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組" sheetId="1" state="visible" r:id="rId2"/>
    <sheet name="女子組" sheetId="2" state="visible" r:id="rId3"/>
    <sheet name="全排男子組雙打" sheetId="3" state="visible" r:id="rId4"/>
    <sheet name="全排女子組雙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56">
  <si>
    <r>
      <rPr>
        <sz val="12"/>
        <rFont val="Noto Sans"/>
        <family val="2"/>
      </rPr>
      <t xml:space="preserve">現因多位選手重複報名三個賽會，</t>
    </r>
    <r>
      <rPr>
        <sz val="12"/>
        <color rgb="FF0000FF"/>
        <rFont val="Noto Sans"/>
        <family val="2"/>
      </rPr>
      <t xml:space="preserve">報名參加</t>
    </r>
    <r>
      <rPr>
        <sz val="12"/>
        <color rgb="FF0000FF"/>
        <rFont val="微軟正黑體"/>
        <family val="2"/>
        <charset val="136"/>
      </rPr>
      <t xml:space="preserve">U18</t>
    </r>
    <r>
      <rPr>
        <sz val="12"/>
        <color rgb="FF0000FF"/>
        <rFont val="Noto Sans"/>
        <family val="2"/>
      </rPr>
      <t xml:space="preserve">賽事選手不得與全排與</t>
    </r>
    <r>
      <rPr>
        <sz val="12"/>
        <color rgb="FF0000FF"/>
        <rFont val="微軟正黑體"/>
        <family val="2"/>
        <charset val="136"/>
      </rPr>
      <t xml:space="preserve">C</t>
    </r>
    <r>
      <rPr>
        <sz val="12"/>
        <color rgb="FF0000FF"/>
        <rFont val="Noto Sans"/>
        <family val="2"/>
      </rPr>
      <t xml:space="preserve">級賽事重複報名。</t>
    </r>
  </si>
  <si>
    <r>
      <rPr>
        <sz val="12"/>
        <rFont val="Noto Sans"/>
        <family val="2"/>
      </rPr>
      <t xml:space="preserve">請詳閱參賽名單，重複報名的選手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黃底部分</t>
    </r>
    <r>
      <rPr>
        <b val="true"/>
        <sz val="12"/>
        <color rgb="FFFF0000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請於</t>
    </r>
    <r>
      <rPr>
        <b val="true"/>
        <sz val="12"/>
        <color rgb="FFFF0000"/>
        <rFont val="微軟正黑體"/>
        <family val="2"/>
        <charset val="136"/>
      </rPr>
      <t xml:space="preserve">2/20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微軟正黑體"/>
        <family val="2"/>
        <charset val="136"/>
      </rPr>
      <t xml:space="preserve">12:00</t>
    </r>
    <r>
      <rPr>
        <b val="true"/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以</t>
    </r>
    <r>
      <rPr>
        <sz val="12"/>
        <rFont val="微軟正黑體"/>
        <family val="2"/>
        <charset val="136"/>
      </rPr>
      <t xml:space="preserve">E-Mail:ctta.ctta@msa.hinet.net</t>
    </r>
  </si>
  <si>
    <r>
      <rPr>
        <sz val="12"/>
        <rFont val="Noto Sans"/>
        <family val="2"/>
      </rPr>
      <t xml:space="preserve">或致盡速電本會</t>
    </r>
    <r>
      <rPr>
        <sz val="12"/>
        <rFont val="微軟正黑體"/>
        <family val="2"/>
        <charset val="136"/>
      </rPr>
      <t xml:space="preserve">:02-2772-0298*205 </t>
    </r>
    <r>
      <rPr>
        <sz val="12"/>
        <rFont val="Noto Sans"/>
        <family val="2"/>
      </rPr>
      <t xml:space="preserve">告知參賽組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排或是</t>
    </r>
    <r>
      <rPr>
        <sz val="12"/>
        <rFont val="微軟正黑體"/>
        <family val="2"/>
        <charset val="136"/>
      </rPr>
      <t xml:space="preserve">U18</t>
    </r>
    <r>
      <rPr>
        <sz val="12"/>
        <rFont val="Noto Sans"/>
        <family val="2"/>
      </rPr>
      <t xml:space="preserve">或</t>
    </r>
    <r>
      <rPr>
        <sz val="12"/>
        <rFont val="微軟正黑體"/>
        <family val="2"/>
        <charset val="136"/>
      </rPr>
      <t xml:space="preserve">C</t>
    </r>
    <r>
      <rPr>
        <sz val="12"/>
        <rFont val="Noto Sans"/>
        <family val="2"/>
      </rPr>
      <t xml:space="preserve">級賽事）</t>
    </r>
  </si>
  <si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告知取消組別及組別序號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t xml:space="preserve">＊已報名選手因故無法參加，也請在同時間前通知本會。</t>
  </si>
  <si>
    <r>
      <rPr>
        <sz val="14"/>
        <rFont val="Noto Sans"/>
        <family val="2"/>
      </rPr>
      <t xml:space="preserve">請於</t>
    </r>
    <r>
      <rPr>
        <b val="true"/>
        <sz val="14"/>
        <color rgb="FFFF0000"/>
        <rFont val="微軟正黑體"/>
        <family val="2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微軟正黑體"/>
        <family val="2"/>
        <charset val="136"/>
      </rPr>
      <t xml:space="preserve">20</t>
    </r>
    <r>
      <rPr>
        <b val="true"/>
        <sz val="14"/>
        <color rgb="FFFF0000"/>
        <rFont val="Noto Sans"/>
        <family val="2"/>
      </rPr>
      <t xml:space="preserve">日 </t>
    </r>
    <r>
      <rPr>
        <b val="true"/>
        <sz val="14"/>
        <color rgb="FFFF0000"/>
        <rFont val="微軟正黑體"/>
        <family val="2"/>
        <charset val="136"/>
      </rPr>
      <t xml:space="preserve">18:00 </t>
    </r>
    <r>
      <rPr>
        <sz val="14"/>
        <rFont val="Noto Sans"/>
        <family val="2"/>
      </rPr>
      <t xml:space="preserve">後上協會網站確認實際 會內 </t>
    </r>
    <r>
      <rPr>
        <sz val="14"/>
        <rFont val="微軟正黑體"/>
        <family val="2"/>
        <charset val="136"/>
      </rPr>
      <t xml:space="preserve">/ </t>
    </r>
    <r>
      <rPr>
        <sz val="14"/>
        <rFont val="Noto Sans"/>
        <family val="2"/>
      </rPr>
      <t xml:space="preserve">外 </t>
    </r>
    <r>
      <rPr>
        <sz val="14"/>
        <rFont val="微軟正黑體"/>
        <family val="2"/>
        <charset val="136"/>
      </rPr>
      <t xml:space="preserve">/ </t>
    </r>
    <r>
      <rPr>
        <sz val="14"/>
        <rFont val="Noto Sans"/>
        <family val="2"/>
      </rPr>
      <t xml:space="preserve">前 賽名單</t>
    </r>
  </si>
  <si>
    <t xml:space="preserve">全國網球積分錦標賽男子組單打</t>
  </si>
  <si>
    <r>
      <rPr>
        <b val="true"/>
        <sz val="12"/>
        <color rgb="FF0000FF"/>
        <rFont val="微軟正黑體"/>
        <family val="2"/>
        <charset val="136"/>
      </rPr>
      <t xml:space="preserve"> </t>
    </r>
    <r>
      <rPr>
        <b val="true"/>
        <sz val="12"/>
        <rFont val="微軟正黑體"/>
        <family val="2"/>
        <charset val="136"/>
      </rPr>
      <t xml:space="preserve">U18 </t>
    </r>
    <r>
      <rPr>
        <b val="true"/>
        <sz val="12"/>
        <rFont val="Noto Sans"/>
        <family val="2"/>
      </rPr>
      <t xml:space="preserve">青少年男子組單打</t>
    </r>
    <r>
      <rPr>
        <b val="true"/>
        <sz val="12"/>
        <rFont val="微軟正黑體"/>
        <family val="2"/>
        <charset val="136"/>
      </rPr>
      <t xml:space="preserve">- boys singles</t>
    </r>
  </si>
  <si>
    <t xml:space="preserve">會內賽</t>
  </si>
  <si>
    <t xml:space="preserve">序號</t>
  </si>
  <si>
    <t xml:space="preserve">排名</t>
  </si>
  <si>
    <t xml:space="preserve">選手姓名</t>
  </si>
  <si>
    <r>
      <rPr>
        <b val="true"/>
        <sz val="12"/>
        <rFont val="Noto Sans"/>
        <family val="2"/>
      </rPr>
      <t xml:space="preserve">所屬單位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學校</t>
    </r>
  </si>
  <si>
    <t xml:space="preserve">會員</t>
  </si>
  <si>
    <t xml:space="preserve">林維德</t>
  </si>
  <si>
    <t xml:space="preserve">國立體育大學</t>
  </si>
  <si>
    <t xml:space="preserve">是</t>
  </si>
  <si>
    <t xml:space="preserve">鄭維程</t>
  </si>
  <si>
    <t xml:space="preserve">台南一中</t>
  </si>
  <si>
    <t xml:space="preserve">否</t>
  </si>
  <si>
    <t xml:space="preserve">譚立威</t>
  </si>
  <si>
    <t xml:space="preserve">新莊高中</t>
  </si>
  <si>
    <t xml:space="preserve">張子隸</t>
  </si>
  <si>
    <t xml:space="preserve">善化高中</t>
  </si>
  <si>
    <t xml:space="preserve">蔡慶煌</t>
  </si>
  <si>
    <t xml:space="preserve">國立台灣師範大學</t>
  </si>
  <si>
    <t xml:space="preserve">吳泓儒</t>
  </si>
  <si>
    <t xml:space="preserve">歐善元</t>
  </si>
  <si>
    <t xml:space="preserve">黃榆翔</t>
  </si>
  <si>
    <t xml:space="preserve">南科實中</t>
  </si>
  <si>
    <t xml:space="preserve">湯智鈞</t>
  </si>
  <si>
    <t xml:space="preserve">彰化師大</t>
  </si>
  <si>
    <t xml:space="preserve">湯城</t>
  </si>
  <si>
    <t xml:space="preserve">白傑明</t>
  </si>
  <si>
    <t xml:space="preserve">三民高中</t>
  </si>
  <si>
    <t xml:space="preserve">豐毓柏</t>
  </si>
  <si>
    <t xml:space="preserve">王郁昌</t>
  </si>
  <si>
    <t xml:space="preserve">國立臺灣師範大學</t>
  </si>
  <si>
    <t xml:space="preserve">湯聖皓</t>
  </si>
  <si>
    <t xml:space="preserve">蘇鈺翔</t>
  </si>
  <si>
    <t xml:space="preserve">大慶商工</t>
  </si>
  <si>
    <t xml:space="preserve">藍尹志</t>
  </si>
  <si>
    <t xml:space="preserve">光榮國中</t>
  </si>
  <si>
    <t xml:space="preserve">林鑫</t>
  </si>
  <si>
    <t xml:space="preserve">台灣師範大學</t>
  </si>
  <si>
    <t xml:space="preserve">王愷翊</t>
  </si>
  <si>
    <t xml:space="preserve">安定國中</t>
  </si>
  <si>
    <t xml:space="preserve">李和峻</t>
  </si>
  <si>
    <t xml:space="preserve">周文毅</t>
  </si>
  <si>
    <t xml:space="preserve">潮州國中</t>
  </si>
  <si>
    <t xml:space="preserve">朱柏安</t>
  </si>
  <si>
    <t xml:space="preserve">臺灣師範大學</t>
  </si>
  <si>
    <t xml:space="preserve">韋驊宇</t>
  </si>
  <si>
    <t xml:space="preserve">東山高中</t>
  </si>
  <si>
    <t xml:space="preserve">何庭豪</t>
  </si>
  <si>
    <t xml:space="preserve">吳睿恩</t>
  </si>
  <si>
    <t xml:space="preserve">南大附中</t>
  </si>
  <si>
    <t xml:space="preserve">吳承維</t>
  </si>
  <si>
    <t xml:space="preserve">陳廷恩</t>
  </si>
  <si>
    <t xml:space="preserve">陳致廷</t>
  </si>
  <si>
    <t xml:space="preserve">南亞技術學院</t>
  </si>
  <si>
    <t xml:space="preserve">夏恩</t>
  </si>
  <si>
    <t xml:space="preserve">劉滾</t>
  </si>
  <si>
    <t xml:space="preserve">楊紹申</t>
  </si>
  <si>
    <t xml:space="preserve">洪巽皇</t>
  </si>
  <si>
    <t xml:space="preserve">賴禹舜</t>
  </si>
  <si>
    <t xml:space="preserve">新興國中</t>
  </si>
  <si>
    <t xml:space="preserve">吳威震</t>
  </si>
  <si>
    <t xml:space="preserve">黃俊博</t>
  </si>
  <si>
    <t xml:space="preserve">中興國中</t>
  </si>
  <si>
    <t xml:space="preserve">洪健傑</t>
  </si>
  <si>
    <t xml:space="preserve">吳佳儒</t>
  </si>
  <si>
    <t xml:space="preserve">韓駿騏</t>
  </si>
  <si>
    <t xml:space="preserve">方允成</t>
  </si>
  <si>
    <t xml:space="preserve">台南大學附中</t>
  </si>
  <si>
    <t xml:space="preserve">陳觀宇</t>
  </si>
  <si>
    <t xml:space="preserve">董丞惟</t>
  </si>
  <si>
    <t xml:space="preserve">林洸賢</t>
  </si>
  <si>
    <t xml:space="preserve">余梓騫</t>
  </si>
  <si>
    <t xml:space="preserve">海星高中</t>
  </si>
  <si>
    <t xml:space="preserve">邱郁然</t>
  </si>
  <si>
    <t xml:space="preserve">國立台灣體育運動大學</t>
  </si>
  <si>
    <t xml:space="preserve">林以誠</t>
  </si>
  <si>
    <t xml:space="preserve">鳳山商工</t>
  </si>
  <si>
    <t xml:space="preserve">外卡</t>
  </si>
  <si>
    <t xml:space="preserve">蔡長霖</t>
  </si>
  <si>
    <t xml:space="preserve">協會外卡</t>
  </si>
  <si>
    <t xml:space="preserve">蔡昌儒</t>
  </si>
  <si>
    <t xml:space="preserve">章誠</t>
  </si>
  <si>
    <t xml:space="preserve">台北市立大學</t>
  </si>
  <si>
    <t xml:space="preserve">古逸明</t>
  </si>
  <si>
    <t xml:space="preserve">會外賽</t>
  </si>
  <si>
    <t xml:space="preserve">陳廷宇</t>
  </si>
  <si>
    <t xml:space="preserve">楊宗翰</t>
  </si>
  <si>
    <t xml:space="preserve">陳濬濂</t>
  </si>
  <si>
    <t xml:space="preserve">簡禾原</t>
  </si>
  <si>
    <t xml:space="preserve">高銘駿</t>
  </si>
  <si>
    <t xml:space="preserve">郭亞陶</t>
  </si>
  <si>
    <t xml:space="preserve">陳楷勳</t>
  </si>
  <si>
    <t xml:space="preserve">黃建菘</t>
  </si>
  <si>
    <t xml:space="preserve">郭丞善</t>
  </si>
  <si>
    <t xml:space="preserve">高旻紘</t>
  </si>
  <si>
    <t xml:space="preserve">梁忻恩</t>
  </si>
  <si>
    <t xml:space="preserve">李奇</t>
  </si>
  <si>
    <t xml:space="preserve">張傑帆</t>
  </si>
  <si>
    <t xml:space="preserve">李建宏</t>
  </si>
  <si>
    <t xml:space="preserve">宇毅龍</t>
  </si>
  <si>
    <t xml:space="preserve">彰師師大</t>
  </si>
  <si>
    <t xml:space="preserve">魯哲宇</t>
  </si>
  <si>
    <t xml:space="preserve">大同高中</t>
  </si>
  <si>
    <t xml:space="preserve">邱祐辰</t>
  </si>
  <si>
    <t xml:space="preserve">楊庭安</t>
  </si>
  <si>
    <t xml:space="preserve">莊季諻</t>
  </si>
  <si>
    <t xml:space="preserve">陳茂謙</t>
  </si>
  <si>
    <t xml:space="preserve">何陸</t>
  </si>
  <si>
    <t xml:space="preserve">蕭翊晟</t>
  </si>
  <si>
    <t xml:space="preserve">大灣國中</t>
  </si>
  <si>
    <t xml:space="preserve">陳致宏</t>
  </si>
  <si>
    <t xml:space="preserve">國立體大</t>
  </si>
  <si>
    <t xml:space="preserve">陳莊博翔</t>
  </si>
  <si>
    <t xml:space="preserve">林諒</t>
  </si>
  <si>
    <t xml:space="preserve">福山國中</t>
  </si>
  <si>
    <r>
      <rPr>
        <b val="true"/>
        <sz val="12"/>
        <color rgb="FF008000"/>
        <rFont val="微軟正黑體"/>
        <family val="2"/>
        <charset val="136"/>
      </rPr>
      <t xml:space="preserve">C-1-16</t>
    </r>
    <r>
      <rPr>
        <b val="true"/>
        <sz val="12"/>
        <color rgb="FF008000"/>
        <rFont val="Noto Sans"/>
        <family val="2"/>
      </rPr>
      <t xml:space="preserve">歲重複報名</t>
    </r>
  </si>
  <si>
    <t xml:space="preserve">湯鎮</t>
  </si>
  <si>
    <t xml:space="preserve">李哲全</t>
  </si>
  <si>
    <t xml:space="preserve">顏維廷</t>
  </si>
  <si>
    <t xml:space="preserve">林秉晨</t>
  </si>
  <si>
    <t xml:space="preserve">蔡牧甫</t>
  </si>
  <si>
    <t xml:space="preserve">台灣師大</t>
  </si>
  <si>
    <t xml:space="preserve">唐郡</t>
  </si>
  <si>
    <t xml:space="preserve">正興國中</t>
  </si>
  <si>
    <t xml:space="preserve">陳威廷</t>
  </si>
  <si>
    <t xml:space="preserve">國立中正大學</t>
  </si>
  <si>
    <t xml:space="preserve">林承穎</t>
  </si>
  <si>
    <t xml:space="preserve">陳柏佑</t>
  </si>
  <si>
    <t xml:space="preserve">孔乃文</t>
  </si>
  <si>
    <t xml:space="preserve">黃鈺棨</t>
  </si>
  <si>
    <t xml:space="preserve">陳冠中</t>
  </si>
  <si>
    <t xml:space="preserve">抽籤進入會外</t>
  </si>
  <si>
    <t xml:space="preserve">HOFFMAN, ChristopherMaximus</t>
  </si>
  <si>
    <t xml:space="preserve">至善國中</t>
  </si>
  <si>
    <t xml:space="preserve">史杰峻</t>
  </si>
  <si>
    <t xml:space="preserve">詹益瑋</t>
  </si>
  <si>
    <t xml:space="preserve">台中高工</t>
  </si>
  <si>
    <t xml:space="preserve">黃冠彰</t>
  </si>
  <si>
    <t xml:space="preserve">承辦單位外卡</t>
  </si>
  <si>
    <t xml:space="preserve">黃信菖</t>
  </si>
  <si>
    <t xml:space="preserve">至正國中</t>
  </si>
  <si>
    <t xml:space="preserve">巫秉融</t>
  </si>
  <si>
    <t xml:space="preserve">成功國中</t>
  </si>
  <si>
    <t xml:space="preserve">會前賽</t>
  </si>
  <si>
    <t xml:space="preserve">何彥謙</t>
  </si>
  <si>
    <t xml:space="preserve">台中市立東山高中</t>
  </si>
  <si>
    <t xml:space="preserve">簡翊宬</t>
  </si>
  <si>
    <t xml:space="preserve">吳際</t>
  </si>
  <si>
    <t xml:space="preserve">抽籤順位</t>
  </si>
  <si>
    <t xml:space="preserve">邱川育</t>
  </si>
  <si>
    <t xml:space="preserve">林書逸</t>
  </si>
  <si>
    <t xml:space="preserve">鄭肇庭</t>
  </si>
  <si>
    <t xml:space="preserve">花壇網球學院</t>
  </si>
  <si>
    <t xml:space="preserve">謝宇瀚</t>
  </si>
  <si>
    <t xml:space="preserve">後甲國中</t>
  </si>
  <si>
    <t xml:space="preserve">黃崇維</t>
  </si>
  <si>
    <t xml:space="preserve">王琮閔</t>
  </si>
  <si>
    <t xml:space="preserve">林世傑</t>
  </si>
  <si>
    <t xml:space="preserve">兆欣企業</t>
  </si>
  <si>
    <t xml:space="preserve">蔡翊</t>
  </si>
  <si>
    <t xml:space="preserve">林柏緒</t>
  </si>
  <si>
    <t xml:space="preserve">邱偉翔</t>
  </si>
  <si>
    <t xml:space="preserve">謝寧</t>
  </si>
  <si>
    <t xml:space="preserve">廖述旻</t>
  </si>
  <si>
    <t xml:space="preserve">呂承諺</t>
  </si>
  <si>
    <t xml:space="preserve">文藻外語大學</t>
  </si>
  <si>
    <t xml:space="preserve">丁胤中</t>
  </si>
  <si>
    <t xml:space="preserve">黃奕翔</t>
  </si>
  <si>
    <t xml:space="preserve">邱守詮</t>
  </si>
  <si>
    <t xml:space="preserve">李鈺則</t>
  </si>
  <si>
    <t xml:space="preserve">黃俊皓</t>
  </si>
  <si>
    <t xml:space="preserve">陳瑜壕</t>
  </si>
  <si>
    <t xml:space="preserve">陳科宏</t>
  </si>
  <si>
    <r>
      <rPr>
        <sz val="12"/>
        <rFont val="Noto Sans"/>
        <family val="2"/>
      </rPr>
      <t xml:space="preserve">慕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達祿斯</t>
    </r>
  </si>
  <si>
    <t xml:space="preserve">周思民</t>
  </si>
  <si>
    <t xml:space="preserve">臺北市立大學</t>
  </si>
  <si>
    <t xml:space="preserve">張鈞甯</t>
  </si>
  <si>
    <t xml:space="preserve">社會人士</t>
  </si>
  <si>
    <t xml:space="preserve">中興高中</t>
  </si>
  <si>
    <t xml:space="preserve">鍾尚融</t>
  </si>
  <si>
    <t xml:space="preserve">曾科宸</t>
  </si>
  <si>
    <t xml:space="preserve">盧正勛</t>
  </si>
  <si>
    <t xml:space="preserve">陳瑞勛</t>
  </si>
  <si>
    <t xml:space="preserve">屏東縣立大同高中</t>
  </si>
  <si>
    <t xml:space="preserve">重複報名取消全排</t>
  </si>
  <si>
    <r>
      <rPr>
        <sz val="14"/>
        <rFont val="Noto Sans"/>
        <family val="2"/>
      </rPr>
      <t xml:space="preserve">請於 </t>
    </r>
    <r>
      <rPr>
        <b val="true"/>
        <sz val="14"/>
        <color rgb="FFFF0000"/>
        <rFont val="微軟正黑體"/>
        <family val="2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微軟正黑體"/>
        <family val="2"/>
        <charset val="136"/>
      </rPr>
      <t xml:space="preserve">20</t>
    </r>
    <r>
      <rPr>
        <b val="true"/>
        <sz val="14"/>
        <color rgb="FFFF0000"/>
        <rFont val="Noto Sans"/>
        <family val="2"/>
      </rPr>
      <t xml:space="preserve">日 </t>
    </r>
    <r>
      <rPr>
        <b val="true"/>
        <sz val="14"/>
        <color rgb="FFFF0000"/>
        <rFont val="微軟正黑體"/>
        <family val="2"/>
        <charset val="136"/>
      </rPr>
      <t xml:space="preserve">18:00 </t>
    </r>
    <r>
      <rPr>
        <sz val="14"/>
        <rFont val="Noto Sans"/>
        <family val="2"/>
      </rPr>
      <t xml:space="preserve">後上協會網站確認實際 會內 </t>
    </r>
    <r>
      <rPr>
        <sz val="14"/>
        <rFont val="微軟正黑體"/>
        <family val="2"/>
        <charset val="136"/>
      </rPr>
      <t xml:space="preserve">/ </t>
    </r>
    <r>
      <rPr>
        <sz val="14"/>
        <rFont val="Noto Sans"/>
        <family val="2"/>
      </rPr>
      <t xml:space="preserve">外 </t>
    </r>
    <r>
      <rPr>
        <sz val="14"/>
        <rFont val="微軟正黑體"/>
        <family val="2"/>
        <charset val="136"/>
      </rPr>
      <t xml:space="preserve">/ </t>
    </r>
    <r>
      <rPr>
        <sz val="14"/>
        <rFont val="Noto Sans"/>
        <family val="2"/>
      </rPr>
      <t xml:space="preserve">前 賽名單</t>
    </r>
  </si>
  <si>
    <t xml:space="preserve">全國網球積分錦標賽 女子組單打</t>
  </si>
  <si>
    <r>
      <rPr>
        <b val="true"/>
        <sz val="12"/>
        <rFont val="微軟正黑體"/>
        <family val="2"/>
        <charset val="136"/>
      </rPr>
      <t xml:space="preserve"> U18 </t>
    </r>
    <r>
      <rPr>
        <b val="true"/>
        <sz val="12"/>
        <rFont val="Noto Sans"/>
        <family val="2"/>
      </rPr>
      <t xml:space="preserve">青少年 女子組單打</t>
    </r>
  </si>
  <si>
    <t xml:space="preserve">方韋甯</t>
  </si>
  <si>
    <t xml:space="preserve">吳奕瑾</t>
  </si>
  <si>
    <t xml:space="preserve">全排重複報名</t>
  </si>
  <si>
    <t xml:space="preserve">梁詠湄</t>
  </si>
  <si>
    <t xml:space="preserve">廖辰榛</t>
  </si>
  <si>
    <t xml:space="preserve">余明柔</t>
  </si>
  <si>
    <t xml:space="preserve">王筱婷</t>
  </si>
  <si>
    <t xml:space="preserve">文化大學</t>
  </si>
  <si>
    <t xml:space="preserve">許慈蓮</t>
  </si>
  <si>
    <t xml:space="preserve">朱庭誼</t>
  </si>
  <si>
    <t xml:space="preserve">侯雅若</t>
  </si>
  <si>
    <t xml:space="preserve">洪亦萱</t>
  </si>
  <si>
    <t xml:space="preserve">劉祐瑄</t>
  </si>
  <si>
    <t xml:space="preserve">旭光高中</t>
  </si>
  <si>
    <t xml:space="preserve">翁曼瑄</t>
  </si>
  <si>
    <t xml:space="preserve">許雅琪</t>
  </si>
  <si>
    <t xml:space="preserve">宋季蓁</t>
  </si>
  <si>
    <t xml:space="preserve">國北教大</t>
  </si>
  <si>
    <t xml:space="preserve">王孟慈</t>
  </si>
  <si>
    <t xml:space="preserve">李宗蓁</t>
  </si>
  <si>
    <t xml:space="preserve">陳柔蓁</t>
  </si>
  <si>
    <t xml:space="preserve">蕬菈‧琺菈</t>
  </si>
  <si>
    <t xml:space="preserve">簡千莉</t>
  </si>
  <si>
    <t xml:space="preserve">張嫣茹</t>
  </si>
  <si>
    <t xml:space="preserve">陳昱瑄</t>
  </si>
  <si>
    <t xml:space="preserve">余緯柔</t>
  </si>
  <si>
    <t xml:space="preserve">網球總會</t>
  </si>
  <si>
    <r>
      <rPr>
        <b val="true"/>
        <sz val="12"/>
        <color rgb="FFFF0000"/>
        <rFont val="Noto Sans"/>
        <family val="2"/>
      </rPr>
      <t xml:space="preserve">重複報名取消</t>
    </r>
    <r>
      <rPr>
        <b val="true"/>
        <sz val="12"/>
        <color rgb="FFFF0000"/>
        <rFont val="微軟正黑體"/>
        <family val="2"/>
        <charset val="136"/>
      </rPr>
      <t xml:space="preserve">U18</t>
    </r>
  </si>
  <si>
    <t xml:space="preserve">戴欣妤</t>
  </si>
  <si>
    <t xml:space="preserve">李洛湄</t>
  </si>
  <si>
    <t xml:space="preserve">國立臺北教育大學</t>
  </si>
  <si>
    <t xml:space="preserve">鍾涵羽</t>
  </si>
  <si>
    <t xml:space="preserve">張婷芝</t>
  </si>
  <si>
    <t xml:space="preserve">鍾汶㚬</t>
  </si>
  <si>
    <t xml:space="preserve">鄭筑云</t>
  </si>
  <si>
    <t xml:space="preserve">宜昌國中</t>
  </si>
  <si>
    <t xml:space="preserve">張婷芝 </t>
  </si>
  <si>
    <t xml:space="preserve">至正國中 </t>
  </si>
  <si>
    <t xml:space="preserve">劉書華</t>
  </si>
  <si>
    <t xml:space="preserve">許宇喬</t>
  </si>
  <si>
    <t xml:space="preserve">陳晨瑜</t>
  </si>
  <si>
    <t xml:space="preserve">吳羿萱</t>
  </si>
  <si>
    <t xml:space="preserve">朱朗淩</t>
  </si>
  <si>
    <t xml:space="preserve">陳虹伃</t>
  </si>
  <si>
    <t xml:space="preserve">黎明國中</t>
  </si>
  <si>
    <t xml:space="preserve">林家文</t>
  </si>
  <si>
    <t xml:space="preserve">國立臺南大學</t>
  </si>
  <si>
    <t xml:space="preserve">李芯頤</t>
  </si>
  <si>
    <t xml:space="preserve">張瀞文</t>
  </si>
  <si>
    <r>
      <rPr>
        <b val="true"/>
        <sz val="12"/>
        <color rgb="FFFF0000"/>
        <rFont val="Noto Sans"/>
        <family val="2"/>
      </rPr>
      <t xml:space="preserve">全排男子組雙打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須於現場簽到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排名</t>
    </r>
    <r>
      <rPr>
        <sz val="12"/>
        <rFont val="微軟正黑體"/>
        <family val="2"/>
        <charset val="136"/>
      </rPr>
      <t xml:space="preserve">(A+B)</t>
    </r>
  </si>
  <si>
    <r>
      <rPr>
        <sz val="12"/>
        <rFont val="Noto Sans"/>
        <family val="2"/>
      </rPr>
      <t xml:space="preserve">所屬單位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學校</t>
    </r>
  </si>
  <si>
    <t xml:space="preserve">地區</t>
  </si>
  <si>
    <t xml:space="preserve">桃園縣</t>
  </si>
  <si>
    <t xml:space="preserve">高雄市</t>
  </si>
  <si>
    <t xml:space="preserve">協會會內外卡</t>
  </si>
  <si>
    <r>
      <rPr>
        <b val="true"/>
        <sz val="12"/>
        <color rgb="FFFF0000"/>
        <rFont val="Noto Sans"/>
        <family val="2"/>
      </rPr>
      <t xml:space="preserve">全排女子組雙打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須於現場簽到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t xml:space="preserve">簡含霖</t>
  </si>
  <si>
    <t xml:space="preserve">台北市大</t>
  </si>
  <si>
    <t xml:space="preserve">鄭倪妮</t>
  </si>
  <si>
    <t xml:space="preserve">台北市</t>
  </si>
</sst>
</file>

<file path=xl/styles.xml><?xml version="1.0" encoding="utf-8"?>
<styleSheet xmlns="http://schemas.openxmlformats.org/spreadsheetml/2006/main">
  <numFmts count="1">
    <numFmt numFmtId="164" formatCode="General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sz val="14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4"/>
      <name val="微軟正黑體"/>
      <family val="2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1"/>
      <color rgb="FF000000"/>
      <name val="Noto Sans"/>
      <family val="2"/>
    </font>
    <font>
      <sz val="12"/>
      <color rgb="FFFF0000"/>
      <name val="微軟正黑體"/>
      <family val="2"/>
      <charset val="136"/>
    </font>
    <font>
      <b val="true"/>
      <sz val="12"/>
      <color rgb="FF008000"/>
      <name val="Noto Sans"/>
      <family val="2"/>
    </font>
    <font>
      <sz val="8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9"/>
      <name val="Noto Sans"/>
      <family val="2"/>
    </font>
    <font>
      <sz val="11"/>
      <name val="微軟正黑體"/>
      <family val="2"/>
      <charset val="136"/>
    </font>
    <font>
      <b val="true"/>
      <sz val="12"/>
      <color rgb="FFFF0000"/>
      <name val="新細明體"/>
      <family val="1"/>
      <charset val="136"/>
    </font>
    <font>
      <sz val="10"/>
      <name val="微軟正黑體"/>
      <family val="2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1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19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9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1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1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3" xfId="111"/>
    <cellStyle name="一般 4" xfId="112"/>
    <cellStyle name="一般 5" xfId="113"/>
    <cellStyle name="一般 6" xfId="114"/>
    <cellStyle name="中等 2" xfId="115"/>
    <cellStyle name="中等 3" xfId="116"/>
    <cellStyle name="中等 4" xfId="117"/>
    <cellStyle name="中等 5" xfId="118"/>
    <cellStyle name="中等 6" xfId="119"/>
    <cellStyle name="備註 2" xfId="120"/>
    <cellStyle name="備註 3" xfId="121"/>
    <cellStyle name="備註 4" xfId="122"/>
    <cellStyle name="備註 5" xfId="123"/>
    <cellStyle name="備註 6" xfId="124"/>
    <cellStyle name="合計 2" xfId="125"/>
    <cellStyle name="合計 3" xfId="126"/>
    <cellStyle name="合計 4" xfId="127"/>
    <cellStyle name="合計 5" xfId="128"/>
    <cellStyle name="合計 6" xfId="129"/>
    <cellStyle name="壞 2" xfId="130"/>
    <cellStyle name="壞 3" xfId="131"/>
    <cellStyle name="壞 4" xfId="132"/>
    <cellStyle name="壞 5" xfId="133"/>
    <cellStyle name="壞 6" xfId="134"/>
    <cellStyle name="好 2" xfId="135"/>
    <cellStyle name="好 3" xfId="136"/>
    <cellStyle name="好 4" xfId="137"/>
    <cellStyle name="好 5" xfId="138"/>
    <cellStyle name="好 6" xfId="139"/>
    <cellStyle name="標題 1 2" xfId="140"/>
    <cellStyle name="標題 1 3" xfId="141"/>
    <cellStyle name="標題 1 4" xfId="142"/>
    <cellStyle name="標題 1 5" xfId="143"/>
    <cellStyle name="標題 1 6" xfId="144"/>
    <cellStyle name="標題 2 2" xfId="145"/>
    <cellStyle name="標題 2 3" xfId="146"/>
    <cellStyle name="標題 2 4" xfId="147"/>
    <cellStyle name="標題 2 5" xfId="148"/>
    <cellStyle name="標題 2 6" xfId="149"/>
    <cellStyle name="標題 3 2" xfId="150"/>
    <cellStyle name="標題 3 3" xfId="151"/>
    <cellStyle name="標題 3 4" xfId="152"/>
    <cellStyle name="標題 3 5" xfId="153"/>
    <cellStyle name="標題 3 6" xfId="154"/>
    <cellStyle name="標題 4 2" xfId="155"/>
    <cellStyle name="標題 4 3" xfId="156"/>
    <cellStyle name="標題 4 4" xfId="157"/>
    <cellStyle name="標題 4 5" xfId="158"/>
    <cellStyle name="標題 4 6" xfId="159"/>
    <cellStyle name="標題 5" xfId="160"/>
    <cellStyle name="標題 6" xfId="161"/>
    <cellStyle name="標題 7" xfId="162"/>
    <cellStyle name="標題 8" xfId="163"/>
    <cellStyle name="標題 9" xfId="164"/>
    <cellStyle name="檢查儲存格 2" xfId="165"/>
    <cellStyle name="檢查儲存格 3" xfId="166"/>
    <cellStyle name="檢查儲存格 4" xfId="167"/>
    <cellStyle name="檢查儲存格 5" xfId="168"/>
    <cellStyle name="檢查儲存格 6" xfId="169"/>
    <cellStyle name="計算方式 2" xfId="170"/>
    <cellStyle name="計算方式 3" xfId="171"/>
    <cellStyle name="計算方式 4" xfId="172"/>
    <cellStyle name="計算方式 5" xfId="173"/>
    <cellStyle name="計算方式 6" xfId="174"/>
    <cellStyle name="說明文字 2" xfId="175"/>
    <cellStyle name="說明文字 3" xfId="176"/>
    <cellStyle name="說明文字 4" xfId="177"/>
    <cellStyle name="說明文字 5" xfId="178"/>
    <cellStyle name="說明文字 6" xfId="179"/>
    <cellStyle name="警告文字 2" xfId="180"/>
    <cellStyle name="警告文字 3" xfId="181"/>
    <cellStyle name="警告文字 4" xfId="182"/>
    <cellStyle name="警告文字 5" xfId="183"/>
    <cellStyle name="警告文字 6" xfId="184"/>
    <cellStyle name="輔色1 2" xfId="185"/>
    <cellStyle name="輔色1 3" xfId="186"/>
    <cellStyle name="輔色1 4" xfId="187"/>
    <cellStyle name="輔色1 5" xfId="188"/>
    <cellStyle name="輔色1 6" xfId="189"/>
    <cellStyle name="輔色2 2" xfId="190"/>
    <cellStyle name="輔色2 3" xfId="191"/>
    <cellStyle name="輔色2 4" xfId="192"/>
    <cellStyle name="輔色2 5" xfId="193"/>
    <cellStyle name="輔色2 6" xfId="194"/>
    <cellStyle name="輔色3 2" xfId="195"/>
    <cellStyle name="輔色3 3" xfId="196"/>
    <cellStyle name="輔色3 4" xfId="197"/>
    <cellStyle name="輔色3 5" xfId="198"/>
    <cellStyle name="輔色3 6" xfId="199"/>
    <cellStyle name="輔色4 2" xfId="200"/>
    <cellStyle name="輔色4 3" xfId="201"/>
    <cellStyle name="輔色4 4" xfId="202"/>
    <cellStyle name="輔色4 5" xfId="203"/>
    <cellStyle name="輔色4 6" xfId="204"/>
    <cellStyle name="輔色5 2" xfId="205"/>
    <cellStyle name="輔色5 3" xfId="206"/>
    <cellStyle name="輔色5 4" xfId="207"/>
    <cellStyle name="輔色5 5" xfId="208"/>
    <cellStyle name="輔色5 6" xfId="209"/>
    <cellStyle name="輔色6 2" xfId="210"/>
    <cellStyle name="輔色6 3" xfId="211"/>
    <cellStyle name="輔色6 4" xfId="212"/>
    <cellStyle name="輔色6 5" xfId="213"/>
    <cellStyle name="輔色6 6" xfId="214"/>
    <cellStyle name="輸入 2" xfId="215"/>
    <cellStyle name="輸入 3" xfId="216"/>
    <cellStyle name="輸入 4" xfId="217"/>
    <cellStyle name="輸入 5" xfId="218"/>
    <cellStyle name="輸入 6" xfId="219"/>
    <cellStyle name="輸出 2" xfId="220"/>
    <cellStyle name="輸出 3" xfId="221"/>
    <cellStyle name="輸出 4" xfId="222"/>
    <cellStyle name="輸出 5" xfId="223"/>
    <cellStyle name="輸出 6" xfId="224"/>
    <cellStyle name="連結的儲存格 2" xfId="225"/>
    <cellStyle name="連結的儲存格 3" xfId="226"/>
    <cellStyle name="連結的儲存格 4" xfId="227"/>
    <cellStyle name="連結的儲存格 5" xfId="228"/>
    <cellStyle name="連結的儲存格 6" xfId="229"/>
  </cellStyles>
  <dxfs count="34"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6.12"/>
    <col collapsed="false" customWidth="true" hidden="false" outlineLevel="0" max="3" min="3" style="2" width="5.5"/>
    <col collapsed="false" customWidth="true" hidden="false" outlineLevel="0" max="4" min="4" style="3" width="11.74"/>
    <col collapsed="false" customWidth="true" hidden="false" outlineLevel="0" max="5" min="5" style="2" width="16.99"/>
    <col collapsed="false" customWidth="true" hidden="false" outlineLevel="0" max="6" min="6" style="2" width="6.62"/>
    <col collapsed="false" customWidth="true" hidden="false" outlineLevel="0" max="7" min="7" style="2" width="14.5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62"/>
    <col collapsed="false" customWidth="true" hidden="false" outlineLevel="0" max="11" min="11" style="3" width="10.49"/>
    <col collapsed="false" customWidth="true" hidden="false" outlineLevel="0" max="12" min="12" style="2" width="16.12"/>
    <col collapsed="false" customWidth="true" hidden="false" outlineLevel="0" max="13" min="13" style="2" width="7.74"/>
    <col collapsed="false" customWidth="false" hidden="false" outlineLevel="0" max="14" min="14" style="4" width="8.87"/>
    <col collapsed="false" customWidth="false" hidden="false" outlineLevel="0" max="257" min="15" style="5" width="8.87"/>
  </cols>
  <sheetData>
    <row r="1" customFormat="false" ht="21.75" hidden="false" customHeight="true" outlineLevel="0" collapsed="false">
      <c r="B1" s="6" t="s">
        <v>0</v>
      </c>
    </row>
    <row r="2" customFormat="false" ht="21.75" hidden="false" customHeight="true" outlineLevel="0" collapsed="false">
      <c r="B2" s="6" t="s">
        <v>1</v>
      </c>
      <c r="C2" s="7"/>
      <c r="D2" s="8"/>
      <c r="E2" s="7"/>
      <c r="F2" s="7"/>
      <c r="I2" s="7"/>
      <c r="J2" s="9"/>
      <c r="K2" s="8"/>
      <c r="L2" s="9"/>
    </row>
    <row r="3" customFormat="false" ht="21.75" hidden="false" customHeight="true" outlineLevel="0" collapsed="false">
      <c r="B3" s="6" t="s">
        <v>2</v>
      </c>
      <c r="C3" s="7"/>
      <c r="D3" s="8"/>
      <c r="E3" s="7"/>
      <c r="F3" s="7"/>
      <c r="J3" s="3"/>
      <c r="K3" s="10" t="s">
        <v>3</v>
      </c>
      <c r="M3" s="3"/>
    </row>
    <row r="4" customFormat="false" ht="21.75" hidden="false" customHeight="true" outlineLevel="0" collapsed="false">
      <c r="B4" s="6" t="s">
        <v>4</v>
      </c>
      <c r="C4" s="7"/>
      <c r="D4" s="8"/>
      <c r="E4" s="7"/>
      <c r="F4" s="7"/>
      <c r="I4" s="7"/>
      <c r="J4" s="9"/>
      <c r="K4" s="8"/>
      <c r="L4" s="9"/>
    </row>
    <row r="5" customFormat="false" ht="18.6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6.5" hidden="false" customHeight="false" outlineLevel="0" collapsed="false">
      <c r="B6" s="13" t="s">
        <v>6</v>
      </c>
      <c r="C6" s="13"/>
      <c r="D6" s="13"/>
      <c r="E6" s="13"/>
      <c r="F6" s="13"/>
      <c r="G6" s="8"/>
      <c r="H6" s="8"/>
      <c r="I6" s="14" t="s">
        <v>7</v>
      </c>
      <c r="J6" s="14"/>
      <c r="K6" s="14"/>
      <c r="L6" s="14"/>
      <c r="M6" s="14"/>
      <c r="N6" s="15"/>
    </row>
    <row r="7" s="19" customFormat="true" ht="16.5" hidden="false" customHeight="false" outlineLevel="0" collapsed="false">
      <c r="A7" s="12"/>
      <c r="B7" s="16" t="s">
        <v>8</v>
      </c>
      <c r="C7" s="16"/>
      <c r="D7" s="16"/>
      <c r="E7" s="16"/>
      <c r="F7" s="16"/>
      <c r="G7" s="17"/>
      <c r="H7" s="17"/>
      <c r="I7" s="16" t="s">
        <v>8</v>
      </c>
      <c r="J7" s="16"/>
      <c r="K7" s="16"/>
      <c r="L7" s="16"/>
      <c r="M7" s="16"/>
      <c r="N7" s="18"/>
    </row>
    <row r="8" s="19" customFormat="true" ht="16.5" hidden="false" customHeight="false" outlineLevel="0" collapsed="false">
      <c r="A8" s="12"/>
      <c r="B8" s="20" t="s">
        <v>9</v>
      </c>
      <c r="C8" s="20" t="s">
        <v>10</v>
      </c>
      <c r="D8" s="20" t="s">
        <v>11</v>
      </c>
      <c r="E8" s="20" t="s">
        <v>12</v>
      </c>
      <c r="F8" s="20" t="s">
        <v>13</v>
      </c>
      <c r="G8" s="17"/>
      <c r="H8" s="17"/>
      <c r="I8" s="21" t="s">
        <v>9</v>
      </c>
      <c r="J8" s="21" t="s">
        <v>10</v>
      </c>
      <c r="K8" s="21" t="s">
        <v>11</v>
      </c>
      <c r="L8" s="21" t="s">
        <v>12</v>
      </c>
      <c r="M8" s="21" t="s">
        <v>13</v>
      </c>
      <c r="N8" s="18"/>
    </row>
    <row r="9" customFormat="false" ht="16.5" hidden="false" customHeight="false" outlineLevel="0" collapsed="false">
      <c r="B9" s="22" t="n">
        <v>1</v>
      </c>
      <c r="C9" s="23" t="n">
        <v>13</v>
      </c>
      <c r="D9" s="24" t="s">
        <v>14</v>
      </c>
      <c r="E9" s="25" t="s">
        <v>15</v>
      </c>
      <c r="F9" s="26" t="s">
        <v>16</v>
      </c>
      <c r="I9" s="22" t="n">
        <v>1</v>
      </c>
      <c r="J9" s="23" t="n">
        <v>6</v>
      </c>
      <c r="K9" s="27" t="s">
        <v>17</v>
      </c>
      <c r="L9" s="28" t="s">
        <v>18</v>
      </c>
      <c r="M9" s="29" t="s">
        <v>19</v>
      </c>
    </row>
    <row r="10" customFormat="false" ht="16.5" hidden="false" customHeight="false" outlineLevel="0" collapsed="false">
      <c r="B10" s="30" t="n">
        <v>2</v>
      </c>
      <c r="C10" s="31" t="n">
        <v>14</v>
      </c>
      <c r="D10" s="32" t="s">
        <v>20</v>
      </c>
      <c r="E10" s="33" t="s">
        <v>21</v>
      </c>
      <c r="F10" s="34" t="s">
        <v>19</v>
      </c>
      <c r="I10" s="30" t="n">
        <v>2</v>
      </c>
      <c r="J10" s="31" t="n">
        <v>12</v>
      </c>
      <c r="K10" s="35" t="s">
        <v>22</v>
      </c>
      <c r="L10" s="36" t="s">
        <v>23</v>
      </c>
      <c r="M10" s="37" t="s">
        <v>16</v>
      </c>
    </row>
    <row r="11" customFormat="false" ht="16.5" hidden="false" customHeight="false" outlineLevel="0" collapsed="false">
      <c r="B11" s="30" t="n">
        <v>3</v>
      </c>
      <c r="C11" s="31" t="n">
        <v>21</v>
      </c>
      <c r="D11" s="32" t="s">
        <v>24</v>
      </c>
      <c r="E11" s="33" t="s">
        <v>25</v>
      </c>
      <c r="F11" s="34" t="s">
        <v>19</v>
      </c>
      <c r="I11" s="30" t="n">
        <v>3</v>
      </c>
      <c r="J11" s="31" t="n">
        <v>15</v>
      </c>
      <c r="K11" s="35" t="s">
        <v>26</v>
      </c>
      <c r="L11" s="36" t="s">
        <v>23</v>
      </c>
      <c r="M11" s="37" t="s">
        <v>16</v>
      </c>
    </row>
    <row r="12" customFormat="false" ht="16.5" hidden="false" customHeight="false" outlineLevel="0" collapsed="false">
      <c r="B12" s="30" t="n">
        <v>4</v>
      </c>
      <c r="C12" s="31" t="n">
        <v>22</v>
      </c>
      <c r="D12" s="32" t="s">
        <v>27</v>
      </c>
      <c r="E12" s="33" t="s">
        <v>15</v>
      </c>
      <c r="F12" s="34" t="s">
        <v>19</v>
      </c>
      <c r="G12" s="38"/>
      <c r="H12" s="38"/>
      <c r="I12" s="30" t="n">
        <v>4</v>
      </c>
      <c r="J12" s="31" t="n">
        <v>17</v>
      </c>
      <c r="K12" s="35" t="s">
        <v>28</v>
      </c>
      <c r="L12" s="36" t="s">
        <v>29</v>
      </c>
      <c r="M12" s="37" t="s">
        <v>16</v>
      </c>
    </row>
    <row r="13" customFormat="false" ht="16.5" hidden="false" customHeight="false" outlineLevel="0" collapsed="false">
      <c r="B13" s="30" t="n">
        <v>5</v>
      </c>
      <c r="C13" s="31" t="n">
        <v>26</v>
      </c>
      <c r="D13" s="32" t="s">
        <v>30</v>
      </c>
      <c r="E13" s="33" t="s">
        <v>31</v>
      </c>
      <c r="F13" s="34" t="s">
        <v>19</v>
      </c>
      <c r="G13" s="38"/>
      <c r="H13" s="38"/>
      <c r="I13" s="30" t="n">
        <v>5</v>
      </c>
      <c r="J13" s="31" t="n">
        <v>24</v>
      </c>
      <c r="K13" s="35" t="s">
        <v>32</v>
      </c>
      <c r="L13" s="36" t="s">
        <v>29</v>
      </c>
      <c r="M13" s="37" t="s">
        <v>16</v>
      </c>
    </row>
    <row r="14" customFormat="false" ht="16.5" hidden="false" customHeight="false" outlineLevel="0" collapsed="false">
      <c r="B14" s="30" t="n">
        <v>6</v>
      </c>
      <c r="C14" s="31" t="n">
        <v>27</v>
      </c>
      <c r="D14" s="32" t="s">
        <v>33</v>
      </c>
      <c r="E14" s="33" t="s">
        <v>34</v>
      </c>
      <c r="F14" s="34" t="s">
        <v>19</v>
      </c>
      <c r="I14" s="30" t="n">
        <v>6</v>
      </c>
      <c r="J14" s="31" t="n">
        <v>27</v>
      </c>
      <c r="K14" s="35" t="s">
        <v>35</v>
      </c>
      <c r="L14" s="36" t="s">
        <v>23</v>
      </c>
      <c r="M14" s="37" t="s">
        <v>16</v>
      </c>
    </row>
    <row r="15" customFormat="false" ht="16.5" hidden="false" customHeight="false" outlineLevel="0" collapsed="false">
      <c r="B15" s="30" t="n">
        <v>7</v>
      </c>
      <c r="C15" s="31" t="n">
        <v>28</v>
      </c>
      <c r="D15" s="32" t="s">
        <v>36</v>
      </c>
      <c r="E15" s="33" t="s">
        <v>37</v>
      </c>
      <c r="F15" s="34" t="s">
        <v>19</v>
      </c>
      <c r="I15" s="30" t="n">
        <v>7</v>
      </c>
      <c r="J15" s="31" t="n">
        <v>28</v>
      </c>
      <c r="K15" s="35" t="s">
        <v>38</v>
      </c>
      <c r="L15" s="36" t="s">
        <v>18</v>
      </c>
      <c r="M15" s="34" t="s">
        <v>19</v>
      </c>
    </row>
    <row r="16" customFormat="false" ht="16.5" hidden="false" customHeight="false" outlineLevel="0" collapsed="false">
      <c r="B16" s="30" t="n">
        <v>8</v>
      </c>
      <c r="C16" s="31" t="n">
        <v>30</v>
      </c>
      <c r="D16" s="32" t="s">
        <v>39</v>
      </c>
      <c r="E16" s="33" t="s">
        <v>40</v>
      </c>
      <c r="F16" s="34" t="s">
        <v>19</v>
      </c>
      <c r="I16" s="30" t="n">
        <v>8</v>
      </c>
      <c r="J16" s="31" t="n">
        <v>34</v>
      </c>
      <c r="K16" s="35" t="s">
        <v>41</v>
      </c>
      <c r="L16" s="36" t="s">
        <v>42</v>
      </c>
      <c r="M16" s="34" t="s">
        <v>19</v>
      </c>
    </row>
    <row r="17" customFormat="false" ht="16.5" hidden="false" customHeight="false" outlineLevel="0" collapsed="false">
      <c r="B17" s="30" t="n">
        <v>9</v>
      </c>
      <c r="C17" s="31" t="n">
        <v>32</v>
      </c>
      <c r="D17" s="32" t="s">
        <v>43</v>
      </c>
      <c r="E17" s="33" t="s">
        <v>44</v>
      </c>
      <c r="F17" s="37" t="s">
        <v>19</v>
      </c>
      <c r="I17" s="30" t="n">
        <v>9</v>
      </c>
      <c r="J17" s="31" t="n">
        <v>38</v>
      </c>
      <c r="K17" s="35" t="s">
        <v>45</v>
      </c>
      <c r="L17" s="36" t="s">
        <v>46</v>
      </c>
      <c r="M17" s="37" t="s">
        <v>16</v>
      </c>
    </row>
    <row r="18" customFormat="false" ht="16.5" hidden="false" customHeight="false" outlineLevel="0" collapsed="false">
      <c r="B18" s="30" t="n">
        <v>10</v>
      </c>
      <c r="C18" s="31" t="n">
        <v>34</v>
      </c>
      <c r="D18" s="32" t="s">
        <v>47</v>
      </c>
      <c r="E18" s="33" t="s">
        <v>15</v>
      </c>
      <c r="F18" s="34" t="s">
        <v>16</v>
      </c>
      <c r="I18" s="30" t="n">
        <v>10</v>
      </c>
      <c r="J18" s="31" t="n">
        <v>40</v>
      </c>
      <c r="K18" s="35" t="s">
        <v>48</v>
      </c>
      <c r="L18" s="36" t="s">
        <v>49</v>
      </c>
      <c r="M18" s="37" t="s">
        <v>16</v>
      </c>
    </row>
    <row r="19" customFormat="false" ht="16.5" hidden="false" customHeight="false" outlineLevel="0" collapsed="false">
      <c r="B19" s="30" t="n">
        <v>11</v>
      </c>
      <c r="C19" s="31" t="n">
        <v>34</v>
      </c>
      <c r="D19" s="32" t="s">
        <v>50</v>
      </c>
      <c r="E19" s="33" t="s">
        <v>51</v>
      </c>
      <c r="F19" s="37" t="s">
        <v>19</v>
      </c>
      <c r="I19" s="30" t="n">
        <v>11</v>
      </c>
      <c r="J19" s="31" t="n">
        <v>42</v>
      </c>
      <c r="K19" s="35" t="s">
        <v>52</v>
      </c>
      <c r="L19" s="36" t="s">
        <v>53</v>
      </c>
      <c r="M19" s="34" t="s">
        <v>19</v>
      </c>
    </row>
    <row r="20" customFormat="false" ht="16.5" hidden="false" customHeight="false" outlineLevel="0" collapsed="false">
      <c r="B20" s="30" t="n">
        <v>12</v>
      </c>
      <c r="C20" s="31" t="n">
        <v>36</v>
      </c>
      <c r="D20" s="32" t="s">
        <v>54</v>
      </c>
      <c r="E20" s="33" t="s">
        <v>25</v>
      </c>
      <c r="F20" s="34" t="s">
        <v>16</v>
      </c>
      <c r="I20" s="30" t="n">
        <v>12</v>
      </c>
      <c r="J20" s="31" t="n">
        <v>43</v>
      </c>
      <c r="K20" s="35" t="s">
        <v>55</v>
      </c>
      <c r="L20" s="36" t="s">
        <v>56</v>
      </c>
      <c r="M20" s="34" t="s">
        <v>19</v>
      </c>
    </row>
    <row r="21" customFormat="false" ht="16.5" hidden="false" customHeight="false" outlineLevel="0" collapsed="false">
      <c r="B21" s="30" t="n">
        <v>13</v>
      </c>
      <c r="C21" s="31" t="n">
        <v>36</v>
      </c>
      <c r="D21" s="32" t="s">
        <v>57</v>
      </c>
      <c r="E21" s="33" t="s">
        <v>23</v>
      </c>
      <c r="F21" s="37" t="s">
        <v>19</v>
      </c>
      <c r="I21" s="30" t="n">
        <v>13</v>
      </c>
      <c r="J21" s="31" t="n">
        <v>44</v>
      </c>
      <c r="K21" s="35" t="s">
        <v>58</v>
      </c>
      <c r="L21" s="36" t="s">
        <v>23</v>
      </c>
      <c r="M21" s="34" t="s">
        <v>19</v>
      </c>
    </row>
    <row r="22" customFormat="false" ht="16.5" hidden="false" customHeight="false" outlineLevel="0" collapsed="false">
      <c r="B22" s="30" t="n">
        <v>14</v>
      </c>
      <c r="C22" s="31" t="n">
        <v>36</v>
      </c>
      <c r="D22" s="32" t="s">
        <v>59</v>
      </c>
      <c r="E22" s="33" t="s">
        <v>60</v>
      </c>
      <c r="F22" s="37" t="s">
        <v>16</v>
      </c>
      <c r="I22" s="30" t="n">
        <v>14</v>
      </c>
      <c r="J22" s="31" t="n">
        <v>45</v>
      </c>
      <c r="K22" s="35" t="s">
        <v>61</v>
      </c>
      <c r="L22" s="36" t="s">
        <v>53</v>
      </c>
      <c r="M22" s="37" t="s">
        <v>16</v>
      </c>
    </row>
    <row r="23" customFormat="false" ht="16.5" hidden="false" customHeight="false" outlineLevel="0" collapsed="false">
      <c r="B23" s="30" t="n">
        <v>15</v>
      </c>
      <c r="C23" s="31" t="n">
        <v>41</v>
      </c>
      <c r="D23" s="32" t="s">
        <v>62</v>
      </c>
      <c r="E23" s="33" t="s">
        <v>21</v>
      </c>
      <c r="F23" s="34" t="s">
        <v>16</v>
      </c>
      <c r="I23" s="30" t="n">
        <v>15</v>
      </c>
      <c r="J23" s="31" t="n">
        <v>51</v>
      </c>
      <c r="K23" s="35" t="s">
        <v>63</v>
      </c>
      <c r="L23" s="36" t="s">
        <v>53</v>
      </c>
      <c r="M23" s="34" t="s">
        <v>19</v>
      </c>
    </row>
    <row r="24" customFormat="false" ht="16.5" hidden="false" customHeight="false" outlineLevel="0" collapsed="false">
      <c r="B24" s="30" t="n">
        <v>16</v>
      </c>
      <c r="C24" s="31" t="n">
        <v>41</v>
      </c>
      <c r="D24" s="32" t="s">
        <v>64</v>
      </c>
      <c r="E24" s="33" t="s">
        <v>40</v>
      </c>
      <c r="F24" s="34" t="s">
        <v>19</v>
      </c>
      <c r="I24" s="30" t="n">
        <v>16</v>
      </c>
      <c r="J24" s="31" t="n">
        <v>56</v>
      </c>
      <c r="K24" s="35" t="s">
        <v>65</v>
      </c>
      <c r="L24" s="36" t="s">
        <v>66</v>
      </c>
      <c r="M24" s="37" t="s">
        <v>16</v>
      </c>
    </row>
    <row r="25" customFormat="false" ht="16.5" hidden="false" customHeight="false" outlineLevel="0" collapsed="false">
      <c r="B25" s="30" t="n">
        <v>17</v>
      </c>
      <c r="C25" s="31" t="n">
        <v>43</v>
      </c>
      <c r="D25" s="32" t="s">
        <v>67</v>
      </c>
      <c r="E25" s="33" t="s">
        <v>51</v>
      </c>
      <c r="F25" s="34" t="s">
        <v>19</v>
      </c>
      <c r="I25" s="30" t="n">
        <v>17</v>
      </c>
      <c r="J25" s="31" t="n">
        <v>60</v>
      </c>
      <c r="K25" s="35" t="s">
        <v>68</v>
      </c>
      <c r="L25" s="36" t="s">
        <v>69</v>
      </c>
      <c r="M25" s="34" t="s">
        <v>19</v>
      </c>
    </row>
    <row r="26" customFormat="false" ht="16.5" hidden="false" customHeight="false" outlineLevel="0" collapsed="false">
      <c r="B26" s="30" t="n">
        <v>18</v>
      </c>
      <c r="C26" s="31" t="n">
        <v>43</v>
      </c>
      <c r="D26" s="39" t="s">
        <v>70</v>
      </c>
      <c r="E26" s="40" t="s">
        <v>25</v>
      </c>
      <c r="F26" s="41" t="s">
        <v>19</v>
      </c>
      <c r="I26" s="30" t="n">
        <v>18</v>
      </c>
      <c r="J26" s="31" t="n">
        <v>61</v>
      </c>
      <c r="K26" s="35" t="s">
        <v>71</v>
      </c>
      <c r="L26" s="36" t="s">
        <v>18</v>
      </c>
      <c r="M26" s="34" t="s">
        <v>19</v>
      </c>
    </row>
    <row r="27" customFormat="false" ht="16.5" hidden="false" customHeight="false" outlineLevel="0" collapsed="false">
      <c r="B27" s="30" t="n">
        <v>19</v>
      </c>
      <c r="C27" s="42" t="n">
        <v>43</v>
      </c>
      <c r="D27" s="32" t="s">
        <v>72</v>
      </c>
      <c r="E27" s="33" t="s">
        <v>34</v>
      </c>
      <c r="F27" s="34" t="s">
        <v>19</v>
      </c>
      <c r="G27" s="38"/>
      <c r="H27" s="38"/>
      <c r="I27" s="30" t="n">
        <v>19</v>
      </c>
      <c r="J27" s="31" t="n">
        <v>61</v>
      </c>
      <c r="K27" s="35" t="s">
        <v>73</v>
      </c>
      <c r="L27" s="36" t="s">
        <v>74</v>
      </c>
      <c r="M27" s="37" t="s">
        <v>16</v>
      </c>
    </row>
    <row r="28" customFormat="false" ht="16.5" hidden="false" customHeight="false" outlineLevel="0" collapsed="false">
      <c r="B28" s="40" t="n">
        <v>20</v>
      </c>
      <c r="C28" s="31" t="n">
        <v>50</v>
      </c>
      <c r="D28" s="32" t="s">
        <v>75</v>
      </c>
      <c r="E28" s="33" t="s">
        <v>29</v>
      </c>
      <c r="F28" s="34" t="s">
        <v>19</v>
      </c>
      <c r="G28" s="38"/>
      <c r="H28" s="38"/>
      <c r="I28" s="30" t="n">
        <v>20</v>
      </c>
      <c r="J28" s="31" t="n">
        <v>70</v>
      </c>
      <c r="K28" s="35" t="s">
        <v>76</v>
      </c>
      <c r="L28" s="36" t="s">
        <v>18</v>
      </c>
      <c r="M28" s="34" t="s">
        <v>19</v>
      </c>
    </row>
    <row r="29" customFormat="false" ht="16.5" hidden="false" customHeight="false" outlineLevel="0" collapsed="false">
      <c r="B29" s="30" t="n">
        <v>21</v>
      </c>
      <c r="C29" s="31" t="n">
        <v>50</v>
      </c>
      <c r="D29" s="32" t="s">
        <v>77</v>
      </c>
      <c r="E29" s="33" t="s">
        <v>21</v>
      </c>
      <c r="F29" s="34" t="s">
        <v>19</v>
      </c>
      <c r="I29" s="40" t="n">
        <v>21</v>
      </c>
      <c r="J29" s="42" t="n">
        <v>76</v>
      </c>
      <c r="K29" s="43" t="s">
        <v>78</v>
      </c>
      <c r="L29" s="44" t="s">
        <v>79</v>
      </c>
      <c r="M29" s="41" t="s">
        <v>19</v>
      </c>
    </row>
    <row r="30" customFormat="false" ht="16.5" hidden="false" customHeight="false" outlineLevel="0" collapsed="false">
      <c r="B30" s="30" t="n">
        <v>22</v>
      </c>
      <c r="C30" s="31" t="n">
        <v>50</v>
      </c>
      <c r="D30" s="32" t="s">
        <v>80</v>
      </c>
      <c r="E30" s="33" t="s">
        <v>81</v>
      </c>
      <c r="F30" s="37" t="s">
        <v>19</v>
      </c>
      <c r="I30" s="30" t="n">
        <v>22</v>
      </c>
      <c r="J30" s="31" t="n">
        <v>76</v>
      </c>
      <c r="K30" s="35" t="s">
        <v>82</v>
      </c>
      <c r="L30" s="36" t="s">
        <v>83</v>
      </c>
      <c r="M30" s="37" t="s">
        <v>16</v>
      </c>
    </row>
    <row r="31" customFormat="false" ht="16.5" hidden="false" customHeight="false" outlineLevel="0" collapsed="false">
      <c r="B31" s="30" t="n">
        <v>23</v>
      </c>
      <c r="C31" s="45" t="s">
        <v>84</v>
      </c>
      <c r="D31" s="32" t="s">
        <v>85</v>
      </c>
      <c r="E31" s="30"/>
      <c r="F31" s="34"/>
      <c r="G31" s="46" t="s">
        <v>86</v>
      </c>
      <c r="H31" s="38"/>
      <c r="I31" s="30" t="n">
        <v>23</v>
      </c>
      <c r="J31" s="31" t="n">
        <v>76</v>
      </c>
      <c r="K31" s="47" t="s">
        <v>87</v>
      </c>
      <c r="L31" s="36" t="s">
        <v>53</v>
      </c>
      <c r="M31" s="37" t="s">
        <v>16</v>
      </c>
    </row>
    <row r="32" customFormat="false" ht="16.5" hidden="false" customHeight="false" outlineLevel="0" collapsed="false">
      <c r="B32" s="30" t="n">
        <v>24</v>
      </c>
      <c r="C32" s="48" t="s">
        <v>84</v>
      </c>
      <c r="D32" s="35" t="s">
        <v>88</v>
      </c>
      <c r="E32" s="33" t="s">
        <v>89</v>
      </c>
      <c r="F32" s="34" t="s">
        <v>19</v>
      </c>
      <c r="G32" s="46" t="s">
        <v>86</v>
      </c>
      <c r="H32" s="38"/>
      <c r="I32" s="30" t="n">
        <v>24</v>
      </c>
      <c r="J32" s="31" t="n">
        <v>76</v>
      </c>
      <c r="K32" s="35" t="s">
        <v>90</v>
      </c>
      <c r="L32" s="36" t="s">
        <v>23</v>
      </c>
      <c r="M32" s="37" t="s">
        <v>16</v>
      </c>
    </row>
    <row r="33" customFormat="false" ht="18.75" hidden="false" customHeight="false" outlineLevel="0" collapsed="false">
      <c r="B33" s="49"/>
      <c r="C33" s="50"/>
      <c r="D33" s="50"/>
      <c r="E33" s="49"/>
      <c r="F33" s="51"/>
      <c r="I33" s="52"/>
      <c r="J33" s="52"/>
      <c r="K33" s="52"/>
      <c r="L33" s="52"/>
      <c r="M33" s="52"/>
    </row>
    <row r="34" s="19" customFormat="true" ht="16.5" hidden="false" customHeight="false" outlineLevel="0" collapsed="false">
      <c r="A34" s="12"/>
      <c r="B34" s="53" t="s">
        <v>91</v>
      </c>
      <c r="C34" s="53"/>
      <c r="D34" s="53"/>
      <c r="E34" s="53"/>
      <c r="F34" s="53"/>
      <c r="G34" s="17"/>
      <c r="H34" s="17"/>
      <c r="I34" s="53" t="s">
        <v>91</v>
      </c>
      <c r="J34" s="53"/>
      <c r="K34" s="53"/>
      <c r="L34" s="53"/>
      <c r="M34" s="53"/>
      <c r="N34" s="18"/>
    </row>
    <row r="35" s="19" customFormat="true" ht="16.5" hidden="false" customHeight="false" outlineLevel="0" collapsed="false">
      <c r="A35" s="12"/>
      <c r="B35" s="54" t="s">
        <v>9</v>
      </c>
      <c r="C35" s="54" t="s">
        <v>10</v>
      </c>
      <c r="D35" s="54" t="s">
        <v>11</v>
      </c>
      <c r="E35" s="54" t="s">
        <v>12</v>
      </c>
      <c r="F35" s="54" t="s">
        <v>13</v>
      </c>
      <c r="G35" s="17"/>
      <c r="H35" s="17"/>
      <c r="I35" s="54" t="s">
        <v>9</v>
      </c>
      <c r="J35" s="54" t="s">
        <v>10</v>
      </c>
      <c r="K35" s="54" t="s">
        <v>11</v>
      </c>
      <c r="L35" s="54" t="s">
        <v>12</v>
      </c>
      <c r="M35" s="54" t="s">
        <v>13</v>
      </c>
      <c r="N35" s="18"/>
    </row>
    <row r="36" customFormat="false" ht="16.5" hidden="false" customHeight="false" outlineLevel="0" collapsed="false">
      <c r="B36" s="30" t="n">
        <v>1</v>
      </c>
      <c r="C36" s="31" t="n">
        <v>50</v>
      </c>
      <c r="D36" s="32" t="s">
        <v>92</v>
      </c>
      <c r="E36" s="33" t="s">
        <v>40</v>
      </c>
      <c r="F36" s="34" t="s">
        <v>16</v>
      </c>
      <c r="I36" s="30" t="n">
        <v>1</v>
      </c>
      <c r="J36" s="31" t="n">
        <v>90</v>
      </c>
      <c r="K36" s="35" t="s">
        <v>93</v>
      </c>
      <c r="L36" s="36" t="s">
        <v>56</v>
      </c>
      <c r="M36" s="55" t="s">
        <v>19</v>
      </c>
    </row>
    <row r="37" customFormat="false" ht="16.5" hidden="false" customHeight="false" outlineLevel="0" collapsed="false">
      <c r="B37" s="30" t="n">
        <v>2</v>
      </c>
      <c r="C37" s="31" t="n">
        <v>50</v>
      </c>
      <c r="D37" s="32" t="s">
        <v>94</v>
      </c>
      <c r="E37" s="33" t="s">
        <v>23</v>
      </c>
      <c r="F37" s="34" t="s">
        <v>16</v>
      </c>
      <c r="I37" s="30" t="n">
        <v>2</v>
      </c>
      <c r="J37" s="31" t="n">
        <v>90</v>
      </c>
      <c r="K37" s="35" t="s">
        <v>95</v>
      </c>
      <c r="L37" s="36" t="s">
        <v>29</v>
      </c>
      <c r="M37" s="55" t="s">
        <v>16</v>
      </c>
    </row>
    <row r="38" customFormat="false" ht="16.5" hidden="false" customHeight="false" outlineLevel="0" collapsed="false">
      <c r="B38" s="30" t="n">
        <v>3</v>
      </c>
      <c r="C38" s="31" t="n">
        <v>55</v>
      </c>
      <c r="D38" s="32" t="s">
        <v>96</v>
      </c>
      <c r="E38" s="33" t="s">
        <v>25</v>
      </c>
      <c r="F38" s="37" t="s">
        <v>19</v>
      </c>
      <c r="G38" s="38"/>
      <c r="H38" s="38"/>
      <c r="I38" s="30" t="n">
        <v>3</v>
      </c>
      <c r="J38" s="31" t="n">
        <v>90</v>
      </c>
      <c r="K38" s="35" t="s">
        <v>97</v>
      </c>
      <c r="L38" s="36" t="s">
        <v>53</v>
      </c>
      <c r="M38" s="56" t="s">
        <v>16</v>
      </c>
    </row>
    <row r="39" customFormat="false" ht="16.5" hidden="false" customHeight="false" outlineLevel="0" collapsed="false">
      <c r="B39" s="30" t="n">
        <v>4</v>
      </c>
      <c r="C39" s="31" t="n">
        <v>55</v>
      </c>
      <c r="D39" s="32" t="s">
        <v>98</v>
      </c>
      <c r="E39" s="33" t="s">
        <v>21</v>
      </c>
      <c r="F39" s="37" t="s">
        <v>19</v>
      </c>
      <c r="I39" s="30" t="n">
        <v>4</v>
      </c>
      <c r="J39" s="31" t="n">
        <v>90</v>
      </c>
      <c r="K39" s="35" t="s">
        <v>99</v>
      </c>
      <c r="L39" s="36" t="s">
        <v>53</v>
      </c>
      <c r="M39" s="56" t="s">
        <v>19</v>
      </c>
    </row>
    <row r="40" customFormat="false" ht="16.5" hidden="false" customHeight="false" outlineLevel="0" collapsed="false">
      <c r="B40" s="30" t="n">
        <v>5</v>
      </c>
      <c r="C40" s="31" t="n">
        <v>55</v>
      </c>
      <c r="D40" s="32" t="s">
        <v>100</v>
      </c>
      <c r="E40" s="33" t="s">
        <v>15</v>
      </c>
      <c r="F40" s="37" t="s">
        <v>19</v>
      </c>
      <c r="I40" s="30" t="n">
        <v>5</v>
      </c>
      <c r="J40" s="31" t="n">
        <v>90</v>
      </c>
      <c r="K40" s="35" t="s">
        <v>101</v>
      </c>
      <c r="L40" s="36" t="s">
        <v>29</v>
      </c>
      <c r="M40" s="55" t="s">
        <v>19</v>
      </c>
    </row>
    <row r="41" customFormat="false" ht="16.5" hidden="false" customHeight="false" outlineLevel="0" collapsed="false">
      <c r="B41" s="30" t="n">
        <v>6</v>
      </c>
      <c r="C41" s="31" t="n">
        <v>63</v>
      </c>
      <c r="D41" s="32" t="s">
        <v>102</v>
      </c>
      <c r="E41" s="33" t="s">
        <v>15</v>
      </c>
      <c r="F41" s="37" t="s">
        <v>19</v>
      </c>
      <c r="I41" s="30" t="n">
        <v>6</v>
      </c>
      <c r="J41" s="31" t="n">
        <v>108</v>
      </c>
      <c r="K41" s="35" t="s">
        <v>103</v>
      </c>
      <c r="L41" s="36" t="s">
        <v>21</v>
      </c>
      <c r="M41" s="55" t="s">
        <v>16</v>
      </c>
    </row>
    <row r="42" customFormat="false" ht="16.5" hidden="false" customHeight="true" outlineLevel="0" collapsed="false">
      <c r="B42" s="30" t="n">
        <v>7</v>
      </c>
      <c r="C42" s="31" t="n">
        <v>63</v>
      </c>
      <c r="D42" s="32" t="s">
        <v>104</v>
      </c>
      <c r="E42" s="33" t="s">
        <v>21</v>
      </c>
      <c r="F42" s="34" t="s">
        <v>19</v>
      </c>
      <c r="I42" s="30" t="n">
        <v>7</v>
      </c>
      <c r="J42" s="31" t="n">
        <v>117</v>
      </c>
      <c r="K42" s="35" t="s">
        <v>105</v>
      </c>
      <c r="L42" s="36" t="s">
        <v>18</v>
      </c>
      <c r="M42" s="55" t="s">
        <v>19</v>
      </c>
    </row>
    <row r="43" customFormat="false" ht="16.5" hidden="false" customHeight="true" outlineLevel="0" collapsed="false">
      <c r="B43" s="30" t="n">
        <v>8</v>
      </c>
      <c r="C43" s="31" t="n">
        <v>67</v>
      </c>
      <c r="D43" s="32" t="s">
        <v>106</v>
      </c>
      <c r="E43" s="33" t="s">
        <v>107</v>
      </c>
      <c r="F43" s="34" t="s">
        <v>19</v>
      </c>
      <c r="I43" s="30" t="n">
        <v>8</v>
      </c>
      <c r="J43" s="31" t="n">
        <v>117</v>
      </c>
      <c r="K43" s="35" t="s">
        <v>108</v>
      </c>
      <c r="L43" s="36" t="s">
        <v>109</v>
      </c>
      <c r="M43" s="55" t="s">
        <v>16</v>
      </c>
    </row>
    <row r="44" customFormat="false" ht="16.5" hidden="false" customHeight="false" outlineLevel="0" collapsed="false">
      <c r="B44" s="30" t="n">
        <v>9</v>
      </c>
      <c r="C44" s="31" t="n">
        <v>67</v>
      </c>
      <c r="D44" s="32" t="s">
        <v>110</v>
      </c>
      <c r="E44" s="33" t="s">
        <v>21</v>
      </c>
      <c r="F44" s="34" t="s">
        <v>16</v>
      </c>
      <c r="I44" s="30" t="n">
        <v>9</v>
      </c>
      <c r="J44" s="31" t="n">
        <v>117</v>
      </c>
      <c r="K44" s="35" t="s">
        <v>111</v>
      </c>
      <c r="L44" s="36" t="s">
        <v>18</v>
      </c>
      <c r="M44" s="55" t="s">
        <v>19</v>
      </c>
    </row>
    <row r="45" customFormat="false" ht="16.5" hidden="false" customHeight="false" outlineLevel="0" collapsed="false">
      <c r="B45" s="30" t="n">
        <v>10</v>
      </c>
      <c r="C45" s="31" t="n">
        <v>67</v>
      </c>
      <c r="D45" s="32" t="s">
        <v>112</v>
      </c>
      <c r="E45" s="33" t="s">
        <v>89</v>
      </c>
      <c r="F45" s="34" t="s">
        <v>19</v>
      </c>
      <c r="I45" s="30" t="n">
        <v>10</v>
      </c>
      <c r="J45" s="31" t="n">
        <v>129</v>
      </c>
      <c r="K45" s="57" t="s">
        <v>113</v>
      </c>
      <c r="L45" s="33" t="s">
        <v>21</v>
      </c>
      <c r="M45" s="33" t="s">
        <v>19</v>
      </c>
    </row>
    <row r="46" customFormat="false" ht="16.5" hidden="false" customHeight="false" outlineLevel="0" collapsed="false">
      <c r="B46" s="30" t="n">
        <v>11</v>
      </c>
      <c r="C46" s="31" t="n">
        <v>76</v>
      </c>
      <c r="D46" s="32" t="s">
        <v>114</v>
      </c>
      <c r="E46" s="33" t="s">
        <v>40</v>
      </c>
      <c r="F46" s="34" t="s">
        <v>19</v>
      </c>
      <c r="I46" s="30" t="n">
        <v>11</v>
      </c>
      <c r="J46" s="31" t="n">
        <v>129</v>
      </c>
      <c r="K46" s="57" t="s">
        <v>115</v>
      </c>
      <c r="L46" s="33" t="s">
        <v>116</v>
      </c>
      <c r="M46" s="33" t="s">
        <v>16</v>
      </c>
    </row>
    <row r="47" customFormat="false" ht="16.5" hidden="false" customHeight="false" outlineLevel="0" collapsed="false">
      <c r="B47" s="30" t="n">
        <v>12</v>
      </c>
      <c r="C47" s="31" t="n">
        <v>76</v>
      </c>
      <c r="D47" s="32" t="s">
        <v>117</v>
      </c>
      <c r="E47" s="33" t="s">
        <v>118</v>
      </c>
      <c r="F47" s="37" t="s">
        <v>16</v>
      </c>
      <c r="I47" s="30" t="n">
        <v>12</v>
      </c>
      <c r="J47" s="31" t="n">
        <v>999</v>
      </c>
      <c r="K47" s="57" t="s">
        <v>119</v>
      </c>
      <c r="L47" s="33" t="s">
        <v>46</v>
      </c>
      <c r="M47" s="33" t="s">
        <v>19</v>
      </c>
    </row>
    <row r="48" customFormat="false" ht="16.5" hidden="false" customHeight="false" outlineLevel="0" collapsed="false">
      <c r="B48" s="30" t="n">
        <v>13</v>
      </c>
      <c r="C48" s="31" t="n">
        <v>82</v>
      </c>
      <c r="D48" s="32" t="s">
        <v>35</v>
      </c>
      <c r="E48" s="33" t="s">
        <v>23</v>
      </c>
      <c r="F48" s="37" t="s">
        <v>16</v>
      </c>
      <c r="I48" s="30" t="n">
        <v>13</v>
      </c>
      <c r="J48" s="31" t="n">
        <v>999</v>
      </c>
      <c r="K48" s="58" t="s">
        <v>120</v>
      </c>
      <c r="L48" s="33" t="s">
        <v>121</v>
      </c>
      <c r="M48" s="33" t="s">
        <v>16</v>
      </c>
      <c r="N48" s="59" t="s">
        <v>122</v>
      </c>
    </row>
    <row r="49" customFormat="false" ht="16.5" hidden="false" customHeight="false" outlineLevel="0" collapsed="false">
      <c r="B49" s="30" t="n">
        <v>14</v>
      </c>
      <c r="C49" s="31" t="n">
        <v>82</v>
      </c>
      <c r="D49" s="32" t="s">
        <v>123</v>
      </c>
      <c r="E49" s="33" t="s">
        <v>29</v>
      </c>
      <c r="F49" s="37" t="s">
        <v>16</v>
      </c>
      <c r="I49" s="30" t="n">
        <v>14</v>
      </c>
      <c r="J49" s="31" t="n">
        <v>999</v>
      </c>
      <c r="K49" s="57" t="s">
        <v>124</v>
      </c>
      <c r="L49" s="33" t="s">
        <v>83</v>
      </c>
      <c r="M49" s="33" t="s">
        <v>19</v>
      </c>
    </row>
    <row r="50" customFormat="false" ht="16.5" hidden="false" customHeight="false" outlineLevel="0" collapsed="false">
      <c r="B50" s="30" t="n">
        <v>15</v>
      </c>
      <c r="C50" s="31" t="n">
        <v>82</v>
      </c>
      <c r="D50" s="32" t="s">
        <v>125</v>
      </c>
      <c r="E50" s="33" t="s">
        <v>21</v>
      </c>
      <c r="F50" s="37" t="s">
        <v>16</v>
      </c>
      <c r="I50" s="30" t="n">
        <v>15</v>
      </c>
      <c r="J50" s="31" t="n">
        <v>999</v>
      </c>
      <c r="K50" s="57" t="s">
        <v>126</v>
      </c>
      <c r="L50" s="33" t="s">
        <v>21</v>
      </c>
      <c r="M50" s="33" t="s">
        <v>19</v>
      </c>
    </row>
    <row r="51" customFormat="false" ht="16.5" hidden="false" customHeight="false" outlineLevel="0" collapsed="false">
      <c r="B51" s="30" t="n">
        <v>16</v>
      </c>
      <c r="C51" s="31" t="n">
        <v>82</v>
      </c>
      <c r="D51" s="32" t="s">
        <v>127</v>
      </c>
      <c r="E51" s="33" t="s">
        <v>128</v>
      </c>
      <c r="F51" s="37" t="s">
        <v>19</v>
      </c>
      <c r="I51" s="30" t="n">
        <v>16</v>
      </c>
      <c r="J51" s="31" t="n">
        <v>999</v>
      </c>
      <c r="K51" s="57" t="s">
        <v>129</v>
      </c>
      <c r="L51" s="33" t="s">
        <v>130</v>
      </c>
      <c r="M51" s="33" t="s">
        <v>16</v>
      </c>
      <c r="N51" s="59" t="s">
        <v>122</v>
      </c>
    </row>
    <row r="52" customFormat="false" ht="16.5" hidden="false" customHeight="false" outlineLevel="0" collapsed="false">
      <c r="B52" s="30" t="n">
        <v>17</v>
      </c>
      <c r="C52" s="31" t="n">
        <v>82</v>
      </c>
      <c r="D52" s="32" t="s">
        <v>131</v>
      </c>
      <c r="E52" s="33" t="s">
        <v>132</v>
      </c>
      <c r="F52" s="37" t="s">
        <v>19</v>
      </c>
      <c r="I52" s="30" t="n">
        <v>17</v>
      </c>
      <c r="J52" s="31" t="n">
        <v>999</v>
      </c>
      <c r="K52" s="57" t="s">
        <v>133</v>
      </c>
      <c r="L52" s="33" t="s">
        <v>69</v>
      </c>
      <c r="M52" s="33" t="s">
        <v>19</v>
      </c>
    </row>
    <row r="53" customFormat="false" ht="16.5" hidden="false" customHeight="false" outlineLevel="0" collapsed="false">
      <c r="B53" s="30" t="n">
        <v>18</v>
      </c>
      <c r="C53" s="31" t="n">
        <v>99</v>
      </c>
      <c r="D53" s="32" t="s">
        <v>58</v>
      </c>
      <c r="E53" s="33" t="s">
        <v>23</v>
      </c>
      <c r="F53" s="37" t="s">
        <v>19</v>
      </c>
      <c r="G53" s="3"/>
      <c r="H53" s="3"/>
      <c r="I53" s="30" t="n">
        <v>18</v>
      </c>
      <c r="J53" s="31" t="n">
        <v>999</v>
      </c>
      <c r="K53" s="58" t="s">
        <v>134</v>
      </c>
      <c r="L53" s="33" t="s">
        <v>21</v>
      </c>
      <c r="M53" s="33" t="s">
        <v>16</v>
      </c>
      <c r="N53" s="59" t="s">
        <v>122</v>
      </c>
    </row>
    <row r="54" customFormat="false" ht="16.5" hidden="false" customHeight="false" outlineLevel="0" collapsed="false">
      <c r="B54" s="30" t="n">
        <v>19</v>
      </c>
      <c r="C54" s="31" t="n">
        <v>99</v>
      </c>
      <c r="D54" s="32" t="s">
        <v>135</v>
      </c>
      <c r="E54" s="33" t="s">
        <v>21</v>
      </c>
      <c r="F54" s="34" t="s">
        <v>19</v>
      </c>
      <c r="I54" s="30" t="n">
        <v>19</v>
      </c>
      <c r="J54" s="31" t="n">
        <v>999</v>
      </c>
      <c r="K54" s="57" t="s">
        <v>136</v>
      </c>
      <c r="L54" s="33" t="s">
        <v>18</v>
      </c>
      <c r="M54" s="33" t="s">
        <v>19</v>
      </c>
      <c r="N54" s="59"/>
    </row>
    <row r="55" customFormat="false" ht="36" hidden="false" customHeight="false" outlineLevel="0" collapsed="false">
      <c r="B55" s="60" t="n">
        <v>20</v>
      </c>
      <c r="C55" s="61" t="n">
        <v>107</v>
      </c>
      <c r="D55" s="62" t="s">
        <v>137</v>
      </c>
      <c r="E55" s="63" t="s">
        <v>89</v>
      </c>
      <c r="F55" s="64" t="s">
        <v>19</v>
      </c>
      <c r="G55" s="65" t="s">
        <v>138</v>
      </c>
      <c r="H55" s="66"/>
      <c r="I55" s="30" t="n">
        <v>20</v>
      </c>
      <c r="J55" s="31" t="n">
        <v>999</v>
      </c>
      <c r="K55" s="67" t="s">
        <v>139</v>
      </c>
      <c r="L55" s="33" t="s">
        <v>140</v>
      </c>
      <c r="M55" s="33" t="s">
        <v>19</v>
      </c>
    </row>
    <row r="56" customFormat="false" ht="16.5" hidden="false" customHeight="false" outlineLevel="0" collapsed="false">
      <c r="B56" s="60" t="n">
        <v>21</v>
      </c>
      <c r="C56" s="60" t="n">
        <v>107</v>
      </c>
      <c r="D56" s="63" t="s">
        <v>141</v>
      </c>
      <c r="E56" s="63" t="s">
        <v>21</v>
      </c>
      <c r="F56" s="68" t="s">
        <v>16</v>
      </c>
      <c r="G56" s="65"/>
      <c r="H56" s="66"/>
      <c r="I56" s="30" t="n">
        <v>21</v>
      </c>
      <c r="J56" s="31" t="n">
        <v>999</v>
      </c>
      <c r="K56" s="57" t="s">
        <v>142</v>
      </c>
      <c r="L56" s="33" t="s">
        <v>143</v>
      </c>
      <c r="M56" s="33" t="s">
        <v>16</v>
      </c>
    </row>
    <row r="57" customFormat="false" ht="16.5" hidden="false" customHeight="false" outlineLevel="0" collapsed="false">
      <c r="B57" s="60" t="n">
        <v>22</v>
      </c>
      <c r="C57" s="69" t="s">
        <v>84</v>
      </c>
      <c r="D57" s="70" t="s">
        <v>144</v>
      </c>
      <c r="E57" s="71"/>
      <c r="F57" s="72"/>
      <c r="G57" s="73" t="s">
        <v>145</v>
      </c>
      <c r="H57" s="38"/>
      <c r="I57" s="30" t="n">
        <v>22</v>
      </c>
      <c r="J57" s="31" t="n">
        <v>999</v>
      </c>
      <c r="K57" s="57" t="s">
        <v>146</v>
      </c>
      <c r="L57" s="33" t="s">
        <v>147</v>
      </c>
      <c r="M57" s="33" t="s">
        <v>16</v>
      </c>
      <c r="N57" s="59" t="s">
        <v>122</v>
      </c>
    </row>
    <row r="58" customFormat="false" ht="16.5" hidden="false" customHeight="false" outlineLevel="0" collapsed="false">
      <c r="B58" s="74"/>
      <c r="C58" s="74"/>
      <c r="D58" s="74"/>
      <c r="E58" s="74"/>
      <c r="F58" s="74"/>
      <c r="I58" s="30" t="n">
        <v>23</v>
      </c>
      <c r="J58" s="31" t="n">
        <v>999</v>
      </c>
      <c r="K58" s="57" t="s">
        <v>148</v>
      </c>
      <c r="L58" s="33" t="s">
        <v>149</v>
      </c>
      <c r="M58" s="33" t="s">
        <v>16</v>
      </c>
    </row>
    <row r="59" customFormat="false" ht="16.5" hidden="false" customHeight="false" outlineLevel="0" collapsed="false">
      <c r="B59" s="75" t="s">
        <v>150</v>
      </c>
      <c r="C59" s="75"/>
      <c r="D59" s="75"/>
      <c r="E59" s="75"/>
      <c r="F59" s="75"/>
      <c r="I59" s="30" t="n">
        <v>24</v>
      </c>
      <c r="J59" s="31" t="n">
        <v>999</v>
      </c>
      <c r="K59" s="57" t="s">
        <v>151</v>
      </c>
      <c r="L59" s="33" t="s">
        <v>152</v>
      </c>
      <c r="M59" s="33" t="s">
        <v>19</v>
      </c>
    </row>
    <row r="60" customFormat="false" ht="16.5" hidden="false" customHeight="false" outlineLevel="0" collapsed="false">
      <c r="B60" s="76" t="s">
        <v>9</v>
      </c>
      <c r="C60" s="76" t="s">
        <v>10</v>
      </c>
      <c r="D60" s="76" t="s">
        <v>11</v>
      </c>
      <c r="E60" s="76" t="s">
        <v>12</v>
      </c>
      <c r="F60" s="76" t="s">
        <v>13</v>
      </c>
      <c r="I60" s="30" t="n">
        <v>25</v>
      </c>
      <c r="J60" s="31" t="n">
        <v>999</v>
      </c>
      <c r="K60" s="57" t="s">
        <v>153</v>
      </c>
      <c r="L60" s="33" t="s">
        <v>109</v>
      </c>
      <c r="M60" s="33" t="s">
        <v>16</v>
      </c>
    </row>
    <row r="61" customFormat="false" ht="18.75" hidden="false" customHeight="false" outlineLevel="0" collapsed="false">
      <c r="B61" s="60" t="n">
        <v>1</v>
      </c>
      <c r="C61" s="60" t="n">
        <v>107</v>
      </c>
      <c r="D61" s="63" t="s">
        <v>154</v>
      </c>
      <c r="E61" s="63" t="s">
        <v>29</v>
      </c>
      <c r="F61" s="63" t="s">
        <v>16</v>
      </c>
      <c r="G61" s="77" t="s">
        <v>155</v>
      </c>
      <c r="H61" s="78"/>
      <c r="I61" s="30" t="n">
        <v>26</v>
      </c>
      <c r="J61" s="31" t="n">
        <v>999</v>
      </c>
      <c r="K61" s="57" t="s">
        <v>156</v>
      </c>
      <c r="L61" s="33" t="s">
        <v>46</v>
      </c>
      <c r="M61" s="33" t="s">
        <v>16</v>
      </c>
      <c r="N61" s="59" t="s">
        <v>122</v>
      </c>
    </row>
    <row r="62" customFormat="false" ht="18.75" hidden="false" customHeight="false" outlineLevel="0" collapsed="false">
      <c r="B62" s="60" t="n">
        <v>2</v>
      </c>
      <c r="C62" s="60" t="n">
        <v>107</v>
      </c>
      <c r="D62" s="63" t="s">
        <v>157</v>
      </c>
      <c r="E62" s="63" t="s">
        <v>15</v>
      </c>
      <c r="F62" s="63" t="s">
        <v>16</v>
      </c>
      <c r="G62" s="77"/>
      <c r="H62" s="78"/>
      <c r="I62" s="30" t="n">
        <v>27</v>
      </c>
      <c r="J62" s="31" t="n">
        <v>999</v>
      </c>
      <c r="K62" s="57" t="s">
        <v>158</v>
      </c>
      <c r="L62" s="33" t="s">
        <v>159</v>
      </c>
      <c r="M62" s="33" t="s">
        <v>19</v>
      </c>
    </row>
    <row r="63" customFormat="false" ht="18.75" hidden="false" customHeight="false" outlineLevel="0" collapsed="false">
      <c r="B63" s="60" t="n">
        <v>3</v>
      </c>
      <c r="C63" s="60" t="n">
        <v>107</v>
      </c>
      <c r="D63" s="63" t="s">
        <v>26</v>
      </c>
      <c r="E63" s="63" t="s">
        <v>23</v>
      </c>
      <c r="F63" s="63" t="s">
        <v>16</v>
      </c>
      <c r="G63" s="77"/>
      <c r="H63" s="78"/>
      <c r="I63" s="30" t="n">
        <v>28</v>
      </c>
      <c r="J63" s="31" t="n">
        <v>999</v>
      </c>
      <c r="K63" s="57" t="s">
        <v>160</v>
      </c>
      <c r="L63" s="33" t="s">
        <v>161</v>
      </c>
      <c r="M63" s="33" t="s">
        <v>16</v>
      </c>
      <c r="N63" s="59"/>
    </row>
    <row r="64" customFormat="false" ht="18.75" hidden="false" customHeight="false" outlineLevel="0" collapsed="false">
      <c r="B64" s="60" t="n">
        <v>4</v>
      </c>
      <c r="C64" s="60" t="n">
        <v>107</v>
      </c>
      <c r="D64" s="63" t="s">
        <v>162</v>
      </c>
      <c r="E64" s="63" t="s">
        <v>21</v>
      </c>
      <c r="F64" s="63" t="s">
        <v>16</v>
      </c>
      <c r="G64" s="77"/>
      <c r="H64" s="78"/>
      <c r="I64" s="30" t="n">
        <v>29</v>
      </c>
      <c r="J64" s="31" t="n">
        <v>999</v>
      </c>
      <c r="K64" s="57" t="s">
        <v>163</v>
      </c>
      <c r="L64" s="33" t="s">
        <v>23</v>
      </c>
      <c r="M64" s="33" t="s">
        <v>19</v>
      </c>
    </row>
    <row r="65" customFormat="false" ht="18.75" hidden="false" customHeight="false" outlineLevel="0" collapsed="false">
      <c r="B65" s="60" t="n">
        <v>5</v>
      </c>
      <c r="C65" s="61" t="n">
        <v>107</v>
      </c>
      <c r="D65" s="62" t="s">
        <v>164</v>
      </c>
      <c r="E65" s="63" t="s">
        <v>165</v>
      </c>
      <c r="F65" s="79" t="s">
        <v>16</v>
      </c>
      <c r="G65" s="77"/>
      <c r="H65" s="78"/>
      <c r="I65" s="30" t="n">
        <v>30</v>
      </c>
      <c r="J65" s="31" t="n">
        <v>999</v>
      </c>
      <c r="K65" s="57" t="s">
        <v>166</v>
      </c>
      <c r="L65" s="33" t="s">
        <v>21</v>
      </c>
      <c r="M65" s="33" t="s">
        <v>16</v>
      </c>
      <c r="N65" s="59" t="s">
        <v>122</v>
      </c>
    </row>
    <row r="66" customFormat="false" ht="16.5" hidden="false" customHeight="false" outlineLevel="0" collapsed="false">
      <c r="B66" s="30" t="n">
        <v>6</v>
      </c>
      <c r="C66" s="31" t="n">
        <v>133</v>
      </c>
      <c r="D66" s="32" t="s">
        <v>90</v>
      </c>
      <c r="E66" s="33" t="s">
        <v>23</v>
      </c>
      <c r="F66" s="34" t="s">
        <v>16</v>
      </c>
      <c r="I66" s="30" t="n">
        <v>31</v>
      </c>
      <c r="J66" s="31" t="n">
        <v>999</v>
      </c>
      <c r="K66" s="57" t="s">
        <v>167</v>
      </c>
      <c r="L66" s="33" t="s">
        <v>56</v>
      </c>
      <c r="M66" s="33" t="s">
        <v>19</v>
      </c>
    </row>
    <row r="67" customFormat="false" ht="16.5" hidden="false" customHeight="false" outlineLevel="0" collapsed="false">
      <c r="B67" s="30" t="n">
        <v>7</v>
      </c>
      <c r="C67" s="31" t="n">
        <v>133</v>
      </c>
      <c r="D67" s="32" t="s">
        <v>168</v>
      </c>
      <c r="E67" s="33" t="s">
        <v>23</v>
      </c>
      <c r="F67" s="34" t="s">
        <v>19</v>
      </c>
      <c r="I67" s="5"/>
      <c r="J67" s="5"/>
      <c r="K67" s="5"/>
      <c r="L67" s="5"/>
      <c r="M67" s="5"/>
    </row>
    <row r="68" customFormat="false" ht="16.5" hidden="false" customHeight="false" outlineLevel="0" collapsed="false">
      <c r="B68" s="30" t="n">
        <v>8</v>
      </c>
      <c r="C68" s="31" t="n">
        <v>133</v>
      </c>
      <c r="D68" s="80" t="s">
        <v>169</v>
      </c>
      <c r="E68" s="33" t="s">
        <v>15</v>
      </c>
      <c r="F68" s="34" t="s">
        <v>19</v>
      </c>
      <c r="G68" s="38"/>
      <c r="H68" s="38"/>
      <c r="I68" s="49"/>
      <c r="J68" s="49"/>
      <c r="K68" s="81"/>
      <c r="L68" s="49"/>
      <c r="M68" s="49"/>
      <c r="N68" s="82"/>
      <c r="O68" s="83"/>
    </row>
    <row r="69" customFormat="false" ht="19.5" hidden="false" customHeight="true" outlineLevel="0" collapsed="false">
      <c r="B69" s="30" t="n">
        <v>9</v>
      </c>
      <c r="C69" s="31" t="n">
        <v>133</v>
      </c>
      <c r="D69" s="32" t="s">
        <v>170</v>
      </c>
      <c r="E69" s="33" t="s">
        <v>15</v>
      </c>
      <c r="F69" s="37" t="s">
        <v>19</v>
      </c>
      <c r="G69" s="38"/>
      <c r="H69" s="38"/>
      <c r="I69" s="49"/>
      <c r="J69" s="84"/>
      <c r="K69" s="85"/>
      <c r="L69" s="86"/>
      <c r="M69" s="87"/>
      <c r="N69" s="82"/>
      <c r="O69" s="83"/>
    </row>
    <row r="70" customFormat="false" ht="16.5" hidden="false" customHeight="false" outlineLevel="0" collapsed="false">
      <c r="B70" s="30" t="n">
        <v>10</v>
      </c>
      <c r="C70" s="31" t="n">
        <v>999</v>
      </c>
      <c r="D70" s="32" t="s">
        <v>136</v>
      </c>
      <c r="E70" s="33" t="s">
        <v>18</v>
      </c>
      <c r="F70" s="34" t="s">
        <v>19</v>
      </c>
      <c r="G70" s="38"/>
      <c r="H70" s="38"/>
      <c r="I70" s="49"/>
      <c r="J70" s="84"/>
      <c r="K70" s="85"/>
      <c r="L70" s="86"/>
      <c r="M70" s="87"/>
      <c r="N70" s="82"/>
      <c r="O70" s="83"/>
    </row>
    <row r="71" customFormat="false" ht="19.5" hidden="false" customHeight="true" outlineLevel="0" collapsed="false">
      <c r="B71" s="30" t="n">
        <v>11</v>
      </c>
      <c r="C71" s="31" t="n">
        <v>999</v>
      </c>
      <c r="D71" s="32" t="s">
        <v>111</v>
      </c>
      <c r="E71" s="33" t="s">
        <v>18</v>
      </c>
      <c r="F71" s="37" t="s">
        <v>19</v>
      </c>
      <c r="G71" s="38"/>
      <c r="H71" s="38"/>
      <c r="I71" s="49"/>
      <c r="J71" s="84"/>
      <c r="K71" s="85"/>
      <c r="L71" s="86"/>
      <c r="M71" s="88"/>
      <c r="N71" s="82"/>
      <c r="O71" s="83"/>
    </row>
    <row r="72" customFormat="false" ht="19.5" hidden="false" customHeight="true" outlineLevel="0" collapsed="false">
      <c r="B72" s="30" t="n">
        <v>12</v>
      </c>
      <c r="C72" s="31" t="n">
        <v>999</v>
      </c>
      <c r="D72" s="32" t="s">
        <v>17</v>
      </c>
      <c r="E72" s="33" t="s">
        <v>18</v>
      </c>
      <c r="F72" s="34" t="s">
        <v>19</v>
      </c>
      <c r="G72" s="38"/>
      <c r="H72" s="38"/>
      <c r="I72" s="49"/>
      <c r="J72" s="84"/>
      <c r="K72" s="85"/>
      <c r="L72" s="86"/>
      <c r="M72" s="88"/>
      <c r="N72" s="82"/>
      <c r="O72" s="83"/>
    </row>
    <row r="73" customFormat="false" ht="45" hidden="false" customHeight="true" outlineLevel="0" collapsed="false">
      <c r="B73" s="30" t="n">
        <v>13</v>
      </c>
      <c r="C73" s="31" t="n">
        <v>999</v>
      </c>
      <c r="D73" s="89" t="s">
        <v>139</v>
      </c>
      <c r="E73" s="33" t="s">
        <v>140</v>
      </c>
      <c r="F73" s="37" t="s">
        <v>19</v>
      </c>
      <c r="G73" s="38"/>
      <c r="H73" s="38"/>
      <c r="I73" s="49"/>
      <c r="J73" s="84"/>
      <c r="K73" s="85"/>
      <c r="L73" s="86"/>
      <c r="M73" s="87"/>
      <c r="N73" s="82"/>
      <c r="O73" s="83"/>
    </row>
    <row r="74" customFormat="false" ht="30.75" hidden="false" customHeight="true" outlineLevel="0" collapsed="false">
      <c r="B74" s="30" t="n">
        <v>14</v>
      </c>
      <c r="C74" s="30" t="n">
        <v>999</v>
      </c>
      <c r="D74" s="57" t="s">
        <v>129</v>
      </c>
      <c r="E74" s="33" t="s">
        <v>130</v>
      </c>
      <c r="F74" s="33" t="s">
        <v>16</v>
      </c>
      <c r="G74" s="59" t="s">
        <v>122</v>
      </c>
      <c r="H74" s="38"/>
      <c r="I74" s="49"/>
      <c r="J74" s="84"/>
      <c r="K74" s="85"/>
      <c r="L74" s="86"/>
      <c r="M74" s="88"/>
      <c r="N74" s="82"/>
      <c r="O74" s="83"/>
    </row>
    <row r="75" customFormat="false" ht="21" hidden="false" customHeight="true" outlineLevel="0" collapsed="false">
      <c r="B75" s="30" t="n">
        <v>15</v>
      </c>
      <c r="C75" s="90" t="n">
        <v>999</v>
      </c>
      <c r="D75" s="35" t="s">
        <v>171</v>
      </c>
      <c r="E75" s="36" t="s">
        <v>172</v>
      </c>
      <c r="F75" s="56" t="s">
        <v>19</v>
      </c>
      <c r="I75" s="49"/>
      <c r="J75" s="84"/>
      <c r="K75" s="85"/>
      <c r="L75" s="86"/>
      <c r="M75" s="88"/>
      <c r="N75" s="82"/>
      <c r="O75" s="83"/>
    </row>
    <row r="76" customFormat="false" ht="21" hidden="false" customHeight="true" outlineLevel="0" collapsed="false">
      <c r="B76" s="30" t="n">
        <v>16</v>
      </c>
      <c r="C76" s="30" t="n">
        <v>999</v>
      </c>
      <c r="D76" s="57" t="s">
        <v>76</v>
      </c>
      <c r="E76" s="33" t="s">
        <v>18</v>
      </c>
      <c r="F76" s="33" t="s">
        <v>19</v>
      </c>
      <c r="G76" s="38"/>
      <c r="H76" s="38"/>
      <c r="I76" s="49"/>
      <c r="J76" s="84"/>
      <c r="K76" s="85"/>
      <c r="L76" s="86"/>
      <c r="M76" s="88"/>
      <c r="N76" s="82"/>
      <c r="O76" s="83"/>
    </row>
    <row r="77" customFormat="false" ht="16.5" hidden="false" customHeight="false" outlineLevel="0" collapsed="false">
      <c r="B77" s="30" t="n">
        <v>17</v>
      </c>
      <c r="C77" s="30" t="n">
        <v>999</v>
      </c>
      <c r="D77" s="57" t="s">
        <v>173</v>
      </c>
      <c r="E77" s="33" t="s">
        <v>40</v>
      </c>
      <c r="F77" s="33" t="s">
        <v>16</v>
      </c>
      <c r="I77" s="49"/>
      <c r="J77" s="49"/>
      <c r="K77" s="81"/>
      <c r="L77" s="49"/>
      <c r="M77" s="49"/>
      <c r="N77" s="82"/>
      <c r="O77" s="83"/>
    </row>
    <row r="78" customFormat="false" ht="16.5" hidden="false" customHeight="false" outlineLevel="0" collapsed="false">
      <c r="B78" s="30" t="n">
        <v>18</v>
      </c>
      <c r="C78" s="30" t="n">
        <v>999</v>
      </c>
      <c r="D78" s="57" t="s">
        <v>174</v>
      </c>
      <c r="E78" s="33" t="s">
        <v>21</v>
      </c>
      <c r="F78" s="33" t="s">
        <v>16</v>
      </c>
      <c r="I78" s="49"/>
      <c r="J78" s="49"/>
      <c r="K78" s="81"/>
      <c r="L78" s="49"/>
      <c r="M78" s="49"/>
      <c r="N78" s="82"/>
      <c r="O78" s="83"/>
    </row>
    <row r="79" customFormat="false" ht="16.5" hidden="false" customHeight="false" outlineLevel="0" collapsed="false">
      <c r="B79" s="30" t="n">
        <v>19</v>
      </c>
      <c r="C79" s="30" t="n">
        <v>999</v>
      </c>
      <c r="D79" s="57" t="s">
        <v>175</v>
      </c>
      <c r="E79" s="33" t="s">
        <v>21</v>
      </c>
      <c r="F79" s="33" t="s">
        <v>16</v>
      </c>
      <c r="I79" s="49"/>
      <c r="J79" s="49"/>
      <c r="K79" s="81"/>
      <c r="L79" s="49"/>
      <c r="M79" s="49"/>
      <c r="N79" s="82"/>
      <c r="O79" s="83"/>
    </row>
    <row r="80" customFormat="false" ht="16.5" hidden="false" customHeight="false" outlineLevel="0" collapsed="false">
      <c r="B80" s="30" t="n">
        <v>20</v>
      </c>
      <c r="C80" s="30" t="n">
        <v>999</v>
      </c>
      <c r="D80" s="57" t="s">
        <v>176</v>
      </c>
      <c r="E80" s="33" t="s">
        <v>18</v>
      </c>
      <c r="F80" s="33" t="s">
        <v>19</v>
      </c>
      <c r="I80" s="49"/>
      <c r="J80" s="49"/>
      <c r="K80" s="81"/>
      <c r="L80" s="49"/>
      <c r="M80" s="49"/>
      <c r="N80" s="82"/>
      <c r="O80" s="83"/>
    </row>
    <row r="81" customFormat="false" ht="16.5" hidden="false" customHeight="false" outlineLevel="0" collapsed="false">
      <c r="B81" s="30" t="n">
        <v>21</v>
      </c>
      <c r="C81" s="30" t="n">
        <v>999</v>
      </c>
      <c r="D81" s="57" t="s">
        <v>177</v>
      </c>
      <c r="E81" s="33" t="s">
        <v>89</v>
      </c>
      <c r="F81" s="33" t="s">
        <v>19</v>
      </c>
      <c r="G81" s="5"/>
      <c r="H81" s="5"/>
      <c r="I81" s="49"/>
      <c r="J81" s="49"/>
      <c r="K81" s="81"/>
      <c r="L81" s="49"/>
      <c r="M81" s="49"/>
      <c r="N81" s="82"/>
      <c r="O81" s="83"/>
    </row>
    <row r="82" customFormat="false" ht="16.5" hidden="false" customHeight="false" outlineLevel="0" collapsed="false">
      <c r="B82" s="30" t="n">
        <v>22</v>
      </c>
      <c r="C82" s="30" t="n">
        <v>999</v>
      </c>
      <c r="D82" s="57" t="s">
        <v>178</v>
      </c>
      <c r="E82" s="33" t="s">
        <v>29</v>
      </c>
      <c r="F82" s="33" t="s">
        <v>19</v>
      </c>
      <c r="G82" s="5"/>
      <c r="H82" s="5"/>
      <c r="I82" s="49"/>
      <c r="J82" s="49"/>
      <c r="K82" s="81"/>
      <c r="L82" s="49"/>
      <c r="M82" s="49"/>
      <c r="N82" s="82"/>
      <c r="O82" s="83"/>
    </row>
    <row r="83" customFormat="false" ht="16.5" hidden="false" customHeight="false" outlineLevel="0" collapsed="false">
      <c r="B83" s="30" t="n">
        <v>23</v>
      </c>
      <c r="C83" s="30" t="n">
        <v>999</v>
      </c>
      <c r="D83" s="57" t="s">
        <v>179</v>
      </c>
      <c r="E83" s="33" t="s">
        <v>29</v>
      </c>
      <c r="F83" s="33" t="s">
        <v>19</v>
      </c>
      <c r="G83" s="5"/>
      <c r="H83" s="5"/>
      <c r="I83" s="49"/>
      <c r="J83" s="49"/>
      <c r="K83" s="81"/>
      <c r="L83" s="49"/>
      <c r="M83" s="49"/>
      <c r="N83" s="82"/>
      <c r="O83" s="83"/>
    </row>
    <row r="84" customFormat="false" ht="16.5" hidden="false" customHeight="false" outlineLevel="0" collapsed="false">
      <c r="B84" s="30" t="n">
        <v>24</v>
      </c>
      <c r="C84" s="30" t="n">
        <v>999</v>
      </c>
      <c r="D84" s="57" t="s">
        <v>105</v>
      </c>
      <c r="E84" s="33" t="s">
        <v>18</v>
      </c>
      <c r="F84" s="33" t="s">
        <v>19</v>
      </c>
      <c r="G84" s="5"/>
      <c r="H84" s="5"/>
      <c r="I84" s="49"/>
      <c r="J84" s="49"/>
      <c r="K84" s="81"/>
      <c r="L84" s="49"/>
      <c r="M84" s="49"/>
      <c r="N84" s="82"/>
      <c r="O84" s="83"/>
    </row>
    <row r="85" customFormat="false" ht="16.5" hidden="false" customHeight="false" outlineLevel="0" collapsed="false">
      <c r="B85" s="30" t="n">
        <v>25</v>
      </c>
      <c r="C85" s="30" t="n">
        <v>999</v>
      </c>
      <c r="D85" s="57" t="s">
        <v>180</v>
      </c>
      <c r="E85" s="33" t="s">
        <v>34</v>
      </c>
      <c r="F85" s="33" t="s">
        <v>19</v>
      </c>
      <c r="G85" s="5"/>
      <c r="H85" s="5"/>
      <c r="I85" s="49"/>
      <c r="J85" s="49"/>
      <c r="K85" s="81"/>
      <c r="L85" s="49"/>
      <c r="M85" s="49"/>
      <c r="N85" s="82"/>
      <c r="O85" s="83"/>
    </row>
    <row r="86" customFormat="false" ht="16.5" hidden="false" customHeight="false" outlineLevel="0" collapsed="false">
      <c r="B86" s="30" t="n">
        <v>26</v>
      </c>
      <c r="C86" s="30" t="n">
        <v>999</v>
      </c>
      <c r="D86" s="57" t="s">
        <v>181</v>
      </c>
      <c r="E86" s="33" t="s">
        <v>182</v>
      </c>
      <c r="F86" s="33" t="s">
        <v>19</v>
      </c>
      <c r="I86" s="49"/>
      <c r="J86" s="49"/>
      <c r="K86" s="81"/>
      <c r="L86" s="49"/>
      <c r="M86" s="49"/>
      <c r="N86" s="82"/>
      <c r="O86" s="83"/>
    </row>
    <row r="87" customFormat="false" ht="16.5" hidden="false" customHeight="false" outlineLevel="0" collapsed="false">
      <c r="B87" s="30" t="n">
        <v>27</v>
      </c>
      <c r="C87" s="30" t="n">
        <v>999</v>
      </c>
      <c r="D87" s="57" t="s">
        <v>183</v>
      </c>
      <c r="E87" s="33" t="s">
        <v>184</v>
      </c>
      <c r="F87" s="33" t="s">
        <v>19</v>
      </c>
      <c r="I87" s="49"/>
      <c r="J87" s="49"/>
      <c r="K87" s="81"/>
      <c r="L87" s="49"/>
      <c r="M87" s="49"/>
      <c r="N87" s="82"/>
      <c r="O87" s="83"/>
    </row>
    <row r="88" customFormat="false" ht="16.5" hidden="false" customHeight="false" outlineLevel="0" collapsed="false">
      <c r="B88" s="30" t="n">
        <v>28</v>
      </c>
      <c r="C88" s="30" t="n">
        <v>999</v>
      </c>
      <c r="D88" s="57" t="s">
        <v>85</v>
      </c>
      <c r="E88" s="33" t="s">
        <v>185</v>
      </c>
      <c r="F88" s="33" t="s">
        <v>19</v>
      </c>
      <c r="I88" s="49"/>
      <c r="J88" s="49"/>
      <c r="K88" s="81"/>
      <c r="L88" s="49"/>
      <c r="M88" s="49"/>
      <c r="N88" s="82"/>
      <c r="O88" s="83"/>
    </row>
    <row r="89" customFormat="false" ht="16.5" hidden="false" customHeight="false" outlineLevel="0" collapsed="false">
      <c r="B89" s="30" t="n">
        <v>29</v>
      </c>
      <c r="C89" s="30" t="n">
        <v>999</v>
      </c>
      <c r="D89" s="57" t="s">
        <v>166</v>
      </c>
      <c r="E89" s="33" t="s">
        <v>21</v>
      </c>
      <c r="F89" s="33" t="s">
        <v>16</v>
      </c>
      <c r="G89" s="59" t="s">
        <v>122</v>
      </c>
      <c r="I89" s="49"/>
      <c r="J89" s="49"/>
      <c r="K89" s="81"/>
      <c r="L89" s="49"/>
      <c r="M89" s="49"/>
      <c r="N89" s="82"/>
      <c r="O89" s="83"/>
    </row>
    <row r="90" customFormat="false" ht="16.5" hidden="false" customHeight="false" outlineLevel="0" collapsed="false">
      <c r="B90" s="30" t="n">
        <v>30</v>
      </c>
      <c r="C90" s="30" t="n">
        <v>999</v>
      </c>
      <c r="D90" s="57" t="s">
        <v>186</v>
      </c>
      <c r="E90" s="33" t="s">
        <v>21</v>
      </c>
      <c r="F90" s="33" t="s">
        <v>19</v>
      </c>
      <c r="I90" s="49"/>
      <c r="J90" s="49"/>
      <c r="K90" s="81"/>
      <c r="L90" s="49"/>
      <c r="M90" s="49"/>
      <c r="N90" s="82"/>
      <c r="O90" s="83"/>
    </row>
    <row r="91" customFormat="false" ht="16.5" hidden="false" customHeight="false" outlineLevel="0" collapsed="false">
      <c r="B91" s="30" t="n">
        <v>31</v>
      </c>
      <c r="C91" s="30" t="n">
        <v>999</v>
      </c>
      <c r="D91" s="57" t="s">
        <v>187</v>
      </c>
      <c r="E91" s="33" t="s">
        <v>21</v>
      </c>
      <c r="F91" s="33" t="s">
        <v>16</v>
      </c>
      <c r="I91" s="49"/>
      <c r="J91" s="49"/>
      <c r="K91" s="81"/>
      <c r="L91" s="49"/>
      <c r="M91" s="49"/>
      <c r="N91" s="82"/>
      <c r="O91" s="83"/>
    </row>
    <row r="92" customFormat="false" ht="16.5" hidden="false" customHeight="false" outlineLevel="0" collapsed="false">
      <c r="B92" s="30" t="n">
        <v>32</v>
      </c>
      <c r="C92" s="30" t="n">
        <v>999</v>
      </c>
      <c r="D92" s="57" t="s">
        <v>156</v>
      </c>
      <c r="E92" s="33" t="s">
        <v>46</v>
      </c>
      <c r="F92" s="33" t="s">
        <v>16</v>
      </c>
      <c r="I92" s="49"/>
      <c r="J92" s="49"/>
      <c r="K92" s="81"/>
      <c r="L92" s="49"/>
      <c r="M92" s="49"/>
      <c r="N92" s="82"/>
      <c r="O92" s="83"/>
    </row>
    <row r="93" customFormat="false" ht="16.5" hidden="false" customHeight="false" outlineLevel="0" collapsed="false">
      <c r="B93" s="30" t="n">
        <v>33</v>
      </c>
      <c r="C93" s="30" t="n">
        <v>999</v>
      </c>
      <c r="D93" s="57" t="s">
        <v>188</v>
      </c>
      <c r="E93" s="33" t="s">
        <v>18</v>
      </c>
      <c r="F93" s="33" t="s">
        <v>19</v>
      </c>
      <c r="I93" s="49"/>
      <c r="J93" s="49"/>
      <c r="K93" s="81"/>
      <c r="L93" s="49"/>
      <c r="M93" s="49"/>
      <c r="N93" s="82"/>
      <c r="O93" s="83"/>
    </row>
    <row r="94" customFormat="false" ht="16.5" hidden="false" customHeight="false" outlineLevel="0" collapsed="false">
      <c r="B94" s="30" t="n">
        <v>34</v>
      </c>
      <c r="C94" s="30" t="n">
        <v>999</v>
      </c>
      <c r="D94" s="57" t="s">
        <v>71</v>
      </c>
      <c r="E94" s="33" t="s">
        <v>18</v>
      </c>
      <c r="F94" s="33" t="s">
        <v>19</v>
      </c>
      <c r="I94" s="49"/>
      <c r="J94" s="49"/>
      <c r="K94" s="81"/>
      <c r="L94" s="49"/>
      <c r="M94" s="49"/>
      <c r="N94" s="82"/>
      <c r="O94" s="83"/>
    </row>
    <row r="95" customFormat="false" ht="16.5" hidden="false" customHeight="false" outlineLevel="0" collapsed="false">
      <c r="B95" s="30" t="n">
        <v>35</v>
      </c>
      <c r="C95" s="30" t="n">
        <v>999</v>
      </c>
      <c r="D95" s="57" t="s">
        <v>163</v>
      </c>
      <c r="E95" s="33" t="s">
        <v>23</v>
      </c>
      <c r="F95" s="33" t="s">
        <v>19</v>
      </c>
      <c r="I95" s="49"/>
      <c r="J95" s="49"/>
      <c r="K95" s="81"/>
      <c r="L95" s="49"/>
      <c r="M95" s="49"/>
      <c r="N95" s="82"/>
      <c r="O95" s="83"/>
    </row>
    <row r="96" customFormat="false" ht="16.5" hidden="false" customHeight="false" outlineLevel="0" collapsed="false">
      <c r="B96" s="30" t="n">
        <v>36</v>
      </c>
      <c r="C96" s="30" t="n">
        <v>999</v>
      </c>
      <c r="D96" s="57" t="s">
        <v>48</v>
      </c>
      <c r="E96" s="33" t="s">
        <v>49</v>
      </c>
      <c r="F96" s="33" t="s">
        <v>16</v>
      </c>
      <c r="I96" s="49"/>
      <c r="J96" s="49"/>
      <c r="K96" s="81"/>
      <c r="L96" s="49"/>
      <c r="M96" s="49"/>
      <c r="N96" s="82"/>
      <c r="O96" s="83"/>
    </row>
    <row r="97" customFormat="false" ht="16.5" hidden="false" customHeight="false" outlineLevel="0" collapsed="false">
      <c r="B97" s="30" t="n">
        <v>37</v>
      </c>
      <c r="C97" s="30" t="n">
        <v>999</v>
      </c>
      <c r="D97" s="57" t="s">
        <v>22</v>
      </c>
      <c r="E97" s="33" t="s">
        <v>23</v>
      </c>
      <c r="F97" s="33" t="s">
        <v>16</v>
      </c>
      <c r="I97" s="49"/>
      <c r="J97" s="49"/>
      <c r="K97" s="81"/>
      <c r="L97" s="49"/>
      <c r="M97" s="49"/>
      <c r="N97" s="82"/>
      <c r="O97" s="83"/>
    </row>
    <row r="98" customFormat="false" ht="16.5" hidden="false" customHeight="false" outlineLevel="0" collapsed="false">
      <c r="B98" s="30" t="n">
        <v>38</v>
      </c>
      <c r="C98" s="30" t="n">
        <v>999</v>
      </c>
      <c r="D98" s="57" t="s">
        <v>189</v>
      </c>
      <c r="E98" s="33" t="s">
        <v>190</v>
      </c>
      <c r="F98" s="33" t="s">
        <v>19</v>
      </c>
      <c r="I98" s="49"/>
      <c r="J98" s="49"/>
      <c r="K98" s="81"/>
      <c r="L98" s="49"/>
      <c r="M98" s="49"/>
      <c r="N98" s="82"/>
      <c r="O98" s="83"/>
    </row>
    <row r="99" customFormat="false" ht="16.5" hidden="false" customHeight="false" outlineLevel="0" collapsed="false">
      <c r="B99" s="30" t="n">
        <v>39</v>
      </c>
      <c r="C99" s="30" t="n">
        <v>999</v>
      </c>
      <c r="D99" s="57" t="s">
        <v>45</v>
      </c>
      <c r="E99" s="33" t="s">
        <v>46</v>
      </c>
      <c r="F99" s="33" t="s">
        <v>16</v>
      </c>
      <c r="I99" s="49"/>
      <c r="J99" s="49"/>
      <c r="K99" s="81"/>
      <c r="L99" s="49"/>
      <c r="M99" s="49"/>
      <c r="N99" s="82"/>
      <c r="O99" s="83"/>
    </row>
    <row r="100" customFormat="false" ht="16.5" hidden="false" customHeight="false" outlineLevel="0" collapsed="false">
      <c r="B100" s="30" t="n">
        <v>40</v>
      </c>
      <c r="C100" s="30" t="n">
        <v>999</v>
      </c>
      <c r="D100" s="57" t="s">
        <v>160</v>
      </c>
      <c r="E100" s="33" t="s">
        <v>161</v>
      </c>
      <c r="F100" s="33" t="s">
        <v>16</v>
      </c>
      <c r="I100" s="49"/>
      <c r="J100" s="49"/>
      <c r="K100" s="81"/>
      <c r="L100" s="49"/>
      <c r="M100" s="49"/>
      <c r="N100" s="82"/>
      <c r="O100" s="83"/>
    </row>
    <row r="101" customFormat="false" ht="16.5" hidden="false" customHeight="false" outlineLevel="0" collapsed="false">
      <c r="B101" s="30" t="n">
        <v>41</v>
      </c>
      <c r="C101" s="30" t="n">
        <v>999</v>
      </c>
      <c r="D101" s="57" t="s">
        <v>38</v>
      </c>
      <c r="E101" s="33" t="s">
        <v>18</v>
      </c>
      <c r="F101" s="33" t="s">
        <v>19</v>
      </c>
      <c r="I101" s="49"/>
      <c r="J101" s="49"/>
      <c r="K101" s="81"/>
      <c r="L101" s="49"/>
      <c r="M101" s="49"/>
      <c r="N101" s="82"/>
      <c r="O101" s="83"/>
    </row>
    <row r="102" customFormat="false" ht="16.5" hidden="false" customHeight="false" outlineLevel="0" collapsed="false">
      <c r="I102" s="49"/>
      <c r="J102" s="49"/>
      <c r="K102" s="81"/>
      <c r="L102" s="49"/>
      <c r="M102" s="49"/>
      <c r="N102" s="82"/>
      <c r="O102" s="83"/>
    </row>
    <row r="103" customFormat="false" ht="16.5" hidden="false" customHeight="false" outlineLevel="0" collapsed="false">
      <c r="I103" s="49"/>
      <c r="J103" s="49"/>
      <c r="K103" s="81"/>
      <c r="L103" s="49"/>
      <c r="M103" s="49"/>
      <c r="N103" s="82"/>
      <c r="O103" s="83"/>
    </row>
    <row r="104" customFormat="false" ht="16.5" hidden="false" customHeight="false" outlineLevel="0" collapsed="false">
      <c r="B104" s="30"/>
      <c r="C104" s="30"/>
      <c r="D104" s="57"/>
      <c r="E104" s="30"/>
      <c r="F104" s="30"/>
      <c r="G104" s="46" t="s">
        <v>191</v>
      </c>
      <c r="H104" s="38"/>
      <c r="I104" s="49"/>
      <c r="J104" s="49"/>
      <c r="K104" s="81"/>
      <c r="L104" s="49"/>
      <c r="M104" s="49"/>
      <c r="N104" s="82"/>
      <c r="O104" s="83"/>
    </row>
    <row r="105" customFormat="false" ht="16.5" hidden="false" customHeight="false" outlineLevel="0" collapsed="false">
      <c r="B105" s="30"/>
      <c r="C105" s="30"/>
      <c r="D105" s="57"/>
      <c r="E105" s="30"/>
      <c r="F105" s="30"/>
      <c r="G105" s="46" t="s">
        <v>191</v>
      </c>
      <c r="H105" s="38"/>
      <c r="I105" s="49"/>
      <c r="J105" s="49"/>
      <c r="K105" s="81"/>
      <c r="L105" s="49"/>
      <c r="M105" s="49"/>
      <c r="N105" s="82"/>
      <c r="O105" s="83"/>
    </row>
    <row r="106" customFormat="false" ht="16.5" hidden="false" customHeight="false" outlineLevel="0" collapsed="false">
      <c r="B106" s="30"/>
      <c r="C106" s="30"/>
      <c r="D106" s="57"/>
      <c r="E106" s="30"/>
      <c r="F106" s="30"/>
      <c r="G106" s="46" t="s">
        <v>191</v>
      </c>
      <c r="H106" s="38"/>
      <c r="I106" s="49"/>
      <c r="J106" s="49"/>
      <c r="K106" s="81"/>
      <c r="L106" s="49"/>
      <c r="M106" s="49"/>
      <c r="N106" s="82"/>
      <c r="O106" s="83"/>
    </row>
    <row r="107" customFormat="false" ht="16.5" hidden="false" customHeight="false" outlineLevel="0" collapsed="false">
      <c r="B107" s="30"/>
      <c r="C107" s="30"/>
      <c r="D107" s="57"/>
      <c r="E107" s="30"/>
      <c r="F107" s="30"/>
      <c r="G107" s="46" t="s">
        <v>191</v>
      </c>
      <c r="H107" s="38"/>
      <c r="I107" s="49"/>
      <c r="J107" s="49"/>
      <c r="K107" s="81"/>
      <c r="L107" s="49"/>
      <c r="M107" s="49"/>
      <c r="N107" s="82"/>
      <c r="O107" s="83"/>
    </row>
    <row r="108" customFormat="false" ht="16.5" hidden="false" customHeight="false" outlineLevel="0" collapsed="false">
      <c r="B108" s="30"/>
      <c r="C108" s="30"/>
      <c r="D108" s="57"/>
      <c r="E108" s="30"/>
      <c r="F108" s="30"/>
      <c r="G108" s="46" t="s">
        <v>191</v>
      </c>
      <c r="H108" s="38"/>
      <c r="I108" s="49"/>
      <c r="J108" s="49"/>
      <c r="K108" s="81"/>
      <c r="L108" s="49"/>
      <c r="M108" s="49"/>
      <c r="N108" s="82"/>
      <c r="O108" s="83"/>
    </row>
    <row r="109" customFormat="false" ht="16.5" hidden="false" customHeight="false" outlineLevel="0" collapsed="false">
      <c r="I109" s="49"/>
      <c r="J109" s="49"/>
      <c r="K109" s="81"/>
      <c r="L109" s="49"/>
      <c r="M109" s="49"/>
      <c r="N109" s="82"/>
      <c r="O109" s="83"/>
    </row>
    <row r="110" customFormat="false" ht="16.5" hidden="false" customHeight="false" outlineLevel="0" collapsed="false">
      <c r="I110" s="49"/>
      <c r="J110" s="49"/>
      <c r="K110" s="81"/>
      <c r="L110" s="49"/>
      <c r="M110" s="49"/>
      <c r="N110" s="82"/>
      <c r="O110" s="83"/>
    </row>
    <row r="111" customFormat="false" ht="16.5" hidden="false" customHeight="false" outlineLevel="0" collapsed="false">
      <c r="I111" s="49"/>
      <c r="J111" s="49"/>
      <c r="K111" s="81"/>
      <c r="L111" s="49"/>
      <c r="M111" s="49"/>
      <c r="N111" s="82"/>
      <c r="O111" s="83"/>
    </row>
    <row r="112" customFormat="false" ht="16.5" hidden="false" customHeight="false" outlineLevel="0" collapsed="false">
      <c r="I112" s="49"/>
      <c r="J112" s="49"/>
      <c r="K112" s="81"/>
      <c r="L112" s="49"/>
      <c r="M112" s="49"/>
      <c r="N112" s="82"/>
      <c r="O112" s="83"/>
    </row>
    <row r="113" customFormat="false" ht="16.5" hidden="false" customHeight="false" outlineLevel="0" collapsed="false">
      <c r="I113" s="49"/>
      <c r="J113" s="49"/>
      <c r="K113" s="81"/>
      <c r="L113" s="49"/>
      <c r="M113" s="49"/>
      <c r="N113" s="82"/>
      <c r="O113" s="83"/>
    </row>
    <row r="114" customFormat="false" ht="16.5" hidden="false" customHeight="false" outlineLevel="0" collapsed="false">
      <c r="I114" s="49"/>
      <c r="J114" s="49"/>
      <c r="K114" s="81"/>
      <c r="L114" s="49"/>
      <c r="M114" s="49"/>
      <c r="N114" s="82"/>
      <c r="O114" s="83"/>
    </row>
    <row r="115" customFormat="false" ht="16.5" hidden="false" customHeight="false" outlineLevel="0" collapsed="false">
      <c r="I115" s="49"/>
      <c r="J115" s="49"/>
      <c r="K115" s="81"/>
      <c r="L115" s="49"/>
      <c r="M115" s="49"/>
      <c r="N115" s="82"/>
      <c r="O115" s="83"/>
    </row>
    <row r="116" customFormat="false" ht="16.5" hidden="false" customHeight="false" outlineLevel="0" collapsed="false">
      <c r="I116" s="49"/>
      <c r="J116" s="49"/>
      <c r="K116" s="81"/>
      <c r="L116" s="49"/>
      <c r="M116" s="49"/>
      <c r="N116" s="82"/>
      <c r="O116" s="83"/>
    </row>
    <row r="117" customFormat="false" ht="16.5" hidden="false" customHeight="false" outlineLevel="0" collapsed="false">
      <c r="I117" s="49"/>
      <c r="J117" s="49"/>
      <c r="K117" s="81"/>
      <c r="L117" s="49"/>
      <c r="M117" s="49"/>
      <c r="N117" s="82"/>
      <c r="O117" s="83"/>
    </row>
    <row r="118" customFormat="false" ht="16.5" hidden="false" customHeight="false" outlineLevel="0" collapsed="false">
      <c r="I118" s="49"/>
      <c r="J118" s="49"/>
      <c r="K118" s="81"/>
      <c r="L118" s="49"/>
      <c r="M118" s="49"/>
      <c r="N118" s="82"/>
      <c r="O118" s="83"/>
    </row>
    <row r="119" customFormat="false" ht="16.5" hidden="false" customHeight="false" outlineLevel="0" collapsed="false">
      <c r="I119" s="49"/>
      <c r="J119" s="49"/>
      <c r="K119" s="81"/>
      <c r="L119" s="49"/>
      <c r="M119" s="49"/>
      <c r="N119" s="82"/>
      <c r="O119" s="83"/>
    </row>
    <row r="120" customFormat="false" ht="16.5" hidden="false" customHeight="false" outlineLevel="0" collapsed="false">
      <c r="I120" s="49"/>
      <c r="J120" s="49"/>
      <c r="K120" s="81"/>
      <c r="L120" s="49"/>
      <c r="M120" s="49"/>
      <c r="N120" s="82"/>
      <c r="O120" s="83"/>
    </row>
    <row r="121" customFormat="false" ht="16.5" hidden="false" customHeight="false" outlineLevel="0" collapsed="false">
      <c r="I121" s="49"/>
      <c r="J121" s="49"/>
      <c r="K121" s="81"/>
      <c r="L121" s="49"/>
      <c r="M121" s="49"/>
      <c r="N121" s="82"/>
      <c r="O121" s="83"/>
    </row>
    <row r="122" customFormat="false" ht="16.5" hidden="false" customHeight="false" outlineLevel="0" collapsed="false">
      <c r="I122" s="49"/>
      <c r="J122" s="49"/>
      <c r="K122" s="81"/>
      <c r="L122" s="49"/>
      <c r="M122" s="49"/>
      <c r="N122" s="82"/>
      <c r="O122" s="83"/>
    </row>
    <row r="123" customFormat="false" ht="16.5" hidden="false" customHeight="false" outlineLevel="0" collapsed="false">
      <c r="I123" s="49"/>
      <c r="J123" s="49"/>
      <c r="K123" s="81"/>
      <c r="L123" s="49"/>
      <c r="M123" s="49"/>
      <c r="N123" s="82"/>
      <c r="O123" s="83"/>
    </row>
    <row r="124" customFormat="false" ht="16.5" hidden="false" customHeight="false" outlineLevel="0" collapsed="false">
      <c r="I124" s="49"/>
      <c r="J124" s="49"/>
      <c r="K124" s="81"/>
      <c r="L124" s="49"/>
      <c r="M124" s="49"/>
      <c r="N124" s="82"/>
      <c r="O124" s="83"/>
    </row>
    <row r="125" customFormat="false" ht="16.5" hidden="false" customHeight="false" outlineLevel="0" collapsed="false">
      <c r="I125" s="49"/>
      <c r="J125" s="49"/>
      <c r="K125" s="81"/>
      <c r="L125" s="49"/>
      <c r="M125" s="49"/>
      <c r="N125" s="82"/>
      <c r="O125" s="83"/>
    </row>
    <row r="126" customFormat="false" ht="16.5" hidden="false" customHeight="false" outlineLevel="0" collapsed="false">
      <c r="I126" s="49"/>
      <c r="J126" s="49"/>
      <c r="K126" s="81"/>
      <c r="L126" s="49"/>
      <c r="M126" s="49"/>
      <c r="N126" s="82"/>
      <c r="O126" s="83"/>
    </row>
    <row r="127" customFormat="false" ht="16.5" hidden="false" customHeight="false" outlineLevel="0" collapsed="false">
      <c r="I127" s="49"/>
      <c r="J127" s="49"/>
      <c r="K127" s="81"/>
      <c r="L127" s="49"/>
      <c r="M127" s="49"/>
      <c r="N127" s="82"/>
      <c r="O127" s="83"/>
    </row>
    <row r="128" customFormat="false" ht="16.5" hidden="false" customHeight="false" outlineLevel="0" collapsed="false">
      <c r="I128" s="49"/>
      <c r="J128" s="49"/>
      <c r="K128" s="81"/>
      <c r="L128" s="49"/>
      <c r="M128" s="49"/>
      <c r="N128" s="82"/>
      <c r="O128" s="83"/>
    </row>
    <row r="129" customFormat="false" ht="16.5" hidden="false" customHeight="false" outlineLevel="0" collapsed="false">
      <c r="I129" s="49"/>
      <c r="J129" s="49"/>
      <c r="K129" s="81"/>
      <c r="L129" s="49"/>
      <c r="M129" s="49"/>
      <c r="N129" s="82"/>
      <c r="O129" s="83"/>
    </row>
    <row r="130" customFormat="false" ht="16.5" hidden="false" customHeight="false" outlineLevel="0" collapsed="false">
      <c r="I130" s="49"/>
      <c r="J130" s="49"/>
      <c r="K130" s="81"/>
      <c r="L130" s="49"/>
      <c r="M130" s="49"/>
      <c r="N130" s="82"/>
      <c r="O130" s="83"/>
    </row>
    <row r="131" customFormat="false" ht="16.5" hidden="false" customHeight="false" outlineLevel="0" collapsed="false">
      <c r="I131" s="49"/>
      <c r="J131" s="49"/>
      <c r="K131" s="81"/>
      <c r="L131" s="49"/>
      <c r="M131" s="49"/>
      <c r="N131" s="82"/>
      <c r="O131" s="83"/>
    </row>
    <row r="132" customFormat="false" ht="16.5" hidden="false" customHeight="false" outlineLevel="0" collapsed="false">
      <c r="I132" s="49"/>
      <c r="J132" s="49"/>
      <c r="K132" s="81"/>
      <c r="L132" s="49"/>
      <c r="M132" s="49"/>
      <c r="N132" s="82"/>
      <c r="O132" s="83"/>
    </row>
    <row r="133" customFormat="false" ht="16.5" hidden="false" customHeight="false" outlineLevel="0" collapsed="false">
      <c r="I133" s="49"/>
      <c r="J133" s="49"/>
      <c r="K133" s="81"/>
      <c r="L133" s="49"/>
      <c r="M133" s="49"/>
      <c r="N133" s="82"/>
      <c r="O133" s="83"/>
    </row>
    <row r="134" customFormat="false" ht="16.5" hidden="false" customHeight="false" outlineLevel="0" collapsed="false">
      <c r="I134" s="49"/>
      <c r="J134" s="49"/>
      <c r="K134" s="81"/>
      <c r="L134" s="49"/>
      <c r="M134" s="49"/>
      <c r="N134" s="82"/>
      <c r="O134" s="83"/>
    </row>
    <row r="135" customFormat="false" ht="16.5" hidden="false" customHeight="false" outlineLevel="0" collapsed="false">
      <c r="I135" s="49"/>
      <c r="J135" s="49"/>
      <c r="K135" s="81"/>
      <c r="L135" s="49"/>
      <c r="M135" s="49"/>
      <c r="N135" s="82"/>
      <c r="O135" s="83"/>
    </row>
    <row r="136" customFormat="false" ht="16.5" hidden="false" customHeight="false" outlineLevel="0" collapsed="false">
      <c r="I136" s="49"/>
      <c r="J136" s="49"/>
      <c r="K136" s="81"/>
      <c r="L136" s="49"/>
      <c r="M136" s="49"/>
      <c r="N136" s="82"/>
      <c r="O136" s="83"/>
    </row>
    <row r="137" customFormat="false" ht="16.5" hidden="false" customHeight="false" outlineLevel="0" collapsed="false">
      <c r="I137" s="49"/>
      <c r="J137" s="49"/>
      <c r="K137" s="81"/>
      <c r="L137" s="49"/>
      <c r="M137" s="49"/>
      <c r="N137" s="82"/>
      <c r="O137" s="83"/>
    </row>
    <row r="138" customFormat="false" ht="16.5" hidden="false" customHeight="false" outlineLevel="0" collapsed="false">
      <c r="I138" s="49"/>
      <c r="J138" s="49"/>
      <c r="K138" s="81"/>
      <c r="L138" s="49"/>
      <c r="M138" s="49"/>
      <c r="N138" s="82"/>
      <c r="O138" s="83"/>
    </row>
  </sheetData>
  <mergeCells count="11">
    <mergeCell ref="B5:L5"/>
    <mergeCell ref="B6:F6"/>
    <mergeCell ref="I6:M6"/>
    <mergeCell ref="B7:F7"/>
    <mergeCell ref="I7:M7"/>
    <mergeCell ref="I33:M33"/>
    <mergeCell ref="B34:F34"/>
    <mergeCell ref="I34:M34"/>
    <mergeCell ref="G55:G56"/>
    <mergeCell ref="B59:F59"/>
    <mergeCell ref="G61:G65"/>
  </mergeCells>
  <conditionalFormatting sqref="F11">
    <cfRule type="expression" priority="2" aboveAverage="0" equalAverage="0" bottom="0" percent="0" rank="0" text="" dxfId="0">
      <formula>AND(COUNTIF($F$11:$F$11,F11)&gt;1,NOT(ISBLANK(F11)))</formula>
    </cfRule>
  </conditionalFormatting>
  <conditionalFormatting sqref="G9:H9">
    <cfRule type="expression" priority="3" aboveAverage="0" equalAverage="0" bottom="0" percent="0" rank="0" text="" dxfId="1">
      <formula>AND(COUNTIF($G$9:$H$9,G9)&gt;1,NOT(ISBLANK(G9)))</formula>
    </cfRule>
  </conditionalFormatting>
  <conditionalFormatting sqref="G24:H24">
    <cfRule type="expression" priority="4" aboveAverage="0" equalAverage="0" bottom="0" percent="0" rank="0" text="" dxfId="2">
      <formula>AND(COUNTIF($G$24:$H$24,G24)&gt;1,NOT(ISBLANK(G24)))</formula>
    </cfRule>
  </conditionalFormatting>
  <conditionalFormatting sqref="G29:H29">
    <cfRule type="expression" priority="5" aboveAverage="0" equalAverage="0" bottom="0" percent="0" rank="0" text="" dxfId="3">
      <formula>AND(COUNTIF($G$29:$H$29,G29)&gt;1,NOT(ISBLANK(G29)))</formula>
    </cfRule>
  </conditionalFormatting>
  <conditionalFormatting sqref="P46">
    <cfRule type="expression" priority="6" aboveAverage="0" equalAverage="0" bottom="0" percent="0" rank="0" text="" dxfId="4">
      <formula>AND(COUNTIF($P$46:$P$46,P46)&gt;1,NOT(ISBLANK(P46)))</formula>
    </cfRule>
  </conditionalFormatting>
  <conditionalFormatting sqref="K36:K44">
    <cfRule type="expression" priority="7" aboveAverage="0" equalAverage="0" bottom="0" percent="0" rank="0" text="" dxfId="5">
      <formula>AND(COUNTIF($K$36:$K$44,K36)&gt;1,NOT(ISBLANK(K36)))</formula>
    </cfRule>
  </conditionalFormatting>
  <conditionalFormatting sqref="K32">
    <cfRule type="expression" priority="8" aboveAverage="0" equalAverage="0" bottom="0" percent="0" rank="0" text="" dxfId="6">
      <formula>AND(COUNTIF($K$32:$K$32,K32)&gt;1,NOT(ISBLANK(K32)))</formula>
    </cfRule>
  </conditionalFormatting>
  <conditionalFormatting sqref="D75 D57">
    <cfRule type="expression" priority="9" aboveAverage="0" equalAverage="0" bottom="0" percent="0" rank="0" text="" dxfId="7">
      <formula>AND(COUNTIF($D$75:$D$75,D75)+COUNTIF($D$57:$D$57,D75)&gt;1,NOT(ISBLANK(D75)))</formula>
    </cfRule>
  </conditionalFormatting>
  <conditionalFormatting sqref="D31:D33 D9:D29">
    <cfRule type="expression" priority="10" aboveAverage="0" equalAverage="0" bottom="0" percent="0" rank="0" text="" dxfId="8">
      <formula>AND(COUNTIF($D$31:$D$33,D31)+COUNTIF($D$9:$D$29,D31)&gt;1,NOT(ISBLANK(D31)))</formula>
    </cfRule>
  </conditionalFormatting>
  <conditionalFormatting sqref="D67:D73 D36:D43 D30 G11:H11 D9:D25 K9:K31">
    <cfRule type="expression" priority="11" aboveAverage="0" equalAverage="0" bottom="0" percent="0" rank="0" text="" dxfId="9">
      <formula>AND(COUNTIF($D$67:$D$73,D67)+COUNTIF($D$36:$D$43,D67)+COUNTIF($D$30:$D$30,D67)+COUNTIF($G$11:$H$11,D67)+COUNTIF($D$9:$D$25,D67)+COUNTIF($K$9:$K$31,D67)&gt;1,NOT(ISBLANK(D67)))</formula>
    </cfRule>
  </conditionalFormatting>
  <conditionalFormatting sqref="K9">
    <cfRule type="expression" priority="12" aboveAverage="0" equalAverage="0" bottom="0" percent="0" rank="0" text="" dxfId="10">
      <formula>AND(COUNTIF($K$9:$K$9,K9)&gt;1,NOT(ISBLANK(K9)))</formula>
    </cfRule>
  </conditionalFormatting>
  <conditionalFormatting sqref="K1:K65536 D1:D65536">
    <cfRule type="expression" priority="13" aboveAverage="0" equalAverage="0" bottom="0" percent="0" rank="0" text="" dxfId="11">
      <formula>AND(COUNTIF($K:$K,K1)+COUNTIF($D:$D,K1)&gt;1,NOT(ISBLANK(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1.75"/>
    <col collapsed="false" customWidth="true" hidden="false" outlineLevel="0" max="2" min="2" style="2" width="6.12"/>
    <col collapsed="false" customWidth="true" hidden="false" outlineLevel="0" max="3" min="3" style="2" width="5.5"/>
    <col collapsed="false" customWidth="true" hidden="false" outlineLevel="0" max="4" min="4" style="3" width="11.36"/>
    <col collapsed="false" customWidth="true" hidden="false" outlineLevel="0" max="5" min="5" style="2" width="19.49"/>
    <col collapsed="false" customWidth="true" hidden="false" outlineLevel="0" max="6" min="6" style="2" width="7.99"/>
    <col collapsed="false" customWidth="true" hidden="false" outlineLevel="0" max="7" min="7" style="2" width="13.87"/>
    <col collapsed="false" customWidth="true" hidden="false" outlineLevel="0" max="8" min="8" style="2" width="2.37"/>
    <col collapsed="false" customWidth="true" hidden="false" outlineLevel="0" max="9" min="9" style="2" width="5.24"/>
    <col collapsed="false" customWidth="true" hidden="false" outlineLevel="0" max="10" min="10" style="2" width="6.5"/>
    <col collapsed="false" customWidth="true" hidden="false" outlineLevel="0" max="11" min="11" style="3" width="10.74"/>
    <col collapsed="false" customWidth="true" hidden="false" outlineLevel="0" max="12" min="12" style="2" width="17.24"/>
    <col collapsed="false" customWidth="true" hidden="false" outlineLevel="0" max="13" min="13" style="2" width="6.62"/>
    <col collapsed="false" customWidth="true" hidden="false" outlineLevel="0" max="14" min="14" style="2" width="19.12"/>
    <col collapsed="false" customWidth="false" hidden="false" outlineLevel="0" max="257" min="15" style="5" width="8.87"/>
  </cols>
  <sheetData>
    <row r="1" s="91" customFormat="true" ht="16.5" hidden="false" customHeight="false" outlineLevel="0" collapsed="false">
      <c r="B1" s="6" t="s">
        <v>0</v>
      </c>
      <c r="C1" s="2"/>
      <c r="D1" s="3"/>
      <c r="E1" s="2"/>
      <c r="F1" s="2"/>
      <c r="G1" s="2"/>
      <c r="H1" s="2"/>
      <c r="I1" s="2"/>
      <c r="J1" s="2"/>
      <c r="K1" s="3"/>
      <c r="L1" s="2"/>
      <c r="M1" s="2"/>
      <c r="N1" s="81"/>
    </row>
    <row r="2" s="91" customFormat="true" ht="16.5" hidden="false" customHeight="false" outlineLevel="0" collapsed="false">
      <c r="B2" s="6" t="s">
        <v>1</v>
      </c>
      <c r="C2" s="7"/>
      <c r="D2" s="8"/>
      <c r="E2" s="7"/>
      <c r="F2" s="7"/>
      <c r="G2" s="2"/>
      <c r="H2" s="2"/>
      <c r="I2" s="7"/>
      <c r="J2" s="9"/>
      <c r="K2" s="8"/>
      <c r="L2" s="9"/>
      <c r="M2" s="2"/>
      <c r="N2" s="81"/>
    </row>
    <row r="3" s="91" customFormat="true" ht="19.9" hidden="false" customHeight="true" outlineLevel="0" collapsed="false">
      <c r="B3" s="6" t="s">
        <v>2</v>
      </c>
      <c r="C3" s="7"/>
      <c r="D3" s="8"/>
      <c r="E3" s="7"/>
      <c r="F3" s="7"/>
      <c r="G3" s="2"/>
      <c r="H3" s="2"/>
      <c r="J3" s="3"/>
      <c r="K3" s="10" t="s">
        <v>3</v>
      </c>
      <c r="L3" s="92"/>
      <c r="M3" s="3"/>
      <c r="N3" s="81"/>
    </row>
    <row r="4" s="91" customFormat="true" ht="16.5" hidden="false" customHeight="false" outlineLevel="0" collapsed="false">
      <c r="B4" s="6" t="s">
        <v>4</v>
      </c>
      <c r="C4" s="7"/>
      <c r="D4" s="8"/>
      <c r="E4" s="7"/>
      <c r="F4" s="7"/>
      <c r="G4" s="2"/>
      <c r="H4" s="2"/>
      <c r="I4" s="7"/>
      <c r="J4" s="9"/>
      <c r="K4" s="8"/>
      <c r="L4" s="9"/>
      <c r="M4" s="2"/>
      <c r="N4" s="81"/>
    </row>
    <row r="5" s="91" customFormat="true" ht="18.6" hidden="false" customHeight="true" outlineLevel="0" collapsed="false">
      <c r="B5" s="11" t="s">
        <v>19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  <c r="N5" s="81"/>
    </row>
    <row r="6" customFormat="false" ht="8.45" hidden="false" customHeight="true" outlineLevel="0" collapsed="false"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4"/>
    </row>
    <row r="7" s="19" customFormat="true" ht="16.5" hidden="false" customHeight="false" outlineLevel="0" collapsed="false">
      <c r="B7" s="13" t="s">
        <v>193</v>
      </c>
      <c r="C7" s="13"/>
      <c r="D7" s="13"/>
      <c r="E7" s="13"/>
      <c r="F7" s="13"/>
      <c r="G7" s="95"/>
      <c r="H7" s="95"/>
      <c r="I7" s="96" t="s">
        <v>194</v>
      </c>
      <c r="J7" s="96"/>
      <c r="K7" s="96"/>
      <c r="L7" s="96"/>
      <c r="M7" s="96"/>
      <c r="N7" s="17"/>
    </row>
    <row r="8" customFormat="false" ht="16.5" hidden="false" customHeight="false" outlineLevel="0" collapsed="false">
      <c r="B8" s="97" t="s">
        <v>8</v>
      </c>
      <c r="C8" s="97"/>
      <c r="D8" s="97"/>
      <c r="E8" s="97"/>
      <c r="F8" s="98"/>
      <c r="I8" s="97" t="s">
        <v>8</v>
      </c>
      <c r="J8" s="97"/>
      <c r="K8" s="97"/>
      <c r="L8" s="97"/>
      <c r="M8" s="98"/>
      <c r="N8" s="99"/>
      <c r="O8" s="100"/>
      <c r="P8" s="100"/>
      <c r="Q8" s="100"/>
      <c r="R8" s="100"/>
    </row>
    <row r="9" customFormat="false" ht="16.5" hidden="false" customHeight="false" outlineLevel="0" collapsed="false">
      <c r="B9" s="54" t="s">
        <v>9</v>
      </c>
      <c r="C9" s="54" t="s">
        <v>10</v>
      </c>
      <c r="D9" s="54" t="s">
        <v>11</v>
      </c>
      <c r="E9" s="54" t="s">
        <v>12</v>
      </c>
      <c r="F9" s="54" t="s">
        <v>13</v>
      </c>
      <c r="I9" s="54" t="s">
        <v>9</v>
      </c>
      <c r="J9" s="54" t="s">
        <v>10</v>
      </c>
      <c r="K9" s="54" t="s">
        <v>11</v>
      </c>
      <c r="L9" s="54" t="s">
        <v>12</v>
      </c>
      <c r="M9" s="54" t="s">
        <v>13</v>
      </c>
      <c r="N9" s="99"/>
      <c r="O9" s="100"/>
      <c r="P9" s="100"/>
      <c r="Q9" s="100"/>
      <c r="R9" s="100"/>
    </row>
    <row r="10" customFormat="false" ht="16.5" hidden="false" customHeight="false" outlineLevel="0" collapsed="false">
      <c r="B10" s="30" t="n">
        <v>1</v>
      </c>
      <c r="C10" s="31" t="n">
        <v>20</v>
      </c>
      <c r="D10" s="32" t="s">
        <v>195</v>
      </c>
      <c r="E10" s="32" t="s">
        <v>34</v>
      </c>
      <c r="F10" s="37" t="s">
        <v>16</v>
      </c>
      <c r="I10" s="30" t="n">
        <v>1</v>
      </c>
      <c r="J10" s="101" t="n">
        <v>17</v>
      </c>
      <c r="K10" s="35" t="s">
        <v>196</v>
      </c>
      <c r="L10" s="102" t="s">
        <v>23</v>
      </c>
      <c r="M10" s="55" t="s">
        <v>16</v>
      </c>
      <c r="N10" s="103" t="s">
        <v>197</v>
      </c>
      <c r="O10" s="100"/>
      <c r="P10" s="100"/>
      <c r="Q10" s="100"/>
      <c r="R10" s="100"/>
      <c r="S10" s="100"/>
      <c r="T10" s="100"/>
      <c r="U10" s="100"/>
      <c r="V10" s="100"/>
      <c r="W10" s="100"/>
      <c r="X10" s="100"/>
    </row>
    <row r="11" customFormat="false" ht="16.5" hidden="false" customHeight="false" outlineLevel="0" collapsed="false">
      <c r="B11" s="30" t="n">
        <v>2</v>
      </c>
      <c r="C11" s="31" t="n">
        <v>22</v>
      </c>
      <c r="D11" s="32" t="s">
        <v>198</v>
      </c>
      <c r="E11" s="32" t="s">
        <v>23</v>
      </c>
      <c r="F11" s="34" t="s">
        <v>19</v>
      </c>
      <c r="I11" s="30" t="n">
        <v>2</v>
      </c>
      <c r="J11" s="102" t="n">
        <v>18</v>
      </c>
      <c r="K11" s="35" t="s">
        <v>199</v>
      </c>
      <c r="L11" s="102" t="s">
        <v>23</v>
      </c>
      <c r="M11" s="56" t="s">
        <v>19</v>
      </c>
      <c r="N11" s="103" t="s">
        <v>197</v>
      </c>
    </row>
    <row r="12" customFormat="false" ht="16.5" hidden="false" customHeight="false" outlineLevel="0" collapsed="false">
      <c r="B12" s="30" t="n">
        <v>3</v>
      </c>
      <c r="C12" s="31" t="n">
        <v>23</v>
      </c>
      <c r="D12" s="32" t="s">
        <v>200</v>
      </c>
      <c r="E12" s="32" t="s">
        <v>15</v>
      </c>
      <c r="F12" s="34" t="s">
        <v>19</v>
      </c>
      <c r="I12" s="30" t="n">
        <v>3</v>
      </c>
      <c r="J12" s="102" t="n">
        <v>22</v>
      </c>
      <c r="K12" s="35" t="s">
        <v>198</v>
      </c>
      <c r="L12" s="102" t="s">
        <v>23</v>
      </c>
      <c r="M12" s="56" t="s">
        <v>19</v>
      </c>
      <c r="N12" s="103" t="s">
        <v>197</v>
      </c>
    </row>
    <row r="13" customFormat="false" ht="16.5" hidden="false" customHeight="false" outlineLevel="0" collapsed="false">
      <c r="B13" s="30" t="n">
        <v>4</v>
      </c>
      <c r="C13" s="31" t="n">
        <v>26</v>
      </c>
      <c r="D13" s="32" t="s">
        <v>201</v>
      </c>
      <c r="E13" s="32" t="s">
        <v>202</v>
      </c>
      <c r="F13" s="34" t="s">
        <v>19</v>
      </c>
      <c r="I13" s="30" t="n">
        <v>4</v>
      </c>
      <c r="J13" s="102" t="n">
        <v>23</v>
      </c>
      <c r="K13" s="35" t="s">
        <v>203</v>
      </c>
      <c r="L13" s="102" t="s">
        <v>23</v>
      </c>
      <c r="M13" s="55" t="s">
        <v>16</v>
      </c>
      <c r="N13" s="103" t="s">
        <v>197</v>
      </c>
    </row>
    <row r="14" customFormat="false" ht="16.5" hidden="false" customHeight="false" outlineLevel="0" collapsed="false">
      <c r="B14" s="30" t="n">
        <v>5</v>
      </c>
      <c r="C14" s="31" t="n">
        <v>26</v>
      </c>
      <c r="D14" s="32" t="s">
        <v>204</v>
      </c>
      <c r="E14" s="32" t="s">
        <v>128</v>
      </c>
      <c r="F14" s="34" t="s">
        <v>19</v>
      </c>
      <c r="I14" s="30" t="n">
        <v>5</v>
      </c>
      <c r="J14" s="102" t="n">
        <v>26</v>
      </c>
      <c r="K14" s="35" t="s">
        <v>205</v>
      </c>
      <c r="L14" s="102" t="s">
        <v>46</v>
      </c>
      <c r="M14" s="55" t="s">
        <v>16</v>
      </c>
      <c r="N14" s="103" t="s">
        <v>197</v>
      </c>
    </row>
    <row r="15" customFormat="false" ht="16.5" hidden="false" customHeight="false" outlineLevel="0" collapsed="false">
      <c r="B15" s="30" t="n">
        <v>6</v>
      </c>
      <c r="C15" s="31" t="n">
        <v>28</v>
      </c>
      <c r="D15" s="32" t="s">
        <v>206</v>
      </c>
      <c r="E15" s="32" t="s">
        <v>37</v>
      </c>
      <c r="F15" s="34" t="s">
        <v>19</v>
      </c>
      <c r="I15" s="30" t="n">
        <v>6</v>
      </c>
      <c r="J15" s="102" t="n">
        <v>28</v>
      </c>
      <c r="K15" s="35" t="s">
        <v>207</v>
      </c>
      <c r="L15" s="102" t="s">
        <v>208</v>
      </c>
      <c r="M15" s="55" t="s">
        <v>19</v>
      </c>
    </row>
    <row r="16" customFormat="false" ht="16.5" hidden="false" customHeight="false" outlineLevel="0" collapsed="false">
      <c r="B16" s="30" t="n">
        <v>7</v>
      </c>
      <c r="C16" s="31" t="n">
        <v>28</v>
      </c>
      <c r="D16" s="32" t="s">
        <v>196</v>
      </c>
      <c r="E16" s="32" t="s">
        <v>23</v>
      </c>
      <c r="F16" s="37" t="s">
        <v>16</v>
      </c>
      <c r="I16" s="30" t="n">
        <v>7</v>
      </c>
      <c r="J16" s="102" t="n">
        <v>29</v>
      </c>
      <c r="K16" s="35" t="s">
        <v>209</v>
      </c>
      <c r="L16" s="102" t="s">
        <v>23</v>
      </c>
      <c r="M16" s="56" t="s">
        <v>16</v>
      </c>
      <c r="N16" s="103" t="s">
        <v>197</v>
      </c>
    </row>
    <row r="17" customFormat="false" ht="16.5" hidden="false" customHeight="false" outlineLevel="0" collapsed="false">
      <c r="B17" s="30" t="n">
        <v>8</v>
      </c>
      <c r="C17" s="31" t="n">
        <v>32</v>
      </c>
      <c r="D17" s="32" t="s">
        <v>209</v>
      </c>
      <c r="E17" s="32" t="s">
        <v>23</v>
      </c>
      <c r="F17" s="37" t="s">
        <v>16</v>
      </c>
      <c r="I17" s="30" t="n">
        <v>8</v>
      </c>
      <c r="J17" s="102" t="n">
        <v>29</v>
      </c>
      <c r="K17" s="35" t="s">
        <v>210</v>
      </c>
      <c r="L17" s="102" t="s">
        <v>23</v>
      </c>
      <c r="M17" s="56" t="s">
        <v>19</v>
      </c>
      <c r="N17" s="103" t="s">
        <v>197</v>
      </c>
    </row>
    <row r="18" customFormat="false" ht="16.5" hidden="false" customHeight="false" outlineLevel="0" collapsed="false">
      <c r="B18" s="40" t="n">
        <v>9</v>
      </c>
      <c r="C18" s="42" t="n">
        <v>32</v>
      </c>
      <c r="D18" s="39" t="s">
        <v>211</v>
      </c>
      <c r="E18" s="39" t="s">
        <v>212</v>
      </c>
      <c r="F18" s="41" t="s">
        <v>19</v>
      </c>
      <c r="G18" s="3"/>
      <c r="H18" s="3"/>
      <c r="I18" s="30" t="n">
        <v>9</v>
      </c>
      <c r="J18" s="102" t="n">
        <v>37</v>
      </c>
      <c r="K18" s="102" t="s">
        <v>213</v>
      </c>
      <c r="L18" s="102" t="s">
        <v>23</v>
      </c>
      <c r="M18" s="55" t="s">
        <v>19</v>
      </c>
      <c r="N18" s="103" t="s">
        <v>197</v>
      </c>
    </row>
    <row r="19" customFormat="false" ht="16.5" hidden="false" customHeight="false" outlineLevel="0" collapsed="false">
      <c r="B19" s="30" t="n">
        <v>10</v>
      </c>
      <c r="C19" s="31" t="n">
        <v>35</v>
      </c>
      <c r="D19" s="32" t="s">
        <v>214</v>
      </c>
      <c r="E19" s="32" t="s">
        <v>51</v>
      </c>
      <c r="F19" s="34" t="s">
        <v>19</v>
      </c>
      <c r="I19" s="30" t="n">
        <v>10</v>
      </c>
      <c r="J19" s="102" t="n">
        <v>38</v>
      </c>
      <c r="K19" s="102" t="s">
        <v>215</v>
      </c>
      <c r="L19" s="102" t="s">
        <v>23</v>
      </c>
      <c r="M19" s="55" t="s">
        <v>19</v>
      </c>
      <c r="N19" s="103" t="s">
        <v>197</v>
      </c>
    </row>
    <row r="20" customFormat="false" ht="16.5" hidden="false" customHeight="false" outlineLevel="0" collapsed="false">
      <c r="B20" s="30" t="n">
        <v>11</v>
      </c>
      <c r="C20" s="31" t="n">
        <v>35</v>
      </c>
      <c r="D20" s="32" t="s">
        <v>216</v>
      </c>
      <c r="E20" s="32" t="s">
        <v>37</v>
      </c>
      <c r="F20" s="34" t="s">
        <v>19</v>
      </c>
      <c r="G20" s="38"/>
      <c r="H20" s="38"/>
      <c r="I20" s="30" t="n">
        <v>11</v>
      </c>
      <c r="J20" s="102" t="n">
        <v>58</v>
      </c>
      <c r="K20" s="102" t="s">
        <v>217</v>
      </c>
      <c r="L20" s="102" t="s">
        <v>208</v>
      </c>
      <c r="M20" s="55" t="s">
        <v>19</v>
      </c>
      <c r="N20" s="59"/>
    </row>
    <row r="21" customFormat="false" ht="16.5" hidden="false" customHeight="false" outlineLevel="0" collapsed="false">
      <c r="B21" s="30" t="n">
        <v>12</v>
      </c>
      <c r="C21" s="55" t="s">
        <v>84</v>
      </c>
      <c r="D21" s="35" t="s">
        <v>218</v>
      </c>
      <c r="E21" s="102" t="s">
        <v>109</v>
      </c>
      <c r="F21" s="104"/>
      <c r="G21" s="73" t="s">
        <v>145</v>
      </c>
      <c r="H21" s="105"/>
      <c r="I21" s="30" t="n">
        <v>12</v>
      </c>
      <c r="J21" s="30" t="n">
        <v>999</v>
      </c>
      <c r="K21" s="57" t="s">
        <v>219</v>
      </c>
      <c r="L21" s="33" t="s">
        <v>83</v>
      </c>
      <c r="M21" s="33" t="s">
        <v>16</v>
      </c>
    </row>
    <row r="22" customFormat="false" ht="16.5" hidden="false" customHeight="false" outlineLevel="0" collapsed="false">
      <c r="B22" s="49"/>
      <c r="C22" s="50"/>
      <c r="D22" s="50"/>
      <c r="E22" s="50"/>
      <c r="F22" s="51"/>
      <c r="G22" s="38"/>
      <c r="H22" s="38"/>
      <c r="I22" s="49"/>
      <c r="J22" s="49"/>
      <c r="K22" s="81"/>
      <c r="L22" s="49"/>
      <c r="M22" s="49"/>
    </row>
    <row r="23" customFormat="false" ht="16.5" hidden="false" customHeight="false" outlineLevel="0" collapsed="false">
      <c r="B23" s="106" t="s">
        <v>91</v>
      </c>
      <c r="C23" s="106"/>
      <c r="D23" s="106"/>
      <c r="E23" s="106"/>
      <c r="F23" s="106"/>
    </row>
    <row r="24" customFormat="false" ht="16.5" hidden="false" customHeight="false" outlineLevel="0" collapsed="false">
      <c r="B24" s="54" t="s">
        <v>9</v>
      </c>
      <c r="C24" s="54" t="s">
        <v>10</v>
      </c>
      <c r="D24" s="54" t="s">
        <v>11</v>
      </c>
      <c r="E24" s="54" t="s">
        <v>12</v>
      </c>
      <c r="F24" s="54" t="s">
        <v>13</v>
      </c>
    </row>
    <row r="25" customFormat="false" ht="16.5" hidden="false" customHeight="false" outlineLevel="0" collapsed="false">
      <c r="B25" s="30" t="n">
        <v>1</v>
      </c>
      <c r="C25" s="31" t="n">
        <v>39</v>
      </c>
      <c r="D25" s="32" t="s">
        <v>220</v>
      </c>
      <c r="E25" s="32" t="s">
        <v>221</v>
      </c>
      <c r="F25" s="34" t="s">
        <v>19</v>
      </c>
      <c r="I25" s="30" t="n">
        <v>1</v>
      </c>
      <c r="J25" s="102"/>
      <c r="K25" s="107"/>
      <c r="L25" s="102"/>
      <c r="M25" s="55"/>
      <c r="N25" s="46" t="s">
        <v>222</v>
      </c>
    </row>
    <row r="26" customFormat="false" ht="16.5" hidden="false" customHeight="false" outlineLevel="0" collapsed="false">
      <c r="B26" s="30" t="n">
        <v>2</v>
      </c>
      <c r="C26" s="31" t="n">
        <v>41</v>
      </c>
      <c r="D26" s="32" t="s">
        <v>223</v>
      </c>
      <c r="E26" s="32" t="s">
        <v>118</v>
      </c>
      <c r="F26" s="37" t="s">
        <v>19</v>
      </c>
      <c r="I26" s="30" t="n">
        <v>2</v>
      </c>
      <c r="J26" s="102"/>
      <c r="K26" s="107"/>
      <c r="L26" s="102"/>
      <c r="M26" s="55"/>
      <c r="N26" s="46" t="s">
        <v>222</v>
      </c>
    </row>
    <row r="27" customFormat="false" ht="16.5" hidden="false" customHeight="false" outlineLevel="0" collapsed="false">
      <c r="B27" s="30" t="n">
        <v>3</v>
      </c>
      <c r="C27" s="31" t="n">
        <v>49</v>
      </c>
      <c r="D27" s="32" t="s">
        <v>224</v>
      </c>
      <c r="E27" s="32" t="s">
        <v>225</v>
      </c>
      <c r="F27" s="37" t="s">
        <v>19</v>
      </c>
      <c r="I27" s="30" t="n">
        <v>3</v>
      </c>
      <c r="J27" s="102"/>
      <c r="K27" s="107"/>
      <c r="L27" s="102"/>
      <c r="M27" s="55"/>
      <c r="N27" s="46" t="s">
        <v>222</v>
      </c>
    </row>
    <row r="28" customFormat="false" ht="16.5" hidden="false" customHeight="false" outlineLevel="0" collapsed="false">
      <c r="B28" s="30" t="n">
        <v>4</v>
      </c>
      <c r="C28" s="31" t="n">
        <v>57</v>
      </c>
      <c r="D28" s="32" t="s">
        <v>226</v>
      </c>
      <c r="E28" s="32" t="s">
        <v>34</v>
      </c>
      <c r="F28" s="34" t="s">
        <v>16</v>
      </c>
      <c r="I28" s="30" t="n">
        <v>4</v>
      </c>
      <c r="J28" s="102"/>
      <c r="K28" s="107"/>
      <c r="L28" s="102"/>
      <c r="M28" s="55"/>
      <c r="N28" s="46" t="s">
        <v>222</v>
      </c>
    </row>
    <row r="29" customFormat="false" ht="16.5" hidden="false" customHeight="false" outlineLevel="0" collapsed="false">
      <c r="B29" s="30" t="n">
        <v>5</v>
      </c>
      <c r="C29" s="31" t="n">
        <v>64</v>
      </c>
      <c r="D29" s="32" t="s">
        <v>213</v>
      </c>
      <c r="E29" s="32" t="s">
        <v>23</v>
      </c>
      <c r="F29" s="37" t="s">
        <v>19</v>
      </c>
      <c r="I29" s="30" t="n">
        <v>5</v>
      </c>
      <c r="J29" s="102"/>
      <c r="K29" s="107"/>
      <c r="L29" s="102"/>
      <c r="M29" s="56"/>
      <c r="N29" s="46" t="s">
        <v>222</v>
      </c>
    </row>
    <row r="30" customFormat="false" ht="16.5" hidden="false" customHeight="false" outlineLevel="0" collapsed="false">
      <c r="B30" s="30" t="n">
        <v>6</v>
      </c>
      <c r="C30" s="31" t="n">
        <v>64</v>
      </c>
      <c r="D30" s="32" t="s">
        <v>203</v>
      </c>
      <c r="E30" s="32" t="s">
        <v>23</v>
      </c>
      <c r="F30" s="37" t="s">
        <v>16</v>
      </c>
    </row>
    <row r="31" customFormat="false" ht="16.5" hidden="false" customHeight="false" outlineLevel="0" collapsed="false">
      <c r="B31" s="30" t="n">
        <v>7</v>
      </c>
      <c r="C31" s="31" t="n">
        <v>64</v>
      </c>
      <c r="D31" s="32" t="s">
        <v>210</v>
      </c>
      <c r="E31" s="32" t="s">
        <v>23</v>
      </c>
      <c r="F31" s="34" t="s">
        <v>19</v>
      </c>
    </row>
    <row r="32" customFormat="false" ht="16.5" hidden="false" customHeight="false" outlineLevel="0" collapsed="false">
      <c r="B32" s="30" t="n">
        <v>8</v>
      </c>
      <c r="C32" s="31" t="n">
        <v>68</v>
      </c>
      <c r="D32" s="32" t="s">
        <v>227</v>
      </c>
      <c r="E32" s="32" t="s">
        <v>147</v>
      </c>
      <c r="F32" s="34" t="s">
        <v>16</v>
      </c>
    </row>
    <row r="33" customFormat="false" ht="16.5" hidden="false" customHeight="false" outlineLevel="0" collapsed="false">
      <c r="B33" s="30" t="n">
        <v>9</v>
      </c>
      <c r="C33" s="31" t="n">
        <v>68</v>
      </c>
      <c r="D33" s="32" t="s">
        <v>228</v>
      </c>
      <c r="E33" s="32" t="s">
        <v>147</v>
      </c>
      <c r="F33" s="37" t="s">
        <v>16</v>
      </c>
      <c r="K33" s="81"/>
      <c r="L33" s="49"/>
    </row>
    <row r="34" customFormat="false" ht="16.5" hidden="false" customHeight="false" outlineLevel="0" collapsed="false">
      <c r="B34" s="30" t="n">
        <v>10</v>
      </c>
      <c r="C34" s="31" t="n">
        <v>68</v>
      </c>
      <c r="D34" s="32" t="s">
        <v>229</v>
      </c>
      <c r="E34" s="32" t="s">
        <v>230</v>
      </c>
      <c r="F34" s="37" t="s">
        <v>16</v>
      </c>
      <c r="K34" s="108"/>
      <c r="L34" s="49"/>
    </row>
    <row r="35" customFormat="false" ht="16.5" hidden="false" customHeight="false" outlineLevel="0" collapsed="false">
      <c r="B35" s="30" t="n">
        <v>11</v>
      </c>
      <c r="C35" s="55" t="s">
        <v>84</v>
      </c>
      <c r="D35" s="57" t="s">
        <v>231</v>
      </c>
      <c r="E35" s="33" t="s">
        <v>232</v>
      </c>
      <c r="F35" s="56"/>
      <c r="G35" s="73" t="s">
        <v>145</v>
      </c>
      <c r="H35" s="38"/>
      <c r="K35" s="108"/>
      <c r="L35" s="49"/>
    </row>
    <row r="36" customFormat="false" ht="16.5" hidden="false" customHeight="false" outlineLevel="0" collapsed="false">
      <c r="F36" s="109"/>
      <c r="K36" s="108"/>
      <c r="L36" s="49"/>
    </row>
    <row r="37" customFormat="false" ht="16.5" hidden="false" customHeight="false" outlineLevel="0" collapsed="false">
      <c r="B37" s="110" t="s">
        <v>150</v>
      </c>
      <c r="C37" s="110"/>
      <c r="D37" s="110"/>
      <c r="E37" s="110"/>
      <c r="F37" s="110"/>
      <c r="K37" s="108"/>
      <c r="L37" s="49"/>
    </row>
    <row r="38" customFormat="false" ht="16.5" hidden="false" customHeight="false" outlineLevel="0" collapsed="false">
      <c r="B38" s="54" t="s">
        <v>9</v>
      </c>
      <c r="C38" s="54" t="s">
        <v>10</v>
      </c>
      <c r="D38" s="54" t="s">
        <v>11</v>
      </c>
      <c r="E38" s="54" t="s">
        <v>12</v>
      </c>
      <c r="F38" s="54" t="s">
        <v>13</v>
      </c>
      <c r="K38" s="108"/>
      <c r="L38" s="49"/>
    </row>
    <row r="39" customFormat="false" ht="16.15" hidden="false" customHeight="true" outlineLevel="0" collapsed="false">
      <c r="B39" s="30" t="n">
        <v>1</v>
      </c>
      <c r="C39" s="31" t="n">
        <v>73</v>
      </c>
      <c r="D39" s="32" t="s">
        <v>233</v>
      </c>
      <c r="E39" s="32" t="s">
        <v>182</v>
      </c>
      <c r="F39" s="37" t="s">
        <v>19</v>
      </c>
      <c r="G39" s="77" t="s">
        <v>155</v>
      </c>
      <c r="H39" s="78"/>
      <c r="I39" s="3"/>
      <c r="K39" s="108"/>
      <c r="L39" s="49"/>
    </row>
    <row r="40" customFormat="false" ht="16.15" hidden="false" customHeight="true" outlineLevel="0" collapsed="false">
      <c r="B40" s="30" t="n">
        <v>2</v>
      </c>
      <c r="C40" s="31" t="n">
        <v>73</v>
      </c>
      <c r="D40" s="32" t="s">
        <v>199</v>
      </c>
      <c r="E40" s="32" t="s">
        <v>23</v>
      </c>
      <c r="F40" s="34" t="s">
        <v>19</v>
      </c>
      <c r="G40" s="77"/>
      <c r="H40" s="78"/>
      <c r="K40" s="111"/>
      <c r="L40" s="49"/>
    </row>
    <row r="41" customFormat="false" ht="16.15" hidden="false" customHeight="true" outlineLevel="0" collapsed="false">
      <c r="B41" s="30" t="n">
        <v>3</v>
      </c>
      <c r="C41" s="31" t="n">
        <v>73</v>
      </c>
      <c r="D41" s="32" t="s">
        <v>234</v>
      </c>
      <c r="E41" s="32" t="s">
        <v>147</v>
      </c>
      <c r="F41" s="34" t="s">
        <v>16</v>
      </c>
      <c r="G41" s="77"/>
      <c r="H41" s="78"/>
      <c r="K41" s="108"/>
      <c r="L41" s="49"/>
    </row>
    <row r="42" customFormat="false" ht="16.15" hidden="false" customHeight="true" outlineLevel="0" collapsed="false">
      <c r="B42" s="30" t="n">
        <v>4</v>
      </c>
      <c r="C42" s="30" t="n">
        <v>73</v>
      </c>
      <c r="D42" s="57" t="s">
        <v>235</v>
      </c>
      <c r="E42" s="33" t="s">
        <v>15</v>
      </c>
      <c r="F42" s="33" t="s">
        <v>19</v>
      </c>
      <c r="G42" s="77"/>
      <c r="H42" s="78"/>
      <c r="K42" s="108"/>
      <c r="L42" s="49"/>
    </row>
    <row r="43" customFormat="false" ht="16.15" hidden="false" customHeight="true" outlineLevel="0" collapsed="false">
      <c r="B43" s="30" t="n">
        <v>5</v>
      </c>
      <c r="C43" s="30" t="n">
        <v>73</v>
      </c>
      <c r="D43" s="57" t="s">
        <v>236</v>
      </c>
      <c r="E43" s="33" t="s">
        <v>147</v>
      </c>
      <c r="F43" s="33" t="s">
        <v>19</v>
      </c>
      <c r="G43" s="77"/>
      <c r="H43" s="78"/>
      <c r="K43" s="108"/>
      <c r="L43" s="49"/>
    </row>
    <row r="44" customFormat="false" ht="16.5" hidden="false" customHeight="false" outlineLevel="0" collapsed="false">
      <c r="B44" s="30" t="n">
        <v>6</v>
      </c>
      <c r="C44" s="102" t="n">
        <v>73</v>
      </c>
      <c r="D44" s="35" t="s">
        <v>237</v>
      </c>
      <c r="E44" s="102" t="s">
        <v>37</v>
      </c>
      <c r="F44" s="56" t="s">
        <v>19</v>
      </c>
      <c r="K44" s="108"/>
      <c r="L44" s="49"/>
    </row>
    <row r="45" customFormat="false" ht="16.5" hidden="false" customHeight="false" outlineLevel="0" collapsed="false">
      <c r="B45" s="30" t="n">
        <v>7</v>
      </c>
      <c r="C45" s="102" t="n">
        <v>999</v>
      </c>
      <c r="D45" s="112" t="s">
        <v>238</v>
      </c>
      <c r="E45" s="102" t="s">
        <v>239</v>
      </c>
      <c r="F45" s="56" t="s">
        <v>19</v>
      </c>
      <c r="K45" s="108"/>
      <c r="L45" s="49"/>
    </row>
    <row r="46" customFormat="false" ht="16.5" hidden="false" customHeight="false" outlineLevel="0" collapsed="false">
      <c r="B46" s="30" t="n">
        <v>8</v>
      </c>
      <c r="C46" s="102" t="n">
        <v>999</v>
      </c>
      <c r="D46" s="35" t="s">
        <v>205</v>
      </c>
      <c r="E46" s="102" t="s">
        <v>46</v>
      </c>
      <c r="F46" s="55" t="s">
        <v>16</v>
      </c>
      <c r="K46" s="108"/>
      <c r="L46" s="49"/>
    </row>
    <row r="47" customFormat="false" ht="16.5" hidden="false" customHeight="false" outlineLevel="0" collapsed="false">
      <c r="B47" s="30" t="n">
        <v>9</v>
      </c>
      <c r="C47" s="102" t="n">
        <v>999</v>
      </c>
      <c r="D47" s="112" t="s">
        <v>215</v>
      </c>
      <c r="E47" s="102" t="s">
        <v>23</v>
      </c>
      <c r="F47" s="56" t="s">
        <v>19</v>
      </c>
      <c r="K47" s="108"/>
      <c r="L47" s="49"/>
    </row>
    <row r="48" customFormat="false" ht="16.5" hidden="false" customHeight="false" outlineLevel="0" collapsed="false">
      <c r="B48" s="30" t="n">
        <v>10</v>
      </c>
      <c r="C48" s="30" t="n">
        <v>999</v>
      </c>
      <c r="D48" s="57" t="s">
        <v>240</v>
      </c>
      <c r="E48" s="33" t="s">
        <v>241</v>
      </c>
      <c r="F48" s="33" t="s">
        <v>19</v>
      </c>
      <c r="K48" s="108"/>
      <c r="L48" s="49"/>
    </row>
    <row r="49" customFormat="false" ht="16.5" hidden="false" customHeight="false" outlineLevel="0" collapsed="false">
      <c r="B49" s="30" t="n">
        <v>11</v>
      </c>
      <c r="C49" s="30" t="n">
        <v>999</v>
      </c>
      <c r="D49" s="57" t="s">
        <v>242</v>
      </c>
      <c r="E49" s="33" t="s">
        <v>230</v>
      </c>
      <c r="F49" s="33" t="s">
        <v>19</v>
      </c>
      <c r="K49" s="113"/>
      <c r="L49" s="49"/>
    </row>
    <row r="50" customFormat="false" ht="16.5" hidden="false" customHeight="false" outlineLevel="0" collapsed="false">
      <c r="B50" s="30" t="n">
        <v>12</v>
      </c>
      <c r="C50" s="30" t="n">
        <v>999</v>
      </c>
      <c r="D50" s="57" t="s">
        <v>243</v>
      </c>
      <c r="E50" s="33" t="s">
        <v>147</v>
      </c>
      <c r="F50" s="33" t="s">
        <v>19</v>
      </c>
      <c r="K50" s="113"/>
      <c r="L50" s="49"/>
      <c r="N50" s="38"/>
    </row>
    <row r="51" customFormat="false" ht="16.5" hidden="false" customHeight="false" outlineLevel="0" collapsed="false">
      <c r="K51" s="114"/>
      <c r="L51" s="49"/>
    </row>
    <row r="52" customFormat="false" ht="16.5" hidden="false" customHeight="false" outlineLevel="0" collapsed="false">
      <c r="K52" s="113"/>
      <c r="L52" s="49"/>
    </row>
    <row r="53" customFormat="false" ht="16.5" hidden="false" customHeight="false" outlineLevel="0" collapsed="false">
      <c r="B53" s="30"/>
      <c r="C53" s="30"/>
      <c r="D53" s="57"/>
      <c r="E53" s="30"/>
      <c r="F53" s="30"/>
      <c r="G53" s="46" t="s">
        <v>191</v>
      </c>
      <c r="H53" s="38"/>
      <c r="K53" s="113"/>
      <c r="L53" s="49"/>
    </row>
    <row r="54" customFormat="false" ht="16.5" hidden="false" customHeight="false" outlineLevel="0" collapsed="false">
      <c r="B54" s="30"/>
      <c r="C54" s="30"/>
      <c r="D54" s="57"/>
      <c r="E54" s="30"/>
      <c r="F54" s="30"/>
      <c r="G54" s="46" t="s">
        <v>191</v>
      </c>
      <c r="H54" s="38"/>
      <c r="K54" s="113"/>
      <c r="L54" s="49"/>
    </row>
    <row r="55" customFormat="false" ht="16.5" hidden="false" customHeight="false" outlineLevel="0" collapsed="false">
      <c r="B55" s="30"/>
      <c r="C55" s="30"/>
      <c r="D55" s="57"/>
      <c r="E55" s="30"/>
      <c r="F55" s="30"/>
      <c r="G55" s="46" t="s">
        <v>191</v>
      </c>
      <c r="H55" s="38"/>
      <c r="K55" s="113"/>
      <c r="L55" s="81"/>
    </row>
    <row r="56" customFormat="false" ht="16.5" hidden="false" customHeight="false" outlineLevel="0" collapsed="false">
      <c r="B56" s="30"/>
      <c r="C56" s="30"/>
      <c r="D56" s="57"/>
      <c r="E56" s="30"/>
      <c r="F56" s="30"/>
      <c r="G56" s="46" t="s">
        <v>191</v>
      </c>
      <c r="H56" s="38"/>
      <c r="K56" s="113"/>
      <c r="L56" s="49"/>
    </row>
    <row r="57" customFormat="false" ht="16.5" hidden="false" customHeight="false" outlineLevel="0" collapsed="false">
      <c r="K57" s="113"/>
      <c r="L57" s="49"/>
    </row>
    <row r="58" customFormat="false" ht="16.5" hidden="false" customHeight="false" outlineLevel="0" collapsed="false">
      <c r="K58" s="81"/>
      <c r="L58" s="49"/>
    </row>
  </sheetData>
  <mergeCells count="9">
    <mergeCell ref="B5:L5"/>
    <mergeCell ref="B6:L6"/>
    <mergeCell ref="B7:F7"/>
    <mergeCell ref="I7:M7"/>
    <mergeCell ref="B8:E8"/>
    <mergeCell ref="I8:L8"/>
    <mergeCell ref="B23:F23"/>
    <mergeCell ref="B37:F37"/>
    <mergeCell ref="G39:G43"/>
  </mergeCells>
  <conditionalFormatting sqref="G19:H19">
    <cfRule type="expression" priority="2" aboveAverage="0" equalAverage="0" bottom="0" percent="0" rank="0" text="" dxfId="12">
      <formula>AND(COUNTIF($G$19:$H$19,G19)&gt;1,NOT(ISBLANK(G19)))</formula>
    </cfRule>
  </conditionalFormatting>
  <conditionalFormatting sqref="G15:H15">
    <cfRule type="expression" priority="3" aboveAverage="0" equalAverage="0" bottom="0" percent="0" rank="0" text="" dxfId="13">
      <formula>AND(COUNTIF($G$15:$H$15,G15)&gt;1,NOT(ISBLANK(G15)))</formula>
    </cfRule>
  </conditionalFormatting>
  <conditionalFormatting sqref="K18:K19">
    <cfRule type="expression" priority="4" aboveAverage="0" equalAverage="0" bottom="0" percent="0" rank="0" text="" dxfId="14">
      <formula>AND(COUNTIF($K$18:$K$19,K18)&gt;1,NOT(ISBLANK(K18)))</formula>
    </cfRule>
  </conditionalFormatting>
  <conditionalFormatting sqref="K18">
    <cfRule type="expression" priority="5" aboveAverage="0" equalAverage="0" bottom="0" percent="0" rank="0" text="" dxfId="15">
      <formula>AND(COUNTIF($K$18:$K$18,K18)&gt;1,NOT(ISBLANK(K18)))</formula>
    </cfRule>
  </conditionalFormatting>
  <conditionalFormatting sqref="K18">
    <cfRule type="expression" priority="6" aboveAverage="0" equalAverage="0" bottom="0" percent="0" rank="0" text="" dxfId="16">
      <formula>AND(COUNTIF($K$18:$K$18,K18)&gt;1,NOT(ISBLANK(K18)))</formula>
    </cfRule>
  </conditionalFormatting>
  <conditionalFormatting sqref="K18">
    <cfRule type="expression" priority="7" aboveAverage="0" equalAverage="0" bottom="0" percent="0" rank="0" text="" dxfId="17">
      <formula>AND(COUNTIF($K$18:$K$18,K18)&gt;1,NOT(ISBLANK(K18)))</formula>
    </cfRule>
  </conditionalFormatting>
  <conditionalFormatting sqref="K18:K19">
    <cfRule type="expression" priority="8" aboveAverage="0" equalAverage="0" bottom="0" percent="0" rank="0" text="" dxfId="18">
      <formula>AND(COUNTIF($K$18:$K$19,K18)&gt;1,NOT(ISBLANK(K18)))</formula>
    </cfRule>
  </conditionalFormatting>
  <conditionalFormatting sqref="K18">
    <cfRule type="expression" priority="9" aboveAverage="0" equalAverage="0" bottom="0" percent="0" rank="0" text="" dxfId="19">
      <formula>AND(COUNTIF($K$18:$K$18,K18)&gt;1,NOT(ISBLANK(K18)))</formula>
    </cfRule>
  </conditionalFormatting>
  <conditionalFormatting sqref="K18">
    <cfRule type="expression" priority="10" aboveAverage="0" equalAverage="0" bottom="0" percent="0" rank="0" text="" dxfId="20">
      <formula>AND(COUNTIF($K$18:$K$18,K18)&gt;1,NOT(ISBLANK(K18)))</formula>
    </cfRule>
  </conditionalFormatting>
  <conditionalFormatting sqref="K18">
    <cfRule type="expression" priority="11" aboveAverage="0" equalAverage="0" bottom="0" percent="0" rank="0" text="" dxfId="21">
      <formula>AND(COUNTIF($K$18:$K$18,K18)&gt;1,NOT(ISBLANK(K18)))</formula>
    </cfRule>
  </conditionalFormatting>
  <conditionalFormatting sqref="K18">
    <cfRule type="expression" priority="12" aboveAverage="0" equalAverage="0" bottom="0" percent="0" rank="0" text="" dxfId="22">
      <formula>AND(COUNTIF($K$18:$K$18,K18)&gt;1,NOT(ISBLANK(K18)))</formula>
    </cfRule>
  </conditionalFormatting>
  <conditionalFormatting sqref="K18">
    <cfRule type="expression" priority="13" aboveAverage="0" equalAverage="0" bottom="0" percent="0" rank="0" text="" dxfId="23">
      <formula>AND(COUNTIF($K$18:$K$18,K18)&gt;1,NOT(ISBLANK(K18)))</formula>
    </cfRule>
  </conditionalFormatting>
  <conditionalFormatting sqref="K18:K20">
    <cfRule type="expression" priority="14" aboveAverage="0" equalAverage="0" bottom="0" percent="0" rank="0" text="" dxfId="24">
      <formula>AND(COUNTIF($K$18:$K$20,K18)&gt;1,NOT(ISBLANK(K18)))</formula>
    </cfRule>
  </conditionalFormatting>
  <conditionalFormatting sqref="K18:K20">
    <cfRule type="expression" priority="15" aboveAverage="0" equalAverage="0" bottom="0" percent="0" rank="0" text="" dxfId="25">
      <formula>AND(COUNTIF($K$18:$K$20,K18)&gt;1,NOT(ISBLANK(K18)))</formula>
    </cfRule>
    <cfRule type="expression" priority="16" aboveAverage="0" equalAverage="0" bottom="0" percent="0" rank="0" text="" dxfId="26">
      <formula>AND(COUNTIF($K$18:$K$20,K18)&gt;1,NOT(ISBLANK(K18)))</formula>
    </cfRule>
  </conditionalFormatting>
  <conditionalFormatting sqref="K18:K20">
    <cfRule type="expression" priority="17" aboveAverage="0" equalAverage="0" bottom="0" percent="0" rank="0" text="" dxfId="27">
      <formula>AND(COUNTIF($K$18:$K$20,K18)&gt;1,NOT(ISBLANK(K18)))</formula>
    </cfRule>
  </conditionalFormatting>
  <conditionalFormatting sqref="D25:D33 G14:H14 K10:K17 D10:D22">
    <cfRule type="expression" priority="18" aboveAverage="0" equalAverage="0" bottom="0" percent="0" rank="0" text="" dxfId="28">
      <formula>AND(COUNTIF($D$25:$D$33,D25)+COUNTIF($G$14:$H$14,D25)+COUNTIF($K$10:$K$17,D25)+COUNTIF($D$10:$D$22,D25)&gt;1,NOT(ISBLANK(D25)))</formula>
    </cfRule>
  </conditionalFormatting>
  <conditionalFormatting sqref="D34 D39:D41">
    <cfRule type="expression" priority="19" aboveAverage="0" equalAverage="0" bottom="0" percent="0" rank="0" text="" dxfId="29">
      <formula>AND(COUNTIF($D$34:$D$34,D34)+COUNTIF($D$39:$D$41,D34)&gt;1,NOT(ISBLANK(D34)))</formula>
    </cfRule>
  </conditionalFormatting>
  <conditionalFormatting sqref="L4">
    <cfRule type="expression" priority="20" aboveAverage="0" equalAverage="0" bottom="0" percent="0" rank="0" text="" dxfId="30">
      <formula>AND(COUNTIF($L$4:$L$4,L4)&gt;1,NOT(ISBLANK(L4)))</formula>
    </cfRule>
  </conditionalFormatting>
  <conditionalFormatting sqref="D1:D4 K1:K2 L55 K58:K65536 K4 K6:K32 D6:D65536">
    <cfRule type="expression" priority="21" aboveAverage="0" equalAverage="0" bottom="0" percent="0" rank="0" text="" dxfId="31">
      <formula>AND(COUNTIF($D$1:$D$4,D1)+COUNTIF($K$1:$K$2,D1)+COUNTIF($L$55:$L$55,D1)+COUNTIF($K$58:$K$65536,D1)+COUNTIF($K$4:$K$4,D1)+COUNTIF($K$6:$K$32,D1)+COUNTIF($D$6:$D$65536,D1)&gt;1,NOT(ISBLANK(D1)))</formula>
    </cfRule>
  </conditionalFormatting>
  <conditionalFormatting sqref="K34:K48">
    <cfRule type="expression" priority="22" aboveAverage="0" equalAverage="0" bottom="0" percent="0" rank="0" text="" dxfId="32">
      <formula>AND(COUNTIF($K$34:$K$48,K34)&gt;1,NOT(ISBLANK(K34)))</formula>
    </cfRule>
  </conditionalFormatting>
  <conditionalFormatting sqref="K5 D5">
    <cfRule type="expression" priority="23" aboveAverage="0" equalAverage="0" bottom="0" percent="0" rank="0" text="" dxfId="33">
      <formula>AND(COUNTIF($K$5:$K$5,K5)+COUNTIF($D$5:$D$5,K5)&gt;1,NOT(ISBLANK(K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15" width="6.75"/>
    <col collapsed="false" customWidth="true" hidden="false" outlineLevel="0" max="3" min="2" style="115" width="8.99"/>
    <col collapsed="false" customWidth="true" hidden="false" outlineLevel="0" max="4" min="4" style="115" width="14.87"/>
    <col collapsed="false" customWidth="true" hidden="false" outlineLevel="0" max="5" min="5" style="115" width="15.87"/>
    <col collapsed="false" customWidth="true" hidden="false" outlineLevel="0" max="7" min="6" style="115" width="8.99"/>
    <col collapsed="false" customWidth="true" hidden="false" outlineLevel="0" max="8" min="8" style="115" width="14.36"/>
    <col collapsed="false" customWidth="true" hidden="false" outlineLevel="0" max="9" min="9" style="115" width="8.99"/>
    <col collapsed="false" customWidth="true" hidden="false" outlineLevel="0" max="10" min="10" style="115" width="15.87"/>
    <col collapsed="false" customWidth="true" hidden="false" outlineLevel="0" max="11" min="11" style="115" width="8.99"/>
    <col collapsed="false" customWidth="true" hidden="false" outlineLevel="0" max="12" min="12" style="0" width="11.24"/>
  </cols>
  <sheetData>
    <row r="2" customFormat="false" ht="21" hidden="false" customHeight="true" outlineLevel="0" collapsed="false">
      <c r="A2" s="116" t="s">
        <v>24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31.5" hidden="false" customHeight="false" outlineLevel="0" collapsed="false">
      <c r="A3" s="117" t="s">
        <v>9</v>
      </c>
      <c r="B3" s="117" t="s">
        <v>245</v>
      </c>
      <c r="C3" s="117" t="s">
        <v>11</v>
      </c>
      <c r="D3" s="117" t="s">
        <v>246</v>
      </c>
      <c r="E3" s="117" t="s">
        <v>10</v>
      </c>
      <c r="F3" s="117" t="s">
        <v>13</v>
      </c>
      <c r="G3" s="117" t="s">
        <v>11</v>
      </c>
      <c r="H3" s="117" t="s">
        <v>246</v>
      </c>
      <c r="I3" s="117" t="s">
        <v>247</v>
      </c>
      <c r="J3" s="117" t="s">
        <v>10</v>
      </c>
      <c r="K3" s="117" t="s">
        <v>13</v>
      </c>
    </row>
    <row r="4" customFormat="false" ht="22.15" hidden="false" customHeight="true" outlineLevel="0" collapsed="false">
      <c r="A4" s="117" t="n">
        <v>1</v>
      </c>
      <c r="B4" s="117" t="n">
        <v>67</v>
      </c>
      <c r="C4" s="117" t="s">
        <v>102</v>
      </c>
      <c r="D4" s="117" t="s">
        <v>15</v>
      </c>
      <c r="E4" s="117" t="n">
        <v>32</v>
      </c>
      <c r="F4" s="118" t="s">
        <v>19</v>
      </c>
      <c r="G4" s="117" t="s">
        <v>27</v>
      </c>
      <c r="H4" s="117" t="s">
        <v>15</v>
      </c>
      <c r="I4" s="117" t="s">
        <v>248</v>
      </c>
      <c r="J4" s="117" t="n">
        <v>35</v>
      </c>
      <c r="K4" s="119" t="s">
        <v>19</v>
      </c>
    </row>
    <row r="5" customFormat="false" ht="22.15" hidden="false" customHeight="true" outlineLevel="0" collapsed="false">
      <c r="A5" s="117" t="n">
        <v>2</v>
      </c>
      <c r="B5" s="117" t="n">
        <v>168</v>
      </c>
      <c r="C5" s="117" t="s">
        <v>135</v>
      </c>
      <c r="D5" s="117" t="s">
        <v>21</v>
      </c>
      <c r="E5" s="117" t="n">
        <v>84</v>
      </c>
      <c r="F5" s="118" t="s">
        <v>19</v>
      </c>
      <c r="G5" s="117" t="s">
        <v>186</v>
      </c>
      <c r="H5" s="117" t="s">
        <v>21</v>
      </c>
      <c r="I5" s="117" t="s">
        <v>249</v>
      </c>
      <c r="J5" s="117" t="n">
        <v>84</v>
      </c>
      <c r="K5" s="119" t="s">
        <v>19</v>
      </c>
    </row>
    <row r="6" customFormat="false" ht="22.15" hidden="false" customHeight="true" outlineLevel="0" collapsed="false">
      <c r="A6" s="120" t="n">
        <v>3</v>
      </c>
      <c r="B6" s="117" t="n">
        <v>1050</v>
      </c>
      <c r="C6" s="117" t="s">
        <v>39</v>
      </c>
      <c r="D6" s="117" t="s">
        <v>40</v>
      </c>
      <c r="E6" s="117" t="n">
        <v>999</v>
      </c>
      <c r="F6" s="118" t="s">
        <v>19</v>
      </c>
      <c r="G6" s="117" t="s">
        <v>100</v>
      </c>
      <c r="H6" s="117" t="s">
        <v>15</v>
      </c>
      <c r="I6" s="117" t="s">
        <v>248</v>
      </c>
      <c r="J6" s="117" t="n">
        <v>51</v>
      </c>
      <c r="K6" s="119" t="s">
        <v>19</v>
      </c>
      <c r="L6" s="121"/>
    </row>
    <row r="7" customFormat="false" ht="22.15" hidden="false" customHeight="true" outlineLevel="0" collapsed="false">
      <c r="A7" s="122" t="n">
        <v>4</v>
      </c>
      <c r="B7" s="123" t="s">
        <v>84</v>
      </c>
      <c r="C7" s="117" t="s">
        <v>85</v>
      </c>
      <c r="D7" s="117"/>
      <c r="E7" s="119" t="s">
        <v>250</v>
      </c>
      <c r="F7" s="122"/>
      <c r="G7" s="117" t="s">
        <v>30</v>
      </c>
      <c r="H7" s="117"/>
      <c r="I7" s="117"/>
      <c r="J7" s="119" t="s">
        <v>250</v>
      </c>
      <c r="K7" s="119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3" min="1" style="124" width="8.99"/>
    <col collapsed="false" customWidth="true" hidden="false" outlineLevel="0" max="4" min="4" style="124" width="13.87"/>
    <col collapsed="false" customWidth="true" hidden="false" outlineLevel="0" max="7" min="5" style="124" width="8.99"/>
    <col collapsed="false" customWidth="true" hidden="false" outlineLevel="0" max="8" min="8" style="124" width="15.62"/>
    <col collapsed="false" customWidth="true" hidden="false" outlineLevel="0" max="11" min="9" style="124" width="8.99"/>
    <col collapsed="false" customWidth="true" hidden="false" outlineLevel="0" max="13" min="13" style="0" width="11.24"/>
  </cols>
  <sheetData>
    <row r="1" customFormat="false" ht="16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6.15" hidden="false" customHeight="true" outlineLevel="0" collapsed="false">
      <c r="A2" s="116" t="s">
        <v>25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33" hidden="false" customHeight="true" outlineLevel="0" collapsed="false">
      <c r="A3" s="117" t="s">
        <v>9</v>
      </c>
      <c r="B3" s="117" t="s">
        <v>245</v>
      </c>
      <c r="C3" s="117" t="s">
        <v>11</v>
      </c>
      <c r="D3" s="117" t="s">
        <v>246</v>
      </c>
      <c r="E3" s="117" t="s">
        <v>10</v>
      </c>
      <c r="F3" s="117" t="s">
        <v>13</v>
      </c>
      <c r="G3" s="117" t="s">
        <v>11</v>
      </c>
      <c r="H3" s="117" t="s">
        <v>246</v>
      </c>
      <c r="I3" s="117" t="s">
        <v>247</v>
      </c>
      <c r="J3" s="117" t="s">
        <v>10</v>
      </c>
      <c r="K3" s="117" t="s">
        <v>13</v>
      </c>
    </row>
    <row r="4" customFormat="false" ht="30" hidden="false" customHeight="true" outlineLevel="0" collapsed="false">
      <c r="A4" s="117" t="n">
        <v>1</v>
      </c>
      <c r="B4" s="117" t="n">
        <v>1048</v>
      </c>
      <c r="C4" s="117" t="s">
        <v>252</v>
      </c>
      <c r="D4" s="117" t="s">
        <v>253</v>
      </c>
      <c r="E4" s="117" t="n">
        <v>999</v>
      </c>
      <c r="F4" s="118" t="s">
        <v>19</v>
      </c>
      <c r="G4" s="117" t="s">
        <v>254</v>
      </c>
      <c r="H4" s="117" t="s">
        <v>253</v>
      </c>
      <c r="I4" s="117" t="s">
        <v>255</v>
      </c>
      <c r="J4" s="117" t="n">
        <v>49</v>
      </c>
      <c r="K4" s="119" t="s">
        <v>19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3:21:15Z</dcterms:created>
  <dc:creator>ox01ox01</dc:creator>
  <dc:description/>
  <dc:language>en-US</dc:language>
  <cp:lastModifiedBy>Admin</cp:lastModifiedBy>
  <dcterms:modified xsi:type="dcterms:W3CDTF">2019-02-15T12:22:11Z</dcterms:modified>
  <cp:revision>0</cp:revision>
  <dc:subject/>
  <dc:title/>
</cp:coreProperties>
</file>