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排賽程預定" sheetId="1" state="visible" r:id="rId2"/>
    <sheet name="全排男子組" sheetId="2" state="visible" r:id="rId3"/>
    <sheet name="全排女子組" sheetId="3" state="visible" r:id="rId4"/>
    <sheet name="U18男子組" sheetId="4" state="visible" r:id="rId5"/>
    <sheet name="U18女子組 " sheetId="5" state="visible" r:id="rId6"/>
  </sheets>
  <definedNames>
    <definedName function="false" hidden="false" localSheetId="4" name="_xlnm.Print_Area" vbProcedure="false">'U18女子組 '!$A$1:$F$27</definedName>
    <definedName function="false" hidden="false" localSheetId="2" name="_xlnm.Print_Area" vbProcedure="false">全排女子組!$B$1:$G$29</definedName>
    <definedName function="false" hidden="false" localSheetId="0" name="_xlnm.Print_Area" vbProcedure="false">全排賽程預定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03">
  <si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百夫長</t>
    </r>
    <r>
      <rPr>
        <b val="true"/>
        <sz val="18"/>
        <color rgb="FF000000"/>
        <rFont val="Noto Sans"/>
        <family val="2"/>
      </rPr>
      <t xml:space="preserve">盃</t>
    </r>
    <r>
      <rPr>
        <b val="true"/>
        <sz val="18"/>
        <rFont val="Noto Sans"/>
        <family val="2"/>
      </rPr>
      <t xml:space="preserve">全國網球積分錦標賽</t>
    </r>
    <r>
      <rPr>
        <b val="true"/>
        <sz val="18"/>
        <rFont val="標楷體"/>
        <family val="4"/>
        <charset val="136"/>
      </rPr>
      <t xml:space="preserve">N-3</t>
    </r>
  </si>
  <si>
    <t xml:space="preserve">預定賽程表</t>
  </si>
  <si>
    <r>
      <rPr>
        <sz val="12"/>
        <color rgb="FF000000"/>
        <rFont val="標楷體"/>
        <family val="4"/>
        <charset val="136"/>
      </rPr>
      <t xml:space="preserve"> </t>
    </r>
    <r>
      <rPr>
        <sz val="13"/>
        <color rgb="FF000000"/>
        <rFont val="標楷體"/>
        <family val="4"/>
        <charset val="136"/>
      </rPr>
      <t xml:space="preserve"> </t>
    </r>
  </si>
  <si>
    <t xml:space="preserve">男子單打</t>
  </si>
  <si>
    <t xml:space="preserve">男子雙打</t>
  </si>
  <si>
    <t xml:space="preserve">女子單打</t>
  </si>
  <si>
    <t xml:space="preserve">女子雙打</t>
  </si>
  <si>
    <r>
      <rPr>
        <sz val="12"/>
        <rFont val="標楷體"/>
        <family val="4"/>
        <charset val="136"/>
      </rPr>
      <t xml:space="preserve">PQ</t>
    </r>
    <r>
      <rPr>
        <sz val="12"/>
        <rFont val="Noto Sans"/>
        <family val="2"/>
      </rPr>
      <t xml:space="preserve">簽到</t>
    </r>
  </si>
  <si>
    <t xml:space="preserve">0830~0900</t>
  </si>
  <si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六</t>
    </r>
    <r>
      <rPr>
        <sz val="13"/>
        <color rgb="FF000000"/>
        <rFont val="標楷體"/>
        <family val="4"/>
        <charset val="136"/>
      </rPr>
      <t xml:space="preserve">)</t>
    </r>
  </si>
  <si>
    <t xml:space="preserve">PQ1:32</t>
  </si>
  <si>
    <t xml:space="preserve">PQ2:16</t>
  </si>
  <si>
    <t xml:space="preserve">PQ3:8</t>
  </si>
  <si>
    <t xml:space="preserve">Q1:16</t>
  </si>
  <si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簽到</t>
    </r>
  </si>
  <si>
    <t xml:space="preserve">0930~1000</t>
  </si>
  <si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日</t>
    </r>
    <r>
      <rPr>
        <sz val="13"/>
        <color rgb="FF000000"/>
        <rFont val="標楷體"/>
        <family val="4"/>
        <charset val="136"/>
      </rPr>
      <t xml:space="preserve">)</t>
    </r>
  </si>
  <si>
    <t xml:space="preserve">Q1:8</t>
  </si>
  <si>
    <t xml:space="preserve">Q2:4</t>
  </si>
  <si>
    <t xml:space="preserve">Q2:8</t>
  </si>
  <si>
    <t xml:space="preserve">簽  到</t>
  </si>
  <si>
    <r>
      <rPr>
        <sz val="13"/>
        <rFont val="標楷體"/>
        <family val="4"/>
        <charset val="136"/>
      </rPr>
      <t xml:space="preserve">1R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8</t>
    </r>
  </si>
  <si>
    <r>
      <rPr>
        <sz val="12"/>
        <rFont val="標楷體"/>
        <family val="4"/>
        <charset val="136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 0900~0930</t>
    </r>
  </si>
  <si>
    <r>
      <rPr>
        <sz val="12"/>
        <rFont val="標楷體"/>
        <family val="4"/>
        <charset val="136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 0930~1000</t>
    </r>
  </si>
  <si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4"/>
        <charset val="136"/>
      </rPr>
      <t xml:space="preserve">)</t>
    </r>
  </si>
  <si>
    <t xml:space="preserve">1R:4</t>
  </si>
  <si>
    <t xml:space="preserve">1R:16</t>
  </si>
  <si>
    <t xml:space="preserve">Q3:4</t>
  </si>
  <si>
    <r>
      <rPr>
        <sz val="13"/>
        <rFont val="標楷體"/>
        <family val="4"/>
        <charset val="136"/>
      </rPr>
      <t xml:space="preserve">QF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4</t>
    </r>
  </si>
  <si>
    <t xml:space="preserve">SF:2</t>
  </si>
  <si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4"/>
        <charset val="136"/>
      </rPr>
      <t xml:space="preserve">)</t>
    </r>
  </si>
  <si>
    <t xml:space="preserve">1R:8</t>
  </si>
  <si>
    <t xml:space="preserve">2R:8</t>
  </si>
  <si>
    <t xml:space="preserve">QF:4</t>
  </si>
  <si>
    <r>
      <rPr>
        <b val="true"/>
        <sz val="13"/>
        <color rgb="FFFF0000"/>
        <rFont val="標楷體"/>
        <family val="4"/>
        <charset val="136"/>
      </rPr>
      <t xml:space="preserve">SF</t>
    </r>
    <r>
      <rPr>
        <b val="true"/>
        <sz val="13"/>
        <color rgb="FFFF0000"/>
        <rFont val="Noto Sans"/>
        <family val="2"/>
      </rPr>
      <t xml:space="preserve">：</t>
    </r>
    <r>
      <rPr>
        <b val="true"/>
        <sz val="13"/>
        <color rgb="FFFF0000"/>
        <rFont val="標楷體"/>
        <family val="4"/>
        <charset val="136"/>
      </rPr>
      <t xml:space="preserve">2</t>
    </r>
  </si>
  <si>
    <t xml:space="preserve">F:1</t>
  </si>
  <si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4"/>
        <charset val="136"/>
      </rPr>
      <t xml:space="preserve">)</t>
    </r>
  </si>
  <si>
    <r>
      <rPr>
        <b val="true"/>
        <sz val="13"/>
        <color rgb="FFFF0000"/>
        <rFont val="標楷體"/>
        <family val="4"/>
        <charset val="136"/>
      </rPr>
      <t xml:space="preserve">F</t>
    </r>
    <r>
      <rPr>
        <b val="true"/>
        <sz val="13"/>
        <color rgb="FFFF0000"/>
        <rFont val="Noto Sans"/>
        <family val="2"/>
      </rPr>
      <t xml:space="preserve">：</t>
    </r>
    <r>
      <rPr>
        <b val="true"/>
        <sz val="13"/>
        <color rgb="FFFF0000"/>
        <rFont val="標楷體"/>
        <family val="4"/>
        <charset val="136"/>
      </rPr>
      <t xml:space="preserve">1</t>
    </r>
  </si>
  <si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四</t>
    </r>
    <r>
      <rPr>
        <sz val="13"/>
        <color rgb="FFFF0000"/>
        <rFont val="標楷體"/>
        <family val="4"/>
        <charset val="136"/>
      </rPr>
      <t xml:space="preserve">) U18</t>
    </r>
  </si>
  <si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五</t>
    </r>
    <r>
      <rPr>
        <sz val="13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Wingdings"/>
        <family val="0"/>
        <charset val="2"/>
      </rPr>
      <t xml:space="preserve">¯</t>
    </r>
    <r>
      <rPr>
        <b val="true"/>
        <sz val="14"/>
        <color rgb="FFFF0000"/>
        <rFont val="Noto Sans"/>
        <family val="2"/>
      </rPr>
      <t xml:space="preserve">單打會前賽</t>
    </r>
    <r>
      <rPr>
        <b val="true"/>
        <sz val="14"/>
        <color rgb="FFFF0000"/>
        <rFont val="標楷體"/>
        <family val="4"/>
        <charset val="136"/>
      </rPr>
      <t xml:space="preserve">(PQ)</t>
    </r>
    <r>
      <rPr>
        <b val="true"/>
        <sz val="14"/>
        <color rgb="FFFF0000"/>
        <rFont val="Noto Sans"/>
        <family val="2"/>
      </rPr>
      <t xml:space="preserve">及雙打會外賽</t>
    </r>
    <r>
      <rPr>
        <b val="true"/>
        <sz val="14"/>
        <color rgb="FFFF0000"/>
        <rFont val="標楷體"/>
        <family val="4"/>
        <charset val="136"/>
      </rPr>
      <t xml:space="preserve">(Q)</t>
    </r>
    <r>
      <rPr>
        <b val="true"/>
        <sz val="14"/>
        <color rgb="FFFF0000"/>
        <rFont val="Noto Sans"/>
        <family val="2"/>
      </rPr>
      <t xml:space="preserve">採八局淘汰制，其餘比賽均採三盤</t>
    </r>
  </si>
  <si>
    <r>
      <rPr>
        <b val="true"/>
        <sz val="14"/>
        <color rgb="FFFF0000"/>
        <rFont val="Noto Sans"/>
        <family val="2"/>
      </rPr>
      <t xml:space="preserve">  兩勝制；雙打前兩盤</t>
    </r>
    <r>
      <rPr>
        <b val="true"/>
        <sz val="14"/>
        <color rgb="FFFF0000"/>
        <rFont val="標楷體"/>
        <family val="4"/>
        <charset val="136"/>
      </rPr>
      <t xml:space="preserve">No-Ad</t>
    </r>
    <r>
      <rPr>
        <b val="true"/>
        <sz val="14"/>
        <color rgb="FFFF0000"/>
        <rFont val="Noto Sans"/>
        <family val="2"/>
      </rPr>
      <t xml:space="preserve">制，第三盤</t>
    </r>
    <r>
      <rPr>
        <b val="true"/>
        <sz val="14"/>
        <color rgb="FFFF0000"/>
        <rFont val="標楷體"/>
        <family val="4"/>
        <charset val="136"/>
      </rPr>
      <t xml:space="preserve">10</t>
    </r>
    <r>
      <rPr>
        <b val="true"/>
        <sz val="14"/>
        <color rgb="FFFF0000"/>
        <rFont val="Noto Sans"/>
        <family val="2"/>
      </rPr>
      <t xml:space="preserve">分決勝局制。</t>
    </r>
  </si>
  <si>
    <r>
      <rPr>
        <sz val="10.5"/>
        <color rgb="FF333333"/>
        <rFont val="Open Sans"/>
        <family val="2"/>
      </rPr>
      <t xml:space="preserve">U18_107</t>
    </r>
    <r>
      <rPr>
        <sz val="10.5"/>
        <color rgb="FF333333"/>
        <rFont val="Noto Sans"/>
        <family val="2"/>
      </rPr>
      <t xml:space="preserve">年</t>
    </r>
    <r>
      <rPr>
        <sz val="10.5"/>
        <color rgb="FF333333"/>
        <rFont val="Open Sans"/>
        <family val="2"/>
      </rPr>
      <t xml:space="preserve">9</t>
    </r>
    <r>
      <rPr>
        <sz val="10.5"/>
        <color rgb="FF333333"/>
        <rFont val="Noto Sans"/>
        <family val="2"/>
      </rPr>
      <t xml:space="preserve">月</t>
    </r>
    <r>
      <rPr>
        <sz val="10.5"/>
        <color rgb="FF333333"/>
        <rFont val="Open Sans"/>
        <family val="2"/>
      </rPr>
      <t xml:space="preserve">6</t>
    </r>
    <r>
      <rPr>
        <sz val="10.5"/>
        <color rgb="FF333333"/>
        <rFont val="Noto Sans"/>
        <family val="2"/>
      </rPr>
      <t xml:space="preserve">日</t>
    </r>
    <r>
      <rPr>
        <sz val="10.5"/>
        <color rgb="FF333333"/>
        <rFont val="Open Sans"/>
        <family val="2"/>
      </rPr>
      <t xml:space="preserve">(</t>
    </r>
    <r>
      <rPr>
        <sz val="10.5"/>
        <color rgb="FF333333"/>
        <rFont val="Noto Sans"/>
        <family val="2"/>
      </rPr>
      <t xml:space="preserve">星期四</t>
    </r>
    <r>
      <rPr>
        <sz val="10.5"/>
        <color rgb="FF333333"/>
        <rFont val="Open Sans"/>
        <family val="2"/>
      </rPr>
      <t xml:space="preserve">)</t>
    </r>
    <r>
      <rPr>
        <sz val="10.5"/>
        <color rgb="FF333333"/>
        <rFont val="Noto Sans"/>
        <family val="2"/>
      </rPr>
      <t xml:space="preserve">至</t>
    </r>
    <r>
      <rPr>
        <sz val="10.5"/>
        <color rgb="FF333333"/>
        <rFont val="Open Sans"/>
        <family val="2"/>
      </rPr>
      <t xml:space="preserve">9</t>
    </r>
    <r>
      <rPr>
        <sz val="10.5"/>
        <color rgb="FF333333"/>
        <rFont val="Noto Sans"/>
        <family val="2"/>
      </rPr>
      <t xml:space="preserve">月</t>
    </r>
    <r>
      <rPr>
        <sz val="10.5"/>
        <color rgb="FF333333"/>
        <rFont val="Open Sans"/>
        <family val="2"/>
      </rPr>
      <t xml:space="preserve">9</t>
    </r>
    <r>
      <rPr>
        <sz val="10.5"/>
        <color rgb="FF333333"/>
        <rFont val="Noto Sans"/>
        <family val="2"/>
      </rPr>
      <t xml:space="preserve">日</t>
    </r>
    <r>
      <rPr>
        <sz val="10.5"/>
        <color rgb="FF333333"/>
        <rFont val="Open Sans"/>
        <family val="2"/>
      </rPr>
      <t xml:space="preserve">(</t>
    </r>
    <r>
      <rPr>
        <sz val="10.5"/>
        <color rgb="FF333333"/>
        <rFont val="Noto Sans"/>
        <family val="2"/>
      </rPr>
      <t xml:space="preserve">星期日</t>
    </r>
    <r>
      <rPr>
        <sz val="10.5"/>
        <color rgb="FF333333"/>
        <rFont val="Open Sans"/>
        <family val="2"/>
      </rPr>
      <t xml:space="preserve">)</t>
    </r>
    <r>
      <rPr>
        <sz val="10.5"/>
        <color rgb="FF333333"/>
        <rFont val="Noto Sans"/>
        <family val="2"/>
      </rPr>
      <t xml:space="preserve">止</t>
    </r>
  </si>
  <si>
    <r>
      <rPr>
        <sz val="12"/>
        <rFont val="Noto Sans"/>
        <family val="2"/>
      </rPr>
      <t xml:space="preserve">＊已報名選手因故無法參加，請在</t>
    </r>
    <r>
      <rPr>
        <sz val="12"/>
        <rFont val="新細明體"/>
        <family val="1"/>
        <charset val="136"/>
      </rPr>
      <t xml:space="preserve">8/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12:00</t>
    </r>
    <r>
      <rPr>
        <sz val="12"/>
        <rFont val="Noto Sans"/>
        <family val="2"/>
      </rPr>
      <t xml:space="preserve">前以</t>
    </r>
    <r>
      <rPr>
        <sz val="12"/>
        <rFont val="新細明體"/>
        <family val="1"/>
        <charset val="136"/>
      </rPr>
      <t xml:space="preserve">E-Mail:ctta.ctta@msa.hinet.net</t>
    </r>
    <r>
      <rPr>
        <sz val="12"/>
        <rFont val="Noto Sans"/>
        <family val="2"/>
      </rPr>
      <t xml:space="preserve">或電話通知本會</t>
    </r>
    <r>
      <rPr>
        <sz val="12"/>
        <rFont val="新細明體"/>
        <family val="1"/>
        <charset val="136"/>
      </rPr>
      <t xml:space="preserve">02-2772-0298</t>
    </r>
    <r>
      <rPr>
        <sz val="12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參加比賽選手請於</t>
    </r>
    <r>
      <rPr>
        <b val="true"/>
        <sz val="14"/>
        <rFont val="新細明體"/>
        <family val="1"/>
        <charset val="136"/>
      </rPr>
      <t xml:space="preserve">8/29</t>
    </r>
    <r>
      <rPr>
        <b val="true"/>
        <sz val="14"/>
        <rFont val="Noto Sans"/>
        <family val="2"/>
      </rPr>
      <t xml:space="preserve">日 中午</t>
    </r>
    <r>
      <rPr>
        <b val="true"/>
        <sz val="14"/>
        <rFont val="新細明體"/>
        <family val="1"/>
        <charset val="136"/>
      </rPr>
      <t xml:space="preserve">12:00 </t>
    </r>
    <r>
      <rPr>
        <b val="true"/>
        <sz val="14"/>
        <rFont val="Noto Sans"/>
        <family val="2"/>
      </rPr>
      <t xml:space="preserve">後再確認實際 會內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外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前 賽名單</t>
    </r>
  </si>
  <si>
    <t xml:space="preserve">全國網球積分錦標賽男子組單打</t>
  </si>
  <si>
    <t xml:space="preserve">序號</t>
  </si>
  <si>
    <t xml:space="preserve">排名</t>
  </si>
  <si>
    <t xml:space="preserve">選手姓名</t>
  </si>
  <si>
    <r>
      <rPr>
        <sz val="12"/>
        <rFont val="Noto Sans"/>
        <family val="2"/>
      </rPr>
      <t xml:space="preserve">所屬單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學校</t>
    </r>
  </si>
  <si>
    <t xml:space="preserve">會員</t>
  </si>
  <si>
    <t xml:space="preserve">會內賽</t>
  </si>
  <si>
    <t xml:space="preserve">蔡慶煌</t>
  </si>
  <si>
    <t xml:space="preserve">國立台灣師範大學</t>
  </si>
  <si>
    <t xml:space="preserve">否</t>
  </si>
  <si>
    <t xml:space="preserve">歐善元</t>
  </si>
  <si>
    <t xml:space="preserve">國立體育大學</t>
  </si>
  <si>
    <t xml:space="preserve">廖飛迪</t>
  </si>
  <si>
    <t xml:space="preserve">子席國際股份有限公司</t>
  </si>
  <si>
    <t xml:space="preserve">王郁昌</t>
  </si>
  <si>
    <t xml:space="preserve">國立臺灣師範大學</t>
  </si>
  <si>
    <t xml:space="preserve">廖飛雲</t>
  </si>
  <si>
    <t xml:space="preserve">林鑫</t>
  </si>
  <si>
    <t xml:space="preserve">善化高中</t>
  </si>
  <si>
    <t xml:space="preserve">謝兆庭</t>
  </si>
  <si>
    <t xml:space="preserve">台灣師大</t>
  </si>
  <si>
    <t xml:space="preserve">何庭豪</t>
  </si>
  <si>
    <t xml:space="preserve">是</t>
  </si>
  <si>
    <t xml:space="preserve">洪巽皇</t>
  </si>
  <si>
    <t xml:space="preserve">大慶商工</t>
  </si>
  <si>
    <t xml:space="preserve">李和峻</t>
  </si>
  <si>
    <t xml:space="preserve">朱柏安</t>
  </si>
  <si>
    <t xml:space="preserve">臺灣師範大學</t>
  </si>
  <si>
    <t xml:space="preserve">羅翊睿</t>
  </si>
  <si>
    <t xml:space="preserve">新莊高中</t>
  </si>
  <si>
    <t xml:space="preserve">饒高宇</t>
  </si>
  <si>
    <t xml:space="preserve">台北市立大學</t>
  </si>
  <si>
    <t xml:space="preserve">吳威震</t>
  </si>
  <si>
    <t xml:space="preserve">高銘駿</t>
  </si>
  <si>
    <t xml:space="preserve">鄭國亨</t>
  </si>
  <si>
    <t xml:space="preserve">洪健傑</t>
  </si>
  <si>
    <t xml:space="preserve">廖晧翔</t>
  </si>
  <si>
    <t xml:space="preserve">新竹專業網球教練</t>
  </si>
  <si>
    <t xml:space="preserve">陳致廷</t>
  </si>
  <si>
    <t xml:space="preserve">南亞技術學院</t>
  </si>
  <si>
    <t xml:space="preserve">郭丞善</t>
  </si>
  <si>
    <t xml:space="preserve">黃柏諭</t>
  </si>
  <si>
    <t xml:space="preserve">游淞閔</t>
  </si>
  <si>
    <t xml:space="preserve">建國中學</t>
  </si>
  <si>
    <t xml:space="preserve">張緯垚</t>
  </si>
  <si>
    <t xml:space="preserve">大園國際高中</t>
  </si>
  <si>
    <t xml:space="preserve">外卡</t>
  </si>
  <si>
    <t xml:space="preserve">韓駿騏</t>
  </si>
  <si>
    <t xml:space="preserve">三民高中</t>
  </si>
  <si>
    <t xml:space="preserve">協會外卡</t>
  </si>
  <si>
    <t xml:space="preserve">會外賽</t>
  </si>
  <si>
    <t xml:space="preserve">莊季諻</t>
  </si>
  <si>
    <t xml:space="preserve">吳承維</t>
  </si>
  <si>
    <t xml:space="preserve">鍾棨帆</t>
  </si>
  <si>
    <t xml:space="preserve">陳秉和</t>
  </si>
  <si>
    <t xml:space="preserve">陽明高中</t>
  </si>
  <si>
    <t xml:space="preserve">陳致宏</t>
  </si>
  <si>
    <t xml:space="preserve">國立體大</t>
  </si>
  <si>
    <t xml:space="preserve">張傑帆</t>
  </si>
  <si>
    <t xml:space="preserve">張偉晨</t>
  </si>
  <si>
    <t xml:space="preserve">梁忻恩</t>
  </si>
  <si>
    <t xml:space="preserve">莊昌暉</t>
  </si>
  <si>
    <t xml:space="preserve">新興國中</t>
  </si>
  <si>
    <t xml:space="preserve">何陸</t>
  </si>
  <si>
    <t xml:space="preserve">陳昱豪</t>
  </si>
  <si>
    <t xml:space="preserve">邱品恩</t>
  </si>
  <si>
    <t xml:space="preserve">台北歐洲學校</t>
  </si>
  <si>
    <t xml:space="preserve">邱韋閎</t>
  </si>
  <si>
    <t xml:space="preserve">蘇鈺翔</t>
  </si>
  <si>
    <t xml:space="preserve">洪右丞</t>
  </si>
  <si>
    <t xml:space="preserve">新北市立三重高中</t>
  </si>
  <si>
    <t xml:space="preserve">陳廷宇</t>
  </si>
  <si>
    <t xml:space="preserve">劉滾</t>
  </si>
  <si>
    <t xml:space="preserve">黃錦權</t>
  </si>
  <si>
    <t xml:space="preserve">蔡幃誠</t>
  </si>
  <si>
    <t xml:space="preserve">李仁傑</t>
  </si>
  <si>
    <t xml:space="preserve">梁泰忠</t>
  </si>
  <si>
    <t xml:space="preserve">陳楷勳</t>
  </si>
  <si>
    <t xml:space="preserve">抽籤進入會外</t>
  </si>
  <si>
    <t xml:space="preserve">林世傑</t>
  </si>
  <si>
    <t xml:space="preserve">兆欣企業</t>
  </si>
  <si>
    <t xml:space="preserve">蔡牧甫</t>
  </si>
  <si>
    <t xml:space="preserve">台灣大學</t>
  </si>
  <si>
    <t xml:space="preserve">會前賽</t>
  </si>
  <si>
    <t xml:space="preserve">張政雄</t>
  </si>
  <si>
    <t xml:space="preserve">業餘選手</t>
  </si>
  <si>
    <t xml:space="preserve">王威傑</t>
  </si>
  <si>
    <t xml:space="preserve">陳濬濂</t>
  </si>
  <si>
    <t xml:space="preserve">許家維</t>
  </si>
  <si>
    <t xml:space="preserve">三重高中</t>
  </si>
  <si>
    <t xml:space="preserve">林洸賢</t>
  </si>
  <si>
    <t xml:space="preserve">江興瑞</t>
  </si>
  <si>
    <t xml:space="preserve">大直高中</t>
  </si>
  <si>
    <t xml:space="preserve">藍尹志</t>
  </si>
  <si>
    <t xml:space="preserve">光榮國中</t>
  </si>
  <si>
    <t xml:space="preserve">曹家凡</t>
  </si>
  <si>
    <t xml:space="preserve">廖述旻</t>
  </si>
  <si>
    <t xml:space="preserve">林秉晨</t>
  </si>
  <si>
    <t xml:space="preserve">楊孟龍</t>
  </si>
  <si>
    <t xml:space="preserve">高苑科技大學</t>
  </si>
  <si>
    <t xml:space="preserve">胡旭煒</t>
  </si>
  <si>
    <t xml:space="preserve">中央大學</t>
  </si>
  <si>
    <t xml:space="preserve">周昭志</t>
  </si>
  <si>
    <t xml:space="preserve">莊庠榆</t>
  </si>
  <si>
    <t xml:space="preserve">陳科宏</t>
  </si>
  <si>
    <t xml:space="preserve">南科實中</t>
  </si>
  <si>
    <t xml:space="preserve">邱群傑</t>
  </si>
  <si>
    <t xml:space="preserve">劉晏呈</t>
  </si>
  <si>
    <t xml:space="preserve">新明國中</t>
  </si>
  <si>
    <t xml:space="preserve">陳觀宇</t>
  </si>
  <si>
    <t xml:space="preserve">陳語綸</t>
  </si>
  <si>
    <t xml:space="preserve">建國國中</t>
  </si>
  <si>
    <t xml:space="preserve">陳彥瑾</t>
  </si>
  <si>
    <t xml:space="preserve">簡翊宬</t>
  </si>
  <si>
    <t xml:space="preserve">大同高中</t>
  </si>
  <si>
    <t xml:space="preserve">李驊恩</t>
  </si>
  <si>
    <t xml:space="preserve">台北美國學校</t>
  </si>
  <si>
    <t xml:space="preserve">官廷杰</t>
  </si>
  <si>
    <t xml:space="preserve">羅亞倫</t>
  </si>
  <si>
    <t xml:space="preserve">黃冠彰</t>
  </si>
  <si>
    <t xml:space="preserve">至正國中</t>
  </si>
  <si>
    <t xml:space="preserve">豐毓柏</t>
  </si>
  <si>
    <t xml:space="preserve">陳廷恩</t>
  </si>
  <si>
    <t xml:space="preserve">吳泓儒</t>
  </si>
  <si>
    <t xml:space="preserve">邱偉翔</t>
  </si>
  <si>
    <t xml:space="preserve">徐敬</t>
  </si>
  <si>
    <t xml:space="preserve">湯鎮</t>
  </si>
  <si>
    <t xml:space="preserve">彭威翔</t>
  </si>
  <si>
    <t xml:space="preserve">台中教育大學</t>
  </si>
  <si>
    <t xml:space="preserve">陳瑞勛</t>
  </si>
  <si>
    <t xml:space="preserve">屏東縣立大同高中</t>
  </si>
  <si>
    <t xml:space="preserve">黃榆翔</t>
  </si>
  <si>
    <t xml:space="preserve">請假取消比賽</t>
  </si>
  <si>
    <r>
      <rPr>
        <sz val="12"/>
        <rFont val="Noto Sans"/>
        <family val="2"/>
      </rPr>
      <t xml:space="preserve">依規定報名參加</t>
    </r>
    <r>
      <rPr>
        <sz val="12"/>
        <rFont val="新細明體"/>
        <family val="1"/>
        <charset val="136"/>
      </rPr>
      <t xml:space="preserve">U18</t>
    </r>
    <r>
      <rPr>
        <sz val="12"/>
        <rFont val="Noto Sans"/>
        <family val="2"/>
      </rPr>
      <t xml:space="preserve">賽事選手不得與全排賽事重複報名。</t>
    </r>
  </si>
  <si>
    <r>
      <rPr>
        <sz val="12"/>
        <rFont val="Noto Sans"/>
        <family val="2"/>
      </rPr>
      <t xml:space="preserve">重複報名的選手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黃底部分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請於</t>
    </r>
    <r>
      <rPr>
        <sz val="12"/>
        <rFont val="新細明體"/>
        <family val="1"/>
        <charset val="136"/>
      </rPr>
      <t xml:space="preserve">8/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12:00</t>
    </r>
    <r>
      <rPr>
        <sz val="12"/>
        <rFont val="Noto Sans"/>
        <family val="2"/>
      </rPr>
      <t xml:space="preserve">前以</t>
    </r>
    <r>
      <rPr>
        <sz val="12"/>
        <rFont val="新細明體"/>
        <family val="1"/>
        <charset val="136"/>
      </rPr>
      <t xml:space="preserve">E-Mail:ctta.ctta@msa.hinet.net</t>
    </r>
  </si>
  <si>
    <r>
      <rPr>
        <sz val="12"/>
        <rFont val="Noto Sans"/>
        <family val="2"/>
      </rPr>
      <t xml:space="preserve">或致盡速電本會</t>
    </r>
    <r>
      <rPr>
        <sz val="12"/>
        <rFont val="新細明體"/>
        <family val="1"/>
        <charset val="136"/>
      </rPr>
      <t xml:space="preserve">:02-2772-0298</t>
    </r>
    <r>
      <rPr>
        <sz val="12"/>
        <rFont val="Noto Sans"/>
        <family val="2"/>
      </rPr>
      <t xml:space="preserve">告知參賽組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排或是</t>
    </r>
    <r>
      <rPr>
        <sz val="12"/>
        <rFont val="新細明體"/>
        <family val="1"/>
        <charset val="136"/>
      </rPr>
      <t xml:space="preserve">U18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級賽事）</t>
    </r>
  </si>
  <si>
    <t xml:space="preserve">＊已報名選手因故無法參加，也請在同時間前通知本會。</t>
  </si>
  <si>
    <r>
      <rPr>
        <b val="true"/>
        <sz val="14"/>
        <rFont val="Noto Sans"/>
        <family val="2"/>
      </rPr>
      <t xml:space="preserve">參加比賽選手請於</t>
    </r>
    <r>
      <rPr>
        <b val="true"/>
        <sz val="14"/>
        <rFont val="新細明體"/>
        <family val="1"/>
        <charset val="136"/>
      </rPr>
      <t xml:space="preserve">8/29</t>
    </r>
    <r>
      <rPr>
        <b val="true"/>
        <sz val="14"/>
        <rFont val="Noto Sans"/>
        <family val="2"/>
      </rPr>
      <t xml:space="preserve">日 中午</t>
    </r>
    <r>
      <rPr>
        <b val="true"/>
        <sz val="14"/>
        <rFont val="新細明體"/>
        <family val="1"/>
        <charset val="136"/>
      </rPr>
      <t xml:space="preserve">12:00 </t>
    </r>
    <r>
      <rPr>
        <b val="true"/>
        <sz val="14"/>
        <rFont val="Noto Sans"/>
        <family val="2"/>
      </rPr>
      <t xml:space="preserve">後再確認 會內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外 賽名單</t>
    </r>
  </si>
  <si>
    <t xml:space="preserve">全國網球積分錦標賽 女子組單打</t>
  </si>
  <si>
    <t xml:space="preserve">李冠儀</t>
  </si>
  <si>
    <t xml:space="preserve">國立鳳山商工</t>
  </si>
  <si>
    <t xml:space="preserve">朱庭誼</t>
  </si>
  <si>
    <t xml:space="preserve">中興高中</t>
  </si>
  <si>
    <t xml:space="preserve">余明柔</t>
  </si>
  <si>
    <t xml:space="preserve">張庭霈</t>
  </si>
  <si>
    <t xml:space="preserve">王筱婷</t>
  </si>
  <si>
    <t xml:space="preserve">新北高中</t>
  </si>
  <si>
    <t xml:space="preserve">曹家宜</t>
  </si>
  <si>
    <t xml:space="preserve">高慈薈</t>
  </si>
  <si>
    <t xml:space="preserve">賴沛雨</t>
  </si>
  <si>
    <t xml:space="preserve">洪亦萱</t>
  </si>
  <si>
    <t xml:space="preserve">翁曼瑄</t>
  </si>
  <si>
    <t xml:space="preserve">梁詠湄</t>
  </si>
  <si>
    <t xml:space="preserve">魏菱萱</t>
  </si>
  <si>
    <t xml:space="preserve">許慈蓮</t>
  </si>
  <si>
    <t xml:space="preserve">王孟慈</t>
  </si>
  <si>
    <t xml:space="preserve">張婷芝</t>
  </si>
  <si>
    <t xml:space="preserve">許雅琪</t>
  </si>
  <si>
    <t xml:space="preserve">張嫣茹</t>
  </si>
  <si>
    <t xml:space="preserve">賴怡瑄</t>
  </si>
  <si>
    <t xml:space="preserve">國立臺灣藝術大學</t>
  </si>
  <si>
    <r>
      <rPr>
        <sz val="12"/>
        <rFont val="Noto Sans"/>
        <family val="2"/>
      </rPr>
      <t xml:space="preserve">＊已報名選手因故無法參加，請在</t>
    </r>
    <r>
      <rPr>
        <sz val="12"/>
        <rFont val="新細明體"/>
        <family val="1"/>
        <charset val="136"/>
      </rPr>
      <t xml:space="preserve">8/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12:00</t>
    </r>
    <r>
      <rPr>
        <sz val="12"/>
        <rFont val="Noto Sans"/>
        <family val="2"/>
      </rPr>
      <t xml:space="preserve">前以                  </t>
    </r>
    <r>
      <rPr>
        <sz val="12"/>
        <rFont val="新細明體"/>
        <family val="1"/>
        <charset val="136"/>
      </rPr>
      <t xml:space="preserve">E-Mail:ctta.ctta@msa.hinet.net</t>
    </r>
    <r>
      <rPr>
        <sz val="12"/>
        <rFont val="Noto Sans"/>
        <family val="2"/>
      </rPr>
      <t xml:space="preserve">或                                                              電話通知本會</t>
    </r>
    <r>
      <rPr>
        <sz val="12"/>
        <rFont val="新細明體"/>
        <family val="1"/>
        <charset val="136"/>
      </rPr>
      <t xml:space="preserve">02-2772-0298</t>
    </r>
    <r>
      <rPr>
        <sz val="12"/>
        <rFont val="Noto Sans"/>
        <family val="2"/>
      </rPr>
      <t xml:space="preserve">。</t>
    </r>
  </si>
  <si>
    <r>
      <rPr>
        <sz val="12"/>
        <rFont val="新細明體"/>
        <family val="1"/>
        <charset val="136"/>
      </rPr>
      <t xml:space="preserve"> U18 </t>
    </r>
    <r>
      <rPr>
        <sz val="12"/>
        <rFont val="Noto Sans"/>
        <family val="2"/>
      </rPr>
      <t xml:space="preserve">青少年男子組單打</t>
    </r>
    <r>
      <rPr>
        <sz val="12"/>
        <rFont val="新細明體"/>
        <family val="1"/>
        <charset val="136"/>
      </rPr>
      <t xml:space="preserve">- boys singles</t>
    </r>
  </si>
  <si>
    <t xml:space="preserve">邱敏捷</t>
  </si>
  <si>
    <t xml:space="preserve">顏維廷</t>
  </si>
  <si>
    <t xml:space="preserve">邱守詮</t>
  </si>
  <si>
    <t xml:space="preserve">顏廷恩</t>
  </si>
  <si>
    <t xml:space="preserve">蔡承恩</t>
  </si>
  <si>
    <t xml:space="preserve">張暐承</t>
  </si>
  <si>
    <t xml:space="preserve">吳際</t>
  </si>
  <si>
    <t xml:space="preserve">郭子旭</t>
  </si>
  <si>
    <t xml:space="preserve">王宥憲</t>
  </si>
  <si>
    <t xml:space="preserve">吳睿恩</t>
  </si>
  <si>
    <t xml:space="preserve">南大附中</t>
  </si>
  <si>
    <t xml:space="preserve">方允成</t>
  </si>
  <si>
    <t xml:space="preserve">台南大學附中</t>
  </si>
  <si>
    <t xml:space="preserve">王君平</t>
  </si>
  <si>
    <t xml:space="preserve">花蓮高中</t>
  </si>
  <si>
    <t xml:space="preserve">翁子茗</t>
  </si>
  <si>
    <t xml:space="preserve">林瑋</t>
  </si>
  <si>
    <t xml:space="preserve">陳楷沁</t>
  </si>
  <si>
    <t xml:space="preserve">花壇國中</t>
  </si>
  <si>
    <t xml:space="preserve">陳重宇</t>
  </si>
  <si>
    <t xml:space="preserve">劉威霆</t>
  </si>
  <si>
    <t xml:space="preserve">韋驊宇</t>
  </si>
  <si>
    <t xml:space="preserve">東山高中</t>
  </si>
  <si>
    <t xml:space="preserve">陳瑜壕</t>
  </si>
  <si>
    <t xml:space="preserve">張書菕</t>
  </si>
  <si>
    <t xml:space="preserve">陳紘宇</t>
  </si>
  <si>
    <t xml:space="preserve">宜昌國中</t>
  </si>
  <si>
    <t xml:space="preserve">張耀元</t>
  </si>
  <si>
    <t xml:space="preserve">蔡牧寰</t>
  </si>
  <si>
    <t xml:space="preserve">李享</t>
  </si>
  <si>
    <t xml:space="preserve">光武國中</t>
  </si>
  <si>
    <t xml:space="preserve">陳秉華</t>
  </si>
  <si>
    <t xml:space="preserve">簡禾原</t>
  </si>
  <si>
    <t xml:space="preserve">謝冠宇</t>
  </si>
  <si>
    <r>
      <rPr>
        <sz val="12"/>
        <color rgb="FF000000"/>
        <rFont val="Noto Sans"/>
        <family val="2"/>
      </rPr>
      <t xml:space="preserve">台北商業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專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宋韋成</t>
  </si>
  <si>
    <t xml:space="preserve">陳欣聖</t>
  </si>
  <si>
    <t xml:space="preserve">陳柏鈞</t>
  </si>
  <si>
    <t xml:space="preserve">陳麒元</t>
  </si>
  <si>
    <t xml:space="preserve">南投高中</t>
  </si>
  <si>
    <t xml:space="preserve">林羣</t>
  </si>
  <si>
    <t xml:space="preserve">楊宗翰</t>
  </si>
  <si>
    <t xml:space="preserve">高旻紘</t>
  </si>
  <si>
    <t xml:space="preserve">楊尚融</t>
  </si>
  <si>
    <t xml:space="preserve">楊紹申</t>
  </si>
  <si>
    <t xml:space="preserve">賴東建</t>
  </si>
  <si>
    <t xml:space="preserve">至善國中</t>
  </si>
  <si>
    <t xml:space="preserve">陳誌緯</t>
  </si>
  <si>
    <t xml:space="preserve">洪家駿</t>
  </si>
  <si>
    <t xml:space="preserve">大誠高中</t>
  </si>
  <si>
    <t xml:space="preserve">黃士哲</t>
  </si>
  <si>
    <t xml:space="preserve">美國學校</t>
  </si>
  <si>
    <t xml:space="preserve">劉祐竹</t>
  </si>
  <si>
    <t xml:space="preserve">碧華國中</t>
  </si>
  <si>
    <t xml:space="preserve">朱禹丞</t>
  </si>
  <si>
    <t xml:space="preserve">林家頡</t>
  </si>
  <si>
    <t xml:space="preserve">新泰國中</t>
  </si>
  <si>
    <t xml:space="preserve">林楷諭</t>
  </si>
  <si>
    <t xml:space="preserve">竹圍國中</t>
  </si>
  <si>
    <t xml:space="preserve">賴禹舜</t>
  </si>
  <si>
    <t xml:space="preserve">許毓成</t>
  </si>
  <si>
    <t xml:space="preserve">劉駐翔</t>
  </si>
  <si>
    <t xml:space="preserve">朱祐霆</t>
  </si>
  <si>
    <t xml:space="preserve">蕭宇辰</t>
  </si>
  <si>
    <t xml:space="preserve">陳亭宇</t>
  </si>
  <si>
    <t xml:space="preserve">黃禎祥</t>
  </si>
  <si>
    <t xml:space="preserve">陳以軒</t>
  </si>
  <si>
    <t xml:space="preserve">暖暖國中</t>
  </si>
  <si>
    <t xml:space="preserve">陳靖家</t>
  </si>
  <si>
    <t xml:space="preserve">杜宇哲</t>
  </si>
  <si>
    <t xml:space="preserve">殷昭斌</t>
  </si>
  <si>
    <t xml:space="preserve">林伯諺</t>
  </si>
  <si>
    <t xml:space="preserve">新民國中</t>
  </si>
  <si>
    <t xml:space="preserve">李冠賢</t>
  </si>
  <si>
    <t xml:space="preserve">南投縣宏仁國中</t>
  </si>
  <si>
    <r>
      <rPr>
        <sz val="12"/>
        <rFont val="新細明體"/>
        <family val="1"/>
        <charset val="136"/>
      </rPr>
      <t xml:space="preserve"> U18 </t>
    </r>
    <r>
      <rPr>
        <sz val="12"/>
        <rFont val="Noto Sans"/>
        <family val="2"/>
      </rPr>
      <t xml:space="preserve">青少年 女子組單打</t>
    </r>
  </si>
  <si>
    <t xml:space="preserve">宋幸儒</t>
  </si>
  <si>
    <t xml:space="preserve">李雅雯</t>
  </si>
  <si>
    <t xml:space="preserve">陳俐婷</t>
  </si>
  <si>
    <t xml:space="preserve">林冠妤</t>
  </si>
  <si>
    <t xml:space="preserve">中華國中</t>
  </si>
  <si>
    <t xml:space="preserve">蘇玟昕</t>
  </si>
  <si>
    <t xml:space="preserve">王畇茹</t>
  </si>
  <si>
    <t xml:space="preserve">大崗國中</t>
  </si>
  <si>
    <t xml:space="preserve">王芸翎</t>
  </si>
  <si>
    <t xml:space="preserve">吳亮瑜</t>
  </si>
  <si>
    <t xml:space="preserve">申芸希</t>
  </si>
  <si>
    <t xml:space="preserve">淡水國中</t>
  </si>
  <si>
    <t xml:space="preserve">蕭秋華</t>
  </si>
  <si>
    <t xml:space="preserve">洪語婕</t>
  </si>
  <si>
    <t xml:space="preserve">林育甄</t>
  </si>
  <si>
    <t xml:space="preserve">許嘉惠</t>
  </si>
  <si>
    <t xml:space="preserve">鄭潔栭</t>
  </si>
  <si>
    <t xml:space="preserve">汪采霓　</t>
  </si>
  <si>
    <r>
      <rPr>
        <b val="true"/>
        <sz val="12"/>
        <color rgb="FFFF0000"/>
        <rFont val="Noto Sans"/>
        <family val="2"/>
      </rPr>
      <t xml:space="preserve">重複報名取消</t>
    </r>
    <r>
      <rPr>
        <b val="true"/>
        <sz val="12"/>
        <color rgb="FFFF0000"/>
        <rFont val="新細明體"/>
        <family val="1"/>
        <charset val="136"/>
      </rPr>
      <t xml:space="preserve">U18</t>
    </r>
    <r>
      <rPr>
        <b val="true"/>
        <sz val="12"/>
        <color rgb="FFFF0000"/>
        <rFont val="Noto Sans"/>
        <family val="2"/>
      </rPr>
      <t xml:space="preserve">賽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3"/>
      <color rgb="FF000000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b val="true"/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b val="true"/>
      <sz val="14"/>
      <color rgb="FFFF0000"/>
      <name val="Wingdings"/>
      <family val="0"/>
      <charset val="2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0.5"/>
      <color rgb="FF333333"/>
      <name val="Open Sans"/>
      <family val="2"/>
    </font>
    <font>
      <sz val="10.5"/>
      <color rgb="FF333333"/>
      <name val="Noto Sans"/>
      <family val="2"/>
    </font>
    <font>
      <sz val="14"/>
      <name val="新細明體"/>
      <family val="1"/>
      <charset val="136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1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1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2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24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1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2 2" xfId="26"/>
    <cellStyle name="20% - 輔色2 3" xfId="27"/>
    <cellStyle name="20% - 輔色2 4" xfId="28"/>
    <cellStyle name="20% - 輔色2 5" xfId="29"/>
    <cellStyle name="20% - 輔色2 6" xfId="30"/>
    <cellStyle name="20% - 輔色2 7" xfId="31"/>
    <cellStyle name="20% - 輔色3 2" xfId="32"/>
    <cellStyle name="20% - 輔色3 3" xfId="33"/>
    <cellStyle name="20% - 輔色3 4" xfId="34"/>
    <cellStyle name="20% - 輔色3 5" xfId="35"/>
    <cellStyle name="20% - 輔色3 6" xfId="36"/>
    <cellStyle name="20% - 輔色3 7" xfId="37"/>
    <cellStyle name="20% - 輔色4 2" xfId="38"/>
    <cellStyle name="20% - 輔色4 3" xfId="39"/>
    <cellStyle name="20% - 輔色4 4" xfId="40"/>
    <cellStyle name="20% - 輔色4 5" xfId="41"/>
    <cellStyle name="20% - 輔色4 6" xfId="42"/>
    <cellStyle name="20% - 輔色4 7" xfId="43"/>
    <cellStyle name="20% - 輔色5 2" xfId="44"/>
    <cellStyle name="20% - 輔色5 3" xfId="45"/>
    <cellStyle name="20% - 輔色5 4" xfId="46"/>
    <cellStyle name="20% - 輔色5 5" xfId="47"/>
    <cellStyle name="20% - 輔色5 6" xfId="48"/>
    <cellStyle name="20% - 輔色5 7" xfId="49"/>
    <cellStyle name="20% - 輔色6 2" xfId="50"/>
    <cellStyle name="20% - 輔色6 3" xfId="51"/>
    <cellStyle name="20% - 輔色6 4" xfId="52"/>
    <cellStyle name="20% - 輔色6 5" xfId="53"/>
    <cellStyle name="20% - 輔色6 6" xfId="54"/>
    <cellStyle name="20% - 輔色6 7" xfId="55"/>
    <cellStyle name="40% - 輔色1 2" xfId="56"/>
    <cellStyle name="40% - 輔色1 3" xfId="57"/>
    <cellStyle name="40% - 輔色1 4" xfId="58"/>
    <cellStyle name="40% - 輔色1 5" xfId="59"/>
    <cellStyle name="40% - 輔色1 6" xfId="60"/>
    <cellStyle name="40% - 輔色1 7" xfId="61"/>
    <cellStyle name="40% - 輔色2 2" xfId="62"/>
    <cellStyle name="40% - 輔色2 3" xfId="63"/>
    <cellStyle name="40% - 輔色2 4" xfId="64"/>
    <cellStyle name="40% - 輔色2 5" xfId="65"/>
    <cellStyle name="40% - 輔色2 6" xfId="66"/>
    <cellStyle name="40% - 輔色2 7" xfId="67"/>
    <cellStyle name="40% - 輔色3 2" xfId="68"/>
    <cellStyle name="40% - 輔色3 3" xfId="69"/>
    <cellStyle name="40% - 輔色3 4" xfId="70"/>
    <cellStyle name="40% - 輔色3 5" xfId="71"/>
    <cellStyle name="40% - 輔色3 6" xfId="72"/>
    <cellStyle name="40% - 輔色3 7" xfId="73"/>
    <cellStyle name="40% - 輔色4 2" xfId="74"/>
    <cellStyle name="40% - 輔色4 3" xfId="75"/>
    <cellStyle name="40% - 輔色4 4" xfId="76"/>
    <cellStyle name="40% - 輔色4 5" xfId="77"/>
    <cellStyle name="40% - 輔色4 6" xfId="78"/>
    <cellStyle name="40% - 輔色4 7" xfId="79"/>
    <cellStyle name="40% - 輔色5 2" xfId="80"/>
    <cellStyle name="40% - 輔色5 3" xfId="81"/>
    <cellStyle name="40% - 輔色5 4" xfId="82"/>
    <cellStyle name="40% - 輔色5 5" xfId="83"/>
    <cellStyle name="40% - 輔色5 6" xfId="84"/>
    <cellStyle name="40% - 輔色5 7" xfId="85"/>
    <cellStyle name="40% - 輔色6 2" xfId="86"/>
    <cellStyle name="40% - 輔色6 3" xfId="87"/>
    <cellStyle name="40% - 輔色6 4" xfId="88"/>
    <cellStyle name="40% - 輔色6 5" xfId="89"/>
    <cellStyle name="40% - 輔色6 6" xfId="90"/>
    <cellStyle name="40% - 輔色6 7" xfId="91"/>
    <cellStyle name="60% - 輔色1 2" xfId="92"/>
    <cellStyle name="60% - 輔色1 3" xfId="93"/>
    <cellStyle name="60% - 輔色1 4" xfId="94"/>
    <cellStyle name="60% - 輔色1 5" xfId="95"/>
    <cellStyle name="60% - 輔色1 6" xfId="96"/>
    <cellStyle name="60% - 輔色1 7" xfId="97"/>
    <cellStyle name="60% - 輔色2 2" xfId="98"/>
    <cellStyle name="60% - 輔色2 3" xfId="99"/>
    <cellStyle name="60% - 輔色2 4" xfId="100"/>
    <cellStyle name="60% - 輔色2 5" xfId="101"/>
    <cellStyle name="60% - 輔色2 6" xfId="102"/>
    <cellStyle name="60% - 輔色2 7" xfId="103"/>
    <cellStyle name="60% - 輔色3 2" xfId="104"/>
    <cellStyle name="60% - 輔色3 3" xfId="105"/>
    <cellStyle name="60% - 輔色3 4" xfId="106"/>
    <cellStyle name="60% - 輔色3 5" xfId="107"/>
    <cellStyle name="60% - 輔色3 6" xfId="108"/>
    <cellStyle name="60% - 輔色3 7" xfId="109"/>
    <cellStyle name="60% - 輔色4 2" xfId="110"/>
    <cellStyle name="60% - 輔色4 3" xfId="111"/>
    <cellStyle name="60% - 輔色4 4" xfId="112"/>
    <cellStyle name="60% - 輔色4 5" xfId="113"/>
    <cellStyle name="60% - 輔色4 6" xfId="114"/>
    <cellStyle name="60% - 輔色4 7" xfId="115"/>
    <cellStyle name="60% - 輔色5 2" xfId="116"/>
    <cellStyle name="60% - 輔色5 3" xfId="117"/>
    <cellStyle name="60% - 輔色5 4" xfId="118"/>
    <cellStyle name="60% - 輔色5 5" xfId="119"/>
    <cellStyle name="60% - 輔色5 6" xfId="120"/>
    <cellStyle name="60% - 輔色5 7" xfId="121"/>
    <cellStyle name="60% - 輔色6 2" xfId="122"/>
    <cellStyle name="60% - 輔色6 3" xfId="123"/>
    <cellStyle name="60% - 輔色6 4" xfId="124"/>
    <cellStyle name="60% - 輔色6 5" xfId="125"/>
    <cellStyle name="60% - 輔色6 6" xfId="126"/>
    <cellStyle name="60% - 輔色6 7" xfId="127"/>
    <cellStyle name="一般 2" xfId="128"/>
    <cellStyle name="一般 3" xfId="129"/>
    <cellStyle name="一般 4" xfId="130"/>
    <cellStyle name="一般 5" xfId="131"/>
    <cellStyle name="一般 6" xfId="132"/>
    <cellStyle name="一般 7" xfId="133"/>
    <cellStyle name="中等 2" xfId="134"/>
    <cellStyle name="中等 3" xfId="135"/>
    <cellStyle name="中等 4" xfId="136"/>
    <cellStyle name="中等 5" xfId="137"/>
    <cellStyle name="中等 6" xfId="138"/>
    <cellStyle name="中等 7" xfId="139"/>
    <cellStyle name="備註 2" xfId="140"/>
    <cellStyle name="備註 3" xfId="141"/>
    <cellStyle name="備註 4" xfId="142"/>
    <cellStyle name="備註 5" xfId="143"/>
    <cellStyle name="備註 6" xfId="144"/>
    <cellStyle name="備註 7" xfId="145"/>
    <cellStyle name="合計 2" xfId="146"/>
    <cellStyle name="合計 3" xfId="147"/>
    <cellStyle name="合計 4" xfId="148"/>
    <cellStyle name="合計 5" xfId="149"/>
    <cellStyle name="合計 6" xfId="150"/>
    <cellStyle name="合計 7" xfId="151"/>
    <cellStyle name="壞 2" xfId="152"/>
    <cellStyle name="壞 3" xfId="153"/>
    <cellStyle name="壞 4" xfId="154"/>
    <cellStyle name="壞 5" xfId="155"/>
    <cellStyle name="壞 6" xfId="156"/>
    <cellStyle name="壞 7" xfId="157"/>
    <cellStyle name="好 2" xfId="158"/>
    <cellStyle name="好 3" xfId="159"/>
    <cellStyle name="好 4" xfId="160"/>
    <cellStyle name="好 5" xfId="161"/>
    <cellStyle name="好 6" xfId="162"/>
    <cellStyle name="好 7" xfId="163"/>
    <cellStyle name="標題 1 2" xfId="164"/>
    <cellStyle name="標題 1 3" xfId="165"/>
    <cellStyle name="標題 1 4" xfId="166"/>
    <cellStyle name="標題 1 5" xfId="167"/>
    <cellStyle name="標題 1 6" xfId="168"/>
    <cellStyle name="標題 1 7" xfId="169"/>
    <cellStyle name="標題 10" xfId="170"/>
    <cellStyle name="標題 2 2" xfId="171"/>
    <cellStyle name="標題 2 3" xfId="172"/>
    <cellStyle name="標題 2 4" xfId="173"/>
    <cellStyle name="標題 2 5" xfId="174"/>
    <cellStyle name="標題 2 6" xfId="175"/>
    <cellStyle name="標題 2 7" xfId="176"/>
    <cellStyle name="標題 3 2" xfId="177"/>
    <cellStyle name="標題 3 3" xfId="178"/>
    <cellStyle name="標題 3 4" xfId="179"/>
    <cellStyle name="標題 3 5" xfId="180"/>
    <cellStyle name="標題 3 6" xfId="181"/>
    <cellStyle name="標題 3 7" xfId="182"/>
    <cellStyle name="標題 4 2" xfId="183"/>
    <cellStyle name="標題 4 3" xfId="184"/>
    <cellStyle name="標題 4 4" xfId="185"/>
    <cellStyle name="標題 4 5" xfId="186"/>
    <cellStyle name="標題 4 6" xfId="187"/>
    <cellStyle name="標題 4 7" xfId="188"/>
    <cellStyle name="標題 5" xfId="189"/>
    <cellStyle name="標題 6" xfId="190"/>
    <cellStyle name="標題 7" xfId="191"/>
    <cellStyle name="標題 8" xfId="192"/>
    <cellStyle name="標題 9" xfId="193"/>
    <cellStyle name="檢查儲存格 2" xfId="194"/>
    <cellStyle name="檢查儲存格 3" xfId="195"/>
    <cellStyle name="檢查儲存格 4" xfId="196"/>
    <cellStyle name="檢查儲存格 5" xfId="197"/>
    <cellStyle name="檢查儲存格 6" xfId="198"/>
    <cellStyle name="檢查儲存格 7" xfId="199"/>
    <cellStyle name="計算方式 2" xfId="200"/>
    <cellStyle name="計算方式 3" xfId="201"/>
    <cellStyle name="計算方式 4" xfId="202"/>
    <cellStyle name="計算方式 5" xfId="203"/>
    <cellStyle name="計算方式 6" xfId="204"/>
    <cellStyle name="計算方式 7" xfId="205"/>
    <cellStyle name="說明文字 2" xfId="206"/>
    <cellStyle name="說明文字 3" xfId="207"/>
    <cellStyle name="說明文字 4" xfId="208"/>
    <cellStyle name="說明文字 5" xfId="209"/>
    <cellStyle name="說明文字 6" xfId="210"/>
    <cellStyle name="說明文字 7" xfId="211"/>
    <cellStyle name="警告文字 2" xfId="212"/>
    <cellStyle name="警告文字 3" xfId="213"/>
    <cellStyle name="警告文字 4" xfId="214"/>
    <cellStyle name="警告文字 5" xfId="215"/>
    <cellStyle name="警告文字 6" xfId="216"/>
    <cellStyle name="警告文字 7" xfId="217"/>
    <cellStyle name="輔色1 2" xfId="218"/>
    <cellStyle name="輔色1 3" xfId="219"/>
    <cellStyle name="輔色1 4" xfId="220"/>
    <cellStyle name="輔色1 5" xfId="221"/>
    <cellStyle name="輔色1 6" xfId="222"/>
    <cellStyle name="輔色1 7" xfId="223"/>
    <cellStyle name="輔色2 2" xfId="224"/>
    <cellStyle name="輔色2 3" xfId="225"/>
    <cellStyle name="輔色2 4" xfId="226"/>
    <cellStyle name="輔色2 5" xfId="227"/>
    <cellStyle name="輔色2 6" xfId="228"/>
    <cellStyle name="輔色2 7" xfId="229"/>
    <cellStyle name="輔色3 2" xfId="230"/>
    <cellStyle name="輔色3 3" xfId="231"/>
    <cellStyle name="輔色3 4" xfId="232"/>
    <cellStyle name="輔色3 5" xfId="233"/>
    <cellStyle name="輔色3 6" xfId="234"/>
    <cellStyle name="輔色3 7" xfId="235"/>
    <cellStyle name="輔色4 2" xfId="236"/>
    <cellStyle name="輔色4 3" xfId="237"/>
    <cellStyle name="輔色4 4" xfId="238"/>
    <cellStyle name="輔色4 5" xfId="239"/>
    <cellStyle name="輔色4 6" xfId="240"/>
    <cellStyle name="輔色4 7" xfId="241"/>
    <cellStyle name="輔色5 2" xfId="242"/>
    <cellStyle name="輔色5 3" xfId="243"/>
    <cellStyle name="輔色5 4" xfId="244"/>
    <cellStyle name="輔色5 5" xfId="245"/>
    <cellStyle name="輔色5 6" xfId="246"/>
    <cellStyle name="輔色5 7" xfId="247"/>
    <cellStyle name="輔色6 2" xfId="248"/>
    <cellStyle name="輔色6 3" xfId="249"/>
    <cellStyle name="輔色6 4" xfId="250"/>
    <cellStyle name="輔色6 5" xfId="251"/>
    <cellStyle name="輔色6 6" xfId="252"/>
    <cellStyle name="輔色6 7" xfId="253"/>
    <cellStyle name="輸入 2" xfId="254"/>
    <cellStyle name="輸入 3" xfId="255"/>
    <cellStyle name="輸入 4" xfId="256"/>
    <cellStyle name="輸入 5" xfId="257"/>
    <cellStyle name="輸入 6" xfId="258"/>
    <cellStyle name="輸入 7" xfId="259"/>
    <cellStyle name="輸出 2" xfId="260"/>
    <cellStyle name="輸出 3" xfId="261"/>
    <cellStyle name="輸出 4" xfId="262"/>
    <cellStyle name="輸出 5" xfId="263"/>
    <cellStyle name="輸出 6" xfId="264"/>
    <cellStyle name="輸出 7" xfId="265"/>
    <cellStyle name="連結的儲存格 2" xfId="266"/>
    <cellStyle name="連結的儲存格 3" xfId="267"/>
    <cellStyle name="連結的儲存格 4" xfId="268"/>
    <cellStyle name="連結的儲存格 5" xfId="269"/>
    <cellStyle name="連結的儲存格 6" xfId="270"/>
    <cellStyle name="連結的儲存格 7" xfId="271"/>
  </cellStyles>
  <dxfs count="50"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6" activeCellId="0" sqref="L16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7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5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1.75" hidden="false" customHeight="true" outlineLevel="0" collapsed="false">
      <c r="A4" s="5"/>
      <c r="B4" s="6" t="s">
        <v>7</v>
      </c>
      <c r="C4" s="7"/>
      <c r="D4" s="7"/>
      <c r="E4" s="7"/>
    </row>
    <row r="5" customFormat="false" ht="21.75" hidden="false" customHeight="true" outlineLevel="0" collapsed="false">
      <c r="A5" s="5" t="n">
        <v>43344</v>
      </c>
      <c r="B5" s="8" t="s">
        <v>8</v>
      </c>
      <c r="C5" s="7"/>
      <c r="D5" s="7"/>
      <c r="E5" s="7"/>
    </row>
    <row r="6" customFormat="false" ht="21.75" hidden="false" customHeight="true" outlineLevel="0" collapsed="false">
      <c r="A6" s="9" t="s">
        <v>9</v>
      </c>
      <c r="B6" s="6" t="s">
        <v>10</v>
      </c>
      <c r="C6" s="7"/>
      <c r="D6" s="7"/>
      <c r="E6" s="7"/>
    </row>
    <row r="7" customFormat="false" ht="21.75" hidden="false" customHeight="true" outlineLevel="0" collapsed="false">
      <c r="A7" s="10"/>
      <c r="B7" s="6" t="s">
        <v>11</v>
      </c>
      <c r="C7" s="7"/>
      <c r="D7" s="7"/>
      <c r="E7" s="7"/>
    </row>
    <row r="8" customFormat="false" ht="21.75" hidden="false" customHeight="true" outlineLevel="0" collapsed="false">
      <c r="A8" s="11"/>
      <c r="B8" s="12" t="s">
        <v>12</v>
      </c>
      <c r="C8" s="7"/>
      <c r="D8" s="7"/>
      <c r="E8" s="7"/>
    </row>
    <row r="9" customFormat="false" ht="21.75" hidden="false" customHeight="true" outlineLevel="0" collapsed="false">
      <c r="A9" s="5"/>
      <c r="B9" s="7" t="s">
        <v>13</v>
      </c>
      <c r="C9" s="7"/>
      <c r="D9" s="6" t="s">
        <v>14</v>
      </c>
      <c r="E9" s="7"/>
    </row>
    <row r="10" customFormat="false" ht="21.75" hidden="false" customHeight="true" outlineLevel="0" collapsed="false">
      <c r="A10" s="5" t="n">
        <v>43345</v>
      </c>
      <c r="B10" s="7"/>
      <c r="C10" s="7"/>
      <c r="D10" s="8" t="s">
        <v>15</v>
      </c>
      <c r="E10" s="7"/>
    </row>
    <row r="11" customFormat="false" ht="21.75" hidden="false" customHeight="true" outlineLevel="0" collapsed="false">
      <c r="A11" s="9" t="s">
        <v>16</v>
      </c>
      <c r="B11" s="7"/>
      <c r="C11" s="7"/>
      <c r="D11" s="6" t="s">
        <v>17</v>
      </c>
      <c r="E11" s="7"/>
    </row>
    <row r="12" customFormat="false" ht="21.75" hidden="false" customHeight="true" outlineLevel="0" collapsed="false">
      <c r="A12" s="11"/>
      <c r="B12" s="7"/>
      <c r="C12" s="7"/>
      <c r="D12" s="12" t="s">
        <v>18</v>
      </c>
      <c r="E12" s="7"/>
    </row>
    <row r="13" customFormat="false" ht="21.75" hidden="false" customHeight="true" outlineLevel="0" collapsed="false">
      <c r="A13" s="5"/>
      <c r="B13" s="13" t="s">
        <v>19</v>
      </c>
      <c r="C13" s="14" t="s">
        <v>20</v>
      </c>
      <c r="D13" s="15" t="s">
        <v>21</v>
      </c>
      <c r="E13" s="14" t="s">
        <v>20</v>
      </c>
    </row>
    <row r="14" customFormat="false" ht="21.75" hidden="false" customHeight="true" outlineLevel="0" collapsed="false">
      <c r="A14" s="5" t="n">
        <v>43346</v>
      </c>
      <c r="B14" s="13"/>
      <c r="C14" s="16" t="s">
        <v>22</v>
      </c>
      <c r="D14" s="15"/>
      <c r="E14" s="16" t="s">
        <v>23</v>
      </c>
    </row>
    <row r="15" customFormat="false" ht="21.75" hidden="false" customHeight="true" outlineLevel="0" collapsed="false">
      <c r="A15" s="9" t="s">
        <v>24</v>
      </c>
      <c r="B15" s="13"/>
      <c r="C15" s="6" t="s">
        <v>13</v>
      </c>
      <c r="D15" s="15"/>
      <c r="E15" s="17" t="s">
        <v>25</v>
      </c>
    </row>
    <row r="16" customFormat="false" ht="21.75" hidden="false" customHeight="true" outlineLevel="0" collapsed="false">
      <c r="A16" s="11"/>
      <c r="B16" s="13"/>
      <c r="C16" s="12" t="s">
        <v>19</v>
      </c>
      <c r="D16" s="15"/>
      <c r="E16" s="18"/>
    </row>
    <row r="17" customFormat="false" ht="21.75" hidden="false" customHeight="true" outlineLevel="0" collapsed="false">
      <c r="A17" s="5" t="n">
        <v>43347</v>
      </c>
      <c r="B17" s="13" t="s">
        <v>26</v>
      </c>
      <c r="C17" s="19" t="s">
        <v>27</v>
      </c>
      <c r="D17" s="15" t="s">
        <v>28</v>
      </c>
      <c r="E17" s="20" t="s">
        <v>29</v>
      </c>
    </row>
    <row r="18" customFormat="false" ht="21.75" hidden="false" customHeight="true" outlineLevel="0" collapsed="false">
      <c r="A18" s="21" t="s">
        <v>30</v>
      </c>
      <c r="B18" s="13"/>
      <c r="C18" s="22" t="s">
        <v>31</v>
      </c>
      <c r="D18" s="15"/>
      <c r="E18" s="20"/>
    </row>
    <row r="19" customFormat="false" ht="21.75" hidden="false" customHeight="true" outlineLevel="0" collapsed="false">
      <c r="A19" s="5" t="n">
        <v>43348</v>
      </c>
      <c r="B19" s="13" t="s">
        <v>32</v>
      </c>
      <c r="C19" s="15" t="s">
        <v>33</v>
      </c>
      <c r="D19" s="23" t="s">
        <v>34</v>
      </c>
      <c r="E19" s="20" t="s">
        <v>35</v>
      </c>
    </row>
    <row r="20" customFormat="false" ht="21.75" hidden="false" customHeight="true" outlineLevel="0" collapsed="false">
      <c r="A20" s="21" t="s">
        <v>36</v>
      </c>
      <c r="B20" s="13"/>
      <c r="C20" s="15"/>
      <c r="D20" s="23"/>
      <c r="E20" s="20"/>
    </row>
    <row r="21" customFormat="false" ht="21.75" hidden="false" customHeight="true" outlineLevel="0" collapsed="false">
      <c r="A21" s="5" t="n">
        <v>43349</v>
      </c>
      <c r="B21" s="13" t="s">
        <v>33</v>
      </c>
      <c r="C21" s="20" t="s">
        <v>29</v>
      </c>
      <c r="D21" s="23" t="s">
        <v>37</v>
      </c>
      <c r="E21" s="20"/>
    </row>
    <row r="22" customFormat="false" ht="21.75" hidden="false" customHeight="true" outlineLevel="0" collapsed="false">
      <c r="A22" s="24" t="s">
        <v>38</v>
      </c>
      <c r="B22" s="13"/>
      <c r="C22" s="20"/>
      <c r="D22" s="23"/>
      <c r="E22" s="20"/>
    </row>
    <row r="23" customFormat="false" ht="21.75" hidden="false" customHeight="true" outlineLevel="0" collapsed="false">
      <c r="A23" s="5" t="n">
        <v>43350</v>
      </c>
      <c r="B23" s="23" t="s">
        <v>34</v>
      </c>
      <c r="C23" s="20" t="s">
        <v>35</v>
      </c>
      <c r="D23" s="20"/>
      <c r="E23" s="20"/>
    </row>
    <row r="24" customFormat="false" ht="21.75" hidden="false" customHeight="true" outlineLevel="0" collapsed="false">
      <c r="A24" s="21" t="s">
        <v>39</v>
      </c>
      <c r="B24" s="23"/>
      <c r="C24" s="20"/>
      <c r="D24" s="20"/>
      <c r="E24" s="20"/>
    </row>
    <row r="25" customFormat="false" ht="21.75" hidden="false" customHeight="true" outlineLevel="0" collapsed="false">
      <c r="A25" s="5" t="n">
        <v>43351</v>
      </c>
      <c r="B25" s="23" t="s">
        <v>37</v>
      </c>
      <c r="C25" s="20"/>
      <c r="D25" s="20"/>
      <c r="E25" s="7"/>
    </row>
    <row r="26" customFormat="false" ht="21.75" hidden="false" customHeight="true" outlineLevel="0" collapsed="false">
      <c r="A26" s="21" t="s">
        <v>9</v>
      </c>
      <c r="B26" s="23"/>
      <c r="C26" s="20"/>
      <c r="D26" s="20"/>
      <c r="E26" s="7"/>
    </row>
    <row r="27" customFormat="false" ht="21.75" hidden="false" customHeight="true" outlineLevel="0" collapsed="false">
      <c r="A27" s="25"/>
      <c r="B27" s="26"/>
      <c r="C27" s="27"/>
      <c r="D27" s="27"/>
      <c r="E27" s="28"/>
    </row>
    <row r="28" customFormat="false" ht="19.5" hidden="false" customHeight="false" outlineLevel="0" collapsed="false">
      <c r="A28" s="29" t="s">
        <v>40</v>
      </c>
    </row>
    <row r="29" customFormat="false" ht="19.5" hidden="false" customHeight="false" outlineLevel="0" collapsed="false">
      <c r="A29" s="30" t="s">
        <v>41</v>
      </c>
    </row>
    <row r="30" customFormat="false" ht="19.5" hidden="false" customHeight="false" outlineLevel="0" collapsed="false">
      <c r="A30" s="31"/>
    </row>
    <row r="32" customFormat="false" ht="19.5" hidden="false" customHeight="false" outlineLevel="0" collapsed="false">
      <c r="A32" s="31"/>
    </row>
    <row r="34" customFormat="false" ht="16.5" hidden="false" customHeight="false" outlineLevel="0" collapsed="false">
      <c r="A34" s="32" t="s">
        <v>42</v>
      </c>
    </row>
  </sheetData>
  <mergeCells count="29">
    <mergeCell ref="A1:E1"/>
    <mergeCell ref="A2:E2"/>
    <mergeCell ref="C4:C8"/>
    <mergeCell ref="D4:D8"/>
    <mergeCell ref="E4:E8"/>
    <mergeCell ref="B9:B12"/>
    <mergeCell ref="C9:C12"/>
    <mergeCell ref="E9:E12"/>
    <mergeCell ref="B13:B16"/>
    <mergeCell ref="D13:D16"/>
    <mergeCell ref="B17:B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87109375" defaultRowHeight="19.5" zeroHeight="false" outlineLevelRow="0" outlineLevelCol="0"/>
  <cols>
    <col collapsed="false" customWidth="true" hidden="false" outlineLevel="0" max="1" min="1" style="33" width="2.24"/>
    <col collapsed="false" customWidth="true" hidden="false" outlineLevel="0" max="2" min="2" style="33" width="6.12"/>
    <col collapsed="false" customWidth="true" hidden="false" outlineLevel="0" max="3" min="3" style="33" width="5.5"/>
    <col collapsed="false" customWidth="true" hidden="false" outlineLevel="0" max="4" min="4" style="34" width="11.24"/>
    <col collapsed="false" customWidth="true" hidden="false" outlineLevel="0" max="5" min="5" style="33" width="23.24"/>
    <col collapsed="false" customWidth="true" hidden="false" outlineLevel="0" max="6" min="6" style="33" width="6.62"/>
    <col collapsed="false" customWidth="true" hidden="false" outlineLevel="0" max="7" min="7" style="33" width="18.87"/>
    <col collapsed="false" customWidth="false" hidden="false" outlineLevel="0" max="257" min="8" style="33" width="8.87"/>
  </cols>
  <sheetData>
    <row r="1" customFormat="false" ht="18.75" hidden="false" customHeight="false" outlineLevel="0" collapsed="false">
      <c r="B1" s="35" t="s">
        <v>43</v>
      </c>
      <c r="C1" s="36"/>
      <c r="D1" s="37"/>
      <c r="E1" s="36"/>
      <c r="F1" s="36"/>
    </row>
    <row r="2" customFormat="false" ht="18.6" hidden="false" customHeight="true" outlineLevel="0" collapsed="false">
      <c r="B2" s="38" t="s">
        <v>44</v>
      </c>
      <c r="C2" s="38"/>
      <c r="D2" s="38"/>
      <c r="E2" s="38"/>
      <c r="F2" s="38"/>
      <c r="G2" s="38"/>
      <c r="H2" s="39"/>
      <c r="I2" s="39"/>
      <c r="J2" s="39"/>
    </row>
    <row r="3" customFormat="false" ht="16.5" hidden="false" customHeight="true" outlineLevel="0" collapsed="false">
      <c r="B3" s="40" t="s">
        <v>45</v>
      </c>
      <c r="C3" s="40"/>
      <c r="D3" s="40"/>
      <c r="E3" s="40"/>
      <c r="F3" s="40"/>
    </row>
    <row r="4" s="41" customFormat="true" ht="19.5" hidden="false" customHeight="false" outlineLevel="0" collapsed="false">
      <c r="B4" s="42" t="s">
        <v>46</v>
      </c>
      <c r="C4" s="42" t="s">
        <v>47</v>
      </c>
      <c r="D4" s="43" t="s">
        <v>48</v>
      </c>
      <c r="E4" s="42" t="s">
        <v>49</v>
      </c>
      <c r="F4" s="42" t="s">
        <v>50</v>
      </c>
    </row>
    <row r="5" customFormat="false" ht="16.5" hidden="false" customHeight="true" outlineLevel="0" collapsed="false">
      <c r="A5" s="41"/>
      <c r="B5" s="44" t="s">
        <v>51</v>
      </c>
      <c r="C5" s="44"/>
      <c r="D5" s="44"/>
      <c r="E5" s="44"/>
      <c r="F5" s="45"/>
    </row>
    <row r="6" customFormat="false" ht="18.75" hidden="false" customHeight="false" outlineLevel="0" collapsed="false">
      <c r="B6" s="46" t="n">
        <v>1</v>
      </c>
      <c r="C6" s="47" t="n">
        <v>19</v>
      </c>
      <c r="D6" s="48" t="s">
        <v>52</v>
      </c>
      <c r="E6" s="49" t="s">
        <v>53</v>
      </c>
      <c r="F6" s="50" t="s">
        <v>54</v>
      </c>
    </row>
    <row r="7" customFormat="false" ht="19.5" hidden="false" customHeight="false" outlineLevel="0" collapsed="false">
      <c r="B7" s="46" t="n">
        <v>2</v>
      </c>
      <c r="C7" s="47" t="n">
        <v>21</v>
      </c>
      <c r="D7" s="51" t="s">
        <v>55</v>
      </c>
      <c r="E7" s="49" t="s">
        <v>56</v>
      </c>
      <c r="F7" s="50" t="s">
        <v>54</v>
      </c>
    </row>
    <row r="8" customFormat="false" ht="19.5" hidden="false" customHeight="false" outlineLevel="0" collapsed="false">
      <c r="B8" s="46" t="n">
        <v>3</v>
      </c>
      <c r="C8" s="47" t="n">
        <v>21</v>
      </c>
      <c r="D8" s="51" t="s">
        <v>57</v>
      </c>
      <c r="E8" s="49" t="s">
        <v>58</v>
      </c>
      <c r="F8" s="50" t="s">
        <v>54</v>
      </c>
    </row>
    <row r="9" customFormat="false" ht="19.5" hidden="false" customHeight="false" outlineLevel="0" collapsed="false">
      <c r="B9" s="46" t="n">
        <v>4</v>
      </c>
      <c r="C9" s="47" t="n">
        <v>23</v>
      </c>
      <c r="D9" s="51" t="s">
        <v>59</v>
      </c>
      <c r="E9" s="49" t="s">
        <v>60</v>
      </c>
      <c r="F9" s="50" t="s">
        <v>54</v>
      </c>
    </row>
    <row r="10" customFormat="false" ht="19.5" hidden="false" customHeight="false" outlineLevel="0" collapsed="false">
      <c r="B10" s="46" t="n">
        <v>5</v>
      </c>
      <c r="C10" s="47" t="n">
        <v>26</v>
      </c>
      <c r="D10" s="51" t="s">
        <v>61</v>
      </c>
      <c r="E10" s="49" t="s">
        <v>58</v>
      </c>
      <c r="F10" s="50" t="s">
        <v>54</v>
      </c>
    </row>
    <row r="11" customFormat="false" ht="19.5" hidden="false" customHeight="false" outlineLevel="0" collapsed="false">
      <c r="B11" s="46" t="n">
        <v>6</v>
      </c>
      <c r="C11" s="47" t="n">
        <v>27</v>
      </c>
      <c r="D11" s="51" t="s">
        <v>62</v>
      </c>
      <c r="E11" s="49" t="s">
        <v>63</v>
      </c>
      <c r="F11" s="50" t="s">
        <v>54</v>
      </c>
    </row>
    <row r="12" customFormat="false" ht="19.5" hidden="false" customHeight="false" outlineLevel="0" collapsed="false">
      <c r="B12" s="46" t="n">
        <v>7</v>
      </c>
      <c r="C12" s="47" t="n">
        <v>28</v>
      </c>
      <c r="D12" s="51" t="s">
        <v>64</v>
      </c>
      <c r="E12" s="49" t="s">
        <v>65</v>
      </c>
      <c r="F12" s="50" t="s">
        <v>54</v>
      </c>
    </row>
    <row r="13" customFormat="false" ht="19.5" hidden="false" customHeight="false" outlineLevel="0" collapsed="false">
      <c r="B13" s="46" t="n">
        <v>8</v>
      </c>
      <c r="C13" s="47" t="n">
        <v>30</v>
      </c>
      <c r="D13" s="51" t="s">
        <v>66</v>
      </c>
      <c r="E13" s="49" t="s">
        <v>53</v>
      </c>
      <c r="F13" s="52" t="s">
        <v>67</v>
      </c>
    </row>
    <row r="14" customFormat="false" ht="19.5" hidden="false" customHeight="false" outlineLevel="0" collapsed="false">
      <c r="B14" s="46" t="n">
        <v>9</v>
      </c>
      <c r="C14" s="47" t="n">
        <v>32</v>
      </c>
      <c r="D14" s="51" t="s">
        <v>68</v>
      </c>
      <c r="E14" s="49" t="s">
        <v>69</v>
      </c>
      <c r="F14" s="50" t="s">
        <v>54</v>
      </c>
    </row>
    <row r="15" customFormat="false" ht="19.5" hidden="false" customHeight="false" outlineLevel="0" collapsed="false">
      <c r="B15" s="46" t="n">
        <v>10</v>
      </c>
      <c r="C15" s="47" t="n">
        <v>32</v>
      </c>
      <c r="D15" s="51" t="s">
        <v>70</v>
      </c>
      <c r="E15" s="49" t="s">
        <v>56</v>
      </c>
      <c r="F15" s="52" t="s">
        <v>67</v>
      </c>
    </row>
    <row r="16" customFormat="false" ht="19.5" hidden="false" customHeight="false" outlineLevel="0" collapsed="false">
      <c r="B16" s="46" t="n">
        <v>11</v>
      </c>
      <c r="C16" s="47" t="n">
        <v>36</v>
      </c>
      <c r="D16" s="51" t="s">
        <v>71</v>
      </c>
      <c r="E16" s="49" t="s">
        <v>72</v>
      </c>
      <c r="F16" s="50" t="s">
        <v>54</v>
      </c>
    </row>
    <row r="17" customFormat="false" ht="19.5" hidden="false" customHeight="false" outlineLevel="0" collapsed="false">
      <c r="B17" s="46" t="n">
        <v>12</v>
      </c>
      <c r="C17" s="47" t="n">
        <v>36</v>
      </c>
      <c r="D17" s="51" t="s">
        <v>73</v>
      </c>
      <c r="E17" s="49" t="s">
        <v>74</v>
      </c>
      <c r="F17" s="50" t="s">
        <v>54</v>
      </c>
    </row>
    <row r="18" customFormat="false" ht="19.5" hidden="false" customHeight="false" outlineLevel="0" collapsed="false">
      <c r="B18" s="46" t="n">
        <v>13</v>
      </c>
      <c r="C18" s="47" t="n">
        <v>36</v>
      </c>
      <c r="D18" s="51" t="s">
        <v>75</v>
      </c>
      <c r="E18" s="49" t="s">
        <v>76</v>
      </c>
      <c r="F18" s="50" t="s">
        <v>54</v>
      </c>
    </row>
    <row r="19" customFormat="false" ht="19.5" hidden="false" customHeight="false" outlineLevel="0" collapsed="false">
      <c r="B19" s="46" t="n">
        <v>14</v>
      </c>
      <c r="C19" s="47" t="n">
        <v>36</v>
      </c>
      <c r="D19" s="51" t="s">
        <v>77</v>
      </c>
      <c r="E19" s="49" t="s">
        <v>72</v>
      </c>
      <c r="F19" s="50" t="s">
        <v>54</v>
      </c>
    </row>
    <row r="20" customFormat="false" ht="19.5" hidden="false" customHeight="false" outlineLevel="0" collapsed="false">
      <c r="B20" s="46" t="n">
        <v>15</v>
      </c>
      <c r="C20" s="47" t="n">
        <v>36</v>
      </c>
      <c r="D20" s="51" t="s">
        <v>78</v>
      </c>
      <c r="E20" s="49" t="s">
        <v>53</v>
      </c>
      <c r="F20" s="50" t="s">
        <v>54</v>
      </c>
    </row>
    <row r="21" customFormat="false" ht="19.5" hidden="false" customHeight="false" outlineLevel="0" collapsed="false">
      <c r="B21" s="46" t="n">
        <v>16</v>
      </c>
      <c r="C21" s="47" t="n">
        <v>42</v>
      </c>
      <c r="D21" s="51" t="s">
        <v>79</v>
      </c>
      <c r="E21" s="49" t="s">
        <v>72</v>
      </c>
      <c r="F21" s="50" t="s">
        <v>54</v>
      </c>
    </row>
    <row r="22" customFormat="false" ht="19.5" hidden="false" customHeight="false" outlineLevel="0" collapsed="false">
      <c r="B22" s="46" t="n">
        <v>17</v>
      </c>
      <c r="C22" s="47" t="n">
        <v>42</v>
      </c>
      <c r="D22" s="51" t="s">
        <v>80</v>
      </c>
      <c r="E22" s="49" t="s">
        <v>53</v>
      </c>
      <c r="F22" s="50" t="s">
        <v>54</v>
      </c>
    </row>
    <row r="23" customFormat="false" ht="19.5" hidden="false" customHeight="false" outlineLevel="0" collapsed="false">
      <c r="B23" s="46" t="n">
        <v>18</v>
      </c>
      <c r="C23" s="47" t="n">
        <v>42</v>
      </c>
      <c r="D23" s="51" t="s">
        <v>81</v>
      </c>
      <c r="E23" s="49" t="s">
        <v>82</v>
      </c>
      <c r="F23" s="50" t="s">
        <v>54</v>
      </c>
    </row>
    <row r="24" customFormat="false" ht="19.5" hidden="false" customHeight="false" outlineLevel="0" collapsed="false">
      <c r="B24" s="46" t="n">
        <v>19</v>
      </c>
      <c r="C24" s="47" t="n">
        <v>46</v>
      </c>
      <c r="D24" s="51" t="s">
        <v>83</v>
      </c>
      <c r="E24" s="49" t="s">
        <v>84</v>
      </c>
      <c r="F24" s="52" t="s">
        <v>67</v>
      </c>
    </row>
    <row r="25" customFormat="false" ht="19.5" hidden="false" customHeight="false" outlineLevel="0" collapsed="false">
      <c r="B25" s="46" t="n">
        <v>20</v>
      </c>
      <c r="C25" s="47" t="n">
        <v>46</v>
      </c>
      <c r="D25" s="51" t="s">
        <v>85</v>
      </c>
      <c r="E25" s="49" t="s">
        <v>56</v>
      </c>
      <c r="F25" s="50" t="s">
        <v>54</v>
      </c>
    </row>
    <row r="26" customFormat="false" ht="19.5" hidden="false" customHeight="false" outlineLevel="0" collapsed="false">
      <c r="B26" s="46" t="n">
        <v>21</v>
      </c>
      <c r="C26" s="47" t="n">
        <v>46</v>
      </c>
      <c r="D26" s="51" t="s">
        <v>86</v>
      </c>
      <c r="E26" s="49" t="s">
        <v>76</v>
      </c>
      <c r="F26" s="50" t="s">
        <v>54</v>
      </c>
    </row>
    <row r="27" customFormat="false" ht="19.5" hidden="false" customHeight="false" outlineLevel="0" collapsed="false">
      <c r="B27" s="46" t="n">
        <v>22</v>
      </c>
      <c r="C27" s="47" t="n">
        <v>46</v>
      </c>
      <c r="D27" s="51" t="s">
        <v>87</v>
      </c>
      <c r="E27" s="49" t="s">
        <v>88</v>
      </c>
      <c r="F27" s="50" t="s">
        <v>54</v>
      </c>
    </row>
    <row r="28" customFormat="false" ht="19.5" hidden="false" customHeight="false" outlineLevel="0" collapsed="false">
      <c r="B28" s="46" t="n">
        <v>23</v>
      </c>
      <c r="C28" s="47" t="n">
        <v>46</v>
      </c>
      <c r="D28" s="51" t="s">
        <v>89</v>
      </c>
      <c r="E28" s="49" t="s">
        <v>90</v>
      </c>
      <c r="F28" s="50" t="s">
        <v>54</v>
      </c>
      <c r="G28" s="53"/>
    </row>
    <row r="29" customFormat="false" ht="19.5" hidden="false" customHeight="false" outlineLevel="0" collapsed="false">
      <c r="B29" s="54" t="s">
        <v>91</v>
      </c>
      <c r="C29" s="55" t="s">
        <v>91</v>
      </c>
      <c r="D29" s="51" t="s">
        <v>92</v>
      </c>
      <c r="E29" s="49" t="s">
        <v>93</v>
      </c>
      <c r="F29" s="50" t="s">
        <v>54</v>
      </c>
      <c r="G29" s="56" t="s">
        <v>94</v>
      </c>
    </row>
    <row r="30" customFormat="false" ht="16.5" hidden="false" customHeight="true" outlineLevel="0" collapsed="false">
      <c r="A30" s="57"/>
      <c r="B30" s="44" t="s">
        <v>95</v>
      </c>
      <c r="C30" s="44"/>
      <c r="D30" s="44"/>
      <c r="E30" s="44"/>
      <c r="F30" s="45"/>
    </row>
    <row r="31" customFormat="false" ht="19.5" hidden="false" customHeight="false" outlineLevel="0" collapsed="false">
      <c r="B31" s="46" t="n">
        <v>1</v>
      </c>
      <c r="C31" s="47" t="n">
        <v>55</v>
      </c>
      <c r="D31" s="51" t="s">
        <v>96</v>
      </c>
      <c r="E31" s="49" t="s">
        <v>76</v>
      </c>
      <c r="F31" s="50" t="s">
        <v>54</v>
      </c>
    </row>
    <row r="32" customFormat="false" ht="19.5" hidden="false" customHeight="false" outlineLevel="0" collapsed="false">
      <c r="B32" s="46" t="n">
        <v>2</v>
      </c>
      <c r="C32" s="47" t="n">
        <v>57</v>
      </c>
      <c r="D32" s="51" t="s">
        <v>97</v>
      </c>
      <c r="E32" s="49" t="s">
        <v>63</v>
      </c>
      <c r="F32" s="50" t="s">
        <v>54</v>
      </c>
    </row>
    <row r="33" customFormat="false" ht="19.5" hidden="false" customHeight="false" outlineLevel="0" collapsed="false">
      <c r="B33" s="46" t="n">
        <v>3</v>
      </c>
      <c r="C33" s="47" t="n">
        <v>57</v>
      </c>
      <c r="D33" s="51" t="s">
        <v>98</v>
      </c>
      <c r="E33" s="49" t="s">
        <v>56</v>
      </c>
      <c r="F33" s="50" t="s">
        <v>54</v>
      </c>
    </row>
    <row r="34" customFormat="false" ht="19.5" hidden="false" customHeight="false" outlineLevel="0" collapsed="false">
      <c r="B34" s="46" t="n">
        <v>4</v>
      </c>
      <c r="C34" s="47" t="n">
        <v>57</v>
      </c>
      <c r="D34" s="51" t="s">
        <v>99</v>
      </c>
      <c r="E34" s="49" t="s">
        <v>100</v>
      </c>
      <c r="F34" s="52" t="s">
        <v>67</v>
      </c>
    </row>
    <row r="35" customFormat="false" ht="19.5" hidden="false" customHeight="false" outlineLevel="0" collapsed="false">
      <c r="B35" s="46" t="n">
        <v>5</v>
      </c>
      <c r="C35" s="47" t="n">
        <v>57</v>
      </c>
      <c r="D35" s="51" t="s">
        <v>101</v>
      </c>
      <c r="E35" s="49" t="s">
        <v>102</v>
      </c>
      <c r="F35" s="52" t="s">
        <v>67</v>
      </c>
    </row>
    <row r="36" customFormat="false" ht="19.5" hidden="false" customHeight="false" outlineLevel="0" collapsed="false">
      <c r="B36" s="46" t="n">
        <v>6</v>
      </c>
      <c r="C36" s="47" t="n">
        <v>57</v>
      </c>
      <c r="D36" s="51" t="s">
        <v>103</v>
      </c>
      <c r="E36" s="49" t="s">
        <v>74</v>
      </c>
      <c r="F36" s="50" t="s">
        <v>54</v>
      </c>
    </row>
    <row r="37" customFormat="false" ht="19.5" hidden="false" customHeight="false" outlineLevel="0" collapsed="false">
      <c r="B37" s="46" t="n">
        <v>7</v>
      </c>
      <c r="C37" s="47" t="n">
        <v>57</v>
      </c>
      <c r="D37" s="51" t="s">
        <v>104</v>
      </c>
      <c r="E37" s="49" t="s">
        <v>90</v>
      </c>
      <c r="F37" s="50" t="s">
        <v>54</v>
      </c>
    </row>
    <row r="38" customFormat="false" ht="19.5" hidden="false" customHeight="false" outlineLevel="0" collapsed="false">
      <c r="B38" s="46" t="n">
        <v>8</v>
      </c>
      <c r="C38" s="47" t="n">
        <v>57</v>
      </c>
      <c r="D38" s="51" t="s">
        <v>105</v>
      </c>
      <c r="E38" s="49" t="s">
        <v>56</v>
      </c>
      <c r="F38" s="50" t="s">
        <v>54</v>
      </c>
    </row>
    <row r="39" customFormat="false" ht="19.5" hidden="false" customHeight="false" outlineLevel="0" collapsed="false">
      <c r="B39" s="46" t="n">
        <v>9</v>
      </c>
      <c r="C39" s="47" t="n">
        <v>71</v>
      </c>
      <c r="D39" s="51" t="s">
        <v>106</v>
      </c>
      <c r="E39" s="49" t="s">
        <v>107</v>
      </c>
      <c r="F39" s="50" t="s">
        <v>54</v>
      </c>
    </row>
    <row r="40" customFormat="false" ht="19.5" hidden="false" customHeight="false" outlineLevel="0" collapsed="false">
      <c r="B40" s="46" t="n">
        <v>10</v>
      </c>
      <c r="C40" s="47" t="n">
        <v>71</v>
      </c>
      <c r="D40" s="51" t="s">
        <v>108</v>
      </c>
      <c r="E40" s="49" t="s">
        <v>69</v>
      </c>
      <c r="F40" s="50" t="s">
        <v>54</v>
      </c>
    </row>
    <row r="41" customFormat="false" ht="19.5" hidden="false" customHeight="false" outlineLevel="0" collapsed="false">
      <c r="B41" s="46" t="n">
        <v>11</v>
      </c>
      <c r="C41" s="47" t="n">
        <v>71</v>
      </c>
      <c r="D41" s="51" t="s">
        <v>109</v>
      </c>
      <c r="E41" s="49" t="s">
        <v>56</v>
      </c>
      <c r="F41" s="50" t="s">
        <v>54</v>
      </c>
    </row>
    <row r="42" customFormat="false" ht="19.5" hidden="false" customHeight="false" outlineLevel="0" collapsed="false">
      <c r="B42" s="46" t="n">
        <v>12</v>
      </c>
      <c r="C42" s="47" t="n">
        <v>78</v>
      </c>
      <c r="D42" s="51" t="s">
        <v>110</v>
      </c>
      <c r="E42" s="49" t="s">
        <v>111</v>
      </c>
      <c r="F42" s="52" t="s">
        <v>67</v>
      </c>
    </row>
    <row r="43" customFormat="false" ht="19.5" hidden="false" customHeight="false" outlineLevel="0" collapsed="false">
      <c r="B43" s="46" t="n">
        <v>13</v>
      </c>
      <c r="C43" s="47" t="n">
        <v>78</v>
      </c>
      <c r="D43" s="51" t="s">
        <v>112</v>
      </c>
      <c r="E43" s="49" t="s">
        <v>90</v>
      </c>
      <c r="F43" s="50" t="s">
        <v>54</v>
      </c>
    </row>
    <row r="44" customFormat="false" ht="19.5" hidden="false" customHeight="false" outlineLevel="0" collapsed="false">
      <c r="B44" s="46" t="n">
        <v>14</v>
      </c>
      <c r="C44" s="47" t="n">
        <v>78</v>
      </c>
      <c r="D44" s="51" t="s">
        <v>113</v>
      </c>
      <c r="E44" s="49" t="s">
        <v>69</v>
      </c>
      <c r="F44" s="50" t="s">
        <v>54</v>
      </c>
    </row>
    <row r="45" customFormat="false" ht="19.5" hidden="false" customHeight="false" outlineLevel="0" collapsed="false">
      <c r="B45" s="46" t="n">
        <v>15</v>
      </c>
      <c r="C45" s="47" t="n">
        <v>97</v>
      </c>
      <c r="D45" s="51" t="s">
        <v>114</v>
      </c>
      <c r="E45" s="49" t="s">
        <v>115</v>
      </c>
      <c r="F45" s="50" t="s">
        <v>54</v>
      </c>
    </row>
    <row r="46" customFormat="false" ht="19.5" hidden="false" customHeight="false" outlineLevel="0" collapsed="false">
      <c r="B46" s="46" t="n">
        <v>16</v>
      </c>
      <c r="C46" s="47" t="n">
        <v>97</v>
      </c>
      <c r="D46" s="51" t="s">
        <v>116</v>
      </c>
      <c r="E46" s="49" t="s">
        <v>69</v>
      </c>
      <c r="F46" s="52" t="s">
        <v>67</v>
      </c>
    </row>
    <row r="47" customFormat="false" ht="19.5" hidden="false" customHeight="false" outlineLevel="0" collapsed="false">
      <c r="B47" s="46" t="n">
        <v>17</v>
      </c>
      <c r="C47" s="47" t="n">
        <v>97</v>
      </c>
      <c r="D47" s="51" t="s">
        <v>117</v>
      </c>
      <c r="E47" s="49" t="s">
        <v>74</v>
      </c>
      <c r="F47" s="52" t="s">
        <v>67</v>
      </c>
    </row>
    <row r="48" customFormat="false" ht="19.5" hidden="false" customHeight="false" outlineLevel="0" collapsed="false">
      <c r="B48" s="46" t="n">
        <v>18</v>
      </c>
      <c r="C48" s="47" t="n">
        <v>97</v>
      </c>
      <c r="D48" s="51" t="s">
        <v>118</v>
      </c>
      <c r="E48" s="49" t="s">
        <v>90</v>
      </c>
      <c r="F48" s="50" t="s">
        <v>54</v>
      </c>
    </row>
    <row r="49" customFormat="false" ht="19.5" hidden="false" customHeight="false" outlineLevel="0" collapsed="false">
      <c r="B49" s="46" t="n">
        <v>19</v>
      </c>
      <c r="C49" s="47" t="n">
        <v>97</v>
      </c>
      <c r="D49" s="51" t="s">
        <v>119</v>
      </c>
      <c r="E49" s="49" t="s">
        <v>90</v>
      </c>
      <c r="F49" s="50" t="s">
        <v>54</v>
      </c>
    </row>
    <row r="50" customFormat="false" ht="19.5" hidden="false" customHeight="false" outlineLevel="0" collapsed="false">
      <c r="B50" s="46" t="n">
        <v>20</v>
      </c>
      <c r="C50" s="47" t="n">
        <v>97</v>
      </c>
      <c r="D50" s="51" t="s">
        <v>120</v>
      </c>
      <c r="E50" s="49" t="s">
        <v>90</v>
      </c>
      <c r="F50" s="52" t="s">
        <v>67</v>
      </c>
    </row>
    <row r="51" customFormat="false" ht="18.6" hidden="false" customHeight="true" outlineLevel="0" collapsed="false">
      <c r="B51" s="46" t="n">
        <v>21</v>
      </c>
      <c r="C51" s="58" t="n">
        <v>97</v>
      </c>
      <c r="D51" s="59" t="s">
        <v>121</v>
      </c>
      <c r="E51" s="60" t="s">
        <v>56</v>
      </c>
      <c r="F51" s="61" t="s">
        <v>54</v>
      </c>
      <c r="G51" s="62"/>
    </row>
    <row r="52" customFormat="false" ht="18.6" hidden="false" customHeight="true" outlineLevel="0" collapsed="false">
      <c r="B52" s="46" t="n">
        <v>22</v>
      </c>
      <c r="C52" s="47" t="n">
        <v>112</v>
      </c>
      <c r="D52" s="51" t="s">
        <v>122</v>
      </c>
      <c r="E52" s="49" t="s">
        <v>74</v>
      </c>
      <c r="F52" s="52" t="s">
        <v>67</v>
      </c>
      <c r="G52" s="63" t="s">
        <v>123</v>
      </c>
    </row>
    <row r="53" customFormat="false" ht="18.6" hidden="false" customHeight="true" outlineLevel="0" collapsed="false">
      <c r="B53" s="46" t="n">
        <v>23</v>
      </c>
      <c r="C53" s="47" t="n">
        <v>112</v>
      </c>
      <c r="D53" s="51" t="s">
        <v>124</v>
      </c>
      <c r="E53" s="49" t="s">
        <v>125</v>
      </c>
      <c r="F53" s="52" t="s">
        <v>67</v>
      </c>
      <c r="G53" s="63"/>
    </row>
    <row r="54" customFormat="false" ht="18.6" hidden="false" customHeight="true" outlineLevel="0" collapsed="false">
      <c r="B54" s="64" t="n">
        <v>24</v>
      </c>
      <c r="C54" s="47" t="n">
        <v>112</v>
      </c>
      <c r="D54" s="51" t="s">
        <v>126</v>
      </c>
      <c r="E54" s="49" t="s">
        <v>127</v>
      </c>
      <c r="F54" s="50" t="s">
        <v>54</v>
      </c>
      <c r="G54" s="63"/>
    </row>
    <row r="55" customFormat="false" ht="16.5" hidden="false" customHeight="false" outlineLevel="0" collapsed="false">
      <c r="B55" s="65" t="s">
        <v>128</v>
      </c>
      <c r="C55" s="65"/>
      <c r="D55" s="65"/>
      <c r="E55" s="65"/>
      <c r="F55" s="66"/>
      <c r="G55" s="67"/>
    </row>
    <row r="56" customFormat="false" ht="19.5" hidden="false" customHeight="false" outlineLevel="0" collapsed="false">
      <c r="B56" s="46" t="n">
        <v>1</v>
      </c>
      <c r="C56" s="47" t="n">
        <v>112</v>
      </c>
      <c r="D56" s="51" t="s">
        <v>129</v>
      </c>
      <c r="E56" s="49" t="s">
        <v>130</v>
      </c>
      <c r="F56" s="50" t="s">
        <v>54</v>
      </c>
    </row>
    <row r="57" customFormat="false" ht="19.5" hidden="false" customHeight="false" outlineLevel="0" collapsed="false">
      <c r="B57" s="46" t="n">
        <v>2</v>
      </c>
      <c r="C57" s="47" t="n">
        <v>112</v>
      </c>
      <c r="D57" s="51" t="s">
        <v>131</v>
      </c>
      <c r="E57" s="49" t="s">
        <v>76</v>
      </c>
      <c r="F57" s="52" t="s">
        <v>67</v>
      </c>
    </row>
    <row r="58" customFormat="false" ht="19.5" hidden="false" customHeight="false" outlineLevel="0" collapsed="false">
      <c r="B58" s="46" t="n">
        <v>3</v>
      </c>
      <c r="C58" s="47" t="n">
        <v>142</v>
      </c>
      <c r="D58" s="51" t="s">
        <v>132</v>
      </c>
      <c r="E58" s="49" t="s">
        <v>63</v>
      </c>
      <c r="F58" s="52" t="s">
        <v>67</v>
      </c>
    </row>
    <row r="59" customFormat="false" ht="19.5" hidden="false" customHeight="false" outlineLevel="0" collapsed="false">
      <c r="B59" s="46" t="n">
        <v>4</v>
      </c>
      <c r="C59" s="47" t="n">
        <v>142</v>
      </c>
      <c r="D59" s="51" t="s">
        <v>133</v>
      </c>
      <c r="E59" s="49" t="s">
        <v>134</v>
      </c>
      <c r="F59" s="50" t="s">
        <v>54</v>
      </c>
    </row>
    <row r="60" customFormat="false" ht="19.5" hidden="false" customHeight="false" outlineLevel="0" collapsed="false">
      <c r="B60" s="46" t="n">
        <v>5</v>
      </c>
      <c r="C60" s="47" t="n">
        <v>142</v>
      </c>
      <c r="D60" s="51" t="s">
        <v>135</v>
      </c>
      <c r="E60" s="49" t="s">
        <v>74</v>
      </c>
      <c r="F60" s="50" t="s">
        <v>54</v>
      </c>
    </row>
    <row r="61" customFormat="false" ht="19.5" hidden="false" customHeight="false" outlineLevel="0" collapsed="false">
      <c r="B61" s="46" t="n">
        <v>6</v>
      </c>
      <c r="C61" s="47" t="n">
        <v>142</v>
      </c>
      <c r="D61" s="51" t="s">
        <v>136</v>
      </c>
      <c r="E61" s="49" t="s">
        <v>137</v>
      </c>
      <c r="F61" s="50" t="s">
        <v>54</v>
      </c>
    </row>
    <row r="62" customFormat="false" ht="19.5" hidden="false" customHeight="false" outlineLevel="0" collapsed="false">
      <c r="B62" s="46" t="n">
        <v>7</v>
      </c>
      <c r="C62" s="47" t="n">
        <v>142</v>
      </c>
      <c r="D62" s="51" t="s">
        <v>138</v>
      </c>
      <c r="E62" s="49" t="s">
        <v>139</v>
      </c>
      <c r="F62" s="50" t="s">
        <v>54</v>
      </c>
    </row>
    <row r="63" customFormat="false" ht="19.5" hidden="false" customHeight="false" outlineLevel="0" collapsed="false">
      <c r="B63" s="46" t="n">
        <v>8</v>
      </c>
      <c r="C63" s="47" t="n">
        <v>142</v>
      </c>
      <c r="D63" s="51" t="s">
        <v>140</v>
      </c>
      <c r="E63" s="49" t="s">
        <v>88</v>
      </c>
      <c r="F63" s="50" t="s">
        <v>54</v>
      </c>
    </row>
    <row r="64" customFormat="false" ht="19.5" hidden="false" customHeight="false" outlineLevel="0" collapsed="false">
      <c r="B64" s="46" t="n">
        <v>9</v>
      </c>
      <c r="C64" s="47" t="n">
        <v>142</v>
      </c>
      <c r="D64" s="51" t="s">
        <v>141</v>
      </c>
      <c r="E64" s="49" t="s">
        <v>56</v>
      </c>
      <c r="F64" s="50" t="s">
        <v>54</v>
      </c>
    </row>
    <row r="65" customFormat="false" ht="19.5" hidden="false" customHeight="false" outlineLevel="0" collapsed="false">
      <c r="B65" s="46" t="n">
        <v>10</v>
      </c>
      <c r="C65" s="47" t="n">
        <v>999</v>
      </c>
      <c r="D65" s="51" t="s">
        <v>142</v>
      </c>
      <c r="E65" s="49" t="s">
        <v>74</v>
      </c>
      <c r="F65" s="52" t="s">
        <v>67</v>
      </c>
    </row>
    <row r="66" customFormat="false" ht="19.5" hidden="false" customHeight="false" outlineLevel="0" collapsed="false">
      <c r="B66" s="46" t="n">
        <v>11</v>
      </c>
      <c r="C66" s="47" t="n">
        <v>999</v>
      </c>
      <c r="D66" s="51" t="s">
        <v>143</v>
      </c>
      <c r="E66" s="49" t="s">
        <v>144</v>
      </c>
      <c r="F66" s="50" t="s">
        <v>54</v>
      </c>
    </row>
    <row r="67" customFormat="false" ht="19.5" hidden="false" customHeight="false" outlineLevel="0" collapsed="false">
      <c r="B67" s="46" t="n">
        <v>12</v>
      </c>
      <c r="C67" s="47" t="n">
        <v>999</v>
      </c>
      <c r="D67" s="51" t="s">
        <v>145</v>
      </c>
      <c r="E67" s="49" t="s">
        <v>146</v>
      </c>
      <c r="F67" s="50" t="s">
        <v>54</v>
      </c>
    </row>
    <row r="68" customFormat="false" ht="19.5" hidden="false" customHeight="false" outlineLevel="0" collapsed="false">
      <c r="B68" s="46" t="n">
        <v>13</v>
      </c>
      <c r="C68" s="47" t="n">
        <v>999</v>
      </c>
      <c r="D68" s="51" t="s">
        <v>147</v>
      </c>
      <c r="E68" s="49" t="s">
        <v>90</v>
      </c>
      <c r="F68" s="50" t="s">
        <v>54</v>
      </c>
    </row>
    <row r="69" customFormat="false" ht="19.5" hidden="false" customHeight="false" outlineLevel="0" collapsed="false">
      <c r="B69" s="46" t="n">
        <v>14</v>
      </c>
      <c r="C69" s="47" t="n">
        <v>999</v>
      </c>
      <c r="D69" s="51" t="s">
        <v>148</v>
      </c>
      <c r="E69" s="49" t="s">
        <v>74</v>
      </c>
      <c r="F69" s="52" t="s">
        <v>67</v>
      </c>
    </row>
    <row r="70" customFormat="false" ht="19.5" hidden="false" customHeight="false" outlineLevel="0" collapsed="false">
      <c r="B70" s="46" t="n">
        <v>15</v>
      </c>
      <c r="C70" s="47" t="n">
        <v>999</v>
      </c>
      <c r="D70" s="51" t="s">
        <v>149</v>
      </c>
      <c r="E70" s="49" t="s">
        <v>150</v>
      </c>
      <c r="F70" s="50" t="s">
        <v>54</v>
      </c>
    </row>
    <row r="71" customFormat="false" ht="19.5" hidden="false" customHeight="false" outlineLevel="0" collapsed="false">
      <c r="B71" s="46" t="n">
        <v>16</v>
      </c>
      <c r="C71" s="47" t="n">
        <v>999</v>
      </c>
      <c r="D71" s="51" t="s">
        <v>151</v>
      </c>
      <c r="E71" s="49" t="s">
        <v>76</v>
      </c>
      <c r="F71" s="50" t="s">
        <v>54</v>
      </c>
    </row>
    <row r="72" customFormat="false" ht="19.5" hidden="false" customHeight="false" outlineLevel="0" collapsed="false">
      <c r="B72" s="46" t="n">
        <v>17</v>
      </c>
      <c r="C72" s="47" t="n">
        <v>999</v>
      </c>
      <c r="D72" s="51" t="s">
        <v>152</v>
      </c>
      <c r="E72" s="49" t="s">
        <v>153</v>
      </c>
      <c r="F72" s="50" t="s">
        <v>54</v>
      </c>
    </row>
    <row r="73" customFormat="false" ht="19.5" hidden="false" customHeight="false" outlineLevel="0" collapsed="false">
      <c r="B73" s="46" t="n">
        <v>18</v>
      </c>
      <c r="C73" s="47" t="n">
        <v>999</v>
      </c>
      <c r="D73" s="51" t="s">
        <v>154</v>
      </c>
      <c r="E73" s="49" t="s">
        <v>150</v>
      </c>
      <c r="F73" s="50" t="s">
        <v>54</v>
      </c>
    </row>
    <row r="74" customFormat="false" ht="19.5" hidden="false" customHeight="false" outlineLevel="0" collapsed="false">
      <c r="B74" s="46" t="n">
        <v>19</v>
      </c>
      <c r="C74" s="47" t="n">
        <v>999</v>
      </c>
      <c r="D74" s="51" t="s">
        <v>155</v>
      </c>
      <c r="E74" s="49" t="s">
        <v>156</v>
      </c>
      <c r="F74" s="52" t="s">
        <v>67</v>
      </c>
    </row>
    <row r="75" customFormat="false" ht="19.5" hidden="false" customHeight="false" outlineLevel="0" collapsed="false">
      <c r="B75" s="46" t="n">
        <v>20</v>
      </c>
      <c r="C75" s="47" t="n">
        <v>999</v>
      </c>
      <c r="D75" s="51" t="s">
        <v>157</v>
      </c>
      <c r="E75" s="49" t="s">
        <v>153</v>
      </c>
      <c r="F75" s="50" t="s">
        <v>54</v>
      </c>
    </row>
    <row r="76" customFormat="false" ht="19.5" hidden="false" customHeight="false" outlineLevel="0" collapsed="false">
      <c r="B76" s="46" t="n">
        <v>21</v>
      </c>
      <c r="C76" s="47" t="n">
        <v>999</v>
      </c>
      <c r="D76" s="51" t="s">
        <v>158</v>
      </c>
      <c r="E76" s="49" t="s">
        <v>159</v>
      </c>
      <c r="F76" s="52" t="s">
        <v>67</v>
      </c>
    </row>
    <row r="77" customFormat="false" ht="19.5" hidden="false" customHeight="false" outlineLevel="0" collapsed="false">
      <c r="B77" s="46" t="n">
        <v>22</v>
      </c>
      <c r="C77" s="47" t="n">
        <v>999</v>
      </c>
      <c r="D77" s="51" t="s">
        <v>160</v>
      </c>
      <c r="E77" s="49" t="s">
        <v>161</v>
      </c>
      <c r="F77" s="50" t="s">
        <v>54</v>
      </c>
    </row>
    <row r="78" customFormat="false" ht="19.5" hidden="false" customHeight="false" outlineLevel="0" collapsed="false">
      <c r="B78" s="46" t="n">
        <v>23</v>
      </c>
      <c r="C78" s="47" t="n">
        <v>999</v>
      </c>
      <c r="D78" s="51" t="s">
        <v>162</v>
      </c>
      <c r="E78" s="49" t="s">
        <v>153</v>
      </c>
      <c r="F78" s="50" t="s">
        <v>54</v>
      </c>
    </row>
    <row r="79" customFormat="false" ht="19.5" hidden="false" customHeight="false" outlineLevel="0" collapsed="false">
      <c r="B79" s="46" t="n">
        <v>24</v>
      </c>
      <c r="C79" s="47" t="n">
        <v>999</v>
      </c>
      <c r="D79" s="51" t="s">
        <v>163</v>
      </c>
      <c r="E79" s="49" t="s">
        <v>134</v>
      </c>
      <c r="F79" s="50" t="s">
        <v>54</v>
      </c>
    </row>
    <row r="80" customFormat="false" ht="19.5" hidden="false" customHeight="false" outlineLevel="0" collapsed="false">
      <c r="B80" s="46" t="n">
        <v>25</v>
      </c>
      <c r="C80" s="47" t="n">
        <v>999</v>
      </c>
      <c r="D80" s="51" t="s">
        <v>164</v>
      </c>
      <c r="E80" s="49" t="s">
        <v>165</v>
      </c>
      <c r="F80" s="52" t="s">
        <v>67</v>
      </c>
    </row>
    <row r="81" customFormat="false" ht="19.5" hidden="false" customHeight="false" outlineLevel="0" collapsed="false">
      <c r="B81" s="46" t="n">
        <v>26</v>
      </c>
      <c r="C81" s="47" t="n">
        <v>999</v>
      </c>
      <c r="D81" s="51" t="s">
        <v>166</v>
      </c>
      <c r="E81" s="49" t="s">
        <v>63</v>
      </c>
      <c r="F81" s="52" t="s">
        <v>67</v>
      </c>
    </row>
    <row r="82" customFormat="false" ht="19.5" hidden="false" customHeight="false" outlineLevel="0" collapsed="false">
      <c r="B82" s="46" t="n">
        <v>27</v>
      </c>
      <c r="C82" s="47" t="n">
        <v>999</v>
      </c>
      <c r="D82" s="51" t="s">
        <v>167</v>
      </c>
      <c r="E82" s="49" t="s">
        <v>63</v>
      </c>
      <c r="F82" s="50" t="s">
        <v>54</v>
      </c>
    </row>
    <row r="83" customFormat="false" ht="19.5" hidden="false" customHeight="false" outlineLevel="0" collapsed="false">
      <c r="B83" s="46" t="n">
        <v>28</v>
      </c>
      <c r="C83" s="47" t="n">
        <v>999</v>
      </c>
      <c r="D83" s="51" t="s">
        <v>168</v>
      </c>
      <c r="E83" s="49" t="s">
        <v>63</v>
      </c>
      <c r="F83" s="52" t="s">
        <v>67</v>
      </c>
    </row>
    <row r="84" customFormat="false" ht="19.5" hidden="false" customHeight="false" outlineLevel="0" collapsed="false">
      <c r="B84" s="46" t="n">
        <v>29</v>
      </c>
      <c r="C84" s="47" t="n">
        <v>999</v>
      </c>
      <c r="D84" s="51" t="s">
        <v>169</v>
      </c>
      <c r="E84" s="49" t="s">
        <v>63</v>
      </c>
      <c r="F84" s="50" t="s">
        <v>54</v>
      </c>
    </row>
    <row r="85" customFormat="false" ht="19.5" hidden="false" customHeight="false" outlineLevel="0" collapsed="false">
      <c r="B85" s="46" t="n">
        <v>30</v>
      </c>
      <c r="C85" s="47" t="n">
        <v>999</v>
      </c>
      <c r="D85" s="51" t="s">
        <v>170</v>
      </c>
      <c r="E85" s="49" t="s">
        <v>90</v>
      </c>
      <c r="F85" s="50" t="s">
        <v>54</v>
      </c>
    </row>
    <row r="86" customFormat="false" ht="19.5" hidden="false" customHeight="false" outlineLevel="0" collapsed="false">
      <c r="B86" s="46" t="n">
        <v>31</v>
      </c>
      <c r="C86" s="47" t="n">
        <v>999</v>
      </c>
      <c r="D86" s="51" t="s">
        <v>171</v>
      </c>
      <c r="E86" s="49" t="s">
        <v>150</v>
      </c>
      <c r="F86" s="52" t="s">
        <v>67</v>
      </c>
    </row>
    <row r="87" customFormat="false" ht="19.5" hidden="false" customHeight="false" outlineLevel="0" collapsed="false">
      <c r="B87" s="46" t="n">
        <v>32</v>
      </c>
      <c r="C87" s="47" t="n">
        <v>999</v>
      </c>
      <c r="D87" s="51" t="s">
        <v>172</v>
      </c>
      <c r="E87" s="49" t="s">
        <v>173</v>
      </c>
      <c r="F87" s="50" t="s">
        <v>54</v>
      </c>
    </row>
    <row r="88" customFormat="false" ht="19.5" hidden="false" customHeight="false" outlineLevel="0" collapsed="false">
      <c r="B88" s="46" t="n">
        <v>33</v>
      </c>
      <c r="C88" s="47" t="n">
        <v>999</v>
      </c>
      <c r="D88" s="51" t="s">
        <v>174</v>
      </c>
      <c r="E88" s="49" t="s">
        <v>175</v>
      </c>
      <c r="F88" s="52" t="s">
        <v>67</v>
      </c>
    </row>
    <row r="91" customFormat="false" ht="19.5" hidden="false" customHeight="false" outlineLevel="0" collapsed="false">
      <c r="C91" s="47" t="n">
        <v>999</v>
      </c>
      <c r="D91" s="51" t="s">
        <v>176</v>
      </c>
      <c r="E91" s="49" t="s">
        <v>150</v>
      </c>
      <c r="F91" s="52" t="s">
        <v>67</v>
      </c>
      <c r="G91" s="68" t="s">
        <v>177</v>
      </c>
    </row>
  </sheetData>
  <mergeCells count="6">
    <mergeCell ref="B2:G2"/>
    <mergeCell ref="B3:F3"/>
    <mergeCell ref="B5:E5"/>
    <mergeCell ref="B30:E30"/>
    <mergeCell ref="G52:G54"/>
    <mergeCell ref="B55:E55"/>
  </mergeCells>
  <conditionalFormatting sqref="J33">
    <cfRule type="expression" priority="2" aboveAverage="0" equalAverage="0" bottom="0" percent="0" rank="0" text="" dxfId="0">
      <formula>AND(COUNTIF($J$33:$J$33,J33)&gt;1,NOT(ISBLANK(J33)))</formula>
    </cfRule>
  </conditionalFormatting>
  <conditionalFormatting sqref="F21">
    <cfRule type="expression" priority="3" aboveAverage="0" equalAverage="0" bottom="0" percent="0" rank="0" text="" dxfId="1">
      <formula>AND(COUNTIF($F$21:$F$21,F21)&gt;1,NOT(ISBLANK(F21)))</formula>
    </cfRule>
  </conditionalFormatting>
  <conditionalFormatting sqref="F27">
    <cfRule type="expression" priority="4" aboveAverage="0" equalAverage="0" bottom="0" percent="0" rank="0" text="" dxfId="2">
      <formula>AND(COUNTIF($F$27:$F$27,F27)&gt;1,NOT(ISBLANK(F27)))</formula>
    </cfRule>
  </conditionalFormatting>
  <conditionalFormatting sqref="F8">
    <cfRule type="expression" priority="5" aboveAverage="0" equalAverage="0" bottom="0" percent="0" rank="0" text="" dxfId="3">
      <formula>AND(COUNTIF($F$8:$F$8,F8)&gt;1,NOT(ISBLANK(F8)))</formula>
    </cfRule>
  </conditionalFormatting>
  <conditionalFormatting sqref="F7">
    <cfRule type="expression" priority="6" aboveAverage="0" equalAverage="0" bottom="0" percent="0" rank="0" text="" dxfId="4">
      <formula>AND(COUNTIF($F$7:$F$7,F7)&gt;1,NOT(ISBLANK(F7)))</formula>
    </cfRule>
  </conditionalFormatting>
  <conditionalFormatting sqref="F22">
    <cfRule type="expression" priority="7" aboveAverage="0" equalAverage="0" bottom="0" percent="0" rank="0" text="" dxfId="5">
      <formula>AND(COUNTIF($F$22:$F$22,F22)&gt;1,NOT(ISBLANK(F22)))</formula>
    </cfRule>
  </conditionalFormatting>
  <conditionalFormatting sqref="F28">
    <cfRule type="expression" priority="8" aboveAverage="0" equalAverage="0" bottom="0" percent="0" rank="0" text="" dxfId="6">
      <formula>AND(COUNTIF($F$28:$F$28,F28)&gt;1,NOT(ISBLANK(F28)))</formula>
    </cfRule>
  </conditionalFormatting>
  <conditionalFormatting sqref="F9">
    <cfRule type="expression" priority="9" aboveAverage="0" equalAverage="0" bottom="0" percent="0" rank="0" text="" dxfId="7">
      <formula>AND(COUNTIF($F$9:$F$9,F9)&gt;1,NOT(ISBLANK(F9)))</formula>
    </cfRule>
  </conditionalFormatting>
  <conditionalFormatting sqref="D29">
    <cfRule type="expression" priority="10" aboveAverage="0" equalAverage="0" bottom="0" percent="0" rank="0" text="" dxfId="8">
      <formula>AND(COUNTIF($D$29:$D$29,D29)&gt;1,NOT(ISBLANK(D29)))</formula>
    </cfRule>
  </conditionalFormatting>
  <conditionalFormatting sqref="D32:D40 D91 D58:D59 D61:D88 D7:D22 D24:D26 D51:D54">
    <cfRule type="expression" priority="11" aboveAverage="0" equalAverage="0" bottom="0" percent="0" rank="0" text="" dxfId="9">
      <formula>AND(COUNTIF($D$32:$D$40,D32)+COUNTIF($D$91:$D$91,D32)+COUNTIF($D$58:$D$59,D32)+COUNTIF($D$61:$D$88,D32)+COUNTIF($D$7:$D$22,D32)+COUNTIF($D$24:$D$26,D32)+COUNTIF($D$51:$D$54,D32)&gt;1,NOT(ISBLANK(D32)))</formula>
    </cfRule>
  </conditionalFormatting>
  <conditionalFormatting sqref="E1 E3:E65536">
    <cfRule type="expression" priority="12" aboveAverage="0" equalAverage="0" bottom="0" percent="0" rank="0" text="" dxfId="10">
      <formula>AND(COUNTIF($E$1:$E$1,E1)+COUNTIF($E$3:$E$65536,E1)&gt;1,NOT(ISBLANK(E1)))</formula>
    </cfRule>
  </conditionalFormatting>
  <conditionalFormatting sqref="D1 D5 D7:D28 D58:D59 D30:D55 D61:D65536">
    <cfRule type="expression" priority="13" aboveAverage="0" equalAverage="0" bottom="0" percent="0" rank="0" text="" dxfId="11">
      <formula>AND(COUNTIF($D$1:$D$1,D1)+COUNTIF($D$5:$D$5,D1)+COUNTIF($D$7:$D$28,D1)+COUNTIF($D$58:$D$59,D1)+COUNTIF($D$30:$D$55,D1)+COUNTIF($D$61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8.87109375" defaultRowHeight="19.5" zeroHeight="false" outlineLevelRow="0" outlineLevelCol="0"/>
  <cols>
    <col collapsed="false" customWidth="true" hidden="false" outlineLevel="0" max="1" min="1" style="33" width="1.75"/>
    <col collapsed="false" customWidth="true" hidden="false" outlineLevel="0" max="2" min="2" style="33" width="3.24"/>
    <col collapsed="false" customWidth="true" hidden="false" outlineLevel="0" max="3" min="3" style="33" width="5.5"/>
    <col collapsed="false" customWidth="true" hidden="false" outlineLevel="0" max="4" min="4" style="34" width="12.87"/>
    <col collapsed="false" customWidth="true" hidden="false" outlineLevel="0" max="5" min="5" style="33" width="33.74"/>
    <col collapsed="false" customWidth="true" hidden="false" outlineLevel="0" max="6" min="6" style="69" width="4.87"/>
    <col collapsed="false" customWidth="true" hidden="false" outlineLevel="0" max="7" min="7" style="33" width="3.24"/>
    <col collapsed="false" customWidth="false" hidden="false" outlineLevel="0" max="257" min="8" style="33" width="8.87"/>
  </cols>
  <sheetData>
    <row r="1" customFormat="false" ht="19.5" hidden="false" customHeight="false" outlineLevel="0" collapsed="false">
      <c r="B1" s="35" t="s">
        <v>178</v>
      </c>
    </row>
    <row r="2" customFormat="false" ht="18.75" hidden="false" customHeight="false" outlineLevel="0" collapsed="false">
      <c r="B2" s="35" t="s">
        <v>179</v>
      </c>
      <c r="C2" s="36"/>
      <c r="D2" s="37"/>
      <c r="E2" s="36"/>
      <c r="F2" s="36"/>
      <c r="G2" s="70"/>
    </row>
    <row r="3" customFormat="false" ht="19.9" hidden="false" customHeight="true" outlineLevel="0" collapsed="false">
      <c r="B3" s="35" t="s">
        <v>180</v>
      </c>
      <c r="C3" s="36"/>
      <c r="D3" s="37"/>
      <c r="E3" s="36"/>
      <c r="F3" s="36"/>
      <c r="G3" s="70"/>
    </row>
    <row r="4" customFormat="false" ht="18.75" hidden="false" customHeight="false" outlineLevel="0" collapsed="false">
      <c r="B4" s="35" t="s">
        <v>181</v>
      </c>
      <c r="C4" s="36"/>
      <c r="D4" s="37"/>
      <c r="E4" s="36"/>
      <c r="F4" s="36"/>
      <c r="G4" s="70"/>
    </row>
    <row r="5" customFormat="false" ht="18.6" hidden="false" customHeight="true" outlineLevel="0" collapsed="false">
      <c r="B5" s="38" t="s">
        <v>182</v>
      </c>
      <c r="C5" s="38"/>
      <c r="D5" s="38"/>
      <c r="E5" s="38"/>
      <c r="F5" s="38"/>
      <c r="G5" s="38"/>
    </row>
    <row r="6" customFormat="false" ht="8.45" hidden="false" customHeight="true" outlineLevel="0" collapsed="false">
      <c r="B6" s="71"/>
      <c r="C6" s="71"/>
      <c r="D6" s="71"/>
      <c r="E6" s="71"/>
      <c r="F6" s="71"/>
      <c r="G6" s="71"/>
    </row>
    <row r="7" customFormat="false" ht="16.5" hidden="false" customHeight="true" outlineLevel="0" collapsed="false">
      <c r="B7" s="40" t="s">
        <v>183</v>
      </c>
      <c r="C7" s="40"/>
      <c r="D7" s="40"/>
      <c r="E7" s="40"/>
      <c r="F7" s="72"/>
      <c r="G7" s="73"/>
    </row>
    <row r="8" s="41" customFormat="true" ht="24" hidden="false" customHeight="true" outlineLevel="0" collapsed="false">
      <c r="B8" s="42" t="s">
        <v>46</v>
      </c>
      <c r="C8" s="42" t="s">
        <v>47</v>
      </c>
      <c r="D8" s="74" t="s">
        <v>48</v>
      </c>
      <c r="E8" s="42" t="s">
        <v>49</v>
      </c>
      <c r="F8" s="75" t="s">
        <v>50</v>
      </c>
    </row>
    <row r="9" customFormat="false" ht="16.5" hidden="false" customHeight="true" outlineLevel="0" collapsed="false">
      <c r="B9" s="44" t="s">
        <v>51</v>
      </c>
      <c r="C9" s="44"/>
      <c r="D9" s="44"/>
      <c r="E9" s="44"/>
      <c r="F9" s="45"/>
      <c r="H9" s="68"/>
      <c r="I9" s="68"/>
      <c r="J9" s="68"/>
      <c r="K9" s="68"/>
    </row>
    <row r="10" customFormat="false" ht="19.5" hidden="false" customHeight="false" outlineLevel="0" collapsed="false">
      <c r="B10" s="46" t="n">
        <v>1</v>
      </c>
      <c r="C10" s="47" t="n">
        <v>16</v>
      </c>
      <c r="D10" s="51" t="s">
        <v>184</v>
      </c>
      <c r="E10" s="49" t="s">
        <v>185</v>
      </c>
      <c r="F10" s="76" t="s">
        <v>67</v>
      </c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19.5" hidden="false" customHeight="false" outlineLevel="0" collapsed="false">
      <c r="B11" s="46" t="n">
        <v>2</v>
      </c>
      <c r="C11" s="47" t="n">
        <v>17</v>
      </c>
      <c r="D11" s="51" t="s">
        <v>186</v>
      </c>
      <c r="E11" s="49" t="s">
        <v>187</v>
      </c>
      <c r="F11" s="76" t="s">
        <v>67</v>
      </c>
    </row>
    <row r="12" customFormat="false" ht="19.5" hidden="false" customHeight="false" outlineLevel="0" collapsed="false">
      <c r="B12" s="46" t="n">
        <v>3</v>
      </c>
      <c r="C12" s="47" t="n">
        <v>19</v>
      </c>
      <c r="D12" s="51" t="s">
        <v>188</v>
      </c>
      <c r="E12" s="49" t="s">
        <v>56</v>
      </c>
      <c r="F12" s="77" t="s">
        <v>54</v>
      </c>
    </row>
    <row r="13" customFormat="false" ht="19.5" hidden="false" customHeight="false" outlineLevel="0" collapsed="false">
      <c r="B13" s="46" t="n">
        <v>4</v>
      </c>
      <c r="C13" s="47" t="n">
        <v>24</v>
      </c>
      <c r="D13" s="51" t="s">
        <v>189</v>
      </c>
      <c r="E13" s="49" t="s">
        <v>187</v>
      </c>
      <c r="F13" s="77" t="s">
        <v>54</v>
      </c>
    </row>
    <row r="14" customFormat="false" ht="19.5" hidden="false" customHeight="false" outlineLevel="0" collapsed="false">
      <c r="B14" s="46" t="n">
        <v>5</v>
      </c>
      <c r="C14" s="47" t="n">
        <v>28</v>
      </c>
      <c r="D14" s="51" t="s">
        <v>190</v>
      </c>
      <c r="E14" s="49" t="s">
        <v>191</v>
      </c>
      <c r="F14" s="77" t="s">
        <v>54</v>
      </c>
    </row>
    <row r="15" customFormat="false" ht="19.5" hidden="false" customHeight="false" outlineLevel="0" collapsed="false">
      <c r="B15" s="46" t="n">
        <v>6</v>
      </c>
      <c r="C15" s="47" t="n">
        <v>31</v>
      </c>
      <c r="D15" s="51" t="s">
        <v>192</v>
      </c>
      <c r="E15" s="49" t="s">
        <v>107</v>
      </c>
      <c r="F15" s="77" t="s">
        <v>54</v>
      </c>
    </row>
    <row r="16" customFormat="false" ht="19.5" hidden="false" customHeight="false" outlineLevel="0" collapsed="false">
      <c r="B16" s="46" t="n">
        <v>7</v>
      </c>
      <c r="C16" s="47" t="n">
        <v>35</v>
      </c>
      <c r="D16" s="51" t="s">
        <v>193</v>
      </c>
      <c r="E16" s="49" t="s">
        <v>134</v>
      </c>
      <c r="F16" s="77" t="s">
        <v>54</v>
      </c>
    </row>
    <row r="17" customFormat="false" ht="19.5" hidden="false" customHeight="false" outlineLevel="0" collapsed="false">
      <c r="B17" s="46" t="n">
        <v>8</v>
      </c>
      <c r="C17" s="47" t="n">
        <v>35</v>
      </c>
      <c r="D17" s="51" t="s">
        <v>194</v>
      </c>
      <c r="E17" s="49" t="s">
        <v>191</v>
      </c>
      <c r="F17" s="77" t="s">
        <v>54</v>
      </c>
    </row>
    <row r="18" customFormat="false" ht="19.5" hidden="false" customHeight="false" outlineLevel="0" collapsed="false">
      <c r="B18" s="46" t="n">
        <v>9</v>
      </c>
      <c r="C18" s="47" t="n">
        <v>35</v>
      </c>
      <c r="D18" s="51" t="s">
        <v>195</v>
      </c>
      <c r="E18" s="49" t="s">
        <v>60</v>
      </c>
      <c r="F18" s="77" t="s">
        <v>54</v>
      </c>
      <c r="G18" s="78"/>
    </row>
    <row r="19" customFormat="false" ht="19.5" hidden="false" customHeight="false" outlineLevel="0" collapsed="false">
      <c r="B19" s="46" t="n">
        <v>10</v>
      </c>
      <c r="C19" s="47" t="n">
        <v>44</v>
      </c>
      <c r="D19" s="51" t="s">
        <v>196</v>
      </c>
      <c r="E19" s="49" t="s">
        <v>63</v>
      </c>
      <c r="F19" s="76" t="s">
        <v>67</v>
      </c>
    </row>
    <row r="20" customFormat="false" ht="19.5" hidden="false" customHeight="false" outlineLevel="0" collapsed="false">
      <c r="B20" s="46" t="n">
        <v>11</v>
      </c>
      <c r="C20" s="47" t="n">
        <v>48</v>
      </c>
      <c r="D20" s="51" t="s">
        <v>197</v>
      </c>
      <c r="E20" s="49" t="s">
        <v>63</v>
      </c>
      <c r="F20" s="77" t="s">
        <v>54</v>
      </c>
      <c r="G20" s="68"/>
    </row>
    <row r="21" customFormat="false" ht="19.5" hidden="false" customHeight="false" outlineLevel="0" collapsed="false">
      <c r="B21" s="46" t="n">
        <v>12</v>
      </c>
      <c r="C21" s="47" t="n">
        <v>48</v>
      </c>
      <c r="D21" s="79" t="s">
        <v>198</v>
      </c>
      <c r="E21" s="80" t="s">
        <v>93</v>
      </c>
      <c r="F21" s="81" t="s">
        <v>67</v>
      </c>
      <c r="G21" s="68"/>
    </row>
    <row r="22" customFormat="false" ht="16.5" hidden="false" customHeight="true" outlineLevel="0" collapsed="false">
      <c r="B22" s="44" t="s">
        <v>95</v>
      </c>
      <c r="C22" s="44"/>
      <c r="D22" s="44"/>
      <c r="E22" s="44"/>
      <c r="F22" s="45"/>
    </row>
    <row r="23" customFormat="false" ht="19.5" hidden="false" customHeight="false" outlineLevel="0" collapsed="false">
      <c r="B23" s="46" t="n">
        <v>1</v>
      </c>
      <c r="C23" s="47" t="n">
        <v>59</v>
      </c>
      <c r="D23" s="51" t="s">
        <v>199</v>
      </c>
      <c r="E23" s="49" t="s">
        <v>63</v>
      </c>
      <c r="F23" s="76" t="s">
        <v>67</v>
      </c>
    </row>
    <row r="24" customFormat="false" ht="19.5" hidden="false" customHeight="false" outlineLevel="0" collapsed="false">
      <c r="B24" s="46" t="n">
        <v>2</v>
      </c>
      <c r="C24" s="47" t="n">
        <v>59</v>
      </c>
      <c r="D24" s="51" t="s">
        <v>200</v>
      </c>
      <c r="E24" s="49" t="s">
        <v>63</v>
      </c>
      <c r="F24" s="77" t="s">
        <v>54</v>
      </c>
    </row>
    <row r="25" customFormat="false" ht="19.5" hidden="false" customHeight="false" outlineLevel="0" collapsed="false">
      <c r="B25" s="46" t="n">
        <v>3</v>
      </c>
      <c r="C25" s="47" t="n">
        <v>69</v>
      </c>
      <c r="D25" s="51" t="s">
        <v>201</v>
      </c>
      <c r="E25" s="49" t="s">
        <v>165</v>
      </c>
      <c r="F25" s="76" t="s">
        <v>67</v>
      </c>
    </row>
    <row r="26" customFormat="false" ht="19.5" hidden="false" customHeight="false" outlineLevel="0" collapsed="false">
      <c r="B26" s="46" t="n">
        <v>4</v>
      </c>
      <c r="C26" s="47" t="n">
        <v>69</v>
      </c>
      <c r="D26" s="51" t="s">
        <v>202</v>
      </c>
      <c r="E26" s="49" t="s">
        <v>63</v>
      </c>
      <c r="F26" s="77" t="s">
        <v>54</v>
      </c>
    </row>
    <row r="27" customFormat="false" ht="19.5" hidden="false" customHeight="false" outlineLevel="0" collapsed="false">
      <c r="B27" s="46" t="n">
        <v>5</v>
      </c>
      <c r="C27" s="47" t="n">
        <v>69</v>
      </c>
      <c r="D27" s="51" t="s">
        <v>203</v>
      </c>
      <c r="E27" s="49" t="s">
        <v>159</v>
      </c>
      <c r="F27" s="76" t="s">
        <v>67</v>
      </c>
    </row>
    <row r="28" customFormat="false" ht="19.5" hidden="false" customHeight="false" outlineLevel="0" collapsed="false">
      <c r="B28" s="46" t="n">
        <v>6</v>
      </c>
      <c r="C28" s="47" t="n">
        <v>999</v>
      </c>
      <c r="D28" s="51" t="s">
        <v>204</v>
      </c>
      <c r="E28" s="49" t="s">
        <v>205</v>
      </c>
      <c r="F28" s="77" t="s">
        <v>54</v>
      </c>
    </row>
    <row r="29" customFormat="false" ht="19.5" hidden="false" customHeight="false" outlineLevel="0" collapsed="false">
      <c r="F29" s="82"/>
    </row>
    <row r="30" customFormat="false" ht="19.5" hidden="false" customHeight="false" outlineLevel="0" collapsed="false">
      <c r="G30" s="68"/>
    </row>
  </sheetData>
  <mergeCells count="5">
    <mergeCell ref="B5:G5"/>
    <mergeCell ref="B6:G6"/>
    <mergeCell ref="B7:E7"/>
    <mergeCell ref="B9:E9"/>
    <mergeCell ref="B22:E22"/>
  </mergeCells>
  <conditionalFormatting sqref="G19">
    <cfRule type="expression" priority="2" aboveAverage="0" equalAverage="0" bottom="0" percent="0" rank="0" text="" dxfId="12">
      <formula>AND(COUNTIF($G$19:$G$19,G19)&gt;1,NOT(ISBLANK(G19)))</formula>
    </cfRule>
  </conditionalFormatting>
  <conditionalFormatting sqref="G15">
    <cfRule type="expression" priority="3" aboveAverage="0" equalAverage="0" bottom="0" percent="0" rank="0" text="" dxfId="13">
      <formula>AND(COUNTIF($G$15:$G$15,G15)&gt;1,NOT(ISBLANK(G15)))</formula>
    </cfRule>
  </conditionalFormatting>
  <conditionalFormatting sqref="G14 D10:D21 D23:D28">
    <cfRule type="expression" priority="4" aboveAverage="0" equalAverage="0" bottom="0" percent="0" rank="0" text="" dxfId="14">
      <formula>AND(COUNTIF($G$14:$G$14,G14)+COUNTIF($D$10:$D$21,G14)+COUNTIF($D$23:$D$28,G14)&gt;1,NOT(ISBLANK(G14)))</formula>
    </cfRule>
  </conditionalFormatting>
  <conditionalFormatting sqref="D1:D7 D9:D65536">
    <cfRule type="expression" priority="5" aboveAverage="0" equalAverage="0" bottom="0" percent="0" rank="0" text="" dxfId="15">
      <formula>AND(COUNTIF($D$1:$D$7,D1)+COUNTIF($D$9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3" width="1.37"/>
    <col collapsed="false" customWidth="true" hidden="false" outlineLevel="0" max="2" min="2" style="33" width="5.5"/>
    <col collapsed="false" customWidth="true" hidden="false" outlineLevel="0" max="3" min="3" style="33" width="5.62"/>
    <col collapsed="false" customWidth="true" hidden="false" outlineLevel="0" max="4" min="4" style="83" width="8.36"/>
    <col collapsed="false" customWidth="true" hidden="false" outlineLevel="0" max="5" min="5" style="33" width="16.49"/>
    <col collapsed="false" customWidth="true" hidden="false" outlineLevel="0" max="6" min="6" style="33" width="7.74"/>
    <col collapsed="false" customWidth="true" hidden="false" outlineLevel="0" max="7" min="7" style="33" width="3.24"/>
    <col collapsed="false" customWidth="false" hidden="true" outlineLevel="0" max="8" min="8" style="33" width="8.87"/>
    <col collapsed="false" customWidth="true" hidden="false" outlineLevel="0" max="9" min="9" style="33" width="2.12"/>
    <col collapsed="false" customWidth="false" hidden="true" outlineLevel="0" max="11" min="10" style="33" width="8.87"/>
    <col collapsed="false" customWidth="true" hidden="false" outlineLevel="0" max="12" min="12" style="33" width="1.75"/>
    <col collapsed="false" customWidth="false" hidden="false" outlineLevel="0" max="257" min="13" style="33" width="8.87"/>
  </cols>
  <sheetData>
    <row r="1" customFormat="false" ht="51.75" hidden="false" customHeight="true" outlineLevel="0" collapsed="false">
      <c r="A1" s="70"/>
      <c r="B1" s="84" t="s">
        <v>206</v>
      </c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6.5" hidden="false" customHeight="false" outlineLevel="0" collapsed="false">
      <c r="A2" s="85"/>
      <c r="B2" s="86" t="s">
        <v>207</v>
      </c>
      <c r="C2" s="86"/>
      <c r="D2" s="86"/>
      <c r="E2" s="86"/>
      <c r="F2" s="86"/>
    </row>
    <row r="3" s="41" customFormat="true" ht="16.5" hidden="false" customHeight="false" outlineLevel="0" collapsed="false">
      <c r="B3" s="42" t="s">
        <v>46</v>
      </c>
      <c r="C3" s="42" t="s">
        <v>47</v>
      </c>
      <c r="D3" s="42" t="s">
        <v>48</v>
      </c>
      <c r="E3" s="42" t="s">
        <v>49</v>
      </c>
      <c r="F3" s="42" t="s">
        <v>50</v>
      </c>
    </row>
    <row r="4" customFormat="false" ht="16.5" hidden="false" customHeight="true" outlineLevel="0" collapsed="false">
      <c r="B4" s="44" t="s">
        <v>51</v>
      </c>
      <c r="C4" s="44"/>
      <c r="D4" s="44"/>
      <c r="E4" s="44"/>
      <c r="F4" s="45"/>
    </row>
    <row r="5" customFormat="false" ht="16.5" hidden="false" customHeight="false" outlineLevel="0" collapsed="false">
      <c r="A5" s="83"/>
      <c r="B5" s="46" t="n">
        <v>1</v>
      </c>
      <c r="C5" s="47" t="n">
        <v>11</v>
      </c>
      <c r="D5" s="55" t="s">
        <v>208</v>
      </c>
      <c r="E5" s="49" t="s">
        <v>150</v>
      </c>
      <c r="F5" s="52" t="s">
        <v>67</v>
      </c>
    </row>
    <row r="6" customFormat="false" ht="16.5" hidden="false" customHeight="false" outlineLevel="0" collapsed="false">
      <c r="B6" s="46" t="n">
        <v>2</v>
      </c>
      <c r="C6" s="47" t="n">
        <v>24</v>
      </c>
      <c r="D6" s="55" t="s">
        <v>209</v>
      </c>
      <c r="E6" s="49" t="s">
        <v>74</v>
      </c>
      <c r="F6" s="52" t="s">
        <v>67</v>
      </c>
    </row>
    <row r="7" customFormat="false" ht="16.5" hidden="false" customHeight="false" outlineLevel="0" collapsed="false">
      <c r="B7" s="46" t="n">
        <v>3</v>
      </c>
      <c r="C7" s="47" t="n">
        <v>29</v>
      </c>
      <c r="D7" s="55" t="s">
        <v>210</v>
      </c>
      <c r="E7" s="49" t="s">
        <v>74</v>
      </c>
      <c r="F7" s="52" t="s">
        <v>67</v>
      </c>
    </row>
    <row r="8" customFormat="false" ht="16.5" hidden="false" customHeight="false" outlineLevel="0" collapsed="false">
      <c r="B8" s="46" t="n">
        <v>4</v>
      </c>
      <c r="C8" s="47" t="n">
        <v>41</v>
      </c>
      <c r="D8" s="55" t="s">
        <v>211</v>
      </c>
      <c r="E8" s="49" t="s">
        <v>88</v>
      </c>
      <c r="F8" s="52" t="s">
        <v>67</v>
      </c>
    </row>
    <row r="9" customFormat="false" ht="16.5" hidden="false" customHeight="false" outlineLevel="0" collapsed="false">
      <c r="B9" s="46" t="n">
        <v>5</v>
      </c>
      <c r="C9" s="47" t="n">
        <v>43</v>
      </c>
      <c r="D9" s="55" t="s">
        <v>212</v>
      </c>
      <c r="E9" s="49" t="s">
        <v>88</v>
      </c>
      <c r="F9" s="52" t="s">
        <v>67</v>
      </c>
    </row>
    <row r="10" customFormat="false" ht="16.5" hidden="false" customHeight="false" outlineLevel="0" collapsed="false">
      <c r="B10" s="46" t="n">
        <v>6</v>
      </c>
      <c r="C10" s="47" t="n">
        <v>50</v>
      </c>
      <c r="D10" s="55" t="s">
        <v>213</v>
      </c>
      <c r="E10" s="49" t="s">
        <v>88</v>
      </c>
      <c r="F10" s="50" t="s">
        <v>54</v>
      </c>
    </row>
    <row r="11" customFormat="false" ht="16.5" hidden="false" customHeight="false" outlineLevel="0" collapsed="false">
      <c r="B11" s="46" t="n">
        <v>7</v>
      </c>
      <c r="C11" s="47" t="n">
        <v>52</v>
      </c>
      <c r="D11" s="55" t="s">
        <v>214</v>
      </c>
      <c r="E11" s="49" t="s">
        <v>150</v>
      </c>
      <c r="F11" s="52" t="s">
        <v>67</v>
      </c>
    </row>
    <row r="12" customFormat="false" ht="16.5" hidden="false" customHeight="false" outlineLevel="0" collapsed="false">
      <c r="B12" s="46" t="n">
        <v>8</v>
      </c>
      <c r="C12" s="47" t="n">
        <v>56</v>
      </c>
      <c r="D12" s="55" t="s">
        <v>215</v>
      </c>
      <c r="E12" s="49" t="s">
        <v>88</v>
      </c>
      <c r="F12" s="50" t="s">
        <v>54</v>
      </c>
    </row>
    <row r="13" customFormat="false" ht="16.5" hidden="false" customHeight="false" outlineLevel="0" collapsed="false">
      <c r="B13" s="46" t="n">
        <v>9</v>
      </c>
      <c r="C13" s="47" t="n">
        <v>63</v>
      </c>
      <c r="D13" s="55" t="s">
        <v>216</v>
      </c>
      <c r="E13" s="49" t="s">
        <v>150</v>
      </c>
      <c r="F13" s="52" t="s">
        <v>67</v>
      </c>
    </row>
    <row r="14" customFormat="false" ht="16.5" hidden="false" customHeight="false" outlineLevel="0" collapsed="false">
      <c r="B14" s="46" t="n">
        <v>10</v>
      </c>
      <c r="C14" s="47" t="n">
        <v>65</v>
      </c>
      <c r="D14" s="55" t="s">
        <v>217</v>
      </c>
      <c r="E14" s="49" t="s">
        <v>218</v>
      </c>
      <c r="F14" s="50" t="s">
        <v>54</v>
      </c>
    </row>
    <row r="15" customFormat="false" ht="16.5" hidden="false" customHeight="false" outlineLevel="0" collapsed="false">
      <c r="B15" s="46" t="n">
        <v>11</v>
      </c>
      <c r="C15" s="47" t="n">
        <v>65</v>
      </c>
      <c r="D15" s="55" t="s">
        <v>219</v>
      </c>
      <c r="E15" s="49" t="s">
        <v>220</v>
      </c>
      <c r="F15" s="52" t="s">
        <v>67</v>
      </c>
    </row>
    <row r="16" customFormat="false" ht="16.5" hidden="false" customHeight="false" outlineLevel="0" collapsed="false">
      <c r="B16" s="46" t="n">
        <v>12</v>
      </c>
      <c r="C16" s="47" t="n">
        <v>70</v>
      </c>
      <c r="D16" s="55" t="s">
        <v>221</v>
      </c>
      <c r="E16" s="49" t="s">
        <v>222</v>
      </c>
      <c r="F16" s="50" t="s">
        <v>54</v>
      </c>
    </row>
    <row r="17" customFormat="false" ht="16.5" hidden="false" customHeight="false" outlineLevel="0" collapsed="false">
      <c r="B17" s="46" t="n">
        <v>13</v>
      </c>
      <c r="C17" s="47" t="n">
        <v>73</v>
      </c>
      <c r="D17" s="55" t="s">
        <v>223</v>
      </c>
      <c r="E17" s="49" t="s">
        <v>93</v>
      </c>
      <c r="F17" s="50" t="s">
        <v>54</v>
      </c>
    </row>
    <row r="18" customFormat="false" ht="16.5" hidden="false" customHeight="false" outlineLevel="0" collapsed="false">
      <c r="B18" s="46" t="n">
        <v>14</v>
      </c>
      <c r="C18" s="47" t="n">
        <v>75</v>
      </c>
      <c r="D18" s="55" t="s">
        <v>224</v>
      </c>
      <c r="E18" s="49" t="s">
        <v>222</v>
      </c>
      <c r="F18" s="50" t="s">
        <v>54</v>
      </c>
    </row>
    <row r="19" customFormat="false" ht="16.5" hidden="false" customHeight="false" outlineLevel="0" collapsed="false">
      <c r="B19" s="46" t="n">
        <v>15</v>
      </c>
      <c r="C19" s="47" t="n">
        <v>75</v>
      </c>
      <c r="D19" s="55" t="s">
        <v>225</v>
      </c>
      <c r="E19" s="49" t="s">
        <v>226</v>
      </c>
      <c r="F19" s="52" t="s">
        <v>67</v>
      </c>
    </row>
    <row r="20" customFormat="false" ht="16.5" hidden="false" customHeight="false" outlineLevel="0" collapsed="false">
      <c r="B20" s="46" t="n">
        <v>16</v>
      </c>
      <c r="C20" s="47" t="n">
        <v>81</v>
      </c>
      <c r="D20" s="55" t="s">
        <v>227</v>
      </c>
      <c r="E20" s="49" t="s">
        <v>88</v>
      </c>
      <c r="F20" s="52" t="s">
        <v>67</v>
      </c>
    </row>
    <row r="21" customFormat="false" ht="16.5" hidden="false" customHeight="false" outlineLevel="0" collapsed="false">
      <c r="B21" s="46" t="n">
        <v>17</v>
      </c>
      <c r="C21" s="47" t="n">
        <v>82</v>
      </c>
      <c r="D21" s="55" t="s">
        <v>228</v>
      </c>
      <c r="E21" s="49" t="s">
        <v>88</v>
      </c>
      <c r="F21" s="52" t="s">
        <v>67</v>
      </c>
    </row>
    <row r="22" customFormat="false" ht="16.5" hidden="false" customHeight="false" outlineLevel="0" collapsed="false">
      <c r="B22" s="46" t="n">
        <v>18</v>
      </c>
      <c r="C22" s="47" t="n">
        <v>85</v>
      </c>
      <c r="D22" s="55" t="s">
        <v>229</v>
      </c>
      <c r="E22" s="49" t="s">
        <v>230</v>
      </c>
      <c r="F22" s="50" t="s">
        <v>54</v>
      </c>
    </row>
    <row r="23" customFormat="false" ht="16.5" hidden="false" customHeight="false" outlineLevel="0" collapsed="false">
      <c r="B23" s="46" t="n">
        <v>19</v>
      </c>
      <c r="C23" s="47" t="n">
        <v>90</v>
      </c>
      <c r="D23" s="55" t="s">
        <v>231</v>
      </c>
      <c r="E23" s="49" t="s">
        <v>150</v>
      </c>
      <c r="F23" s="50" t="s">
        <v>54</v>
      </c>
    </row>
    <row r="24" customFormat="false" ht="16.5" hidden="false" customHeight="false" outlineLevel="0" collapsed="false">
      <c r="B24" s="46" t="n">
        <v>20</v>
      </c>
      <c r="C24" s="47" t="n">
        <v>93</v>
      </c>
      <c r="D24" s="55" t="s">
        <v>232</v>
      </c>
      <c r="E24" s="49" t="s">
        <v>150</v>
      </c>
      <c r="F24" s="52" t="s">
        <v>67</v>
      </c>
    </row>
    <row r="25" customFormat="false" ht="16.5" hidden="false" customHeight="false" outlineLevel="0" collapsed="false">
      <c r="B25" s="46" t="n">
        <v>21</v>
      </c>
      <c r="C25" s="47" t="n">
        <v>94</v>
      </c>
      <c r="D25" s="55" t="s">
        <v>233</v>
      </c>
      <c r="E25" s="49" t="s">
        <v>234</v>
      </c>
      <c r="F25" s="50" t="s">
        <v>54</v>
      </c>
    </row>
    <row r="26" customFormat="false" ht="16.5" hidden="false" customHeight="false" outlineLevel="0" collapsed="false">
      <c r="B26" s="46" t="n">
        <v>22</v>
      </c>
      <c r="C26" s="47" t="n">
        <v>101</v>
      </c>
      <c r="D26" s="55" t="s">
        <v>235</v>
      </c>
      <c r="E26" s="49" t="s">
        <v>226</v>
      </c>
      <c r="F26" s="52" t="s">
        <v>67</v>
      </c>
    </row>
    <row r="27" customFormat="false" ht="16.5" hidden="false" customHeight="false" outlineLevel="0" collapsed="false">
      <c r="A27" s="53"/>
      <c r="B27" s="46" t="n">
        <v>23</v>
      </c>
      <c r="C27" s="47" t="n">
        <v>102</v>
      </c>
      <c r="D27" s="55" t="s">
        <v>236</v>
      </c>
      <c r="E27" s="49" t="s">
        <v>88</v>
      </c>
      <c r="F27" s="52" t="s">
        <v>67</v>
      </c>
    </row>
    <row r="28" customFormat="false" ht="16.5" hidden="false" customHeight="false" outlineLevel="0" collapsed="false">
      <c r="A28" s="68"/>
      <c r="B28" s="46" t="n">
        <v>24</v>
      </c>
      <c r="C28" s="47" t="n">
        <v>102</v>
      </c>
      <c r="D28" s="55" t="s">
        <v>237</v>
      </c>
      <c r="E28" s="49" t="s">
        <v>238</v>
      </c>
      <c r="F28" s="52" t="s">
        <v>67</v>
      </c>
    </row>
    <row r="29" customFormat="false" ht="16.5" hidden="false" customHeight="true" outlineLevel="0" collapsed="false">
      <c r="B29" s="44" t="s">
        <v>95</v>
      </c>
      <c r="C29" s="44"/>
      <c r="D29" s="44"/>
      <c r="E29" s="44"/>
      <c r="F29" s="45"/>
    </row>
    <row r="30" customFormat="false" ht="16.5" hidden="false" customHeight="false" outlineLevel="0" collapsed="false">
      <c r="B30" s="46" t="n">
        <v>1</v>
      </c>
      <c r="C30" s="47" t="n">
        <v>113</v>
      </c>
      <c r="D30" s="55" t="s">
        <v>239</v>
      </c>
      <c r="E30" s="49" t="s">
        <v>93</v>
      </c>
      <c r="F30" s="52" t="s">
        <v>67</v>
      </c>
    </row>
    <row r="31" customFormat="false" ht="16.5" hidden="false" customHeight="false" outlineLevel="0" collapsed="false">
      <c r="B31" s="46" t="n">
        <v>2</v>
      </c>
      <c r="C31" s="47" t="n">
        <v>113</v>
      </c>
      <c r="D31" s="55" t="s">
        <v>240</v>
      </c>
      <c r="E31" s="49" t="s">
        <v>150</v>
      </c>
      <c r="F31" s="52" t="s">
        <v>67</v>
      </c>
    </row>
    <row r="32" customFormat="false" ht="16.5" hidden="false" customHeight="false" outlineLevel="0" collapsed="false">
      <c r="B32" s="46" t="n">
        <v>3</v>
      </c>
      <c r="C32" s="47" t="n">
        <v>113</v>
      </c>
      <c r="D32" s="55" t="s">
        <v>241</v>
      </c>
      <c r="E32" s="49" t="s">
        <v>242</v>
      </c>
      <c r="F32" s="50" t="s">
        <v>54</v>
      </c>
    </row>
    <row r="33" customFormat="false" ht="16.5" hidden="false" customHeight="false" outlineLevel="0" collapsed="false">
      <c r="B33" s="46" t="n">
        <v>4</v>
      </c>
      <c r="C33" s="47" t="n">
        <v>113</v>
      </c>
      <c r="D33" s="55" t="s">
        <v>243</v>
      </c>
      <c r="E33" s="49" t="s">
        <v>222</v>
      </c>
      <c r="F33" s="50" t="s">
        <v>54</v>
      </c>
    </row>
    <row r="34" customFormat="false" ht="16.5" hidden="false" customHeight="false" outlineLevel="0" collapsed="false">
      <c r="B34" s="46" t="n">
        <v>5</v>
      </c>
      <c r="C34" s="47" t="n">
        <v>113</v>
      </c>
      <c r="D34" s="55" t="s">
        <v>244</v>
      </c>
      <c r="E34" s="49" t="s">
        <v>100</v>
      </c>
      <c r="F34" s="50" t="s">
        <v>54</v>
      </c>
    </row>
    <row r="35" customFormat="false" ht="16.5" hidden="false" customHeight="false" outlineLevel="0" collapsed="false">
      <c r="B35" s="46" t="n">
        <v>6</v>
      </c>
      <c r="C35" s="47" t="n">
        <v>113</v>
      </c>
      <c r="D35" s="55" t="s">
        <v>245</v>
      </c>
      <c r="E35" s="49" t="s">
        <v>107</v>
      </c>
      <c r="F35" s="50" t="s">
        <v>54</v>
      </c>
    </row>
    <row r="36" customFormat="false" ht="16.5" hidden="false" customHeight="false" outlineLevel="0" collapsed="false">
      <c r="B36" s="46" t="n">
        <v>7</v>
      </c>
      <c r="C36" s="47" t="n">
        <v>113</v>
      </c>
      <c r="D36" s="55" t="s">
        <v>246</v>
      </c>
      <c r="E36" s="49" t="s">
        <v>247</v>
      </c>
      <c r="F36" s="50" t="s">
        <v>54</v>
      </c>
    </row>
    <row r="37" customFormat="false" ht="16.5" hidden="false" customHeight="false" outlineLevel="0" collapsed="false">
      <c r="B37" s="46" t="n">
        <v>8</v>
      </c>
      <c r="C37" s="47" t="n">
        <v>142</v>
      </c>
      <c r="D37" s="55" t="s">
        <v>248</v>
      </c>
      <c r="E37" s="49" t="s">
        <v>100</v>
      </c>
      <c r="F37" s="50" t="s">
        <v>54</v>
      </c>
    </row>
    <row r="38" customFormat="false" ht="16.5" hidden="false" customHeight="false" outlineLevel="0" collapsed="false">
      <c r="B38" s="46" t="n">
        <v>9</v>
      </c>
      <c r="C38" s="47" t="n">
        <v>142</v>
      </c>
      <c r="D38" s="55" t="s">
        <v>249</v>
      </c>
      <c r="E38" s="49" t="s">
        <v>247</v>
      </c>
      <c r="F38" s="50" t="s">
        <v>54</v>
      </c>
    </row>
    <row r="39" customFormat="false" ht="16.5" hidden="false" customHeight="false" outlineLevel="0" collapsed="false">
      <c r="B39" s="46" t="n">
        <v>10</v>
      </c>
      <c r="C39" s="47" t="n">
        <v>142</v>
      </c>
      <c r="D39" s="55" t="s">
        <v>250</v>
      </c>
      <c r="E39" s="49" t="s">
        <v>150</v>
      </c>
      <c r="F39" s="50" t="s">
        <v>54</v>
      </c>
    </row>
    <row r="40" customFormat="false" ht="16.5" hidden="false" customHeight="false" outlineLevel="0" collapsed="false">
      <c r="B40" s="46" t="n">
        <v>11</v>
      </c>
      <c r="C40" s="47" t="n">
        <v>142</v>
      </c>
      <c r="D40" s="55" t="s">
        <v>251</v>
      </c>
      <c r="E40" s="49" t="s">
        <v>247</v>
      </c>
      <c r="F40" s="52" t="s">
        <v>67</v>
      </c>
    </row>
    <row r="41" customFormat="false" ht="16.5" hidden="false" customHeight="false" outlineLevel="0" collapsed="false">
      <c r="B41" s="46" t="n">
        <v>12</v>
      </c>
      <c r="C41" s="47" t="n">
        <v>142</v>
      </c>
      <c r="D41" s="55" t="s">
        <v>252</v>
      </c>
      <c r="E41" s="49" t="s">
        <v>230</v>
      </c>
      <c r="F41" s="50" t="s">
        <v>54</v>
      </c>
    </row>
    <row r="42" customFormat="false" ht="16.5" hidden="false" customHeight="false" outlineLevel="0" collapsed="false">
      <c r="B42" s="46" t="n">
        <v>13</v>
      </c>
      <c r="C42" s="47" t="n">
        <v>999</v>
      </c>
      <c r="D42" s="55" t="s">
        <v>253</v>
      </c>
      <c r="E42" s="49" t="s">
        <v>254</v>
      </c>
      <c r="F42" s="50" t="s">
        <v>54</v>
      </c>
    </row>
    <row r="43" customFormat="false" ht="16.5" hidden="false" customHeight="false" outlineLevel="0" collapsed="false">
      <c r="B43" s="46" t="n">
        <v>14</v>
      </c>
      <c r="C43" s="47" t="n">
        <v>999</v>
      </c>
      <c r="D43" s="55" t="s">
        <v>255</v>
      </c>
      <c r="E43" s="49" t="s">
        <v>134</v>
      </c>
      <c r="F43" s="50" t="s">
        <v>54</v>
      </c>
    </row>
    <row r="44" customFormat="false" ht="16.5" hidden="false" customHeight="false" outlineLevel="0" collapsed="false">
      <c r="B44" s="46" t="n">
        <v>15</v>
      </c>
      <c r="C44" s="47" t="n">
        <v>999</v>
      </c>
      <c r="D44" s="55" t="s">
        <v>256</v>
      </c>
      <c r="E44" s="49" t="s">
        <v>257</v>
      </c>
      <c r="F44" s="50" t="s">
        <v>54</v>
      </c>
    </row>
    <row r="45" customFormat="false" ht="16.5" hidden="false" customHeight="false" outlineLevel="0" collapsed="false">
      <c r="B45" s="46" t="n">
        <v>16</v>
      </c>
      <c r="C45" s="47" t="n">
        <v>999</v>
      </c>
      <c r="D45" s="55" t="s">
        <v>258</v>
      </c>
      <c r="E45" s="49" t="s">
        <v>259</v>
      </c>
      <c r="F45" s="50" t="s">
        <v>54</v>
      </c>
    </row>
    <row r="46" customFormat="false" ht="16.5" hidden="false" customHeight="false" outlineLevel="0" collapsed="false">
      <c r="B46" s="46" t="n">
        <v>17</v>
      </c>
      <c r="C46" s="47" t="n">
        <v>999</v>
      </c>
      <c r="D46" s="55" t="s">
        <v>260</v>
      </c>
      <c r="E46" s="49" t="s">
        <v>261</v>
      </c>
      <c r="F46" s="52" t="s">
        <v>67</v>
      </c>
    </row>
    <row r="47" customFormat="false" ht="16.5" hidden="false" customHeight="false" outlineLevel="0" collapsed="false">
      <c r="B47" s="46" t="n">
        <v>18</v>
      </c>
      <c r="C47" s="47" t="n">
        <v>999</v>
      </c>
      <c r="D47" s="55" t="s">
        <v>262</v>
      </c>
      <c r="E47" s="49" t="s">
        <v>88</v>
      </c>
      <c r="F47" s="52" t="s">
        <v>67</v>
      </c>
    </row>
    <row r="48" customFormat="false" ht="16.5" hidden="false" customHeight="false" outlineLevel="0" collapsed="false">
      <c r="B48" s="46" t="n">
        <v>19</v>
      </c>
      <c r="C48" s="47" t="n">
        <v>999</v>
      </c>
      <c r="D48" s="55" t="s">
        <v>263</v>
      </c>
      <c r="E48" s="49" t="s">
        <v>264</v>
      </c>
      <c r="F48" s="52" t="s">
        <v>67</v>
      </c>
    </row>
    <row r="49" customFormat="false" ht="16.5" hidden="false" customHeight="false" outlineLevel="0" collapsed="false">
      <c r="B49" s="46" t="n">
        <v>20</v>
      </c>
      <c r="C49" s="47" t="n">
        <v>999</v>
      </c>
      <c r="D49" s="55" t="s">
        <v>265</v>
      </c>
      <c r="E49" s="49" t="s">
        <v>266</v>
      </c>
      <c r="F49" s="50" t="s">
        <v>54</v>
      </c>
    </row>
    <row r="50" customFormat="false" ht="18.6" hidden="false" customHeight="true" outlineLevel="0" collapsed="false">
      <c r="A50" s="87"/>
      <c r="B50" s="46" t="n">
        <v>21</v>
      </c>
      <c r="C50" s="47" t="n">
        <v>999</v>
      </c>
      <c r="D50" s="55" t="s">
        <v>267</v>
      </c>
      <c r="E50" s="49" t="s">
        <v>107</v>
      </c>
      <c r="F50" s="52" t="s">
        <v>67</v>
      </c>
    </row>
    <row r="51" customFormat="false" ht="18.6" hidden="false" customHeight="true" outlineLevel="0" collapsed="false">
      <c r="A51" s="88"/>
      <c r="B51" s="46" t="n">
        <v>22</v>
      </c>
      <c r="C51" s="47" t="n">
        <v>999</v>
      </c>
      <c r="D51" s="55" t="s">
        <v>268</v>
      </c>
      <c r="E51" s="49" t="s">
        <v>247</v>
      </c>
      <c r="F51" s="50" t="s">
        <v>54</v>
      </c>
    </row>
    <row r="52" customFormat="false" ht="18.6" hidden="false" customHeight="true" outlineLevel="0" collapsed="false">
      <c r="A52" s="88"/>
      <c r="B52" s="46" t="n">
        <v>23</v>
      </c>
      <c r="C52" s="47" t="n">
        <v>999</v>
      </c>
      <c r="D52" s="55" t="s">
        <v>269</v>
      </c>
      <c r="E52" s="49" t="s">
        <v>247</v>
      </c>
      <c r="F52" s="50" t="s">
        <v>54</v>
      </c>
    </row>
    <row r="53" customFormat="false" ht="18.6" hidden="false" customHeight="true" outlineLevel="0" collapsed="false">
      <c r="A53" s="88"/>
      <c r="B53" s="46" t="n">
        <v>24</v>
      </c>
      <c r="C53" s="47" t="n">
        <v>999</v>
      </c>
      <c r="D53" s="55" t="s">
        <v>270</v>
      </c>
      <c r="E53" s="49" t="s">
        <v>93</v>
      </c>
      <c r="F53" s="50" t="s">
        <v>54</v>
      </c>
    </row>
    <row r="54" customFormat="false" ht="16.5" hidden="false" customHeight="false" outlineLevel="0" collapsed="false">
      <c r="A54" s="87"/>
      <c r="B54" s="46" t="n">
        <v>25</v>
      </c>
      <c r="C54" s="47" t="n">
        <v>999</v>
      </c>
      <c r="D54" s="55" t="s">
        <v>271</v>
      </c>
      <c r="E54" s="49" t="s">
        <v>247</v>
      </c>
      <c r="F54" s="50" t="s">
        <v>54</v>
      </c>
    </row>
    <row r="55" customFormat="false" ht="16.5" hidden="false" customHeight="false" outlineLevel="0" collapsed="false">
      <c r="B55" s="46" t="n">
        <v>26</v>
      </c>
      <c r="C55" s="47" t="n">
        <v>999</v>
      </c>
      <c r="D55" s="55" t="s">
        <v>272</v>
      </c>
      <c r="E55" s="49" t="s">
        <v>254</v>
      </c>
      <c r="F55" s="50" t="s">
        <v>54</v>
      </c>
    </row>
    <row r="56" customFormat="false" ht="16.5" hidden="false" customHeight="false" outlineLevel="0" collapsed="false">
      <c r="B56" s="46" t="n">
        <v>27</v>
      </c>
      <c r="C56" s="47" t="n">
        <v>999</v>
      </c>
      <c r="D56" s="55" t="s">
        <v>273</v>
      </c>
      <c r="E56" s="49" t="s">
        <v>222</v>
      </c>
      <c r="F56" s="50" t="s">
        <v>54</v>
      </c>
    </row>
    <row r="57" customFormat="false" ht="16.5" hidden="false" customHeight="false" outlineLevel="0" collapsed="false">
      <c r="B57" s="46" t="n">
        <v>28</v>
      </c>
      <c r="C57" s="47" t="n">
        <v>999</v>
      </c>
      <c r="D57" s="55" t="s">
        <v>274</v>
      </c>
      <c r="E57" s="49" t="s">
        <v>275</v>
      </c>
      <c r="F57" s="52" t="s">
        <v>67</v>
      </c>
    </row>
    <row r="58" customFormat="false" ht="16.5" hidden="false" customHeight="false" outlineLevel="0" collapsed="false">
      <c r="B58" s="46" t="n">
        <v>29</v>
      </c>
      <c r="C58" s="47" t="n">
        <v>999</v>
      </c>
      <c r="D58" s="55" t="s">
        <v>276</v>
      </c>
      <c r="E58" s="49" t="s">
        <v>107</v>
      </c>
      <c r="F58" s="52" t="s">
        <v>67</v>
      </c>
    </row>
    <row r="59" customFormat="false" ht="16.5" hidden="false" customHeight="false" outlineLevel="0" collapsed="false">
      <c r="B59" s="46" t="n">
        <v>30</v>
      </c>
      <c r="C59" s="47" t="n">
        <v>999</v>
      </c>
      <c r="D59" s="55" t="s">
        <v>277</v>
      </c>
      <c r="E59" s="49" t="s">
        <v>264</v>
      </c>
      <c r="F59" s="52" t="s">
        <v>67</v>
      </c>
    </row>
    <row r="60" customFormat="false" ht="16.5" hidden="false" customHeight="false" outlineLevel="0" collapsed="false">
      <c r="B60" s="46" t="n">
        <v>31</v>
      </c>
      <c r="C60" s="47" t="n">
        <v>999</v>
      </c>
      <c r="D60" s="55" t="s">
        <v>278</v>
      </c>
      <c r="E60" s="49" t="s">
        <v>222</v>
      </c>
      <c r="F60" s="50" t="s">
        <v>54</v>
      </c>
    </row>
    <row r="61" customFormat="false" ht="16.5" hidden="false" customHeight="false" outlineLevel="0" collapsed="false">
      <c r="B61" s="46" t="n">
        <v>32</v>
      </c>
      <c r="C61" s="47" t="n">
        <v>999</v>
      </c>
      <c r="D61" s="55" t="s">
        <v>279</v>
      </c>
      <c r="E61" s="49" t="s">
        <v>280</v>
      </c>
      <c r="F61" s="52" t="s">
        <v>67</v>
      </c>
    </row>
    <row r="62" customFormat="false" ht="16.5" hidden="false" customHeight="false" outlineLevel="0" collapsed="false">
      <c r="B62" s="46" t="n">
        <v>33</v>
      </c>
      <c r="C62" s="47" t="n">
        <v>999</v>
      </c>
      <c r="D62" s="55" t="s">
        <v>281</v>
      </c>
      <c r="E62" s="49" t="s">
        <v>282</v>
      </c>
      <c r="F62" s="50" t="s">
        <v>54</v>
      </c>
    </row>
  </sheetData>
  <mergeCells count="4">
    <mergeCell ref="B1:L1"/>
    <mergeCell ref="B2:F2"/>
    <mergeCell ref="B4:E4"/>
    <mergeCell ref="B29:E29"/>
  </mergeCells>
  <conditionalFormatting sqref="E30">
    <cfRule type="expression" priority="2" aboveAverage="0" equalAverage="0" bottom="0" percent="0" rank="0" text="" dxfId="16">
      <formula>AND(COUNTIF($E$30:$E$30,E30)&gt;1,NOT(ISBLANK(E30)))</formula>
    </cfRule>
  </conditionalFormatting>
  <conditionalFormatting sqref="E30">
    <cfRule type="expression" priority="3" aboveAverage="0" equalAverage="0" bottom="0" percent="0" rank="0" text="" dxfId="17">
      <formula>AND(COUNTIF($E$30:$E$30,E30)&gt;1,NOT(ISBLANK(E30)))</formula>
    </cfRule>
  </conditionalFormatting>
  <conditionalFormatting sqref="E30">
    <cfRule type="expression" priority="4" aboveAverage="0" equalAverage="0" bottom="0" percent="0" rank="0" text="" dxfId="18">
      <formula>AND(COUNTIF($E$30:$E$30,E30)&gt;1,NOT(ISBLANK(E30)))</formula>
    </cfRule>
  </conditionalFormatting>
  <conditionalFormatting sqref="E30">
    <cfRule type="expression" priority="5" aboveAverage="0" equalAverage="0" bottom="0" percent="0" rank="0" text="" dxfId="19">
      <formula>AND(COUNTIF($E$30:$E$30,E30)&gt;1,NOT(ISBLANK(E30)))</formula>
    </cfRule>
  </conditionalFormatting>
  <conditionalFormatting sqref="E30">
    <cfRule type="expression" priority="6" aboveAverage="0" equalAverage="0" bottom="0" percent="0" rank="0" text="" dxfId="20">
      <formula>AND(COUNTIF($E$30:$E$30,E30)&gt;1,NOT(ISBLANK(E30)))</formula>
    </cfRule>
  </conditionalFormatting>
  <conditionalFormatting sqref="E30">
    <cfRule type="expression" priority="7" aboveAverage="0" equalAverage="0" bottom="0" percent="0" rank="0" text="" dxfId="21">
      <formula>AND(COUNTIF($E$30:$E$30,E30)&gt;1,NOT(ISBLANK(E30)))</formula>
    </cfRule>
  </conditionalFormatting>
  <conditionalFormatting sqref="E30">
    <cfRule type="expression" priority="8" aboveAverage="0" equalAverage="0" bottom="0" percent="0" rank="0" text="" dxfId="22">
      <formula>AND(COUNTIF($E$30:$E$30,E30)&gt;1,NOT(ISBLANK(E30)))</formula>
    </cfRule>
  </conditionalFormatting>
  <conditionalFormatting sqref="E30">
    <cfRule type="expression" priority="9" aboveAverage="0" equalAverage="0" bottom="0" percent="0" rank="0" text="" dxfId="23">
      <formula>AND(COUNTIF($E$30:$E$30,E30)&gt;1,NOT(ISBLANK(E30)))</formula>
    </cfRule>
  </conditionalFormatting>
  <conditionalFormatting sqref="E30">
    <cfRule type="expression" priority="10" aboveAverage="0" equalAverage="0" bottom="0" percent="0" rank="0" text="" dxfId="24">
      <formula>AND(COUNTIF($E$30:$E$30,E30)&gt;1,NOT(ISBLANK(E30)))</formula>
    </cfRule>
  </conditionalFormatting>
  <conditionalFormatting sqref="E30">
    <cfRule type="expression" priority="11" aboveAverage="0" equalAverage="0" bottom="0" percent="0" rank="0" text="" dxfId="25">
      <formula>AND(COUNTIF($E$30:$E$30,E30)&gt;1,NOT(ISBLANK(E30)))</formula>
    </cfRule>
  </conditionalFormatting>
  <conditionalFormatting sqref="E30">
    <cfRule type="expression" priority="12" aboveAverage="0" equalAverage="0" bottom="0" percent="0" rank="0" text="" dxfId="26">
      <formula>AND(COUNTIF($E$30:$E$30,E30)&gt;1,NOT(ISBLANK(E30)))</formula>
    </cfRule>
  </conditionalFormatting>
  <conditionalFormatting sqref="E30">
    <cfRule type="expression" priority="13" aboveAverage="0" equalAverage="0" bottom="0" percent="0" rank="0" text="" dxfId="27">
      <formula>AND(COUNTIF($E$30:$E$30,E30)&gt;1,NOT(ISBLANK(E30)))</formula>
    </cfRule>
  </conditionalFormatting>
  <conditionalFormatting sqref="K32">
    <cfRule type="expression" priority="14" aboveAverage="0" equalAverage="0" bottom="0" percent="0" rank="0" text="" dxfId="28">
      <formula>AND(COUNTIF($K$32:$K$32,K32)&gt;1,NOT(ISBLANK(K32)))</formula>
    </cfRule>
  </conditionalFormatting>
  <conditionalFormatting sqref="D4:D65536">
    <cfRule type="expression" priority="15" aboveAverage="0" equalAverage="0" bottom="0" percent="0" rank="0" text="" dxfId="29">
      <formula>AND(COUNTIF($D$4:$D$65536,D4)&gt;1,NOT(ISBLANK(D4)))</formula>
    </cfRule>
  </conditionalFormatting>
  <conditionalFormatting sqref="D5:D28 D30">
    <cfRule type="expression" priority="16" aboveAverage="0" equalAverage="0" bottom="0" percent="0" rank="0" text="" dxfId="30">
      <formula>AND(COUNTIF($D$5:$D$28,D5)+COUNTIF($D$30:$D$30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33" width="5.5"/>
    <col collapsed="false" customWidth="true" hidden="false" outlineLevel="0" max="3" min="3" style="33" width="6.5"/>
    <col collapsed="false" customWidth="true" hidden="false" outlineLevel="0" max="4" min="4" style="83" width="10.74"/>
    <col collapsed="false" customWidth="true" hidden="false" outlineLevel="0" max="5" min="5" style="33" width="22.5"/>
    <col collapsed="false" customWidth="true" hidden="false" outlineLevel="0" max="6" min="6" style="69" width="4.87"/>
    <col collapsed="false" customWidth="true" hidden="false" outlineLevel="0" max="7" min="7" style="33" width="19.12"/>
    <col collapsed="false" customWidth="false" hidden="false" outlineLevel="0" max="257" min="8" style="33" width="8.87"/>
  </cols>
  <sheetData>
    <row r="1" customFormat="false" ht="16.5" hidden="false" customHeight="false" outlineLevel="0" collapsed="false">
      <c r="B1" s="35" t="s">
        <v>178</v>
      </c>
      <c r="C1" s="41"/>
      <c r="D1" s="89"/>
      <c r="E1" s="41"/>
      <c r="F1" s="85"/>
      <c r="G1" s="41"/>
    </row>
    <row r="2" customFormat="false" ht="16.5" hidden="false" customHeight="false" outlineLevel="0" collapsed="false">
      <c r="A2" s="70"/>
      <c r="B2" s="35" t="s">
        <v>179</v>
      </c>
      <c r="C2" s="90"/>
      <c r="D2" s="91"/>
      <c r="E2" s="90"/>
      <c r="F2" s="90"/>
      <c r="G2" s="41"/>
    </row>
    <row r="3" customFormat="false" ht="19.9" hidden="false" customHeight="true" outlineLevel="0" collapsed="false">
      <c r="A3" s="70"/>
      <c r="B3" s="35" t="s">
        <v>180</v>
      </c>
      <c r="C3" s="41"/>
      <c r="D3" s="92"/>
      <c r="E3" s="90"/>
      <c r="F3" s="90"/>
      <c r="G3" s="41"/>
    </row>
    <row r="4" customFormat="false" ht="16.5" hidden="false" customHeight="false" outlineLevel="0" collapsed="false">
      <c r="A4" s="70"/>
      <c r="B4" s="35" t="s">
        <v>181</v>
      </c>
      <c r="C4" s="90"/>
      <c r="D4" s="91"/>
      <c r="E4" s="90"/>
      <c r="F4" s="90"/>
      <c r="G4" s="41"/>
    </row>
    <row r="5" customFormat="false" ht="8.45" hidden="false" customHeight="true" outlineLevel="0" collapsed="false">
      <c r="A5" s="71"/>
      <c r="B5" s="71"/>
      <c r="C5" s="71"/>
      <c r="D5" s="71"/>
      <c r="E5" s="71"/>
      <c r="F5" s="93"/>
    </row>
    <row r="6" customFormat="false" ht="16.5" hidden="false" customHeight="true" outlineLevel="0" collapsed="false">
      <c r="A6" s="73"/>
      <c r="B6" s="86" t="s">
        <v>283</v>
      </c>
      <c r="C6" s="86"/>
      <c r="D6" s="86"/>
      <c r="E6" s="86"/>
      <c r="F6" s="94"/>
      <c r="G6" s="62"/>
    </row>
    <row r="7" s="41" customFormat="true" ht="24" hidden="false" customHeight="true" outlineLevel="0" collapsed="false">
      <c r="B7" s="42" t="s">
        <v>46</v>
      </c>
      <c r="C7" s="42" t="s">
        <v>47</v>
      </c>
      <c r="D7" s="95" t="s">
        <v>48</v>
      </c>
      <c r="E7" s="42" t="s">
        <v>49</v>
      </c>
      <c r="F7" s="75" t="s">
        <v>50</v>
      </c>
    </row>
    <row r="8" customFormat="false" ht="16.5" hidden="false" customHeight="true" outlineLevel="0" collapsed="false">
      <c r="B8" s="44" t="s">
        <v>51</v>
      </c>
      <c r="C8" s="44"/>
      <c r="D8" s="44"/>
      <c r="E8" s="44"/>
      <c r="F8" s="45"/>
      <c r="G8" s="96"/>
      <c r="H8" s="68"/>
      <c r="I8" s="68"/>
      <c r="J8" s="68"/>
      <c r="K8" s="68"/>
    </row>
    <row r="9" customFormat="false" ht="16.5" hidden="false" customHeight="false" outlineLevel="0" collapsed="false">
      <c r="B9" s="46" t="n">
        <v>1</v>
      </c>
      <c r="C9" s="47" t="n">
        <v>27</v>
      </c>
      <c r="D9" s="55" t="s">
        <v>284</v>
      </c>
      <c r="E9" s="49" t="s">
        <v>93</v>
      </c>
      <c r="F9" s="76" t="s">
        <v>67</v>
      </c>
      <c r="G9" s="96"/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6.5" hidden="false" customHeight="false" outlineLevel="0" collapsed="false">
      <c r="B10" s="46" t="n">
        <v>2</v>
      </c>
      <c r="C10" s="47" t="n">
        <v>59</v>
      </c>
      <c r="D10" s="55" t="s">
        <v>285</v>
      </c>
      <c r="E10" s="49" t="s">
        <v>191</v>
      </c>
      <c r="F10" s="77" t="s">
        <v>54</v>
      </c>
      <c r="G10" s="96"/>
    </row>
    <row r="11" customFormat="false" ht="16.5" hidden="false" customHeight="false" outlineLevel="0" collapsed="false">
      <c r="B11" s="46" t="n">
        <v>3</v>
      </c>
      <c r="C11" s="47" t="n">
        <v>68</v>
      </c>
      <c r="D11" s="55" t="s">
        <v>286</v>
      </c>
      <c r="E11" s="49" t="s">
        <v>191</v>
      </c>
      <c r="F11" s="76" t="s">
        <v>67</v>
      </c>
    </row>
    <row r="12" customFormat="false" ht="16.5" hidden="false" customHeight="false" outlineLevel="0" collapsed="false">
      <c r="B12" s="46" t="n">
        <v>4</v>
      </c>
      <c r="C12" s="47" t="n">
        <v>999</v>
      </c>
      <c r="D12" s="55" t="s">
        <v>287</v>
      </c>
      <c r="E12" s="49" t="s">
        <v>288</v>
      </c>
      <c r="F12" s="76" t="s">
        <v>67</v>
      </c>
    </row>
    <row r="13" customFormat="false" ht="16.5" hidden="false" customHeight="false" outlineLevel="0" collapsed="false">
      <c r="B13" s="46" t="n">
        <v>5</v>
      </c>
      <c r="C13" s="47" t="n">
        <v>999</v>
      </c>
      <c r="D13" s="55" t="s">
        <v>289</v>
      </c>
      <c r="E13" s="49" t="s">
        <v>254</v>
      </c>
      <c r="F13" s="76" t="s">
        <v>67</v>
      </c>
    </row>
    <row r="14" customFormat="false" ht="16.5" hidden="false" customHeight="false" outlineLevel="0" collapsed="false">
      <c r="B14" s="46" t="n">
        <v>6</v>
      </c>
      <c r="C14" s="47" t="n">
        <v>999</v>
      </c>
      <c r="D14" s="55" t="s">
        <v>290</v>
      </c>
      <c r="E14" s="49" t="s">
        <v>291</v>
      </c>
      <c r="F14" s="76" t="s">
        <v>67</v>
      </c>
    </row>
    <row r="15" customFormat="false" ht="16.5" hidden="false" customHeight="false" outlineLevel="0" collapsed="false">
      <c r="B15" s="46" t="n">
        <v>7</v>
      </c>
      <c r="C15" s="47" t="n">
        <v>999</v>
      </c>
      <c r="D15" s="55" t="s">
        <v>292</v>
      </c>
      <c r="E15" s="49" t="s">
        <v>291</v>
      </c>
      <c r="F15" s="76" t="s">
        <v>67</v>
      </c>
    </row>
    <row r="16" customFormat="false" ht="16.5" hidden="false" customHeight="false" outlineLevel="0" collapsed="false">
      <c r="B16" s="46" t="n">
        <v>8</v>
      </c>
      <c r="C16" s="47" t="n">
        <v>999</v>
      </c>
      <c r="D16" s="55" t="s">
        <v>293</v>
      </c>
      <c r="E16" s="49" t="s">
        <v>261</v>
      </c>
      <c r="F16" s="77" t="s">
        <v>54</v>
      </c>
    </row>
    <row r="17" customFormat="false" ht="16.5" hidden="false" customHeight="false" outlineLevel="0" collapsed="false">
      <c r="A17" s="78"/>
      <c r="B17" s="46" t="n">
        <v>9</v>
      </c>
      <c r="C17" s="47" t="n">
        <v>999</v>
      </c>
      <c r="D17" s="55" t="s">
        <v>294</v>
      </c>
      <c r="E17" s="49" t="s">
        <v>295</v>
      </c>
      <c r="F17" s="77" t="s">
        <v>54</v>
      </c>
    </row>
    <row r="18" customFormat="false" ht="16.5" hidden="false" customHeight="false" outlineLevel="0" collapsed="false">
      <c r="B18" s="46" t="n">
        <v>10</v>
      </c>
      <c r="C18" s="47" t="n">
        <v>999</v>
      </c>
      <c r="D18" s="55" t="s">
        <v>296</v>
      </c>
      <c r="E18" s="49" t="s">
        <v>191</v>
      </c>
      <c r="F18" s="77" t="s">
        <v>54</v>
      </c>
    </row>
    <row r="19" customFormat="false" ht="16.5" hidden="false" customHeight="false" outlineLevel="0" collapsed="false">
      <c r="A19" s="68"/>
      <c r="B19" s="46" t="n">
        <v>11</v>
      </c>
      <c r="C19" s="47" t="n">
        <v>999</v>
      </c>
      <c r="D19" s="55" t="s">
        <v>297</v>
      </c>
      <c r="E19" s="49" t="s">
        <v>254</v>
      </c>
      <c r="F19" s="76" t="s">
        <v>67</v>
      </c>
    </row>
    <row r="20" customFormat="false" ht="16.5" hidden="false" customHeight="false" outlineLevel="0" collapsed="false">
      <c r="A20" s="68"/>
      <c r="B20" s="46" t="n">
        <v>12</v>
      </c>
      <c r="C20" s="47" t="n">
        <v>999</v>
      </c>
      <c r="D20" s="55" t="s">
        <v>298</v>
      </c>
      <c r="E20" s="49" t="s">
        <v>93</v>
      </c>
      <c r="F20" s="77" t="s">
        <v>54</v>
      </c>
    </row>
    <row r="21" customFormat="false" ht="16.5" hidden="false" customHeight="false" outlineLevel="0" collapsed="false">
      <c r="B21" s="46" t="n">
        <v>13</v>
      </c>
      <c r="C21" s="47" t="n">
        <v>999</v>
      </c>
      <c r="D21" s="55" t="s">
        <v>299</v>
      </c>
      <c r="E21" s="49" t="s">
        <v>93</v>
      </c>
      <c r="F21" s="77" t="s">
        <v>54</v>
      </c>
      <c r="G21" s="68"/>
    </row>
    <row r="22" customFormat="false" ht="16.5" hidden="false" customHeight="false" outlineLevel="0" collapsed="false">
      <c r="B22" s="46" t="n">
        <v>14</v>
      </c>
      <c r="C22" s="47" t="n">
        <v>999</v>
      </c>
      <c r="D22" s="55" t="s">
        <v>300</v>
      </c>
      <c r="E22" s="49" t="s">
        <v>254</v>
      </c>
      <c r="F22" s="76" t="s">
        <v>67</v>
      </c>
      <c r="G22" s="68"/>
    </row>
    <row r="23" customFormat="false" ht="16.5" hidden="false" customHeight="false" outlineLevel="0" collapsed="false">
      <c r="B23" s="46" t="n">
        <v>15</v>
      </c>
      <c r="C23" s="47" t="n">
        <v>999</v>
      </c>
      <c r="D23" s="55" t="s">
        <v>301</v>
      </c>
      <c r="E23" s="49" t="s">
        <v>107</v>
      </c>
      <c r="F23" s="76" t="s">
        <v>67</v>
      </c>
      <c r="G23" s="68"/>
    </row>
    <row r="24" customFormat="false" ht="16.5" hidden="false" customHeight="false" outlineLevel="0" collapsed="false">
      <c r="G24" s="68"/>
    </row>
    <row r="25" customFormat="false" ht="16.5" hidden="false" customHeight="false" outlineLevel="0" collapsed="false">
      <c r="C25" s="47" t="n">
        <v>18</v>
      </c>
      <c r="D25" s="97" t="s">
        <v>198</v>
      </c>
      <c r="E25" s="80" t="s">
        <v>93</v>
      </c>
      <c r="F25" s="76" t="s">
        <v>67</v>
      </c>
      <c r="G25" s="68" t="s">
        <v>302</v>
      </c>
    </row>
    <row r="28" customFormat="false" ht="16.5" hidden="false" customHeight="false" outlineLevel="0" collapsed="false">
      <c r="A28" s="68"/>
    </row>
    <row r="40" customFormat="false" ht="16.5" hidden="false" customHeight="false" outlineLevel="0" collapsed="false">
      <c r="G40" s="68"/>
    </row>
    <row r="41" customFormat="false" ht="16.5" hidden="false" customHeight="false" outlineLevel="0" collapsed="false">
      <c r="G41" s="68"/>
    </row>
  </sheetData>
  <mergeCells count="3">
    <mergeCell ref="A5:E5"/>
    <mergeCell ref="B6:E6"/>
    <mergeCell ref="B8:E8"/>
  </mergeCells>
  <conditionalFormatting sqref="A18">
    <cfRule type="expression" priority="2" aboveAverage="0" equalAverage="0" bottom="0" percent="0" rank="0" text="" dxfId="31">
      <formula>AND(COUNTIF($A$18:$A$18,A18)&gt;1,NOT(ISBLANK(A18)))</formula>
    </cfRule>
  </conditionalFormatting>
  <conditionalFormatting sqref="A14">
    <cfRule type="expression" priority="3" aboveAverage="0" equalAverage="0" bottom="0" percent="0" rank="0" text="" dxfId="32">
      <formula>AND(COUNTIF($A$14:$A$14,A14)&gt;1,NOT(ISBLANK(A14)))</formula>
    </cfRule>
  </conditionalFormatting>
  <conditionalFormatting sqref="D16:D17">
    <cfRule type="expression" priority="4" aboveAverage="0" equalAverage="0" bottom="0" percent="0" rank="0" text="" dxfId="33">
      <formula>AND(COUNTIF($D$16:$D$17,D16)&gt;1,NOT(ISBLANK(D16)))</formula>
    </cfRule>
  </conditionalFormatting>
  <conditionalFormatting sqref="D16">
    <cfRule type="expression" priority="5" aboveAverage="0" equalAverage="0" bottom="0" percent="0" rank="0" text="" dxfId="34">
      <formula>AND(COUNTIF($D$16:$D$16,D16)&gt;1,NOT(ISBLANK(D16)))</formula>
    </cfRule>
  </conditionalFormatting>
  <conditionalFormatting sqref="D16">
    <cfRule type="expression" priority="6" aboveAverage="0" equalAverage="0" bottom="0" percent="0" rank="0" text="" dxfId="35">
      <formula>AND(COUNTIF($D$16:$D$16,D16)&gt;1,NOT(ISBLANK(D16)))</formula>
    </cfRule>
  </conditionalFormatting>
  <conditionalFormatting sqref="D16">
    <cfRule type="expression" priority="7" aboveAverage="0" equalAverage="0" bottom="0" percent="0" rank="0" text="" dxfId="36">
      <formula>AND(COUNTIF($D$16:$D$16,D16)&gt;1,NOT(ISBLANK(D16)))</formula>
    </cfRule>
  </conditionalFormatting>
  <conditionalFormatting sqref="D16:D17">
    <cfRule type="expression" priority="8" aboveAverage="0" equalAverage="0" bottom="0" percent="0" rank="0" text="" dxfId="37">
      <formula>AND(COUNTIF($D$16:$D$17,D16)&gt;1,NOT(ISBLANK(D16)))</formula>
    </cfRule>
  </conditionalFormatting>
  <conditionalFormatting sqref="D16">
    <cfRule type="expression" priority="9" aboveAverage="0" equalAverage="0" bottom="0" percent="0" rank="0" text="" dxfId="38">
      <formula>AND(COUNTIF($D$16:$D$16,D16)&gt;1,NOT(ISBLANK(D16)))</formula>
    </cfRule>
  </conditionalFormatting>
  <conditionalFormatting sqref="D16">
    <cfRule type="expression" priority="10" aboveAverage="0" equalAverage="0" bottom="0" percent="0" rank="0" text="" dxfId="39">
      <formula>AND(COUNTIF($D$16:$D$16,D16)&gt;1,NOT(ISBLANK(D16)))</formula>
    </cfRule>
  </conditionalFormatting>
  <conditionalFormatting sqref="D16">
    <cfRule type="expression" priority="11" aboveAverage="0" equalAverage="0" bottom="0" percent="0" rank="0" text="" dxfId="40">
      <formula>AND(COUNTIF($D$16:$D$16,D16)&gt;1,NOT(ISBLANK(D16)))</formula>
    </cfRule>
  </conditionalFormatting>
  <conditionalFormatting sqref="D16">
    <cfRule type="expression" priority="12" aboveAverage="0" equalAverage="0" bottom="0" percent="0" rank="0" text="" dxfId="41">
      <formula>AND(COUNTIF($D$16:$D$16,D16)&gt;1,NOT(ISBLANK(D16)))</formula>
    </cfRule>
  </conditionalFormatting>
  <conditionalFormatting sqref="D16">
    <cfRule type="expression" priority="13" aboveAverage="0" equalAverage="0" bottom="0" percent="0" rank="0" text="" dxfId="42">
      <formula>AND(COUNTIF($D$16:$D$16,D16)&gt;1,NOT(ISBLANK(D16)))</formula>
    </cfRule>
  </conditionalFormatting>
  <conditionalFormatting sqref="D16:D18">
    <cfRule type="expression" priority="14" aboveAverage="0" equalAverage="0" bottom="0" percent="0" rank="0" text="" dxfId="43">
      <formula>AND(COUNTIF($D$16:$D$18,D16)&gt;1,NOT(ISBLANK(D16)))</formula>
    </cfRule>
  </conditionalFormatting>
  <conditionalFormatting sqref="D16:D18">
    <cfRule type="expression" priority="15" aboveAverage="0" equalAverage="0" bottom="0" percent="0" rank="0" text="" dxfId="44">
      <formula>AND(COUNTIF($D$16:$D$18,D16)&gt;1,NOT(ISBLANK(D16)))</formula>
    </cfRule>
    <cfRule type="expression" priority="16" aboveAverage="0" equalAverage="0" bottom="0" percent="0" rank="0" text="" dxfId="45">
      <formula>AND(COUNTIF($D$16:$D$18,D16)&gt;1,NOT(ISBLANK(D16)))</formula>
    </cfRule>
  </conditionalFormatting>
  <conditionalFormatting sqref="D16:D18">
    <cfRule type="expression" priority="17" aboveAverage="0" equalAverage="0" bottom="0" percent="0" rank="0" text="" dxfId="46">
      <formula>AND(COUNTIF($D$16:$D$18,D16)&gt;1,NOT(ISBLANK(D16)))</formula>
    </cfRule>
  </conditionalFormatting>
  <conditionalFormatting sqref="D25 D9:D15 A13">
    <cfRule type="expression" priority="18" aboveAverage="0" equalAverage="0" bottom="0" percent="0" rank="0" text="" dxfId="47">
      <formula>AND(COUNTIF($D$25:$D$25,D25)+COUNTIF($D$9:$D$15,D25)+COUNTIF($A$13:$A$13,D25)&gt;1,NOT(ISBLANK(D25)))</formula>
    </cfRule>
  </conditionalFormatting>
  <conditionalFormatting sqref="D1:D6 D8:D22 D24:D65536">
    <cfRule type="expression" priority="19" aboveAverage="0" equalAverage="0" bottom="0" percent="0" rank="0" text="" dxfId="48">
      <formula>AND(COUNTIF($D$1:$D$6,D1)+COUNTIF($D$8:$D$22,D1)+COUNTIF($D$24:$D$65536,D1)&gt;1,NOT(ISBLANK(D1)))</formula>
    </cfRule>
  </conditionalFormatting>
  <conditionalFormatting sqref="D23">
    <cfRule type="expression" priority="20" aboveAverage="0" equalAverage="0" bottom="0" percent="0" rank="0" text="" dxfId="49">
      <formula>AND(COUNTIF($D$23:$D$23,D23)&gt;1,NOT(ISBLANK(D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3:21:15Z</dcterms:created>
  <dc:creator>ox01ox01</dc:creator>
  <dc:description/>
  <dc:language>en-US</dc:language>
  <cp:lastModifiedBy>Admin</cp:lastModifiedBy>
  <cp:lastPrinted>2018-08-26T02:28:31Z</cp:lastPrinted>
  <dcterms:modified xsi:type="dcterms:W3CDTF">2018-08-30T08:26:01Z</dcterms:modified>
  <cp:revision>0</cp:revision>
  <dc:subject/>
  <dc:title/>
</cp:coreProperties>
</file>