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開組" sheetId="1" state="visible" r:id="rId2"/>
    <sheet name="壯年組" sheetId="2" state="visible" r:id="rId3"/>
    <sheet name="大專乙組" sheetId="3" state="visible" r:id="rId4"/>
    <sheet name="衣服尺寸統計表" sheetId="4" state="visible" r:id="rId5"/>
  </sheets>
  <definedNames>
    <definedName function="false" hidden="false" localSheetId="0" name="_xlnm.Print_Area" vbProcedure="false">公開組!$A$1:$N$28</definedName>
    <definedName function="false" hidden="false" localSheetId="2" name="_xlnm.Print_Area" vbProcedure="false">大專乙組!$A$1:$O$40</definedName>
    <definedName function="false" hidden="false" localSheetId="3" name="_xlnm.Print_Area" vbProcedure="false">衣服尺寸統計表!$A$1:$I$110</definedName>
    <definedName function="false" hidden="false" localSheetId="0" name="OLE_LINK1" vbProcedure="false">公開組!$B$25</definedName>
    <definedName function="false" hidden="false" localSheetId="0" name="_GoBack" vbProcedure="false">公開組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022">
  <si>
    <r>
      <rPr>
        <b val="true"/>
        <sz val="12"/>
        <color rgb="FFFF6600"/>
        <rFont val="新細明體"/>
        <family val="1"/>
        <charset val="136"/>
      </rPr>
      <t xml:space="preserve">2018</t>
    </r>
    <r>
      <rPr>
        <b val="true"/>
        <sz val="12"/>
        <color rgb="FFFF6600"/>
        <rFont val="Noto Sans"/>
        <family val="2"/>
      </rPr>
      <t xml:space="preserve">第九屆「第一金控正新瑪吉斯盃」全國網球團體錦標賽</t>
    </r>
    <r>
      <rPr>
        <b val="true"/>
        <sz val="12"/>
        <color rgb="FFFF6600"/>
        <rFont val="新細明體"/>
        <family val="1"/>
        <charset val="136"/>
      </rPr>
      <t xml:space="preserve">(T-2)</t>
    </r>
  </si>
  <si>
    <t xml:space="preserve">公開組</t>
  </si>
  <si>
    <t xml:space="preserve">序號</t>
  </si>
  <si>
    <t xml:space="preserve">隊名</t>
  </si>
  <si>
    <t xml:space="preserve">上屆隊名與成績</t>
  </si>
  <si>
    <t xml:space="preserve">領隊</t>
  </si>
  <si>
    <t xml:space="preserve">教練</t>
  </si>
  <si>
    <r>
      <rPr>
        <sz val="10"/>
        <rFont val="Noto Sans"/>
        <family val="2"/>
      </rPr>
      <t xml:space="preserve">隊員 </t>
    </r>
    <r>
      <rPr>
        <sz val="10"/>
        <rFont val="新細明體"/>
        <family val="1"/>
        <charset val="136"/>
      </rPr>
      <t xml:space="preserve">1</t>
    </r>
  </si>
  <si>
    <t xml:space="preserve">匯款收到日</t>
  </si>
  <si>
    <t xml:space="preserve">成功大學</t>
  </si>
  <si>
    <t xml:space="preserve">曾柏瑄</t>
  </si>
  <si>
    <t xml:space="preserve">李劍如</t>
  </si>
  <si>
    <t xml:space="preserve">王良邦</t>
  </si>
  <si>
    <t xml:space="preserve">林俊賢</t>
  </si>
  <si>
    <t xml:space="preserve">王廣達</t>
  </si>
  <si>
    <t xml:space="preserve">蔡昇宏</t>
  </si>
  <si>
    <t xml:space="preserve">羅世傑</t>
  </si>
  <si>
    <t xml:space="preserve">李瑞中</t>
  </si>
  <si>
    <t xml:space="preserve">賴中甄</t>
  </si>
  <si>
    <t xml:space="preserve">龍橙網球</t>
  </si>
  <si>
    <t xml:space="preserve">郭文龍</t>
  </si>
  <si>
    <t xml:space="preserve">李元宏</t>
  </si>
  <si>
    <t xml:space="preserve">陳威廷</t>
  </si>
  <si>
    <t xml:space="preserve">陳仲廷</t>
  </si>
  <si>
    <t xml:space="preserve">郭晉丞</t>
  </si>
  <si>
    <t xml:space="preserve">侯俊佑</t>
  </si>
  <si>
    <t xml:space="preserve">邱郁然</t>
  </si>
  <si>
    <t xml:space="preserve">黃朝陽</t>
  </si>
  <si>
    <t xml:space="preserve">張建元</t>
  </si>
  <si>
    <t xml:space="preserve">李清瑜</t>
  </si>
  <si>
    <t xml:space="preserve">斗六小博士</t>
  </si>
  <si>
    <t xml:space="preserve">冠軍</t>
  </si>
  <si>
    <t xml:space="preserve">蔡宗衡</t>
  </si>
  <si>
    <t xml:space="preserve">潘宗欽</t>
  </si>
  <si>
    <t xml:space="preserve">林子揚</t>
  </si>
  <si>
    <t xml:space="preserve">廖晧翔</t>
  </si>
  <si>
    <t xml:space="preserve">廖晧喆</t>
  </si>
  <si>
    <t xml:space="preserve">吳建志</t>
  </si>
  <si>
    <t xml:space="preserve">石爵誠</t>
  </si>
  <si>
    <t xml:space="preserve">廖上瑋</t>
  </si>
  <si>
    <t xml:space="preserve">黃僅喻</t>
  </si>
  <si>
    <t xml:space="preserve">劉佳哲</t>
  </si>
  <si>
    <t xml:space="preserve">Bounce</t>
  </si>
  <si>
    <t xml:space="preserve">許峻豪</t>
  </si>
  <si>
    <t xml:space="preserve">陳仲殊</t>
  </si>
  <si>
    <t xml:space="preserve">黃朝佑</t>
  </si>
  <si>
    <t xml:space="preserve">洪崇祐</t>
  </si>
  <si>
    <t xml:space="preserve">張哲瑋</t>
  </si>
  <si>
    <t xml:space="preserve">林俊佑</t>
  </si>
  <si>
    <t xml:space="preserve">蔡翔名</t>
  </si>
  <si>
    <t xml:space="preserve">張勤</t>
  </si>
  <si>
    <t xml:space="preserve">順宏交通</t>
  </si>
  <si>
    <t xml:space="preserve">陳致宏</t>
  </si>
  <si>
    <t xml:space="preserve">梁泰忠</t>
  </si>
  <si>
    <t xml:space="preserve">林書逸</t>
  </si>
  <si>
    <t xml:space="preserve">陳致廷</t>
  </si>
  <si>
    <t xml:space="preserve">許庭滈</t>
  </si>
  <si>
    <t xml:space="preserve">林亮羽</t>
  </si>
  <si>
    <r>
      <rPr>
        <sz val="10"/>
        <rFont val="新細明體"/>
        <family val="1"/>
        <charset val="136"/>
      </rPr>
      <t xml:space="preserve">4/9</t>
    </r>
    <r>
      <rPr>
        <sz val="10"/>
        <rFont val="Noto Sans"/>
        <family val="2"/>
      </rPr>
      <t xml:space="preserve">現金</t>
    </r>
  </si>
  <si>
    <t xml:space="preserve">國立虎尾科技大學</t>
  </si>
  <si>
    <t xml:space="preserve">覺文郁</t>
  </si>
  <si>
    <t xml:space="preserve">簡瑞宇</t>
  </si>
  <si>
    <t xml:space="preserve">張維元</t>
  </si>
  <si>
    <t xml:space="preserve">陳冠州</t>
  </si>
  <si>
    <t xml:space="preserve">巫竑逸</t>
  </si>
  <si>
    <t xml:space="preserve">楊沛勳</t>
  </si>
  <si>
    <t xml:space="preserve">翁胤恆</t>
  </si>
  <si>
    <t xml:space="preserve">吳宗訓</t>
  </si>
  <si>
    <t xml:space="preserve">周家葦</t>
  </si>
  <si>
    <t xml:space="preserve">趙沁駖</t>
  </si>
  <si>
    <r>
      <rPr>
        <sz val="10"/>
        <rFont val="新細明體"/>
        <family val="1"/>
        <charset val="136"/>
      </rPr>
      <t xml:space="preserve">4/16</t>
    </r>
    <r>
      <rPr>
        <sz val="10"/>
        <rFont val="Noto Sans"/>
        <family val="2"/>
      </rPr>
      <t xml:space="preserve">現金</t>
    </r>
  </si>
  <si>
    <t xml:space="preserve">南大附中</t>
  </si>
  <si>
    <t xml:space="preserve">陳森杰</t>
  </si>
  <si>
    <t xml:space="preserve">方允成</t>
  </si>
  <si>
    <t xml:space="preserve">楊宗翰</t>
  </si>
  <si>
    <t xml:space="preserve">吳睿恩</t>
  </si>
  <si>
    <t xml:space="preserve">林柏緒</t>
  </si>
  <si>
    <t xml:space="preserve">張信倫</t>
  </si>
  <si>
    <t xml:space="preserve">魏嘉慶</t>
  </si>
  <si>
    <t xml:space="preserve">林靖祐</t>
  </si>
  <si>
    <t xml:space="preserve">吳儼育</t>
  </si>
  <si>
    <t xml:space="preserve">峰 瑪 國 際</t>
  </si>
  <si>
    <t xml:space="preserve">第 四 名</t>
  </si>
  <si>
    <t xml:space="preserve">江 文 樹</t>
  </si>
  <si>
    <t xml:space="preserve">洪 志 成</t>
  </si>
  <si>
    <t xml:space="preserve">李孟樺</t>
  </si>
  <si>
    <t xml:space="preserve">洪啟明</t>
  </si>
  <si>
    <t xml:space="preserve">廖子賢</t>
  </si>
  <si>
    <t xml:space="preserve">陳志鴻</t>
  </si>
  <si>
    <t xml:space="preserve">蘇晉憶</t>
  </si>
  <si>
    <t xml:space="preserve">王俊偉</t>
  </si>
  <si>
    <t xml:space="preserve">劉士諄</t>
  </si>
  <si>
    <t xml:space="preserve">洪祥崴</t>
  </si>
  <si>
    <r>
      <rPr>
        <sz val="10"/>
        <rFont val="新細明體"/>
        <family val="1"/>
        <charset val="136"/>
      </rPr>
      <t xml:space="preserve">4/10</t>
    </r>
    <r>
      <rPr>
        <sz val="10"/>
        <rFont val="Noto Sans"/>
        <family val="2"/>
      </rPr>
      <t xml:space="preserve">現金</t>
    </r>
  </si>
  <si>
    <r>
      <rPr>
        <sz val="10"/>
        <rFont val="新細明體"/>
        <family val="1"/>
        <charset val="136"/>
      </rPr>
      <t xml:space="preserve">MST</t>
    </r>
    <r>
      <rPr>
        <sz val="12"/>
        <rFont val="Noto Sans"/>
        <family val="2"/>
      </rPr>
      <t xml:space="preserve">東山高中網球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隊</t>
    </r>
  </si>
  <si>
    <t xml:space="preserve">葉博宏</t>
  </si>
  <si>
    <t xml:space="preserve">劉家豪、游永健</t>
  </si>
  <si>
    <t xml:space="preserve">應充恩</t>
  </si>
  <si>
    <t xml:space="preserve">黃宥鈞</t>
  </si>
  <si>
    <t xml:space="preserve">白正浩</t>
  </si>
  <si>
    <t xml:space="preserve">塗智翔</t>
  </si>
  <si>
    <t xml:space="preserve">蔡昌儒</t>
  </si>
  <si>
    <t xml:space="preserve">韋驊宇</t>
  </si>
  <si>
    <t xml:space="preserve">劉家豪</t>
  </si>
  <si>
    <t xml:space="preserve">游永健</t>
  </si>
  <si>
    <r>
      <rPr>
        <sz val="10"/>
        <rFont val="新細明體"/>
        <family val="1"/>
        <charset val="136"/>
      </rPr>
      <t xml:space="preserve">MST</t>
    </r>
    <r>
      <rPr>
        <sz val="12"/>
        <rFont val="Noto Sans"/>
        <family val="2"/>
      </rPr>
      <t xml:space="preserve">東山高中網球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隊</t>
    </r>
  </si>
  <si>
    <t xml:space="preserve">魏宏凱、蔡宜宸</t>
  </si>
  <si>
    <t xml:space="preserve">張峻銘</t>
  </si>
  <si>
    <t xml:space="preserve">林良耕</t>
  </si>
  <si>
    <t xml:space="preserve">何嘉仁</t>
  </si>
  <si>
    <t xml:space="preserve">曾翊豪</t>
  </si>
  <si>
    <t xml:space="preserve">楊紹申</t>
  </si>
  <si>
    <t xml:space="preserve">何彥謙</t>
  </si>
  <si>
    <t xml:space="preserve">魏宏凱</t>
  </si>
  <si>
    <t xml:space="preserve">蔡宜宸</t>
  </si>
  <si>
    <t xml:space="preserve">好友隊</t>
  </si>
  <si>
    <t xml:space="preserve">石家璧</t>
  </si>
  <si>
    <t xml:space="preserve">張碧峰、杜秉佑</t>
  </si>
  <si>
    <t xml:space="preserve">賴慶峰</t>
  </si>
  <si>
    <t xml:space="preserve">周雋晨</t>
  </si>
  <si>
    <t xml:space="preserve">黃信達</t>
  </si>
  <si>
    <t xml:space="preserve">廖炳霖</t>
  </si>
  <si>
    <t xml:space="preserve">張育誠</t>
  </si>
  <si>
    <t xml:space="preserve">楊皓文</t>
  </si>
  <si>
    <t xml:space="preserve">陳昱豐</t>
  </si>
  <si>
    <t xml:space="preserve">林慶桓</t>
  </si>
  <si>
    <t xml:space="preserve">艾倫網球隊</t>
  </si>
  <si>
    <t xml:space="preserve">陳彥睿</t>
  </si>
  <si>
    <t xml:space="preserve">陳子彬</t>
  </si>
  <si>
    <t xml:space="preserve">羅彥翔</t>
  </si>
  <si>
    <t xml:space="preserve">呂宜熹</t>
  </si>
  <si>
    <t xml:space="preserve">李華怡</t>
  </si>
  <si>
    <t xml:space="preserve">蔡俊能</t>
  </si>
  <si>
    <t xml:space="preserve">孫習庭</t>
  </si>
  <si>
    <t xml:space="preserve">陳偉祥</t>
  </si>
  <si>
    <t xml:space="preserve">社頭男網</t>
  </si>
  <si>
    <t xml:space="preserve">蕭書怡</t>
  </si>
  <si>
    <t xml:space="preserve">劉金其</t>
  </si>
  <si>
    <t xml:space="preserve">劉俊巖</t>
  </si>
  <si>
    <t xml:space="preserve">蕭景瑋</t>
  </si>
  <si>
    <t xml:space="preserve">蕭宏宇</t>
  </si>
  <si>
    <t xml:space="preserve">方逢銘</t>
  </si>
  <si>
    <t xml:space="preserve">趙展誼</t>
  </si>
  <si>
    <t xml:space="preserve">江岳峻</t>
  </si>
  <si>
    <t xml:space="preserve">王信凱</t>
  </si>
  <si>
    <t xml:space="preserve">游進興</t>
  </si>
  <si>
    <r>
      <rPr>
        <sz val="10"/>
        <rFont val="Noto Sans"/>
        <family val="2"/>
      </rPr>
      <t xml:space="preserve">大久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林奉石</t>
  </si>
  <si>
    <t xml:space="preserve">鄭俊雄</t>
  </si>
  <si>
    <t xml:space="preserve">饒高宇</t>
  </si>
  <si>
    <t xml:space="preserve">黃健峰</t>
  </si>
  <si>
    <t xml:space="preserve">王廷宇</t>
  </si>
  <si>
    <t xml:space="preserve">翁暐凱</t>
  </si>
  <si>
    <t xml:space="preserve">曾宏程</t>
  </si>
  <si>
    <t xml:space="preserve">李振元</t>
  </si>
  <si>
    <t xml:space="preserve">王威傑</t>
  </si>
  <si>
    <t xml:space="preserve">陳秉松</t>
  </si>
  <si>
    <r>
      <rPr>
        <sz val="10"/>
        <rFont val="Noto Sans"/>
        <family val="2"/>
      </rPr>
      <t xml:space="preserve">大久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黃柏諭</t>
  </si>
  <si>
    <t xml:space="preserve">陳冠中</t>
  </si>
  <si>
    <t xml:space="preserve">黃春福</t>
  </si>
  <si>
    <t xml:space="preserve">劉佳鑫</t>
  </si>
  <si>
    <t xml:space="preserve">黃俊皓</t>
  </si>
  <si>
    <t xml:space="preserve">林峪琛</t>
  </si>
  <si>
    <t xml:space="preserve">紀亮維</t>
  </si>
  <si>
    <t xml:space="preserve">洪昇豐</t>
  </si>
  <si>
    <t xml:space="preserve">琪泰工業</t>
  </si>
  <si>
    <t xml:space="preserve">林木斌</t>
  </si>
  <si>
    <t xml:space="preserve">陳豔玉</t>
  </si>
  <si>
    <t xml:space="preserve">張益鈞</t>
  </si>
  <si>
    <t xml:space="preserve">鄭良軒</t>
  </si>
  <si>
    <t xml:space="preserve">林雍庭</t>
  </si>
  <si>
    <t xml:space="preserve">沈正峰</t>
  </si>
  <si>
    <t xml:space="preserve">古金寶</t>
  </si>
  <si>
    <t xml:space="preserve">林庭志</t>
  </si>
  <si>
    <t xml:space="preserve">蔡瑋珉</t>
  </si>
  <si>
    <t xml:space="preserve">蔡一誠</t>
  </si>
  <si>
    <t xml:space="preserve">閃電截擊</t>
  </si>
  <si>
    <t xml:space="preserve">許峻偉</t>
  </si>
  <si>
    <t xml:space="preserve">賴佑昇</t>
  </si>
  <si>
    <t xml:space="preserve">林冠宇</t>
  </si>
  <si>
    <t xml:space="preserve">章誠</t>
  </si>
  <si>
    <t xml:space="preserve">李冠賢</t>
  </si>
  <si>
    <t xml:space="preserve">施能堅</t>
  </si>
  <si>
    <t xml:space="preserve">張育晟</t>
  </si>
  <si>
    <r>
      <rPr>
        <sz val="10"/>
        <rFont val="Noto Sans"/>
        <family val="2"/>
      </rPr>
      <t xml:space="preserve">機械</t>
    </r>
    <r>
      <rPr>
        <sz val="10"/>
        <rFont val="新細明體"/>
        <family val="1"/>
        <charset val="136"/>
      </rPr>
      <t xml:space="preserve">OB</t>
    </r>
  </si>
  <si>
    <t xml:space="preserve">郭建宏</t>
  </si>
  <si>
    <t xml:space="preserve">李維</t>
  </si>
  <si>
    <t xml:space="preserve">張友倫</t>
  </si>
  <si>
    <t xml:space="preserve">張碩彥</t>
  </si>
  <si>
    <t xml:space="preserve">黃俊瑋</t>
  </si>
  <si>
    <t xml:space="preserve">張祐銓</t>
  </si>
  <si>
    <t xml:space="preserve">林彬隆</t>
  </si>
  <si>
    <t xml:space="preserve">張耀鐸</t>
  </si>
  <si>
    <t xml:space="preserve">正修科技大學</t>
  </si>
  <si>
    <t xml:space="preserve">林子超</t>
  </si>
  <si>
    <t xml:space="preserve">洪國欽</t>
  </si>
  <si>
    <t xml:space="preserve">龔乙展</t>
  </si>
  <si>
    <t xml:space="preserve">林稚鈞</t>
  </si>
  <si>
    <t xml:space="preserve">陳至寬</t>
  </si>
  <si>
    <t xml:space="preserve">何子豪</t>
  </si>
  <si>
    <t xml:space="preserve">康博森</t>
  </si>
  <si>
    <t xml:space="preserve">   王宗泰</t>
  </si>
  <si>
    <t xml:space="preserve">王宸堉</t>
  </si>
  <si>
    <t xml:space="preserve">李慶俞</t>
  </si>
  <si>
    <t xml:space="preserve">彰化師大</t>
  </si>
  <si>
    <t xml:space="preserve">第五名</t>
  </si>
  <si>
    <t xml:space="preserve">江勁彥</t>
  </si>
  <si>
    <t xml:space="preserve">李承宇</t>
  </si>
  <si>
    <t xml:space="preserve">宇毅龍</t>
  </si>
  <si>
    <t xml:space="preserve">王佳進</t>
  </si>
  <si>
    <t xml:space="preserve">胡志強</t>
  </si>
  <si>
    <t xml:space="preserve">黃昱翔</t>
  </si>
  <si>
    <t xml:space="preserve">蘇晟</t>
  </si>
  <si>
    <t xml:space="preserve">黃泰洪</t>
  </si>
  <si>
    <t xml:space="preserve">蔡元謀</t>
  </si>
  <si>
    <t xml:space="preserve">洪右任</t>
  </si>
  <si>
    <r>
      <rPr>
        <sz val="10"/>
        <rFont val="新細明體"/>
        <family val="1"/>
        <charset val="136"/>
      </rPr>
      <t xml:space="preserve">4/17</t>
    </r>
    <r>
      <rPr>
        <sz val="10"/>
        <rFont val="Noto Sans"/>
        <family val="2"/>
      </rPr>
      <t xml:space="preserve">現金</t>
    </r>
  </si>
  <si>
    <t xml:space="preserve">威盛國際</t>
  </si>
  <si>
    <t xml:space="preserve">溫盛皓</t>
  </si>
  <si>
    <t xml:space="preserve">陳俊維</t>
  </si>
  <si>
    <t xml:space="preserve">王郁昌</t>
  </si>
  <si>
    <t xml:space="preserve">陳昶宇</t>
  </si>
  <si>
    <t xml:space="preserve">潘政暐</t>
  </si>
  <si>
    <t xml:space="preserve">林洸賢</t>
  </si>
  <si>
    <t xml:space="preserve">彭鐙颉</t>
  </si>
  <si>
    <t xml:space="preserve">鄭易哲</t>
  </si>
  <si>
    <t xml:space="preserve">陳冠運</t>
  </si>
  <si>
    <r>
      <rPr>
        <sz val="10"/>
        <rFont val="Noto Sans"/>
        <family val="2"/>
      </rPr>
      <t xml:space="preserve">坤旺營造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坤旺營造  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梁坤旺</t>
  </si>
  <si>
    <t xml:space="preserve">梁文駿</t>
  </si>
  <si>
    <t xml:space="preserve">林耿正</t>
  </si>
  <si>
    <t xml:space="preserve">林奕倫</t>
  </si>
  <si>
    <t xml:space="preserve">李和峻</t>
  </si>
  <si>
    <t xml:space="preserve">陳奕達</t>
  </si>
  <si>
    <t xml:space="preserve">李立侖</t>
  </si>
  <si>
    <t xml:space="preserve">鄭光佑</t>
  </si>
  <si>
    <r>
      <rPr>
        <sz val="10"/>
        <rFont val="Noto Sans"/>
        <family val="2"/>
      </rPr>
      <t xml:space="preserve">坤旺營造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梁文耀</t>
  </si>
  <si>
    <t xml:space="preserve">殷振豪</t>
  </si>
  <si>
    <t xml:space="preserve">劉泰瑋</t>
  </si>
  <si>
    <t xml:space="preserve">周修凱</t>
  </si>
  <si>
    <t xml:space="preserve">連家駒</t>
  </si>
  <si>
    <t xml:space="preserve">鄭惟程</t>
  </si>
  <si>
    <t xml:space="preserve">王晉廷</t>
  </si>
  <si>
    <t xml:space="preserve">花壇網球學院</t>
  </si>
  <si>
    <t xml:space="preserve">賴建豪</t>
  </si>
  <si>
    <t xml:space="preserve">何承叡</t>
  </si>
  <si>
    <t xml:space="preserve">陳穎澤</t>
  </si>
  <si>
    <t xml:space="preserve">洪巽皇</t>
  </si>
  <si>
    <t xml:space="preserve">鍾昀憲</t>
  </si>
  <si>
    <t xml:space="preserve">鍾佑儒</t>
  </si>
  <si>
    <t xml:space="preserve">郭紀賓</t>
  </si>
  <si>
    <t xml:space="preserve">蔡文智</t>
  </si>
  <si>
    <t xml:space="preserve">黃士哲</t>
  </si>
  <si>
    <t xml:space="preserve">壯年組</t>
  </si>
  <si>
    <t xml:space="preserve">台中公園</t>
  </si>
  <si>
    <t xml:space="preserve">周復興</t>
  </si>
  <si>
    <t xml:space="preserve">劉庭瑋</t>
  </si>
  <si>
    <t xml:space="preserve">黃木權</t>
  </si>
  <si>
    <t xml:space="preserve">張天和</t>
  </si>
  <si>
    <t xml:space="preserve">蔡晉昇</t>
  </si>
  <si>
    <t xml:space="preserve">陳政平</t>
  </si>
  <si>
    <t xml:space="preserve">林永興</t>
  </si>
  <si>
    <t xml:space="preserve">廖永徽</t>
  </si>
  <si>
    <t xml:space="preserve">江宜禮</t>
  </si>
  <si>
    <t xml:space="preserve">蔡建忠</t>
  </si>
  <si>
    <t xml:space="preserve">隊員出生年次</t>
  </si>
  <si>
    <t xml:space="preserve">飛翔隊</t>
  </si>
  <si>
    <t xml:space="preserve">溫政淳</t>
  </si>
  <si>
    <t xml:space="preserve">溫阿長</t>
  </si>
  <si>
    <t xml:space="preserve">陳世邦</t>
  </si>
  <si>
    <t xml:space="preserve">史錫祥</t>
  </si>
  <si>
    <t xml:space="preserve">陳俊煌</t>
  </si>
  <si>
    <t xml:space="preserve">蔡坤林</t>
  </si>
  <si>
    <t xml:space="preserve">張高壽</t>
  </si>
  <si>
    <t xml:space="preserve">劉崑安</t>
  </si>
  <si>
    <t xml:space="preserve">張玫瑰</t>
  </si>
  <si>
    <t xml:space="preserve">蕭錫昌</t>
  </si>
  <si>
    <r>
      <rPr>
        <sz val="10"/>
        <rFont val="Noto Sans"/>
        <family val="2"/>
      </rPr>
      <t xml:space="preserve">青松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楊景銘</t>
  </si>
  <si>
    <t xml:space="preserve">郭盛昌</t>
  </si>
  <si>
    <t xml:space="preserve">陳滄義</t>
  </si>
  <si>
    <t xml:space="preserve">戰克鶴</t>
  </si>
  <si>
    <t xml:space="preserve">王群沛</t>
  </si>
  <si>
    <t xml:space="preserve">林新原</t>
  </si>
  <si>
    <t xml:space="preserve">陳正恩</t>
  </si>
  <si>
    <t xml:space="preserve">曾文良</t>
  </si>
  <si>
    <r>
      <rPr>
        <sz val="10"/>
        <rFont val="Noto Sans"/>
        <family val="2"/>
      </rPr>
      <t xml:space="preserve">青松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王守仁</t>
  </si>
  <si>
    <t xml:space="preserve">游忠傑</t>
  </si>
  <si>
    <t xml:space="preserve">黃明熙</t>
  </si>
  <si>
    <t xml:space="preserve">黃培林</t>
  </si>
  <si>
    <t xml:space="preserve">陳進倉</t>
  </si>
  <si>
    <t xml:space="preserve">陳怡成</t>
  </si>
  <si>
    <t xml:space="preserve">劉禮仁</t>
  </si>
  <si>
    <t xml:space="preserve">羅文杰</t>
  </si>
  <si>
    <t xml:space="preserve">雲林大聯盟</t>
  </si>
  <si>
    <t xml:space="preserve">魏秋杉</t>
  </si>
  <si>
    <t xml:space="preserve">李英智</t>
  </si>
  <si>
    <t xml:space="preserve">戴兆信</t>
  </si>
  <si>
    <t xml:space="preserve">陳天佑</t>
  </si>
  <si>
    <t xml:space="preserve">劉昆燁</t>
  </si>
  <si>
    <t xml:space="preserve">温漢陽</t>
  </si>
  <si>
    <t xml:space="preserve">高福田</t>
  </si>
  <si>
    <t xml:space="preserve">聯群網球（紅隊）</t>
  </si>
  <si>
    <t xml:space="preserve">羅新才</t>
  </si>
  <si>
    <t xml:space="preserve">蕭國偉</t>
  </si>
  <si>
    <t xml:space="preserve">鍾文雄</t>
  </si>
  <si>
    <t xml:space="preserve">欉勁燁</t>
  </si>
  <si>
    <t xml:space="preserve">張光輝</t>
  </si>
  <si>
    <t xml:space="preserve">江上進</t>
  </si>
  <si>
    <t xml:space="preserve">郭炫森</t>
  </si>
  <si>
    <t xml:space="preserve">黃志仁</t>
  </si>
  <si>
    <t xml:space="preserve">莊天旭</t>
  </si>
  <si>
    <t xml:space="preserve">聯群網球（藍隊）</t>
  </si>
  <si>
    <t xml:space="preserve">李門騫</t>
  </si>
  <si>
    <t xml:space="preserve">黃安祥</t>
  </si>
  <si>
    <t xml:space="preserve">曾祥賢</t>
  </si>
  <si>
    <t xml:space="preserve">何錦潭</t>
  </si>
  <si>
    <t xml:space="preserve">陳偉成</t>
  </si>
  <si>
    <t xml:space="preserve">翁誌誼</t>
  </si>
  <si>
    <t xml:space="preserve">侯志儒</t>
  </si>
  <si>
    <t xml:space="preserve">聯群網球（白隊）</t>
  </si>
  <si>
    <t xml:space="preserve">程朝勳</t>
  </si>
  <si>
    <t xml:space="preserve">王隆福</t>
  </si>
  <si>
    <t xml:space="preserve">鄭建惠</t>
  </si>
  <si>
    <t xml:space="preserve">王德忠</t>
  </si>
  <si>
    <t xml:space="preserve">董文抵</t>
  </si>
  <si>
    <t xml:space="preserve">洪新發</t>
  </si>
  <si>
    <t xml:space="preserve">唐中興</t>
  </si>
  <si>
    <t xml:space="preserve">洪丞風</t>
  </si>
  <si>
    <t xml:space="preserve">林紀村</t>
  </si>
  <si>
    <t xml:space="preserve">烏日快樂隊</t>
  </si>
  <si>
    <t xml:space="preserve">蕭年晉</t>
  </si>
  <si>
    <t xml:space="preserve">陸維莊</t>
  </si>
  <si>
    <t xml:space="preserve">吳明德</t>
  </si>
  <si>
    <t xml:space="preserve">陳大德</t>
  </si>
  <si>
    <t xml:space="preserve">陳惠景</t>
  </si>
  <si>
    <t xml:space="preserve">林志宏</t>
  </si>
  <si>
    <t xml:space="preserve">陳昭福</t>
  </si>
  <si>
    <t xml:space="preserve">邱創南</t>
  </si>
  <si>
    <t xml:space="preserve">台南網球感恩</t>
  </si>
  <si>
    <t xml:space="preserve">王幸男</t>
  </si>
  <si>
    <t xml:space="preserve">陳水龍</t>
  </si>
  <si>
    <t xml:space="preserve">李榮烈</t>
  </si>
  <si>
    <t xml:space="preserve">陳輝彬</t>
  </si>
  <si>
    <t xml:space="preserve">蔡財福</t>
  </si>
  <si>
    <t xml:space="preserve">黃幸源</t>
  </si>
  <si>
    <t xml:space="preserve">謝慶賢</t>
  </si>
  <si>
    <t xml:space="preserve">陳席儒</t>
  </si>
  <si>
    <t xml:space="preserve">楊國昭</t>
  </si>
  <si>
    <t xml:space="preserve">陳俊男</t>
  </si>
  <si>
    <r>
      <rPr>
        <sz val="10"/>
        <rFont val="Noto Sans"/>
        <family val="2"/>
      </rPr>
      <t xml:space="preserve">現金</t>
    </r>
    <r>
      <rPr>
        <sz val="10"/>
        <rFont val="新細明體"/>
        <family val="1"/>
        <charset val="136"/>
      </rPr>
      <t xml:space="preserve">4/17</t>
    </r>
  </si>
  <si>
    <t xml:space="preserve">大樹隊</t>
  </si>
  <si>
    <t xml:space="preserve">蔣宜勳</t>
  </si>
  <si>
    <t xml:space="preserve">廖啟雲</t>
  </si>
  <si>
    <t xml:space="preserve">倪滿銘</t>
  </si>
  <si>
    <t xml:space="preserve">易凌峰</t>
  </si>
  <si>
    <t xml:space="preserve">阮雄傑</t>
  </si>
  <si>
    <t xml:space="preserve">林泰良</t>
  </si>
  <si>
    <t xml:space="preserve">吳東坤</t>
  </si>
  <si>
    <t xml:space="preserve">蘇宴永</t>
  </si>
  <si>
    <t xml:space="preserve">中非咖啡</t>
  </si>
  <si>
    <t xml:space="preserve">廖仁村</t>
  </si>
  <si>
    <t xml:space="preserve">吳仁欽</t>
  </si>
  <si>
    <t xml:space="preserve">楊春城</t>
  </si>
  <si>
    <t xml:space="preserve">盧天龍</t>
  </si>
  <si>
    <t xml:space="preserve">林榮基</t>
  </si>
  <si>
    <t xml:space="preserve">陳登堡</t>
  </si>
  <si>
    <t xml:space="preserve">李潮勝</t>
  </si>
  <si>
    <t xml:space="preserve">陳鉞銘</t>
  </si>
  <si>
    <t xml:space="preserve">吳忠芳</t>
  </si>
  <si>
    <t xml:space="preserve">生活光</t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強</t>
    </r>
  </si>
  <si>
    <t xml:space="preserve">陳正豪</t>
  </si>
  <si>
    <t xml:space="preserve">花士豪</t>
  </si>
  <si>
    <t xml:space="preserve">劉瑞星</t>
  </si>
  <si>
    <t xml:space="preserve">黃欽詮</t>
  </si>
  <si>
    <t xml:space="preserve">邱河清</t>
  </si>
  <si>
    <t xml:space="preserve">陳進祿</t>
  </si>
  <si>
    <t xml:space="preserve">林東塋</t>
  </si>
  <si>
    <t xml:space="preserve">糠獻忠</t>
  </si>
  <si>
    <t xml:space="preserve">黃景源</t>
  </si>
  <si>
    <t xml:space="preserve">好友網球隊</t>
  </si>
  <si>
    <t xml:space="preserve">莊奎文</t>
  </si>
  <si>
    <t xml:space="preserve">江明陽</t>
  </si>
  <si>
    <t xml:space="preserve">黃立中</t>
  </si>
  <si>
    <t xml:space="preserve">許俊明</t>
  </si>
  <si>
    <t xml:space="preserve">凃連富</t>
  </si>
  <si>
    <t xml:space="preserve">陳一豐</t>
  </si>
  <si>
    <t xml:space="preserve">林松雄</t>
  </si>
  <si>
    <t xml:space="preserve">安田婦產科</t>
  </si>
  <si>
    <t xml:space="preserve">蔡奇璋</t>
  </si>
  <si>
    <t xml:space="preserve">李來福</t>
  </si>
  <si>
    <t xml:space="preserve">謝昌曄</t>
  </si>
  <si>
    <t xml:space="preserve">吳聖欽</t>
  </si>
  <si>
    <t xml:space="preserve">莊宜達</t>
  </si>
  <si>
    <t xml:space="preserve">林文宏</t>
  </si>
  <si>
    <t xml:space="preserve">凌佑銘</t>
  </si>
  <si>
    <t xml:space="preserve">何寶珠</t>
  </si>
  <si>
    <t xml:space="preserve">吳國祥</t>
  </si>
  <si>
    <t xml:space="preserve">林美娟</t>
  </si>
  <si>
    <r>
      <rPr>
        <sz val="10"/>
        <rFont val="Noto Sans"/>
        <family val="2"/>
      </rPr>
      <t xml:space="preserve">大里康橋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林坤猛</t>
  </si>
  <si>
    <t xml:space="preserve">邱盛傳</t>
  </si>
  <si>
    <t xml:space="preserve">李明煌</t>
  </si>
  <si>
    <t xml:space="preserve">王俊龍</t>
  </si>
  <si>
    <t xml:space="preserve">林志光</t>
  </si>
  <si>
    <t xml:space="preserve">王衍錦</t>
  </si>
  <si>
    <t xml:space="preserve">吳永灥</t>
  </si>
  <si>
    <t xml:space="preserve">董慶祥</t>
  </si>
  <si>
    <t xml:space="preserve">劉永慶</t>
  </si>
  <si>
    <r>
      <rPr>
        <sz val="10"/>
        <rFont val="Noto Sans"/>
        <family val="2"/>
      </rPr>
      <t xml:space="preserve">大里康橋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陳富英</t>
  </si>
  <si>
    <t xml:space="preserve">林威仰</t>
  </si>
  <si>
    <t xml:space="preserve">蘇武傑</t>
  </si>
  <si>
    <t xml:space="preserve">曾國珍</t>
  </si>
  <si>
    <t xml:space="preserve">陳錦棠</t>
  </si>
  <si>
    <t xml:space="preserve">陳秉和</t>
  </si>
  <si>
    <t xml:space="preserve">白文華</t>
  </si>
  <si>
    <t xml:space="preserve">林翊軒</t>
  </si>
  <si>
    <t xml:space="preserve">台中晶品</t>
  </si>
  <si>
    <t xml:space="preserve">江宏凱</t>
  </si>
  <si>
    <t xml:space="preserve">楊期忠</t>
  </si>
  <si>
    <t xml:space="preserve">廖南凱</t>
  </si>
  <si>
    <t xml:space="preserve">郭權財</t>
  </si>
  <si>
    <t xml:space="preserve">何奇鍊</t>
  </si>
  <si>
    <t xml:space="preserve">賴永僚</t>
  </si>
  <si>
    <t xml:space="preserve">賴經寬</t>
  </si>
  <si>
    <t xml:space="preserve">全省堆高機</t>
  </si>
  <si>
    <t xml:space="preserve">林志榮</t>
  </si>
  <si>
    <t xml:space="preserve">陳鴻麒</t>
  </si>
  <si>
    <t xml:space="preserve">王松村</t>
  </si>
  <si>
    <t xml:space="preserve">任育成</t>
  </si>
  <si>
    <t xml:space="preserve">朱輝隆</t>
  </si>
  <si>
    <t xml:space="preserve">郭忠榮</t>
  </si>
  <si>
    <t xml:space="preserve">郭旭東</t>
  </si>
  <si>
    <t xml:space="preserve">季惠卿</t>
  </si>
  <si>
    <t xml:space="preserve">謝嘉益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東茶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陳永昌</t>
  </si>
  <si>
    <t xml:space="preserve">王國衍</t>
  </si>
  <si>
    <t xml:space="preserve">張添景</t>
  </si>
  <si>
    <t xml:space="preserve">蔡東沛</t>
  </si>
  <si>
    <t xml:space="preserve">劉勇俊</t>
  </si>
  <si>
    <t xml:space="preserve">黃瑞程</t>
  </si>
  <si>
    <t xml:space="preserve">吳子揚</t>
  </si>
  <si>
    <t xml:space="preserve">吳鎮龍</t>
  </si>
  <si>
    <t xml:space="preserve">羅能昌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梨山蜜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曾雅芬</t>
  </si>
  <si>
    <t xml:space="preserve">王少陵</t>
  </si>
  <si>
    <t xml:space="preserve">鄭振遠</t>
  </si>
  <si>
    <t xml:space="preserve">賴世宗</t>
  </si>
  <si>
    <t xml:space="preserve">簡漢輝</t>
  </si>
  <si>
    <t xml:space="preserve">盧俊安</t>
  </si>
  <si>
    <r>
      <rPr>
        <sz val="10"/>
        <rFont val="Noto Sans"/>
        <family val="2"/>
      </rPr>
      <t xml:space="preserve">台中三信公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光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隊</t>
    </r>
  </si>
  <si>
    <t xml:space="preserve">林香筍</t>
  </si>
  <si>
    <t xml:space="preserve">田沛然</t>
  </si>
  <si>
    <t xml:space="preserve">王中全</t>
  </si>
  <si>
    <t xml:space="preserve">涂德源</t>
  </si>
  <si>
    <t xml:space="preserve">林文龍</t>
  </si>
  <si>
    <t xml:space="preserve">李政穎</t>
  </si>
  <si>
    <t xml:space="preserve">周勳琮</t>
  </si>
  <si>
    <t xml:space="preserve">陳志榮</t>
  </si>
  <si>
    <t xml:space="preserve">江勁憲</t>
  </si>
  <si>
    <t xml:space="preserve">陳明輝</t>
  </si>
  <si>
    <t xml:space="preserve">翁明俊</t>
  </si>
  <si>
    <t xml:space="preserve">王明鴻</t>
  </si>
  <si>
    <t xml:space="preserve">許淳林</t>
  </si>
  <si>
    <t xml:space="preserve">蔡文程</t>
  </si>
  <si>
    <t xml:space="preserve">蘇文祥</t>
  </si>
  <si>
    <t xml:space="preserve">詹佛成</t>
  </si>
  <si>
    <t xml:space="preserve">詹謹瑋</t>
  </si>
  <si>
    <t xml:space="preserve">劉偉銘</t>
  </si>
  <si>
    <t xml:space="preserve">林云媚</t>
  </si>
  <si>
    <t xml:space="preserve">杜協昌</t>
  </si>
  <si>
    <t xml:space="preserve">傳奇</t>
  </si>
  <si>
    <t xml:space="preserve">張潔成</t>
  </si>
  <si>
    <t xml:space="preserve">童瓊姬</t>
  </si>
  <si>
    <t xml:space="preserve">江金隆</t>
  </si>
  <si>
    <t xml:space="preserve">王龍森</t>
  </si>
  <si>
    <t xml:space="preserve">劉文豐</t>
  </si>
  <si>
    <t xml:space="preserve">洪鑽福</t>
  </si>
  <si>
    <t xml:space="preserve">薛景盛</t>
  </si>
  <si>
    <t xml:space="preserve">賴俊明</t>
  </si>
  <si>
    <t xml:space="preserve">  柳國欽</t>
  </si>
  <si>
    <t xml:space="preserve">劉兆中</t>
  </si>
  <si>
    <t xml:space="preserve">大立科技隊</t>
  </si>
  <si>
    <t xml:space="preserve">亞軍</t>
  </si>
  <si>
    <t xml:space="preserve">蘇明聖</t>
  </si>
  <si>
    <t xml:space="preserve">陳春芳</t>
  </si>
  <si>
    <t xml:space="preserve">莊富楷</t>
  </si>
  <si>
    <t xml:space="preserve">明裕龍</t>
  </si>
  <si>
    <t xml:space="preserve">龔飛熊</t>
  </si>
  <si>
    <t xml:space="preserve">林啟宏</t>
  </si>
  <si>
    <t xml:space="preserve">林海青</t>
  </si>
  <si>
    <t xml:space="preserve">溫欣筠</t>
  </si>
  <si>
    <t xml:space="preserve">宋進清</t>
  </si>
  <si>
    <t xml:space="preserve">秀芊網版印刷</t>
  </si>
  <si>
    <r>
      <rPr>
        <sz val="10"/>
        <rFont val="Noto Sans"/>
        <family val="2"/>
      </rPr>
      <t xml:space="preserve">力承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)</t>
    </r>
  </si>
  <si>
    <t xml:space="preserve">江進喜</t>
  </si>
  <si>
    <t xml:space="preserve">謝鎮偉</t>
  </si>
  <si>
    <t xml:space="preserve">何秋美</t>
  </si>
  <si>
    <t xml:space="preserve">劉益源</t>
  </si>
  <si>
    <t xml:space="preserve">江豐吉</t>
  </si>
  <si>
    <t xml:space="preserve">曾明樺</t>
  </si>
  <si>
    <t xml:space="preserve">李登福</t>
  </si>
  <si>
    <t xml:space="preserve">江登興</t>
  </si>
  <si>
    <t xml:space="preserve">良機</t>
  </si>
  <si>
    <t xml:space="preserve">王振榮</t>
  </si>
  <si>
    <t xml:space="preserve">張佩君</t>
  </si>
  <si>
    <t xml:space="preserve">陳裕隆</t>
  </si>
  <si>
    <t xml:space="preserve">陳榮昆</t>
  </si>
  <si>
    <t xml:space="preserve">徐莉娟</t>
  </si>
  <si>
    <t xml:space="preserve">王聰熙</t>
  </si>
  <si>
    <t xml:space="preserve">楊曜鵬</t>
  </si>
  <si>
    <t xml:space="preserve">志祥隊</t>
  </si>
  <si>
    <t xml:space="preserve">許志祥</t>
  </si>
  <si>
    <t xml:space="preserve">陳宏榮</t>
  </si>
  <si>
    <t xml:space="preserve">林宜清</t>
  </si>
  <si>
    <t xml:space="preserve">林克偉</t>
  </si>
  <si>
    <t xml:space="preserve">陳俐雯</t>
  </si>
  <si>
    <t xml:space="preserve">陳吉仲</t>
  </si>
  <si>
    <t xml:space="preserve">徐堯煇</t>
  </si>
  <si>
    <t xml:space="preserve">河 濱 隊</t>
  </si>
  <si>
    <t xml:space="preserve">蔡茂山</t>
  </si>
  <si>
    <t xml:space="preserve">孔令名</t>
  </si>
  <si>
    <t xml:space="preserve">陳良泉</t>
  </si>
  <si>
    <t xml:space="preserve">林村旺</t>
  </si>
  <si>
    <t xml:space="preserve">俞平貴</t>
  </si>
  <si>
    <t xml:space="preserve">許永強</t>
  </si>
  <si>
    <t xml:space="preserve">張智華</t>
  </si>
  <si>
    <t xml:space="preserve">潘玲珠</t>
  </si>
  <si>
    <t xml:space="preserve">成大早安</t>
  </si>
  <si>
    <t xml:space="preserve">沈水景</t>
  </si>
  <si>
    <t xml:space="preserve">鍾文修</t>
  </si>
  <si>
    <t xml:space="preserve">王德年</t>
  </si>
  <si>
    <t xml:space="preserve">李明忠</t>
  </si>
  <si>
    <t xml:space="preserve">潘曉鳳</t>
  </si>
  <si>
    <t xml:space="preserve">許至廷</t>
  </si>
  <si>
    <t xml:space="preserve">朱怡貞</t>
  </si>
  <si>
    <t xml:space="preserve">陳玫樺</t>
  </si>
  <si>
    <t xml:space="preserve">殺豬隊</t>
  </si>
  <si>
    <t xml:space="preserve">林金泉</t>
  </si>
  <si>
    <t xml:space="preserve">謝海源</t>
  </si>
  <si>
    <t xml:space="preserve">廖誌生</t>
  </si>
  <si>
    <t xml:space="preserve">林志中</t>
  </si>
  <si>
    <t xml:space="preserve">陳裕雄</t>
  </si>
  <si>
    <t xml:space="preserve">吳誌鴻</t>
  </si>
  <si>
    <t xml:space="preserve">張明忠</t>
  </si>
  <si>
    <t xml:space="preserve">陳俊華</t>
  </si>
  <si>
    <t xml:space="preserve">梢楠強隊</t>
  </si>
  <si>
    <t xml:space="preserve">周自強</t>
  </si>
  <si>
    <t xml:space="preserve">杜志男</t>
  </si>
  <si>
    <t xml:space="preserve">黃世威</t>
  </si>
  <si>
    <t xml:space="preserve">廖繼揚</t>
  </si>
  <si>
    <t xml:space="preserve">許鴻政</t>
  </si>
  <si>
    <t xml:space="preserve">林斯穎</t>
  </si>
  <si>
    <t xml:space="preserve">張廖萬家</t>
  </si>
  <si>
    <t xml:space="preserve">廖遠志</t>
  </si>
  <si>
    <t xml:space="preserve">CPC</t>
  </si>
  <si>
    <t xml:space="preserve">謝明政</t>
  </si>
  <si>
    <t xml:space="preserve">陳啟川</t>
  </si>
  <si>
    <t xml:space="preserve">陳慶修</t>
  </si>
  <si>
    <t xml:space="preserve">呂承璋</t>
  </si>
  <si>
    <t xml:space="preserve">黃進順</t>
  </si>
  <si>
    <t xml:space="preserve">彭國明</t>
  </si>
  <si>
    <t xml:space="preserve">李建興</t>
  </si>
  <si>
    <t xml:space="preserve">陳秀錦</t>
  </si>
  <si>
    <t xml:space="preserve">海陸台南隊</t>
  </si>
  <si>
    <t xml:space="preserve">吳能育</t>
  </si>
  <si>
    <t xml:space="preserve">林世傑</t>
  </si>
  <si>
    <t xml:space="preserve">金溟盛</t>
  </si>
  <si>
    <t xml:space="preserve">姜自立</t>
  </si>
  <si>
    <t xml:space="preserve">康耀中</t>
  </si>
  <si>
    <t xml:space="preserve">許展儒</t>
  </si>
  <si>
    <t xml:space="preserve">東秋國</t>
  </si>
  <si>
    <t xml:space="preserve">陳永興</t>
  </si>
  <si>
    <t xml:space="preserve">神農網球隊</t>
  </si>
  <si>
    <t xml:space="preserve">神農網球隊第五名</t>
  </si>
  <si>
    <t xml:space="preserve">官萬豪</t>
  </si>
  <si>
    <t xml:space="preserve">張竹修</t>
  </si>
  <si>
    <t xml:space="preserve">劉坤明</t>
  </si>
  <si>
    <t xml:space="preserve">楊永明</t>
  </si>
  <si>
    <t xml:space="preserve">劉良景</t>
  </si>
  <si>
    <t xml:space="preserve">楊源順</t>
  </si>
  <si>
    <t xml:space="preserve">張富國</t>
  </si>
  <si>
    <t xml:space="preserve">呂秉正</t>
  </si>
  <si>
    <t xml:space="preserve">朱昌隆</t>
  </si>
  <si>
    <t xml:space="preserve">劉仲甫</t>
  </si>
  <si>
    <r>
      <rPr>
        <sz val="10"/>
        <rFont val="Noto Sans"/>
        <family val="2"/>
      </rPr>
      <t xml:space="preserve">巨象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巨象</t>
    </r>
    <r>
      <rPr>
        <sz val="10"/>
        <rFont val="新細明體"/>
        <family val="1"/>
        <charset val="136"/>
      </rPr>
      <t xml:space="preserve">A   </t>
    </r>
    <r>
      <rPr>
        <sz val="10"/>
        <rFont val="Noto Sans"/>
        <family val="2"/>
      </rPr>
      <t xml:space="preserve">第三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季軍</t>
    </r>
    <r>
      <rPr>
        <sz val="10"/>
        <rFont val="新細明體"/>
        <family val="1"/>
        <charset val="136"/>
      </rPr>
      <t xml:space="preserve">)</t>
    </r>
  </si>
  <si>
    <t xml:space="preserve">胡登富</t>
  </si>
  <si>
    <t xml:space="preserve">林逢甲</t>
  </si>
  <si>
    <t xml:space="preserve">陳建欣</t>
  </si>
  <si>
    <t xml:space="preserve">劉有原</t>
  </si>
  <si>
    <t xml:space="preserve">巫俍興</t>
  </si>
  <si>
    <t xml:space="preserve">沈天保</t>
  </si>
  <si>
    <t xml:space="preserve">劉聰達</t>
  </si>
  <si>
    <t xml:space="preserve">高市社教網協</t>
  </si>
  <si>
    <r>
      <rPr>
        <sz val="10"/>
        <rFont val="Noto Sans"/>
        <family val="2"/>
      </rPr>
      <t xml:space="preserve">高市社教網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第五名</t>
    </r>
  </si>
  <si>
    <t xml:space="preserve">張 殷 嘉</t>
  </si>
  <si>
    <t xml:space="preserve">謝 治 民</t>
  </si>
  <si>
    <t xml:space="preserve">張殷嘉</t>
  </si>
  <si>
    <t xml:space="preserve">杜冠霖</t>
  </si>
  <si>
    <t xml:space="preserve">葉錦德</t>
  </si>
  <si>
    <t xml:space="preserve">雷遠清</t>
  </si>
  <si>
    <t xml:space="preserve">余建政</t>
  </si>
  <si>
    <t xml:space="preserve">呂文淵</t>
  </si>
  <si>
    <t xml:space="preserve">譚若恆</t>
  </si>
  <si>
    <t xml:space="preserve">謝治民</t>
  </si>
  <si>
    <r>
      <rPr>
        <sz val="10"/>
        <rFont val="新細明體"/>
        <family val="1"/>
        <charset val="136"/>
      </rPr>
      <t xml:space="preserve">VOLKL </t>
    </r>
    <r>
      <rPr>
        <sz val="10"/>
        <rFont val="Noto Sans"/>
        <family val="2"/>
      </rPr>
      <t xml:space="preserve">沃克</t>
    </r>
  </si>
  <si>
    <t xml:space="preserve">劉睿宏</t>
  </si>
  <si>
    <t xml:space="preserve">李振吉</t>
  </si>
  <si>
    <t xml:space="preserve">陳星誌</t>
  </si>
  <si>
    <t xml:space="preserve">陳吉順</t>
  </si>
  <si>
    <t xml:space="preserve">李碧玲</t>
  </si>
  <si>
    <t xml:space="preserve">官懷仁</t>
  </si>
  <si>
    <t xml:space="preserve">王金德</t>
  </si>
  <si>
    <t xml:space="preserve">于薇伶</t>
  </si>
  <si>
    <t xml:space="preserve">稻香</t>
  </si>
  <si>
    <t xml:space="preserve">梁照雄</t>
  </si>
  <si>
    <t xml:space="preserve">楊瑞和</t>
  </si>
  <si>
    <t xml:space="preserve">李錦昭</t>
  </si>
  <si>
    <t xml:space="preserve">陳進祥</t>
  </si>
  <si>
    <t xml:space="preserve">林聰賢</t>
  </si>
  <si>
    <t xml:space="preserve">蔡明憲</t>
  </si>
  <si>
    <t xml:space="preserve">詹建仁</t>
  </si>
  <si>
    <t xml:space="preserve">賴紫霖</t>
  </si>
  <si>
    <r>
      <rPr>
        <sz val="10"/>
        <rFont val="Noto Sans"/>
        <family val="2"/>
      </rPr>
      <t xml:space="preserve">高雄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樂天隊</t>
    </r>
  </si>
  <si>
    <t xml:space="preserve">陳智遠</t>
  </si>
  <si>
    <t xml:space="preserve">藍盛華</t>
  </si>
  <si>
    <r>
      <rPr>
        <sz val="10"/>
        <rFont val="Noto Sans"/>
        <family val="2"/>
      </rPr>
      <t xml:space="preserve">陳坤輝</t>
    </r>
    <r>
      <rPr>
        <sz val="12"/>
        <rFont val="Noto Sans"/>
        <family val="2"/>
      </rPr>
      <t xml:space="preserve"> </t>
    </r>
  </si>
  <si>
    <t xml:space="preserve">閔子甦</t>
  </si>
  <si>
    <t xml:space="preserve">陳俊嘉</t>
  </si>
  <si>
    <t xml:space="preserve">陳至欽</t>
  </si>
  <si>
    <t xml:space="preserve">劉新地</t>
  </si>
  <si>
    <t xml:space="preserve">李芳茂</t>
  </si>
  <si>
    <r>
      <rPr>
        <sz val="10"/>
        <rFont val="Noto Sans"/>
        <family val="2"/>
      </rPr>
      <t xml:space="preserve">台中市三和網球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賴昇利</t>
  </si>
  <si>
    <t xml:space="preserve">賴永僚</t>
  </si>
  <si>
    <t xml:space="preserve">魏和昭</t>
  </si>
  <si>
    <t xml:space="preserve">呂柏瑩</t>
  </si>
  <si>
    <t xml:space="preserve">江文杰</t>
  </si>
  <si>
    <t xml:space="preserve">陳建昇</t>
  </si>
  <si>
    <t xml:space="preserve">鄭兆淮</t>
  </si>
  <si>
    <t xml:space="preserve">吳仁勇</t>
  </si>
  <si>
    <t xml:space="preserve">蘇慶順</t>
  </si>
  <si>
    <r>
      <rPr>
        <sz val="10"/>
        <rFont val="Noto Sans"/>
        <family val="2"/>
      </rPr>
      <t xml:space="preserve">台中市三和網球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蔡重成</t>
  </si>
  <si>
    <t xml:space="preserve">林可平</t>
  </si>
  <si>
    <t xml:space="preserve">吳錠銘</t>
  </si>
  <si>
    <t xml:space="preserve">黃慶和</t>
  </si>
  <si>
    <t xml:space="preserve">鄭清隆</t>
  </si>
  <si>
    <t xml:space="preserve">吳莒華</t>
  </si>
  <si>
    <t xml:space="preserve">張裕明</t>
  </si>
  <si>
    <t xml:space="preserve">大專乙組</t>
  </si>
  <si>
    <t xml:space="preserve">報名表收到日</t>
  </si>
  <si>
    <t xml:space="preserve">保證金收到日</t>
  </si>
  <si>
    <t xml:space="preserve">高雄醫學大學紅</t>
  </si>
  <si>
    <t xml:space="preserve">第三名</t>
  </si>
  <si>
    <t xml:space="preserve">黃昫鈞</t>
  </si>
  <si>
    <t xml:space="preserve">林元皓</t>
  </si>
  <si>
    <t xml:space="preserve">陳禹先</t>
  </si>
  <si>
    <t xml:space="preserve">張永良</t>
  </si>
  <si>
    <t xml:space="preserve">李沛倫</t>
  </si>
  <si>
    <t xml:space="preserve">黃家威</t>
  </si>
  <si>
    <t xml:space="preserve">林紹緯</t>
  </si>
  <si>
    <t xml:space="preserve">吳佳儒</t>
  </si>
  <si>
    <t xml:space="preserve">樊叡</t>
  </si>
  <si>
    <r>
      <rPr>
        <sz val="10"/>
        <rFont val="新細明體"/>
        <family val="1"/>
        <charset val="136"/>
      </rPr>
      <t xml:space="preserve">3/30</t>
    </r>
    <r>
      <rPr>
        <sz val="10"/>
        <rFont val="Noto Sans"/>
        <family val="2"/>
      </rPr>
      <t xml:space="preserve">現金</t>
    </r>
  </si>
  <si>
    <t xml:space="preserve">高雄醫學大學白</t>
  </si>
  <si>
    <t xml:space="preserve">王宥騰</t>
  </si>
  <si>
    <t xml:space="preserve">許辰暘</t>
  </si>
  <si>
    <t xml:space="preserve">謝秉原</t>
  </si>
  <si>
    <t xml:space="preserve">林以祈</t>
  </si>
  <si>
    <t xml:space="preserve">陳科合</t>
  </si>
  <si>
    <t xml:space="preserve">楊明憲</t>
  </si>
  <si>
    <t xml:space="preserve">賴柏辰</t>
  </si>
  <si>
    <t xml:space="preserve">彭子恩</t>
  </si>
  <si>
    <r>
      <rPr>
        <sz val="10"/>
        <rFont val="Noto Sans"/>
        <family val="2"/>
      </rPr>
      <t xml:space="preserve">成功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鍾佳熙</t>
  </si>
  <si>
    <t xml:space="preserve">江昀軒</t>
  </si>
  <si>
    <t xml:space="preserve">徐子勛</t>
  </si>
  <si>
    <t xml:space="preserve">黎楓富</t>
  </si>
  <si>
    <t xml:space="preserve">黃正傑</t>
  </si>
  <si>
    <t xml:space="preserve">葉爾君</t>
  </si>
  <si>
    <t xml:space="preserve">蔡詠成</t>
  </si>
  <si>
    <r>
      <rPr>
        <sz val="10"/>
        <rFont val="Noto Sans"/>
        <family val="2"/>
      </rPr>
      <t xml:space="preserve">成功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吳承哲</t>
  </si>
  <si>
    <t xml:space="preserve">張耿維</t>
  </si>
  <si>
    <t xml:space="preserve">黃騰廣</t>
  </si>
  <si>
    <t xml:space="preserve">陳璿文</t>
  </si>
  <si>
    <t xml:space="preserve">黃昱仁</t>
  </si>
  <si>
    <t xml:space="preserve">葉楊恩</t>
  </si>
  <si>
    <t xml:space="preserve">何旻致</t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殿軍</t>
  </si>
  <si>
    <t xml:space="preserve">林翊群</t>
  </si>
  <si>
    <t xml:space="preserve">陳冠辰</t>
  </si>
  <si>
    <t xml:space="preserve">陳彥鈞</t>
  </si>
  <si>
    <t xml:space="preserve">邱瀚慶</t>
  </si>
  <si>
    <t xml:space="preserve">洪承揚</t>
  </si>
  <si>
    <t xml:space="preserve">黃鈺哲</t>
  </si>
  <si>
    <t xml:space="preserve">謝采樺</t>
  </si>
  <si>
    <t xml:space="preserve">黃庭玟</t>
  </si>
  <si>
    <r>
      <rPr>
        <sz val="10"/>
        <rFont val="Noto Sans"/>
        <family val="2"/>
      </rPr>
      <t xml:space="preserve">逢甲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謝鈺晟</t>
  </si>
  <si>
    <t xml:space="preserve">曾詠廸</t>
  </si>
  <si>
    <t xml:space="preserve">張晉瑋</t>
  </si>
  <si>
    <t xml:space="preserve">趙成恩</t>
  </si>
  <si>
    <t xml:space="preserve">夏睿宏</t>
  </si>
  <si>
    <t xml:space="preserve">鍾秉宏</t>
  </si>
  <si>
    <t xml:space="preserve">賴昭瑄</t>
  </si>
  <si>
    <t xml:space="preserve">王信翰</t>
  </si>
  <si>
    <t xml:space="preserve">中國醫藥大學</t>
  </si>
  <si>
    <t xml:space="preserve">蘇俐安</t>
  </si>
  <si>
    <t xml:space="preserve">李庭旭</t>
  </si>
  <si>
    <t xml:space="preserve">徐文安</t>
  </si>
  <si>
    <t xml:space="preserve">林威漢</t>
  </si>
  <si>
    <t xml:space="preserve">陳冠淇</t>
  </si>
  <si>
    <t xml:space="preserve">吳政穎</t>
  </si>
  <si>
    <t xml:space="preserve">張晉維</t>
  </si>
  <si>
    <t xml:space="preserve">俞鏡沅</t>
  </si>
  <si>
    <t xml:space="preserve">楊凱任</t>
  </si>
  <si>
    <r>
      <rPr>
        <sz val="10"/>
        <rFont val="新細明體"/>
        <family val="1"/>
        <charset val="136"/>
      </rPr>
      <t xml:space="preserve">4/11</t>
    </r>
    <r>
      <rPr>
        <sz val="10"/>
        <rFont val="Noto Sans"/>
        <family val="2"/>
      </rPr>
      <t xml:space="preserve">現金</t>
    </r>
  </si>
  <si>
    <r>
      <rPr>
        <sz val="10"/>
        <rFont val="Noto Sans"/>
        <family val="2"/>
      </rPr>
      <t xml:space="preserve">國立虎尾科技大學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隊</t>
    </r>
  </si>
  <si>
    <t xml:space="preserve">阮毓廷</t>
  </si>
  <si>
    <t xml:space="preserve">何崧源</t>
  </si>
  <si>
    <t xml:space="preserve">江冠霆</t>
  </si>
  <si>
    <t xml:space="preserve">李睿祐</t>
  </si>
  <si>
    <t xml:space="preserve">林彥圻</t>
  </si>
  <si>
    <t xml:space="preserve">凃孟廷</t>
  </si>
  <si>
    <t xml:space="preserve">許儷文</t>
  </si>
  <si>
    <r>
      <rPr>
        <sz val="10"/>
        <rFont val="Noto Sans"/>
        <family val="2"/>
      </rPr>
      <t xml:space="preserve">國立虎尾科技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黃聖淇</t>
  </si>
  <si>
    <t xml:space="preserve">李奕辰</t>
  </si>
  <si>
    <t xml:space="preserve">林聖傑</t>
  </si>
  <si>
    <t xml:space="preserve">王靖昀</t>
  </si>
  <si>
    <t xml:space="preserve">沈心然</t>
  </si>
  <si>
    <t xml:space="preserve">袁若茵</t>
  </si>
  <si>
    <t xml:space="preserve">   謝汶錤</t>
  </si>
  <si>
    <r>
      <rPr>
        <sz val="10"/>
        <rFont val="Noto Sans"/>
        <family val="2"/>
      </rPr>
      <t xml:space="preserve">國立暨南國際大學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隊</t>
    </r>
  </si>
  <si>
    <t xml:space="preserve">鍾旋棟</t>
  </si>
  <si>
    <t xml:space="preserve">賴暐仁</t>
  </si>
  <si>
    <t xml:space="preserve">蘇育右</t>
  </si>
  <si>
    <t xml:space="preserve">張正瑋</t>
  </si>
  <si>
    <t xml:space="preserve">黃俊祺</t>
  </si>
  <si>
    <t xml:space="preserve">林維哲</t>
  </si>
  <si>
    <t xml:space="preserve">彭賢榮</t>
  </si>
  <si>
    <t xml:space="preserve">陳尚逸</t>
  </si>
  <si>
    <t xml:space="preserve">葉博治</t>
  </si>
  <si>
    <t xml:space="preserve">長庚大學</t>
  </si>
  <si>
    <t xml:space="preserve">葉芓伶</t>
  </si>
  <si>
    <t xml:space="preserve">詹智能</t>
  </si>
  <si>
    <t xml:space="preserve">吳東諳</t>
  </si>
  <si>
    <t xml:space="preserve">侯柏丞</t>
  </si>
  <si>
    <t xml:space="preserve">施佑螢</t>
  </si>
  <si>
    <t xml:space="preserve">張淮智</t>
  </si>
  <si>
    <t xml:space="preserve">陳俊瑜</t>
  </si>
  <si>
    <t xml:space="preserve">曾宇傳</t>
  </si>
  <si>
    <t xml:space="preserve">陳采渝</t>
  </si>
  <si>
    <r>
      <rPr>
        <sz val="10"/>
        <rFont val="Noto Sans"/>
        <family val="2"/>
      </rPr>
      <t xml:space="preserve">台灣大學</t>
    </r>
    <r>
      <rPr>
        <sz val="12"/>
        <rFont val="Calibri"/>
        <family val="2"/>
      </rPr>
      <t xml:space="preserve">A</t>
    </r>
  </si>
  <si>
    <t xml:space="preserve">連玉輝</t>
  </si>
  <si>
    <t xml:space="preserve">賴炫霖</t>
  </si>
  <si>
    <t xml:space="preserve">陳柏佑</t>
  </si>
  <si>
    <t xml:space="preserve">曾柏諺</t>
  </si>
  <si>
    <t xml:space="preserve">高開元</t>
  </si>
  <si>
    <t xml:space="preserve">陳穎厚</t>
  </si>
  <si>
    <t xml:space="preserve">黃昭英</t>
  </si>
  <si>
    <t xml:space="preserve">張景儒</t>
  </si>
  <si>
    <t xml:space="preserve">金彥杰</t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現金</t>
    </r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B</t>
    </r>
  </si>
  <si>
    <t xml:space="preserve">第二輪</t>
  </si>
  <si>
    <t xml:space="preserve">柯達宇</t>
  </si>
  <si>
    <t xml:space="preserve">林益弘</t>
  </si>
  <si>
    <t xml:space="preserve">楊智文</t>
  </si>
  <si>
    <t xml:space="preserve">林家緯</t>
  </si>
  <si>
    <t xml:space="preserve">林彥青</t>
  </si>
  <si>
    <t xml:space="preserve">黃韋傑</t>
  </si>
  <si>
    <t xml:space="preserve">范承凱</t>
  </si>
  <si>
    <t xml:space="preserve">魏薇倫</t>
  </si>
  <si>
    <r>
      <rPr>
        <sz val="10"/>
        <rFont val="Noto Sans"/>
        <family val="2"/>
      </rPr>
      <t xml:space="preserve">雲林科技大學</t>
    </r>
    <r>
      <rPr>
        <sz val="12"/>
        <rFont val="Calibri"/>
        <family val="2"/>
      </rPr>
      <t xml:space="preserve">A</t>
    </r>
  </si>
  <si>
    <t xml:space="preserve">施東河</t>
  </si>
  <si>
    <t xml:space="preserve">林明宏</t>
  </si>
  <si>
    <t xml:space="preserve">吳宜融</t>
  </si>
  <si>
    <t xml:space="preserve">吳承祐</t>
  </si>
  <si>
    <t xml:space="preserve">施博元</t>
  </si>
  <si>
    <t xml:space="preserve">江宗憲</t>
  </si>
  <si>
    <t xml:space="preserve">徐慈昕</t>
  </si>
  <si>
    <t xml:space="preserve">詹前信</t>
  </si>
  <si>
    <t xml:space="preserve">董秉燊</t>
  </si>
  <si>
    <r>
      <rPr>
        <sz val="10"/>
        <rFont val="Noto Sans"/>
        <family val="2"/>
      </rPr>
      <t xml:space="preserve">高雄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鄭憲成</t>
  </si>
  <si>
    <t xml:space="preserve">葉凡睿</t>
  </si>
  <si>
    <t xml:space="preserve">廖祈淵</t>
  </si>
  <si>
    <t xml:space="preserve">焦笠會</t>
  </si>
  <si>
    <t xml:space="preserve">黃峻傑</t>
  </si>
  <si>
    <t xml:space="preserve">黃之楷</t>
  </si>
  <si>
    <t xml:space="preserve">蔡忠翰</t>
  </si>
  <si>
    <t xml:space="preserve">宇俊龍</t>
  </si>
  <si>
    <t xml:space="preserve">台北科技大學</t>
  </si>
  <si>
    <t xml:space="preserve">吳舜堂、洪揮霖</t>
  </si>
  <si>
    <t xml:space="preserve">陳東韋</t>
  </si>
  <si>
    <t xml:space="preserve">蔡宇翔</t>
  </si>
  <si>
    <t xml:space="preserve">費文元</t>
  </si>
  <si>
    <t xml:space="preserve">楊政勳</t>
  </si>
  <si>
    <t xml:space="preserve">王敬捷</t>
  </si>
  <si>
    <t xml:space="preserve">王建智</t>
  </si>
  <si>
    <t xml:space="preserve">林后原</t>
  </si>
  <si>
    <t xml:space="preserve">邱柏諺</t>
  </si>
  <si>
    <t xml:space="preserve">何宣諭</t>
  </si>
  <si>
    <r>
      <rPr>
        <sz val="10"/>
        <rFont val="Noto Sans"/>
        <family val="2"/>
      </rPr>
      <t xml:space="preserve">中山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李丞洲</t>
  </si>
  <si>
    <t xml:space="preserve">黃逸鈞</t>
  </si>
  <si>
    <t xml:space="preserve">羅友助</t>
  </si>
  <si>
    <t xml:space="preserve">吳閏琮</t>
  </si>
  <si>
    <t xml:space="preserve">謝長成</t>
  </si>
  <si>
    <t xml:space="preserve">黃煥中</t>
  </si>
  <si>
    <t xml:space="preserve">清華大學</t>
  </si>
  <si>
    <t xml:space="preserve">全一偉</t>
  </si>
  <si>
    <t xml:space="preserve">鄭為仁</t>
  </si>
  <si>
    <t xml:space="preserve">曾慶華</t>
  </si>
  <si>
    <t xml:space="preserve">張哲榮</t>
  </si>
  <si>
    <t xml:space="preserve">陳劼彣</t>
  </si>
  <si>
    <t xml:space="preserve">吳秉駿</t>
  </si>
  <si>
    <t xml:space="preserve">黃玟瑀</t>
  </si>
  <si>
    <t xml:space="preserve">謝承翰</t>
  </si>
  <si>
    <t xml:space="preserve">王孝祖</t>
  </si>
  <si>
    <t xml:space="preserve">李原頊</t>
  </si>
  <si>
    <r>
      <rPr>
        <sz val="10"/>
        <rFont val="Noto Sans"/>
        <family val="2"/>
      </rPr>
      <t xml:space="preserve">東海大學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隊</t>
    </r>
  </si>
  <si>
    <t xml:space="preserve">黃淑貞</t>
  </si>
  <si>
    <t xml:space="preserve">康甯傑</t>
  </si>
  <si>
    <t xml:space="preserve">梁順景</t>
  </si>
  <si>
    <t xml:space="preserve">許庭毓</t>
  </si>
  <si>
    <t xml:space="preserve">薛嘉豪</t>
  </si>
  <si>
    <t xml:space="preserve">黃紹瑋</t>
  </si>
  <si>
    <t xml:space="preserve">張醒亞</t>
  </si>
  <si>
    <t xml:space="preserve">陳顥貞</t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王新凱</t>
  </si>
  <si>
    <t xml:space="preserve">李維傑</t>
  </si>
  <si>
    <t xml:space="preserve">廖鈺棠</t>
  </si>
  <si>
    <t xml:space="preserve">周慎鈞</t>
  </si>
  <si>
    <t xml:space="preserve">詹峻瑋</t>
  </si>
  <si>
    <t xml:space="preserve">鄭宇哲</t>
  </si>
  <si>
    <t xml:space="preserve">陳天霖</t>
  </si>
  <si>
    <r>
      <rPr>
        <sz val="10"/>
        <rFont val="Noto Sans"/>
        <family val="2"/>
      </rPr>
      <t xml:space="preserve">大葉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黃娟娟</t>
  </si>
  <si>
    <t xml:space="preserve">李家誼</t>
  </si>
  <si>
    <t xml:space="preserve">何玠昱</t>
  </si>
  <si>
    <t xml:space="preserve">賴政凱</t>
  </si>
  <si>
    <t xml:space="preserve">李昊軒</t>
  </si>
  <si>
    <t xml:space="preserve">黃照文</t>
  </si>
  <si>
    <t xml:space="preserve">鍾元御</t>
  </si>
  <si>
    <t xml:space="preserve">李惠招</t>
  </si>
  <si>
    <t xml:space="preserve">王彥博</t>
  </si>
  <si>
    <r>
      <rPr>
        <sz val="10"/>
        <rFont val="Noto Sans"/>
        <family val="2"/>
      </rPr>
      <t xml:space="preserve">大葉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錢政安</t>
  </si>
  <si>
    <t xml:space="preserve">賴亨</t>
  </si>
  <si>
    <t xml:space="preserve">王乙馨</t>
  </si>
  <si>
    <t xml:space="preserve">黃凱敬</t>
  </si>
  <si>
    <t xml:space="preserve">管志偉</t>
  </si>
  <si>
    <t xml:space="preserve">何冠澤</t>
  </si>
  <si>
    <t xml:space="preserve">林威柔</t>
  </si>
  <si>
    <t xml:space="preserve">毛幼翎</t>
  </si>
  <si>
    <t xml:space="preserve">海洋大學</t>
  </si>
  <si>
    <t xml:space="preserve"> 第五名</t>
  </si>
  <si>
    <t xml:space="preserve">王可任</t>
  </si>
  <si>
    <t xml:space="preserve">黃孟鋌</t>
  </si>
  <si>
    <t xml:space="preserve">謝仁瑋</t>
  </si>
  <si>
    <t xml:space="preserve">王祐寧</t>
  </si>
  <si>
    <t xml:space="preserve">洪崇駿</t>
  </si>
  <si>
    <t xml:space="preserve">曾寶賢</t>
  </si>
  <si>
    <t xml:space="preserve">羅世杰</t>
  </si>
  <si>
    <t xml:space="preserve">陽明大學</t>
  </si>
  <si>
    <t xml:space="preserve">許逸翔</t>
  </si>
  <si>
    <t xml:space="preserve">陳厚瑜</t>
  </si>
  <si>
    <t xml:space="preserve">陳浩天</t>
  </si>
  <si>
    <t xml:space="preserve">郜耿方</t>
  </si>
  <si>
    <t xml:space="preserve">謝易耕</t>
  </si>
  <si>
    <t xml:space="preserve">洪乃光</t>
  </si>
  <si>
    <t xml:space="preserve">楊越丞</t>
  </si>
  <si>
    <t xml:space="preserve">趙璿</t>
  </si>
  <si>
    <t xml:space="preserve">徐紹航</t>
  </si>
  <si>
    <t xml:space="preserve">東吳大學</t>
  </si>
  <si>
    <t xml:space="preserve">潘維大</t>
  </si>
  <si>
    <t xml:space="preserve">廖文瑞</t>
  </si>
  <si>
    <t xml:space="preserve">吳倍宏</t>
  </si>
  <si>
    <t xml:space="preserve">林廷豫</t>
  </si>
  <si>
    <t xml:space="preserve">黎光凡</t>
  </si>
  <si>
    <t xml:space="preserve">徐百均</t>
  </si>
  <si>
    <t xml:space="preserve">艾榮恩</t>
  </si>
  <si>
    <t xml:space="preserve">白子廣</t>
  </si>
  <si>
    <t xml:space="preserve">羅民峰</t>
  </si>
  <si>
    <t xml:space="preserve">郭宇祥</t>
  </si>
  <si>
    <t xml:space="preserve">台灣科技大學</t>
  </si>
  <si>
    <t xml:space="preserve">李永祥</t>
  </si>
  <si>
    <t xml:space="preserve">楊正群</t>
  </si>
  <si>
    <t xml:space="preserve">邱鉦洋</t>
  </si>
  <si>
    <t xml:space="preserve">陳彥家</t>
  </si>
  <si>
    <t xml:space="preserve">陳安杰</t>
  </si>
  <si>
    <t xml:space="preserve">呂孟宸</t>
  </si>
  <si>
    <t xml:space="preserve">周子鈞</t>
  </si>
  <si>
    <t xml:space="preserve">許泰誠</t>
  </si>
  <si>
    <t xml:space="preserve">許晏瑜</t>
  </si>
  <si>
    <t xml:space="preserve">陳勁宇</t>
  </si>
  <si>
    <r>
      <rPr>
        <sz val="10"/>
        <rFont val="新細明體"/>
        <family val="1"/>
        <charset val="136"/>
      </rPr>
      <t xml:space="preserve">4/23</t>
    </r>
    <r>
      <rPr>
        <sz val="10"/>
        <rFont val="Noto Sans"/>
        <family val="2"/>
      </rPr>
      <t xml:space="preserve">現金</t>
    </r>
  </si>
  <si>
    <t xml:space="preserve">中正大學</t>
  </si>
  <si>
    <t xml:space="preserve">翁慕理</t>
  </si>
  <si>
    <t xml:space="preserve">謝智宇</t>
  </si>
  <si>
    <t xml:space="preserve">江政諺</t>
  </si>
  <si>
    <t xml:space="preserve">李仁方</t>
  </si>
  <si>
    <t xml:space="preserve">吳瑞軒</t>
  </si>
  <si>
    <t xml:space="preserve">陳志豪</t>
  </si>
  <si>
    <t xml:space="preserve">張簡易承</t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蔡元謀</t>
    </r>
    <r>
      <rPr>
        <sz val="12"/>
        <rFont val="Noto Sans"/>
        <family val="2"/>
      </rPr>
      <t xml:space="preserve"> </t>
    </r>
  </si>
  <si>
    <t xml:space="preserve">簡宏儒</t>
  </si>
  <si>
    <t xml:space="preserve">蕭峻瑞</t>
  </si>
  <si>
    <t xml:space="preserve">江長融</t>
  </si>
  <si>
    <t xml:space="preserve">莫天琪</t>
  </si>
  <si>
    <t xml:space="preserve">毛翔祺</t>
  </si>
  <si>
    <t xml:space="preserve">杜宜瑾</t>
  </si>
  <si>
    <t xml:space="preserve">鄭富均</t>
  </si>
  <si>
    <t xml:space="preserve">邱昱智</t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B</t>
    </r>
  </si>
  <si>
    <t xml:space="preserve">朱庭甫</t>
  </si>
  <si>
    <t xml:space="preserve">汪立丞</t>
  </si>
  <si>
    <t xml:space="preserve">詹霆瑋</t>
  </si>
  <si>
    <t xml:space="preserve">葉庭均</t>
  </si>
  <si>
    <t xml:space="preserve">黃金元</t>
  </si>
  <si>
    <t xml:space="preserve">顏靖恆</t>
  </si>
  <si>
    <r>
      <rPr>
        <sz val="10"/>
        <rFont val="Noto Sans"/>
        <family val="2"/>
      </rPr>
      <t xml:space="preserve">彰化師範大學</t>
    </r>
    <r>
      <rPr>
        <sz val="10"/>
        <rFont val="新細明體"/>
        <family val="1"/>
        <charset val="136"/>
      </rPr>
      <t xml:space="preserve">C</t>
    </r>
  </si>
  <si>
    <t xml:space="preserve">陳冠宏</t>
  </si>
  <si>
    <t xml:space="preserve">林郁為</t>
  </si>
  <si>
    <t xml:space="preserve">何冠霖</t>
  </si>
  <si>
    <t xml:space="preserve">黃潤文</t>
  </si>
  <si>
    <t xml:space="preserve">童正皓</t>
  </si>
  <si>
    <t xml:space="preserve">黃一修</t>
  </si>
  <si>
    <t xml:space="preserve">鄭豐盛</t>
  </si>
  <si>
    <t xml:space="preserve">陳柏元</t>
  </si>
  <si>
    <r>
      <rPr>
        <sz val="10"/>
        <rFont val="Noto Sans"/>
        <family val="2"/>
      </rPr>
      <t xml:space="preserve">中洲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曾意涵</t>
  </si>
  <si>
    <t xml:space="preserve">黃長發</t>
  </si>
  <si>
    <t xml:space="preserve">謝柏羽</t>
  </si>
  <si>
    <t xml:space="preserve">楊智堯</t>
  </si>
  <si>
    <t xml:space="preserve">黃鉉裕</t>
  </si>
  <si>
    <t xml:space="preserve">林建安</t>
  </si>
  <si>
    <t xml:space="preserve">古智仰</t>
  </si>
  <si>
    <t xml:space="preserve">張庭茂</t>
  </si>
  <si>
    <t xml:space="preserve">何昱邦</t>
  </si>
  <si>
    <t xml:space="preserve">沈永偉</t>
  </si>
  <si>
    <r>
      <rPr>
        <sz val="10"/>
        <rFont val="Noto Sans"/>
        <family val="2"/>
      </rPr>
      <t xml:space="preserve">中洲科技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朱哲均</t>
  </si>
  <si>
    <t xml:space="preserve">楊子毅</t>
  </si>
  <si>
    <t xml:space="preserve">李育誠</t>
  </si>
  <si>
    <t xml:space="preserve">周凱聖</t>
  </si>
  <si>
    <t xml:space="preserve">蔡明浚</t>
  </si>
  <si>
    <t xml:space="preserve">江御綸</t>
  </si>
  <si>
    <t xml:space="preserve">顏志堯</t>
  </si>
  <si>
    <t xml:space="preserve">趙佳睿</t>
  </si>
  <si>
    <r>
      <rPr>
        <sz val="10"/>
        <rFont val="Noto Sans"/>
        <family val="2"/>
      </rPr>
      <t xml:space="preserve">文化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魏香明</t>
  </si>
  <si>
    <t xml:space="preserve">詹淑月</t>
  </si>
  <si>
    <t xml:space="preserve">馬唯宸</t>
  </si>
  <si>
    <t xml:space="preserve">李昱樵</t>
  </si>
  <si>
    <t xml:space="preserve">游亞樵</t>
  </si>
  <si>
    <t xml:space="preserve">邵子璇</t>
  </si>
  <si>
    <t xml:space="preserve">羅敏慈</t>
  </si>
  <si>
    <t xml:space="preserve">林家盈</t>
  </si>
  <si>
    <t xml:space="preserve">許如芸</t>
  </si>
  <si>
    <r>
      <rPr>
        <sz val="10"/>
        <rFont val="Noto Sans"/>
        <family val="2"/>
      </rPr>
      <t xml:space="preserve">文化大學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鄭慕義</t>
  </si>
  <si>
    <t xml:space="preserve">賴允樂</t>
  </si>
  <si>
    <t xml:space="preserve">陳威助</t>
  </si>
  <si>
    <t xml:space="preserve">李泰頤</t>
  </si>
  <si>
    <t xml:space="preserve">李臻沂</t>
  </si>
  <si>
    <t xml:space="preserve">江佳純</t>
  </si>
  <si>
    <t xml:space="preserve">黃美亞</t>
  </si>
  <si>
    <t xml:space="preserve">林群揚</t>
  </si>
  <si>
    <t xml:space="preserve">台北商業科技大學</t>
  </si>
  <si>
    <t xml:space="preserve">謝順風</t>
  </si>
  <si>
    <t xml:space="preserve">黃玉傑</t>
  </si>
  <si>
    <t xml:space="preserve">潘于捷</t>
  </si>
  <si>
    <t xml:space="preserve">李東霖</t>
  </si>
  <si>
    <t xml:space="preserve">石青禾</t>
  </si>
  <si>
    <t xml:space="preserve">黃傑祿</t>
  </si>
  <si>
    <t xml:space="preserve">胡丕</t>
  </si>
  <si>
    <t xml:space="preserve">李治翰</t>
  </si>
  <si>
    <t xml:space="preserve">蔡佳</t>
  </si>
  <si>
    <t xml:space="preserve">台北城市科技大學</t>
  </si>
  <si>
    <t xml:space="preserve">賴茂盛</t>
  </si>
  <si>
    <t xml:space="preserve">邱嘉宏</t>
  </si>
  <si>
    <t xml:space="preserve">許景程</t>
  </si>
  <si>
    <t xml:space="preserve">張學恩</t>
  </si>
  <si>
    <t xml:space="preserve">張威元</t>
  </si>
  <si>
    <t xml:space="preserve">黃聖倫</t>
  </si>
  <si>
    <t xml:space="preserve">呂學誠</t>
  </si>
  <si>
    <t xml:space="preserve">曹佑齊</t>
  </si>
  <si>
    <t xml:space="preserve">洪紹喬</t>
  </si>
  <si>
    <t xml:space="preserve">林書正</t>
  </si>
  <si>
    <t xml:space="preserve">C-2</t>
  </si>
  <si>
    <t xml:space="preserve">各組衣服尺寸統計表</t>
  </si>
  <si>
    <t xml:space="preserve">隊伍名稱</t>
  </si>
  <si>
    <t xml:space="preserve">2XL</t>
  </si>
  <si>
    <t xml:space="preserve">XL</t>
  </si>
  <si>
    <t xml:space="preserve">L</t>
  </si>
  <si>
    <t xml:space="preserve">M</t>
  </si>
  <si>
    <t xml:space="preserve">S</t>
  </si>
  <si>
    <t xml:space="preserve">XS</t>
  </si>
  <si>
    <t xml:space="preserve">合計</t>
  </si>
  <si>
    <r>
      <rPr>
        <sz val="10"/>
        <rFont val="新細明體"/>
        <family val="1"/>
        <charset val="136"/>
      </rPr>
      <t xml:space="preserve">MST</t>
    </r>
    <r>
      <rPr>
        <sz val="12"/>
        <rFont val="Noto Sans"/>
        <family val="2"/>
      </rPr>
      <t xml:space="preserve">東山高中網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國立虎尾科技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國立暨南國際大學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台灣大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雲林科技大學</t>
    </r>
    <r>
      <rPr>
        <sz val="10"/>
        <rFont val="新細明體"/>
        <family val="1"/>
        <charset val="136"/>
      </rPr>
      <t xml:space="preserve">A</t>
    </r>
  </si>
  <si>
    <r>
      <rPr>
        <b val="true"/>
        <sz val="10"/>
        <color rgb="FFDD0806"/>
        <rFont val="Noto Sans"/>
        <family val="2"/>
      </rPr>
      <t xml:space="preserve">各尺寸總計數量</t>
    </r>
    <r>
      <rPr>
        <b val="true"/>
        <sz val="10"/>
        <color rgb="FFDD0806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0000FF"/>
      <name val="Noto Sans"/>
      <family val="2"/>
    </font>
    <font>
      <b val="true"/>
      <sz val="12"/>
      <color rgb="FF9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900000"/>
      <name val="新細明體"/>
      <family val="1"/>
      <charset val="136"/>
    </font>
    <font>
      <b val="true"/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profile.php?id=100002484633478&amp;hc_ref=ARRl1OrEZ6frMciDiTxCZRivKCs2Ka784BFD33NfOGkyNupbJ22lcAZAh0LuwX4oCQ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4"/>
    <col collapsed="false" customWidth="true" hidden="false" outlineLevel="0" max="3" min="3" style="0" width="18.99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10" min="6" style="0" width="7.62"/>
    <col collapsed="false" customWidth="true" hidden="false" outlineLevel="0" max="11" min="11" style="0" width="7.5"/>
    <col collapsed="false" customWidth="true" hidden="false" outlineLevel="0" max="13" min="12" style="0" width="7.6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s">
        <v>8</v>
      </c>
    </row>
    <row r="5" customFormat="false" ht="16.5" hidden="false" customHeight="false" outlineLevel="0" collapsed="false">
      <c r="A5" s="5" t="n">
        <v>1</v>
      </c>
      <c r="B5" s="6" t="s">
        <v>9</v>
      </c>
      <c r="C5" s="6"/>
      <c r="D5" s="7" t="s">
        <v>10</v>
      </c>
      <c r="E5" s="7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8"/>
      <c r="N5" s="9" t="n">
        <v>43195</v>
      </c>
    </row>
    <row r="6" customFormat="false" ht="16.5" hidden="false" customHeight="false" outlineLevel="0" collapsed="false">
      <c r="A6" s="6" t="n">
        <v>2</v>
      </c>
      <c r="B6" s="6" t="s">
        <v>19</v>
      </c>
      <c r="C6" s="6"/>
      <c r="D6" s="7" t="s">
        <v>20</v>
      </c>
      <c r="E6" s="7" t="s">
        <v>21</v>
      </c>
      <c r="F6" s="6" t="s">
        <v>22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9</v>
      </c>
      <c r="N6" s="9" t="n">
        <v>43199</v>
      </c>
    </row>
    <row r="7" customFormat="false" ht="16.5" hidden="false" customHeight="false" outlineLevel="0" collapsed="false">
      <c r="A7" s="6" t="n">
        <v>3</v>
      </c>
      <c r="B7" s="6" t="s">
        <v>30</v>
      </c>
      <c r="C7" s="6" t="s">
        <v>31</v>
      </c>
      <c r="D7" s="7" t="s">
        <v>32</v>
      </c>
      <c r="E7" s="7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9" t="n">
        <v>43199</v>
      </c>
    </row>
    <row r="8" customFormat="false" ht="16.5" hidden="false" customHeight="false" outlineLevel="0" collapsed="false">
      <c r="A8" s="6" t="n">
        <v>4</v>
      </c>
      <c r="B8" s="5" t="s">
        <v>42</v>
      </c>
      <c r="C8" s="10"/>
      <c r="D8" s="7" t="s">
        <v>43</v>
      </c>
      <c r="E8" s="7" t="s">
        <v>44</v>
      </c>
      <c r="F8" s="6" t="s">
        <v>43</v>
      </c>
      <c r="G8" s="6" t="s">
        <v>44</v>
      </c>
      <c r="H8" s="6" t="s">
        <v>45</v>
      </c>
      <c r="I8" s="6" t="s">
        <v>46</v>
      </c>
      <c r="J8" s="6" t="s">
        <v>47</v>
      </c>
      <c r="K8" s="6" t="s">
        <v>48</v>
      </c>
      <c r="L8" s="6" t="s">
        <v>49</v>
      </c>
      <c r="M8" s="6" t="s">
        <v>50</v>
      </c>
      <c r="N8" s="9" t="n">
        <v>43199</v>
      </c>
    </row>
    <row r="9" customFormat="false" ht="16.5" hidden="false" customHeight="false" outlineLevel="0" collapsed="false">
      <c r="A9" s="6" t="n">
        <v>5</v>
      </c>
      <c r="B9" s="6" t="s">
        <v>51</v>
      </c>
      <c r="C9" s="6"/>
      <c r="D9" s="7" t="s">
        <v>52</v>
      </c>
      <c r="E9" s="7" t="s">
        <v>52</v>
      </c>
      <c r="F9" s="6" t="s">
        <v>53</v>
      </c>
      <c r="G9" s="6" t="s">
        <v>54</v>
      </c>
      <c r="H9" s="6" t="s">
        <v>52</v>
      </c>
      <c r="I9" s="6" t="s">
        <v>55</v>
      </c>
      <c r="J9" s="6" t="s">
        <v>56</v>
      </c>
      <c r="K9" s="6" t="s">
        <v>57</v>
      </c>
      <c r="L9" s="8"/>
      <c r="M9" s="8"/>
      <c r="N9" s="5" t="s">
        <v>58</v>
      </c>
    </row>
    <row r="10" customFormat="false" ht="16.5" hidden="false" customHeight="false" outlineLevel="0" collapsed="false">
      <c r="A10" s="6" t="n">
        <v>6</v>
      </c>
      <c r="B10" s="6" t="s">
        <v>59</v>
      </c>
      <c r="C10" s="6"/>
      <c r="D10" s="7" t="s">
        <v>60</v>
      </c>
      <c r="E10" s="7" t="s">
        <v>61</v>
      </c>
      <c r="F10" s="6" t="s">
        <v>62</v>
      </c>
      <c r="G10" s="6" t="s">
        <v>63</v>
      </c>
      <c r="H10" s="6" t="s">
        <v>64</v>
      </c>
      <c r="I10" s="6" t="s">
        <v>65</v>
      </c>
      <c r="J10" s="6" t="s">
        <v>66</v>
      </c>
      <c r="K10" s="6" t="s">
        <v>67</v>
      </c>
      <c r="L10" s="6" t="s">
        <v>68</v>
      </c>
      <c r="M10" s="6" t="s">
        <v>69</v>
      </c>
      <c r="N10" s="9" t="s">
        <v>70</v>
      </c>
    </row>
    <row r="11" customFormat="false" ht="16.5" hidden="false" customHeight="true" outlineLevel="0" collapsed="false">
      <c r="A11" s="6" t="n">
        <v>7</v>
      </c>
      <c r="B11" s="6" t="s">
        <v>71</v>
      </c>
      <c r="C11" s="6"/>
      <c r="D11" s="7" t="s">
        <v>72</v>
      </c>
      <c r="E11" s="7" t="s">
        <v>38</v>
      </c>
      <c r="F11" s="6" t="s">
        <v>73</v>
      </c>
      <c r="G11" s="6" t="s">
        <v>74</v>
      </c>
      <c r="H11" s="6" t="s">
        <v>75</v>
      </c>
      <c r="I11" s="6" t="s">
        <v>76</v>
      </c>
      <c r="J11" s="6" t="s">
        <v>77</v>
      </c>
      <c r="K11" s="6" t="s">
        <v>78</v>
      </c>
      <c r="L11" s="6" t="s">
        <v>79</v>
      </c>
      <c r="M11" s="6" t="s">
        <v>80</v>
      </c>
      <c r="N11" s="9" t="n">
        <v>43201</v>
      </c>
    </row>
    <row r="12" customFormat="false" ht="16.5" hidden="false" customHeight="false" outlineLevel="0" collapsed="false">
      <c r="A12" s="6" t="n">
        <v>8</v>
      </c>
      <c r="B12" s="6" t="s">
        <v>81</v>
      </c>
      <c r="C12" s="6" t="s">
        <v>82</v>
      </c>
      <c r="D12" s="7" t="s">
        <v>83</v>
      </c>
      <c r="E12" s="7" t="s">
        <v>84</v>
      </c>
      <c r="F12" s="6" t="s">
        <v>85</v>
      </c>
      <c r="G12" s="6" t="s">
        <v>86</v>
      </c>
      <c r="H12" s="6" t="s">
        <v>87</v>
      </c>
      <c r="I12" s="6" t="s">
        <v>88</v>
      </c>
      <c r="J12" s="6" t="s">
        <v>89</v>
      </c>
      <c r="K12" s="6" t="s">
        <v>90</v>
      </c>
      <c r="L12" s="6" t="s">
        <v>91</v>
      </c>
      <c r="M12" s="6" t="s">
        <v>92</v>
      </c>
      <c r="N12" s="5" t="s">
        <v>93</v>
      </c>
    </row>
    <row r="13" customFormat="false" ht="16.5" hidden="false" customHeight="false" outlineLevel="0" collapsed="false">
      <c r="A13" s="6" t="n">
        <v>9</v>
      </c>
      <c r="B13" s="5" t="s">
        <v>94</v>
      </c>
      <c r="C13" s="6"/>
      <c r="D13" s="7" t="s">
        <v>95</v>
      </c>
      <c r="E13" s="7" t="s">
        <v>96</v>
      </c>
      <c r="F13" s="6" t="s">
        <v>97</v>
      </c>
      <c r="G13" s="6" t="s">
        <v>98</v>
      </c>
      <c r="H13" s="6" t="s">
        <v>99</v>
      </c>
      <c r="I13" s="6" t="s">
        <v>100</v>
      </c>
      <c r="J13" s="6" t="s">
        <v>101</v>
      </c>
      <c r="K13" s="6" t="s">
        <v>102</v>
      </c>
      <c r="L13" s="6" t="s">
        <v>103</v>
      </c>
      <c r="M13" s="6" t="s">
        <v>104</v>
      </c>
      <c r="N13" s="9" t="n">
        <v>43201</v>
      </c>
    </row>
    <row r="14" customFormat="false" ht="16.5" hidden="false" customHeight="false" outlineLevel="0" collapsed="false">
      <c r="A14" s="6" t="n">
        <v>10</v>
      </c>
      <c r="B14" s="5" t="s">
        <v>105</v>
      </c>
      <c r="C14" s="6"/>
      <c r="D14" s="7" t="s">
        <v>95</v>
      </c>
      <c r="E14" s="7" t="s">
        <v>106</v>
      </c>
      <c r="F14" s="6" t="s">
        <v>107</v>
      </c>
      <c r="G14" s="6" t="s">
        <v>108</v>
      </c>
      <c r="H14" s="6" t="s">
        <v>109</v>
      </c>
      <c r="I14" s="6" t="s">
        <v>110</v>
      </c>
      <c r="J14" s="6" t="s">
        <v>111</v>
      </c>
      <c r="K14" s="6" t="s">
        <v>112</v>
      </c>
      <c r="L14" s="6" t="s">
        <v>113</v>
      </c>
      <c r="M14" s="6" t="s">
        <v>114</v>
      </c>
      <c r="N14" s="9" t="n">
        <v>43201</v>
      </c>
    </row>
    <row r="15" customFormat="false" ht="16.5" hidden="false" customHeight="false" outlineLevel="0" collapsed="false">
      <c r="A15" s="6" t="n">
        <v>11</v>
      </c>
      <c r="B15" s="6" t="s">
        <v>115</v>
      </c>
      <c r="C15" s="6"/>
      <c r="D15" s="7" t="s">
        <v>116</v>
      </c>
      <c r="E15" s="7" t="s">
        <v>117</v>
      </c>
      <c r="F15" s="6" t="s">
        <v>118</v>
      </c>
      <c r="G15" s="6" t="s">
        <v>119</v>
      </c>
      <c r="H15" s="6" t="s">
        <v>120</v>
      </c>
      <c r="I15" s="6" t="s">
        <v>121</v>
      </c>
      <c r="J15" s="6" t="s">
        <v>122</v>
      </c>
      <c r="K15" s="6" t="s">
        <v>123</v>
      </c>
      <c r="L15" s="6" t="s">
        <v>124</v>
      </c>
      <c r="M15" s="6" t="s">
        <v>125</v>
      </c>
      <c r="N15" s="9" t="n">
        <v>43202</v>
      </c>
    </row>
    <row r="16" customFormat="false" ht="16.5" hidden="false" customHeight="false" outlineLevel="0" collapsed="false">
      <c r="A16" s="6" t="n">
        <v>12</v>
      </c>
      <c r="B16" s="6" t="s">
        <v>126</v>
      </c>
      <c r="C16" s="6"/>
      <c r="D16" s="7" t="s">
        <v>127</v>
      </c>
      <c r="E16" s="7" t="s">
        <v>128</v>
      </c>
      <c r="F16" s="6" t="s">
        <v>129</v>
      </c>
      <c r="G16" s="6" t="s">
        <v>130</v>
      </c>
      <c r="H16" s="6" t="s">
        <v>131</v>
      </c>
      <c r="I16" s="6" t="s">
        <v>127</v>
      </c>
      <c r="J16" s="6" t="s">
        <v>128</v>
      </c>
      <c r="K16" s="6" t="s">
        <v>132</v>
      </c>
      <c r="L16" s="6" t="s">
        <v>133</v>
      </c>
      <c r="M16" s="6" t="s">
        <v>134</v>
      </c>
      <c r="N16" s="9" t="n">
        <v>43204</v>
      </c>
    </row>
    <row r="17" customFormat="false" ht="16.5" hidden="false" customHeight="false" outlineLevel="0" collapsed="false">
      <c r="A17" s="6" t="n">
        <v>13</v>
      </c>
      <c r="B17" s="6" t="s">
        <v>135</v>
      </c>
      <c r="C17" s="6"/>
      <c r="D17" s="7" t="s">
        <v>136</v>
      </c>
      <c r="E17" s="7" t="s">
        <v>137</v>
      </c>
      <c r="F17" s="6" t="s">
        <v>138</v>
      </c>
      <c r="G17" s="6" t="s">
        <v>139</v>
      </c>
      <c r="H17" s="6" t="s">
        <v>140</v>
      </c>
      <c r="I17" s="6" t="s">
        <v>141</v>
      </c>
      <c r="J17" s="6" t="s">
        <v>142</v>
      </c>
      <c r="K17" s="6" t="s">
        <v>143</v>
      </c>
      <c r="L17" s="6" t="s">
        <v>144</v>
      </c>
      <c r="M17" s="6" t="s">
        <v>145</v>
      </c>
      <c r="N17" s="9" t="n">
        <v>43203</v>
      </c>
    </row>
    <row r="18" customFormat="false" ht="16.5" hidden="false" customHeight="false" outlineLevel="0" collapsed="false">
      <c r="A18" s="6" t="n">
        <v>14</v>
      </c>
      <c r="B18" s="6" t="s">
        <v>146</v>
      </c>
      <c r="C18" s="6"/>
      <c r="D18" s="7" t="s">
        <v>147</v>
      </c>
      <c r="E18" s="7" t="s">
        <v>148</v>
      </c>
      <c r="F18" s="6" t="s">
        <v>149</v>
      </c>
      <c r="G18" s="6" t="s">
        <v>150</v>
      </c>
      <c r="H18" s="6" t="s">
        <v>151</v>
      </c>
      <c r="I18" s="6" t="s">
        <v>152</v>
      </c>
      <c r="J18" s="6" t="s">
        <v>153</v>
      </c>
      <c r="K18" s="6" t="s">
        <v>154</v>
      </c>
      <c r="L18" s="6" t="s">
        <v>155</v>
      </c>
      <c r="M18" s="6" t="s">
        <v>156</v>
      </c>
      <c r="N18" s="9" t="n">
        <v>43203</v>
      </c>
    </row>
    <row r="19" customFormat="false" ht="16.5" hidden="false" customHeight="false" outlineLevel="0" collapsed="false">
      <c r="A19" s="6" t="n">
        <v>15</v>
      </c>
      <c r="B19" s="6" t="s">
        <v>157</v>
      </c>
      <c r="C19" s="6"/>
      <c r="D19" s="7" t="s">
        <v>147</v>
      </c>
      <c r="E19" s="7" t="s">
        <v>148</v>
      </c>
      <c r="F19" s="6" t="s">
        <v>158</v>
      </c>
      <c r="G19" s="6" t="s">
        <v>159</v>
      </c>
      <c r="H19" s="6" t="s">
        <v>160</v>
      </c>
      <c r="I19" s="6" t="s">
        <v>161</v>
      </c>
      <c r="J19" s="6" t="s">
        <v>162</v>
      </c>
      <c r="K19" s="6" t="s">
        <v>163</v>
      </c>
      <c r="L19" s="6" t="s">
        <v>164</v>
      </c>
      <c r="M19" s="6" t="s">
        <v>165</v>
      </c>
      <c r="N19" s="9" t="n">
        <v>43203</v>
      </c>
    </row>
    <row r="20" customFormat="false" ht="16.5" hidden="false" customHeight="false" outlineLevel="0" collapsed="false">
      <c r="A20" s="6" t="n">
        <v>16</v>
      </c>
      <c r="B20" s="6" t="s">
        <v>166</v>
      </c>
      <c r="C20" s="6"/>
      <c r="D20" s="7" t="s">
        <v>167</v>
      </c>
      <c r="E20" s="7" t="s">
        <v>168</v>
      </c>
      <c r="F20" s="6" t="s">
        <v>169</v>
      </c>
      <c r="G20" s="6" t="s">
        <v>170</v>
      </c>
      <c r="H20" s="6" t="s">
        <v>171</v>
      </c>
      <c r="I20" s="6" t="s">
        <v>172</v>
      </c>
      <c r="J20" s="6" t="s">
        <v>173</v>
      </c>
      <c r="K20" s="6" t="s">
        <v>174</v>
      </c>
      <c r="L20" s="6" t="s">
        <v>175</v>
      </c>
      <c r="M20" s="6" t="s">
        <v>176</v>
      </c>
      <c r="N20" s="9" t="n">
        <v>43203</v>
      </c>
    </row>
    <row r="21" customFormat="false" ht="16.5" hidden="false" customHeight="false" outlineLevel="0" collapsed="false">
      <c r="A21" s="6" t="n">
        <v>17</v>
      </c>
      <c r="B21" s="6" t="s">
        <v>177</v>
      </c>
      <c r="C21" s="6"/>
      <c r="D21" s="7" t="s">
        <v>178</v>
      </c>
      <c r="E21" s="7" t="s">
        <v>179</v>
      </c>
      <c r="F21" s="6" t="s">
        <v>178</v>
      </c>
      <c r="G21" s="6" t="s">
        <v>179</v>
      </c>
      <c r="H21" s="6" t="s">
        <v>180</v>
      </c>
      <c r="I21" s="6" t="s">
        <v>181</v>
      </c>
      <c r="J21" s="6" t="s">
        <v>182</v>
      </c>
      <c r="K21" s="6" t="s">
        <v>183</v>
      </c>
      <c r="L21" s="6" t="s">
        <v>184</v>
      </c>
      <c r="M21" s="8"/>
      <c r="N21" s="9" t="n">
        <v>43206</v>
      </c>
    </row>
    <row r="22" customFormat="false" ht="16.5" hidden="false" customHeight="false" outlineLevel="0" collapsed="false">
      <c r="A22" s="6" t="n">
        <v>18</v>
      </c>
      <c r="B22" s="6" t="s">
        <v>185</v>
      </c>
      <c r="C22" s="6"/>
      <c r="D22" s="7" t="s">
        <v>186</v>
      </c>
      <c r="E22" s="7" t="s">
        <v>186</v>
      </c>
      <c r="F22" s="6" t="s">
        <v>187</v>
      </c>
      <c r="G22" s="6" t="s">
        <v>188</v>
      </c>
      <c r="H22" s="6" t="s">
        <v>189</v>
      </c>
      <c r="I22" s="6" t="s">
        <v>190</v>
      </c>
      <c r="J22" s="6" t="s">
        <v>191</v>
      </c>
      <c r="K22" s="6" t="s">
        <v>192</v>
      </c>
      <c r="L22" s="6" t="s">
        <v>186</v>
      </c>
      <c r="M22" s="6" t="s">
        <v>193</v>
      </c>
      <c r="N22" s="9" t="n">
        <v>43206</v>
      </c>
    </row>
    <row r="23" customFormat="false" ht="16.5" hidden="false" customHeight="false" outlineLevel="0" collapsed="false">
      <c r="A23" s="6" t="n">
        <v>19</v>
      </c>
      <c r="B23" s="6" t="s">
        <v>194</v>
      </c>
      <c r="C23" s="6"/>
      <c r="D23" s="7" t="s">
        <v>195</v>
      </c>
      <c r="E23" s="7" t="s">
        <v>196</v>
      </c>
      <c r="F23" s="6" t="s">
        <v>197</v>
      </c>
      <c r="G23" s="6" t="s">
        <v>198</v>
      </c>
      <c r="H23" s="6" t="s">
        <v>199</v>
      </c>
      <c r="I23" s="6" t="s">
        <v>200</v>
      </c>
      <c r="J23" s="6" t="s">
        <v>201</v>
      </c>
      <c r="K23" s="6" t="s">
        <v>202</v>
      </c>
      <c r="L23" s="6" t="s">
        <v>203</v>
      </c>
      <c r="M23" s="6" t="s">
        <v>204</v>
      </c>
      <c r="N23" s="9" t="n">
        <v>43206</v>
      </c>
    </row>
    <row r="24" customFormat="false" ht="16.5" hidden="false" customHeight="false" outlineLevel="0" collapsed="false">
      <c r="A24" s="6" t="n">
        <v>20</v>
      </c>
      <c r="B24" s="6" t="s">
        <v>205</v>
      </c>
      <c r="C24" s="6" t="s">
        <v>206</v>
      </c>
      <c r="D24" s="7" t="s">
        <v>207</v>
      </c>
      <c r="E24" s="7" t="s">
        <v>208</v>
      </c>
      <c r="F24" s="6" t="s">
        <v>209</v>
      </c>
      <c r="G24" s="6" t="s">
        <v>210</v>
      </c>
      <c r="H24" s="6" t="s">
        <v>211</v>
      </c>
      <c r="I24" s="6" t="s">
        <v>212</v>
      </c>
      <c r="J24" s="6" t="s">
        <v>213</v>
      </c>
      <c r="K24" s="6" t="s">
        <v>214</v>
      </c>
      <c r="L24" s="6" t="s">
        <v>215</v>
      </c>
      <c r="M24" s="6" t="s">
        <v>216</v>
      </c>
      <c r="N24" s="5" t="s">
        <v>217</v>
      </c>
    </row>
    <row r="25" customFormat="false" ht="16.5" hidden="false" customHeight="false" outlineLevel="0" collapsed="false">
      <c r="A25" s="6" t="n">
        <v>21</v>
      </c>
      <c r="B25" s="6" t="s">
        <v>218</v>
      </c>
      <c r="C25" s="6"/>
      <c r="D25" s="7" t="s">
        <v>219</v>
      </c>
      <c r="E25" s="7" t="s">
        <v>220</v>
      </c>
      <c r="F25" s="6" t="s">
        <v>221</v>
      </c>
      <c r="G25" s="6" t="s">
        <v>222</v>
      </c>
      <c r="H25" s="6" t="s">
        <v>223</v>
      </c>
      <c r="I25" s="6" t="s">
        <v>224</v>
      </c>
      <c r="J25" s="6" t="s">
        <v>225</v>
      </c>
      <c r="K25" s="6" t="s">
        <v>226</v>
      </c>
      <c r="L25" s="11" t="s">
        <v>227</v>
      </c>
      <c r="M25" s="6" t="s">
        <v>219</v>
      </c>
      <c r="N25" s="9" t="n">
        <v>43206</v>
      </c>
    </row>
    <row r="26" customFormat="false" ht="16.5" hidden="false" customHeight="false" outlineLevel="0" collapsed="false">
      <c r="A26" s="6" t="n">
        <v>22</v>
      </c>
      <c r="B26" s="6" t="s">
        <v>228</v>
      </c>
      <c r="C26" s="6" t="s">
        <v>229</v>
      </c>
      <c r="D26" s="7" t="s">
        <v>230</v>
      </c>
      <c r="E26" s="7" t="s">
        <v>231</v>
      </c>
      <c r="F26" s="6" t="s">
        <v>231</v>
      </c>
      <c r="G26" s="6" t="s">
        <v>232</v>
      </c>
      <c r="H26" s="6" t="s">
        <v>233</v>
      </c>
      <c r="I26" s="6" t="s">
        <v>234</v>
      </c>
      <c r="J26" s="6" t="s">
        <v>235</v>
      </c>
      <c r="K26" s="6" t="s">
        <v>236</v>
      </c>
      <c r="L26" s="6" t="s">
        <v>237</v>
      </c>
      <c r="M26" s="8"/>
      <c r="N26" s="9" t="n">
        <v>43214</v>
      </c>
    </row>
    <row r="27" customFormat="false" ht="16.5" hidden="false" customHeight="false" outlineLevel="0" collapsed="false">
      <c r="A27" s="6" t="n">
        <v>23</v>
      </c>
      <c r="B27" s="6" t="s">
        <v>238</v>
      </c>
      <c r="C27" s="6"/>
      <c r="D27" s="7" t="s">
        <v>230</v>
      </c>
      <c r="E27" s="7" t="s">
        <v>239</v>
      </c>
      <c r="F27" s="6" t="s">
        <v>239</v>
      </c>
      <c r="G27" s="6" t="s">
        <v>240</v>
      </c>
      <c r="H27" s="6" t="s">
        <v>241</v>
      </c>
      <c r="I27" s="6" t="s">
        <v>242</v>
      </c>
      <c r="J27" s="6" t="s">
        <v>243</v>
      </c>
      <c r="K27" s="6" t="s">
        <v>244</v>
      </c>
      <c r="L27" s="6" t="s">
        <v>245</v>
      </c>
      <c r="M27" s="8"/>
      <c r="N27" s="9" t="n">
        <v>43214</v>
      </c>
    </row>
    <row r="28" customFormat="false" ht="16.5" hidden="false" customHeight="false" outlineLevel="0" collapsed="false">
      <c r="A28" s="6" t="n">
        <v>24</v>
      </c>
      <c r="B28" s="6" t="s">
        <v>246</v>
      </c>
      <c r="C28" s="6"/>
      <c r="D28" s="7" t="s">
        <v>247</v>
      </c>
      <c r="E28" s="7" t="s">
        <v>247</v>
      </c>
      <c r="F28" s="6" t="s">
        <v>248</v>
      </c>
      <c r="G28" s="6" t="s">
        <v>249</v>
      </c>
      <c r="H28" s="6" t="s">
        <v>250</v>
      </c>
      <c r="I28" s="6" t="s">
        <v>251</v>
      </c>
      <c r="J28" s="6" t="s">
        <v>252</v>
      </c>
      <c r="K28" s="6" t="s">
        <v>253</v>
      </c>
      <c r="L28" s="6" t="s">
        <v>254</v>
      </c>
      <c r="M28" s="6" t="s">
        <v>255</v>
      </c>
      <c r="N28" s="9" t="n">
        <v>43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2" activeCellId="0" sqref="R32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7.87"/>
    <col collapsed="false" customWidth="true" hidden="false" outlineLevel="0" max="4" min="4" style="0" width="9.87"/>
    <col collapsed="false" customWidth="true" hidden="false" outlineLevel="0" max="5" min="5" style="0" width="12.75"/>
    <col collapsed="false" customWidth="true" hidden="false" outlineLevel="0" max="6" min="6" style="0" width="7.99"/>
    <col collapsed="false" customWidth="true" hidden="false" outlineLevel="0" max="9" min="7" style="0" width="6.36"/>
    <col collapsed="false" customWidth="true" hidden="false" outlineLevel="0" max="10" min="10" style="0" width="7.99"/>
    <col collapsed="false" customWidth="true" hidden="false" outlineLevel="0" max="12" min="11" style="0" width="6.36"/>
    <col collapsed="false" customWidth="true" hidden="false" outlineLevel="0" max="13" min="13" style="0" width="7.9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256</v>
      </c>
    </row>
    <row r="4" customFormat="false" ht="16.5" hidden="false" customHeight="fals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n">
        <v>2</v>
      </c>
      <c r="H4" s="13" t="n">
        <v>3</v>
      </c>
      <c r="I4" s="13" t="n">
        <v>4</v>
      </c>
      <c r="J4" s="13" t="n">
        <v>5</v>
      </c>
      <c r="K4" s="13" t="n">
        <v>6</v>
      </c>
      <c r="L4" s="13" t="n">
        <v>7</v>
      </c>
      <c r="M4" s="13" t="n">
        <v>8</v>
      </c>
      <c r="N4" s="4" t="s">
        <v>8</v>
      </c>
    </row>
    <row r="5" customFormat="false" ht="16.5" hidden="false" customHeight="false" outlineLevel="0" collapsed="false">
      <c r="A5" s="5" t="n">
        <v>1</v>
      </c>
      <c r="B5" s="6" t="s">
        <v>257</v>
      </c>
      <c r="C5" s="6"/>
      <c r="D5" s="6" t="s">
        <v>258</v>
      </c>
      <c r="E5" s="6" t="s">
        <v>259</v>
      </c>
      <c r="F5" s="6" t="s">
        <v>260</v>
      </c>
      <c r="G5" s="6" t="s">
        <v>261</v>
      </c>
      <c r="H5" s="6" t="s">
        <v>262</v>
      </c>
      <c r="I5" s="6" t="s">
        <v>263</v>
      </c>
      <c r="J5" s="6" t="s">
        <v>264</v>
      </c>
      <c r="K5" s="6" t="s">
        <v>265</v>
      </c>
      <c r="L5" s="6" t="s">
        <v>266</v>
      </c>
      <c r="M5" s="6" t="s">
        <v>267</v>
      </c>
      <c r="N5" s="9" t="n">
        <v>43194</v>
      </c>
    </row>
    <row r="6" customFormat="false" ht="16.5" hidden="false" customHeight="false" outlineLevel="0" collapsed="false">
      <c r="A6" s="5"/>
      <c r="B6" s="6"/>
      <c r="C6" s="6"/>
      <c r="D6" s="14" t="s">
        <v>268</v>
      </c>
      <c r="E6" s="14"/>
      <c r="F6" s="6" t="n">
        <v>39</v>
      </c>
      <c r="G6" s="6" t="n">
        <v>44</v>
      </c>
      <c r="H6" s="6" t="n">
        <v>44</v>
      </c>
      <c r="I6" s="6" t="n">
        <v>50</v>
      </c>
      <c r="J6" s="6" t="n">
        <v>54</v>
      </c>
      <c r="K6" s="6" t="n">
        <v>56</v>
      </c>
      <c r="L6" s="6" t="n">
        <v>58</v>
      </c>
      <c r="M6" s="6" t="n">
        <v>61</v>
      </c>
      <c r="N6" s="9"/>
    </row>
    <row r="7" customFormat="false" ht="16.5" hidden="false" customHeight="false" outlineLevel="0" collapsed="false">
      <c r="A7" s="6" t="n">
        <v>2</v>
      </c>
      <c r="B7" s="6" t="s">
        <v>269</v>
      </c>
      <c r="C7" s="6"/>
      <c r="D7" s="6" t="s">
        <v>270</v>
      </c>
      <c r="E7" s="6" t="s">
        <v>271</v>
      </c>
      <c r="F7" s="6" t="s">
        <v>272</v>
      </c>
      <c r="G7" s="6" t="s">
        <v>273</v>
      </c>
      <c r="H7" s="6" t="s">
        <v>274</v>
      </c>
      <c r="I7" s="6" t="s">
        <v>275</v>
      </c>
      <c r="J7" s="6" t="s">
        <v>276</v>
      </c>
      <c r="K7" s="6" t="s">
        <v>277</v>
      </c>
      <c r="L7" s="6" t="s">
        <v>278</v>
      </c>
      <c r="M7" s="6" t="s">
        <v>279</v>
      </c>
      <c r="N7" s="9" t="s">
        <v>93</v>
      </c>
    </row>
    <row r="8" customFormat="false" ht="16.5" hidden="false" customHeight="false" outlineLevel="0" collapsed="false">
      <c r="A8" s="6"/>
      <c r="B8" s="6"/>
      <c r="C8" s="6"/>
      <c r="D8" s="14" t="s">
        <v>268</v>
      </c>
      <c r="E8" s="14"/>
      <c r="F8" s="6" t="n">
        <v>48</v>
      </c>
      <c r="G8" s="6" t="n">
        <v>51</v>
      </c>
      <c r="H8" s="6" t="n">
        <v>55</v>
      </c>
      <c r="I8" s="6" t="n">
        <v>42</v>
      </c>
      <c r="J8" s="6" t="n">
        <v>60</v>
      </c>
      <c r="K8" s="6" t="n">
        <v>52</v>
      </c>
      <c r="L8" s="6" t="n">
        <v>54</v>
      </c>
      <c r="M8" s="6" t="n">
        <v>56</v>
      </c>
      <c r="N8" s="9"/>
    </row>
    <row r="9" customFormat="false" ht="16.5" hidden="false" customHeight="false" outlineLevel="0" collapsed="false">
      <c r="A9" s="6" t="n">
        <v>3</v>
      </c>
      <c r="B9" s="6" t="s">
        <v>280</v>
      </c>
      <c r="C9" s="6"/>
      <c r="D9" s="6" t="s">
        <v>281</v>
      </c>
      <c r="E9" s="6" t="s">
        <v>282</v>
      </c>
      <c r="F9" s="6" t="s">
        <v>281</v>
      </c>
      <c r="G9" s="6" t="s">
        <v>283</v>
      </c>
      <c r="H9" s="6" t="s">
        <v>284</v>
      </c>
      <c r="I9" s="6" t="s">
        <v>282</v>
      </c>
      <c r="J9" s="6" t="s">
        <v>285</v>
      </c>
      <c r="K9" s="6" t="s">
        <v>286</v>
      </c>
      <c r="L9" s="6" t="s">
        <v>287</v>
      </c>
      <c r="M9" s="6" t="s">
        <v>288</v>
      </c>
      <c r="N9" s="9" t="n">
        <v>43201</v>
      </c>
    </row>
    <row r="10" customFormat="false" ht="16.5" hidden="false" customHeight="false" outlineLevel="0" collapsed="false">
      <c r="A10" s="6"/>
      <c r="B10" s="6"/>
      <c r="C10" s="6"/>
      <c r="D10" s="14" t="s">
        <v>268</v>
      </c>
      <c r="E10" s="14"/>
      <c r="F10" s="6" t="n">
        <v>42</v>
      </c>
      <c r="G10" s="6" t="n">
        <v>46</v>
      </c>
      <c r="H10" s="6" t="n">
        <v>52</v>
      </c>
      <c r="I10" s="6" t="n">
        <v>47</v>
      </c>
      <c r="J10" s="6" t="n">
        <v>56</v>
      </c>
      <c r="K10" s="6" t="n">
        <v>51</v>
      </c>
      <c r="L10" s="6" t="n">
        <v>46</v>
      </c>
      <c r="M10" s="6" t="n">
        <v>58</v>
      </c>
      <c r="N10" s="9"/>
    </row>
    <row r="11" customFormat="false" ht="16.5" hidden="false" customHeight="false" outlineLevel="0" collapsed="false">
      <c r="A11" s="6" t="n">
        <v>4</v>
      </c>
      <c r="B11" s="6" t="s">
        <v>289</v>
      </c>
      <c r="C11" s="6"/>
      <c r="D11" s="6" t="s">
        <v>290</v>
      </c>
      <c r="E11" s="6" t="s">
        <v>291</v>
      </c>
      <c r="F11" s="6" t="s">
        <v>290</v>
      </c>
      <c r="G11" s="6" t="s">
        <v>291</v>
      </c>
      <c r="H11" s="6" t="s">
        <v>292</v>
      </c>
      <c r="I11" s="6" t="s">
        <v>293</v>
      </c>
      <c r="J11" s="6" t="s">
        <v>294</v>
      </c>
      <c r="K11" s="6" t="s">
        <v>295</v>
      </c>
      <c r="L11" s="6" t="s">
        <v>296</v>
      </c>
      <c r="M11" s="6" t="s">
        <v>297</v>
      </c>
      <c r="N11" s="9" t="n">
        <v>43201</v>
      </c>
    </row>
    <row r="12" customFormat="false" ht="16.5" hidden="false" customHeight="false" outlineLevel="0" collapsed="false">
      <c r="A12" s="6"/>
      <c r="B12" s="6"/>
      <c r="C12" s="6"/>
      <c r="D12" s="14" t="s">
        <v>268</v>
      </c>
      <c r="E12" s="14"/>
      <c r="F12" s="6" t="n">
        <v>51</v>
      </c>
      <c r="G12" s="6" t="n">
        <v>50</v>
      </c>
      <c r="H12" s="6" t="n">
        <v>44</v>
      </c>
      <c r="I12" s="6" t="n">
        <v>48</v>
      </c>
      <c r="J12" s="6" t="n">
        <v>49</v>
      </c>
      <c r="K12" s="6" t="n">
        <v>51</v>
      </c>
      <c r="L12" s="6" t="n">
        <v>53</v>
      </c>
      <c r="M12" s="6" t="n">
        <v>60</v>
      </c>
      <c r="N12" s="9"/>
    </row>
    <row r="13" customFormat="false" ht="16.5" hidden="false" customHeight="false" outlineLevel="0" collapsed="false">
      <c r="A13" s="6" t="n">
        <v>5</v>
      </c>
      <c r="B13" s="6" t="s">
        <v>298</v>
      </c>
      <c r="C13" s="6"/>
      <c r="D13" s="6" t="s">
        <v>299</v>
      </c>
      <c r="E13" s="6" t="s">
        <v>300</v>
      </c>
      <c r="F13" s="6" t="s">
        <v>300</v>
      </c>
      <c r="G13" s="6" t="s">
        <v>21</v>
      </c>
      <c r="H13" s="6" t="s">
        <v>301</v>
      </c>
      <c r="I13" s="6" t="s">
        <v>302</v>
      </c>
      <c r="J13" s="6" t="s">
        <v>303</v>
      </c>
      <c r="K13" s="6" t="s">
        <v>304</v>
      </c>
      <c r="L13" s="6" t="s">
        <v>305</v>
      </c>
      <c r="M13" s="6" t="s">
        <v>32</v>
      </c>
      <c r="N13" s="9" t="n">
        <v>43199</v>
      </c>
    </row>
    <row r="14" customFormat="false" ht="16.5" hidden="false" customHeight="false" outlineLevel="0" collapsed="false">
      <c r="A14" s="6"/>
      <c r="B14" s="6"/>
      <c r="C14" s="6"/>
      <c r="D14" s="14" t="s">
        <v>268</v>
      </c>
      <c r="E14" s="14"/>
      <c r="F14" s="6" t="n">
        <v>38</v>
      </c>
      <c r="G14" s="6" t="n">
        <v>57</v>
      </c>
      <c r="H14" s="6" t="n">
        <v>49</v>
      </c>
      <c r="I14" s="6" t="n">
        <v>56</v>
      </c>
      <c r="J14" s="6" t="n">
        <v>48</v>
      </c>
      <c r="K14" s="6" t="n">
        <v>55</v>
      </c>
      <c r="L14" s="6" t="n">
        <v>39</v>
      </c>
      <c r="M14" s="6" t="n">
        <v>50</v>
      </c>
      <c r="N14" s="9"/>
    </row>
    <row r="15" customFormat="false" ht="16.5" hidden="false" customHeight="false" outlineLevel="0" collapsed="false">
      <c r="A15" s="6" t="n">
        <v>6</v>
      </c>
      <c r="B15" s="6" t="s">
        <v>306</v>
      </c>
      <c r="C15" s="6"/>
      <c r="D15" s="6" t="s">
        <v>307</v>
      </c>
      <c r="E15" s="6" t="s">
        <v>308</v>
      </c>
      <c r="F15" s="6" t="s">
        <v>309</v>
      </c>
      <c r="G15" s="6" t="s">
        <v>310</v>
      </c>
      <c r="H15" s="6" t="s">
        <v>308</v>
      </c>
      <c r="I15" s="6" t="s">
        <v>311</v>
      </c>
      <c r="J15" s="6" t="s">
        <v>312</v>
      </c>
      <c r="K15" s="6" t="s">
        <v>313</v>
      </c>
      <c r="L15" s="6" t="s">
        <v>314</v>
      </c>
      <c r="M15" s="6" t="s">
        <v>315</v>
      </c>
      <c r="N15" s="9" t="n">
        <v>43201</v>
      </c>
    </row>
    <row r="16" customFormat="false" ht="16.5" hidden="false" customHeight="false" outlineLevel="0" collapsed="false">
      <c r="A16" s="6"/>
      <c r="B16" s="6"/>
      <c r="C16" s="6"/>
      <c r="D16" s="14" t="s">
        <v>268</v>
      </c>
      <c r="E16" s="14"/>
      <c r="F16" s="6" t="n">
        <v>53</v>
      </c>
      <c r="G16" s="6" t="n">
        <v>44</v>
      </c>
      <c r="H16" s="6" t="n">
        <v>58</v>
      </c>
      <c r="I16" s="6" t="n">
        <v>55</v>
      </c>
      <c r="J16" s="6" t="n">
        <v>42</v>
      </c>
      <c r="K16" s="6" t="n">
        <v>50</v>
      </c>
      <c r="L16" s="6" t="n">
        <v>55</v>
      </c>
      <c r="M16" s="6" t="n">
        <v>45</v>
      </c>
      <c r="N16" s="9"/>
    </row>
    <row r="17" customFormat="false" ht="16.5" hidden="false" customHeight="false" outlineLevel="0" collapsed="false">
      <c r="A17" s="6" t="n">
        <v>7</v>
      </c>
      <c r="B17" s="6" t="s">
        <v>316</v>
      </c>
      <c r="C17" s="6"/>
      <c r="D17" s="6" t="s">
        <v>317</v>
      </c>
      <c r="E17" s="6" t="s">
        <v>311</v>
      </c>
      <c r="F17" s="6" t="s">
        <v>317</v>
      </c>
      <c r="G17" s="6" t="s">
        <v>318</v>
      </c>
      <c r="H17" s="6" t="s">
        <v>319</v>
      </c>
      <c r="I17" s="6" t="s">
        <v>307</v>
      </c>
      <c r="J17" s="6" t="s">
        <v>320</v>
      </c>
      <c r="K17" s="6" t="s">
        <v>321</v>
      </c>
      <c r="L17" s="6" t="s">
        <v>322</v>
      </c>
      <c r="M17" s="6" t="s">
        <v>323</v>
      </c>
      <c r="N17" s="9" t="n">
        <v>43201</v>
      </c>
    </row>
    <row r="18" customFormat="false" ht="16.5" hidden="false" customHeight="false" outlineLevel="0" collapsed="false">
      <c r="A18" s="6"/>
      <c r="B18" s="6"/>
      <c r="C18" s="6"/>
      <c r="D18" s="14" t="s">
        <v>268</v>
      </c>
      <c r="E18" s="14"/>
      <c r="F18" s="6" t="n">
        <v>37</v>
      </c>
      <c r="G18" s="6" t="n">
        <v>43</v>
      </c>
      <c r="H18" s="6" t="n">
        <v>52</v>
      </c>
      <c r="I18" s="6" t="n">
        <v>58</v>
      </c>
      <c r="J18" s="6" t="n">
        <v>57</v>
      </c>
      <c r="K18" s="6" t="n">
        <v>58</v>
      </c>
      <c r="L18" s="6" t="n">
        <v>54</v>
      </c>
      <c r="M18" s="6" t="n">
        <v>50</v>
      </c>
      <c r="N18" s="9"/>
    </row>
    <row r="19" customFormat="false" ht="16.5" hidden="false" customHeight="false" outlineLevel="0" collapsed="false">
      <c r="A19" s="6" t="n">
        <v>8</v>
      </c>
      <c r="B19" s="6" t="s">
        <v>324</v>
      </c>
      <c r="C19" s="6"/>
      <c r="D19" s="6" t="s">
        <v>325</v>
      </c>
      <c r="E19" s="6" t="s">
        <v>326</v>
      </c>
      <c r="F19" s="6" t="s">
        <v>325</v>
      </c>
      <c r="G19" s="6" t="s">
        <v>327</v>
      </c>
      <c r="H19" s="6" t="s">
        <v>328</v>
      </c>
      <c r="I19" s="6" t="s">
        <v>329</v>
      </c>
      <c r="J19" s="6" t="s">
        <v>330</v>
      </c>
      <c r="K19" s="6" t="s">
        <v>331</v>
      </c>
      <c r="L19" s="6" t="s">
        <v>332</v>
      </c>
      <c r="M19" s="6" t="s">
        <v>333</v>
      </c>
      <c r="N19" s="9" t="n">
        <v>43201</v>
      </c>
    </row>
    <row r="20" customFormat="false" ht="16.5" hidden="false" customHeight="false" outlineLevel="0" collapsed="false">
      <c r="A20" s="6"/>
      <c r="B20" s="6"/>
      <c r="C20" s="6"/>
      <c r="D20" s="14" t="s">
        <v>268</v>
      </c>
      <c r="E20" s="14"/>
      <c r="F20" s="6" t="n">
        <v>29</v>
      </c>
      <c r="G20" s="6" t="n">
        <v>49</v>
      </c>
      <c r="H20" s="6" t="n">
        <v>51</v>
      </c>
      <c r="I20" s="6" t="n">
        <v>55</v>
      </c>
      <c r="J20" s="6" t="n">
        <v>38</v>
      </c>
      <c r="K20" s="6" t="n">
        <v>46</v>
      </c>
      <c r="L20" s="6" t="n">
        <v>60</v>
      </c>
      <c r="M20" s="6" t="n">
        <v>49</v>
      </c>
      <c r="N20" s="9"/>
    </row>
    <row r="21" customFormat="false" ht="16.5" hidden="false" customHeight="false" outlineLevel="0" collapsed="false">
      <c r="A21" s="6" t="n">
        <v>9</v>
      </c>
      <c r="B21" s="6" t="s">
        <v>334</v>
      </c>
      <c r="C21" s="6"/>
      <c r="D21" s="6" t="s">
        <v>335</v>
      </c>
      <c r="E21" s="6" t="s">
        <v>336</v>
      </c>
      <c r="F21" s="6" t="s">
        <v>336</v>
      </c>
      <c r="G21" s="6" t="s">
        <v>337</v>
      </c>
      <c r="H21" s="6" t="s">
        <v>338</v>
      </c>
      <c r="I21" s="6" t="s">
        <v>339</v>
      </c>
      <c r="J21" s="6" t="s">
        <v>340</v>
      </c>
      <c r="K21" s="6" t="s">
        <v>335</v>
      </c>
      <c r="L21" s="6" t="s">
        <v>341</v>
      </c>
      <c r="M21" s="6" t="s">
        <v>342</v>
      </c>
      <c r="N21" s="9" t="n">
        <v>43201</v>
      </c>
    </row>
    <row r="22" customFormat="false" ht="16.5" hidden="false" customHeight="false" outlineLevel="0" collapsed="false">
      <c r="A22" s="6"/>
      <c r="B22" s="6"/>
      <c r="C22" s="6"/>
      <c r="D22" s="14" t="s">
        <v>268</v>
      </c>
      <c r="E22" s="14"/>
      <c r="F22" s="6" t="n">
        <v>31</v>
      </c>
      <c r="G22" s="6" t="n">
        <v>41</v>
      </c>
      <c r="H22" s="6" t="n">
        <v>58</v>
      </c>
      <c r="I22" s="6" t="n">
        <v>43</v>
      </c>
      <c r="J22" s="6" t="n">
        <v>48</v>
      </c>
      <c r="K22" s="6" t="n">
        <v>61</v>
      </c>
      <c r="L22" s="6" t="n">
        <v>43</v>
      </c>
      <c r="M22" s="6" t="n">
        <v>50</v>
      </c>
      <c r="N22" s="9"/>
    </row>
    <row r="23" customFormat="false" ht="16.5" hidden="false" customHeight="false" outlineLevel="0" collapsed="false">
      <c r="A23" s="6" t="n">
        <v>10</v>
      </c>
      <c r="B23" s="6" t="s">
        <v>343</v>
      </c>
      <c r="C23" s="6"/>
      <c r="D23" s="6" t="s">
        <v>344</v>
      </c>
      <c r="E23" s="6" t="s">
        <v>345</v>
      </c>
      <c r="F23" s="6" t="s">
        <v>346</v>
      </c>
      <c r="G23" s="6" t="s">
        <v>347</v>
      </c>
      <c r="H23" s="6" t="s">
        <v>348</v>
      </c>
      <c r="I23" s="6" t="s">
        <v>349</v>
      </c>
      <c r="J23" s="6" t="s">
        <v>350</v>
      </c>
      <c r="K23" s="6" t="s">
        <v>351</v>
      </c>
      <c r="L23" s="6" t="s">
        <v>352</v>
      </c>
      <c r="M23" s="6" t="s">
        <v>353</v>
      </c>
      <c r="N23" s="6" t="s">
        <v>354</v>
      </c>
    </row>
    <row r="24" customFormat="false" ht="16.5" hidden="false" customHeight="false" outlineLevel="0" collapsed="false">
      <c r="A24" s="6"/>
      <c r="B24" s="6"/>
      <c r="C24" s="6"/>
      <c r="D24" s="14" t="s">
        <v>268</v>
      </c>
      <c r="E24" s="14"/>
      <c r="F24" s="6" t="n">
        <v>42</v>
      </c>
      <c r="G24" s="6" t="n">
        <v>42</v>
      </c>
      <c r="H24" s="6" t="n">
        <v>43</v>
      </c>
      <c r="I24" s="6" t="n">
        <v>46</v>
      </c>
      <c r="J24" s="6" t="n">
        <v>54</v>
      </c>
      <c r="K24" s="6" t="n">
        <v>55</v>
      </c>
      <c r="L24" s="6" t="n">
        <v>59</v>
      </c>
      <c r="M24" s="6" t="n">
        <v>62</v>
      </c>
      <c r="N24" s="6"/>
    </row>
    <row r="25" customFormat="false" ht="16.5" hidden="false" customHeight="false" outlineLevel="0" collapsed="false">
      <c r="A25" s="6" t="n">
        <v>11</v>
      </c>
      <c r="B25" s="6" t="s">
        <v>355</v>
      </c>
      <c r="C25" s="6"/>
      <c r="D25" s="6" t="s">
        <v>356</v>
      </c>
      <c r="E25" s="6" t="s">
        <v>357</v>
      </c>
      <c r="F25" s="6" t="s">
        <v>358</v>
      </c>
      <c r="G25" s="6" t="s">
        <v>359</v>
      </c>
      <c r="H25" s="6" t="s">
        <v>360</v>
      </c>
      <c r="I25" s="6" t="s">
        <v>361</v>
      </c>
      <c r="J25" s="6" t="s">
        <v>357</v>
      </c>
      <c r="K25" s="6" t="s">
        <v>356</v>
      </c>
      <c r="L25" s="6" t="s">
        <v>362</v>
      </c>
      <c r="M25" s="6" t="s">
        <v>363</v>
      </c>
      <c r="N25" s="9" t="n">
        <v>43202</v>
      </c>
    </row>
    <row r="26" customFormat="false" ht="16.5" hidden="false" customHeight="false" outlineLevel="0" collapsed="false">
      <c r="A26" s="6"/>
      <c r="B26" s="6"/>
      <c r="C26" s="6"/>
      <c r="D26" s="14" t="s">
        <v>268</v>
      </c>
      <c r="E26" s="14"/>
      <c r="F26" s="6" t="n">
        <v>37</v>
      </c>
      <c r="G26" s="6" t="n">
        <v>44</v>
      </c>
      <c r="H26" s="6" t="n">
        <v>47</v>
      </c>
      <c r="I26" s="6" t="n">
        <v>54</v>
      </c>
      <c r="J26" s="6" t="n">
        <v>56</v>
      </c>
      <c r="K26" s="6" t="n">
        <v>59</v>
      </c>
      <c r="L26" s="6" t="n">
        <v>59</v>
      </c>
      <c r="M26" s="6" t="n">
        <v>60</v>
      </c>
      <c r="N26" s="9"/>
    </row>
    <row r="27" customFormat="false" ht="16.5" hidden="false" customHeight="false" outlineLevel="0" collapsed="false">
      <c r="A27" s="6" t="n">
        <v>12</v>
      </c>
      <c r="B27" s="6" t="s">
        <v>364</v>
      </c>
      <c r="C27" s="6" t="s">
        <v>206</v>
      </c>
      <c r="D27" s="6" t="s">
        <v>365</v>
      </c>
      <c r="E27" s="6" t="s">
        <v>366</v>
      </c>
      <c r="F27" s="6" t="s">
        <v>367</v>
      </c>
      <c r="G27" s="6" t="s">
        <v>368</v>
      </c>
      <c r="H27" s="6" t="s">
        <v>369</v>
      </c>
      <c r="I27" s="6" t="s">
        <v>370</v>
      </c>
      <c r="J27" s="6" t="s">
        <v>371</v>
      </c>
      <c r="K27" s="6" t="s">
        <v>372</v>
      </c>
      <c r="L27" s="6" t="s">
        <v>366</v>
      </c>
      <c r="M27" s="6" t="s">
        <v>373</v>
      </c>
      <c r="N27" s="9" t="n">
        <v>43202</v>
      </c>
    </row>
    <row r="28" customFormat="false" ht="16.5" hidden="false" customHeight="false" outlineLevel="0" collapsed="false">
      <c r="A28" s="6"/>
      <c r="B28" s="6"/>
      <c r="C28" s="6"/>
      <c r="D28" s="14" t="s">
        <v>268</v>
      </c>
      <c r="E28" s="14"/>
      <c r="F28" s="6" t="n">
        <v>45</v>
      </c>
      <c r="G28" s="6" t="n">
        <v>45</v>
      </c>
      <c r="H28" s="6" t="n">
        <v>46</v>
      </c>
      <c r="I28" s="6" t="n">
        <v>47</v>
      </c>
      <c r="J28" s="6" t="n">
        <v>51</v>
      </c>
      <c r="K28" s="6" t="n">
        <v>56</v>
      </c>
      <c r="L28" s="6" t="n">
        <v>58</v>
      </c>
      <c r="M28" s="6" t="n">
        <v>59</v>
      </c>
      <c r="N28" s="9"/>
    </row>
    <row r="29" customFormat="false" ht="16.5" hidden="false" customHeight="false" outlineLevel="0" collapsed="false">
      <c r="A29" s="6" t="n">
        <v>13</v>
      </c>
      <c r="B29" s="6" t="s">
        <v>374</v>
      </c>
      <c r="C29" s="5" t="s">
        <v>375</v>
      </c>
      <c r="D29" s="6" t="s">
        <v>376</v>
      </c>
      <c r="E29" s="6" t="s">
        <v>377</v>
      </c>
      <c r="F29" s="6" t="s">
        <v>378</v>
      </c>
      <c r="G29" s="6" t="s">
        <v>379</v>
      </c>
      <c r="H29" s="6" t="s">
        <v>380</v>
      </c>
      <c r="I29" s="6" t="s">
        <v>381</v>
      </c>
      <c r="J29" s="6" t="s">
        <v>382</v>
      </c>
      <c r="K29" s="6" t="s">
        <v>383</v>
      </c>
      <c r="L29" s="6" t="s">
        <v>384</v>
      </c>
      <c r="M29" s="8"/>
      <c r="N29" s="9" t="n">
        <v>43201</v>
      </c>
    </row>
    <row r="30" customFormat="false" ht="16.5" hidden="false" customHeight="false" outlineLevel="0" collapsed="false">
      <c r="A30" s="6"/>
      <c r="B30" s="6"/>
      <c r="C30" s="6"/>
      <c r="D30" s="14" t="s">
        <v>268</v>
      </c>
      <c r="E30" s="14"/>
      <c r="F30" s="6" t="n">
        <v>55</v>
      </c>
      <c r="G30" s="6" t="n">
        <v>53</v>
      </c>
      <c r="H30" s="6" t="n">
        <v>53</v>
      </c>
      <c r="I30" s="6" t="n">
        <v>51</v>
      </c>
      <c r="J30" s="6" t="n">
        <v>48</v>
      </c>
      <c r="K30" s="6" t="n">
        <v>46</v>
      </c>
      <c r="L30" s="6" t="n">
        <v>57</v>
      </c>
      <c r="M30" s="8"/>
      <c r="N30" s="9"/>
    </row>
    <row r="31" customFormat="false" ht="16.5" hidden="false" customHeight="false" outlineLevel="0" collapsed="false">
      <c r="A31" s="6" t="n">
        <v>14</v>
      </c>
      <c r="B31" s="6" t="s">
        <v>385</v>
      </c>
      <c r="C31" s="15"/>
      <c r="D31" s="6" t="s">
        <v>116</v>
      </c>
      <c r="E31" s="6" t="s">
        <v>116</v>
      </c>
      <c r="F31" s="6" t="s">
        <v>116</v>
      </c>
      <c r="G31" s="6" t="s">
        <v>386</v>
      </c>
      <c r="H31" s="6" t="s">
        <v>387</v>
      </c>
      <c r="I31" s="6" t="s">
        <v>388</v>
      </c>
      <c r="J31" s="6" t="s">
        <v>389</v>
      </c>
      <c r="K31" s="6" t="s">
        <v>390</v>
      </c>
      <c r="L31" s="6" t="s">
        <v>391</v>
      </c>
      <c r="M31" s="6" t="s">
        <v>392</v>
      </c>
      <c r="N31" s="9" t="n">
        <v>43202</v>
      </c>
    </row>
    <row r="32" customFormat="false" ht="16.5" hidden="false" customHeight="false" outlineLevel="0" collapsed="false">
      <c r="A32" s="6"/>
      <c r="B32" s="6"/>
      <c r="C32" s="15"/>
      <c r="D32" s="14" t="s">
        <v>268</v>
      </c>
      <c r="E32" s="14"/>
      <c r="F32" s="6" t="n">
        <v>45</v>
      </c>
      <c r="G32" s="6" t="n">
        <v>33</v>
      </c>
      <c r="H32" s="6" t="n">
        <v>40</v>
      </c>
      <c r="I32" s="6" t="n">
        <v>50</v>
      </c>
      <c r="J32" s="6" t="n">
        <v>51</v>
      </c>
      <c r="K32" s="6" t="n">
        <v>55</v>
      </c>
      <c r="L32" s="6" t="n">
        <v>55</v>
      </c>
      <c r="M32" s="6" t="n">
        <v>56</v>
      </c>
      <c r="N32" s="9"/>
    </row>
    <row r="33" customFormat="false" ht="16.5" hidden="false" customHeight="false" outlineLevel="0" collapsed="false">
      <c r="A33" s="6" t="n">
        <v>15</v>
      </c>
      <c r="B33" s="6" t="s">
        <v>393</v>
      </c>
      <c r="C33" s="6" t="s">
        <v>31</v>
      </c>
      <c r="D33" s="6" t="s">
        <v>394</v>
      </c>
      <c r="E33" s="6" t="s">
        <v>395</v>
      </c>
      <c r="F33" s="6" t="s">
        <v>396</v>
      </c>
      <c r="G33" s="6" t="s">
        <v>397</v>
      </c>
      <c r="H33" s="6" t="s">
        <v>398</v>
      </c>
      <c r="I33" s="6" t="s">
        <v>399</v>
      </c>
      <c r="J33" s="6" t="s">
        <v>400</v>
      </c>
      <c r="K33" s="6" t="s">
        <v>401</v>
      </c>
      <c r="L33" s="6" t="s">
        <v>402</v>
      </c>
      <c r="M33" s="6" t="s">
        <v>403</v>
      </c>
      <c r="N33" s="6" t="s">
        <v>354</v>
      </c>
    </row>
    <row r="34" customFormat="false" ht="16.5" hidden="false" customHeight="false" outlineLevel="0" collapsed="false">
      <c r="A34" s="6"/>
      <c r="B34" s="6"/>
      <c r="C34" s="6"/>
      <c r="D34" s="14" t="s">
        <v>268</v>
      </c>
      <c r="E34" s="14"/>
      <c r="F34" s="6" t="n">
        <v>58</v>
      </c>
      <c r="G34" s="6" t="n">
        <v>54</v>
      </c>
      <c r="H34" s="6" t="n">
        <v>59</v>
      </c>
      <c r="I34" s="6" t="n">
        <v>42</v>
      </c>
      <c r="J34" s="6" t="n">
        <v>61</v>
      </c>
      <c r="K34" s="6" t="n">
        <v>53</v>
      </c>
      <c r="L34" s="6" t="n">
        <v>43</v>
      </c>
      <c r="M34" s="6" t="n">
        <v>62</v>
      </c>
      <c r="N34" s="6"/>
    </row>
    <row r="35" customFormat="false" ht="16.5" hidden="false" customHeight="false" outlineLevel="0" collapsed="false">
      <c r="A35" s="6" t="n">
        <v>16</v>
      </c>
      <c r="B35" s="6" t="s">
        <v>404</v>
      </c>
      <c r="C35" s="6"/>
      <c r="D35" s="6" t="s">
        <v>405</v>
      </c>
      <c r="E35" s="6" t="s">
        <v>406</v>
      </c>
      <c r="F35" s="6" t="s">
        <v>406</v>
      </c>
      <c r="G35" s="6" t="s">
        <v>407</v>
      </c>
      <c r="H35" s="6" t="s">
        <v>408</v>
      </c>
      <c r="I35" s="6" t="s">
        <v>409</v>
      </c>
      <c r="J35" s="6" t="s">
        <v>410</v>
      </c>
      <c r="K35" s="6" t="s">
        <v>411</v>
      </c>
      <c r="L35" s="6" t="s">
        <v>412</v>
      </c>
      <c r="M35" s="6" t="s">
        <v>413</v>
      </c>
      <c r="N35" s="9" t="n">
        <v>43202</v>
      </c>
    </row>
    <row r="36" customFormat="false" ht="16.5" hidden="false" customHeight="false" outlineLevel="0" collapsed="false">
      <c r="A36" s="6"/>
      <c r="B36" s="6"/>
      <c r="C36" s="6"/>
      <c r="D36" s="14" t="s">
        <v>268</v>
      </c>
      <c r="E36" s="14"/>
      <c r="F36" s="6" t="n">
        <v>57</v>
      </c>
      <c r="G36" s="6" t="n">
        <v>42</v>
      </c>
      <c r="H36" s="6" t="n">
        <v>46</v>
      </c>
      <c r="I36" s="6" t="n">
        <v>49</v>
      </c>
      <c r="J36" s="6" t="n">
        <v>52</v>
      </c>
      <c r="K36" s="6" t="n">
        <v>47</v>
      </c>
      <c r="L36" s="6" t="n">
        <v>61</v>
      </c>
      <c r="M36" s="6" t="n">
        <v>62</v>
      </c>
      <c r="N36" s="9"/>
    </row>
    <row r="37" customFormat="false" ht="16.5" hidden="false" customHeight="false" outlineLevel="0" collapsed="false">
      <c r="A37" s="6" t="n">
        <v>17</v>
      </c>
      <c r="B37" s="6" t="s">
        <v>414</v>
      </c>
      <c r="C37" s="6"/>
      <c r="D37" s="6" t="s">
        <v>415</v>
      </c>
      <c r="E37" s="6" t="s">
        <v>416</v>
      </c>
      <c r="F37" s="6" t="s">
        <v>417</v>
      </c>
      <c r="G37" s="6" t="s">
        <v>418</v>
      </c>
      <c r="H37" s="6" t="s">
        <v>405</v>
      </c>
      <c r="I37" s="6" t="s">
        <v>419</v>
      </c>
      <c r="J37" s="6" t="s">
        <v>420</v>
      </c>
      <c r="K37" s="6" t="s">
        <v>416</v>
      </c>
      <c r="L37" s="6" t="s">
        <v>421</v>
      </c>
      <c r="M37" s="6" t="s">
        <v>422</v>
      </c>
      <c r="N37" s="9" t="n">
        <v>43202</v>
      </c>
    </row>
    <row r="38" customFormat="false" ht="16.5" hidden="false" customHeight="false" outlineLevel="0" collapsed="false">
      <c r="A38" s="6"/>
      <c r="B38" s="6"/>
      <c r="C38" s="6"/>
      <c r="D38" s="14" t="s">
        <v>268</v>
      </c>
      <c r="E38" s="14"/>
      <c r="F38" s="6" t="n">
        <v>40</v>
      </c>
      <c r="G38" s="6" t="n">
        <v>45</v>
      </c>
      <c r="H38" s="6" t="n">
        <v>49</v>
      </c>
      <c r="I38" s="6" t="n">
        <v>49</v>
      </c>
      <c r="J38" s="6" t="n">
        <v>53</v>
      </c>
      <c r="K38" s="6" t="n">
        <v>60</v>
      </c>
      <c r="L38" s="6" t="n">
        <v>60</v>
      </c>
      <c r="M38" s="6" t="n">
        <v>62</v>
      </c>
      <c r="N38" s="9"/>
    </row>
    <row r="39" customFormat="false" ht="16.5" hidden="false" customHeight="false" outlineLevel="0" collapsed="false">
      <c r="A39" s="6" t="n">
        <v>18</v>
      </c>
      <c r="B39" s="6" t="s">
        <v>423</v>
      </c>
      <c r="C39" s="6"/>
      <c r="D39" s="6" t="s">
        <v>424</v>
      </c>
      <c r="E39" s="6" t="s">
        <v>425</v>
      </c>
      <c r="F39" s="6" t="s">
        <v>426</v>
      </c>
      <c r="G39" s="6" t="s">
        <v>427</v>
      </c>
      <c r="H39" s="6" t="s">
        <v>428</v>
      </c>
      <c r="I39" s="6" t="s">
        <v>429</v>
      </c>
      <c r="J39" s="6" t="s">
        <v>430</v>
      </c>
      <c r="K39" s="6" t="s">
        <v>425</v>
      </c>
      <c r="L39" s="6" t="s">
        <v>424</v>
      </c>
      <c r="M39" s="8"/>
      <c r="N39" s="9" t="n">
        <v>43203</v>
      </c>
    </row>
    <row r="40" customFormat="false" ht="16.5" hidden="false" customHeight="false" outlineLevel="0" collapsed="false">
      <c r="A40" s="6"/>
      <c r="B40" s="6"/>
      <c r="C40" s="6"/>
      <c r="D40" s="14" t="s">
        <v>268</v>
      </c>
      <c r="E40" s="14"/>
      <c r="F40" s="6" t="n">
        <v>58</v>
      </c>
      <c r="G40" s="6" t="n">
        <v>55</v>
      </c>
      <c r="H40" s="6" t="n">
        <v>52</v>
      </c>
      <c r="I40" s="6" t="n">
        <v>50</v>
      </c>
      <c r="J40" s="6" t="n">
        <v>50</v>
      </c>
      <c r="K40" s="6" t="n">
        <v>43</v>
      </c>
      <c r="L40" s="6" t="n">
        <v>32</v>
      </c>
      <c r="M40" s="8"/>
      <c r="N40" s="9"/>
    </row>
    <row r="41" customFormat="false" ht="16.5" hidden="false" customHeight="false" outlineLevel="0" collapsed="false">
      <c r="A41" s="6" t="n">
        <v>19</v>
      </c>
      <c r="B41" s="6" t="s">
        <v>431</v>
      </c>
      <c r="C41" s="6"/>
      <c r="D41" s="6" t="s">
        <v>432</v>
      </c>
      <c r="E41" s="6" t="s">
        <v>433</v>
      </c>
      <c r="F41" s="6" t="s">
        <v>434</v>
      </c>
      <c r="G41" s="6" t="s">
        <v>435</v>
      </c>
      <c r="H41" s="6" t="s">
        <v>436</v>
      </c>
      <c r="I41" s="6" t="s">
        <v>437</v>
      </c>
      <c r="J41" s="6" t="s">
        <v>438</v>
      </c>
      <c r="K41" s="6" t="s">
        <v>433</v>
      </c>
      <c r="L41" s="6" t="s">
        <v>439</v>
      </c>
      <c r="M41" s="6" t="s">
        <v>440</v>
      </c>
      <c r="N41" s="6" t="s">
        <v>354</v>
      </c>
    </row>
    <row r="42" customFormat="false" ht="16.5" hidden="false" customHeight="false" outlineLevel="0" collapsed="false">
      <c r="A42" s="6"/>
      <c r="B42" s="6"/>
      <c r="C42" s="6"/>
      <c r="D42" s="14" t="s">
        <v>268</v>
      </c>
      <c r="E42" s="14"/>
      <c r="F42" s="6" t="n">
        <v>43</v>
      </c>
      <c r="G42" s="6" t="n">
        <v>51</v>
      </c>
      <c r="H42" s="6" t="n">
        <v>53</v>
      </c>
      <c r="I42" s="6" t="n">
        <v>50</v>
      </c>
      <c r="J42" s="6" t="n">
        <v>62</v>
      </c>
      <c r="K42" s="6" t="n">
        <v>50</v>
      </c>
      <c r="L42" s="6" t="n">
        <v>53</v>
      </c>
      <c r="M42" s="6" t="n">
        <v>56</v>
      </c>
      <c r="N42" s="6"/>
    </row>
    <row r="43" customFormat="false" ht="16.5" hidden="false" customHeight="false" outlineLevel="0" collapsed="false">
      <c r="A43" s="6" t="n">
        <v>20</v>
      </c>
      <c r="B43" s="6" t="s">
        <v>441</v>
      </c>
      <c r="C43" s="5" t="s">
        <v>375</v>
      </c>
      <c r="D43" s="6" t="s">
        <v>442</v>
      </c>
      <c r="E43" s="6" t="s">
        <v>443</v>
      </c>
      <c r="F43" s="6" t="s">
        <v>443</v>
      </c>
      <c r="G43" s="6" t="s">
        <v>444</v>
      </c>
      <c r="H43" s="6" t="s">
        <v>445</v>
      </c>
      <c r="I43" s="6" t="s">
        <v>446</v>
      </c>
      <c r="J43" s="6" t="s">
        <v>447</v>
      </c>
      <c r="K43" s="6" t="s">
        <v>448</v>
      </c>
      <c r="L43" s="6" t="s">
        <v>449</v>
      </c>
      <c r="M43" s="6" t="s">
        <v>450</v>
      </c>
      <c r="N43" s="9" t="n">
        <v>43203</v>
      </c>
    </row>
    <row r="44" customFormat="false" ht="16.5" hidden="false" customHeight="false" outlineLevel="0" collapsed="false">
      <c r="A44" s="6"/>
      <c r="B44" s="6"/>
      <c r="C44" s="6"/>
      <c r="D44" s="14" t="s">
        <v>268</v>
      </c>
      <c r="E44" s="14"/>
      <c r="F44" s="6" t="n">
        <v>40</v>
      </c>
      <c r="G44" s="6" t="n">
        <v>49</v>
      </c>
      <c r="H44" s="6" t="n">
        <v>51</v>
      </c>
      <c r="I44" s="6" t="n">
        <v>52</v>
      </c>
      <c r="J44" s="6" t="n">
        <v>53</v>
      </c>
      <c r="K44" s="6" t="n">
        <v>54</v>
      </c>
      <c r="L44" s="6" t="n">
        <v>55</v>
      </c>
      <c r="M44" s="6" t="n">
        <v>55</v>
      </c>
      <c r="N44" s="9"/>
    </row>
    <row r="45" customFormat="false" ht="16.5" hidden="false" customHeight="false" outlineLevel="0" collapsed="false">
      <c r="A45" s="6" t="n">
        <v>21</v>
      </c>
      <c r="B45" s="6" t="s">
        <v>451</v>
      </c>
      <c r="C45" s="6"/>
      <c r="D45" s="6" t="s">
        <v>442</v>
      </c>
      <c r="E45" s="6" t="s">
        <v>445</v>
      </c>
      <c r="F45" s="6" t="s">
        <v>452</v>
      </c>
      <c r="G45" s="6" t="s">
        <v>442</v>
      </c>
      <c r="H45" s="6" t="s">
        <v>453</v>
      </c>
      <c r="I45" s="6" t="s">
        <v>445</v>
      </c>
      <c r="J45" s="6" t="s">
        <v>454</v>
      </c>
      <c r="K45" s="6" t="s">
        <v>455</v>
      </c>
      <c r="L45" s="6" t="s">
        <v>456</v>
      </c>
      <c r="M45" s="6" t="s">
        <v>457</v>
      </c>
      <c r="N45" s="9" t="n">
        <v>43203</v>
      </c>
    </row>
    <row r="46" customFormat="false" ht="16.5" hidden="false" customHeight="false" outlineLevel="0" collapsed="false">
      <c r="A46" s="6"/>
      <c r="B46" s="6"/>
      <c r="C46" s="6"/>
      <c r="D46" s="14" t="s">
        <v>268</v>
      </c>
      <c r="E46" s="14"/>
      <c r="F46" s="6" t="n">
        <v>59</v>
      </c>
      <c r="G46" s="6" t="n">
        <v>44</v>
      </c>
      <c r="H46" s="6" t="n">
        <v>44</v>
      </c>
      <c r="I46" s="6" t="n">
        <v>51</v>
      </c>
      <c r="J46" s="6" t="n">
        <v>54</v>
      </c>
      <c r="K46" s="6" t="n">
        <v>55</v>
      </c>
      <c r="L46" s="6" t="n">
        <v>59</v>
      </c>
      <c r="M46" s="6" t="n">
        <v>59</v>
      </c>
      <c r="N46" s="9"/>
    </row>
    <row r="47" customFormat="false" ht="16.5" hidden="false" customHeight="false" outlineLevel="0" collapsed="false">
      <c r="A47" s="6" t="n">
        <v>22</v>
      </c>
      <c r="B47" s="6" t="s">
        <v>458</v>
      </c>
      <c r="C47" s="15"/>
      <c r="D47" s="6" t="s">
        <v>442</v>
      </c>
      <c r="E47" s="6" t="s">
        <v>459</v>
      </c>
      <c r="F47" s="6" t="s">
        <v>459</v>
      </c>
      <c r="G47" s="6" t="s">
        <v>460</v>
      </c>
      <c r="H47" s="6" t="s">
        <v>461</v>
      </c>
      <c r="I47" s="6" t="s">
        <v>462</v>
      </c>
      <c r="J47" s="6" t="s">
        <v>454</v>
      </c>
      <c r="K47" s="6" t="s">
        <v>463</v>
      </c>
      <c r="L47" s="6" t="s">
        <v>464</v>
      </c>
      <c r="M47" s="6" t="s">
        <v>465</v>
      </c>
      <c r="N47" s="9" t="n">
        <v>43203</v>
      </c>
    </row>
    <row r="48" customFormat="false" ht="16.5" hidden="false" customHeight="false" outlineLevel="0" collapsed="false">
      <c r="A48" s="6"/>
      <c r="B48" s="6"/>
      <c r="C48" s="15"/>
      <c r="D48" s="14" t="s">
        <v>268</v>
      </c>
      <c r="E48" s="14"/>
      <c r="F48" s="6" t="n">
        <v>45</v>
      </c>
      <c r="G48" s="6" t="n">
        <v>46</v>
      </c>
      <c r="H48" s="6" t="n">
        <v>49</v>
      </c>
      <c r="I48" s="6" t="n">
        <v>50</v>
      </c>
      <c r="J48" s="6" t="n">
        <v>54</v>
      </c>
      <c r="K48" s="6" t="n">
        <v>56</v>
      </c>
      <c r="L48" s="6" t="n">
        <v>56</v>
      </c>
      <c r="M48" s="6" t="n">
        <v>57</v>
      </c>
      <c r="N48" s="9"/>
    </row>
    <row r="49" customFormat="false" ht="16.5" hidden="false" customHeight="false" outlineLevel="0" collapsed="false">
      <c r="A49" s="6" t="n">
        <v>23</v>
      </c>
      <c r="B49" s="6" t="s">
        <v>146</v>
      </c>
      <c r="C49" s="6"/>
      <c r="D49" s="6" t="s">
        <v>147</v>
      </c>
      <c r="E49" s="8"/>
      <c r="F49" s="6" t="s">
        <v>466</v>
      </c>
      <c r="G49" s="6" t="s">
        <v>61</v>
      </c>
      <c r="H49" s="6" t="s">
        <v>148</v>
      </c>
      <c r="I49" s="6" t="s">
        <v>467</v>
      </c>
      <c r="J49" s="6" t="s">
        <v>468</v>
      </c>
      <c r="K49" s="6" t="s">
        <v>469</v>
      </c>
      <c r="L49" s="6" t="s">
        <v>470</v>
      </c>
      <c r="M49" s="6" t="s">
        <v>471</v>
      </c>
      <c r="N49" s="9" t="n">
        <v>43203</v>
      </c>
    </row>
    <row r="50" customFormat="false" ht="16.5" hidden="false" customHeight="false" outlineLevel="0" collapsed="false">
      <c r="A50" s="6"/>
      <c r="B50" s="6"/>
      <c r="C50" s="6"/>
      <c r="D50" s="14" t="s">
        <v>268</v>
      </c>
      <c r="E50" s="14"/>
      <c r="F50" s="6" t="n">
        <v>61</v>
      </c>
      <c r="G50" s="6" t="n">
        <v>60</v>
      </c>
      <c r="H50" s="6" t="n">
        <v>60</v>
      </c>
      <c r="I50" s="6" t="n">
        <v>54</v>
      </c>
      <c r="J50" s="6" t="n">
        <v>46</v>
      </c>
      <c r="K50" s="6" t="n">
        <v>46</v>
      </c>
      <c r="L50" s="6" t="n">
        <v>47</v>
      </c>
      <c r="M50" s="6" t="n">
        <v>44</v>
      </c>
      <c r="N50" s="9"/>
    </row>
    <row r="51" customFormat="false" ht="16.5" hidden="false" customHeight="false" outlineLevel="0" collapsed="false">
      <c r="A51" s="6" t="n">
        <v>24</v>
      </c>
      <c r="B51" s="6" t="s">
        <v>157</v>
      </c>
      <c r="C51" s="6"/>
      <c r="D51" s="6" t="s">
        <v>147</v>
      </c>
      <c r="E51" s="8"/>
      <c r="F51" s="6" t="s">
        <v>147</v>
      </c>
      <c r="G51" s="6" t="s">
        <v>472</v>
      </c>
      <c r="H51" s="6" t="s">
        <v>473</v>
      </c>
      <c r="I51" s="6" t="s">
        <v>474</v>
      </c>
      <c r="J51" s="6" t="s">
        <v>475</v>
      </c>
      <c r="K51" s="6" t="s">
        <v>476</v>
      </c>
      <c r="L51" s="6" t="s">
        <v>477</v>
      </c>
      <c r="M51" s="6" t="s">
        <v>478</v>
      </c>
      <c r="N51" s="9" t="n">
        <v>43203</v>
      </c>
    </row>
    <row r="52" customFormat="false" ht="16.5" hidden="false" customHeight="false" outlineLevel="0" collapsed="false">
      <c r="A52" s="6"/>
      <c r="B52" s="6"/>
      <c r="C52" s="6"/>
      <c r="D52" s="14" t="s">
        <v>268</v>
      </c>
      <c r="E52" s="14"/>
      <c r="F52" s="6" t="n">
        <v>52</v>
      </c>
      <c r="G52" s="6" t="n">
        <v>61</v>
      </c>
      <c r="H52" s="6" t="n">
        <v>52</v>
      </c>
      <c r="I52" s="6" t="n">
        <v>44</v>
      </c>
      <c r="J52" s="6" t="n">
        <v>74</v>
      </c>
      <c r="K52" s="6" t="n">
        <v>55</v>
      </c>
      <c r="L52" s="6" t="n">
        <v>53</v>
      </c>
      <c r="M52" s="6" t="n">
        <v>60</v>
      </c>
      <c r="N52" s="9"/>
    </row>
    <row r="53" customFormat="false" ht="16.5" hidden="false" customHeight="false" outlineLevel="0" collapsed="false">
      <c r="A53" s="6" t="n">
        <v>25</v>
      </c>
      <c r="B53" s="6" t="s">
        <v>479</v>
      </c>
      <c r="C53" s="6"/>
      <c r="D53" s="6" t="s">
        <v>480</v>
      </c>
      <c r="E53" s="6" t="s">
        <v>481</v>
      </c>
      <c r="F53" s="6" t="s">
        <v>482</v>
      </c>
      <c r="G53" s="6" t="s">
        <v>483</v>
      </c>
      <c r="H53" s="6" t="s">
        <v>484</v>
      </c>
      <c r="I53" s="6" t="s">
        <v>485</v>
      </c>
      <c r="J53" s="6" t="s">
        <v>486</v>
      </c>
      <c r="K53" s="6" t="s">
        <v>487</v>
      </c>
      <c r="L53" s="6" t="s">
        <v>488</v>
      </c>
      <c r="M53" s="6" t="s">
        <v>489</v>
      </c>
      <c r="N53" s="9" t="n">
        <v>43203</v>
      </c>
    </row>
    <row r="54" customFormat="false" ht="16.5" hidden="false" customHeight="false" outlineLevel="0" collapsed="false">
      <c r="A54" s="6"/>
      <c r="B54" s="6"/>
      <c r="C54" s="6"/>
      <c r="D54" s="14" t="s">
        <v>268</v>
      </c>
      <c r="E54" s="14"/>
      <c r="F54" s="6" t="n">
        <v>42</v>
      </c>
      <c r="G54" s="6" t="n">
        <v>49</v>
      </c>
      <c r="H54" s="6" t="n">
        <v>46</v>
      </c>
      <c r="I54" s="6" t="n">
        <v>45</v>
      </c>
      <c r="J54" s="6" t="n">
        <v>34</v>
      </c>
      <c r="K54" s="6" t="n">
        <v>49</v>
      </c>
      <c r="L54" s="6" t="n">
        <v>62</v>
      </c>
      <c r="M54" s="6" t="n">
        <v>49</v>
      </c>
      <c r="N54" s="9"/>
    </row>
    <row r="55" customFormat="false" ht="16.5" hidden="false" customHeight="false" outlineLevel="0" collapsed="false">
      <c r="A55" s="6" t="n">
        <v>26</v>
      </c>
      <c r="B55" s="6" t="s">
        <v>490</v>
      </c>
      <c r="C55" s="6" t="s">
        <v>491</v>
      </c>
      <c r="D55" s="6" t="s">
        <v>492</v>
      </c>
      <c r="E55" s="6" t="s">
        <v>493</v>
      </c>
      <c r="F55" s="6" t="s">
        <v>494</v>
      </c>
      <c r="G55" s="6" t="s">
        <v>495</v>
      </c>
      <c r="H55" s="6" t="s">
        <v>496</v>
      </c>
      <c r="I55" s="6" t="s">
        <v>493</v>
      </c>
      <c r="J55" s="6" t="s">
        <v>497</v>
      </c>
      <c r="K55" s="6" t="s">
        <v>498</v>
      </c>
      <c r="L55" s="6" t="s">
        <v>499</v>
      </c>
      <c r="M55" s="6" t="s">
        <v>500</v>
      </c>
      <c r="N55" s="9" t="n">
        <v>43203</v>
      </c>
    </row>
    <row r="56" customFormat="false" ht="16.5" hidden="false" customHeight="false" outlineLevel="0" collapsed="false">
      <c r="A56" s="6"/>
      <c r="B56" s="6"/>
      <c r="C56" s="6"/>
      <c r="D56" s="14" t="s">
        <v>268</v>
      </c>
      <c r="E56" s="14"/>
      <c r="F56" s="6" t="n">
        <v>60</v>
      </c>
      <c r="G56" s="6" t="n">
        <v>53</v>
      </c>
      <c r="H56" s="6" t="n">
        <v>49</v>
      </c>
      <c r="I56" s="6" t="n">
        <v>45</v>
      </c>
      <c r="J56" s="6" t="n">
        <v>44</v>
      </c>
      <c r="K56" s="6" t="n">
        <v>50</v>
      </c>
      <c r="L56" s="6" t="n">
        <v>67</v>
      </c>
      <c r="M56" s="6" t="n">
        <v>48</v>
      </c>
      <c r="N56" s="9"/>
    </row>
    <row r="57" customFormat="false" ht="16.5" hidden="false" customHeight="false" outlineLevel="0" collapsed="false">
      <c r="A57" s="6" t="n">
        <v>27</v>
      </c>
      <c r="B57" s="6" t="s">
        <v>501</v>
      </c>
      <c r="C57" s="6" t="s">
        <v>502</v>
      </c>
      <c r="D57" s="6" t="s">
        <v>503</v>
      </c>
      <c r="E57" s="6" t="s">
        <v>504</v>
      </c>
      <c r="F57" s="6" t="s">
        <v>505</v>
      </c>
      <c r="G57" s="6" t="s">
        <v>504</v>
      </c>
      <c r="H57" s="6" t="s">
        <v>506</v>
      </c>
      <c r="I57" s="6" t="s">
        <v>507</v>
      </c>
      <c r="J57" s="6" t="s">
        <v>508</v>
      </c>
      <c r="K57" s="6" t="s">
        <v>509</v>
      </c>
      <c r="L57" s="6" t="s">
        <v>510</v>
      </c>
      <c r="M57" s="6" t="s">
        <v>503</v>
      </c>
      <c r="N57" s="9" t="n">
        <v>43205</v>
      </c>
    </row>
    <row r="58" customFormat="false" ht="16.5" hidden="false" customHeight="false" outlineLevel="0" collapsed="false">
      <c r="A58" s="6"/>
      <c r="B58" s="6"/>
      <c r="C58" s="6"/>
      <c r="D58" s="14" t="s">
        <v>268</v>
      </c>
      <c r="E58" s="14"/>
      <c r="F58" s="6" t="n">
        <v>51</v>
      </c>
      <c r="G58" s="6" t="n">
        <v>57</v>
      </c>
      <c r="H58" s="6" t="n">
        <v>57</v>
      </c>
      <c r="I58" s="6" t="n">
        <v>55</v>
      </c>
      <c r="J58" s="6" t="n">
        <v>50</v>
      </c>
      <c r="K58" s="6" t="n">
        <v>45</v>
      </c>
      <c r="L58" s="6" t="n">
        <v>47</v>
      </c>
      <c r="M58" s="6" t="n">
        <v>44</v>
      </c>
      <c r="N58" s="9"/>
    </row>
    <row r="59" customFormat="false" ht="16.5" hidden="false" customHeight="false" outlineLevel="0" collapsed="false">
      <c r="A59" s="6" t="n">
        <v>28</v>
      </c>
      <c r="B59" s="6" t="s">
        <v>511</v>
      </c>
      <c r="C59" s="6"/>
      <c r="D59" s="6" t="s">
        <v>512</v>
      </c>
      <c r="E59" s="6" t="s">
        <v>513</v>
      </c>
      <c r="F59" s="6" t="s">
        <v>512</v>
      </c>
      <c r="G59" s="6" t="s">
        <v>514</v>
      </c>
      <c r="H59" s="6" t="s">
        <v>515</v>
      </c>
      <c r="I59" s="6" t="s">
        <v>516</v>
      </c>
      <c r="J59" s="6" t="s">
        <v>517</v>
      </c>
      <c r="K59" s="6" t="s">
        <v>518</v>
      </c>
      <c r="L59" s="6" t="s">
        <v>384</v>
      </c>
      <c r="M59" s="6" t="s">
        <v>513</v>
      </c>
      <c r="N59" s="9" t="n">
        <v>43205</v>
      </c>
    </row>
    <row r="60" customFormat="false" ht="16.5" hidden="false" customHeight="false" outlineLevel="0" collapsed="false">
      <c r="A60" s="6"/>
      <c r="B60" s="6"/>
      <c r="C60" s="6"/>
      <c r="D60" s="14" t="s">
        <v>268</v>
      </c>
      <c r="E60" s="14"/>
      <c r="F60" s="6" t="n">
        <v>47</v>
      </c>
      <c r="G60" s="6" t="n">
        <v>48</v>
      </c>
      <c r="H60" s="6" t="n">
        <v>50</v>
      </c>
      <c r="I60" s="6" t="n">
        <v>50</v>
      </c>
      <c r="J60" s="6" t="n">
        <v>52</v>
      </c>
      <c r="K60" s="6" t="n">
        <v>56</v>
      </c>
      <c r="L60" s="6" t="n">
        <v>58</v>
      </c>
      <c r="M60" s="6" t="n">
        <v>70</v>
      </c>
      <c r="N60" s="9"/>
    </row>
    <row r="61" customFormat="false" ht="16.5" hidden="false" customHeight="false" outlineLevel="0" collapsed="false">
      <c r="A61" s="6" t="n">
        <v>29</v>
      </c>
      <c r="B61" s="6" t="s">
        <v>519</v>
      </c>
      <c r="C61" s="6"/>
      <c r="D61" s="6" t="s">
        <v>520</v>
      </c>
      <c r="E61" s="6" t="s">
        <v>521</v>
      </c>
      <c r="F61" s="6" t="s">
        <v>522</v>
      </c>
      <c r="G61" s="6" t="s">
        <v>520</v>
      </c>
      <c r="H61" s="6" t="s">
        <v>523</v>
      </c>
      <c r="I61" s="6" t="s">
        <v>415</v>
      </c>
      <c r="J61" s="6" t="s">
        <v>521</v>
      </c>
      <c r="K61" s="6" t="s">
        <v>524</v>
      </c>
      <c r="L61" s="6" t="s">
        <v>525</v>
      </c>
      <c r="M61" s="6" t="s">
        <v>526</v>
      </c>
      <c r="N61" s="9" t="n">
        <v>43206</v>
      </c>
    </row>
    <row r="62" customFormat="false" ht="16.5" hidden="false" customHeight="false" outlineLevel="0" collapsed="false">
      <c r="A62" s="6"/>
      <c r="B62" s="6"/>
      <c r="C62" s="6"/>
      <c r="D62" s="14" t="s">
        <v>268</v>
      </c>
      <c r="E62" s="14"/>
      <c r="F62" s="6" t="n">
        <v>48</v>
      </c>
      <c r="G62" s="6" t="n">
        <v>43</v>
      </c>
      <c r="H62" s="6" t="n">
        <v>59</v>
      </c>
      <c r="I62" s="6" t="n">
        <v>42</v>
      </c>
      <c r="J62" s="6" t="n">
        <v>48</v>
      </c>
      <c r="K62" s="6" t="n">
        <v>53</v>
      </c>
      <c r="L62" s="6" t="n">
        <v>55</v>
      </c>
      <c r="M62" s="6" t="n">
        <v>41</v>
      </c>
      <c r="N62" s="9"/>
    </row>
    <row r="63" customFormat="false" ht="16.5" hidden="false" customHeight="false" outlineLevel="0" collapsed="false">
      <c r="A63" s="6" t="n">
        <v>30</v>
      </c>
      <c r="B63" s="6" t="s">
        <v>527</v>
      </c>
      <c r="C63" s="6"/>
      <c r="D63" s="6" t="s">
        <v>528</v>
      </c>
      <c r="E63" s="6" t="s">
        <v>529</v>
      </c>
      <c r="F63" s="6" t="s">
        <v>528</v>
      </c>
      <c r="G63" s="6" t="s">
        <v>530</v>
      </c>
      <c r="H63" s="6" t="s">
        <v>531</v>
      </c>
      <c r="I63" s="6" t="s">
        <v>532</v>
      </c>
      <c r="J63" s="6" t="s">
        <v>529</v>
      </c>
      <c r="K63" s="6" t="s">
        <v>533</v>
      </c>
      <c r="L63" s="6" t="s">
        <v>534</v>
      </c>
      <c r="M63" s="6" t="s">
        <v>535</v>
      </c>
      <c r="N63" s="9" t="n">
        <v>43206</v>
      </c>
    </row>
    <row r="64" customFormat="false" ht="16.5" hidden="false" customHeight="false" outlineLevel="0" collapsed="false">
      <c r="A64" s="6"/>
      <c r="B64" s="6"/>
      <c r="C64" s="6"/>
      <c r="D64" s="14" t="s">
        <v>268</v>
      </c>
      <c r="E64" s="14"/>
      <c r="F64" s="6" t="n">
        <v>50</v>
      </c>
      <c r="G64" s="6" t="n">
        <v>47</v>
      </c>
      <c r="H64" s="6" t="n">
        <v>47</v>
      </c>
      <c r="I64" s="6" t="n">
        <v>47</v>
      </c>
      <c r="J64" s="6" t="n">
        <v>46</v>
      </c>
      <c r="K64" s="6" t="n">
        <v>51</v>
      </c>
      <c r="L64" s="6" t="n">
        <v>60</v>
      </c>
      <c r="M64" s="6" t="n">
        <v>53</v>
      </c>
      <c r="N64" s="9"/>
    </row>
    <row r="65" customFormat="false" ht="16.5" hidden="false" customHeight="false" outlineLevel="0" collapsed="false">
      <c r="A65" s="6" t="n">
        <v>31</v>
      </c>
      <c r="B65" s="6" t="s">
        <v>536</v>
      </c>
      <c r="C65" s="6"/>
      <c r="D65" s="6" t="s">
        <v>537</v>
      </c>
      <c r="E65" s="6" t="s">
        <v>538</v>
      </c>
      <c r="F65" s="6" t="s">
        <v>537</v>
      </c>
      <c r="G65" s="6" t="s">
        <v>539</v>
      </c>
      <c r="H65" s="6" t="s">
        <v>540</v>
      </c>
      <c r="I65" s="6" t="s">
        <v>541</v>
      </c>
      <c r="J65" s="6" t="s">
        <v>538</v>
      </c>
      <c r="K65" s="6" t="s">
        <v>542</v>
      </c>
      <c r="L65" s="6" t="s">
        <v>543</v>
      </c>
      <c r="M65" s="6" t="s">
        <v>544</v>
      </c>
      <c r="N65" s="9" t="n">
        <v>43206</v>
      </c>
    </row>
    <row r="66" customFormat="false" ht="16.5" hidden="false" customHeight="false" outlineLevel="0" collapsed="false">
      <c r="A66" s="6"/>
      <c r="B66" s="6"/>
      <c r="C66" s="6"/>
      <c r="D66" s="14" t="s">
        <v>268</v>
      </c>
      <c r="E66" s="14"/>
      <c r="F66" s="6" t="n">
        <v>42</v>
      </c>
      <c r="G66" s="6" t="n">
        <v>46</v>
      </c>
      <c r="H66" s="6" t="n">
        <v>47</v>
      </c>
      <c r="I66" s="6" t="n">
        <v>47</v>
      </c>
      <c r="J66" s="6" t="n">
        <v>53</v>
      </c>
      <c r="K66" s="6" t="n">
        <v>63</v>
      </c>
      <c r="L66" s="6" t="n">
        <v>64</v>
      </c>
      <c r="M66" s="6" t="n">
        <v>64</v>
      </c>
      <c r="N66" s="9"/>
    </row>
    <row r="67" customFormat="false" ht="16.5" hidden="false" customHeight="false" outlineLevel="0" collapsed="false">
      <c r="A67" s="6" t="n">
        <v>32</v>
      </c>
      <c r="B67" s="6" t="s">
        <v>545</v>
      </c>
      <c r="C67" s="6"/>
      <c r="D67" s="6" t="s">
        <v>546</v>
      </c>
      <c r="E67" s="6" t="s">
        <v>547</v>
      </c>
      <c r="F67" s="6" t="s">
        <v>546</v>
      </c>
      <c r="G67" s="6" t="s">
        <v>548</v>
      </c>
      <c r="H67" s="6" t="s">
        <v>549</v>
      </c>
      <c r="I67" s="6" t="s">
        <v>547</v>
      </c>
      <c r="J67" s="6" t="s">
        <v>550</v>
      </c>
      <c r="K67" s="6" t="s">
        <v>551</v>
      </c>
      <c r="L67" s="6" t="s">
        <v>552</v>
      </c>
      <c r="M67" s="6" t="s">
        <v>553</v>
      </c>
      <c r="N67" s="9" t="n">
        <v>43206</v>
      </c>
    </row>
    <row r="68" customFormat="false" ht="16.5" hidden="false" customHeight="false" outlineLevel="0" collapsed="false">
      <c r="A68" s="6"/>
      <c r="B68" s="6"/>
      <c r="C68" s="6"/>
      <c r="D68" s="14" t="s">
        <v>268</v>
      </c>
      <c r="E68" s="14"/>
      <c r="F68" s="6" t="n">
        <v>41</v>
      </c>
      <c r="G68" s="6" t="n">
        <v>59</v>
      </c>
      <c r="H68" s="6" t="n">
        <v>52</v>
      </c>
      <c r="I68" s="6" t="n">
        <v>52</v>
      </c>
      <c r="J68" s="6" t="n">
        <v>45</v>
      </c>
      <c r="K68" s="6" t="n">
        <v>62</v>
      </c>
      <c r="L68" s="6" t="n">
        <v>62</v>
      </c>
      <c r="M68" s="6" t="n">
        <v>62</v>
      </c>
      <c r="N68" s="9"/>
    </row>
    <row r="69" customFormat="false" ht="16.5" hidden="false" customHeight="false" outlineLevel="0" collapsed="false">
      <c r="A69" s="6" t="n">
        <v>33</v>
      </c>
      <c r="B69" s="6" t="s">
        <v>554</v>
      </c>
      <c r="C69" s="6"/>
      <c r="D69" s="6" t="s">
        <v>555</v>
      </c>
      <c r="E69" s="6" t="s">
        <v>556</v>
      </c>
      <c r="F69" s="6" t="s">
        <v>556</v>
      </c>
      <c r="G69" s="6" t="s">
        <v>555</v>
      </c>
      <c r="H69" s="6" t="s">
        <v>557</v>
      </c>
      <c r="I69" s="6" t="s">
        <v>558</v>
      </c>
      <c r="J69" s="6" t="s">
        <v>559</v>
      </c>
      <c r="K69" s="6" t="s">
        <v>560</v>
      </c>
      <c r="L69" s="6" t="s">
        <v>561</v>
      </c>
      <c r="M69" s="6" t="s">
        <v>562</v>
      </c>
      <c r="N69" s="9" t="n">
        <v>43203</v>
      </c>
    </row>
    <row r="70" customFormat="false" ht="16.5" hidden="false" customHeight="false" outlineLevel="0" collapsed="false">
      <c r="A70" s="6"/>
      <c r="B70" s="6"/>
      <c r="C70" s="6"/>
      <c r="D70" s="14" t="s">
        <v>268</v>
      </c>
      <c r="E70" s="14"/>
      <c r="F70" s="6" t="n">
        <v>52</v>
      </c>
      <c r="G70" s="6" t="n">
        <v>52</v>
      </c>
      <c r="H70" s="6" t="n">
        <v>54</v>
      </c>
      <c r="I70" s="6" t="n">
        <v>52</v>
      </c>
      <c r="J70" s="6" t="n">
        <v>51</v>
      </c>
      <c r="K70" s="6" t="n">
        <v>42</v>
      </c>
      <c r="L70" s="6" t="n">
        <v>50</v>
      </c>
      <c r="M70" s="6" t="n">
        <v>62</v>
      </c>
      <c r="N70" s="9"/>
    </row>
    <row r="71" customFormat="false" ht="16.5" hidden="false" customHeight="false" outlineLevel="0" collapsed="false">
      <c r="A71" s="6" t="n">
        <v>34</v>
      </c>
      <c r="B71" s="5" t="s">
        <v>563</v>
      </c>
      <c r="C71" s="6"/>
      <c r="D71" s="6" t="s">
        <v>564</v>
      </c>
      <c r="E71" s="6" t="s">
        <v>565</v>
      </c>
      <c r="F71" s="6" t="s">
        <v>564</v>
      </c>
      <c r="G71" s="6" t="s">
        <v>566</v>
      </c>
      <c r="H71" s="6" t="s">
        <v>567</v>
      </c>
      <c r="I71" s="6" t="s">
        <v>568</v>
      </c>
      <c r="J71" s="6" t="s">
        <v>569</v>
      </c>
      <c r="K71" s="6" t="s">
        <v>570</v>
      </c>
      <c r="L71" s="6" t="s">
        <v>571</v>
      </c>
      <c r="M71" s="6" t="s">
        <v>565</v>
      </c>
      <c r="N71" s="9" t="n">
        <v>43206</v>
      </c>
    </row>
    <row r="72" customFormat="false" ht="16.5" hidden="false" customHeight="false" outlineLevel="0" collapsed="false">
      <c r="A72" s="6"/>
      <c r="B72" s="6"/>
      <c r="C72" s="6"/>
      <c r="D72" s="14" t="s">
        <v>268</v>
      </c>
      <c r="E72" s="14"/>
      <c r="F72" s="6" t="n">
        <v>53</v>
      </c>
      <c r="G72" s="6" t="n">
        <v>51</v>
      </c>
      <c r="H72" s="6" t="n">
        <v>50</v>
      </c>
      <c r="I72" s="6" t="n">
        <v>57</v>
      </c>
      <c r="J72" s="6" t="n">
        <v>57</v>
      </c>
      <c r="K72" s="6" t="n">
        <v>55</v>
      </c>
      <c r="L72" s="6" t="n">
        <v>51</v>
      </c>
      <c r="M72" s="6" t="n">
        <v>51</v>
      </c>
      <c r="N72" s="9"/>
    </row>
    <row r="73" customFormat="false" ht="16.5" hidden="false" customHeight="false" outlineLevel="0" collapsed="false">
      <c r="A73" s="6" t="n">
        <v>35</v>
      </c>
      <c r="B73" s="6" t="s">
        <v>572</v>
      </c>
      <c r="C73" s="6"/>
      <c r="D73" s="6" t="s">
        <v>573</v>
      </c>
      <c r="E73" s="6" t="s">
        <v>574</v>
      </c>
      <c r="F73" s="6" t="s">
        <v>573</v>
      </c>
      <c r="G73" s="6" t="s">
        <v>575</v>
      </c>
      <c r="H73" s="6" t="s">
        <v>574</v>
      </c>
      <c r="I73" s="6" t="s">
        <v>576</v>
      </c>
      <c r="J73" s="6" t="s">
        <v>577</v>
      </c>
      <c r="K73" s="6" t="s">
        <v>578</v>
      </c>
      <c r="L73" s="6" t="s">
        <v>579</v>
      </c>
      <c r="M73" s="6" t="s">
        <v>580</v>
      </c>
      <c r="N73" s="9" t="n">
        <v>43206</v>
      </c>
    </row>
    <row r="74" customFormat="false" ht="16.5" hidden="false" customHeight="false" outlineLevel="0" collapsed="false">
      <c r="A74" s="6"/>
      <c r="B74" s="6"/>
      <c r="C74" s="6"/>
      <c r="D74" s="14" t="s">
        <v>268</v>
      </c>
      <c r="E74" s="14"/>
      <c r="F74" s="6" t="n">
        <v>43</v>
      </c>
      <c r="G74" s="6" t="n">
        <v>49</v>
      </c>
      <c r="H74" s="6" t="n">
        <v>50</v>
      </c>
      <c r="I74" s="6" t="n">
        <v>44</v>
      </c>
      <c r="J74" s="6" t="n">
        <v>56</v>
      </c>
      <c r="K74" s="6" t="n">
        <v>61</v>
      </c>
      <c r="L74" s="6" t="n">
        <v>50</v>
      </c>
      <c r="M74" s="6" t="n">
        <v>57</v>
      </c>
      <c r="N74" s="9"/>
    </row>
    <row r="75" customFormat="false" ht="16.5" hidden="false" customHeight="false" outlineLevel="0" collapsed="false">
      <c r="A75" s="6" t="n">
        <v>36</v>
      </c>
      <c r="B75" s="6" t="s">
        <v>581</v>
      </c>
      <c r="C75" s="6" t="s">
        <v>582</v>
      </c>
      <c r="D75" s="6" t="s">
        <v>583</v>
      </c>
      <c r="E75" s="6" t="s">
        <v>584</v>
      </c>
      <c r="F75" s="6" t="s">
        <v>585</v>
      </c>
      <c r="G75" s="6" t="s">
        <v>586</v>
      </c>
      <c r="H75" s="6" t="s">
        <v>587</v>
      </c>
      <c r="I75" s="6" t="s">
        <v>588</v>
      </c>
      <c r="J75" s="6" t="s">
        <v>589</v>
      </c>
      <c r="K75" s="6" t="s">
        <v>590</v>
      </c>
      <c r="L75" s="6" t="s">
        <v>591</v>
      </c>
      <c r="M75" s="6" t="s">
        <v>592</v>
      </c>
      <c r="N75" s="9" t="n">
        <v>43206</v>
      </c>
    </row>
    <row r="76" customFormat="false" ht="16.5" hidden="false" customHeight="false" outlineLevel="0" collapsed="false">
      <c r="A76" s="6"/>
      <c r="B76" s="6"/>
      <c r="C76" s="6"/>
      <c r="D76" s="14" t="s">
        <v>268</v>
      </c>
      <c r="E76" s="14"/>
      <c r="F76" s="6" t="n">
        <v>59</v>
      </c>
      <c r="G76" s="6" t="n">
        <v>55</v>
      </c>
      <c r="H76" s="6" t="n">
        <v>52</v>
      </c>
      <c r="I76" s="6" t="n">
        <v>50</v>
      </c>
      <c r="J76" s="6" t="n">
        <v>48</v>
      </c>
      <c r="K76" s="6" t="n">
        <v>48</v>
      </c>
      <c r="L76" s="6" t="n">
        <v>47</v>
      </c>
      <c r="M76" s="6" t="n">
        <v>45</v>
      </c>
      <c r="N76" s="9"/>
    </row>
    <row r="77" customFormat="false" ht="16.5" hidden="false" customHeight="false" outlineLevel="0" collapsed="false">
      <c r="A77" s="6" t="n">
        <v>37</v>
      </c>
      <c r="B77" s="6" t="s">
        <v>593</v>
      </c>
      <c r="C77" s="6" t="s">
        <v>594</v>
      </c>
      <c r="D77" s="6" t="s">
        <v>595</v>
      </c>
      <c r="E77" s="6" t="s">
        <v>584</v>
      </c>
      <c r="F77" s="6" t="s">
        <v>596</v>
      </c>
      <c r="G77" s="6" t="s">
        <v>597</v>
      </c>
      <c r="H77" s="6" t="s">
        <v>584</v>
      </c>
      <c r="I77" s="6" t="s">
        <v>598</v>
      </c>
      <c r="J77" s="6" t="s">
        <v>599</v>
      </c>
      <c r="K77" s="6" t="s">
        <v>595</v>
      </c>
      <c r="L77" s="6" t="s">
        <v>600</v>
      </c>
      <c r="M77" s="6" t="s">
        <v>601</v>
      </c>
      <c r="N77" s="9" t="n">
        <v>43206</v>
      </c>
    </row>
    <row r="78" customFormat="false" ht="16.5" hidden="false" customHeight="false" outlineLevel="0" collapsed="false">
      <c r="A78" s="6"/>
      <c r="B78" s="6"/>
      <c r="C78" s="6"/>
      <c r="D78" s="14" t="s">
        <v>268</v>
      </c>
      <c r="E78" s="14"/>
      <c r="F78" s="6" t="n">
        <v>58</v>
      </c>
      <c r="G78" s="6" t="n">
        <v>55</v>
      </c>
      <c r="H78" s="6" t="n">
        <v>54</v>
      </c>
      <c r="I78" s="6" t="n">
        <v>51</v>
      </c>
      <c r="J78" s="6" t="n">
        <v>50</v>
      </c>
      <c r="K78" s="6" t="n">
        <v>48</v>
      </c>
      <c r="L78" s="6" t="n">
        <v>41</v>
      </c>
      <c r="M78" s="6" t="n">
        <v>40</v>
      </c>
      <c r="N78" s="9"/>
    </row>
    <row r="79" customFormat="false" ht="16.5" hidden="false" customHeight="false" outlineLevel="0" collapsed="false">
      <c r="A79" s="6" t="n">
        <v>38</v>
      </c>
      <c r="B79" s="6" t="s">
        <v>602</v>
      </c>
      <c r="C79" s="16" t="s">
        <v>603</v>
      </c>
      <c r="D79" s="6" t="s">
        <v>604</v>
      </c>
      <c r="E79" s="6" t="s">
        <v>605</v>
      </c>
      <c r="F79" s="6" t="s">
        <v>606</v>
      </c>
      <c r="G79" s="6" t="s">
        <v>607</v>
      </c>
      <c r="H79" s="6" t="s">
        <v>608</v>
      </c>
      <c r="I79" s="6" t="s">
        <v>609</v>
      </c>
      <c r="J79" s="6" t="s">
        <v>610</v>
      </c>
      <c r="K79" s="6" t="s">
        <v>611</v>
      </c>
      <c r="L79" s="6" t="s">
        <v>612</v>
      </c>
      <c r="M79" s="6" t="s">
        <v>613</v>
      </c>
      <c r="N79" s="9" t="n">
        <v>43214</v>
      </c>
    </row>
    <row r="80" customFormat="false" ht="16.5" hidden="false" customHeight="false" outlineLevel="0" collapsed="false">
      <c r="A80" s="6"/>
      <c r="B80" s="6"/>
      <c r="C80" s="16"/>
      <c r="D80" s="14" t="s">
        <v>268</v>
      </c>
      <c r="E80" s="14"/>
      <c r="F80" s="6" t="n">
        <v>40</v>
      </c>
      <c r="G80" s="6" t="n">
        <v>46</v>
      </c>
      <c r="H80" s="6" t="n">
        <v>42</v>
      </c>
      <c r="I80" s="6" t="n">
        <v>56</v>
      </c>
      <c r="J80" s="6" t="n">
        <v>48</v>
      </c>
      <c r="K80" s="6" t="n">
        <v>50</v>
      </c>
      <c r="L80" s="6" t="n">
        <v>53</v>
      </c>
      <c r="M80" s="6" t="n">
        <v>58</v>
      </c>
      <c r="N80" s="9"/>
    </row>
    <row r="81" customFormat="false" ht="16.5" hidden="false" customHeight="false" outlineLevel="0" collapsed="false">
      <c r="A81" s="6" t="n">
        <v>39</v>
      </c>
      <c r="B81" s="5" t="s">
        <v>614</v>
      </c>
      <c r="C81" s="6"/>
      <c r="D81" s="6" t="s">
        <v>615</v>
      </c>
      <c r="E81" s="6" t="s">
        <v>616</v>
      </c>
      <c r="F81" s="6" t="s">
        <v>617</v>
      </c>
      <c r="G81" s="6" t="s">
        <v>618</v>
      </c>
      <c r="H81" s="6" t="s">
        <v>616</v>
      </c>
      <c r="I81" s="6" t="s">
        <v>619</v>
      </c>
      <c r="J81" s="6" t="s">
        <v>620</v>
      </c>
      <c r="K81" s="6" t="s">
        <v>621</v>
      </c>
      <c r="L81" s="6" t="s">
        <v>615</v>
      </c>
      <c r="M81" s="6" t="s">
        <v>622</v>
      </c>
      <c r="N81" s="9" t="n">
        <v>43206</v>
      </c>
    </row>
    <row r="82" customFormat="false" ht="16.5" hidden="false" customHeight="false" outlineLevel="0" collapsed="false">
      <c r="A82" s="6"/>
      <c r="B82" s="6"/>
      <c r="C82" s="6"/>
      <c r="D82" s="14" t="s">
        <v>268</v>
      </c>
      <c r="E82" s="14"/>
      <c r="F82" s="6" t="n">
        <v>47</v>
      </c>
      <c r="G82" s="6" t="n">
        <v>56</v>
      </c>
      <c r="H82" s="6" t="n">
        <v>47</v>
      </c>
      <c r="I82" s="6" t="n">
        <v>55</v>
      </c>
      <c r="J82" s="6" t="n">
        <v>58</v>
      </c>
      <c r="K82" s="6" t="n">
        <v>52</v>
      </c>
      <c r="L82" s="6" t="n">
        <v>57</v>
      </c>
      <c r="M82" s="6" t="n">
        <v>69</v>
      </c>
      <c r="N82" s="9"/>
    </row>
    <row r="83" customFormat="false" ht="16.5" hidden="false" customHeight="false" outlineLevel="0" collapsed="false">
      <c r="A83" s="6" t="n">
        <v>40</v>
      </c>
      <c r="B83" s="6" t="s">
        <v>623</v>
      </c>
      <c r="C83" s="6"/>
      <c r="D83" s="6" t="s">
        <v>624</v>
      </c>
      <c r="E83" s="6" t="s">
        <v>11</v>
      </c>
      <c r="F83" s="6" t="s">
        <v>11</v>
      </c>
      <c r="G83" s="6" t="s">
        <v>625</v>
      </c>
      <c r="H83" s="6" t="s">
        <v>626</v>
      </c>
      <c r="I83" s="6" t="s">
        <v>627</v>
      </c>
      <c r="J83" s="6" t="s">
        <v>628</v>
      </c>
      <c r="K83" s="6" t="s">
        <v>629</v>
      </c>
      <c r="L83" s="6" t="s">
        <v>630</v>
      </c>
      <c r="M83" s="6" t="s">
        <v>631</v>
      </c>
      <c r="N83" s="9" t="n">
        <v>43207</v>
      </c>
    </row>
    <row r="84" customFormat="false" ht="16.5" hidden="false" customHeight="false" outlineLevel="0" collapsed="false">
      <c r="A84" s="6"/>
      <c r="B84" s="6"/>
      <c r="C84" s="6"/>
      <c r="D84" s="14" t="s">
        <v>268</v>
      </c>
      <c r="E84" s="14"/>
      <c r="F84" s="6" t="n">
        <v>46</v>
      </c>
      <c r="G84" s="6" t="n">
        <v>51</v>
      </c>
      <c r="H84" s="6" t="n">
        <v>43</v>
      </c>
      <c r="I84" s="6" t="n">
        <v>45</v>
      </c>
      <c r="J84" s="6" t="n">
        <v>51</v>
      </c>
      <c r="K84" s="6" t="n">
        <v>49</v>
      </c>
      <c r="L84" s="6" t="n">
        <v>61</v>
      </c>
      <c r="M84" s="6" t="n">
        <v>53</v>
      </c>
      <c r="N84" s="9"/>
    </row>
    <row r="85" customFormat="false" ht="16.5" hidden="false" customHeight="false" outlineLevel="0" collapsed="false">
      <c r="A85" s="6" t="n">
        <v>41</v>
      </c>
      <c r="B85" s="6" t="s">
        <v>632</v>
      </c>
      <c r="C85" s="6"/>
      <c r="D85" s="6" t="s">
        <v>633</v>
      </c>
      <c r="E85" s="6" t="s">
        <v>634</v>
      </c>
      <c r="F85" s="6" t="s">
        <v>633</v>
      </c>
      <c r="G85" s="6" t="s">
        <v>634</v>
      </c>
      <c r="H85" s="6" t="s">
        <v>635</v>
      </c>
      <c r="I85" s="6" t="s">
        <v>636</v>
      </c>
      <c r="J85" s="6" t="s">
        <v>637</v>
      </c>
      <c r="K85" s="6" t="s">
        <v>638</v>
      </c>
      <c r="L85" s="6" t="s">
        <v>639</v>
      </c>
      <c r="M85" s="6" t="s">
        <v>640</v>
      </c>
      <c r="N85" s="9" t="s">
        <v>217</v>
      </c>
    </row>
    <row r="86" customFormat="false" ht="16.5" hidden="false" customHeight="false" outlineLevel="0" collapsed="false">
      <c r="A86" s="6"/>
      <c r="B86" s="6"/>
      <c r="C86" s="6"/>
      <c r="D86" s="14" t="s">
        <v>268</v>
      </c>
      <c r="E86" s="14"/>
      <c r="F86" s="6" t="n">
        <v>57</v>
      </c>
      <c r="G86" s="6" t="n">
        <v>46</v>
      </c>
      <c r="H86" s="6" t="n">
        <v>58</v>
      </c>
      <c r="I86" s="6" t="n">
        <v>56</v>
      </c>
      <c r="J86" s="6" t="n">
        <v>50</v>
      </c>
      <c r="K86" s="6" t="n">
        <v>50</v>
      </c>
      <c r="L86" s="6" t="n">
        <v>42</v>
      </c>
      <c r="M86" s="6" t="n">
        <v>46</v>
      </c>
      <c r="N86" s="9"/>
    </row>
    <row r="87" customFormat="false" ht="16.5" hidden="false" customHeight="false" outlineLevel="0" collapsed="false">
      <c r="A87" s="6" t="n">
        <v>42</v>
      </c>
      <c r="B87" s="6" t="s">
        <v>641</v>
      </c>
      <c r="C87" s="6"/>
      <c r="D87" s="6" t="s">
        <v>642</v>
      </c>
      <c r="E87" s="6" t="s">
        <v>643</v>
      </c>
      <c r="F87" s="6" t="s">
        <v>644</v>
      </c>
      <c r="G87" s="6" t="s">
        <v>645</v>
      </c>
      <c r="H87" s="6" t="s">
        <v>646</v>
      </c>
      <c r="I87" s="6" t="s">
        <v>647</v>
      </c>
      <c r="J87" s="6" t="s">
        <v>648</v>
      </c>
      <c r="K87" s="6" t="s">
        <v>649</v>
      </c>
      <c r="L87" s="6" t="s">
        <v>642</v>
      </c>
      <c r="M87" s="6" t="s">
        <v>650</v>
      </c>
      <c r="N87" s="9" t="n">
        <v>43213</v>
      </c>
    </row>
    <row r="88" customFormat="false" ht="16.5" hidden="false" customHeight="false" outlineLevel="0" collapsed="false">
      <c r="A88" s="6"/>
      <c r="B88" s="6"/>
      <c r="C88" s="6"/>
      <c r="D88" s="14" t="s">
        <v>268</v>
      </c>
      <c r="E88" s="14"/>
      <c r="F88" s="6" t="n">
        <v>41</v>
      </c>
      <c r="G88" s="6" t="n">
        <v>42</v>
      </c>
      <c r="H88" s="6" t="n">
        <v>50</v>
      </c>
      <c r="I88" s="6" t="n">
        <v>51</v>
      </c>
      <c r="J88" s="6" t="n">
        <v>55</v>
      </c>
      <c r="K88" s="6" t="n">
        <v>57</v>
      </c>
      <c r="L88" s="6" t="n">
        <v>51</v>
      </c>
      <c r="M88" s="6" t="n">
        <v>56</v>
      </c>
      <c r="N88" s="9"/>
    </row>
    <row r="89" customFormat="false" ht="16.5" hidden="false" customHeight="false" outlineLevel="0" collapsed="false">
      <c r="A89" s="6" t="n">
        <v>43</v>
      </c>
      <c r="B89" s="6" t="s">
        <v>651</v>
      </c>
      <c r="C89" s="6"/>
      <c r="D89" s="6" t="s">
        <v>642</v>
      </c>
      <c r="E89" s="6" t="s">
        <v>643</v>
      </c>
      <c r="F89" s="6" t="s">
        <v>652</v>
      </c>
      <c r="G89" s="6" t="s">
        <v>653</v>
      </c>
      <c r="H89" s="6" t="s">
        <v>654</v>
      </c>
      <c r="I89" s="6" t="s">
        <v>655</v>
      </c>
      <c r="J89" s="6" t="s">
        <v>642</v>
      </c>
      <c r="K89" s="6" t="s">
        <v>656</v>
      </c>
      <c r="L89" s="6" t="s">
        <v>657</v>
      </c>
      <c r="M89" s="6" t="s">
        <v>658</v>
      </c>
      <c r="N89" s="9" t="n">
        <v>43213</v>
      </c>
    </row>
    <row r="90" customFormat="false" ht="16.5" hidden="false" customHeight="false" outlineLevel="0" collapsed="false">
      <c r="A90" s="6"/>
      <c r="B90" s="6"/>
      <c r="C90" s="6"/>
      <c r="D90" s="14" t="s">
        <v>268</v>
      </c>
      <c r="E90" s="14"/>
      <c r="F90" s="6" t="n">
        <v>32</v>
      </c>
      <c r="G90" s="6" t="n">
        <v>41</v>
      </c>
      <c r="H90" s="6" t="n">
        <v>48</v>
      </c>
      <c r="I90" s="6" t="n">
        <v>52</v>
      </c>
      <c r="J90" s="6" t="n">
        <v>51</v>
      </c>
      <c r="K90" s="6" t="n">
        <v>53</v>
      </c>
      <c r="L90" s="6" t="n">
        <v>50</v>
      </c>
      <c r="M90" s="6" t="n">
        <v>54</v>
      </c>
      <c r="N90" s="9"/>
    </row>
  </sheetData>
  <mergeCells count="215">
    <mergeCell ref="A5:A6"/>
    <mergeCell ref="B5:B6"/>
    <mergeCell ref="C5:C6"/>
    <mergeCell ref="N5:N6"/>
    <mergeCell ref="D6:E6"/>
    <mergeCell ref="A7:A8"/>
    <mergeCell ref="B7:B8"/>
    <mergeCell ref="C7:C8"/>
    <mergeCell ref="N7:N8"/>
    <mergeCell ref="D8:E8"/>
    <mergeCell ref="A9:A10"/>
    <mergeCell ref="B9:B10"/>
    <mergeCell ref="C9:C10"/>
    <mergeCell ref="N9:N10"/>
    <mergeCell ref="D10:E10"/>
    <mergeCell ref="A11:A12"/>
    <mergeCell ref="B11:B12"/>
    <mergeCell ref="C11:C12"/>
    <mergeCell ref="N11:N12"/>
    <mergeCell ref="D12:E12"/>
    <mergeCell ref="A13:A14"/>
    <mergeCell ref="B13:B14"/>
    <mergeCell ref="C13:C14"/>
    <mergeCell ref="N13:N14"/>
    <mergeCell ref="D14:E14"/>
    <mergeCell ref="A15:A16"/>
    <mergeCell ref="B15:B16"/>
    <mergeCell ref="C15:C16"/>
    <mergeCell ref="N15:N16"/>
    <mergeCell ref="D16:E16"/>
    <mergeCell ref="A17:A18"/>
    <mergeCell ref="B17:B18"/>
    <mergeCell ref="C17:C18"/>
    <mergeCell ref="N17:N18"/>
    <mergeCell ref="D18:E18"/>
    <mergeCell ref="A19:A20"/>
    <mergeCell ref="B19:B20"/>
    <mergeCell ref="C19:C20"/>
    <mergeCell ref="N19:N20"/>
    <mergeCell ref="D20:E20"/>
    <mergeCell ref="A21:A22"/>
    <mergeCell ref="B21:B22"/>
    <mergeCell ref="C21:C22"/>
    <mergeCell ref="N21:N22"/>
    <mergeCell ref="D22:E22"/>
    <mergeCell ref="A23:A24"/>
    <mergeCell ref="B23:B24"/>
    <mergeCell ref="C23:C24"/>
    <mergeCell ref="N23:N24"/>
    <mergeCell ref="D24:E24"/>
    <mergeCell ref="A25:A26"/>
    <mergeCell ref="B25:B26"/>
    <mergeCell ref="C25:C26"/>
    <mergeCell ref="N25:N26"/>
    <mergeCell ref="D26:E26"/>
    <mergeCell ref="A27:A28"/>
    <mergeCell ref="B27:B28"/>
    <mergeCell ref="C27:C28"/>
    <mergeCell ref="N27:N28"/>
    <mergeCell ref="D28:E28"/>
    <mergeCell ref="A29:A30"/>
    <mergeCell ref="B29:B30"/>
    <mergeCell ref="C29:C30"/>
    <mergeCell ref="N29:N30"/>
    <mergeCell ref="D30:E30"/>
    <mergeCell ref="A31:A32"/>
    <mergeCell ref="B31:B32"/>
    <mergeCell ref="C31:C32"/>
    <mergeCell ref="N31:N32"/>
    <mergeCell ref="D32:E32"/>
    <mergeCell ref="A33:A34"/>
    <mergeCell ref="B33:B34"/>
    <mergeCell ref="C33:C34"/>
    <mergeCell ref="N33:N34"/>
    <mergeCell ref="D34:E34"/>
    <mergeCell ref="A35:A36"/>
    <mergeCell ref="B35:B36"/>
    <mergeCell ref="C35:C36"/>
    <mergeCell ref="N35:N36"/>
    <mergeCell ref="D36:E36"/>
    <mergeCell ref="A37:A38"/>
    <mergeCell ref="B37:B38"/>
    <mergeCell ref="C37:C38"/>
    <mergeCell ref="N37:N38"/>
    <mergeCell ref="D38:E38"/>
    <mergeCell ref="A39:A40"/>
    <mergeCell ref="B39:B40"/>
    <mergeCell ref="C39:C40"/>
    <mergeCell ref="N39:N40"/>
    <mergeCell ref="D40:E40"/>
    <mergeCell ref="A41:A42"/>
    <mergeCell ref="B41:B42"/>
    <mergeCell ref="C41:C42"/>
    <mergeCell ref="N41:N42"/>
    <mergeCell ref="D42:E42"/>
    <mergeCell ref="A43:A44"/>
    <mergeCell ref="B43:B44"/>
    <mergeCell ref="C43:C44"/>
    <mergeCell ref="N43:N44"/>
    <mergeCell ref="D44:E44"/>
    <mergeCell ref="A45:A46"/>
    <mergeCell ref="B45:B46"/>
    <mergeCell ref="C45:C46"/>
    <mergeCell ref="N45:N46"/>
    <mergeCell ref="D46:E46"/>
    <mergeCell ref="A47:A48"/>
    <mergeCell ref="B47:B48"/>
    <mergeCell ref="C47:C48"/>
    <mergeCell ref="N47:N48"/>
    <mergeCell ref="D48:E48"/>
    <mergeCell ref="A49:A50"/>
    <mergeCell ref="B49:B50"/>
    <mergeCell ref="C49:C50"/>
    <mergeCell ref="N49:N50"/>
    <mergeCell ref="D50:E50"/>
    <mergeCell ref="A51:A52"/>
    <mergeCell ref="B51:B52"/>
    <mergeCell ref="C51:C52"/>
    <mergeCell ref="N51:N52"/>
    <mergeCell ref="D52:E52"/>
    <mergeCell ref="A53:A54"/>
    <mergeCell ref="B53:B54"/>
    <mergeCell ref="C53:C54"/>
    <mergeCell ref="N53:N54"/>
    <mergeCell ref="D54:E54"/>
    <mergeCell ref="A55:A56"/>
    <mergeCell ref="B55:B56"/>
    <mergeCell ref="C55:C56"/>
    <mergeCell ref="N55:N56"/>
    <mergeCell ref="D56:E56"/>
    <mergeCell ref="A57:A58"/>
    <mergeCell ref="B57:B58"/>
    <mergeCell ref="C57:C58"/>
    <mergeCell ref="N57:N58"/>
    <mergeCell ref="D58:E58"/>
    <mergeCell ref="A59:A60"/>
    <mergeCell ref="B59:B60"/>
    <mergeCell ref="C59:C60"/>
    <mergeCell ref="N59:N60"/>
    <mergeCell ref="D60:E60"/>
    <mergeCell ref="A61:A62"/>
    <mergeCell ref="B61:B62"/>
    <mergeCell ref="C61:C62"/>
    <mergeCell ref="N61:N62"/>
    <mergeCell ref="D62:E62"/>
    <mergeCell ref="A63:A64"/>
    <mergeCell ref="B63:B64"/>
    <mergeCell ref="C63:C64"/>
    <mergeCell ref="N63:N64"/>
    <mergeCell ref="D64:E64"/>
    <mergeCell ref="A65:A66"/>
    <mergeCell ref="B65:B66"/>
    <mergeCell ref="C65:C66"/>
    <mergeCell ref="N65:N66"/>
    <mergeCell ref="D66:E66"/>
    <mergeCell ref="A67:A68"/>
    <mergeCell ref="B67:B68"/>
    <mergeCell ref="C67:C68"/>
    <mergeCell ref="N67:N68"/>
    <mergeCell ref="D68:E68"/>
    <mergeCell ref="A69:A70"/>
    <mergeCell ref="B69:B70"/>
    <mergeCell ref="C69:C70"/>
    <mergeCell ref="N69:N70"/>
    <mergeCell ref="D70:E70"/>
    <mergeCell ref="A71:A72"/>
    <mergeCell ref="B71:B72"/>
    <mergeCell ref="C71:C72"/>
    <mergeCell ref="N71:N72"/>
    <mergeCell ref="D72:E72"/>
    <mergeCell ref="A73:A74"/>
    <mergeCell ref="B73:B74"/>
    <mergeCell ref="C73:C74"/>
    <mergeCell ref="N73:N74"/>
    <mergeCell ref="D74:E74"/>
    <mergeCell ref="A75:A76"/>
    <mergeCell ref="B75:B76"/>
    <mergeCell ref="C75:C76"/>
    <mergeCell ref="N75:N76"/>
    <mergeCell ref="D76:E76"/>
    <mergeCell ref="A77:A78"/>
    <mergeCell ref="B77:B78"/>
    <mergeCell ref="C77:C78"/>
    <mergeCell ref="N77:N78"/>
    <mergeCell ref="D78:E78"/>
    <mergeCell ref="A79:A80"/>
    <mergeCell ref="B79:B80"/>
    <mergeCell ref="C79:C80"/>
    <mergeCell ref="N79:N80"/>
    <mergeCell ref="D80:E80"/>
    <mergeCell ref="A81:A82"/>
    <mergeCell ref="B81:B82"/>
    <mergeCell ref="C81:C82"/>
    <mergeCell ref="N81:N82"/>
    <mergeCell ref="D82:E82"/>
    <mergeCell ref="A83:A84"/>
    <mergeCell ref="B83:B84"/>
    <mergeCell ref="C83:C84"/>
    <mergeCell ref="N83:N84"/>
    <mergeCell ref="D84:E84"/>
    <mergeCell ref="A85:A86"/>
    <mergeCell ref="B85:B86"/>
    <mergeCell ref="C85:C86"/>
    <mergeCell ref="N85:N86"/>
    <mergeCell ref="D86:E86"/>
    <mergeCell ref="A87:A88"/>
    <mergeCell ref="B87:B88"/>
    <mergeCell ref="C87:C88"/>
    <mergeCell ref="N87:N88"/>
    <mergeCell ref="D88:E88"/>
    <mergeCell ref="A89:A90"/>
    <mergeCell ref="B89:B90"/>
    <mergeCell ref="C89:C90"/>
    <mergeCell ref="N89:N90"/>
    <mergeCell ref="D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32" activeCellId="0" sqref="M32:N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14" min="6" style="0" width="7.62"/>
    <col collapsed="false" customWidth="true" hidden="false" outlineLevel="0" max="15" min="15" style="0" width="11.36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659</v>
      </c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660</v>
      </c>
      <c r="D4" s="3" t="s">
        <v>4</v>
      </c>
      <c r="E4" s="4" t="s">
        <v>5</v>
      </c>
      <c r="F4" s="4" t="s">
        <v>6</v>
      </c>
      <c r="G4" s="4" t="s">
        <v>7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7</v>
      </c>
      <c r="N4" s="4" t="n">
        <v>8</v>
      </c>
      <c r="O4" s="3" t="s">
        <v>661</v>
      </c>
    </row>
    <row r="5" customFormat="false" ht="16.5" hidden="false" customHeight="false" outlineLevel="0" collapsed="false">
      <c r="A5" s="6" t="n">
        <v>1</v>
      </c>
      <c r="B5" s="6" t="s">
        <v>662</v>
      </c>
      <c r="C5" s="9" t="n">
        <v>43189</v>
      </c>
      <c r="D5" s="6" t="s">
        <v>663</v>
      </c>
      <c r="E5" s="7" t="s">
        <v>398</v>
      </c>
      <c r="F5" s="7" t="s">
        <v>664</v>
      </c>
      <c r="G5" s="6" t="s">
        <v>665</v>
      </c>
      <c r="H5" s="6" t="s">
        <v>666</v>
      </c>
      <c r="I5" s="6" t="s">
        <v>667</v>
      </c>
      <c r="J5" s="6" t="s">
        <v>668</v>
      </c>
      <c r="K5" s="6" t="s">
        <v>669</v>
      </c>
      <c r="L5" s="6" t="s">
        <v>670</v>
      </c>
      <c r="M5" s="6" t="s">
        <v>671</v>
      </c>
      <c r="N5" s="6" t="s">
        <v>672</v>
      </c>
      <c r="O5" s="9" t="s">
        <v>673</v>
      </c>
    </row>
    <row r="6" customFormat="false" ht="16.5" hidden="false" customHeight="false" outlineLevel="0" collapsed="false">
      <c r="A6" s="6" t="n">
        <v>2</v>
      </c>
      <c r="B6" s="6" t="s">
        <v>674</v>
      </c>
      <c r="C6" s="9" t="n">
        <v>43189</v>
      </c>
      <c r="D6" s="6"/>
      <c r="E6" s="7" t="s">
        <v>398</v>
      </c>
      <c r="F6" s="7" t="s">
        <v>664</v>
      </c>
      <c r="G6" s="6" t="s">
        <v>675</v>
      </c>
      <c r="H6" s="6" t="s">
        <v>676</v>
      </c>
      <c r="I6" s="6" t="s">
        <v>677</v>
      </c>
      <c r="J6" s="6" t="s">
        <v>678</v>
      </c>
      <c r="K6" s="6" t="s">
        <v>679</v>
      </c>
      <c r="L6" s="6" t="s">
        <v>680</v>
      </c>
      <c r="M6" s="6" t="s">
        <v>681</v>
      </c>
      <c r="N6" s="6" t="s">
        <v>682</v>
      </c>
      <c r="O6" s="9" t="s">
        <v>673</v>
      </c>
    </row>
    <row r="7" customFormat="false" ht="16.5" hidden="false" customHeight="false" outlineLevel="0" collapsed="false">
      <c r="A7" s="6" t="n">
        <v>3</v>
      </c>
      <c r="B7" s="6" t="s">
        <v>683</v>
      </c>
      <c r="C7" s="9" t="n">
        <v>43195</v>
      </c>
      <c r="D7" s="6" t="s">
        <v>206</v>
      </c>
      <c r="E7" s="7" t="s">
        <v>13</v>
      </c>
      <c r="F7" s="7" t="s">
        <v>11</v>
      </c>
      <c r="G7" s="6" t="s">
        <v>684</v>
      </c>
      <c r="H7" s="6" t="s">
        <v>10</v>
      </c>
      <c r="I7" s="6" t="s">
        <v>685</v>
      </c>
      <c r="J7" s="6" t="s">
        <v>686</v>
      </c>
      <c r="K7" s="6" t="s">
        <v>687</v>
      </c>
      <c r="L7" s="6" t="s">
        <v>688</v>
      </c>
      <c r="M7" s="6" t="s">
        <v>689</v>
      </c>
      <c r="N7" s="6" t="s">
        <v>690</v>
      </c>
      <c r="O7" s="9" t="n">
        <v>43195</v>
      </c>
    </row>
    <row r="8" customFormat="false" ht="16.5" hidden="false" customHeight="false" outlineLevel="0" collapsed="false">
      <c r="A8" s="6" t="n">
        <v>4</v>
      </c>
      <c r="B8" s="6" t="s">
        <v>691</v>
      </c>
      <c r="C8" s="9" t="n">
        <v>43195</v>
      </c>
      <c r="D8" s="6"/>
      <c r="E8" s="7" t="s">
        <v>13</v>
      </c>
      <c r="F8" s="7" t="s">
        <v>11</v>
      </c>
      <c r="G8" s="6" t="s">
        <v>692</v>
      </c>
      <c r="H8" s="6" t="s">
        <v>693</v>
      </c>
      <c r="I8" s="6" t="s">
        <v>694</v>
      </c>
      <c r="J8" s="6" t="s">
        <v>695</v>
      </c>
      <c r="K8" s="6" t="s">
        <v>696</v>
      </c>
      <c r="L8" s="6" t="s">
        <v>697</v>
      </c>
      <c r="M8" s="6" t="s">
        <v>698</v>
      </c>
      <c r="N8" s="8"/>
      <c r="O8" s="9" t="n">
        <v>43195</v>
      </c>
    </row>
    <row r="9" customFormat="false" ht="16.5" hidden="false" customHeight="false" outlineLevel="0" collapsed="false">
      <c r="A9" s="6" t="n">
        <v>5</v>
      </c>
      <c r="B9" s="6" t="s">
        <v>699</v>
      </c>
      <c r="C9" s="9" t="n">
        <v>43206</v>
      </c>
      <c r="D9" s="6" t="s">
        <v>700</v>
      </c>
      <c r="E9" s="7" t="s">
        <v>701</v>
      </c>
      <c r="F9" s="7" t="s">
        <v>41</v>
      </c>
      <c r="G9" s="6" t="s">
        <v>701</v>
      </c>
      <c r="H9" s="6" t="s">
        <v>702</v>
      </c>
      <c r="I9" s="6" t="s">
        <v>703</v>
      </c>
      <c r="J9" s="6" t="s">
        <v>704</v>
      </c>
      <c r="K9" s="6" t="s">
        <v>705</v>
      </c>
      <c r="L9" s="6" t="s">
        <v>706</v>
      </c>
      <c r="M9" s="6" t="s">
        <v>707</v>
      </c>
      <c r="N9" s="6" t="s">
        <v>708</v>
      </c>
      <c r="O9" s="5" t="s">
        <v>70</v>
      </c>
    </row>
    <row r="10" customFormat="false" ht="16.5" hidden="false" customHeight="false" outlineLevel="0" collapsed="false">
      <c r="A10" s="6" t="n">
        <v>6</v>
      </c>
      <c r="B10" s="6" t="s">
        <v>709</v>
      </c>
      <c r="C10" s="9" t="n">
        <v>43206</v>
      </c>
      <c r="D10" s="6"/>
      <c r="E10" s="7" t="s">
        <v>701</v>
      </c>
      <c r="F10" s="7" t="s">
        <v>41</v>
      </c>
      <c r="G10" s="6" t="s">
        <v>710</v>
      </c>
      <c r="H10" s="6" t="s">
        <v>711</v>
      </c>
      <c r="I10" s="6" t="s">
        <v>712</v>
      </c>
      <c r="J10" s="6" t="s">
        <v>713</v>
      </c>
      <c r="K10" s="6" t="s">
        <v>714</v>
      </c>
      <c r="L10" s="6" t="s">
        <v>715</v>
      </c>
      <c r="M10" s="6" t="s">
        <v>716</v>
      </c>
      <c r="N10" s="6" t="s">
        <v>717</v>
      </c>
      <c r="O10" s="5" t="s">
        <v>70</v>
      </c>
    </row>
    <row r="11" customFormat="false" ht="16.5" hidden="false" customHeight="false" outlineLevel="0" collapsed="false">
      <c r="A11" s="6" t="n">
        <v>7</v>
      </c>
      <c r="B11" s="6" t="s">
        <v>718</v>
      </c>
      <c r="C11" s="9" t="n">
        <v>43201</v>
      </c>
      <c r="D11" s="5" t="s">
        <v>375</v>
      </c>
      <c r="E11" s="7" t="s">
        <v>719</v>
      </c>
      <c r="F11" s="7" t="s">
        <v>46</v>
      </c>
      <c r="G11" s="6" t="s">
        <v>720</v>
      </c>
      <c r="H11" s="6" t="s">
        <v>721</v>
      </c>
      <c r="I11" s="6" t="s">
        <v>722</v>
      </c>
      <c r="J11" s="6" t="s">
        <v>723</v>
      </c>
      <c r="K11" s="6" t="s">
        <v>724</v>
      </c>
      <c r="L11" s="6" t="s">
        <v>725</v>
      </c>
      <c r="M11" s="6" t="s">
        <v>726</v>
      </c>
      <c r="N11" s="6" t="s">
        <v>727</v>
      </c>
      <c r="O11" s="5" t="s">
        <v>728</v>
      </c>
    </row>
    <row r="12" customFormat="false" ht="16.5" hidden="false" customHeight="false" outlineLevel="0" collapsed="false">
      <c r="A12" s="6" t="n">
        <v>8</v>
      </c>
      <c r="B12" s="6" t="s">
        <v>729</v>
      </c>
      <c r="C12" s="9" t="n">
        <v>43206</v>
      </c>
      <c r="D12" s="6"/>
      <c r="E12" s="7" t="s">
        <v>60</v>
      </c>
      <c r="F12" s="7" t="s">
        <v>61</v>
      </c>
      <c r="G12" s="6" t="s">
        <v>730</v>
      </c>
      <c r="H12" s="6" t="s">
        <v>731</v>
      </c>
      <c r="I12" s="6" t="s">
        <v>732</v>
      </c>
      <c r="J12" s="6" t="s">
        <v>733</v>
      </c>
      <c r="K12" s="6" t="s">
        <v>734</v>
      </c>
      <c r="L12" s="6" t="s">
        <v>735</v>
      </c>
      <c r="M12" s="6" t="s">
        <v>736</v>
      </c>
      <c r="N12" s="8"/>
      <c r="O12" s="5" t="s">
        <v>70</v>
      </c>
    </row>
    <row r="13" customFormat="false" ht="16.5" hidden="false" customHeight="false" outlineLevel="0" collapsed="false">
      <c r="A13" s="6" t="n">
        <v>9</v>
      </c>
      <c r="B13" s="6" t="s">
        <v>737</v>
      </c>
      <c r="C13" s="9" t="n">
        <v>43206</v>
      </c>
      <c r="D13" s="6"/>
      <c r="E13" s="7" t="s">
        <v>60</v>
      </c>
      <c r="F13" s="7" t="s">
        <v>61</v>
      </c>
      <c r="G13" s="6" t="s">
        <v>738</v>
      </c>
      <c r="H13" s="6" t="s">
        <v>739</v>
      </c>
      <c r="I13" s="6" t="s">
        <v>740</v>
      </c>
      <c r="J13" s="6" t="s">
        <v>741</v>
      </c>
      <c r="K13" s="6" t="s">
        <v>742</v>
      </c>
      <c r="L13" s="6" t="s">
        <v>743</v>
      </c>
      <c r="M13" s="6" t="s">
        <v>744</v>
      </c>
      <c r="N13" s="8"/>
      <c r="O13" s="5" t="s">
        <v>70</v>
      </c>
    </row>
    <row r="14" customFormat="false" ht="16.5" hidden="false" customHeight="false" outlineLevel="0" collapsed="false">
      <c r="A14" s="6" t="n">
        <v>10</v>
      </c>
      <c r="B14" s="6" t="s">
        <v>745</v>
      </c>
      <c r="C14" s="9" t="n">
        <v>43206</v>
      </c>
      <c r="D14" s="9"/>
      <c r="E14" s="7" t="s">
        <v>746</v>
      </c>
      <c r="F14" s="7" t="s">
        <v>747</v>
      </c>
      <c r="G14" s="6" t="s">
        <v>746</v>
      </c>
      <c r="H14" s="6" t="s">
        <v>748</v>
      </c>
      <c r="I14" s="6" t="s">
        <v>749</v>
      </c>
      <c r="J14" s="6" t="s">
        <v>750</v>
      </c>
      <c r="K14" s="17" t="s">
        <v>751</v>
      </c>
      <c r="L14" s="6" t="s">
        <v>752</v>
      </c>
      <c r="M14" s="6" t="s">
        <v>753</v>
      </c>
      <c r="N14" s="6" t="s">
        <v>754</v>
      </c>
      <c r="O14" s="5" t="s">
        <v>70</v>
      </c>
    </row>
    <row r="15" customFormat="false" ht="16.5" hidden="false" customHeight="false" outlineLevel="0" collapsed="false">
      <c r="A15" s="6" t="n">
        <v>11</v>
      </c>
      <c r="B15" s="6" t="s">
        <v>755</v>
      </c>
      <c r="C15" s="9" t="n">
        <v>43202</v>
      </c>
      <c r="D15" s="9"/>
      <c r="E15" s="7" t="s">
        <v>756</v>
      </c>
      <c r="F15" s="7" t="s">
        <v>757</v>
      </c>
      <c r="G15" s="6" t="s">
        <v>758</v>
      </c>
      <c r="H15" s="6" t="s">
        <v>759</v>
      </c>
      <c r="I15" s="6" t="s">
        <v>760</v>
      </c>
      <c r="J15" s="6" t="s">
        <v>761</v>
      </c>
      <c r="K15" s="6" t="s">
        <v>762</v>
      </c>
      <c r="L15" s="6" t="s">
        <v>763</v>
      </c>
      <c r="M15" s="6" t="s">
        <v>764</v>
      </c>
      <c r="N15" s="8"/>
      <c r="O15" s="9" t="n">
        <v>43202</v>
      </c>
    </row>
    <row r="16" customFormat="false" ht="16.5" hidden="false" customHeight="false" outlineLevel="0" collapsed="false">
      <c r="A16" s="6" t="n">
        <v>12</v>
      </c>
      <c r="B16" s="6" t="s">
        <v>765</v>
      </c>
      <c r="C16" s="9" t="n">
        <v>43204</v>
      </c>
      <c r="D16" s="6" t="s">
        <v>31</v>
      </c>
      <c r="E16" s="7" t="s">
        <v>766</v>
      </c>
      <c r="F16" s="7" t="s">
        <v>766</v>
      </c>
      <c r="G16" s="6" t="s">
        <v>767</v>
      </c>
      <c r="H16" s="6" t="s">
        <v>768</v>
      </c>
      <c r="I16" s="6" t="s">
        <v>769</v>
      </c>
      <c r="J16" s="6" t="s">
        <v>770</v>
      </c>
      <c r="K16" s="6" t="s">
        <v>771</v>
      </c>
      <c r="L16" s="6" t="s">
        <v>772</v>
      </c>
      <c r="M16" s="6" t="s">
        <v>773</v>
      </c>
      <c r="N16" s="6" t="s">
        <v>774</v>
      </c>
      <c r="O16" s="5" t="s">
        <v>775</v>
      </c>
    </row>
    <row r="17" customFormat="false" ht="16.5" hidden="false" customHeight="false" outlineLevel="0" collapsed="false">
      <c r="A17" s="6" t="n">
        <v>13</v>
      </c>
      <c r="B17" s="6" t="s">
        <v>776</v>
      </c>
      <c r="C17" s="9" t="n">
        <v>43204</v>
      </c>
      <c r="D17" s="6" t="s">
        <v>777</v>
      </c>
      <c r="E17" s="7" t="s">
        <v>766</v>
      </c>
      <c r="F17" s="7" t="s">
        <v>766</v>
      </c>
      <c r="G17" s="6" t="s">
        <v>778</v>
      </c>
      <c r="H17" s="6" t="s">
        <v>779</v>
      </c>
      <c r="I17" s="6" t="s">
        <v>780</v>
      </c>
      <c r="J17" s="6" t="s">
        <v>781</v>
      </c>
      <c r="K17" s="6" t="s">
        <v>782</v>
      </c>
      <c r="L17" s="6" t="s">
        <v>783</v>
      </c>
      <c r="M17" s="6" t="s">
        <v>784</v>
      </c>
      <c r="N17" s="6" t="s">
        <v>785</v>
      </c>
      <c r="O17" s="5" t="s">
        <v>775</v>
      </c>
    </row>
    <row r="18" customFormat="false" ht="16.5" hidden="false" customHeight="false" outlineLevel="0" collapsed="false">
      <c r="A18" s="6" t="n">
        <v>14</v>
      </c>
      <c r="B18" s="6" t="s">
        <v>786</v>
      </c>
      <c r="C18" s="9" t="n">
        <v>43203</v>
      </c>
      <c r="D18" s="9"/>
      <c r="E18" s="7" t="s">
        <v>787</v>
      </c>
      <c r="F18" s="7" t="s">
        <v>788</v>
      </c>
      <c r="G18" s="6" t="s">
        <v>789</v>
      </c>
      <c r="H18" s="6" t="s">
        <v>790</v>
      </c>
      <c r="I18" s="6" t="s">
        <v>791</v>
      </c>
      <c r="J18" s="6" t="s">
        <v>792</v>
      </c>
      <c r="K18" s="6" t="s">
        <v>793</v>
      </c>
      <c r="L18" s="6" t="s">
        <v>794</v>
      </c>
      <c r="M18" s="6" t="s">
        <v>795</v>
      </c>
      <c r="N18" s="8"/>
      <c r="O18" s="9" t="n">
        <v>43203</v>
      </c>
    </row>
    <row r="19" customFormat="false" ht="16.5" hidden="false" customHeight="false" outlineLevel="0" collapsed="false">
      <c r="A19" s="6" t="n">
        <v>15</v>
      </c>
      <c r="B19" s="6" t="s">
        <v>796</v>
      </c>
      <c r="C19" s="9" t="n">
        <v>43206</v>
      </c>
      <c r="D19" s="6"/>
      <c r="E19" s="7" t="s">
        <v>797</v>
      </c>
      <c r="F19" s="7" t="s">
        <v>797</v>
      </c>
      <c r="G19" s="6" t="s">
        <v>23</v>
      </c>
      <c r="H19" s="6" t="s">
        <v>798</v>
      </c>
      <c r="I19" s="6" t="s">
        <v>799</v>
      </c>
      <c r="J19" s="6" t="s">
        <v>800</v>
      </c>
      <c r="K19" s="6" t="s">
        <v>801</v>
      </c>
      <c r="L19" s="6" t="s">
        <v>802</v>
      </c>
      <c r="M19" s="6" t="s">
        <v>803</v>
      </c>
      <c r="N19" s="6" t="s">
        <v>804</v>
      </c>
      <c r="O19" s="9" t="n">
        <v>43206</v>
      </c>
    </row>
    <row r="20" customFormat="false" ht="16.5" hidden="false" customHeight="false" outlineLevel="0" collapsed="false">
      <c r="A20" s="6" t="n">
        <v>16</v>
      </c>
      <c r="B20" s="6" t="s">
        <v>805</v>
      </c>
      <c r="C20" s="9" t="n">
        <v>43206</v>
      </c>
      <c r="D20" s="9"/>
      <c r="E20" s="7" t="s">
        <v>806</v>
      </c>
      <c r="F20" s="7" t="s">
        <v>807</v>
      </c>
      <c r="G20" s="6" t="s">
        <v>808</v>
      </c>
      <c r="H20" s="6" t="s">
        <v>809</v>
      </c>
      <c r="I20" s="6" t="s">
        <v>810</v>
      </c>
      <c r="J20" s="6" t="s">
        <v>811</v>
      </c>
      <c r="K20" s="6" t="s">
        <v>812</v>
      </c>
      <c r="L20" s="6" t="s">
        <v>813</v>
      </c>
      <c r="M20" s="6" t="s">
        <v>814</v>
      </c>
      <c r="N20" s="6" t="s">
        <v>815</v>
      </c>
      <c r="O20" s="9" t="s">
        <v>70</v>
      </c>
    </row>
    <row r="21" customFormat="false" ht="16.5" hidden="false" customHeight="false" outlineLevel="0" collapsed="false">
      <c r="A21" s="6" t="n">
        <v>17</v>
      </c>
      <c r="B21" s="6" t="s">
        <v>816</v>
      </c>
      <c r="C21" s="9" t="n">
        <v>43205</v>
      </c>
      <c r="D21" s="6"/>
      <c r="E21" s="7" t="s">
        <v>817</v>
      </c>
      <c r="F21" s="7" t="s">
        <v>237</v>
      </c>
      <c r="G21" s="6" t="s">
        <v>818</v>
      </c>
      <c r="H21" s="6" t="s">
        <v>74</v>
      </c>
      <c r="I21" s="6" t="s">
        <v>819</v>
      </c>
      <c r="J21" s="6" t="s">
        <v>820</v>
      </c>
      <c r="K21" s="6" t="s">
        <v>821</v>
      </c>
      <c r="L21" s="6" t="s">
        <v>822</v>
      </c>
      <c r="M21" s="6" t="s">
        <v>817</v>
      </c>
      <c r="N21" s="8"/>
      <c r="O21" s="9" t="n">
        <v>43205</v>
      </c>
    </row>
    <row r="22" customFormat="false" ht="16.5" hidden="false" customHeight="false" outlineLevel="0" collapsed="false">
      <c r="A22" s="6" t="n">
        <v>18</v>
      </c>
      <c r="B22" s="6" t="s">
        <v>823</v>
      </c>
      <c r="C22" s="9" t="n">
        <v>43206</v>
      </c>
      <c r="D22" s="6"/>
      <c r="E22" s="7" t="s">
        <v>824</v>
      </c>
      <c r="F22" s="7" t="s">
        <v>825</v>
      </c>
      <c r="G22" s="6" t="s">
        <v>826</v>
      </c>
      <c r="H22" s="6" t="s">
        <v>827</v>
      </c>
      <c r="I22" s="6" t="s">
        <v>828</v>
      </c>
      <c r="J22" s="6" t="s">
        <v>829</v>
      </c>
      <c r="K22" s="6" t="s">
        <v>830</v>
      </c>
      <c r="L22" s="6" t="s">
        <v>831</v>
      </c>
      <c r="M22" s="6" t="s">
        <v>832</v>
      </c>
      <c r="N22" s="6" t="s">
        <v>833</v>
      </c>
      <c r="O22" s="9" t="n">
        <v>43206</v>
      </c>
    </row>
    <row r="23" customFormat="false" ht="16.5" hidden="false" customHeight="false" outlineLevel="0" collapsed="false">
      <c r="A23" s="6" t="n">
        <v>19</v>
      </c>
      <c r="B23" s="6" t="s">
        <v>834</v>
      </c>
      <c r="C23" s="9" t="n">
        <v>43206</v>
      </c>
      <c r="D23" s="9"/>
      <c r="E23" s="7" t="s">
        <v>835</v>
      </c>
      <c r="F23" s="7" t="s">
        <v>37</v>
      </c>
      <c r="G23" s="6" t="s">
        <v>836</v>
      </c>
      <c r="H23" s="6" t="s">
        <v>837</v>
      </c>
      <c r="I23" s="6" t="s">
        <v>838</v>
      </c>
      <c r="J23" s="6" t="s">
        <v>839</v>
      </c>
      <c r="K23" s="6" t="s">
        <v>840</v>
      </c>
      <c r="L23" s="6" t="s">
        <v>841</v>
      </c>
      <c r="M23" s="6" t="s">
        <v>842</v>
      </c>
      <c r="N23" s="8"/>
      <c r="O23" s="9" t="n">
        <v>43206</v>
      </c>
    </row>
    <row r="24" customFormat="false" ht="16.5" hidden="false" customHeight="false" outlineLevel="0" collapsed="false">
      <c r="A24" s="6" t="n">
        <v>20</v>
      </c>
      <c r="B24" s="6" t="s">
        <v>843</v>
      </c>
      <c r="C24" s="9" t="n">
        <v>43206</v>
      </c>
      <c r="D24" s="9"/>
      <c r="E24" s="7" t="s">
        <v>835</v>
      </c>
      <c r="F24" s="7" t="s">
        <v>37</v>
      </c>
      <c r="G24" s="6" t="s">
        <v>844</v>
      </c>
      <c r="H24" s="6" t="s">
        <v>845</v>
      </c>
      <c r="I24" s="6" t="s">
        <v>846</v>
      </c>
      <c r="J24" s="6" t="s">
        <v>847</v>
      </c>
      <c r="K24" s="6" t="s">
        <v>848</v>
      </c>
      <c r="L24" s="6" t="s">
        <v>849</v>
      </c>
      <c r="M24" s="6" t="s">
        <v>850</v>
      </c>
      <c r="N24" s="8"/>
      <c r="O24" s="9" t="n">
        <v>43206</v>
      </c>
    </row>
    <row r="25" customFormat="false" ht="16.5" hidden="false" customHeight="false" outlineLevel="0" collapsed="false">
      <c r="A25" s="6" t="n">
        <v>21</v>
      </c>
      <c r="B25" s="6" t="s">
        <v>851</v>
      </c>
      <c r="C25" s="9" t="n">
        <v>43206</v>
      </c>
      <c r="D25" s="9"/>
      <c r="E25" s="7" t="s">
        <v>852</v>
      </c>
      <c r="F25" s="7" t="s">
        <v>643</v>
      </c>
      <c r="G25" s="6" t="s">
        <v>853</v>
      </c>
      <c r="H25" s="6" t="s">
        <v>854</v>
      </c>
      <c r="I25" s="6" t="s">
        <v>855</v>
      </c>
      <c r="J25" s="6" t="s">
        <v>856</v>
      </c>
      <c r="K25" s="6" t="s">
        <v>857</v>
      </c>
      <c r="L25" s="6" t="s">
        <v>858</v>
      </c>
      <c r="M25" s="6" t="s">
        <v>859</v>
      </c>
      <c r="N25" s="18" t="s">
        <v>860</v>
      </c>
      <c r="O25" s="9" t="n">
        <v>43206</v>
      </c>
    </row>
    <row r="26" customFormat="false" ht="16.5" hidden="false" customHeight="false" outlineLevel="0" collapsed="false">
      <c r="A26" s="6" t="n">
        <v>22</v>
      </c>
      <c r="B26" s="6" t="s">
        <v>861</v>
      </c>
      <c r="C26" s="9" t="n">
        <v>43206</v>
      </c>
      <c r="D26" s="9"/>
      <c r="E26" s="7" t="s">
        <v>852</v>
      </c>
      <c r="F26" s="7" t="s">
        <v>643</v>
      </c>
      <c r="G26" s="6" t="s">
        <v>862</v>
      </c>
      <c r="H26" s="6" t="s">
        <v>863</v>
      </c>
      <c r="I26" s="6" t="s">
        <v>864</v>
      </c>
      <c r="J26" s="6" t="s">
        <v>865</v>
      </c>
      <c r="K26" s="6" t="s">
        <v>866</v>
      </c>
      <c r="L26" s="6" t="s">
        <v>867</v>
      </c>
      <c r="M26" s="6" t="s">
        <v>868</v>
      </c>
      <c r="N26" s="18" t="s">
        <v>869</v>
      </c>
      <c r="O26" s="9" t="n">
        <v>43206</v>
      </c>
    </row>
    <row r="27" customFormat="false" ht="16.5" hidden="false" customHeight="false" outlineLevel="0" collapsed="false">
      <c r="A27" s="6" t="n">
        <v>23</v>
      </c>
      <c r="B27" s="6" t="s">
        <v>870</v>
      </c>
      <c r="C27" s="9" t="n">
        <v>43206</v>
      </c>
      <c r="D27" s="6" t="s">
        <v>871</v>
      </c>
      <c r="E27" s="7" t="s">
        <v>34</v>
      </c>
      <c r="F27" s="7" t="s">
        <v>34</v>
      </c>
      <c r="G27" s="6" t="s">
        <v>872</v>
      </c>
      <c r="H27" s="6" t="s">
        <v>873</v>
      </c>
      <c r="I27" s="6" t="s">
        <v>874</v>
      </c>
      <c r="J27" s="6" t="s">
        <v>875</v>
      </c>
      <c r="K27" s="6" t="s">
        <v>876</v>
      </c>
      <c r="L27" s="6" t="s">
        <v>877</v>
      </c>
      <c r="M27" s="6" t="s">
        <v>878</v>
      </c>
      <c r="N27" s="8"/>
      <c r="O27" s="9" t="s">
        <v>70</v>
      </c>
    </row>
    <row r="28" customFormat="false" ht="16.5" hidden="false" customHeight="false" outlineLevel="0" collapsed="false">
      <c r="A28" s="6" t="n">
        <v>24</v>
      </c>
      <c r="B28" s="6" t="s">
        <v>879</v>
      </c>
      <c r="C28" s="9" t="n">
        <v>43206</v>
      </c>
      <c r="D28" s="6" t="s">
        <v>871</v>
      </c>
      <c r="E28" s="7" t="s">
        <v>880</v>
      </c>
      <c r="F28" s="7" t="s">
        <v>881</v>
      </c>
      <c r="G28" s="6" t="s">
        <v>880</v>
      </c>
      <c r="H28" s="6" t="s">
        <v>882</v>
      </c>
      <c r="I28" s="6" t="s">
        <v>883</v>
      </c>
      <c r="J28" s="6" t="s">
        <v>884</v>
      </c>
      <c r="K28" s="6" t="s">
        <v>885</v>
      </c>
      <c r="L28" s="6" t="s">
        <v>886</v>
      </c>
      <c r="M28" s="6" t="s">
        <v>887</v>
      </c>
      <c r="N28" s="18" t="s">
        <v>888</v>
      </c>
      <c r="O28" s="9" t="s">
        <v>70</v>
      </c>
    </row>
    <row r="29" customFormat="false" ht="16.5" hidden="false" customHeight="false" outlineLevel="0" collapsed="false">
      <c r="A29" s="6" t="n">
        <v>25</v>
      </c>
      <c r="B29" s="6" t="s">
        <v>889</v>
      </c>
      <c r="C29" s="9" t="n">
        <v>43213</v>
      </c>
      <c r="D29" s="6"/>
      <c r="E29" s="7" t="s">
        <v>890</v>
      </c>
      <c r="F29" s="7" t="s">
        <v>891</v>
      </c>
      <c r="G29" s="6" t="s">
        <v>892</v>
      </c>
      <c r="H29" s="6" t="s">
        <v>893</v>
      </c>
      <c r="I29" s="6" t="s">
        <v>894</v>
      </c>
      <c r="J29" s="6" t="s">
        <v>895</v>
      </c>
      <c r="K29" s="6" t="s">
        <v>896</v>
      </c>
      <c r="L29" s="6" t="s">
        <v>897</v>
      </c>
      <c r="M29" s="6" t="s">
        <v>898</v>
      </c>
      <c r="N29" s="18" t="s">
        <v>899</v>
      </c>
      <c r="O29" s="9" t="n">
        <v>43213</v>
      </c>
    </row>
    <row r="30" customFormat="false" ht="16.5" hidden="false" customHeight="false" outlineLevel="0" collapsed="false">
      <c r="A30" s="6" t="n">
        <v>26</v>
      </c>
      <c r="B30" s="6" t="s">
        <v>900</v>
      </c>
      <c r="C30" s="9" t="n">
        <v>43213</v>
      </c>
      <c r="D30" s="6" t="s">
        <v>871</v>
      </c>
      <c r="E30" s="7" t="s">
        <v>901</v>
      </c>
      <c r="F30" s="7" t="s">
        <v>902</v>
      </c>
      <c r="G30" s="6" t="s">
        <v>903</v>
      </c>
      <c r="H30" s="6" t="s">
        <v>904</v>
      </c>
      <c r="I30" s="6" t="s">
        <v>905</v>
      </c>
      <c r="J30" s="6" t="s">
        <v>906</v>
      </c>
      <c r="K30" s="6" t="s">
        <v>907</v>
      </c>
      <c r="L30" s="6" t="s">
        <v>908</v>
      </c>
      <c r="M30" s="6" t="s">
        <v>909</v>
      </c>
      <c r="N30" s="18" t="s">
        <v>910</v>
      </c>
      <c r="O30" s="9" t="s">
        <v>911</v>
      </c>
    </row>
    <row r="31" customFormat="false" ht="16.5" hidden="false" customHeight="false" outlineLevel="0" collapsed="false">
      <c r="A31" s="6" t="n">
        <v>27</v>
      </c>
      <c r="B31" s="6" t="s">
        <v>912</v>
      </c>
      <c r="C31" s="9" t="n">
        <v>43213</v>
      </c>
      <c r="D31" s="6"/>
      <c r="E31" s="7" t="s">
        <v>913</v>
      </c>
      <c r="F31" s="7" t="s">
        <v>22</v>
      </c>
      <c r="G31" s="6" t="s">
        <v>913</v>
      </c>
      <c r="H31" s="6" t="s">
        <v>914</v>
      </c>
      <c r="I31" s="6" t="s">
        <v>915</v>
      </c>
      <c r="J31" s="6" t="s">
        <v>916</v>
      </c>
      <c r="K31" s="6" t="s">
        <v>917</v>
      </c>
      <c r="L31" s="6" t="s">
        <v>22</v>
      </c>
      <c r="M31" s="6" t="s">
        <v>918</v>
      </c>
      <c r="N31" s="18" t="s">
        <v>919</v>
      </c>
      <c r="O31" s="9" t="n">
        <v>43213</v>
      </c>
    </row>
    <row r="32" customFormat="false" ht="16.5" hidden="false" customHeight="false" outlineLevel="0" collapsed="false">
      <c r="A32" s="6" t="n">
        <v>28</v>
      </c>
      <c r="B32" s="6" t="s">
        <v>920</v>
      </c>
      <c r="C32" s="9" t="n">
        <v>43209</v>
      </c>
      <c r="D32" s="6"/>
      <c r="E32" s="7" t="s">
        <v>207</v>
      </c>
      <c r="F32" s="7" t="s">
        <v>921</v>
      </c>
      <c r="G32" s="6" t="s">
        <v>922</v>
      </c>
      <c r="H32" s="6" t="s">
        <v>923</v>
      </c>
      <c r="I32" s="6" t="s">
        <v>924</v>
      </c>
      <c r="J32" s="6" t="s">
        <v>925</v>
      </c>
      <c r="K32" s="6" t="s">
        <v>926</v>
      </c>
      <c r="L32" s="6" t="s">
        <v>927</v>
      </c>
      <c r="M32" s="6" t="s">
        <v>928</v>
      </c>
      <c r="N32" s="18" t="s">
        <v>929</v>
      </c>
      <c r="O32" s="9" t="n">
        <v>43209</v>
      </c>
    </row>
    <row r="33" customFormat="false" ht="16.5" hidden="false" customHeight="false" outlineLevel="0" collapsed="false">
      <c r="A33" s="6" t="n">
        <v>29</v>
      </c>
      <c r="B33" s="6" t="s">
        <v>930</v>
      </c>
      <c r="C33" s="9" t="n">
        <v>43209</v>
      </c>
      <c r="D33" s="6"/>
      <c r="E33" s="7" t="s">
        <v>207</v>
      </c>
      <c r="F33" s="7" t="s">
        <v>921</v>
      </c>
      <c r="G33" s="6" t="s">
        <v>931</v>
      </c>
      <c r="H33" s="6" t="s">
        <v>932</v>
      </c>
      <c r="I33" s="6" t="s">
        <v>933</v>
      </c>
      <c r="J33" s="6" t="s">
        <v>934</v>
      </c>
      <c r="K33" s="6" t="s">
        <v>935</v>
      </c>
      <c r="L33" s="6" t="s">
        <v>936</v>
      </c>
      <c r="M33" s="8"/>
      <c r="N33" s="8"/>
      <c r="O33" s="9" t="n">
        <v>43209</v>
      </c>
    </row>
    <row r="34" customFormat="false" ht="16.5" hidden="false" customHeight="false" outlineLevel="0" collapsed="false">
      <c r="A34" s="6" t="n">
        <v>30</v>
      </c>
      <c r="B34" s="6" t="s">
        <v>937</v>
      </c>
      <c r="C34" s="9" t="n">
        <v>43209</v>
      </c>
      <c r="D34" s="6"/>
      <c r="E34" s="7" t="s">
        <v>207</v>
      </c>
      <c r="F34" s="7" t="s">
        <v>216</v>
      </c>
      <c r="G34" s="6" t="s">
        <v>938</v>
      </c>
      <c r="H34" s="6" t="s">
        <v>939</v>
      </c>
      <c r="I34" s="6" t="s">
        <v>940</v>
      </c>
      <c r="J34" s="6" t="s">
        <v>941</v>
      </c>
      <c r="K34" s="6" t="s">
        <v>942</v>
      </c>
      <c r="L34" s="6" t="s">
        <v>943</v>
      </c>
      <c r="M34" s="6" t="s">
        <v>944</v>
      </c>
      <c r="N34" s="18" t="s">
        <v>945</v>
      </c>
      <c r="O34" s="9" t="n">
        <v>43209</v>
      </c>
    </row>
    <row r="35" customFormat="false" ht="16.5" hidden="false" customHeight="false" outlineLevel="0" collapsed="false">
      <c r="A35" s="6" t="n">
        <v>31</v>
      </c>
      <c r="B35" s="6" t="s">
        <v>946</v>
      </c>
      <c r="C35" s="9" t="n">
        <v>43209</v>
      </c>
      <c r="D35" s="6"/>
      <c r="E35" s="7" t="s">
        <v>947</v>
      </c>
      <c r="F35" s="7" t="s">
        <v>948</v>
      </c>
      <c r="G35" s="6" t="s">
        <v>949</v>
      </c>
      <c r="H35" s="6" t="s">
        <v>950</v>
      </c>
      <c r="I35" s="6" t="s">
        <v>951</v>
      </c>
      <c r="J35" s="6" t="s">
        <v>952</v>
      </c>
      <c r="K35" s="6" t="s">
        <v>953</v>
      </c>
      <c r="L35" s="6" t="s">
        <v>954</v>
      </c>
      <c r="M35" s="6" t="s">
        <v>955</v>
      </c>
      <c r="N35" s="18" t="s">
        <v>956</v>
      </c>
      <c r="O35" s="9" t="n">
        <v>43209</v>
      </c>
    </row>
    <row r="36" customFormat="false" ht="16.5" hidden="false" customHeight="false" outlineLevel="0" collapsed="false">
      <c r="A36" s="6" t="n">
        <v>32</v>
      </c>
      <c r="B36" s="6" t="s">
        <v>957</v>
      </c>
      <c r="C36" s="9" t="n">
        <v>43209</v>
      </c>
      <c r="D36" s="6"/>
      <c r="E36" s="7" t="s">
        <v>947</v>
      </c>
      <c r="F36" s="7" t="s">
        <v>948</v>
      </c>
      <c r="G36" s="6" t="s">
        <v>958</v>
      </c>
      <c r="H36" s="6" t="s">
        <v>959</v>
      </c>
      <c r="I36" s="6" t="s">
        <v>960</v>
      </c>
      <c r="J36" s="6" t="s">
        <v>961</v>
      </c>
      <c r="K36" s="6" t="s">
        <v>962</v>
      </c>
      <c r="L36" s="6" t="s">
        <v>963</v>
      </c>
      <c r="M36" s="6" t="s">
        <v>964</v>
      </c>
      <c r="N36" s="18" t="s">
        <v>965</v>
      </c>
      <c r="O36" s="9" t="n">
        <v>43209</v>
      </c>
    </row>
    <row r="37" customFormat="false" ht="16.5" hidden="false" customHeight="false" outlineLevel="0" collapsed="false">
      <c r="A37" s="6" t="n">
        <v>33</v>
      </c>
      <c r="B37" s="6" t="s">
        <v>966</v>
      </c>
      <c r="C37" s="9" t="n">
        <v>43209</v>
      </c>
      <c r="D37" s="6"/>
      <c r="E37" s="7" t="s">
        <v>967</v>
      </c>
      <c r="F37" s="7" t="s">
        <v>968</v>
      </c>
      <c r="G37" s="6" t="s">
        <v>969</v>
      </c>
      <c r="H37" s="6" t="s">
        <v>850</v>
      </c>
      <c r="I37" s="6" t="s">
        <v>970</v>
      </c>
      <c r="J37" s="6" t="s">
        <v>971</v>
      </c>
      <c r="K37" s="6" t="s">
        <v>972</v>
      </c>
      <c r="L37" s="6" t="s">
        <v>973</v>
      </c>
      <c r="M37" s="6" t="s">
        <v>974</v>
      </c>
      <c r="N37" s="18" t="s">
        <v>975</v>
      </c>
      <c r="O37" s="9" t="n">
        <v>43209</v>
      </c>
    </row>
    <row r="38" customFormat="false" ht="16.5" hidden="false" customHeight="false" outlineLevel="0" collapsed="false">
      <c r="A38" s="6" t="n">
        <v>34</v>
      </c>
      <c r="B38" s="6" t="s">
        <v>976</v>
      </c>
      <c r="C38" s="9" t="n">
        <v>43209</v>
      </c>
      <c r="D38" s="6"/>
      <c r="E38" s="7" t="s">
        <v>967</v>
      </c>
      <c r="F38" s="7" t="s">
        <v>968</v>
      </c>
      <c r="G38" s="6" t="s">
        <v>977</v>
      </c>
      <c r="H38" s="6" t="s">
        <v>978</v>
      </c>
      <c r="I38" s="6" t="s">
        <v>979</v>
      </c>
      <c r="J38" s="6" t="s">
        <v>980</v>
      </c>
      <c r="K38" s="6" t="s">
        <v>981</v>
      </c>
      <c r="L38" s="6" t="s">
        <v>982</v>
      </c>
      <c r="M38" s="6" t="s">
        <v>983</v>
      </c>
      <c r="N38" s="18" t="s">
        <v>984</v>
      </c>
      <c r="O38" s="9" t="n">
        <v>43209</v>
      </c>
    </row>
    <row r="39" customFormat="false" ht="16.5" hidden="false" customHeight="false" outlineLevel="0" collapsed="false">
      <c r="A39" s="6" t="n">
        <v>35</v>
      </c>
      <c r="B39" s="6" t="s">
        <v>985</v>
      </c>
      <c r="C39" s="9" t="n">
        <v>43209</v>
      </c>
      <c r="D39" s="6"/>
      <c r="E39" s="7" t="s">
        <v>986</v>
      </c>
      <c r="F39" s="7" t="s">
        <v>986</v>
      </c>
      <c r="G39" s="6" t="s">
        <v>987</v>
      </c>
      <c r="H39" s="6" t="s">
        <v>988</v>
      </c>
      <c r="I39" s="6" t="s">
        <v>989</v>
      </c>
      <c r="J39" s="6" t="s">
        <v>990</v>
      </c>
      <c r="K39" s="6" t="s">
        <v>991</v>
      </c>
      <c r="L39" s="6" t="s">
        <v>992</v>
      </c>
      <c r="M39" s="6" t="s">
        <v>993</v>
      </c>
      <c r="N39" s="18" t="s">
        <v>994</v>
      </c>
      <c r="O39" s="9" t="n">
        <v>43209</v>
      </c>
    </row>
    <row r="40" customFormat="false" ht="16.5" hidden="false" customHeight="false" outlineLevel="0" collapsed="false">
      <c r="A40" s="6" t="n">
        <v>36</v>
      </c>
      <c r="B40" s="6" t="s">
        <v>995</v>
      </c>
      <c r="C40" s="9" t="n">
        <v>43209</v>
      </c>
      <c r="D40" s="6"/>
      <c r="E40" s="7" t="s">
        <v>996</v>
      </c>
      <c r="F40" s="7" t="s">
        <v>997</v>
      </c>
      <c r="G40" s="6" t="s">
        <v>998</v>
      </c>
      <c r="H40" s="6" t="s">
        <v>999</v>
      </c>
      <c r="I40" s="6" t="s">
        <v>1000</v>
      </c>
      <c r="J40" s="6" t="s">
        <v>1001</v>
      </c>
      <c r="K40" s="6" t="s">
        <v>1002</v>
      </c>
      <c r="L40" s="6" t="s">
        <v>1003</v>
      </c>
      <c r="M40" s="6" t="s">
        <v>1004</v>
      </c>
      <c r="N40" s="18" t="s">
        <v>1005</v>
      </c>
      <c r="O40" s="9" t="n">
        <v>43209</v>
      </c>
    </row>
    <row r="75" customFormat="false" ht="16.5" hidden="false" customHeight="false" outlineLevel="0" collapsed="false">
      <c r="T75" s="0" t="s">
        <v>1006</v>
      </c>
    </row>
  </sheetData>
  <hyperlinks>
    <hyperlink ref="K14" r:id="rId1" display="林維哲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M100" activeCellId="0" sqref="M100"/>
    </sheetView>
  </sheetViews>
  <sheetFormatPr defaultColWidth="8.87109375" defaultRowHeight="16.5" zeroHeight="false" outlineLevelRow="0" outlineLevelCol="0"/>
  <cols>
    <col collapsed="false" customWidth="true" hidden="false" outlineLevel="0" max="3" min="3" style="0" width="28.62"/>
    <col collapsed="false" customWidth="true" hidden="false" outlineLevel="0" max="9" min="4" style="0" width="4.62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19" t="s">
        <v>1007</v>
      </c>
    </row>
    <row r="4" customFormat="false" ht="16.5" hidden="false" customHeight="false" outlineLevel="0" collapsed="false">
      <c r="B4" s="20" t="s">
        <v>2</v>
      </c>
      <c r="C4" s="20" t="s">
        <v>1008</v>
      </c>
      <c r="D4" s="21" t="s">
        <v>1009</v>
      </c>
      <c r="E4" s="21" t="s">
        <v>1010</v>
      </c>
      <c r="F4" s="21" t="s">
        <v>1011</v>
      </c>
      <c r="G4" s="21" t="s">
        <v>1012</v>
      </c>
      <c r="H4" s="21" t="s">
        <v>1013</v>
      </c>
      <c r="I4" s="21" t="s">
        <v>1014</v>
      </c>
      <c r="J4" s="20" t="s">
        <v>1015</v>
      </c>
    </row>
    <row r="5" customFormat="false" ht="16.5" hidden="false" customHeight="false" outlineLevel="0" collapsed="false">
      <c r="B5" s="22" t="s">
        <v>1</v>
      </c>
      <c r="C5" s="22"/>
      <c r="D5" s="20"/>
      <c r="E5" s="20"/>
      <c r="F5" s="20"/>
      <c r="G5" s="20"/>
      <c r="H5" s="20"/>
      <c r="I5" s="20"/>
      <c r="J5" s="20"/>
    </row>
    <row r="6" customFormat="false" ht="16.5" hidden="false" customHeight="false" outlineLevel="0" collapsed="false">
      <c r="A6" s="23" t="s">
        <v>1</v>
      </c>
      <c r="B6" s="24" t="n">
        <v>1</v>
      </c>
      <c r="C6" s="25" t="s">
        <v>9</v>
      </c>
      <c r="D6" s="6"/>
      <c r="E6" s="6"/>
      <c r="F6" s="6" t="n">
        <v>2</v>
      </c>
      <c r="G6" s="6" t="n">
        <v>5</v>
      </c>
      <c r="H6" s="6"/>
      <c r="I6" s="6"/>
      <c r="J6" s="0" t="n">
        <f aca="false">SUM(D6:I6)</f>
        <v>7</v>
      </c>
    </row>
    <row r="7" customFormat="false" ht="16.5" hidden="false" customHeight="false" outlineLevel="0" collapsed="false">
      <c r="B7" s="24" t="n">
        <v>2</v>
      </c>
      <c r="C7" s="25" t="s">
        <v>19</v>
      </c>
      <c r="D7" s="6"/>
      <c r="E7" s="6" t="n">
        <v>1</v>
      </c>
      <c r="F7" s="6" t="n">
        <v>5</v>
      </c>
      <c r="G7" s="6" t="n">
        <v>2</v>
      </c>
      <c r="H7" s="6"/>
      <c r="I7" s="6"/>
      <c r="J7" s="0" t="n">
        <f aca="false">SUM(D7:I7)</f>
        <v>8</v>
      </c>
    </row>
    <row r="8" customFormat="false" ht="16.5" hidden="false" customHeight="false" outlineLevel="0" collapsed="false">
      <c r="B8" s="24" t="n">
        <v>3</v>
      </c>
      <c r="C8" s="25" t="s">
        <v>30</v>
      </c>
      <c r="D8" s="6"/>
      <c r="E8" s="6" t="n">
        <v>3</v>
      </c>
      <c r="F8" s="6" t="n">
        <v>5</v>
      </c>
      <c r="G8" s="6"/>
      <c r="H8" s="6"/>
      <c r="I8" s="6"/>
      <c r="J8" s="0" t="n">
        <f aca="false">SUM(D8:I8)</f>
        <v>8</v>
      </c>
    </row>
    <row r="9" customFormat="false" ht="16.5" hidden="false" customHeight="false" outlineLevel="0" collapsed="false">
      <c r="B9" s="24" t="n">
        <v>4</v>
      </c>
      <c r="C9" s="26" t="s">
        <v>42</v>
      </c>
      <c r="D9" s="6"/>
      <c r="E9" s="6"/>
      <c r="F9" s="6" t="n">
        <v>7</v>
      </c>
      <c r="G9" s="6" t="n">
        <v>1</v>
      </c>
      <c r="H9" s="6"/>
      <c r="I9" s="6"/>
      <c r="J9" s="0" t="n">
        <f aca="false">SUM(D9:I9)</f>
        <v>8</v>
      </c>
    </row>
    <row r="10" customFormat="false" ht="16.5" hidden="false" customHeight="false" outlineLevel="0" collapsed="false">
      <c r="B10" s="24" t="n">
        <v>5</v>
      </c>
      <c r="C10" s="25" t="s">
        <v>51</v>
      </c>
      <c r="D10" s="6"/>
      <c r="E10" s="6" t="n">
        <v>1</v>
      </c>
      <c r="F10" s="6" t="n">
        <v>4</v>
      </c>
      <c r="G10" s="6" t="n">
        <v>1</v>
      </c>
      <c r="H10" s="6"/>
      <c r="I10" s="6"/>
      <c r="J10" s="0" t="n">
        <f aca="false">SUM(D10:I10)</f>
        <v>6</v>
      </c>
    </row>
    <row r="11" customFormat="false" ht="16.5" hidden="false" customHeight="false" outlineLevel="0" collapsed="false">
      <c r="B11" s="24" t="n">
        <v>6</v>
      </c>
      <c r="C11" s="25" t="s">
        <v>59</v>
      </c>
      <c r="D11" s="6"/>
      <c r="E11" s="6" t="n">
        <v>2</v>
      </c>
      <c r="F11" s="6" t="n">
        <v>5</v>
      </c>
      <c r="G11" s="6" t="n">
        <v>1</v>
      </c>
      <c r="H11" s="6"/>
      <c r="I11" s="6"/>
      <c r="J11" s="0" t="n">
        <f aca="false">SUM(D11:I11)</f>
        <v>8</v>
      </c>
    </row>
    <row r="12" customFormat="false" ht="16.5" hidden="false" customHeight="false" outlineLevel="0" collapsed="false">
      <c r="B12" s="24" t="n">
        <v>7</v>
      </c>
      <c r="C12" s="25" t="s">
        <v>71</v>
      </c>
      <c r="D12" s="6"/>
      <c r="E12" s="6" t="n">
        <v>2</v>
      </c>
      <c r="F12" s="6" t="n">
        <v>4</v>
      </c>
      <c r="G12" s="6" t="n">
        <v>2</v>
      </c>
      <c r="H12" s="6"/>
      <c r="I12" s="6"/>
      <c r="J12" s="0" t="n">
        <f aca="false">SUM(D12:I12)</f>
        <v>8</v>
      </c>
    </row>
    <row r="13" customFormat="false" ht="16.5" hidden="false" customHeight="false" outlineLevel="0" collapsed="false">
      <c r="B13" s="24" t="n">
        <v>8</v>
      </c>
      <c r="C13" s="25" t="s">
        <v>81</v>
      </c>
      <c r="D13" s="6" t="n">
        <v>2</v>
      </c>
      <c r="E13" s="6"/>
      <c r="F13" s="6" t="n">
        <v>6</v>
      </c>
      <c r="G13" s="6"/>
      <c r="H13" s="6"/>
      <c r="I13" s="6"/>
      <c r="J13" s="0" t="n">
        <f aca="false">SUM(D13:I13)</f>
        <v>8</v>
      </c>
    </row>
    <row r="14" customFormat="false" ht="16.5" hidden="false" customHeight="false" outlineLevel="0" collapsed="false">
      <c r="B14" s="24" t="n">
        <v>9</v>
      </c>
      <c r="C14" s="26" t="s">
        <v>94</v>
      </c>
      <c r="D14" s="6"/>
      <c r="E14" s="6" t="n">
        <v>2</v>
      </c>
      <c r="F14" s="6" t="n">
        <v>1</v>
      </c>
      <c r="G14" s="6" t="n">
        <v>4</v>
      </c>
      <c r="H14" s="6" t="n">
        <v>1</v>
      </c>
      <c r="I14" s="6"/>
      <c r="J14" s="0" t="n">
        <f aca="false">SUM(D14:I14)</f>
        <v>8</v>
      </c>
    </row>
    <row r="15" customFormat="false" ht="16.5" hidden="false" customHeight="false" outlineLevel="0" collapsed="false">
      <c r="B15" s="24" t="n">
        <v>10</v>
      </c>
      <c r="C15" s="26" t="s">
        <v>1016</v>
      </c>
      <c r="D15" s="6"/>
      <c r="E15" s="6"/>
      <c r="F15" s="6" t="n">
        <v>5</v>
      </c>
      <c r="G15" s="6" t="n">
        <v>2</v>
      </c>
      <c r="H15" s="6" t="n">
        <v>1</v>
      </c>
      <c r="I15" s="6"/>
      <c r="J15" s="0" t="n">
        <f aca="false">SUM(D15:I15)</f>
        <v>8</v>
      </c>
    </row>
    <row r="16" customFormat="false" ht="16.5" hidden="false" customHeight="false" outlineLevel="0" collapsed="false">
      <c r="B16" s="24" t="n">
        <v>11</v>
      </c>
      <c r="C16" s="25" t="s">
        <v>115</v>
      </c>
      <c r="D16" s="6" t="n">
        <v>1</v>
      </c>
      <c r="E16" s="6" t="n">
        <v>1</v>
      </c>
      <c r="F16" s="6" t="n">
        <v>2</v>
      </c>
      <c r="G16" s="6" t="n">
        <v>4</v>
      </c>
      <c r="H16" s="6"/>
      <c r="I16" s="6"/>
      <c r="J16" s="0" t="n">
        <f aca="false">SUM(D16:I16)</f>
        <v>8</v>
      </c>
    </row>
    <row r="17" customFormat="false" ht="16.5" hidden="false" customHeight="false" outlineLevel="0" collapsed="false">
      <c r="B17" s="24" t="n">
        <v>12</v>
      </c>
      <c r="C17" s="25" t="s">
        <v>126</v>
      </c>
      <c r="D17" s="6"/>
      <c r="E17" s="6" t="n">
        <v>3</v>
      </c>
      <c r="F17" s="6" t="n">
        <v>4</v>
      </c>
      <c r="G17" s="6" t="n">
        <v>1</v>
      </c>
      <c r="H17" s="6"/>
      <c r="I17" s="6"/>
      <c r="J17" s="0" t="n">
        <f aca="false">SUM(D17:I17)</f>
        <v>8</v>
      </c>
    </row>
    <row r="18" customFormat="false" ht="16.5" hidden="false" customHeight="false" outlineLevel="0" collapsed="false">
      <c r="B18" s="24" t="n">
        <v>13</v>
      </c>
      <c r="C18" s="25" t="s">
        <v>135</v>
      </c>
      <c r="D18" s="6"/>
      <c r="E18" s="6" t="n">
        <v>3</v>
      </c>
      <c r="F18" s="6" t="n">
        <v>5</v>
      </c>
      <c r="G18" s="6"/>
      <c r="H18" s="6"/>
      <c r="I18" s="6"/>
      <c r="J18" s="0" t="n">
        <f aca="false">SUM(D18:I18)</f>
        <v>8</v>
      </c>
    </row>
    <row r="19" customFormat="false" ht="16.5" hidden="false" customHeight="false" outlineLevel="0" collapsed="false">
      <c r="B19" s="24" t="n">
        <v>14</v>
      </c>
      <c r="C19" s="25" t="s">
        <v>146</v>
      </c>
      <c r="D19" s="6"/>
      <c r="E19" s="6" t="n">
        <v>2</v>
      </c>
      <c r="F19" s="6" t="n">
        <v>5</v>
      </c>
      <c r="G19" s="6" t="n">
        <v>1</v>
      </c>
      <c r="H19" s="6"/>
      <c r="I19" s="6"/>
      <c r="J19" s="0" t="n">
        <f aca="false">SUM(D19:I19)</f>
        <v>8</v>
      </c>
    </row>
    <row r="20" customFormat="false" ht="16.5" hidden="false" customHeight="false" outlineLevel="0" collapsed="false">
      <c r="B20" s="24" t="n">
        <v>15</v>
      </c>
      <c r="C20" s="25" t="s">
        <v>157</v>
      </c>
      <c r="D20" s="6"/>
      <c r="E20" s="6" t="n">
        <v>2</v>
      </c>
      <c r="F20" s="6" t="n">
        <v>5</v>
      </c>
      <c r="G20" s="6" t="n">
        <v>1</v>
      </c>
      <c r="H20" s="6"/>
      <c r="I20" s="6"/>
      <c r="J20" s="0" t="n">
        <f aca="false">SUM(D20:I20)</f>
        <v>8</v>
      </c>
    </row>
    <row r="21" customFormat="false" ht="16.5" hidden="false" customHeight="false" outlineLevel="0" collapsed="false">
      <c r="B21" s="24" t="n">
        <v>16</v>
      </c>
      <c r="C21" s="25" t="s">
        <v>166</v>
      </c>
      <c r="D21" s="6"/>
      <c r="E21" s="6" t="n">
        <v>2</v>
      </c>
      <c r="F21" s="6" t="n">
        <v>1</v>
      </c>
      <c r="G21" s="6" t="n">
        <v>5</v>
      </c>
      <c r="H21" s="6"/>
      <c r="I21" s="6"/>
      <c r="J21" s="0" t="n">
        <f aca="false">SUM(D21:I21)</f>
        <v>8</v>
      </c>
    </row>
    <row r="22" customFormat="false" ht="16.5" hidden="false" customHeight="false" outlineLevel="0" collapsed="false">
      <c r="B22" s="24" t="n">
        <v>17</v>
      </c>
      <c r="C22" s="25" t="s">
        <v>177</v>
      </c>
      <c r="D22" s="6"/>
      <c r="E22" s="6" t="n">
        <v>2</v>
      </c>
      <c r="F22" s="6" t="n">
        <v>5</v>
      </c>
      <c r="G22" s="6"/>
      <c r="H22" s="6"/>
      <c r="I22" s="6"/>
      <c r="J22" s="0" t="n">
        <f aca="false">SUM(D22:I22)</f>
        <v>7</v>
      </c>
    </row>
    <row r="23" customFormat="false" ht="16.5" hidden="false" customHeight="false" outlineLevel="0" collapsed="false">
      <c r="B23" s="24" t="n">
        <v>18</v>
      </c>
      <c r="C23" s="25" t="s">
        <v>185</v>
      </c>
      <c r="D23" s="6"/>
      <c r="E23" s="6"/>
      <c r="F23" s="6" t="n">
        <v>6</v>
      </c>
      <c r="G23" s="6" t="n">
        <v>2</v>
      </c>
      <c r="H23" s="6"/>
      <c r="I23" s="6"/>
      <c r="J23" s="0" t="n">
        <f aca="false">SUM(D23:I23)</f>
        <v>8</v>
      </c>
    </row>
    <row r="24" customFormat="false" ht="16.5" hidden="false" customHeight="false" outlineLevel="0" collapsed="false">
      <c r="B24" s="24" t="n">
        <v>19</v>
      </c>
      <c r="C24" s="25" t="s">
        <v>194</v>
      </c>
      <c r="D24" s="6"/>
      <c r="E24" s="6"/>
      <c r="F24" s="6" t="n">
        <v>6</v>
      </c>
      <c r="G24" s="6" t="n">
        <v>2</v>
      </c>
      <c r="H24" s="6"/>
      <c r="I24" s="6"/>
      <c r="J24" s="0" t="n">
        <f aca="false">SUM(D24:I24)</f>
        <v>8</v>
      </c>
    </row>
    <row r="25" customFormat="false" ht="16.5" hidden="false" customHeight="false" outlineLevel="0" collapsed="false">
      <c r="B25" s="24" t="n">
        <v>20</v>
      </c>
      <c r="C25" s="25" t="s">
        <v>205</v>
      </c>
      <c r="D25" s="6"/>
      <c r="E25" s="6"/>
      <c r="F25" s="6" t="n">
        <v>2</v>
      </c>
      <c r="G25" s="6" t="n">
        <v>6</v>
      </c>
      <c r="H25" s="6"/>
      <c r="I25" s="6"/>
      <c r="J25" s="0" t="n">
        <f aca="false">SUM(D25:I25)</f>
        <v>8</v>
      </c>
    </row>
    <row r="26" customFormat="false" ht="16.5" hidden="false" customHeight="false" outlineLevel="0" collapsed="false">
      <c r="B26" s="24" t="n">
        <v>21</v>
      </c>
      <c r="C26" s="25" t="s">
        <v>218</v>
      </c>
      <c r="D26" s="6" t="n">
        <v>7</v>
      </c>
      <c r="E26" s="6" t="n">
        <v>1</v>
      </c>
      <c r="F26" s="6"/>
      <c r="G26" s="6"/>
      <c r="H26" s="6"/>
      <c r="I26" s="6"/>
      <c r="J26" s="0" t="n">
        <f aca="false">SUM(D26:I26)</f>
        <v>8</v>
      </c>
    </row>
    <row r="27" customFormat="false" ht="16.5" hidden="false" customHeight="false" outlineLevel="0" collapsed="false">
      <c r="B27" s="24" t="n">
        <v>22</v>
      </c>
      <c r="C27" s="25" t="s">
        <v>228</v>
      </c>
      <c r="D27" s="6"/>
      <c r="E27" s="6"/>
      <c r="F27" s="6" t="n">
        <v>7</v>
      </c>
      <c r="G27" s="6"/>
      <c r="H27" s="6"/>
      <c r="I27" s="6"/>
      <c r="J27" s="0" t="n">
        <f aca="false">SUM(D27:I27)</f>
        <v>7</v>
      </c>
    </row>
    <row r="28" customFormat="false" ht="16.5" hidden="false" customHeight="false" outlineLevel="0" collapsed="false">
      <c r="B28" s="24" t="n">
        <v>23</v>
      </c>
      <c r="C28" s="25" t="s">
        <v>238</v>
      </c>
      <c r="D28" s="6" t="n">
        <v>2</v>
      </c>
      <c r="E28" s="6" t="n">
        <v>2</v>
      </c>
      <c r="F28" s="6" t="n">
        <v>3</v>
      </c>
      <c r="G28" s="6"/>
      <c r="H28" s="6"/>
      <c r="I28" s="6"/>
      <c r="J28" s="0" t="n">
        <f aca="false">SUM(D28:I28)</f>
        <v>7</v>
      </c>
    </row>
    <row r="29" customFormat="false" ht="16.5" hidden="false" customHeight="false" outlineLevel="0" collapsed="false">
      <c r="B29" s="24" t="n">
        <v>24</v>
      </c>
      <c r="C29" s="25" t="s">
        <v>246</v>
      </c>
      <c r="D29" s="6"/>
      <c r="E29" s="6" t="n">
        <v>6</v>
      </c>
      <c r="F29" s="6" t="n">
        <v>1</v>
      </c>
      <c r="G29" s="6" t="n">
        <v>1</v>
      </c>
      <c r="H29" s="6"/>
      <c r="I29" s="6"/>
      <c r="J29" s="0" t="n">
        <f aca="false">SUM(D29:I29)</f>
        <v>8</v>
      </c>
    </row>
    <row r="30" customFormat="false" ht="16.5" hidden="false" customHeight="false" outlineLevel="0" collapsed="false">
      <c r="A30" s="27" t="s">
        <v>256</v>
      </c>
      <c r="B30" s="28" t="s">
        <v>256</v>
      </c>
      <c r="C30" s="28"/>
      <c r="D30" s="6"/>
      <c r="E30" s="6"/>
      <c r="F30" s="6"/>
      <c r="G30" s="6"/>
      <c r="H30" s="6"/>
      <c r="I30" s="6"/>
      <c r="J30" s="0" t="n">
        <f aca="false">SUM(D30:I30)</f>
        <v>0</v>
      </c>
    </row>
    <row r="31" customFormat="false" ht="16.5" hidden="false" customHeight="false" outlineLevel="0" collapsed="false">
      <c r="A31" s="29"/>
      <c r="B31" s="30" t="n">
        <v>1</v>
      </c>
      <c r="C31" s="31" t="s">
        <v>257</v>
      </c>
      <c r="D31" s="6"/>
      <c r="E31" s="6" t="n">
        <v>5</v>
      </c>
      <c r="F31" s="6" t="n">
        <v>2</v>
      </c>
      <c r="G31" s="6" t="n">
        <v>1</v>
      </c>
      <c r="H31" s="6"/>
      <c r="I31" s="6"/>
      <c r="J31" s="0" t="n">
        <f aca="false">SUM(D31:I31)</f>
        <v>8</v>
      </c>
    </row>
    <row r="32" customFormat="false" ht="16.5" hidden="false" customHeight="false" outlineLevel="0" collapsed="false">
      <c r="A32" s="29"/>
      <c r="B32" s="30" t="n">
        <v>2</v>
      </c>
      <c r="C32" s="31" t="s">
        <v>269</v>
      </c>
      <c r="D32" s="6" t="n">
        <v>2</v>
      </c>
      <c r="E32" s="6" t="n">
        <v>2</v>
      </c>
      <c r="F32" s="6" t="n">
        <v>4</v>
      </c>
      <c r="G32" s="6"/>
      <c r="H32" s="6"/>
      <c r="I32" s="6"/>
      <c r="J32" s="0" t="n">
        <f aca="false">SUM(D32:I32)</f>
        <v>8</v>
      </c>
    </row>
    <row r="33" customFormat="false" ht="16.5" hidden="false" customHeight="false" outlineLevel="0" collapsed="false">
      <c r="A33" s="29"/>
      <c r="B33" s="30" t="n">
        <v>3</v>
      </c>
      <c r="C33" s="31" t="s">
        <v>280</v>
      </c>
      <c r="D33" s="6"/>
      <c r="E33" s="6" t="n">
        <v>3</v>
      </c>
      <c r="F33" s="6" t="n">
        <v>3</v>
      </c>
      <c r="G33" s="6" t="n">
        <v>2</v>
      </c>
      <c r="H33" s="6"/>
      <c r="I33" s="6"/>
      <c r="J33" s="0" t="n">
        <f aca="false">SUM(D33:I33)</f>
        <v>8</v>
      </c>
    </row>
    <row r="34" customFormat="false" ht="16.5" hidden="false" customHeight="false" outlineLevel="0" collapsed="false">
      <c r="A34" s="29"/>
      <c r="B34" s="30" t="n">
        <v>4</v>
      </c>
      <c r="C34" s="31" t="s">
        <v>289</v>
      </c>
      <c r="D34" s="6"/>
      <c r="E34" s="6" t="n">
        <v>1</v>
      </c>
      <c r="F34" s="6" t="n">
        <v>4</v>
      </c>
      <c r="G34" s="6" t="n">
        <v>3</v>
      </c>
      <c r="H34" s="6"/>
      <c r="I34" s="6"/>
      <c r="J34" s="0" t="n">
        <f aca="false">SUM(D34:I34)</f>
        <v>8</v>
      </c>
    </row>
    <row r="35" customFormat="false" ht="16.5" hidden="false" customHeight="false" outlineLevel="0" collapsed="false">
      <c r="A35" s="29"/>
      <c r="B35" s="30" t="n">
        <v>5</v>
      </c>
      <c r="C35" s="31" t="s">
        <v>298</v>
      </c>
      <c r="D35" s="6"/>
      <c r="E35" s="6" t="n">
        <v>7</v>
      </c>
      <c r="F35" s="6" t="n">
        <v>1</v>
      </c>
      <c r="G35" s="6"/>
      <c r="H35" s="6"/>
      <c r="I35" s="6"/>
      <c r="J35" s="0" t="n">
        <f aca="false">SUM(D35:I35)</f>
        <v>8</v>
      </c>
    </row>
    <row r="36" customFormat="false" ht="16.5" hidden="false" customHeight="false" outlineLevel="0" collapsed="false">
      <c r="A36" s="29"/>
      <c r="B36" s="30" t="n">
        <v>6</v>
      </c>
      <c r="C36" s="31" t="s">
        <v>306</v>
      </c>
      <c r="D36" s="6" t="n">
        <v>1</v>
      </c>
      <c r="E36" s="6" t="n">
        <v>2</v>
      </c>
      <c r="F36" s="6" t="n">
        <v>3</v>
      </c>
      <c r="G36" s="6" t="n">
        <v>2</v>
      </c>
      <c r="H36" s="6"/>
      <c r="I36" s="6"/>
      <c r="J36" s="0" t="n">
        <f aca="false">SUM(D36:I36)</f>
        <v>8</v>
      </c>
    </row>
    <row r="37" customFormat="false" ht="16.5" hidden="false" customHeight="false" outlineLevel="0" collapsed="false">
      <c r="A37" s="29"/>
      <c r="B37" s="30" t="n">
        <v>7</v>
      </c>
      <c r="C37" s="31" t="s">
        <v>316</v>
      </c>
      <c r="D37" s="6"/>
      <c r="E37" s="6" t="n">
        <v>3</v>
      </c>
      <c r="F37" s="6" t="n">
        <v>5</v>
      </c>
      <c r="G37" s="6"/>
      <c r="H37" s="6"/>
      <c r="I37" s="6"/>
      <c r="J37" s="0" t="n">
        <f aca="false">SUM(D37:I37)</f>
        <v>8</v>
      </c>
    </row>
    <row r="38" customFormat="false" ht="16.5" hidden="false" customHeight="false" outlineLevel="0" collapsed="false">
      <c r="A38" s="29"/>
      <c r="B38" s="30" t="n">
        <v>8</v>
      </c>
      <c r="C38" s="31" t="s">
        <v>324</v>
      </c>
      <c r="D38" s="6"/>
      <c r="E38" s="6" t="n">
        <v>5</v>
      </c>
      <c r="F38" s="6" t="n">
        <v>3</v>
      </c>
      <c r="G38" s="6"/>
      <c r="H38" s="6"/>
      <c r="I38" s="6"/>
      <c r="J38" s="0" t="n">
        <f aca="false">SUM(D38:I38)</f>
        <v>8</v>
      </c>
    </row>
    <row r="39" customFormat="false" ht="16.5" hidden="false" customHeight="false" outlineLevel="0" collapsed="false">
      <c r="A39" s="29"/>
      <c r="B39" s="30" t="n">
        <v>9</v>
      </c>
      <c r="C39" s="31" t="s">
        <v>334</v>
      </c>
      <c r="D39" s="6" t="n">
        <v>1</v>
      </c>
      <c r="E39" s="6" t="n">
        <v>2</v>
      </c>
      <c r="F39" s="6" t="n">
        <v>3</v>
      </c>
      <c r="G39" s="6" t="n">
        <v>2</v>
      </c>
      <c r="H39" s="6"/>
      <c r="I39" s="6"/>
      <c r="J39" s="0" t="n">
        <f aca="false">SUM(D39:I39)</f>
        <v>8</v>
      </c>
    </row>
    <row r="40" customFormat="false" ht="16.5" hidden="false" customHeight="false" outlineLevel="0" collapsed="false">
      <c r="A40" s="29"/>
      <c r="B40" s="30" t="n">
        <v>10</v>
      </c>
      <c r="C40" s="31" t="s">
        <v>343</v>
      </c>
      <c r="D40" s="6"/>
      <c r="E40" s="6" t="n">
        <v>3</v>
      </c>
      <c r="F40" s="6" t="n">
        <v>5</v>
      </c>
      <c r="G40" s="6"/>
      <c r="H40" s="6"/>
      <c r="I40" s="6"/>
      <c r="J40" s="0" t="n">
        <f aca="false">SUM(D40:I40)</f>
        <v>8</v>
      </c>
    </row>
    <row r="41" customFormat="false" ht="16.5" hidden="false" customHeight="false" outlineLevel="0" collapsed="false">
      <c r="A41" s="29"/>
      <c r="B41" s="30" t="n">
        <v>11</v>
      </c>
      <c r="C41" s="31" t="s">
        <v>355</v>
      </c>
      <c r="D41" s="6" t="n">
        <v>1</v>
      </c>
      <c r="E41" s="6" t="n">
        <v>3</v>
      </c>
      <c r="F41" s="6" t="n">
        <v>1</v>
      </c>
      <c r="G41" s="6" t="n">
        <v>3</v>
      </c>
      <c r="H41" s="6"/>
      <c r="I41" s="6"/>
      <c r="J41" s="0" t="n">
        <f aca="false">SUM(D41:I41)</f>
        <v>8</v>
      </c>
    </row>
    <row r="42" customFormat="false" ht="16.5" hidden="false" customHeight="false" outlineLevel="0" collapsed="false">
      <c r="A42" s="29"/>
      <c r="B42" s="30" t="n">
        <v>12</v>
      </c>
      <c r="C42" s="31" t="s">
        <v>364</v>
      </c>
      <c r="D42" s="6" t="n">
        <v>1</v>
      </c>
      <c r="E42" s="6" t="n">
        <v>2</v>
      </c>
      <c r="F42" s="6" t="n">
        <v>4</v>
      </c>
      <c r="G42" s="6" t="n">
        <v>1</v>
      </c>
      <c r="H42" s="6"/>
      <c r="I42" s="6"/>
      <c r="J42" s="0" t="n">
        <f aca="false">SUM(D42:I42)</f>
        <v>8</v>
      </c>
    </row>
    <row r="43" customFormat="false" ht="16.5" hidden="false" customHeight="false" outlineLevel="0" collapsed="false">
      <c r="A43" s="29"/>
      <c r="B43" s="30" t="n">
        <v>13</v>
      </c>
      <c r="C43" s="31" t="s">
        <v>374</v>
      </c>
      <c r="D43" s="6" t="n">
        <v>1</v>
      </c>
      <c r="E43" s="6" t="n">
        <v>5</v>
      </c>
      <c r="F43" s="6" t="n">
        <v>2</v>
      </c>
      <c r="G43" s="6"/>
      <c r="H43" s="6"/>
      <c r="I43" s="6"/>
      <c r="J43" s="0" t="n">
        <f aca="false">SUM(D43:I43)</f>
        <v>8</v>
      </c>
    </row>
    <row r="44" customFormat="false" ht="16.5" hidden="false" customHeight="false" outlineLevel="0" collapsed="false">
      <c r="A44" s="29"/>
      <c r="B44" s="30" t="n">
        <v>14</v>
      </c>
      <c r="C44" s="31" t="s">
        <v>385</v>
      </c>
      <c r="D44" s="6"/>
      <c r="E44" s="6" t="n">
        <v>4</v>
      </c>
      <c r="F44" s="6" t="n">
        <v>4</v>
      </c>
      <c r="G44" s="6"/>
      <c r="H44" s="6"/>
      <c r="I44" s="6"/>
      <c r="J44" s="0" t="n">
        <f aca="false">SUM(D44:I44)</f>
        <v>8</v>
      </c>
    </row>
    <row r="45" customFormat="false" ht="16.5" hidden="false" customHeight="false" outlineLevel="0" collapsed="false">
      <c r="A45" s="29"/>
      <c r="B45" s="30" t="n">
        <v>15</v>
      </c>
      <c r="C45" s="31" t="s">
        <v>393</v>
      </c>
      <c r="D45" s="6" t="n">
        <v>1</v>
      </c>
      <c r="E45" s="6" t="n">
        <v>4</v>
      </c>
      <c r="F45" s="6" t="n">
        <v>2</v>
      </c>
      <c r="G45" s="6" t="n">
        <v>1</v>
      </c>
      <c r="H45" s="6"/>
      <c r="I45" s="6"/>
      <c r="J45" s="0" t="n">
        <f aca="false">SUM(D45:I45)</f>
        <v>8</v>
      </c>
    </row>
    <row r="46" customFormat="false" ht="16.5" hidden="false" customHeight="false" outlineLevel="0" collapsed="false">
      <c r="A46" s="29"/>
      <c r="B46" s="30" t="n">
        <v>16</v>
      </c>
      <c r="C46" s="31" t="s">
        <v>404</v>
      </c>
      <c r="D46" s="6"/>
      <c r="E46" s="6" t="n">
        <v>3</v>
      </c>
      <c r="F46" s="6" t="n">
        <v>2</v>
      </c>
      <c r="G46" s="6" t="n">
        <v>3</v>
      </c>
      <c r="H46" s="6"/>
      <c r="I46" s="6"/>
      <c r="J46" s="0" t="n">
        <f aca="false">SUM(D46:I46)</f>
        <v>8</v>
      </c>
    </row>
    <row r="47" customFormat="false" ht="16.5" hidden="false" customHeight="false" outlineLevel="0" collapsed="false">
      <c r="A47" s="29"/>
      <c r="B47" s="30" t="n">
        <v>17</v>
      </c>
      <c r="C47" s="31" t="s">
        <v>414</v>
      </c>
      <c r="D47" s="6" t="n">
        <v>1</v>
      </c>
      <c r="E47" s="6" t="n">
        <v>5</v>
      </c>
      <c r="F47" s="6" t="n">
        <v>2</v>
      </c>
      <c r="G47" s="6"/>
      <c r="H47" s="6"/>
      <c r="I47" s="6"/>
      <c r="J47" s="0" t="n">
        <f aca="false">SUM(D47:I47)</f>
        <v>8</v>
      </c>
    </row>
    <row r="48" customFormat="false" ht="16.5" hidden="false" customHeight="false" outlineLevel="0" collapsed="false">
      <c r="A48" s="29"/>
      <c r="B48" s="30" t="n">
        <v>18</v>
      </c>
      <c r="C48" s="31" t="s">
        <v>423</v>
      </c>
      <c r="D48" s="6"/>
      <c r="E48" s="6" t="n">
        <v>3</v>
      </c>
      <c r="F48" s="6" t="n">
        <v>2</v>
      </c>
      <c r="G48" s="6" t="n">
        <v>2</v>
      </c>
      <c r="H48" s="6"/>
      <c r="I48" s="6"/>
      <c r="J48" s="0" t="n">
        <f aca="false">SUM(D48:I48)</f>
        <v>7</v>
      </c>
    </row>
    <row r="49" customFormat="false" ht="16.5" hidden="false" customHeight="false" outlineLevel="0" collapsed="false">
      <c r="A49" s="29"/>
      <c r="B49" s="30" t="n">
        <v>19</v>
      </c>
      <c r="C49" s="31" t="s">
        <v>431</v>
      </c>
      <c r="D49" s="6"/>
      <c r="E49" s="6" t="n">
        <v>7</v>
      </c>
      <c r="F49" s="6" t="n">
        <v>1</v>
      </c>
      <c r="G49" s="6"/>
      <c r="H49" s="6"/>
      <c r="I49" s="6"/>
      <c r="J49" s="0" t="n">
        <f aca="false">SUM(D49:I49)</f>
        <v>8</v>
      </c>
    </row>
    <row r="50" customFormat="false" ht="16.5" hidden="false" customHeight="false" outlineLevel="0" collapsed="false">
      <c r="A50" s="29"/>
      <c r="B50" s="30" t="n">
        <v>20</v>
      </c>
      <c r="C50" s="31" t="s">
        <v>441</v>
      </c>
      <c r="D50" s="6" t="n">
        <v>1</v>
      </c>
      <c r="E50" s="6" t="n">
        <v>3</v>
      </c>
      <c r="F50" s="6" t="n">
        <v>3</v>
      </c>
      <c r="G50" s="6" t="n">
        <v>1</v>
      </c>
      <c r="H50" s="6"/>
      <c r="I50" s="6"/>
      <c r="J50" s="0" t="n">
        <f aca="false">SUM(D50:I50)</f>
        <v>8</v>
      </c>
    </row>
    <row r="51" customFormat="false" ht="16.5" hidden="false" customHeight="false" outlineLevel="0" collapsed="false">
      <c r="A51" s="29"/>
      <c r="B51" s="30" t="n">
        <v>21</v>
      </c>
      <c r="C51" s="31" t="s">
        <v>451</v>
      </c>
      <c r="D51" s="6" t="n">
        <v>2</v>
      </c>
      <c r="E51" s="6" t="n">
        <v>3</v>
      </c>
      <c r="F51" s="6" t="n">
        <v>2</v>
      </c>
      <c r="G51" s="6" t="n">
        <v>1</v>
      </c>
      <c r="H51" s="6"/>
      <c r="I51" s="6"/>
      <c r="J51" s="0" t="n">
        <f aca="false">SUM(D51:I51)</f>
        <v>8</v>
      </c>
    </row>
    <row r="52" customFormat="false" ht="16.5" hidden="false" customHeight="false" outlineLevel="0" collapsed="false">
      <c r="A52" s="29"/>
      <c r="B52" s="30" t="n">
        <v>22</v>
      </c>
      <c r="C52" s="31" t="s">
        <v>458</v>
      </c>
      <c r="D52" s="6" t="n">
        <v>2</v>
      </c>
      <c r="E52" s="6" t="n">
        <v>3</v>
      </c>
      <c r="F52" s="6" t="n">
        <v>2</v>
      </c>
      <c r="G52" s="6" t="n">
        <v>1</v>
      </c>
      <c r="H52" s="6"/>
      <c r="I52" s="6"/>
      <c r="J52" s="0" t="n">
        <f aca="false">SUM(D52:I52)</f>
        <v>8</v>
      </c>
    </row>
    <row r="53" customFormat="false" ht="16.5" hidden="false" customHeight="false" outlineLevel="0" collapsed="false">
      <c r="A53" s="29"/>
      <c r="B53" s="32" t="n">
        <v>23</v>
      </c>
      <c r="C53" s="33" t="s">
        <v>146</v>
      </c>
      <c r="D53" s="6" t="n">
        <v>1</v>
      </c>
      <c r="E53" s="6" t="n">
        <v>2</v>
      </c>
      <c r="F53" s="6" t="n">
        <v>5</v>
      </c>
      <c r="G53" s="6"/>
      <c r="H53" s="6"/>
      <c r="I53" s="6"/>
      <c r="J53" s="0" t="n">
        <f aca="false">SUM(D53:I53)</f>
        <v>8</v>
      </c>
    </row>
    <row r="54" customFormat="false" ht="16.5" hidden="false" customHeight="false" outlineLevel="0" collapsed="false">
      <c r="A54" s="29"/>
      <c r="B54" s="32" t="n">
        <v>24</v>
      </c>
      <c r="C54" s="33" t="s">
        <v>157</v>
      </c>
      <c r="D54" s="6" t="n">
        <v>2</v>
      </c>
      <c r="E54" s="6" t="n">
        <v>3</v>
      </c>
      <c r="F54" s="6" t="n">
        <v>2</v>
      </c>
      <c r="G54" s="6" t="n">
        <v>1</v>
      </c>
      <c r="H54" s="6"/>
      <c r="I54" s="6"/>
      <c r="J54" s="0" t="n">
        <f aca="false">SUM(D54:I54)</f>
        <v>8</v>
      </c>
    </row>
    <row r="55" customFormat="false" ht="16.5" hidden="false" customHeight="false" outlineLevel="0" collapsed="false">
      <c r="A55" s="29"/>
      <c r="B55" s="32" t="n">
        <v>25</v>
      </c>
      <c r="C55" s="33" t="s">
        <v>479</v>
      </c>
      <c r="D55" s="6" t="n">
        <v>2</v>
      </c>
      <c r="E55" s="6" t="n">
        <v>2</v>
      </c>
      <c r="F55" s="6" t="n">
        <v>3</v>
      </c>
      <c r="G55" s="6" t="n">
        <v>1</v>
      </c>
      <c r="H55" s="6"/>
      <c r="I55" s="6"/>
      <c r="J55" s="0" t="n">
        <f aca="false">SUM(D55:I55)</f>
        <v>8</v>
      </c>
    </row>
    <row r="56" customFormat="false" ht="16.5" hidden="false" customHeight="false" outlineLevel="0" collapsed="false">
      <c r="A56" s="29"/>
      <c r="B56" s="32" t="n">
        <v>26</v>
      </c>
      <c r="C56" s="33" t="s">
        <v>490</v>
      </c>
      <c r="D56" s="6"/>
      <c r="E56" s="6" t="n">
        <v>3</v>
      </c>
      <c r="F56" s="6" t="n">
        <v>5</v>
      </c>
      <c r="G56" s="6"/>
      <c r="H56" s="6"/>
      <c r="I56" s="6"/>
      <c r="J56" s="0" t="n">
        <f aca="false">SUM(D56:I56)</f>
        <v>8</v>
      </c>
    </row>
    <row r="57" customFormat="false" ht="16.5" hidden="false" customHeight="false" outlineLevel="0" collapsed="false">
      <c r="A57" s="29"/>
      <c r="B57" s="32" t="n">
        <v>27</v>
      </c>
      <c r="C57" s="33" t="s">
        <v>501</v>
      </c>
      <c r="D57" s="6"/>
      <c r="E57" s="6" t="n">
        <v>1</v>
      </c>
      <c r="F57" s="6" t="n">
        <v>5</v>
      </c>
      <c r="G57" s="6" t="n">
        <v>2</v>
      </c>
      <c r="H57" s="6"/>
      <c r="I57" s="6"/>
      <c r="J57" s="0" t="n">
        <f aca="false">SUM(D57:I57)</f>
        <v>8</v>
      </c>
    </row>
    <row r="58" customFormat="false" ht="16.5" hidden="false" customHeight="false" outlineLevel="0" collapsed="false">
      <c r="A58" s="29"/>
      <c r="B58" s="32" t="n">
        <v>28</v>
      </c>
      <c r="C58" s="33" t="s">
        <v>511</v>
      </c>
      <c r="D58" s="6" t="n">
        <v>1</v>
      </c>
      <c r="E58" s="6" t="n">
        <v>5</v>
      </c>
      <c r="F58" s="6" t="n">
        <v>2</v>
      </c>
      <c r="G58" s="6"/>
      <c r="H58" s="6"/>
      <c r="I58" s="6"/>
      <c r="J58" s="0" t="n">
        <f aca="false">SUM(D58:I58)</f>
        <v>8</v>
      </c>
    </row>
    <row r="59" customFormat="false" ht="16.5" hidden="false" customHeight="false" outlineLevel="0" collapsed="false">
      <c r="A59" s="29"/>
      <c r="B59" s="32" t="n">
        <v>29</v>
      </c>
      <c r="C59" s="33" t="s">
        <v>519</v>
      </c>
      <c r="D59" s="6"/>
      <c r="E59" s="6" t="n">
        <v>4</v>
      </c>
      <c r="F59" s="6" t="n">
        <v>2</v>
      </c>
      <c r="G59" s="6" t="n">
        <v>2</v>
      </c>
      <c r="H59" s="6"/>
      <c r="I59" s="6"/>
      <c r="J59" s="0" t="n">
        <f aca="false">SUM(D59:I59)</f>
        <v>8</v>
      </c>
    </row>
    <row r="60" customFormat="false" ht="16.5" hidden="false" customHeight="false" outlineLevel="0" collapsed="false">
      <c r="A60" s="29"/>
      <c r="B60" s="32" t="n">
        <v>30</v>
      </c>
      <c r="C60" s="33" t="s">
        <v>527</v>
      </c>
      <c r="D60" s="6" t="n">
        <v>1</v>
      </c>
      <c r="E60" s="6" t="n">
        <v>2</v>
      </c>
      <c r="F60" s="6" t="n">
        <v>3</v>
      </c>
      <c r="G60" s="6" t="n">
        <v>1</v>
      </c>
      <c r="H60" s="6" t="n">
        <v>1</v>
      </c>
      <c r="I60" s="6"/>
      <c r="J60" s="0" t="n">
        <f aca="false">SUM(D60:I60)</f>
        <v>8</v>
      </c>
    </row>
    <row r="61" customFormat="false" ht="16.5" hidden="false" customHeight="false" outlineLevel="0" collapsed="false">
      <c r="A61" s="29"/>
      <c r="B61" s="32" t="n">
        <v>31</v>
      </c>
      <c r="C61" s="33" t="s">
        <v>536</v>
      </c>
      <c r="D61" s="6"/>
      <c r="E61" s="6" t="n">
        <v>4</v>
      </c>
      <c r="F61" s="6" t="n">
        <v>1</v>
      </c>
      <c r="G61" s="6"/>
      <c r="H61" s="6" t="n">
        <v>3</v>
      </c>
      <c r="I61" s="6"/>
      <c r="J61" s="0" t="n">
        <f aca="false">SUM(D61:I61)</f>
        <v>8</v>
      </c>
    </row>
    <row r="62" customFormat="false" ht="16.5" hidden="false" customHeight="false" outlineLevel="0" collapsed="false">
      <c r="A62" s="29"/>
      <c r="B62" s="32" t="n">
        <v>32</v>
      </c>
      <c r="C62" s="33" t="s">
        <v>545</v>
      </c>
      <c r="D62" s="6" t="n">
        <v>1</v>
      </c>
      <c r="E62" s="6" t="n">
        <v>1</v>
      </c>
      <c r="F62" s="6" t="n">
        <v>6</v>
      </c>
      <c r="G62" s="6"/>
      <c r="H62" s="6"/>
      <c r="I62" s="6"/>
      <c r="J62" s="0" t="n">
        <f aca="false">SUM(D62:I62)</f>
        <v>8</v>
      </c>
    </row>
    <row r="63" customFormat="false" ht="16.5" hidden="false" customHeight="false" outlineLevel="0" collapsed="false">
      <c r="A63" s="29"/>
      <c r="B63" s="32" t="n">
        <v>33</v>
      </c>
      <c r="C63" s="33" t="s">
        <v>554</v>
      </c>
      <c r="D63" s="6" t="n">
        <v>6</v>
      </c>
      <c r="E63" s="6" t="n">
        <v>2</v>
      </c>
      <c r="F63" s="6"/>
      <c r="G63" s="6"/>
      <c r="H63" s="6"/>
      <c r="I63" s="6"/>
      <c r="J63" s="0" t="n">
        <f aca="false">SUM(D63:I63)</f>
        <v>8</v>
      </c>
    </row>
    <row r="64" customFormat="false" ht="16.5" hidden="false" customHeight="false" outlineLevel="0" collapsed="false">
      <c r="A64" s="29"/>
      <c r="B64" s="32" t="n">
        <v>34</v>
      </c>
      <c r="C64" s="34" t="s">
        <v>563</v>
      </c>
      <c r="D64" s="6" t="n">
        <v>6</v>
      </c>
      <c r="E64" s="6" t="n">
        <v>2</v>
      </c>
      <c r="F64" s="6"/>
      <c r="G64" s="6"/>
      <c r="H64" s="6"/>
      <c r="I64" s="6"/>
      <c r="J64" s="0" t="n">
        <f aca="false">SUM(D64:I64)</f>
        <v>8</v>
      </c>
    </row>
    <row r="65" customFormat="false" ht="16.5" hidden="false" customHeight="false" outlineLevel="0" collapsed="false">
      <c r="A65" s="29"/>
      <c r="B65" s="32" t="n">
        <v>35</v>
      </c>
      <c r="C65" s="33" t="s">
        <v>572</v>
      </c>
      <c r="D65" s="6"/>
      <c r="E65" s="6" t="n">
        <v>3</v>
      </c>
      <c r="F65" s="6" t="n">
        <v>4</v>
      </c>
      <c r="G65" s="6"/>
      <c r="H65" s="6" t="n">
        <v>1</v>
      </c>
      <c r="I65" s="6"/>
      <c r="J65" s="0" t="n">
        <f aca="false">SUM(D65:I65)</f>
        <v>8</v>
      </c>
    </row>
    <row r="66" customFormat="false" ht="16.5" hidden="false" customHeight="false" outlineLevel="0" collapsed="false">
      <c r="A66" s="29"/>
      <c r="B66" s="32" t="n">
        <v>36</v>
      </c>
      <c r="C66" s="33" t="s">
        <v>581</v>
      </c>
      <c r="D66" s="6" t="n">
        <v>1</v>
      </c>
      <c r="E66" s="6" t="n">
        <v>1</v>
      </c>
      <c r="F66" s="6" t="n">
        <v>6</v>
      </c>
      <c r="G66" s="6"/>
      <c r="H66" s="6"/>
      <c r="I66" s="6"/>
      <c r="J66" s="0" t="n">
        <f aca="false">SUM(D66:I66)</f>
        <v>8</v>
      </c>
    </row>
    <row r="67" customFormat="false" ht="16.5" hidden="false" customHeight="false" outlineLevel="0" collapsed="false">
      <c r="A67" s="29"/>
      <c r="B67" s="32" t="n">
        <v>37</v>
      </c>
      <c r="C67" s="33" t="s">
        <v>593</v>
      </c>
      <c r="D67" s="6" t="n">
        <v>1</v>
      </c>
      <c r="E67" s="6" t="n">
        <v>1</v>
      </c>
      <c r="F67" s="6" t="n">
        <v>6</v>
      </c>
      <c r="G67" s="6"/>
      <c r="H67" s="6"/>
      <c r="I67" s="6"/>
      <c r="J67" s="0" t="n">
        <f aca="false">SUM(D67:I67)</f>
        <v>8</v>
      </c>
    </row>
    <row r="68" customFormat="false" ht="16.5" hidden="false" customHeight="false" outlineLevel="0" collapsed="false">
      <c r="A68" s="29"/>
      <c r="B68" s="32" t="n">
        <v>38</v>
      </c>
      <c r="C68" s="33" t="s">
        <v>602</v>
      </c>
      <c r="D68" s="6" t="n">
        <v>3</v>
      </c>
      <c r="E68" s="6" t="n">
        <v>2</v>
      </c>
      <c r="F68" s="6" t="n">
        <v>3</v>
      </c>
      <c r="G68" s="6"/>
      <c r="H68" s="6"/>
      <c r="I68" s="6"/>
      <c r="J68" s="0" t="n">
        <f aca="false">SUM(D68:I68)</f>
        <v>8</v>
      </c>
    </row>
    <row r="69" customFormat="false" ht="16.5" hidden="false" customHeight="false" outlineLevel="0" collapsed="false">
      <c r="A69" s="29"/>
      <c r="B69" s="32" t="n">
        <v>39</v>
      </c>
      <c r="C69" s="34" t="s">
        <v>614</v>
      </c>
      <c r="D69" s="6" t="n">
        <v>1</v>
      </c>
      <c r="E69" s="6" t="n">
        <v>1</v>
      </c>
      <c r="F69" s="6" t="n">
        <v>3</v>
      </c>
      <c r="G69" s="6" t="n">
        <v>1</v>
      </c>
      <c r="H69" s="6" t="n">
        <v>2</v>
      </c>
      <c r="I69" s="6"/>
      <c r="J69" s="0" t="n">
        <f aca="false">SUM(D69:I69)</f>
        <v>8</v>
      </c>
    </row>
    <row r="70" customFormat="false" ht="16.5" hidden="false" customHeight="false" outlineLevel="0" collapsed="false">
      <c r="A70" s="29"/>
      <c r="B70" s="32" t="n">
        <v>40</v>
      </c>
      <c r="C70" s="33" t="s">
        <v>623</v>
      </c>
      <c r="D70" s="6"/>
      <c r="E70" s="6" t="n">
        <v>3</v>
      </c>
      <c r="F70" s="6" t="n">
        <v>3</v>
      </c>
      <c r="G70" s="6" t="n">
        <v>2</v>
      </c>
      <c r="H70" s="6"/>
      <c r="I70" s="6"/>
      <c r="J70" s="0" t="n">
        <f aca="false">SUM(D70:I70)</f>
        <v>8</v>
      </c>
    </row>
    <row r="71" customFormat="false" ht="16.5" hidden="false" customHeight="false" outlineLevel="0" collapsed="false">
      <c r="A71" s="29"/>
      <c r="B71" s="32" t="n">
        <v>41</v>
      </c>
      <c r="C71" s="33" t="s">
        <v>632</v>
      </c>
      <c r="D71" s="6"/>
      <c r="E71" s="6" t="n">
        <v>2</v>
      </c>
      <c r="F71" s="6" t="n">
        <v>3</v>
      </c>
      <c r="G71" s="6" t="n">
        <v>2</v>
      </c>
      <c r="H71" s="6" t="n">
        <v>1</v>
      </c>
      <c r="I71" s="6"/>
      <c r="J71" s="0" t="n">
        <f aca="false">SUM(D71:I71)</f>
        <v>8</v>
      </c>
    </row>
    <row r="72" customFormat="false" ht="16.5" hidden="false" customHeight="false" outlineLevel="0" collapsed="false">
      <c r="A72" s="29"/>
      <c r="B72" s="32" t="n">
        <v>42</v>
      </c>
      <c r="C72" s="33" t="s">
        <v>641</v>
      </c>
      <c r="D72" s="6"/>
      <c r="E72" s="6" t="n">
        <v>4</v>
      </c>
      <c r="F72" s="6" t="n">
        <v>4</v>
      </c>
      <c r="G72" s="6"/>
      <c r="H72" s="6"/>
      <c r="I72" s="6"/>
      <c r="J72" s="0" t="n">
        <f aca="false">SUM(D72:I72)</f>
        <v>8</v>
      </c>
    </row>
    <row r="73" customFormat="false" ht="16.5" hidden="false" customHeight="false" outlineLevel="0" collapsed="false">
      <c r="A73" s="29"/>
      <c r="B73" s="32" t="n">
        <v>43</v>
      </c>
      <c r="C73" s="33" t="s">
        <v>651</v>
      </c>
      <c r="D73" s="6"/>
      <c r="E73" s="6" t="n">
        <v>2</v>
      </c>
      <c r="F73" s="6" t="n">
        <v>5</v>
      </c>
      <c r="G73" s="6" t="n">
        <v>1</v>
      </c>
      <c r="H73" s="6"/>
      <c r="I73" s="6"/>
      <c r="J73" s="0" t="n">
        <f aca="false">SUM(D73:I73)</f>
        <v>8</v>
      </c>
    </row>
    <row r="74" customFormat="false" ht="16.5" hidden="false" customHeight="false" outlineLevel="0" collapsed="false">
      <c r="A74" s="35" t="s">
        <v>659</v>
      </c>
      <c r="B74" s="36" t="s">
        <v>659</v>
      </c>
      <c r="C74" s="36"/>
      <c r="D74" s="6"/>
      <c r="E74" s="6"/>
      <c r="F74" s="6"/>
      <c r="G74" s="6"/>
      <c r="H74" s="6"/>
      <c r="I74" s="6"/>
      <c r="J74" s="0" t="n">
        <f aca="false">SUM(D74:I74)</f>
        <v>0</v>
      </c>
    </row>
    <row r="75" customFormat="false" ht="16.5" hidden="false" customHeight="false" outlineLevel="0" collapsed="false">
      <c r="B75" s="37" t="n">
        <v>1</v>
      </c>
      <c r="C75" s="38" t="s">
        <v>662</v>
      </c>
      <c r="D75" s="6" t="n">
        <v>1</v>
      </c>
      <c r="E75" s="6"/>
      <c r="F75" s="6" t="n">
        <v>2</v>
      </c>
      <c r="G75" s="6" t="n">
        <v>4</v>
      </c>
      <c r="H75" s="6" t="n">
        <v>1</v>
      </c>
      <c r="I75" s="6"/>
      <c r="J75" s="0" t="n">
        <f aca="false">SUM(D75:I75)</f>
        <v>8</v>
      </c>
    </row>
    <row r="76" customFormat="false" ht="16.5" hidden="false" customHeight="false" outlineLevel="0" collapsed="false">
      <c r="B76" s="37" t="n">
        <v>2</v>
      </c>
      <c r="C76" s="38" t="s">
        <v>674</v>
      </c>
      <c r="D76" s="6"/>
      <c r="E76" s="6"/>
      <c r="F76" s="6" t="n">
        <v>2</v>
      </c>
      <c r="G76" s="6" t="n">
        <v>3</v>
      </c>
      <c r="H76" s="6" t="n">
        <v>3</v>
      </c>
      <c r="I76" s="6"/>
      <c r="J76" s="0" t="n">
        <f aca="false">SUM(D76:I76)</f>
        <v>8</v>
      </c>
    </row>
    <row r="77" customFormat="false" ht="16.5" hidden="false" customHeight="false" outlineLevel="0" collapsed="false">
      <c r="B77" s="37" t="n">
        <v>3</v>
      </c>
      <c r="C77" s="38" t="s">
        <v>683</v>
      </c>
      <c r="D77" s="6"/>
      <c r="E77" s="6" t="n">
        <v>4</v>
      </c>
      <c r="F77" s="6" t="n">
        <v>2</v>
      </c>
      <c r="G77" s="6" t="n">
        <v>1</v>
      </c>
      <c r="H77" s="6" t="n">
        <v>1</v>
      </c>
      <c r="I77" s="6"/>
      <c r="J77" s="0" t="n">
        <f aca="false">SUM(D77:I77)</f>
        <v>8</v>
      </c>
    </row>
    <row r="78" customFormat="false" ht="16.5" hidden="false" customHeight="false" outlineLevel="0" collapsed="false">
      <c r="B78" s="37" t="n">
        <v>4</v>
      </c>
      <c r="C78" s="38" t="s">
        <v>691</v>
      </c>
      <c r="D78" s="6"/>
      <c r="E78" s="6" t="n">
        <v>1</v>
      </c>
      <c r="F78" s="6" t="n">
        <v>1</v>
      </c>
      <c r="G78" s="6" t="n">
        <v>4</v>
      </c>
      <c r="H78" s="6" t="n">
        <v>1</v>
      </c>
      <c r="I78" s="6"/>
      <c r="J78" s="0" t="n">
        <f aca="false">SUM(D78:I78)</f>
        <v>7</v>
      </c>
    </row>
    <row r="79" customFormat="false" ht="16.5" hidden="false" customHeight="false" outlineLevel="0" collapsed="false">
      <c r="B79" s="37" t="n">
        <v>5</v>
      </c>
      <c r="C79" s="38" t="s">
        <v>699</v>
      </c>
      <c r="D79" s="6"/>
      <c r="E79" s="6" t="n">
        <v>1</v>
      </c>
      <c r="F79" s="6" t="n">
        <v>3</v>
      </c>
      <c r="G79" s="6" t="n">
        <v>3</v>
      </c>
      <c r="H79" s="6" t="n">
        <v>1</v>
      </c>
      <c r="I79" s="6"/>
      <c r="J79" s="0" t="n">
        <f aca="false">SUM(D79:I79)</f>
        <v>8</v>
      </c>
    </row>
    <row r="80" customFormat="false" ht="16.5" hidden="false" customHeight="false" outlineLevel="0" collapsed="false">
      <c r="B80" s="37" t="n">
        <v>6</v>
      </c>
      <c r="C80" s="38" t="s">
        <v>709</v>
      </c>
      <c r="D80" s="6"/>
      <c r="E80" s="6" t="n">
        <v>1</v>
      </c>
      <c r="F80" s="6" t="n">
        <v>3</v>
      </c>
      <c r="G80" s="6" t="n">
        <v>3</v>
      </c>
      <c r="H80" s="6" t="n">
        <v>1</v>
      </c>
      <c r="I80" s="6"/>
      <c r="J80" s="0" t="n">
        <f aca="false">SUM(D80:I80)</f>
        <v>8</v>
      </c>
    </row>
    <row r="81" customFormat="false" ht="16.5" hidden="false" customHeight="false" outlineLevel="0" collapsed="false">
      <c r="B81" s="37" t="n">
        <v>7</v>
      </c>
      <c r="C81" s="38" t="s">
        <v>718</v>
      </c>
      <c r="D81" s="6"/>
      <c r="E81" s="6" t="n">
        <v>1</v>
      </c>
      <c r="F81" s="6" t="n">
        <v>3</v>
      </c>
      <c r="G81" s="6" t="n">
        <v>4</v>
      </c>
      <c r="H81" s="6"/>
      <c r="I81" s="6"/>
      <c r="J81" s="0" t="n">
        <f aca="false">SUM(D81:I81)</f>
        <v>8</v>
      </c>
    </row>
    <row r="82" customFormat="false" ht="16.5" hidden="false" customHeight="false" outlineLevel="0" collapsed="false">
      <c r="B82" s="37" t="n">
        <v>8</v>
      </c>
      <c r="C82" s="38" t="s">
        <v>1017</v>
      </c>
      <c r="D82" s="6"/>
      <c r="E82" s="6" t="n">
        <v>1</v>
      </c>
      <c r="F82" s="6" t="n">
        <v>4</v>
      </c>
      <c r="G82" s="6" t="n">
        <v>2</v>
      </c>
      <c r="H82" s="6"/>
      <c r="I82" s="6"/>
      <c r="J82" s="0" t="n">
        <f aca="false">SUM(D82:I82)</f>
        <v>7</v>
      </c>
    </row>
    <row r="83" customFormat="false" ht="16.5" hidden="false" customHeight="false" outlineLevel="0" collapsed="false">
      <c r="B83" s="37" t="n">
        <v>9</v>
      </c>
      <c r="C83" s="38" t="s">
        <v>737</v>
      </c>
      <c r="D83" s="6"/>
      <c r="E83" s="6"/>
      <c r="F83" s="6" t="n">
        <v>2</v>
      </c>
      <c r="G83" s="6" t="n">
        <v>5</v>
      </c>
      <c r="H83" s="6"/>
      <c r="I83" s="6"/>
      <c r="J83" s="0" t="n">
        <f aca="false">SUM(D83:I83)</f>
        <v>7</v>
      </c>
    </row>
    <row r="84" customFormat="false" ht="16.5" hidden="false" customHeight="false" outlineLevel="0" collapsed="false">
      <c r="B84" s="37" t="n">
        <v>10</v>
      </c>
      <c r="C84" s="38" t="s">
        <v>1018</v>
      </c>
      <c r="D84" s="6"/>
      <c r="E84" s="6" t="n">
        <v>3</v>
      </c>
      <c r="F84" s="6" t="n">
        <v>3</v>
      </c>
      <c r="G84" s="6" t="n">
        <v>2</v>
      </c>
      <c r="H84" s="6"/>
      <c r="I84" s="6"/>
      <c r="J84" s="0" t="n">
        <f aca="false">SUM(D84:I84)</f>
        <v>8</v>
      </c>
    </row>
    <row r="85" customFormat="false" ht="16.5" hidden="false" customHeight="false" outlineLevel="0" collapsed="false">
      <c r="B85" s="37" t="n">
        <v>11</v>
      </c>
      <c r="C85" s="38" t="s">
        <v>755</v>
      </c>
      <c r="D85" s="6"/>
      <c r="E85" s="6" t="n">
        <v>1</v>
      </c>
      <c r="F85" s="6" t="n">
        <v>1</v>
      </c>
      <c r="G85" s="6" t="n">
        <v>3</v>
      </c>
      <c r="H85" s="6" t="n">
        <v>2</v>
      </c>
      <c r="I85" s="6"/>
      <c r="J85" s="0" t="n">
        <f aca="false">SUM(D85:I85)</f>
        <v>7</v>
      </c>
    </row>
    <row r="86" customFormat="false" ht="16.5" hidden="false" customHeight="false" outlineLevel="0" collapsed="false">
      <c r="B86" s="37" t="n">
        <v>12</v>
      </c>
      <c r="C86" s="38" t="s">
        <v>1019</v>
      </c>
      <c r="D86" s="6"/>
      <c r="E86" s="6"/>
      <c r="F86" s="6" t="n">
        <v>5</v>
      </c>
      <c r="G86" s="6" t="n">
        <v>2</v>
      </c>
      <c r="H86" s="6" t="n">
        <v>1</v>
      </c>
      <c r="I86" s="6"/>
      <c r="J86" s="0" t="n">
        <f aca="false">SUM(D86:I86)</f>
        <v>8</v>
      </c>
    </row>
    <row r="87" customFormat="false" ht="16.5" hidden="false" customHeight="false" outlineLevel="0" collapsed="false">
      <c r="B87" s="37" t="n">
        <v>13</v>
      </c>
      <c r="C87" s="38" t="s">
        <v>776</v>
      </c>
      <c r="D87" s="6"/>
      <c r="E87" s="6"/>
      <c r="F87" s="6" t="n">
        <v>5</v>
      </c>
      <c r="G87" s="6" t="n">
        <v>1</v>
      </c>
      <c r="H87" s="6" t="n">
        <v>2</v>
      </c>
      <c r="I87" s="6"/>
      <c r="J87" s="0" t="n">
        <f aca="false">SUM(D87:I87)</f>
        <v>8</v>
      </c>
    </row>
    <row r="88" customFormat="false" ht="16.5" hidden="false" customHeight="false" outlineLevel="0" collapsed="false">
      <c r="B88" s="37" t="n">
        <v>14</v>
      </c>
      <c r="C88" s="38" t="s">
        <v>1020</v>
      </c>
      <c r="D88" s="6"/>
      <c r="E88" s="6" t="n">
        <v>2</v>
      </c>
      <c r="F88" s="6" t="n">
        <v>1</v>
      </c>
      <c r="G88" s="6" t="n">
        <v>4</v>
      </c>
      <c r="H88" s="6" t="n">
        <v>1</v>
      </c>
      <c r="I88" s="6"/>
      <c r="J88" s="0" t="n">
        <f aca="false">SUM(D88:I88)</f>
        <v>8</v>
      </c>
    </row>
    <row r="89" customFormat="false" ht="16.5" hidden="false" customHeight="false" outlineLevel="0" collapsed="false">
      <c r="B89" s="37" t="n">
        <v>15</v>
      </c>
      <c r="C89" s="38" t="s">
        <v>796</v>
      </c>
      <c r="D89" s="6"/>
      <c r="E89" s="6" t="n">
        <v>1</v>
      </c>
      <c r="F89" s="6" t="n">
        <v>4</v>
      </c>
      <c r="G89" s="6" t="n">
        <v>3</v>
      </c>
      <c r="H89" s="6"/>
      <c r="I89" s="6"/>
      <c r="J89" s="0" t="n">
        <f aca="false">SUM(D89:I89)</f>
        <v>8</v>
      </c>
    </row>
    <row r="90" customFormat="false" ht="16.5" hidden="false" customHeight="false" outlineLevel="0" collapsed="false">
      <c r="B90" s="37" t="n">
        <v>16</v>
      </c>
      <c r="C90" s="38" t="s">
        <v>805</v>
      </c>
      <c r="D90" s="6"/>
      <c r="E90" s="6"/>
      <c r="F90" s="6" t="n">
        <v>8</v>
      </c>
      <c r="G90" s="6"/>
      <c r="H90" s="6"/>
      <c r="I90" s="6"/>
      <c r="J90" s="0" t="n">
        <f aca="false">SUM(D90:I90)</f>
        <v>8</v>
      </c>
    </row>
    <row r="91" customFormat="false" ht="16.5" hidden="false" customHeight="false" outlineLevel="0" collapsed="false">
      <c r="B91" s="37" t="n">
        <v>17</v>
      </c>
      <c r="C91" s="38" t="s">
        <v>816</v>
      </c>
      <c r="D91" s="6"/>
      <c r="E91" s="6"/>
      <c r="F91" s="6" t="n">
        <v>5</v>
      </c>
      <c r="G91" s="6" t="n">
        <v>2</v>
      </c>
      <c r="H91" s="6"/>
      <c r="I91" s="6"/>
      <c r="J91" s="0" t="n">
        <f aca="false">SUM(D91:I91)</f>
        <v>7</v>
      </c>
    </row>
    <row r="92" customFormat="false" ht="16.5" hidden="false" customHeight="false" outlineLevel="0" collapsed="false">
      <c r="B92" s="37" t="n">
        <v>18</v>
      </c>
      <c r="C92" s="38" t="s">
        <v>823</v>
      </c>
      <c r="D92" s="6"/>
      <c r="E92" s="6" t="n">
        <v>2</v>
      </c>
      <c r="F92" s="6" t="n">
        <v>3</v>
      </c>
      <c r="G92" s="6" t="n">
        <v>2</v>
      </c>
      <c r="H92" s="6" t="n">
        <v>1</v>
      </c>
      <c r="I92" s="6"/>
      <c r="J92" s="0" t="n">
        <f aca="false">SUM(D92:I92)</f>
        <v>8</v>
      </c>
    </row>
    <row r="93" customFormat="false" ht="16.5" hidden="false" customHeight="false" outlineLevel="0" collapsed="false">
      <c r="B93" s="37" t="n">
        <v>19</v>
      </c>
      <c r="C93" s="38" t="s">
        <v>834</v>
      </c>
      <c r="D93" s="6"/>
      <c r="E93" s="6" t="n">
        <v>1</v>
      </c>
      <c r="F93" s="6"/>
      <c r="G93" s="6" t="n">
        <v>5</v>
      </c>
      <c r="H93" s="6" t="n">
        <v>1</v>
      </c>
      <c r="I93" s="6"/>
      <c r="J93" s="0" t="n">
        <f aca="false">SUM(D93:I93)</f>
        <v>7</v>
      </c>
    </row>
    <row r="94" customFormat="false" ht="16.5" hidden="false" customHeight="false" outlineLevel="0" collapsed="false">
      <c r="B94" s="37" t="n">
        <v>20</v>
      </c>
      <c r="C94" s="38" t="s">
        <v>843</v>
      </c>
      <c r="D94" s="6"/>
      <c r="E94" s="6"/>
      <c r="F94" s="6" t="n">
        <v>5</v>
      </c>
      <c r="G94" s="6" t="n">
        <v>2</v>
      </c>
      <c r="H94" s="6"/>
      <c r="I94" s="6"/>
      <c r="J94" s="0" t="n">
        <f aca="false">SUM(D94:I94)</f>
        <v>7</v>
      </c>
    </row>
    <row r="95" customFormat="false" ht="16.5" hidden="false" customHeight="false" outlineLevel="0" collapsed="false">
      <c r="B95" s="37" t="n">
        <v>21</v>
      </c>
      <c r="C95" s="38" t="s">
        <v>851</v>
      </c>
      <c r="D95" s="6" t="n">
        <v>3</v>
      </c>
      <c r="E95" s="6" t="n">
        <v>1</v>
      </c>
      <c r="F95" s="6" t="n">
        <v>1</v>
      </c>
      <c r="G95" s="6" t="n">
        <v>1</v>
      </c>
      <c r="H95" s="6" t="n">
        <v>2</v>
      </c>
      <c r="I95" s="6"/>
      <c r="J95" s="0" t="n">
        <f aca="false">SUM(D95:I95)</f>
        <v>8</v>
      </c>
    </row>
    <row r="96" customFormat="false" ht="16.5" hidden="false" customHeight="false" outlineLevel="0" collapsed="false">
      <c r="B96" s="37" t="n">
        <v>22</v>
      </c>
      <c r="C96" s="38" t="s">
        <v>861</v>
      </c>
      <c r="D96" s="6"/>
      <c r="E96" s="6" t="n">
        <v>1</v>
      </c>
      <c r="F96" s="6"/>
      <c r="G96" s="6" t="n">
        <v>4</v>
      </c>
      <c r="H96" s="6" t="n">
        <v>3</v>
      </c>
      <c r="I96" s="6"/>
      <c r="J96" s="0" t="n">
        <f aca="false">SUM(D96:I96)</f>
        <v>8</v>
      </c>
    </row>
    <row r="97" customFormat="false" ht="16.5" hidden="false" customHeight="false" outlineLevel="0" collapsed="false">
      <c r="B97" s="37" t="n">
        <v>23</v>
      </c>
      <c r="C97" s="38" t="s">
        <v>870</v>
      </c>
      <c r="D97" s="6"/>
      <c r="E97" s="6" t="n">
        <v>1</v>
      </c>
      <c r="F97" s="6" t="n">
        <v>3</v>
      </c>
      <c r="G97" s="6" t="n">
        <v>3</v>
      </c>
      <c r="H97" s="6"/>
      <c r="I97" s="6"/>
      <c r="J97" s="0" t="n">
        <f aca="false">SUM(D97:I97)</f>
        <v>7</v>
      </c>
    </row>
    <row r="98" customFormat="false" ht="16.5" hidden="false" customHeight="false" outlineLevel="0" collapsed="false">
      <c r="B98" s="37" t="n">
        <v>24</v>
      </c>
      <c r="C98" s="38" t="s">
        <v>879</v>
      </c>
      <c r="D98" s="6"/>
      <c r="E98" s="6"/>
      <c r="F98" s="6" t="n">
        <v>1</v>
      </c>
      <c r="G98" s="6" t="n">
        <v>6</v>
      </c>
      <c r="H98" s="6" t="n">
        <v>1</v>
      </c>
      <c r="I98" s="6"/>
      <c r="J98" s="0" t="n">
        <f aca="false">SUM(D98:I98)</f>
        <v>8</v>
      </c>
    </row>
    <row r="99" customFormat="false" ht="16.5" hidden="false" customHeight="false" outlineLevel="0" collapsed="false">
      <c r="A99" s="39"/>
      <c r="B99" s="37" t="n">
        <v>25</v>
      </c>
      <c r="C99" s="38" t="s">
        <v>889</v>
      </c>
      <c r="D99" s="6"/>
      <c r="E99" s="6" t="n">
        <v>1</v>
      </c>
      <c r="F99" s="6"/>
      <c r="G99" s="6" t="n">
        <v>7</v>
      </c>
      <c r="H99" s="6"/>
      <c r="I99" s="6"/>
      <c r="J99" s="0" t="n">
        <f aca="false">SUM(D99:I99)</f>
        <v>8</v>
      </c>
    </row>
    <row r="100" customFormat="false" ht="16.5" hidden="false" customHeight="false" outlineLevel="0" collapsed="false">
      <c r="B100" s="37" t="n">
        <v>26</v>
      </c>
      <c r="C100" s="38" t="s">
        <v>900</v>
      </c>
      <c r="D100" s="6"/>
      <c r="E100" s="6"/>
      <c r="F100" s="6" t="n">
        <v>4</v>
      </c>
      <c r="G100" s="6" t="n">
        <v>4</v>
      </c>
      <c r="H100" s="6"/>
      <c r="I100" s="6"/>
      <c r="J100" s="0" t="n">
        <f aca="false">SUM(D100:I100)</f>
        <v>8</v>
      </c>
    </row>
    <row r="101" customFormat="false" ht="16.5" hidden="false" customHeight="false" outlineLevel="0" collapsed="false">
      <c r="B101" s="37" t="n">
        <v>27</v>
      </c>
      <c r="C101" s="38" t="s">
        <v>912</v>
      </c>
      <c r="D101" s="6"/>
      <c r="E101" s="6" t="n">
        <v>1</v>
      </c>
      <c r="F101" s="6" t="n">
        <v>2</v>
      </c>
      <c r="G101" s="6" t="n">
        <v>5</v>
      </c>
      <c r="H101" s="6"/>
      <c r="I101" s="6"/>
      <c r="J101" s="0" t="n">
        <f aca="false">SUM(D101:I101)</f>
        <v>8</v>
      </c>
    </row>
    <row r="102" customFormat="false" ht="16.5" hidden="false" customHeight="false" outlineLevel="0" collapsed="false">
      <c r="B102" s="37" t="n">
        <v>28</v>
      </c>
      <c r="C102" s="38" t="s">
        <v>920</v>
      </c>
      <c r="D102" s="6"/>
      <c r="E102" s="6"/>
      <c r="F102" s="6" t="n">
        <v>3</v>
      </c>
      <c r="G102" s="6" t="n">
        <v>2</v>
      </c>
      <c r="H102" s="6" t="n">
        <v>1</v>
      </c>
      <c r="I102" s="6"/>
      <c r="J102" s="0" t="n">
        <f aca="false">SUM(D102:I102)</f>
        <v>6</v>
      </c>
    </row>
    <row r="103" customFormat="false" ht="16.5" hidden="false" customHeight="false" outlineLevel="0" collapsed="false">
      <c r="B103" s="37" t="n">
        <v>29</v>
      </c>
      <c r="C103" s="38" t="s">
        <v>930</v>
      </c>
      <c r="D103" s="6"/>
      <c r="E103" s="6"/>
      <c r="F103" s="6" t="n">
        <v>4</v>
      </c>
      <c r="G103" s="6"/>
      <c r="H103" s="6" t="n">
        <v>2</v>
      </c>
      <c r="I103" s="6"/>
      <c r="J103" s="0" t="n">
        <f aca="false">SUM(D103:I103)</f>
        <v>6</v>
      </c>
    </row>
    <row r="104" customFormat="false" ht="16.5" hidden="false" customHeight="false" outlineLevel="0" collapsed="false">
      <c r="B104" s="37" t="n">
        <v>30</v>
      </c>
      <c r="C104" s="38" t="s">
        <v>937</v>
      </c>
      <c r="D104" s="6"/>
      <c r="E104" s="6"/>
      <c r="F104" s="6" t="n">
        <v>6</v>
      </c>
      <c r="G104" s="6" t="n">
        <v>2</v>
      </c>
      <c r="H104" s="6"/>
      <c r="I104" s="6"/>
      <c r="J104" s="0" t="n">
        <f aca="false">SUM(D104:I104)</f>
        <v>8</v>
      </c>
    </row>
    <row r="105" customFormat="false" ht="16.5" hidden="false" customHeight="false" outlineLevel="0" collapsed="false">
      <c r="B105" s="37" t="n">
        <v>31</v>
      </c>
      <c r="C105" s="38" t="s">
        <v>946</v>
      </c>
      <c r="D105" s="6" t="n">
        <v>2</v>
      </c>
      <c r="E105" s="6" t="n">
        <v>2</v>
      </c>
      <c r="F105" s="6" t="n">
        <v>2</v>
      </c>
      <c r="G105" s="6" t="n">
        <v>2</v>
      </c>
      <c r="H105" s="6"/>
      <c r="I105" s="6"/>
      <c r="J105" s="0" t="n">
        <f aca="false">SUM(D105:I105)</f>
        <v>8</v>
      </c>
    </row>
    <row r="106" customFormat="false" ht="16.5" hidden="false" customHeight="false" outlineLevel="0" collapsed="false">
      <c r="B106" s="37" t="n">
        <v>32</v>
      </c>
      <c r="C106" s="38" t="s">
        <v>957</v>
      </c>
      <c r="D106" s="6" t="n">
        <v>2</v>
      </c>
      <c r="E106" s="6" t="n">
        <v>3</v>
      </c>
      <c r="F106" s="6" t="n">
        <v>3</v>
      </c>
      <c r="G106" s="6"/>
      <c r="H106" s="6"/>
      <c r="I106" s="6"/>
      <c r="J106" s="0" t="n">
        <f aca="false">SUM(D106:I106)</f>
        <v>8</v>
      </c>
    </row>
    <row r="107" customFormat="false" ht="16.5" hidden="false" customHeight="false" outlineLevel="0" collapsed="false">
      <c r="B107" s="37" t="n">
        <v>33</v>
      </c>
      <c r="C107" s="38" t="s">
        <v>966</v>
      </c>
      <c r="D107" s="6"/>
      <c r="E107" s="6" t="n">
        <v>1</v>
      </c>
      <c r="F107" s="6" t="n">
        <v>1</v>
      </c>
      <c r="G107" s="6" t="n">
        <v>2</v>
      </c>
      <c r="H107" s="6" t="n">
        <v>4</v>
      </c>
      <c r="I107" s="6"/>
      <c r="J107" s="0" t="n">
        <f aca="false">SUM(D107:I107)</f>
        <v>8</v>
      </c>
    </row>
    <row r="108" customFormat="false" ht="16.5" hidden="false" customHeight="false" outlineLevel="0" collapsed="false">
      <c r="B108" s="37" t="n">
        <v>34</v>
      </c>
      <c r="C108" s="38" t="s">
        <v>976</v>
      </c>
      <c r="D108" s="6"/>
      <c r="E108" s="6" t="n">
        <v>2</v>
      </c>
      <c r="F108" s="6" t="n">
        <v>1</v>
      </c>
      <c r="G108" s="6" t="n">
        <v>4</v>
      </c>
      <c r="H108" s="6" t="n">
        <v>1</v>
      </c>
      <c r="I108" s="6"/>
      <c r="J108" s="0" t="n">
        <f aca="false">SUM(D108:I108)</f>
        <v>8</v>
      </c>
    </row>
    <row r="109" customFormat="false" ht="16.5" hidden="false" customHeight="false" outlineLevel="0" collapsed="false">
      <c r="B109" s="37" t="n">
        <v>35</v>
      </c>
      <c r="C109" s="38" t="s">
        <v>985</v>
      </c>
      <c r="D109" s="6"/>
      <c r="E109" s="6"/>
      <c r="F109" s="6"/>
      <c r="G109" s="6"/>
      <c r="H109" s="6"/>
      <c r="I109" s="6"/>
      <c r="J109" s="0" t="n">
        <f aca="false">SUM(D109:I109)</f>
        <v>0</v>
      </c>
    </row>
    <row r="110" customFormat="false" ht="16.5" hidden="false" customHeight="false" outlineLevel="0" collapsed="false">
      <c r="B110" s="37" t="n">
        <v>36</v>
      </c>
      <c r="C110" s="38" t="s">
        <v>995</v>
      </c>
      <c r="D110" s="6"/>
      <c r="E110" s="6"/>
      <c r="F110" s="6"/>
      <c r="G110" s="6"/>
      <c r="H110" s="6"/>
      <c r="I110" s="6"/>
      <c r="J110" s="0" t="n">
        <f aca="false">SUM(D110:I110)</f>
        <v>0</v>
      </c>
    </row>
    <row r="111" customFormat="false" ht="16.5" hidden="false" customHeight="false" outlineLevel="0" collapsed="false">
      <c r="B111" s="40"/>
      <c r="C111" s="41" t="s">
        <v>1021</v>
      </c>
      <c r="D111" s="41" t="n">
        <f aca="false">SUM(D6:D110)</f>
        <v>60</v>
      </c>
      <c r="E111" s="41" t="n">
        <f aca="false">SUM(E6:E110)</f>
        <v>195</v>
      </c>
      <c r="F111" s="41" t="n">
        <f aca="false">SUM(F6:F110)</f>
        <v>320</v>
      </c>
      <c r="G111" s="41" t="n">
        <f aca="false">SUM(G6:G110)</f>
        <v>174</v>
      </c>
      <c r="H111" s="41" t="n">
        <f aca="false">SUM(H6:H110)</f>
        <v>40</v>
      </c>
      <c r="I111" s="42" t="n">
        <f aca="false">SUM(I6:I110)</f>
        <v>0</v>
      </c>
    </row>
    <row r="112" customFormat="false" ht="16.5" hidden="false" customHeight="false" outlineLevel="0" collapsed="false">
      <c r="B112" s="43"/>
      <c r="D112" s="44"/>
      <c r="E112" s="44"/>
      <c r="F112" s="44"/>
      <c r="G112" s="44"/>
      <c r="H112" s="44"/>
    </row>
    <row r="113" customFormat="false" ht="16.5" hidden="false" customHeight="false" outlineLevel="0" collapsed="false">
      <c r="B113" s="43"/>
      <c r="D113" s="44"/>
      <c r="E113" s="44"/>
      <c r="F113" s="44"/>
      <c r="G113" s="44"/>
      <c r="H113" s="44"/>
    </row>
    <row r="114" customFormat="false" ht="16.5" hidden="false" customHeight="false" outlineLevel="0" collapsed="false">
      <c r="B114" s="43"/>
      <c r="D114" s="44"/>
      <c r="E114" s="44"/>
      <c r="F114" s="44"/>
      <c r="G114" s="44"/>
      <c r="H114" s="44"/>
    </row>
    <row r="115" customFormat="false" ht="16.5" hidden="false" customHeight="false" outlineLevel="0" collapsed="false">
      <c r="B115" s="43"/>
      <c r="D115" s="44"/>
      <c r="E115" s="44"/>
      <c r="F115" s="44"/>
      <c r="G115" s="44"/>
      <c r="H115" s="44"/>
    </row>
    <row r="116" customFormat="false" ht="16.5" hidden="false" customHeight="false" outlineLevel="0" collapsed="false">
      <c r="B116" s="43"/>
      <c r="D116" s="44"/>
      <c r="E116" s="44"/>
      <c r="F116" s="44"/>
      <c r="G116" s="44"/>
      <c r="H116" s="44"/>
    </row>
    <row r="117" customFormat="false" ht="16.5" hidden="false" customHeight="false" outlineLevel="0" collapsed="false">
      <c r="B117" s="43"/>
      <c r="D117" s="44"/>
      <c r="E117" s="44"/>
      <c r="F117" s="44"/>
      <c r="G117" s="44"/>
      <c r="H117" s="44"/>
    </row>
    <row r="118" customFormat="false" ht="16.5" hidden="false" customHeight="false" outlineLevel="0" collapsed="false">
      <c r="B118" s="43"/>
      <c r="D118" s="44"/>
      <c r="E118" s="44"/>
      <c r="F118" s="44"/>
      <c r="G118" s="44"/>
      <c r="H118" s="44"/>
    </row>
    <row r="119" customFormat="false" ht="16.5" hidden="false" customHeight="false" outlineLevel="0" collapsed="false">
      <c r="B119" s="43"/>
      <c r="D119" s="44"/>
      <c r="E119" s="44"/>
      <c r="F119" s="44"/>
      <c r="G119" s="44"/>
      <c r="H119" s="44"/>
    </row>
    <row r="120" customFormat="false" ht="16.5" hidden="false" customHeight="false" outlineLevel="0" collapsed="false">
      <c r="B120" s="43"/>
      <c r="D120" s="44"/>
      <c r="E120" s="44"/>
      <c r="F120" s="44"/>
      <c r="G120" s="44"/>
      <c r="H120" s="44"/>
    </row>
    <row r="121" customFormat="false" ht="16.5" hidden="false" customHeight="false" outlineLevel="0" collapsed="false">
      <c r="B121" s="43"/>
      <c r="D121" s="44"/>
      <c r="E121" s="44"/>
      <c r="F121" s="44"/>
      <c r="G121" s="44"/>
      <c r="H121" s="44"/>
    </row>
    <row r="122" customFormat="false" ht="16.5" hidden="false" customHeight="false" outlineLevel="0" collapsed="false">
      <c r="B122" s="43"/>
      <c r="D122" s="44"/>
      <c r="E122" s="44"/>
      <c r="F122" s="44"/>
      <c r="G122" s="44"/>
      <c r="H122" s="44"/>
    </row>
    <row r="123" customFormat="false" ht="16.5" hidden="false" customHeight="false" outlineLevel="0" collapsed="false">
      <c r="B123" s="43"/>
      <c r="D123" s="44"/>
      <c r="E123" s="44"/>
      <c r="F123" s="44"/>
      <c r="G123" s="44"/>
      <c r="H123" s="44"/>
    </row>
    <row r="124" customFormat="false" ht="16.5" hidden="false" customHeight="false" outlineLevel="0" collapsed="false">
      <c r="B124" s="43"/>
      <c r="D124" s="44"/>
      <c r="E124" s="44"/>
      <c r="F124" s="44"/>
      <c r="G124" s="44"/>
      <c r="H124" s="44"/>
    </row>
    <row r="125" customFormat="false" ht="16.5" hidden="false" customHeight="false" outlineLevel="0" collapsed="false">
      <c r="B125" s="43"/>
      <c r="D125" s="44"/>
      <c r="E125" s="44"/>
      <c r="F125" s="44"/>
      <c r="G125" s="44"/>
      <c r="H125" s="44"/>
    </row>
    <row r="126" customFormat="false" ht="16.5" hidden="false" customHeight="false" outlineLevel="0" collapsed="false">
      <c r="B126" s="43"/>
      <c r="D126" s="44"/>
      <c r="E126" s="44"/>
      <c r="F126" s="44"/>
      <c r="G126" s="44"/>
      <c r="H126" s="44"/>
    </row>
    <row r="127" customFormat="false" ht="16.5" hidden="false" customHeight="false" outlineLevel="0" collapsed="false">
      <c r="B127" s="43"/>
      <c r="D127" s="44"/>
      <c r="E127" s="44"/>
      <c r="F127" s="44"/>
      <c r="G127" s="44"/>
      <c r="H127" s="44"/>
    </row>
    <row r="128" customFormat="false" ht="16.5" hidden="false" customHeight="false" outlineLevel="0" collapsed="false">
      <c r="B128" s="43"/>
      <c r="D128" s="44"/>
      <c r="E128" s="44"/>
      <c r="F128" s="44"/>
      <c r="G128" s="44"/>
      <c r="H128" s="44"/>
    </row>
    <row r="129" customFormat="false" ht="16.5" hidden="false" customHeight="false" outlineLevel="0" collapsed="false">
      <c r="B129" s="43"/>
      <c r="D129" s="44"/>
      <c r="E129" s="44"/>
      <c r="F129" s="44"/>
      <c r="G129" s="44"/>
      <c r="H129" s="44"/>
    </row>
    <row r="130" customFormat="false" ht="16.5" hidden="false" customHeight="false" outlineLevel="0" collapsed="false">
      <c r="B130" s="43"/>
      <c r="D130" s="44"/>
      <c r="E130" s="44"/>
      <c r="F130" s="44"/>
      <c r="G130" s="44"/>
      <c r="H130" s="44"/>
    </row>
  </sheetData>
  <mergeCells count="3">
    <mergeCell ref="B5:C5"/>
    <mergeCell ref="B30:C30"/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05:03Z</dcterms:created>
  <dc:creator>ox01ox01</dc:creator>
  <dc:description/>
  <dc:language>en-US</dc:language>
  <cp:lastModifiedBy>Admin</cp:lastModifiedBy>
  <cp:lastPrinted>2018-04-24T02:39:28Z</cp:lastPrinted>
  <dcterms:modified xsi:type="dcterms:W3CDTF">2018-04-30T02:39:20Z</dcterms:modified>
  <cp:revision>0</cp:revision>
  <dc:subject/>
  <dc:title/>
</cp:coreProperties>
</file>