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大專乙組" sheetId="1" state="visible" r:id="rId2"/>
    <sheet name="公開組" sheetId="2" state="visible" r:id="rId3"/>
    <sheet name="壯年組" sheetId="3" state="visible" r:id="rId4"/>
  </sheets>
  <definedNames>
    <definedName function="false" hidden="false" localSheetId="1" name="_xlnm.Print_Area" vbProcedure="false">公開組!$A$1:$R$72</definedName>
    <definedName function="false" hidden="false" localSheetId="2" name="_xlnm.Print_Area" vbProcedure="false">壯年組!$A$1:$M$63</definedName>
    <definedName function="false" hidden="false" localSheetId="2" name="_xlnm.Print_Titles" vbProcedure="false">壯年組!$1:$4</definedName>
    <definedName function="false" hidden="false" localSheetId="0" name="_xlnm.Print_Area" vbProcedure="false">大專乙組!$A$1:$Q$8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1">
  <si>
    <r>
      <rPr>
        <sz val="16"/>
        <rFont val="新細明體"/>
        <family val="1"/>
        <charset val="136"/>
      </rPr>
      <t xml:space="preserve">2018</t>
    </r>
    <r>
      <rPr>
        <sz val="16"/>
        <rFont val="Noto Sans"/>
        <family val="2"/>
      </rPr>
      <t xml:space="preserve">第九屆 正新瑪吉斯第一金控盃</t>
    </r>
  </si>
  <si>
    <t xml:space="preserve">全國網球團體錦標賽</t>
  </si>
  <si>
    <t xml:space="preserve">比賽日期</t>
  </si>
  <si>
    <t xml:space="preserve">比賽地點</t>
  </si>
  <si>
    <t xml:space="preserve">組  別</t>
  </si>
  <si>
    <t xml:space="preserve">裁判長</t>
  </si>
  <si>
    <t xml:space="preserve">5/4~5/6</t>
  </si>
  <si>
    <t xml:space="preserve">員林運動公園</t>
  </si>
  <si>
    <t xml:space="preserve">大專乙組</t>
  </si>
  <si>
    <t xml:space="preserve">王凌華</t>
  </si>
  <si>
    <t xml:space="preserve">隊              名</t>
  </si>
  <si>
    <t xml:space="preserve">第二輪</t>
  </si>
  <si>
    <t xml:space="preserve">第三輪</t>
  </si>
  <si>
    <t xml:space="preserve">半準決賽</t>
  </si>
  <si>
    <t xml:space="preserve">準決賽</t>
  </si>
  <si>
    <t xml:space="preserve">決賽</t>
  </si>
  <si>
    <t xml:space="preserve">季軍</t>
  </si>
  <si>
    <t xml:space="preserve">1</t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2:00</t>
    </r>
  </si>
  <si>
    <t xml:space="preserve">Umpire</t>
  </si>
  <si>
    <r>
      <rPr>
        <sz val="10"/>
        <rFont val="Noto Sans"/>
        <family val="2"/>
      </rPr>
      <t xml:space="preserve">中洲科技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08:30</t>
    </r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C</t>
    </r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5</t>
  </si>
  <si>
    <r>
      <rPr>
        <sz val="10"/>
        <rFont val="Noto Sans"/>
        <family val="2"/>
      </rPr>
      <t xml:space="preserve">高雄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3:30</t>
    </r>
  </si>
  <si>
    <t xml:space="preserve">6</t>
  </si>
  <si>
    <r>
      <rPr>
        <sz val="10"/>
        <rFont val="Noto Sans"/>
        <family val="2"/>
      </rPr>
      <t xml:space="preserve">大葉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5:30</t>
    </r>
  </si>
  <si>
    <t xml:space="preserve">7</t>
  </si>
  <si>
    <r>
      <rPr>
        <sz val="10"/>
        <rFont val="Noto Sans"/>
        <family val="2"/>
      </rPr>
      <t xml:space="preserve">國立暨南國際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8</t>
  </si>
  <si>
    <t xml:space="preserve">台北商業科技大學</t>
  </si>
  <si>
    <t xml:space="preserve">9</t>
  </si>
  <si>
    <t xml:space="preserve">陽明大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0:30</t>
    </r>
  </si>
  <si>
    <t xml:space="preserve">as</t>
  </si>
  <si>
    <t xml:space="preserve">10</t>
  </si>
  <si>
    <t xml:space="preserve">台灣科技大學</t>
  </si>
  <si>
    <t xml:space="preserve">11</t>
  </si>
  <si>
    <r>
      <rPr>
        <sz val="10"/>
        <rFont val="Noto Sans"/>
        <family val="2"/>
      </rPr>
      <t xml:space="preserve">文化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12</t>
  </si>
  <si>
    <r>
      <rPr>
        <sz val="10"/>
        <rFont val="Noto Sans"/>
        <family val="2"/>
      </rPr>
      <t xml:space="preserve">中山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3:30</t>
    </r>
  </si>
  <si>
    <t xml:space="preserve">13</t>
  </si>
  <si>
    <t xml:space="preserve">清華大學</t>
  </si>
  <si>
    <t xml:space="preserve">14</t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 </t>
  </si>
  <si>
    <t xml:space="preserve">15</t>
  </si>
  <si>
    <t xml:space="preserve">高雄醫學大學白</t>
  </si>
  <si>
    <t xml:space="preserve">16</t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B</t>
    </r>
  </si>
  <si>
    <t xml:space="preserve">17</t>
  </si>
  <si>
    <t xml:space="preserve">台北科技大學</t>
  </si>
  <si>
    <t xml:space="preserve">18</t>
  </si>
  <si>
    <r>
      <rPr>
        <sz val="10"/>
        <rFont val="Noto Sans"/>
        <family val="2"/>
      </rPr>
      <t xml:space="preserve">成功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冠軍</t>
  </si>
  <si>
    <t xml:space="preserve">19</t>
  </si>
  <si>
    <t xml:space="preserve">台北城市科技大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4:00  (2</t>
    </r>
    <r>
      <rPr>
        <sz val="12"/>
        <rFont val="Noto Sans"/>
        <family val="2"/>
      </rPr>
      <t xml:space="preserve">點同時</t>
    </r>
    <r>
      <rPr>
        <sz val="12"/>
        <rFont val="新細明體"/>
        <family val="1"/>
        <charset val="136"/>
      </rPr>
      <t xml:space="preserve">)</t>
    </r>
  </si>
  <si>
    <t xml:space="preserve">20</t>
  </si>
  <si>
    <r>
      <rPr>
        <sz val="10"/>
        <rFont val="Noto Sans"/>
        <family val="2"/>
      </rPr>
      <t xml:space="preserve">國立虎尾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21</t>
  </si>
  <si>
    <r>
      <rPr>
        <sz val="10"/>
        <rFont val="Noto Sans"/>
        <family val="2"/>
      </rPr>
      <t xml:space="preserve">雲林科技大學</t>
    </r>
    <r>
      <rPr>
        <sz val="10"/>
        <rFont val="新細明體"/>
        <family val="1"/>
        <charset val="136"/>
      </rPr>
      <t xml:space="preserve">A</t>
    </r>
  </si>
  <si>
    <t xml:space="preserve">22</t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B</t>
    </r>
  </si>
  <si>
    <t xml:space="preserve">23</t>
  </si>
  <si>
    <t xml:space="preserve">海洋大學</t>
  </si>
  <si>
    <t xml:space="preserve">24</t>
  </si>
  <si>
    <t xml:space="preserve">東吳大學</t>
  </si>
  <si>
    <t xml:space="preserve">25</t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A</t>
    </r>
  </si>
  <si>
    <t xml:space="preserve">26</t>
  </si>
  <si>
    <r>
      <rPr>
        <sz val="10"/>
        <rFont val="Noto Sans"/>
        <family val="2"/>
      </rPr>
      <t xml:space="preserve">文化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27</t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28</t>
  </si>
  <si>
    <t xml:space="preserve">中國醫藥大學</t>
  </si>
  <si>
    <t xml:space="preserve">29</t>
  </si>
  <si>
    <r>
      <rPr>
        <sz val="10"/>
        <rFont val="Noto Sans"/>
        <family val="2"/>
      </rPr>
      <t xml:space="preserve">大葉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30</t>
  </si>
  <si>
    <r>
      <rPr>
        <sz val="10"/>
        <rFont val="Noto Sans"/>
        <family val="2"/>
      </rPr>
      <t xml:space="preserve">國立虎尾科技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31</t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32</t>
  </si>
  <si>
    <r>
      <rPr>
        <sz val="10"/>
        <rFont val="Noto Sans"/>
        <family val="2"/>
      </rPr>
      <t xml:space="preserve">成功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33</t>
  </si>
  <si>
    <t xml:space="preserve">長庚大學</t>
  </si>
  <si>
    <t xml:space="preserve">34</t>
  </si>
  <si>
    <t xml:space="preserve">中正大學</t>
  </si>
  <si>
    <t xml:space="preserve">35</t>
  </si>
  <si>
    <r>
      <rPr>
        <sz val="10"/>
        <rFont val="Noto Sans"/>
        <family val="2"/>
      </rPr>
      <t xml:space="preserve">中洲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36</t>
  </si>
  <si>
    <t xml:space="preserve">高雄醫學大學紅</t>
  </si>
  <si>
    <t xml:space="preserve">公開組</t>
  </si>
  <si>
    <t xml:space="preserve">斗六小博士</t>
  </si>
  <si>
    <t xml:space="preserve">a</t>
  </si>
  <si>
    <t xml:space="preserve">BYE</t>
  </si>
  <si>
    <r>
      <rPr>
        <sz val="10"/>
        <rFont val="Noto Sans"/>
        <family val="2"/>
      </rPr>
      <t xml:space="preserve">東山高中</t>
    </r>
    <r>
      <rPr>
        <sz val="10"/>
        <rFont val="新細明體"/>
        <family val="1"/>
        <charset val="136"/>
      </rPr>
      <t xml:space="preserve">(A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10:00</t>
    </r>
  </si>
  <si>
    <t xml:space="preserve">正修科技大學</t>
  </si>
  <si>
    <t xml:space="preserve">閃電截擊</t>
  </si>
  <si>
    <r>
      <rPr>
        <sz val="10"/>
        <rFont val="Noto Sans"/>
        <family val="2"/>
      </rPr>
      <t xml:space="preserve">機械</t>
    </r>
    <r>
      <rPr>
        <sz val="10"/>
        <rFont val="新細明體"/>
        <family val="1"/>
        <charset val="136"/>
      </rPr>
      <t xml:space="preserve">OB</t>
    </r>
  </si>
  <si>
    <t xml:space="preserve">b</t>
  </si>
  <si>
    <r>
      <rPr>
        <sz val="10"/>
        <color rgb="FF000000"/>
        <rFont val="Noto Sans"/>
        <family val="2"/>
      </rPr>
      <t xml:space="preserve">大久科技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大久科技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彰化師大</t>
  </si>
  <si>
    <t xml:space="preserve">成功大學</t>
  </si>
  <si>
    <r>
      <rPr>
        <sz val="10"/>
        <rFont val="Noto Sans"/>
        <family val="2"/>
      </rPr>
      <t xml:space="preserve">坤旺營造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虎尾科技大學</t>
  </si>
  <si>
    <t xml:space="preserve">社頭男網</t>
  </si>
  <si>
    <t xml:space="preserve">花壇網球學院</t>
  </si>
  <si>
    <t xml:space="preserve">B</t>
  </si>
  <si>
    <r>
      <rPr>
        <sz val="10"/>
        <rFont val="Noto Sans"/>
        <family val="2"/>
      </rPr>
      <t xml:space="preserve">大久科技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大久科技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6:00  (2</t>
    </r>
    <r>
      <rPr>
        <sz val="12"/>
        <rFont val="Noto Sans"/>
        <family val="2"/>
      </rPr>
      <t xml:space="preserve">點同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15:00</t>
    </r>
  </si>
  <si>
    <t xml:space="preserve">好友隊</t>
  </si>
  <si>
    <t xml:space="preserve">威盛國際</t>
  </si>
  <si>
    <r>
      <rPr>
        <sz val="10"/>
        <rFont val="Noto Sans"/>
        <family val="2"/>
      </rPr>
      <t xml:space="preserve">東山高中</t>
    </r>
    <r>
      <rPr>
        <sz val="10"/>
        <rFont val="新細明體"/>
        <family val="1"/>
        <charset val="136"/>
      </rPr>
      <t xml:space="preserve">(B)</t>
    </r>
  </si>
  <si>
    <t xml:space="preserve">艾倫網球隊</t>
  </si>
  <si>
    <t xml:space="preserve">峰 瑪 國 際</t>
  </si>
  <si>
    <t xml:space="preserve">BOUNCE</t>
  </si>
  <si>
    <t xml:space="preserve">琪泰工業</t>
  </si>
  <si>
    <t xml:space="preserve">順宏交通</t>
  </si>
  <si>
    <t xml:space="preserve">龍橙網球</t>
  </si>
  <si>
    <t xml:space="preserve">南大附中</t>
  </si>
  <si>
    <r>
      <rPr>
        <sz val="10"/>
        <color rgb="FF000000"/>
        <rFont val="Noto Sans"/>
        <family val="2"/>
      </rPr>
      <t xml:space="preserve">坤旺營造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坤旺營造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48"/>
        <rFont val="新細明體"/>
        <family val="1"/>
        <charset val="136"/>
      </rPr>
      <t xml:space="preserve">2018</t>
    </r>
    <r>
      <rPr>
        <sz val="48"/>
        <rFont val="Noto Sans"/>
        <family val="2"/>
      </rPr>
      <t xml:space="preserve">第九屆「正新瑪吉斯第一金控盃」</t>
    </r>
  </si>
  <si>
    <t xml:space="preserve">壯年組</t>
  </si>
  <si>
    <r>
      <rPr>
        <b val="true"/>
        <sz val="26"/>
        <rFont val="Noto Sans"/>
        <family val="2"/>
      </rPr>
      <t xml:space="preserve">預   賽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各組取一名進入決賽</t>
    </r>
    <r>
      <rPr>
        <b val="true"/>
        <sz val="26"/>
        <rFont val="標楷體"/>
        <family val="4"/>
        <charset val="136"/>
      </rPr>
      <t xml:space="preserve">)</t>
    </r>
  </si>
  <si>
    <t xml:space="preserve">比賽分出勝負，判定獲勝後，第三點不再繼續比賽。</t>
  </si>
  <si>
    <t xml:space="preserve">安田婦產科</t>
  </si>
  <si>
    <t xml:space="preserve">大立科技隊</t>
  </si>
  <si>
    <t xml:space="preserve">台中晶品</t>
  </si>
  <si>
    <t xml:space="preserve">飛翔隊</t>
  </si>
  <si>
    <t xml:space="preserve">殺豬隊</t>
  </si>
  <si>
    <r>
      <rPr>
        <sz val="28"/>
        <rFont val="Noto Sans"/>
        <family val="2"/>
      </rPr>
      <t xml:space="preserve">大里康橋</t>
    </r>
    <r>
      <rPr>
        <sz val="28"/>
        <rFont val="標楷體"/>
        <family val="4"/>
        <charset val="136"/>
      </rPr>
      <t xml:space="preserve">A</t>
    </r>
    <r>
      <rPr>
        <sz val="28"/>
        <rFont val="Noto Sans"/>
        <family val="2"/>
      </rPr>
      <t xml:space="preserve">隊</t>
    </r>
  </si>
  <si>
    <t xml:space="preserve">志祥隊</t>
  </si>
  <si>
    <t xml:space="preserve">雲林大聯盟</t>
  </si>
  <si>
    <r>
      <rPr>
        <sz val="26"/>
        <rFont val="Noto Sans"/>
        <family val="2"/>
      </rPr>
      <t xml:space="preserve">台中市三和</t>
    </r>
    <r>
      <rPr>
        <sz val="26"/>
        <rFont val="標楷體"/>
        <family val="4"/>
        <charset val="136"/>
      </rPr>
      <t xml:space="preserve">A</t>
    </r>
  </si>
  <si>
    <r>
      <rPr>
        <sz val="28"/>
        <rFont val="Noto Sans"/>
        <family val="2"/>
      </rPr>
      <t xml:space="preserve">巨象</t>
    </r>
    <r>
      <rPr>
        <sz val="28"/>
        <rFont val="標楷體"/>
        <family val="4"/>
        <charset val="136"/>
      </rPr>
      <t xml:space="preserve">A</t>
    </r>
  </si>
  <si>
    <t xml:space="preserve">中非咖啡</t>
  </si>
  <si>
    <t xml:space="preserve">秀芊網版印刷</t>
  </si>
  <si>
    <t xml:space="preserve">聯群網球白</t>
  </si>
  <si>
    <t xml:space="preserve">海陸台南隊</t>
  </si>
  <si>
    <r>
      <rPr>
        <sz val="28"/>
        <rFont val="Noto Sans"/>
        <family val="2"/>
      </rPr>
      <t xml:space="preserve">台中市三和</t>
    </r>
    <r>
      <rPr>
        <sz val="28"/>
        <rFont val="標楷體"/>
        <family val="4"/>
        <charset val="136"/>
      </rPr>
      <t xml:space="preserve">B</t>
    </r>
  </si>
  <si>
    <r>
      <rPr>
        <sz val="28"/>
        <rFont val="Noto Sans"/>
        <family val="2"/>
      </rPr>
      <t xml:space="preserve">高雄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樂天</t>
    </r>
  </si>
  <si>
    <t xml:space="preserve">台中三信精光堂</t>
  </si>
  <si>
    <r>
      <rPr>
        <sz val="28"/>
        <rFont val="標楷體"/>
        <family val="4"/>
        <charset val="136"/>
      </rPr>
      <t xml:space="preserve">VOLKL </t>
    </r>
    <r>
      <rPr>
        <sz val="28"/>
        <rFont val="Noto Sans"/>
        <family val="2"/>
      </rPr>
      <t xml:space="preserve">沃克</t>
    </r>
  </si>
  <si>
    <t xml:space="preserve">神農網球隊</t>
  </si>
  <si>
    <t xml:space="preserve">高市社教網協</t>
  </si>
  <si>
    <t xml:space="preserve">台中三信東東茶王</t>
  </si>
  <si>
    <r>
      <rPr>
        <sz val="28"/>
        <rFont val="Noto Sans"/>
        <family val="2"/>
      </rPr>
      <t xml:space="preserve">青松</t>
    </r>
    <r>
      <rPr>
        <sz val="28"/>
        <rFont val="標楷體"/>
        <family val="4"/>
        <charset val="136"/>
      </rPr>
      <t xml:space="preserve">B</t>
    </r>
    <r>
      <rPr>
        <sz val="28"/>
        <rFont val="Noto Sans"/>
        <family val="2"/>
      </rPr>
      <t xml:space="preserve">隊</t>
    </r>
  </si>
  <si>
    <t xml:space="preserve">聯群網球藍</t>
  </si>
  <si>
    <t xml:space="preserve">台中三信梨山蜜桃</t>
  </si>
  <si>
    <t xml:space="preserve">良機</t>
  </si>
  <si>
    <r>
      <rPr>
        <sz val="28"/>
        <rFont val="Noto Sans"/>
        <family val="2"/>
      </rPr>
      <t xml:space="preserve">大里康橋</t>
    </r>
    <r>
      <rPr>
        <sz val="28"/>
        <rFont val="標楷體"/>
        <family val="4"/>
        <charset val="136"/>
      </rPr>
      <t xml:space="preserve">B</t>
    </r>
    <r>
      <rPr>
        <sz val="28"/>
        <rFont val="Noto Sans"/>
        <family val="2"/>
      </rPr>
      <t xml:space="preserve">隊</t>
    </r>
  </si>
  <si>
    <t xml:space="preserve">河濱隊</t>
  </si>
  <si>
    <t xml:space="preserve">生活光</t>
  </si>
  <si>
    <t xml:space="preserve">全省堆高機</t>
  </si>
  <si>
    <t xml:space="preserve">稻香</t>
  </si>
  <si>
    <r>
      <rPr>
        <sz val="28"/>
        <rFont val="Noto Sans"/>
        <family val="2"/>
      </rPr>
      <t xml:space="preserve">青松</t>
    </r>
    <r>
      <rPr>
        <sz val="28"/>
        <rFont val="標楷體"/>
        <family val="4"/>
        <charset val="136"/>
      </rPr>
      <t xml:space="preserve">A</t>
    </r>
    <r>
      <rPr>
        <sz val="28"/>
        <rFont val="Noto Sans"/>
        <family val="2"/>
      </rPr>
      <t xml:space="preserve">隊</t>
    </r>
  </si>
  <si>
    <t xml:space="preserve">聯群網球紅</t>
  </si>
  <si>
    <t xml:space="preserve">烏日快樂隊</t>
  </si>
  <si>
    <t xml:space="preserve">台中公園</t>
  </si>
  <si>
    <t xml:space="preserve">台南網球感恩</t>
  </si>
  <si>
    <r>
      <rPr>
        <sz val="28"/>
        <rFont val="Noto Sans"/>
        <family val="2"/>
      </rPr>
      <t xml:space="preserve">大久科技</t>
    </r>
    <r>
      <rPr>
        <sz val="28"/>
        <rFont val="標楷體"/>
        <family val="4"/>
        <charset val="136"/>
      </rPr>
      <t xml:space="preserve">B</t>
    </r>
    <r>
      <rPr>
        <sz val="28"/>
        <rFont val="Noto Sans"/>
        <family val="2"/>
      </rPr>
      <t xml:space="preserve">隊</t>
    </r>
  </si>
  <si>
    <r>
      <rPr>
        <sz val="28"/>
        <rFont val="Noto Sans"/>
        <family val="2"/>
      </rPr>
      <t xml:space="preserve">大久科技</t>
    </r>
    <r>
      <rPr>
        <sz val="28"/>
        <rFont val="標楷體"/>
        <family val="4"/>
        <charset val="136"/>
      </rPr>
      <t xml:space="preserve">A</t>
    </r>
    <r>
      <rPr>
        <sz val="28"/>
        <rFont val="Noto Sans"/>
        <family val="2"/>
      </rPr>
      <t xml:space="preserve">隊</t>
    </r>
  </si>
  <si>
    <t xml:space="preserve">成大早安</t>
  </si>
  <si>
    <t xml:space="preserve">好友網球隊</t>
  </si>
  <si>
    <t xml:space="preserve">CPC</t>
  </si>
  <si>
    <t xml:space="preserve">傳奇</t>
  </si>
  <si>
    <t xml:space="preserve">大樹隊</t>
  </si>
  <si>
    <t xml:space="preserve">梢楠強隊</t>
  </si>
  <si>
    <r>
      <rPr>
        <b val="true"/>
        <sz val="26"/>
        <rFont val="Noto Sans"/>
        <family val="2"/>
      </rPr>
      <t xml:space="preserve">決  賽（預賽結束後現場抽籤，種子隊伍子以</t>
    </r>
    <r>
      <rPr>
        <b val="true"/>
        <sz val="26"/>
        <rFont val="標楷體"/>
        <family val="4"/>
        <charset val="136"/>
      </rPr>
      <t xml:space="preserve">106</t>
    </r>
    <r>
      <rPr>
        <b val="true"/>
        <sz val="26"/>
        <rFont val="Noto Sans"/>
        <family val="2"/>
      </rPr>
      <t xml:space="preserve">年成績為依據）</t>
    </r>
  </si>
  <si>
    <t xml:space="preserve">名次取至前三名，第三名並列。</t>
  </si>
  <si>
    <t xml:space="preserve">2</t>
  </si>
  <si>
    <t xml:space="preserve">Bye</t>
  </si>
  <si>
    <r>
      <rPr>
        <sz val="22"/>
        <rFont val="Arial"/>
        <family val="2"/>
      </rPr>
      <t xml:space="preserve">6</t>
    </r>
    <r>
      <rPr>
        <sz val="22"/>
        <rFont val="Noto Sans"/>
        <family val="2"/>
      </rPr>
      <t xml:space="preserve">日   </t>
    </r>
    <r>
      <rPr>
        <sz val="22"/>
        <rFont val="Arial"/>
        <family val="2"/>
      </rPr>
      <t xml:space="preserve">15:00</t>
    </r>
  </si>
  <si>
    <t xml:space="preserve">3</t>
  </si>
  <si>
    <r>
      <rPr>
        <sz val="22"/>
        <rFont val="細明體"/>
        <family val="3"/>
        <charset val="136"/>
      </rPr>
      <t xml:space="preserve">6</t>
    </r>
    <r>
      <rPr>
        <sz val="22"/>
        <rFont val="Noto Sans"/>
        <family val="2"/>
      </rPr>
      <t xml:space="preserve">日   </t>
    </r>
    <r>
      <rPr>
        <sz val="22"/>
        <rFont val="Arial"/>
        <family val="2"/>
      </rPr>
      <t xml:space="preserve">12:00</t>
    </r>
  </si>
  <si>
    <t xml:space="preserve">4</t>
  </si>
  <si>
    <r>
      <rPr>
        <sz val="22"/>
        <rFont val="Arial"/>
        <family val="2"/>
      </rPr>
      <t xml:space="preserve">6</t>
    </r>
    <r>
      <rPr>
        <sz val="22"/>
        <rFont val="Noto Sans"/>
        <family val="2"/>
      </rPr>
      <t xml:space="preserve">日  </t>
    </r>
    <r>
      <rPr>
        <sz val="22"/>
        <rFont val="Arial"/>
        <family val="2"/>
      </rPr>
      <t xml:space="preserve">16:00</t>
    </r>
  </si>
  <si>
    <r>
      <rPr>
        <sz val="22"/>
        <rFont val="Arial"/>
        <family val="2"/>
      </rPr>
      <t xml:space="preserve">(2</t>
    </r>
    <r>
      <rPr>
        <sz val="22"/>
        <rFont val="Noto Sans"/>
        <family val="2"/>
      </rPr>
      <t xml:space="preserve">點同時</t>
    </r>
    <r>
      <rPr>
        <sz val="22"/>
        <rFont val="Arial"/>
        <family val="2"/>
      </rPr>
      <t xml:space="preserve">)</t>
    </r>
  </si>
  <si>
    <r>
      <rPr>
        <sz val="22"/>
        <rFont val="Arial"/>
        <family val="2"/>
      </rPr>
      <t xml:space="preserve">6</t>
    </r>
    <r>
      <rPr>
        <sz val="22"/>
        <rFont val="Noto Sans"/>
        <family val="2"/>
      </rPr>
      <t xml:space="preserve">日  </t>
    </r>
    <r>
      <rPr>
        <sz val="22"/>
        <rFont val="Arial"/>
        <family val="2"/>
      </rPr>
      <t xml:space="preserve">17:00</t>
    </r>
  </si>
  <si>
    <r>
      <rPr>
        <sz val="22"/>
        <rFont val="細明體"/>
        <family val="3"/>
        <charset val="136"/>
      </rPr>
      <t xml:space="preserve">6</t>
    </r>
    <r>
      <rPr>
        <sz val="22"/>
        <rFont val="Noto Sans"/>
        <family val="2"/>
      </rPr>
      <t xml:space="preserve">日   </t>
    </r>
    <r>
      <rPr>
        <sz val="22"/>
        <rFont val="Arial"/>
        <family val="2"/>
      </rPr>
      <t xml:space="preserve">13: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E+00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7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9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color rgb="FFFFFFFF"/>
      <name val="新細明體"/>
      <family val="1"/>
      <charset val="136"/>
    </font>
    <font>
      <sz val="8"/>
      <name val="Noto Sans"/>
      <family val="2"/>
    </font>
    <font>
      <sz val="8"/>
      <color rgb="FFFFFFFF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6"/>
      <name val="新細明體"/>
      <family val="1"/>
      <charset val="136"/>
    </font>
    <font>
      <sz val="6"/>
      <color rgb="FFFFFFFF"/>
      <name val="新細明體"/>
      <family val="1"/>
      <charset val="136"/>
    </font>
    <font>
      <sz val="12"/>
      <name val="Noto Sans"/>
      <family val="2"/>
    </font>
    <font>
      <sz val="8.5"/>
      <name val="新細明體"/>
      <family val="1"/>
      <charset val="136"/>
    </font>
    <font>
      <sz val="8.5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48"/>
      <name val="新細明體"/>
      <family val="1"/>
      <charset val="136"/>
    </font>
    <font>
      <sz val="48"/>
      <name val="Noto Sans"/>
      <family val="2"/>
    </font>
    <font>
      <sz val="36"/>
      <name val="Noto Sans"/>
      <family val="2"/>
    </font>
    <font>
      <sz val="14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4"/>
      <color rgb="FFFFFFFF"/>
      <name val="新細明體"/>
      <family val="1"/>
      <charset val="136"/>
    </font>
    <font>
      <sz val="22"/>
      <name val="新細明體"/>
      <family val="1"/>
      <charset val="136"/>
    </font>
    <font>
      <sz val="22"/>
      <color rgb="FFFFFFFF"/>
      <name val="新細明體"/>
      <family val="1"/>
      <charset val="136"/>
    </font>
    <font>
      <sz val="22"/>
      <name val="Noto Sans"/>
      <family val="2"/>
    </font>
    <font>
      <b val="true"/>
      <sz val="30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b val="true"/>
      <sz val="14"/>
      <name val="Arial"/>
      <family val="2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6"/>
      <color rgb="FFFF0000"/>
      <name val="Noto Sans"/>
      <family val="2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sz val="28"/>
      <name val="Noto Sans"/>
      <family val="2"/>
    </font>
    <font>
      <sz val="28"/>
      <color rgb="FFFFFFFF"/>
      <name val="標楷體"/>
      <family val="4"/>
      <charset val="136"/>
    </font>
    <font>
      <b val="true"/>
      <sz val="14"/>
      <color rgb="FFFFFFFF"/>
      <name val="Arial"/>
      <family val="2"/>
    </font>
    <font>
      <sz val="28"/>
      <name val="標楷體"/>
      <family val="4"/>
      <charset val="136"/>
    </font>
    <font>
      <sz val="14"/>
      <color rgb="FFFFFFFF"/>
      <name val="Arial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27"/>
      <name val="Noto Sans"/>
      <family val="2"/>
    </font>
    <font>
      <sz val="24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16"/>
      <name val="Arial"/>
      <family val="2"/>
    </font>
    <font>
      <sz val="8.5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28"/>
      <name val="新細明體"/>
      <family val="1"/>
      <charset val="136"/>
    </font>
    <font>
      <sz val="22"/>
      <color rgb="FFFFFFFF"/>
      <name val="Arial"/>
      <family val="2"/>
    </font>
    <font>
      <b val="true"/>
      <sz val="10"/>
      <color rgb="FF000000"/>
      <name val="Arial"/>
      <family val="2"/>
    </font>
    <font>
      <sz val="22"/>
      <name val="細明體"/>
      <family val="3"/>
      <charset val="136"/>
    </font>
    <font>
      <b val="true"/>
      <sz val="22"/>
      <name val="Arial"/>
      <family val="2"/>
    </font>
    <font>
      <b val="true"/>
      <sz val="22"/>
      <name val="新細明體"/>
      <family val="1"/>
      <charset val="136"/>
    </font>
    <font>
      <b val="true"/>
      <sz val="36"/>
      <name val="標楷體"/>
      <family val="4"/>
      <charset val="136"/>
    </font>
    <font>
      <b val="true"/>
      <sz val="12"/>
      <name val="Arial"/>
      <family val="2"/>
    </font>
    <font>
      <sz val="8.5"/>
      <name val="Arial"/>
      <family val="2"/>
    </font>
    <font>
      <sz val="12"/>
      <name val="Arial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8.5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Arial"/>
      <family val="2"/>
    </font>
    <font>
      <sz val="18"/>
      <color rgb="FF000000"/>
      <name val="新細明體"/>
      <family val="1"/>
      <charset val="136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W32P (4)" xfId="20"/>
    <cellStyle name="Normal_Singles" xfId="21"/>
  </cellStyles>
  <dxfs count="177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0" name="Text Box 3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1" name="Text Box 4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2" name="Text Box 6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3" name="Text Box 7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4" name="Text Box 8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5" name="Text Box 9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6" name="Text Box 10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7" name="Text Box 11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8" name="Text Box 59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240</xdr:colOff>
      <xdr:row>11</xdr:row>
      <xdr:rowOff>61200</xdr:rowOff>
    </xdr:to>
    <xdr:sp>
      <xdr:nvSpPr>
        <xdr:cNvPr id="9" name="Text Box 60"/>
        <xdr:cNvSpPr/>
      </xdr:nvSpPr>
      <xdr:spPr>
        <a:xfrm>
          <a:off x="18794160" y="7018200"/>
          <a:ext cx="399240" cy="79452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9760</xdr:colOff>
      <xdr:row>8</xdr:row>
      <xdr:rowOff>1236600</xdr:rowOff>
    </xdr:from>
    <xdr:to>
      <xdr:col>7</xdr:col>
      <xdr:colOff>689760</xdr:colOff>
      <xdr:row>8</xdr:row>
      <xdr:rowOff>1531800</xdr:rowOff>
    </xdr:to>
    <xdr:sp>
      <xdr:nvSpPr>
        <xdr:cNvPr id="10" name="WordArt 68"/>
        <xdr:cNvSpPr txBox="1"/>
      </xdr:nvSpPr>
      <xdr:spPr>
        <a:xfrm>
          <a:off x="8030880" y="5416200"/>
          <a:ext cx="135468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80000</xdr:colOff>
      <xdr:row>8</xdr:row>
      <xdr:rowOff>1107360</xdr:rowOff>
    </xdr:from>
    <xdr:to>
      <xdr:col>3</xdr:col>
      <xdr:colOff>612000</xdr:colOff>
      <xdr:row>8</xdr:row>
      <xdr:rowOff>1504080</xdr:rowOff>
    </xdr:to>
    <xdr:sp>
      <xdr:nvSpPr>
        <xdr:cNvPr id="11" name="WordArt 69"/>
        <xdr:cNvSpPr txBox="1"/>
      </xdr:nvSpPr>
      <xdr:spPr>
        <a:xfrm>
          <a:off x="2323800" y="5286960"/>
          <a:ext cx="123084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32840</xdr:colOff>
      <xdr:row>8</xdr:row>
      <xdr:rowOff>1162440</xdr:rowOff>
    </xdr:from>
    <xdr:to>
      <xdr:col>11</xdr:col>
      <xdr:colOff>557640</xdr:colOff>
      <xdr:row>8</xdr:row>
      <xdr:rowOff>1559520</xdr:rowOff>
    </xdr:to>
    <xdr:sp>
      <xdr:nvSpPr>
        <xdr:cNvPr id="12" name="WordArt 70"/>
        <xdr:cNvSpPr txBox="1"/>
      </xdr:nvSpPr>
      <xdr:spPr>
        <a:xfrm>
          <a:off x="13939920" y="5342040"/>
          <a:ext cx="1239120" cy="39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15840</xdr:colOff>
      <xdr:row>12</xdr:row>
      <xdr:rowOff>1356480</xdr:rowOff>
    </xdr:from>
    <xdr:to>
      <xdr:col>7</xdr:col>
      <xdr:colOff>557280</xdr:colOff>
      <xdr:row>12</xdr:row>
      <xdr:rowOff>1651680</xdr:rowOff>
    </xdr:to>
    <xdr:sp>
      <xdr:nvSpPr>
        <xdr:cNvPr id="13" name="WordArt 71"/>
        <xdr:cNvSpPr txBox="1"/>
      </xdr:nvSpPr>
      <xdr:spPr>
        <a:xfrm>
          <a:off x="7896960" y="9584280"/>
          <a:ext cx="13561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48680</xdr:colOff>
      <xdr:row>12</xdr:row>
      <xdr:rowOff>1310040</xdr:rowOff>
    </xdr:from>
    <xdr:to>
      <xdr:col>3</xdr:col>
      <xdr:colOff>565560</xdr:colOff>
      <xdr:row>12</xdr:row>
      <xdr:rowOff>1716120</xdr:rowOff>
    </xdr:to>
    <xdr:sp>
      <xdr:nvSpPr>
        <xdr:cNvPr id="14" name="WordArt 72"/>
        <xdr:cNvSpPr txBox="1"/>
      </xdr:nvSpPr>
      <xdr:spPr>
        <a:xfrm>
          <a:off x="2292480" y="9537840"/>
          <a:ext cx="12157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73160</xdr:colOff>
      <xdr:row>12</xdr:row>
      <xdr:rowOff>1254960</xdr:rowOff>
    </xdr:from>
    <xdr:to>
      <xdr:col>11</xdr:col>
      <xdr:colOff>596160</xdr:colOff>
      <xdr:row>12</xdr:row>
      <xdr:rowOff>1660680</xdr:rowOff>
    </xdr:to>
    <xdr:sp>
      <xdr:nvSpPr>
        <xdr:cNvPr id="15" name="WordArt 73"/>
        <xdr:cNvSpPr txBox="1"/>
      </xdr:nvSpPr>
      <xdr:spPr>
        <a:xfrm>
          <a:off x="13980240" y="9482760"/>
          <a:ext cx="12373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94680</xdr:colOff>
      <xdr:row>16</xdr:row>
      <xdr:rowOff>1310040</xdr:rowOff>
    </xdr:from>
    <xdr:to>
      <xdr:col>7</xdr:col>
      <xdr:colOff>636120</xdr:colOff>
      <xdr:row>16</xdr:row>
      <xdr:rowOff>1605240</xdr:rowOff>
    </xdr:to>
    <xdr:sp>
      <xdr:nvSpPr>
        <xdr:cNvPr id="16" name="WordArt 74"/>
        <xdr:cNvSpPr txBox="1"/>
      </xdr:nvSpPr>
      <xdr:spPr>
        <a:xfrm>
          <a:off x="7975800" y="13586040"/>
          <a:ext cx="13561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65240</xdr:colOff>
      <xdr:row>16</xdr:row>
      <xdr:rowOff>1337760</xdr:rowOff>
    </xdr:from>
    <xdr:to>
      <xdr:col>3</xdr:col>
      <xdr:colOff>580680</xdr:colOff>
      <xdr:row>16</xdr:row>
      <xdr:rowOff>1734480</xdr:rowOff>
    </xdr:to>
    <xdr:sp>
      <xdr:nvSpPr>
        <xdr:cNvPr id="17" name="WordArt 75"/>
        <xdr:cNvSpPr txBox="1"/>
      </xdr:nvSpPr>
      <xdr:spPr>
        <a:xfrm>
          <a:off x="2309040" y="13613760"/>
          <a:ext cx="121428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73160</xdr:colOff>
      <xdr:row>16</xdr:row>
      <xdr:rowOff>1273320</xdr:rowOff>
    </xdr:from>
    <xdr:to>
      <xdr:col>11</xdr:col>
      <xdr:colOff>596160</xdr:colOff>
      <xdr:row>16</xdr:row>
      <xdr:rowOff>1679040</xdr:rowOff>
    </xdr:to>
    <xdr:sp>
      <xdr:nvSpPr>
        <xdr:cNvPr id="18" name="WordArt 76"/>
        <xdr:cNvSpPr txBox="1"/>
      </xdr:nvSpPr>
      <xdr:spPr>
        <a:xfrm>
          <a:off x="13980240" y="13549320"/>
          <a:ext cx="12373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1319760</xdr:rowOff>
    </xdr:from>
    <xdr:to>
      <xdr:col>7</xdr:col>
      <xdr:colOff>674640</xdr:colOff>
      <xdr:row>21</xdr:row>
      <xdr:rowOff>1605600</xdr:rowOff>
    </xdr:to>
    <xdr:sp>
      <xdr:nvSpPr>
        <xdr:cNvPr id="19" name="WordArt 77"/>
        <xdr:cNvSpPr txBox="1"/>
      </xdr:nvSpPr>
      <xdr:spPr>
        <a:xfrm>
          <a:off x="8014320" y="18119880"/>
          <a:ext cx="13561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3400</xdr:colOff>
      <xdr:row>21</xdr:row>
      <xdr:rowOff>1282680</xdr:rowOff>
    </xdr:from>
    <xdr:to>
      <xdr:col>3</xdr:col>
      <xdr:colOff>635400</xdr:colOff>
      <xdr:row>21</xdr:row>
      <xdr:rowOff>1679400</xdr:rowOff>
    </xdr:to>
    <xdr:sp>
      <xdr:nvSpPr>
        <xdr:cNvPr id="20" name="WordArt 78"/>
        <xdr:cNvSpPr txBox="1"/>
      </xdr:nvSpPr>
      <xdr:spPr>
        <a:xfrm>
          <a:off x="2347200" y="18082800"/>
          <a:ext cx="123084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69800</xdr:colOff>
      <xdr:row>9</xdr:row>
      <xdr:rowOff>105840</xdr:rowOff>
    </xdr:from>
    <xdr:to>
      <xdr:col>12</xdr:col>
      <xdr:colOff>26280</xdr:colOff>
      <xdr:row>9</xdr:row>
      <xdr:rowOff>411120</xdr:rowOff>
    </xdr:to>
    <xdr:sp>
      <xdr:nvSpPr>
        <xdr:cNvPr id="21" name="WordArt 81"/>
        <xdr:cNvSpPr txBox="1"/>
      </xdr:nvSpPr>
      <xdr:spPr>
        <a:xfrm>
          <a:off x="15991200" y="6647760"/>
          <a:ext cx="3711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2280</xdr:colOff>
      <xdr:row>9</xdr:row>
      <xdr:rowOff>91080</xdr:rowOff>
    </xdr:from>
    <xdr:to>
      <xdr:col>9</xdr:col>
      <xdr:colOff>438120</xdr:colOff>
      <xdr:row>9</xdr:row>
      <xdr:rowOff>396000</xdr:rowOff>
    </xdr:to>
    <xdr:sp>
      <xdr:nvSpPr>
        <xdr:cNvPr id="22" name="WordArt 82"/>
        <xdr:cNvSpPr txBox="1"/>
      </xdr:nvSpPr>
      <xdr:spPr>
        <a:xfrm>
          <a:off x="12445560" y="6633000"/>
          <a:ext cx="3758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75840</xdr:colOff>
      <xdr:row>9</xdr:row>
      <xdr:rowOff>137520</xdr:rowOff>
    </xdr:from>
    <xdr:to>
      <xdr:col>7</xdr:col>
      <xdr:colOff>1652400</xdr:colOff>
      <xdr:row>9</xdr:row>
      <xdr:rowOff>442440</xdr:rowOff>
    </xdr:to>
    <xdr:sp>
      <xdr:nvSpPr>
        <xdr:cNvPr id="23" name="WordArt 83"/>
        <xdr:cNvSpPr txBox="1"/>
      </xdr:nvSpPr>
      <xdr:spPr>
        <a:xfrm>
          <a:off x="9971640" y="667944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03400</xdr:colOff>
      <xdr:row>9</xdr:row>
      <xdr:rowOff>83520</xdr:rowOff>
    </xdr:from>
    <xdr:to>
      <xdr:col>1</xdr:col>
      <xdr:colOff>595440</xdr:colOff>
      <xdr:row>9</xdr:row>
      <xdr:rowOff>388800</xdr:rowOff>
    </xdr:to>
    <xdr:sp>
      <xdr:nvSpPr>
        <xdr:cNvPr id="24" name="WordArt 84"/>
        <xdr:cNvSpPr txBox="1"/>
      </xdr:nvSpPr>
      <xdr:spPr>
        <a:xfrm>
          <a:off x="844920" y="6625440"/>
          <a:ext cx="39204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39240</xdr:colOff>
      <xdr:row>9</xdr:row>
      <xdr:rowOff>75960</xdr:rowOff>
    </xdr:from>
    <xdr:to>
      <xdr:col>6</xdr:col>
      <xdr:colOff>40320</xdr:colOff>
      <xdr:row>9</xdr:row>
      <xdr:rowOff>381240</xdr:rowOff>
    </xdr:to>
    <xdr:sp>
      <xdr:nvSpPr>
        <xdr:cNvPr id="25" name="WordArt 85"/>
        <xdr:cNvSpPr txBox="1"/>
      </xdr:nvSpPr>
      <xdr:spPr>
        <a:xfrm>
          <a:off x="6645240" y="6617880"/>
          <a:ext cx="376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67560</xdr:colOff>
      <xdr:row>7</xdr:row>
      <xdr:rowOff>122760</xdr:rowOff>
    </xdr:from>
    <xdr:to>
      <xdr:col>2</xdr:col>
      <xdr:colOff>1645560</xdr:colOff>
      <xdr:row>7</xdr:row>
      <xdr:rowOff>428040</xdr:rowOff>
    </xdr:to>
    <xdr:sp>
      <xdr:nvSpPr>
        <xdr:cNvPr id="26" name="WordArt 86"/>
        <xdr:cNvSpPr txBox="1"/>
      </xdr:nvSpPr>
      <xdr:spPr>
        <a:xfrm>
          <a:off x="2511360" y="3826080"/>
          <a:ext cx="3780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92400</xdr:colOff>
      <xdr:row>7</xdr:row>
      <xdr:rowOff>145080</xdr:rowOff>
    </xdr:from>
    <xdr:to>
      <xdr:col>10</xdr:col>
      <xdr:colOff>1669320</xdr:colOff>
      <xdr:row>7</xdr:row>
      <xdr:rowOff>450360</xdr:rowOff>
    </xdr:to>
    <xdr:sp>
      <xdr:nvSpPr>
        <xdr:cNvPr id="27" name="WordArt 87"/>
        <xdr:cNvSpPr txBox="1"/>
      </xdr:nvSpPr>
      <xdr:spPr>
        <a:xfrm>
          <a:off x="14199480" y="3848400"/>
          <a:ext cx="3769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92760</xdr:colOff>
      <xdr:row>7</xdr:row>
      <xdr:rowOff>145080</xdr:rowOff>
    </xdr:from>
    <xdr:to>
      <xdr:col>6</xdr:col>
      <xdr:colOff>1669320</xdr:colOff>
      <xdr:row>7</xdr:row>
      <xdr:rowOff>450360</xdr:rowOff>
    </xdr:to>
    <xdr:sp>
      <xdr:nvSpPr>
        <xdr:cNvPr id="28" name="WordArt 88"/>
        <xdr:cNvSpPr txBox="1"/>
      </xdr:nvSpPr>
      <xdr:spPr>
        <a:xfrm>
          <a:off x="8273880" y="3848400"/>
          <a:ext cx="3765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4160</xdr:colOff>
      <xdr:row>11</xdr:row>
      <xdr:rowOff>145080</xdr:rowOff>
    </xdr:from>
    <xdr:to>
      <xdr:col>2</xdr:col>
      <xdr:colOff>1614240</xdr:colOff>
      <xdr:row>11</xdr:row>
      <xdr:rowOff>450000</xdr:rowOff>
    </xdr:to>
    <xdr:sp>
      <xdr:nvSpPr>
        <xdr:cNvPr id="29" name="WordArt 92"/>
        <xdr:cNvSpPr txBox="1"/>
      </xdr:nvSpPr>
      <xdr:spPr>
        <a:xfrm>
          <a:off x="2487960" y="7896600"/>
          <a:ext cx="370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92400</xdr:colOff>
      <xdr:row>11</xdr:row>
      <xdr:rowOff>145080</xdr:rowOff>
    </xdr:from>
    <xdr:to>
      <xdr:col>10</xdr:col>
      <xdr:colOff>1669320</xdr:colOff>
      <xdr:row>11</xdr:row>
      <xdr:rowOff>450000</xdr:rowOff>
    </xdr:to>
    <xdr:sp>
      <xdr:nvSpPr>
        <xdr:cNvPr id="30" name="WordArt 93"/>
        <xdr:cNvSpPr txBox="1"/>
      </xdr:nvSpPr>
      <xdr:spPr>
        <a:xfrm>
          <a:off x="14199480" y="7896600"/>
          <a:ext cx="376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92760</xdr:colOff>
      <xdr:row>11</xdr:row>
      <xdr:rowOff>145080</xdr:rowOff>
    </xdr:from>
    <xdr:to>
      <xdr:col>6</xdr:col>
      <xdr:colOff>1669320</xdr:colOff>
      <xdr:row>11</xdr:row>
      <xdr:rowOff>450000</xdr:rowOff>
    </xdr:to>
    <xdr:sp>
      <xdr:nvSpPr>
        <xdr:cNvPr id="31" name="WordArt 94"/>
        <xdr:cNvSpPr txBox="1"/>
      </xdr:nvSpPr>
      <xdr:spPr>
        <a:xfrm>
          <a:off x="8273880" y="789660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4160</xdr:colOff>
      <xdr:row>15</xdr:row>
      <xdr:rowOff>145080</xdr:rowOff>
    </xdr:from>
    <xdr:to>
      <xdr:col>2</xdr:col>
      <xdr:colOff>1614240</xdr:colOff>
      <xdr:row>15</xdr:row>
      <xdr:rowOff>450000</xdr:rowOff>
    </xdr:to>
    <xdr:sp>
      <xdr:nvSpPr>
        <xdr:cNvPr id="32" name="WordArt 95"/>
        <xdr:cNvSpPr txBox="1"/>
      </xdr:nvSpPr>
      <xdr:spPr>
        <a:xfrm>
          <a:off x="2487960" y="11944800"/>
          <a:ext cx="370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92400</xdr:colOff>
      <xdr:row>15</xdr:row>
      <xdr:rowOff>145080</xdr:rowOff>
    </xdr:from>
    <xdr:to>
      <xdr:col>10</xdr:col>
      <xdr:colOff>1669320</xdr:colOff>
      <xdr:row>15</xdr:row>
      <xdr:rowOff>450000</xdr:rowOff>
    </xdr:to>
    <xdr:sp>
      <xdr:nvSpPr>
        <xdr:cNvPr id="33" name="WordArt 96"/>
        <xdr:cNvSpPr txBox="1"/>
      </xdr:nvSpPr>
      <xdr:spPr>
        <a:xfrm>
          <a:off x="14199480" y="11944800"/>
          <a:ext cx="376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92760</xdr:colOff>
      <xdr:row>15</xdr:row>
      <xdr:rowOff>145080</xdr:rowOff>
    </xdr:from>
    <xdr:to>
      <xdr:col>6</xdr:col>
      <xdr:colOff>1669320</xdr:colOff>
      <xdr:row>15</xdr:row>
      <xdr:rowOff>450000</xdr:rowOff>
    </xdr:to>
    <xdr:sp>
      <xdr:nvSpPr>
        <xdr:cNvPr id="34" name="WordArt 97"/>
        <xdr:cNvSpPr txBox="1"/>
      </xdr:nvSpPr>
      <xdr:spPr>
        <a:xfrm>
          <a:off x="8273880" y="1194480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4160</xdr:colOff>
      <xdr:row>20</xdr:row>
      <xdr:rowOff>137880</xdr:rowOff>
    </xdr:from>
    <xdr:to>
      <xdr:col>2</xdr:col>
      <xdr:colOff>1614240</xdr:colOff>
      <xdr:row>20</xdr:row>
      <xdr:rowOff>442800</xdr:rowOff>
    </xdr:to>
    <xdr:sp>
      <xdr:nvSpPr>
        <xdr:cNvPr id="35" name="WordArt 98"/>
        <xdr:cNvSpPr txBox="1"/>
      </xdr:nvSpPr>
      <xdr:spPr>
        <a:xfrm>
          <a:off x="2487960" y="16461720"/>
          <a:ext cx="370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92760</xdr:colOff>
      <xdr:row>20</xdr:row>
      <xdr:rowOff>137880</xdr:rowOff>
    </xdr:from>
    <xdr:to>
      <xdr:col>6</xdr:col>
      <xdr:colOff>1669320</xdr:colOff>
      <xdr:row>20</xdr:row>
      <xdr:rowOff>442800</xdr:rowOff>
    </xdr:to>
    <xdr:sp>
      <xdr:nvSpPr>
        <xdr:cNvPr id="36" name="WordArt 100"/>
        <xdr:cNvSpPr txBox="1"/>
      </xdr:nvSpPr>
      <xdr:spPr>
        <a:xfrm>
          <a:off x="8273880" y="1646172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52440</xdr:colOff>
      <xdr:row>13</xdr:row>
      <xdr:rowOff>91440</xdr:rowOff>
    </xdr:from>
    <xdr:to>
      <xdr:col>11</xdr:col>
      <xdr:colOff>1629360</xdr:colOff>
      <xdr:row>13</xdr:row>
      <xdr:rowOff>396360</xdr:rowOff>
    </xdr:to>
    <xdr:sp>
      <xdr:nvSpPr>
        <xdr:cNvPr id="37" name="WordArt 101"/>
        <xdr:cNvSpPr txBox="1"/>
      </xdr:nvSpPr>
      <xdr:spPr>
        <a:xfrm>
          <a:off x="15873840" y="10681200"/>
          <a:ext cx="376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2280</xdr:colOff>
      <xdr:row>13</xdr:row>
      <xdr:rowOff>91440</xdr:rowOff>
    </xdr:from>
    <xdr:to>
      <xdr:col>9</xdr:col>
      <xdr:colOff>438120</xdr:colOff>
      <xdr:row>13</xdr:row>
      <xdr:rowOff>396360</xdr:rowOff>
    </xdr:to>
    <xdr:sp>
      <xdr:nvSpPr>
        <xdr:cNvPr id="38" name="WordArt 102"/>
        <xdr:cNvSpPr txBox="1"/>
      </xdr:nvSpPr>
      <xdr:spPr>
        <a:xfrm>
          <a:off x="12445560" y="10681200"/>
          <a:ext cx="3758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75840</xdr:colOff>
      <xdr:row>13</xdr:row>
      <xdr:rowOff>137880</xdr:rowOff>
    </xdr:from>
    <xdr:to>
      <xdr:col>7</xdr:col>
      <xdr:colOff>1652400</xdr:colOff>
      <xdr:row>13</xdr:row>
      <xdr:rowOff>442800</xdr:rowOff>
    </xdr:to>
    <xdr:sp>
      <xdr:nvSpPr>
        <xdr:cNvPr id="39" name="WordArt 103"/>
        <xdr:cNvSpPr txBox="1"/>
      </xdr:nvSpPr>
      <xdr:spPr>
        <a:xfrm>
          <a:off x="9971640" y="1072764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93200</xdr:colOff>
      <xdr:row>13</xdr:row>
      <xdr:rowOff>91440</xdr:rowOff>
    </xdr:from>
    <xdr:to>
      <xdr:col>4</xdr:col>
      <xdr:colOff>65160</xdr:colOff>
      <xdr:row>13</xdr:row>
      <xdr:rowOff>396360</xdr:rowOff>
    </xdr:to>
    <xdr:sp>
      <xdr:nvSpPr>
        <xdr:cNvPr id="40" name="WordArt 104"/>
        <xdr:cNvSpPr txBox="1"/>
      </xdr:nvSpPr>
      <xdr:spPr>
        <a:xfrm>
          <a:off x="4335840" y="10681200"/>
          <a:ext cx="3704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39240</xdr:colOff>
      <xdr:row>13</xdr:row>
      <xdr:rowOff>76320</xdr:rowOff>
    </xdr:from>
    <xdr:to>
      <xdr:col>6</xdr:col>
      <xdr:colOff>40320</xdr:colOff>
      <xdr:row>13</xdr:row>
      <xdr:rowOff>381600</xdr:rowOff>
    </xdr:to>
    <xdr:sp>
      <xdr:nvSpPr>
        <xdr:cNvPr id="41" name="WordArt 105"/>
        <xdr:cNvSpPr txBox="1"/>
      </xdr:nvSpPr>
      <xdr:spPr>
        <a:xfrm>
          <a:off x="6645240" y="10666080"/>
          <a:ext cx="376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5680</xdr:colOff>
      <xdr:row>13</xdr:row>
      <xdr:rowOff>76320</xdr:rowOff>
    </xdr:from>
    <xdr:to>
      <xdr:col>2</xdr:col>
      <xdr:colOff>33480</xdr:colOff>
      <xdr:row>13</xdr:row>
      <xdr:rowOff>381600</xdr:rowOff>
    </xdr:to>
    <xdr:sp>
      <xdr:nvSpPr>
        <xdr:cNvPr id="42" name="WordArt 106"/>
        <xdr:cNvSpPr txBox="1"/>
      </xdr:nvSpPr>
      <xdr:spPr>
        <a:xfrm>
          <a:off x="907200" y="10666080"/>
          <a:ext cx="3700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52440</xdr:colOff>
      <xdr:row>17</xdr:row>
      <xdr:rowOff>91080</xdr:rowOff>
    </xdr:from>
    <xdr:to>
      <xdr:col>11</xdr:col>
      <xdr:colOff>1629360</xdr:colOff>
      <xdr:row>17</xdr:row>
      <xdr:rowOff>396360</xdr:rowOff>
    </xdr:to>
    <xdr:sp>
      <xdr:nvSpPr>
        <xdr:cNvPr id="43" name="WordArt 107"/>
        <xdr:cNvSpPr txBox="1"/>
      </xdr:nvSpPr>
      <xdr:spPr>
        <a:xfrm>
          <a:off x="15873840" y="14729040"/>
          <a:ext cx="3769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2280</xdr:colOff>
      <xdr:row>17</xdr:row>
      <xdr:rowOff>91080</xdr:rowOff>
    </xdr:from>
    <xdr:to>
      <xdr:col>9</xdr:col>
      <xdr:colOff>438120</xdr:colOff>
      <xdr:row>17</xdr:row>
      <xdr:rowOff>396360</xdr:rowOff>
    </xdr:to>
    <xdr:sp>
      <xdr:nvSpPr>
        <xdr:cNvPr id="44" name="WordArt 108"/>
        <xdr:cNvSpPr txBox="1"/>
      </xdr:nvSpPr>
      <xdr:spPr>
        <a:xfrm>
          <a:off x="12445560" y="14729040"/>
          <a:ext cx="37584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75840</xdr:colOff>
      <xdr:row>17</xdr:row>
      <xdr:rowOff>137880</xdr:rowOff>
    </xdr:from>
    <xdr:to>
      <xdr:col>7</xdr:col>
      <xdr:colOff>1652400</xdr:colOff>
      <xdr:row>17</xdr:row>
      <xdr:rowOff>442800</xdr:rowOff>
    </xdr:to>
    <xdr:sp>
      <xdr:nvSpPr>
        <xdr:cNvPr id="45" name="WordArt 109"/>
        <xdr:cNvSpPr txBox="1"/>
      </xdr:nvSpPr>
      <xdr:spPr>
        <a:xfrm>
          <a:off x="9971640" y="1477584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93200</xdr:colOff>
      <xdr:row>17</xdr:row>
      <xdr:rowOff>122760</xdr:rowOff>
    </xdr:from>
    <xdr:to>
      <xdr:col>4</xdr:col>
      <xdr:colOff>65160</xdr:colOff>
      <xdr:row>17</xdr:row>
      <xdr:rowOff>426240</xdr:rowOff>
    </xdr:to>
    <xdr:sp>
      <xdr:nvSpPr>
        <xdr:cNvPr id="46" name="WordArt 110"/>
        <xdr:cNvSpPr txBox="1"/>
      </xdr:nvSpPr>
      <xdr:spPr>
        <a:xfrm>
          <a:off x="4335840" y="14760720"/>
          <a:ext cx="370440" cy="30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39240</xdr:colOff>
      <xdr:row>17</xdr:row>
      <xdr:rowOff>76320</xdr:rowOff>
    </xdr:from>
    <xdr:to>
      <xdr:col>6</xdr:col>
      <xdr:colOff>40320</xdr:colOff>
      <xdr:row>17</xdr:row>
      <xdr:rowOff>381600</xdr:rowOff>
    </xdr:to>
    <xdr:sp>
      <xdr:nvSpPr>
        <xdr:cNvPr id="47" name="WordArt 111"/>
        <xdr:cNvSpPr txBox="1"/>
      </xdr:nvSpPr>
      <xdr:spPr>
        <a:xfrm>
          <a:off x="6645240" y="14714280"/>
          <a:ext cx="3762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5680</xdr:colOff>
      <xdr:row>17</xdr:row>
      <xdr:rowOff>91080</xdr:rowOff>
    </xdr:from>
    <xdr:to>
      <xdr:col>2</xdr:col>
      <xdr:colOff>33480</xdr:colOff>
      <xdr:row>17</xdr:row>
      <xdr:rowOff>396360</xdr:rowOff>
    </xdr:to>
    <xdr:sp>
      <xdr:nvSpPr>
        <xdr:cNvPr id="48" name="WordArt 112"/>
        <xdr:cNvSpPr txBox="1"/>
      </xdr:nvSpPr>
      <xdr:spPr>
        <a:xfrm>
          <a:off x="907200" y="14729040"/>
          <a:ext cx="3700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75840</xdr:colOff>
      <xdr:row>22</xdr:row>
      <xdr:rowOff>145080</xdr:rowOff>
    </xdr:from>
    <xdr:to>
      <xdr:col>7</xdr:col>
      <xdr:colOff>1652400</xdr:colOff>
      <xdr:row>22</xdr:row>
      <xdr:rowOff>450000</xdr:rowOff>
    </xdr:to>
    <xdr:sp>
      <xdr:nvSpPr>
        <xdr:cNvPr id="49" name="WordArt 115"/>
        <xdr:cNvSpPr txBox="1"/>
      </xdr:nvSpPr>
      <xdr:spPr>
        <a:xfrm>
          <a:off x="9971640" y="19307520"/>
          <a:ext cx="3765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29040</xdr:colOff>
      <xdr:row>22</xdr:row>
      <xdr:rowOff>98640</xdr:rowOff>
    </xdr:from>
    <xdr:to>
      <xdr:col>3</xdr:col>
      <xdr:colOff>1599120</xdr:colOff>
      <xdr:row>22</xdr:row>
      <xdr:rowOff>403560</xdr:rowOff>
    </xdr:to>
    <xdr:sp>
      <xdr:nvSpPr>
        <xdr:cNvPr id="50" name="WordArt 116"/>
        <xdr:cNvSpPr txBox="1"/>
      </xdr:nvSpPr>
      <xdr:spPr>
        <a:xfrm>
          <a:off x="4171680" y="19261080"/>
          <a:ext cx="370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39240</xdr:colOff>
      <xdr:row>22</xdr:row>
      <xdr:rowOff>113400</xdr:rowOff>
    </xdr:from>
    <xdr:to>
      <xdr:col>6</xdr:col>
      <xdr:colOff>40320</xdr:colOff>
      <xdr:row>22</xdr:row>
      <xdr:rowOff>418680</xdr:rowOff>
    </xdr:to>
    <xdr:sp>
      <xdr:nvSpPr>
        <xdr:cNvPr id="51" name="WordArt 117"/>
        <xdr:cNvSpPr txBox="1"/>
      </xdr:nvSpPr>
      <xdr:spPr>
        <a:xfrm>
          <a:off x="6645240" y="19275840"/>
          <a:ext cx="37620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5680</xdr:colOff>
      <xdr:row>22</xdr:row>
      <xdr:rowOff>122760</xdr:rowOff>
    </xdr:from>
    <xdr:to>
      <xdr:col>2</xdr:col>
      <xdr:colOff>33480</xdr:colOff>
      <xdr:row>22</xdr:row>
      <xdr:rowOff>425880</xdr:rowOff>
    </xdr:to>
    <xdr:sp>
      <xdr:nvSpPr>
        <xdr:cNvPr id="52" name="WordArt 118"/>
        <xdr:cNvSpPr txBox="1"/>
      </xdr:nvSpPr>
      <xdr:spPr>
        <a:xfrm>
          <a:off x="907200" y="19285200"/>
          <a:ext cx="370080" cy="3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570960</xdr:colOff>
      <xdr:row>8</xdr:row>
      <xdr:rowOff>645840</xdr:rowOff>
    </xdr:from>
    <xdr:to>
      <xdr:col>2</xdr:col>
      <xdr:colOff>814680</xdr:colOff>
      <xdr:row>8</xdr:row>
      <xdr:rowOff>1568520</xdr:rowOff>
    </xdr:to>
    <xdr:sp>
      <xdr:nvSpPr>
        <xdr:cNvPr id="53" name="WordArt 122"/>
        <xdr:cNvSpPr/>
      </xdr:nvSpPr>
      <xdr:spPr>
        <a:xfrm rot="18229200">
          <a:off x="1474920" y="5164560"/>
          <a:ext cx="922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120</xdr:colOff>
      <xdr:row>25</xdr:row>
      <xdr:rowOff>442800</xdr:rowOff>
    </xdr:from>
    <xdr:to>
      <xdr:col>7</xdr:col>
      <xdr:colOff>1111680</xdr:colOff>
      <xdr:row>25</xdr:row>
      <xdr:rowOff>673560</xdr:rowOff>
    </xdr:to>
    <xdr:sp>
      <xdr:nvSpPr>
        <xdr:cNvPr id="54" name="WordArt 131"/>
        <xdr:cNvSpPr/>
      </xdr:nvSpPr>
      <xdr:spPr>
        <a:xfrm rot="19513200">
          <a:off x="8827560" y="21290760"/>
          <a:ext cx="979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7160</xdr:colOff>
      <xdr:row>8</xdr:row>
      <xdr:rowOff>691920</xdr:rowOff>
    </xdr:from>
    <xdr:to>
      <xdr:col>3</xdr:col>
      <xdr:colOff>1190880</xdr:colOff>
      <xdr:row>8</xdr:row>
      <xdr:rowOff>1605600</xdr:rowOff>
    </xdr:to>
    <xdr:sp>
      <xdr:nvSpPr>
        <xdr:cNvPr id="55" name="WordArt 133"/>
        <xdr:cNvSpPr/>
      </xdr:nvSpPr>
      <xdr:spPr>
        <a:xfrm rot="3312600">
          <a:off x="3554640" y="5206320"/>
          <a:ext cx="913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7520</xdr:colOff>
      <xdr:row>21</xdr:row>
      <xdr:rowOff>1098000</xdr:rowOff>
    </xdr:from>
    <xdr:to>
      <xdr:col>11</xdr:col>
      <xdr:colOff>416880</xdr:colOff>
      <xdr:row>21</xdr:row>
      <xdr:rowOff>1623960</xdr:rowOff>
    </xdr:to>
    <xdr:sp>
      <xdr:nvSpPr>
        <xdr:cNvPr id="56" name="WordArt 77"/>
        <xdr:cNvSpPr txBox="1"/>
      </xdr:nvSpPr>
      <xdr:spPr>
        <a:xfrm>
          <a:off x="14214600" y="17898120"/>
          <a:ext cx="823680" cy="52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64160</xdr:colOff>
      <xdr:row>22</xdr:row>
      <xdr:rowOff>122760</xdr:rowOff>
    </xdr:from>
    <xdr:to>
      <xdr:col>9</xdr:col>
      <xdr:colOff>500760</xdr:colOff>
      <xdr:row>22</xdr:row>
      <xdr:rowOff>435240</xdr:rowOff>
    </xdr:to>
    <xdr:sp>
      <xdr:nvSpPr>
        <xdr:cNvPr id="57" name="WordArt 117"/>
        <xdr:cNvSpPr txBox="1"/>
      </xdr:nvSpPr>
      <xdr:spPr>
        <a:xfrm>
          <a:off x="12547440" y="19285200"/>
          <a:ext cx="336600" cy="3124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30920</xdr:colOff>
      <xdr:row>20</xdr:row>
      <xdr:rowOff>137880</xdr:rowOff>
    </xdr:from>
    <xdr:to>
      <xdr:col>10</xdr:col>
      <xdr:colOff>1669320</xdr:colOff>
      <xdr:row>20</xdr:row>
      <xdr:rowOff>450360</xdr:rowOff>
    </xdr:to>
    <xdr:sp>
      <xdr:nvSpPr>
        <xdr:cNvPr id="58" name="WordArt 117"/>
        <xdr:cNvSpPr txBox="1"/>
      </xdr:nvSpPr>
      <xdr:spPr>
        <a:xfrm>
          <a:off x="14238000" y="16461720"/>
          <a:ext cx="338400" cy="3124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16160</xdr:colOff>
      <xdr:row>22</xdr:row>
      <xdr:rowOff>137520</xdr:rowOff>
    </xdr:from>
    <xdr:to>
      <xdr:col>11</xdr:col>
      <xdr:colOff>1654200</xdr:colOff>
      <xdr:row>22</xdr:row>
      <xdr:rowOff>450000</xdr:rowOff>
    </xdr:to>
    <xdr:sp>
      <xdr:nvSpPr>
        <xdr:cNvPr id="59" name="WordArt 117"/>
        <xdr:cNvSpPr txBox="1"/>
      </xdr:nvSpPr>
      <xdr:spPr>
        <a:xfrm>
          <a:off x="15937560" y="19299960"/>
          <a:ext cx="338040" cy="3124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07160</xdr:colOff>
      <xdr:row>9</xdr:row>
      <xdr:rowOff>105840</xdr:rowOff>
    </xdr:from>
    <xdr:to>
      <xdr:col>3</xdr:col>
      <xdr:colOff>1692000</xdr:colOff>
      <xdr:row>9</xdr:row>
      <xdr:rowOff>411120</xdr:rowOff>
    </xdr:to>
    <xdr:sp>
      <xdr:nvSpPr>
        <xdr:cNvPr id="60" name="WordArt 84"/>
        <xdr:cNvSpPr txBox="1"/>
      </xdr:nvSpPr>
      <xdr:spPr>
        <a:xfrm>
          <a:off x="4249800" y="6647760"/>
          <a:ext cx="38484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13920</xdr:colOff>
      <xdr:row>25</xdr:row>
      <xdr:rowOff>1264320</xdr:rowOff>
    </xdr:from>
    <xdr:to>
      <xdr:col>7</xdr:col>
      <xdr:colOff>525600</xdr:colOff>
      <xdr:row>25</xdr:row>
      <xdr:rowOff>1587240</xdr:rowOff>
    </xdr:to>
    <xdr:sp>
      <xdr:nvSpPr>
        <xdr:cNvPr id="61" name="WordArt 77"/>
        <xdr:cNvSpPr txBox="1"/>
      </xdr:nvSpPr>
      <xdr:spPr>
        <a:xfrm>
          <a:off x="8195040" y="22112640"/>
          <a:ext cx="102636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3400</xdr:colOff>
      <xdr:row>25</xdr:row>
      <xdr:rowOff>1282680</xdr:rowOff>
    </xdr:from>
    <xdr:to>
      <xdr:col>3</xdr:col>
      <xdr:colOff>635400</xdr:colOff>
      <xdr:row>25</xdr:row>
      <xdr:rowOff>1679400</xdr:rowOff>
    </xdr:to>
    <xdr:sp>
      <xdr:nvSpPr>
        <xdr:cNvPr id="62" name="WordArt 78"/>
        <xdr:cNvSpPr txBox="1"/>
      </xdr:nvSpPr>
      <xdr:spPr>
        <a:xfrm>
          <a:off x="2347200" y="22131000"/>
          <a:ext cx="123084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4160</xdr:colOff>
      <xdr:row>24</xdr:row>
      <xdr:rowOff>137520</xdr:rowOff>
    </xdr:from>
    <xdr:to>
      <xdr:col>2</xdr:col>
      <xdr:colOff>1614240</xdr:colOff>
      <xdr:row>24</xdr:row>
      <xdr:rowOff>442800</xdr:rowOff>
    </xdr:to>
    <xdr:sp>
      <xdr:nvSpPr>
        <xdr:cNvPr id="63" name="WordArt 98"/>
        <xdr:cNvSpPr txBox="1"/>
      </xdr:nvSpPr>
      <xdr:spPr>
        <a:xfrm>
          <a:off x="2487960" y="20509560"/>
          <a:ext cx="3700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1941840</xdr:colOff>
      <xdr:row>24</xdr:row>
      <xdr:rowOff>145080</xdr:rowOff>
    </xdr:from>
    <xdr:to>
      <xdr:col>5</xdr:col>
      <xdr:colOff>352080</xdr:colOff>
      <xdr:row>24</xdr:row>
      <xdr:rowOff>450360</xdr:rowOff>
    </xdr:to>
    <xdr:sp>
      <xdr:nvSpPr>
        <xdr:cNvPr id="64" name="WordArt 100"/>
        <xdr:cNvSpPr txBox="1"/>
      </xdr:nvSpPr>
      <xdr:spPr>
        <a:xfrm>
          <a:off x="6582960" y="20517120"/>
          <a:ext cx="3751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75480</xdr:colOff>
      <xdr:row>26</xdr:row>
      <xdr:rowOff>122760</xdr:rowOff>
    </xdr:from>
    <xdr:to>
      <xdr:col>3</xdr:col>
      <xdr:colOff>1645560</xdr:colOff>
      <xdr:row>26</xdr:row>
      <xdr:rowOff>427680</xdr:rowOff>
    </xdr:to>
    <xdr:sp>
      <xdr:nvSpPr>
        <xdr:cNvPr id="65" name="WordArt 116"/>
        <xdr:cNvSpPr txBox="1"/>
      </xdr:nvSpPr>
      <xdr:spPr>
        <a:xfrm>
          <a:off x="4218120" y="23333400"/>
          <a:ext cx="3700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330920</xdr:colOff>
      <xdr:row>24</xdr:row>
      <xdr:rowOff>113400</xdr:rowOff>
    </xdr:from>
    <xdr:to>
      <xdr:col>7</xdr:col>
      <xdr:colOff>1707840</xdr:colOff>
      <xdr:row>24</xdr:row>
      <xdr:rowOff>418680</xdr:rowOff>
    </xdr:to>
    <xdr:sp>
      <xdr:nvSpPr>
        <xdr:cNvPr id="66" name="WordArt 117"/>
        <xdr:cNvSpPr txBox="1"/>
      </xdr:nvSpPr>
      <xdr:spPr>
        <a:xfrm>
          <a:off x="10026720" y="20485440"/>
          <a:ext cx="37692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4720</xdr:colOff>
      <xdr:row>26</xdr:row>
      <xdr:rowOff>98640</xdr:rowOff>
    </xdr:from>
    <xdr:to>
      <xdr:col>2</xdr:col>
      <xdr:colOff>10080</xdr:colOff>
      <xdr:row>26</xdr:row>
      <xdr:rowOff>403560</xdr:rowOff>
    </xdr:to>
    <xdr:sp>
      <xdr:nvSpPr>
        <xdr:cNvPr id="67" name="WordArt 118"/>
        <xdr:cNvSpPr txBox="1"/>
      </xdr:nvSpPr>
      <xdr:spPr>
        <a:xfrm>
          <a:off x="876240" y="23309280"/>
          <a:ext cx="3776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86040</xdr:colOff>
      <xdr:row>25</xdr:row>
      <xdr:rowOff>729000</xdr:rowOff>
    </xdr:from>
    <xdr:to>
      <xdr:col>5</xdr:col>
      <xdr:colOff>328680</xdr:colOff>
      <xdr:row>25</xdr:row>
      <xdr:rowOff>1651680</xdr:rowOff>
    </xdr:to>
    <xdr:sp>
      <xdr:nvSpPr>
        <xdr:cNvPr id="68" name="WordArt 131"/>
        <xdr:cNvSpPr/>
      </xdr:nvSpPr>
      <xdr:spPr>
        <a:xfrm rot="5400000">
          <a:off x="6351840" y="21917160"/>
          <a:ext cx="9226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0</xdr:colOff>
      <xdr:row>26</xdr:row>
      <xdr:rowOff>113400</xdr:rowOff>
    </xdr:from>
    <xdr:to>
      <xdr:col>7</xdr:col>
      <xdr:colOff>1669320</xdr:colOff>
      <xdr:row>26</xdr:row>
      <xdr:rowOff>418320</xdr:rowOff>
    </xdr:to>
    <xdr:sp>
      <xdr:nvSpPr>
        <xdr:cNvPr id="69" name="WordArt 100"/>
        <xdr:cNvSpPr txBox="1"/>
      </xdr:nvSpPr>
      <xdr:spPr>
        <a:xfrm>
          <a:off x="9988200" y="23324040"/>
          <a:ext cx="3769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4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05840</xdr:rowOff>
    </xdr:from>
    <xdr:to>
      <xdr:col>6</xdr:col>
      <xdr:colOff>1800</xdr:colOff>
      <xdr:row>26</xdr:row>
      <xdr:rowOff>411120</xdr:rowOff>
    </xdr:to>
    <xdr:sp>
      <xdr:nvSpPr>
        <xdr:cNvPr id="70" name="WordArt 100"/>
        <xdr:cNvSpPr txBox="1"/>
      </xdr:nvSpPr>
      <xdr:spPr>
        <a:xfrm>
          <a:off x="6606000" y="23316480"/>
          <a:ext cx="3769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158840</xdr:colOff>
      <xdr:row>25</xdr:row>
      <xdr:rowOff>2076120</xdr:rowOff>
    </xdr:from>
    <xdr:to>
      <xdr:col>7</xdr:col>
      <xdr:colOff>533880</xdr:colOff>
      <xdr:row>25</xdr:row>
      <xdr:rowOff>2306880</xdr:rowOff>
    </xdr:to>
    <xdr:sp>
      <xdr:nvSpPr>
        <xdr:cNvPr id="71" name="WordArt 144"/>
        <xdr:cNvSpPr/>
      </xdr:nvSpPr>
      <xdr:spPr>
        <a:xfrm>
          <a:off x="8139960" y="2292444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7360</xdr:colOff>
      <xdr:row>25</xdr:row>
      <xdr:rowOff>64440</xdr:rowOff>
    </xdr:from>
    <xdr:to>
      <xdr:col>7</xdr:col>
      <xdr:colOff>572400</xdr:colOff>
      <xdr:row>25</xdr:row>
      <xdr:rowOff>286200</xdr:rowOff>
    </xdr:to>
    <xdr:sp>
      <xdr:nvSpPr>
        <xdr:cNvPr id="72" name="WordArt 144"/>
        <xdr:cNvSpPr/>
      </xdr:nvSpPr>
      <xdr:spPr>
        <a:xfrm>
          <a:off x="8178480" y="20912760"/>
          <a:ext cx="10897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120</xdr:colOff>
      <xdr:row>8</xdr:row>
      <xdr:rowOff>2094480</xdr:rowOff>
    </xdr:from>
    <xdr:to>
      <xdr:col>3</xdr:col>
      <xdr:colOff>549000</xdr:colOff>
      <xdr:row>8</xdr:row>
      <xdr:rowOff>2325240</xdr:rowOff>
    </xdr:to>
    <xdr:sp>
      <xdr:nvSpPr>
        <xdr:cNvPr id="73" name="WordArt 144"/>
        <xdr:cNvSpPr/>
      </xdr:nvSpPr>
      <xdr:spPr>
        <a:xfrm>
          <a:off x="2401920" y="627408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8840</xdr:colOff>
      <xdr:row>8</xdr:row>
      <xdr:rowOff>2094480</xdr:rowOff>
    </xdr:from>
    <xdr:to>
      <xdr:col>7</xdr:col>
      <xdr:colOff>533880</xdr:colOff>
      <xdr:row>8</xdr:row>
      <xdr:rowOff>2325240</xdr:rowOff>
    </xdr:to>
    <xdr:sp>
      <xdr:nvSpPr>
        <xdr:cNvPr id="74" name="WordArt 144"/>
        <xdr:cNvSpPr/>
      </xdr:nvSpPr>
      <xdr:spPr>
        <a:xfrm>
          <a:off x="8139960" y="627408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120</xdr:colOff>
      <xdr:row>16</xdr:row>
      <xdr:rowOff>2076120</xdr:rowOff>
    </xdr:from>
    <xdr:to>
      <xdr:col>3</xdr:col>
      <xdr:colOff>549000</xdr:colOff>
      <xdr:row>16</xdr:row>
      <xdr:rowOff>2306520</xdr:rowOff>
    </xdr:to>
    <xdr:sp>
      <xdr:nvSpPr>
        <xdr:cNvPr id="75" name="WordArt 144"/>
        <xdr:cNvSpPr/>
      </xdr:nvSpPr>
      <xdr:spPr>
        <a:xfrm>
          <a:off x="2401920" y="14352120"/>
          <a:ext cx="10897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0920</xdr:colOff>
      <xdr:row>8</xdr:row>
      <xdr:rowOff>2094480</xdr:rowOff>
    </xdr:from>
    <xdr:to>
      <xdr:col>11</xdr:col>
      <xdr:colOff>706680</xdr:colOff>
      <xdr:row>8</xdr:row>
      <xdr:rowOff>2325240</xdr:rowOff>
    </xdr:to>
    <xdr:sp>
      <xdr:nvSpPr>
        <xdr:cNvPr id="76" name="WordArt 144"/>
        <xdr:cNvSpPr/>
      </xdr:nvSpPr>
      <xdr:spPr>
        <a:xfrm>
          <a:off x="14238000" y="6274080"/>
          <a:ext cx="109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7360</xdr:colOff>
      <xdr:row>12</xdr:row>
      <xdr:rowOff>2094480</xdr:rowOff>
    </xdr:from>
    <xdr:to>
      <xdr:col>7</xdr:col>
      <xdr:colOff>572400</xdr:colOff>
      <xdr:row>12</xdr:row>
      <xdr:rowOff>2325240</xdr:rowOff>
    </xdr:to>
    <xdr:sp>
      <xdr:nvSpPr>
        <xdr:cNvPr id="77" name="WordArt 144"/>
        <xdr:cNvSpPr/>
      </xdr:nvSpPr>
      <xdr:spPr>
        <a:xfrm>
          <a:off x="8178480" y="1032228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3600</xdr:colOff>
      <xdr:row>12</xdr:row>
      <xdr:rowOff>2094480</xdr:rowOff>
    </xdr:from>
    <xdr:to>
      <xdr:col>11</xdr:col>
      <xdr:colOff>549360</xdr:colOff>
      <xdr:row>12</xdr:row>
      <xdr:rowOff>2325240</xdr:rowOff>
    </xdr:to>
    <xdr:sp>
      <xdr:nvSpPr>
        <xdr:cNvPr id="78" name="WordArt 144"/>
        <xdr:cNvSpPr/>
      </xdr:nvSpPr>
      <xdr:spPr>
        <a:xfrm>
          <a:off x="14080680" y="10322280"/>
          <a:ext cx="109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120</xdr:colOff>
      <xdr:row>12</xdr:row>
      <xdr:rowOff>2094480</xdr:rowOff>
    </xdr:from>
    <xdr:to>
      <xdr:col>3</xdr:col>
      <xdr:colOff>549000</xdr:colOff>
      <xdr:row>12</xdr:row>
      <xdr:rowOff>2325240</xdr:rowOff>
    </xdr:to>
    <xdr:sp>
      <xdr:nvSpPr>
        <xdr:cNvPr id="79" name="WordArt 144"/>
        <xdr:cNvSpPr/>
      </xdr:nvSpPr>
      <xdr:spPr>
        <a:xfrm>
          <a:off x="2401920" y="1032228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6920</xdr:colOff>
      <xdr:row>21</xdr:row>
      <xdr:rowOff>2094840</xdr:rowOff>
    </xdr:from>
    <xdr:to>
      <xdr:col>7</xdr:col>
      <xdr:colOff>471960</xdr:colOff>
      <xdr:row>21</xdr:row>
      <xdr:rowOff>2325240</xdr:rowOff>
    </xdr:to>
    <xdr:sp>
      <xdr:nvSpPr>
        <xdr:cNvPr id="80" name="WordArt 144"/>
        <xdr:cNvSpPr/>
      </xdr:nvSpPr>
      <xdr:spPr>
        <a:xfrm>
          <a:off x="8078040" y="18894960"/>
          <a:ext cx="10897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120</xdr:colOff>
      <xdr:row>16</xdr:row>
      <xdr:rowOff>590400</xdr:rowOff>
    </xdr:from>
    <xdr:to>
      <xdr:col>2</xdr:col>
      <xdr:colOff>871200</xdr:colOff>
      <xdr:row>16</xdr:row>
      <xdr:rowOff>1513080</xdr:rowOff>
    </xdr:to>
    <xdr:sp>
      <xdr:nvSpPr>
        <xdr:cNvPr id="81" name="WordArt 122"/>
        <xdr:cNvSpPr/>
      </xdr:nvSpPr>
      <xdr:spPr>
        <a:xfrm rot="18229200">
          <a:off x="1531440" y="1320552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2280</xdr:colOff>
      <xdr:row>12</xdr:row>
      <xdr:rowOff>710280</xdr:rowOff>
    </xdr:from>
    <xdr:to>
      <xdr:col>7</xdr:col>
      <xdr:colOff>1206720</xdr:colOff>
      <xdr:row>12</xdr:row>
      <xdr:rowOff>1623960</xdr:rowOff>
    </xdr:to>
    <xdr:sp>
      <xdr:nvSpPr>
        <xdr:cNvPr id="82" name="WordArt 133"/>
        <xdr:cNvSpPr/>
      </xdr:nvSpPr>
      <xdr:spPr>
        <a:xfrm rot="3312600">
          <a:off x="9323280" y="927252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7160</xdr:colOff>
      <xdr:row>12</xdr:row>
      <xdr:rowOff>710280</xdr:rowOff>
    </xdr:from>
    <xdr:to>
      <xdr:col>3</xdr:col>
      <xdr:colOff>1190880</xdr:colOff>
      <xdr:row>12</xdr:row>
      <xdr:rowOff>1623960</xdr:rowOff>
    </xdr:to>
    <xdr:sp>
      <xdr:nvSpPr>
        <xdr:cNvPr id="83" name="WordArt 133"/>
        <xdr:cNvSpPr/>
      </xdr:nvSpPr>
      <xdr:spPr>
        <a:xfrm rot="3312600">
          <a:off x="3554640" y="9272880"/>
          <a:ext cx="913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2640</xdr:colOff>
      <xdr:row>8</xdr:row>
      <xdr:rowOff>691920</xdr:rowOff>
    </xdr:from>
    <xdr:to>
      <xdr:col>11</xdr:col>
      <xdr:colOff>1207080</xdr:colOff>
      <xdr:row>8</xdr:row>
      <xdr:rowOff>1605600</xdr:rowOff>
    </xdr:to>
    <xdr:sp>
      <xdr:nvSpPr>
        <xdr:cNvPr id="84" name="WordArt 133"/>
        <xdr:cNvSpPr/>
      </xdr:nvSpPr>
      <xdr:spPr>
        <a:xfrm rot="3312600">
          <a:off x="15249240" y="520596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7160</xdr:colOff>
      <xdr:row>8</xdr:row>
      <xdr:rowOff>691920</xdr:rowOff>
    </xdr:from>
    <xdr:to>
      <xdr:col>7</xdr:col>
      <xdr:colOff>1191600</xdr:colOff>
      <xdr:row>8</xdr:row>
      <xdr:rowOff>1605600</xdr:rowOff>
    </xdr:to>
    <xdr:sp>
      <xdr:nvSpPr>
        <xdr:cNvPr id="85" name="WordArt 133"/>
        <xdr:cNvSpPr/>
      </xdr:nvSpPr>
      <xdr:spPr>
        <a:xfrm rot="3312600">
          <a:off x="9308160" y="520596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8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6000</xdr:colOff>
      <xdr:row>16</xdr:row>
      <xdr:rowOff>784080</xdr:rowOff>
    </xdr:from>
    <xdr:to>
      <xdr:col>11</xdr:col>
      <xdr:colOff>1270440</xdr:colOff>
      <xdr:row>16</xdr:row>
      <xdr:rowOff>1697760</xdr:rowOff>
    </xdr:to>
    <xdr:sp>
      <xdr:nvSpPr>
        <xdr:cNvPr id="86" name="WordArt 133"/>
        <xdr:cNvSpPr/>
      </xdr:nvSpPr>
      <xdr:spPr>
        <a:xfrm rot="3312600">
          <a:off x="15312600" y="1339452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6840</xdr:colOff>
      <xdr:row>16</xdr:row>
      <xdr:rowOff>636480</xdr:rowOff>
    </xdr:from>
    <xdr:to>
      <xdr:col>7</xdr:col>
      <xdr:colOff>1151280</xdr:colOff>
      <xdr:row>16</xdr:row>
      <xdr:rowOff>1550160</xdr:rowOff>
    </xdr:to>
    <xdr:sp>
      <xdr:nvSpPr>
        <xdr:cNvPr id="87" name="WordArt 133"/>
        <xdr:cNvSpPr/>
      </xdr:nvSpPr>
      <xdr:spPr>
        <a:xfrm rot="3312600">
          <a:off x="9267840" y="1324692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16</xdr:row>
      <xdr:rowOff>581040</xdr:rowOff>
    </xdr:from>
    <xdr:to>
      <xdr:col>3</xdr:col>
      <xdr:colOff>1089720</xdr:colOff>
      <xdr:row>16</xdr:row>
      <xdr:rowOff>1494720</xdr:rowOff>
    </xdr:to>
    <xdr:sp>
      <xdr:nvSpPr>
        <xdr:cNvPr id="88" name="WordArt 133"/>
        <xdr:cNvSpPr/>
      </xdr:nvSpPr>
      <xdr:spPr>
        <a:xfrm rot="3312600">
          <a:off x="3453480" y="13191840"/>
          <a:ext cx="913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4520</xdr:colOff>
      <xdr:row>12</xdr:row>
      <xdr:rowOff>811800</xdr:rowOff>
    </xdr:from>
    <xdr:to>
      <xdr:col>11</xdr:col>
      <xdr:colOff>1308960</xdr:colOff>
      <xdr:row>12</xdr:row>
      <xdr:rowOff>1725480</xdr:rowOff>
    </xdr:to>
    <xdr:sp>
      <xdr:nvSpPr>
        <xdr:cNvPr id="89" name="WordArt 133"/>
        <xdr:cNvSpPr/>
      </xdr:nvSpPr>
      <xdr:spPr>
        <a:xfrm rot="3312600">
          <a:off x="15351120" y="937404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0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4880</xdr:colOff>
      <xdr:row>25</xdr:row>
      <xdr:rowOff>848880</xdr:rowOff>
    </xdr:from>
    <xdr:to>
      <xdr:col>3</xdr:col>
      <xdr:colOff>1308600</xdr:colOff>
      <xdr:row>25</xdr:row>
      <xdr:rowOff>1762560</xdr:rowOff>
    </xdr:to>
    <xdr:sp>
      <xdr:nvSpPr>
        <xdr:cNvPr id="90" name="WordArt 133"/>
        <xdr:cNvSpPr/>
      </xdr:nvSpPr>
      <xdr:spPr>
        <a:xfrm rot="3312600">
          <a:off x="3672360" y="22032000"/>
          <a:ext cx="913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1120</xdr:colOff>
      <xdr:row>21</xdr:row>
      <xdr:rowOff>821160</xdr:rowOff>
    </xdr:from>
    <xdr:to>
      <xdr:col>11</xdr:col>
      <xdr:colOff>1285560</xdr:colOff>
      <xdr:row>21</xdr:row>
      <xdr:rowOff>1734840</xdr:rowOff>
    </xdr:to>
    <xdr:sp>
      <xdr:nvSpPr>
        <xdr:cNvPr id="91" name="WordArt 133"/>
        <xdr:cNvSpPr/>
      </xdr:nvSpPr>
      <xdr:spPr>
        <a:xfrm rot="3312600">
          <a:off x="15327720" y="1795572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7160</xdr:colOff>
      <xdr:row>21</xdr:row>
      <xdr:rowOff>729000</xdr:rowOff>
    </xdr:from>
    <xdr:to>
      <xdr:col>7</xdr:col>
      <xdr:colOff>1191600</xdr:colOff>
      <xdr:row>21</xdr:row>
      <xdr:rowOff>1642680</xdr:rowOff>
    </xdr:to>
    <xdr:sp>
      <xdr:nvSpPr>
        <xdr:cNvPr id="92" name="WordArt 133"/>
        <xdr:cNvSpPr/>
      </xdr:nvSpPr>
      <xdr:spPr>
        <a:xfrm rot="3312600">
          <a:off x="9308160" y="17863560"/>
          <a:ext cx="913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1880</xdr:colOff>
      <xdr:row>21</xdr:row>
      <xdr:rowOff>692640</xdr:rowOff>
    </xdr:from>
    <xdr:to>
      <xdr:col>3</xdr:col>
      <xdr:colOff>1245600</xdr:colOff>
      <xdr:row>21</xdr:row>
      <xdr:rowOff>1605960</xdr:rowOff>
    </xdr:to>
    <xdr:sp>
      <xdr:nvSpPr>
        <xdr:cNvPr id="93" name="WordArt 133"/>
        <xdr:cNvSpPr/>
      </xdr:nvSpPr>
      <xdr:spPr>
        <a:xfrm rot="3312600">
          <a:off x="3609360" y="17827200"/>
          <a:ext cx="9133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7760</xdr:colOff>
      <xdr:row>25</xdr:row>
      <xdr:rowOff>443160</xdr:rowOff>
    </xdr:from>
    <xdr:to>
      <xdr:col>6</xdr:col>
      <xdr:colOff>1597320</xdr:colOff>
      <xdr:row>25</xdr:row>
      <xdr:rowOff>673920</xdr:rowOff>
    </xdr:to>
    <xdr:sp>
      <xdr:nvSpPr>
        <xdr:cNvPr id="94" name="WordArt 131"/>
        <xdr:cNvSpPr/>
      </xdr:nvSpPr>
      <xdr:spPr>
        <a:xfrm rot="2220600">
          <a:off x="7598520" y="21291120"/>
          <a:ext cx="979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8</xdr:row>
      <xdr:rowOff>673560</xdr:rowOff>
    </xdr:from>
    <xdr:to>
      <xdr:col>10</xdr:col>
      <xdr:colOff>776880</xdr:colOff>
      <xdr:row>8</xdr:row>
      <xdr:rowOff>1596240</xdr:rowOff>
    </xdr:to>
    <xdr:sp>
      <xdr:nvSpPr>
        <xdr:cNvPr id="95" name="WordArt 122"/>
        <xdr:cNvSpPr/>
      </xdr:nvSpPr>
      <xdr:spPr>
        <a:xfrm rot="18229200">
          <a:off x="13100040" y="519192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8</xdr:row>
      <xdr:rowOff>710640</xdr:rowOff>
    </xdr:from>
    <xdr:to>
      <xdr:col>6</xdr:col>
      <xdr:colOff>768600</xdr:colOff>
      <xdr:row>8</xdr:row>
      <xdr:rowOff>1633320</xdr:rowOff>
    </xdr:to>
    <xdr:sp>
      <xdr:nvSpPr>
        <xdr:cNvPr id="96" name="WordArt 122"/>
        <xdr:cNvSpPr/>
      </xdr:nvSpPr>
      <xdr:spPr>
        <a:xfrm rot="18229200">
          <a:off x="7165800" y="522900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80</xdr:colOff>
      <xdr:row>25</xdr:row>
      <xdr:rowOff>710640</xdr:rowOff>
    </xdr:from>
    <xdr:to>
      <xdr:col>8</xdr:col>
      <xdr:colOff>290520</xdr:colOff>
      <xdr:row>25</xdr:row>
      <xdr:rowOff>1633320</xdr:rowOff>
    </xdr:to>
    <xdr:sp>
      <xdr:nvSpPr>
        <xdr:cNvPr id="97" name="WordArt 131"/>
        <xdr:cNvSpPr/>
      </xdr:nvSpPr>
      <xdr:spPr>
        <a:xfrm rot="5400000">
          <a:off x="10117080" y="2189808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1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200</xdr:colOff>
      <xdr:row>12</xdr:row>
      <xdr:rowOff>821160</xdr:rowOff>
    </xdr:from>
    <xdr:to>
      <xdr:col>10</xdr:col>
      <xdr:colOff>674640</xdr:colOff>
      <xdr:row>12</xdr:row>
      <xdr:rowOff>1743840</xdr:rowOff>
    </xdr:to>
    <xdr:sp>
      <xdr:nvSpPr>
        <xdr:cNvPr id="98" name="WordArt 122"/>
        <xdr:cNvSpPr/>
      </xdr:nvSpPr>
      <xdr:spPr>
        <a:xfrm rot="18229200">
          <a:off x="12997800" y="938772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12</xdr:row>
      <xdr:rowOff>682560</xdr:rowOff>
    </xdr:from>
    <xdr:to>
      <xdr:col>6</xdr:col>
      <xdr:colOff>768600</xdr:colOff>
      <xdr:row>12</xdr:row>
      <xdr:rowOff>1605600</xdr:rowOff>
    </xdr:to>
    <xdr:sp>
      <xdr:nvSpPr>
        <xdr:cNvPr id="99" name="WordArt 122"/>
        <xdr:cNvSpPr/>
      </xdr:nvSpPr>
      <xdr:spPr>
        <a:xfrm rot="18229200">
          <a:off x="7165800" y="9249480"/>
          <a:ext cx="92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2</xdr:row>
      <xdr:rowOff>765720</xdr:rowOff>
    </xdr:from>
    <xdr:to>
      <xdr:col>2</xdr:col>
      <xdr:colOff>713520</xdr:colOff>
      <xdr:row>12</xdr:row>
      <xdr:rowOff>1688400</xdr:rowOff>
    </xdr:to>
    <xdr:sp>
      <xdr:nvSpPr>
        <xdr:cNvPr id="100" name="WordArt 122"/>
        <xdr:cNvSpPr/>
      </xdr:nvSpPr>
      <xdr:spPr>
        <a:xfrm rot="18229200">
          <a:off x="1373760" y="933264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3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960</xdr:colOff>
      <xdr:row>21</xdr:row>
      <xdr:rowOff>2094840</xdr:rowOff>
    </xdr:from>
    <xdr:to>
      <xdr:col>3</xdr:col>
      <xdr:colOff>456120</xdr:colOff>
      <xdr:row>21</xdr:row>
      <xdr:rowOff>2325240</xdr:rowOff>
    </xdr:to>
    <xdr:sp>
      <xdr:nvSpPr>
        <xdr:cNvPr id="101" name="WordArt 144"/>
        <xdr:cNvSpPr/>
      </xdr:nvSpPr>
      <xdr:spPr>
        <a:xfrm>
          <a:off x="2300760" y="18894960"/>
          <a:ext cx="10980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6560</xdr:colOff>
      <xdr:row>16</xdr:row>
      <xdr:rowOff>2122200</xdr:rowOff>
    </xdr:from>
    <xdr:to>
      <xdr:col>11</xdr:col>
      <xdr:colOff>472320</xdr:colOff>
      <xdr:row>16</xdr:row>
      <xdr:rowOff>2343600</xdr:rowOff>
    </xdr:to>
    <xdr:sp>
      <xdr:nvSpPr>
        <xdr:cNvPr id="102" name="WordArt 144"/>
        <xdr:cNvSpPr/>
      </xdr:nvSpPr>
      <xdr:spPr>
        <a:xfrm>
          <a:off x="14003640" y="14398200"/>
          <a:ext cx="1090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1480</xdr:colOff>
      <xdr:row>16</xdr:row>
      <xdr:rowOff>2094480</xdr:rowOff>
    </xdr:from>
    <xdr:to>
      <xdr:col>7</xdr:col>
      <xdr:colOff>416880</xdr:colOff>
      <xdr:row>16</xdr:row>
      <xdr:rowOff>2325240</xdr:rowOff>
    </xdr:to>
    <xdr:sp>
      <xdr:nvSpPr>
        <xdr:cNvPr id="103" name="WordArt 144"/>
        <xdr:cNvSpPr/>
      </xdr:nvSpPr>
      <xdr:spPr>
        <a:xfrm>
          <a:off x="8022600" y="14370480"/>
          <a:ext cx="1090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4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00</xdr:colOff>
      <xdr:row>25</xdr:row>
      <xdr:rowOff>2094480</xdr:rowOff>
    </xdr:from>
    <xdr:to>
      <xdr:col>3</xdr:col>
      <xdr:colOff>470880</xdr:colOff>
      <xdr:row>25</xdr:row>
      <xdr:rowOff>2325240</xdr:rowOff>
    </xdr:to>
    <xdr:sp>
      <xdr:nvSpPr>
        <xdr:cNvPr id="104" name="WordArt 144"/>
        <xdr:cNvSpPr/>
      </xdr:nvSpPr>
      <xdr:spPr>
        <a:xfrm>
          <a:off x="2323800" y="22942800"/>
          <a:ext cx="108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5080</xdr:colOff>
      <xdr:row>21</xdr:row>
      <xdr:rowOff>2122200</xdr:rowOff>
    </xdr:from>
    <xdr:to>
      <xdr:col>11</xdr:col>
      <xdr:colOff>510840</xdr:colOff>
      <xdr:row>21</xdr:row>
      <xdr:rowOff>2343960</xdr:rowOff>
    </xdr:to>
    <xdr:sp>
      <xdr:nvSpPr>
        <xdr:cNvPr id="105" name="WordArt 144"/>
        <xdr:cNvSpPr/>
      </xdr:nvSpPr>
      <xdr:spPr>
        <a:xfrm>
          <a:off x="14042160" y="18922320"/>
          <a:ext cx="1090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6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16</xdr:row>
      <xdr:rowOff>682560</xdr:rowOff>
    </xdr:from>
    <xdr:to>
      <xdr:col>6</xdr:col>
      <xdr:colOff>792000</xdr:colOff>
      <xdr:row>16</xdr:row>
      <xdr:rowOff>1605240</xdr:rowOff>
    </xdr:to>
    <xdr:sp>
      <xdr:nvSpPr>
        <xdr:cNvPr id="106" name="WordArt 122"/>
        <xdr:cNvSpPr/>
      </xdr:nvSpPr>
      <xdr:spPr>
        <a:xfrm rot="18229200">
          <a:off x="7189200" y="1329732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16</xdr:row>
      <xdr:rowOff>802440</xdr:rowOff>
    </xdr:from>
    <xdr:to>
      <xdr:col>10</xdr:col>
      <xdr:colOff>738360</xdr:colOff>
      <xdr:row>16</xdr:row>
      <xdr:rowOff>1725480</xdr:rowOff>
    </xdr:to>
    <xdr:sp>
      <xdr:nvSpPr>
        <xdr:cNvPr id="107" name="WordArt 122"/>
        <xdr:cNvSpPr/>
      </xdr:nvSpPr>
      <xdr:spPr>
        <a:xfrm rot="18229200">
          <a:off x="13061520" y="13417560"/>
          <a:ext cx="92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7: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21</xdr:row>
      <xdr:rowOff>747360</xdr:rowOff>
    </xdr:from>
    <xdr:to>
      <xdr:col>2</xdr:col>
      <xdr:colOff>736920</xdr:colOff>
      <xdr:row>21</xdr:row>
      <xdr:rowOff>1670400</xdr:rowOff>
    </xdr:to>
    <xdr:sp>
      <xdr:nvSpPr>
        <xdr:cNvPr id="108" name="WordArt 122"/>
        <xdr:cNvSpPr/>
      </xdr:nvSpPr>
      <xdr:spPr>
        <a:xfrm rot="18229200">
          <a:off x="1396800" y="17886960"/>
          <a:ext cx="923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25</xdr:row>
      <xdr:rowOff>858240</xdr:rowOff>
    </xdr:from>
    <xdr:to>
      <xdr:col>2</xdr:col>
      <xdr:colOff>612360</xdr:colOff>
      <xdr:row>25</xdr:row>
      <xdr:rowOff>1780920</xdr:rowOff>
    </xdr:to>
    <xdr:sp>
      <xdr:nvSpPr>
        <xdr:cNvPr id="109" name="WordArt 122"/>
        <xdr:cNvSpPr/>
      </xdr:nvSpPr>
      <xdr:spPr>
        <a:xfrm rot="18229200">
          <a:off x="1272600" y="22045680"/>
          <a:ext cx="922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21</xdr:row>
      <xdr:rowOff>645840</xdr:rowOff>
    </xdr:from>
    <xdr:to>
      <xdr:col>6</xdr:col>
      <xdr:colOff>832320</xdr:colOff>
      <xdr:row>21</xdr:row>
      <xdr:rowOff>1568880</xdr:rowOff>
    </xdr:to>
    <xdr:sp>
      <xdr:nvSpPr>
        <xdr:cNvPr id="110" name="WordArt 122"/>
        <xdr:cNvSpPr/>
      </xdr:nvSpPr>
      <xdr:spPr>
        <a:xfrm rot="18229200">
          <a:off x="7229520" y="17785080"/>
          <a:ext cx="9230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21</xdr:row>
      <xdr:rowOff>710640</xdr:rowOff>
    </xdr:from>
    <xdr:to>
      <xdr:col>10</xdr:col>
      <xdr:colOff>776880</xdr:colOff>
      <xdr:row>21</xdr:row>
      <xdr:rowOff>1633320</xdr:rowOff>
    </xdr:to>
    <xdr:sp>
      <xdr:nvSpPr>
        <xdr:cNvPr id="111" name="WordArt 122"/>
        <xdr:cNvSpPr/>
      </xdr:nvSpPr>
      <xdr:spPr>
        <a:xfrm rot="18229200">
          <a:off x="13100040" y="17849520"/>
          <a:ext cx="922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日  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:0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U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G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0.87"/>
    <col collapsed="false" customWidth="true" hidden="false" outlineLevel="0" max="3" min="3" style="1" width="1.1"/>
    <col collapsed="false" customWidth="true" hidden="false" outlineLevel="0" max="4" min="4" style="2" width="1.55"/>
    <col collapsed="false" customWidth="true" hidden="false" outlineLevel="0" max="5" min="5" style="1" width="18.66"/>
    <col collapsed="false" customWidth="true" hidden="false" outlineLevel="0" max="6" min="6" style="3" width="10.99"/>
    <col collapsed="false" customWidth="true" hidden="false" outlineLevel="0" max="7" min="7" style="1" width="1.66"/>
    <col collapsed="false" customWidth="true" hidden="false" outlineLevel="0" max="8" min="8" style="1" width="1.99"/>
    <col collapsed="false" customWidth="true" hidden="false" outlineLevel="0" max="9" min="9" style="4" width="1.66"/>
    <col collapsed="false" customWidth="true" hidden="false" outlineLevel="0" max="10" min="10" style="1" width="10.66"/>
    <col collapsed="false" customWidth="true" hidden="false" outlineLevel="0" max="11" min="11" style="4" width="1.66"/>
    <col collapsed="false" customWidth="true" hidden="false" outlineLevel="0" max="12" min="12" style="1" width="10.66"/>
    <col collapsed="false" customWidth="true" hidden="false" outlineLevel="0" max="13" min="13" style="2" width="1.66"/>
    <col collapsed="false" customWidth="true" hidden="false" outlineLevel="0" max="14" min="14" style="1" width="10.66"/>
    <col collapsed="false" customWidth="true" hidden="false" outlineLevel="0" max="15" min="15" style="4" width="1.66"/>
    <col collapsed="false" customWidth="true" hidden="false" outlineLevel="0" max="16" min="16" style="1" width="10.66"/>
    <col collapsed="false" customWidth="true" hidden="false" outlineLevel="0" max="17" min="17" style="2" width="1.66"/>
    <col collapsed="false" customWidth="false" hidden="true" outlineLevel="0" max="18" min="18" style="1" width="9.1"/>
    <col collapsed="false" customWidth="true" hidden="false" outlineLevel="0" max="19" min="19" style="1" width="0.77"/>
    <col collapsed="false" customWidth="false" hidden="true" outlineLevel="0" max="20" min="20" style="1" width="9.1"/>
    <col collapsed="false" customWidth="false" hidden="false" outlineLevel="0" max="257" min="21" style="1" width="9.1"/>
  </cols>
  <sheetData>
    <row r="1" s="15" customFormat="true" ht="21.75" hidden="false" customHeight="true" outlineLevel="0" collapsed="false">
      <c r="A1" s="5" t="s">
        <v>0</v>
      </c>
      <c r="B1" s="6"/>
      <c r="C1" s="5"/>
      <c r="D1" s="7"/>
      <c r="E1" s="8"/>
      <c r="F1" s="9"/>
      <c r="G1" s="10"/>
      <c r="H1" s="11"/>
      <c r="I1" s="11"/>
      <c r="J1" s="11"/>
      <c r="K1" s="9"/>
      <c r="L1" s="12"/>
      <c r="M1" s="12"/>
      <c r="N1" s="13"/>
      <c r="O1" s="9"/>
      <c r="P1" s="9"/>
      <c r="Q1" s="14"/>
    </row>
    <row r="2" customFormat="false" ht="17.25" hidden="false" customHeight="true" outlineLevel="0" collapsed="false">
      <c r="A2" s="16" t="s">
        <v>1</v>
      </c>
      <c r="B2" s="17"/>
      <c r="C2" s="16"/>
      <c r="D2" s="18"/>
      <c r="E2" s="17"/>
      <c r="F2" s="19"/>
      <c r="G2" s="20"/>
      <c r="H2" s="21"/>
      <c r="I2" s="22"/>
      <c r="J2" s="22"/>
      <c r="K2" s="23"/>
      <c r="L2" s="12"/>
      <c r="M2" s="12"/>
      <c r="N2" s="12"/>
      <c r="O2" s="23"/>
      <c r="P2" s="22"/>
      <c r="Q2" s="24"/>
    </row>
    <row r="3" s="31" customFormat="true" ht="15" hidden="false" customHeight="true" outlineLevel="0" collapsed="false">
      <c r="A3" s="25" t="s">
        <v>2</v>
      </c>
      <c r="B3" s="26"/>
      <c r="C3" s="25"/>
      <c r="D3" s="27"/>
      <c r="E3" s="26"/>
      <c r="F3" s="28" t="s">
        <v>3</v>
      </c>
      <c r="G3" s="28"/>
      <c r="H3" s="25"/>
      <c r="I3" s="28"/>
      <c r="J3" s="28"/>
      <c r="K3" s="29"/>
      <c r="L3" s="28" t="s">
        <v>4</v>
      </c>
      <c r="M3" s="29"/>
      <c r="N3" s="25"/>
      <c r="O3" s="29"/>
      <c r="P3" s="28" t="s">
        <v>5</v>
      </c>
      <c r="Q3" s="30"/>
    </row>
    <row r="4" s="31" customFormat="true" ht="15" hidden="false" customHeight="true" outlineLevel="0" collapsed="false">
      <c r="A4" s="32" t="s">
        <v>6</v>
      </c>
      <c r="B4" s="32"/>
      <c r="C4" s="32"/>
      <c r="D4" s="33"/>
      <c r="E4" s="32"/>
      <c r="F4" s="34" t="s">
        <v>7</v>
      </c>
      <c r="G4" s="34"/>
      <c r="H4" s="35"/>
      <c r="I4" s="36"/>
      <c r="J4" s="36"/>
      <c r="K4" s="37"/>
      <c r="L4" s="38" t="s">
        <v>8</v>
      </c>
      <c r="M4" s="39"/>
      <c r="N4" s="40"/>
      <c r="O4" s="41"/>
      <c r="P4" s="42" t="s">
        <v>9</v>
      </c>
      <c r="Q4" s="43"/>
    </row>
    <row r="5" s="48" customFormat="true" ht="13.8" hidden="false" customHeight="false" outlineLevel="0" collapsed="false">
      <c r="A5" s="44"/>
      <c r="B5" s="26"/>
      <c r="C5" s="26"/>
      <c r="D5" s="45"/>
      <c r="E5" s="46" t="s">
        <v>10</v>
      </c>
      <c r="F5" s="46" t="s">
        <v>11</v>
      </c>
      <c r="G5" s="47"/>
      <c r="H5" s="47"/>
      <c r="I5" s="47"/>
      <c r="J5" s="46" t="s">
        <v>12</v>
      </c>
      <c r="K5" s="27"/>
      <c r="L5" s="46" t="s">
        <v>13</v>
      </c>
      <c r="M5" s="27"/>
      <c r="N5" s="46" t="s">
        <v>14</v>
      </c>
      <c r="O5" s="27"/>
      <c r="P5" s="46" t="s">
        <v>15</v>
      </c>
      <c r="Q5" s="45"/>
    </row>
    <row r="6" s="56" customFormat="true" ht="2.4" hidden="false" customHeight="true" outlineLevel="0" collapsed="false">
      <c r="A6" s="49"/>
      <c r="B6" s="50"/>
      <c r="C6" s="51"/>
      <c r="D6" s="52"/>
      <c r="E6" s="53"/>
      <c r="F6" s="50"/>
      <c r="G6" s="54"/>
      <c r="H6" s="53"/>
      <c r="I6" s="52"/>
      <c r="J6" s="50"/>
      <c r="K6" s="52"/>
      <c r="L6" s="50"/>
      <c r="M6" s="52"/>
      <c r="N6" s="50"/>
      <c r="O6" s="52"/>
      <c r="P6" s="50"/>
      <c r="Q6" s="55"/>
    </row>
    <row r="7" s="56" customFormat="true" ht="16.8" hidden="false" customHeight="true" outlineLevel="0" collapsed="false">
      <c r="A7" s="49"/>
      <c r="B7" s="50"/>
      <c r="C7" s="51"/>
      <c r="D7" s="52"/>
      <c r="E7" s="53"/>
      <c r="F7" s="50"/>
      <c r="G7" s="54"/>
      <c r="H7" s="53"/>
      <c r="I7" s="52"/>
      <c r="J7" s="50"/>
      <c r="K7" s="52"/>
      <c r="L7" s="50"/>
      <c r="M7" s="52"/>
      <c r="N7" s="50"/>
      <c r="O7" s="52"/>
      <c r="P7" s="57" t="s">
        <v>16</v>
      </c>
      <c r="Q7" s="55"/>
    </row>
    <row r="8" s="56" customFormat="true" ht="14.25" hidden="false" customHeight="true" outlineLevel="0" collapsed="false">
      <c r="A8" s="49"/>
      <c r="B8" s="50"/>
      <c r="C8" s="51"/>
      <c r="D8" s="52"/>
      <c r="E8" s="53"/>
      <c r="F8" s="50"/>
      <c r="G8" s="54"/>
      <c r="H8" s="53"/>
      <c r="I8" s="52"/>
      <c r="J8" s="50"/>
      <c r="K8" s="52"/>
      <c r="L8" s="50"/>
      <c r="M8" s="52"/>
      <c r="N8" s="58"/>
      <c r="O8" s="52"/>
      <c r="P8" s="50"/>
      <c r="Q8" s="55"/>
    </row>
    <row r="9" s="48" customFormat="true" ht="14.25" hidden="false" customHeight="true" outlineLevel="0" collapsed="false">
      <c r="A9" s="59" t="s">
        <v>17</v>
      </c>
      <c r="B9" s="60"/>
      <c r="C9" s="60" t="n">
        <v>0</v>
      </c>
      <c r="D9" s="61" t="n">
        <v>1</v>
      </c>
      <c r="E9" s="62" t="s">
        <v>18</v>
      </c>
      <c r="F9" s="63" t="n">
        <v>0</v>
      </c>
      <c r="G9" s="64"/>
      <c r="H9" s="62" t="n">
        <v>0</v>
      </c>
      <c r="I9" s="65"/>
      <c r="J9" s="66"/>
      <c r="K9" s="66"/>
      <c r="L9" s="66"/>
      <c r="M9" s="66"/>
      <c r="N9" s="67"/>
      <c r="O9" s="68"/>
      <c r="P9" s="69"/>
      <c r="Q9" s="70"/>
      <c r="T9" s="71" t="e">
        <f aca="false"/>
        <v>#REF!</v>
      </c>
    </row>
    <row r="10" s="48" customFormat="true" ht="14.1" hidden="false" customHeight="true" outlineLevel="0" collapsed="false">
      <c r="A10" s="59"/>
      <c r="B10" s="72"/>
      <c r="C10" s="72"/>
      <c r="D10" s="73"/>
      <c r="E10" s="66"/>
      <c r="F10" s="74" t="s">
        <v>19</v>
      </c>
      <c r="G10" s="74"/>
      <c r="H10" s="75" t="s">
        <v>20</v>
      </c>
      <c r="I10" s="76"/>
      <c r="J10" s="65"/>
      <c r="K10" s="65"/>
      <c r="L10" s="77"/>
      <c r="M10" s="77"/>
      <c r="N10" s="3"/>
      <c r="O10" s="78"/>
      <c r="P10" s="79"/>
      <c r="Q10" s="80"/>
      <c r="T10" s="81" t="e">
        <f aca="false"/>
        <v>#REF!</v>
      </c>
    </row>
    <row r="11" s="48" customFormat="true" ht="14.1" hidden="false" customHeight="true" outlineLevel="0" collapsed="false">
      <c r="A11" s="59" t="n">
        <v>2</v>
      </c>
      <c r="B11" s="60"/>
      <c r="C11" s="60" t="n">
        <v>0</v>
      </c>
      <c r="D11" s="61" t="n">
        <v>11</v>
      </c>
      <c r="E11" s="62" t="s">
        <v>21</v>
      </c>
      <c r="F11" s="74"/>
      <c r="G11" s="74"/>
      <c r="H11" s="62" t="n">
        <v>0</v>
      </c>
      <c r="I11" s="82"/>
      <c r="J11" s="77"/>
      <c r="K11" s="83"/>
      <c r="L11" s="77"/>
      <c r="M11" s="77"/>
      <c r="N11" s="3"/>
      <c r="O11" s="78"/>
      <c r="P11" s="79"/>
      <c r="Q11" s="80"/>
      <c r="T11" s="81" t="e">
        <f aca="false"/>
        <v>#REF!</v>
      </c>
    </row>
    <row r="12" s="48" customFormat="true" ht="14.1" hidden="false" customHeight="true" outlineLevel="0" collapsed="false">
      <c r="A12" s="59"/>
      <c r="B12" s="72"/>
      <c r="C12" s="72"/>
      <c r="D12" s="73"/>
      <c r="E12" s="66"/>
      <c r="F12" s="77"/>
      <c r="G12" s="66"/>
      <c r="H12" s="66"/>
      <c r="I12" s="77"/>
      <c r="J12" s="84" t="s">
        <v>22</v>
      </c>
      <c r="K12" s="84"/>
      <c r="L12" s="65"/>
      <c r="M12" s="85"/>
      <c r="N12" s="86"/>
      <c r="O12" s="86"/>
      <c r="P12" s="79"/>
      <c r="Q12" s="80"/>
      <c r="T12" s="81" t="e">
        <f aca="false"/>
        <v>#REF!</v>
      </c>
    </row>
    <row r="13" s="48" customFormat="true" ht="14.1" hidden="false" customHeight="true" outlineLevel="0" collapsed="false">
      <c r="A13" s="59" t="n">
        <v>3</v>
      </c>
      <c r="B13" s="60"/>
      <c r="C13" s="60" t="n">
        <v>0</v>
      </c>
      <c r="D13" s="61" t="n">
        <v>36</v>
      </c>
      <c r="E13" s="62" t="s">
        <v>23</v>
      </c>
      <c r="F13" s="63" t="n">
        <v>0</v>
      </c>
      <c r="G13" s="64"/>
      <c r="H13" s="62" t="n">
        <v>0</v>
      </c>
      <c r="I13" s="65"/>
      <c r="J13" s="84"/>
      <c r="K13" s="84"/>
      <c r="L13" s="77"/>
      <c r="M13" s="87"/>
      <c r="N13" s="86"/>
      <c r="O13" s="86"/>
      <c r="P13" s="79"/>
      <c r="Q13" s="80"/>
      <c r="T13" s="81" t="e">
        <f aca="false"/>
        <v>#REF!</v>
      </c>
    </row>
    <row r="14" s="48" customFormat="true" ht="14.1" hidden="false" customHeight="true" outlineLevel="0" collapsed="false">
      <c r="A14" s="59"/>
      <c r="B14" s="72"/>
      <c r="C14" s="72"/>
      <c r="D14" s="73"/>
      <c r="E14" s="66"/>
      <c r="F14" s="74" t="s">
        <v>19</v>
      </c>
      <c r="G14" s="74"/>
      <c r="H14" s="75" t="s">
        <v>20</v>
      </c>
      <c r="I14" s="76"/>
      <c r="J14" s="65"/>
      <c r="K14" s="82"/>
      <c r="L14" s="77"/>
      <c r="M14" s="87"/>
      <c r="N14" s="86"/>
      <c r="O14" s="86"/>
      <c r="P14" s="79"/>
      <c r="Q14" s="80"/>
      <c r="T14" s="81" t="e">
        <f aca="false"/>
        <v>#REF!</v>
      </c>
    </row>
    <row r="15" s="48" customFormat="true" ht="14.1" hidden="false" customHeight="true" outlineLevel="0" collapsed="false">
      <c r="A15" s="59" t="n">
        <v>4</v>
      </c>
      <c r="B15" s="60"/>
      <c r="C15" s="60" t="n">
        <v>0</v>
      </c>
      <c r="D15" s="61" t="n">
        <v>24</v>
      </c>
      <c r="E15" s="62" t="s">
        <v>24</v>
      </c>
      <c r="F15" s="74"/>
      <c r="G15" s="74"/>
      <c r="H15" s="62" t="n">
        <v>0</v>
      </c>
      <c r="I15" s="82"/>
      <c r="J15" s="77"/>
      <c r="K15" s="77"/>
      <c r="L15" s="77"/>
      <c r="M15" s="87"/>
      <c r="N15" s="86"/>
      <c r="O15" s="86"/>
      <c r="P15" s="79"/>
      <c r="Q15" s="80"/>
      <c r="T15" s="81" t="e">
        <f aca="false"/>
        <v>#REF!</v>
      </c>
    </row>
    <row r="16" s="48" customFormat="true" ht="14.1" hidden="false" customHeight="true" outlineLevel="0" collapsed="false">
      <c r="A16" s="59"/>
      <c r="B16" s="88"/>
      <c r="C16" s="88"/>
      <c r="D16" s="89"/>
      <c r="E16" s="90"/>
      <c r="F16" s="91"/>
      <c r="G16" s="90"/>
      <c r="H16" s="90"/>
      <c r="I16" s="92"/>
      <c r="J16" s="77"/>
      <c r="K16" s="77"/>
      <c r="L16" s="77"/>
      <c r="M16" s="87"/>
      <c r="N16" s="86"/>
      <c r="O16" s="86"/>
      <c r="P16" s="79"/>
      <c r="Q16" s="80"/>
      <c r="T16" s="81"/>
    </row>
    <row r="17" s="48" customFormat="true" ht="14.1" hidden="false" customHeight="true" outlineLevel="0" collapsed="false">
      <c r="A17" s="59" t="s">
        <v>25</v>
      </c>
      <c r="B17" s="72"/>
      <c r="C17" s="60" t="n">
        <v>0</v>
      </c>
      <c r="D17" s="61" t="n">
        <v>26</v>
      </c>
      <c r="E17" s="62" t="s">
        <v>26</v>
      </c>
      <c r="F17" s="77"/>
      <c r="G17" s="66"/>
      <c r="H17" s="75" t="s">
        <v>20</v>
      </c>
      <c r="I17" s="77"/>
      <c r="J17" s="77"/>
      <c r="K17" s="77"/>
      <c r="L17" s="84" t="s">
        <v>27</v>
      </c>
      <c r="M17" s="84"/>
      <c r="N17" s="65"/>
      <c r="O17" s="85"/>
      <c r="P17" s="79"/>
      <c r="Q17" s="80"/>
      <c r="T17" s="81" t="e">
        <f aca="false"/>
        <v>#REF!</v>
      </c>
      <c r="U17" s="93"/>
    </row>
    <row r="18" s="48" customFormat="true" ht="14.1" hidden="false" customHeight="true" outlineLevel="0" collapsed="false">
      <c r="A18" s="59"/>
      <c r="B18" s="94"/>
      <c r="C18" s="94"/>
      <c r="D18" s="95"/>
      <c r="E18" s="96" t="s">
        <v>19</v>
      </c>
      <c r="F18" s="97"/>
      <c r="G18" s="98"/>
      <c r="H18" s="98"/>
      <c r="I18" s="98"/>
      <c r="J18" s="77"/>
      <c r="K18" s="77"/>
      <c r="L18" s="84"/>
      <c r="M18" s="84"/>
      <c r="N18" s="77"/>
      <c r="O18" s="99"/>
      <c r="P18" s="3"/>
      <c r="Q18" s="73"/>
      <c r="T18" s="81" t="e">
        <f aca="false"/>
        <v>#REF!</v>
      </c>
    </row>
    <row r="19" s="48" customFormat="true" ht="14.1" hidden="false" customHeight="true" outlineLevel="0" collapsed="false">
      <c r="A19" s="59" t="s">
        <v>28</v>
      </c>
      <c r="B19" s="100"/>
      <c r="C19" s="60" t="n">
        <v>0</v>
      </c>
      <c r="D19" s="61" t="n">
        <v>16</v>
      </c>
      <c r="E19" s="101" t="s">
        <v>29</v>
      </c>
      <c r="F19" s="74" t="s">
        <v>30</v>
      </c>
      <c r="G19" s="74"/>
      <c r="H19" s="75" t="s">
        <v>20</v>
      </c>
      <c r="I19" s="102"/>
      <c r="J19" s="65"/>
      <c r="K19" s="65"/>
      <c r="L19" s="77"/>
      <c r="M19" s="87"/>
      <c r="N19" s="3"/>
      <c r="O19" s="99"/>
      <c r="P19" s="3"/>
      <c r="Q19" s="73"/>
      <c r="T19" s="103" t="e">
        <f aca="false"/>
        <v>#REF!</v>
      </c>
    </row>
    <row r="20" s="48" customFormat="true" ht="14.1" hidden="false" customHeight="true" outlineLevel="0" collapsed="false">
      <c r="A20" s="59"/>
      <c r="B20" s="104"/>
      <c r="C20" s="104"/>
      <c r="D20" s="89"/>
      <c r="E20" s="105"/>
      <c r="F20" s="74"/>
      <c r="G20" s="74"/>
      <c r="H20" s="75"/>
      <c r="I20" s="102"/>
      <c r="J20" s="92"/>
      <c r="K20" s="106"/>
      <c r="L20" s="77"/>
      <c r="M20" s="87"/>
      <c r="N20" s="3"/>
      <c r="O20" s="99"/>
      <c r="P20" s="3"/>
      <c r="Q20" s="73"/>
      <c r="T20" s="107"/>
    </row>
    <row r="21" s="48" customFormat="true" ht="14.1" hidden="false" customHeight="true" outlineLevel="0" collapsed="false">
      <c r="A21" s="59" t="s">
        <v>31</v>
      </c>
      <c r="B21" s="60"/>
      <c r="C21" s="60" t="n">
        <v>0</v>
      </c>
      <c r="D21" s="61" t="n">
        <v>30</v>
      </c>
      <c r="E21" s="62" t="s">
        <v>32</v>
      </c>
      <c r="F21" s="74"/>
      <c r="G21" s="74"/>
      <c r="H21" s="62" t="n">
        <v>0</v>
      </c>
      <c r="I21" s="82"/>
      <c r="J21" s="77"/>
      <c r="K21" s="83"/>
      <c r="L21" s="77"/>
      <c r="M21" s="87"/>
      <c r="N21" s="3"/>
      <c r="O21" s="99"/>
      <c r="P21" s="3"/>
      <c r="Q21" s="73"/>
    </row>
    <row r="22" s="48" customFormat="true" ht="14.1" hidden="false" customHeight="true" outlineLevel="0" collapsed="false">
      <c r="A22" s="59"/>
      <c r="B22" s="72"/>
      <c r="C22" s="72"/>
      <c r="D22" s="73"/>
      <c r="E22" s="66"/>
      <c r="F22" s="77"/>
      <c r="G22" s="66"/>
      <c r="H22" s="66"/>
      <c r="I22" s="77"/>
      <c r="J22" s="84" t="s">
        <v>22</v>
      </c>
      <c r="K22" s="84"/>
      <c r="L22" s="65"/>
      <c r="M22" s="108"/>
      <c r="N22" s="3"/>
      <c r="O22" s="99"/>
      <c r="P22" s="3"/>
      <c r="Q22" s="73"/>
    </row>
    <row r="23" s="48" customFormat="true" ht="14.1" hidden="false" customHeight="true" outlineLevel="0" collapsed="false">
      <c r="A23" s="59" t="s">
        <v>33</v>
      </c>
      <c r="B23" s="60"/>
      <c r="C23" s="60" t="n">
        <v>0</v>
      </c>
      <c r="D23" s="61" t="n">
        <v>14</v>
      </c>
      <c r="E23" s="62" t="s">
        <v>34</v>
      </c>
      <c r="F23" s="63" t="n">
        <v>0</v>
      </c>
      <c r="G23" s="64"/>
      <c r="H23" s="62" t="n">
        <v>0</v>
      </c>
      <c r="I23" s="65"/>
      <c r="J23" s="84"/>
      <c r="K23" s="84"/>
      <c r="L23" s="77"/>
      <c r="M23" s="86"/>
      <c r="N23" s="3"/>
      <c r="O23" s="99"/>
      <c r="P23" s="3"/>
      <c r="Q23" s="73"/>
    </row>
    <row r="24" s="48" customFormat="true" ht="14.1" hidden="false" customHeight="true" outlineLevel="0" collapsed="false">
      <c r="A24" s="59"/>
      <c r="B24" s="72"/>
      <c r="C24" s="72"/>
      <c r="D24" s="73"/>
      <c r="E24" s="66"/>
      <c r="F24" s="74" t="s">
        <v>19</v>
      </c>
      <c r="G24" s="74"/>
      <c r="H24" s="75" t="s">
        <v>20</v>
      </c>
      <c r="I24" s="76"/>
      <c r="J24" s="65"/>
      <c r="K24" s="82"/>
      <c r="L24" s="77"/>
      <c r="M24" s="86"/>
      <c r="N24" s="3"/>
      <c r="O24" s="99"/>
      <c r="P24" s="3"/>
      <c r="Q24" s="73"/>
    </row>
    <row r="25" s="48" customFormat="true" ht="14.1" hidden="false" customHeight="true" outlineLevel="0" collapsed="false">
      <c r="A25" s="59" t="s">
        <v>35</v>
      </c>
      <c r="B25" s="60"/>
      <c r="C25" s="60" t="n">
        <v>0</v>
      </c>
      <c r="D25" s="61" t="n">
        <v>7</v>
      </c>
      <c r="E25" s="62" t="s">
        <v>36</v>
      </c>
      <c r="F25" s="74"/>
      <c r="G25" s="74"/>
      <c r="H25" s="62" t="n">
        <v>0</v>
      </c>
      <c r="I25" s="82"/>
      <c r="J25" s="77"/>
      <c r="K25" s="77"/>
      <c r="L25" s="77"/>
      <c r="M25" s="86"/>
      <c r="N25" s="3"/>
      <c r="O25" s="99"/>
      <c r="P25" s="3"/>
      <c r="Q25" s="73"/>
    </row>
    <row r="26" s="48" customFormat="true" ht="14.1" hidden="false" customHeight="true" outlineLevel="0" collapsed="false">
      <c r="A26" s="59"/>
      <c r="B26" s="72"/>
      <c r="C26" s="72"/>
      <c r="D26" s="73"/>
      <c r="E26" s="66"/>
      <c r="F26" s="77"/>
      <c r="G26" s="66"/>
      <c r="H26" s="66"/>
      <c r="I26" s="77"/>
      <c r="J26" s="77"/>
      <c r="K26" s="77"/>
      <c r="L26" s="77"/>
      <c r="M26" s="86"/>
      <c r="N26" s="109" t="s">
        <v>37</v>
      </c>
      <c r="O26" s="110" t="s">
        <v>38</v>
      </c>
      <c r="P26" s="65"/>
      <c r="Q26" s="61"/>
    </row>
    <row r="27" s="48" customFormat="true" ht="14.1" hidden="false" customHeight="true" outlineLevel="0" collapsed="false">
      <c r="A27" s="59" t="s">
        <v>39</v>
      </c>
      <c r="B27" s="60"/>
      <c r="C27" s="60" t="n">
        <v>0</v>
      </c>
      <c r="D27" s="61" t="n">
        <v>4</v>
      </c>
      <c r="E27" s="62" t="s">
        <v>40</v>
      </c>
      <c r="F27" s="63" t="n">
        <v>0</v>
      </c>
      <c r="G27" s="64"/>
      <c r="H27" s="62" t="n">
        <v>0</v>
      </c>
      <c r="I27" s="65"/>
      <c r="J27" s="77"/>
      <c r="K27" s="77"/>
      <c r="L27" s="77"/>
      <c r="M27" s="86"/>
      <c r="N27" s="109"/>
      <c r="O27" s="99"/>
      <c r="P27" s="77"/>
      <c r="Q27" s="111"/>
    </row>
    <row r="28" s="48" customFormat="true" ht="14.1" hidden="false" customHeight="true" outlineLevel="0" collapsed="false">
      <c r="A28" s="59"/>
      <c r="B28" s="72"/>
      <c r="C28" s="72"/>
      <c r="D28" s="73"/>
      <c r="E28" s="66"/>
      <c r="F28" s="74" t="s">
        <v>19</v>
      </c>
      <c r="G28" s="74"/>
      <c r="H28" s="75" t="s">
        <v>20</v>
      </c>
      <c r="I28" s="76"/>
      <c r="J28" s="65"/>
      <c r="K28" s="65"/>
      <c r="L28" s="77"/>
      <c r="M28" s="86"/>
      <c r="N28" s="3"/>
      <c r="O28" s="99"/>
      <c r="P28" s="3"/>
      <c r="Q28" s="111"/>
    </row>
    <row r="29" s="48" customFormat="true" ht="14.1" hidden="false" customHeight="true" outlineLevel="0" collapsed="false">
      <c r="A29" s="59" t="s">
        <v>41</v>
      </c>
      <c r="B29" s="60"/>
      <c r="C29" s="60" t="n">
        <v>0</v>
      </c>
      <c r="D29" s="61" t="n">
        <v>13</v>
      </c>
      <c r="E29" s="62" t="s">
        <v>42</v>
      </c>
      <c r="F29" s="74"/>
      <c r="G29" s="74"/>
      <c r="H29" s="62" t="n">
        <v>0</v>
      </c>
      <c r="I29" s="82"/>
      <c r="J29" s="77"/>
      <c r="K29" s="83"/>
      <c r="L29" s="77"/>
      <c r="M29" s="86"/>
      <c r="N29" s="3"/>
      <c r="O29" s="99"/>
      <c r="P29" s="3"/>
      <c r="Q29" s="111"/>
    </row>
    <row r="30" s="48" customFormat="true" ht="14.1" hidden="false" customHeight="true" outlineLevel="0" collapsed="false">
      <c r="A30" s="59"/>
      <c r="B30" s="72"/>
      <c r="C30" s="72"/>
      <c r="D30" s="73"/>
      <c r="E30" s="66"/>
      <c r="F30" s="77"/>
      <c r="G30" s="66"/>
      <c r="H30" s="66"/>
      <c r="I30" s="77"/>
      <c r="J30" s="84" t="s">
        <v>22</v>
      </c>
      <c r="K30" s="84"/>
      <c r="L30" s="65"/>
      <c r="M30" s="85"/>
      <c r="N30" s="3"/>
      <c r="O30" s="99"/>
      <c r="P30" s="3"/>
      <c r="Q30" s="111"/>
    </row>
    <row r="31" s="48" customFormat="true" ht="14.1" hidden="false" customHeight="true" outlineLevel="0" collapsed="false">
      <c r="A31" s="59" t="s">
        <v>43</v>
      </c>
      <c r="B31" s="60"/>
      <c r="C31" s="60" t="n">
        <v>0</v>
      </c>
      <c r="D31" s="61" t="n">
        <v>18</v>
      </c>
      <c r="E31" s="62" t="s">
        <v>44</v>
      </c>
      <c r="F31" s="65"/>
      <c r="G31" s="64"/>
      <c r="H31" s="62" t="n">
        <v>0</v>
      </c>
      <c r="I31" s="65"/>
      <c r="J31" s="84"/>
      <c r="K31" s="84"/>
      <c r="L31" s="77"/>
      <c r="M31" s="87"/>
      <c r="N31" s="3"/>
      <c r="O31" s="99"/>
      <c r="P31" s="3"/>
      <c r="Q31" s="111"/>
    </row>
    <row r="32" s="48" customFormat="true" ht="14.1" hidden="false" customHeight="true" outlineLevel="0" collapsed="false">
      <c r="A32" s="59"/>
      <c r="B32" s="112"/>
      <c r="C32" s="94"/>
      <c r="D32" s="95"/>
      <c r="E32" s="90"/>
      <c r="F32" s="74" t="s">
        <v>45</v>
      </c>
      <c r="G32" s="74"/>
      <c r="H32" s="75" t="s">
        <v>20</v>
      </c>
      <c r="I32" s="76"/>
      <c r="J32" s="65"/>
      <c r="K32" s="82"/>
      <c r="L32" s="77"/>
      <c r="M32" s="87"/>
      <c r="N32" s="3"/>
      <c r="O32" s="99"/>
      <c r="P32" s="3"/>
      <c r="Q32" s="111"/>
    </row>
    <row r="33" s="48" customFormat="true" ht="14.1" hidden="false" customHeight="true" outlineLevel="0" collapsed="false">
      <c r="A33" s="59" t="s">
        <v>46</v>
      </c>
      <c r="B33" s="60"/>
      <c r="C33" s="60" t="n">
        <v>0</v>
      </c>
      <c r="D33" s="61" t="n">
        <v>31</v>
      </c>
      <c r="E33" s="62" t="s">
        <v>47</v>
      </c>
      <c r="F33" s="74"/>
      <c r="G33" s="74"/>
      <c r="H33" s="62" t="n">
        <v>0</v>
      </c>
      <c r="I33" s="82"/>
      <c r="J33" s="77"/>
      <c r="K33" s="77"/>
      <c r="L33" s="77"/>
      <c r="M33" s="87"/>
      <c r="N33" s="3"/>
      <c r="O33" s="99"/>
      <c r="P33" s="3"/>
      <c r="Q33" s="111"/>
    </row>
    <row r="34" s="48" customFormat="true" ht="14.1" hidden="false" customHeight="true" outlineLevel="0" collapsed="false">
      <c r="A34" s="59"/>
      <c r="B34" s="88"/>
      <c r="C34" s="88"/>
      <c r="D34" s="89"/>
      <c r="E34" s="66"/>
      <c r="F34" s="91"/>
      <c r="G34" s="90"/>
      <c r="H34" s="90"/>
      <c r="I34" s="92"/>
      <c r="J34" s="77"/>
      <c r="K34" s="77"/>
      <c r="L34" s="77"/>
      <c r="M34" s="87"/>
      <c r="N34" s="3"/>
      <c r="O34" s="99"/>
      <c r="P34" s="3"/>
      <c r="Q34" s="111"/>
    </row>
    <row r="35" s="48" customFormat="true" ht="14.1" hidden="false" customHeight="true" outlineLevel="0" collapsed="false">
      <c r="A35" s="59" t="s">
        <v>48</v>
      </c>
      <c r="B35" s="60"/>
      <c r="C35" s="60" t="n">
        <v>0</v>
      </c>
      <c r="D35" s="61" t="n">
        <v>32</v>
      </c>
      <c r="E35" s="62" t="s">
        <v>49</v>
      </c>
      <c r="F35" s="77"/>
      <c r="G35" s="66"/>
      <c r="H35" s="75" t="s">
        <v>20</v>
      </c>
      <c r="I35" s="77"/>
      <c r="J35" s="77"/>
      <c r="K35" s="77"/>
      <c r="L35" s="84" t="s">
        <v>27</v>
      </c>
      <c r="M35" s="84"/>
      <c r="N35" s="65"/>
      <c r="O35" s="113"/>
      <c r="P35" s="3"/>
      <c r="Q35" s="111"/>
    </row>
    <row r="36" s="48" customFormat="true" ht="14.1" hidden="false" customHeight="true" outlineLevel="0" collapsed="false">
      <c r="A36" s="59" t="s">
        <v>50</v>
      </c>
      <c r="B36" s="94"/>
      <c r="C36" s="94"/>
      <c r="D36" s="95"/>
      <c r="E36" s="114" t="s">
        <v>19</v>
      </c>
      <c r="F36" s="65"/>
      <c r="G36" s="64"/>
      <c r="H36" s="62"/>
      <c r="I36" s="65"/>
      <c r="J36" s="77"/>
      <c r="K36" s="77"/>
      <c r="L36" s="84"/>
      <c r="M36" s="84"/>
      <c r="N36" s="77"/>
      <c r="O36" s="78"/>
      <c r="P36" s="3"/>
      <c r="Q36" s="111"/>
    </row>
    <row r="37" s="48" customFormat="true" ht="14.1" hidden="false" customHeight="true" outlineLevel="0" collapsed="false">
      <c r="A37" s="59" t="s">
        <v>51</v>
      </c>
      <c r="B37" s="60"/>
      <c r="C37" s="60" t="n">
        <v>0</v>
      </c>
      <c r="D37" s="61" t="n">
        <v>27</v>
      </c>
      <c r="E37" s="101" t="s">
        <v>52</v>
      </c>
      <c r="F37" s="74" t="s">
        <v>30</v>
      </c>
      <c r="G37" s="74"/>
      <c r="H37" s="75" t="s">
        <v>20</v>
      </c>
      <c r="I37" s="76"/>
      <c r="J37" s="65"/>
      <c r="K37" s="65"/>
      <c r="L37" s="77"/>
      <c r="M37" s="87"/>
      <c r="N37" s="3"/>
      <c r="O37" s="78"/>
      <c r="P37" s="3"/>
      <c r="Q37" s="111"/>
    </row>
    <row r="38" s="48" customFormat="true" ht="14.1" hidden="false" customHeight="true" outlineLevel="0" collapsed="false">
      <c r="A38" s="59"/>
      <c r="B38" s="112"/>
      <c r="C38" s="112"/>
      <c r="D38" s="89"/>
      <c r="E38" s="66"/>
      <c r="F38" s="74"/>
      <c r="G38" s="74"/>
      <c r="H38" s="75"/>
      <c r="I38" s="102"/>
      <c r="J38" s="92"/>
      <c r="K38" s="106"/>
      <c r="L38" s="77"/>
      <c r="M38" s="87"/>
      <c r="N38" s="3"/>
      <c r="O38" s="78"/>
      <c r="P38" s="3"/>
      <c r="Q38" s="111"/>
    </row>
    <row r="39" s="48" customFormat="true" ht="14.1" hidden="false" customHeight="true" outlineLevel="0" collapsed="false">
      <c r="A39" s="59" t="s">
        <v>53</v>
      </c>
      <c r="B39" s="60"/>
      <c r="C39" s="60" t="n">
        <v>0</v>
      </c>
      <c r="D39" s="61" t="n">
        <v>35</v>
      </c>
      <c r="E39" s="62" t="s">
        <v>54</v>
      </c>
      <c r="F39" s="74"/>
      <c r="G39" s="74"/>
      <c r="H39" s="62" t="n">
        <v>0</v>
      </c>
      <c r="I39" s="82"/>
      <c r="J39" s="84" t="s">
        <v>22</v>
      </c>
      <c r="K39" s="84"/>
      <c r="L39" s="77"/>
      <c r="M39" s="87"/>
      <c r="N39" s="3"/>
      <c r="O39" s="78"/>
      <c r="P39" s="3"/>
      <c r="Q39" s="111"/>
    </row>
    <row r="40" s="48" customFormat="true" ht="14.1" hidden="false" customHeight="true" outlineLevel="0" collapsed="false">
      <c r="A40" s="59"/>
      <c r="B40" s="72"/>
      <c r="C40" s="72"/>
      <c r="D40" s="73"/>
      <c r="E40" s="66"/>
      <c r="F40" s="77"/>
      <c r="G40" s="66"/>
      <c r="H40" s="66"/>
      <c r="I40" s="77"/>
      <c r="J40" s="84"/>
      <c r="K40" s="84"/>
      <c r="L40" s="65"/>
      <c r="M40" s="108"/>
      <c r="N40" s="3"/>
      <c r="O40" s="78"/>
      <c r="P40" s="3"/>
      <c r="Q40" s="111"/>
    </row>
    <row r="41" s="48" customFormat="true" ht="14.1" hidden="false" customHeight="true" outlineLevel="0" collapsed="false">
      <c r="A41" s="59" t="s">
        <v>55</v>
      </c>
      <c r="B41" s="60"/>
      <c r="C41" s="60" t="n">
        <v>0</v>
      </c>
      <c r="D41" s="61" t="n">
        <v>20</v>
      </c>
      <c r="E41" s="62" t="s">
        <v>56</v>
      </c>
      <c r="F41" s="63" t="n">
        <v>0</v>
      </c>
      <c r="G41" s="64"/>
      <c r="H41" s="62" t="n">
        <v>0</v>
      </c>
      <c r="I41" s="65"/>
      <c r="J41" s="84"/>
      <c r="K41" s="84"/>
      <c r="L41" s="77"/>
      <c r="M41" s="86"/>
      <c r="N41" s="3"/>
      <c r="O41" s="78"/>
      <c r="P41" s="3"/>
      <c r="Q41" s="111"/>
    </row>
    <row r="42" s="48" customFormat="true" ht="14.1" hidden="false" customHeight="true" outlineLevel="0" collapsed="false">
      <c r="A42" s="59"/>
      <c r="B42" s="72"/>
      <c r="C42" s="72"/>
      <c r="D42" s="73"/>
      <c r="E42" s="66"/>
      <c r="F42" s="74" t="s">
        <v>45</v>
      </c>
      <c r="G42" s="74"/>
      <c r="H42" s="75" t="s">
        <v>20</v>
      </c>
      <c r="I42" s="76"/>
      <c r="J42" s="65"/>
      <c r="K42" s="82"/>
      <c r="L42" s="77"/>
      <c r="M42" s="86"/>
      <c r="N42" s="3"/>
      <c r="O42" s="78"/>
      <c r="P42" s="3"/>
      <c r="Q42" s="111"/>
    </row>
    <row r="43" s="48" customFormat="true" ht="14.1" hidden="false" customHeight="true" outlineLevel="0" collapsed="false">
      <c r="A43" s="59" t="s">
        <v>57</v>
      </c>
      <c r="B43" s="60"/>
      <c r="C43" s="60" t="n">
        <v>0</v>
      </c>
      <c r="D43" s="61" t="n">
        <v>5</v>
      </c>
      <c r="E43" s="62" t="s">
        <v>58</v>
      </c>
      <c r="F43" s="74"/>
      <c r="G43" s="74"/>
      <c r="H43" s="62" t="n">
        <v>0</v>
      </c>
      <c r="I43" s="82"/>
      <c r="J43" s="77"/>
      <c r="K43" s="77"/>
      <c r="L43" s="77"/>
      <c r="M43" s="86"/>
      <c r="N43" s="115" t="s">
        <v>59</v>
      </c>
      <c r="O43" s="78"/>
      <c r="P43" s="3"/>
      <c r="Q43" s="111"/>
    </row>
    <row r="44" s="48" customFormat="true" ht="14.1" hidden="false" customHeight="true" outlineLevel="0" collapsed="false">
      <c r="A44" s="59"/>
      <c r="B44" s="72"/>
      <c r="C44" s="72"/>
      <c r="D44" s="73"/>
      <c r="E44" s="66"/>
      <c r="F44" s="77"/>
      <c r="G44" s="66"/>
      <c r="H44" s="66"/>
      <c r="I44" s="77"/>
      <c r="J44" s="109"/>
      <c r="K44" s="77"/>
      <c r="L44" s="77"/>
      <c r="M44" s="86"/>
      <c r="N44" s="115"/>
      <c r="O44" s="116"/>
      <c r="P44" s="65"/>
      <c r="Q44" s="117"/>
    </row>
    <row r="45" s="48" customFormat="true" ht="14.1" hidden="false" customHeight="true" outlineLevel="0" collapsed="false">
      <c r="A45" s="59" t="s">
        <v>60</v>
      </c>
      <c r="B45" s="60"/>
      <c r="C45" s="60" t="n">
        <v>0</v>
      </c>
      <c r="D45" s="61" t="n">
        <v>6</v>
      </c>
      <c r="E45" s="62" t="s">
        <v>61</v>
      </c>
      <c r="F45" s="63" t="n">
        <v>0</v>
      </c>
      <c r="G45" s="64"/>
      <c r="H45" s="62" t="n">
        <v>0</v>
      </c>
      <c r="I45" s="65"/>
      <c r="J45" s="92"/>
      <c r="K45" s="77"/>
      <c r="L45" s="77"/>
      <c r="M45" s="86"/>
      <c r="N45" s="78" t="s">
        <v>20</v>
      </c>
      <c r="O45" s="116" t="s">
        <v>38</v>
      </c>
      <c r="P45" s="77"/>
      <c r="Q45" s="111"/>
    </row>
    <row r="46" s="48" customFormat="true" ht="14.1" hidden="false" customHeight="true" outlineLevel="0" collapsed="false">
      <c r="A46" s="59"/>
      <c r="B46" s="72"/>
      <c r="C46" s="72"/>
      <c r="D46" s="73"/>
      <c r="E46" s="66"/>
      <c r="F46" s="74" t="s">
        <v>45</v>
      </c>
      <c r="G46" s="74"/>
      <c r="H46" s="75" t="s">
        <v>20</v>
      </c>
      <c r="I46" s="76"/>
      <c r="J46" s="118"/>
      <c r="K46" s="65"/>
      <c r="L46" s="77"/>
      <c r="M46" s="86"/>
      <c r="N46" s="109"/>
      <c r="O46" s="78"/>
      <c r="P46" s="119" t="s">
        <v>62</v>
      </c>
      <c r="Q46" s="119"/>
    </row>
    <row r="47" s="48" customFormat="true" ht="14.1" hidden="false" customHeight="true" outlineLevel="0" collapsed="false">
      <c r="A47" s="59" t="s">
        <v>63</v>
      </c>
      <c r="B47" s="60"/>
      <c r="C47" s="60" t="n">
        <v>0</v>
      </c>
      <c r="D47" s="61" t="n">
        <v>28</v>
      </c>
      <c r="E47" s="62" t="s">
        <v>64</v>
      </c>
      <c r="F47" s="74"/>
      <c r="G47" s="74"/>
      <c r="H47" s="62" t="n">
        <v>0</v>
      </c>
      <c r="I47" s="82"/>
      <c r="J47" s="77"/>
      <c r="K47" s="83"/>
      <c r="L47" s="77"/>
      <c r="M47" s="86"/>
      <c r="N47" s="109"/>
      <c r="O47" s="78"/>
      <c r="P47" s="119"/>
      <c r="Q47" s="119"/>
    </row>
    <row r="48" s="48" customFormat="true" ht="14.1" hidden="false" customHeight="true" outlineLevel="0" collapsed="false">
      <c r="A48" s="59"/>
      <c r="B48" s="72"/>
      <c r="C48" s="72"/>
      <c r="D48" s="73"/>
      <c r="E48" s="90"/>
      <c r="F48" s="77"/>
      <c r="G48" s="66"/>
      <c r="H48" s="66"/>
      <c r="I48" s="77"/>
      <c r="J48" s="84" t="s">
        <v>22</v>
      </c>
      <c r="K48" s="84"/>
      <c r="L48" s="65"/>
      <c r="M48" s="85"/>
      <c r="N48" s="3"/>
      <c r="O48" s="78"/>
      <c r="P48" s="119"/>
      <c r="Q48" s="119"/>
    </row>
    <row r="49" s="48" customFormat="true" ht="14.1" hidden="false" customHeight="true" outlineLevel="0" collapsed="false">
      <c r="A49" s="59" t="s">
        <v>65</v>
      </c>
      <c r="B49" s="60"/>
      <c r="C49" s="60" t="n">
        <v>0</v>
      </c>
      <c r="D49" s="61" t="n">
        <v>33</v>
      </c>
      <c r="E49" s="62" t="s">
        <v>66</v>
      </c>
      <c r="F49" s="77"/>
      <c r="G49" s="66"/>
      <c r="H49" s="75" t="s">
        <v>20</v>
      </c>
      <c r="I49" s="77"/>
      <c r="J49" s="84"/>
      <c r="K49" s="84"/>
      <c r="L49" s="92"/>
      <c r="M49" s="120"/>
      <c r="N49" s="3"/>
      <c r="O49" s="78"/>
      <c r="P49" s="3"/>
      <c r="Q49" s="111"/>
    </row>
    <row r="50" s="48" customFormat="true" ht="14.1" hidden="false" customHeight="true" outlineLevel="0" collapsed="false">
      <c r="A50" s="59"/>
      <c r="B50" s="94"/>
      <c r="C50" s="94"/>
      <c r="D50" s="95"/>
      <c r="E50" s="114" t="s">
        <v>19</v>
      </c>
      <c r="F50" s="65"/>
      <c r="G50" s="64"/>
      <c r="H50" s="62"/>
      <c r="I50" s="65"/>
      <c r="J50" s="84"/>
      <c r="K50" s="84"/>
      <c r="L50" s="77"/>
      <c r="M50" s="87"/>
      <c r="N50" s="3"/>
      <c r="O50" s="78"/>
      <c r="P50" s="3"/>
      <c r="Q50" s="111"/>
    </row>
    <row r="51" s="48" customFormat="true" ht="14.1" hidden="false" customHeight="true" outlineLevel="0" collapsed="false">
      <c r="A51" s="59" t="s">
        <v>67</v>
      </c>
      <c r="B51" s="60"/>
      <c r="C51" s="60" t="n">
        <v>0</v>
      </c>
      <c r="D51" s="61" t="n">
        <v>9</v>
      </c>
      <c r="E51" s="101" t="s">
        <v>68</v>
      </c>
      <c r="F51" s="74" t="s">
        <v>30</v>
      </c>
      <c r="G51" s="74"/>
      <c r="H51" s="75" t="s">
        <v>20</v>
      </c>
      <c r="I51" s="76"/>
      <c r="J51" s="65"/>
      <c r="K51" s="82"/>
      <c r="L51" s="77"/>
      <c r="M51" s="87"/>
      <c r="N51" s="3"/>
      <c r="O51" s="78"/>
      <c r="P51" s="3"/>
      <c r="Q51" s="111"/>
    </row>
    <row r="52" s="48" customFormat="true" ht="14.1" hidden="false" customHeight="true" outlineLevel="0" collapsed="false">
      <c r="A52" s="59"/>
      <c r="B52" s="88"/>
      <c r="C52" s="88"/>
      <c r="D52" s="89"/>
      <c r="E52" s="105"/>
      <c r="F52" s="74"/>
      <c r="G52" s="74"/>
      <c r="H52" s="75"/>
      <c r="I52" s="102"/>
      <c r="J52" s="109"/>
      <c r="K52" s="92"/>
      <c r="L52" s="77"/>
      <c r="M52" s="87"/>
      <c r="N52" s="3"/>
      <c r="O52" s="78"/>
      <c r="P52" s="3"/>
      <c r="Q52" s="111"/>
    </row>
    <row r="53" s="48" customFormat="true" ht="14.1" hidden="false" customHeight="true" outlineLevel="0" collapsed="false">
      <c r="A53" s="59" t="s">
        <v>69</v>
      </c>
      <c r="B53" s="60"/>
      <c r="C53" s="60" t="n">
        <v>0</v>
      </c>
      <c r="D53" s="61" t="n">
        <v>15</v>
      </c>
      <c r="E53" s="62" t="s">
        <v>70</v>
      </c>
      <c r="F53" s="74"/>
      <c r="G53" s="74"/>
      <c r="H53" s="62" t="n">
        <v>0</v>
      </c>
      <c r="I53" s="82"/>
      <c r="J53" s="92"/>
      <c r="K53" s="77"/>
      <c r="L53" s="77"/>
      <c r="M53" s="87"/>
      <c r="N53" s="3"/>
      <c r="O53" s="78"/>
      <c r="P53" s="3"/>
      <c r="Q53" s="111"/>
    </row>
    <row r="54" s="48" customFormat="true" ht="14.1" hidden="false" customHeight="true" outlineLevel="0" collapsed="false">
      <c r="A54" s="121"/>
      <c r="B54" s="72"/>
      <c r="C54" s="72"/>
      <c r="D54" s="73"/>
      <c r="E54" s="66"/>
      <c r="F54" s="77"/>
      <c r="G54" s="66"/>
      <c r="H54" s="66"/>
      <c r="I54" s="77"/>
      <c r="J54" s="92"/>
      <c r="K54" s="77"/>
      <c r="L54" s="84" t="s">
        <v>27</v>
      </c>
      <c r="M54" s="84"/>
      <c r="N54" s="65"/>
      <c r="O54" s="122"/>
      <c r="P54" s="3"/>
      <c r="Q54" s="111"/>
    </row>
    <row r="55" s="48" customFormat="true" ht="14.1" hidden="false" customHeight="true" outlineLevel="0" collapsed="false">
      <c r="A55" s="59" t="s">
        <v>71</v>
      </c>
      <c r="B55" s="60"/>
      <c r="C55" s="60" t="n">
        <v>0</v>
      </c>
      <c r="D55" s="61" t="n">
        <v>22</v>
      </c>
      <c r="E55" s="62" t="s">
        <v>72</v>
      </c>
      <c r="F55" s="63" t="n">
        <v>0</v>
      </c>
      <c r="G55" s="64"/>
      <c r="H55" s="62" t="n">
        <v>0</v>
      </c>
      <c r="I55" s="65"/>
      <c r="J55" s="77"/>
      <c r="K55" s="77"/>
      <c r="L55" s="84"/>
      <c r="M55" s="84"/>
      <c r="N55" s="77"/>
      <c r="O55" s="99"/>
      <c r="P55" s="3"/>
      <c r="Q55" s="111"/>
    </row>
    <row r="56" s="48" customFormat="true" ht="14.1" hidden="false" customHeight="true" outlineLevel="0" collapsed="false">
      <c r="A56" s="59"/>
      <c r="B56" s="72"/>
      <c r="C56" s="72"/>
      <c r="D56" s="73"/>
      <c r="E56" s="66"/>
      <c r="F56" s="74" t="s">
        <v>45</v>
      </c>
      <c r="G56" s="74"/>
      <c r="H56" s="75" t="s">
        <v>20</v>
      </c>
      <c r="I56" s="76"/>
      <c r="J56" s="65"/>
      <c r="K56" s="65"/>
      <c r="L56" s="77"/>
      <c r="M56" s="87"/>
      <c r="N56" s="3"/>
      <c r="O56" s="99"/>
      <c r="P56" s="3"/>
      <c r="Q56" s="111"/>
    </row>
    <row r="57" s="48" customFormat="true" ht="14.1" hidden="false" customHeight="true" outlineLevel="0" collapsed="false">
      <c r="A57" s="59" t="s">
        <v>73</v>
      </c>
      <c r="B57" s="60"/>
      <c r="C57" s="60" t="n">
        <v>0</v>
      </c>
      <c r="D57" s="61" t="n">
        <v>34</v>
      </c>
      <c r="E57" s="62" t="s">
        <v>74</v>
      </c>
      <c r="F57" s="74"/>
      <c r="G57" s="74"/>
      <c r="H57" s="62" t="n">
        <v>0</v>
      </c>
      <c r="I57" s="82"/>
      <c r="J57" s="77"/>
      <c r="K57" s="83"/>
      <c r="L57" s="77"/>
      <c r="M57" s="87"/>
      <c r="N57" s="3"/>
      <c r="O57" s="99"/>
      <c r="P57" s="3"/>
      <c r="Q57" s="111"/>
    </row>
    <row r="58" s="48" customFormat="true" ht="14.1" hidden="false" customHeight="true" outlineLevel="0" collapsed="false">
      <c r="A58" s="59"/>
      <c r="B58" s="72"/>
      <c r="C58" s="72"/>
      <c r="D58" s="73"/>
      <c r="E58" s="66"/>
      <c r="F58" s="77"/>
      <c r="G58" s="66"/>
      <c r="H58" s="66"/>
      <c r="I58" s="77"/>
      <c r="J58" s="84" t="s">
        <v>22</v>
      </c>
      <c r="K58" s="84"/>
      <c r="L58" s="65"/>
      <c r="M58" s="108"/>
      <c r="N58" s="3"/>
      <c r="O58" s="99"/>
      <c r="P58" s="3"/>
      <c r="Q58" s="111"/>
    </row>
    <row r="59" s="48" customFormat="true" ht="14.1" hidden="false" customHeight="true" outlineLevel="0" collapsed="false">
      <c r="A59" s="59" t="s">
        <v>75</v>
      </c>
      <c r="B59" s="60"/>
      <c r="C59" s="60" t="n">
        <v>0</v>
      </c>
      <c r="D59" s="61" t="n">
        <v>12</v>
      </c>
      <c r="E59" s="62" t="s">
        <v>76</v>
      </c>
      <c r="F59" s="63" t="n">
        <v>0</v>
      </c>
      <c r="G59" s="64"/>
      <c r="H59" s="62" t="n">
        <v>0</v>
      </c>
      <c r="I59" s="65"/>
      <c r="J59" s="84"/>
      <c r="K59" s="84"/>
      <c r="L59" s="77"/>
      <c r="M59" s="86"/>
      <c r="N59" s="3"/>
      <c r="O59" s="99"/>
      <c r="P59" s="3"/>
      <c r="Q59" s="111"/>
    </row>
    <row r="60" s="48" customFormat="true" ht="14.1" hidden="false" customHeight="true" outlineLevel="0" collapsed="false">
      <c r="A60" s="59"/>
      <c r="B60" s="72"/>
      <c r="C60" s="72"/>
      <c r="D60" s="73"/>
      <c r="E60" s="66"/>
      <c r="F60" s="74" t="s">
        <v>45</v>
      </c>
      <c r="G60" s="74"/>
      <c r="H60" s="75" t="s">
        <v>20</v>
      </c>
      <c r="I60" s="76"/>
      <c r="J60" s="109"/>
      <c r="K60" s="83"/>
      <c r="L60" s="77"/>
      <c r="M60" s="86"/>
      <c r="N60" s="3"/>
      <c r="O60" s="99"/>
      <c r="P60" s="3"/>
      <c r="Q60" s="111"/>
    </row>
    <row r="61" s="48" customFormat="true" ht="14.1" hidden="false" customHeight="true" outlineLevel="0" collapsed="false">
      <c r="A61" s="59" t="s">
        <v>77</v>
      </c>
      <c r="B61" s="60"/>
      <c r="C61" s="60" t="n">
        <v>0</v>
      </c>
      <c r="D61" s="61" t="n">
        <v>3</v>
      </c>
      <c r="E61" s="62" t="s">
        <v>78</v>
      </c>
      <c r="F61" s="74"/>
      <c r="G61" s="74"/>
      <c r="H61" s="62" t="n">
        <v>0</v>
      </c>
      <c r="I61" s="65"/>
      <c r="J61" s="123"/>
      <c r="K61" s="124"/>
      <c r="L61" s="77"/>
      <c r="M61" s="86"/>
      <c r="N61" s="3"/>
      <c r="O61" s="99"/>
      <c r="P61" s="3"/>
      <c r="Q61" s="111"/>
    </row>
    <row r="62" s="48" customFormat="true" ht="14.1" hidden="false" customHeight="true" outlineLevel="0" collapsed="false">
      <c r="A62" s="59"/>
      <c r="B62" s="72"/>
      <c r="C62" s="72"/>
      <c r="D62" s="73"/>
      <c r="E62" s="66"/>
      <c r="F62" s="77"/>
      <c r="G62" s="66"/>
      <c r="H62" s="66"/>
      <c r="I62" s="77"/>
      <c r="J62" s="77"/>
      <c r="K62" s="77"/>
      <c r="L62" s="77"/>
      <c r="M62" s="86"/>
      <c r="N62" s="109" t="s">
        <v>37</v>
      </c>
      <c r="O62" s="110" t="s">
        <v>38</v>
      </c>
      <c r="P62" s="65"/>
      <c r="Q62" s="125"/>
    </row>
    <row r="63" s="48" customFormat="true" ht="14.1" hidden="false" customHeight="true" outlineLevel="0" collapsed="false">
      <c r="A63" s="59" t="s">
        <v>79</v>
      </c>
      <c r="B63" s="60"/>
      <c r="C63" s="60" t="n">
        <v>0</v>
      </c>
      <c r="D63" s="61" t="n">
        <v>8</v>
      </c>
      <c r="E63" s="62" t="s">
        <v>80</v>
      </c>
      <c r="F63" s="63" t="n">
        <v>0</v>
      </c>
      <c r="G63" s="64"/>
      <c r="H63" s="62" t="n">
        <v>0</v>
      </c>
      <c r="I63" s="65"/>
      <c r="J63" s="77"/>
      <c r="K63" s="77"/>
      <c r="L63" s="77"/>
      <c r="M63" s="86"/>
      <c r="N63" s="109"/>
      <c r="O63" s="99"/>
      <c r="P63" s="77"/>
      <c r="Q63" s="73"/>
    </row>
    <row r="64" s="48" customFormat="true" ht="14.1" hidden="false" customHeight="true" outlineLevel="0" collapsed="false">
      <c r="A64" s="59"/>
      <c r="B64" s="72"/>
      <c r="C64" s="72"/>
      <c r="D64" s="73"/>
      <c r="E64" s="90"/>
      <c r="F64" s="74" t="s">
        <v>45</v>
      </c>
      <c r="G64" s="74"/>
      <c r="H64" s="75" t="s">
        <v>20</v>
      </c>
      <c r="I64" s="76"/>
      <c r="J64" s="65"/>
      <c r="K64" s="65"/>
      <c r="L64" s="77"/>
      <c r="M64" s="86"/>
      <c r="N64" s="3"/>
      <c r="O64" s="99"/>
      <c r="P64" s="3"/>
      <c r="Q64" s="73"/>
    </row>
    <row r="65" s="48" customFormat="true" ht="14.1" hidden="false" customHeight="true" outlineLevel="0" collapsed="false">
      <c r="A65" s="59" t="s">
        <v>81</v>
      </c>
      <c r="B65" s="60"/>
      <c r="C65" s="60" t="n">
        <v>0</v>
      </c>
      <c r="D65" s="61" t="n">
        <v>17</v>
      </c>
      <c r="E65" s="62" t="s">
        <v>82</v>
      </c>
      <c r="F65" s="74"/>
      <c r="G65" s="74"/>
      <c r="H65" s="62" t="n">
        <v>0</v>
      </c>
      <c r="I65" s="82"/>
      <c r="J65" s="77"/>
      <c r="K65" s="83"/>
      <c r="L65" s="77"/>
      <c r="M65" s="86"/>
      <c r="N65" s="3"/>
      <c r="O65" s="99"/>
      <c r="P65" s="3"/>
      <c r="Q65" s="73"/>
    </row>
    <row r="66" s="48" customFormat="true" ht="14.1" hidden="false" customHeight="true" outlineLevel="0" collapsed="false">
      <c r="A66" s="59"/>
      <c r="B66" s="72"/>
      <c r="C66" s="72"/>
      <c r="D66" s="73"/>
      <c r="E66" s="66"/>
      <c r="F66" s="77"/>
      <c r="G66" s="66"/>
      <c r="H66" s="66"/>
      <c r="I66" s="77"/>
      <c r="J66" s="84" t="s">
        <v>22</v>
      </c>
      <c r="K66" s="84"/>
      <c r="L66" s="65"/>
      <c r="M66" s="85"/>
      <c r="N66" s="3"/>
      <c r="O66" s="99"/>
      <c r="P66" s="3"/>
      <c r="Q66" s="73"/>
    </row>
    <row r="67" s="48" customFormat="true" ht="14.1" hidden="false" customHeight="true" outlineLevel="0" collapsed="false">
      <c r="A67" s="59" t="s">
        <v>83</v>
      </c>
      <c r="B67" s="72"/>
      <c r="C67" s="60" t="n">
        <v>0</v>
      </c>
      <c r="D67" s="61" t="n">
        <v>29</v>
      </c>
      <c r="E67" s="62" t="s">
        <v>84</v>
      </c>
      <c r="F67" s="77"/>
      <c r="G67" s="66"/>
      <c r="H67" s="75" t="s">
        <v>20</v>
      </c>
      <c r="I67" s="77"/>
      <c r="J67" s="84"/>
      <c r="K67" s="84"/>
      <c r="L67" s="92"/>
      <c r="M67" s="120"/>
      <c r="N67" s="3"/>
      <c r="O67" s="99"/>
      <c r="P67" s="3"/>
      <c r="Q67" s="73"/>
    </row>
    <row r="68" s="48" customFormat="true" ht="14.1" hidden="false" customHeight="true" outlineLevel="0" collapsed="false">
      <c r="A68" s="59"/>
      <c r="B68" s="88"/>
      <c r="C68" s="94"/>
      <c r="D68" s="95"/>
      <c r="E68" s="114" t="s">
        <v>19</v>
      </c>
      <c r="F68" s="65"/>
      <c r="G68" s="64"/>
      <c r="H68" s="62"/>
      <c r="I68" s="65"/>
      <c r="J68" s="84"/>
      <c r="K68" s="84"/>
      <c r="L68" s="77"/>
      <c r="M68" s="87"/>
      <c r="N68" s="3"/>
      <c r="O68" s="99"/>
      <c r="P68" s="3"/>
      <c r="Q68" s="73"/>
      <c r="R68" s="54"/>
    </row>
    <row r="69" s="48" customFormat="true" ht="14.1" hidden="false" customHeight="true" outlineLevel="0" collapsed="false">
      <c r="A69" s="59" t="s">
        <v>85</v>
      </c>
      <c r="B69" s="72"/>
      <c r="C69" s="60" t="n">
        <v>0</v>
      </c>
      <c r="D69" s="61" t="n">
        <v>23</v>
      </c>
      <c r="E69" s="101" t="s">
        <v>86</v>
      </c>
      <c r="F69" s="74" t="s">
        <v>30</v>
      </c>
      <c r="G69" s="74"/>
      <c r="H69" s="75" t="s">
        <v>20</v>
      </c>
      <c r="I69" s="76"/>
      <c r="J69" s="65"/>
      <c r="K69" s="82"/>
      <c r="L69" s="77"/>
      <c r="M69" s="87"/>
      <c r="N69" s="3"/>
      <c r="O69" s="99"/>
      <c r="P69" s="3"/>
      <c r="Q69" s="73"/>
    </row>
    <row r="70" s="48" customFormat="true" ht="14.1" hidden="false" customHeight="true" outlineLevel="0" collapsed="false">
      <c r="A70" s="59"/>
      <c r="B70" s="72"/>
      <c r="C70" s="88"/>
      <c r="D70" s="89"/>
      <c r="E70" s="66"/>
      <c r="F70" s="74"/>
      <c r="G70" s="74"/>
      <c r="H70" s="75"/>
      <c r="I70" s="102"/>
      <c r="J70" s="92"/>
      <c r="K70" s="92"/>
      <c r="L70" s="77"/>
      <c r="M70" s="87"/>
      <c r="N70" s="3"/>
      <c r="O70" s="99"/>
      <c r="P70" s="3"/>
      <c r="Q70" s="73"/>
    </row>
    <row r="71" s="48" customFormat="true" ht="14.1" hidden="false" customHeight="true" outlineLevel="0" collapsed="false">
      <c r="A71" s="59" t="s">
        <v>87</v>
      </c>
      <c r="B71" s="60"/>
      <c r="C71" s="60" t="n">
        <v>0</v>
      </c>
      <c r="D71" s="61" t="n">
        <v>21</v>
      </c>
      <c r="E71" s="62" t="s">
        <v>88</v>
      </c>
      <c r="F71" s="74"/>
      <c r="G71" s="74"/>
      <c r="H71" s="62" t="n">
        <v>0</v>
      </c>
      <c r="I71" s="82"/>
      <c r="J71" s="77"/>
      <c r="K71" s="77"/>
      <c r="L71" s="77"/>
      <c r="M71" s="87"/>
      <c r="N71" s="3"/>
      <c r="O71" s="99"/>
      <c r="P71" s="3"/>
      <c r="Q71" s="73"/>
    </row>
    <row r="72" s="48" customFormat="true" ht="14.1" hidden="false" customHeight="true" outlineLevel="0" collapsed="false">
      <c r="A72" s="59"/>
      <c r="B72" s="72"/>
      <c r="C72" s="72"/>
      <c r="D72" s="73"/>
      <c r="E72" s="66"/>
      <c r="F72" s="77"/>
      <c r="G72" s="66"/>
      <c r="H72" s="66"/>
      <c r="I72" s="77"/>
      <c r="J72" s="77"/>
      <c r="K72" s="77"/>
      <c r="L72" s="84" t="s">
        <v>27</v>
      </c>
      <c r="M72" s="84"/>
      <c r="N72" s="65"/>
      <c r="O72" s="113"/>
      <c r="P72" s="3"/>
      <c r="Q72" s="73"/>
    </row>
    <row r="73" s="48" customFormat="true" ht="14.1" hidden="false" customHeight="true" outlineLevel="0" collapsed="false">
      <c r="A73" s="59" t="s">
        <v>89</v>
      </c>
      <c r="B73" s="60"/>
      <c r="C73" s="60" t="n">
        <v>0</v>
      </c>
      <c r="D73" s="61" t="n">
        <v>25</v>
      </c>
      <c r="E73" s="62" t="s">
        <v>90</v>
      </c>
      <c r="F73" s="63" t="n">
        <v>0</v>
      </c>
      <c r="G73" s="64"/>
      <c r="H73" s="62" t="n">
        <v>0</v>
      </c>
      <c r="I73" s="65"/>
      <c r="J73" s="77"/>
      <c r="K73" s="77"/>
      <c r="L73" s="84"/>
      <c r="M73" s="84"/>
      <c r="N73" s="77"/>
      <c r="O73" s="86"/>
      <c r="P73" s="79"/>
      <c r="Q73" s="80"/>
    </row>
    <row r="74" s="48" customFormat="true" ht="14.1" hidden="false" customHeight="true" outlineLevel="0" collapsed="false">
      <c r="A74" s="59"/>
      <c r="B74" s="72"/>
      <c r="C74" s="72"/>
      <c r="D74" s="73"/>
      <c r="E74" s="66"/>
      <c r="F74" s="74" t="s">
        <v>45</v>
      </c>
      <c r="G74" s="74"/>
      <c r="H74" s="75" t="s">
        <v>20</v>
      </c>
      <c r="I74" s="76"/>
      <c r="J74" s="65"/>
      <c r="K74" s="65"/>
      <c r="L74" s="77"/>
      <c r="M74" s="87"/>
      <c r="N74" s="86"/>
      <c r="O74" s="86"/>
      <c r="P74" s="79"/>
      <c r="Q74" s="80"/>
    </row>
    <row r="75" s="48" customFormat="true" ht="14.1" hidden="false" customHeight="true" outlineLevel="0" collapsed="false">
      <c r="A75" s="59" t="s">
        <v>91</v>
      </c>
      <c r="B75" s="60"/>
      <c r="C75" s="60" t="n">
        <v>0</v>
      </c>
      <c r="D75" s="61" t="n">
        <v>19</v>
      </c>
      <c r="E75" s="62" t="s">
        <v>92</v>
      </c>
      <c r="F75" s="74"/>
      <c r="G75" s="74"/>
      <c r="H75" s="62" t="n">
        <v>0</v>
      </c>
      <c r="I75" s="82"/>
      <c r="J75" s="77"/>
      <c r="K75" s="83"/>
      <c r="L75" s="77"/>
      <c r="M75" s="87"/>
      <c r="N75" s="86"/>
      <c r="O75" s="86"/>
      <c r="P75" s="79"/>
      <c r="Q75" s="80"/>
    </row>
    <row r="76" s="48" customFormat="true" ht="14.1" hidden="false" customHeight="true" outlineLevel="0" collapsed="false">
      <c r="A76" s="59"/>
      <c r="B76" s="72"/>
      <c r="C76" s="72"/>
      <c r="D76" s="73"/>
      <c r="E76" s="105"/>
      <c r="F76" s="77"/>
      <c r="G76" s="66"/>
      <c r="H76" s="66"/>
      <c r="I76" s="77"/>
      <c r="J76" s="84" t="s">
        <v>22</v>
      </c>
      <c r="K76" s="84"/>
      <c r="L76" s="65"/>
      <c r="M76" s="108"/>
      <c r="N76" s="86"/>
      <c r="O76" s="86"/>
      <c r="P76" s="79"/>
      <c r="Q76" s="80"/>
    </row>
    <row r="77" s="48" customFormat="true" ht="14.1" hidden="false" customHeight="true" outlineLevel="0" collapsed="false">
      <c r="A77" s="59" t="s">
        <v>93</v>
      </c>
      <c r="B77" s="60"/>
      <c r="C77" s="60" t="n">
        <v>0</v>
      </c>
      <c r="D77" s="61" t="n">
        <v>10</v>
      </c>
      <c r="E77" s="62" t="s">
        <v>94</v>
      </c>
      <c r="F77" s="63" t="n">
        <v>0</v>
      </c>
      <c r="G77" s="64"/>
      <c r="H77" s="62" t="n">
        <v>0</v>
      </c>
      <c r="I77" s="65"/>
      <c r="J77" s="84"/>
      <c r="K77" s="84"/>
      <c r="L77" s="77"/>
      <c r="M77" s="86"/>
      <c r="N77" s="86"/>
      <c r="O77" s="86"/>
      <c r="P77" s="79"/>
      <c r="Q77" s="80"/>
    </row>
    <row r="78" s="48" customFormat="true" ht="14.1" hidden="false" customHeight="true" outlineLevel="0" collapsed="false">
      <c r="A78" s="59"/>
      <c r="B78" s="72"/>
      <c r="C78" s="72"/>
      <c r="D78" s="73"/>
      <c r="E78" s="66"/>
      <c r="F78" s="74" t="s">
        <v>45</v>
      </c>
      <c r="G78" s="74"/>
      <c r="H78" s="75" t="s">
        <v>20</v>
      </c>
      <c r="I78" s="76"/>
      <c r="J78" s="65"/>
      <c r="K78" s="82"/>
      <c r="L78" s="77"/>
      <c r="M78" s="86"/>
      <c r="N78" s="86"/>
      <c r="O78" s="86"/>
      <c r="P78" s="79"/>
      <c r="Q78" s="80"/>
    </row>
    <row r="79" s="48" customFormat="true" ht="14.1" hidden="false" customHeight="true" outlineLevel="0" collapsed="false">
      <c r="A79" s="59" t="s">
        <v>95</v>
      </c>
      <c r="B79" s="60"/>
      <c r="C79" s="60" t="n">
        <v>0</v>
      </c>
      <c r="D79" s="61" t="n">
        <v>2</v>
      </c>
      <c r="E79" s="62" t="s">
        <v>96</v>
      </c>
      <c r="F79" s="74"/>
      <c r="G79" s="74"/>
      <c r="H79" s="62" t="n">
        <v>0</v>
      </c>
      <c r="I79" s="82"/>
      <c r="J79" s="77"/>
      <c r="K79" s="77"/>
      <c r="L79" s="77"/>
      <c r="M79" s="77"/>
      <c r="N79" s="3"/>
      <c r="O79" s="78"/>
      <c r="P79" s="79"/>
      <c r="Q79" s="80"/>
    </row>
    <row r="80" s="48" customFormat="true" ht="6.75" hidden="false" customHeight="true" outlineLevel="0" collapsed="false">
      <c r="A80" s="126"/>
      <c r="B80" s="126"/>
      <c r="C80" s="126"/>
      <c r="D80" s="127"/>
      <c r="E80" s="128"/>
      <c r="F80" s="79"/>
      <c r="G80" s="128"/>
      <c r="H80" s="128"/>
      <c r="I80" s="129"/>
      <c r="J80" s="128"/>
      <c r="K80" s="130"/>
      <c r="L80" s="128"/>
      <c r="M80" s="130"/>
      <c r="N80" s="128"/>
      <c r="O80" s="130"/>
      <c r="P80" s="128"/>
      <c r="Q80" s="131"/>
    </row>
  </sheetData>
  <mergeCells count="33">
    <mergeCell ref="F10:G11"/>
    <mergeCell ref="J12:K13"/>
    <mergeCell ref="F14:G15"/>
    <mergeCell ref="L17:M18"/>
    <mergeCell ref="F19:G21"/>
    <mergeCell ref="J22:K23"/>
    <mergeCell ref="F24:G25"/>
    <mergeCell ref="N26:N27"/>
    <mergeCell ref="F28:G29"/>
    <mergeCell ref="J30:K31"/>
    <mergeCell ref="F32:G33"/>
    <mergeCell ref="L35:M36"/>
    <mergeCell ref="F37:G39"/>
    <mergeCell ref="J39:K41"/>
    <mergeCell ref="F42:G43"/>
    <mergeCell ref="N43:N44"/>
    <mergeCell ref="F46:G47"/>
    <mergeCell ref="N46:N47"/>
    <mergeCell ref="P46:Q48"/>
    <mergeCell ref="J48:K50"/>
    <mergeCell ref="F51:G53"/>
    <mergeCell ref="L54:M55"/>
    <mergeCell ref="F56:G57"/>
    <mergeCell ref="J58:K59"/>
    <mergeCell ref="F60:G61"/>
    <mergeCell ref="N62:N63"/>
    <mergeCell ref="F64:G65"/>
    <mergeCell ref="J66:K68"/>
    <mergeCell ref="F69:G71"/>
    <mergeCell ref="L72:M73"/>
    <mergeCell ref="F74:G75"/>
    <mergeCell ref="J76:K77"/>
    <mergeCell ref="F78:G79"/>
  </mergeCells>
  <conditionalFormatting sqref="J61">
    <cfRule type="expression" priority="2" aboveAverage="0" equalAverage="0" bottom="0" percent="0" rank="0" text="" dxfId="0">
      <formula>I61="as"</formula>
    </cfRule>
    <cfRule type="expression" priority="3" aboveAverage="0" equalAverage="0" bottom="0" percent="0" rank="0" text="" dxfId="1">
      <formula>I61="bs"</formula>
    </cfRule>
  </conditionalFormatting>
  <conditionalFormatting sqref="G45 G9 G13 G16 G23 G27 G55 G59 G41 G63 G73 G77 G31 G34 G36 G50 G68">
    <cfRule type="expression" priority="4" aboveAverage="0" equalAverage="0" bottom="0" percent="0" rank="0" text="" dxfId="2">
      <formula>AND($D45&lt;9,$C45&gt;0)</formula>
    </cfRule>
  </conditionalFormatting>
  <conditionalFormatting sqref="H10 H46 H19:H20 H24 H28 H56 H60 H42 H14 H64 H78 N45 H17 H74 H37:H38 H35 H51:H52 H49 H69:H70 H67 H32">
    <cfRule type="expression" priority="5" aboveAverage="0" equalAverage="0" bottom="0" percent="0" rank="0" text="" dxfId="3">
      <formula>AND($N$1="CU",H10="Umpire")</formula>
    </cfRule>
    <cfRule type="expression" priority="6" aboveAverage="0" equalAverage="0" bottom="0" percent="0" rank="0" text="" dxfId="4">
      <formula>AND($N$1="CU",H10&lt;&gt;"Umpire",I10&lt;&gt;"")</formula>
    </cfRule>
    <cfRule type="expression" priority="7" aboveAverage="0" equalAverage="0" bottom="0" percent="0" rank="0" text="" dxfId="5">
      <formula>AND($N$1="CU",H10&lt;&gt;"Umpire")</formula>
    </cfRule>
  </conditionalFormatting>
  <conditionalFormatting sqref="L12 L22 L40 L48:L49 L58 L66:L67 L76 N17 N35 N54 N72 P26 P62 J10 J14 J19:J20 J24 J28 J42 J46 J56 J64 J74 J78 J37:J38 J51 J69:J70 L30 J32">
    <cfRule type="expression" priority="8" aboveAverage="0" equalAverage="0" bottom="0" percent="0" rank="0" text="" dxfId="6">
      <formula>K12="as"</formula>
    </cfRule>
    <cfRule type="expression" priority="9" aboveAverage="0" equalAverage="0" bottom="0" percent="0" rank="0" text="" dxfId="7">
      <formula>K12="bs"</formula>
    </cfRule>
  </conditionalFormatting>
  <conditionalFormatting sqref="P44">
    <cfRule type="expression" priority="10" aboveAverage="0" equalAverage="0" bottom="0" percent="0" rank="0" text="" dxfId="8">
      <formula>O45="as"</formula>
    </cfRule>
    <cfRule type="expression" priority="11" aboveAverage="0" equalAverage="0" bottom="0" percent="0" rank="0" text="" dxfId="9">
      <formula>O45="bs"</formula>
    </cfRule>
  </conditionalFormatting>
  <conditionalFormatting sqref="B9 B11 B13 B15:B16 B18 B21 B23 B25 B27 B29 B33:B34 B36 B39 B41 B43 B45 B47 B53 B55 B57 B59 B61 B63 B65 B68 B71 B73 B79 B77 B75 B50 B31">
    <cfRule type="cellIs" priority="12" operator="equal" aboveAverage="0" equalAverage="0" bottom="0" percent="0" rank="0" text="" dxfId="10">
      <formula>"QA"</formula>
    </cfRule>
    <cfRule type="cellIs" priority="13" operator="equal" aboveAverage="0" equalAverage="0" bottom="0" percent="0" rank="0" text="" dxfId="11">
      <formula>"DA"</formula>
    </cfRule>
  </conditionalFormatting>
  <conditionalFormatting sqref="I10 I14 I19:I20 I24 I28 I42 I46 I56 I60 I64 I74 I78 O62 O45 O26 I32 I37:I38 I51:I52 I69:I70">
    <cfRule type="expression" priority="14" aboveAverage="0" equalAverage="0" bottom="0" percent="0" rank="0" text="" dxfId="12">
      <formula>$N$1="CU"</formula>
    </cfRule>
  </conditionalFormatting>
  <conditionalFormatting sqref="B35">
    <cfRule type="cellIs" priority="15" operator="equal" aboveAverage="0" equalAverage="0" bottom="0" percent="0" rank="0" text="" dxfId="13">
      <formula>"QA"</formula>
    </cfRule>
    <cfRule type="cellIs" priority="16" operator="equal" aboveAverage="0" equalAverage="0" bottom="0" percent="0" rank="0" text="" dxfId="14">
      <formula>"DA"</formula>
    </cfRule>
  </conditionalFormatting>
  <conditionalFormatting sqref="B37">
    <cfRule type="cellIs" priority="17" operator="equal" aboveAverage="0" equalAverage="0" bottom="0" percent="0" rank="0" text="" dxfId="15">
      <formula>"QA"</formula>
    </cfRule>
    <cfRule type="cellIs" priority="18" operator="equal" aboveAverage="0" equalAverage="0" bottom="0" percent="0" rank="0" text="" dxfId="16">
      <formula>"DA"</formula>
    </cfRule>
  </conditionalFormatting>
  <conditionalFormatting sqref="B49">
    <cfRule type="cellIs" priority="19" operator="equal" aboveAverage="0" equalAverage="0" bottom="0" percent="0" rank="0" text="" dxfId="17">
      <formula>"QA"</formula>
    </cfRule>
    <cfRule type="cellIs" priority="20" operator="equal" aboveAverage="0" equalAverage="0" bottom="0" percent="0" rank="0" text="" dxfId="18">
      <formula>"DA"</formula>
    </cfRule>
  </conditionalFormatting>
  <conditionalFormatting sqref="B51:B52">
    <cfRule type="cellIs" priority="21" operator="equal" aboveAverage="0" equalAverage="0" bottom="0" percent="0" rank="0" text="" dxfId="19">
      <formula>"QA"</formula>
    </cfRule>
    <cfRule type="cellIs" priority="22" operator="equal" aboveAverage="0" equalAverage="0" bottom="0" percent="0" rank="0" text="" dxfId="20">
      <formula>"DA"</formula>
    </cfRule>
  </conditionalFormatting>
  <conditionalFormatting sqref="F31">
    <cfRule type="expression" priority="23" aboveAverage="0" equalAverage="0" bottom="0" percent="0" rank="0" text="" dxfId="21">
      <formula>E31="as"</formula>
    </cfRule>
    <cfRule type="expression" priority="24" aboveAverage="0" equalAverage="0" bottom="0" percent="0" rank="0" text="" dxfId="22">
      <formula>E31="bs"</formula>
    </cfRule>
  </conditionalFormatting>
  <conditionalFormatting sqref="F31">
    <cfRule type="expression" priority="25" aboveAverage="0" equalAverage="0" bottom="0" percent="0" rank="0" text="" dxfId="23">
      <formula>E31="as"</formula>
    </cfRule>
    <cfRule type="expression" priority="26" aboveAverage="0" equalAverage="0" bottom="0" percent="0" rank="0" text="" dxfId="24">
      <formula>E31="bs"</formula>
    </cfRule>
  </conditionalFormatting>
  <conditionalFormatting sqref="F36">
    <cfRule type="expression" priority="27" aboveAverage="0" equalAverage="0" bottom="0" percent="0" rank="0" text="" dxfId="25">
      <formula>E36="as"</formula>
    </cfRule>
    <cfRule type="expression" priority="28" aboveAverage="0" equalAverage="0" bottom="0" percent="0" rank="0" text="" dxfId="26">
      <formula>E36="bs"</formula>
    </cfRule>
  </conditionalFormatting>
  <conditionalFormatting sqref="F50">
    <cfRule type="expression" priority="29" aboveAverage="0" equalAverage="0" bottom="0" percent="0" rank="0" text="" dxfId="27">
      <formula>E50="as"</formula>
    </cfRule>
    <cfRule type="expression" priority="30" aboveAverage="0" equalAverage="0" bottom="0" percent="0" rank="0" text="" dxfId="28">
      <formula>E50="bs"</formula>
    </cfRule>
  </conditionalFormatting>
  <conditionalFormatting sqref="F68">
    <cfRule type="expression" priority="31" aboveAverage="0" equalAverage="0" bottom="0" percent="0" rank="0" text="" dxfId="29">
      <formula>E68="as"</formula>
    </cfRule>
    <cfRule type="expression" priority="32" aboveAverage="0" equalAverage="0" bottom="0" percent="0" rank="0" text="" dxfId="30">
      <formula>E68="bs"</formula>
    </cfRule>
  </conditionalFormatting>
  <conditionalFormatting sqref="J53">
    <cfRule type="expression" priority="33" aboveAverage="0" equalAverage="0" bottom="0" percent="0" rank="0" text="" dxfId="31">
      <formula>I53="as"</formula>
    </cfRule>
    <cfRule type="expression" priority="34" aboveAverage="0" equalAverage="0" bottom="0" percent="0" rank="0" text="" dxfId="32">
      <formula>I53="bs"</formula>
    </cfRule>
  </conditionalFormatting>
  <conditionalFormatting sqref="J45">
    <cfRule type="expression" priority="35" aboveAverage="0" equalAverage="0" bottom="0" percent="0" rank="0" text="" dxfId="33">
      <formula>I45="as"</formula>
    </cfRule>
    <cfRule type="expression" priority="36" aboveAverage="0" equalAverage="0" bottom="0" percent="0" rank="0" text="" dxfId="34">
      <formula>I45="bs"</formula>
    </cfRule>
  </conditionalFormatting>
  <dataValidations count="2">
    <dataValidation allowBlank="true" errorStyle="stop" operator="between" showDropDown="false" showErrorMessage="false" showInputMessage="false" sqref="H10 H14 H17 H19:H20 H24 H28 H32 H35 H37:H38 H42 H46 H49 H51:H52 H56 H60 H64 H67 H69:H70 H74 H78" type="list">
      <formula1>$T$9:$T$19</formula1>
      <formula2>0</formula2>
    </dataValidation>
    <dataValidation allowBlank="true" errorStyle="stop" operator="between" showDropDown="false" showErrorMessage="false" showInputMessage="false" sqref="N45" type="list">
      <formula1>$U$10:$U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2" width="1.55"/>
    <col collapsed="false" customWidth="true" hidden="false" outlineLevel="0" max="5" min="5" style="1" width="13.33"/>
    <col collapsed="false" customWidth="true" hidden="false" outlineLevel="0" max="6" min="6" style="3" width="6.43"/>
    <col collapsed="false" customWidth="true" hidden="false" outlineLevel="0" max="7" min="7" style="1" width="1.66"/>
    <col collapsed="false" customWidth="true" hidden="false" outlineLevel="0" max="8" min="8" style="1" width="1.99"/>
    <col collapsed="false" customWidth="true" hidden="false" outlineLevel="0" max="9" min="9" style="4" width="1.66"/>
    <col collapsed="false" customWidth="true" hidden="false" outlineLevel="0" max="10" min="10" style="132" width="10.66"/>
    <col collapsed="false" customWidth="true" hidden="false" outlineLevel="0" max="11" min="11" style="4" width="1.66"/>
    <col collapsed="false" customWidth="true" hidden="false" outlineLevel="0" max="12" min="12" style="1" width="10.66"/>
    <col collapsed="false" customWidth="true" hidden="false" outlineLevel="0" max="13" min="13" style="2" width="1.66"/>
    <col collapsed="false" customWidth="true" hidden="false" outlineLevel="0" max="14" min="14" style="1" width="10.66"/>
    <col collapsed="false" customWidth="true" hidden="false" outlineLevel="0" max="15" min="15" style="4" width="1.66"/>
    <col collapsed="false" customWidth="true" hidden="false" outlineLevel="0" max="16" min="16" style="1" width="10.66"/>
    <col collapsed="false" customWidth="true" hidden="false" outlineLevel="0" max="17" min="17" style="2" width="1.66"/>
    <col collapsed="false" customWidth="false" hidden="true" outlineLevel="0" max="18" min="18" style="1" width="9.1"/>
    <col collapsed="false" customWidth="false" hidden="false" outlineLevel="0" max="257" min="19" style="1" width="9.1"/>
  </cols>
  <sheetData>
    <row r="1" s="15" customFormat="true" ht="21.75" hidden="false" customHeight="true" outlineLevel="0" collapsed="false">
      <c r="A1" s="5" t="s">
        <v>0</v>
      </c>
      <c r="B1" s="6"/>
      <c r="C1" s="8"/>
      <c r="D1" s="9"/>
      <c r="E1" s="10"/>
      <c r="F1" s="11"/>
      <c r="G1" s="11"/>
      <c r="H1" s="11"/>
      <c r="I1" s="9"/>
      <c r="J1" s="12"/>
      <c r="K1" s="133"/>
      <c r="L1" s="13"/>
      <c r="M1" s="9"/>
      <c r="N1" s="9"/>
      <c r="O1" s="9"/>
      <c r="P1" s="134"/>
      <c r="Q1" s="14"/>
    </row>
    <row r="2" customFormat="false" ht="17.25" hidden="false" customHeight="true" outlineLevel="0" collapsed="false">
      <c r="A2" s="16" t="s">
        <v>1</v>
      </c>
      <c r="B2" s="17"/>
      <c r="C2" s="17"/>
      <c r="D2" s="19"/>
      <c r="E2" s="20"/>
      <c r="F2" s="21"/>
      <c r="G2" s="22"/>
      <c r="H2" s="22"/>
      <c r="I2" s="23"/>
      <c r="J2" s="12"/>
      <c r="K2" s="133"/>
      <c r="L2" s="12"/>
      <c r="M2" s="23"/>
      <c r="N2" s="22"/>
      <c r="O2" s="23"/>
      <c r="P2" s="79"/>
      <c r="Q2" s="24"/>
    </row>
    <row r="3" s="31" customFormat="true" ht="12" hidden="false" customHeight="true" outlineLevel="0" collapsed="false">
      <c r="A3" s="25" t="s">
        <v>2</v>
      </c>
      <c r="B3" s="26"/>
      <c r="C3" s="26"/>
      <c r="D3" s="25"/>
      <c r="E3" s="28" t="s">
        <v>3</v>
      </c>
      <c r="F3" s="25"/>
      <c r="G3" s="28"/>
      <c r="H3" s="28"/>
      <c r="I3" s="29"/>
      <c r="J3" s="28" t="s">
        <v>4</v>
      </c>
      <c r="K3" s="29"/>
      <c r="L3" s="25"/>
      <c r="M3" s="29"/>
      <c r="N3" s="28" t="s">
        <v>5</v>
      </c>
      <c r="O3" s="29"/>
      <c r="P3" s="135"/>
      <c r="Q3" s="30"/>
    </row>
    <row r="4" s="31" customFormat="true" ht="15" hidden="false" customHeight="true" outlineLevel="0" collapsed="false">
      <c r="A4" s="32" t="s">
        <v>6</v>
      </c>
      <c r="B4" s="32"/>
      <c r="C4" s="32"/>
      <c r="D4" s="136"/>
      <c r="E4" s="34" t="s">
        <v>7</v>
      </c>
      <c r="F4" s="35"/>
      <c r="G4" s="36"/>
      <c r="H4" s="36"/>
      <c r="I4" s="37"/>
      <c r="J4" s="38" t="s">
        <v>97</v>
      </c>
      <c r="K4" s="137"/>
      <c r="L4" s="40"/>
      <c r="M4" s="138"/>
      <c r="N4" s="42" t="s">
        <v>9</v>
      </c>
      <c r="O4" s="139"/>
      <c r="P4" s="140"/>
      <c r="Q4" s="43"/>
    </row>
    <row r="5" s="48" customFormat="true" ht="13.8" hidden="false" customHeight="false" outlineLevel="0" collapsed="false">
      <c r="A5" s="44"/>
      <c r="B5" s="26"/>
      <c r="C5" s="26"/>
      <c r="D5" s="45"/>
      <c r="E5" s="46" t="s">
        <v>10</v>
      </c>
      <c r="F5" s="44"/>
      <c r="G5" s="47"/>
      <c r="H5" s="47"/>
      <c r="I5" s="47"/>
      <c r="J5" s="46" t="s">
        <v>11</v>
      </c>
      <c r="K5" s="27"/>
      <c r="L5" s="46" t="s">
        <v>13</v>
      </c>
      <c r="M5" s="27"/>
      <c r="N5" s="46" t="s">
        <v>14</v>
      </c>
      <c r="O5" s="27"/>
      <c r="P5" s="46" t="s">
        <v>15</v>
      </c>
      <c r="Q5" s="45"/>
    </row>
    <row r="6" s="56" customFormat="true" ht="2.4" hidden="false" customHeight="true" outlineLevel="0" collapsed="false">
      <c r="A6" s="49"/>
      <c r="B6" s="50"/>
      <c r="C6" s="51"/>
      <c r="D6" s="52"/>
      <c r="E6" s="53"/>
      <c r="F6" s="50"/>
      <c r="G6" s="54"/>
      <c r="H6" s="53"/>
      <c r="I6" s="52"/>
      <c r="J6" s="53"/>
      <c r="K6" s="52"/>
      <c r="L6" s="50"/>
      <c r="M6" s="52"/>
      <c r="N6" s="50"/>
      <c r="O6" s="52"/>
      <c r="P6" s="50"/>
      <c r="Q6" s="55"/>
    </row>
    <row r="7" s="56" customFormat="true" ht="16.8" hidden="false" customHeight="true" outlineLevel="0" collapsed="false">
      <c r="A7" s="49"/>
      <c r="B7" s="50"/>
      <c r="C7" s="51"/>
      <c r="D7" s="52"/>
      <c r="E7" s="53"/>
      <c r="F7" s="50"/>
      <c r="G7" s="54"/>
      <c r="H7" s="53"/>
      <c r="I7" s="52"/>
      <c r="J7" s="53"/>
      <c r="K7" s="52"/>
      <c r="L7" s="50"/>
      <c r="M7" s="52"/>
      <c r="N7" s="65"/>
      <c r="O7" s="52"/>
      <c r="P7" s="57" t="s">
        <v>16</v>
      </c>
      <c r="Q7" s="55"/>
    </row>
    <row r="8" s="56" customFormat="true" ht="14.25" hidden="false" customHeight="true" outlineLevel="0" collapsed="false">
      <c r="A8" s="49"/>
      <c r="B8" s="50"/>
      <c r="C8" s="51"/>
      <c r="D8" s="52"/>
      <c r="E8" s="53"/>
      <c r="F8" s="50"/>
      <c r="G8" s="54"/>
      <c r="H8" s="53"/>
      <c r="I8" s="52"/>
      <c r="J8" s="53"/>
      <c r="K8" s="52"/>
      <c r="L8" s="50"/>
      <c r="M8" s="52"/>
      <c r="N8" s="58"/>
      <c r="O8" s="52"/>
      <c r="P8" s="50"/>
      <c r="Q8" s="55"/>
    </row>
    <row r="9" s="48" customFormat="true" ht="14.25" hidden="false" customHeight="true" outlineLevel="0" collapsed="false">
      <c r="A9" s="59" t="s">
        <v>17</v>
      </c>
      <c r="B9" s="60" t="n">
        <v>0</v>
      </c>
      <c r="C9" s="60" t="n">
        <v>0</v>
      </c>
      <c r="D9" s="61" t="n">
        <v>1</v>
      </c>
      <c r="E9" s="62" t="s">
        <v>98</v>
      </c>
      <c r="F9" s="63"/>
      <c r="G9" s="64"/>
      <c r="H9" s="62" t="n">
        <v>0</v>
      </c>
      <c r="I9" s="65"/>
      <c r="J9" s="141"/>
      <c r="K9" s="142"/>
      <c r="L9" s="66"/>
      <c r="M9" s="142"/>
      <c r="N9" s="65"/>
      <c r="O9" s="68"/>
      <c r="P9" s="69"/>
      <c r="Q9" s="70"/>
    </row>
    <row r="10" s="48" customFormat="true" ht="12" hidden="false" customHeight="true" outlineLevel="0" collapsed="false">
      <c r="A10" s="59"/>
      <c r="B10" s="72"/>
      <c r="C10" s="72"/>
      <c r="D10" s="73"/>
      <c r="E10" s="93"/>
      <c r="F10" s="77"/>
      <c r="G10" s="66"/>
      <c r="H10" s="75" t="s">
        <v>20</v>
      </c>
      <c r="I10" s="76" t="s">
        <v>99</v>
      </c>
      <c r="J10" s="143" t="s">
        <v>98</v>
      </c>
      <c r="K10" s="122"/>
      <c r="L10" s="77"/>
      <c r="M10" s="78"/>
      <c r="N10" s="3"/>
      <c r="O10" s="78"/>
      <c r="P10" s="79"/>
      <c r="Q10" s="80"/>
    </row>
    <row r="11" s="48" customFormat="true" ht="14.1" hidden="false" customHeight="true" outlineLevel="0" collapsed="false">
      <c r="A11" s="59" t="n">
        <v>2</v>
      </c>
      <c r="B11" s="60" t="n">
        <v>0</v>
      </c>
      <c r="C11" s="60" t="n">
        <v>0</v>
      </c>
      <c r="D11" s="61" t="n">
        <v>33</v>
      </c>
      <c r="E11" s="64" t="s">
        <v>100</v>
      </c>
      <c r="F11" s="63"/>
      <c r="G11" s="64"/>
      <c r="H11" s="64" t="n">
        <v>0</v>
      </c>
      <c r="I11" s="82"/>
      <c r="J11" s="141"/>
      <c r="K11" s="99"/>
      <c r="L11" s="77"/>
      <c r="M11" s="78"/>
      <c r="N11" s="3"/>
      <c r="O11" s="78"/>
      <c r="P11" s="79"/>
      <c r="Q11" s="80"/>
    </row>
    <row r="12" s="48" customFormat="true" ht="14.1" hidden="false" customHeight="true" outlineLevel="0" collapsed="false">
      <c r="A12" s="59"/>
      <c r="B12" s="72"/>
      <c r="C12" s="72"/>
      <c r="D12" s="73"/>
      <c r="E12" s="93"/>
      <c r="F12" s="77"/>
      <c r="G12" s="66"/>
      <c r="H12" s="66"/>
      <c r="I12" s="77"/>
      <c r="J12" s="109" t="s">
        <v>27</v>
      </c>
      <c r="K12" s="144"/>
      <c r="L12" s="65"/>
      <c r="M12" s="145"/>
      <c r="N12" s="86"/>
      <c r="O12" s="86"/>
      <c r="P12" s="79"/>
      <c r="Q12" s="80"/>
    </row>
    <row r="13" s="48" customFormat="true" ht="14.1" hidden="false" customHeight="true" outlineLevel="0" collapsed="false">
      <c r="A13" s="59" t="n">
        <v>3</v>
      </c>
      <c r="B13" s="60" t="n">
        <v>0</v>
      </c>
      <c r="C13" s="60" t="n">
        <v>0</v>
      </c>
      <c r="D13" s="61" t="n">
        <v>17</v>
      </c>
      <c r="E13" s="62" t="s">
        <v>101</v>
      </c>
      <c r="F13" s="63"/>
      <c r="G13" s="64"/>
      <c r="H13" s="64" t="n">
        <v>0</v>
      </c>
      <c r="I13" s="65"/>
      <c r="J13" s="109"/>
      <c r="K13" s="144"/>
      <c r="L13" s="77"/>
      <c r="M13" s="146"/>
      <c r="N13" s="86"/>
      <c r="O13" s="86"/>
      <c r="P13" s="79"/>
      <c r="Q13" s="80"/>
    </row>
    <row r="14" s="48" customFormat="true" ht="14.1" hidden="false" customHeight="true" outlineLevel="0" collapsed="false">
      <c r="A14" s="59"/>
      <c r="B14" s="72"/>
      <c r="C14" s="72"/>
      <c r="D14" s="73"/>
      <c r="E14" s="93"/>
      <c r="F14" s="74" t="s">
        <v>102</v>
      </c>
      <c r="G14" s="74"/>
      <c r="H14" s="74"/>
      <c r="I14" s="76"/>
      <c r="J14" s="143"/>
      <c r="K14" s="113"/>
      <c r="L14" s="77"/>
      <c r="M14" s="146"/>
      <c r="N14" s="86"/>
      <c r="O14" s="86"/>
      <c r="P14" s="79"/>
      <c r="Q14" s="80"/>
    </row>
    <row r="15" s="48" customFormat="true" ht="14.1" hidden="false" customHeight="true" outlineLevel="0" collapsed="false">
      <c r="A15" s="59" t="n">
        <v>4</v>
      </c>
      <c r="B15" s="60" t="n">
        <v>0</v>
      </c>
      <c r="C15" s="60" t="n">
        <v>0</v>
      </c>
      <c r="D15" s="61" t="n">
        <v>13</v>
      </c>
      <c r="E15" s="62" t="s">
        <v>103</v>
      </c>
      <c r="F15" s="74"/>
      <c r="G15" s="74"/>
      <c r="H15" s="74"/>
      <c r="I15" s="82"/>
      <c r="J15" s="141"/>
      <c r="K15" s="78"/>
      <c r="L15" s="77"/>
      <c r="M15" s="146"/>
      <c r="N15" s="86"/>
      <c r="O15" s="86"/>
      <c r="P15" s="79"/>
      <c r="Q15" s="80"/>
    </row>
    <row r="16" s="48" customFormat="true" ht="14.1" hidden="false" customHeight="true" outlineLevel="0" collapsed="false">
      <c r="A16" s="59"/>
      <c r="B16" s="72"/>
      <c r="C16" s="72"/>
      <c r="D16" s="73"/>
      <c r="E16" s="93"/>
      <c r="F16" s="77"/>
      <c r="G16" s="66"/>
      <c r="H16" s="75" t="s">
        <v>20</v>
      </c>
      <c r="I16" s="77"/>
      <c r="J16" s="141"/>
      <c r="K16" s="78"/>
      <c r="L16" s="109" t="s">
        <v>37</v>
      </c>
      <c r="M16" s="144"/>
      <c r="N16" s="65"/>
      <c r="O16" s="85"/>
      <c r="P16" s="79"/>
      <c r="Q16" s="80"/>
    </row>
    <row r="17" s="48" customFormat="true" ht="14.1" hidden="false" customHeight="true" outlineLevel="0" collapsed="false">
      <c r="A17" s="59" t="n">
        <v>5</v>
      </c>
      <c r="B17" s="60" t="n">
        <v>0</v>
      </c>
      <c r="C17" s="60" t="n">
        <v>0</v>
      </c>
      <c r="D17" s="61" t="n">
        <v>9</v>
      </c>
      <c r="E17" s="62" t="s">
        <v>104</v>
      </c>
      <c r="F17" s="63"/>
      <c r="G17" s="64"/>
      <c r="H17" s="64" t="n">
        <v>0</v>
      </c>
      <c r="I17" s="65"/>
      <c r="J17" s="141"/>
      <c r="K17" s="78"/>
      <c r="L17" s="109"/>
      <c r="M17" s="144"/>
      <c r="N17" s="77"/>
      <c r="O17" s="99"/>
      <c r="P17" s="3"/>
      <c r="Q17" s="73"/>
    </row>
    <row r="18" s="48" customFormat="true" ht="14.1" hidden="false" customHeight="true" outlineLevel="0" collapsed="false">
      <c r="A18" s="59"/>
      <c r="B18" s="72"/>
      <c r="C18" s="72"/>
      <c r="D18" s="73"/>
      <c r="E18" s="93"/>
      <c r="F18" s="74" t="s">
        <v>102</v>
      </c>
      <c r="G18" s="74"/>
      <c r="H18" s="74"/>
      <c r="I18" s="76"/>
      <c r="J18" s="143"/>
      <c r="K18" s="122"/>
      <c r="L18" s="77"/>
      <c r="M18" s="146"/>
      <c r="N18" s="3"/>
      <c r="O18" s="99"/>
      <c r="P18" s="3"/>
      <c r="Q18" s="73"/>
    </row>
    <row r="19" s="48" customFormat="true" ht="14.1" hidden="false" customHeight="true" outlineLevel="0" collapsed="false">
      <c r="A19" s="59" t="n">
        <v>6</v>
      </c>
      <c r="B19" s="60" t="n">
        <v>0</v>
      </c>
      <c r="C19" s="60" t="n">
        <v>0</v>
      </c>
      <c r="D19" s="61" t="n">
        <v>23</v>
      </c>
      <c r="E19" s="62" t="s">
        <v>105</v>
      </c>
      <c r="F19" s="74"/>
      <c r="G19" s="74"/>
      <c r="H19" s="74"/>
      <c r="I19" s="82"/>
      <c r="J19" s="141"/>
      <c r="K19" s="99"/>
      <c r="L19" s="77"/>
      <c r="M19" s="146"/>
      <c r="N19" s="3"/>
      <c r="O19" s="99"/>
      <c r="P19" s="3"/>
      <c r="Q19" s="73"/>
    </row>
    <row r="20" s="48" customFormat="true" ht="14.1" hidden="false" customHeight="true" outlineLevel="0" collapsed="false">
      <c r="A20" s="59"/>
      <c r="B20" s="72"/>
      <c r="C20" s="72"/>
      <c r="D20" s="73"/>
      <c r="E20" s="93"/>
      <c r="F20" s="77"/>
      <c r="G20" s="66"/>
      <c r="H20" s="66"/>
      <c r="I20" s="77"/>
      <c r="J20" s="109" t="s">
        <v>27</v>
      </c>
      <c r="K20" s="144"/>
      <c r="L20" s="65"/>
      <c r="M20" s="147"/>
      <c r="N20" s="3"/>
      <c r="O20" s="99"/>
      <c r="P20" s="3"/>
      <c r="Q20" s="73"/>
    </row>
    <row r="21" s="48" customFormat="true" ht="14.1" hidden="false" customHeight="true" outlineLevel="0" collapsed="false">
      <c r="A21" s="59" t="n">
        <v>7</v>
      </c>
      <c r="B21" s="60" t="n">
        <v>0</v>
      </c>
      <c r="C21" s="60" t="n">
        <v>0</v>
      </c>
      <c r="D21" s="61" t="n">
        <v>33</v>
      </c>
      <c r="E21" s="64" t="s">
        <v>100</v>
      </c>
      <c r="F21" s="63"/>
      <c r="G21" s="64"/>
      <c r="H21" s="64" t="n">
        <v>0</v>
      </c>
      <c r="I21" s="65"/>
      <c r="J21" s="109"/>
      <c r="K21" s="144"/>
      <c r="L21" s="77"/>
      <c r="M21" s="129"/>
      <c r="N21" s="3"/>
      <c r="O21" s="99"/>
      <c r="P21" s="3"/>
      <c r="Q21" s="73"/>
    </row>
    <row r="22" s="48" customFormat="true" ht="14.1" hidden="false" customHeight="true" outlineLevel="0" collapsed="false">
      <c r="A22" s="59"/>
      <c r="B22" s="72"/>
      <c r="C22" s="72"/>
      <c r="D22" s="73"/>
      <c r="E22" s="93"/>
      <c r="F22" s="77"/>
      <c r="G22" s="66"/>
      <c r="H22" s="75" t="s">
        <v>20</v>
      </c>
      <c r="I22" s="76" t="s">
        <v>106</v>
      </c>
      <c r="J22" s="143" t="s">
        <v>107</v>
      </c>
      <c r="K22" s="113"/>
      <c r="L22" s="77"/>
      <c r="M22" s="129"/>
      <c r="N22" s="3"/>
      <c r="O22" s="99"/>
      <c r="P22" s="3"/>
      <c r="Q22" s="73"/>
    </row>
    <row r="23" s="48" customFormat="true" ht="14.1" hidden="false" customHeight="true" outlineLevel="0" collapsed="false">
      <c r="A23" s="59" t="n">
        <v>8</v>
      </c>
      <c r="B23" s="60" t="n">
        <v>0</v>
      </c>
      <c r="C23" s="60" t="n">
        <v>0</v>
      </c>
      <c r="D23" s="61" t="n">
        <v>12</v>
      </c>
      <c r="E23" s="62" t="s">
        <v>108</v>
      </c>
      <c r="F23" s="63"/>
      <c r="G23" s="64"/>
      <c r="H23" s="64" t="n">
        <v>0</v>
      </c>
      <c r="I23" s="82"/>
      <c r="J23" s="141"/>
      <c r="K23" s="78"/>
      <c r="L23" s="77"/>
      <c r="M23" s="129"/>
      <c r="N23" s="148" t="s">
        <v>62</v>
      </c>
      <c r="O23" s="99"/>
      <c r="P23" s="3"/>
      <c r="Q23" s="73"/>
    </row>
    <row r="24" s="48" customFormat="true" ht="14.1" hidden="false" customHeight="true" outlineLevel="0" collapsed="false">
      <c r="A24" s="59"/>
      <c r="B24" s="72"/>
      <c r="C24" s="72"/>
      <c r="D24" s="73"/>
      <c r="E24" s="93"/>
      <c r="F24" s="77"/>
      <c r="G24" s="66"/>
      <c r="H24" s="66"/>
      <c r="I24" s="77"/>
      <c r="J24" s="141"/>
      <c r="K24" s="78"/>
      <c r="L24" s="77"/>
      <c r="M24" s="129"/>
      <c r="N24" s="148"/>
      <c r="O24" s="149"/>
      <c r="P24" s="65"/>
      <c r="Q24" s="61"/>
    </row>
    <row r="25" s="48" customFormat="true" ht="14.1" hidden="false" customHeight="true" outlineLevel="0" collapsed="false">
      <c r="A25" s="59" t="n">
        <v>9</v>
      </c>
      <c r="B25" s="60" t="n">
        <v>0</v>
      </c>
      <c r="C25" s="60" t="n">
        <v>0</v>
      </c>
      <c r="D25" s="61" t="n">
        <v>4</v>
      </c>
      <c r="E25" s="62" t="s">
        <v>109</v>
      </c>
      <c r="F25" s="63"/>
      <c r="G25" s="64"/>
      <c r="H25" s="64" t="n">
        <v>0</v>
      </c>
      <c r="I25" s="65"/>
      <c r="J25" s="141"/>
      <c r="K25" s="78"/>
      <c r="L25" s="77"/>
      <c r="M25" s="129"/>
      <c r="N25" s="148"/>
      <c r="O25" s="149"/>
      <c r="P25" s="77"/>
      <c r="Q25" s="111"/>
    </row>
    <row r="26" s="48" customFormat="true" ht="14.1" hidden="false" customHeight="true" outlineLevel="0" collapsed="false">
      <c r="A26" s="59"/>
      <c r="B26" s="72"/>
      <c r="C26" s="72"/>
      <c r="D26" s="73"/>
      <c r="E26" s="93"/>
      <c r="F26" s="77"/>
      <c r="G26" s="66"/>
      <c r="H26" s="75" t="s">
        <v>20</v>
      </c>
      <c r="I26" s="76" t="s">
        <v>99</v>
      </c>
      <c r="J26" s="143" t="s">
        <v>109</v>
      </c>
      <c r="K26" s="122"/>
      <c r="L26" s="77"/>
      <c r="M26" s="129"/>
      <c r="N26" s="148"/>
      <c r="O26" s="149"/>
      <c r="P26" s="3"/>
      <c r="Q26" s="111"/>
    </row>
    <row r="27" s="48" customFormat="true" ht="14.1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v>33</v>
      </c>
      <c r="E27" s="64" t="s">
        <v>100</v>
      </c>
      <c r="F27" s="63"/>
      <c r="G27" s="64"/>
      <c r="H27" s="64" t="n">
        <v>0</v>
      </c>
      <c r="I27" s="82"/>
      <c r="J27" s="141"/>
      <c r="K27" s="99"/>
      <c r="L27" s="77"/>
      <c r="M27" s="129"/>
      <c r="N27" s="3"/>
      <c r="O27" s="99"/>
      <c r="P27" s="3"/>
      <c r="Q27" s="111"/>
    </row>
    <row r="28" s="48" customFormat="true" ht="14.1" hidden="false" customHeight="true" outlineLevel="0" collapsed="false">
      <c r="A28" s="59"/>
      <c r="B28" s="72"/>
      <c r="C28" s="72"/>
      <c r="D28" s="73"/>
      <c r="E28" s="93"/>
      <c r="F28" s="77"/>
      <c r="G28" s="66"/>
      <c r="H28" s="66"/>
      <c r="I28" s="77"/>
      <c r="J28" s="109" t="s">
        <v>27</v>
      </c>
      <c r="K28" s="144"/>
      <c r="L28" s="65"/>
      <c r="M28" s="145"/>
      <c r="N28" s="3"/>
      <c r="O28" s="99"/>
      <c r="P28" s="3"/>
      <c r="Q28" s="111"/>
    </row>
    <row r="29" s="48" customFormat="true" ht="14.1" hidden="false" customHeight="true" outlineLevel="0" collapsed="false">
      <c r="A29" s="59" t="n">
        <v>11</v>
      </c>
      <c r="B29" s="60" t="n">
        <v>0</v>
      </c>
      <c r="C29" s="60" t="n">
        <v>0</v>
      </c>
      <c r="D29" s="61" t="n">
        <v>15</v>
      </c>
      <c r="E29" s="62" t="s">
        <v>110</v>
      </c>
      <c r="F29" s="63"/>
      <c r="G29" s="64"/>
      <c r="H29" s="64" t="n">
        <v>0</v>
      </c>
      <c r="I29" s="65"/>
      <c r="J29" s="109"/>
      <c r="K29" s="144"/>
      <c r="L29" s="77"/>
      <c r="M29" s="146"/>
      <c r="N29" s="3"/>
      <c r="O29" s="99"/>
      <c r="P29" s="3"/>
      <c r="Q29" s="111"/>
    </row>
    <row r="30" s="48" customFormat="true" ht="14.1" hidden="false" customHeight="true" outlineLevel="0" collapsed="false">
      <c r="A30" s="59"/>
      <c r="B30" s="72"/>
      <c r="C30" s="72"/>
      <c r="D30" s="73"/>
      <c r="E30" s="93"/>
      <c r="F30" s="74" t="s">
        <v>102</v>
      </c>
      <c r="G30" s="74"/>
      <c r="H30" s="74"/>
      <c r="I30" s="76"/>
      <c r="J30" s="143"/>
      <c r="K30" s="113"/>
      <c r="L30" s="77"/>
      <c r="M30" s="146"/>
      <c r="N30" s="3"/>
      <c r="O30" s="99"/>
      <c r="P30" s="3"/>
      <c r="Q30" s="111"/>
    </row>
    <row r="31" s="48" customFormat="true" ht="14.1" hidden="false" customHeight="true" outlineLevel="0" collapsed="false">
      <c r="A31" s="59" t="n">
        <v>12</v>
      </c>
      <c r="B31" s="60" t="n">
        <v>0</v>
      </c>
      <c r="C31" s="60" t="n">
        <v>0</v>
      </c>
      <c r="D31" s="61" t="n">
        <v>6</v>
      </c>
      <c r="E31" s="62" t="s">
        <v>111</v>
      </c>
      <c r="F31" s="74"/>
      <c r="G31" s="74"/>
      <c r="H31" s="74"/>
      <c r="I31" s="82"/>
      <c r="J31" s="141"/>
      <c r="K31" s="78"/>
      <c r="L31" s="77"/>
      <c r="M31" s="146"/>
      <c r="N31" s="3"/>
      <c r="O31" s="99"/>
      <c r="P31" s="3"/>
      <c r="Q31" s="111"/>
    </row>
    <row r="32" s="48" customFormat="true" ht="14.1" hidden="false" customHeight="true" outlineLevel="0" collapsed="false">
      <c r="A32" s="59"/>
      <c r="B32" s="88"/>
      <c r="C32" s="88"/>
      <c r="D32" s="89"/>
      <c r="E32" s="90"/>
      <c r="F32" s="91"/>
      <c r="G32" s="90"/>
      <c r="H32" s="90"/>
      <c r="I32" s="92"/>
      <c r="J32" s="141"/>
      <c r="K32" s="78"/>
      <c r="L32" s="109" t="s">
        <v>37</v>
      </c>
      <c r="M32" s="150"/>
      <c r="N32" s="118"/>
      <c r="O32" s="113"/>
      <c r="P32" s="3"/>
      <c r="Q32" s="111"/>
    </row>
    <row r="33" s="48" customFormat="true" ht="14.1" hidden="false" customHeight="true" outlineLevel="0" collapsed="false">
      <c r="A33" s="59" t="s">
        <v>46</v>
      </c>
      <c r="B33" s="60" t="n">
        <v>0</v>
      </c>
      <c r="C33" s="60" t="n">
        <v>0</v>
      </c>
      <c r="D33" s="61" t="n">
        <v>20</v>
      </c>
      <c r="E33" s="62" t="s">
        <v>112</v>
      </c>
      <c r="F33" s="63"/>
      <c r="G33" s="64"/>
      <c r="H33" s="64" t="n">
        <v>0</v>
      </c>
      <c r="I33" s="65"/>
      <c r="J33" s="141"/>
      <c r="K33" s="78"/>
      <c r="L33" s="109"/>
      <c r="M33" s="150"/>
      <c r="N33" s="123"/>
      <c r="O33" s="151"/>
      <c r="P33" s="3"/>
      <c r="Q33" s="111"/>
    </row>
    <row r="34" s="48" customFormat="true" ht="14.1" hidden="false" customHeight="true" outlineLevel="0" collapsed="false">
      <c r="A34" s="59" t="s">
        <v>50</v>
      </c>
      <c r="B34" s="72"/>
      <c r="C34" s="72"/>
      <c r="D34" s="73"/>
      <c r="E34" s="93"/>
      <c r="F34" s="74" t="s">
        <v>102</v>
      </c>
      <c r="G34" s="74"/>
      <c r="H34" s="74"/>
      <c r="I34" s="76"/>
      <c r="J34" s="152"/>
      <c r="K34" s="122"/>
      <c r="L34" s="77"/>
      <c r="M34" s="146"/>
      <c r="N34" s="77"/>
      <c r="O34" s="78"/>
      <c r="P34" s="3"/>
      <c r="Q34" s="111"/>
    </row>
    <row r="35" s="48" customFormat="true" ht="14.1" hidden="false" customHeight="true" outlineLevel="0" collapsed="false">
      <c r="A35" s="59" t="s">
        <v>48</v>
      </c>
      <c r="B35" s="60" t="n">
        <v>0</v>
      </c>
      <c r="C35" s="60" t="n">
        <v>0</v>
      </c>
      <c r="D35" s="61" t="n">
        <v>19</v>
      </c>
      <c r="E35" s="62" t="s">
        <v>113</v>
      </c>
      <c r="F35" s="74"/>
      <c r="G35" s="74"/>
      <c r="H35" s="74"/>
      <c r="I35" s="82"/>
      <c r="J35" s="141"/>
      <c r="K35" s="99"/>
      <c r="L35" s="77"/>
      <c r="M35" s="146"/>
      <c r="N35" s="3"/>
      <c r="O35" s="78"/>
      <c r="P35" s="3"/>
      <c r="Q35" s="111"/>
    </row>
    <row r="36" s="48" customFormat="true" ht="14.1" hidden="false" customHeight="true" outlineLevel="0" collapsed="false">
      <c r="A36" s="59"/>
      <c r="B36" s="72"/>
      <c r="C36" s="72"/>
      <c r="D36" s="73"/>
      <c r="E36" s="93"/>
      <c r="F36" s="77"/>
      <c r="G36" s="66"/>
      <c r="H36" s="66"/>
      <c r="I36" s="77"/>
      <c r="J36" s="109" t="s">
        <v>27</v>
      </c>
      <c r="K36" s="144"/>
      <c r="L36" s="65"/>
      <c r="M36" s="146"/>
      <c r="N36" s="3"/>
      <c r="O36" s="78"/>
      <c r="P36" s="3"/>
      <c r="Q36" s="111"/>
    </row>
    <row r="37" s="48" customFormat="true" ht="14.1" hidden="false" customHeight="true" outlineLevel="0" collapsed="false">
      <c r="A37" s="59" t="s">
        <v>51</v>
      </c>
      <c r="B37" s="60" t="n">
        <v>0</v>
      </c>
      <c r="C37" s="60" t="n">
        <v>0</v>
      </c>
      <c r="D37" s="61" t="n">
        <v>33</v>
      </c>
      <c r="E37" s="64" t="s">
        <v>100</v>
      </c>
      <c r="F37" s="63"/>
      <c r="G37" s="64"/>
      <c r="H37" s="64" t="n">
        <v>0</v>
      </c>
      <c r="I37" s="65"/>
      <c r="J37" s="109"/>
      <c r="K37" s="144"/>
      <c r="L37" s="77"/>
      <c r="M37" s="153"/>
      <c r="N37" s="3"/>
      <c r="O37" s="78"/>
      <c r="P37" s="3"/>
      <c r="Q37" s="111"/>
    </row>
    <row r="38" s="48" customFormat="true" ht="14.1" hidden="false" customHeight="true" outlineLevel="0" collapsed="false">
      <c r="A38" s="59"/>
      <c r="B38" s="72"/>
      <c r="C38" s="72"/>
      <c r="D38" s="73"/>
      <c r="E38" s="93"/>
      <c r="F38" s="77"/>
      <c r="G38" s="66"/>
      <c r="H38" s="75" t="s">
        <v>20</v>
      </c>
      <c r="I38" s="76" t="s">
        <v>106</v>
      </c>
      <c r="J38" s="143" t="s">
        <v>114</v>
      </c>
      <c r="K38" s="113"/>
      <c r="L38" s="77"/>
      <c r="M38" s="154"/>
      <c r="N38" s="3"/>
      <c r="O38" s="78"/>
      <c r="P38" s="3"/>
      <c r="Q38" s="111"/>
    </row>
    <row r="39" s="48" customFormat="true" ht="14.1" hidden="false" customHeight="true" outlineLevel="0" collapsed="false">
      <c r="A39" s="59" t="s">
        <v>53</v>
      </c>
      <c r="B39" s="60" t="n">
        <v>0</v>
      </c>
      <c r="C39" s="60" t="n">
        <v>0</v>
      </c>
      <c r="D39" s="61" t="n">
        <v>7</v>
      </c>
      <c r="E39" s="62" t="s">
        <v>114</v>
      </c>
      <c r="F39" s="63"/>
      <c r="G39" s="64"/>
      <c r="H39" s="64" t="n">
        <v>0</v>
      </c>
      <c r="I39" s="82"/>
      <c r="J39" s="141"/>
      <c r="K39" s="78"/>
      <c r="L39" s="77"/>
      <c r="M39" s="129"/>
      <c r="N39" s="115" t="s">
        <v>59</v>
      </c>
      <c r="O39" s="78" t="s">
        <v>38</v>
      </c>
      <c r="P39" s="155"/>
      <c r="Q39" s="156"/>
    </row>
    <row r="40" s="48" customFormat="true" ht="14.1" hidden="false" customHeight="true" outlineLevel="0" collapsed="false">
      <c r="A40" s="59"/>
      <c r="B40" s="72"/>
      <c r="C40" s="72"/>
      <c r="D40" s="73"/>
      <c r="E40" s="93"/>
      <c r="F40" s="77"/>
      <c r="G40" s="66"/>
      <c r="H40" s="66"/>
      <c r="I40" s="77"/>
      <c r="J40" s="141"/>
      <c r="K40" s="78"/>
      <c r="L40" s="77"/>
      <c r="M40" s="129"/>
      <c r="N40" s="115"/>
      <c r="O40" s="116" t="s">
        <v>115</v>
      </c>
      <c r="P40" s="157"/>
      <c r="Q40" s="158"/>
    </row>
    <row r="41" s="48" customFormat="true" ht="12.75" hidden="false" customHeight="true" outlineLevel="0" collapsed="false">
      <c r="A41" s="59" t="s">
        <v>55</v>
      </c>
      <c r="B41" s="60" t="n">
        <v>0</v>
      </c>
      <c r="C41" s="60" t="n">
        <v>0</v>
      </c>
      <c r="D41" s="61" t="n">
        <v>5</v>
      </c>
      <c r="E41" s="62" t="s">
        <v>116</v>
      </c>
      <c r="F41" s="63"/>
      <c r="G41" s="64"/>
      <c r="H41" s="64" t="n">
        <v>0</v>
      </c>
      <c r="I41" s="65"/>
      <c r="J41" s="141"/>
      <c r="K41" s="78"/>
      <c r="L41" s="77"/>
      <c r="M41" s="129"/>
      <c r="N41" s="78" t="s">
        <v>20</v>
      </c>
      <c r="O41" s="116"/>
      <c r="P41" s="77"/>
      <c r="Q41" s="111"/>
    </row>
    <row r="42" s="48" customFormat="true" ht="12.75" hidden="false" customHeight="true" outlineLevel="0" collapsed="false">
      <c r="A42" s="59"/>
      <c r="B42" s="72"/>
      <c r="C42" s="72"/>
      <c r="D42" s="73"/>
      <c r="E42" s="93"/>
      <c r="F42" s="77"/>
      <c r="G42" s="66"/>
      <c r="H42" s="75" t="s">
        <v>20</v>
      </c>
      <c r="I42" s="76" t="s">
        <v>99</v>
      </c>
      <c r="J42" s="143" t="s">
        <v>117</v>
      </c>
      <c r="K42" s="122"/>
      <c r="L42" s="77"/>
      <c r="M42" s="129"/>
      <c r="N42" s="3"/>
      <c r="O42" s="78"/>
      <c r="P42" s="148" t="s">
        <v>118</v>
      </c>
      <c r="Q42" s="111"/>
    </row>
    <row r="43" s="48" customFormat="true" ht="12.75" hidden="false" customHeight="true" outlineLevel="0" collapsed="false">
      <c r="A43" s="59" t="s">
        <v>57</v>
      </c>
      <c r="B43" s="60" t="n">
        <v>0</v>
      </c>
      <c r="C43" s="60" t="n">
        <v>0</v>
      </c>
      <c r="D43" s="61" t="n">
        <v>33</v>
      </c>
      <c r="E43" s="64" t="s">
        <v>100</v>
      </c>
      <c r="F43" s="63"/>
      <c r="G43" s="64"/>
      <c r="H43" s="64" t="n">
        <v>0</v>
      </c>
      <c r="I43" s="82"/>
      <c r="J43" s="141"/>
      <c r="K43" s="99"/>
      <c r="L43" s="77"/>
      <c r="M43" s="129"/>
      <c r="N43" s="3"/>
      <c r="O43" s="78"/>
      <c r="P43" s="148"/>
      <c r="Q43" s="111"/>
    </row>
    <row r="44" s="48" customFormat="true" ht="12.75" hidden="false" customHeight="true" outlineLevel="0" collapsed="false">
      <c r="A44" s="59"/>
      <c r="B44" s="72"/>
      <c r="C44" s="72"/>
      <c r="D44" s="73"/>
      <c r="E44" s="93"/>
      <c r="F44" s="77"/>
      <c r="G44" s="66"/>
      <c r="H44" s="66"/>
      <c r="I44" s="77"/>
      <c r="J44" s="159" t="s">
        <v>119</v>
      </c>
      <c r="K44" s="144"/>
      <c r="L44" s="65"/>
      <c r="M44" s="145"/>
      <c r="N44" s="3"/>
      <c r="O44" s="78"/>
      <c r="P44" s="148"/>
      <c r="Q44" s="111"/>
    </row>
    <row r="45" s="48" customFormat="true" ht="12.75" hidden="false" customHeight="true" outlineLevel="0" collapsed="false">
      <c r="A45" s="59" t="s">
        <v>63</v>
      </c>
      <c r="B45" s="60" t="n">
        <v>0</v>
      </c>
      <c r="C45" s="60" t="n">
        <v>0</v>
      </c>
      <c r="D45" s="61" t="n">
        <v>14</v>
      </c>
      <c r="E45" s="62" t="s">
        <v>120</v>
      </c>
      <c r="F45" s="65"/>
      <c r="G45" s="160"/>
      <c r="H45" s="161" t="s">
        <v>20</v>
      </c>
      <c r="I45" s="162"/>
      <c r="J45" s="159"/>
      <c r="K45" s="144"/>
      <c r="L45" s="77"/>
      <c r="M45" s="146"/>
      <c r="N45" s="3"/>
      <c r="O45" s="78"/>
      <c r="P45" s="148"/>
      <c r="Q45" s="111"/>
    </row>
    <row r="46" s="48" customFormat="true" ht="12.75" hidden="false" customHeight="true" outlineLevel="0" collapsed="false">
      <c r="A46" s="121"/>
      <c r="B46" s="88"/>
      <c r="C46" s="88"/>
      <c r="D46" s="89"/>
      <c r="E46" s="90"/>
      <c r="F46" s="74" t="s">
        <v>102</v>
      </c>
      <c r="G46" s="74"/>
      <c r="H46" s="74"/>
      <c r="I46" s="102"/>
      <c r="J46" s="163"/>
      <c r="K46" s="113"/>
      <c r="L46" s="77"/>
      <c r="M46" s="146"/>
      <c r="N46" s="3"/>
      <c r="O46" s="78"/>
      <c r="P46" s="3"/>
      <c r="Q46" s="111"/>
    </row>
    <row r="47" s="48" customFormat="true" ht="12.75" hidden="false" customHeight="true" outlineLevel="0" collapsed="false">
      <c r="A47" s="59" t="s">
        <v>60</v>
      </c>
      <c r="B47" s="60" t="n">
        <v>0</v>
      </c>
      <c r="C47" s="60" t="n">
        <v>0</v>
      </c>
      <c r="D47" s="61" t="n">
        <v>8</v>
      </c>
      <c r="E47" s="62" t="s">
        <v>121</v>
      </c>
      <c r="F47" s="74"/>
      <c r="G47" s="74"/>
      <c r="H47" s="74"/>
      <c r="I47" s="82"/>
      <c r="J47" s="141"/>
      <c r="K47" s="78"/>
      <c r="L47" s="77"/>
      <c r="M47" s="146"/>
      <c r="N47" s="3"/>
      <c r="O47" s="78"/>
      <c r="P47" s="3"/>
      <c r="Q47" s="111"/>
    </row>
    <row r="48" s="48" customFormat="true" ht="12.75" hidden="false" customHeight="true" outlineLevel="0" collapsed="false">
      <c r="A48" s="121"/>
      <c r="B48" s="72"/>
      <c r="C48" s="72"/>
      <c r="D48" s="73"/>
      <c r="E48" s="93"/>
      <c r="F48" s="77"/>
      <c r="G48" s="66"/>
      <c r="H48" s="66"/>
      <c r="I48" s="77"/>
      <c r="J48" s="141"/>
      <c r="K48" s="78"/>
      <c r="L48" s="109" t="s">
        <v>37</v>
      </c>
      <c r="M48" s="110"/>
      <c r="N48" s="65"/>
      <c r="O48" s="122"/>
      <c r="P48" s="3"/>
      <c r="Q48" s="111"/>
    </row>
    <row r="49" s="48" customFormat="true" ht="12.75" hidden="false" customHeight="true" outlineLevel="0" collapsed="false">
      <c r="A49" s="59" t="s">
        <v>65</v>
      </c>
      <c r="B49" s="60" t="n">
        <v>0</v>
      </c>
      <c r="C49" s="60" t="n">
        <v>0</v>
      </c>
      <c r="D49" s="61" t="n">
        <v>18</v>
      </c>
      <c r="E49" s="62" t="s">
        <v>122</v>
      </c>
      <c r="F49" s="63"/>
      <c r="G49" s="64"/>
      <c r="H49" s="64" t="n">
        <v>0</v>
      </c>
      <c r="I49" s="65"/>
      <c r="J49" s="141"/>
      <c r="K49" s="78"/>
      <c r="L49" s="109"/>
      <c r="M49" s="146"/>
      <c r="N49" s="77"/>
      <c r="O49" s="99"/>
      <c r="P49" s="3"/>
      <c r="Q49" s="111"/>
    </row>
    <row r="50" s="48" customFormat="true" ht="12.75" hidden="false" customHeight="true" outlineLevel="0" collapsed="false">
      <c r="A50" s="59"/>
      <c r="B50" s="72"/>
      <c r="C50" s="72"/>
      <c r="D50" s="73"/>
      <c r="E50" s="93"/>
      <c r="F50" s="74" t="s">
        <v>102</v>
      </c>
      <c r="G50" s="74"/>
      <c r="H50" s="74"/>
      <c r="I50" s="76"/>
      <c r="J50" s="143"/>
      <c r="K50" s="122"/>
      <c r="L50" s="77"/>
      <c r="M50" s="146"/>
      <c r="N50" s="3"/>
      <c r="O50" s="99"/>
      <c r="P50" s="3"/>
      <c r="Q50" s="111"/>
    </row>
    <row r="51" s="48" customFormat="true" ht="12.75" hidden="false" customHeight="true" outlineLevel="0" collapsed="false">
      <c r="A51" s="59" t="s">
        <v>67</v>
      </c>
      <c r="B51" s="60" t="n">
        <v>0</v>
      </c>
      <c r="C51" s="60" t="n">
        <v>0</v>
      </c>
      <c r="D51" s="61" t="n">
        <v>16</v>
      </c>
      <c r="E51" s="62" t="s">
        <v>123</v>
      </c>
      <c r="F51" s="74"/>
      <c r="G51" s="74"/>
      <c r="H51" s="74"/>
      <c r="I51" s="82"/>
      <c r="J51" s="141"/>
      <c r="K51" s="99"/>
      <c r="L51" s="77"/>
      <c r="M51" s="146"/>
      <c r="N51" s="3"/>
      <c r="O51" s="99"/>
      <c r="P51" s="3"/>
      <c r="Q51" s="111"/>
    </row>
    <row r="52" s="48" customFormat="true" ht="12.75" hidden="false" customHeight="true" outlineLevel="0" collapsed="false">
      <c r="A52" s="59"/>
      <c r="B52" s="72"/>
      <c r="C52" s="72"/>
      <c r="D52" s="73"/>
      <c r="E52" s="93"/>
      <c r="F52" s="77"/>
      <c r="G52" s="66"/>
      <c r="H52" s="66"/>
      <c r="I52" s="77"/>
      <c r="J52" s="159" t="s">
        <v>119</v>
      </c>
      <c r="K52" s="144"/>
      <c r="L52" s="65"/>
      <c r="M52" s="147"/>
      <c r="N52" s="3"/>
      <c r="O52" s="99"/>
      <c r="P52" s="3"/>
      <c r="Q52" s="111"/>
    </row>
    <row r="53" s="48" customFormat="true" ht="12.75" hidden="false" customHeight="true" outlineLevel="0" collapsed="false">
      <c r="A53" s="59" t="s">
        <v>69</v>
      </c>
      <c r="B53" s="60" t="n">
        <v>0</v>
      </c>
      <c r="C53" s="60" t="n">
        <v>0</v>
      </c>
      <c r="D53" s="61" t="n">
        <v>33</v>
      </c>
      <c r="E53" s="64" t="s">
        <v>100</v>
      </c>
      <c r="F53" s="63"/>
      <c r="G53" s="64"/>
      <c r="H53" s="64" t="n">
        <v>0</v>
      </c>
      <c r="I53" s="65"/>
      <c r="J53" s="159"/>
      <c r="K53" s="144"/>
      <c r="L53" s="77"/>
      <c r="M53" s="129"/>
      <c r="N53" s="3"/>
      <c r="O53" s="99"/>
      <c r="P53" s="3"/>
      <c r="Q53" s="111"/>
    </row>
    <row r="54" s="48" customFormat="true" ht="12.75" hidden="false" customHeight="true" outlineLevel="0" collapsed="false">
      <c r="A54" s="59"/>
      <c r="B54" s="72"/>
      <c r="C54" s="72"/>
      <c r="D54" s="73"/>
      <c r="E54" s="93"/>
      <c r="F54" s="77"/>
      <c r="G54" s="66"/>
      <c r="H54" s="75" t="s">
        <v>20</v>
      </c>
      <c r="I54" s="76" t="s">
        <v>106</v>
      </c>
      <c r="J54" s="143" t="s">
        <v>124</v>
      </c>
      <c r="K54" s="113"/>
      <c r="L54" s="77"/>
      <c r="M54" s="129"/>
      <c r="N54" s="3"/>
      <c r="O54" s="99"/>
      <c r="P54" s="3"/>
      <c r="Q54" s="111"/>
    </row>
    <row r="55" s="48" customFormat="true" ht="12.75" hidden="false" customHeight="true" outlineLevel="0" collapsed="false">
      <c r="A55" s="59" t="s">
        <v>71</v>
      </c>
      <c r="B55" s="60" t="n">
        <v>0</v>
      </c>
      <c r="C55" s="60" t="n">
        <v>0</v>
      </c>
      <c r="D55" s="61" t="n">
        <v>3</v>
      </c>
      <c r="E55" s="62" t="s">
        <v>124</v>
      </c>
      <c r="F55" s="63"/>
      <c r="G55" s="64"/>
      <c r="H55" s="64" t="n">
        <v>0</v>
      </c>
      <c r="I55" s="82"/>
      <c r="J55" s="141"/>
      <c r="K55" s="78"/>
      <c r="L55" s="77"/>
      <c r="M55" s="129"/>
      <c r="N55" s="148" t="s">
        <v>62</v>
      </c>
      <c r="O55" s="99"/>
      <c r="P55" s="3"/>
      <c r="Q55" s="111"/>
    </row>
    <row r="56" s="48" customFormat="true" ht="12.75" hidden="false" customHeight="true" outlineLevel="0" collapsed="false">
      <c r="A56" s="59"/>
      <c r="B56" s="72"/>
      <c r="C56" s="72"/>
      <c r="D56" s="73"/>
      <c r="E56" s="93"/>
      <c r="F56" s="77"/>
      <c r="G56" s="66"/>
      <c r="H56" s="66"/>
      <c r="I56" s="77"/>
      <c r="J56" s="141"/>
      <c r="K56" s="78"/>
      <c r="L56" s="77"/>
      <c r="M56" s="129"/>
      <c r="N56" s="148"/>
      <c r="O56" s="110" t="s">
        <v>38</v>
      </c>
      <c r="P56" s="65"/>
      <c r="Q56" s="125"/>
    </row>
    <row r="57" s="48" customFormat="true" ht="12.75" hidden="false" customHeight="true" outlineLevel="0" collapsed="false">
      <c r="A57" s="59" t="s">
        <v>73</v>
      </c>
      <c r="B57" s="60" t="n">
        <v>0</v>
      </c>
      <c r="C57" s="60" t="n">
        <v>0</v>
      </c>
      <c r="D57" s="61" t="n">
        <v>11</v>
      </c>
      <c r="E57" s="64" t="s">
        <v>125</v>
      </c>
      <c r="F57" s="63"/>
      <c r="G57" s="64"/>
      <c r="H57" s="64" t="n">
        <v>0</v>
      </c>
      <c r="I57" s="65"/>
      <c r="J57" s="141"/>
      <c r="K57" s="78"/>
      <c r="L57" s="77"/>
      <c r="M57" s="129"/>
      <c r="N57" s="148"/>
      <c r="O57" s="99"/>
      <c r="P57" s="77"/>
      <c r="Q57" s="73"/>
    </row>
    <row r="58" s="48" customFormat="true" ht="12.75" hidden="false" customHeight="true" outlineLevel="0" collapsed="false">
      <c r="A58" s="59"/>
      <c r="B58" s="72"/>
      <c r="C58" s="72"/>
      <c r="D58" s="73"/>
      <c r="E58" s="93"/>
      <c r="F58" s="77"/>
      <c r="G58" s="66"/>
      <c r="H58" s="75" t="s">
        <v>20</v>
      </c>
      <c r="I58" s="76" t="s">
        <v>99</v>
      </c>
      <c r="J58" s="152" t="s">
        <v>125</v>
      </c>
      <c r="K58" s="122"/>
      <c r="L58" s="77"/>
      <c r="M58" s="129"/>
      <c r="N58" s="148"/>
      <c r="O58" s="99"/>
      <c r="P58" s="3"/>
      <c r="Q58" s="73"/>
    </row>
    <row r="59" s="48" customFormat="true" ht="12.75" hidden="false" customHeight="true" outlineLevel="0" collapsed="false">
      <c r="A59" s="59" t="s">
        <v>75</v>
      </c>
      <c r="B59" s="60" t="n">
        <v>0</v>
      </c>
      <c r="C59" s="60" t="n">
        <v>0</v>
      </c>
      <c r="D59" s="61" t="n">
        <v>33</v>
      </c>
      <c r="E59" s="64" t="s">
        <v>100</v>
      </c>
      <c r="F59" s="63"/>
      <c r="G59" s="64"/>
      <c r="H59" s="64" t="n">
        <v>0</v>
      </c>
      <c r="I59" s="82"/>
      <c r="J59" s="141"/>
      <c r="K59" s="99"/>
      <c r="L59" s="77"/>
      <c r="M59" s="129"/>
      <c r="N59" s="3"/>
      <c r="O59" s="99"/>
      <c r="P59" s="3"/>
      <c r="Q59" s="73"/>
    </row>
    <row r="60" s="48" customFormat="true" ht="12.75" hidden="false" customHeight="true" outlineLevel="0" collapsed="false">
      <c r="A60" s="59"/>
      <c r="B60" s="72"/>
      <c r="C60" s="72"/>
      <c r="D60" s="73"/>
      <c r="E60" s="93"/>
      <c r="F60" s="77"/>
      <c r="G60" s="66"/>
      <c r="H60" s="66"/>
      <c r="I60" s="77"/>
      <c r="J60" s="159" t="s">
        <v>119</v>
      </c>
      <c r="K60" s="144"/>
      <c r="L60" s="65"/>
      <c r="M60" s="145"/>
      <c r="N60" s="3"/>
      <c r="O60" s="99"/>
      <c r="P60" s="3"/>
      <c r="Q60" s="73"/>
    </row>
    <row r="61" s="48" customFormat="true" ht="12.75" hidden="false" customHeight="true" outlineLevel="0" collapsed="false">
      <c r="A61" s="59" t="s">
        <v>77</v>
      </c>
      <c r="B61" s="60" t="n">
        <v>0</v>
      </c>
      <c r="C61" s="60" t="n">
        <v>0</v>
      </c>
      <c r="D61" s="61" t="n">
        <v>22</v>
      </c>
      <c r="E61" s="62" t="s">
        <v>126</v>
      </c>
      <c r="F61" s="63"/>
      <c r="G61" s="64"/>
      <c r="H61" s="64" t="n">
        <v>0</v>
      </c>
      <c r="I61" s="65"/>
      <c r="J61" s="159"/>
      <c r="K61" s="144"/>
      <c r="L61" s="77"/>
      <c r="M61" s="146"/>
      <c r="N61" s="3"/>
      <c r="O61" s="99"/>
      <c r="P61" s="3"/>
      <c r="Q61" s="73"/>
      <c r="R61" s="54"/>
    </row>
    <row r="62" s="48" customFormat="true" ht="12.75" hidden="false" customHeight="true" outlineLevel="0" collapsed="false">
      <c r="A62" s="59"/>
      <c r="B62" s="72"/>
      <c r="C62" s="72"/>
      <c r="D62" s="73"/>
      <c r="E62" s="93"/>
      <c r="F62" s="74" t="s">
        <v>102</v>
      </c>
      <c r="G62" s="74"/>
      <c r="H62" s="74"/>
      <c r="I62" s="76"/>
      <c r="J62" s="152"/>
      <c r="K62" s="113"/>
      <c r="L62" s="77"/>
      <c r="M62" s="146"/>
      <c r="N62" s="3"/>
      <c r="O62" s="99"/>
      <c r="P62" s="3"/>
      <c r="Q62" s="73"/>
    </row>
    <row r="63" s="48" customFormat="true" ht="12.75" hidden="false" customHeight="true" outlineLevel="0" collapsed="false">
      <c r="A63" s="59" t="s">
        <v>79</v>
      </c>
      <c r="B63" s="60" t="n">
        <v>0</v>
      </c>
      <c r="C63" s="60" t="n">
        <v>0</v>
      </c>
      <c r="D63" s="61" t="n">
        <v>10</v>
      </c>
      <c r="E63" s="62" t="s">
        <v>127</v>
      </c>
      <c r="F63" s="74"/>
      <c r="G63" s="74"/>
      <c r="H63" s="74"/>
      <c r="I63" s="82"/>
      <c r="J63" s="141"/>
      <c r="K63" s="78"/>
      <c r="L63" s="77"/>
      <c r="M63" s="146"/>
      <c r="N63" s="3"/>
      <c r="O63" s="99"/>
      <c r="P63" s="3"/>
      <c r="Q63" s="73"/>
    </row>
    <row r="64" s="48" customFormat="true" ht="12.75" hidden="false" customHeight="true" outlineLevel="0" collapsed="false">
      <c r="A64" s="59"/>
      <c r="B64" s="72"/>
      <c r="C64" s="72"/>
      <c r="D64" s="73"/>
      <c r="E64" s="93"/>
      <c r="F64" s="77"/>
      <c r="G64" s="66"/>
      <c r="H64" s="66"/>
      <c r="I64" s="77"/>
      <c r="J64" s="141"/>
      <c r="K64" s="78"/>
      <c r="L64" s="109" t="s">
        <v>37</v>
      </c>
      <c r="M64" s="110"/>
      <c r="N64" s="164"/>
      <c r="O64" s="113"/>
      <c r="P64" s="3"/>
      <c r="Q64" s="73"/>
    </row>
    <row r="65" s="48" customFormat="true" ht="12.75" hidden="false" customHeight="true" outlineLevel="0" collapsed="false">
      <c r="A65" s="59" t="s">
        <v>81</v>
      </c>
      <c r="B65" s="60" t="n">
        <v>0</v>
      </c>
      <c r="C65" s="60" t="n">
        <v>0</v>
      </c>
      <c r="D65" s="61" t="n">
        <v>24</v>
      </c>
      <c r="E65" s="62" t="s">
        <v>128</v>
      </c>
      <c r="F65" s="63"/>
      <c r="G65" s="64"/>
      <c r="H65" s="64" t="n">
        <v>0</v>
      </c>
      <c r="I65" s="65"/>
      <c r="J65" s="141"/>
      <c r="K65" s="78"/>
      <c r="L65" s="109"/>
      <c r="M65" s="146"/>
      <c r="N65" s="77"/>
      <c r="O65" s="86"/>
      <c r="P65" s="79"/>
      <c r="Q65" s="80"/>
    </row>
    <row r="66" s="48" customFormat="true" ht="12.75" hidden="false" customHeight="true" outlineLevel="0" collapsed="false">
      <c r="A66" s="59"/>
      <c r="B66" s="72"/>
      <c r="C66" s="72"/>
      <c r="D66" s="73"/>
      <c r="E66" s="93"/>
      <c r="F66" s="74" t="s">
        <v>102</v>
      </c>
      <c r="G66" s="74"/>
      <c r="H66" s="74"/>
      <c r="I66" s="76"/>
      <c r="J66" s="152"/>
      <c r="K66" s="122"/>
      <c r="L66" s="77"/>
      <c r="M66" s="146"/>
      <c r="N66" s="86"/>
      <c r="O66" s="86"/>
      <c r="P66" s="79"/>
      <c r="Q66" s="80"/>
    </row>
    <row r="67" s="48" customFormat="true" ht="12.75" hidden="false" customHeight="true" outlineLevel="0" collapsed="false">
      <c r="A67" s="59" t="s">
        <v>83</v>
      </c>
      <c r="B67" s="60" t="n">
        <v>0</v>
      </c>
      <c r="C67" s="60" t="n">
        <v>0</v>
      </c>
      <c r="D67" s="61" t="n">
        <v>21</v>
      </c>
      <c r="E67" s="62" t="s">
        <v>129</v>
      </c>
      <c r="F67" s="74"/>
      <c r="G67" s="74"/>
      <c r="H67" s="74"/>
      <c r="I67" s="82"/>
      <c r="J67" s="141"/>
      <c r="K67" s="99"/>
      <c r="L67" s="77"/>
      <c r="M67" s="146"/>
      <c r="N67" s="86"/>
      <c r="O67" s="86"/>
      <c r="P67" s="79"/>
      <c r="Q67" s="80"/>
    </row>
    <row r="68" s="48" customFormat="true" ht="12.75" hidden="false" customHeight="true" outlineLevel="0" collapsed="false">
      <c r="A68" s="59"/>
      <c r="B68" s="72"/>
      <c r="C68" s="72"/>
      <c r="D68" s="73"/>
      <c r="E68" s="93"/>
      <c r="F68" s="77"/>
      <c r="G68" s="66"/>
      <c r="H68" s="66"/>
      <c r="I68" s="77"/>
      <c r="J68" s="159" t="s">
        <v>119</v>
      </c>
      <c r="K68" s="144"/>
      <c r="L68" s="152"/>
      <c r="M68" s="147"/>
      <c r="N68" s="86"/>
      <c r="O68" s="86"/>
      <c r="P68" s="79"/>
      <c r="Q68" s="80"/>
    </row>
    <row r="69" s="48" customFormat="true" ht="12.75" hidden="false" customHeight="true" outlineLevel="0" collapsed="false">
      <c r="A69" s="59" t="s">
        <v>85</v>
      </c>
      <c r="B69" s="60" t="n">
        <v>0</v>
      </c>
      <c r="C69" s="60" t="n">
        <v>0</v>
      </c>
      <c r="D69" s="61" t="n">
        <v>33</v>
      </c>
      <c r="E69" s="64" t="s">
        <v>100</v>
      </c>
      <c r="F69" s="63"/>
      <c r="G69" s="64"/>
      <c r="H69" s="64" t="n">
        <v>0</v>
      </c>
      <c r="I69" s="65"/>
      <c r="J69" s="159"/>
      <c r="K69" s="144"/>
      <c r="L69" s="77"/>
      <c r="M69" s="129"/>
      <c r="N69" s="86"/>
      <c r="O69" s="86"/>
      <c r="P69" s="79"/>
      <c r="Q69" s="80"/>
    </row>
    <row r="70" s="48" customFormat="true" ht="12.75" hidden="false" customHeight="true" outlineLevel="0" collapsed="false">
      <c r="A70" s="59"/>
      <c r="B70" s="72"/>
      <c r="C70" s="72"/>
      <c r="D70" s="73"/>
      <c r="E70" s="93"/>
      <c r="F70" s="77"/>
      <c r="G70" s="66"/>
      <c r="H70" s="75" t="s">
        <v>20</v>
      </c>
      <c r="I70" s="76" t="s">
        <v>106</v>
      </c>
      <c r="J70" s="143" t="s">
        <v>130</v>
      </c>
      <c r="K70" s="113"/>
      <c r="L70" s="77"/>
      <c r="M70" s="129"/>
      <c r="N70" s="86"/>
      <c r="O70" s="86"/>
      <c r="P70" s="79"/>
      <c r="Q70" s="80"/>
    </row>
    <row r="71" s="48" customFormat="true" ht="12.75" hidden="false" customHeight="true" outlineLevel="0" collapsed="false">
      <c r="A71" s="59" t="s">
        <v>87</v>
      </c>
      <c r="B71" s="60" t="n">
        <v>0</v>
      </c>
      <c r="C71" s="60" t="n">
        <v>0</v>
      </c>
      <c r="D71" s="61" t="n">
        <v>2</v>
      </c>
      <c r="E71" s="62" t="s">
        <v>131</v>
      </c>
      <c r="F71" s="63"/>
      <c r="G71" s="64"/>
      <c r="H71" s="64" t="n">
        <v>0</v>
      </c>
      <c r="I71" s="82"/>
      <c r="J71" s="141"/>
      <c r="K71" s="78"/>
      <c r="L71" s="77"/>
      <c r="M71" s="78"/>
      <c r="N71" s="3"/>
      <c r="O71" s="78"/>
      <c r="P71" s="79"/>
      <c r="Q71" s="80"/>
    </row>
  </sheetData>
  <mergeCells count="24">
    <mergeCell ref="J12:J13"/>
    <mergeCell ref="F14:H15"/>
    <mergeCell ref="L16:L17"/>
    <mergeCell ref="F18:H19"/>
    <mergeCell ref="J20:J21"/>
    <mergeCell ref="N23:N26"/>
    <mergeCell ref="J28:J29"/>
    <mergeCell ref="F30:H31"/>
    <mergeCell ref="L32:L33"/>
    <mergeCell ref="F34:H35"/>
    <mergeCell ref="J36:J37"/>
    <mergeCell ref="N39:N40"/>
    <mergeCell ref="P42:P45"/>
    <mergeCell ref="J44:J45"/>
    <mergeCell ref="F46:H47"/>
    <mergeCell ref="L48:L49"/>
    <mergeCell ref="F50:H51"/>
    <mergeCell ref="J52:J53"/>
    <mergeCell ref="N55:N58"/>
    <mergeCell ref="J60:J61"/>
    <mergeCell ref="F62:H63"/>
    <mergeCell ref="L64:L65"/>
    <mergeCell ref="F66:H67"/>
    <mergeCell ref="J68:J69"/>
  </mergeCells>
  <conditionalFormatting sqref="N7">
    <cfRule type="expression" priority="2" aboveAverage="0" equalAverage="0" bottom="0" percent="0" rank="0" text="" dxfId="35">
      <formula>M7="as"</formula>
    </cfRule>
    <cfRule type="expression" priority="3" aboveAverage="0" equalAverage="0" bottom="0" percent="0" rank="0" text="" dxfId="36">
      <formula>M7="bs"</formula>
    </cfRule>
  </conditionalFormatting>
  <conditionalFormatting sqref="N9">
    <cfRule type="expression" priority="4" aboveAverage="0" equalAverage="0" bottom="0" percent="0" rank="0" text="" dxfId="37">
      <formula>M9="as"</formula>
    </cfRule>
    <cfRule type="expression" priority="5" aboveAverage="0" equalAverage="0" bottom="0" percent="0" rank="0" text="" dxfId="38">
      <formula>M9="bs"</formula>
    </cfRule>
  </conditionalFormatting>
  <conditionalFormatting sqref="G41 G43 G9 G11 G13 G17 G21 G25 G49 G53 G55 G23 G27 G29 G32 G57 G59 G61 G65 G71 G69">
    <cfRule type="expression" priority="6" aboveAverage="0" equalAverage="0" bottom="0" percent="0" rank="0" text="" dxfId="39">
      <formula>AND($D41&lt;9,$C41&gt;0)</formula>
    </cfRule>
  </conditionalFormatting>
  <conditionalFormatting sqref="H10 H42 H22 H26 H54 H45 H58 H70 N41 H16">
    <cfRule type="expression" priority="7" aboveAverage="0" equalAverage="0" bottom="0" percent="0" rank="0" text="" dxfId="40">
      <formula>AND($N$1="CU",H10="Umpire")</formula>
    </cfRule>
    <cfRule type="expression" priority="8" aboveAverage="0" equalAverage="0" bottom="0" percent="0" rank="0" text="" dxfId="41">
      <formula>AND($N$1="CU",H10&lt;&gt;"Umpire",I10&lt;&gt;"")</formula>
    </cfRule>
    <cfRule type="expression" priority="9" aboveAverage="0" equalAverage="0" bottom="0" percent="0" rank="0" text="" dxfId="42">
      <formula>AND($N$1="CU",H10&lt;&gt;"Umpire")</formula>
    </cfRule>
  </conditionalFormatting>
  <conditionalFormatting sqref="L12 L20 L28 L52 L60 L68 N16 N33 N48 N64 P24 P56 J10 J14 J18 J22 J26 J30 J42 J46 J50 J54 J58 J62 J66 J70 L44">
    <cfRule type="expression" priority="10" aboveAverage="0" equalAverage="0" bottom="0" percent="0" rank="0" text="" dxfId="43">
      <formula>K12="as"</formula>
    </cfRule>
    <cfRule type="expression" priority="11" aboveAverage="0" equalAverage="0" bottom="0" percent="0" rank="0" text="" dxfId="44">
      <formula>K12="bs"</formula>
    </cfRule>
  </conditionalFormatting>
  <conditionalFormatting sqref="B9 B11 B13 B15 B17 B19 B21 B23 B25 B27 B29 B31:B32 B41 B43 B47 B49 B51 B53 B55 B57 B59 B61 B63 B65 B71 B69 B67">
    <cfRule type="cellIs" priority="12" operator="equal" aboveAverage="0" equalAverage="0" bottom="0" percent="0" rank="0" text="" dxfId="45">
      <formula>"QA"</formula>
    </cfRule>
    <cfRule type="cellIs" priority="13" operator="equal" aboveAverage="0" equalAverage="0" bottom="0" percent="0" rank="0" text="" dxfId="46">
      <formula>"DA"</formula>
    </cfRule>
  </conditionalFormatting>
  <conditionalFormatting sqref="I10 I14 I18 I22 I26 I30 I42 I45:I46 I50 I54 I58 I62 I66 I70 M48 M64 O56 O41">
    <cfRule type="expression" priority="14" aboveAverage="0" equalAverage="0" bottom="0" percent="0" rank="0" text="" dxfId="47">
      <formula>$N$1="CU"</formula>
    </cfRule>
  </conditionalFormatting>
  <conditionalFormatting sqref="B45:B46">
    <cfRule type="cellIs" priority="15" operator="equal" aboveAverage="0" equalAverage="0" bottom="0" percent="0" rank="0" text="" dxfId="48">
      <formula>"QA"</formula>
    </cfRule>
    <cfRule type="cellIs" priority="16" operator="equal" aboveAverage="0" equalAverage="0" bottom="0" percent="0" rank="0" text="" dxfId="49">
      <formula>"DA"</formula>
    </cfRule>
  </conditionalFormatting>
  <conditionalFormatting sqref="G33 G37 G39">
    <cfRule type="expression" priority="17" aboveAverage="0" equalAverage="0" bottom="0" percent="0" rank="0" text="" dxfId="50">
      <formula>AND($D33&lt;9,$C33&gt;0)</formula>
    </cfRule>
  </conditionalFormatting>
  <conditionalFormatting sqref="H38">
    <cfRule type="expression" priority="18" aboveAverage="0" equalAverage="0" bottom="0" percent="0" rank="0" text="" dxfId="51">
      <formula>AND($N$1="CU",H38="Umpire")</formula>
    </cfRule>
    <cfRule type="expression" priority="19" aboveAverage="0" equalAverage="0" bottom="0" percent="0" rank="0" text="" dxfId="52">
      <formula>AND($N$1="CU",H38&lt;&gt;"Umpire",I38&lt;&gt;"")</formula>
    </cfRule>
    <cfRule type="expression" priority="20" aboveAverage="0" equalAverage="0" bottom="0" percent="0" rank="0" text="" dxfId="53">
      <formula>AND($N$1="CU",H38&lt;&gt;"Umpire")</formula>
    </cfRule>
  </conditionalFormatting>
  <conditionalFormatting sqref="L36 J34 J38">
    <cfRule type="expression" priority="21" aboveAverage="0" equalAverage="0" bottom="0" percent="0" rank="0" text="" dxfId="54">
      <formula>K36="as"</formula>
    </cfRule>
    <cfRule type="expression" priority="22" aboveAverage="0" equalAverage="0" bottom="0" percent="0" rank="0" text="" dxfId="55">
      <formula>K36="bs"</formula>
    </cfRule>
  </conditionalFormatting>
  <conditionalFormatting sqref="B33 B35 B37 B39">
    <cfRule type="cellIs" priority="23" operator="equal" aboveAverage="0" equalAverage="0" bottom="0" percent="0" rank="0" text="" dxfId="56">
      <formula>"QA"</formula>
    </cfRule>
    <cfRule type="cellIs" priority="24" operator="equal" aboveAverage="0" equalAverage="0" bottom="0" percent="0" rank="0" text="" dxfId="57">
      <formula>"DA"</formula>
    </cfRule>
  </conditionalFormatting>
  <conditionalFormatting sqref="I34 I38">
    <cfRule type="expression" priority="25" aboveAverage="0" equalAverage="0" bottom="0" percent="0" rank="0" text="" dxfId="58">
      <formula>$N$1="CU"</formula>
    </cfRule>
  </conditionalFormatting>
  <conditionalFormatting sqref="P39">
    <cfRule type="expression" priority="26" aboveAverage="0" equalAverage="0" bottom="0" percent="0" rank="0" text="" dxfId="59">
      <formula>O40="as"</formula>
    </cfRule>
    <cfRule type="expression" priority="27" aboveAverage="0" equalAverage="0" bottom="0" percent="0" rank="0" text="" dxfId="60">
      <formula>O40="bs"</formula>
    </cfRule>
  </conditionalFormatting>
  <conditionalFormatting sqref="P40">
    <cfRule type="expression" priority="28" aboveAverage="0" equalAverage="0" bottom="0" percent="0" rank="0" text="" dxfId="61">
      <formula>O41="as"</formula>
    </cfRule>
    <cfRule type="expression" priority="29" aboveAverage="0" equalAverage="0" bottom="0" percent="0" rank="0" text="" dxfId="62">
      <formula>O41="bs"</formula>
    </cfRule>
  </conditionalFormatting>
  <conditionalFormatting sqref="N32">
    <cfRule type="expression" priority="30" aboveAverage="0" equalAverage="0" bottom="0" percent="0" rank="0" text="" dxfId="63">
      <formula>M32="as"</formula>
    </cfRule>
    <cfRule type="expression" priority="31" aboveAverage="0" equalAverage="0" bottom="0" percent="0" rank="0" text="" dxfId="64">
      <formula>M32="bs"</formula>
    </cfRule>
  </conditionalFormatting>
  <dataValidations count="2">
    <dataValidation allowBlank="true" errorStyle="stop" operator="between" showDropDown="false" showErrorMessage="false" showInputMessage="false" sqref="H10 H16 H22 H26 H38 H42 H45 H54 H58 H70" type="list">
      <formula1>#REF!</formula1>
      <formula2>0</formula2>
    </dataValidation>
    <dataValidation allowBlank="true" errorStyle="stop" operator="between" showDropDown="false" showErrorMessage="false" showInputMessage="false" sqref="N41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5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40" zoomScalePageLayoutView="4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5" width="9.1"/>
    <col collapsed="false" customWidth="true" hidden="false" outlineLevel="0" max="2" min="2" style="0" width="8.55"/>
    <col collapsed="false" customWidth="true" hidden="false" outlineLevel="0" max="4" min="3" style="0" width="24.1"/>
    <col collapsed="false" customWidth="true" hidden="false" outlineLevel="0" max="5" min="5" style="0" width="27.87"/>
    <col collapsed="false" customWidth="true" hidden="false" outlineLevel="0" max="6" min="6" style="0" width="5.32"/>
    <col collapsed="false" customWidth="true" hidden="false" outlineLevel="0" max="8" min="7" style="0" width="24.33"/>
    <col collapsed="false" customWidth="true" hidden="false" outlineLevel="0" max="9" min="9" style="0" width="27.99"/>
    <col collapsed="false" customWidth="true" hidden="false" outlineLevel="0" max="10" min="10" style="0" width="7.43"/>
    <col collapsed="false" customWidth="true" hidden="false" outlineLevel="0" max="12" min="11" style="0" width="24.33"/>
    <col collapsed="false" customWidth="true" hidden="false" outlineLevel="0" max="13" min="13" style="0" width="34.87"/>
  </cols>
  <sheetData>
    <row r="1" s="175" customFormat="true" ht="69.75" hidden="false" customHeight="true" outlineLevel="0" collapsed="false">
      <c r="A1" s="166" t="s">
        <v>132</v>
      </c>
      <c r="B1" s="167"/>
      <c r="C1" s="168"/>
      <c r="D1" s="169"/>
      <c r="E1" s="170"/>
      <c r="F1" s="9"/>
      <c r="G1" s="171"/>
      <c r="H1" s="172"/>
      <c r="I1" s="172"/>
      <c r="J1" s="172"/>
      <c r="K1" s="173"/>
      <c r="L1" s="174"/>
      <c r="M1" s="174"/>
    </row>
    <row r="2" s="184" customFormat="true" ht="50.25" hidden="false" customHeight="true" outlineLevel="0" collapsed="false">
      <c r="A2" s="176" t="s">
        <v>1</v>
      </c>
      <c r="B2" s="177"/>
      <c r="C2" s="178"/>
      <c r="D2" s="179"/>
      <c r="E2" s="177"/>
      <c r="F2" s="19"/>
      <c r="G2" s="180"/>
      <c r="H2" s="181"/>
      <c r="I2" s="182"/>
      <c r="J2" s="182"/>
      <c r="K2" s="183"/>
      <c r="L2" s="174"/>
      <c r="M2" s="174"/>
    </row>
    <row r="3" s="190" customFormat="true" ht="36" hidden="false" customHeight="true" outlineLevel="0" collapsed="false">
      <c r="A3" s="185" t="s">
        <v>2</v>
      </c>
      <c r="B3" s="186"/>
      <c r="C3" s="185"/>
      <c r="D3" s="187"/>
      <c r="E3" s="188" t="s">
        <v>3</v>
      </c>
      <c r="F3" s="185"/>
      <c r="G3" s="188"/>
      <c r="H3" s="185"/>
      <c r="I3" s="188" t="s">
        <v>4</v>
      </c>
      <c r="J3" s="188"/>
      <c r="K3" s="189"/>
      <c r="L3" s="188"/>
      <c r="M3" s="188" t="s">
        <v>5</v>
      </c>
    </row>
    <row r="4" s="201" customFormat="true" ht="42" hidden="false" customHeight="true" outlineLevel="0" collapsed="false">
      <c r="A4" s="191" t="s">
        <v>6</v>
      </c>
      <c r="B4" s="191"/>
      <c r="C4" s="191"/>
      <c r="D4" s="192"/>
      <c r="E4" s="193" t="s">
        <v>7</v>
      </c>
      <c r="F4" s="194"/>
      <c r="G4" s="193"/>
      <c r="H4" s="195"/>
      <c r="I4" s="196" t="s">
        <v>133</v>
      </c>
      <c r="J4" s="197"/>
      <c r="K4" s="198"/>
      <c r="L4" s="199"/>
      <c r="M4" s="200" t="s">
        <v>9</v>
      </c>
    </row>
    <row r="5" s="203" customFormat="true" ht="14.1" hidden="false" customHeight="true" outlineLevel="0" collapsed="false">
      <c r="A5" s="202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</row>
    <row r="6" s="203" customFormat="true" ht="51" hidden="false" customHeight="true" outlineLevel="0" collapsed="false">
      <c r="A6" s="202"/>
      <c r="E6" s="205" t="s">
        <v>134</v>
      </c>
      <c r="F6" s="205"/>
      <c r="G6" s="205"/>
      <c r="H6" s="205"/>
      <c r="I6" s="205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</row>
    <row r="7" s="207" customFormat="true" ht="28.5" hidden="false" customHeight="true" outlineLevel="0" collapsed="false">
      <c r="A7" s="206"/>
      <c r="E7" s="208" t="s">
        <v>135</v>
      </c>
      <c r="F7" s="208"/>
      <c r="G7" s="208"/>
      <c r="H7" s="208"/>
      <c r="I7" s="208"/>
      <c r="J7" s="208"/>
      <c r="K7" s="208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</row>
    <row r="8" s="211" customFormat="true" ht="37.5" hidden="false" customHeight="true" outlineLevel="0" collapsed="false">
      <c r="A8" s="210"/>
      <c r="C8" s="212"/>
      <c r="D8" s="213" t="s">
        <v>136</v>
      </c>
      <c r="E8" s="213"/>
      <c r="F8" s="213"/>
      <c r="G8" s="214" t="n">
        <v>2</v>
      </c>
      <c r="H8" s="213" t="s">
        <v>137</v>
      </c>
      <c r="I8" s="212"/>
      <c r="J8" s="212"/>
      <c r="K8" s="214" t="n">
        <v>3</v>
      </c>
      <c r="L8" s="213" t="s">
        <v>138</v>
      </c>
      <c r="M8" s="213"/>
    </row>
    <row r="9" s="203" customFormat="true" ht="186" hidden="false" customHeight="true" outlineLevel="0" collapsed="false">
      <c r="A9" s="215" t="n">
        <v>66</v>
      </c>
      <c r="B9" s="216"/>
      <c r="C9" s="217"/>
      <c r="D9" s="218"/>
      <c r="G9" s="217"/>
      <c r="H9" s="218"/>
      <c r="K9" s="217"/>
      <c r="L9" s="218"/>
      <c r="M9" s="204"/>
    </row>
    <row r="10" s="223" customFormat="true" ht="37.5" hidden="false" customHeight="true" outlineLevel="0" collapsed="false">
      <c r="A10" s="219"/>
      <c r="B10" s="220" t="n">
        <v>32</v>
      </c>
      <c r="C10" s="213" t="s">
        <v>139</v>
      </c>
      <c r="D10" s="221"/>
      <c r="E10" s="213" t="s">
        <v>140</v>
      </c>
      <c r="F10" s="221"/>
      <c r="G10" s="213" t="s">
        <v>141</v>
      </c>
      <c r="H10" s="221"/>
      <c r="I10" s="213" t="s">
        <v>142</v>
      </c>
      <c r="J10" s="221"/>
      <c r="K10" s="213" t="s">
        <v>143</v>
      </c>
      <c r="L10" s="221"/>
      <c r="M10" s="222" t="s">
        <v>144</v>
      </c>
    </row>
    <row r="11" customFormat="false" ht="57.75" hidden="false" customHeight="true" outlineLevel="0" collapsed="false"/>
    <row r="12" s="211" customFormat="true" ht="37.5" hidden="false" customHeight="true" outlineLevel="0" collapsed="false">
      <c r="A12" s="210"/>
      <c r="C12" s="212"/>
      <c r="D12" s="213" t="s">
        <v>145</v>
      </c>
      <c r="E12" s="213"/>
      <c r="F12" s="213"/>
      <c r="G12" s="214"/>
      <c r="H12" s="213" t="s">
        <v>146</v>
      </c>
      <c r="I12" s="212"/>
      <c r="J12" s="212"/>
      <c r="K12" s="214"/>
      <c r="L12" s="213" t="s">
        <v>147</v>
      </c>
      <c r="M12" s="213"/>
    </row>
    <row r="13" s="203" customFormat="true" ht="186" hidden="false" customHeight="true" outlineLevel="0" collapsed="false">
      <c r="A13" s="202"/>
      <c r="C13" s="217"/>
      <c r="D13" s="218"/>
      <c r="G13" s="217"/>
      <c r="H13" s="218"/>
      <c r="K13" s="217"/>
      <c r="L13" s="218"/>
      <c r="M13" s="204"/>
    </row>
    <row r="14" s="223" customFormat="true" ht="37.5" hidden="false" customHeight="true" outlineLevel="0" collapsed="false">
      <c r="A14" s="219"/>
      <c r="B14" s="220"/>
      <c r="C14" s="213" t="s">
        <v>148</v>
      </c>
      <c r="D14" s="221"/>
      <c r="E14" s="224" t="s">
        <v>149</v>
      </c>
      <c r="F14" s="221" t="n">
        <v>23</v>
      </c>
      <c r="G14" s="213" t="s">
        <v>150</v>
      </c>
      <c r="H14" s="225"/>
      <c r="I14" s="213" t="s">
        <v>151</v>
      </c>
      <c r="J14" s="221"/>
      <c r="K14" s="222" t="s">
        <v>152</v>
      </c>
      <c r="L14" s="221"/>
      <c r="M14" s="226" t="s">
        <v>153</v>
      </c>
    </row>
    <row r="15" s="230" customFormat="true" ht="57.75" hidden="false" customHeight="true" outlineLevel="0" collapsed="false">
      <c r="A15" s="227"/>
      <c r="B15" s="228"/>
      <c r="C15" s="216"/>
      <c r="D15" s="229"/>
      <c r="E15" s="216"/>
      <c r="F15" s="229"/>
      <c r="G15" s="216"/>
      <c r="H15" s="229"/>
      <c r="I15" s="216"/>
      <c r="J15" s="229"/>
      <c r="K15" s="216"/>
      <c r="L15" s="229"/>
      <c r="M15" s="216"/>
    </row>
    <row r="16" s="211" customFormat="true" ht="37.5" hidden="false" customHeight="true" outlineLevel="0" collapsed="false">
      <c r="A16" s="210"/>
      <c r="C16" s="212"/>
      <c r="D16" s="213" t="s">
        <v>154</v>
      </c>
      <c r="E16" s="213"/>
      <c r="F16" s="213"/>
      <c r="G16" s="214" t="n">
        <v>8</v>
      </c>
      <c r="H16" s="213" t="s">
        <v>155</v>
      </c>
      <c r="I16" s="212"/>
      <c r="J16" s="212"/>
      <c r="K16" s="214"/>
      <c r="L16" s="213" t="s">
        <v>156</v>
      </c>
      <c r="M16" s="213"/>
    </row>
    <row r="17" s="203" customFormat="true" ht="186" hidden="false" customHeight="true" outlineLevel="0" collapsed="false">
      <c r="A17" s="202"/>
      <c r="C17" s="217"/>
      <c r="D17" s="218"/>
      <c r="G17" s="217"/>
      <c r="H17" s="218"/>
      <c r="K17" s="217"/>
      <c r="L17" s="218"/>
      <c r="M17" s="204"/>
    </row>
    <row r="18" s="223" customFormat="true" ht="37.5" hidden="false" customHeight="true" outlineLevel="0" collapsed="false">
      <c r="A18" s="219"/>
      <c r="B18" s="220"/>
      <c r="C18" s="213" t="s">
        <v>157</v>
      </c>
      <c r="D18" s="221"/>
      <c r="E18" s="224" t="s">
        <v>158</v>
      </c>
      <c r="F18" s="221"/>
      <c r="G18" s="231" t="s">
        <v>159</v>
      </c>
      <c r="H18" s="221"/>
      <c r="I18" s="213" t="s">
        <v>160</v>
      </c>
      <c r="J18" s="221"/>
      <c r="K18" s="213" t="s">
        <v>161</v>
      </c>
      <c r="L18" s="221"/>
      <c r="M18" s="213" t="s">
        <v>162</v>
      </c>
    </row>
    <row r="19" s="203" customFormat="true" ht="37.5" hidden="false" customHeight="true" outlineLevel="0" collapsed="false">
      <c r="A19" s="202"/>
      <c r="C19" s="204"/>
      <c r="D19" s="204"/>
      <c r="G19" s="204"/>
      <c r="H19" s="204"/>
      <c r="K19" s="204"/>
      <c r="L19" s="204"/>
      <c r="M19" s="204"/>
    </row>
    <row r="20" s="203" customFormat="true" ht="57.75" hidden="false" customHeight="true" outlineLevel="0" collapsed="false">
      <c r="A20" s="202"/>
      <c r="C20" s="204"/>
      <c r="D20" s="204"/>
      <c r="G20" s="204"/>
      <c r="H20" s="204"/>
      <c r="K20" s="204"/>
      <c r="L20" s="204"/>
      <c r="M20" s="204"/>
    </row>
    <row r="21" s="211" customFormat="true" ht="37.5" hidden="false" customHeight="true" outlineLevel="0" collapsed="false">
      <c r="A21" s="210"/>
      <c r="C21" s="212" t="n">
        <v>10</v>
      </c>
      <c r="D21" s="232" t="s">
        <v>163</v>
      </c>
      <c r="E21" s="233"/>
      <c r="F21" s="233"/>
      <c r="G21" s="234" t="n">
        <v>13</v>
      </c>
      <c r="H21" s="232" t="s">
        <v>164</v>
      </c>
      <c r="I21" s="212"/>
      <c r="J21" s="233"/>
      <c r="K21" s="234" t="n">
        <v>40</v>
      </c>
      <c r="L21" s="232" t="s">
        <v>165</v>
      </c>
      <c r="M21" s="212"/>
    </row>
    <row r="22" s="236" customFormat="true" ht="186" hidden="false" customHeight="true" outlineLevel="0" collapsed="false">
      <c r="A22" s="235"/>
      <c r="C22" s="237"/>
      <c r="D22" s="238"/>
      <c r="G22" s="237"/>
      <c r="H22" s="238"/>
      <c r="K22" s="237"/>
      <c r="L22" s="238"/>
    </row>
    <row r="23" s="246" customFormat="true" ht="37.5" hidden="false" customHeight="true" outlineLevel="0" collapsed="false">
      <c r="A23" s="239"/>
      <c r="B23" s="240" t="n">
        <v>30</v>
      </c>
      <c r="C23" s="241" t="s">
        <v>166</v>
      </c>
      <c r="D23" s="242"/>
      <c r="E23" s="243" t="s">
        <v>167</v>
      </c>
      <c r="F23" s="242"/>
      <c r="G23" s="241" t="s">
        <v>168</v>
      </c>
      <c r="H23" s="242"/>
      <c r="I23" s="241" t="s">
        <v>169</v>
      </c>
      <c r="J23" s="242" t="n">
        <v>36</v>
      </c>
      <c r="K23" s="244" t="s">
        <v>170</v>
      </c>
      <c r="L23" s="242"/>
      <c r="M23" s="245" t="s">
        <v>171</v>
      </c>
    </row>
    <row r="24" s="251" customFormat="true" ht="57.75" hidden="false" customHeight="true" outlineLevel="0" collapsed="false">
      <c r="A24" s="247"/>
      <c r="B24" s="248"/>
      <c r="C24" s="249"/>
      <c r="D24" s="250"/>
      <c r="E24" s="249"/>
      <c r="F24" s="250"/>
      <c r="G24" s="249"/>
      <c r="H24" s="250"/>
      <c r="I24" s="249"/>
      <c r="J24" s="250"/>
      <c r="K24" s="249"/>
      <c r="L24" s="250"/>
      <c r="M24" s="249"/>
    </row>
    <row r="25" s="253" customFormat="true" ht="37.5" hidden="false" customHeight="true" outlineLevel="0" collapsed="false">
      <c r="A25" s="252"/>
      <c r="C25" s="254"/>
      <c r="D25" s="255" t="s">
        <v>172</v>
      </c>
      <c r="E25" s="256"/>
      <c r="F25" s="242" t="n">
        <v>26</v>
      </c>
      <c r="G25" s="255" t="s">
        <v>173</v>
      </c>
      <c r="H25" s="250"/>
      <c r="I25" s="255" t="s">
        <v>174</v>
      </c>
      <c r="J25" s="242"/>
      <c r="K25" s="249"/>
      <c r="L25" s="250"/>
      <c r="M25" s="256"/>
    </row>
    <row r="26" s="236" customFormat="true" ht="186" hidden="false" customHeight="true" outlineLevel="0" collapsed="false">
      <c r="A26" s="235"/>
      <c r="C26" s="237"/>
      <c r="D26" s="238"/>
      <c r="G26" s="257"/>
      <c r="H26" s="257"/>
      <c r="K26" s="258"/>
      <c r="L26" s="258"/>
    </row>
    <row r="27" s="223" customFormat="true" ht="37.5" hidden="false" customHeight="true" outlineLevel="0" collapsed="false">
      <c r="A27" s="219"/>
      <c r="B27" s="220" t="n">
        <v>14</v>
      </c>
      <c r="C27" s="226" t="s">
        <v>175</v>
      </c>
      <c r="D27" s="221"/>
      <c r="E27" s="213" t="s">
        <v>176</v>
      </c>
      <c r="F27" s="221" t="n">
        <v>18</v>
      </c>
      <c r="G27" s="213" t="s">
        <v>177</v>
      </c>
      <c r="H27" s="221"/>
      <c r="I27" s="259" t="s">
        <v>178</v>
      </c>
      <c r="J27" s="221"/>
      <c r="K27" s="226"/>
      <c r="L27" s="221"/>
      <c r="M27" s="226"/>
    </row>
    <row r="28" s="262" customFormat="true" ht="37.5" hidden="false" customHeight="true" outlineLevel="0" collapsed="false">
      <c r="A28" s="165"/>
      <c r="B28" s="260"/>
      <c r="C28" s="233"/>
      <c r="D28" s="261"/>
      <c r="E28" s="233"/>
      <c r="F28" s="261"/>
      <c r="G28" s="233"/>
      <c r="H28" s="261"/>
      <c r="I28" s="233"/>
      <c r="J28" s="261"/>
      <c r="K28" s="233"/>
      <c r="L28" s="261"/>
      <c r="M28" s="233"/>
    </row>
    <row r="29" s="262" customFormat="true" ht="53.4" hidden="false" customHeight="true" outlineLevel="0" collapsed="false">
      <c r="A29" s="165"/>
      <c r="B29" s="260"/>
      <c r="C29" s="233"/>
      <c r="D29" s="261"/>
      <c r="E29" s="233"/>
      <c r="F29" s="261"/>
      <c r="G29" s="233"/>
      <c r="H29" s="261"/>
      <c r="I29" s="233"/>
      <c r="J29" s="261"/>
      <c r="K29" s="233"/>
      <c r="L29" s="261"/>
      <c r="M29" s="233"/>
    </row>
    <row r="30" s="264" customFormat="true" ht="57" hidden="false" customHeight="true" outlineLevel="0" collapsed="false">
      <c r="A30" s="263"/>
      <c r="C30" s="265" t="s">
        <v>179</v>
      </c>
      <c r="E30" s="266"/>
      <c r="F30" s="266"/>
      <c r="G30" s="266"/>
      <c r="K30" s="267"/>
      <c r="L30" s="267"/>
      <c r="M30" s="267"/>
      <c r="N30" s="267"/>
      <c r="O30" s="267"/>
    </row>
    <row r="31" s="264" customFormat="true" ht="40.8" hidden="false" customHeight="true" outlineLevel="0" collapsed="false">
      <c r="A31" s="263"/>
      <c r="C31" s="265"/>
      <c r="D31" s="268" t="s">
        <v>180</v>
      </c>
      <c r="E31" s="268"/>
      <c r="F31" s="268"/>
      <c r="G31" s="268"/>
      <c r="H31" s="268"/>
      <c r="K31" s="267"/>
      <c r="L31" s="267"/>
      <c r="M31" s="267"/>
      <c r="N31" s="267"/>
      <c r="O31" s="267"/>
    </row>
    <row r="32" s="278" customFormat="true" ht="36" hidden="false" customHeight="true" outlineLevel="0" collapsed="false">
      <c r="A32" s="269" t="s">
        <v>17</v>
      </c>
      <c r="B32" s="270"/>
      <c r="C32" s="271"/>
      <c r="D32" s="272"/>
      <c r="E32" s="273"/>
      <c r="F32" s="274"/>
      <c r="G32" s="273"/>
      <c r="H32" s="273"/>
      <c r="I32" s="273"/>
      <c r="J32" s="275"/>
      <c r="K32" s="276"/>
      <c r="L32" s="277"/>
      <c r="M32" s="276"/>
    </row>
    <row r="33" s="278" customFormat="true" ht="36" hidden="false" customHeight="true" outlineLevel="0" collapsed="false">
      <c r="A33" s="269"/>
      <c r="B33" s="279"/>
      <c r="C33" s="280"/>
      <c r="D33" s="281"/>
      <c r="E33" s="282"/>
      <c r="F33" s="283"/>
      <c r="G33" s="282"/>
      <c r="H33" s="284"/>
      <c r="I33" s="284"/>
      <c r="J33" s="285"/>
      <c r="L33" s="286"/>
      <c r="M33" s="275"/>
    </row>
    <row r="34" s="278" customFormat="true" ht="36" hidden="false" customHeight="true" outlineLevel="0" collapsed="false">
      <c r="A34" s="269" t="s">
        <v>181</v>
      </c>
      <c r="B34" s="270" t="n">
        <v>44</v>
      </c>
      <c r="C34" s="271" t="s">
        <v>182</v>
      </c>
      <c r="D34" s="281"/>
      <c r="E34" s="287"/>
      <c r="F34" s="288"/>
      <c r="G34" s="289"/>
      <c r="H34" s="290"/>
      <c r="I34" s="290"/>
      <c r="J34" s="275"/>
      <c r="K34" s="275"/>
      <c r="L34" s="286"/>
      <c r="M34" s="275"/>
    </row>
    <row r="35" s="278" customFormat="true" ht="36" hidden="false" customHeight="true" outlineLevel="0" collapsed="false">
      <c r="A35" s="269"/>
      <c r="B35" s="279"/>
      <c r="C35" s="280"/>
      <c r="D35" s="291"/>
      <c r="E35" s="292" t="s">
        <v>183</v>
      </c>
      <c r="F35" s="293"/>
      <c r="G35" s="282"/>
      <c r="H35" s="284"/>
      <c r="I35" s="284"/>
      <c r="J35" s="285"/>
      <c r="K35" s="294"/>
      <c r="L35" s="295"/>
      <c r="M35" s="275"/>
    </row>
    <row r="36" s="278" customFormat="true" ht="36" hidden="false" customHeight="true" outlineLevel="0" collapsed="false">
      <c r="A36" s="269" t="s">
        <v>184</v>
      </c>
      <c r="B36" s="270"/>
      <c r="C36" s="271"/>
      <c r="D36" s="296"/>
      <c r="E36" s="292"/>
      <c r="F36" s="297"/>
      <c r="G36" s="287"/>
      <c r="H36" s="298"/>
      <c r="I36" s="290"/>
      <c r="J36" s="299"/>
      <c r="K36" s="275"/>
      <c r="L36" s="295"/>
      <c r="M36" s="275"/>
    </row>
    <row r="37" s="278" customFormat="true" ht="36" hidden="false" customHeight="true" outlineLevel="0" collapsed="false">
      <c r="A37" s="269"/>
      <c r="B37" s="279"/>
      <c r="C37" s="280"/>
      <c r="D37" s="300" t="s">
        <v>185</v>
      </c>
      <c r="E37" s="301"/>
      <c r="F37" s="293"/>
      <c r="G37" s="282"/>
      <c r="H37" s="302"/>
      <c r="I37" s="284"/>
      <c r="J37" s="285"/>
      <c r="K37" s="275"/>
      <c r="L37" s="286"/>
      <c r="M37" s="275"/>
    </row>
    <row r="38" s="278" customFormat="true" ht="36" hidden="false" customHeight="true" outlineLevel="0" collapsed="false">
      <c r="A38" s="269" t="s">
        <v>186</v>
      </c>
      <c r="B38" s="270"/>
      <c r="C38" s="303"/>
      <c r="D38" s="300"/>
      <c r="E38" s="289"/>
      <c r="F38" s="304"/>
      <c r="G38" s="289"/>
      <c r="H38" s="298"/>
      <c r="I38" s="290"/>
      <c r="J38" s="275"/>
      <c r="K38" s="275"/>
      <c r="L38" s="286"/>
      <c r="M38" s="275"/>
    </row>
    <row r="39" s="278" customFormat="true" ht="36" hidden="false" customHeight="true" outlineLevel="0" collapsed="false">
      <c r="A39" s="269"/>
      <c r="B39" s="279"/>
      <c r="C39" s="305"/>
      <c r="D39" s="296"/>
      <c r="E39" s="294"/>
      <c r="F39" s="283"/>
      <c r="G39" s="306" t="s">
        <v>187</v>
      </c>
      <c r="H39" s="307"/>
      <c r="I39" s="276"/>
      <c r="J39" s="275"/>
      <c r="K39" s="286"/>
      <c r="L39" s="308"/>
      <c r="M39" s="275"/>
    </row>
    <row r="40" s="278" customFormat="true" ht="36" hidden="false" customHeight="true" outlineLevel="0" collapsed="false">
      <c r="A40" s="269" t="s">
        <v>25</v>
      </c>
      <c r="B40" s="270"/>
      <c r="C40" s="271"/>
      <c r="D40" s="296"/>
      <c r="E40" s="289"/>
      <c r="F40" s="304"/>
      <c r="G40" s="306" t="s">
        <v>188</v>
      </c>
      <c r="H40" s="309"/>
      <c r="I40" s="310"/>
      <c r="J40" s="311"/>
      <c r="K40" s="275"/>
      <c r="L40" s="286"/>
      <c r="M40" s="275"/>
    </row>
    <row r="41" s="278" customFormat="true" ht="36" hidden="false" customHeight="true" outlineLevel="0" collapsed="false">
      <c r="A41" s="269"/>
      <c r="B41" s="279"/>
      <c r="C41" s="280"/>
      <c r="D41" s="300" t="s">
        <v>185</v>
      </c>
      <c r="E41" s="282"/>
      <c r="F41" s="283"/>
      <c r="G41" s="282"/>
      <c r="H41" s="302"/>
      <c r="I41" s="284"/>
      <c r="J41" s="312"/>
      <c r="K41" s="275"/>
      <c r="L41" s="286"/>
      <c r="M41" s="275"/>
    </row>
    <row r="42" s="278" customFormat="true" ht="36" hidden="false" customHeight="true" outlineLevel="0" collapsed="false">
      <c r="A42" s="269" t="s">
        <v>28</v>
      </c>
      <c r="B42" s="270"/>
      <c r="C42" s="271"/>
      <c r="D42" s="300"/>
      <c r="E42" s="287"/>
      <c r="F42" s="288"/>
      <c r="G42" s="289"/>
      <c r="H42" s="298"/>
      <c r="I42" s="290"/>
      <c r="J42" s="313"/>
      <c r="K42" s="275"/>
      <c r="L42" s="286"/>
      <c r="M42" s="275"/>
    </row>
    <row r="43" s="278" customFormat="true" ht="36" hidden="false" customHeight="true" outlineLevel="0" collapsed="false">
      <c r="A43" s="269"/>
      <c r="B43" s="279"/>
      <c r="C43" s="280"/>
      <c r="D43" s="291"/>
      <c r="E43" s="292" t="s">
        <v>183</v>
      </c>
      <c r="F43" s="293"/>
      <c r="G43" s="282"/>
      <c r="H43" s="302"/>
      <c r="I43" s="284"/>
      <c r="J43" s="311"/>
      <c r="K43" s="275"/>
      <c r="L43" s="286"/>
      <c r="M43" s="286"/>
      <c r="N43" s="314"/>
    </row>
    <row r="44" s="278" customFormat="true" ht="36" hidden="false" customHeight="true" outlineLevel="0" collapsed="false">
      <c r="A44" s="269" t="s">
        <v>31</v>
      </c>
      <c r="B44" s="270"/>
      <c r="C44" s="271"/>
      <c r="D44" s="296"/>
      <c r="E44" s="292"/>
      <c r="F44" s="297"/>
      <c r="G44" s="287"/>
      <c r="H44" s="295"/>
      <c r="I44" s="290"/>
      <c r="J44" s="315" t="s">
        <v>59</v>
      </c>
      <c r="K44" s="315"/>
      <c r="L44" s="286"/>
      <c r="M44" s="275"/>
    </row>
    <row r="45" s="278" customFormat="true" ht="36" hidden="false" customHeight="true" outlineLevel="0" collapsed="false">
      <c r="A45" s="269"/>
      <c r="B45" s="279"/>
      <c r="C45" s="280"/>
      <c r="D45" s="300" t="s">
        <v>185</v>
      </c>
      <c r="E45" s="301"/>
      <c r="F45" s="293"/>
      <c r="G45" s="282"/>
      <c r="H45" s="295"/>
      <c r="I45" s="284"/>
      <c r="J45" s="315"/>
      <c r="K45" s="315"/>
      <c r="L45" s="286"/>
      <c r="M45" s="275"/>
    </row>
    <row r="46" s="278" customFormat="true" ht="36" hidden="false" customHeight="true" outlineLevel="0" collapsed="false">
      <c r="A46" s="269" t="s">
        <v>33</v>
      </c>
      <c r="B46" s="270"/>
      <c r="C46" s="303"/>
      <c r="D46" s="300"/>
      <c r="E46" s="289"/>
      <c r="F46" s="304"/>
      <c r="G46" s="289"/>
      <c r="H46" s="316"/>
      <c r="I46" s="290"/>
      <c r="J46" s="311"/>
      <c r="K46" s="275"/>
      <c r="L46" s="286"/>
      <c r="M46" s="275"/>
    </row>
    <row r="47" s="278" customFormat="true" ht="36" hidden="false" customHeight="true" outlineLevel="0" collapsed="false">
      <c r="A47" s="269"/>
      <c r="B47" s="279"/>
      <c r="C47" s="305"/>
      <c r="D47" s="296"/>
      <c r="E47" s="282"/>
      <c r="F47" s="283"/>
      <c r="G47" s="294"/>
      <c r="H47" s="316"/>
      <c r="I47" s="306" t="s">
        <v>189</v>
      </c>
      <c r="J47" s="311"/>
      <c r="K47" s="286"/>
      <c r="L47" s="308"/>
      <c r="M47" s="275"/>
    </row>
    <row r="48" s="278" customFormat="true" ht="36" hidden="false" customHeight="true" outlineLevel="0" collapsed="false">
      <c r="A48" s="269" t="s">
        <v>35</v>
      </c>
      <c r="B48" s="270"/>
      <c r="C48" s="271"/>
      <c r="D48" s="296"/>
      <c r="E48" s="317"/>
      <c r="F48" s="318"/>
      <c r="G48" s="289"/>
      <c r="H48" s="290"/>
      <c r="I48" s="306" t="s">
        <v>188</v>
      </c>
      <c r="J48" s="319"/>
      <c r="K48" s="320"/>
      <c r="L48" s="321"/>
      <c r="M48" s="275"/>
    </row>
    <row r="49" s="278" customFormat="true" ht="36" hidden="false" customHeight="true" outlineLevel="0" collapsed="false">
      <c r="A49" s="269"/>
      <c r="B49" s="279"/>
      <c r="C49" s="280"/>
      <c r="D49" s="300" t="s">
        <v>185</v>
      </c>
      <c r="E49" s="282"/>
      <c r="F49" s="283"/>
      <c r="G49" s="282"/>
      <c r="H49" s="284"/>
      <c r="I49" s="284"/>
      <c r="J49" s="312"/>
      <c r="K49" s="275"/>
      <c r="L49" s="286"/>
      <c r="M49" s="275"/>
    </row>
    <row r="50" s="278" customFormat="true" ht="36" hidden="false" customHeight="true" outlineLevel="0" collapsed="false">
      <c r="A50" s="269" t="s">
        <v>39</v>
      </c>
      <c r="B50" s="270"/>
      <c r="C50" s="271"/>
      <c r="D50" s="300"/>
      <c r="E50" s="287"/>
      <c r="F50" s="288"/>
      <c r="G50" s="289"/>
      <c r="H50" s="290"/>
      <c r="I50" s="290"/>
      <c r="J50" s="313"/>
      <c r="K50" s="275"/>
      <c r="L50" s="286"/>
      <c r="M50" s="275"/>
    </row>
    <row r="51" s="278" customFormat="true" ht="36" hidden="false" customHeight="true" outlineLevel="0" collapsed="false">
      <c r="A51" s="269"/>
      <c r="B51" s="279"/>
      <c r="C51" s="280"/>
      <c r="D51" s="291"/>
      <c r="E51" s="292" t="s">
        <v>183</v>
      </c>
      <c r="F51" s="293"/>
      <c r="G51" s="282"/>
      <c r="H51" s="284"/>
      <c r="I51" s="284"/>
      <c r="J51" s="311"/>
      <c r="K51" s="275"/>
      <c r="L51" s="286"/>
      <c r="M51" s="286"/>
      <c r="N51" s="314"/>
    </row>
    <row r="52" s="278" customFormat="true" ht="36" hidden="false" customHeight="true" outlineLevel="0" collapsed="false">
      <c r="A52" s="269" t="s">
        <v>41</v>
      </c>
      <c r="B52" s="270"/>
      <c r="C52" s="271"/>
      <c r="D52" s="296"/>
      <c r="E52" s="292"/>
      <c r="F52" s="297"/>
      <c r="G52" s="287"/>
      <c r="H52" s="298"/>
      <c r="I52" s="290"/>
      <c r="J52" s="313"/>
      <c r="K52" s="275"/>
      <c r="L52" s="286"/>
      <c r="M52" s="275"/>
    </row>
    <row r="53" s="278" customFormat="true" ht="36" hidden="false" customHeight="true" outlineLevel="0" collapsed="false">
      <c r="A53" s="269"/>
      <c r="B53" s="279"/>
      <c r="C53" s="280"/>
      <c r="D53" s="300" t="s">
        <v>190</v>
      </c>
      <c r="E53" s="301"/>
      <c r="F53" s="293"/>
      <c r="G53" s="282"/>
      <c r="H53" s="302"/>
      <c r="I53" s="284"/>
      <c r="J53" s="312"/>
      <c r="K53" s="275"/>
      <c r="L53" s="286"/>
      <c r="M53" s="275"/>
    </row>
    <row r="54" s="278" customFormat="true" ht="36" hidden="false" customHeight="true" outlineLevel="0" collapsed="false">
      <c r="A54" s="269" t="s">
        <v>43</v>
      </c>
      <c r="B54" s="270"/>
      <c r="C54" s="303"/>
      <c r="D54" s="300"/>
      <c r="E54" s="289"/>
      <c r="F54" s="304"/>
      <c r="G54" s="289"/>
      <c r="H54" s="298"/>
      <c r="I54" s="290"/>
      <c r="J54" s="311"/>
      <c r="K54" s="275"/>
      <c r="L54" s="286"/>
      <c r="M54" s="275"/>
    </row>
    <row r="55" s="278" customFormat="true" ht="36" hidden="false" customHeight="true" outlineLevel="0" collapsed="false">
      <c r="A55" s="269"/>
      <c r="B55" s="279"/>
      <c r="C55" s="305"/>
      <c r="D55" s="296"/>
      <c r="E55" s="294"/>
      <c r="F55" s="283"/>
      <c r="G55" s="306" t="s">
        <v>187</v>
      </c>
      <c r="H55" s="307"/>
      <c r="I55" s="276"/>
      <c r="J55" s="311"/>
      <c r="K55" s="286"/>
      <c r="L55" s="308"/>
      <c r="M55" s="275"/>
    </row>
    <row r="56" s="278" customFormat="true" ht="36" hidden="false" customHeight="true" outlineLevel="0" collapsed="false">
      <c r="A56" s="269" t="s">
        <v>46</v>
      </c>
      <c r="B56" s="270"/>
      <c r="C56" s="271"/>
      <c r="D56" s="296"/>
      <c r="E56" s="289"/>
      <c r="F56" s="304"/>
      <c r="G56" s="306" t="s">
        <v>188</v>
      </c>
      <c r="H56" s="309"/>
      <c r="I56" s="310"/>
      <c r="J56" s="275"/>
      <c r="K56" s="275"/>
      <c r="L56" s="286"/>
      <c r="M56" s="275"/>
    </row>
    <row r="57" s="278" customFormat="true" ht="36" hidden="false" customHeight="true" outlineLevel="0" collapsed="false">
      <c r="A57" s="269"/>
      <c r="B57" s="279"/>
      <c r="C57" s="280"/>
      <c r="D57" s="300" t="s">
        <v>190</v>
      </c>
      <c r="E57" s="282"/>
      <c r="F57" s="283"/>
      <c r="G57" s="282"/>
      <c r="H57" s="302"/>
      <c r="I57" s="284"/>
      <c r="J57" s="285"/>
      <c r="K57" s="275"/>
      <c r="L57" s="286"/>
      <c r="M57" s="275"/>
    </row>
    <row r="58" s="278" customFormat="true" ht="36" hidden="false" customHeight="true" outlineLevel="0" collapsed="false">
      <c r="A58" s="269" t="s">
        <v>48</v>
      </c>
      <c r="B58" s="270"/>
      <c r="C58" s="271"/>
      <c r="D58" s="300"/>
      <c r="E58" s="287"/>
      <c r="F58" s="288"/>
      <c r="G58" s="289"/>
      <c r="H58" s="298"/>
      <c r="I58" s="290"/>
      <c r="J58" s="299"/>
      <c r="K58" s="275"/>
      <c r="L58" s="286"/>
      <c r="M58" s="275"/>
    </row>
    <row r="59" s="278" customFormat="true" ht="36" hidden="false" customHeight="true" outlineLevel="0" collapsed="false">
      <c r="A59" s="269"/>
      <c r="B59" s="279"/>
      <c r="C59" s="280"/>
      <c r="D59" s="291"/>
      <c r="E59" s="292" t="s">
        <v>183</v>
      </c>
      <c r="F59" s="293"/>
      <c r="G59" s="282"/>
      <c r="H59" s="302"/>
      <c r="I59" s="284"/>
      <c r="J59" s="275"/>
      <c r="K59" s="275"/>
      <c r="L59" s="286"/>
      <c r="M59" s="286"/>
      <c r="N59" s="314"/>
    </row>
    <row r="60" s="278" customFormat="true" ht="36" hidden="false" customHeight="true" outlineLevel="0" collapsed="false">
      <c r="A60" s="269" t="s">
        <v>51</v>
      </c>
      <c r="B60" s="270" t="n">
        <v>44</v>
      </c>
      <c r="C60" s="271" t="s">
        <v>182</v>
      </c>
      <c r="D60" s="296"/>
      <c r="E60" s="292"/>
      <c r="F60" s="297"/>
      <c r="G60" s="287"/>
      <c r="H60" s="290"/>
      <c r="I60" s="290"/>
      <c r="J60" s="299"/>
      <c r="K60" s="275"/>
      <c r="L60" s="286"/>
      <c r="M60" s="275"/>
    </row>
    <row r="61" s="278" customFormat="true" ht="36" hidden="false" customHeight="true" outlineLevel="0" collapsed="false">
      <c r="A61" s="269"/>
      <c r="B61" s="279"/>
      <c r="C61" s="280"/>
      <c r="D61" s="322"/>
      <c r="E61" s="301"/>
      <c r="F61" s="293"/>
      <c r="G61" s="282"/>
      <c r="H61" s="284"/>
      <c r="I61" s="284"/>
      <c r="J61" s="285"/>
      <c r="K61" s="275"/>
      <c r="L61" s="286"/>
      <c r="M61" s="275"/>
    </row>
    <row r="62" customFormat="false" ht="36" hidden="false" customHeight="true" outlineLevel="0" collapsed="false">
      <c r="A62" s="269" t="s">
        <v>53</v>
      </c>
      <c r="B62" s="270"/>
      <c r="C62" s="303"/>
      <c r="D62" s="323"/>
      <c r="E62" s="289"/>
      <c r="F62" s="304"/>
      <c r="G62" s="289"/>
      <c r="H62" s="273"/>
      <c r="I62" s="273"/>
      <c r="J62" s="299"/>
      <c r="K62" s="275"/>
      <c r="L62" s="286"/>
      <c r="M62" s="275"/>
    </row>
    <row r="63" customFormat="false" ht="36" hidden="false" customHeight="true" outlineLevel="0" collapsed="false">
      <c r="C63" s="324"/>
      <c r="D63" s="325"/>
      <c r="E63" s="325"/>
      <c r="F63" s="325"/>
      <c r="G63" s="324"/>
      <c r="H63" s="326"/>
      <c r="I63" s="326"/>
      <c r="J63" s="326"/>
      <c r="K63" s="326"/>
      <c r="L63" s="326"/>
      <c r="M63" s="326"/>
      <c r="N63" s="326"/>
      <c r="O63" s="326"/>
    </row>
    <row r="64" s="230" customFormat="true" ht="43.5" hidden="false" customHeight="true" outlineLevel="0" collapsed="false">
      <c r="A64" s="327"/>
      <c r="B64" s="328"/>
      <c r="C64" s="229"/>
      <c r="D64" s="232"/>
      <c r="E64" s="286"/>
      <c r="F64" s="232"/>
      <c r="G64" s="232"/>
      <c r="H64" s="229"/>
      <c r="I64" s="232"/>
      <c r="J64" s="229"/>
      <c r="K64" s="289"/>
      <c r="L64" s="276"/>
      <c r="M64" s="232"/>
    </row>
    <row r="65" s="264" customFormat="true" ht="83.25" hidden="false" customHeight="true" outlineLevel="0" collapsed="false">
      <c r="A65" s="329"/>
      <c r="B65" s="267"/>
      <c r="C65" s="330"/>
      <c r="D65" s="267"/>
      <c r="E65" s="266"/>
      <c r="F65" s="266"/>
      <c r="G65" s="266"/>
      <c r="H65" s="267"/>
      <c r="I65" s="267"/>
      <c r="J65" s="267"/>
      <c r="K65" s="267"/>
      <c r="L65" s="290"/>
      <c r="M65" s="267"/>
      <c r="N65" s="267"/>
      <c r="O65" s="267"/>
    </row>
    <row r="66" s="278" customFormat="true" ht="36" hidden="false" customHeight="true" outlineLevel="0" collapsed="false">
      <c r="A66" s="331"/>
      <c r="B66" s="332"/>
      <c r="C66" s="332"/>
      <c r="D66" s="272"/>
      <c r="E66" s="273"/>
      <c r="F66" s="274"/>
      <c r="G66" s="273"/>
      <c r="H66" s="273"/>
      <c r="I66" s="273"/>
      <c r="J66" s="275"/>
      <c r="K66" s="276"/>
      <c r="L66" s="277"/>
      <c r="M66" s="276"/>
    </row>
    <row r="67" s="278" customFormat="true" ht="36" hidden="false" customHeight="true" outlineLevel="0" collapsed="false">
      <c r="A67" s="333"/>
      <c r="B67" s="334"/>
      <c r="C67" s="294"/>
      <c r="D67" s="296"/>
      <c r="E67" s="282"/>
      <c r="F67" s="283"/>
      <c r="G67" s="282"/>
      <c r="H67" s="284"/>
      <c r="I67" s="284"/>
      <c r="J67" s="285"/>
      <c r="K67" s="275"/>
      <c r="L67" s="286"/>
      <c r="M67" s="275"/>
    </row>
    <row r="68" s="278" customFormat="true" ht="36" hidden="false" customHeight="true" outlineLevel="0" collapsed="false">
      <c r="A68" s="333"/>
      <c r="B68" s="335"/>
      <c r="C68" s="336"/>
      <c r="D68" s="296"/>
      <c r="E68" s="289"/>
      <c r="F68" s="304"/>
      <c r="G68" s="289"/>
      <c r="H68" s="290"/>
      <c r="I68" s="290"/>
      <c r="J68" s="275"/>
      <c r="K68" s="275"/>
      <c r="L68" s="286"/>
      <c r="M68" s="275"/>
    </row>
    <row r="69" s="278" customFormat="true" ht="36" hidden="false" customHeight="true" outlineLevel="0" collapsed="false">
      <c r="A69" s="333"/>
      <c r="B69" s="334"/>
      <c r="C69" s="294"/>
      <c r="D69" s="291"/>
      <c r="E69" s="282"/>
      <c r="F69" s="283"/>
      <c r="G69" s="282"/>
      <c r="H69" s="284"/>
      <c r="I69" s="284"/>
      <c r="J69" s="285"/>
      <c r="K69" s="275"/>
      <c r="L69" s="286"/>
      <c r="M69" s="275"/>
    </row>
    <row r="70" s="278" customFormat="true" ht="36" hidden="false" customHeight="true" outlineLevel="0" collapsed="false">
      <c r="A70" s="333"/>
      <c r="B70" s="337"/>
      <c r="C70" s="233"/>
      <c r="D70" s="261"/>
      <c r="E70" s="233"/>
      <c r="F70" s="261"/>
      <c r="G70" s="233"/>
      <c r="H70" s="290"/>
      <c r="I70" s="290"/>
      <c r="J70" s="299"/>
      <c r="K70" s="275"/>
      <c r="L70" s="286"/>
      <c r="M70" s="275"/>
    </row>
    <row r="71" s="278" customFormat="true" ht="36" hidden="false" customHeight="true" outlineLevel="0" collapsed="false">
      <c r="A71" s="333"/>
      <c r="B71" s="328"/>
      <c r="C71" s="216"/>
      <c r="D71" s="229"/>
      <c r="E71" s="216"/>
      <c r="F71" s="229"/>
      <c r="G71" s="216"/>
      <c r="H71" s="284"/>
      <c r="I71" s="284"/>
      <c r="J71" s="285"/>
      <c r="K71" s="275"/>
      <c r="L71" s="286"/>
      <c r="M71" s="275"/>
    </row>
    <row r="72" s="278" customFormat="true" ht="36" hidden="false" customHeight="true" outlineLevel="0" collapsed="false">
      <c r="A72" s="333"/>
      <c r="B72" s="328"/>
      <c r="C72" s="229"/>
      <c r="D72" s="216"/>
      <c r="E72" s="286"/>
      <c r="F72" s="216"/>
      <c r="G72" s="216"/>
      <c r="H72" s="290"/>
      <c r="I72" s="290"/>
      <c r="J72" s="275"/>
      <c r="K72" s="275"/>
      <c r="L72" s="286"/>
      <c r="M72" s="275"/>
    </row>
    <row r="73" s="278" customFormat="true" ht="36" hidden="false" customHeight="true" outlineLevel="0" collapsed="false">
      <c r="A73" s="333"/>
      <c r="B73" s="267"/>
      <c r="C73" s="330"/>
      <c r="D73" s="267"/>
      <c r="E73" s="266"/>
      <c r="F73" s="266"/>
      <c r="G73" s="266"/>
      <c r="H73" s="276"/>
      <c r="I73" s="276"/>
      <c r="J73" s="275"/>
      <c r="K73" s="275"/>
      <c r="L73" s="308"/>
      <c r="M73" s="275"/>
    </row>
    <row r="74" s="278" customFormat="true" ht="36" hidden="false" customHeight="true" outlineLevel="0" collapsed="false">
      <c r="A74" s="333"/>
      <c r="B74" s="332"/>
      <c r="C74" s="332"/>
      <c r="D74" s="338"/>
      <c r="E74" s="273"/>
      <c r="F74" s="274"/>
      <c r="G74" s="273"/>
      <c r="H74" s="290"/>
      <c r="I74" s="290"/>
      <c r="J74" s="275"/>
      <c r="K74" s="275"/>
      <c r="L74" s="286"/>
      <c r="M74" s="275"/>
    </row>
    <row r="75" s="278" customFormat="true" ht="36" hidden="false" customHeight="true" outlineLevel="0" collapsed="false">
      <c r="A75" s="333"/>
      <c r="B75" s="334"/>
      <c r="C75" s="294"/>
      <c r="D75" s="296"/>
      <c r="E75" s="282"/>
      <c r="F75" s="283"/>
      <c r="G75" s="282"/>
      <c r="H75" s="284"/>
      <c r="I75" s="284"/>
      <c r="J75" s="285"/>
      <c r="K75" s="275"/>
      <c r="L75" s="286"/>
      <c r="M75" s="275"/>
    </row>
    <row r="76" s="278" customFormat="true" ht="36" hidden="false" customHeight="true" outlineLevel="0" collapsed="false">
      <c r="A76" s="333"/>
      <c r="B76" s="335"/>
      <c r="C76" s="336"/>
      <c r="D76" s="296"/>
      <c r="E76" s="289"/>
      <c r="F76" s="304"/>
      <c r="G76" s="289"/>
      <c r="H76" s="290"/>
      <c r="I76" s="290"/>
      <c r="J76" s="299"/>
      <c r="K76" s="275"/>
      <c r="L76" s="286"/>
      <c r="M76" s="275"/>
    </row>
    <row r="77" s="278" customFormat="true" ht="36" hidden="false" customHeight="true" outlineLevel="0" collapsed="false">
      <c r="A77" s="333"/>
      <c r="B77" s="334"/>
      <c r="C77" s="294"/>
      <c r="D77" s="291"/>
      <c r="E77" s="282"/>
      <c r="F77" s="283"/>
      <c r="G77" s="282"/>
      <c r="H77" s="284"/>
      <c r="I77" s="284"/>
      <c r="J77" s="275"/>
      <c r="K77" s="275"/>
      <c r="L77" s="286"/>
      <c r="M77" s="286"/>
      <c r="N77" s="314"/>
    </row>
    <row r="78" s="278" customFormat="true" ht="36" hidden="false" customHeight="true" outlineLevel="0" collapsed="false">
      <c r="A78" s="333"/>
      <c r="B78" s="337"/>
      <c r="C78" s="233"/>
      <c r="D78" s="261"/>
      <c r="E78" s="233"/>
      <c r="F78" s="261"/>
      <c r="G78" s="233"/>
      <c r="H78" s="295"/>
      <c r="I78" s="290"/>
      <c r="J78" s="299"/>
      <c r="K78" s="275"/>
      <c r="L78" s="286"/>
      <c r="M78" s="275"/>
    </row>
    <row r="79" s="278" customFormat="true" ht="36" hidden="false" customHeight="true" outlineLevel="0" collapsed="false">
      <c r="A79" s="333"/>
      <c r="B79" s="328"/>
      <c r="C79" s="216"/>
      <c r="D79" s="229"/>
      <c r="E79" s="216"/>
      <c r="F79" s="229"/>
      <c r="G79" s="216"/>
      <c r="H79" s="295"/>
      <c r="I79" s="284"/>
      <c r="J79" s="285"/>
      <c r="K79" s="275"/>
      <c r="L79" s="286"/>
      <c r="M79" s="275"/>
    </row>
    <row r="80" s="278" customFormat="true" ht="36" hidden="false" customHeight="true" outlineLevel="0" collapsed="false">
      <c r="A80" s="333"/>
      <c r="B80" s="328"/>
      <c r="C80" s="229"/>
      <c r="D80" s="216"/>
      <c r="E80" s="286"/>
      <c r="F80" s="216"/>
      <c r="G80" s="216"/>
      <c r="H80" s="316"/>
      <c r="I80" s="290"/>
      <c r="J80" s="275"/>
      <c r="K80" s="275"/>
      <c r="L80" s="286"/>
      <c r="M80" s="275"/>
    </row>
    <row r="81" s="278" customFormat="true" ht="36" hidden="false" customHeight="true" outlineLevel="0" collapsed="false">
      <c r="A81" s="333"/>
      <c r="B81" s="267"/>
      <c r="C81" s="330"/>
      <c r="D81" s="267"/>
      <c r="E81" s="266"/>
      <c r="F81" s="266"/>
      <c r="G81" s="266"/>
      <c r="H81" s="267"/>
      <c r="I81" s="267"/>
      <c r="J81" s="275"/>
      <c r="K81" s="286"/>
      <c r="L81" s="308"/>
      <c r="M81" s="275"/>
    </row>
    <row r="82" s="278" customFormat="true" ht="36" hidden="false" customHeight="true" outlineLevel="0" collapsed="false">
      <c r="A82" s="331"/>
      <c r="B82" s="332"/>
      <c r="C82" s="332"/>
      <c r="D82" s="272"/>
      <c r="E82" s="273"/>
      <c r="F82" s="274"/>
      <c r="G82" s="273"/>
      <c r="H82" s="273"/>
      <c r="I82" s="273"/>
      <c r="J82" s="275"/>
      <c r="K82" s="275"/>
      <c r="L82" s="286"/>
      <c r="M82" s="275"/>
    </row>
    <row r="83" s="278" customFormat="true" ht="36" hidden="false" customHeight="true" outlineLevel="0" collapsed="false">
      <c r="A83" s="333"/>
      <c r="B83" s="334"/>
      <c r="C83" s="294"/>
      <c r="D83" s="296"/>
      <c r="E83" s="282"/>
      <c r="F83" s="283"/>
      <c r="G83" s="282"/>
      <c r="H83" s="284"/>
      <c r="I83" s="284"/>
      <c r="J83" s="285"/>
      <c r="K83" s="275"/>
      <c r="L83" s="286"/>
      <c r="M83" s="275"/>
    </row>
    <row r="84" s="278" customFormat="true" ht="36" hidden="false" customHeight="true" outlineLevel="0" collapsed="false">
      <c r="A84" s="333"/>
      <c r="B84" s="332"/>
      <c r="C84" s="338"/>
      <c r="D84" s="296"/>
      <c r="E84" s="289"/>
      <c r="F84" s="304"/>
      <c r="G84" s="289"/>
      <c r="H84" s="290"/>
      <c r="I84" s="290"/>
      <c r="J84" s="299"/>
      <c r="K84" s="275"/>
      <c r="L84" s="286"/>
      <c r="M84" s="275"/>
    </row>
    <row r="85" s="278" customFormat="true" ht="36" hidden="false" customHeight="true" outlineLevel="0" collapsed="false">
      <c r="A85" s="333"/>
      <c r="B85" s="334"/>
      <c r="C85" s="294"/>
      <c r="D85" s="291"/>
      <c r="E85" s="282"/>
      <c r="F85" s="283"/>
      <c r="G85" s="282"/>
      <c r="H85" s="284"/>
      <c r="I85" s="284"/>
      <c r="J85" s="275"/>
      <c r="K85" s="275"/>
      <c r="L85" s="286"/>
      <c r="M85" s="286"/>
      <c r="N85" s="314"/>
    </row>
    <row r="86" s="278" customFormat="true" ht="36" hidden="false" customHeight="true" outlineLevel="0" collapsed="false">
      <c r="A86" s="333"/>
      <c r="B86" s="337"/>
      <c r="C86" s="233"/>
      <c r="D86" s="261"/>
      <c r="E86" s="233"/>
      <c r="F86" s="261"/>
      <c r="G86" s="233"/>
      <c r="H86" s="290"/>
      <c r="I86" s="290"/>
      <c r="J86" s="299"/>
      <c r="K86" s="275"/>
      <c r="L86" s="286"/>
      <c r="M86" s="275"/>
    </row>
    <row r="87" s="278" customFormat="true" ht="36" hidden="false" customHeight="true" outlineLevel="0" collapsed="false">
      <c r="A87" s="333"/>
      <c r="B87" s="328"/>
      <c r="C87" s="216"/>
      <c r="D87" s="229"/>
      <c r="E87" s="216"/>
      <c r="F87" s="229"/>
      <c r="G87" s="216"/>
      <c r="H87" s="284"/>
      <c r="I87" s="284"/>
      <c r="J87" s="285"/>
      <c r="K87" s="275"/>
      <c r="L87" s="286"/>
      <c r="M87" s="275"/>
    </row>
    <row r="88" s="278" customFormat="true" ht="36" hidden="false" customHeight="true" outlineLevel="0" collapsed="false">
      <c r="A88" s="333"/>
      <c r="B88" s="328"/>
      <c r="C88" s="229"/>
      <c r="D88" s="216"/>
      <c r="E88" s="286"/>
      <c r="F88" s="216"/>
      <c r="G88" s="216"/>
      <c r="H88" s="290"/>
      <c r="I88" s="290"/>
      <c r="J88" s="275"/>
      <c r="K88" s="275"/>
      <c r="L88" s="286"/>
      <c r="M88" s="275"/>
    </row>
    <row r="89" s="278" customFormat="true" ht="36" hidden="false" customHeight="true" outlineLevel="0" collapsed="false">
      <c r="A89" s="333"/>
      <c r="B89" s="267"/>
      <c r="C89" s="330"/>
      <c r="D89" s="267"/>
      <c r="E89" s="266"/>
      <c r="F89" s="266"/>
      <c r="G89" s="266"/>
      <c r="H89" s="276"/>
      <c r="I89" s="276"/>
      <c r="J89" s="275"/>
      <c r="K89" s="286"/>
      <c r="L89" s="308"/>
      <c r="M89" s="275"/>
    </row>
    <row r="90" s="278" customFormat="true" ht="36" hidden="false" customHeight="true" outlineLevel="0" collapsed="false">
      <c r="A90" s="333"/>
      <c r="B90" s="332"/>
      <c r="C90" s="332"/>
      <c r="D90" s="272"/>
      <c r="E90" s="273"/>
      <c r="F90" s="274"/>
      <c r="G90" s="273"/>
      <c r="H90" s="290"/>
      <c r="I90" s="290"/>
      <c r="J90" s="275"/>
      <c r="K90" s="275"/>
      <c r="L90" s="286"/>
      <c r="M90" s="275"/>
    </row>
    <row r="91" s="278" customFormat="true" ht="36" hidden="false" customHeight="true" outlineLevel="0" collapsed="false">
      <c r="A91" s="333"/>
      <c r="B91" s="334"/>
      <c r="C91" s="294"/>
      <c r="D91" s="296"/>
      <c r="E91" s="282"/>
      <c r="F91" s="283"/>
      <c r="G91" s="282"/>
      <c r="H91" s="284"/>
      <c r="I91" s="284"/>
      <c r="J91" s="285"/>
      <c r="K91" s="275"/>
      <c r="L91" s="286"/>
      <c r="M91" s="275"/>
    </row>
    <row r="92" s="278" customFormat="true" ht="36" hidden="false" customHeight="true" outlineLevel="0" collapsed="false">
      <c r="A92" s="333"/>
      <c r="B92" s="332"/>
      <c r="C92" s="338"/>
      <c r="D92" s="296"/>
      <c r="E92" s="289"/>
      <c r="F92" s="304"/>
      <c r="G92" s="289"/>
      <c r="H92" s="290"/>
      <c r="I92" s="290"/>
      <c r="J92" s="299"/>
      <c r="K92" s="275"/>
      <c r="L92" s="286"/>
      <c r="M92" s="275"/>
    </row>
    <row r="93" s="278" customFormat="true" ht="36" hidden="false" customHeight="true" outlineLevel="0" collapsed="false">
      <c r="A93" s="333"/>
      <c r="B93" s="334"/>
      <c r="C93" s="294"/>
      <c r="D93" s="291"/>
      <c r="E93" s="282"/>
      <c r="F93" s="283"/>
      <c r="G93" s="282"/>
      <c r="H93" s="284"/>
      <c r="I93" s="284"/>
      <c r="J93" s="275"/>
      <c r="K93" s="275"/>
      <c r="L93" s="286"/>
      <c r="M93" s="286"/>
      <c r="N93" s="314"/>
    </row>
    <row r="94" s="278" customFormat="true" ht="36" hidden="false" customHeight="true" outlineLevel="0" collapsed="false">
      <c r="A94" s="333"/>
      <c r="B94" s="335"/>
      <c r="C94" s="336"/>
      <c r="D94" s="296"/>
      <c r="E94" s="289"/>
      <c r="F94" s="304"/>
      <c r="G94" s="289"/>
      <c r="H94" s="290"/>
      <c r="I94" s="290"/>
      <c r="J94" s="299"/>
      <c r="K94" s="275"/>
      <c r="L94" s="286"/>
      <c r="M94" s="275"/>
    </row>
    <row r="95" s="278" customFormat="true" ht="36" hidden="false" customHeight="true" outlineLevel="0" collapsed="false">
      <c r="A95" s="333"/>
      <c r="B95" s="334"/>
      <c r="C95" s="294"/>
      <c r="D95" s="296"/>
      <c r="E95" s="282"/>
      <c r="F95" s="283"/>
      <c r="G95" s="282"/>
      <c r="H95" s="284"/>
      <c r="I95" s="284"/>
      <c r="J95" s="285"/>
      <c r="K95" s="275"/>
      <c r="L95" s="286"/>
      <c r="M95" s="275"/>
    </row>
    <row r="96" customFormat="false" ht="36" hidden="false" customHeight="true" outlineLevel="0" collapsed="false">
      <c r="A96" s="331"/>
      <c r="B96" s="332"/>
      <c r="C96" s="338"/>
      <c r="D96" s="296"/>
      <c r="E96" s="317"/>
      <c r="F96" s="318"/>
      <c r="G96" s="317"/>
      <c r="H96" s="273"/>
      <c r="I96" s="273"/>
      <c r="J96" s="299"/>
      <c r="K96" s="275"/>
      <c r="L96" s="286"/>
      <c r="M96" s="275"/>
    </row>
    <row r="97" customFormat="false" ht="36" hidden="false" customHeight="true" outlineLevel="0" collapsed="false">
      <c r="A97" s="339"/>
      <c r="B97" s="326"/>
      <c r="C97" s="340"/>
      <c r="D97" s="325"/>
      <c r="E97" s="325"/>
      <c r="F97" s="325"/>
      <c r="G97" s="340"/>
      <c r="H97" s="326"/>
      <c r="I97" s="326"/>
      <c r="J97" s="326"/>
      <c r="K97" s="326"/>
      <c r="L97" s="326"/>
      <c r="M97" s="326"/>
      <c r="N97" s="326"/>
      <c r="O97" s="326"/>
    </row>
    <row r="98" customFormat="false" ht="36" hidden="false" customHeight="true" outlineLevel="0" collapsed="false">
      <c r="A98" s="341"/>
      <c r="B98" s="326"/>
      <c r="C98" s="340"/>
      <c r="D98" s="340"/>
      <c r="E98" s="340"/>
      <c r="F98" s="340"/>
      <c r="G98" s="340"/>
      <c r="H98" s="326"/>
      <c r="I98" s="326"/>
      <c r="J98" s="326"/>
      <c r="K98" s="326"/>
      <c r="L98" s="326"/>
      <c r="M98" s="326"/>
    </row>
    <row r="99" s="278" customFormat="true" ht="36" hidden="false" customHeight="true" outlineLevel="0" collapsed="false">
      <c r="A99" s="316"/>
      <c r="B99" s="316"/>
      <c r="C99" s="338"/>
      <c r="D99" s="338"/>
      <c r="E99" s="338"/>
      <c r="F99" s="338"/>
      <c r="G99" s="342"/>
      <c r="H99" s="343"/>
      <c r="I99" s="344"/>
      <c r="J99" s="344"/>
      <c r="K99" s="344"/>
      <c r="L99" s="345"/>
    </row>
    <row r="100" s="278" customFormat="true" ht="36" hidden="false" customHeight="true" outlineLevel="0" collapsed="false">
      <c r="A100" s="316"/>
      <c r="B100" s="316"/>
      <c r="C100" s="338"/>
      <c r="D100" s="338"/>
      <c r="E100" s="346"/>
      <c r="F100" s="347"/>
      <c r="G100" s="342"/>
      <c r="H100" s="343"/>
      <c r="I100" s="344"/>
      <c r="J100" s="344"/>
      <c r="K100" s="344"/>
      <c r="L100" s="316"/>
    </row>
    <row r="101" s="316" customFormat="true" ht="36" hidden="false" customHeight="true" outlineLevel="0" collapsed="false">
      <c r="C101" s="338"/>
      <c r="D101" s="294"/>
      <c r="E101" s="338"/>
      <c r="F101" s="338"/>
      <c r="G101" s="342"/>
      <c r="H101" s="343"/>
      <c r="I101" s="344"/>
      <c r="J101" s="344"/>
      <c r="K101" s="344"/>
      <c r="L101" s="345"/>
    </row>
    <row r="102" s="316" customFormat="true" ht="36" hidden="false" customHeight="true" outlineLevel="0" collapsed="false">
      <c r="C102" s="338"/>
      <c r="D102" s="338"/>
      <c r="E102" s="338"/>
      <c r="F102" s="338"/>
      <c r="G102" s="342"/>
      <c r="H102" s="343"/>
      <c r="I102" s="348"/>
      <c r="J102" s="348"/>
      <c r="K102" s="348"/>
      <c r="L102" s="345"/>
    </row>
    <row r="103" s="316" customFormat="true" ht="36" hidden="false" customHeight="true" outlineLevel="0" collapsed="false">
      <c r="C103" s="338"/>
      <c r="D103" s="338"/>
      <c r="E103" s="338"/>
      <c r="F103" s="338"/>
      <c r="G103" s="349"/>
      <c r="H103" s="350"/>
      <c r="I103" s="351"/>
      <c r="J103" s="351"/>
      <c r="K103" s="351"/>
      <c r="L103" s="345"/>
    </row>
    <row r="104" s="316" customFormat="true" ht="36" hidden="false" customHeight="true" outlineLevel="0" collapsed="false">
      <c r="C104" s="338"/>
      <c r="D104" s="338"/>
      <c r="E104" s="338"/>
      <c r="F104" s="338"/>
      <c r="G104" s="349"/>
      <c r="H104" s="350"/>
      <c r="I104" s="351"/>
      <c r="J104" s="351"/>
      <c r="K104" s="351"/>
      <c r="L104" s="345"/>
    </row>
    <row r="105" s="326" customFormat="true" ht="13.2" hidden="false" customHeight="false" outlineLevel="0" collapsed="false">
      <c r="A105" s="339"/>
    </row>
  </sheetData>
  <mergeCells count="20">
    <mergeCell ref="E6:I6"/>
    <mergeCell ref="L16:M16"/>
    <mergeCell ref="G26:H26"/>
    <mergeCell ref="D31:H31"/>
    <mergeCell ref="D33:D34"/>
    <mergeCell ref="E35:E36"/>
    <mergeCell ref="L35:L36"/>
    <mergeCell ref="D37:D38"/>
    <mergeCell ref="D41:D42"/>
    <mergeCell ref="E43:E44"/>
    <mergeCell ref="H44:H45"/>
    <mergeCell ref="J44:K45"/>
    <mergeCell ref="D45:D46"/>
    <mergeCell ref="D49:D50"/>
    <mergeCell ref="E51:E52"/>
    <mergeCell ref="D53:D54"/>
    <mergeCell ref="D57:D58"/>
    <mergeCell ref="E59:E60"/>
    <mergeCell ref="J73:K74"/>
    <mergeCell ref="H78:H79"/>
  </mergeCells>
  <conditionalFormatting sqref="G66 G68 G76 G96 G84 G92 G94">
    <cfRule type="expression" priority="2" aboveAverage="0" equalAverage="0" bottom="0" percent="0" rank="0" text="" dxfId="65">
      <formula>AND($D66&lt;9,$C66&gt;0)</formula>
    </cfRule>
  </conditionalFormatting>
  <conditionalFormatting sqref="K75 M81 K79 M67 M73 K67 K69 K71 K91 K95 M89 K83 K87">
    <cfRule type="expression" priority="3" aboveAverage="0" equalAverage="0" bottom="0" percent="0" rank="0" text="" dxfId="66">
      <formula>J75="as"</formula>
    </cfRule>
    <cfRule type="expression" priority="4" aboveAverage="0" equalAverage="0" bottom="0" percent="0" rank="0" text="" dxfId="67">
      <formula>J75="bs"</formula>
    </cfRule>
  </conditionalFormatting>
  <conditionalFormatting sqref="I102:K102">
    <cfRule type="expression" priority="5" aboveAverage="0" equalAverage="0" bottom="0" percent="0" rank="0" text="" dxfId="68">
      <formula>AND(#REF!="CU",I102="Umpire")</formula>
    </cfRule>
    <cfRule type="expression" priority="6" aboveAverage="0" equalAverage="0" bottom="0" percent="0" rank="0" text="" dxfId="69">
      <formula>AND(#REF!="CU",I102&lt;&gt;"Umpire",#REF!&lt;&gt;"")</formula>
    </cfRule>
    <cfRule type="expression" priority="7" aboveAverage="0" equalAverage="0" bottom="0" percent="0" rank="0" text="" dxfId="70">
      <formula>AND(#REF!="CU",I102&lt;&gt;"Umpire")</formula>
    </cfRule>
  </conditionalFormatting>
  <conditionalFormatting sqref="L102">
    <cfRule type="expression" priority="8" aboveAverage="0" equalAverage="0" bottom="0" percent="0" rank="0" text="" dxfId="71">
      <formula>#REF!="as"</formula>
    </cfRule>
    <cfRule type="expression" priority="9" aboveAverage="0" equalAverage="0" bottom="0" percent="0" rank="0" text="" dxfId="72">
      <formula>#REF!="bs"</formula>
    </cfRule>
  </conditionalFormatting>
  <conditionalFormatting sqref="C18:M18 B9 K8:M8 D12:H12 K12:M12 C14:M15 D16:H16 K16:L16 D21:H21 D8:H8 F64:J64 C10:M10 C64:D64 M64 C28:I29 C23:M24 C27:H27">
    <cfRule type="cellIs" priority="10" operator="equal" aboveAverage="0" equalAverage="0" bottom="0" percent="0" rank="0" text="" dxfId="73">
      <formula>"Bye"</formula>
    </cfRule>
    <cfRule type="expression" priority="11" aboveAverage="0" equalAverage="0" bottom="0" percent="0" rank="0" text="" dxfId="74">
      <formula>AND(#REF!&lt;9,#REF!&gt;0)</formula>
    </cfRule>
  </conditionalFormatting>
  <conditionalFormatting sqref="B96 B92 B84 B68 B66">
    <cfRule type="cellIs" priority="12" operator="equal" aboveAverage="0" equalAverage="0" bottom="0" percent="0" rank="0" text="" dxfId="75">
      <formula>"QA"</formula>
    </cfRule>
    <cfRule type="cellIs" priority="13" operator="equal" aboveAverage="0" equalAverage="0" bottom="0" percent="0" rank="0" text="" dxfId="76">
      <formula>"DA"</formula>
    </cfRule>
  </conditionalFormatting>
  <conditionalFormatting sqref="J95 J91 J83 J87 L89 J75 J79 L81 J71 L73 J69 J67">
    <cfRule type="expression" priority="14" aboveAverage="0" equalAverage="0" bottom="0" percent="0" rank="0" text="" dxfId="77">
      <formula>#REF!="CU"</formula>
    </cfRule>
  </conditionalFormatting>
  <conditionalFormatting sqref="H67:I67 H71:I71 H91:I91 H77:I77 H69:I69 H75:I75 H93:I93 H95:I95 I79">
    <cfRule type="expression" priority="15" aboveAverage="0" equalAverage="0" bottom="0" percent="0" rank="0" text="" dxfId="78">
      <formula>AND(#REF!="CU",H67="Umpire")</formula>
    </cfRule>
    <cfRule type="expression" priority="16" aboveAverage="0" equalAverage="0" bottom="0" percent="0" rank="0" text="" dxfId="79">
      <formula>AND(#REF!="CU",H67&lt;&gt;"Umpire",J67&lt;&gt;"")</formula>
    </cfRule>
    <cfRule type="expression" priority="17" aboveAverage="0" equalAverage="0" bottom="0" percent="0" rank="0" text="" dxfId="80">
      <formula>AND(#REF!="CU",H67&lt;&gt;"Umpire")</formula>
    </cfRule>
  </conditionalFormatting>
  <conditionalFormatting sqref="K81 K89">
    <cfRule type="expression" priority="18" aboveAverage="0" equalAverage="0" bottom="0" percent="0" rank="0" text="" dxfId="81">
      <formula>AND(#REF!="CU",K81="Umpire")</formula>
    </cfRule>
    <cfRule type="expression" priority="19" aboveAverage="0" equalAverage="0" bottom="0" percent="0" rank="0" text="" dxfId="82">
      <formula>AND(#REF!="CU",K81&lt;&gt;"Umpire",L81&lt;&gt;"")</formula>
    </cfRule>
    <cfRule type="expression" priority="20" aboveAverage="0" equalAverage="0" bottom="0" percent="0" rank="0" text="" dxfId="83">
      <formula>AND(#REF!="CU",K81&lt;&gt;"Umpire")</formula>
    </cfRule>
  </conditionalFormatting>
  <conditionalFormatting sqref="M77 M85 M93">
    <cfRule type="expression" priority="21" aboveAverage="0" equalAverage="0" bottom="0" percent="0" rank="0" text="" dxfId="84">
      <formula>AND(#REF!="CU",M77="Umpire")</formula>
    </cfRule>
    <cfRule type="expression" priority="22" aboveAverage="0" equalAverage="0" bottom="0" percent="0" rank="0" text="" dxfId="85">
      <formula>AND(#REF!="CU",M77&lt;&gt;"Umpire",#REF!&lt;&gt;"")</formula>
    </cfRule>
    <cfRule type="expression" priority="23" aboveAverage="0" equalAverage="0" bottom="0" percent="0" rank="0" text="" dxfId="86">
      <formula>AND(#REF!="CU",M77&lt;&gt;"Umpire")</formula>
    </cfRule>
  </conditionalFormatting>
  <conditionalFormatting sqref="C68">
    <cfRule type="cellIs" priority="24" operator="equal" aboveAverage="0" equalAverage="0" bottom="0" percent="0" rank="0" text="" dxfId="87">
      <formula>"Bye"</formula>
    </cfRule>
    <cfRule type="expression" priority="25" aboveAverage="0" equalAverage="0" bottom="0" percent="0" rank="0" text="" dxfId="88">
      <formula>AND(#REF!&lt;9,#REF!&gt;0)</formula>
    </cfRule>
  </conditionalFormatting>
  <conditionalFormatting sqref="B94">
    <cfRule type="cellIs" priority="26" operator="equal" aboveAverage="0" equalAverage="0" bottom="0" percent="0" rank="0" text="" dxfId="89">
      <formula>"QA"</formula>
    </cfRule>
    <cfRule type="cellIs" priority="27" operator="equal" aboveAverage="0" equalAverage="0" bottom="0" percent="0" rank="0" text="" dxfId="90">
      <formula>"DA"</formula>
    </cfRule>
  </conditionalFormatting>
  <conditionalFormatting sqref="C94">
    <cfRule type="cellIs" priority="28" operator="equal" aboveAverage="0" equalAverage="0" bottom="0" percent="0" rank="0" text="" dxfId="91">
      <formula>"Bye"</formula>
    </cfRule>
    <cfRule type="expression" priority="29" aboveAverage="0" equalAverage="0" bottom="0" percent="0" rank="0" text="" dxfId="92">
      <formula>AND(#REF!&lt;9,#REF!&gt;0)</formula>
    </cfRule>
  </conditionalFormatting>
  <conditionalFormatting sqref="B62 B58">
    <cfRule type="cellIs" priority="30" operator="equal" aboveAverage="0" equalAverage="0" bottom="0" percent="0" rank="0" text="" dxfId="93">
      <formula>"QA"</formula>
    </cfRule>
    <cfRule type="cellIs" priority="31" operator="equal" aboveAverage="0" equalAverage="0" bottom="0" percent="0" rank="0" text="" dxfId="94">
      <formula>"DA"</formula>
    </cfRule>
  </conditionalFormatting>
  <conditionalFormatting sqref="B74">
    <cfRule type="cellIs" priority="32" operator="equal" aboveAverage="0" equalAverage="0" bottom="0" percent="0" rank="0" text="" dxfId="95">
      <formula>"QA"</formula>
    </cfRule>
    <cfRule type="cellIs" priority="33" operator="equal" aboveAverage="0" equalAverage="0" bottom="0" percent="0" rank="0" text="" dxfId="96">
      <formula>"DA"</formula>
    </cfRule>
  </conditionalFormatting>
  <conditionalFormatting sqref="F72:G72 D72 C70:C72 D70:G71">
    <cfRule type="cellIs" priority="34" operator="equal" aboveAverage="0" equalAverage="0" bottom="0" percent="0" rank="0" text="" dxfId="97">
      <formula>"Bye"</formula>
    </cfRule>
    <cfRule type="expression" priority="35" aboveAverage="0" equalAverage="0" bottom="0" percent="0" rank="0" text="" dxfId="98">
      <formula>AND(#REF!&lt;9,#REF!&gt;0)</formula>
    </cfRule>
  </conditionalFormatting>
  <conditionalFormatting sqref="B76">
    <cfRule type="cellIs" priority="36" operator="equal" aboveAverage="0" equalAverage="0" bottom="0" percent="0" rank="0" text="" dxfId="99">
      <formula>"QA"</formula>
    </cfRule>
    <cfRule type="cellIs" priority="37" operator="equal" aboveAverage="0" equalAverage="0" bottom="0" percent="0" rank="0" text="" dxfId="100">
      <formula>"DA"</formula>
    </cfRule>
  </conditionalFormatting>
  <conditionalFormatting sqref="C76">
    <cfRule type="cellIs" priority="38" operator="equal" aboveAverage="0" equalAverage="0" bottom="0" percent="0" rank="0" text="" dxfId="101">
      <formula>"Bye"</formula>
    </cfRule>
    <cfRule type="expression" priority="39" aboveAverage="0" equalAverage="0" bottom="0" percent="0" rank="0" text="" dxfId="102">
      <formula>AND(#REF!&lt;9,#REF!&gt;0)</formula>
    </cfRule>
  </conditionalFormatting>
  <conditionalFormatting sqref="G74">
    <cfRule type="expression" priority="40" aboveAverage="0" equalAverage="0" bottom="0" percent="0" rank="0" text="" dxfId="103">
      <formula>AND($D74&lt;9,$C74&gt;0)</formula>
    </cfRule>
  </conditionalFormatting>
  <conditionalFormatting sqref="G82">
    <cfRule type="expression" priority="41" aboveAverage="0" equalAverage="0" bottom="0" percent="0" rank="0" text="" dxfId="104">
      <formula>AND($D82&lt;9,$C82&gt;0)</formula>
    </cfRule>
  </conditionalFormatting>
  <conditionalFormatting sqref="F80:G80 D80 C78:C80 D78:G79">
    <cfRule type="cellIs" priority="42" operator="equal" aboveAverage="0" equalAverage="0" bottom="0" percent="0" rank="0" text="" dxfId="105">
      <formula>"Bye"</formula>
    </cfRule>
    <cfRule type="expression" priority="43" aboveAverage="0" equalAverage="0" bottom="0" percent="0" rank="0" text="" dxfId="106">
      <formula>AND(#REF!&lt;9,#REF!&gt;0)</formula>
    </cfRule>
  </conditionalFormatting>
  <conditionalFormatting sqref="B82">
    <cfRule type="cellIs" priority="44" operator="equal" aboveAverage="0" equalAverage="0" bottom="0" percent="0" rank="0" text="" dxfId="107">
      <formula>"QA"</formula>
    </cfRule>
    <cfRule type="cellIs" priority="45" operator="equal" aboveAverage="0" equalAverage="0" bottom="0" percent="0" rank="0" text="" dxfId="108">
      <formula>"DA"</formula>
    </cfRule>
  </conditionalFormatting>
  <conditionalFormatting sqref="G90">
    <cfRule type="expression" priority="46" aboveAverage="0" equalAverage="0" bottom="0" percent="0" rank="0" text="" dxfId="109">
      <formula>AND($D90&lt;9,$C90&gt;0)</formula>
    </cfRule>
  </conditionalFormatting>
  <conditionalFormatting sqref="F88:G88 D88 C86:C88 D86:G87">
    <cfRule type="cellIs" priority="47" operator="equal" aboveAverage="0" equalAverage="0" bottom="0" percent="0" rank="0" text="" dxfId="110">
      <formula>"Bye"</formula>
    </cfRule>
    <cfRule type="expression" priority="48" aboveAverage="0" equalAverage="0" bottom="0" percent="0" rank="0" text="" dxfId="111">
      <formula>AND(#REF!&lt;9,#REF!&gt;0)</formula>
    </cfRule>
  </conditionalFormatting>
  <conditionalFormatting sqref="B90">
    <cfRule type="cellIs" priority="49" operator="equal" aboveAverage="0" equalAverage="0" bottom="0" percent="0" rank="0" text="" dxfId="112">
      <formula>"QA"</formula>
    </cfRule>
    <cfRule type="cellIs" priority="50" operator="equal" aboveAverage="0" equalAverage="0" bottom="0" percent="0" rank="0" text="" dxfId="113">
      <formula>"DA"</formula>
    </cfRule>
  </conditionalFormatting>
  <conditionalFormatting sqref="H83:I83 H87:I87 H85:I85">
    <cfRule type="expression" priority="51" aboveAverage="0" equalAverage="0" bottom="0" percent="0" rank="0" text="" dxfId="114">
      <formula>AND(#REF!="CU",H83="Umpire")</formula>
    </cfRule>
    <cfRule type="expression" priority="52" aboveAverage="0" equalAverage="0" bottom="0" percent="0" rank="0" text="" dxfId="115">
      <formula>AND(#REF!="CU",H83&lt;&gt;"Umpire",J83&lt;&gt;"")</formula>
    </cfRule>
    <cfRule type="expression" priority="53" aboveAverage="0" equalAverage="0" bottom="0" percent="0" rank="0" text="" dxfId="116">
      <formula>AND(#REF!="CU",H83&lt;&gt;"Umpire")</formula>
    </cfRule>
  </conditionalFormatting>
  <conditionalFormatting sqref="B56 B48 B40 B38 B34 B32">
    <cfRule type="cellIs" priority="54" operator="equal" aboveAverage="0" equalAverage="0" bottom="0" percent="0" rank="0" text="" dxfId="117">
      <formula>"QA"</formula>
    </cfRule>
    <cfRule type="cellIs" priority="55" operator="equal" aboveAverage="0" equalAverage="0" bottom="0" percent="0" rank="0" text="" dxfId="118">
      <formula>"DA"</formula>
    </cfRule>
  </conditionalFormatting>
  <conditionalFormatting sqref="C36">
    <cfRule type="cellIs" priority="56" operator="equal" aboveAverage="0" equalAverage="0" bottom="0" percent="0" rank="0" text="" dxfId="119">
      <formula>"Bye"</formula>
    </cfRule>
    <cfRule type="expression" priority="57" aboveAverage="0" equalAverage="0" bottom="0" percent="0" rank="0" text="" dxfId="120">
      <formula>AND(#REF!&lt;9,#REF!&gt;0)</formula>
    </cfRule>
  </conditionalFormatting>
  <conditionalFormatting sqref="B36">
    <cfRule type="cellIs" priority="58" operator="equal" aboveAverage="0" equalAverage="0" bottom="0" percent="0" rank="0" text="" dxfId="121">
      <formula>"QA"</formula>
    </cfRule>
    <cfRule type="cellIs" priority="59" operator="equal" aboveAverage="0" equalAverage="0" bottom="0" percent="0" rank="0" text="" dxfId="122">
      <formula>"DA"</formula>
    </cfRule>
  </conditionalFormatting>
  <conditionalFormatting sqref="B46 B42">
    <cfRule type="cellIs" priority="60" operator="equal" aboveAverage="0" equalAverage="0" bottom="0" percent="0" rank="0" text="" dxfId="123">
      <formula>"QA"</formula>
    </cfRule>
    <cfRule type="cellIs" priority="61" operator="equal" aboveAverage="0" equalAverage="0" bottom="0" percent="0" rank="0" text="" dxfId="124">
      <formula>"DA"</formula>
    </cfRule>
  </conditionalFormatting>
  <conditionalFormatting sqref="B44">
    <cfRule type="cellIs" priority="62" operator="equal" aboveAverage="0" equalAverage="0" bottom="0" percent="0" rank="0" text="" dxfId="125">
      <formula>"QA"</formula>
    </cfRule>
    <cfRule type="cellIs" priority="63" operator="equal" aboveAverage="0" equalAverage="0" bottom="0" percent="0" rank="0" text="" dxfId="126">
      <formula>"DA"</formula>
    </cfRule>
  </conditionalFormatting>
  <conditionalFormatting sqref="B54 B50">
    <cfRule type="cellIs" priority="64" operator="equal" aboveAverage="0" equalAverage="0" bottom="0" percent="0" rank="0" text="" dxfId="127">
      <formula>"QA"</formula>
    </cfRule>
    <cfRule type="cellIs" priority="65" operator="equal" aboveAverage="0" equalAverage="0" bottom="0" percent="0" rank="0" text="" dxfId="128">
      <formula>"DA"</formula>
    </cfRule>
  </conditionalFormatting>
  <conditionalFormatting sqref="B52">
    <cfRule type="cellIs" priority="66" operator="equal" aboveAverage="0" equalAverage="0" bottom="0" percent="0" rank="0" text="" dxfId="129">
      <formula>"QA"</formula>
    </cfRule>
    <cfRule type="cellIs" priority="67" operator="equal" aboveAverage="0" equalAverage="0" bottom="0" percent="0" rank="0" text="" dxfId="130">
      <formula>"DA"</formula>
    </cfRule>
  </conditionalFormatting>
  <conditionalFormatting sqref="B60">
    <cfRule type="cellIs" priority="68" operator="equal" aboveAverage="0" equalAverage="0" bottom="0" percent="0" rank="0" text="" dxfId="131">
      <formula>"QA"</formula>
    </cfRule>
    <cfRule type="cellIs" priority="69" operator="equal" aboveAverage="0" equalAverage="0" bottom="0" percent="0" rank="0" text="" dxfId="132">
      <formula>"DA"</formula>
    </cfRule>
  </conditionalFormatting>
  <conditionalFormatting sqref="J21:L21">
    <cfRule type="cellIs" priority="70" operator="equal" aboveAverage="0" equalAverage="0" bottom="0" percent="0" rank="0" text="" dxfId="133">
      <formula>"Bye"</formula>
    </cfRule>
    <cfRule type="expression" priority="71" aboveAverage="0" equalAverage="0" bottom="0" percent="0" rank="0" text="" dxfId="134">
      <formula>AND(#REF!&lt;9,#REF!&gt;0)</formula>
    </cfRule>
  </conditionalFormatting>
  <conditionalFormatting sqref="D25:H25">
    <cfRule type="cellIs" priority="72" operator="equal" aboveAverage="0" equalAverage="0" bottom="0" percent="0" rank="0" text="" dxfId="135">
      <formula>"Bye"</formula>
    </cfRule>
    <cfRule type="expression" priority="73" aboveAverage="0" equalAverage="0" bottom="0" percent="0" rank="0" text="" dxfId="136">
      <formula>AND(#REF!&lt;9,#REF!&gt;0)</formula>
    </cfRule>
  </conditionalFormatting>
  <conditionalFormatting sqref="J25 J27:M29 L25">
    <cfRule type="cellIs" priority="74" operator="equal" aboveAverage="0" equalAverage="0" bottom="0" percent="0" rank="0" text="" dxfId="137">
      <formula>"Bye"</formula>
    </cfRule>
    <cfRule type="expression" priority="75" aboveAverage="0" equalAverage="0" bottom="0" percent="0" rank="0" text="" dxfId="138">
      <formula>AND(#REF!&lt;9,#REF!&gt;0)</formula>
    </cfRule>
  </conditionalFormatting>
  <conditionalFormatting sqref="I25">
    <cfRule type="cellIs" priority="76" operator="equal" aboveAverage="0" equalAverage="0" bottom="0" percent="0" rank="0" text="" dxfId="139">
      <formula>"Bye"</formula>
    </cfRule>
    <cfRule type="expression" priority="77" aboveAverage="0" equalAverage="0" bottom="0" percent="0" rank="0" text="" dxfId="140">
      <formula>AND(#REF!&lt;9,#REF!&gt;0)</formula>
    </cfRule>
  </conditionalFormatting>
  <conditionalFormatting sqref="K25">
    <cfRule type="cellIs" priority="78" operator="equal" aboveAverage="0" equalAverage="0" bottom="0" percent="0" rank="0" text="" dxfId="141">
      <formula>"Bye"</formula>
    </cfRule>
    <cfRule type="expression" priority="79" aboveAverage="0" equalAverage="0" bottom="0" percent="0" rank="0" text="" dxfId="142">
      <formula>AND(#REF!&lt;9,#REF!&gt;0)</formula>
    </cfRule>
  </conditionalFormatting>
  <conditionalFormatting sqref="M25">
    <cfRule type="cellIs" priority="80" operator="equal" aboveAverage="0" equalAverage="0" bottom="0" percent="0" rank="0" text="" dxfId="143">
      <formula>"Bye"</formula>
    </cfRule>
    <cfRule type="expression" priority="81" aboveAverage="0" equalAverage="0" bottom="0" percent="0" rank="0" text="" dxfId="144">
      <formula>AND(#REF!&lt;9,#REF!&gt;0)</formula>
    </cfRule>
  </conditionalFormatting>
  <conditionalFormatting sqref="C32">
    <cfRule type="cellIs" priority="82" operator="equal" aboveAverage="0" equalAverage="0" bottom="0" percent="0" rank="0" text="" dxfId="145">
      <formula>"Bye"</formula>
    </cfRule>
    <cfRule type="expression" priority="83" aboveAverage="0" equalAverage="0" bottom="0" percent="0" rank="0" text="" dxfId="146">
      <formula>AND(#REF!&lt;9,#REF!&gt;0)</formula>
    </cfRule>
  </conditionalFormatting>
  <conditionalFormatting sqref="C38">
    <cfRule type="cellIs" priority="84" operator="equal" aboveAverage="0" equalAverage="0" bottom="0" percent="0" rank="0" text="" dxfId="147">
      <formula>"Bye"</formula>
    </cfRule>
    <cfRule type="expression" priority="85" aboveAverage="0" equalAverage="0" bottom="0" percent="0" rank="0" text="" dxfId="148">
      <formula>AND(#REF!&lt;9,#REF!&gt;0)</formula>
    </cfRule>
  </conditionalFormatting>
  <conditionalFormatting sqref="C42">
    <cfRule type="cellIs" priority="86" operator="equal" aboveAverage="0" equalAverage="0" bottom="0" percent="0" rank="0" text="" dxfId="149">
      <formula>"Bye"</formula>
    </cfRule>
    <cfRule type="expression" priority="87" aboveAverage="0" equalAverage="0" bottom="0" percent="0" rank="0" text="" dxfId="150">
      <formula>AND(#REF!&lt;9,#REF!&gt;0)</formula>
    </cfRule>
  </conditionalFormatting>
  <conditionalFormatting sqref="C44">
    <cfRule type="cellIs" priority="88" operator="equal" aboveAverage="0" equalAverage="0" bottom="0" percent="0" rank="0" text="" dxfId="151">
      <formula>"Bye"</formula>
    </cfRule>
    <cfRule type="expression" priority="89" aboveAverage="0" equalAverage="0" bottom="0" percent="0" rank="0" text="" dxfId="152">
      <formula>AND(#REF!&lt;9,#REF!&gt;0)</formula>
    </cfRule>
  </conditionalFormatting>
  <conditionalFormatting sqref="C40">
    <cfRule type="cellIs" priority="90" operator="equal" aboveAverage="0" equalAverage="0" bottom="0" percent="0" rank="0" text="" dxfId="153">
      <formula>"Bye"</formula>
    </cfRule>
    <cfRule type="expression" priority="91" aboveAverage="0" equalAverage="0" bottom="0" percent="0" rank="0" text="" dxfId="154">
      <formula>AND(#REF!&lt;9,#REF!&gt;0)</formula>
    </cfRule>
  </conditionalFormatting>
  <conditionalFormatting sqref="C46">
    <cfRule type="cellIs" priority="92" operator="equal" aboveAverage="0" equalAverage="0" bottom="0" percent="0" rank="0" text="" dxfId="155">
      <formula>"Bye"</formula>
    </cfRule>
    <cfRule type="expression" priority="93" aboveAverage="0" equalAverage="0" bottom="0" percent="0" rank="0" text="" dxfId="156">
      <formula>AND(#REF!&lt;9,#REF!&gt;0)</formula>
    </cfRule>
  </conditionalFormatting>
  <conditionalFormatting sqref="C50">
    <cfRule type="cellIs" priority="94" operator="equal" aboveAverage="0" equalAverage="0" bottom="0" percent="0" rank="0" text="" dxfId="157">
      <formula>"Bye"</formula>
    </cfRule>
    <cfRule type="expression" priority="95" aboveAverage="0" equalAverage="0" bottom="0" percent="0" rank="0" text="" dxfId="158">
      <formula>AND(#REF!&lt;9,#REF!&gt;0)</formula>
    </cfRule>
  </conditionalFormatting>
  <conditionalFormatting sqref="C52">
    <cfRule type="cellIs" priority="96" operator="equal" aboveAverage="0" equalAverage="0" bottom="0" percent="0" rank="0" text="" dxfId="159">
      <formula>"Bye"</formula>
    </cfRule>
    <cfRule type="expression" priority="97" aboveAverage="0" equalAverage="0" bottom="0" percent="0" rank="0" text="" dxfId="160">
      <formula>AND(#REF!&lt;9,#REF!&gt;0)</formula>
    </cfRule>
  </conditionalFormatting>
  <conditionalFormatting sqref="C48">
    <cfRule type="cellIs" priority="98" operator="equal" aboveAverage="0" equalAverage="0" bottom="0" percent="0" rank="0" text="" dxfId="161">
      <formula>"Bye"</formula>
    </cfRule>
    <cfRule type="expression" priority="99" aboveAverage="0" equalAverage="0" bottom="0" percent="0" rank="0" text="" dxfId="162">
      <formula>AND(#REF!&lt;9,#REF!&gt;0)</formula>
    </cfRule>
  </conditionalFormatting>
  <conditionalFormatting sqref="C54">
    <cfRule type="cellIs" priority="100" operator="equal" aboveAverage="0" equalAverage="0" bottom="0" percent="0" rank="0" text="" dxfId="163">
      <formula>"Bye"</formula>
    </cfRule>
    <cfRule type="expression" priority="101" aboveAverage="0" equalAverage="0" bottom="0" percent="0" rank="0" text="" dxfId="164">
      <formula>AND(#REF!&lt;9,#REF!&gt;0)</formula>
    </cfRule>
  </conditionalFormatting>
  <conditionalFormatting sqref="C58">
    <cfRule type="cellIs" priority="102" operator="equal" aboveAverage="0" equalAverage="0" bottom="0" percent="0" rank="0" text="" dxfId="165">
      <formula>"Bye"</formula>
    </cfRule>
    <cfRule type="expression" priority="103" aboveAverage="0" equalAverage="0" bottom="0" percent="0" rank="0" text="" dxfId="166">
      <formula>AND(#REF!&lt;9,#REF!&gt;0)</formula>
    </cfRule>
  </conditionalFormatting>
  <conditionalFormatting sqref="C56">
    <cfRule type="cellIs" priority="104" operator="equal" aboveAverage="0" equalAverage="0" bottom="0" percent="0" rank="0" text="" dxfId="167">
      <formula>"Bye"</formula>
    </cfRule>
    <cfRule type="expression" priority="105" aboveAverage="0" equalAverage="0" bottom="0" percent="0" rank="0" text="" dxfId="168">
      <formula>AND(#REF!&lt;9,#REF!&gt;0)</formula>
    </cfRule>
  </conditionalFormatting>
  <conditionalFormatting sqref="C62">
    <cfRule type="cellIs" priority="106" operator="equal" aboveAverage="0" equalAverage="0" bottom="0" percent="0" rank="0" text="" dxfId="169">
      <formula>"Bye"</formula>
    </cfRule>
    <cfRule type="expression" priority="107" aboveAverage="0" equalAverage="0" bottom="0" percent="0" rank="0" text="" dxfId="170">
      <formula>AND(#REF!&lt;9,#REF!&gt;0)</formula>
    </cfRule>
  </conditionalFormatting>
  <conditionalFormatting sqref="I27">
    <cfRule type="cellIs" priority="108" operator="equal" aboveAverage="0" equalAverage="0" bottom="0" percent="0" rank="0" text="" dxfId="171">
      <formula>"Bye"</formula>
    </cfRule>
    <cfRule type="expression" priority="109" aboveAverage="0" equalAverage="0" bottom="0" percent="0" rank="0" text="" dxfId="172">
      <formula>AND(#REF!&lt;9,#REF!&gt;0)</formula>
    </cfRule>
  </conditionalFormatting>
  <conditionalFormatting sqref="C60">
    <cfRule type="cellIs" priority="110" operator="equal" aboveAverage="0" equalAverage="0" bottom="0" percent="0" rank="0" text="" dxfId="173">
      <formula>"Bye"</formula>
    </cfRule>
    <cfRule type="expression" priority="111" aboveAverage="0" equalAverage="0" bottom="0" percent="0" rank="0" text="" dxfId="174">
      <formula>AND(#REF!&lt;9,#REF!&gt;0)</formula>
    </cfRule>
  </conditionalFormatting>
  <conditionalFormatting sqref="C34">
    <cfRule type="cellIs" priority="112" operator="equal" aboveAverage="0" equalAverage="0" bottom="0" percent="0" rank="0" text="" dxfId="175">
      <formula>"Bye"</formula>
    </cfRule>
    <cfRule type="expression" priority="113" aboveAverage="0" equalAverage="0" bottom="0" percent="0" rank="0" text="" dxfId="176">
      <formula>AND(#REF!&lt;9,#REF!&gt;0)</formula>
    </cfRule>
  </conditionalFormatting>
  <dataValidations count="2">
    <dataValidation allowBlank="true" errorStyle="stop" operator="between" showDropDown="false" showErrorMessage="false" showInputMessage="false" sqref="H33:I33 H35:I35 H37:I37 K39 H41:I41 H43:I43 M43 I45 K47 H49:I49 H51:I51 M51 H53:I53 K55 H57:I57 H59:I59 M59 H61:I61 H67:I67 H69:I69 H71:I71 H75:I75 H77:I77 M77 I79 K81 H83:I83 H85:I85 M85 H87:I87 K89 H91:I91 H93:I93 M93 H95:I95" type="list">
      <formula1>#REF!</formula1>
      <formula2>0</formula2>
    </dataValidation>
    <dataValidation allowBlank="true" errorStyle="stop" operator="between" showDropDown="false" showErrorMessage="false" showInputMessage="false" sqref="I102:K10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User</cp:lastModifiedBy>
  <cp:lastPrinted>2018-04-26T04:21:48Z</cp:lastPrinted>
  <dcterms:modified xsi:type="dcterms:W3CDTF">2018-04-26T09:57:10Z</dcterms:modified>
  <cp:revision>0</cp:revision>
  <dc:subject>Forms for ITF Junior Circuit events</dc:subject>
  <dc:title>ITF Junior Week 2005 v1.0</dc:title>
</cp:coreProperties>
</file>