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詳讀報名辦法" sheetId="1" state="visible" r:id="rId2"/>
    <sheet name="男女報名總表" sheetId="2" state="visible" r:id="rId3"/>
    <sheet name="46屆成績總表" sheetId="3" state="visible" r:id="rId4"/>
  </sheets>
  <definedNames>
    <definedName function="false" hidden="false" localSheetId="1" name="_xlnm.Print_Area" vbProcedure="false">男女報名總表!$C$8:$Q$45</definedName>
    <definedName function="false" hidden="false" localSheetId="1" name="_xlnm.Print_Titles" vbProcedure="false">男女報名總表!$8:$14</definedName>
    <definedName function="false" hidden="false" localSheetId="0" name="_xlnm.Print_Area" vbProcedure="false">詳讀報名辦法!$B$1:$X$1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1"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感恩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6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玲華</t>
  </si>
  <si>
    <t xml:space="preserve">四維國小</t>
  </si>
  <si>
    <t xml:space="preserve">新北市</t>
  </si>
  <si>
    <t xml:space="preserve">96.9.28</t>
  </si>
  <si>
    <t xml:space="preserve">4</t>
  </si>
  <si>
    <t xml:space="preserve">2</t>
  </si>
  <si>
    <t xml:space="preserve">3</t>
  </si>
  <si>
    <t xml:space="preserve">x</t>
  </si>
  <si>
    <t xml:space="preserve">表示無成績</t>
  </si>
  <si>
    <t xml:space="preserve">莊吾忠</t>
  </si>
  <si>
    <t xml:space="preserve">94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10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四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4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6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基金會 服務電話： </t>
    </r>
    <r>
      <rPr>
        <b val="true"/>
        <sz val="18"/>
        <rFont val="標楷體"/>
        <family val="4"/>
        <charset val="136"/>
      </rPr>
      <t xml:space="preserve">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081 </t>
    </r>
    <r>
      <rPr>
        <b val="true"/>
        <sz val="18"/>
        <rFont val="Noto Sans"/>
        <family val="2"/>
      </rPr>
      <t xml:space="preserve">劉小姐</t>
    </r>
  </si>
  <si>
    <r>
      <rPr>
        <b val="true"/>
        <sz val="20"/>
        <rFont val="Noto Sans"/>
        <family val="2"/>
      </rPr>
      <t xml:space="preserve">※歡迎至</t>
    </r>
    <r>
      <rPr>
        <b val="true"/>
        <sz val="20"/>
        <rFont val="新細明體"/>
        <family val="1"/>
        <charset val="136"/>
      </rPr>
      <t xml:space="preserve">Facebook</t>
    </r>
    <r>
      <rPr>
        <b val="true"/>
        <sz val="2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列印不會出現</t>
    </r>
    <r>
      <rPr>
        <sz val="18"/>
        <rFont val="Noto Sans"/>
        <family val="2"/>
      </rPr>
      <t xml:space="preserve">『上屆成績』</t>
    </r>
    <r>
      <rPr>
        <sz val="18"/>
        <color rgb="FFFF0000"/>
        <rFont val="新細明體"/>
        <family val="1"/>
        <charset val="136"/>
      </rPr>
      <t xml:space="preserve">)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市四維體育推廣教育基金會收</t>
    </r>
  </si>
  <si>
    <t xml:space="preserve">每位參賽者應繳報名費肆佰元整，報名費以現金袋隨同書面報名表掛號郵寄至報名地點，</t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本表格不敷使用時，請自行增加欄位。</t>
  </si>
  <si>
    <r>
      <rPr>
        <b val="true"/>
        <sz val="18"/>
        <color rgb="FFFF0000"/>
        <rFont val="Noto Sans"/>
        <family val="2"/>
      </rPr>
      <t xml:space="preserve">二、三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</t>
    </r>
    <r>
      <rPr>
        <b val="true"/>
        <sz val="18"/>
        <color rgb="FFFF0000"/>
        <rFont val="新細明體"/>
        <family val="1"/>
        <charset val="136"/>
      </rPr>
      <t xml:space="preserve">Yonex</t>
    </r>
    <r>
      <rPr>
        <b val="true"/>
        <sz val="18"/>
        <color rgb="FFFF0000"/>
        <rFont val="Noto Sans"/>
        <family val="2"/>
      </rPr>
      <t xml:space="preserve">綠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四維膠帶盃第</t>
    </r>
    <r>
      <rPr>
        <sz val="18"/>
        <color rgb="FF000000"/>
        <rFont val="標楷體"/>
        <family val="4"/>
        <charset val="136"/>
      </rPr>
      <t xml:space="preserve">47</t>
    </r>
    <r>
      <rPr>
        <sz val="18"/>
        <color rgb="FF000000"/>
        <rFont val="Noto Sans"/>
        <family val="2"/>
      </rPr>
      <t xml:space="preserve">屆學童網球錦標賽報名表</t>
    </r>
  </si>
  <si>
    <t xml:space="preserve">報名單位：</t>
  </si>
  <si>
    <t xml:space="preserve">領    隊：</t>
  </si>
  <si>
    <t xml:space="preserve"> 教    練：</t>
  </si>
  <si>
    <t xml:space="preserve">聯 絡 人：</t>
  </si>
  <si>
    <t xml:space="preserve"> 聯絡電話：</t>
  </si>
  <si>
    <t xml:space="preserve">E-mail :</t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5</t>
  </si>
  <si>
    <t xml:space="preserve">7</t>
  </si>
  <si>
    <t xml:space="preserve">8</t>
  </si>
  <si>
    <t xml:space="preserve">10</t>
  </si>
  <si>
    <t xml:space="preserve">女生組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4"/>
        <rFont val="Noto Sans"/>
        <family val="2"/>
      </rPr>
      <t xml:space="preserve">※ 報名表需經註冊組長</t>
    </r>
    <r>
      <rPr>
        <sz val="14"/>
        <color rgb="FFFF0000"/>
        <rFont val="Noto Sans"/>
        <family val="2"/>
      </rPr>
      <t xml:space="preserve">或</t>
    </r>
    <r>
      <rPr>
        <sz val="14"/>
        <rFont val="Noto Sans"/>
        <family val="2"/>
      </rPr>
      <t xml:space="preserve">體育組長簽章確認後方能生效，各校如有資格身份</t>
    </r>
  </si>
  <si>
    <t xml:space="preserve">  報名不實，經查屬實，將呈報各縣市教育局依權責懲處。</t>
  </si>
  <si>
    <t xml:space="preserve">報名表核章完畢後郵寄至報名地點，電子檔及書面資料均需送回始完成報名程序。</t>
  </si>
  <si>
    <t xml:space="preserve">註冊組長</t>
  </si>
  <si>
    <t xml:space="preserve">簽章：</t>
  </si>
  <si>
    <t xml:space="preserve">體育組長</t>
  </si>
  <si>
    <t xml:space="preserve">   </t>
  </si>
  <si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四維膠帶盃第</t>
    </r>
    <r>
      <rPr>
        <b val="true"/>
        <sz val="18"/>
        <rFont val="新細明體"/>
        <family val="1"/>
        <charset val="136"/>
      </rPr>
      <t xml:space="preserve">46</t>
    </r>
    <r>
      <rPr>
        <b val="true"/>
        <sz val="18"/>
        <rFont val="Noto Sans"/>
        <family val="2"/>
      </rPr>
      <t xml:space="preserve">屆學童網球錦標賽成績總表</t>
    </r>
  </si>
  <si>
    <t xml:space="preserve">團體成績</t>
  </si>
  <si>
    <t xml:space="preserve">冠    軍：臺北市中山     亞   軍：臺北市文林      季   軍： 基隆市東信      殿   軍：臺中市黎明</t>
  </si>
  <si>
    <t xml:space="preserve">第五名：高雄市民族      第六名：高雄市陽明     第七名：臺南市龍潭     第八名：新北市丹鳳</t>
  </si>
  <si>
    <t xml:space="preserve">男生個人組</t>
  </si>
  <si>
    <r>
      <rPr>
        <sz val="12"/>
        <rFont val="Noto Sans"/>
        <family val="2"/>
      </rPr>
      <t xml:space="preserve">名次 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年級</t>
    </r>
  </si>
  <si>
    <t xml:space="preserve">六年級</t>
  </si>
  <si>
    <t xml:space="preserve">學   校</t>
  </si>
  <si>
    <t xml:space="preserve">五年級</t>
  </si>
  <si>
    <t xml:space="preserve">四年級</t>
  </si>
  <si>
    <t xml:space="preserve">三年級</t>
  </si>
  <si>
    <t xml:space="preserve">二年級</t>
  </si>
  <si>
    <t xml:space="preserve">第一名</t>
  </si>
  <si>
    <t xml:space="preserve">林韻仰</t>
  </si>
  <si>
    <t xml:space="preserve">臺北市文林</t>
  </si>
  <si>
    <t xml:space="preserve">王柏勛</t>
  </si>
  <si>
    <t xml:space="preserve">臺北市中山</t>
  </si>
  <si>
    <t xml:space="preserve">陳冠守</t>
  </si>
  <si>
    <t xml:space="preserve">臺南市龍潭</t>
  </si>
  <si>
    <t xml:space="preserve">陳泓叡</t>
  </si>
  <si>
    <t xml:space="preserve">基隆市東信</t>
  </si>
  <si>
    <t xml:space="preserve">安密成</t>
  </si>
  <si>
    <t xml:space="preserve">臺中市黎明</t>
  </si>
  <si>
    <t xml:space="preserve">第二名</t>
  </si>
  <si>
    <t xml:space="preserve">洪可浩</t>
  </si>
  <si>
    <t xml:space="preserve">何宸輝</t>
  </si>
  <si>
    <t xml:space="preserve">新北市民安</t>
  </si>
  <si>
    <t xml:space="preserve">賴晉寬</t>
  </si>
  <si>
    <t xml:space="preserve">曾子淵</t>
  </si>
  <si>
    <t xml:space="preserve">高雄市民族</t>
  </si>
  <si>
    <t xml:space="preserve">唐宇澤</t>
  </si>
  <si>
    <t xml:space="preserve">基隆市復興</t>
  </si>
  <si>
    <t xml:space="preserve">第三名</t>
  </si>
  <si>
    <t xml:space="preserve">侯傑恩</t>
  </si>
  <si>
    <t xml:space="preserve">嘉義縣朴子</t>
  </si>
  <si>
    <t xml:space="preserve">周曉風</t>
  </si>
  <si>
    <t xml:space="preserve">屏東縣瑞光</t>
  </si>
  <si>
    <t xml:space="preserve">林豪鈺</t>
  </si>
  <si>
    <t xml:space="preserve">新竹縣東海</t>
  </si>
  <si>
    <t xml:space="preserve">李家穎</t>
  </si>
  <si>
    <t xml:space="preserve">新竹市三民</t>
  </si>
  <si>
    <t xml:space="preserve">江興祐</t>
  </si>
  <si>
    <t xml:space="preserve">臺中市大墩</t>
  </si>
  <si>
    <t xml:space="preserve">李晉源</t>
  </si>
  <si>
    <t xml:space="preserve">陳泓諭</t>
  </si>
  <si>
    <t xml:space="preserve">陳冠廷</t>
  </si>
  <si>
    <t xml:space="preserve">胡奕勝</t>
  </si>
  <si>
    <t xml:space="preserve">臺北市大湖</t>
  </si>
  <si>
    <t xml:space="preserve">黃韋博</t>
  </si>
  <si>
    <t xml:space="preserve">臺北市木柵</t>
  </si>
  <si>
    <t xml:space="preserve">第五名</t>
  </si>
  <si>
    <t xml:space="preserve">吳易恆</t>
  </si>
  <si>
    <t xml:space="preserve">彰化縣南郭</t>
  </si>
  <si>
    <t xml:space="preserve">高尚恩</t>
  </si>
  <si>
    <t xml:space="preserve">楊子鋐</t>
  </si>
  <si>
    <t xml:space="preserve">宜蘭縣羅東</t>
  </si>
  <si>
    <t xml:space="preserve">廖大鈞</t>
  </si>
  <si>
    <t xml:space="preserve">陳文軍</t>
  </si>
  <si>
    <t xml:space="preserve">新北市光榮</t>
  </si>
  <si>
    <t xml:space="preserve">余承恩</t>
  </si>
  <si>
    <t xml:space="preserve">邱昱瑋</t>
  </si>
  <si>
    <t xml:space="preserve">臺北市民權</t>
  </si>
  <si>
    <t xml:space="preserve">林文詰</t>
  </si>
  <si>
    <t xml:space="preserve">曹哲豪</t>
  </si>
  <si>
    <t xml:space="preserve">彰化縣花壇</t>
  </si>
  <si>
    <t xml:space="preserve">張廷睿</t>
  </si>
  <si>
    <t xml:space="preserve">楊芃凱</t>
  </si>
  <si>
    <t xml:space="preserve">吳鎧安</t>
  </si>
  <si>
    <t xml:space="preserve">許佑威</t>
  </si>
  <si>
    <t xml:space="preserve">臺北市大直</t>
  </si>
  <si>
    <t xml:space="preserve">王宥鈞</t>
  </si>
  <si>
    <t xml:space="preserve">高雄市陽明</t>
  </si>
  <si>
    <t xml:space="preserve">林尚昆</t>
  </si>
  <si>
    <t xml:space="preserve">桃市綠光長頸鹿</t>
  </si>
  <si>
    <t xml:space="preserve">侯醇謙</t>
  </si>
  <si>
    <t xml:space="preserve">高雄市新甲</t>
  </si>
  <si>
    <t xml:space="preserve">曹閔翔</t>
  </si>
  <si>
    <t xml:space="preserve">王啟安</t>
  </si>
  <si>
    <t xml:space="preserve">臺南市南科實小</t>
  </si>
  <si>
    <t xml:space="preserve">李柏治</t>
  </si>
  <si>
    <t xml:space="preserve">臺中市樹義</t>
  </si>
  <si>
    <t xml:space="preserve">張沁恆</t>
  </si>
  <si>
    <t xml:space="preserve">第九名</t>
  </si>
  <si>
    <t xml:space="preserve">梁鎧麟</t>
  </si>
  <si>
    <t xml:space="preserve">黃政閔</t>
  </si>
  <si>
    <t xml:space="preserve">彰化縣永豐</t>
  </si>
  <si>
    <t xml:space="preserve">楊豐源</t>
  </si>
  <si>
    <t xml:space="preserve">花蓮縣太昌</t>
  </si>
  <si>
    <t xml:space="preserve">張溫彥綸</t>
  </si>
  <si>
    <t xml:space="preserve">屏東縣潮昇</t>
  </si>
  <si>
    <t xml:space="preserve">葉錦丞</t>
  </si>
  <si>
    <t xml:space="preserve">蔡昕哲</t>
  </si>
  <si>
    <t xml:space="preserve">曾宇傑</t>
  </si>
  <si>
    <t xml:space="preserve">桃園市信義</t>
  </si>
  <si>
    <t xml:space="preserve">龔昱承</t>
  </si>
  <si>
    <t xml:space="preserve">新竹市大庄</t>
  </si>
  <si>
    <t xml:space="preserve">陳嘉良</t>
  </si>
  <si>
    <t xml:space="preserve">曾彥嘉</t>
  </si>
  <si>
    <t xml:space="preserve">苗栗縣幼竹幼兒園</t>
  </si>
  <si>
    <t xml:space="preserve">周忠平</t>
  </si>
  <si>
    <t xml:space="preserve">歐陽毅</t>
  </si>
  <si>
    <t xml:space="preserve">新北市麗園</t>
  </si>
  <si>
    <t xml:space="preserve">溫俞叡</t>
  </si>
  <si>
    <t xml:space="preserve">陳郅俞</t>
  </si>
  <si>
    <t xml:space="preserve">廖奕豪</t>
  </si>
  <si>
    <t xml:space="preserve">新北市集美</t>
  </si>
  <si>
    <t xml:space="preserve">楊凱恩</t>
  </si>
  <si>
    <t xml:space="preserve">余冠憲</t>
  </si>
  <si>
    <t xml:space="preserve">盧宥廷</t>
  </si>
  <si>
    <t xml:space="preserve">新北市中和</t>
  </si>
  <si>
    <t xml:space="preserve">吳攸</t>
  </si>
  <si>
    <t xml:space="preserve">臺北市福林</t>
  </si>
  <si>
    <t xml:space="preserve">林樂偉</t>
  </si>
  <si>
    <t xml:space="preserve">陳博遠</t>
  </si>
  <si>
    <t xml:space="preserve">陳信元</t>
  </si>
  <si>
    <t xml:space="preserve">尤嘉禾</t>
  </si>
  <si>
    <t xml:space="preserve">苗栗縣建國</t>
  </si>
  <si>
    <t xml:space="preserve">洪瑞甫</t>
  </si>
  <si>
    <t xml:space="preserve">鐘冠廷</t>
  </si>
  <si>
    <t xml:space="preserve">屏東縣勝利</t>
  </si>
  <si>
    <t xml:space="preserve">柯昕懷</t>
  </si>
  <si>
    <t xml:space="preserve">吳晏宇</t>
  </si>
  <si>
    <t xml:space="preserve">臺北市東門</t>
  </si>
  <si>
    <t xml:space="preserve">陳煜霖</t>
  </si>
  <si>
    <t xml:space="preserve">新北市國光</t>
  </si>
  <si>
    <t xml:space="preserve">卓楷杰</t>
  </si>
  <si>
    <t xml:space="preserve">陳彥均</t>
  </si>
  <si>
    <t xml:space="preserve">高廷緯</t>
  </si>
  <si>
    <t xml:space="preserve">新竹市青草湖 </t>
  </si>
  <si>
    <t xml:space="preserve">吳伯宇</t>
  </si>
  <si>
    <t xml:space="preserve">花蓮縣中城</t>
  </si>
  <si>
    <t xml:space="preserve">卓正傑</t>
  </si>
  <si>
    <t xml:space="preserve">高郁和</t>
  </si>
  <si>
    <t xml:space="preserve">蔡睿恩</t>
  </si>
  <si>
    <t xml:space="preserve">索南喬柏</t>
  </si>
  <si>
    <t xml:space="preserve">鄭季庭</t>
  </si>
  <si>
    <t xml:space="preserve">臺南市億載</t>
  </si>
  <si>
    <t xml:space="preserve">趙嶍椲</t>
  </si>
  <si>
    <t xml:space="preserve">蘇宥睿</t>
  </si>
  <si>
    <t xml:space="preserve">鐘柏鈞</t>
  </si>
  <si>
    <t xml:space="preserve">新北市丹鳳</t>
  </si>
  <si>
    <t xml:space="preserve">參加人數</t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人</t>
    </r>
  </si>
  <si>
    <t xml:space="preserve">女生個人組</t>
  </si>
  <si>
    <r>
      <rPr>
        <sz val="14"/>
        <rFont val="Noto Sans"/>
        <family val="2"/>
      </rPr>
      <t xml:space="preserve">名次  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年級</t>
    </r>
  </si>
  <si>
    <t xml:space="preserve">黃僅婷</t>
  </si>
  <si>
    <t xml:space="preserve">朱秝亞</t>
  </si>
  <si>
    <t xml:space="preserve">高雄市馬禮遜</t>
  </si>
  <si>
    <t xml:space="preserve">汪予晴</t>
  </si>
  <si>
    <t xml:space="preserve">曾妍蓉</t>
  </si>
  <si>
    <t xml:space="preserve">盧宇安</t>
  </si>
  <si>
    <t xml:space="preserve">陳昱希</t>
  </si>
  <si>
    <t xml:space="preserve">徐葳</t>
  </si>
  <si>
    <t xml:space="preserve">新竹市中山</t>
  </si>
  <si>
    <t xml:space="preserve">黃珉臻</t>
  </si>
  <si>
    <t xml:space="preserve">陳晴瀅</t>
  </si>
  <si>
    <t xml:space="preserve">柯雨岑</t>
  </si>
  <si>
    <t xml:space="preserve">曾子穎</t>
  </si>
  <si>
    <t xml:space="preserve">蔡雨耘</t>
  </si>
  <si>
    <t xml:space="preserve">臺南市安順</t>
  </si>
  <si>
    <t xml:space="preserve">謝語晴</t>
  </si>
  <si>
    <t xml:space="preserve">臺南市大成</t>
  </si>
  <si>
    <r>
      <rPr>
        <sz val="12"/>
        <rFont val="Noto Sans"/>
        <family val="2"/>
      </rPr>
      <t xml:space="preserve">黛夢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阿古雅娜</t>
    </r>
  </si>
  <si>
    <t xml:space="preserve">嘉義縣來吉</t>
  </si>
  <si>
    <t xml:space="preserve">吳畇臻</t>
  </si>
  <si>
    <t xml:space="preserve">陳亭汝</t>
  </si>
  <si>
    <t xml:space="preserve">呂佳穎</t>
  </si>
  <si>
    <t xml:space="preserve">新竹縣六家</t>
  </si>
  <si>
    <t xml:space="preserve">蔡宇甯</t>
  </si>
  <si>
    <t xml:space="preserve">臺北市天母</t>
  </si>
  <si>
    <t xml:space="preserve">王品瑀</t>
  </si>
  <si>
    <t xml:space="preserve">吳姵涵</t>
  </si>
  <si>
    <t xml:space="preserve">陳瑋喬</t>
  </si>
  <si>
    <t xml:space="preserve">曾詩媛</t>
  </si>
  <si>
    <t xml:space="preserve">苗栗縣建中</t>
  </si>
  <si>
    <t xml:space="preserve">莊芮羽</t>
  </si>
  <si>
    <t xml:space="preserve">花蓮慈大附小</t>
  </si>
  <si>
    <t xml:space="preserve">葉沁恩</t>
  </si>
  <si>
    <t xml:space="preserve">花苡恩</t>
  </si>
  <si>
    <t xml:space="preserve">臺北市士林</t>
  </si>
  <si>
    <t xml:space="preserve">李云涵</t>
  </si>
  <si>
    <t xml:space="preserve">臺北市美國學校</t>
  </si>
  <si>
    <t xml:space="preserve">張安蓉</t>
  </si>
  <si>
    <t xml:space="preserve">鄭安潔</t>
  </si>
  <si>
    <t xml:space="preserve">陳盈穎</t>
  </si>
  <si>
    <t xml:space="preserve">林家甄</t>
  </si>
  <si>
    <t xml:space="preserve">王婕芸</t>
  </si>
  <si>
    <t xml:space="preserve">黃奕晴</t>
  </si>
  <si>
    <t xml:space="preserve">林沛湘</t>
  </si>
  <si>
    <t xml:space="preserve">屏東縣中正</t>
  </si>
  <si>
    <t xml:space="preserve">鄭鈺臻</t>
  </si>
  <si>
    <t xml:space="preserve">賴璇</t>
  </si>
  <si>
    <t xml:space="preserve">賴芃妤</t>
  </si>
  <si>
    <t xml:space="preserve">曾睦潔</t>
  </si>
  <si>
    <t xml:space="preserve">曹家翎</t>
  </si>
  <si>
    <t xml:space="preserve">鄧睎喬</t>
  </si>
  <si>
    <t xml:space="preserve">林叡希</t>
  </si>
  <si>
    <t xml:space="preserve">桃園市楊明</t>
  </si>
  <si>
    <t xml:space="preserve">謝昀蓁</t>
  </si>
  <si>
    <t xml:space="preserve">康宜蓁</t>
  </si>
  <si>
    <t xml:space="preserve">詹心禾</t>
  </si>
  <si>
    <t xml:space="preserve">黃琳鈴</t>
  </si>
  <si>
    <t xml:space="preserve">屏東縣和平</t>
  </si>
  <si>
    <t xml:space="preserve">趙思瑩</t>
  </si>
  <si>
    <t xml:space="preserve">蔡悅</t>
  </si>
  <si>
    <t xml:space="preserve">洪詠絜</t>
  </si>
  <si>
    <t xml:space="preserve">張庭芝</t>
  </si>
  <si>
    <t xml:space="preserve">李宜薰</t>
  </si>
  <si>
    <t xml:space="preserve">鐘昀辰</t>
  </si>
  <si>
    <t xml:space="preserve">桃園市建國</t>
  </si>
  <si>
    <t xml:space="preserve">簡孜羽</t>
  </si>
  <si>
    <t xml:space="preserve">陳芊壬</t>
  </si>
  <si>
    <t xml:space="preserve">陳美希</t>
  </si>
  <si>
    <t xml:space="preserve">臺北市雨聲</t>
  </si>
  <si>
    <t xml:space="preserve">劉奕昀</t>
  </si>
  <si>
    <t xml:space="preserve">黃訢容</t>
  </si>
  <si>
    <t xml:space="preserve">邱品瑄</t>
  </si>
  <si>
    <t xml:space="preserve">王佳偃</t>
  </si>
  <si>
    <t xml:space="preserve">新北市新泰</t>
  </si>
  <si>
    <t xml:space="preserve">劉妍希</t>
  </si>
  <si>
    <t xml:space="preserve">陳芷芸</t>
  </si>
  <si>
    <t xml:space="preserve">陳歆喬</t>
  </si>
  <si>
    <t xml:space="preserve">新竹縣十興</t>
  </si>
  <si>
    <t xml:space="preserve">呂采潔</t>
  </si>
  <si>
    <t xml:space="preserve">陳雅君</t>
  </si>
  <si>
    <t xml:space="preserve">梁羽雯</t>
  </si>
  <si>
    <t xml:space="preserve">南投縣新庄</t>
  </si>
  <si>
    <t xml:space="preserve">黃敏君</t>
  </si>
  <si>
    <t xml:space="preserve">陳毓函</t>
  </si>
  <si>
    <t xml:space="preserve">賴妙梓</t>
  </si>
  <si>
    <t xml:space="preserve">南興縣永興</t>
  </si>
  <si>
    <t xml:space="preserve">謝宛庭</t>
  </si>
  <si>
    <t xml:space="preserve">臺中市惠文</t>
  </si>
  <si>
    <t xml:space="preserve">楊緒昕</t>
  </si>
  <si>
    <t xml:space="preserve">臺北市三玉</t>
  </si>
  <si>
    <t xml:space="preserve">許佳琪</t>
  </si>
  <si>
    <t xml:space="preserve">屏東縣海豐</t>
  </si>
  <si>
    <t xml:space="preserve">張心語</t>
  </si>
  <si>
    <t xml:space="preserve">潘奕彤</t>
  </si>
  <si>
    <t xml:space="preserve">林奕彤</t>
  </si>
  <si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b val="true"/>
      <sz val="18"/>
      <color rgb="FF0080C0"/>
      <name val="標楷體"/>
      <family val="4"/>
      <charset val="136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4"/>
      <color rgb="FF00CCFF"/>
      <name val="Noto Sans"/>
      <family val="2"/>
    </font>
    <font>
      <sz val="14"/>
      <name val="新細明體"/>
      <family val="1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20"/>
      <color rgb="FF3333CC"/>
      <name val="Arial"/>
      <family val="2"/>
    </font>
    <font>
      <sz val="7"/>
      <color rgb="FF3333CC"/>
      <name val="Arial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14"/>
      <name val="細明體"/>
      <family val="3"/>
      <charset val="136"/>
    </font>
    <font>
      <b val="true"/>
      <sz val="16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FF66"/>
        <bgColor rgb="FF99CC00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得分總和統計" xfId="21"/>
    <cellStyle name="一般_得分總和統計" xfId="22"/>
    <cellStyle name="*unknown*" xfId="20" builtinId="8"/>
  </cellStyles>
  <dxfs count="6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2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0.41"/>
    <col collapsed="false" customWidth="true" hidden="false" outlineLevel="0" max="8" min="8" style="1" width="12.56"/>
    <col collapsed="false" customWidth="true" hidden="true" outlineLevel="0" max="15" min="9" style="1" width="4.7"/>
    <col collapsed="false" customWidth="true" hidden="true" outlineLevel="0" max="16" min="16" style="1" width="11.56"/>
    <col collapsed="false" customWidth="true" hidden="false" outlineLevel="0" max="17" min="17" style="1" width="2.84"/>
    <col collapsed="false" customWidth="false" hidden="false" outlineLevel="0" max="21" min="18" style="1" width="9.14"/>
    <col collapsed="false" customWidth="false" hidden="false" outlineLevel="0" max="22" min="22" style="2" width="9.14"/>
    <col collapsed="false" customWidth="true" hidden="false" outlineLevel="0" max="23" min="23" style="2" width="3.7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s="3" customFormat="true" ht="33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8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3" customFormat="true" ht="28.5" hidden="false" customHeight="true" outlineLevel="0" collapsed="false"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8.5" hidden="false" customHeight="true" outlineLevel="0" collapsed="false">
      <c r="B4" s="10" t="s">
        <v>3</v>
      </c>
      <c r="C4" s="11"/>
      <c r="D4" s="11"/>
      <c r="E4" s="12" t="s">
        <v>4</v>
      </c>
      <c r="F4" s="13" t="s">
        <v>5</v>
      </c>
      <c r="G4" s="9"/>
      <c r="H4" s="9" t="s">
        <v>6</v>
      </c>
      <c r="I4" s="9"/>
      <c r="J4" s="9"/>
      <c r="K4" s="9"/>
      <c r="L4" s="9"/>
      <c r="M4" s="9"/>
      <c r="N4" s="9"/>
      <c r="O4" s="9"/>
      <c r="P4" s="9"/>
      <c r="R4" s="14" t="s">
        <v>7</v>
      </c>
    </row>
    <row r="5" s="15" customFormat="true" ht="28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5" customFormat="true" ht="29.25" hidden="false" customHeight="true" outlineLevel="0" collapsed="false">
      <c r="C6" s="17" t="s">
        <v>9</v>
      </c>
      <c r="V6" s="3"/>
      <c r="W6" s="3"/>
    </row>
    <row r="7" customFormat="false" ht="24.75" hidden="false" customHeight="true" outlineLevel="0" collapsed="false">
      <c r="C7" s="18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21" t="s">
        <v>15</v>
      </c>
      <c r="I7" s="22"/>
      <c r="J7" s="22"/>
      <c r="K7" s="22"/>
      <c r="L7" s="22"/>
      <c r="M7" s="22"/>
      <c r="N7" s="22"/>
      <c r="O7" s="22"/>
      <c r="P7" s="23"/>
      <c r="Q7" s="19" t="s">
        <v>16</v>
      </c>
      <c r="R7" s="19"/>
    </row>
    <row r="8" customFormat="false" ht="23.25" hidden="false" customHeight="true" outlineLevel="0" collapsed="false">
      <c r="C8" s="24" t="s">
        <v>17</v>
      </c>
      <c r="D8" s="25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8" t="s">
        <v>23</v>
      </c>
      <c r="J8" s="28" t="s">
        <v>24</v>
      </c>
      <c r="K8" s="28"/>
      <c r="L8" s="28"/>
      <c r="M8" s="28"/>
      <c r="N8" s="28"/>
      <c r="O8" s="28"/>
      <c r="P8" s="29"/>
      <c r="Q8" s="30" t="s">
        <v>25</v>
      </c>
      <c r="R8" s="30"/>
      <c r="S8" s="31" t="s">
        <v>26</v>
      </c>
    </row>
    <row r="9" customFormat="false" ht="23.25" hidden="false" customHeight="true" outlineLevel="0" collapsed="false">
      <c r="C9" s="24" t="s">
        <v>23</v>
      </c>
      <c r="D9" s="25" t="s">
        <v>27</v>
      </c>
      <c r="E9" s="25" t="s">
        <v>19</v>
      </c>
      <c r="F9" s="25" t="s">
        <v>20</v>
      </c>
      <c r="G9" s="26" t="s">
        <v>28</v>
      </c>
      <c r="H9" s="27" t="s">
        <v>29</v>
      </c>
      <c r="I9" s="28"/>
      <c r="J9" s="28"/>
      <c r="K9" s="28"/>
      <c r="L9" s="28"/>
      <c r="M9" s="28"/>
      <c r="N9" s="28"/>
      <c r="O9" s="28"/>
      <c r="P9" s="29"/>
      <c r="Q9" s="26" t="s">
        <v>30</v>
      </c>
      <c r="R9" s="26"/>
      <c r="S9" s="32" t="s">
        <v>31</v>
      </c>
    </row>
    <row r="10" s="33" customFormat="true" ht="25.5" hidden="false" customHeight="true" outlineLevel="0" collapsed="false">
      <c r="B10" s="34" t="s">
        <v>3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V10" s="36"/>
      <c r="W10" s="36"/>
    </row>
    <row r="11" customFormat="false" ht="30" hidden="false" customHeight="true" outlineLevel="0" collapsed="false">
      <c r="B11" s="37" t="s">
        <v>33</v>
      </c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40" customFormat="true" ht="21" hidden="false" customHeight="true" outlineLevel="0" collapsed="false">
      <c r="B12" s="41" t="s">
        <v>34</v>
      </c>
      <c r="V12" s="42"/>
      <c r="W12" s="42"/>
    </row>
    <row r="13" s="15" customFormat="true" ht="21" hidden="false" customHeight="true" outlineLevel="0" collapsed="false">
      <c r="B13" s="43" t="s">
        <v>3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V13" s="3"/>
      <c r="W13" s="3"/>
    </row>
    <row r="14" s="15" customFormat="true" ht="21" hidden="false" customHeight="true" outlineLevel="0" collapsed="false">
      <c r="B14" s="45" t="s">
        <v>36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V14" s="3"/>
      <c r="W14" s="3"/>
    </row>
    <row r="15" s="46" customFormat="true" ht="33.75" hidden="false" customHeight="true" outlineLevel="0" collapsed="false">
      <c r="B15" s="47" t="s">
        <v>3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</row>
    <row r="20" customFormat="false" ht="16.5" hidden="false" customHeight="false" outlineLevel="0" collapsed="false">
      <c r="C20" s="51" t="s">
        <v>38</v>
      </c>
    </row>
  </sheetData>
  <mergeCells count="3">
    <mergeCell ref="Q7:R7"/>
    <mergeCell ref="Q8:R8"/>
    <mergeCell ref="Q9:R9"/>
  </mergeCells>
  <hyperlinks>
    <hyperlink ref="B4" r:id="rId1" display="請以此Excel電子檔"/>
    <hyperlink ref="E4" r:id="rId2" display="回傳至"/>
    <hyperlink ref="F4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W12" activeCellId="0" sqref="W12"/>
    </sheetView>
  </sheetViews>
  <sheetFormatPr defaultColWidth="9.2812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1.28"/>
    <col collapsed="false" customWidth="true" hidden="false" outlineLevel="0" max="3" min="3" style="52" width="4.7"/>
    <col collapsed="false" customWidth="true" hidden="false" outlineLevel="0" max="4" min="4" style="52" width="12.99"/>
    <col collapsed="false" customWidth="true" hidden="false" outlineLevel="0" max="5" min="5" style="52" width="15.7"/>
    <col collapsed="false" customWidth="true" hidden="false" outlineLevel="0" max="6" min="6" style="52" width="14.7"/>
    <col collapsed="false" customWidth="true" hidden="false" outlineLevel="0" max="7" min="7" style="52" width="18.28"/>
    <col collapsed="false" customWidth="true" hidden="false" outlineLevel="0" max="8" min="8" style="52" width="15.28"/>
    <col collapsed="false" customWidth="true" hidden="true" outlineLevel="0" max="16" min="9" style="52" width="4.7"/>
    <col collapsed="false" customWidth="true" hidden="false" outlineLevel="0" max="17" min="17" style="52" width="12.28"/>
    <col collapsed="false" customWidth="true" hidden="false" outlineLevel="0" max="18" min="18" style="52" width="11.7"/>
    <col collapsed="false" customWidth="false" hidden="false" outlineLevel="0" max="20" min="19" style="52" width="9.28"/>
    <col collapsed="false" customWidth="true" hidden="false" outlineLevel="0" max="21" min="21" style="52" width="1.56"/>
    <col collapsed="false" customWidth="false" hidden="false" outlineLevel="0" max="257" min="22" style="52" width="9.28"/>
  </cols>
  <sheetData>
    <row r="1" s="55" customFormat="true" ht="35.25" hidden="false" customHeight="true" outlineLevel="0" collapsed="false">
      <c r="A1" s="53"/>
      <c r="B1" s="54"/>
      <c r="C1" s="55" t="s">
        <v>39</v>
      </c>
      <c r="D1" s="56"/>
    </row>
    <row r="2" customFormat="false" ht="25.5" hidden="false" customHeight="false" outlineLevel="0" collapsed="false">
      <c r="B2" s="57"/>
      <c r="C2" s="58"/>
      <c r="D2" s="59" t="s">
        <v>40</v>
      </c>
      <c r="E2" s="58" t="s">
        <v>41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60" customFormat="true" ht="20.25" hidden="false" customHeight="true" outlineLevel="0" collapsed="false">
      <c r="B3" s="61"/>
      <c r="C3" s="62" t="s">
        <v>42</v>
      </c>
      <c r="E3" s="63"/>
      <c r="S3" s="64"/>
      <c r="T3" s="64"/>
      <c r="U3" s="64"/>
      <c r="V3" s="64"/>
      <c r="W3" s="64"/>
      <c r="X3" s="64"/>
      <c r="Y3" s="64"/>
      <c r="Z3" s="64"/>
      <c r="AA3" s="64"/>
    </row>
    <row r="4" s="60" customFormat="true" ht="20.25" hidden="false" customHeight="true" outlineLevel="0" collapsed="false">
      <c r="B4" s="61"/>
      <c r="C4" s="62" t="s">
        <v>43</v>
      </c>
      <c r="E4" s="63"/>
      <c r="S4" s="64"/>
      <c r="T4" s="64"/>
      <c r="U4" s="64"/>
      <c r="V4" s="64"/>
      <c r="W4" s="64"/>
      <c r="X4" s="64"/>
      <c r="Y4" s="64"/>
      <c r="Z4" s="64"/>
      <c r="AA4" s="64"/>
    </row>
    <row r="5" s="33" customFormat="true" ht="20.25" hidden="false" customHeight="true" outlineLevel="0" collapsed="false">
      <c r="B5" s="65" t="s">
        <v>44</v>
      </c>
      <c r="V5" s="36"/>
      <c r="W5" s="36"/>
    </row>
    <row r="6" s="55" customFormat="true" ht="30.75" hidden="false" customHeight="true" outlineLevel="0" collapsed="false">
      <c r="A6" s="53"/>
      <c r="B6" s="54"/>
      <c r="C6" s="66" t="s">
        <v>45</v>
      </c>
      <c r="D6" s="67"/>
      <c r="E6" s="68"/>
      <c r="F6" s="67"/>
      <c r="G6" s="67"/>
      <c r="V6" s="9"/>
    </row>
    <row r="7" s="55" customFormat="true" ht="30.75" hidden="false" customHeight="true" outlineLevel="0" collapsed="false">
      <c r="A7" s="53"/>
      <c r="B7" s="54"/>
      <c r="C7" s="56"/>
      <c r="D7" s="56"/>
      <c r="E7" s="69" t="s">
        <v>46</v>
      </c>
      <c r="V7" s="9"/>
    </row>
    <row r="8" s="70" customFormat="true" ht="31.5" hidden="false" customHeight="true" outlineLevel="0" collapsed="false">
      <c r="C8" s="71" t="s">
        <v>47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70" customFormat="true" ht="18.75" hidden="false" customHeight="true" outlineLevel="0" collapsed="false">
      <c r="D9" s="72" t="s">
        <v>48</v>
      </c>
      <c r="E9" s="73"/>
      <c r="F9" s="74"/>
      <c r="G9" s="75"/>
      <c r="H9" s="76"/>
      <c r="I9" s="75"/>
      <c r="J9" s="75"/>
      <c r="K9" s="75"/>
      <c r="L9" s="75"/>
      <c r="M9" s="75"/>
      <c r="N9" s="75"/>
      <c r="O9" s="75"/>
      <c r="P9" s="75"/>
      <c r="Q9" s="75"/>
    </row>
    <row r="10" s="70" customFormat="true" ht="18.75" hidden="false" customHeight="true" outlineLevel="0" collapsed="false">
      <c r="C10" s="77" t="s">
        <v>49</v>
      </c>
      <c r="D10" s="77"/>
      <c r="E10" s="78"/>
      <c r="F10" s="79" t="s">
        <v>50</v>
      </c>
      <c r="G10" s="80"/>
      <c r="H10" s="80"/>
      <c r="I10" s="81"/>
      <c r="J10" s="81"/>
      <c r="K10" s="81"/>
      <c r="L10" s="81"/>
      <c r="M10" s="81"/>
      <c r="N10" s="81"/>
      <c r="O10" s="81"/>
      <c r="P10" s="81"/>
      <c r="Q10" s="82"/>
      <c r="R10" s="80"/>
    </row>
    <row r="11" s="70" customFormat="true" ht="18.75" hidden="false" customHeight="true" outlineLevel="0" collapsed="false">
      <c r="C11" s="77" t="s">
        <v>51</v>
      </c>
      <c r="D11" s="77"/>
      <c r="E11" s="80"/>
      <c r="F11" s="83" t="s">
        <v>52</v>
      </c>
      <c r="G11" s="84"/>
      <c r="H11" s="85"/>
      <c r="I11" s="86"/>
      <c r="J11" s="86"/>
      <c r="K11" s="86"/>
      <c r="L11" s="86"/>
      <c r="M11" s="86"/>
      <c r="N11" s="86"/>
      <c r="O11" s="86"/>
      <c r="P11" s="86"/>
      <c r="Q11" s="87"/>
      <c r="V11" s="88"/>
    </row>
    <row r="12" s="70" customFormat="true" ht="18.75" hidden="false" customHeight="true" outlineLevel="0" collapsed="false">
      <c r="C12" s="89"/>
      <c r="D12" s="90" t="s">
        <v>53</v>
      </c>
      <c r="E12" s="91"/>
      <c r="F12" s="83" t="s">
        <v>54</v>
      </c>
      <c r="G12" s="92"/>
      <c r="I12" s="86"/>
      <c r="J12" s="86"/>
      <c r="K12" s="86"/>
      <c r="L12" s="86"/>
      <c r="M12" s="86"/>
      <c r="N12" s="86"/>
      <c r="O12" s="86"/>
      <c r="P12" s="86"/>
      <c r="Q12" s="86"/>
      <c r="V12" s="88"/>
    </row>
    <row r="13" s="93" customFormat="true" ht="27.75" hidden="false" customHeight="false" outlineLevel="0" collapsed="false">
      <c r="C13" s="94" t="s">
        <v>55</v>
      </c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7"/>
    </row>
    <row r="14" s="98" customFormat="true" ht="23.25" hidden="false" customHeight="true" outlineLevel="0" collapsed="false">
      <c r="C14" s="99" t="s">
        <v>10</v>
      </c>
      <c r="D14" s="21" t="s">
        <v>11</v>
      </c>
      <c r="E14" s="21" t="s">
        <v>12</v>
      </c>
      <c r="F14" s="21" t="s">
        <v>56</v>
      </c>
      <c r="G14" s="100" t="s">
        <v>14</v>
      </c>
      <c r="H14" s="21" t="s">
        <v>15</v>
      </c>
      <c r="I14" s="19"/>
      <c r="J14" s="19"/>
      <c r="K14" s="19"/>
      <c r="L14" s="19"/>
      <c r="M14" s="19"/>
      <c r="N14" s="19"/>
      <c r="O14" s="19"/>
      <c r="P14" s="19"/>
      <c r="Q14" s="101" t="s">
        <v>57</v>
      </c>
      <c r="R14" s="19" t="s">
        <v>16</v>
      </c>
    </row>
    <row r="15" s="102" customFormat="true" ht="24.75" hidden="false" customHeight="true" outlineLevel="0" collapsed="false">
      <c r="C15" s="103" t="s">
        <v>17</v>
      </c>
      <c r="D15" s="104"/>
      <c r="E15" s="104"/>
      <c r="F15" s="104"/>
      <c r="G15" s="105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6"/>
    </row>
    <row r="16" s="102" customFormat="true" ht="24.75" hidden="false" customHeight="true" outlineLevel="0" collapsed="false">
      <c r="C16" s="103" t="s">
        <v>23</v>
      </c>
      <c r="D16" s="104"/>
      <c r="E16" s="104"/>
      <c r="F16" s="104"/>
      <c r="G16" s="105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7"/>
    </row>
    <row r="17" s="102" customFormat="true" ht="24.75" hidden="false" customHeight="true" outlineLevel="0" collapsed="false">
      <c r="C17" s="103" t="s">
        <v>24</v>
      </c>
      <c r="D17" s="104"/>
      <c r="E17" s="104"/>
      <c r="F17" s="104"/>
      <c r="G17" s="105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7"/>
    </row>
    <row r="18" s="102" customFormat="true" ht="24.75" hidden="false" customHeight="true" outlineLevel="0" collapsed="false">
      <c r="C18" s="103" t="s">
        <v>22</v>
      </c>
      <c r="D18" s="104"/>
      <c r="E18" s="104"/>
      <c r="F18" s="104"/>
      <c r="G18" s="105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7"/>
    </row>
    <row r="19" s="102" customFormat="true" ht="24.75" hidden="false" customHeight="true" outlineLevel="0" collapsed="false">
      <c r="C19" s="103" t="s">
        <v>58</v>
      </c>
      <c r="D19" s="104"/>
      <c r="E19" s="104"/>
      <c r="F19" s="104"/>
      <c r="G19" s="105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7"/>
    </row>
    <row r="20" s="102" customFormat="true" ht="24.75" hidden="false" customHeight="true" outlineLevel="0" collapsed="false">
      <c r="C20" s="103" t="s">
        <v>29</v>
      </c>
      <c r="D20" s="104"/>
      <c r="E20" s="104"/>
      <c r="F20" s="104"/>
      <c r="G20" s="105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7"/>
    </row>
    <row r="21" s="102" customFormat="true" ht="24.75" hidden="false" customHeight="true" outlineLevel="0" collapsed="false">
      <c r="C21" s="103" t="s">
        <v>59</v>
      </c>
      <c r="D21" s="104"/>
      <c r="E21" s="104"/>
      <c r="F21" s="104"/>
      <c r="G21" s="105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7"/>
    </row>
    <row r="22" s="102" customFormat="true" ht="24.75" hidden="false" customHeight="true" outlineLevel="0" collapsed="false">
      <c r="C22" s="103" t="s">
        <v>60</v>
      </c>
      <c r="D22" s="104"/>
      <c r="E22" s="104"/>
      <c r="F22" s="104"/>
      <c r="G22" s="105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7"/>
    </row>
    <row r="23" s="102" customFormat="true" ht="24.75" hidden="false" customHeight="true" outlineLevel="0" collapsed="false">
      <c r="C23" s="103" t="s">
        <v>30</v>
      </c>
      <c r="D23" s="104"/>
      <c r="E23" s="104"/>
      <c r="F23" s="104"/>
      <c r="G23" s="105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7"/>
    </row>
    <row r="24" s="102" customFormat="true" ht="24.75" hidden="false" customHeight="true" outlineLevel="0" collapsed="false">
      <c r="C24" s="103" t="s">
        <v>61</v>
      </c>
      <c r="D24" s="104"/>
      <c r="E24" s="104"/>
      <c r="F24" s="104"/>
      <c r="G24" s="105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7"/>
    </row>
    <row r="25" s="93" customFormat="true" ht="27.75" hidden="false" customHeight="false" outlineLevel="0" collapsed="false">
      <c r="C25" s="108" t="s">
        <v>62</v>
      </c>
      <c r="D25" s="109"/>
      <c r="E25" s="110"/>
      <c r="F25" s="110"/>
      <c r="G25" s="110"/>
      <c r="H25" s="110"/>
      <c r="I25" s="111"/>
      <c r="J25" s="111"/>
      <c r="K25" s="111"/>
      <c r="L25" s="111"/>
      <c r="M25" s="111"/>
      <c r="N25" s="111"/>
      <c r="O25" s="111"/>
      <c r="P25" s="111"/>
      <c r="Q25" s="111"/>
    </row>
    <row r="26" s="98" customFormat="true" ht="23.25" hidden="false" customHeight="true" outlineLevel="0" collapsed="false">
      <c r="C26" s="99" t="s">
        <v>10</v>
      </c>
      <c r="D26" s="21" t="s">
        <v>11</v>
      </c>
      <c r="E26" s="21" t="s">
        <v>12</v>
      </c>
      <c r="F26" s="21" t="s">
        <v>56</v>
      </c>
      <c r="G26" s="100" t="s">
        <v>14</v>
      </c>
      <c r="H26" s="21" t="s">
        <v>15</v>
      </c>
      <c r="I26" s="19"/>
      <c r="J26" s="19"/>
      <c r="K26" s="19"/>
      <c r="L26" s="19"/>
      <c r="M26" s="19"/>
      <c r="N26" s="19"/>
      <c r="O26" s="19"/>
      <c r="P26" s="19"/>
      <c r="Q26" s="101" t="s">
        <v>57</v>
      </c>
      <c r="R26" s="19" t="s">
        <v>16</v>
      </c>
    </row>
    <row r="27" s="102" customFormat="true" ht="24.75" hidden="false" customHeight="true" outlineLevel="0" collapsed="false">
      <c r="C27" s="103" t="s">
        <v>17</v>
      </c>
      <c r="D27" s="104"/>
      <c r="E27" s="104"/>
      <c r="F27" s="104"/>
      <c r="G27" s="105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7"/>
    </row>
    <row r="28" s="102" customFormat="true" ht="24.75" hidden="false" customHeight="true" outlineLevel="0" collapsed="false">
      <c r="C28" s="103" t="s">
        <v>23</v>
      </c>
      <c r="D28" s="104"/>
      <c r="E28" s="104"/>
      <c r="F28" s="104"/>
      <c r="G28" s="105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7"/>
    </row>
    <row r="29" s="102" customFormat="true" ht="24.75" hidden="false" customHeight="true" outlineLevel="0" collapsed="false">
      <c r="C29" s="103" t="s">
        <v>24</v>
      </c>
      <c r="D29" s="104"/>
      <c r="E29" s="104"/>
      <c r="F29" s="104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7"/>
    </row>
    <row r="30" s="102" customFormat="true" ht="24.75" hidden="false" customHeight="true" outlineLevel="0" collapsed="false">
      <c r="C30" s="103" t="s">
        <v>22</v>
      </c>
      <c r="D30" s="104"/>
      <c r="E30" s="104"/>
      <c r="F30" s="104"/>
      <c r="G30" s="105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7"/>
    </row>
    <row r="31" s="102" customFormat="true" ht="24.75" hidden="false" customHeight="true" outlineLevel="0" collapsed="false">
      <c r="C31" s="103" t="s">
        <v>58</v>
      </c>
      <c r="D31" s="104"/>
      <c r="E31" s="104"/>
      <c r="F31" s="104"/>
      <c r="G31" s="105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7"/>
    </row>
    <row r="32" s="102" customFormat="true" ht="24.75" hidden="false" customHeight="true" outlineLevel="0" collapsed="false">
      <c r="C32" s="103" t="s">
        <v>29</v>
      </c>
      <c r="D32" s="104"/>
      <c r="E32" s="104"/>
      <c r="F32" s="104"/>
      <c r="G32" s="105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7"/>
    </row>
    <row r="33" s="102" customFormat="true" ht="24.75" hidden="false" customHeight="true" outlineLevel="0" collapsed="false">
      <c r="C33" s="103" t="s">
        <v>59</v>
      </c>
      <c r="D33" s="104"/>
      <c r="E33" s="104"/>
      <c r="F33" s="104"/>
      <c r="G33" s="105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7"/>
    </row>
    <row r="34" s="102" customFormat="true" ht="24.75" hidden="false" customHeight="true" outlineLevel="0" collapsed="false">
      <c r="C34" s="103" t="s">
        <v>60</v>
      </c>
      <c r="D34" s="104"/>
      <c r="E34" s="104"/>
      <c r="F34" s="104"/>
      <c r="G34" s="105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7"/>
    </row>
    <row r="35" s="102" customFormat="true" ht="24.75" hidden="false" customHeight="true" outlineLevel="0" collapsed="false">
      <c r="C35" s="103" t="s">
        <v>30</v>
      </c>
      <c r="D35" s="104"/>
      <c r="E35" s="104"/>
      <c r="F35" s="104"/>
      <c r="G35" s="105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7"/>
    </row>
    <row r="36" s="102" customFormat="true" ht="24.75" hidden="false" customHeight="true" outlineLevel="0" collapsed="false">
      <c r="C36" s="103" t="s">
        <v>61</v>
      </c>
      <c r="D36" s="104"/>
      <c r="E36" s="104"/>
      <c r="F36" s="104"/>
      <c r="G36" s="105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7"/>
    </row>
    <row r="37" s="102" customFormat="true" ht="9" hidden="false" customHeight="true" outlineLevel="0" collapsed="false">
      <c r="C37" s="112"/>
      <c r="D37" s="113"/>
      <c r="E37" s="113"/>
      <c r="F37" s="113"/>
      <c r="G37" s="114"/>
      <c r="H37" s="113"/>
      <c r="I37" s="115"/>
      <c r="J37" s="115"/>
      <c r="K37" s="115"/>
      <c r="L37" s="115"/>
      <c r="M37" s="115"/>
      <c r="N37" s="115"/>
      <c r="O37" s="115"/>
      <c r="P37" s="115"/>
      <c r="Q37" s="115"/>
      <c r="R37" s="116"/>
    </row>
    <row r="38" s="117" customFormat="true" ht="52.5" hidden="false" customHeight="true" outlineLevel="0" collapsed="false">
      <c r="C38" s="118" t="s">
        <v>63</v>
      </c>
      <c r="D38" s="119" t="s">
        <v>64</v>
      </c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</row>
    <row r="39" s="117" customFormat="true" ht="22.5" hidden="false" customHeight="true" outlineLevel="0" collapsed="false">
      <c r="C39" s="121" t="s">
        <v>65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52"/>
    </row>
    <row r="40" s="117" customFormat="true" ht="22.5" hidden="false" customHeight="true" outlineLevel="0" collapsed="false">
      <c r="C40" s="122"/>
      <c r="D40" s="123" t="s">
        <v>66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52"/>
    </row>
    <row r="41" s="117" customFormat="true" ht="24.75" hidden="false" customHeight="true" outlineLevel="0" collapsed="false">
      <c r="C41" s="123" t="s">
        <v>67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52"/>
    </row>
    <row r="42" s="117" customFormat="true" ht="11.25" hidden="false" customHeight="true" outlineLevel="0" collapsed="false">
      <c r="C42" s="124"/>
      <c r="D42" s="125"/>
      <c r="E42" s="125"/>
      <c r="F42" s="125"/>
      <c r="G42" s="125"/>
      <c r="H42" s="125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24" hidden="false" customHeight="true" outlineLevel="0" collapsed="false">
      <c r="D43" s="126" t="s">
        <v>68</v>
      </c>
      <c r="E43" s="127" t="s">
        <v>69</v>
      </c>
      <c r="F43" s="127"/>
      <c r="G43" s="127"/>
      <c r="H43" s="127"/>
      <c r="S43" s="128"/>
      <c r="T43" s="128"/>
      <c r="U43" s="128"/>
      <c r="V43" s="128"/>
    </row>
    <row r="44" customFormat="false" ht="24" hidden="false" customHeight="true" outlineLevel="0" collapsed="false">
      <c r="B44" s="129"/>
      <c r="D44" s="130" t="s">
        <v>70</v>
      </c>
      <c r="E44" s="127"/>
      <c r="F44" s="127"/>
      <c r="G44" s="127"/>
      <c r="H44" s="127"/>
      <c r="S44" s="128"/>
      <c r="T44" s="128"/>
      <c r="U44" s="128"/>
      <c r="V44" s="128"/>
    </row>
    <row r="45" s="131" customFormat="true" ht="6.75" hidden="false" customHeight="true" outlineLevel="0" collapsed="false">
      <c r="C45" s="52"/>
      <c r="D45" s="132"/>
      <c r="E45" s="133"/>
      <c r="F45" s="133"/>
      <c r="G45" s="133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134"/>
      <c r="T45" s="134"/>
      <c r="U45" s="134"/>
      <c r="V45" s="134"/>
    </row>
    <row r="46" customFormat="false" ht="18" hidden="false" customHeight="true" outlineLevel="0" collapsed="false">
      <c r="B46" s="135" t="s">
        <v>71</v>
      </c>
      <c r="D46" s="132"/>
      <c r="E46" s="133"/>
      <c r="F46" s="133"/>
      <c r="G46" s="133"/>
      <c r="S46" s="128"/>
      <c r="T46" s="128"/>
      <c r="U46" s="128"/>
      <c r="V46" s="128"/>
    </row>
    <row r="47" customFormat="false" ht="19.5" hidden="false" customHeight="false" outlineLevel="0" collapsed="false">
      <c r="D47" s="132"/>
      <c r="E47" s="133"/>
      <c r="F47" s="133"/>
      <c r="G47" s="133"/>
      <c r="S47" s="128"/>
      <c r="T47" s="128"/>
      <c r="U47" s="128"/>
      <c r="V47" s="128"/>
    </row>
    <row r="48" customFormat="false" ht="23.25" hidden="false" customHeight="true" outlineLevel="0" collapsed="false"/>
    <row r="49" customFormat="false" ht="23.25" hidden="false" customHeight="true" outlineLevel="0" collapsed="false"/>
  </sheetData>
  <mergeCells count="9">
    <mergeCell ref="S3:AA4"/>
    <mergeCell ref="C8:Q8"/>
    <mergeCell ref="C10:D10"/>
    <mergeCell ref="C11:D11"/>
    <mergeCell ref="D38:Q38"/>
    <mergeCell ref="C39:Q39"/>
    <mergeCell ref="D40:Q40"/>
    <mergeCell ref="C41:Q41"/>
    <mergeCell ref="E43:H44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N20" activeCellId="0" sqref="N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137" width="9.7"/>
    <col collapsed="false" customWidth="true" hidden="false" outlineLevel="0" max="3" min="3" style="137" width="12.7"/>
    <col collapsed="false" customWidth="true" hidden="false" outlineLevel="0" max="4" min="4" style="137" width="9.7"/>
    <col collapsed="false" customWidth="true" hidden="false" outlineLevel="0" max="5" min="5" style="137" width="12.7"/>
    <col collapsed="false" customWidth="true" hidden="false" outlineLevel="0" max="6" min="6" style="137" width="9.7"/>
    <col collapsed="false" customWidth="true" hidden="false" outlineLevel="0" max="7" min="7" style="137" width="12.7"/>
    <col collapsed="false" customWidth="true" hidden="false" outlineLevel="0" max="8" min="8" style="137" width="9.7"/>
    <col collapsed="false" customWidth="true" hidden="false" outlineLevel="0" max="9" min="9" style="137" width="12.7"/>
    <col collapsed="false" customWidth="true" hidden="false" outlineLevel="0" max="10" min="10" style="137" width="9.7"/>
    <col collapsed="false" customWidth="true" hidden="false" outlineLevel="0" max="11" min="11" style="137" width="12.7"/>
    <col collapsed="false" customWidth="false" hidden="false" outlineLevel="0" max="257" min="12" style="137" width="9.14"/>
  </cols>
  <sheetData>
    <row r="1" s="139" customFormat="true" ht="24" hidden="false" customHeight="true" outlineLevel="0" collapsed="false">
      <c r="A1" s="138" t="s">
        <v>7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M1" s="140"/>
      <c r="N1" s="140"/>
      <c r="O1" s="140"/>
      <c r="P1" s="140"/>
    </row>
    <row r="2" s="139" customFormat="true" ht="7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M2" s="140"/>
      <c r="N2" s="140"/>
      <c r="O2" s="140"/>
      <c r="P2" s="140"/>
    </row>
    <row r="3" s="139" customFormat="true" ht="29.25" hidden="false" customHeight="true" outlineLevel="0" collapsed="false">
      <c r="A3" s="142" t="s">
        <v>73</v>
      </c>
      <c r="B3" s="143" t="s">
        <v>74</v>
      </c>
      <c r="C3" s="143"/>
      <c r="D3" s="143"/>
      <c r="E3" s="143"/>
      <c r="F3" s="143"/>
      <c r="G3" s="143"/>
      <c r="H3" s="143"/>
      <c r="I3" s="143"/>
      <c r="J3" s="143"/>
      <c r="K3" s="143"/>
      <c r="M3" s="140"/>
      <c r="N3" s="140"/>
      <c r="O3" s="140"/>
      <c r="P3" s="140"/>
    </row>
    <row r="4" s="139" customFormat="true" ht="29.25" hidden="false" customHeight="true" outlineLevel="0" collapsed="false">
      <c r="A4" s="142"/>
      <c r="B4" s="144" t="s">
        <v>75</v>
      </c>
      <c r="C4" s="144"/>
      <c r="D4" s="144"/>
      <c r="E4" s="144"/>
      <c r="F4" s="144"/>
      <c r="G4" s="144"/>
      <c r="H4" s="144"/>
      <c r="I4" s="144"/>
      <c r="J4" s="144"/>
      <c r="K4" s="144"/>
      <c r="M4" s="140"/>
      <c r="N4" s="140"/>
      <c r="O4" s="140"/>
      <c r="P4" s="140"/>
    </row>
    <row r="5" customFormat="false" ht="24" hidden="false" customHeight="true" outlineLevel="0" collapsed="false">
      <c r="A5" s="145"/>
      <c r="B5" s="146" t="s">
        <v>76</v>
      </c>
      <c r="C5" s="147"/>
      <c r="D5" s="148"/>
      <c r="E5" s="148"/>
      <c r="F5" s="148"/>
      <c r="G5" s="148"/>
      <c r="H5" s="148"/>
      <c r="I5" s="148"/>
      <c r="J5" s="149"/>
      <c r="K5" s="150"/>
    </row>
    <row r="6" s="156" customFormat="true" ht="18" hidden="false" customHeight="true" outlineLevel="0" collapsed="false">
      <c r="A6" s="151" t="s">
        <v>77</v>
      </c>
      <c r="B6" s="152" t="s">
        <v>78</v>
      </c>
      <c r="C6" s="151" t="s">
        <v>79</v>
      </c>
      <c r="D6" s="153" t="s">
        <v>80</v>
      </c>
      <c r="E6" s="154" t="s">
        <v>79</v>
      </c>
      <c r="F6" s="152" t="s">
        <v>81</v>
      </c>
      <c r="G6" s="151" t="s">
        <v>79</v>
      </c>
      <c r="H6" s="153" t="s">
        <v>82</v>
      </c>
      <c r="I6" s="154" t="s">
        <v>79</v>
      </c>
      <c r="J6" s="152" t="s">
        <v>83</v>
      </c>
      <c r="K6" s="155" t="s">
        <v>79</v>
      </c>
    </row>
    <row r="7" s="136" customFormat="true" ht="24" hidden="false" customHeight="true" outlineLevel="0" collapsed="false">
      <c r="A7" s="157" t="s">
        <v>84</v>
      </c>
      <c r="B7" s="158" t="s">
        <v>85</v>
      </c>
      <c r="C7" s="159" t="s">
        <v>86</v>
      </c>
      <c r="D7" s="160" t="s">
        <v>87</v>
      </c>
      <c r="E7" s="161" t="s">
        <v>88</v>
      </c>
      <c r="F7" s="158" t="s">
        <v>89</v>
      </c>
      <c r="G7" s="159" t="s">
        <v>90</v>
      </c>
      <c r="H7" s="160" t="s">
        <v>91</v>
      </c>
      <c r="I7" s="161" t="s">
        <v>92</v>
      </c>
      <c r="J7" s="158" t="s">
        <v>93</v>
      </c>
      <c r="K7" s="162" t="s">
        <v>94</v>
      </c>
    </row>
    <row r="8" s="136" customFormat="true" ht="24" hidden="false" customHeight="true" outlineLevel="0" collapsed="false">
      <c r="A8" s="157" t="s">
        <v>95</v>
      </c>
      <c r="B8" s="158" t="s">
        <v>96</v>
      </c>
      <c r="C8" s="159" t="s">
        <v>94</v>
      </c>
      <c r="D8" s="160" t="s">
        <v>97</v>
      </c>
      <c r="E8" s="161" t="s">
        <v>98</v>
      </c>
      <c r="F8" s="158" t="s">
        <v>99</v>
      </c>
      <c r="G8" s="159" t="s">
        <v>86</v>
      </c>
      <c r="H8" s="160" t="s">
        <v>100</v>
      </c>
      <c r="I8" s="159" t="s">
        <v>101</v>
      </c>
      <c r="J8" s="158" t="s">
        <v>102</v>
      </c>
      <c r="K8" s="162" t="s">
        <v>103</v>
      </c>
    </row>
    <row r="9" s="136" customFormat="true" ht="24" hidden="false" customHeight="true" outlineLevel="0" collapsed="false">
      <c r="A9" s="157" t="s">
        <v>104</v>
      </c>
      <c r="B9" s="158" t="s">
        <v>105</v>
      </c>
      <c r="C9" s="159" t="s">
        <v>106</v>
      </c>
      <c r="D9" s="160" t="s">
        <v>107</v>
      </c>
      <c r="E9" s="161" t="s">
        <v>108</v>
      </c>
      <c r="F9" s="158" t="s">
        <v>109</v>
      </c>
      <c r="G9" s="159" t="s">
        <v>110</v>
      </c>
      <c r="H9" s="160" t="s">
        <v>111</v>
      </c>
      <c r="I9" s="161" t="s">
        <v>112</v>
      </c>
      <c r="J9" s="158" t="s">
        <v>113</v>
      </c>
      <c r="K9" s="162" t="s">
        <v>114</v>
      </c>
    </row>
    <row r="10" s="136" customFormat="true" ht="24" hidden="false" customHeight="true" outlineLevel="0" collapsed="false">
      <c r="A10" s="157"/>
      <c r="B10" s="158" t="s">
        <v>115</v>
      </c>
      <c r="C10" s="159" t="s">
        <v>86</v>
      </c>
      <c r="D10" s="160" t="s">
        <v>116</v>
      </c>
      <c r="E10" s="161" t="s">
        <v>92</v>
      </c>
      <c r="F10" s="158" t="s">
        <v>117</v>
      </c>
      <c r="G10" s="159" t="s">
        <v>88</v>
      </c>
      <c r="H10" s="160" t="s">
        <v>118</v>
      </c>
      <c r="I10" s="161" t="s">
        <v>119</v>
      </c>
      <c r="J10" s="158" t="s">
        <v>120</v>
      </c>
      <c r="K10" s="162" t="s">
        <v>121</v>
      </c>
    </row>
    <row r="11" s="136" customFormat="true" ht="24" hidden="false" customHeight="true" outlineLevel="0" collapsed="false">
      <c r="A11" s="157" t="s">
        <v>122</v>
      </c>
      <c r="B11" s="158" t="s">
        <v>123</v>
      </c>
      <c r="C11" s="159" t="s">
        <v>124</v>
      </c>
      <c r="D11" s="160" t="s">
        <v>125</v>
      </c>
      <c r="E11" s="161" t="s">
        <v>108</v>
      </c>
      <c r="F11" s="158" t="s">
        <v>126</v>
      </c>
      <c r="G11" s="159" t="s">
        <v>127</v>
      </c>
      <c r="H11" s="160" t="s">
        <v>128</v>
      </c>
      <c r="I11" s="159" t="s">
        <v>94</v>
      </c>
      <c r="J11" s="158" t="s">
        <v>129</v>
      </c>
      <c r="K11" s="162" t="s">
        <v>130</v>
      </c>
    </row>
    <row r="12" s="136" customFormat="true" ht="24" hidden="false" customHeight="true" outlineLevel="0" collapsed="false">
      <c r="A12" s="157"/>
      <c r="B12" s="158" t="s">
        <v>131</v>
      </c>
      <c r="C12" s="159" t="s">
        <v>94</v>
      </c>
      <c r="D12" s="160" t="s">
        <v>132</v>
      </c>
      <c r="E12" s="161" t="s">
        <v>133</v>
      </c>
      <c r="F12" s="158" t="s">
        <v>134</v>
      </c>
      <c r="G12" s="159" t="s">
        <v>94</v>
      </c>
      <c r="H12" s="160" t="s">
        <v>135</v>
      </c>
      <c r="I12" s="161" t="s">
        <v>136</v>
      </c>
      <c r="J12" s="158" t="s">
        <v>137</v>
      </c>
      <c r="K12" s="162" t="s">
        <v>88</v>
      </c>
    </row>
    <row r="13" s="136" customFormat="true" ht="24" hidden="false" customHeight="true" outlineLevel="0" collapsed="false">
      <c r="A13" s="157"/>
      <c r="B13" s="158" t="s">
        <v>138</v>
      </c>
      <c r="C13" s="159" t="s">
        <v>94</v>
      </c>
      <c r="D13" s="163" t="s">
        <v>139</v>
      </c>
      <c r="E13" s="161" t="s">
        <v>88</v>
      </c>
      <c r="F13" s="158" t="s">
        <v>140</v>
      </c>
      <c r="G13" s="159" t="s">
        <v>141</v>
      </c>
      <c r="H13" s="160" t="s">
        <v>142</v>
      </c>
      <c r="I13" s="161" t="s">
        <v>143</v>
      </c>
      <c r="J13" s="158" t="s">
        <v>144</v>
      </c>
      <c r="K13" s="162" t="s">
        <v>145</v>
      </c>
    </row>
    <row r="14" s="136" customFormat="true" ht="24" hidden="false" customHeight="true" outlineLevel="0" collapsed="false">
      <c r="A14" s="157"/>
      <c r="B14" s="158" t="s">
        <v>146</v>
      </c>
      <c r="C14" s="159" t="s">
        <v>147</v>
      </c>
      <c r="D14" s="160" t="s">
        <v>148</v>
      </c>
      <c r="E14" s="161" t="s">
        <v>136</v>
      </c>
      <c r="F14" s="158" t="s">
        <v>149</v>
      </c>
      <c r="G14" s="159" t="s">
        <v>150</v>
      </c>
      <c r="H14" s="160" t="s">
        <v>151</v>
      </c>
      <c r="I14" s="161" t="s">
        <v>152</v>
      </c>
      <c r="J14" s="158" t="s">
        <v>153</v>
      </c>
      <c r="K14" s="162" t="s">
        <v>92</v>
      </c>
    </row>
    <row r="15" s="136" customFormat="true" ht="24" hidden="false" customHeight="true" outlineLevel="0" collapsed="false">
      <c r="A15" s="157" t="s">
        <v>154</v>
      </c>
      <c r="B15" s="158" t="s">
        <v>155</v>
      </c>
      <c r="C15" s="159" t="s">
        <v>101</v>
      </c>
      <c r="D15" s="160" t="s">
        <v>156</v>
      </c>
      <c r="E15" s="161" t="s">
        <v>157</v>
      </c>
      <c r="F15" s="158" t="s">
        <v>158</v>
      </c>
      <c r="G15" s="159" t="s">
        <v>159</v>
      </c>
      <c r="H15" s="160" t="s">
        <v>160</v>
      </c>
      <c r="I15" s="161" t="s">
        <v>161</v>
      </c>
      <c r="J15" s="158" t="s">
        <v>162</v>
      </c>
      <c r="K15" s="162" t="s">
        <v>94</v>
      </c>
    </row>
    <row r="16" s="136" customFormat="true" ht="24" hidden="false" customHeight="true" outlineLevel="0" collapsed="false">
      <c r="A16" s="157"/>
      <c r="B16" s="158" t="s">
        <v>163</v>
      </c>
      <c r="C16" s="159" t="s">
        <v>130</v>
      </c>
      <c r="D16" s="160" t="s">
        <v>164</v>
      </c>
      <c r="E16" s="161" t="s">
        <v>165</v>
      </c>
      <c r="F16" s="158" t="s">
        <v>166</v>
      </c>
      <c r="G16" s="159" t="s">
        <v>167</v>
      </c>
      <c r="H16" s="160" t="s">
        <v>168</v>
      </c>
      <c r="I16" s="159" t="s">
        <v>86</v>
      </c>
      <c r="J16" s="158" t="s">
        <v>169</v>
      </c>
      <c r="K16" s="162" t="s">
        <v>170</v>
      </c>
    </row>
    <row r="17" s="136" customFormat="true" ht="24" hidden="false" customHeight="true" outlineLevel="0" collapsed="false">
      <c r="A17" s="157"/>
      <c r="B17" s="158" t="s">
        <v>171</v>
      </c>
      <c r="C17" s="159" t="s">
        <v>141</v>
      </c>
      <c r="D17" s="160" t="s">
        <v>172</v>
      </c>
      <c r="E17" s="161" t="s">
        <v>173</v>
      </c>
      <c r="F17" s="158" t="s">
        <v>174</v>
      </c>
      <c r="G17" s="159" t="s">
        <v>88</v>
      </c>
      <c r="H17" s="160" t="s">
        <v>175</v>
      </c>
      <c r="I17" s="161" t="s">
        <v>173</v>
      </c>
      <c r="J17" s="158" t="s">
        <v>176</v>
      </c>
      <c r="K17" s="162" t="s">
        <v>177</v>
      </c>
    </row>
    <row r="18" s="136" customFormat="true" ht="24" hidden="false" customHeight="true" outlineLevel="0" collapsed="false">
      <c r="A18" s="157"/>
      <c r="B18" s="158" t="s">
        <v>178</v>
      </c>
      <c r="C18" s="159" t="s">
        <v>88</v>
      </c>
      <c r="D18" s="160" t="s">
        <v>179</v>
      </c>
      <c r="E18" s="161" t="s">
        <v>143</v>
      </c>
      <c r="F18" s="158" t="s">
        <v>180</v>
      </c>
      <c r="G18" s="159" t="s">
        <v>181</v>
      </c>
      <c r="H18" s="160" t="s">
        <v>182</v>
      </c>
      <c r="I18" s="161" t="s">
        <v>183</v>
      </c>
      <c r="J18" s="158" t="s">
        <v>184</v>
      </c>
      <c r="K18" s="162" t="s">
        <v>86</v>
      </c>
    </row>
    <row r="19" s="136" customFormat="true" ht="24" hidden="false" customHeight="true" outlineLevel="0" collapsed="false">
      <c r="A19" s="157"/>
      <c r="B19" s="158" t="s">
        <v>185</v>
      </c>
      <c r="C19" s="159" t="s">
        <v>150</v>
      </c>
      <c r="D19" s="160" t="s">
        <v>186</v>
      </c>
      <c r="E19" s="159" t="s">
        <v>86</v>
      </c>
      <c r="F19" s="158" t="s">
        <v>187</v>
      </c>
      <c r="G19" s="159" t="s">
        <v>188</v>
      </c>
      <c r="H19" s="160" t="s">
        <v>189</v>
      </c>
      <c r="I19" s="161" t="s">
        <v>88</v>
      </c>
      <c r="J19" s="158" t="s">
        <v>190</v>
      </c>
      <c r="K19" s="162" t="s">
        <v>191</v>
      </c>
    </row>
    <row r="20" s="136" customFormat="true" ht="24" hidden="false" customHeight="true" outlineLevel="0" collapsed="false">
      <c r="A20" s="157"/>
      <c r="B20" s="158" t="s">
        <v>192</v>
      </c>
      <c r="C20" s="159" t="s">
        <v>86</v>
      </c>
      <c r="D20" s="163" t="s">
        <v>193</v>
      </c>
      <c r="E20" s="164" t="s">
        <v>194</v>
      </c>
      <c r="F20" s="158" t="s">
        <v>195</v>
      </c>
      <c r="G20" s="159" t="s">
        <v>196</v>
      </c>
      <c r="H20" s="160" t="s">
        <v>197</v>
      </c>
      <c r="I20" s="161" t="s">
        <v>130</v>
      </c>
      <c r="J20" s="158" t="s">
        <v>198</v>
      </c>
      <c r="K20" s="162" t="s">
        <v>141</v>
      </c>
    </row>
    <row r="21" s="136" customFormat="true" ht="24" hidden="false" customHeight="true" outlineLevel="0" collapsed="false">
      <c r="A21" s="157"/>
      <c r="B21" s="158" t="s">
        <v>199</v>
      </c>
      <c r="C21" s="159" t="s">
        <v>200</v>
      </c>
      <c r="D21" s="160" t="s">
        <v>201</v>
      </c>
      <c r="E21" s="161" t="s">
        <v>202</v>
      </c>
      <c r="F21" s="158" t="s">
        <v>203</v>
      </c>
      <c r="G21" s="159" t="s">
        <v>86</v>
      </c>
      <c r="H21" s="160" t="s">
        <v>204</v>
      </c>
      <c r="I21" s="161" t="s">
        <v>165</v>
      </c>
      <c r="J21" s="158" t="s">
        <v>205</v>
      </c>
      <c r="K21" s="162" t="s">
        <v>88</v>
      </c>
    </row>
    <row r="22" s="136" customFormat="true" ht="24" hidden="false" customHeight="true" outlineLevel="0" collapsed="false">
      <c r="A22" s="157"/>
      <c r="B22" s="158" t="s">
        <v>206</v>
      </c>
      <c r="C22" s="159" t="s">
        <v>88</v>
      </c>
      <c r="D22" s="160" t="s">
        <v>207</v>
      </c>
      <c r="E22" s="161" t="s">
        <v>208</v>
      </c>
      <c r="F22" s="158" t="s">
        <v>209</v>
      </c>
      <c r="G22" s="159" t="s">
        <v>165</v>
      </c>
      <c r="H22" s="163" t="s">
        <v>210</v>
      </c>
      <c r="I22" s="164" t="s">
        <v>119</v>
      </c>
      <c r="J22" s="158" t="s">
        <v>211</v>
      </c>
      <c r="K22" s="162" t="s">
        <v>212</v>
      </c>
    </row>
    <row r="23" customFormat="false" ht="15.75" hidden="false" customHeight="true" outlineLevel="0" collapsed="false">
      <c r="A23" s="165" t="s">
        <v>213</v>
      </c>
      <c r="B23" s="166" t="s">
        <v>214</v>
      </c>
      <c r="C23" s="166"/>
      <c r="D23" s="166" t="s">
        <v>215</v>
      </c>
      <c r="E23" s="166"/>
      <c r="F23" s="166" t="s">
        <v>216</v>
      </c>
      <c r="G23" s="166"/>
      <c r="H23" s="166" t="s">
        <v>217</v>
      </c>
      <c r="I23" s="166"/>
      <c r="J23" s="167" t="s">
        <v>218</v>
      </c>
      <c r="K23" s="167"/>
    </row>
    <row r="24" customFormat="false" ht="15.7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</row>
    <row r="25" customFormat="false" ht="24" hidden="false" customHeight="true" outlineLevel="0" collapsed="false">
      <c r="A25" s="145"/>
      <c r="B25" s="169" t="s">
        <v>219</v>
      </c>
      <c r="C25" s="170"/>
      <c r="D25" s="145"/>
      <c r="E25" s="145"/>
      <c r="F25" s="145"/>
      <c r="G25" s="145"/>
      <c r="H25" s="145"/>
      <c r="I25" s="145"/>
      <c r="J25" s="145"/>
      <c r="K25" s="145"/>
    </row>
    <row r="26" s="156" customFormat="true" ht="18" hidden="false" customHeight="true" outlineLevel="0" collapsed="false">
      <c r="A26" s="157" t="s">
        <v>220</v>
      </c>
      <c r="B26" s="171" t="s">
        <v>78</v>
      </c>
      <c r="C26" s="157" t="s">
        <v>79</v>
      </c>
      <c r="D26" s="172" t="s">
        <v>80</v>
      </c>
      <c r="E26" s="173" t="s">
        <v>79</v>
      </c>
      <c r="F26" s="171" t="s">
        <v>81</v>
      </c>
      <c r="G26" s="157" t="s">
        <v>79</v>
      </c>
      <c r="H26" s="172" t="s">
        <v>82</v>
      </c>
      <c r="I26" s="173" t="s">
        <v>79</v>
      </c>
      <c r="J26" s="171" t="s">
        <v>83</v>
      </c>
      <c r="K26" s="174" t="s">
        <v>79</v>
      </c>
    </row>
    <row r="27" customFormat="false" ht="24" hidden="false" customHeight="true" outlineLevel="0" collapsed="false">
      <c r="A27" s="157" t="s">
        <v>84</v>
      </c>
      <c r="B27" s="158" t="s">
        <v>221</v>
      </c>
      <c r="C27" s="159" t="s">
        <v>143</v>
      </c>
      <c r="D27" s="160" t="s">
        <v>222</v>
      </c>
      <c r="E27" s="161" t="s">
        <v>223</v>
      </c>
      <c r="F27" s="158" t="s">
        <v>224</v>
      </c>
      <c r="G27" s="159" t="s">
        <v>88</v>
      </c>
      <c r="H27" s="160" t="s">
        <v>225</v>
      </c>
      <c r="I27" s="161" t="s">
        <v>212</v>
      </c>
      <c r="J27" s="158" t="s">
        <v>226</v>
      </c>
      <c r="K27" s="162" t="s">
        <v>101</v>
      </c>
    </row>
    <row r="28" customFormat="false" ht="24" hidden="false" customHeight="true" outlineLevel="0" collapsed="false">
      <c r="A28" s="157" t="s">
        <v>95</v>
      </c>
      <c r="B28" s="158" t="s">
        <v>227</v>
      </c>
      <c r="C28" s="159" t="s">
        <v>130</v>
      </c>
      <c r="D28" s="160" t="s">
        <v>228</v>
      </c>
      <c r="E28" s="159" t="s">
        <v>229</v>
      </c>
      <c r="F28" s="158" t="s">
        <v>230</v>
      </c>
      <c r="G28" s="159" t="s">
        <v>88</v>
      </c>
      <c r="H28" s="160" t="s">
        <v>231</v>
      </c>
      <c r="I28" s="161" t="s">
        <v>92</v>
      </c>
      <c r="J28" s="158" t="s">
        <v>232</v>
      </c>
      <c r="K28" s="162" t="s">
        <v>159</v>
      </c>
    </row>
    <row r="29" customFormat="false" ht="24" hidden="false" customHeight="true" outlineLevel="0" collapsed="false">
      <c r="A29" s="157" t="s">
        <v>104</v>
      </c>
      <c r="B29" s="158" t="s">
        <v>233</v>
      </c>
      <c r="C29" s="159" t="s">
        <v>101</v>
      </c>
      <c r="D29" s="160" t="s">
        <v>234</v>
      </c>
      <c r="E29" s="161" t="s">
        <v>235</v>
      </c>
      <c r="F29" s="158" t="s">
        <v>236</v>
      </c>
      <c r="G29" s="159" t="s">
        <v>237</v>
      </c>
      <c r="H29" s="160" t="s">
        <v>238</v>
      </c>
      <c r="I29" s="161" t="s">
        <v>239</v>
      </c>
      <c r="J29" s="158" t="s">
        <v>240</v>
      </c>
      <c r="K29" s="162" t="s">
        <v>165</v>
      </c>
    </row>
    <row r="30" customFormat="false" ht="24" hidden="false" customHeight="true" outlineLevel="0" collapsed="false">
      <c r="A30" s="157"/>
      <c r="B30" s="158" t="s">
        <v>241</v>
      </c>
      <c r="C30" s="159" t="s">
        <v>90</v>
      </c>
      <c r="D30" s="160" t="s">
        <v>242</v>
      </c>
      <c r="E30" s="161" t="s">
        <v>243</v>
      </c>
      <c r="F30" s="158" t="s">
        <v>244</v>
      </c>
      <c r="G30" s="159" t="s">
        <v>245</v>
      </c>
      <c r="H30" s="160" t="s">
        <v>246</v>
      </c>
      <c r="I30" s="161" t="s">
        <v>143</v>
      </c>
      <c r="J30" s="158" t="s">
        <v>247</v>
      </c>
      <c r="K30" s="162" t="s">
        <v>202</v>
      </c>
    </row>
    <row r="31" customFormat="false" ht="24" hidden="false" customHeight="true" outlineLevel="0" collapsed="false">
      <c r="A31" s="157" t="s">
        <v>122</v>
      </c>
      <c r="B31" s="158" t="s">
        <v>248</v>
      </c>
      <c r="C31" s="159" t="s">
        <v>202</v>
      </c>
      <c r="D31" s="160" t="s">
        <v>249</v>
      </c>
      <c r="E31" s="161" t="s">
        <v>250</v>
      </c>
      <c r="F31" s="158" t="s">
        <v>251</v>
      </c>
      <c r="G31" s="159" t="s">
        <v>252</v>
      </c>
      <c r="H31" s="160" t="s">
        <v>253</v>
      </c>
      <c r="I31" s="161" t="s">
        <v>159</v>
      </c>
      <c r="J31" s="158" t="s">
        <v>254</v>
      </c>
      <c r="K31" s="162" t="s">
        <v>255</v>
      </c>
    </row>
    <row r="32" customFormat="false" ht="24" hidden="false" customHeight="true" outlineLevel="0" collapsed="false">
      <c r="A32" s="157"/>
      <c r="B32" s="158" t="s">
        <v>256</v>
      </c>
      <c r="C32" s="159" t="s">
        <v>257</v>
      </c>
      <c r="D32" s="160" t="s">
        <v>258</v>
      </c>
      <c r="E32" s="161" t="s">
        <v>88</v>
      </c>
      <c r="F32" s="158" t="s">
        <v>259</v>
      </c>
      <c r="G32" s="159" t="s">
        <v>161</v>
      </c>
      <c r="H32" s="160" t="s">
        <v>260</v>
      </c>
      <c r="I32" s="161" t="s">
        <v>141</v>
      </c>
      <c r="J32" s="158" t="s">
        <v>261</v>
      </c>
      <c r="K32" s="162" t="s">
        <v>110</v>
      </c>
    </row>
    <row r="33" customFormat="false" ht="24" hidden="false" customHeight="true" outlineLevel="0" collapsed="false">
      <c r="A33" s="157"/>
      <c r="B33" s="158" t="s">
        <v>262</v>
      </c>
      <c r="C33" s="159" t="s">
        <v>88</v>
      </c>
      <c r="D33" s="160" t="s">
        <v>263</v>
      </c>
      <c r="E33" s="159" t="s">
        <v>86</v>
      </c>
      <c r="F33" s="158" t="s">
        <v>264</v>
      </c>
      <c r="G33" s="159" t="s">
        <v>265</v>
      </c>
      <c r="H33" s="160" t="s">
        <v>266</v>
      </c>
      <c r="I33" s="161" t="s">
        <v>136</v>
      </c>
      <c r="J33" s="158" t="s">
        <v>267</v>
      </c>
      <c r="K33" s="162" t="s">
        <v>136</v>
      </c>
    </row>
    <row r="34" customFormat="false" ht="24" hidden="false" customHeight="true" outlineLevel="0" collapsed="false">
      <c r="A34" s="157"/>
      <c r="B34" s="158" t="s">
        <v>268</v>
      </c>
      <c r="C34" s="159" t="s">
        <v>136</v>
      </c>
      <c r="D34" s="160" t="s">
        <v>269</v>
      </c>
      <c r="E34" s="161" t="s">
        <v>212</v>
      </c>
      <c r="F34" s="158" t="s">
        <v>270</v>
      </c>
      <c r="G34" s="159" t="s">
        <v>136</v>
      </c>
      <c r="H34" s="160" t="s">
        <v>271</v>
      </c>
      <c r="I34" s="161" t="s">
        <v>141</v>
      </c>
      <c r="J34" s="158" t="s">
        <v>272</v>
      </c>
      <c r="K34" s="162" t="s">
        <v>273</v>
      </c>
    </row>
    <row r="35" customFormat="false" ht="24" hidden="false" customHeight="true" outlineLevel="0" collapsed="false">
      <c r="A35" s="157" t="s">
        <v>154</v>
      </c>
      <c r="B35" s="158" t="s">
        <v>274</v>
      </c>
      <c r="C35" s="159" t="s">
        <v>94</v>
      </c>
      <c r="D35" s="160" t="s">
        <v>275</v>
      </c>
      <c r="E35" s="161" t="s">
        <v>130</v>
      </c>
      <c r="F35" s="158" t="s">
        <v>276</v>
      </c>
      <c r="G35" s="159" t="s">
        <v>159</v>
      </c>
      <c r="H35" s="160" t="s">
        <v>277</v>
      </c>
      <c r="I35" s="161" t="s">
        <v>278</v>
      </c>
      <c r="J35" s="175"/>
      <c r="K35" s="175"/>
    </row>
    <row r="36" customFormat="false" ht="24" hidden="false" customHeight="true" outlineLevel="0" collapsed="false">
      <c r="A36" s="157"/>
      <c r="B36" s="158" t="s">
        <v>279</v>
      </c>
      <c r="C36" s="159" t="s">
        <v>257</v>
      </c>
      <c r="D36" s="160" t="s">
        <v>280</v>
      </c>
      <c r="E36" s="161" t="s">
        <v>101</v>
      </c>
      <c r="F36" s="158" t="s">
        <v>281</v>
      </c>
      <c r="G36" s="159" t="s">
        <v>92</v>
      </c>
      <c r="H36" s="160" t="s">
        <v>282</v>
      </c>
      <c r="I36" s="161" t="s">
        <v>173</v>
      </c>
      <c r="J36" s="175"/>
      <c r="K36" s="175"/>
    </row>
    <row r="37" customFormat="false" ht="24" hidden="false" customHeight="true" outlineLevel="0" collapsed="false">
      <c r="A37" s="157"/>
      <c r="B37" s="158" t="s">
        <v>283</v>
      </c>
      <c r="C37" s="159" t="s">
        <v>173</v>
      </c>
      <c r="D37" s="160" t="s">
        <v>284</v>
      </c>
      <c r="E37" s="161" t="s">
        <v>285</v>
      </c>
      <c r="F37" s="158" t="s">
        <v>286</v>
      </c>
      <c r="G37" s="159" t="s">
        <v>141</v>
      </c>
      <c r="H37" s="160" t="s">
        <v>287</v>
      </c>
      <c r="I37" s="161" t="s">
        <v>130</v>
      </c>
      <c r="J37" s="175"/>
      <c r="K37" s="175"/>
    </row>
    <row r="38" customFormat="false" ht="24" hidden="false" customHeight="true" outlineLevel="0" collapsed="false">
      <c r="A38" s="157"/>
      <c r="B38" s="158" t="s">
        <v>288</v>
      </c>
      <c r="C38" s="159" t="s">
        <v>289</v>
      </c>
      <c r="D38" s="160" t="s">
        <v>290</v>
      </c>
      <c r="E38" s="159" t="s">
        <v>86</v>
      </c>
      <c r="F38" s="158" t="s">
        <v>291</v>
      </c>
      <c r="G38" s="159" t="s">
        <v>159</v>
      </c>
      <c r="H38" s="160" t="s">
        <v>292</v>
      </c>
      <c r="I38" s="161" t="s">
        <v>245</v>
      </c>
      <c r="J38" s="175"/>
      <c r="K38" s="175"/>
    </row>
    <row r="39" customFormat="false" ht="24" hidden="false" customHeight="true" outlineLevel="0" collapsed="false">
      <c r="A39" s="157"/>
      <c r="B39" s="158" t="s">
        <v>293</v>
      </c>
      <c r="C39" s="159" t="s">
        <v>294</v>
      </c>
      <c r="D39" s="160" t="s">
        <v>295</v>
      </c>
      <c r="E39" s="159" t="s">
        <v>86</v>
      </c>
      <c r="F39" s="158" t="s">
        <v>296</v>
      </c>
      <c r="G39" s="159" t="s">
        <v>130</v>
      </c>
      <c r="H39" s="160" t="s">
        <v>297</v>
      </c>
      <c r="I39" s="161" t="s">
        <v>298</v>
      </c>
      <c r="J39" s="175"/>
      <c r="K39" s="175"/>
    </row>
    <row r="40" customFormat="false" ht="24" hidden="false" customHeight="true" outlineLevel="0" collapsed="false">
      <c r="A40" s="157"/>
      <c r="B40" s="158" t="s">
        <v>299</v>
      </c>
      <c r="C40" s="159" t="s">
        <v>159</v>
      </c>
      <c r="D40" s="160" t="s">
        <v>300</v>
      </c>
      <c r="E40" s="161" t="s">
        <v>130</v>
      </c>
      <c r="F40" s="158" t="s">
        <v>301</v>
      </c>
      <c r="G40" s="159" t="s">
        <v>302</v>
      </c>
      <c r="H40" s="160" t="s">
        <v>303</v>
      </c>
      <c r="I40" s="161" t="s">
        <v>173</v>
      </c>
      <c r="J40" s="175"/>
      <c r="K40" s="175"/>
    </row>
    <row r="41" customFormat="false" ht="24" hidden="false" customHeight="true" outlineLevel="0" collapsed="false">
      <c r="A41" s="157"/>
      <c r="B41" s="158" t="s">
        <v>304</v>
      </c>
      <c r="C41" s="159" t="s">
        <v>101</v>
      </c>
      <c r="D41" s="160" t="s">
        <v>305</v>
      </c>
      <c r="E41" s="161" t="s">
        <v>306</v>
      </c>
      <c r="F41" s="158" t="s">
        <v>307</v>
      </c>
      <c r="G41" s="159" t="s">
        <v>308</v>
      </c>
      <c r="H41" s="160" t="s">
        <v>309</v>
      </c>
      <c r="I41" s="161" t="s">
        <v>310</v>
      </c>
      <c r="J41" s="175"/>
      <c r="K41" s="175"/>
    </row>
    <row r="42" customFormat="false" ht="24" hidden="false" customHeight="true" outlineLevel="0" collapsed="false">
      <c r="A42" s="157"/>
      <c r="B42" s="158" t="s">
        <v>311</v>
      </c>
      <c r="C42" s="159" t="s">
        <v>312</v>
      </c>
      <c r="D42" s="160" t="s">
        <v>313</v>
      </c>
      <c r="E42" s="161" t="s">
        <v>285</v>
      </c>
      <c r="F42" s="158" t="s">
        <v>314</v>
      </c>
      <c r="G42" s="159" t="s">
        <v>86</v>
      </c>
      <c r="H42" s="160" t="s">
        <v>315</v>
      </c>
      <c r="I42" s="161" t="s">
        <v>90</v>
      </c>
      <c r="J42" s="175"/>
      <c r="K42" s="175"/>
    </row>
    <row r="43" customFormat="false" ht="15.75" hidden="false" customHeight="true" outlineLevel="0" collapsed="false">
      <c r="A43" s="165" t="s">
        <v>213</v>
      </c>
      <c r="B43" s="166" t="s">
        <v>316</v>
      </c>
      <c r="C43" s="166"/>
      <c r="D43" s="166" t="s">
        <v>317</v>
      </c>
      <c r="E43" s="166"/>
      <c r="F43" s="166" t="s">
        <v>318</v>
      </c>
      <c r="G43" s="166"/>
      <c r="H43" s="166" t="s">
        <v>319</v>
      </c>
      <c r="I43" s="166"/>
      <c r="J43" s="167" t="s">
        <v>320</v>
      </c>
      <c r="K43" s="167"/>
    </row>
    <row r="44" customFormat="false" ht="19.5" hidden="false" customHeight="false" outlineLevel="0" collapsed="false">
      <c r="A44" s="137"/>
    </row>
    <row r="45" customFormat="false" ht="19.5" hidden="false" customHeight="false" outlineLevel="0" collapsed="false">
      <c r="A45" s="137"/>
    </row>
    <row r="46" customFormat="false" ht="19.5" hidden="false" customHeight="false" outlineLevel="0" collapsed="false">
      <c r="A46" s="137"/>
    </row>
    <row r="47" customFormat="false" ht="19.5" hidden="false" customHeight="false" outlineLevel="0" collapsed="false">
      <c r="A47" s="137"/>
    </row>
    <row r="48" customFormat="false" ht="19.5" hidden="false" customHeight="false" outlineLevel="0" collapsed="false">
      <c r="A48" s="137"/>
    </row>
    <row r="49" customFormat="false" ht="19.5" hidden="false" customHeight="false" outlineLevel="0" collapsed="false">
      <c r="A49" s="137"/>
    </row>
    <row r="50" customFormat="false" ht="19.5" hidden="false" customHeight="false" outlineLevel="0" collapsed="false">
      <c r="A50" s="137"/>
    </row>
    <row r="51" customFormat="false" ht="19.5" hidden="false" customHeight="false" outlineLevel="0" collapsed="false">
      <c r="A51" s="137"/>
    </row>
    <row r="52" customFormat="false" ht="19.5" hidden="false" customHeight="false" outlineLevel="0" collapsed="false">
      <c r="A52" s="137"/>
    </row>
  </sheetData>
  <mergeCells count="21">
    <mergeCell ref="A1:K1"/>
    <mergeCell ref="A3:A4"/>
    <mergeCell ref="B3:K3"/>
    <mergeCell ref="B4:K4"/>
    <mergeCell ref="A9:A10"/>
    <mergeCell ref="A11:A14"/>
    <mergeCell ref="A15:A22"/>
    <mergeCell ref="B23:C23"/>
    <mergeCell ref="D23:E23"/>
    <mergeCell ref="F23:G23"/>
    <mergeCell ref="H23:I23"/>
    <mergeCell ref="J23:K23"/>
    <mergeCell ref="A29:A30"/>
    <mergeCell ref="A31:A34"/>
    <mergeCell ref="A35:A42"/>
    <mergeCell ref="J35:K42"/>
    <mergeCell ref="B43:C43"/>
    <mergeCell ref="D43:E43"/>
    <mergeCell ref="F43:G43"/>
    <mergeCell ref="H43:I43"/>
    <mergeCell ref="J43:K43"/>
  </mergeCells>
  <conditionalFormatting sqref="K11 K19:K20 E16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G22">
    <cfRule type="cellIs" priority="4" operator="equal" aboveAverage="0" equalAverage="0" bottom="0" percent="0" rank="0" text="" dxfId="2">
      <formula>"QA"</formula>
    </cfRule>
    <cfRule type="cellIs" priority="5" operator="equal" aboveAverage="0" equalAverage="0" bottom="0" percent="0" rank="0" text="" dxfId="3">
      <formula>"DA"</formula>
    </cfRule>
  </conditionalFormatting>
  <conditionalFormatting sqref="I21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printOptions headings="false" gridLines="false" gridLinesSet="true" horizontalCentered="tru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劉素珍</cp:lastModifiedBy>
  <cp:lastPrinted>2017-10-05T15:41:19Z</cp:lastPrinted>
  <dcterms:modified xsi:type="dcterms:W3CDTF">2018-04-02T09:30:09Z</dcterms:modified>
  <cp:revision>0</cp:revision>
  <dc:subject>Forms for ITF Junior Circuit events</dc:subject>
  <dc:title>ITF Junior Week 2005 v1.0</dc:title>
</cp:coreProperties>
</file>