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四男籤表" sheetId="1" state="visible" r:id="rId2"/>
    <sheet name="四女籤表" sheetId="2" state="visible" r:id="rId3"/>
    <sheet name="五男籤表" sheetId="3" state="visible" r:id="rId4"/>
    <sheet name="五女籤表" sheetId="4" state="visible" r:id="rId5"/>
    <sheet name="六男籤表" sheetId="5" state="visible" r:id="rId6"/>
    <sheet name="六女籤表"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3" name="_xlnm.Print_Area" vbProcedure="false">五女籤表!$A$1:$P$70</definedName>
    <definedName function="false" hidden="false" localSheetId="2" name="_xlnm.Print_Area" vbProcedure="false">五男籤表!$A$1:$P$71</definedName>
    <definedName function="false" hidden="false" localSheetId="5" name="_xlnm.Print_Area" vbProcedure="false">六女籤表!$A$1:$P$67</definedName>
    <definedName function="false" hidden="false" localSheetId="4" name="_xlnm.Print_Area" vbProcedure="false">六男籤表!$A$1:$P$71</definedName>
    <definedName function="false" hidden="false" localSheetId="1" name="_xlnm.Print_Area" vbProcedure="false">四女籤表!$A$1:$P$70</definedName>
    <definedName function="false" hidden="false" localSheetId="0" name="_xlnm.Print_Area" vbProcedure="false">四男籤表!$A$1:$P$7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true" locked="false" rowHidden="false" textHAlign="justify" textVAlign="top">
            <anchor moveWithCells="false" sizeWithCells="false">
              <xdr:from>
                <xdr:col>4</xdr:col>
                <xdr:colOff>48</xdr:colOff>
                <xdr:row>4</xdr:row>
                <xdr:rowOff>12</xdr:rowOff>
              </xdr:from>
              <xdr:to>
                <xdr:col>8</xdr:col>
                <xdr:colOff>32</xdr:colOff>
                <xdr:row>1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5</xdr:col>
                <xdr:colOff>0</xdr:colOff>
                <xdr:row>4</xdr:row>
                <xdr:rowOff>10</xdr:rowOff>
              </xdr:from>
              <xdr:to>
                <xdr:col>9</xdr:col>
                <xdr:colOff>4</xdr:colOff>
                <xdr:row>1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5</xdr:col>
                <xdr:colOff>13</xdr:colOff>
                <xdr:row>4</xdr:row>
                <xdr:rowOff>10</xdr:rowOff>
              </xdr:from>
              <xdr:to>
                <xdr:col>10</xdr:col>
                <xdr:colOff>55</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true" locked="false" rowHidden="false" textHAlign="justify" textVAlign="top">
            <anchor moveWithCells="false" sizeWithCells="false">
              <xdr:from>
                <xdr:col>4</xdr:col>
                <xdr:colOff>83</xdr:colOff>
                <xdr:row>4</xdr:row>
                <xdr:rowOff>11</xdr:rowOff>
              </xdr:from>
              <xdr:to>
                <xdr:col>8</xdr:col>
                <xdr:colOff>42</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5</xdr:col>
                <xdr:colOff>0</xdr:colOff>
                <xdr:row>4</xdr:row>
                <xdr:rowOff>10</xdr:rowOff>
              </xdr:from>
              <xdr:to>
                <xdr:col>10</xdr:col>
                <xdr:colOff>40</xdr:colOff>
                <xdr:row>17</xdr:row>
                <xdr:rowOff>4</xdr:rowOff>
              </xdr:to>
            </anchor>
          </commentPr>
        </mc:Choice>
        <mc:Fallback/>
      </mc:AlternateContent>
    </comment>
  </commentList>
</comments>
</file>

<file path=xl/sharedStrings.xml><?xml version="1.0" encoding="utf-8"?>
<sst xmlns="http://schemas.openxmlformats.org/spreadsheetml/2006/main" count="731" uniqueCount="241">
  <si>
    <r>
      <rPr>
        <b val="true"/>
        <sz val="9"/>
        <color rgb="FF000000"/>
        <rFont val="Noto Sans"/>
        <family val="2"/>
      </rPr>
      <t xml:space="preserve">男子單打</t>
    </r>
    <r>
      <rPr>
        <b val="true"/>
        <sz val="9"/>
        <color rgb="FF000000"/>
        <rFont val="細明體"/>
        <family val="3"/>
        <charset val="136"/>
      </rPr>
      <t xml:space="preserve">(64)</t>
    </r>
  </si>
  <si>
    <t xml:space="preserve">日期</t>
  </si>
  <si>
    <t xml:space="preserve">地點</t>
  </si>
  <si>
    <t xml:space="preserve">級別</t>
  </si>
  <si>
    <t xml:space="preserve">裁判長</t>
  </si>
  <si>
    <t xml:space="preserve">2/11~17</t>
  </si>
  <si>
    <t xml:space="preserve">St.</t>
  </si>
  <si>
    <t xml:space="preserve">排名</t>
  </si>
  <si>
    <t xml:space="preserve">種子</t>
  </si>
  <si>
    <t xml:space="preserve">姓名</t>
  </si>
  <si>
    <t xml:space="preserve">學校</t>
  </si>
  <si>
    <t xml:space="preserve">第二輪</t>
  </si>
  <si>
    <t xml:space="preserve">第三輪</t>
  </si>
  <si>
    <t xml:space="preserve">半準決賽</t>
  </si>
  <si>
    <t xml:space="preserve">準決賽</t>
  </si>
  <si>
    <t xml:space="preserve">1</t>
  </si>
  <si>
    <t xml:space="preserve">鄭季庭</t>
  </si>
  <si>
    <t xml:space="preserve">市立崇學國小</t>
  </si>
  <si>
    <t xml:space="preserve">2</t>
  </si>
  <si>
    <t xml:space="preserve">3</t>
  </si>
  <si>
    <t xml:space="preserve">朱偉誠</t>
  </si>
  <si>
    <t xml:space="preserve">4</t>
  </si>
  <si>
    <t xml:space="preserve">W/O</t>
  </si>
  <si>
    <t xml:space="preserve">5</t>
  </si>
  <si>
    <t xml:space="preserve">戴奕富</t>
  </si>
  <si>
    <t xml:space="preserve">6</t>
  </si>
  <si>
    <t xml:space="preserve">7</t>
  </si>
  <si>
    <t xml:space="preserve">林羽軒</t>
  </si>
  <si>
    <t xml:space="preserve">8</t>
  </si>
  <si>
    <t xml:space="preserve">Umpire</t>
  </si>
  <si>
    <t xml:space="preserve">周曉風</t>
  </si>
  <si>
    <t xml:space="preserve">9</t>
  </si>
  <si>
    <t xml:space="preserve">陳泓叡</t>
  </si>
  <si>
    <t xml:space="preserve">市立東信國小</t>
  </si>
  <si>
    <t xml:space="preserve">10</t>
  </si>
  <si>
    <t xml:space="preserve">a</t>
  </si>
  <si>
    <t xml:space="preserve">11</t>
  </si>
  <si>
    <t xml:space="preserve">許啟翔</t>
  </si>
  <si>
    <t xml:space="preserve">12</t>
  </si>
  <si>
    <t xml:space="preserve">13</t>
  </si>
  <si>
    <t xml:space="preserve">余冠憲</t>
  </si>
  <si>
    <t xml:space="preserve">14</t>
  </si>
  <si>
    <t xml:space="preserve">15</t>
  </si>
  <si>
    <t xml:space="preserve">16</t>
  </si>
  <si>
    <t xml:space="preserve">Finalist 1:</t>
  </si>
  <si>
    <t xml:space="preserve">17</t>
  </si>
  <si>
    <t xml:space="preserve">陳冠守</t>
  </si>
  <si>
    <t xml:space="preserve">18</t>
  </si>
  <si>
    <t xml:space="preserve">19</t>
  </si>
  <si>
    <t xml:space="preserve">聶舒頤</t>
  </si>
  <si>
    <t xml:space="preserve">名次</t>
  </si>
  <si>
    <t xml:space="preserve">20</t>
  </si>
  <si>
    <t xml:space="preserve">N/S</t>
  </si>
  <si>
    <t xml:space="preserve">冠軍</t>
  </si>
  <si>
    <t xml:space="preserve">21</t>
  </si>
  <si>
    <t xml:space="preserve">林彥宇</t>
  </si>
  <si>
    <t xml:space="preserve">亞軍</t>
  </si>
  <si>
    <t xml:space="preserve">曹閔翔</t>
  </si>
  <si>
    <t xml:space="preserve">22</t>
  </si>
  <si>
    <t xml:space="preserve">張原溥</t>
  </si>
  <si>
    <t xml:space="preserve">季軍</t>
  </si>
  <si>
    <t xml:space="preserve">23</t>
  </si>
  <si>
    <t xml:space="preserve">65(3)</t>
  </si>
  <si>
    <t xml:space="preserve">陳泓諭</t>
  </si>
  <si>
    <t xml:space="preserve">24</t>
  </si>
  <si>
    <t xml:space="preserve">第五名</t>
  </si>
  <si>
    <t xml:space="preserve">25</t>
  </si>
  <si>
    <t xml:space="preserve">林文詰</t>
  </si>
  <si>
    <t xml:space="preserve">何宸輝</t>
  </si>
  <si>
    <t xml:space="preserve">26</t>
  </si>
  <si>
    <t xml:space="preserve">張育鵬</t>
  </si>
  <si>
    <t xml:space="preserve">27</t>
  </si>
  <si>
    <t xml:space="preserve">洪承楷</t>
  </si>
  <si>
    <t xml:space="preserve">高尚恩</t>
  </si>
  <si>
    <t xml:space="preserve">28</t>
  </si>
  <si>
    <t xml:space="preserve">65(2)</t>
  </si>
  <si>
    <t xml:space="preserve">29</t>
  </si>
  <si>
    <t xml:space="preserve">歐子毅</t>
  </si>
  <si>
    <t xml:space="preserve">30</t>
  </si>
  <si>
    <t xml:space="preserve">決賽</t>
  </si>
  <si>
    <t xml:space="preserve">31</t>
  </si>
  <si>
    <t xml:space="preserve">32</t>
  </si>
  <si>
    <t xml:space="preserve">33</t>
  </si>
  <si>
    <t xml:space="preserve">83</t>
  </si>
  <si>
    <t xml:space="preserve">34</t>
  </si>
  <si>
    <t xml:space="preserve">35</t>
  </si>
  <si>
    <t xml:space="preserve">36</t>
  </si>
  <si>
    <t xml:space="preserve">37</t>
  </si>
  <si>
    <t xml:space="preserve">楊英佑</t>
  </si>
  <si>
    <t xml:space="preserve">38</t>
  </si>
  <si>
    <t xml:space="preserve">曾子淵</t>
  </si>
  <si>
    <t xml:space="preserve">39</t>
  </si>
  <si>
    <t xml:space="preserve">40</t>
  </si>
  <si>
    <t xml:space="preserve">41</t>
  </si>
  <si>
    <t xml:space="preserve">蔡承祐</t>
  </si>
  <si>
    <t xml:space="preserve">42</t>
  </si>
  <si>
    <t xml:space="preserve">43</t>
  </si>
  <si>
    <t xml:space="preserve">林芳模</t>
  </si>
  <si>
    <t xml:space="preserve">44</t>
  </si>
  <si>
    <t xml:space="preserve">45</t>
  </si>
  <si>
    <t xml:space="preserve">李詠翔</t>
  </si>
  <si>
    <t xml:space="preserve">46</t>
  </si>
  <si>
    <t xml:space="preserve">47</t>
  </si>
  <si>
    <t xml:space="preserve">48</t>
  </si>
  <si>
    <t xml:space="preserve">Finalist 2:</t>
  </si>
  <si>
    <t xml:space="preserve">49</t>
  </si>
  <si>
    <t xml:space="preserve">50</t>
  </si>
  <si>
    <t xml:space="preserve">51</t>
  </si>
  <si>
    <t xml:space="preserve">陳宥霖</t>
  </si>
  <si>
    <t xml:space="preserve">52</t>
  </si>
  <si>
    <t xml:space="preserve">53</t>
  </si>
  <si>
    <t xml:space="preserve">張書維</t>
  </si>
  <si>
    <t xml:space="preserve">54</t>
  </si>
  <si>
    <t xml:space="preserve">賴柏特</t>
  </si>
  <si>
    <t xml:space="preserve">55</t>
  </si>
  <si>
    <t xml:space="preserve">56</t>
  </si>
  <si>
    <t xml:space="preserve">57</t>
  </si>
  <si>
    <t xml:space="preserve">王證維</t>
  </si>
  <si>
    <t xml:space="preserve">58</t>
  </si>
  <si>
    <t xml:space="preserve">吳紹瑋</t>
  </si>
  <si>
    <t xml:space="preserve">59</t>
  </si>
  <si>
    <t xml:space="preserve">60</t>
  </si>
  <si>
    <t xml:space="preserve">61</t>
  </si>
  <si>
    <t xml:space="preserve">謝以恩</t>
  </si>
  <si>
    <t xml:space="preserve">62</t>
  </si>
  <si>
    <t xml:space="preserve">63</t>
  </si>
  <si>
    <t xml:space="preserve">64</t>
  </si>
  <si>
    <r>
      <rPr>
        <b val="true"/>
        <sz val="9"/>
        <rFont val="Noto Sans"/>
        <family val="2"/>
      </rPr>
      <t xml:space="preserve">女子單打</t>
    </r>
    <r>
      <rPr>
        <b val="true"/>
        <sz val="9"/>
        <rFont val="細明體"/>
        <family val="3"/>
        <charset val="136"/>
      </rPr>
      <t xml:space="preserve">(32)</t>
    </r>
  </si>
  <si>
    <t xml:space="preserve">朱秝亞</t>
  </si>
  <si>
    <t xml:space="preserve">蔡雨耘</t>
  </si>
  <si>
    <t xml:space="preserve">歐子涵</t>
  </si>
  <si>
    <t xml:space="preserve">謝佳恩</t>
  </si>
  <si>
    <t xml:space="preserve">  </t>
  </si>
  <si>
    <t xml:space="preserve">鄭安潔</t>
  </si>
  <si>
    <t xml:space="preserve">揚清子</t>
  </si>
  <si>
    <t xml:space="preserve">聶淳嫻 </t>
  </si>
  <si>
    <t xml:space="preserve">何珮綺</t>
  </si>
  <si>
    <t xml:space="preserve">曹家翎</t>
  </si>
  <si>
    <t xml:space="preserve">洪郁淇</t>
  </si>
  <si>
    <t xml:space="preserve">雷如宣</t>
  </si>
  <si>
    <t xml:space="preserve">牛苒炘</t>
  </si>
  <si>
    <t xml:space="preserve">徐葳</t>
  </si>
  <si>
    <t xml:space="preserve">謝宛庭</t>
  </si>
  <si>
    <t xml:space="preserve">劉安琪</t>
  </si>
  <si>
    <t xml:space="preserve">盧宇安</t>
  </si>
  <si>
    <r>
      <rPr>
        <b val="true"/>
        <sz val="9"/>
        <rFont val="Noto Sans"/>
        <family val="2"/>
      </rPr>
      <t xml:space="preserve">男子單打</t>
    </r>
    <r>
      <rPr>
        <b val="true"/>
        <sz val="9"/>
        <rFont val="細明體"/>
        <family val="3"/>
        <charset val="136"/>
      </rPr>
      <t xml:space="preserve">(64)</t>
    </r>
  </si>
  <si>
    <t xml:space="preserve">余承恩</t>
  </si>
  <si>
    <t xml:space="preserve">陳品佑</t>
  </si>
  <si>
    <t xml:space="preserve">b</t>
  </si>
  <si>
    <t xml:space="preserve">曾品竣</t>
  </si>
  <si>
    <t xml:space="preserve">蔡和諺</t>
  </si>
  <si>
    <t xml:space="preserve">謝書承</t>
  </si>
  <si>
    <t xml:space="preserve">w/o</t>
  </si>
  <si>
    <t xml:space="preserve">蔡大晟</t>
  </si>
  <si>
    <t xml:space="preserve">洪可浩</t>
  </si>
  <si>
    <t xml:space="preserve">侯傑恩</t>
  </si>
  <si>
    <t xml:space="preserve">謝子桓</t>
  </si>
  <si>
    <t xml:space="preserve">劉虹祺</t>
  </si>
  <si>
    <t xml:space="preserve">李冠霆 </t>
  </si>
  <si>
    <t xml:space="preserve">趙英浩</t>
  </si>
  <si>
    <t xml:space="preserve">蔡承叡</t>
  </si>
  <si>
    <t xml:space="preserve">楊芃凱</t>
  </si>
  <si>
    <t xml:space="preserve">曾品嘉</t>
  </si>
  <si>
    <t xml:space="preserve">吳秉諭</t>
  </si>
  <si>
    <t xml:space="preserve">侯醇謙</t>
  </si>
  <si>
    <t xml:space="preserve">86</t>
  </si>
  <si>
    <t xml:space="preserve">蔡睿熏</t>
  </si>
  <si>
    <t xml:space="preserve">梁鎧麟</t>
  </si>
  <si>
    <t xml:space="preserve">龍宥霖</t>
  </si>
  <si>
    <t xml:space="preserve">江博暐</t>
  </si>
  <si>
    <t xml:space="preserve">朱竑瑄</t>
  </si>
  <si>
    <t xml:space="preserve">高士凱 </t>
  </si>
  <si>
    <t xml:space="preserve">曾堉睿</t>
  </si>
  <si>
    <t xml:space="preserve">方靖緯</t>
  </si>
  <si>
    <t xml:space="preserve">王詠俊</t>
  </si>
  <si>
    <t xml:space="preserve">牛子熹</t>
  </si>
  <si>
    <t xml:space="preserve">游竣安</t>
  </si>
  <si>
    <t xml:space="preserve">安雅利</t>
  </si>
  <si>
    <t xml:space="preserve">蔡展正</t>
  </si>
  <si>
    <r>
      <rPr>
        <b val="true"/>
        <sz val="10"/>
        <rFont val="Noto Sans"/>
        <family val="2"/>
      </rPr>
      <t xml:space="preserve">女子單打</t>
    </r>
    <r>
      <rPr>
        <b val="true"/>
        <sz val="10"/>
        <rFont val="細明體"/>
        <family val="3"/>
        <charset val="136"/>
      </rPr>
      <t xml:space="preserve">(32)</t>
    </r>
  </si>
  <si>
    <t xml:space="preserve">賴芃妤</t>
  </si>
  <si>
    <t xml:space="preserve">張閔婷</t>
  </si>
  <si>
    <t xml:space="preserve">吳翊寧</t>
  </si>
  <si>
    <t xml:space="preserve">龎又睿</t>
  </si>
  <si>
    <t xml:space="preserve">黃僅婷</t>
  </si>
  <si>
    <t xml:space="preserve">夏凡甯</t>
  </si>
  <si>
    <t xml:space="preserve">吳宜姵</t>
  </si>
  <si>
    <t xml:space="preserve">陳毓函</t>
  </si>
  <si>
    <t xml:space="preserve">謝昀蓁</t>
  </si>
  <si>
    <t xml:space="preserve">莊鎵伃</t>
  </si>
  <si>
    <t xml:space="preserve">65(4)</t>
  </si>
  <si>
    <t xml:space="preserve">陳亭汝</t>
  </si>
  <si>
    <t xml:space="preserve">林珮珮</t>
  </si>
  <si>
    <t xml:space="preserve">李承芳</t>
  </si>
  <si>
    <t xml:space="preserve">何怡臻</t>
  </si>
  <si>
    <t xml:space="preserve">曾子穎</t>
  </si>
  <si>
    <t xml:space="preserve">林聿宣</t>
  </si>
  <si>
    <t xml:space="preserve">周文毅</t>
  </si>
  <si>
    <t xml:space="preserve">徐煜程</t>
  </si>
  <si>
    <t xml:space="preserve">李翊誠</t>
  </si>
  <si>
    <t xml:space="preserve">陳莊博翔</t>
  </si>
  <si>
    <t xml:space="preserve">湯燊</t>
  </si>
  <si>
    <t xml:space="preserve">蔡博鈞</t>
  </si>
  <si>
    <t xml:space="preserve">歐宸華</t>
  </si>
  <si>
    <t xml:space="preserve">許向廷</t>
  </si>
  <si>
    <t xml:space="preserve">邱建銘</t>
  </si>
  <si>
    <t xml:space="preserve">盧宇潔</t>
  </si>
  <si>
    <t xml:space="preserve">陳昊</t>
  </si>
  <si>
    <t xml:space="preserve">王暉翔</t>
  </si>
  <si>
    <t xml:space="preserve">林弘程</t>
  </si>
  <si>
    <t xml:space="preserve">謝承佑</t>
  </si>
  <si>
    <t xml:space="preserve">曾右承</t>
  </si>
  <si>
    <t xml:space="preserve">唐郡</t>
  </si>
  <si>
    <t xml:space="preserve">80</t>
  </si>
  <si>
    <t xml:space="preserve">鄭文奕</t>
  </si>
  <si>
    <t xml:space="preserve">洪裕翔</t>
  </si>
  <si>
    <t xml:space="preserve">65(5)</t>
  </si>
  <si>
    <t xml:space="preserve">65(1)</t>
  </si>
  <si>
    <t xml:space="preserve">黃恩澤</t>
  </si>
  <si>
    <t xml:space="preserve">吳淙宇</t>
  </si>
  <si>
    <t xml:space="preserve">邱柏文 </t>
  </si>
  <si>
    <t xml:space="preserve">吳奉錡</t>
  </si>
  <si>
    <t xml:space="preserve">邱靖璋</t>
  </si>
  <si>
    <t xml:space="preserve">楊易</t>
  </si>
  <si>
    <t xml:space="preserve">曹浩瑋</t>
  </si>
  <si>
    <t xml:space="preserve">蔡建庭</t>
  </si>
  <si>
    <t xml:space="preserve">汪彥廷</t>
  </si>
  <si>
    <t xml:space="preserve">黃信菖</t>
  </si>
  <si>
    <t xml:space="preserve">鄭騏皓</t>
  </si>
  <si>
    <t xml:space="preserve">劉泰宏</t>
  </si>
  <si>
    <t xml:space="preserve">六年級女單</t>
  </si>
  <si>
    <t xml:space="preserve">中山網球場</t>
  </si>
  <si>
    <t xml:space="preserve">李朝裕</t>
  </si>
  <si>
    <t xml:space="preserve">李紜瑄</t>
  </si>
  <si>
    <t xml:space="preserve">\</t>
  </si>
  <si>
    <t xml:space="preserve">張天馨</t>
  </si>
  <si>
    <t xml:space="preserve">鍾羽捷</t>
  </si>
  <si>
    <t xml:space="preserve">林芳安</t>
  </si>
  <si>
    <t xml:space="preserve">梁辰翊</t>
  </si>
  <si>
    <t xml:space="preserve">徐銘</t>
  </si>
  <si>
    <t xml:space="preserve">涂怡慶</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76">
    <font>
      <sz val="10"/>
      <name val="Arial"/>
      <family val="2"/>
    </font>
    <font>
      <sz val="10"/>
      <name val="Arial"/>
      <family val="0"/>
    </font>
    <font>
      <sz val="10"/>
      <name val="Arial"/>
      <family val="0"/>
    </font>
    <font>
      <sz val="10"/>
      <name val="Arial"/>
      <family val="0"/>
    </font>
    <font>
      <sz val="7"/>
      <color rgb="FFFFFFFF"/>
      <name val="Arial"/>
      <family val="2"/>
    </font>
    <font>
      <sz val="10"/>
      <color rgb="FF000000"/>
      <name val="Arial"/>
      <family val="2"/>
    </font>
    <font>
      <sz val="7"/>
      <color rgb="FF000000"/>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color rgb="FF000000"/>
      <name val="Noto Sans"/>
      <family val="2"/>
    </font>
    <font>
      <b val="true"/>
      <sz val="9"/>
      <color rgb="FF000000"/>
      <name val="細明體"/>
      <family val="3"/>
      <charset val="136"/>
    </font>
    <font>
      <sz val="20"/>
      <color rgb="FF000000"/>
      <name val="Arial"/>
      <family val="2"/>
    </font>
    <font>
      <b val="true"/>
      <sz val="10"/>
      <color rgb="FF000000"/>
      <name val="Arial"/>
      <family val="2"/>
    </font>
    <font>
      <b val="true"/>
      <i val="true"/>
      <sz val="10"/>
      <name val="Arial"/>
      <family val="2"/>
    </font>
    <font>
      <b val="true"/>
      <sz val="9"/>
      <color rgb="FF000000"/>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7"/>
      <name val="Noto Sans"/>
      <family val="2"/>
    </font>
    <font>
      <sz val="7"/>
      <color rgb="FF000000"/>
      <name val="Noto Sans"/>
      <family val="2"/>
    </font>
    <font>
      <sz val="6"/>
      <color rgb="FFFFFFFF"/>
      <name val="Arial"/>
      <family val="2"/>
    </font>
    <font>
      <sz val="6"/>
      <color rgb="FF000000"/>
      <name val="Arial"/>
      <family val="2"/>
    </font>
    <font>
      <b val="true"/>
      <sz val="10"/>
      <name val="Arial"/>
      <family val="2"/>
    </font>
    <font>
      <sz val="9"/>
      <color rgb="FFCCFFCC"/>
      <name val="Arial"/>
      <family val="2"/>
    </font>
    <font>
      <b val="true"/>
      <sz val="10"/>
      <name val="Noto Sans"/>
      <family val="2"/>
    </font>
    <font>
      <b val="true"/>
      <sz val="10"/>
      <color rgb="FF000000"/>
      <name val="Noto Sans"/>
      <family val="2"/>
    </font>
    <font>
      <sz val="10"/>
      <color rgb="FFCCFFCC"/>
      <name val="Arial"/>
      <family val="2"/>
    </font>
    <font>
      <i val="true"/>
      <sz val="10"/>
      <color rgb="FFFFFFFF"/>
      <name val="Arial"/>
      <family val="2"/>
    </font>
    <font>
      <sz val="10"/>
      <color rgb="FFFF0000"/>
      <name val="Arial"/>
      <family val="2"/>
    </font>
    <font>
      <i val="true"/>
      <sz val="10"/>
      <color rgb="FF000000"/>
      <name val="Arial"/>
      <family val="2"/>
    </font>
    <font>
      <sz val="10"/>
      <color rgb="FF000000"/>
      <name val="Noto Sans"/>
      <family val="2"/>
    </font>
    <font>
      <i val="true"/>
      <sz val="10"/>
      <name val="Arial"/>
      <family val="2"/>
    </font>
    <font>
      <sz val="10"/>
      <name val="Noto Sans"/>
      <family val="2"/>
    </font>
    <font>
      <b val="true"/>
      <sz val="8.5"/>
      <name val="Arial"/>
      <family val="2"/>
    </font>
    <font>
      <sz val="8.5"/>
      <name val="Arial"/>
      <family val="2"/>
    </font>
    <font>
      <b val="true"/>
      <sz val="8.5"/>
      <color rgb="FF000000"/>
      <name val="Arial"/>
      <family val="2"/>
    </font>
    <font>
      <i val="true"/>
      <sz val="8.5"/>
      <color rgb="FF000000"/>
      <name val="Arial"/>
      <family val="2"/>
    </font>
    <font>
      <sz val="8.5"/>
      <color rgb="FF000000"/>
      <name val="Arial"/>
      <family val="2"/>
    </font>
    <font>
      <b val="true"/>
      <sz val="8"/>
      <color rgb="FF000000"/>
      <name val="Tahoma"/>
      <family val="2"/>
    </font>
    <font>
      <b val="true"/>
      <sz val="9"/>
      <name val="Noto Sans"/>
      <family val="2"/>
    </font>
    <font>
      <b val="true"/>
      <sz val="9"/>
      <name val="細明體"/>
      <family val="3"/>
      <charset val="136"/>
    </font>
    <font>
      <b val="true"/>
      <sz val="9"/>
      <name val="Arial"/>
      <family val="2"/>
    </font>
    <font>
      <sz val="8.5"/>
      <color rgb="FFCCFFCC"/>
      <name val="Arial"/>
      <family val="2"/>
    </font>
    <font>
      <sz val="8.5"/>
      <color rgb="FFFFFFFF"/>
      <name val="Arial"/>
      <family val="2"/>
    </font>
    <font>
      <i val="true"/>
      <sz val="6"/>
      <color rgb="FFFFFFFF"/>
      <name val="Arial"/>
      <family val="2"/>
    </font>
    <font>
      <sz val="8.5"/>
      <color rgb="FF000000"/>
      <name val="Noto Sans"/>
      <family val="2"/>
    </font>
    <font>
      <i val="true"/>
      <sz val="8.5"/>
      <name val="Noto Sans"/>
      <family val="2"/>
    </font>
    <font>
      <i val="true"/>
      <sz val="8.5"/>
      <color rgb="FFFFFFFF"/>
      <name val="Arial"/>
      <family val="2"/>
    </font>
    <font>
      <sz val="11"/>
      <name val="Arial"/>
      <family val="2"/>
    </font>
    <font>
      <sz val="14"/>
      <name val="Arial"/>
      <family val="2"/>
    </font>
    <font>
      <sz val="14"/>
      <color rgb="FFFFFFFF"/>
      <name val="Arial"/>
      <family val="2"/>
    </font>
    <font>
      <sz val="9"/>
      <name val="Arial"/>
      <family val="2"/>
    </font>
    <font>
      <sz val="9"/>
      <color rgb="FF000000"/>
      <name val="Arial"/>
      <family val="2"/>
    </font>
    <font>
      <sz val="9"/>
      <color rgb="FF000000"/>
      <name val="Noto Sans"/>
      <family val="2"/>
    </font>
    <font>
      <i val="true"/>
      <sz val="9"/>
      <color rgb="FFFFFFFF"/>
      <name val="Arial"/>
      <family val="2"/>
    </font>
    <font>
      <sz val="9"/>
      <color rgb="FFFF0000"/>
      <name val="Arial"/>
      <family val="2"/>
    </font>
    <font>
      <sz val="9"/>
      <color rgb="FFFFFFFF"/>
      <name val="Arial"/>
      <family val="2"/>
    </font>
    <font>
      <i val="true"/>
      <sz val="9"/>
      <color rgb="FF000000"/>
      <name val="Arial"/>
      <family val="2"/>
    </font>
    <font>
      <i val="true"/>
      <sz val="9"/>
      <name val="Arial"/>
      <family val="2"/>
    </font>
    <font>
      <sz val="9"/>
      <name val="Noto Sans"/>
      <family val="2"/>
    </font>
    <font>
      <b val="true"/>
      <sz val="10"/>
      <name val="細明體"/>
      <family val="3"/>
      <charset val="136"/>
    </font>
    <font>
      <b val="true"/>
      <sz val="10"/>
      <color rgb="FFFFFFFF"/>
      <name val="Arial"/>
      <family val="2"/>
    </font>
    <font>
      <i val="true"/>
      <sz val="10"/>
      <name val="Noto Sans"/>
      <family val="2"/>
    </font>
    <font>
      <b val="true"/>
      <sz val="16"/>
      <name val="Noto Sans"/>
      <family val="2"/>
    </font>
    <font>
      <b val="true"/>
      <sz val="8"/>
      <name val="Noto Sans"/>
      <family val="2"/>
    </font>
    <font>
      <b val="true"/>
      <sz val="8"/>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6" fillId="0" borderId="1" xfId="17"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42" fillId="5" borderId="0" xfId="0" applyFont="true" applyBorder="false" applyAlignment="true" applyProtection="false">
      <alignment horizontal="center" vertical="center" textRotation="0" wrapText="false" indent="0" shrinkToFit="false"/>
      <protection locked="true" hidden="false"/>
    </xf>
    <xf numFmtId="165" fontId="5" fillId="5" borderId="0" xfId="0" applyFont="true" applyBorder="fals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37" fillId="5" borderId="6" xfId="0" applyFont="true" applyBorder="true" applyAlignment="true" applyProtection="false">
      <alignment horizontal="right"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5" fontId="5" fillId="5" borderId="8" xfId="0" applyFont="true" applyBorder="true" applyAlignment="true" applyProtection="false">
      <alignment horizontal="general" vertical="center" textRotation="0" wrapText="false" indent="0" shrinkToFit="false"/>
      <protection locked="true" hidden="false"/>
    </xf>
    <xf numFmtId="165" fontId="38" fillId="5" borderId="0" xfId="0" applyFont="true" applyBorder="false" applyAlignment="true" applyProtection="false">
      <alignment horizontal="center" vertical="center" textRotation="0" wrapText="false" indent="0" shrinkToFit="false"/>
      <protection locked="true" hidden="false"/>
    </xf>
    <xf numFmtId="165" fontId="5" fillId="5"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5" fontId="24" fillId="0" borderId="1" xfId="17" applyFont="true" applyBorder="true" applyAlignment="true" applyProtection="true">
      <alignment horizontal="center" vertical="center" textRotation="0" wrapText="false" indent="0" shrinkToFit="false"/>
      <protection locked="fals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5" fontId="44" fillId="4" borderId="0" xfId="0" applyFont="true" applyBorder="false" applyAlignment="true" applyProtection="false">
      <alignment horizontal="center"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4" fillId="4" borderId="6"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4" borderId="9" xfId="0" applyFont="true" applyBorder="true" applyAlignment="true" applyProtection="false">
      <alignment horizontal="right" vertical="center" textRotation="0" wrapText="false" indent="0" shrinkToFit="false"/>
      <protection locked="true" hidden="false"/>
    </xf>
    <xf numFmtId="165" fontId="47"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5" fontId="47" fillId="0" borderId="9"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3" fillId="4" borderId="9"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5" fontId="47"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3" fillId="4" borderId="2" xfId="0" applyFont="true" applyBorder="true" applyAlignment="true" applyProtection="false">
      <alignment horizontal="general" vertical="center" textRotation="0" wrapText="false" indent="0" shrinkToFit="false"/>
      <protection locked="true" hidden="false"/>
    </xf>
    <xf numFmtId="164" fontId="53" fillId="4" borderId="8"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right" vertical="center" textRotation="0" wrapText="false" indent="0" shrinkToFit="false"/>
      <protection locked="true" hidden="false"/>
    </xf>
    <xf numFmtId="164" fontId="54" fillId="4" borderId="0"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general" vertical="center" textRotation="0" wrapText="false" indent="0" shrinkToFit="false"/>
      <protection locked="true" hidden="false"/>
    </xf>
    <xf numFmtId="164" fontId="53" fillId="4" borderId="13"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58" fillId="4"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59" fillId="4" borderId="0" xfId="0" applyFont="true" applyBorder="false" applyAlignment="true" applyProtection="false">
      <alignment horizontal="center" vertical="center" textRotation="0" wrapText="false" indent="0" shrinkToFit="false"/>
      <protection locked="true" hidden="false"/>
    </xf>
    <xf numFmtId="165" fontId="60" fillId="4" borderId="0" xfId="0" applyFont="true" applyBorder="false" applyAlignment="true" applyProtection="false">
      <alignment horizontal="general" vertical="center" textRotation="0" wrapText="false" indent="0" shrinkToFit="false"/>
      <protection locked="true" hidden="false"/>
    </xf>
    <xf numFmtId="165" fontId="59" fillId="4" borderId="0" xfId="0" applyFont="true" applyBorder="true" applyAlignment="true" applyProtection="false">
      <alignment horizontal="center" vertical="center" textRotation="0" wrapText="false" indent="0" shrinkToFit="false"/>
      <protection locked="true" hidden="false"/>
    </xf>
    <xf numFmtId="165" fontId="6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1" fillId="2" borderId="0" xfId="0" applyFont="true" applyBorder="true" applyAlignment="true" applyProtection="false">
      <alignment horizontal="center" vertical="center" textRotation="0" wrapText="false" indent="0" shrinkToFit="false"/>
      <protection locked="true" hidden="false"/>
    </xf>
    <xf numFmtId="168" fontId="61"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8" fontId="51"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5" fontId="62" fillId="0" borderId="2" xfId="0" applyFont="true" applyBorder="true" applyAlignment="true" applyProtection="false">
      <alignment horizontal="left"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5" fontId="62" fillId="0" borderId="2"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8" fontId="61" fillId="0" borderId="3" xfId="0" applyFont="true" applyBorder="true" applyAlignment="true" applyProtection="false">
      <alignment horizontal="general" vertical="center" textRotation="0" wrapText="false" indent="0" shrinkToFit="false"/>
      <protection locked="true" hidden="false"/>
    </xf>
    <xf numFmtId="165" fontId="61" fillId="2" borderId="0" xfId="0" applyFont="true" applyBorder="true" applyAlignment="true" applyProtection="false">
      <alignment horizontal="center" vertical="center" textRotation="0" wrapText="fals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4" fillId="4" borderId="6" xfId="0" applyFont="true" applyBorder="true" applyAlignment="true" applyProtection="false">
      <alignment horizontal="right" vertical="center" textRotation="0" wrapText="false" indent="0" shrinkToFit="false"/>
      <protection locked="true" hidden="false"/>
    </xf>
    <xf numFmtId="168" fontId="61" fillId="0" borderId="7" xfId="0" applyFont="true" applyBorder="true" applyAlignment="true" applyProtection="false">
      <alignment horizontal="general" vertical="center" textRotation="0" wrapText="false" indent="0" shrinkToFit="false"/>
      <protection locked="true" hidden="false"/>
    </xf>
    <xf numFmtId="165" fontId="62" fillId="0" borderId="8" xfId="0" applyFont="true" applyBorder="true" applyAlignment="true" applyProtection="false">
      <alignment horizontal="left"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5" fontId="62" fillId="0" borderId="9"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4" borderId="9" xfId="0" applyFont="true" applyBorder="true" applyAlignment="true" applyProtection="false">
      <alignment horizontal="right"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5" fontId="62" fillId="0" borderId="9" xfId="0" applyFont="true" applyBorder="true" applyAlignment="true" applyProtection="false">
      <alignment horizontal="left" vertical="center" textRotation="0" wrapText="false" indent="0" shrinkToFit="false"/>
      <protection locked="true" hidden="false"/>
    </xf>
    <xf numFmtId="165" fontId="62" fillId="0" borderId="6" xfId="0" applyFont="true" applyBorder="true" applyAlignment="true" applyProtection="false">
      <alignment horizontal="general" vertical="center" textRotation="0" wrapText="false" indent="0" shrinkToFit="false"/>
      <protection locked="true" hidden="false"/>
    </xf>
    <xf numFmtId="165" fontId="67" fillId="0" borderId="8" xfId="0" applyFont="true" applyBorder="true" applyAlignment="true" applyProtection="false">
      <alignment horizontal="right" vertical="center" textRotation="0" wrapText="false" indent="0" shrinkToFit="false"/>
      <protection locked="true" hidden="false"/>
    </xf>
    <xf numFmtId="165" fontId="62" fillId="0" borderId="8"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right" vertical="center" textRotation="0" wrapText="false" indent="0" shrinkToFit="false"/>
      <protection locked="true" hidden="false"/>
    </xf>
    <xf numFmtId="168" fontId="51" fillId="0" borderId="2" xfId="0" applyFont="true" applyBorder="true" applyAlignment="true" applyProtection="false">
      <alignment horizontal="center" vertical="center" textRotation="0" wrapText="false" indent="0" shrinkToFit="false"/>
      <protection locked="true" hidden="false"/>
    </xf>
    <xf numFmtId="168" fontId="61" fillId="0" borderId="1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right" vertical="center" textRotation="0" wrapText="false" indent="0" shrinkToFit="false"/>
      <protection locked="true" hidden="false"/>
    </xf>
    <xf numFmtId="164" fontId="64" fillId="4"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4" borderId="9" xfId="0" applyFont="true" applyBorder="true" applyAlignment="true" applyProtection="false">
      <alignment horizontal="general" vertical="center" textRotation="0" wrapText="false" indent="0" shrinkToFit="false"/>
      <protection locked="true" hidden="false"/>
    </xf>
    <xf numFmtId="165" fontId="69" fillId="5"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2" fillId="5" borderId="2" xfId="0" applyFont="true" applyBorder="tru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right"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4" fillId="5" borderId="6" xfId="0" applyFont="true" applyBorder="true" applyAlignment="true" applyProtection="false">
      <alignment horizontal="right" vertical="center" textRotation="0" wrapText="false" indent="0" shrinkToFit="false"/>
      <protection locked="true" hidden="false"/>
    </xf>
    <xf numFmtId="164" fontId="63" fillId="5" borderId="12"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right" vertical="center" textRotation="0" wrapText="false" indent="0" shrinkToFit="false"/>
      <protection locked="true" hidden="false"/>
    </xf>
    <xf numFmtId="165" fontId="62" fillId="5" borderId="8" xfId="0" applyFont="true" applyBorder="tru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5" fontId="71" fillId="2" borderId="0" xfId="0" applyFont="true" applyBorder="false" applyAlignment="true" applyProtection="false">
      <alignment horizontal="general" vertical="center" textRotation="0" wrapText="false" indent="0" shrinkToFit="false"/>
      <protection locked="true" hidden="false"/>
    </xf>
    <xf numFmtId="165" fontId="32" fillId="0" borderId="1" xfId="17" applyFont="true" applyBorder="true" applyAlignment="true" applyProtection="true">
      <alignment horizontal="center" vertical="center" textRotation="0" wrapText="false" indent="0" shrinkToFit="false"/>
      <protection locked="false" hidden="false"/>
    </xf>
    <xf numFmtId="165" fontId="7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44" fillId="0" borderId="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general" vertical="top" textRotation="0" wrapText="false" indent="0" shrinkToFit="false"/>
      <protection locked="true" hidden="false"/>
    </xf>
    <xf numFmtId="165" fontId="74" fillId="0" borderId="1" xfId="0" applyFont="true" applyBorder="true" applyAlignment="true" applyProtection="false">
      <alignment horizontal="general" vertical="center" textRotation="0" wrapText="false" indent="0" shrinkToFit="false"/>
      <protection locked="true" hidden="false"/>
    </xf>
    <xf numFmtId="165" fontId="75" fillId="0" borderId="1"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general" vertical="center" textRotation="0" wrapText="false" indent="0" shrinkToFit="false"/>
      <protection locked="true" hidden="false"/>
    </xf>
    <xf numFmtId="165" fontId="53"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0"/>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0"/>
        <i val="0"/>
      </font>
    </dxf>
    <dxf>
      <font>
        <name val="Arial"/>
        <family val="2"/>
        <b val="1"/>
        <i val="0"/>
        <color rgb="FF000000"/>
      </font>
      <fill>
        <patternFill>
          <bgColor rgb="FFCCFFCC"/>
        </patternFill>
      </fill>
    </dxf>
    <dxf>
      <font>
        <name val="Arial"/>
        <family val="2"/>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0" name="Picture 7" descr="ccta_logo"/>
        <xdr:cNvPicPr/>
      </xdr:nvPicPr>
      <xdr:blipFill>
        <a:blip r:embed="rId1"/>
        <a:stretch/>
      </xdr:blipFill>
      <xdr:spPr>
        <a:xfrm>
          <a:off x="643572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160</xdr:colOff>
      <xdr:row>0</xdr:row>
      <xdr:rowOff>47520</xdr:rowOff>
    </xdr:from>
    <xdr:to>
      <xdr:col>15</xdr:col>
      <xdr:colOff>70200</xdr:colOff>
      <xdr:row>1</xdr:row>
      <xdr:rowOff>105120</xdr:rowOff>
    </xdr:to>
    <xdr:pic>
      <xdr:nvPicPr>
        <xdr:cNvPr id="3" name="Picture 9" descr="ccta_logo"/>
        <xdr:cNvPicPr/>
      </xdr:nvPicPr>
      <xdr:blipFill>
        <a:blip r:embed="rId1"/>
        <a:stretch/>
      </xdr:blipFill>
      <xdr:spPr>
        <a:xfrm>
          <a:off x="5357520" y="47520"/>
          <a:ext cx="54324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0</xdr:row>
      <xdr:rowOff>47520</xdr:rowOff>
    </xdr:from>
    <xdr:to>
      <xdr:col>14</xdr:col>
      <xdr:colOff>664200</xdr:colOff>
      <xdr:row>1</xdr:row>
      <xdr:rowOff>133560</xdr:rowOff>
    </xdr:to>
    <xdr:pic>
      <xdr:nvPicPr>
        <xdr:cNvPr id="4" name="Picture 7" descr="ccta_logo"/>
        <xdr:cNvPicPr/>
      </xdr:nvPicPr>
      <xdr:blipFill>
        <a:blip r:embed="rId1"/>
        <a:stretch/>
      </xdr:blipFill>
      <xdr:spPr>
        <a:xfrm>
          <a:off x="647568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5" name="Picture 7" descr="ccta_logo"/>
        <xdr:cNvPicPr/>
      </xdr:nvPicPr>
      <xdr:blipFill>
        <a:blip r:embed="rId1"/>
        <a:stretch/>
      </xdr:blipFill>
      <xdr:spPr>
        <a:xfrm>
          <a:off x="523692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47520</xdr:rowOff>
    </xdr:from>
    <xdr:to>
      <xdr:col>15</xdr:col>
      <xdr:colOff>70200</xdr:colOff>
      <xdr:row>1</xdr:row>
      <xdr:rowOff>105120</xdr:rowOff>
    </xdr:to>
    <xdr:pic>
      <xdr:nvPicPr>
        <xdr:cNvPr id="1" name="Picture 9" descr="ccta_logo"/>
        <xdr:cNvPicPr/>
      </xdr:nvPicPr>
      <xdr:blipFill>
        <a:blip r:embed="rId1"/>
        <a:stretch/>
      </xdr:blipFill>
      <xdr:spPr>
        <a:xfrm>
          <a:off x="5991480" y="47520"/>
          <a:ext cx="54288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2" name="Picture 7" descr="ccta_logo"/>
        <xdr:cNvPicPr/>
      </xdr:nvPicPr>
      <xdr:blipFill>
        <a:blip r:embed="rId1"/>
        <a:stretch/>
      </xdr:blipFill>
      <xdr:spPr>
        <a:xfrm>
          <a:off x="606312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Downloads/&#35079;&#26412;%20&#22235;&#30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7325;&#35201;&#36039;&#26009;&#22846;/Downloads/&#22235;&#228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7325;&#35201;&#36039;&#26009;&#22846;/Downloads/&#20116;&#30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325;&#35201;&#36039;&#26009;&#22846;/Downloads/&#20116;&#228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7325;&#35201;&#36039;&#26009;&#22846;/Downloads/&#20845;&#30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s/&#38738;&#23569;&#24180;&#31684;&#20363;95&#29256;%20(&#24050;&#20462;&#24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四男準備名單"/>
      <sheetName val="四男籤表"/>
    </sheetNames>
    <sheetDataSet>
      <sheetData sheetId="0">
        <row r="6">
          <cell r="A6" t="str">
            <v>四年級男生</v>
          </cell>
        </row>
        <row r="8">
          <cell r="A8" t="str">
            <v>第十五屆福興盃全國大專暨青少年網球錦標賽</v>
          </cell>
        </row>
        <row r="10">
          <cell r="C10" t="str">
            <v>中山網球場</v>
          </cell>
        </row>
        <row r="10">
          <cell r="E10" t="str">
            <v>李朝裕</v>
          </cell>
        </row>
      </sheetData>
      <sheetData sheetId="1">
        <row r="8">
          <cell r="A8">
            <v>2</v>
          </cell>
          <cell r="B8" t="str">
            <v>陳泓諭</v>
          </cell>
        </row>
        <row r="8">
          <cell r="D8" t="str">
            <v>市立東信國小</v>
          </cell>
        </row>
        <row r="8">
          <cell r="O8" t="str">
            <v>10/22</v>
          </cell>
          <cell r="P8">
            <v>5</v>
          </cell>
        </row>
        <row r="9">
          <cell r="A9">
            <v>3</v>
          </cell>
          <cell r="B9" t="str">
            <v>周曉風</v>
          </cell>
        </row>
        <row r="9">
          <cell r="D9" t="str">
            <v>縣立瑞光國小</v>
          </cell>
        </row>
        <row r="9">
          <cell r="O9" t="str">
            <v>10/18</v>
          </cell>
          <cell r="P9">
            <v>7</v>
          </cell>
        </row>
        <row r="10">
          <cell r="A10">
            <v>4</v>
          </cell>
          <cell r="B10" t="str">
            <v>張鈞傑</v>
          </cell>
        </row>
        <row r="10">
          <cell r="D10" t="str">
            <v>市立光武國小</v>
          </cell>
        </row>
        <row r="11">
          <cell r="A11">
            <v>5</v>
          </cell>
          <cell r="B11" t="str">
            <v>李詠翔</v>
          </cell>
        </row>
        <row r="11">
          <cell r="D11" t="str">
            <v>市立鳥松國小</v>
          </cell>
        </row>
        <row r="12">
          <cell r="A12">
            <v>6</v>
          </cell>
          <cell r="B12" t="str">
            <v>王峻佑</v>
          </cell>
        </row>
        <row r="12">
          <cell r="D12" t="str">
            <v>市立橫山國小</v>
          </cell>
        </row>
        <row r="13">
          <cell r="A13">
            <v>7</v>
          </cell>
          <cell r="B13" t="str">
            <v>莊檳豪</v>
          </cell>
        </row>
        <row r="13">
          <cell r="D13" t="str">
            <v>市立橫山國小</v>
          </cell>
        </row>
        <row r="14">
          <cell r="A14">
            <v>8</v>
          </cell>
          <cell r="B14" t="str">
            <v>曾偉倫</v>
          </cell>
        </row>
        <row r="14">
          <cell r="D14" t="str">
            <v>縣立僑光國小</v>
          </cell>
        </row>
        <row r="15">
          <cell r="A15">
            <v>9</v>
          </cell>
          <cell r="B15" t="str">
            <v>吳紹瑋</v>
          </cell>
        </row>
        <row r="15">
          <cell r="D15" t="str">
            <v>縣立僑光國小</v>
          </cell>
        </row>
        <row r="16">
          <cell r="A16">
            <v>10</v>
          </cell>
          <cell r="B16" t="str">
            <v>洪承楷</v>
          </cell>
        </row>
        <row r="16">
          <cell r="D16" t="str">
            <v>縣立僑光國小</v>
          </cell>
        </row>
        <row r="17">
          <cell r="A17">
            <v>11</v>
          </cell>
          <cell r="B17" t="str">
            <v>曹閔翔</v>
          </cell>
        </row>
        <row r="17">
          <cell r="D17" t="str">
            <v>縣立花壇國小</v>
          </cell>
        </row>
        <row r="17">
          <cell r="P17">
            <v>2</v>
          </cell>
        </row>
        <row r="18">
          <cell r="A18">
            <v>12</v>
          </cell>
          <cell r="B18" t="str">
            <v>王宥穎</v>
          </cell>
        </row>
        <row r="18">
          <cell r="D18" t="str">
            <v>市立崑山國小</v>
          </cell>
        </row>
        <row r="18">
          <cell r="O18" t="str">
            <v>10組</v>
          </cell>
        </row>
        <row r="19">
          <cell r="A19">
            <v>13</v>
          </cell>
          <cell r="B19" t="str">
            <v>高尚恩</v>
          </cell>
        </row>
        <row r="19">
          <cell r="D19" t="str">
            <v>縣立瑞光國小</v>
          </cell>
        </row>
        <row r="19">
          <cell r="O19" t="str">
            <v>10/36</v>
          </cell>
          <cell r="P19">
            <v>8</v>
          </cell>
        </row>
        <row r="20">
          <cell r="A20">
            <v>14</v>
          </cell>
          <cell r="B20" t="str">
            <v>楊英佑</v>
          </cell>
        </row>
        <row r="20">
          <cell r="D20" t="str">
            <v>市立仕隆國小</v>
          </cell>
        </row>
        <row r="21">
          <cell r="A21">
            <v>15</v>
          </cell>
          <cell r="B21" t="str">
            <v>毛冠淮</v>
          </cell>
        </row>
        <row r="21">
          <cell r="D21" t="str">
            <v>國立屏東教大實小</v>
          </cell>
        </row>
        <row r="22">
          <cell r="A22">
            <v>16</v>
          </cell>
          <cell r="B22" t="str">
            <v>戴奕富</v>
          </cell>
        </row>
        <row r="22">
          <cell r="D22" t="str">
            <v>縣立瑞光國小</v>
          </cell>
        </row>
        <row r="22">
          <cell r="O22" t="str">
            <v>10/77</v>
          </cell>
        </row>
        <row r="23">
          <cell r="A23">
            <v>17</v>
          </cell>
          <cell r="B23" t="str">
            <v>溫其錠</v>
          </cell>
        </row>
        <row r="23">
          <cell r="D23" t="str">
            <v>市立光武國小</v>
          </cell>
        </row>
        <row r="24">
          <cell r="A24">
            <v>18</v>
          </cell>
          <cell r="B24" t="str">
            <v>吳建暉</v>
          </cell>
        </row>
        <row r="24">
          <cell r="D24" t="str">
            <v>市立光武國小</v>
          </cell>
        </row>
        <row r="25">
          <cell r="A25">
            <v>19</v>
          </cell>
          <cell r="B25" t="str">
            <v>呂俊彥</v>
          </cell>
        </row>
        <row r="25">
          <cell r="D25" t="str">
            <v>市立光武國小</v>
          </cell>
        </row>
        <row r="26">
          <cell r="A26">
            <v>20</v>
          </cell>
          <cell r="B26" t="str">
            <v>朱嚴寘</v>
          </cell>
        </row>
        <row r="26">
          <cell r="D26" t="str">
            <v>市立光武國小</v>
          </cell>
        </row>
        <row r="27">
          <cell r="A27">
            <v>21</v>
          </cell>
          <cell r="B27" t="str">
            <v>陳厤翃</v>
          </cell>
        </row>
        <row r="27">
          <cell r="D27" t="str">
            <v>市立光武國小</v>
          </cell>
        </row>
        <row r="28">
          <cell r="A28">
            <v>22</v>
          </cell>
          <cell r="B28" t="str">
            <v>余冠憲</v>
          </cell>
        </row>
        <row r="28">
          <cell r="D28" t="str">
            <v>市立陽明國小</v>
          </cell>
        </row>
        <row r="29">
          <cell r="A29">
            <v>23</v>
          </cell>
          <cell r="B29" t="str">
            <v>謝以恩</v>
          </cell>
        </row>
        <row r="29">
          <cell r="D29" t="str">
            <v>市立陽明國小</v>
          </cell>
        </row>
        <row r="30">
          <cell r="A30">
            <v>24</v>
          </cell>
          <cell r="B30" t="str">
            <v>林彥宇</v>
          </cell>
        </row>
        <row r="30">
          <cell r="D30" t="str">
            <v>市立陽明國小</v>
          </cell>
        </row>
        <row r="31">
          <cell r="A31">
            <v>25</v>
          </cell>
          <cell r="B31" t="str">
            <v>徐啟翔</v>
          </cell>
        </row>
        <row r="31">
          <cell r="D31" t="str">
            <v>市立新甲國小</v>
          </cell>
        </row>
        <row r="32">
          <cell r="A32">
            <v>26</v>
          </cell>
          <cell r="B32" t="str">
            <v>蔡承祐</v>
          </cell>
        </row>
        <row r="32">
          <cell r="D32" t="str">
            <v>市立新甲國小</v>
          </cell>
        </row>
        <row r="32">
          <cell r="O32" t="str">
            <v>10/69</v>
          </cell>
          <cell r="P32">
            <v>14</v>
          </cell>
        </row>
        <row r="33">
          <cell r="A33">
            <v>27</v>
          </cell>
          <cell r="B33" t="str">
            <v>高誠鈞</v>
          </cell>
        </row>
        <row r="33">
          <cell r="D33" t="str">
            <v>市立新甲國小</v>
          </cell>
        </row>
        <row r="34">
          <cell r="A34">
            <v>28</v>
          </cell>
          <cell r="B34" t="str">
            <v>許宇兆</v>
          </cell>
        </row>
        <row r="34">
          <cell r="D34" t="str">
            <v>市立新甲國小</v>
          </cell>
        </row>
        <row r="35">
          <cell r="A35">
            <v>29</v>
          </cell>
          <cell r="B35" t="str">
            <v>陳冠守</v>
          </cell>
        </row>
        <row r="35">
          <cell r="D35" t="str">
            <v>市立龍潭國小</v>
          </cell>
        </row>
        <row r="35">
          <cell r="O35" t="str">
            <v>12/101</v>
          </cell>
          <cell r="P35">
            <v>4</v>
          </cell>
        </row>
        <row r="36">
          <cell r="A36">
            <v>30</v>
          </cell>
          <cell r="B36" t="str">
            <v>曾子淵</v>
          </cell>
        </row>
        <row r="36">
          <cell r="D36" t="str">
            <v>市立加昌國小</v>
          </cell>
        </row>
        <row r="36">
          <cell r="O36" t="str">
            <v>10歲組/34</v>
          </cell>
          <cell r="P36">
            <v>9</v>
          </cell>
        </row>
        <row r="37">
          <cell r="A37">
            <v>31</v>
          </cell>
          <cell r="B37" t="str">
            <v>王啟安</v>
          </cell>
        </row>
        <row r="37">
          <cell r="D37" t="str">
            <v>市立小新國小</v>
          </cell>
        </row>
        <row r="38">
          <cell r="A38">
            <v>32</v>
          </cell>
          <cell r="B38" t="str">
            <v>何宸輝</v>
          </cell>
        </row>
        <row r="38">
          <cell r="D38" t="str">
            <v>市立黎明國小</v>
          </cell>
        </row>
        <row r="38">
          <cell r="O38" t="str">
            <v>10/20</v>
          </cell>
          <cell r="P38">
            <v>6</v>
          </cell>
        </row>
        <row r="39">
          <cell r="A39">
            <v>33</v>
          </cell>
          <cell r="B39" t="str">
            <v>張書維</v>
          </cell>
        </row>
        <row r="39">
          <cell r="D39" t="str">
            <v>市立黎明國小</v>
          </cell>
        </row>
        <row r="40">
          <cell r="A40">
            <v>34</v>
          </cell>
          <cell r="B40" t="str">
            <v>林羽軒</v>
          </cell>
        </row>
        <row r="40">
          <cell r="D40" t="str">
            <v>市立黎明國小</v>
          </cell>
        </row>
        <row r="40">
          <cell r="O40" t="str">
            <v>10/72</v>
          </cell>
          <cell r="P40">
            <v>15</v>
          </cell>
        </row>
        <row r="41">
          <cell r="A41">
            <v>35</v>
          </cell>
          <cell r="B41" t="str">
            <v>王證維</v>
          </cell>
        </row>
        <row r="41">
          <cell r="D41" t="str">
            <v>市立三民區民族國小</v>
          </cell>
        </row>
        <row r="42">
          <cell r="A42">
            <v>36</v>
          </cell>
          <cell r="B42" t="str">
            <v>朱偉誠</v>
          </cell>
        </row>
        <row r="42">
          <cell r="D42" t="str">
            <v>市立三民區民族國小</v>
          </cell>
        </row>
        <row r="43">
          <cell r="A43">
            <v>37</v>
          </cell>
          <cell r="B43" t="str">
            <v>蘇怙</v>
          </cell>
        </row>
        <row r="43">
          <cell r="D43" t="str">
            <v>市立三民區民族國小</v>
          </cell>
        </row>
        <row r="44">
          <cell r="A44">
            <v>38</v>
          </cell>
          <cell r="B44" t="str">
            <v>許啟翔</v>
          </cell>
        </row>
        <row r="44">
          <cell r="D44" t="str">
            <v>市立三民區民族國小</v>
          </cell>
        </row>
        <row r="45">
          <cell r="A45">
            <v>39</v>
          </cell>
          <cell r="B45" t="str">
            <v>歐子毅</v>
          </cell>
        </row>
        <row r="45">
          <cell r="D45" t="str">
            <v>市立三民區民族國小</v>
          </cell>
        </row>
        <row r="46">
          <cell r="A46">
            <v>40</v>
          </cell>
          <cell r="B46" t="str">
            <v>林芳模</v>
          </cell>
        </row>
        <row r="46">
          <cell r="D46" t="str">
            <v>市立三民區民族國小</v>
          </cell>
        </row>
        <row r="47">
          <cell r="A47">
            <v>41</v>
          </cell>
          <cell r="B47" t="str">
            <v>王子宸</v>
          </cell>
        </row>
        <row r="47">
          <cell r="D47" t="str">
            <v>市立三民區民族國小</v>
          </cell>
        </row>
        <row r="48">
          <cell r="A48">
            <v>42</v>
          </cell>
          <cell r="B48" t="str">
            <v>王繹睿</v>
          </cell>
        </row>
        <row r="48">
          <cell r="D48" t="str">
            <v>市立三民區民族國小</v>
          </cell>
        </row>
        <row r="49">
          <cell r="A49">
            <v>43</v>
          </cell>
          <cell r="B49" t="str">
            <v>陳品睿</v>
          </cell>
        </row>
        <row r="49">
          <cell r="D49" t="str">
            <v>市立三民區民族國小</v>
          </cell>
        </row>
        <row r="50">
          <cell r="A50">
            <v>44</v>
          </cell>
          <cell r="B50" t="str">
            <v>陳子諒</v>
          </cell>
        </row>
        <row r="50">
          <cell r="D50" t="str">
            <v>市立三民區民族國小</v>
          </cell>
        </row>
        <row r="51">
          <cell r="A51">
            <v>45</v>
          </cell>
          <cell r="B51" t="str">
            <v>莊淯翔</v>
          </cell>
        </row>
        <row r="51">
          <cell r="D51" t="str">
            <v>市立三民區民族國小</v>
          </cell>
        </row>
        <row r="52">
          <cell r="A52">
            <v>46</v>
          </cell>
          <cell r="B52" t="str">
            <v>梁天裕</v>
          </cell>
        </row>
        <row r="52">
          <cell r="D52" t="str">
            <v>縣立花壇國小</v>
          </cell>
        </row>
        <row r="53">
          <cell r="A53">
            <v>47</v>
          </cell>
          <cell r="B53" t="str">
            <v>梁天樂</v>
          </cell>
        </row>
        <row r="53">
          <cell r="D53" t="str">
            <v>縣立花壇國小</v>
          </cell>
        </row>
        <row r="54">
          <cell r="A54">
            <v>48</v>
          </cell>
          <cell r="B54" t="str">
            <v>黃騰葦</v>
          </cell>
        </row>
        <row r="54">
          <cell r="D54" t="str">
            <v>縣立永豐國小</v>
          </cell>
        </row>
        <row r="55">
          <cell r="A55">
            <v>49</v>
          </cell>
          <cell r="B55" t="str">
            <v>丁昭睿</v>
          </cell>
        </row>
        <row r="55">
          <cell r="D55" t="str">
            <v>縣立永豐國小</v>
          </cell>
        </row>
        <row r="56">
          <cell r="A56">
            <v>50</v>
          </cell>
          <cell r="B56" t="str">
            <v>黃致遠</v>
          </cell>
        </row>
        <row r="56">
          <cell r="D56" t="str">
            <v>市立億載國小</v>
          </cell>
        </row>
        <row r="57">
          <cell r="A57">
            <v>51</v>
          </cell>
          <cell r="B57" t="str">
            <v>賴柏特</v>
          </cell>
        </row>
        <row r="57">
          <cell r="D57" t="str">
            <v>市立崇學國小</v>
          </cell>
        </row>
        <row r="57">
          <cell r="O57" t="str">
            <v>10歲/51名</v>
          </cell>
          <cell r="P57">
            <v>11</v>
          </cell>
        </row>
        <row r="58">
          <cell r="A58">
            <v>52</v>
          </cell>
          <cell r="B58" t="str">
            <v>王政穎</v>
          </cell>
        </row>
        <row r="58">
          <cell r="D58" t="str">
            <v>市立崇學國小</v>
          </cell>
        </row>
        <row r="59">
          <cell r="A59">
            <v>53</v>
          </cell>
          <cell r="B59" t="str">
            <v>鄭季庭</v>
          </cell>
        </row>
        <row r="59">
          <cell r="D59" t="str">
            <v>市立崇學國小</v>
          </cell>
        </row>
        <row r="59">
          <cell r="O59" t="str">
            <v>10歲/11名</v>
          </cell>
          <cell r="P59">
            <v>1</v>
          </cell>
        </row>
        <row r="60">
          <cell r="A60">
            <v>54</v>
          </cell>
          <cell r="B60" t="str">
            <v>李承翰</v>
          </cell>
        </row>
        <row r="60">
          <cell r="D60" t="str">
            <v>市立崇學國小</v>
          </cell>
        </row>
        <row r="60">
          <cell r="O60" t="str">
            <v>10歲/57名</v>
          </cell>
          <cell r="P60">
            <v>13</v>
          </cell>
        </row>
        <row r="61">
          <cell r="A61">
            <v>55</v>
          </cell>
          <cell r="B61" t="str">
            <v>王宥鈞</v>
          </cell>
        </row>
        <row r="61">
          <cell r="D61" t="str">
            <v>市立瑞祥國小</v>
          </cell>
        </row>
        <row r="61">
          <cell r="O61" t="str">
            <v>10</v>
          </cell>
        </row>
        <row r="62">
          <cell r="A62">
            <v>56</v>
          </cell>
          <cell r="B62" t="str">
            <v>張育鵬</v>
          </cell>
        </row>
        <row r="62">
          <cell r="D62" t="str">
            <v>市立大湖國小</v>
          </cell>
        </row>
        <row r="62">
          <cell r="O62" t="str">
            <v>10歲組/9名</v>
          </cell>
          <cell r="P62">
            <v>3</v>
          </cell>
        </row>
        <row r="63">
          <cell r="A63">
            <v>57</v>
          </cell>
          <cell r="B63" t="str">
            <v>陳證翔</v>
          </cell>
        </row>
        <row r="63">
          <cell r="D63" t="str">
            <v>市立三民區民族國小</v>
          </cell>
        </row>
        <row r="64">
          <cell r="A64">
            <v>58</v>
          </cell>
          <cell r="B64" t="str">
            <v>林文詰</v>
          </cell>
        </row>
        <row r="64">
          <cell r="D64" t="str">
            <v>市立黎明國小</v>
          </cell>
        </row>
        <row r="64">
          <cell r="O64" t="str">
            <v>10/26</v>
          </cell>
          <cell r="P64">
            <v>12</v>
          </cell>
        </row>
        <row r="65">
          <cell r="A65">
            <v>59</v>
          </cell>
          <cell r="B65" t="str">
            <v>張原溥</v>
          </cell>
        </row>
        <row r="65">
          <cell r="D65" t="str">
            <v>縣立潮昇國小</v>
          </cell>
        </row>
        <row r="65">
          <cell r="P65">
            <v>16</v>
          </cell>
        </row>
        <row r="66">
          <cell r="A66">
            <v>60</v>
          </cell>
          <cell r="B66" t="str">
            <v>徐于洋 </v>
          </cell>
        </row>
        <row r="66">
          <cell r="D66" t="str">
            <v>縣立潮昇國小</v>
          </cell>
        </row>
        <row r="67">
          <cell r="A67">
            <v>61</v>
          </cell>
          <cell r="B67" t="str">
            <v>莊鎵澤 </v>
          </cell>
        </row>
        <row r="67">
          <cell r="D67" t="str">
            <v>縣立潮昇國小</v>
          </cell>
        </row>
        <row r="68">
          <cell r="A68">
            <v>62</v>
          </cell>
          <cell r="B68" t="str">
            <v>聶舒頤</v>
          </cell>
        </row>
        <row r="68">
          <cell r="D68" t="str">
            <v>縣立潮昇國小</v>
          </cell>
        </row>
        <row r="69">
          <cell r="A69">
            <v>63</v>
          </cell>
          <cell r="B69" t="str">
            <v>陳宥霖</v>
          </cell>
        </row>
        <row r="69">
          <cell r="D69" t="str">
            <v>市立億載國小</v>
          </cell>
        </row>
        <row r="70">
          <cell r="A70">
            <v>64</v>
          </cell>
          <cell r="B70" t="str">
            <v>吳柏匀</v>
          </cell>
        </row>
        <row r="70">
          <cell r="D70" t="str">
            <v>市立億載國小</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女單準備名單"/>
      <sheetName val="四女籤表"/>
    </sheetNames>
    <sheetDataSet>
      <sheetData sheetId="0">
        <row r="6">
          <cell r="A6" t="str">
            <v>四年級女單</v>
          </cell>
        </row>
        <row r="8">
          <cell r="A8" t="str">
            <v>第十四屆福興盃全國大專暨青少年網球錦標賽</v>
          </cell>
        </row>
        <row r="10">
          <cell r="C10" t="str">
            <v>中山網球場</v>
          </cell>
        </row>
        <row r="10">
          <cell r="E10" t="str">
            <v>李朝裕</v>
          </cell>
        </row>
      </sheetData>
      <sheetData sheetId="1">
        <row r="7">
          <cell r="A7">
            <v>1</v>
          </cell>
          <cell r="B7" t="str">
            <v>洪郁淇</v>
          </cell>
        </row>
        <row r="7">
          <cell r="D7" t="str">
            <v>縣立僑光國小</v>
          </cell>
        </row>
        <row r="8">
          <cell r="A8">
            <v>2</v>
          </cell>
          <cell r="B8" t="str">
            <v>陳又錡</v>
          </cell>
        </row>
        <row r="8">
          <cell r="D8" t="str">
            <v>市立億載國小</v>
          </cell>
        </row>
        <row r="9">
          <cell r="A9">
            <v>3</v>
          </cell>
          <cell r="B9" t="str">
            <v>謝宛庭</v>
          </cell>
        </row>
        <row r="9">
          <cell r="D9" t="str">
            <v>市立惠文國小</v>
          </cell>
        </row>
        <row r="10">
          <cell r="A10">
            <v>4</v>
          </cell>
          <cell r="B10" t="str">
            <v>謝佳恩</v>
          </cell>
        </row>
        <row r="10">
          <cell r="D10" t="str">
            <v>縣立瑞光國小</v>
          </cell>
        </row>
        <row r="11">
          <cell r="A11">
            <v>5</v>
          </cell>
          <cell r="B11" t="str">
            <v>林儀安</v>
          </cell>
        </row>
        <row r="11">
          <cell r="D11" t="str">
            <v>市立三民區民族國小</v>
          </cell>
        </row>
        <row r="12">
          <cell r="A12">
            <v>6</v>
          </cell>
          <cell r="B12" t="str">
            <v>徐葳</v>
          </cell>
        </row>
        <row r="12">
          <cell r="D12" t="str">
            <v>縣立中山國小</v>
          </cell>
        </row>
        <row r="13">
          <cell r="A13">
            <v>7</v>
          </cell>
          <cell r="B13" t="str">
            <v>歐子涵</v>
          </cell>
        </row>
        <row r="13">
          <cell r="D13" t="str">
            <v>市立橫山國小</v>
          </cell>
        </row>
        <row r="14">
          <cell r="A14">
            <v>8</v>
          </cell>
          <cell r="B14" t="str">
            <v>盧宇安</v>
          </cell>
        </row>
        <row r="14">
          <cell r="D14" t="str">
            <v>市立文德國小</v>
          </cell>
        </row>
        <row r="15">
          <cell r="A15">
            <v>9</v>
          </cell>
          <cell r="B15" t="str">
            <v>蔡雨耘</v>
          </cell>
        </row>
        <row r="15">
          <cell r="D15" t="str">
            <v>市立安順國小</v>
          </cell>
        </row>
        <row r="16">
          <cell r="A16">
            <v>10</v>
          </cell>
          <cell r="B16" t="str">
            <v>牛苒炘</v>
          </cell>
        </row>
        <row r="16">
          <cell r="D16" t="str">
            <v>市立黎明國小</v>
          </cell>
        </row>
        <row r="17">
          <cell r="A17">
            <v>11</v>
          </cell>
          <cell r="B17" t="str">
            <v>揚清子</v>
          </cell>
        </row>
        <row r="17">
          <cell r="D17" t="str">
            <v>市立黎明國小</v>
          </cell>
        </row>
        <row r="18">
          <cell r="A18">
            <v>12</v>
          </cell>
          <cell r="B18" t="str">
            <v>何珮綺</v>
          </cell>
        </row>
        <row r="18">
          <cell r="D18" t="str">
            <v>市立黎明國小</v>
          </cell>
        </row>
        <row r="19">
          <cell r="A19">
            <v>13</v>
          </cell>
          <cell r="B19" t="str">
            <v>劉安琪</v>
          </cell>
        </row>
        <row r="19">
          <cell r="D19" t="str">
            <v>市立光武國小</v>
          </cell>
        </row>
        <row r="20">
          <cell r="A20">
            <v>14</v>
          </cell>
          <cell r="B20" t="str">
            <v>雷如宣</v>
          </cell>
        </row>
        <row r="20">
          <cell r="D20" t="str">
            <v>市立光武國小</v>
          </cell>
        </row>
        <row r="21">
          <cell r="A21">
            <v>15</v>
          </cell>
          <cell r="B21" t="str">
            <v>朱秝亞</v>
          </cell>
        </row>
        <row r="21">
          <cell r="D21" t="str">
            <v>高雄市大社區馬禮遜美國學校</v>
          </cell>
        </row>
        <row r="22">
          <cell r="A22">
            <v>16</v>
          </cell>
          <cell r="B22" t="str">
            <v>曹家翎</v>
          </cell>
        </row>
        <row r="22">
          <cell r="D22" t="str">
            <v>縣立花壇國小</v>
          </cell>
        </row>
        <row r="23">
          <cell r="A23">
            <v>17</v>
          </cell>
          <cell r="B23" t="str">
            <v>聶淳嫻 </v>
          </cell>
        </row>
        <row r="23">
          <cell r="D23" t="str">
            <v>縣立潮昇國小</v>
          </cell>
        </row>
        <row r="24">
          <cell r="A24">
            <v>18</v>
          </cell>
          <cell r="B24" t="str">
            <v>鄭安潔</v>
          </cell>
        </row>
        <row r="24">
          <cell r="D24" t="str">
            <v>縣立潮昇國小</v>
          </cell>
        </row>
        <row r="25">
          <cell r="A25">
            <v>19</v>
          </cell>
        </row>
        <row r="26">
          <cell r="A26">
            <v>20</v>
          </cell>
        </row>
        <row r="27">
          <cell r="A27">
            <v>21</v>
          </cell>
        </row>
        <row r="28">
          <cell r="A28">
            <v>22</v>
          </cell>
          <cell r="B28" t="str">
            <v>bye</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五男準備名單"/>
      <sheetName val="五男籤表"/>
    </sheetNames>
    <sheetDataSet>
      <sheetData sheetId="0">
        <row r="6">
          <cell r="A6" t="str">
            <v>五年級男生</v>
          </cell>
        </row>
        <row r="8">
          <cell r="A8" t="str">
            <v>第十五屆福興盃全國大專暨青少年網球錦標賽</v>
          </cell>
        </row>
        <row r="10">
          <cell r="C10" t="str">
            <v>中山網球場</v>
          </cell>
        </row>
        <row r="10">
          <cell r="E10" t="str">
            <v>李朝裕</v>
          </cell>
        </row>
      </sheetData>
      <sheetData sheetId="1">
        <row r="7">
          <cell r="A7">
            <v>1</v>
          </cell>
          <cell r="B7" t="str">
            <v>謝子桓</v>
          </cell>
        </row>
        <row r="7">
          <cell r="D7" t="str">
            <v>縣立瑞光國小</v>
          </cell>
        </row>
        <row r="8">
          <cell r="A8">
            <v>2</v>
          </cell>
          <cell r="B8" t="str">
            <v>張庭瑋</v>
          </cell>
        </row>
        <row r="8">
          <cell r="D8" t="str">
            <v>市立光武國小</v>
          </cell>
        </row>
        <row r="9">
          <cell r="A9">
            <v>3</v>
          </cell>
          <cell r="B9" t="str">
            <v>方靖緯</v>
          </cell>
        </row>
        <row r="9">
          <cell r="D9" t="str">
            <v>市立光武國小</v>
          </cell>
        </row>
        <row r="10">
          <cell r="A10">
            <v>4</v>
          </cell>
          <cell r="B10" t="str">
            <v>朱竑瑄</v>
          </cell>
        </row>
        <row r="10">
          <cell r="D10" t="str">
            <v>市立鳥松國小</v>
          </cell>
        </row>
        <row r="11">
          <cell r="A11">
            <v>5</v>
          </cell>
          <cell r="B11" t="str">
            <v>蔡大晟</v>
          </cell>
        </row>
        <row r="11">
          <cell r="D11" t="str">
            <v>市立東光國小</v>
          </cell>
        </row>
        <row r="12">
          <cell r="A12">
            <v>6</v>
          </cell>
          <cell r="B12" t="str">
            <v>吳易恆</v>
          </cell>
        </row>
        <row r="12">
          <cell r="D12" t="str">
            <v>縣立南郭國小</v>
          </cell>
        </row>
        <row r="12">
          <cell r="P12" t="str">
            <v>12/35</v>
          </cell>
        </row>
        <row r="13">
          <cell r="A13">
            <v>7</v>
          </cell>
          <cell r="B13" t="str">
            <v>蔡睿熏</v>
          </cell>
        </row>
        <row r="13">
          <cell r="D13" t="str">
            <v>市立關渡國小</v>
          </cell>
        </row>
        <row r="13">
          <cell r="P13" t="str">
            <v>10歲</v>
          </cell>
        </row>
        <row r="14">
          <cell r="A14">
            <v>8</v>
          </cell>
          <cell r="B14" t="str">
            <v>王羿淇</v>
          </cell>
        </row>
        <row r="14">
          <cell r="D14" t="str">
            <v>市立志開國小</v>
          </cell>
        </row>
        <row r="15">
          <cell r="A15">
            <v>9</v>
          </cell>
          <cell r="B15" t="str">
            <v>江博暐</v>
          </cell>
        </row>
        <row r="15">
          <cell r="D15" t="str">
            <v>市立龍潭國小</v>
          </cell>
        </row>
        <row r="15">
          <cell r="P15" t="str">
            <v>12/106</v>
          </cell>
        </row>
        <row r="16">
          <cell r="A16">
            <v>10</v>
          </cell>
          <cell r="B16" t="str">
            <v>蔡全忠</v>
          </cell>
        </row>
        <row r="16">
          <cell r="D16" t="str">
            <v>市立路竹國小</v>
          </cell>
        </row>
        <row r="17">
          <cell r="A17">
            <v>11</v>
          </cell>
          <cell r="B17" t="str">
            <v>謝騏</v>
          </cell>
        </row>
        <row r="17">
          <cell r="D17" t="str">
            <v>市立崇學國小</v>
          </cell>
        </row>
        <row r="18">
          <cell r="A18">
            <v>12</v>
          </cell>
          <cell r="B18" t="str">
            <v>王辰宇</v>
          </cell>
        </row>
        <row r="18">
          <cell r="D18" t="str">
            <v>市立崇學國小</v>
          </cell>
        </row>
        <row r="19">
          <cell r="A19">
            <v>13</v>
          </cell>
          <cell r="B19" t="str">
            <v>謝書承</v>
          </cell>
        </row>
        <row r="19">
          <cell r="D19" t="str">
            <v>市立崇學國小</v>
          </cell>
        </row>
        <row r="20">
          <cell r="A20">
            <v>14</v>
          </cell>
          <cell r="B20" t="str">
            <v>高陳冠宇</v>
          </cell>
        </row>
        <row r="20">
          <cell r="D20" t="str">
            <v>市立三民區民族國小</v>
          </cell>
        </row>
        <row r="21">
          <cell r="A21">
            <v>15</v>
          </cell>
          <cell r="B21" t="str">
            <v>何彥良</v>
          </cell>
        </row>
        <row r="21">
          <cell r="D21" t="str">
            <v>市立三民區民族國小</v>
          </cell>
        </row>
        <row r="22">
          <cell r="A22">
            <v>16</v>
          </cell>
          <cell r="B22" t="str">
            <v>吳佳瑾</v>
          </cell>
        </row>
        <row r="22">
          <cell r="D22" t="str">
            <v>市立三民區民族國小</v>
          </cell>
        </row>
        <row r="23">
          <cell r="A23">
            <v>17</v>
          </cell>
          <cell r="B23" t="str">
            <v>蘇正亨</v>
          </cell>
        </row>
        <row r="23">
          <cell r="D23" t="str">
            <v>市立三民區民族國小</v>
          </cell>
        </row>
        <row r="23">
          <cell r="P23" t="str">
            <v>NULL</v>
          </cell>
        </row>
        <row r="24">
          <cell r="A24">
            <v>18</v>
          </cell>
          <cell r="B24" t="str">
            <v>林鈺展</v>
          </cell>
        </row>
        <row r="24">
          <cell r="D24" t="str">
            <v>市立三民區民族國小</v>
          </cell>
        </row>
        <row r="25">
          <cell r="A25">
            <v>19</v>
          </cell>
          <cell r="B25" t="str">
            <v>唐郁宗</v>
          </cell>
        </row>
        <row r="25">
          <cell r="D25" t="str">
            <v>市立三民區民族國小</v>
          </cell>
        </row>
        <row r="26">
          <cell r="A26">
            <v>20</v>
          </cell>
          <cell r="B26" t="str">
            <v>王伯睿</v>
          </cell>
        </row>
        <row r="26">
          <cell r="D26" t="str">
            <v>市立三民區民族國小</v>
          </cell>
        </row>
        <row r="27">
          <cell r="A27">
            <v>21</v>
          </cell>
          <cell r="B27" t="str">
            <v>梁鎧麟</v>
          </cell>
        </row>
        <row r="27">
          <cell r="D27" t="str">
            <v>市立三民區民族國小</v>
          </cell>
        </row>
        <row r="28">
          <cell r="A28">
            <v>22</v>
          </cell>
          <cell r="B28" t="str">
            <v>陳品佑</v>
          </cell>
        </row>
        <row r="28">
          <cell r="D28" t="str">
            <v>市立三民區民族國小</v>
          </cell>
        </row>
        <row r="29">
          <cell r="A29">
            <v>23</v>
          </cell>
          <cell r="B29" t="str">
            <v>王柏青</v>
          </cell>
        </row>
        <row r="29">
          <cell r="D29" t="str">
            <v>市立三民區民族國小</v>
          </cell>
        </row>
        <row r="30">
          <cell r="A30">
            <v>24</v>
          </cell>
          <cell r="B30" t="str">
            <v>許宇欣</v>
          </cell>
        </row>
        <row r="30">
          <cell r="D30" t="str">
            <v>市立新甲國小</v>
          </cell>
        </row>
        <row r="31">
          <cell r="A31">
            <v>25</v>
          </cell>
          <cell r="B31" t="str">
            <v>侯醇謙</v>
          </cell>
        </row>
        <row r="31">
          <cell r="D31" t="str">
            <v>市立新甲國小</v>
          </cell>
        </row>
        <row r="31">
          <cell r="P31" t="str">
            <v>12/21-10/3</v>
          </cell>
        </row>
        <row r="32">
          <cell r="A32">
            <v>26</v>
          </cell>
          <cell r="B32" t="str">
            <v>蔡和諺</v>
          </cell>
        </row>
        <row r="32">
          <cell r="D32" t="str">
            <v>市立大港國小</v>
          </cell>
        </row>
        <row r="33">
          <cell r="A33">
            <v>27</v>
          </cell>
          <cell r="B33" t="str">
            <v>曾品嘉</v>
          </cell>
        </row>
        <row r="33">
          <cell r="D33" t="str">
            <v>市立國安國小</v>
          </cell>
        </row>
        <row r="33">
          <cell r="P33" t="str">
            <v>10/17</v>
          </cell>
        </row>
        <row r="34">
          <cell r="A34">
            <v>28</v>
          </cell>
          <cell r="B34" t="str">
            <v>龍宥霖</v>
          </cell>
        </row>
        <row r="34">
          <cell r="D34" t="str">
            <v>市立光武國小</v>
          </cell>
        </row>
        <row r="35">
          <cell r="A35">
            <v>29</v>
          </cell>
          <cell r="B35" t="str">
            <v>侯傑恩</v>
          </cell>
        </row>
        <row r="35">
          <cell r="D35" t="str">
            <v>縣立朴子國小</v>
          </cell>
        </row>
        <row r="35">
          <cell r="P35" t="str">
            <v>12歳/32</v>
          </cell>
        </row>
        <row r="36">
          <cell r="A36">
            <v>30</v>
          </cell>
          <cell r="B36" t="str">
            <v>曾堉睿</v>
          </cell>
        </row>
        <row r="36">
          <cell r="D36" t="str">
            <v>市立陽明國小</v>
          </cell>
        </row>
        <row r="37">
          <cell r="A37">
            <v>31</v>
          </cell>
          <cell r="B37" t="str">
            <v>趙英浩</v>
          </cell>
        </row>
        <row r="37">
          <cell r="D37" t="str">
            <v>市立陽明國小</v>
          </cell>
        </row>
        <row r="38">
          <cell r="A38">
            <v>32</v>
          </cell>
          <cell r="B38" t="str">
            <v>陳柏昱</v>
          </cell>
        </row>
        <row r="38">
          <cell r="D38" t="str">
            <v>市立陽明國小</v>
          </cell>
        </row>
        <row r="39">
          <cell r="A39">
            <v>33</v>
          </cell>
          <cell r="B39" t="str">
            <v>邱郁悳</v>
          </cell>
        </row>
        <row r="39">
          <cell r="D39" t="str">
            <v>市立陽明國小</v>
          </cell>
        </row>
        <row r="40">
          <cell r="A40">
            <v>34</v>
          </cell>
          <cell r="B40" t="str">
            <v>王詠俊</v>
          </cell>
        </row>
        <row r="40">
          <cell r="D40" t="str">
            <v>市立陽明國小</v>
          </cell>
        </row>
        <row r="41">
          <cell r="A41">
            <v>35</v>
          </cell>
          <cell r="B41" t="str">
            <v>蔡展正</v>
          </cell>
        </row>
        <row r="41">
          <cell r="D41" t="str">
            <v>市立陽明國小</v>
          </cell>
        </row>
        <row r="42">
          <cell r="A42">
            <v>36</v>
          </cell>
          <cell r="B42" t="str">
            <v>黃柏鈞</v>
          </cell>
        </row>
        <row r="42">
          <cell r="D42" t="str">
            <v>縣立新庄國小</v>
          </cell>
        </row>
        <row r="43">
          <cell r="A43">
            <v>37</v>
          </cell>
          <cell r="B43" t="str">
            <v>江益明</v>
          </cell>
        </row>
        <row r="43">
          <cell r="D43" t="str">
            <v>縣立新庄國小</v>
          </cell>
        </row>
        <row r="44">
          <cell r="A44">
            <v>38</v>
          </cell>
          <cell r="B44" t="str">
            <v>林明辰</v>
          </cell>
        </row>
        <row r="44">
          <cell r="D44" t="str">
            <v>縣立新庄國小</v>
          </cell>
        </row>
        <row r="45">
          <cell r="A45">
            <v>39</v>
          </cell>
          <cell r="B45" t="str">
            <v>廖家慶 </v>
          </cell>
        </row>
        <row r="45">
          <cell r="D45" t="str">
            <v>縣立潮昇國小</v>
          </cell>
        </row>
        <row r="45">
          <cell r="P45" t="str">
            <v>12/212</v>
          </cell>
        </row>
        <row r="46">
          <cell r="A46">
            <v>40</v>
          </cell>
          <cell r="B46" t="str">
            <v>高士凱 </v>
          </cell>
        </row>
        <row r="46">
          <cell r="D46" t="str">
            <v>縣立潮昇國小</v>
          </cell>
        </row>
        <row r="46">
          <cell r="P46" t="str">
            <v>12/115</v>
          </cell>
        </row>
        <row r="47">
          <cell r="A47">
            <v>41</v>
          </cell>
          <cell r="B47" t="str">
            <v>李冠霆 </v>
          </cell>
        </row>
        <row r="47">
          <cell r="D47" t="str">
            <v>縣立潮昇國小</v>
          </cell>
        </row>
        <row r="47">
          <cell r="P47" t="str">
            <v>12/157</v>
          </cell>
        </row>
        <row r="48">
          <cell r="A48">
            <v>42</v>
          </cell>
          <cell r="B48" t="str">
            <v>陳俊欽 </v>
          </cell>
        </row>
        <row r="48">
          <cell r="D48" t="str">
            <v>縣立潮昇國小</v>
          </cell>
        </row>
        <row r="48">
          <cell r="P48" t="str">
            <v>12/157</v>
          </cell>
        </row>
        <row r="49">
          <cell r="A49">
            <v>43</v>
          </cell>
          <cell r="B49" t="str">
            <v>安雅利</v>
          </cell>
        </row>
        <row r="49">
          <cell r="D49" t="str">
            <v>市立黎明國小</v>
          </cell>
        </row>
        <row r="49">
          <cell r="P49" t="str">
            <v>12/147</v>
          </cell>
        </row>
        <row r="50">
          <cell r="A50">
            <v>44</v>
          </cell>
          <cell r="B50" t="str">
            <v>楊芃凱</v>
          </cell>
        </row>
        <row r="50">
          <cell r="D50" t="str">
            <v>市立黎明國小</v>
          </cell>
        </row>
        <row r="50">
          <cell r="P50" t="str">
            <v>12/120</v>
          </cell>
        </row>
        <row r="51">
          <cell r="A51">
            <v>45</v>
          </cell>
          <cell r="B51" t="str">
            <v>吳秉諭</v>
          </cell>
        </row>
        <row r="51">
          <cell r="D51" t="str">
            <v>市立黎明國小</v>
          </cell>
        </row>
        <row r="51">
          <cell r="P51" t="str">
            <v>10/19</v>
          </cell>
        </row>
        <row r="52">
          <cell r="A52">
            <v>46</v>
          </cell>
          <cell r="B52" t="str">
            <v>洪可浩</v>
          </cell>
        </row>
        <row r="52">
          <cell r="D52" t="str">
            <v>市立黎明國小</v>
          </cell>
        </row>
        <row r="52">
          <cell r="P52" t="str">
            <v>12/26</v>
          </cell>
        </row>
        <row r="53">
          <cell r="A53">
            <v>47</v>
          </cell>
          <cell r="B53" t="str">
            <v>余承恩</v>
          </cell>
        </row>
        <row r="53">
          <cell r="D53" t="str">
            <v>市立黎明國小</v>
          </cell>
        </row>
        <row r="53">
          <cell r="P53" t="str">
            <v>10/1</v>
          </cell>
        </row>
        <row r="54">
          <cell r="A54">
            <v>48</v>
          </cell>
          <cell r="B54" t="str">
            <v>牛子熹</v>
          </cell>
        </row>
        <row r="54">
          <cell r="D54" t="str">
            <v>市立黎明國小</v>
          </cell>
        </row>
        <row r="54">
          <cell r="P54" t="str">
            <v>12/53</v>
          </cell>
        </row>
        <row r="55">
          <cell r="A55">
            <v>49</v>
          </cell>
          <cell r="B55" t="str">
            <v>曾品竣</v>
          </cell>
        </row>
        <row r="55">
          <cell r="D55" t="str">
            <v>市立崑山國小</v>
          </cell>
        </row>
        <row r="55">
          <cell r="P55" t="str">
            <v>10組</v>
          </cell>
        </row>
        <row r="56">
          <cell r="A56">
            <v>50</v>
          </cell>
          <cell r="B56" t="str">
            <v>游竣安</v>
          </cell>
        </row>
        <row r="56">
          <cell r="D56" t="str">
            <v>市立崑山國小</v>
          </cell>
        </row>
        <row r="56">
          <cell r="P56" t="str">
            <v>10組</v>
          </cell>
        </row>
        <row r="57">
          <cell r="A57">
            <v>51</v>
          </cell>
          <cell r="B57" t="str">
            <v>蔡承叡</v>
          </cell>
        </row>
        <row r="57">
          <cell r="D57" t="str">
            <v>市立崑山國小</v>
          </cell>
        </row>
        <row r="57">
          <cell r="P57" t="str">
            <v>10組</v>
          </cell>
        </row>
        <row r="58">
          <cell r="A58">
            <v>52</v>
          </cell>
          <cell r="B58" t="str">
            <v>劉虹祺</v>
          </cell>
        </row>
        <row r="58">
          <cell r="D58" t="str">
            <v>縣立和平國小</v>
          </cell>
        </row>
        <row r="59">
          <cell r="A59">
            <v>53</v>
          </cell>
          <cell r="B59" t="str">
            <v>劉允中</v>
          </cell>
        </row>
        <row r="59">
          <cell r="D59" t="str">
            <v>市立新甲國小</v>
          </cell>
        </row>
        <row r="60">
          <cell r="A60">
            <v>54</v>
          </cell>
        </row>
        <row r="61">
          <cell r="A61">
            <v>55</v>
          </cell>
          <cell r="B61" t="str">
            <v>BYE</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 SetUp"/>
      <sheetName val="女單準備名單"/>
      <sheetName val="五女籤表"/>
    </sheetNames>
    <sheetDataSet>
      <sheetData sheetId="0">
        <row r="6">
          <cell r="A6" t="str">
            <v>五年級女單</v>
          </cell>
        </row>
        <row r="8">
          <cell r="A8" t="str">
            <v>第十五屆福興盃全國大專暨青少年網球錦標賽</v>
          </cell>
        </row>
        <row r="10">
          <cell r="C10" t="str">
            <v>中山網球場</v>
          </cell>
        </row>
        <row r="10">
          <cell r="E10" t="str">
            <v>李朝裕</v>
          </cell>
        </row>
      </sheetData>
      <sheetData sheetId="1">
        <row r="7">
          <cell r="A7">
            <v>1</v>
          </cell>
          <cell r="B7" t="str">
            <v>洪鈞晏</v>
          </cell>
        </row>
        <row r="7">
          <cell r="D7" t="str">
            <v>市立陽明國小</v>
          </cell>
        </row>
        <row r="8">
          <cell r="A8">
            <v>2</v>
          </cell>
          <cell r="B8" t="str">
            <v>李承芳</v>
          </cell>
        </row>
        <row r="8">
          <cell r="D8" t="str">
            <v>市立陽明國小</v>
          </cell>
        </row>
        <row r="8">
          <cell r="P8" t="str">
            <v>12/45</v>
          </cell>
        </row>
        <row r="9">
          <cell r="A9">
            <v>3</v>
          </cell>
          <cell r="B9" t="str">
            <v>鍾沛芸</v>
          </cell>
        </row>
        <row r="9">
          <cell r="D9" t="str">
            <v>市立陽明國小</v>
          </cell>
        </row>
        <row r="10">
          <cell r="A10">
            <v>4</v>
          </cell>
          <cell r="B10" t="str">
            <v>林聿宣</v>
          </cell>
        </row>
        <row r="10">
          <cell r="D10" t="str">
            <v>市立陽明國小</v>
          </cell>
        </row>
        <row r="11">
          <cell r="A11">
            <v>5</v>
          </cell>
          <cell r="B11" t="str">
            <v>陳羿均</v>
          </cell>
        </row>
        <row r="11">
          <cell r="D11" t="str">
            <v>市立陽明國小</v>
          </cell>
        </row>
        <row r="12">
          <cell r="A12">
            <v>6</v>
          </cell>
          <cell r="B12" t="str">
            <v>陳亭汝</v>
          </cell>
        </row>
        <row r="12">
          <cell r="D12" t="str">
            <v>市立龍潭國小</v>
          </cell>
        </row>
        <row r="12">
          <cell r="P12" t="str">
            <v>12/15</v>
          </cell>
        </row>
        <row r="13">
          <cell r="A13">
            <v>7</v>
          </cell>
          <cell r="B13" t="str">
            <v>莊鎵伃</v>
          </cell>
        </row>
        <row r="13">
          <cell r="D13" t="str">
            <v>縣立潮昇國小</v>
          </cell>
        </row>
        <row r="14">
          <cell r="A14">
            <v>8</v>
          </cell>
          <cell r="B14" t="str">
            <v>謝昀蓁</v>
          </cell>
        </row>
        <row r="14">
          <cell r="D14" t="str">
            <v>市立黎明國小</v>
          </cell>
        </row>
        <row r="14">
          <cell r="P14" t="str">
            <v>12/52</v>
          </cell>
        </row>
        <row r="15">
          <cell r="A15">
            <v>9</v>
          </cell>
          <cell r="B15" t="str">
            <v>曾子穎</v>
          </cell>
        </row>
        <row r="15">
          <cell r="D15" t="str">
            <v>市立加昌國小</v>
          </cell>
        </row>
        <row r="15">
          <cell r="P15" t="str">
            <v>12歲組/17</v>
          </cell>
        </row>
        <row r="16">
          <cell r="A16">
            <v>10</v>
          </cell>
          <cell r="B16" t="str">
            <v>張閔婷</v>
          </cell>
        </row>
        <row r="16">
          <cell r="D16" t="str">
            <v>市立永信國小</v>
          </cell>
        </row>
        <row r="17">
          <cell r="A17">
            <v>11</v>
          </cell>
          <cell r="B17" t="str">
            <v>黃僅婷</v>
          </cell>
        </row>
        <row r="17">
          <cell r="D17" t="str">
            <v>市立陽明國小</v>
          </cell>
        </row>
        <row r="17">
          <cell r="P17" t="str">
            <v>12歲/14名</v>
          </cell>
        </row>
        <row r="18">
          <cell r="A18">
            <v>12</v>
          </cell>
          <cell r="B18" t="str">
            <v>何怡臻</v>
          </cell>
        </row>
        <row r="18">
          <cell r="D18" t="str">
            <v>市立三民區民族國小</v>
          </cell>
        </row>
        <row r="19">
          <cell r="A19">
            <v>13</v>
          </cell>
          <cell r="B19" t="str">
            <v>林珮珮</v>
          </cell>
        </row>
        <row r="19">
          <cell r="D19" t="str">
            <v>市立三民區民族國小</v>
          </cell>
        </row>
        <row r="20">
          <cell r="A20">
            <v>14</v>
          </cell>
          <cell r="B20" t="str">
            <v>羅妍絜</v>
          </cell>
        </row>
        <row r="20">
          <cell r="D20" t="str">
            <v>市立三民區民族國小</v>
          </cell>
        </row>
        <row r="21">
          <cell r="A21">
            <v>15</v>
          </cell>
          <cell r="B21" t="str">
            <v>龎又睿</v>
          </cell>
        </row>
        <row r="21">
          <cell r="D21" t="str">
            <v>市立三民區民族國小</v>
          </cell>
        </row>
        <row r="21">
          <cell r="P21" t="str">
            <v>12/29</v>
          </cell>
        </row>
        <row r="22">
          <cell r="A22">
            <v>16</v>
          </cell>
          <cell r="B22" t="str">
            <v>陳鏡羽</v>
          </cell>
        </row>
        <row r="22">
          <cell r="D22" t="str">
            <v>市立三民區民族國小</v>
          </cell>
        </row>
        <row r="23">
          <cell r="A23">
            <v>17</v>
          </cell>
          <cell r="B23" t="str">
            <v>吳宜姵</v>
          </cell>
        </row>
        <row r="23">
          <cell r="D23" t="str">
            <v>市立三民區民族國小</v>
          </cell>
        </row>
        <row r="24">
          <cell r="A24">
            <v>18</v>
          </cell>
          <cell r="B24" t="str">
            <v>夏凡甯</v>
          </cell>
        </row>
        <row r="24">
          <cell r="D24" t="str">
            <v>市立三民區民族國小</v>
          </cell>
        </row>
        <row r="25">
          <cell r="A25">
            <v>19</v>
          </cell>
          <cell r="B25" t="str">
            <v>陳毓函</v>
          </cell>
        </row>
        <row r="25">
          <cell r="D25" t="str">
            <v>市立三民區民族國小</v>
          </cell>
        </row>
        <row r="25">
          <cell r="P25" t="str">
            <v>10/22</v>
          </cell>
        </row>
        <row r="26">
          <cell r="A26">
            <v>20</v>
          </cell>
          <cell r="B26" t="str">
            <v>吳翊寧</v>
          </cell>
        </row>
        <row r="26">
          <cell r="D26" t="str">
            <v>市立三民區民族國小</v>
          </cell>
        </row>
        <row r="27">
          <cell r="A27">
            <v>21</v>
          </cell>
          <cell r="B27" t="str">
            <v>許佳琪</v>
          </cell>
        </row>
        <row r="27">
          <cell r="D27" t="str">
            <v>縣立海豐國小</v>
          </cell>
        </row>
        <row r="28">
          <cell r="A28">
            <v>22</v>
          </cell>
          <cell r="B28" t="str">
            <v>賴芃妤</v>
          </cell>
        </row>
        <row r="28">
          <cell r="D28" t="str">
            <v>縣立花壇國小</v>
          </cell>
        </row>
        <row r="28">
          <cell r="P28" t="str">
            <v>10/5</v>
          </cell>
        </row>
        <row r="29">
          <cell r="A29">
            <v>23</v>
          </cell>
          <cell r="B29" t="str">
            <v>朱姮依</v>
          </cell>
        </row>
        <row r="29">
          <cell r="D29" t="str">
            <v>市立光武國小</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cell r="B38" t="str">
            <v>bye</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ek SetUp"/>
      <sheetName val="六男準備名單"/>
      <sheetName val="六男籤表"/>
    </sheetNames>
    <sheetDataSet>
      <sheetData sheetId="0">
        <row r="6">
          <cell r="A6" t="str">
            <v>六年級男生</v>
          </cell>
        </row>
        <row r="8">
          <cell r="A8" t="str">
            <v>第十五屆福興盃全國大專暨青少年網球錦標賽</v>
          </cell>
        </row>
        <row r="10">
          <cell r="C10" t="str">
            <v>中山網球場</v>
          </cell>
        </row>
        <row r="10">
          <cell r="E10" t="str">
            <v>李朝裕</v>
          </cell>
        </row>
      </sheetData>
      <sheetData sheetId="1">
        <row r="7">
          <cell r="A7">
            <v>1</v>
          </cell>
          <cell r="B7" t="str">
            <v>周文毅</v>
          </cell>
        </row>
        <row r="7">
          <cell r="D7" t="str">
            <v>縣立潮昇國小</v>
          </cell>
        </row>
        <row r="7">
          <cell r="O7" t="str">
            <v>14/68</v>
          </cell>
          <cell r="P7">
            <v>1</v>
          </cell>
        </row>
        <row r="8">
          <cell r="A8">
            <v>2</v>
          </cell>
          <cell r="B8" t="str">
            <v>鄭騏皓</v>
          </cell>
        </row>
        <row r="8">
          <cell r="D8" t="str">
            <v>市立崇學國小</v>
          </cell>
        </row>
        <row r="8">
          <cell r="O8" t="str">
            <v>12歲/8名</v>
          </cell>
          <cell r="P8">
            <v>2</v>
          </cell>
        </row>
        <row r="9">
          <cell r="A9">
            <v>3</v>
          </cell>
          <cell r="B9" t="str">
            <v>歐宸華</v>
          </cell>
        </row>
        <row r="9">
          <cell r="D9" t="str">
            <v>市立三民區民族國小</v>
          </cell>
        </row>
        <row r="9">
          <cell r="O9" t="str">
            <v>12/19</v>
          </cell>
          <cell r="P9">
            <v>3</v>
          </cell>
        </row>
        <row r="10">
          <cell r="A10">
            <v>4</v>
          </cell>
          <cell r="B10" t="str">
            <v>唐郡</v>
          </cell>
        </row>
        <row r="10">
          <cell r="D10" t="str">
            <v>市立三民區民族國小</v>
          </cell>
        </row>
        <row r="10">
          <cell r="O10" t="str">
            <v>12/22</v>
          </cell>
          <cell r="P10">
            <v>4</v>
          </cell>
        </row>
        <row r="11">
          <cell r="A11">
            <v>5</v>
          </cell>
          <cell r="B11" t="str">
            <v>林弘程</v>
          </cell>
        </row>
        <row r="11">
          <cell r="D11" t="str">
            <v>市立黎明國小</v>
          </cell>
        </row>
        <row r="11">
          <cell r="O11" t="str">
            <v>12/27</v>
          </cell>
          <cell r="P11">
            <v>5</v>
          </cell>
        </row>
        <row r="12">
          <cell r="A12">
            <v>6</v>
          </cell>
          <cell r="B12" t="str">
            <v>邱靖璋</v>
          </cell>
        </row>
        <row r="12">
          <cell r="D12" t="str">
            <v>市立黎明國小</v>
          </cell>
        </row>
        <row r="12">
          <cell r="O12" t="str">
            <v>12/34</v>
          </cell>
          <cell r="P12">
            <v>6</v>
          </cell>
        </row>
        <row r="13">
          <cell r="A13">
            <v>7</v>
          </cell>
          <cell r="B13" t="str">
            <v>湯燊</v>
          </cell>
        </row>
        <row r="13">
          <cell r="D13" t="str">
            <v>縣立潮昇國小</v>
          </cell>
        </row>
        <row r="13">
          <cell r="O13" t="str">
            <v>14/104</v>
          </cell>
          <cell r="P13">
            <v>7</v>
          </cell>
        </row>
        <row r="14">
          <cell r="A14">
            <v>8</v>
          </cell>
          <cell r="B14" t="str">
            <v>曾右承</v>
          </cell>
        </row>
        <row r="14">
          <cell r="D14" t="str">
            <v>市立黎明國小</v>
          </cell>
        </row>
        <row r="14">
          <cell r="O14" t="str">
            <v>12/36</v>
          </cell>
          <cell r="P14">
            <v>8</v>
          </cell>
        </row>
        <row r="15">
          <cell r="A15">
            <v>9</v>
          </cell>
          <cell r="B15" t="str">
            <v>曹浩瑋</v>
          </cell>
        </row>
        <row r="15">
          <cell r="D15" t="str">
            <v>縣立花壇國小</v>
          </cell>
        </row>
        <row r="15">
          <cell r="O15" t="str">
            <v>12/41</v>
          </cell>
          <cell r="P15">
            <v>9</v>
          </cell>
        </row>
        <row r="16">
          <cell r="A16">
            <v>10</v>
          </cell>
          <cell r="B16" t="str">
            <v>李翊誠</v>
          </cell>
        </row>
        <row r="16">
          <cell r="D16" t="str">
            <v>縣立花壇國小</v>
          </cell>
        </row>
        <row r="16">
          <cell r="P16">
            <v>10</v>
          </cell>
        </row>
        <row r="17">
          <cell r="A17">
            <v>11</v>
          </cell>
          <cell r="B17" t="str">
            <v>陳昊</v>
          </cell>
        </row>
        <row r="17">
          <cell r="D17" t="str">
            <v>市立陽明國小</v>
          </cell>
        </row>
        <row r="17">
          <cell r="P17">
            <v>11</v>
          </cell>
        </row>
        <row r="18">
          <cell r="A18">
            <v>12</v>
          </cell>
          <cell r="B18" t="str">
            <v>黃恩澤</v>
          </cell>
        </row>
        <row r="18">
          <cell r="D18" t="str">
            <v>市立陽明國小</v>
          </cell>
        </row>
        <row r="18">
          <cell r="P18">
            <v>12</v>
          </cell>
        </row>
        <row r="19">
          <cell r="A19">
            <v>13</v>
          </cell>
          <cell r="B19" t="str">
            <v>吳淙宇</v>
          </cell>
        </row>
        <row r="19">
          <cell r="D19" t="str">
            <v>市立新甲國小</v>
          </cell>
        </row>
        <row r="19">
          <cell r="O19" t="str">
            <v>12/138</v>
          </cell>
          <cell r="P19">
            <v>13</v>
          </cell>
        </row>
        <row r="20">
          <cell r="A20">
            <v>14</v>
          </cell>
          <cell r="B20" t="str">
            <v>尹法中</v>
          </cell>
        </row>
        <row r="20">
          <cell r="D20" t="str">
            <v>市立三民區民族國小</v>
          </cell>
        </row>
        <row r="21">
          <cell r="A21">
            <v>15</v>
          </cell>
          <cell r="B21" t="str">
            <v>王暉翔</v>
          </cell>
        </row>
        <row r="21">
          <cell r="D21" t="str">
            <v>縣立鶴聲國小</v>
          </cell>
        </row>
        <row r="22">
          <cell r="A22">
            <v>16</v>
          </cell>
          <cell r="B22" t="str">
            <v>吳奉錡</v>
          </cell>
        </row>
        <row r="22">
          <cell r="D22" t="str">
            <v>市立三民區民族國小</v>
          </cell>
        </row>
        <row r="23">
          <cell r="A23">
            <v>17</v>
          </cell>
          <cell r="B23" t="str">
            <v>吳定寰</v>
          </cell>
        </row>
        <row r="23">
          <cell r="D23" t="str">
            <v>市立三民區民族國小</v>
          </cell>
        </row>
        <row r="24">
          <cell r="A24">
            <v>18</v>
          </cell>
          <cell r="B24" t="str">
            <v>吳冠廷</v>
          </cell>
        </row>
        <row r="24">
          <cell r="D24" t="str">
            <v>縣立永豐國小</v>
          </cell>
        </row>
        <row r="25">
          <cell r="A25">
            <v>19</v>
          </cell>
          <cell r="B25" t="str">
            <v>吳建秀</v>
          </cell>
        </row>
        <row r="25">
          <cell r="D25" t="str">
            <v>市立光武國小</v>
          </cell>
        </row>
        <row r="26">
          <cell r="A26">
            <v>20</v>
          </cell>
          <cell r="B26" t="str">
            <v>汪彥廷</v>
          </cell>
        </row>
        <row r="26">
          <cell r="D26" t="str">
            <v>市立三民區民族國小</v>
          </cell>
        </row>
        <row r="27">
          <cell r="A27">
            <v>21</v>
          </cell>
          <cell r="B27" t="str">
            <v>邱品齊</v>
          </cell>
        </row>
        <row r="27">
          <cell r="D27" t="str">
            <v>市立日新國小</v>
          </cell>
        </row>
        <row r="28">
          <cell r="A28">
            <v>22</v>
          </cell>
          <cell r="B28" t="str">
            <v>邱建銘</v>
          </cell>
        </row>
        <row r="28">
          <cell r="D28" t="str">
            <v>縣立僑光國小</v>
          </cell>
        </row>
        <row r="29">
          <cell r="A29">
            <v>23</v>
          </cell>
          <cell r="B29" t="str">
            <v>邱柏文 </v>
          </cell>
        </row>
        <row r="29">
          <cell r="D29" t="str">
            <v>縣立潮昇國小</v>
          </cell>
        </row>
        <row r="29">
          <cell r="O29" t="str">
            <v>0</v>
          </cell>
        </row>
        <row r="30">
          <cell r="A30">
            <v>24</v>
          </cell>
          <cell r="B30" t="str">
            <v>洪裕翔</v>
          </cell>
        </row>
        <row r="30">
          <cell r="D30" t="str">
            <v>縣立僑光國小</v>
          </cell>
        </row>
        <row r="31">
          <cell r="A31">
            <v>25</v>
          </cell>
          <cell r="B31" t="str">
            <v>徐煜程</v>
          </cell>
        </row>
        <row r="31">
          <cell r="D31" t="str">
            <v>市立安定國小</v>
          </cell>
        </row>
        <row r="32">
          <cell r="A32">
            <v>26</v>
          </cell>
          <cell r="B32" t="str">
            <v>張永緯</v>
          </cell>
        </row>
        <row r="32">
          <cell r="D32" t="str">
            <v>市立陽明國小</v>
          </cell>
        </row>
        <row r="33">
          <cell r="A33">
            <v>27</v>
          </cell>
          <cell r="B33" t="str">
            <v>張辰瑜</v>
          </cell>
        </row>
        <row r="33">
          <cell r="D33" t="str">
            <v>市立光武國小</v>
          </cell>
        </row>
        <row r="34">
          <cell r="A34">
            <v>28</v>
          </cell>
          <cell r="B34" t="str">
            <v>梁智皓</v>
          </cell>
        </row>
        <row r="34">
          <cell r="D34" t="str">
            <v>縣立永豐國小</v>
          </cell>
        </row>
        <row r="35">
          <cell r="A35">
            <v>29</v>
          </cell>
          <cell r="B35" t="str">
            <v>許向廷</v>
          </cell>
        </row>
        <row r="35">
          <cell r="D35" t="str">
            <v>市立三民區民族國小</v>
          </cell>
        </row>
        <row r="36">
          <cell r="A36">
            <v>30</v>
          </cell>
          <cell r="B36" t="str">
            <v>許寓凱</v>
          </cell>
        </row>
        <row r="36">
          <cell r="D36" t="str">
            <v>縣立永豐國小</v>
          </cell>
        </row>
        <row r="37">
          <cell r="A37">
            <v>31</v>
          </cell>
          <cell r="B37" t="str">
            <v>郭睿軒</v>
          </cell>
        </row>
        <row r="37">
          <cell r="D37" t="str">
            <v>市立日新國小</v>
          </cell>
        </row>
        <row r="38">
          <cell r="A38">
            <v>32</v>
          </cell>
          <cell r="B38" t="str">
            <v>陳子新</v>
          </cell>
        </row>
        <row r="38">
          <cell r="D38" t="str">
            <v>市立三民區民族國小</v>
          </cell>
        </row>
        <row r="39">
          <cell r="A39">
            <v>33</v>
          </cell>
          <cell r="B39" t="str">
            <v>陳昀辰</v>
          </cell>
        </row>
        <row r="39">
          <cell r="D39" t="str">
            <v>市立石門國小</v>
          </cell>
        </row>
        <row r="40">
          <cell r="A40">
            <v>34</v>
          </cell>
          <cell r="B40" t="str">
            <v>陳彥儒</v>
          </cell>
        </row>
        <row r="40">
          <cell r="D40" t="str">
            <v>市立三民區民族國小</v>
          </cell>
        </row>
        <row r="41">
          <cell r="A41">
            <v>35</v>
          </cell>
          <cell r="B41" t="str">
            <v>陳致維</v>
          </cell>
        </row>
        <row r="41">
          <cell r="D41" t="str">
            <v>縣立永豐國小</v>
          </cell>
        </row>
        <row r="42">
          <cell r="A42">
            <v>36</v>
          </cell>
          <cell r="B42" t="str">
            <v>陳堃富</v>
          </cell>
        </row>
        <row r="42">
          <cell r="D42" t="str">
            <v>市立三民區民族國小</v>
          </cell>
        </row>
        <row r="43">
          <cell r="A43">
            <v>37</v>
          </cell>
          <cell r="B43" t="str">
            <v>陳翊綸</v>
          </cell>
        </row>
        <row r="43">
          <cell r="D43" t="str">
            <v>市立三民區民族國小</v>
          </cell>
        </row>
        <row r="44">
          <cell r="A44">
            <v>38</v>
          </cell>
          <cell r="B44" t="str">
            <v>陳莊博翔</v>
          </cell>
        </row>
        <row r="44">
          <cell r="D44" t="str">
            <v>縣立僑光國小</v>
          </cell>
        </row>
        <row r="45">
          <cell r="A45">
            <v>39</v>
          </cell>
          <cell r="B45" t="str">
            <v>陳竣煒</v>
          </cell>
        </row>
        <row r="45">
          <cell r="D45" t="str">
            <v>市立億載國小</v>
          </cell>
        </row>
        <row r="46">
          <cell r="A46">
            <v>40</v>
          </cell>
          <cell r="B46" t="str">
            <v>黃信菖</v>
          </cell>
        </row>
        <row r="46">
          <cell r="D46" t="str">
            <v>縣立忠孝國小</v>
          </cell>
        </row>
        <row r="47">
          <cell r="A47">
            <v>41</v>
          </cell>
          <cell r="B47" t="str">
            <v>黃暐傑</v>
          </cell>
        </row>
        <row r="47">
          <cell r="D47" t="str">
            <v>市立陽明國小</v>
          </cell>
        </row>
        <row r="48">
          <cell r="A48">
            <v>42</v>
          </cell>
          <cell r="B48" t="str">
            <v>黃謙叡</v>
          </cell>
        </row>
        <row r="48">
          <cell r="D48" t="str">
            <v>市立崇學國小</v>
          </cell>
        </row>
        <row r="49">
          <cell r="A49">
            <v>43</v>
          </cell>
          <cell r="B49" t="str">
            <v>楊易</v>
          </cell>
        </row>
        <row r="49">
          <cell r="D49" t="str">
            <v>市立三民區民族國小</v>
          </cell>
        </row>
        <row r="50">
          <cell r="A50">
            <v>44</v>
          </cell>
          <cell r="B50" t="str">
            <v>劉泰宏</v>
          </cell>
        </row>
        <row r="50">
          <cell r="D50" t="str">
            <v>市立三民區民族國小</v>
          </cell>
        </row>
        <row r="51">
          <cell r="A51">
            <v>45</v>
          </cell>
          <cell r="B51" t="str">
            <v>蔡宗穎</v>
          </cell>
        </row>
        <row r="51">
          <cell r="D51" t="str">
            <v>縣立永豐國小</v>
          </cell>
        </row>
        <row r="52">
          <cell r="A52">
            <v>46</v>
          </cell>
          <cell r="B52" t="str">
            <v>蔡建庭</v>
          </cell>
        </row>
        <row r="52">
          <cell r="D52" t="str">
            <v>市立三民區民族國小</v>
          </cell>
        </row>
        <row r="53">
          <cell r="A53">
            <v>47</v>
          </cell>
          <cell r="B53" t="str">
            <v>蔡博鈞</v>
          </cell>
        </row>
        <row r="53">
          <cell r="D53" t="str">
            <v>縣立永豐國小</v>
          </cell>
        </row>
        <row r="54">
          <cell r="A54">
            <v>48</v>
          </cell>
          <cell r="B54" t="str">
            <v>鄭文奕</v>
          </cell>
        </row>
        <row r="54">
          <cell r="D54" t="str">
            <v>市立龍潭國小</v>
          </cell>
        </row>
        <row r="54">
          <cell r="O54" t="str">
            <v>12/101</v>
          </cell>
        </row>
        <row r="55">
          <cell r="A55">
            <v>49</v>
          </cell>
          <cell r="B55" t="str">
            <v>鄭惟鴻</v>
          </cell>
        </row>
        <row r="55">
          <cell r="D55" t="str">
            <v>市立三民區民族國小</v>
          </cell>
        </row>
        <row r="56">
          <cell r="A56">
            <v>50</v>
          </cell>
          <cell r="B56" t="str">
            <v>盧宇潔</v>
          </cell>
        </row>
        <row r="56">
          <cell r="D56" t="str">
            <v>市立三民區民族國小</v>
          </cell>
        </row>
        <row r="57">
          <cell r="A57">
            <v>51</v>
          </cell>
          <cell r="B57" t="str">
            <v>謝承佑</v>
          </cell>
        </row>
        <row r="57">
          <cell r="D57" t="str">
            <v>市立大華國小</v>
          </cell>
        </row>
        <row r="58">
          <cell r="A58">
            <v>52</v>
          </cell>
        </row>
        <row r="59">
          <cell r="A59">
            <v>53</v>
          </cell>
        </row>
        <row r="60">
          <cell r="A60">
            <v>54</v>
          </cell>
        </row>
        <row r="61">
          <cell r="A61">
            <v>55</v>
          </cell>
          <cell r="B61" t="str">
            <v>BYE</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ek SetUp"/>
      <sheetName val="男單準備名單"/>
      <sheetName val="男單16籤"/>
      <sheetName val="男單32籤"/>
      <sheetName val="男單64籤"/>
      <sheetName val="男單128籤"/>
      <sheetName val="女單準備名單"/>
      <sheetName val="單128籤"/>
      <sheetName val="女單32籤"/>
      <sheetName val="女單64籤"/>
      <sheetName val="女單16籤"/>
      <sheetName val="男雙準備名單"/>
      <sheetName val="男雙16籤"/>
      <sheetName val="男雙32籤"/>
      <sheetName val="男雙64籤"/>
      <sheetName val="女雙準備名單"/>
      <sheetName val="女雙16籤"/>
      <sheetName val="女雙32籤"/>
      <sheetName val="女雙64籤"/>
    </sheetNames>
    <sheetDataSet>
      <sheetData sheetId="0"/>
      <sheetData sheetId="1"/>
      <sheetData sheetId="2"/>
      <sheetData sheetId="3"/>
      <sheetData sheetId="4"/>
      <sheetData sheetId="5"/>
      <sheetData sheetId="6">
        <row r="7">
          <cell r="A7">
            <v>1</v>
          </cell>
          <cell r="B7" t="str">
            <v>林芳安</v>
          </cell>
        </row>
        <row r="7">
          <cell r="D7" t="str">
            <v>國立屏東教大實小</v>
          </cell>
        </row>
        <row r="8">
          <cell r="A8">
            <v>2</v>
          </cell>
          <cell r="B8" t="str">
            <v>鍾羽捷</v>
          </cell>
        </row>
        <row r="8">
          <cell r="D8" t="str">
            <v>縣立潮昇國小</v>
          </cell>
        </row>
        <row r="9">
          <cell r="A9">
            <v>3</v>
          </cell>
          <cell r="B9" t="str">
            <v>涂怡慶</v>
          </cell>
        </row>
        <row r="9">
          <cell r="D9" t="str">
            <v>市立日新國小</v>
          </cell>
        </row>
        <row r="10">
          <cell r="A10">
            <v>4</v>
          </cell>
          <cell r="B10" t="str">
            <v>徐銘</v>
          </cell>
        </row>
        <row r="10">
          <cell r="D10" t="str">
            <v>縣立中山國小</v>
          </cell>
        </row>
        <row r="11">
          <cell r="A11">
            <v>5</v>
          </cell>
          <cell r="B11" t="str">
            <v>張天馨</v>
          </cell>
        </row>
        <row r="11">
          <cell r="D11" t="str">
            <v>縣立朴子國小</v>
          </cell>
        </row>
        <row r="12">
          <cell r="A12">
            <v>6</v>
          </cell>
          <cell r="B12" t="str">
            <v>李紜瑄</v>
          </cell>
        </row>
        <row r="12">
          <cell r="D12" t="str">
            <v>縣立花壇國小</v>
          </cell>
        </row>
        <row r="13">
          <cell r="A13">
            <v>7</v>
          </cell>
          <cell r="B13" t="str">
            <v>林員瑢</v>
          </cell>
        </row>
        <row r="13">
          <cell r="D13" t="str">
            <v>縣立瑞光國小</v>
          </cell>
        </row>
        <row r="14">
          <cell r="A14">
            <v>8</v>
          </cell>
          <cell r="B14" t="str">
            <v>吳羿萱</v>
          </cell>
        </row>
        <row r="14">
          <cell r="D14" t="str">
            <v>縣立海豐國小</v>
          </cell>
        </row>
        <row r="15">
          <cell r="A15">
            <v>9</v>
          </cell>
          <cell r="B15" t="str">
            <v>張瀞文</v>
          </cell>
        </row>
        <row r="15">
          <cell r="D15" t="str">
            <v>縣立海豐國小</v>
          </cell>
        </row>
        <row r="16">
          <cell r="A16">
            <v>10</v>
          </cell>
          <cell r="B16" t="str">
            <v>王薇睿</v>
          </cell>
        </row>
        <row r="16">
          <cell r="D16" t="str">
            <v>市立三民區民族國小</v>
          </cell>
        </row>
        <row r="17">
          <cell r="A17">
            <v>11</v>
          </cell>
          <cell r="B17" t="str">
            <v>梁辰翊</v>
          </cell>
        </row>
        <row r="17">
          <cell r="D17" t="str">
            <v>市立三民區民族國小</v>
          </cell>
        </row>
        <row r="18">
          <cell r="A18">
            <v>12</v>
          </cell>
          <cell r="B18" t="str">
            <v>李彥宜</v>
          </cell>
        </row>
        <row r="18">
          <cell r="D18" t="str">
            <v>市立三民區民族國小</v>
          </cell>
        </row>
        <row r="19">
          <cell r="A19">
            <v>13</v>
          </cell>
          <cell r="B19" t="str">
            <v>葉是均</v>
          </cell>
        </row>
        <row r="19">
          <cell r="D19" t="str">
            <v>市立三民區民族國小</v>
          </cell>
        </row>
        <row r="20">
          <cell r="A20">
            <v>14</v>
          </cell>
          <cell r="B20" t="str">
            <v>林姵辰</v>
          </cell>
        </row>
        <row r="20">
          <cell r="D20" t="str">
            <v>市立三民區民族國小</v>
          </cell>
        </row>
        <row r="21">
          <cell r="A21">
            <v>15</v>
          </cell>
          <cell r="B21" t="str">
            <v>bye</v>
          </cell>
        </row>
        <row r="22">
          <cell r="A22">
            <v>16</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47" activeCellId="0" sqref="U47:V56"/>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5.71"/>
    <col collapsed="false" customWidth="true" hidden="true" outlineLevel="0" max="4" min="4" style="0" width="4.28"/>
    <col collapsed="false" customWidth="true" hidden="false" outlineLevel="0" max="5" min="5" style="0" width="12.7"/>
    <col collapsed="false" customWidth="true" hidden="false" outlineLevel="0" max="6" min="6" style="0" width="6.13"/>
    <col collapsed="false" customWidth="true" hidden="false" outlineLevel="0" max="7" min="7" style="0" width="5.85"/>
    <col collapsed="false" customWidth="true" hidden="false" outlineLevel="0" max="8" min="8" style="1" width="12.99"/>
    <col collapsed="false" customWidth="true" hidden="false" outlineLevel="0" max="9" min="9" style="2" width="17.28"/>
    <col collapsed="false" customWidth="true" hidden="false" outlineLevel="0" max="10" min="10" style="3" width="1.7"/>
    <col collapsed="false" customWidth="true" hidden="false" outlineLevel="0" max="11" min="11" style="2" width="10.71"/>
    <col collapsed="false" customWidth="true" hidden="false" outlineLevel="0" max="12" min="12" style="4" width="1.7"/>
    <col collapsed="false" customWidth="true" hidden="false" outlineLevel="0" max="13" min="13" style="0"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false" hidden="true" outlineLevel="0" max="17" min="17" style="0" width="9.06"/>
    <col collapsed="false" customWidth="true" hidden="false" outlineLevel="0" max="18" min="18" style="0" width="8.28"/>
    <col collapsed="false" customWidth="true" hidden="true" outlineLevel="0" max="19" min="19" style="0" width="11.42"/>
    <col collapsed="false" customWidth="true" hidden="false" outlineLevel="0" max="21" min="20" style="0" width="10.28"/>
  </cols>
  <sheetData>
    <row r="1" s="15" customFormat="true" ht="21.75" hidden="false" customHeight="true" outlineLevel="0" collapsed="false">
      <c r="A1" s="6" t="str">
        <f aca="false">'[1]Week SetUp'!$A$6</f>
        <v>四年級男生</v>
      </c>
      <c r="B1" s="7"/>
      <c r="C1" s="8"/>
      <c r="D1" s="8"/>
      <c r="E1" s="8"/>
      <c r="F1" s="8"/>
      <c r="G1" s="8"/>
      <c r="H1" s="9"/>
      <c r="I1" s="10" t="s">
        <v>0</v>
      </c>
      <c r="J1" s="11"/>
      <c r="K1" s="12"/>
      <c r="L1" s="9"/>
      <c r="M1" s="9"/>
      <c r="N1" s="9"/>
      <c r="O1" s="13"/>
      <c r="P1" s="14"/>
    </row>
    <row r="2" s="23" customFormat="true" ht="12.75" hidden="false" customHeight="false" outlineLevel="0" collapsed="false">
      <c r="A2" s="16" t="str">
        <f aca="false">'[1]Week SetUp'!$A$8</f>
        <v>第十五屆福興盃全國大專暨青少年網球錦標賽</v>
      </c>
      <c r="B2" s="17"/>
      <c r="C2" s="18"/>
      <c r="D2" s="18"/>
      <c r="E2" s="18"/>
      <c r="F2" s="18"/>
      <c r="G2" s="18"/>
      <c r="H2" s="19"/>
      <c r="I2" s="20"/>
      <c r="J2" s="21"/>
      <c r="K2" s="12"/>
      <c r="L2" s="19"/>
      <c r="M2" s="18"/>
      <c r="N2" s="19"/>
      <c r="O2" s="22"/>
      <c r="P2" s="19"/>
    </row>
    <row r="3" s="34" customFormat="true" ht="9" hidden="false" customHeight="false" outlineLevel="0" collapsed="false">
      <c r="A3" s="24" t="s">
        <v>1</v>
      </c>
      <c r="B3" s="25"/>
      <c r="C3" s="25"/>
      <c r="D3" s="25"/>
      <c r="E3" s="26"/>
      <c r="F3" s="24" t="s">
        <v>2</v>
      </c>
      <c r="G3" s="25"/>
      <c r="H3" s="27"/>
      <c r="I3" s="28" t="s">
        <v>3</v>
      </c>
      <c r="J3" s="29"/>
      <c r="K3" s="30"/>
      <c r="L3" s="31"/>
      <c r="M3" s="25"/>
      <c r="N3" s="27"/>
      <c r="O3" s="32"/>
      <c r="P3" s="33" t="s">
        <v>4</v>
      </c>
    </row>
    <row r="4" s="43" customFormat="true" ht="11.25" hidden="false" customHeight="true" outlineLevel="0" collapsed="false">
      <c r="A4" s="35" t="s">
        <v>5</v>
      </c>
      <c r="B4" s="35"/>
      <c r="C4" s="35"/>
      <c r="D4" s="35"/>
      <c r="E4" s="35"/>
      <c r="F4" s="36" t="str">
        <f aca="false">'[1]Week SetUp'!$C$10</f>
        <v>中山網球場</v>
      </c>
      <c r="G4" s="36"/>
      <c r="H4" s="37"/>
      <c r="I4" s="38" t="n">
        <f aca="false">'[1]Week SetUp'!$D$10</f>
        <v>0</v>
      </c>
      <c r="J4" s="39"/>
      <c r="K4" s="40"/>
      <c r="L4" s="37"/>
      <c r="M4" s="36"/>
      <c r="N4" s="37"/>
      <c r="O4" s="41"/>
      <c r="P4" s="42" t="str">
        <f aca="false">'[1]Week SetUp'!$E$10</f>
        <v>李朝裕</v>
      </c>
    </row>
    <row r="5" s="53" customFormat="true" ht="9.75" hidden="false" customHeight="false" outlineLevel="0" collapsed="false">
      <c r="A5" s="44"/>
      <c r="B5" s="45" t="s">
        <v>6</v>
      </c>
      <c r="C5" s="46" t="s">
        <v>7</v>
      </c>
      <c r="D5" s="46" t="s">
        <v>8</v>
      </c>
      <c r="E5" s="47" t="s">
        <v>9</v>
      </c>
      <c r="F5" s="48"/>
      <c r="G5" s="47" t="s">
        <v>10</v>
      </c>
      <c r="H5" s="49"/>
      <c r="I5" s="50" t="s">
        <v>11</v>
      </c>
      <c r="J5" s="51"/>
      <c r="K5" s="50" t="s">
        <v>12</v>
      </c>
      <c r="L5" s="49"/>
      <c r="M5" s="46" t="s">
        <v>13</v>
      </c>
      <c r="N5" s="49"/>
      <c r="O5" s="46" t="s">
        <v>14</v>
      </c>
      <c r="P5" s="52"/>
    </row>
    <row r="6" s="53" customFormat="true" ht="3.75" hidden="false" customHeight="true" outlineLevel="0" collapsed="false">
      <c r="A6" s="54"/>
      <c r="B6" s="55"/>
      <c r="C6" s="56"/>
      <c r="D6" s="55"/>
      <c r="E6" s="57"/>
      <c r="F6" s="58"/>
      <c r="G6" s="57"/>
      <c r="H6" s="59"/>
      <c r="I6" s="60"/>
      <c r="J6" s="60"/>
      <c r="K6" s="60"/>
      <c r="L6" s="59"/>
      <c r="M6" s="55"/>
      <c r="N6" s="59"/>
      <c r="O6" s="55"/>
      <c r="P6" s="61"/>
    </row>
    <row r="7" s="74" customFormat="true" ht="13.9" hidden="false" customHeight="true" outlineLevel="0" collapsed="false">
      <c r="A7" s="62" t="s">
        <v>15</v>
      </c>
      <c r="B7" s="63" t="e">
        <f aca="false">IF($D7="","",VLOOKUP($D7,[1]四男準備名單!$A$8:$P$70,15))</f>
        <v>#N/A</v>
      </c>
      <c r="C7" s="64" t="n">
        <v>1</v>
      </c>
      <c r="D7" s="65" t="n">
        <v>1</v>
      </c>
      <c r="E7" s="66" t="s">
        <v>16</v>
      </c>
      <c r="F7" s="67"/>
      <c r="G7" s="66" t="s">
        <v>17</v>
      </c>
      <c r="H7" s="68"/>
      <c r="I7" s="69" t="s">
        <v>16</v>
      </c>
      <c r="J7" s="70"/>
      <c r="K7" s="71"/>
      <c r="L7" s="72"/>
      <c r="M7" s="72"/>
      <c r="N7" s="72"/>
      <c r="O7" s="71"/>
      <c r="P7" s="72"/>
      <c r="Q7" s="73"/>
      <c r="S7" s="75" t="e">
        <f aca="false">#REF!</f>
        <v>#REF!</v>
      </c>
    </row>
    <row r="8" s="74" customFormat="true" ht="13.9" hidden="false" customHeight="true" outlineLevel="0" collapsed="false">
      <c r="A8" s="76" t="s">
        <v>18</v>
      </c>
      <c r="B8" s="63" t="str">
        <f aca="false">IF($D8="","",VLOOKUP($D8,[1]四男準備名單!$A$8:$P$70,15))</f>
        <v/>
      </c>
      <c r="C8" s="64" t="str">
        <f aca="false">IF($D8="","",VLOOKUP($D8,[1]四男準備名單!$A$8:$P$70,16))</f>
        <v/>
      </c>
      <c r="D8" s="77" t="n">
        <v>19</v>
      </c>
      <c r="E8" s="64" t="str">
        <f aca="false">UPPER(IF($D8="","",VLOOKUP($D8,[1]四男準備名單!$A$8:$P$70,2)))</f>
        <v>呂俊彥</v>
      </c>
      <c r="F8" s="64"/>
      <c r="G8" s="63" t="str">
        <f aca="false">IF($D8="","",VLOOKUP($D8,[1]四男準備名單!$A$8:$P$70,4))</f>
        <v>市立光武國小</v>
      </c>
      <c r="H8" s="78"/>
      <c r="I8" s="79" t="n">
        <v>60</v>
      </c>
      <c r="J8" s="80"/>
      <c r="K8" s="81" t="s">
        <v>16</v>
      </c>
      <c r="L8" s="82"/>
      <c r="M8" s="72"/>
      <c r="N8" s="72"/>
      <c r="O8" s="71"/>
      <c r="P8" s="72"/>
      <c r="Q8" s="73"/>
      <c r="S8" s="83" t="e">
        <f aca="false">#REF!</f>
        <v>#REF!</v>
      </c>
    </row>
    <row r="9" s="74" customFormat="true" ht="13.9" hidden="false" customHeight="true" outlineLevel="0" collapsed="false">
      <c r="A9" s="76" t="s">
        <v>19</v>
      </c>
      <c r="B9" s="63" t="str">
        <f aca="false">IF($D9="","",VLOOKUP($D9,[1]四男準備名單!$A$8:$P$70,15))</f>
        <v/>
      </c>
      <c r="C9" s="64" t="str">
        <f aca="false">IF($D9="","",VLOOKUP($D9,[1]四男準備名單!$A$8:$P$70,16))</f>
        <v/>
      </c>
      <c r="D9" s="77" t="n">
        <v>61</v>
      </c>
      <c r="E9" s="64" t="str">
        <f aca="false">UPPER(IF($D9="","",VLOOKUP($D9,[1]四男準備名單!$A$8:$P$70,2)))</f>
        <v>莊鎵澤 </v>
      </c>
      <c r="F9" s="64"/>
      <c r="G9" s="63" t="str">
        <f aca="false">IF($D9="","",VLOOKUP($D9,[1]四男準備名單!$A$8:$P$70,4))</f>
        <v>縣立潮昇國小</v>
      </c>
      <c r="H9" s="68"/>
      <c r="I9" s="81" t="s">
        <v>20</v>
      </c>
      <c r="J9" s="84"/>
      <c r="K9" s="79" t="n">
        <v>60</v>
      </c>
      <c r="L9" s="85"/>
      <c r="M9" s="72"/>
      <c r="N9" s="72"/>
      <c r="O9" s="71"/>
      <c r="P9" s="72"/>
      <c r="Q9" s="73"/>
      <c r="S9" s="83" t="e">
        <f aca="false">#REF!</f>
        <v>#REF!</v>
      </c>
    </row>
    <row r="10" s="74" customFormat="true" ht="13.9" hidden="false" customHeight="true" outlineLevel="0" collapsed="false">
      <c r="A10" s="76" t="s">
        <v>21</v>
      </c>
      <c r="B10" s="63" t="str">
        <f aca="false">IF($D10="","",VLOOKUP($D10,[1]四男準備名單!$A$8:$P$70,15))</f>
        <v/>
      </c>
      <c r="C10" s="64" t="str">
        <f aca="false">IF($D10="","",VLOOKUP($D10,[1]四男準備名單!$A$8:$P$70,16))</f>
        <v/>
      </c>
      <c r="D10" s="77" t="n">
        <v>36</v>
      </c>
      <c r="E10" s="64" t="str">
        <f aca="false">UPPER(IF($D10="","",VLOOKUP($D10,[1]四男準備名單!$A$8:$P$70,2)))</f>
        <v>朱偉誠</v>
      </c>
      <c r="F10" s="64"/>
      <c r="G10" s="63" t="str">
        <f aca="false">IF($D10="","",VLOOKUP($D10,[1]四男準備名單!$A$8:$P$70,4))</f>
        <v>市立三民區民族國小</v>
      </c>
      <c r="H10" s="78"/>
      <c r="I10" s="79" t="s">
        <v>22</v>
      </c>
      <c r="J10" s="86"/>
      <c r="K10" s="87"/>
      <c r="L10" s="88"/>
      <c r="M10" s="81" t="s">
        <v>16</v>
      </c>
      <c r="N10" s="82"/>
      <c r="O10" s="71"/>
      <c r="P10" s="72"/>
      <c r="Q10" s="73"/>
      <c r="S10" s="83" t="e">
        <f aca="false">#REF!</f>
        <v>#REF!</v>
      </c>
    </row>
    <row r="11" s="74" customFormat="true" ht="13.9" hidden="false" customHeight="true" outlineLevel="0" collapsed="false">
      <c r="A11" s="76" t="s">
        <v>23</v>
      </c>
      <c r="B11" s="63" t="str">
        <f aca="false">IF($D11="","",VLOOKUP($D11,[1]四男準備名單!$A$8:$P$70,15))</f>
        <v/>
      </c>
      <c r="C11" s="64" t="str">
        <f aca="false">IF($D11="","",VLOOKUP($D11,[1]四男準備名單!$A$8:$P$70,16))</f>
        <v/>
      </c>
      <c r="D11" s="77" t="n">
        <v>45</v>
      </c>
      <c r="E11" s="64" t="str">
        <f aca="false">UPPER(IF($D11="","",VLOOKUP($D11,[1]四男準備名單!$A$8:$P$70,2)))</f>
        <v>莊淯翔</v>
      </c>
      <c r="F11" s="64"/>
      <c r="G11" s="63" t="str">
        <f aca="false">IF($D11="","",VLOOKUP($D11,[1]四男準備名單!$A$8:$P$70,4))</f>
        <v>市立三民區民族國小</v>
      </c>
      <c r="H11" s="68"/>
      <c r="I11" s="81" t="s">
        <v>24</v>
      </c>
      <c r="J11" s="70"/>
      <c r="K11" s="86"/>
      <c r="L11" s="89"/>
      <c r="M11" s="79" t="n">
        <v>62</v>
      </c>
      <c r="N11" s="90"/>
      <c r="O11" s="71"/>
      <c r="P11" s="72"/>
      <c r="Q11" s="73"/>
      <c r="S11" s="83" t="e">
        <f aca="false">#REF!</f>
        <v>#REF!</v>
      </c>
    </row>
    <row r="12" s="74" customFormat="true" ht="13.9" hidden="false" customHeight="true" outlineLevel="0" collapsed="false">
      <c r="A12" s="76" t="s">
        <v>25</v>
      </c>
      <c r="B12" s="63" t="str">
        <f aca="false">IF($D12="","",VLOOKUP($D12,[1]四男準備名單!$A$8:$P$70,15))</f>
        <v>10/77</v>
      </c>
      <c r="C12" s="64" t="str">
        <f aca="false">IF($D12="","",VLOOKUP($D12,[1]四男準備名單!$A$8:$P$70,16))</f>
        <v/>
      </c>
      <c r="D12" s="77" t="n">
        <v>16</v>
      </c>
      <c r="E12" s="64" t="str">
        <f aca="false">UPPER(IF($D12="","",VLOOKUP($D12,[1]四男準備名單!$A$8:$P$70,2)))</f>
        <v>戴奕富</v>
      </c>
      <c r="F12" s="64"/>
      <c r="G12" s="63" t="str">
        <f aca="false">IF($D12="","",VLOOKUP($D12,[1]四男準備名單!$A$8:$P$70,4))</f>
        <v>縣立瑞光國小</v>
      </c>
      <c r="H12" s="78"/>
      <c r="I12" s="79" t="s">
        <v>22</v>
      </c>
      <c r="J12" s="80"/>
      <c r="K12" s="81" t="s">
        <v>24</v>
      </c>
      <c r="L12" s="91"/>
      <c r="M12" s="72"/>
      <c r="N12" s="85"/>
      <c r="O12" s="71"/>
      <c r="P12" s="72"/>
      <c r="Q12" s="73"/>
      <c r="S12" s="83" t="e">
        <f aca="false">#REF!</f>
        <v>#REF!</v>
      </c>
    </row>
    <row r="13" s="74" customFormat="true" ht="13.9" hidden="false" customHeight="true" outlineLevel="0" collapsed="false">
      <c r="A13" s="76" t="s">
        <v>26</v>
      </c>
      <c r="B13" s="63" t="str">
        <f aca="false">IF($D13="","",VLOOKUP($D13,[1]四男準備名單!$A$8:$P$70,15))</f>
        <v/>
      </c>
      <c r="C13" s="64" t="str">
        <f aca="false">IF($D13="","",VLOOKUP($D13,[1]四男準備名單!$A$8:$P$70,16))</f>
        <v/>
      </c>
      <c r="D13" s="77" t="n">
        <v>21</v>
      </c>
      <c r="E13" s="64" t="str">
        <f aca="false">UPPER(IF($D13="","",VLOOKUP($D13,[1]四男準備名單!$A$8:$P$70,2)))</f>
        <v>陳厤翃</v>
      </c>
      <c r="F13" s="64"/>
      <c r="G13" s="63" t="str">
        <f aca="false">IF($D13="","",VLOOKUP($D13,[1]四男準備名單!$A$8:$P$70,4))</f>
        <v>市立光武國小</v>
      </c>
      <c r="H13" s="68"/>
      <c r="I13" s="81" t="s">
        <v>27</v>
      </c>
      <c r="J13" s="84"/>
      <c r="K13" s="79" t="n">
        <v>62</v>
      </c>
      <c r="L13" s="92"/>
      <c r="M13" s="72"/>
      <c r="N13" s="85"/>
      <c r="O13" s="71"/>
      <c r="P13" s="72"/>
      <c r="Q13" s="73"/>
      <c r="S13" s="83" t="e">
        <f aca="false">#REF!</f>
        <v>#REF!</v>
      </c>
    </row>
    <row r="14" s="74" customFormat="true" ht="13.9" hidden="false" customHeight="true" outlineLevel="0" collapsed="false">
      <c r="A14" s="62" t="s">
        <v>28</v>
      </c>
      <c r="B14" s="63" t="str">
        <f aca="false">IF($D14="","",VLOOKUP($D14,[1]四男準備名單!$A$8:$P$70,15))</f>
        <v>10/72</v>
      </c>
      <c r="C14" s="64" t="n">
        <f aca="false">IF($D14="","",VLOOKUP($D14,[1]四男準備名單!$A$8:$P$70,16))</f>
        <v>15</v>
      </c>
      <c r="D14" s="77" t="n">
        <v>34</v>
      </c>
      <c r="E14" s="93" t="str">
        <f aca="false">UPPER(IF($D14="","",VLOOKUP($D14,[1]四男準備名單!$A$8:$P$70,2)))</f>
        <v>林羽軒</v>
      </c>
      <c r="F14" s="67"/>
      <c r="G14" s="66" t="str">
        <f aca="false">IF($D14="","",VLOOKUP($D14,[1]四男準備名單!$A$8:$P$70,4))</f>
        <v>市立黎明國小</v>
      </c>
      <c r="H14" s="78"/>
      <c r="I14" s="79" t="n">
        <v>60</v>
      </c>
      <c r="J14" s="71"/>
      <c r="K14" s="86"/>
      <c r="L14" s="94"/>
      <c r="M14" s="95" t="s">
        <v>29</v>
      </c>
      <c r="N14" s="88"/>
      <c r="O14" s="81" t="s">
        <v>30</v>
      </c>
      <c r="P14" s="82"/>
      <c r="Q14" s="73"/>
      <c r="S14" s="83" t="e">
        <f aca="false">#REF!</f>
        <v>#REF!</v>
      </c>
    </row>
    <row r="15" s="74" customFormat="true" ht="13.9" hidden="false" customHeight="true" outlineLevel="0" collapsed="false">
      <c r="A15" s="62" t="s">
        <v>31</v>
      </c>
      <c r="B15" s="63" t="str">
        <f aca="false">IF($D15="","",VLOOKUP($D15,[1]四男準備名單!$A$8:$P$70,15))</f>
        <v/>
      </c>
      <c r="C15" s="64" t="n">
        <v>10</v>
      </c>
      <c r="D15" s="77"/>
      <c r="E15" s="66" t="s">
        <v>32</v>
      </c>
      <c r="F15" s="67"/>
      <c r="G15" s="66" t="str">
        <f aca="false">IF($D15="","",VLOOKUP($D15,[1]四男準備名單!$A$8:$P$70,4))</f>
        <v/>
      </c>
      <c r="H15" s="96" t="s">
        <v>33</v>
      </c>
      <c r="I15" s="81" t="s">
        <v>32</v>
      </c>
      <c r="J15" s="70"/>
      <c r="K15" s="71"/>
      <c r="L15" s="72"/>
      <c r="M15" s="72"/>
      <c r="N15" s="85"/>
      <c r="O15" s="79" t="n">
        <v>62</v>
      </c>
      <c r="P15" s="90"/>
      <c r="Q15" s="73"/>
      <c r="S15" s="83" t="e">
        <f aca="false">#REF!</f>
        <v>#REF!</v>
      </c>
    </row>
    <row r="16" s="74" customFormat="true" ht="13.9" hidden="false" customHeight="true" outlineLevel="0" collapsed="false">
      <c r="A16" s="76" t="s">
        <v>34</v>
      </c>
      <c r="B16" s="63" t="str">
        <f aca="false">IF($D16="","",VLOOKUP($D16,[1]四男準備名單!$A$8:$P$70,15))</f>
        <v/>
      </c>
      <c r="C16" s="64" t="str">
        <f aca="false">IF($D16="","",VLOOKUP($D16,[1]四男準備名單!$A$8:$P$70,16))</f>
        <v/>
      </c>
      <c r="D16" s="77" t="n">
        <v>38</v>
      </c>
      <c r="E16" s="64" t="str">
        <f aca="false">UPPER(IF($D16="","",VLOOKUP($D16,[1]四男準備名單!$A$8:$P$70,2)))</f>
        <v>許啟翔</v>
      </c>
      <c r="F16" s="64"/>
      <c r="G16" s="63" t="str">
        <f aca="false">IF($D16="","",VLOOKUP($D16,[1]四男準備名單!$A$8:$P$70,4))</f>
        <v>市立三民區民族國小</v>
      </c>
      <c r="H16" s="78"/>
      <c r="I16" s="79" t="n">
        <v>60</v>
      </c>
      <c r="J16" s="80" t="s">
        <v>35</v>
      </c>
      <c r="K16" s="81" t="str">
        <f aca="false">UPPER(IF(OR(J16="a",J16="as"),I15,IF(OR(J16="b",J16="bs"),I17,0)))</f>
        <v>陳泓叡</v>
      </c>
      <c r="L16" s="82"/>
      <c r="M16" s="72"/>
      <c r="N16" s="85"/>
      <c r="O16" s="71"/>
      <c r="P16" s="85"/>
      <c r="Q16" s="73"/>
      <c r="S16" s="97" t="e">
        <f aca="false">#REF!</f>
        <v>#REF!</v>
      </c>
    </row>
    <row r="17" s="74" customFormat="true" ht="13.9" hidden="false" customHeight="true" outlineLevel="0" collapsed="false">
      <c r="A17" s="76" t="s">
        <v>36</v>
      </c>
      <c r="B17" s="63" t="str">
        <f aca="false">IF($D17="","",VLOOKUP($D17,[1]四男準備名單!$A$8:$P$70,15))</f>
        <v/>
      </c>
      <c r="C17" s="64" t="str">
        <f aca="false">IF($D17="","",VLOOKUP($D17,[1]四男準備名單!$A$8:$P$70,16))</f>
        <v/>
      </c>
      <c r="D17" s="77" t="n">
        <v>25</v>
      </c>
      <c r="E17" s="64" t="str">
        <f aca="false">UPPER(IF($D17="","",VLOOKUP($D17,[1]四男準備名單!$A$8:$P$70,2)))</f>
        <v>徐啟翔</v>
      </c>
      <c r="F17" s="64"/>
      <c r="G17" s="63" t="str">
        <f aca="false">IF($D17="","",VLOOKUP($D17,[1]四男準備名單!$A$8:$P$70,4))</f>
        <v>市立新甲國小</v>
      </c>
      <c r="H17" s="68"/>
      <c r="I17" s="81" t="s">
        <v>37</v>
      </c>
      <c r="J17" s="84"/>
      <c r="K17" s="79" t="n">
        <v>60</v>
      </c>
      <c r="L17" s="85"/>
      <c r="M17" s="72"/>
      <c r="N17" s="85"/>
      <c r="O17" s="71"/>
      <c r="P17" s="85"/>
      <c r="Q17" s="73"/>
    </row>
    <row r="18" s="74" customFormat="true" ht="13.9" hidden="false" customHeight="true" outlineLevel="0" collapsed="false">
      <c r="A18" s="76" t="s">
        <v>38</v>
      </c>
      <c r="B18" s="63" t="str">
        <f aca="false">IF($D18="","",VLOOKUP($D18,[1]四男準備名單!$A$8:$P$70,15))</f>
        <v/>
      </c>
      <c r="C18" s="64" t="str">
        <f aca="false">IF($D18="","",VLOOKUP($D18,[1]四男準備名單!$A$8:$P$70,16))</f>
        <v/>
      </c>
      <c r="D18" s="77" t="n">
        <v>18</v>
      </c>
      <c r="E18" s="64" t="str">
        <f aca="false">UPPER(IF($D18="","",VLOOKUP($D18,[1]四男準備名單!$A$8:$P$70,2)))</f>
        <v>吳建暉</v>
      </c>
      <c r="F18" s="64"/>
      <c r="G18" s="63" t="str">
        <f aca="false">IF($D18="","",VLOOKUP($D18,[1]四男準備名單!$A$8:$P$70,4))</f>
        <v>市立光武國小</v>
      </c>
      <c r="H18" s="78"/>
      <c r="I18" s="79" t="n">
        <v>60</v>
      </c>
      <c r="J18" s="86"/>
      <c r="K18" s="87"/>
      <c r="L18" s="88"/>
      <c r="M18" s="81" t="s">
        <v>30</v>
      </c>
      <c r="N18" s="98"/>
      <c r="O18" s="71"/>
      <c r="P18" s="85"/>
      <c r="Q18" s="73"/>
    </row>
    <row r="19" s="74" customFormat="true" ht="13.9" hidden="false" customHeight="true" outlineLevel="0" collapsed="false">
      <c r="A19" s="76" t="s">
        <v>39</v>
      </c>
      <c r="B19" s="63" t="str">
        <f aca="false">IF($D19="","",VLOOKUP($D19,[1]四男準備名單!$A$8:$P$70,15))</f>
        <v/>
      </c>
      <c r="C19" s="64" t="str">
        <f aca="false">IF($D19="","",VLOOKUP($D19,[1]四男準備名單!$A$8:$P$70,16))</f>
        <v/>
      </c>
      <c r="D19" s="77" t="n">
        <v>22</v>
      </c>
      <c r="E19" s="64" t="str">
        <f aca="false">UPPER(IF($D19="","",VLOOKUP($D19,[1]四男準備名單!$A$8:$P$70,2)))</f>
        <v>余冠憲</v>
      </c>
      <c r="F19" s="64"/>
      <c r="G19" s="63" t="str">
        <f aca="false">IF($D19="","",VLOOKUP($D19,[1]四男準備名單!$A$8:$P$70,4))</f>
        <v>市立陽明國小</v>
      </c>
      <c r="H19" s="68"/>
      <c r="I19" s="81" t="s">
        <v>40</v>
      </c>
      <c r="J19" s="70"/>
      <c r="K19" s="86"/>
      <c r="L19" s="89"/>
      <c r="M19" s="79" t="n">
        <v>60</v>
      </c>
      <c r="N19" s="72"/>
      <c r="O19" s="71"/>
      <c r="P19" s="85"/>
      <c r="Q19" s="73"/>
    </row>
    <row r="20" s="74" customFormat="true" ht="13.9" hidden="false" customHeight="true" outlineLevel="0" collapsed="false">
      <c r="A20" s="76" t="s">
        <v>41</v>
      </c>
      <c r="B20" s="63" t="str">
        <f aca="false">IF($D20="","",VLOOKUP($D20,[1]四男準備名單!$A$8:$P$70,15))</f>
        <v/>
      </c>
      <c r="C20" s="64" t="str">
        <f aca="false">IF($D20="","",VLOOKUP($D20,[1]四男準備名單!$A$8:$P$70,16))</f>
        <v/>
      </c>
      <c r="D20" s="77" t="n">
        <v>7</v>
      </c>
      <c r="E20" s="64" t="str">
        <f aca="false">UPPER(IF($D20="","",VLOOKUP($D20,[1]四男準備名單!$A$8:$P$70,2)))</f>
        <v>莊檳豪</v>
      </c>
      <c r="F20" s="64"/>
      <c r="G20" s="63" t="str">
        <f aca="false">IF($D20="","",VLOOKUP($D20,[1]四男準備名單!$A$8:$P$70,4))</f>
        <v>市立橫山國小</v>
      </c>
      <c r="H20" s="78"/>
      <c r="I20" s="99" t="n">
        <v>61</v>
      </c>
      <c r="J20" s="80"/>
      <c r="K20" s="81" t="s">
        <v>30</v>
      </c>
      <c r="L20" s="91"/>
      <c r="M20" s="72"/>
      <c r="N20" s="72"/>
      <c r="O20" s="71"/>
      <c r="P20" s="85"/>
      <c r="Q20" s="73"/>
    </row>
    <row r="21" s="74" customFormat="true" ht="13.9" hidden="false" customHeight="true" outlineLevel="0" collapsed="false">
      <c r="A21" s="76" t="s">
        <v>42</v>
      </c>
      <c r="B21" s="63" t="str">
        <f aca="false">IF($D21="","",VLOOKUP($D21,[1]四男準備名單!$A$8:$P$70,15))</f>
        <v>10組</v>
      </c>
      <c r="C21" s="64" t="str">
        <f aca="false">IF($D21="","",VLOOKUP($D21,[1]四男準備名單!$A$8:$P$70,16))</f>
        <v/>
      </c>
      <c r="D21" s="77" t="n">
        <v>12</v>
      </c>
      <c r="E21" s="64" t="str">
        <f aca="false">UPPER(IF($D21="","",VLOOKUP($D21,[1]四男準備名單!$A$8:$P$70,2)))</f>
        <v>王宥穎</v>
      </c>
      <c r="F21" s="64"/>
      <c r="G21" s="63" t="str">
        <f aca="false">IF($D21="","",VLOOKUP($D21,[1]四男準備名單!$A$8:$P$70,4))</f>
        <v>市立崑山國小</v>
      </c>
      <c r="H21" s="68"/>
      <c r="I21" s="81" t="s">
        <v>30</v>
      </c>
      <c r="J21" s="84"/>
      <c r="K21" s="79" t="n">
        <v>60</v>
      </c>
      <c r="L21" s="92"/>
      <c r="M21" s="72"/>
      <c r="N21" s="72"/>
      <c r="O21" s="71"/>
      <c r="P21" s="85"/>
      <c r="Q21" s="73"/>
    </row>
    <row r="22" s="74" customFormat="true" ht="13.9" hidden="false" customHeight="true" outlineLevel="0" collapsed="false">
      <c r="A22" s="62" t="s">
        <v>43</v>
      </c>
      <c r="B22" s="63" t="str">
        <f aca="false">IF($D22="","",VLOOKUP($D22,[1]四男準備名單!$A$8:$P$70,15))</f>
        <v>10/18</v>
      </c>
      <c r="C22" s="64" t="n">
        <f aca="false">IF($D22="","",VLOOKUP($D22,[1]四男準備名單!$A$8:$P$70,16))</f>
        <v>7</v>
      </c>
      <c r="D22" s="77" t="n">
        <v>3</v>
      </c>
      <c r="E22" s="93" t="str">
        <f aca="false">UPPER(IF($D22="","",VLOOKUP($D22,[1]四男準備名單!$A$8:$P$70,2)))</f>
        <v>周曉風</v>
      </c>
      <c r="F22" s="67"/>
      <c r="G22" s="66" t="str">
        <f aca="false">IF($D22="","",VLOOKUP($D22,[1]四男準備名單!$A$8:$P$70,4))</f>
        <v>縣立瑞光國小</v>
      </c>
      <c r="H22" s="78"/>
      <c r="I22" s="79" t="n">
        <v>60</v>
      </c>
      <c r="J22" s="71"/>
      <c r="K22" s="86"/>
      <c r="L22" s="94"/>
      <c r="M22" s="100" t="s">
        <v>44</v>
      </c>
      <c r="N22" s="101"/>
      <c r="O22" s="81" t="s">
        <v>30</v>
      </c>
      <c r="P22" s="102"/>
      <c r="Q22" s="73"/>
    </row>
    <row r="23" s="74" customFormat="true" ht="13.9" hidden="false" customHeight="true" outlineLevel="0" collapsed="false">
      <c r="A23" s="62" t="s">
        <v>45</v>
      </c>
      <c r="B23" s="63" t="str">
        <f aca="false">IF($D23="","",VLOOKUP($D23,[1]四男準備名單!$A$8:$P$70,15))</f>
        <v>12/101</v>
      </c>
      <c r="C23" s="64" t="n">
        <f aca="false">IF($D23="","",VLOOKUP($D23,[1]四男準備名單!$A$8:$P$70,16))</f>
        <v>4</v>
      </c>
      <c r="D23" s="77" t="n">
        <v>29</v>
      </c>
      <c r="E23" s="93" t="str">
        <f aca="false">UPPER(IF($D23="","",VLOOKUP($D23,[1]四男準備名單!$A$8:$P$70,2)))</f>
        <v>陳冠守</v>
      </c>
      <c r="F23" s="67"/>
      <c r="G23" s="66" t="str">
        <f aca="false">IF($D23="","",VLOOKUP($D23,[1]四男準備名單!$A$8:$P$70,4))</f>
        <v>市立龍潭國小</v>
      </c>
      <c r="H23" s="68"/>
      <c r="I23" s="81" t="s">
        <v>46</v>
      </c>
      <c r="J23" s="70"/>
      <c r="K23" s="71"/>
      <c r="L23" s="72"/>
      <c r="M23" s="95" t="s">
        <v>29</v>
      </c>
      <c r="N23" s="103"/>
      <c r="O23" s="104" t="n">
        <v>85</v>
      </c>
      <c r="P23" s="105"/>
      <c r="Q23" s="73"/>
    </row>
    <row r="24" s="74" customFormat="true" ht="13.9" hidden="false" customHeight="true" outlineLevel="0" collapsed="false">
      <c r="A24" s="76" t="s">
        <v>47</v>
      </c>
      <c r="B24" s="63" t="str">
        <f aca="false">IF($D24="","",VLOOKUP($D24,[1]四男準備名單!$A$8:$P$70,15))</f>
        <v/>
      </c>
      <c r="C24" s="64" t="str">
        <f aca="false">IF($D24="","",VLOOKUP($D24,[1]四男準備名單!$A$8:$P$70,16))</f>
        <v/>
      </c>
      <c r="D24" s="77" t="n">
        <v>15</v>
      </c>
      <c r="E24" s="64" t="str">
        <f aca="false">UPPER(IF($D24="","",VLOOKUP($D24,[1]四男準備名單!$A$8:$P$70,2)))</f>
        <v>毛冠淮</v>
      </c>
      <c r="F24" s="64"/>
      <c r="G24" s="63" t="str">
        <f aca="false">IF($D24="","",VLOOKUP($D24,[1]四男準備名單!$A$8:$P$70,4))</f>
        <v>國立屏東教大實小</v>
      </c>
      <c r="H24" s="78"/>
      <c r="I24" s="79" t="n">
        <v>60</v>
      </c>
      <c r="J24" s="80"/>
      <c r="K24" s="81" t="s">
        <v>46</v>
      </c>
      <c r="L24" s="82"/>
      <c r="M24" s="72"/>
      <c r="N24" s="72"/>
      <c r="O24" s="71"/>
      <c r="P24" s="85"/>
      <c r="Q24" s="73"/>
    </row>
    <row r="25" s="74" customFormat="true" ht="13.9" hidden="false" customHeight="true" outlineLevel="0" collapsed="false">
      <c r="A25" s="76" t="s">
        <v>48</v>
      </c>
      <c r="B25" s="63" t="str">
        <f aca="false">IF($D25="","",VLOOKUP($D25,[1]四男準備名單!$A$8:$P$70,15))</f>
        <v/>
      </c>
      <c r="C25" s="64" t="str">
        <f aca="false">IF($D25="","",VLOOKUP($D25,[1]四男準備名單!$A$8:$P$70,16))</f>
        <v/>
      </c>
      <c r="D25" s="77" t="n">
        <v>62</v>
      </c>
      <c r="E25" s="64" t="str">
        <f aca="false">UPPER(IF($D25="","",VLOOKUP($D25,[1]四男準備名單!$A$8:$P$70,2)))</f>
        <v>聶舒頤</v>
      </c>
      <c r="F25" s="64"/>
      <c r="G25" s="63" t="str">
        <f aca="false">IF($D25="","",VLOOKUP($D25,[1]四男準備名單!$A$8:$P$70,4))</f>
        <v>縣立潮昇國小</v>
      </c>
      <c r="H25" s="68"/>
      <c r="I25" s="81" t="s">
        <v>49</v>
      </c>
      <c r="J25" s="84"/>
      <c r="K25" s="79" t="n">
        <v>60</v>
      </c>
      <c r="L25" s="85"/>
      <c r="M25" s="72"/>
      <c r="N25" s="72"/>
      <c r="O25" s="71"/>
      <c r="P25" s="85"/>
      <c r="Q25" s="73"/>
      <c r="T25" s="106" t="s">
        <v>50</v>
      </c>
      <c r="U25" s="106" t="s">
        <v>9</v>
      </c>
    </row>
    <row r="26" s="74" customFormat="true" ht="13.9" hidden="false" customHeight="true" outlineLevel="0" collapsed="false">
      <c r="A26" s="76" t="s">
        <v>51</v>
      </c>
      <c r="B26" s="63" t="str">
        <f aca="false">IF($D26="","",VLOOKUP($D26,[1]四男準備名單!$A$8:$P$70,15))</f>
        <v/>
      </c>
      <c r="C26" s="64" t="str">
        <f aca="false">IF($D26="","",VLOOKUP($D26,[1]四男準備名單!$A$8:$P$70,16))</f>
        <v/>
      </c>
      <c r="D26" s="77" t="n">
        <v>50</v>
      </c>
      <c r="E26" s="64" t="str">
        <f aca="false">UPPER(IF($D26="","",VLOOKUP($D26,[1]四男準備名單!$A$8:$P$70,2)))</f>
        <v>黃致遠</v>
      </c>
      <c r="F26" s="64"/>
      <c r="G26" s="63" t="str">
        <f aca="false">IF($D26="","",VLOOKUP($D26,[1]四男準備名單!$A$8:$P$70,4))</f>
        <v>市立億載國小</v>
      </c>
      <c r="H26" s="78"/>
      <c r="I26" s="79" t="s">
        <v>52</v>
      </c>
      <c r="J26" s="86"/>
      <c r="K26" s="87"/>
      <c r="L26" s="88"/>
      <c r="M26" s="81" t="s">
        <v>46</v>
      </c>
      <c r="N26" s="82"/>
      <c r="O26" s="71"/>
      <c r="P26" s="85"/>
      <c r="Q26" s="73"/>
      <c r="T26" s="106" t="s">
        <v>53</v>
      </c>
      <c r="U26" s="106" t="s">
        <v>30</v>
      </c>
    </row>
    <row r="27" s="74" customFormat="true" ht="13.9" hidden="false" customHeight="true" outlineLevel="0" collapsed="false">
      <c r="A27" s="76" t="s">
        <v>54</v>
      </c>
      <c r="B27" s="63" t="str">
        <f aca="false">IF($D27="","",VLOOKUP($D27,[1]四男準備名單!$A$8:$P$70,15))</f>
        <v/>
      </c>
      <c r="C27" s="64" t="str">
        <f aca="false">IF($D27="","",VLOOKUP($D27,[1]四男準備名單!$A$8:$P$70,16))</f>
        <v/>
      </c>
      <c r="D27" s="77" t="n">
        <v>24</v>
      </c>
      <c r="E27" s="64" t="str">
        <f aca="false">UPPER(IF($D27="","",VLOOKUP($D27,[1]四男準備名單!$A$8:$P$70,2)))</f>
        <v>林彥宇</v>
      </c>
      <c r="F27" s="64"/>
      <c r="G27" s="63" t="str">
        <f aca="false">IF($D27="","",VLOOKUP($D27,[1]四男準備名單!$A$8:$P$70,4))</f>
        <v>市立陽明國小</v>
      </c>
      <c r="H27" s="68"/>
      <c r="I27" s="81" t="s">
        <v>55</v>
      </c>
      <c r="J27" s="70"/>
      <c r="K27" s="86"/>
      <c r="L27" s="89"/>
      <c r="M27" s="79" t="n">
        <v>61</v>
      </c>
      <c r="N27" s="90"/>
      <c r="O27" s="71"/>
      <c r="P27" s="85"/>
      <c r="Q27" s="73"/>
      <c r="T27" s="106" t="s">
        <v>56</v>
      </c>
      <c r="U27" s="106" t="s">
        <v>57</v>
      </c>
    </row>
    <row r="28" s="74" customFormat="true" ht="13.9" hidden="false" customHeight="true" outlineLevel="0" collapsed="false">
      <c r="A28" s="76" t="s">
        <v>58</v>
      </c>
      <c r="B28" s="63" t="str">
        <f aca="false">IF($D28="","",VLOOKUP($D28,[1]四男準備名單!$A$8:$P$70,15))</f>
        <v/>
      </c>
      <c r="C28" s="64" t="str">
        <f aca="false">IF($D28="","",VLOOKUP($D28,[1]四男準備名單!$A$8:$P$70,16))</f>
        <v/>
      </c>
      <c r="D28" s="77" t="n">
        <v>27</v>
      </c>
      <c r="E28" s="64" t="str">
        <f aca="false">UPPER(IF($D28="","",VLOOKUP($D28,[1]四男準備名單!$A$8:$P$70,2)))</f>
        <v>高誠鈞</v>
      </c>
      <c r="F28" s="64"/>
      <c r="G28" s="63" t="str">
        <f aca="false">IF($D28="","",VLOOKUP($D28,[1]四男準備名單!$A$8:$P$70,4))</f>
        <v>市立新甲國小</v>
      </c>
      <c r="H28" s="78"/>
      <c r="I28" s="79" t="n">
        <v>62</v>
      </c>
      <c r="J28" s="80"/>
      <c r="K28" s="81" t="s">
        <v>59</v>
      </c>
      <c r="L28" s="91"/>
      <c r="M28" s="72"/>
      <c r="N28" s="85"/>
      <c r="O28" s="71"/>
      <c r="P28" s="85"/>
      <c r="Q28" s="73"/>
      <c r="T28" s="106" t="s">
        <v>60</v>
      </c>
      <c r="U28" s="106" t="s">
        <v>46</v>
      </c>
    </row>
    <row r="29" s="74" customFormat="true" ht="13.9" hidden="false" customHeight="true" outlineLevel="0" collapsed="false">
      <c r="A29" s="76" t="s">
        <v>61</v>
      </c>
      <c r="B29" s="63" t="str">
        <f aca="false">IF($D29="","",VLOOKUP($D29,[1]四男準備名單!$A$8:$P$70,15))</f>
        <v>10</v>
      </c>
      <c r="C29" s="64" t="str">
        <f aca="false">IF($D29="","",VLOOKUP($D29,[1]四男準備名單!$A$8:$P$70,16))</f>
        <v/>
      </c>
      <c r="D29" s="77" t="n">
        <v>55</v>
      </c>
      <c r="E29" s="64" t="str">
        <f aca="false">UPPER(IF($D29="","",VLOOKUP($D29,[1]四男準備名單!$A$8:$P$70,2)))</f>
        <v>王宥鈞</v>
      </c>
      <c r="F29" s="64"/>
      <c r="G29" s="63" t="str">
        <f aca="false">IF($D29="","",VLOOKUP($D29,[1]四男準備名單!$A$8:$P$70,4))</f>
        <v>市立瑞祥國小</v>
      </c>
      <c r="H29" s="68"/>
      <c r="I29" s="81" t="s">
        <v>59</v>
      </c>
      <c r="J29" s="84"/>
      <c r="K29" s="79" t="s">
        <v>62</v>
      </c>
      <c r="L29" s="92"/>
      <c r="M29" s="72"/>
      <c r="N29" s="85"/>
      <c r="O29" s="71"/>
      <c r="P29" s="85"/>
      <c r="Q29" s="73"/>
      <c r="T29" s="106"/>
      <c r="U29" s="106" t="s">
        <v>63</v>
      </c>
    </row>
    <row r="30" s="74" customFormat="true" ht="13.9" hidden="false" customHeight="true" outlineLevel="0" collapsed="false">
      <c r="A30" s="62" t="s">
        <v>64</v>
      </c>
      <c r="B30" s="63" t="str">
        <f aca="false">IF($D30="","",VLOOKUP($D30,[1]四男準備名單!$A$8:$P$70,15))</f>
        <v/>
      </c>
      <c r="C30" s="64" t="n">
        <f aca="false">IF($D30="","",VLOOKUP($D30,[1]四男準備名單!$A$8:$P$70,16))</f>
        <v>16</v>
      </c>
      <c r="D30" s="77" t="n">
        <v>59</v>
      </c>
      <c r="E30" s="93" t="str">
        <f aca="false">UPPER(IF($D30="","",VLOOKUP($D30,[1]四男準備名單!$A$8:$P$70,2)))</f>
        <v>張原溥</v>
      </c>
      <c r="F30" s="67"/>
      <c r="G30" s="66" t="str">
        <f aca="false">IF($D30="","",VLOOKUP($D30,[1]四男準備名單!$A$8:$P$70,4))</f>
        <v>縣立潮昇國小</v>
      </c>
      <c r="H30" s="78"/>
      <c r="I30" s="79" t="n">
        <v>61</v>
      </c>
      <c r="J30" s="71"/>
      <c r="K30" s="86"/>
      <c r="L30" s="94"/>
      <c r="M30" s="95" t="s">
        <v>29</v>
      </c>
      <c r="N30" s="88"/>
      <c r="O30" s="81" t="s">
        <v>46</v>
      </c>
      <c r="P30" s="98"/>
      <c r="Q30" s="73"/>
      <c r="T30" s="106" t="s">
        <v>65</v>
      </c>
      <c r="U30" s="107" t="s">
        <v>16</v>
      </c>
    </row>
    <row r="31" s="74" customFormat="true" ht="13.9" hidden="false" customHeight="true" outlineLevel="0" collapsed="false">
      <c r="A31" s="62" t="s">
        <v>66</v>
      </c>
      <c r="B31" s="63" t="str">
        <f aca="false">IF($D31="","",VLOOKUP($D31,[1]四男準備名單!$A$8:$P$70,15))</f>
        <v>10/26</v>
      </c>
      <c r="C31" s="64" t="n">
        <f aca="false">IF($D31="","",VLOOKUP($D31,[1]四男準備名單!$A$8:$P$70,16))</f>
        <v>12</v>
      </c>
      <c r="D31" s="77" t="n">
        <v>58</v>
      </c>
      <c r="E31" s="93" t="str">
        <f aca="false">UPPER(IF($D31="","",VLOOKUP($D31,[1]四男準備名單!$A$8:$P$70,2)))</f>
        <v>林文詰</v>
      </c>
      <c r="F31" s="67"/>
      <c r="G31" s="66" t="str">
        <f aca="false">IF($D31="","",VLOOKUP($D31,[1]四男準備名單!$A$8:$P$70,4))</f>
        <v>市立黎明國小</v>
      </c>
      <c r="H31" s="68"/>
      <c r="I31" s="81" t="s">
        <v>67</v>
      </c>
      <c r="J31" s="70"/>
      <c r="K31" s="71"/>
      <c r="L31" s="72"/>
      <c r="M31" s="72"/>
      <c r="N31" s="85"/>
      <c r="O31" s="79" t="n">
        <v>63</v>
      </c>
      <c r="P31" s="92"/>
      <c r="Q31" s="73"/>
      <c r="T31" s="106"/>
      <c r="U31" s="106" t="s">
        <v>68</v>
      </c>
    </row>
    <row r="32" s="74" customFormat="true" ht="13.9" hidden="false" customHeight="true" outlineLevel="0" collapsed="false">
      <c r="A32" s="76" t="s">
        <v>69</v>
      </c>
      <c r="B32" s="63" t="str">
        <f aca="false">IF($D32="","",VLOOKUP($D32,[1]四男準備名單!$A$8:$P$70,15))</f>
        <v/>
      </c>
      <c r="C32" s="64" t="str">
        <f aca="false">IF($D32="","",VLOOKUP($D32,[1]四男準備名單!$A$8:$P$70,16))</f>
        <v/>
      </c>
      <c r="D32" s="77" t="n">
        <v>28</v>
      </c>
      <c r="E32" s="64" t="str">
        <f aca="false">UPPER(IF($D32="","",VLOOKUP($D32,[1]四男準備名單!$A$8:$P$70,2)))</f>
        <v>許宇兆</v>
      </c>
      <c r="F32" s="64"/>
      <c r="G32" s="63" t="str">
        <f aca="false">IF($D32="","",VLOOKUP($D32,[1]四男準備名單!$A$8:$P$70,4))</f>
        <v>市立新甲國小</v>
      </c>
      <c r="H32" s="78"/>
      <c r="I32" s="79" t="n">
        <v>60</v>
      </c>
      <c r="J32" s="80"/>
      <c r="K32" s="81" t="s">
        <v>67</v>
      </c>
      <c r="L32" s="82"/>
      <c r="M32" s="72"/>
      <c r="N32" s="85"/>
      <c r="O32" s="71"/>
      <c r="P32" s="92"/>
      <c r="Q32" s="73"/>
      <c r="T32" s="106"/>
      <c r="U32" s="107" t="s">
        <v>70</v>
      </c>
    </row>
    <row r="33" s="74" customFormat="true" ht="13.9" hidden="false" customHeight="true" outlineLevel="0" collapsed="false">
      <c r="A33" s="76" t="s">
        <v>71</v>
      </c>
      <c r="B33" s="63" t="str">
        <f aca="false">IF($D33="","",VLOOKUP($D33,[1]四男準備名單!$A$8:$P$70,15))</f>
        <v/>
      </c>
      <c r="C33" s="64" t="str">
        <f aca="false">IF($D33="","",VLOOKUP($D33,[1]四男準備名單!$A$8:$P$70,16))</f>
        <v/>
      </c>
      <c r="D33" s="77" t="n">
        <v>44</v>
      </c>
      <c r="E33" s="64" t="str">
        <f aca="false">UPPER(IF($D33="","",VLOOKUP($D33,[1]四男準備名單!$A$8:$P$70,2)))</f>
        <v>陳子諒</v>
      </c>
      <c r="F33" s="64"/>
      <c r="G33" s="63" t="str">
        <f aca="false">IF($D33="","",VLOOKUP($D33,[1]四男準備名單!$A$8:$P$70,4))</f>
        <v>市立三民區民族國小</v>
      </c>
      <c r="H33" s="68"/>
      <c r="I33" s="81" t="s">
        <v>72</v>
      </c>
      <c r="J33" s="84"/>
      <c r="K33" s="79" t="n">
        <v>60</v>
      </c>
      <c r="L33" s="85"/>
      <c r="M33" s="72"/>
      <c r="N33" s="85"/>
      <c r="O33" s="71"/>
      <c r="P33" s="92"/>
      <c r="Q33" s="73"/>
      <c r="T33" s="106"/>
      <c r="U33" s="107" t="s">
        <v>73</v>
      </c>
    </row>
    <row r="34" s="74" customFormat="true" ht="13.9" hidden="false" customHeight="true" outlineLevel="0" collapsed="false">
      <c r="A34" s="76" t="s">
        <v>74</v>
      </c>
      <c r="B34" s="63" t="str">
        <f aca="false">IF($D34="","",VLOOKUP($D34,[1]四男準備名單!$A$8:$P$70,15))</f>
        <v/>
      </c>
      <c r="C34" s="64" t="str">
        <f aca="false">IF($D34="","",VLOOKUP($D34,[1]四男準備名單!$A$8:$P$70,16))</f>
        <v/>
      </c>
      <c r="D34" s="77" t="n">
        <v>10</v>
      </c>
      <c r="E34" s="64" t="str">
        <f aca="false">UPPER(IF($D34="","",VLOOKUP($D34,[1]四男準備名單!$A$8:$P$70,2)))</f>
        <v>洪承楷</v>
      </c>
      <c r="F34" s="64"/>
      <c r="G34" s="63" t="str">
        <f aca="false">IF($D34="","",VLOOKUP($D34,[1]四男準備名單!$A$8:$P$70,4))</f>
        <v>縣立僑光國小</v>
      </c>
      <c r="H34" s="78"/>
      <c r="I34" s="99" t="s">
        <v>75</v>
      </c>
      <c r="J34" s="86"/>
      <c r="K34" s="87"/>
      <c r="L34" s="88"/>
      <c r="M34" s="81" t="s">
        <v>68</v>
      </c>
      <c r="N34" s="98"/>
      <c r="O34" s="71"/>
      <c r="P34" s="92"/>
      <c r="Q34" s="73"/>
    </row>
    <row r="35" s="74" customFormat="true" ht="13.9" hidden="false" customHeight="true" outlineLevel="0" collapsed="false">
      <c r="A35" s="76" t="s">
        <v>76</v>
      </c>
      <c r="B35" s="63" t="str">
        <f aca="false">IF($D35="","",VLOOKUP($D35,[1]四男準備名單!$A$8:$P$70,15))</f>
        <v/>
      </c>
      <c r="C35" s="64" t="str">
        <f aca="false">IF($D35="","",VLOOKUP($D35,[1]四男準備名單!$A$8:$P$70,16))</f>
        <v/>
      </c>
      <c r="D35" s="77" t="n">
        <v>39</v>
      </c>
      <c r="E35" s="64" t="str">
        <f aca="false">UPPER(IF($D35="","",VLOOKUP($D35,[1]四男準備名單!$A$8:$P$70,2)))</f>
        <v>歐子毅</v>
      </c>
      <c r="F35" s="64"/>
      <c r="G35" s="63" t="str">
        <f aca="false">IF($D35="","",VLOOKUP($D35,[1]四男準備名單!$A$8:$P$70,4))</f>
        <v>市立三民區民族國小</v>
      </c>
      <c r="H35" s="68"/>
      <c r="I35" s="81" t="s">
        <v>77</v>
      </c>
      <c r="J35" s="70"/>
      <c r="K35" s="86"/>
      <c r="L35" s="89"/>
      <c r="M35" s="79" t="n">
        <v>64</v>
      </c>
      <c r="N35" s="72"/>
      <c r="O35" s="71"/>
      <c r="P35" s="72"/>
      <c r="Q35" s="73"/>
    </row>
    <row r="36" s="74" customFormat="true" ht="13.9" hidden="false" customHeight="true" outlineLevel="0" collapsed="false">
      <c r="A36" s="76" t="s">
        <v>78</v>
      </c>
      <c r="B36" s="63" t="str">
        <f aca="false">IF($D36="","",VLOOKUP($D36,[1]四男準備名單!$A$8:$P$70,15))</f>
        <v/>
      </c>
      <c r="C36" s="64" t="str">
        <f aca="false">IF($D36="","",VLOOKUP($D36,[1]四男準備名單!$A$8:$P$70,16))</f>
        <v/>
      </c>
      <c r="D36" s="77" t="n">
        <v>20</v>
      </c>
      <c r="E36" s="64" t="str">
        <f aca="false">UPPER(IF($D36="","",VLOOKUP($D36,[1]四男準備名單!$A$8:$P$70,2)))</f>
        <v>朱嚴寘</v>
      </c>
      <c r="F36" s="64"/>
      <c r="G36" s="63" t="str">
        <f aca="false">IF($D36="","",VLOOKUP($D36,[1]四男準備名單!$A$8:$P$70,4))</f>
        <v>市立光武國小</v>
      </c>
      <c r="H36" s="78"/>
      <c r="I36" s="79" t="s">
        <v>22</v>
      </c>
      <c r="J36" s="80"/>
      <c r="K36" s="81" t="s">
        <v>68</v>
      </c>
      <c r="L36" s="91"/>
      <c r="M36" s="108" t="s">
        <v>79</v>
      </c>
      <c r="N36" s="109"/>
      <c r="O36" s="108" t="s">
        <v>53</v>
      </c>
      <c r="P36" s="109"/>
      <c r="Q36" s="73"/>
    </row>
    <row r="37" s="74" customFormat="true" ht="13.9" hidden="false" customHeight="true" outlineLevel="0" collapsed="false">
      <c r="A37" s="76" t="s">
        <v>80</v>
      </c>
      <c r="B37" s="63" t="str">
        <f aca="false">IF($D37="","",VLOOKUP($D37,[1]四男準備名單!$A$8:$P$70,15))</f>
        <v/>
      </c>
      <c r="C37" s="64" t="str">
        <f aca="false">IF($D37="","",VLOOKUP($D37,[1]四男準備名單!$A$8:$P$70,16))</f>
        <v/>
      </c>
      <c r="D37" s="77" t="n">
        <v>8</v>
      </c>
      <c r="E37" s="64" t="str">
        <f aca="false">UPPER(IF($D37="","",VLOOKUP($D37,[1]四男準備名單!$A$8:$P$70,2)))</f>
        <v>曾偉倫</v>
      </c>
      <c r="F37" s="64"/>
      <c r="G37" s="63" t="str">
        <f aca="false">IF($D37="","",VLOOKUP($D37,[1]四男準備名單!$A$8:$P$70,4))</f>
        <v>縣立僑光國小</v>
      </c>
      <c r="H37" s="68"/>
      <c r="I37" s="81" t="s">
        <v>68</v>
      </c>
      <c r="J37" s="84"/>
      <c r="K37" s="79" t="n">
        <v>61</v>
      </c>
      <c r="L37" s="92"/>
      <c r="M37" s="81" t="s">
        <v>30</v>
      </c>
      <c r="N37" s="110"/>
      <c r="O37" s="111"/>
      <c r="P37" s="109"/>
      <c r="Q37" s="73"/>
    </row>
    <row r="38" s="74" customFormat="true" ht="13.9" hidden="false" customHeight="true" outlineLevel="0" collapsed="false">
      <c r="A38" s="62" t="s">
        <v>81</v>
      </c>
      <c r="B38" s="63" t="str">
        <f aca="false">IF($D38="","",VLOOKUP($D38,[1]四男準備名單!$A$8:$P$70,15))</f>
        <v>10/20</v>
      </c>
      <c r="C38" s="64" t="n">
        <f aca="false">IF($D38="","",VLOOKUP($D38,[1]四男準備名單!$A$8:$P$70,16))</f>
        <v>6</v>
      </c>
      <c r="D38" s="77" t="n">
        <v>32</v>
      </c>
      <c r="E38" s="93" t="str">
        <f aca="false">UPPER(IF($D38="","",VLOOKUP($D38,[1]四男準備名單!$A$8:$P$70,2)))</f>
        <v>何宸輝</v>
      </c>
      <c r="F38" s="67"/>
      <c r="G38" s="66" t="str">
        <f aca="false">IF($D38="","",VLOOKUP($D38,[1]四男準備名單!$A$8:$P$70,4))</f>
        <v>市立黎明國小</v>
      </c>
      <c r="H38" s="78"/>
      <c r="I38" s="79" t="n">
        <v>60</v>
      </c>
      <c r="J38" s="71"/>
      <c r="K38" s="86"/>
      <c r="L38" s="112"/>
      <c r="M38" s="113" t="s">
        <v>29</v>
      </c>
      <c r="N38" s="114"/>
      <c r="O38" s="115" t="s">
        <v>30</v>
      </c>
      <c r="P38" s="110"/>
      <c r="Q38" s="73"/>
    </row>
    <row r="39" s="74" customFormat="true" ht="13.9" hidden="false" customHeight="true" outlineLevel="0" collapsed="false">
      <c r="A39" s="62" t="s">
        <v>82</v>
      </c>
      <c r="B39" s="63" t="str">
        <f aca="false">IF($D39="","",VLOOKUP($D39,[1]四男準備名單!$A$8:$P$70,15))</f>
        <v>10/22</v>
      </c>
      <c r="C39" s="64" t="n">
        <f aca="false">IF($D39="","",VLOOKUP($D39,[1]四男準備名單!$A$8:$P$70,16))</f>
        <v>5</v>
      </c>
      <c r="D39" s="77" t="n">
        <v>2</v>
      </c>
      <c r="E39" s="93" t="str">
        <f aca="false">UPPER(IF($D39="","",VLOOKUP($D39,[1]四男準備名單!$A$8:$P$70,2)))</f>
        <v>陳泓諭</v>
      </c>
      <c r="F39" s="67"/>
      <c r="G39" s="66" t="str">
        <f aca="false">IF($D39="","",VLOOKUP($D39,[1]四男準備名單!$A$8:$P$70,4))</f>
        <v>市立東信國小</v>
      </c>
      <c r="H39" s="68"/>
      <c r="I39" s="116" t="str">
        <f aca="false">UPPER(IF($D39="","",VLOOKUP($D39,[1]四男準備名單!$A$8:$P$70,2)))</f>
        <v>陳泓諭</v>
      </c>
      <c r="J39" s="70"/>
      <c r="K39" s="71"/>
      <c r="L39" s="100"/>
      <c r="M39" s="117" t="s">
        <v>57</v>
      </c>
      <c r="N39" s="118"/>
      <c r="O39" s="119" t="s">
        <v>83</v>
      </c>
      <c r="P39" s="109"/>
      <c r="Q39" s="73"/>
    </row>
    <row r="40" s="74" customFormat="true" ht="13.9" hidden="false" customHeight="true" outlineLevel="0" collapsed="false">
      <c r="A40" s="76" t="s">
        <v>84</v>
      </c>
      <c r="B40" s="63" t="str">
        <f aca="false">IF($D40="","",VLOOKUP($D40,[1]四男準備名單!$A$8:$P$70,15))</f>
        <v/>
      </c>
      <c r="C40" s="64" t="str">
        <f aca="false">IF($D40="","",VLOOKUP($D40,[1]四男準備名單!$A$8:$P$70,16))</f>
        <v/>
      </c>
      <c r="D40" s="77" t="n">
        <v>6</v>
      </c>
      <c r="E40" s="64" t="str">
        <f aca="false">UPPER(IF($D40="","",VLOOKUP($D40,[1]四男準備名單!$A$8:$P$70,2)))</f>
        <v>王峻佑</v>
      </c>
      <c r="F40" s="64"/>
      <c r="G40" s="63" t="str">
        <f aca="false">IF($D40="","",VLOOKUP($D40,[1]四男準備名單!$A$8:$P$70,4))</f>
        <v>市立橫山國小</v>
      </c>
      <c r="H40" s="78"/>
      <c r="I40" s="79" t="n">
        <v>60</v>
      </c>
      <c r="J40" s="80"/>
      <c r="K40" s="81" t="s">
        <v>63</v>
      </c>
      <c r="L40" s="82"/>
      <c r="M40" s="109"/>
      <c r="N40" s="109"/>
      <c r="O40" s="120"/>
      <c r="P40" s="109"/>
      <c r="Q40" s="73"/>
    </row>
    <row r="41" s="74" customFormat="true" ht="13.9" hidden="false" customHeight="true" outlineLevel="0" collapsed="false">
      <c r="A41" s="76" t="s">
        <v>85</v>
      </c>
      <c r="B41" s="63" t="str">
        <f aca="false">IF($D41="","",VLOOKUP($D41,[1]四男準備名單!$A$8:$P$70,15))</f>
        <v/>
      </c>
      <c r="C41" s="64" t="str">
        <f aca="false">IF($D41="","",VLOOKUP($D41,[1]四男準備名單!$A$8:$P$70,16))</f>
        <v/>
      </c>
      <c r="D41" s="77" t="n">
        <v>17</v>
      </c>
      <c r="E41" s="64" t="str">
        <f aca="false">UPPER(IF($D41="","",VLOOKUP($D41,[1]四男準備名單!$A$8:$P$70,2)))</f>
        <v>溫其錠</v>
      </c>
      <c r="F41" s="64"/>
      <c r="G41" s="63" t="str">
        <f aca="false">IF($D41="","",VLOOKUP($D41,[1]四男準備名單!$A$8:$P$70,4))</f>
        <v>市立光武國小</v>
      </c>
      <c r="H41" s="68"/>
      <c r="I41" s="81" t="str">
        <f aca="false">UPPER(IF(OR(H42="a",H42="as"),E41,IF(OR(H42="b",H42="bs"),E42,0)))</f>
        <v>0</v>
      </c>
      <c r="J41" s="84"/>
      <c r="K41" s="79" t="s">
        <v>52</v>
      </c>
      <c r="L41" s="85"/>
      <c r="M41" s="109"/>
      <c r="N41" s="109"/>
      <c r="O41" s="120"/>
      <c r="P41" s="109"/>
      <c r="Q41" s="73"/>
    </row>
    <row r="42" s="74" customFormat="true" ht="13.9" hidden="false" customHeight="true" outlineLevel="0" collapsed="false">
      <c r="A42" s="76" t="s">
        <v>86</v>
      </c>
      <c r="B42" s="63" t="str">
        <f aca="false">IF($D42="","",VLOOKUP($D42,[1]四男準備名單!$A$8:$P$70,15))</f>
        <v/>
      </c>
      <c r="C42" s="64" t="str">
        <f aca="false">IF($D42="","",VLOOKUP($D42,[1]四男準備名單!$A$8:$P$70,16))</f>
        <v/>
      </c>
      <c r="D42" s="77" t="n">
        <v>46</v>
      </c>
      <c r="E42" s="64" t="str">
        <f aca="false">UPPER(IF($D42="","",VLOOKUP($D42,[1]四男準備名單!$A$8:$P$70,2)))</f>
        <v>梁天裕</v>
      </c>
      <c r="F42" s="64"/>
      <c r="G42" s="63" t="str">
        <f aca="false">IF($D42="","",VLOOKUP($D42,[1]四男準備名單!$A$8:$P$70,4))</f>
        <v>縣立花壇國小</v>
      </c>
      <c r="H42" s="78"/>
      <c r="I42" s="99" t="s">
        <v>52</v>
      </c>
      <c r="J42" s="86"/>
      <c r="K42" s="87"/>
      <c r="L42" s="88"/>
      <c r="M42" s="81" t="s">
        <v>63</v>
      </c>
      <c r="N42" s="82"/>
      <c r="O42" s="71"/>
      <c r="P42" s="72"/>
      <c r="Q42" s="73"/>
    </row>
    <row r="43" s="74" customFormat="true" ht="13.9" hidden="false" customHeight="true" outlineLevel="0" collapsed="false">
      <c r="A43" s="76" t="s">
        <v>87</v>
      </c>
      <c r="B43" s="63" t="str">
        <f aca="false">IF($D43="","",VLOOKUP($D43,[1]四男準備名單!$A$8:$P$70,15))</f>
        <v/>
      </c>
      <c r="C43" s="64" t="str">
        <f aca="false">IF($D43="","",VLOOKUP($D43,[1]四男準備名單!$A$8:$P$70,16))</f>
        <v/>
      </c>
      <c r="D43" s="77" t="n">
        <v>14</v>
      </c>
      <c r="E43" s="64" t="str">
        <f aca="false">UPPER(IF($D43="","",VLOOKUP($D43,[1]四男準備名單!$A$8:$P$70,2)))</f>
        <v>楊英佑</v>
      </c>
      <c r="F43" s="64"/>
      <c r="G43" s="63" t="str">
        <f aca="false">IF($D43="","",VLOOKUP($D43,[1]四男準備名單!$A$8:$P$70,4))</f>
        <v>市立仕隆國小</v>
      </c>
      <c r="H43" s="68"/>
      <c r="I43" s="81" t="s">
        <v>88</v>
      </c>
      <c r="J43" s="70"/>
      <c r="K43" s="86"/>
      <c r="L43" s="89"/>
      <c r="M43" s="79" t="n">
        <v>61</v>
      </c>
      <c r="N43" s="90"/>
      <c r="O43" s="71"/>
      <c r="P43" s="72"/>
      <c r="Q43" s="73"/>
    </row>
    <row r="44" s="74" customFormat="true" ht="13.9" hidden="false" customHeight="true" outlineLevel="0" collapsed="false">
      <c r="A44" s="76" t="s">
        <v>89</v>
      </c>
      <c r="B44" s="63" t="str">
        <f aca="false">IF($D44="","",VLOOKUP($D44,[1]四男準備名單!$A$8:$P$70,15))</f>
        <v/>
      </c>
      <c r="C44" s="64" t="str">
        <f aca="false">IF($D44="","",VLOOKUP($D44,[1]四男準備名單!$A$8:$P$70,16))</f>
        <v/>
      </c>
      <c r="D44" s="77" t="n">
        <v>42</v>
      </c>
      <c r="E44" s="64" t="str">
        <f aca="false">UPPER(IF($D44="","",VLOOKUP($D44,[1]四男準備名單!$A$8:$P$70,2)))</f>
        <v>王繹睿</v>
      </c>
      <c r="F44" s="64"/>
      <c r="G44" s="63" t="str">
        <f aca="false">IF($D44="","",VLOOKUP($D44,[1]四男準備名單!$A$8:$P$70,4))</f>
        <v>市立三民區民族國小</v>
      </c>
      <c r="H44" s="78"/>
      <c r="I44" s="79" t="n">
        <v>60</v>
      </c>
      <c r="J44" s="80"/>
      <c r="K44" s="81" t="s">
        <v>90</v>
      </c>
      <c r="L44" s="91"/>
      <c r="M44" s="72"/>
      <c r="N44" s="85"/>
      <c r="O44" s="71"/>
      <c r="P44" s="72"/>
      <c r="Q44" s="73"/>
    </row>
    <row r="45" s="74" customFormat="true" ht="13.9" hidden="false" customHeight="true" outlineLevel="0" collapsed="false">
      <c r="A45" s="76" t="s">
        <v>91</v>
      </c>
      <c r="B45" s="63" t="str">
        <f aca="false">IF($D45="","",VLOOKUP($D45,[1]四男準備名單!$A$8:$P$70,15))</f>
        <v/>
      </c>
      <c r="C45" s="64" t="str">
        <f aca="false">IF($D45="","",VLOOKUP($D45,[1]四男準備名單!$A$8:$P$70,16))</f>
        <v/>
      </c>
      <c r="D45" s="77" t="n">
        <v>31</v>
      </c>
      <c r="E45" s="64" t="str">
        <f aca="false">UPPER(IF($D45="","",VLOOKUP($D45,[1]四男準備名單!$A$8:$P$70,2)))</f>
        <v>王啟安</v>
      </c>
      <c r="F45" s="64"/>
      <c r="G45" s="63" t="str">
        <f aca="false">IF($D45="","",VLOOKUP($D45,[1]四男準備名單!$A$8:$P$70,4))</f>
        <v>市立小新國小</v>
      </c>
      <c r="H45" s="68"/>
      <c r="I45" s="81" t="s">
        <v>90</v>
      </c>
      <c r="J45" s="84"/>
      <c r="K45" s="79" t="n">
        <v>63</v>
      </c>
      <c r="L45" s="92"/>
      <c r="M45" s="72"/>
      <c r="N45" s="85"/>
      <c r="O45" s="71"/>
      <c r="P45" s="72"/>
      <c r="Q45" s="73"/>
    </row>
    <row r="46" s="74" customFormat="true" ht="13.9" hidden="false" customHeight="true" outlineLevel="0" collapsed="false">
      <c r="A46" s="62" t="s">
        <v>92</v>
      </c>
      <c r="B46" s="63" t="str">
        <f aca="false">IF($D46="","",VLOOKUP($D46,[1]四男準備名單!$A$8:$P$70,15))</f>
        <v>10歲組/34</v>
      </c>
      <c r="C46" s="64" t="n">
        <f aca="false">IF($D46="","",VLOOKUP($D46,[1]四男準備名單!$A$8:$P$70,16))</f>
        <v>9</v>
      </c>
      <c r="D46" s="77" t="n">
        <v>30</v>
      </c>
      <c r="E46" s="93" t="str">
        <f aca="false">UPPER(IF($D46="","",VLOOKUP($D46,[1]四男準備名單!$A$8:$P$70,2)))</f>
        <v>曾子淵</v>
      </c>
      <c r="F46" s="67"/>
      <c r="G46" s="66" t="str">
        <f aca="false">IF($D46="","",VLOOKUP($D46,[1]四男準備名單!$A$8:$P$70,4))</f>
        <v>市立加昌國小</v>
      </c>
      <c r="H46" s="78"/>
      <c r="I46" s="79" t="n">
        <v>60</v>
      </c>
      <c r="J46" s="71"/>
      <c r="K46" s="86"/>
      <c r="L46" s="94"/>
      <c r="M46" s="95" t="s">
        <v>29</v>
      </c>
      <c r="N46" s="88"/>
      <c r="O46" s="81" t="s">
        <v>63</v>
      </c>
      <c r="P46" s="82"/>
      <c r="Q46" s="73"/>
    </row>
    <row r="47" s="74" customFormat="true" ht="13.9" hidden="false" customHeight="true" outlineLevel="0" collapsed="false">
      <c r="A47" s="62" t="s">
        <v>93</v>
      </c>
      <c r="B47" s="63" t="str">
        <f aca="false">IF($D47="","",VLOOKUP($D47,[1]四男準備名單!$A$8:$P$70,15))</f>
        <v>10/69</v>
      </c>
      <c r="C47" s="64" t="n">
        <f aca="false">IF($D47="","",VLOOKUP($D47,[1]四男準備名單!$A$8:$P$70,16))</f>
        <v>14</v>
      </c>
      <c r="D47" s="77" t="n">
        <v>26</v>
      </c>
      <c r="E47" s="93" t="str">
        <f aca="false">UPPER(IF($D47="","",VLOOKUP($D47,[1]四男準備名單!$A$8:$P$70,2)))</f>
        <v>蔡承祐</v>
      </c>
      <c r="F47" s="67"/>
      <c r="G47" s="66" t="str">
        <f aca="false">IF($D47="","",VLOOKUP($D47,[1]四男準備名單!$A$8:$P$70,4))</f>
        <v>市立新甲國小</v>
      </c>
      <c r="H47" s="68"/>
      <c r="I47" s="81" t="s">
        <v>94</v>
      </c>
      <c r="J47" s="70"/>
      <c r="K47" s="71"/>
      <c r="L47" s="72"/>
      <c r="M47" s="72"/>
      <c r="N47" s="85"/>
      <c r="O47" s="79" t="n">
        <v>63</v>
      </c>
      <c r="P47" s="90"/>
      <c r="Q47" s="73"/>
    </row>
    <row r="48" s="74" customFormat="true" ht="13.9" hidden="false" customHeight="true" outlineLevel="0" collapsed="false">
      <c r="A48" s="76" t="s">
        <v>95</v>
      </c>
      <c r="B48" s="63" t="str">
        <f aca="false">IF($D48="","",VLOOKUP($D48,[1]四男準備名單!$A$8:$P$70,15))</f>
        <v/>
      </c>
      <c r="C48" s="64" t="str">
        <f aca="false">IF($D48="","",VLOOKUP($D48,[1]四男準備名單!$A$8:$P$70,16))</f>
        <v/>
      </c>
      <c r="D48" s="77" t="n">
        <v>43</v>
      </c>
      <c r="E48" s="64" t="str">
        <f aca="false">UPPER(IF($D48="","",VLOOKUP($D48,[1]四男準備名單!$A$8:$P$70,2)))</f>
        <v>陳品睿</v>
      </c>
      <c r="F48" s="64"/>
      <c r="G48" s="63" t="str">
        <f aca="false">IF($D48="","",VLOOKUP($D48,[1]四男準備名單!$A$8:$P$70,4))</f>
        <v>市立三民區民族國小</v>
      </c>
      <c r="H48" s="78"/>
      <c r="I48" s="79" t="n">
        <v>61</v>
      </c>
      <c r="J48" s="80"/>
      <c r="K48" s="81" t="s">
        <v>94</v>
      </c>
      <c r="L48" s="82"/>
      <c r="M48" s="72"/>
      <c r="N48" s="85"/>
      <c r="O48" s="71"/>
      <c r="P48" s="85"/>
      <c r="Q48" s="73"/>
    </row>
    <row r="49" s="74" customFormat="true" ht="13.9" hidden="false" customHeight="true" outlineLevel="0" collapsed="false">
      <c r="A49" s="76" t="s">
        <v>96</v>
      </c>
      <c r="B49" s="63" t="str">
        <f aca="false">IF($D49="","",VLOOKUP($D49,[1]四男準備名單!$A$8:$P$70,15))</f>
        <v/>
      </c>
      <c r="C49" s="64" t="str">
        <f aca="false">IF($D49="","",VLOOKUP($D49,[1]四男準備名單!$A$8:$P$70,16))</f>
        <v/>
      </c>
      <c r="D49" s="77" t="n">
        <v>4</v>
      </c>
      <c r="E49" s="64" t="str">
        <f aca="false">UPPER(IF($D49="","",VLOOKUP($D49,[1]四男準備名單!$A$8:$P$70,2)))</f>
        <v>張鈞傑</v>
      </c>
      <c r="F49" s="64"/>
      <c r="G49" s="63" t="str">
        <f aca="false">IF($D49="","",VLOOKUP($D49,[1]四男準備名單!$A$8:$P$70,4))</f>
        <v>市立光武國小</v>
      </c>
      <c r="H49" s="68"/>
      <c r="I49" s="81" t="s">
        <v>97</v>
      </c>
      <c r="J49" s="84"/>
      <c r="K49" s="79" t="n">
        <v>60</v>
      </c>
      <c r="L49" s="85"/>
      <c r="M49" s="72"/>
      <c r="N49" s="85"/>
      <c r="O49" s="71"/>
      <c r="P49" s="85"/>
      <c r="Q49" s="73"/>
    </row>
    <row r="50" s="74" customFormat="true" ht="13.9" hidden="false" customHeight="true" outlineLevel="0" collapsed="false">
      <c r="A50" s="76" t="s">
        <v>98</v>
      </c>
      <c r="B50" s="63" t="str">
        <f aca="false">IF($D50="","",VLOOKUP($D50,[1]四男準備名單!$A$8:$P$70,15))</f>
        <v/>
      </c>
      <c r="C50" s="64" t="str">
        <f aca="false">IF($D50="","",VLOOKUP($D50,[1]四男準備名單!$A$8:$P$70,16))</f>
        <v/>
      </c>
      <c r="D50" s="77" t="n">
        <v>40</v>
      </c>
      <c r="E50" s="64" t="str">
        <f aca="false">UPPER(IF($D50="","",VLOOKUP($D50,[1]四男準備名單!$A$8:$P$70,2)))</f>
        <v>林芳模</v>
      </c>
      <c r="F50" s="64"/>
      <c r="G50" s="63" t="str">
        <f aca="false">IF($D50="","",VLOOKUP($D50,[1]四男準備名單!$A$8:$P$70,4))</f>
        <v>市立三民區民族國小</v>
      </c>
      <c r="H50" s="78"/>
      <c r="I50" s="79" t="n">
        <v>60</v>
      </c>
      <c r="J50" s="86"/>
      <c r="K50" s="87"/>
      <c r="L50" s="88"/>
      <c r="M50" s="81" t="s">
        <v>70</v>
      </c>
      <c r="N50" s="98"/>
      <c r="O50" s="71"/>
      <c r="P50" s="85"/>
      <c r="Q50" s="73"/>
    </row>
    <row r="51" s="74" customFormat="true" ht="13.9" hidden="false" customHeight="true" outlineLevel="0" collapsed="false">
      <c r="A51" s="76" t="s">
        <v>99</v>
      </c>
      <c r="B51" s="63" t="str">
        <f aca="false">IF($D51="","",VLOOKUP($D51,[1]四男準備名單!$A$8:$P$70,15))</f>
        <v/>
      </c>
      <c r="C51" s="64" t="str">
        <f aca="false">IF($D51="","",VLOOKUP($D51,[1]四男準備名單!$A$8:$P$70,16))</f>
        <v/>
      </c>
      <c r="D51" s="77" t="n">
        <v>5</v>
      </c>
      <c r="E51" s="64" t="str">
        <f aca="false">UPPER(IF($D51="","",VLOOKUP($D51,[1]四男準備名單!$A$8:$P$70,2)))</f>
        <v>李詠翔</v>
      </c>
      <c r="F51" s="64"/>
      <c r="G51" s="63" t="str">
        <f aca="false">IF($D51="","",VLOOKUP($D51,[1]四男準備名單!$A$8:$P$70,4))</f>
        <v>市立鳥松國小</v>
      </c>
      <c r="H51" s="68"/>
      <c r="I51" s="81" t="s">
        <v>100</v>
      </c>
      <c r="J51" s="70"/>
      <c r="K51" s="86"/>
      <c r="L51" s="89"/>
      <c r="M51" s="79" t="n">
        <v>60</v>
      </c>
      <c r="N51" s="72"/>
      <c r="O51" s="71"/>
      <c r="P51" s="85"/>
      <c r="Q51" s="73"/>
    </row>
    <row r="52" s="74" customFormat="true" ht="13.9" hidden="false" customHeight="true" outlineLevel="0" collapsed="false">
      <c r="A52" s="76" t="s">
        <v>101</v>
      </c>
      <c r="B52" s="63" t="str">
        <f aca="false">IF($D52="","",VLOOKUP($D52,[1]四男準備名單!$A$8:$P$70,15))</f>
        <v/>
      </c>
      <c r="C52" s="64" t="str">
        <f aca="false">IF($D52="","",VLOOKUP($D52,[1]四男準備名單!$A$8:$P$70,16))</f>
        <v/>
      </c>
      <c r="D52" s="77" t="n">
        <v>49</v>
      </c>
      <c r="E52" s="64" t="str">
        <f aca="false">UPPER(IF($D52="","",VLOOKUP($D52,[1]四男準備名單!$A$8:$P$70,2)))</f>
        <v>丁昭睿</v>
      </c>
      <c r="F52" s="64"/>
      <c r="G52" s="63" t="str">
        <f aca="false">IF($D52="","",VLOOKUP($D52,[1]四男準備名單!$A$8:$P$70,4))</f>
        <v>縣立永豐國小</v>
      </c>
      <c r="H52" s="78"/>
      <c r="I52" s="79" t="n">
        <v>61</v>
      </c>
      <c r="J52" s="80"/>
      <c r="K52" s="81" t="s">
        <v>70</v>
      </c>
      <c r="L52" s="91"/>
      <c r="M52" s="72"/>
      <c r="N52" s="72"/>
      <c r="O52" s="71"/>
      <c r="P52" s="85"/>
      <c r="Q52" s="73"/>
    </row>
    <row r="53" s="74" customFormat="true" ht="13.9" hidden="false" customHeight="true" outlineLevel="0" collapsed="false">
      <c r="A53" s="76" t="s">
        <v>102</v>
      </c>
      <c r="B53" s="63" t="str">
        <f aca="false">IF($D53="","",VLOOKUP($D53,[1]四男準備名單!$A$8:$P$70,15))</f>
        <v/>
      </c>
      <c r="C53" s="64" t="str">
        <f aca="false">IF($D53="","",VLOOKUP($D53,[1]四男準備名單!$A$8:$P$70,16))</f>
        <v/>
      </c>
      <c r="D53" s="77" t="n">
        <v>60</v>
      </c>
      <c r="E53" s="64" t="str">
        <f aca="false">UPPER(IF($D53="","",VLOOKUP($D53,[1]四男準備名單!$A$8:$P$70,2)))</f>
        <v>徐于洋 </v>
      </c>
      <c r="F53" s="64"/>
      <c r="G53" s="63" t="str">
        <f aca="false">IF($D53="","",VLOOKUP($D53,[1]四男準備名單!$A$8:$P$70,4))</f>
        <v>縣立潮昇國小</v>
      </c>
      <c r="H53" s="68"/>
      <c r="I53" s="81" t="s">
        <v>70</v>
      </c>
      <c r="J53" s="84"/>
      <c r="K53" s="79" t="n">
        <v>63</v>
      </c>
      <c r="L53" s="92"/>
      <c r="M53" s="72"/>
      <c r="N53" s="72"/>
      <c r="O53" s="71"/>
      <c r="P53" s="85"/>
      <c r="Q53" s="73"/>
    </row>
    <row r="54" s="74" customFormat="true" ht="13.9" hidden="false" customHeight="true" outlineLevel="0" collapsed="false">
      <c r="A54" s="62" t="s">
        <v>103</v>
      </c>
      <c r="B54" s="63" t="str">
        <f aca="false">IF($D54="","",VLOOKUP($D54,[1]四男準備名單!$A$8:$P$70,15))</f>
        <v>10歲組/9名</v>
      </c>
      <c r="C54" s="64" t="n">
        <f aca="false">IF($D54="","",VLOOKUP($D54,[1]四男準備名單!$A$8:$P$70,16))</f>
        <v>3</v>
      </c>
      <c r="D54" s="77" t="n">
        <v>56</v>
      </c>
      <c r="E54" s="93" t="str">
        <f aca="false">UPPER(IF($D54="","",VLOOKUP($D54,[1]四男準備名單!$A$8:$P$70,2)))</f>
        <v>張育鵬</v>
      </c>
      <c r="F54" s="67"/>
      <c r="G54" s="66" t="str">
        <f aca="false">IF($D54="","",VLOOKUP($D54,[1]四男準備名單!$A$8:$P$70,4))</f>
        <v>市立大湖國小</v>
      </c>
      <c r="H54" s="78"/>
      <c r="I54" s="79" t="n">
        <v>60</v>
      </c>
      <c r="J54" s="71"/>
      <c r="K54" s="86"/>
      <c r="L54" s="94"/>
      <c r="M54" s="100" t="s">
        <v>104</v>
      </c>
      <c r="N54" s="101"/>
      <c r="O54" s="81" t="s">
        <v>57</v>
      </c>
      <c r="P54" s="102"/>
      <c r="Q54" s="73"/>
    </row>
    <row r="55" s="74" customFormat="true" ht="13.9" hidden="false" customHeight="true" outlineLevel="0" collapsed="false">
      <c r="A55" s="62" t="s">
        <v>105</v>
      </c>
      <c r="B55" s="63" t="str">
        <f aca="false">IF($D55="","",VLOOKUP($D55,[1]四男準備名單!$A$8:$P$70,15))</f>
        <v>10/36</v>
      </c>
      <c r="C55" s="64" t="n">
        <f aca="false">IF($D55="","",VLOOKUP($D55,[1]四男準備名單!$A$8:$P$70,16))</f>
        <v>8</v>
      </c>
      <c r="D55" s="77" t="n">
        <v>13</v>
      </c>
      <c r="E55" s="93" t="str">
        <f aca="false">UPPER(IF($D55="","",VLOOKUP($D55,[1]四男準備名單!$A$8:$P$70,2)))</f>
        <v>高尚恩</v>
      </c>
      <c r="F55" s="67"/>
      <c r="G55" s="66" t="str">
        <f aca="false">IF($D55="","",VLOOKUP($D55,[1]四男準備名單!$A$8:$P$70,4))</f>
        <v>縣立瑞光國小</v>
      </c>
      <c r="H55" s="68"/>
      <c r="I55" s="81" t="s">
        <v>73</v>
      </c>
      <c r="J55" s="70"/>
      <c r="K55" s="71"/>
      <c r="L55" s="72"/>
      <c r="M55" s="95" t="s">
        <v>29</v>
      </c>
      <c r="N55" s="103"/>
      <c r="O55" s="104" t="n">
        <v>80</v>
      </c>
      <c r="P55" s="105"/>
      <c r="Q55" s="73"/>
    </row>
    <row r="56" s="74" customFormat="true" ht="13.9" hidden="false" customHeight="true" outlineLevel="0" collapsed="false">
      <c r="A56" s="76" t="s">
        <v>106</v>
      </c>
      <c r="B56" s="63" t="str">
        <f aca="false">IF($D56="","",VLOOKUP($D56,[1]四男準備名單!$A$8:$P$70,15))</f>
        <v/>
      </c>
      <c r="C56" s="64" t="str">
        <f aca="false">IF($D56="","",VLOOKUP($D56,[1]四男準備名單!$A$8:$P$70,16))</f>
        <v/>
      </c>
      <c r="D56" s="77" t="n">
        <v>41</v>
      </c>
      <c r="E56" s="64" t="str">
        <f aca="false">UPPER(IF($D56="","",VLOOKUP($D56,[1]四男準備名單!$A$8:$P$70,2)))</f>
        <v>王子宸</v>
      </c>
      <c r="F56" s="64"/>
      <c r="G56" s="63" t="str">
        <f aca="false">IF($D56="","",VLOOKUP($D56,[1]四男準備名單!$A$8:$P$70,4))</f>
        <v>市立三民區民族國小</v>
      </c>
      <c r="H56" s="78"/>
      <c r="I56" s="79" t="n">
        <v>60</v>
      </c>
      <c r="J56" s="80"/>
      <c r="K56" s="81" t="s">
        <v>73</v>
      </c>
      <c r="L56" s="82"/>
      <c r="M56" s="72"/>
      <c r="N56" s="72"/>
      <c r="O56" s="71"/>
      <c r="P56" s="85"/>
      <c r="Q56" s="73"/>
    </row>
    <row r="57" s="74" customFormat="true" ht="13.9" hidden="false" customHeight="true" outlineLevel="0" collapsed="false">
      <c r="A57" s="76" t="s">
        <v>107</v>
      </c>
      <c r="B57" s="63" t="str">
        <f aca="false">IF($D57="","",VLOOKUP($D57,[1]四男準備名單!$A$8:$P$70,15))</f>
        <v/>
      </c>
      <c r="C57" s="64" t="str">
        <f aca="false">IF($D57="","",VLOOKUP($D57,[1]四男準備名單!$A$8:$P$70,16))</f>
        <v/>
      </c>
      <c r="D57" s="77" t="n">
        <v>57</v>
      </c>
      <c r="E57" s="64" t="str">
        <f aca="false">UPPER(IF($D57="","",VLOOKUP($D57,[1]四男準備名單!$A$8:$P$70,2)))</f>
        <v>陳證翔</v>
      </c>
      <c r="F57" s="64"/>
      <c r="G57" s="63" t="str">
        <f aca="false">IF($D57="","",VLOOKUP($D57,[1]四男準備名單!$A$8:$P$70,4))</f>
        <v>市立三民區民族國小</v>
      </c>
      <c r="H57" s="68"/>
      <c r="I57" s="81" t="s">
        <v>108</v>
      </c>
      <c r="J57" s="84"/>
      <c r="K57" s="79" t="n">
        <v>61</v>
      </c>
      <c r="L57" s="85"/>
      <c r="M57" s="72"/>
      <c r="N57" s="72"/>
      <c r="O57" s="71"/>
      <c r="P57" s="85"/>
      <c r="Q57" s="73"/>
    </row>
    <row r="58" s="74" customFormat="true" ht="13.9" hidden="false" customHeight="true" outlineLevel="0" collapsed="false">
      <c r="A58" s="76" t="s">
        <v>109</v>
      </c>
      <c r="B58" s="63" t="str">
        <f aca="false">IF($D58="","",VLOOKUP($D58,[1]四男準備名單!$A$8:$P$70,15))</f>
        <v/>
      </c>
      <c r="C58" s="64" t="str">
        <f aca="false">IF($D58="","",VLOOKUP($D58,[1]四男準備名單!$A$8:$P$70,16))</f>
        <v/>
      </c>
      <c r="D58" s="77" t="n">
        <v>63</v>
      </c>
      <c r="E58" s="64" t="str">
        <f aca="false">UPPER(IF($D58="","",VLOOKUP($D58,[1]四男準備名單!$A$8:$P$70,2)))</f>
        <v>陳宥霖</v>
      </c>
      <c r="F58" s="64"/>
      <c r="G58" s="63" t="str">
        <f aca="false">IF($D58="","",VLOOKUP($D58,[1]四男準備名單!$A$8:$P$70,4))</f>
        <v>市立億載國小</v>
      </c>
      <c r="H58" s="78"/>
      <c r="I58" s="79" t="s">
        <v>22</v>
      </c>
      <c r="J58" s="86"/>
      <c r="K58" s="87"/>
      <c r="L58" s="88"/>
      <c r="M58" s="81" t="s">
        <v>73</v>
      </c>
      <c r="N58" s="82"/>
      <c r="O58" s="71"/>
      <c r="P58" s="85"/>
      <c r="Q58" s="73"/>
    </row>
    <row r="59" s="74" customFormat="true" ht="13.9" hidden="false" customHeight="true" outlineLevel="0" collapsed="false">
      <c r="A59" s="76" t="s">
        <v>110</v>
      </c>
      <c r="B59" s="63" t="str">
        <f aca="false">IF($D59="","",VLOOKUP($D59,[1]四男準備名單!$A$8:$P$70,15))</f>
        <v/>
      </c>
      <c r="C59" s="64" t="str">
        <f aca="false">IF($D59="","",VLOOKUP($D59,[1]四男準備名單!$A$8:$P$70,16))</f>
        <v/>
      </c>
      <c r="D59" s="77" t="n">
        <v>33</v>
      </c>
      <c r="E59" s="64" t="str">
        <f aca="false">UPPER(IF($D59="","",VLOOKUP($D59,[1]四男準備名單!$A$8:$P$70,2)))</f>
        <v>張書維</v>
      </c>
      <c r="F59" s="64"/>
      <c r="G59" s="63" t="str">
        <f aca="false">IF($D59="","",VLOOKUP($D59,[1]四男準備名單!$A$8:$P$70,4))</f>
        <v>市立黎明國小</v>
      </c>
      <c r="H59" s="68"/>
      <c r="I59" s="81" t="s">
        <v>111</v>
      </c>
      <c r="J59" s="70"/>
      <c r="K59" s="86"/>
      <c r="L59" s="89"/>
      <c r="M59" s="79" t="n">
        <v>63</v>
      </c>
      <c r="N59" s="90"/>
      <c r="O59" s="71"/>
      <c r="P59" s="85"/>
      <c r="Q59" s="73"/>
    </row>
    <row r="60" s="74" customFormat="true" ht="13.9" hidden="false" customHeight="true" outlineLevel="0" collapsed="false">
      <c r="A60" s="76" t="s">
        <v>112</v>
      </c>
      <c r="B60" s="63" t="str">
        <f aca="false">IF($D60="","",VLOOKUP($D60,[1]四男準備名單!$A$8:$P$70,15))</f>
        <v/>
      </c>
      <c r="C60" s="64" t="str">
        <f aca="false">IF($D60="","",VLOOKUP($D60,[1]四男準備名單!$A$8:$P$70,16))</f>
        <v/>
      </c>
      <c r="D60" s="77" t="n">
        <v>47</v>
      </c>
      <c r="E60" s="64" t="str">
        <f aca="false">UPPER(IF($D60="","",VLOOKUP($D60,[1]四男準備名單!$A$8:$P$70,2)))</f>
        <v>梁天樂</v>
      </c>
      <c r="F60" s="64"/>
      <c r="G60" s="63" t="str">
        <f aca="false">IF($D60="","",VLOOKUP($D60,[1]四男準備名單!$A$8:$P$70,4))</f>
        <v>縣立花壇國小</v>
      </c>
      <c r="H60" s="78"/>
      <c r="I60" s="79" t="s">
        <v>22</v>
      </c>
      <c r="J60" s="80"/>
      <c r="K60" s="81" t="s">
        <v>113</v>
      </c>
      <c r="L60" s="91"/>
      <c r="M60" s="72"/>
      <c r="N60" s="85"/>
      <c r="O60" s="71"/>
      <c r="P60" s="85"/>
      <c r="Q60" s="73"/>
    </row>
    <row r="61" s="74" customFormat="true" ht="13.9" hidden="false" customHeight="true" outlineLevel="0" collapsed="false">
      <c r="A61" s="76" t="s">
        <v>114</v>
      </c>
      <c r="B61" s="63" t="str">
        <f aca="false">IF($D61="","",VLOOKUP($D61,[1]四男準備名單!$A$8:$P$70,15))</f>
        <v/>
      </c>
      <c r="C61" s="64" t="str">
        <f aca="false">IF($D61="","",VLOOKUP($D61,[1]四男準備名單!$A$8:$P$70,16))</f>
        <v/>
      </c>
      <c r="D61" s="77" t="n">
        <v>48</v>
      </c>
      <c r="E61" s="64" t="str">
        <f aca="false">UPPER(IF($D61="","",VLOOKUP($D61,[1]四男準備名單!$A$8:$P$70,2)))</f>
        <v>黃騰葦</v>
      </c>
      <c r="F61" s="64"/>
      <c r="G61" s="63" t="str">
        <f aca="false">IF($D61="","",VLOOKUP($D61,[1]四男準備名單!$A$8:$P$70,4))</f>
        <v>縣立永豐國小</v>
      </c>
      <c r="H61" s="68"/>
      <c r="I61" s="81" t="s">
        <v>113</v>
      </c>
      <c r="J61" s="84"/>
      <c r="K61" s="79" t="n">
        <v>63</v>
      </c>
      <c r="L61" s="92"/>
      <c r="M61" s="72"/>
      <c r="N61" s="85"/>
      <c r="O61" s="71"/>
      <c r="P61" s="85"/>
      <c r="Q61" s="73"/>
    </row>
    <row r="62" s="74" customFormat="true" ht="13.9" hidden="false" customHeight="true" outlineLevel="0" collapsed="false">
      <c r="A62" s="62" t="s">
        <v>115</v>
      </c>
      <c r="B62" s="63" t="str">
        <f aca="false">IF($D62="","",VLOOKUP($D62,[1]四男準備名單!$A$8:$P$70,15))</f>
        <v>10歲/51名</v>
      </c>
      <c r="C62" s="64" t="n">
        <f aca="false">IF($D62="","",VLOOKUP($D62,[1]四男準備名單!$A$8:$P$70,16))</f>
        <v>11</v>
      </c>
      <c r="D62" s="77" t="n">
        <v>51</v>
      </c>
      <c r="E62" s="93" t="str">
        <f aca="false">UPPER(IF($D62="","",VLOOKUP($D62,[1]四男準備名單!$A$8:$P$70,2)))</f>
        <v>賴柏特</v>
      </c>
      <c r="F62" s="67"/>
      <c r="G62" s="66" t="str">
        <f aca="false">IF($D62="","",VLOOKUP($D62,[1]四男準備名單!$A$8:$P$70,4))</f>
        <v>市立崇學國小</v>
      </c>
      <c r="H62" s="78"/>
      <c r="I62" s="79" t="n">
        <v>62</v>
      </c>
      <c r="J62" s="71"/>
      <c r="K62" s="86"/>
      <c r="L62" s="94"/>
      <c r="M62" s="95" t="s">
        <v>29</v>
      </c>
      <c r="N62" s="88"/>
      <c r="O62" s="81" t="s">
        <v>57</v>
      </c>
      <c r="P62" s="98"/>
      <c r="Q62" s="73"/>
    </row>
    <row r="63" s="74" customFormat="true" ht="13.9" hidden="false" customHeight="true" outlineLevel="0" collapsed="false">
      <c r="A63" s="62" t="s">
        <v>116</v>
      </c>
      <c r="B63" s="63" t="str">
        <f aca="false">IF($D63="","",VLOOKUP($D63,[1]四男準備名單!$A$8:$P$70,15))</f>
        <v>10歲/57名</v>
      </c>
      <c r="C63" s="64" t="n">
        <f aca="false">IF($D63="","",VLOOKUP($D63,[1]四男準備名單!$A$8:$P$70,16))</f>
        <v>13</v>
      </c>
      <c r="D63" s="77" t="n">
        <v>54</v>
      </c>
      <c r="E63" s="93" t="str">
        <f aca="false">UPPER(IF($D63="","",VLOOKUP($D63,[1]四男準備名單!$A$8:$P$70,2)))</f>
        <v>李承翰</v>
      </c>
      <c r="F63" s="67"/>
      <c r="G63" s="66" t="str">
        <f aca="false">IF($D63="","",VLOOKUP($D63,[1]四男準備名單!$A$8:$P$70,4))</f>
        <v>市立崇學國小</v>
      </c>
      <c r="H63" s="68"/>
      <c r="I63" s="81" t="s">
        <v>117</v>
      </c>
      <c r="J63" s="70"/>
      <c r="K63" s="71"/>
      <c r="L63" s="72"/>
      <c r="M63" s="72"/>
      <c r="N63" s="85"/>
      <c r="O63" s="79" t="n">
        <v>62</v>
      </c>
      <c r="P63" s="92"/>
      <c r="Q63" s="73"/>
    </row>
    <row r="64" s="74" customFormat="true" ht="13.9" hidden="false" customHeight="true" outlineLevel="0" collapsed="false">
      <c r="A64" s="76" t="s">
        <v>118</v>
      </c>
      <c r="B64" s="63" t="str">
        <f aca="false">IF($D64="","",VLOOKUP($D64,[1]四男準備名單!$A$8:$P$70,15))</f>
        <v/>
      </c>
      <c r="C64" s="64" t="str">
        <f aca="false">IF($D64="","",VLOOKUP($D64,[1]四男準備名單!$A$8:$P$70,16))</f>
        <v/>
      </c>
      <c r="D64" s="77" t="n">
        <v>35</v>
      </c>
      <c r="E64" s="64" t="str">
        <f aca="false">UPPER(IF($D64="","",VLOOKUP($D64,[1]四男準備名單!$A$8:$P$70,2)))</f>
        <v>王證維</v>
      </c>
      <c r="F64" s="64"/>
      <c r="G64" s="63" t="str">
        <f aca="false">IF($D64="","",VLOOKUP($D64,[1]四男準備名單!$A$8:$P$70,4))</f>
        <v>市立三民區民族國小</v>
      </c>
      <c r="H64" s="78"/>
      <c r="I64" s="79" t="s">
        <v>22</v>
      </c>
      <c r="J64" s="80"/>
      <c r="K64" s="81" t="s">
        <v>119</v>
      </c>
      <c r="L64" s="82"/>
      <c r="M64" s="72"/>
      <c r="N64" s="85"/>
      <c r="O64" s="71"/>
      <c r="P64" s="92"/>
      <c r="Q64" s="73"/>
    </row>
    <row r="65" s="74" customFormat="true" ht="13.9" hidden="false" customHeight="true" outlineLevel="0" collapsed="false">
      <c r="A65" s="76" t="s">
        <v>120</v>
      </c>
      <c r="B65" s="63" t="str">
        <f aca="false">IF($D65="","",VLOOKUP($D65,[1]四男準備名單!$A$8:$P$70,15))</f>
        <v/>
      </c>
      <c r="C65" s="64" t="str">
        <f aca="false">IF($D65="","",VLOOKUP($D65,[1]四男準備名單!$A$8:$P$70,16))</f>
        <v/>
      </c>
      <c r="D65" s="77" t="n">
        <v>64</v>
      </c>
      <c r="E65" s="64" t="str">
        <f aca="false">UPPER(IF($D65="","",VLOOKUP($D65,[1]四男準備名單!$A$8:$P$70,2)))</f>
        <v>吳柏匀</v>
      </c>
      <c r="F65" s="64"/>
      <c r="G65" s="63" t="str">
        <f aca="false">IF($D65="","",VLOOKUP($D65,[1]四男準備名單!$A$8:$P$70,4))</f>
        <v>市立億載國小</v>
      </c>
      <c r="H65" s="68"/>
      <c r="I65" s="81" t="s">
        <v>119</v>
      </c>
      <c r="J65" s="84"/>
      <c r="K65" s="79" t="n">
        <v>60</v>
      </c>
      <c r="L65" s="85"/>
      <c r="M65" s="72"/>
      <c r="N65" s="85"/>
      <c r="O65" s="71"/>
      <c r="P65" s="92"/>
      <c r="Q65" s="73"/>
    </row>
    <row r="66" s="74" customFormat="true" ht="13.9" hidden="false" customHeight="true" outlineLevel="0" collapsed="false">
      <c r="A66" s="76" t="s">
        <v>121</v>
      </c>
      <c r="B66" s="63" t="str">
        <f aca="false">IF($D66="","",VLOOKUP($D66,[1]四男準備名單!$A$8:$P$70,15))</f>
        <v/>
      </c>
      <c r="C66" s="64" t="str">
        <f aca="false">IF($D66="","",VLOOKUP($D66,[1]四男準備名單!$A$8:$P$70,16))</f>
        <v/>
      </c>
      <c r="D66" s="77" t="n">
        <v>9</v>
      </c>
      <c r="E66" s="64" t="str">
        <f aca="false">UPPER(IF($D66="","",VLOOKUP($D66,[1]四男準備名單!$A$8:$P$70,2)))</f>
        <v>吳紹瑋</v>
      </c>
      <c r="F66" s="64"/>
      <c r="G66" s="63" t="str">
        <f aca="false">IF($D66="","",VLOOKUP($D66,[1]四男準備名單!$A$8:$P$70,4))</f>
        <v>縣立僑光國小</v>
      </c>
      <c r="H66" s="78"/>
      <c r="I66" s="79" t="n">
        <v>60</v>
      </c>
      <c r="J66" s="86"/>
      <c r="K66" s="87"/>
      <c r="L66" s="88"/>
      <c r="M66" s="81" t="s">
        <v>57</v>
      </c>
      <c r="N66" s="98"/>
      <c r="O66" s="71"/>
      <c r="P66" s="92"/>
      <c r="Q66" s="73"/>
    </row>
    <row r="67" s="74" customFormat="true" ht="13.9" hidden="false" customHeight="true" outlineLevel="0" collapsed="false">
      <c r="A67" s="76" t="s">
        <v>122</v>
      </c>
      <c r="B67" s="63" t="str">
        <f aca="false">IF($D67="","",VLOOKUP($D67,[1]四男準備名單!$A$8:$P$70,15))</f>
        <v/>
      </c>
      <c r="C67" s="64" t="str">
        <f aca="false">IF($D67="","",VLOOKUP($D67,[1]四男準備名單!$A$8:$P$70,16))</f>
        <v/>
      </c>
      <c r="D67" s="77" t="n">
        <v>23</v>
      </c>
      <c r="E67" s="64" t="str">
        <f aca="false">UPPER(IF($D67="","",VLOOKUP($D67,[1]四男準備名單!$A$8:$P$70,2)))</f>
        <v>謝以恩</v>
      </c>
      <c r="F67" s="64"/>
      <c r="G67" s="63" t="str">
        <f aca="false">IF($D67="","",VLOOKUP($D67,[1]四男準備名單!$A$8:$P$70,4))</f>
        <v>市立陽明國小</v>
      </c>
      <c r="H67" s="68"/>
      <c r="I67" s="81" t="s">
        <v>123</v>
      </c>
      <c r="J67" s="70"/>
      <c r="K67" s="86"/>
      <c r="L67" s="89"/>
      <c r="M67" s="79" t="n">
        <v>60</v>
      </c>
      <c r="N67" s="72"/>
      <c r="O67" s="71"/>
      <c r="P67" s="72"/>
      <c r="Q67" s="73"/>
    </row>
    <row r="68" s="74" customFormat="true" ht="13.9" hidden="false" customHeight="true" outlineLevel="0" collapsed="false">
      <c r="A68" s="76" t="s">
        <v>124</v>
      </c>
      <c r="B68" s="63" t="str">
        <f aca="false">IF($D68="","",VLOOKUP($D68,[1]四男準備名單!$A$8:$P$70,15))</f>
        <v/>
      </c>
      <c r="C68" s="64" t="str">
        <f aca="false">IF($D68="","",VLOOKUP($D68,[1]四男準備名單!$A$8:$P$70,16))</f>
        <v/>
      </c>
      <c r="D68" s="77" t="n">
        <v>52</v>
      </c>
      <c r="E68" s="64" t="str">
        <f aca="false">UPPER(IF($D68="","",VLOOKUP($D68,[1]四男準備名單!$A$8:$P$70,2)))</f>
        <v>王政穎</v>
      </c>
      <c r="F68" s="64"/>
      <c r="G68" s="63" t="str">
        <f aca="false">IF($D68="","",VLOOKUP($D68,[1]四男準備名單!$A$8:$P$70,4))</f>
        <v>市立崇學國小</v>
      </c>
      <c r="H68" s="78"/>
      <c r="I68" s="79" t="n">
        <v>62</v>
      </c>
      <c r="J68" s="80"/>
      <c r="K68" s="81" t="s">
        <v>57</v>
      </c>
      <c r="L68" s="91"/>
      <c r="M68" s="72"/>
      <c r="N68" s="72"/>
      <c r="O68" s="71"/>
      <c r="P68" s="72"/>
      <c r="Q68" s="73"/>
    </row>
    <row r="69" s="74" customFormat="true" ht="13.9" hidden="false" customHeight="true" outlineLevel="0" collapsed="false">
      <c r="A69" s="76" t="s">
        <v>125</v>
      </c>
      <c r="B69" s="63" t="str">
        <f aca="false">IF($D69="","",VLOOKUP($D69,[1]四男準備名單!$A$8:$P$70,15))</f>
        <v/>
      </c>
      <c r="C69" s="64" t="str">
        <f aca="false">IF($D69="","",VLOOKUP($D69,[1]四男準備名單!$A$8:$P$70,16))</f>
        <v/>
      </c>
      <c r="D69" s="77" t="n">
        <v>37</v>
      </c>
      <c r="E69" s="64" t="str">
        <f aca="false">UPPER(IF($D69="","",VLOOKUP($D69,[1]四男準備名單!$A$8:$P$70,2)))</f>
        <v>蘇怙</v>
      </c>
      <c r="F69" s="64"/>
      <c r="G69" s="63" t="str">
        <f aca="false">IF($D69="","",VLOOKUP($D69,[1]四男準備名單!$A$8:$P$70,4))</f>
        <v>市立三民區民族國小</v>
      </c>
      <c r="H69" s="68"/>
      <c r="I69" s="81" t="s">
        <v>57</v>
      </c>
      <c r="J69" s="84"/>
      <c r="K69" s="79" t="n">
        <v>60</v>
      </c>
      <c r="L69" s="92"/>
      <c r="M69" s="72"/>
      <c r="N69" s="72"/>
      <c r="O69" s="71"/>
      <c r="P69" s="72"/>
      <c r="Q69" s="73"/>
    </row>
    <row r="70" s="74" customFormat="true" ht="13.9" hidden="false" customHeight="true" outlineLevel="0" collapsed="false">
      <c r="A70" s="62" t="s">
        <v>126</v>
      </c>
      <c r="B70" s="63" t="str">
        <f aca="false">IF($D70="","",VLOOKUP($D70,[1]四男準備名單!$A$8:$P$70,15))</f>
        <v/>
      </c>
      <c r="C70" s="64" t="n">
        <f aca="false">IF($D70="","",VLOOKUP($D70,[1]四男準備名單!$A$8:$P$70,16))</f>
        <v>2</v>
      </c>
      <c r="D70" s="77" t="n">
        <v>11</v>
      </c>
      <c r="E70" s="93" t="str">
        <f aca="false">UPPER(IF($D70="","",VLOOKUP($D70,[1]四男準備名單!$A$8:$P$70,2)))</f>
        <v>曹閔翔</v>
      </c>
      <c r="F70" s="67"/>
      <c r="G70" s="66" t="str">
        <f aca="false">IF($D70="","",VLOOKUP($D70,[1]四男準備名單!$A$8:$P$70,4))</f>
        <v>縣立花壇國小</v>
      </c>
      <c r="H70" s="78"/>
      <c r="I70" s="79" t="s">
        <v>52</v>
      </c>
      <c r="J70" s="71"/>
      <c r="K70" s="86"/>
      <c r="L70" s="94"/>
      <c r="M70" s="92"/>
      <c r="N70" s="92"/>
      <c r="O70" s="71"/>
      <c r="P70" s="72"/>
      <c r="Q70" s="73"/>
    </row>
    <row r="71" s="74" customFormat="true" ht="6" hidden="false" customHeight="true" outlineLevel="0" collapsed="false">
      <c r="A71" s="121"/>
      <c r="B71" s="122"/>
      <c r="C71" s="122"/>
      <c r="D71" s="123"/>
      <c r="E71" s="124"/>
      <c r="F71" s="125"/>
      <c r="G71" s="124"/>
      <c r="H71" s="126"/>
      <c r="I71" s="127"/>
      <c r="J71" s="127"/>
      <c r="K71" s="128"/>
      <c r="L71" s="126"/>
      <c r="M71" s="129"/>
      <c r="N71" s="129"/>
      <c r="O71" s="127"/>
      <c r="P71" s="130"/>
      <c r="Q71" s="73"/>
    </row>
    <row r="72" s="131" customFormat="true" ht="9" hidden="false" customHeight="true" outlineLevel="0" collapsed="false">
      <c r="H72" s="132"/>
      <c r="I72" s="133"/>
      <c r="J72" s="134"/>
      <c r="K72" s="133"/>
      <c r="L72" s="135"/>
      <c r="N72" s="132"/>
      <c r="O72" s="136"/>
      <c r="P72" s="135"/>
    </row>
  </sheetData>
  <mergeCells count="3">
    <mergeCell ref="A4:E4"/>
    <mergeCell ref="T28:T29"/>
    <mergeCell ref="T30:T33"/>
  </mergeCells>
  <conditionalFormatting sqref="F7:F70">
    <cfRule type="expression" priority="2" aboveAverage="0" equalAverage="0" bottom="0" percent="0" rank="0" text="" dxfId="0">
      <formula>AND($D7&lt;9,$C7&gt;0)</formula>
    </cfRule>
  </conditionalFormatting>
  <conditionalFormatting sqref="G7:G70">
    <cfRule type="expression" priority="3" aboveAverage="0" equalAverage="0" bottom="0" percent="0" rank="0" text="" dxfId="1">
      <formula>AND($D7&lt;17,$C7&gt;0)</formula>
    </cfRule>
  </conditionalFormatting>
  <conditionalFormatting sqref="K58 K42 K26 K10 K50 K34 K18 K66 M14 M30 M46 M62 M55 M23 M38">
    <cfRule type="expression" priority="4" aboveAverage="0" equalAverage="0" bottom="0" percent="0" rank="0" text="" dxfId="2">
      <formula>AND($M$1="CU",K58="Umpire")</formula>
    </cfRule>
    <cfRule type="expression" priority="5" aboveAverage="0" equalAverage="0" bottom="0" percent="0" rank="0" text="" dxfId="3">
      <formula>AND($M$1="CU",K58&lt;&gt;"Umpire",L58&lt;&gt;"")</formula>
    </cfRule>
    <cfRule type="expression" priority="6" aboveAverage="0" equalAverage="0" bottom="0" percent="0" rank="0" text="" dxfId="4">
      <formula>AND($M$1="CU",K58&lt;&gt;"Umpire")</formula>
    </cfRule>
  </conditionalFormatting>
  <conditionalFormatting sqref="K8 K12 K16 K20 K24 K28 K32 K36 K40 K44 K48 K52 K56 K60 K64 K68 O14 O30 O46 O62 O38 M18 M26 M42 M50">
    <cfRule type="expression" priority="7" aboveAverage="0" equalAverage="0" bottom="0" percent="0" rank="0" text="" dxfId="5">
      <formula>J8="as"</formula>
    </cfRule>
    <cfRule type="expression" priority="8" aboveAverage="0" equalAverage="0" bottom="0" percent="0" rank="0" text="" dxfId="6">
      <formula>J8="bs"</formula>
    </cfRule>
  </conditionalFormatting>
  <conditionalFormatting sqref="O54 I11 I13 I15 I17 I19 I21 I23 I25 I27 I29 I31 I33 I35 I37 I41 I43 I45 I47 I49 I51 I53 I55 I57 I59 I61 I63 I65 I67 I69 O22">
    <cfRule type="expression" priority="9" aboveAverage="0" equalAverage="0" bottom="0" percent="0" rank="0" text="" dxfId="7">
      <formula>N55="as"</formula>
    </cfRule>
    <cfRule type="expression" priority="10" aboveAverage="0" equalAverage="0" bottom="0" percent="0" rank="0" text="" dxfId="8">
      <formula>N55="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11">
      <formula>$M$1="CU"</formula>
    </cfRule>
  </conditionalFormatting>
  <conditionalFormatting sqref="D7:D70">
    <cfRule type="expression" priority="14" aboveAverage="0" equalAverage="0" bottom="0" percent="0" rank="0" text="" dxfId="12">
      <formula>$D7&lt;17</formula>
    </cfRule>
  </conditionalFormatting>
  <conditionalFormatting sqref="D7">
    <cfRule type="expression" priority="15" aboveAverage="0" equalAverage="0" bottom="0" percent="0" rank="0" text="" dxfId="13">
      <formula>$D7&lt;17</formula>
    </cfRule>
  </conditionalFormatting>
  <conditionalFormatting sqref="M10">
    <cfRule type="expression" priority="16" aboveAverage="0" equalAverage="0" bottom="0" percent="0" rank="0" text="" dxfId="14">
      <formula>L10="as"</formula>
    </cfRule>
    <cfRule type="expression" priority="17" aboveAverage="0" equalAverage="0" bottom="0" percent="0" rank="0" text="" dxfId="15">
      <formula>L10="bs"</formula>
    </cfRule>
  </conditionalFormatting>
  <conditionalFormatting sqref="M34">
    <cfRule type="expression" priority="18" aboveAverage="0" equalAverage="0" bottom="0" percent="0" rank="0" text="" dxfId="16">
      <formula>L34="as"</formula>
    </cfRule>
    <cfRule type="expression" priority="19" aboveAverage="0" equalAverage="0" bottom="0" percent="0" rank="0" text="" dxfId="17">
      <formula>L34="bs"</formula>
    </cfRule>
  </conditionalFormatting>
  <conditionalFormatting sqref="M58">
    <cfRule type="expression" priority="20" aboveAverage="0" equalAverage="0" bottom="0" percent="0" rank="0" text="" dxfId="18">
      <formula>L58="as"</formula>
    </cfRule>
    <cfRule type="expression" priority="21" aboveAverage="0" equalAverage="0" bottom="0" percent="0" rank="0" text="" dxfId="19">
      <formula>L58="bs"</formula>
    </cfRule>
  </conditionalFormatting>
  <conditionalFormatting sqref="M66">
    <cfRule type="expression" priority="22" aboveAverage="0" equalAverage="0" bottom="0" percent="0" rank="0" text="" dxfId="20">
      <formula>L66="as"</formula>
    </cfRule>
    <cfRule type="expression" priority="23" aboveAverage="0" equalAverage="0" bottom="0" percent="0" rank="0" text="" dxfId="21">
      <formula>L66="bs"</formula>
    </cfRule>
  </conditionalFormatting>
  <conditionalFormatting sqref="U30">
    <cfRule type="expression" priority="24" aboveAverage="0" equalAverage="0" bottom="0" percent="0" rank="0" text="" dxfId="22">
      <formula>T30="as"</formula>
    </cfRule>
    <cfRule type="expression" priority="25" aboveAverage="0" equalAverage="0" bottom="0" percent="0" rank="0" text="" dxfId="23">
      <formula>T30="bs"</formula>
    </cfRule>
  </conditionalFormatting>
  <conditionalFormatting sqref="U32">
    <cfRule type="expression" priority="26" aboveAverage="0" equalAverage="0" bottom="0" percent="0" rank="0" text="" dxfId="24">
      <formula>T32="as"</formula>
    </cfRule>
    <cfRule type="expression" priority="27" aboveAverage="0" equalAverage="0" bottom="0" percent="0" rank="0" text="" dxfId="25">
      <formula>T32="bs"</formula>
    </cfRule>
  </conditionalFormatting>
  <conditionalFormatting sqref="U33">
    <cfRule type="expression" priority="28" aboveAverage="0" equalAverage="0" bottom="0" percent="0" rank="0" text="" dxfId="26">
      <formula>T33="as"</formula>
    </cfRule>
    <cfRule type="expression" priority="29" aboveAverage="0" equalAverage="0" bottom="0" percent="0" rank="0" text="" dxfId="27">
      <formula>T33="bs"</formula>
    </cfRule>
  </conditionalFormatting>
  <conditionalFormatting sqref="M37">
    <cfRule type="expression" priority="30" aboveAverage="0" equalAverage="0" bottom="0" percent="0" rank="0" text="" dxfId="28">
      <formula>L38="as"</formula>
    </cfRule>
    <cfRule type="expression" priority="31" aboveAverage="0" equalAverage="0" bottom="0" percent="0" rank="0" text="" dxfId="29">
      <formula>L38="bs"</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72396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704160</xdr:colOff>
                    <xdr:row>0</xdr:row>
                    <xdr:rowOff>228600</xdr:rowOff>
                  </from>
                  <to>
                    <xdr:col>12</xdr:col>
                    <xdr:colOff>513360</xdr:colOff>
                    <xdr:row>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true" outlineLevel="0" max="4" min="4" style="0" width="4.28"/>
    <col collapsed="false" customWidth="true" hidden="false" outlineLevel="0" max="5" min="5" style="0" width="8.7"/>
    <col collapsed="false" customWidth="true" hidden="false" outlineLevel="0" max="6" min="6" style="0" width="4.56"/>
    <col collapsed="false" customWidth="true" hidden="false" outlineLevel="0" max="7" min="7" style="0" width="5.85"/>
    <col collapsed="false" customWidth="true" hidden="false" outlineLevel="0" max="8" min="8" style="1" width="16.7"/>
    <col collapsed="false" customWidth="true" hidden="false" outlineLevel="0" max="9" min="9" style="5" width="10.71"/>
    <col collapsed="false" customWidth="true" hidden="false" outlineLevel="0" max="10" min="10" style="1" width="1.7"/>
    <col collapsed="false" customWidth="true" hidden="false" outlineLevel="0" max="11" min="11" style="5" width="10.71"/>
    <col collapsed="false" customWidth="true" hidden="false" outlineLevel="0" max="12" min="12" style="4" width="1.7"/>
    <col collapsed="false" customWidth="true" hidden="false" outlineLevel="0" max="13" min="13" style="5"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5" customFormat="true" ht="21.75" hidden="false" customHeight="true" outlineLevel="0" collapsed="false">
      <c r="A1" s="6" t="str">
        <f aca="false">'[2]Week SetUp'!$A$6</f>
        <v>四年級女單</v>
      </c>
      <c r="B1" s="7"/>
      <c r="C1" s="8"/>
      <c r="D1" s="8"/>
      <c r="E1" s="8"/>
      <c r="F1" s="8"/>
      <c r="G1" s="8"/>
      <c r="H1" s="9"/>
      <c r="I1" s="137" t="s">
        <v>127</v>
      </c>
      <c r="J1" s="9"/>
      <c r="K1" s="138"/>
      <c r="L1" s="9"/>
      <c r="M1" s="139"/>
      <c r="N1" s="9"/>
      <c r="O1" s="13"/>
      <c r="P1" s="14"/>
    </row>
    <row r="2" s="23" customFormat="true" ht="12.75" hidden="false" customHeight="false" outlineLevel="0" collapsed="false">
      <c r="A2" s="16" t="str">
        <f aca="false">'[2]Week SetUp'!$A$8</f>
        <v>第十四屆福興盃全國大專暨青少年網球錦標賽</v>
      </c>
      <c r="B2" s="17"/>
      <c r="C2" s="18"/>
      <c r="D2" s="18"/>
      <c r="E2" s="18"/>
      <c r="F2" s="18"/>
      <c r="G2" s="18"/>
      <c r="H2" s="19"/>
      <c r="I2" s="140"/>
      <c r="J2" s="19"/>
      <c r="K2" s="138"/>
      <c r="L2" s="19"/>
      <c r="M2" s="22"/>
      <c r="N2" s="19"/>
      <c r="O2" s="22"/>
      <c r="P2" s="19"/>
    </row>
    <row r="3" s="34" customFormat="true" ht="11.25" hidden="false" customHeight="true" outlineLevel="0" collapsed="false">
      <c r="A3" s="24" t="s">
        <v>1</v>
      </c>
      <c r="B3" s="25"/>
      <c r="C3" s="25"/>
      <c r="D3" s="25"/>
      <c r="E3" s="26"/>
      <c r="F3" s="24" t="s">
        <v>2</v>
      </c>
      <c r="G3" s="25"/>
      <c r="H3" s="27"/>
      <c r="I3" s="141" t="s">
        <v>3</v>
      </c>
      <c r="J3" s="31"/>
      <c r="K3" s="142"/>
      <c r="L3" s="31"/>
      <c r="M3" s="142"/>
      <c r="N3" s="27"/>
      <c r="O3" s="32"/>
      <c r="P3" s="33" t="s">
        <v>4</v>
      </c>
    </row>
    <row r="4" s="43" customFormat="true" ht="11.25" hidden="false" customHeight="true" outlineLevel="0" collapsed="false">
      <c r="A4" s="143" t="s">
        <v>5</v>
      </c>
      <c r="B4" s="143"/>
      <c r="C4" s="143"/>
      <c r="D4" s="36"/>
      <c r="E4" s="36"/>
      <c r="F4" s="36" t="str">
        <f aca="false">'[2]Week SetUp'!$C$10</f>
        <v>中山網球場</v>
      </c>
      <c r="G4" s="36"/>
      <c r="H4" s="37"/>
      <c r="I4" s="144" t="n">
        <f aca="false">'[2]Week SetUp'!$D$10</f>
        <v>0</v>
      </c>
      <c r="J4" s="37"/>
      <c r="K4" s="40"/>
      <c r="L4" s="37"/>
      <c r="M4" s="41"/>
      <c r="N4" s="37"/>
      <c r="O4" s="41"/>
      <c r="P4" s="42" t="str">
        <f aca="false">'[2]Week SetUp'!$E$10</f>
        <v>李朝裕</v>
      </c>
    </row>
    <row r="5" s="53" customFormat="true" ht="9.75" hidden="false" customHeight="false" outlineLevel="0" collapsed="false">
      <c r="A5" s="44"/>
      <c r="B5" s="45" t="s">
        <v>6</v>
      </c>
      <c r="C5" s="46" t="s">
        <v>7</v>
      </c>
      <c r="D5" s="46" t="s">
        <v>8</v>
      </c>
      <c r="E5" s="47" t="s">
        <v>9</v>
      </c>
      <c r="F5" s="48"/>
      <c r="G5" s="47" t="s">
        <v>10</v>
      </c>
      <c r="H5" s="49"/>
      <c r="I5" s="46" t="s">
        <v>11</v>
      </c>
      <c r="J5" s="49"/>
      <c r="K5" s="46" t="s">
        <v>13</v>
      </c>
      <c r="L5" s="49"/>
      <c r="M5" s="46" t="s">
        <v>14</v>
      </c>
      <c r="N5" s="49"/>
      <c r="O5" s="46" t="s">
        <v>79</v>
      </c>
      <c r="P5" s="52"/>
    </row>
    <row r="6" s="53" customFormat="true" ht="3.75" hidden="false" customHeight="true" outlineLevel="0" collapsed="false">
      <c r="A6" s="54"/>
      <c r="B6" s="55"/>
      <c r="C6" s="56"/>
      <c r="D6" s="55"/>
      <c r="E6" s="57"/>
      <c r="F6" s="58"/>
      <c r="G6" s="57"/>
      <c r="H6" s="59"/>
      <c r="I6" s="55"/>
      <c r="J6" s="59"/>
      <c r="K6" s="55"/>
      <c r="L6" s="59"/>
      <c r="M6" s="55"/>
      <c r="N6" s="59"/>
      <c r="O6" s="55"/>
      <c r="P6" s="61"/>
    </row>
    <row r="7" s="74" customFormat="true" ht="10.5" hidden="false" customHeight="true" outlineLevel="0" collapsed="false">
      <c r="A7" s="145" t="n">
        <v>1</v>
      </c>
      <c r="B7" s="146" t="str">
        <f aca="false">IF($D7="","",VLOOKUP($D7,[2]女單準備名單!$A$7:$P$38,15))</f>
        <v/>
      </c>
      <c r="C7" s="147" t="n">
        <v>1</v>
      </c>
      <c r="D7" s="148" t="n">
        <v>15</v>
      </c>
      <c r="E7" s="149" t="str">
        <f aca="false">UPPER(IF($D7="","",VLOOKUP($D7,[2]女單準備名單!$A$7:$P$38,2)))</f>
        <v>朱秝亞</v>
      </c>
      <c r="F7" s="150"/>
      <c r="G7" s="149" t="str">
        <f aca="false">IF($D7="","",VLOOKUP($D7,[2]女單準備名單!$A$7:$P$38,4))</f>
        <v>高雄市大社區馬禮遜美國學校</v>
      </c>
      <c r="H7" s="151"/>
      <c r="I7" s="152"/>
      <c r="J7" s="153"/>
      <c r="K7" s="152"/>
      <c r="L7" s="153"/>
      <c r="M7" s="154"/>
      <c r="N7" s="155"/>
      <c r="O7" s="156"/>
      <c r="P7" s="157"/>
      <c r="Q7" s="73"/>
      <c r="S7" s="75" t="e">
        <f aca="false">#REF!</f>
        <v>#REF!</v>
      </c>
    </row>
    <row r="8" s="74" customFormat="true" ht="9.6" hidden="false" customHeight="true" outlineLevel="0" collapsed="false">
      <c r="A8" s="158"/>
      <c r="B8" s="159"/>
      <c r="C8" s="159"/>
      <c r="D8" s="159"/>
      <c r="E8" s="153"/>
      <c r="F8" s="160"/>
      <c r="G8" s="161" t="s">
        <v>29</v>
      </c>
      <c r="H8" s="162"/>
      <c r="I8" s="163" t="s">
        <v>128</v>
      </c>
      <c r="J8" s="164"/>
      <c r="K8" s="152"/>
      <c r="L8" s="153"/>
      <c r="M8" s="154"/>
      <c r="N8" s="155"/>
      <c r="O8" s="156"/>
      <c r="P8" s="157"/>
      <c r="Q8" s="73"/>
      <c r="S8" s="83" t="e">
        <f aca="false">#REF!</f>
        <v>#REF!</v>
      </c>
    </row>
    <row r="9" s="74" customFormat="true" ht="9.6" hidden="false" customHeight="true" outlineLevel="0" collapsed="false">
      <c r="A9" s="158" t="n">
        <v>2</v>
      </c>
      <c r="B9" s="146" t="str">
        <f aca="false">IF($D9="","",VLOOKUP($D9,[2]女單準備名單!$A$7:$P$38,15))</f>
        <v/>
      </c>
      <c r="C9" s="147" t="str">
        <f aca="false">IF($D9="","",VLOOKUP($D9,[2]女單準備名單!$A$7:$P$38,16))</f>
        <v/>
      </c>
      <c r="D9" s="148" t="n">
        <v>22</v>
      </c>
      <c r="E9" s="147" t="str">
        <f aca="false">UPPER(IF($D9="","",VLOOKUP($D9,[2]女單準備名單!$A$7:$P$38,2)))</f>
        <v>BYE</v>
      </c>
      <c r="F9" s="147"/>
      <c r="G9" s="147" t="str">
        <f aca="false">IF($D9="","",VLOOKUP($D9,[2]女單準備名單!$A$7:$P$38,4))</f>
        <v/>
      </c>
      <c r="H9" s="165"/>
      <c r="I9" s="166"/>
      <c r="J9" s="167"/>
      <c r="K9" s="152"/>
      <c r="L9" s="153"/>
      <c r="M9" s="154"/>
      <c r="N9" s="155"/>
      <c r="O9" s="156"/>
      <c r="P9" s="157"/>
      <c r="Q9" s="73"/>
      <c r="S9" s="83" t="e">
        <f aca="false">#REF!</f>
        <v>#REF!</v>
      </c>
    </row>
    <row r="10" s="74" customFormat="true" ht="9.6" hidden="false" customHeight="true" outlineLevel="0" collapsed="false">
      <c r="A10" s="158"/>
      <c r="B10" s="159"/>
      <c r="C10" s="159"/>
      <c r="D10" s="168"/>
      <c r="E10" s="153"/>
      <c r="F10" s="160"/>
      <c r="G10" s="153"/>
      <c r="H10" s="152"/>
      <c r="I10" s="169" t="s">
        <v>29</v>
      </c>
      <c r="J10" s="170"/>
      <c r="K10" s="163" t="s">
        <v>128</v>
      </c>
      <c r="L10" s="171"/>
      <c r="M10" s="127"/>
      <c r="N10" s="130"/>
      <c r="O10" s="156"/>
      <c r="P10" s="157"/>
      <c r="Q10" s="73"/>
      <c r="S10" s="83" t="e">
        <f aca="false">#REF!</f>
        <v>#REF!</v>
      </c>
    </row>
    <row r="11" s="74" customFormat="true" ht="9.6" hidden="false" customHeight="true" outlineLevel="0" collapsed="false">
      <c r="A11" s="158" t="n">
        <v>3</v>
      </c>
      <c r="B11" s="146" t="str">
        <f aca="false">IF($D11="","",VLOOKUP($D11,[2]女單準備名單!$A$7:$P$38,15))</f>
        <v/>
      </c>
      <c r="C11" s="147" t="str">
        <f aca="false">IF($D11="","",VLOOKUP($D11,[2]女單準備名單!$A$7:$P$38,16))</f>
        <v/>
      </c>
      <c r="D11" s="148" t="n">
        <v>22</v>
      </c>
      <c r="E11" s="147" t="str">
        <f aca="false">UPPER(IF($D11="","",VLOOKUP($D11,[2]女單準備名單!$A$7:$P$38,2)))</f>
        <v>BYE</v>
      </c>
      <c r="F11" s="147"/>
      <c r="G11" s="147" t="str">
        <f aca="false">IF($D11="","",VLOOKUP($D11,[2]女單準備名單!$A$7:$P$38,4))</f>
        <v/>
      </c>
      <c r="H11" s="151"/>
      <c r="I11" s="172"/>
      <c r="J11" s="173"/>
      <c r="K11" s="166" t="n">
        <v>61</v>
      </c>
      <c r="L11" s="174"/>
      <c r="M11" s="127"/>
      <c r="N11" s="130"/>
      <c r="O11" s="156"/>
      <c r="P11" s="157"/>
      <c r="Q11" s="73"/>
      <c r="S11" s="83" t="e">
        <f aca="false">#REF!</f>
        <v>#REF!</v>
      </c>
    </row>
    <row r="12" s="74" customFormat="true" ht="9.6" hidden="false" customHeight="true" outlineLevel="0" collapsed="false">
      <c r="A12" s="158"/>
      <c r="B12" s="159"/>
      <c r="C12" s="159"/>
      <c r="D12" s="168"/>
      <c r="E12" s="153"/>
      <c r="F12" s="160"/>
      <c r="G12" s="161" t="s">
        <v>29</v>
      </c>
      <c r="H12" s="162"/>
      <c r="I12" s="163" t="s">
        <v>129</v>
      </c>
      <c r="J12" s="175"/>
      <c r="K12" s="172"/>
      <c r="L12" s="176"/>
      <c r="M12" s="127"/>
      <c r="N12" s="130"/>
      <c r="O12" s="156"/>
      <c r="P12" s="157"/>
      <c r="Q12" s="73"/>
      <c r="S12" s="83" t="e">
        <f aca="false">#REF!</f>
        <v>#REF!</v>
      </c>
    </row>
    <row r="13" s="74" customFormat="true" ht="9.6" hidden="false" customHeight="true" outlineLevel="0" collapsed="false">
      <c r="A13" s="158" t="n">
        <v>4</v>
      </c>
      <c r="B13" s="146" t="str">
        <f aca="false">IF($D13="","",VLOOKUP($D13,[2]女單準備名單!$A$7:$P$38,15))</f>
        <v/>
      </c>
      <c r="C13" s="147" t="str">
        <f aca="false">IF($D13="","",VLOOKUP($D13,[2]女單準備名單!$A$7:$P$38,16))</f>
        <v/>
      </c>
      <c r="D13" s="148" t="n">
        <v>9</v>
      </c>
      <c r="E13" s="147" t="str">
        <f aca="false">UPPER(IF($D13="","",VLOOKUP($D13,[2]女單準備名單!$A$7:$P$38,2)))</f>
        <v>蔡雨耘</v>
      </c>
      <c r="F13" s="147"/>
      <c r="G13" s="147" t="str">
        <f aca="false">IF($D13="","",VLOOKUP($D13,[2]女單準備名單!$A$7:$P$38,4))</f>
        <v>市立安順國小</v>
      </c>
      <c r="H13" s="177"/>
      <c r="I13" s="166"/>
      <c r="J13" s="153"/>
      <c r="K13" s="172"/>
      <c r="L13" s="176"/>
      <c r="M13" s="127"/>
      <c r="N13" s="130"/>
      <c r="O13" s="156"/>
      <c r="P13" s="157"/>
      <c r="Q13" s="73"/>
      <c r="S13" s="83" t="e">
        <f aca="false">#REF!</f>
        <v>#REF!</v>
      </c>
    </row>
    <row r="14" s="74" customFormat="true" ht="9.6" hidden="false" customHeight="true" outlineLevel="0" collapsed="false">
      <c r="A14" s="158"/>
      <c r="B14" s="159"/>
      <c r="C14" s="159"/>
      <c r="D14" s="168"/>
      <c r="E14" s="153"/>
      <c r="F14" s="160"/>
      <c r="G14" s="178"/>
      <c r="H14" s="152"/>
      <c r="I14" s="152"/>
      <c r="J14" s="153"/>
      <c r="K14" s="169" t="s">
        <v>29</v>
      </c>
      <c r="L14" s="170"/>
      <c r="M14" s="163" t="s">
        <v>128</v>
      </c>
      <c r="N14" s="171"/>
      <c r="O14" s="156"/>
      <c r="P14" s="157"/>
      <c r="Q14" s="73"/>
      <c r="S14" s="83" t="e">
        <f aca="false">#REF!</f>
        <v>#REF!</v>
      </c>
    </row>
    <row r="15" s="74" customFormat="true" ht="9.6" hidden="false" customHeight="true" outlineLevel="0" collapsed="false">
      <c r="A15" s="158" t="n">
        <v>5</v>
      </c>
      <c r="B15" s="146" t="str">
        <f aca="false">IF($D15="","",VLOOKUP($D15,[2]女單準備名單!$A$7:$P$38,15))</f>
        <v/>
      </c>
      <c r="C15" s="147" t="str">
        <f aca="false">IF($D15="","",VLOOKUP($D15,[2]女單準備名單!$A$7:$P$38,16))</f>
        <v/>
      </c>
      <c r="D15" s="148" t="n">
        <v>7</v>
      </c>
      <c r="E15" s="147" t="str">
        <f aca="false">UPPER(IF($D15="","",VLOOKUP($D15,[2]女單準備名單!$A$7:$P$38,2)))</f>
        <v>歐子涵</v>
      </c>
      <c r="F15" s="147"/>
      <c r="G15" s="147" t="str">
        <f aca="false">IF($D15="","",VLOOKUP($D15,[2]女單準備名單!$A$7:$P$38,4))</f>
        <v>市立橫山國小</v>
      </c>
      <c r="H15" s="179"/>
      <c r="I15" s="152"/>
      <c r="J15" s="153"/>
      <c r="K15" s="152"/>
      <c r="L15" s="176"/>
      <c r="M15" s="166" t="n">
        <v>60</v>
      </c>
      <c r="N15" s="180"/>
      <c r="O15" s="154"/>
      <c r="P15" s="155"/>
      <c r="Q15" s="73"/>
      <c r="S15" s="83" t="e">
        <f aca="false">#REF!</f>
        <v>#REF!</v>
      </c>
    </row>
    <row r="16" s="74" customFormat="true" ht="9.6" hidden="false" customHeight="true" outlineLevel="0" collapsed="false">
      <c r="A16" s="158"/>
      <c r="B16" s="159"/>
      <c r="C16" s="159"/>
      <c r="D16" s="168"/>
      <c r="E16" s="153"/>
      <c r="F16" s="160"/>
      <c r="G16" s="161" t="s">
        <v>29</v>
      </c>
      <c r="H16" s="162"/>
      <c r="I16" s="163" t="s">
        <v>130</v>
      </c>
      <c r="J16" s="164"/>
      <c r="K16" s="152"/>
      <c r="L16" s="176"/>
      <c r="M16" s="181"/>
      <c r="N16" s="180"/>
      <c r="O16" s="154"/>
      <c r="P16" s="155"/>
      <c r="Q16" s="73"/>
      <c r="S16" s="97" t="e">
        <f aca="false">#REF!</f>
        <v>#REF!</v>
      </c>
    </row>
    <row r="17" s="74" customFormat="true" ht="9.6" hidden="false" customHeight="true" outlineLevel="0" collapsed="false">
      <c r="A17" s="158" t="n">
        <v>6</v>
      </c>
      <c r="B17" s="146" t="str">
        <f aca="false">IF($D17="","",VLOOKUP($D17,[2]女單準備名單!$A$7:$P$38,15))</f>
        <v/>
      </c>
      <c r="C17" s="147" t="str">
        <f aca="false">IF($D17="","",VLOOKUP($D17,[2]女單準備名單!$A$7:$P$38,16))</f>
        <v/>
      </c>
      <c r="D17" s="148" t="n">
        <v>22</v>
      </c>
      <c r="E17" s="147" t="str">
        <f aca="false">UPPER(IF($D17="","",VLOOKUP($D17,[2]女單準備名單!$A$7:$P$38,2)))</f>
        <v>BYE</v>
      </c>
      <c r="F17" s="147"/>
      <c r="G17" s="147" t="str">
        <f aca="false">IF($D17="","",VLOOKUP($D17,[2]女單準備名單!$A$7:$P$38,4))</f>
        <v/>
      </c>
      <c r="H17" s="165"/>
      <c r="I17" s="166"/>
      <c r="J17" s="167"/>
      <c r="K17" s="152"/>
      <c r="L17" s="176"/>
      <c r="M17" s="181"/>
      <c r="N17" s="180"/>
      <c r="O17" s="154"/>
      <c r="P17" s="155"/>
      <c r="Q17" s="73"/>
      <c r="V17" s="74" t="n">
        <v>0</v>
      </c>
    </row>
    <row r="18" s="74" customFormat="true" ht="9.6" hidden="false" customHeight="true" outlineLevel="0" collapsed="false">
      <c r="A18" s="158"/>
      <c r="B18" s="159"/>
      <c r="C18" s="159"/>
      <c r="D18" s="168"/>
      <c r="E18" s="153"/>
      <c r="F18" s="160"/>
      <c r="G18" s="153"/>
      <c r="H18" s="152"/>
      <c r="I18" s="169" t="s">
        <v>29</v>
      </c>
      <c r="J18" s="170"/>
      <c r="K18" s="163" t="s">
        <v>131</v>
      </c>
      <c r="L18" s="182"/>
      <c r="M18" s="181"/>
      <c r="N18" s="180"/>
      <c r="O18" s="154"/>
      <c r="P18" s="155"/>
      <c r="Q18" s="73"/>
      <c r="V18" s="74" t="s">
        <v>132</v>
      </c>
    </row>
    <row r="19" s="74" customFormat="true" ht="9.6" hidden="false" customHeight="true" outlineLevel="0" collapsed="false">
      <c r="A19" s="158" t="n">
        <v>7</v>
      </c>
      <c r="B19" s="146" t="str">
        <f aca="false">IF($D19="","",VLOOKUP($D19,[2]女單準備名單!$A$7:$P$38,15))</f>
        <v/>
      </c>
      <c r="C19" s="147" t="str">
        <f aca="false">IF($D19="","",VLOOKUP($D19,[2]女單準備名單!$A$7:$P$38,16))</f>
        <v/>
      </c>
      <c r="D19" s="148" t="n">
        <v>22</v>
      </c>
      <c r="E19" s="147" t="str">
        <f aca="false">UPPER(IF($D19="","",VLOOKUP($D19,[2]女單準備名單!$A$7:$P$38,2)))</f>
        <v>BYE</v>
      </c>
      <c r="F19" s="147"/>
      <c r="G19" s="147" t="str">
        <f aca="false">IF($D19="","",VLOOKUP($D19,[2]女單準備名單!$A$7:$P$38,4))</f>
        <v/>
      </c>
      <c r="H19" s="151"/>
      <c r="I19" s="172"/>
      <c r="J19" s="173"/>
      <c r="K19" s="166" t="n">
        <v>61</v>
      </c>
      <c r="L19" s="130"/>
      <c r="M19" s="181"/>
      <c r="N19" s="180"/>
      <c r="O19" s="154"/>
      <c r="P19" s="155"/>
      <c r="Q19" s="73"/>
    </row>
    <row r="20" s="74" customFormat="true" ht="9.6" hidden="false" customHeight="true" outlineLevel="0" collapsed="false">
      <c r="A20" s="158"/>
      <c r="B20" s="159"/>
      <c r="C20" s="159"/>
      <c r="D20" s="159"/>
      <c r="E20" s="153"/>
      <c r="F20" s="160"/>
      <c r="G20" s="161" t="s">
        <v>29</v>
      </c>
      <c r="H20" s="162"/>
      <c r="I20" s="163" t="s">
        <v>131</v>
      </c>
      <c r="J20" s="175"/>
      <c r="K20" s="172"/>
      <c r="L20" s="130"/>
      <c r="M20" s="181"/>
      <c r="N20" s="180"/>
      <c r="O20" s="154"/>
      <c r="P20" s="155"/>
      <c r="Q20" s="73"/>
    </row>
    <row r="21" s="74" customFormat="true" ht="9.6" hidden="false" customHeight="true" outlineLevel="0" collapsed="false">
      <c r="A21" s="145" t="n">
        <v>8</v>
      </c>
      <c r="B21" s="146" t="str">
        <f aca="false">IF($D21="","",VLOOKUP($D21,[2]女單準備名單!$A$7:$P$38,15))</f>
        <v/>
      </c>
      <c r="C21" s="147" t="n">
        <v>6</v>
      </c>
      <c r="D21" s="148" t="n">
        <v>4</v>
      </c>
      <c r="E21" s="149" t="str">
        <f aca="false">UPPER(IF($D21="","",VLOOKUP($D21,[2]女單準備名單!$A$7:$P$38,2)))</f>
        <v>謝佳恩</v>
      </c>
      <c r="F21" s="150"/>
      <c r="G21" s="149" t="str">
        <f aca="false">IF($D21="","",VLOOKUP($D21,[2]女單準備名單!$A$7:$P$38,4))</f>
        <v>縣立瑞光國小</v>
      </c>
      <c r="H21" s="177"/>
      <c r="I21" s="166"/>
      <c r="J21" s="153"/>
      <c r="K21" s="172"/>
      <c r="L21" s="130"/>
      <c r="M21" s="181"/>
      <c r="N21" s="180"/>
      <c r="O21" s="154"/>
      <c r="P21" s="155"/>
      <c r="Q21" s="73"/>
    </row>
    <row r="22" s="74" customFormat="true" ht="9.6" hidden="false" customHeight="true" outlineLevel="0" collapsed="false">
      <c r="A22" s="158"/>
      <c r="B22" s="159"/>
      <c r="C22" s="159"/>
      <c r="D22" s="159"/>
      <c r="E22" s="178"/>
      <c r="F22" s="183"/>
      <c r="G22" s="178"/>
      <c r="H22" s="152"/>
      <c r="I22" s="152"/>
      <c r="J22" s="153"/>
      <c r="K22" s="172"/>
      <c r="L22" s="129"/>
      <c r="M22" s="169" t="s">
        <v>29</v>
      </c>
      <c r="N22" s="170"/>
      <c r="O22" s="163" t="s">
        <v>128</v>
      </c>
      <c r="P22" s="184"/>
      <c r="Q22" s="73"/>
    </row>
    <row r="23" s="74" customFormat="true" ht="9.6" hidden="false" customHeight="true" outlineLevel="0" collapsed="false">
      <c r="A23" s="145" t="n">
        <v>9</v>
      </c>
      <c r="B23" s="146" t="str">
        <f aca="false">IF($D23="","",VLOOKUP($D23,[2]女單準備名單!$A$7:$P$38,15))</f>
        <v/>
      </c>
      <c r="C23" s="147" t="n">
        <v>4</v>
      </c>
      <c r="D23" s="148" t="n">
        <v>18</v>
      </c>
      <c r="E23" s="149" t="str">
        <f aca="false">UPPER(IF($D23="","",VLOOKUP($D23,[2]女單準備名單!$A$7:$P$38,2)))</f>
        <v>鄭安潔</v>
      </c>
      <c r="F23" s="150"/>
      <c r="G23" s="149" t="str">
        <f aca="false">IF($D23="","",VLOOKUP($D23,[2]女單準備名單!$A$7:$P$38,4))</f>
        <v>縣立潮昇國小</v>
      </c>
      <c r="H23" s="151"/>
      <c r="I23" s="152"/>
      <c r="J23" s="153"/>
      <c r="K23" s="152"/>
      <c r="L23" s="130"/>
      <c r="M23" s="154"/>
      <c r="N23" s="180"/>
      <c r="O23" s="166" t="n">
        <v>80</v>
      </c>
      <c r="P23" s="180"/>
      <c r="Q23" s="73"/>
    </row>
    <row r="24" s="74" customFormat="true" ht="9.6" hidden="false" customHeight="true" outlineLevel="0" collapsed="false">
      <c r="A24" s="158"/>
      <c r="B24" s="159"/>
      <c r="C24" s="159"/>
      <c r="D24" s="159"/>
      <c r="E24" s="153"/>
      <c r="F24" s="160"/>
      <c r="G24" s="161" t="s">
        <v>29</v>
      </c>
      <c r="H24" s="162"/>
      <c r="I24" s="163" t="s">
        <v>133</v>
      </c>
      <c r="J24" s="164"/>
      <c r="K24" s="152"/>
      <c r="L24" s="130"/>
      <c r="M24" s="154"/>
      <c r="N24" s="180"/>
      <c r="O24" s="154"/>
      <c r="P24" s="180"/>
      <c r="Q24" s="73"/>
    </row>
    <row r="25" s="74" customFormat="true" ht="9.6" hidden="false" customHeight="true" outlineLevel="0" collapsed="false">
      <c r="A25" s="158" t="n">
        <v>10</v>
      </c>
      <c r="B25" s="146" t="str">
        <f aca="false">IF($D25="","",VLOOKUP($D25,[2]女單準備名單!$A$7:$P$38,15))</f>
        <v/>
      </c>
      <c r="C25" s="147" t="str">
        <f aca="false">IF($D25="","",VLOOKUP($D25,[2]女單準備名單!$A$7:$P$38,16))</f>
        <v/>
      </c>
      <c r="D25" s="148" t="n">
        <v>22</v>
      </c>
      <c r="E25" s="147" t="str">
        <f aca="false">UPPER(IF($D25="","",VLOOKUP($D25,[2]女單準備名單!$A$7:$P$38,2)))</f>
        <v>BYE</v>
      </c>
      <c r="F25" s="147"/>
      <c r="G25" s="147" t="str">
        <f aca="false">IF($D25="","",VLOOKUP($D25,[2]女單準備名單!$A$7:$P$38,4))</f>
        <v/>
      </c>
      <c r="H25" s="165"/>
      <c r="I25" s="166"/>
      <c r="J25" s="167"/>
      <c r="K25" s="152"/>
      <c r="L25" s="130"/>
      <c r="M25" s="154"/>
      <c r="N25" s="180"/>
      <c r="O25" s="154"/>
      <c r="P25" s="180"/>
      <c r="Q25" s="73"/>
    </row>
    <row r="26" s="74" customFormat="true" ht="9.6" hidden="false" customHeight="true" outlineLevel="0" collapsed="false">
      <c r="A26" s="158"/>
      <c r="B26" s="159"/>
      <c r="C26" s="159"/>
      <c r="D26" s="168"/>
      <c r="E26" s="153"/>
      <c r="F26" s="160"/>
      <c r="G26" s="153"/>
      <c r="H26" s="152"/>
      <c r="I26" s="169" t="s">
        <v>29</v>
      </c>
      <c r="J26" s="170"/>
      <c r="K26" s="163" t="s">
        <v>133</v>
      </c>
      <c r="L26" s="171"/>
      <c r="M26" s="154"/>
      <c r="N26" s="180"/>
      <c r="O26" s="154"/>
      <c r="P26" s="180"/>
      <c r="Q26" s="73"/>
    </row>
    <row r="27" s="74" customFormat="true" ht="9.6" hidden="false" customHeight="true" outlineLevel="0" collapsed="false">
      <c r="A27" s="158" t="n">
        <v>11</v>
      </c>
      <c r="B27" s="146" t="str">
        <f aca="false">IF($D27="","",VLOOKUP($D27,[2]女單準備名單!$A$7:$P$38,15))</f>
        <v/>
      </c>
      <c r="C27" s="147" t="str">
        <f aca="false">IF($D27="","",VLOOKUP($D27,[2]女單準備名單!$A$7:$P$38,16))</f>
        <v/>
      </c>
      <c r="D27" s="148" t="n">
        <v>22</v>
      </c>
      <c r="E27" s="147" t="str">
        <f aca="false">UPPER(IF($D27="","",VLOOKUP($D27,[2]女單準備名單!$A$7:$P$38,2)))</f>
        <v>BYE</v>
      </c>
      <c r="F27" s="147"/>
      <c r="G27" s="147" t="str">
        <f aca="false">IF($D27="","",VLOOKUP($D27,[2]女單準備名單!$A$7:$P$38,4))</f>
        <v/>
      </c>
      <c r="H27" s="151"/>
      <c r="I27" s="172"/>
      <c r="J27" s="173"/>
      <c r="K27" s="166" t="n">
        <v>60</v>
      </c>
      <c r="L27" s="174"/>
      <c r="M27" s="154"/>
      <c r="N27" s="180"/>
      <c r="O27" s="154"/>
      <c r="P27" s="180"/>
      <c r="Q27" s="73"/>
    </row>
    <row r="28" s="74" customFormat="true" ht="9.6" hidden="false" customHeight="true" outlineLevel="0" collapsed="false">
      <c r="A28" s="145"/>
      <c r="B28" s="159"/>
      <c r="C28" s="159"/>
      <c r="D28" s="168"/>
      <c r="E28" s="153"/>
      <c r="F28" s="160"/>
      <c r="G28" s="161" t="s">
        <v>29</v>
      </c>
      <c r="H28" s="162"/>
      <c r="I28" s="163" t="s">
        <v>134</v>
      </c>
      <c r="J28" s="175"/>
      <c r="K28" s="172"/>
      <c r="L28" s="176"/>
      <c r="M28" s="154"/>
      <c r="N28" s="180"/>
      <c r="O28" s="154"/>
      <c r="P28" s="180"/>
      <c r="Q28" s="73"/>
    </row>
    <row r="29" s="74" customFormat="true" ht="9.6" hidden="false" customHeight="true" outlineLevel="0" collapsed="false">
      <c r="A29" s="158" t="n">
        <v>12</v>
      </c>
      <c r="B29" s="146" t="str">
        <f aca="false">IF($D29="","",VLOOKUP($D29,[2]女單準備名單!$A$7:$P$38,15))</f>
        <v/>
      </c>
      <c r="C29" s="147" t="str">
        <f aca="false">IF($D29="","",VLOOKUP($D29,[2]女單準備名單!$A$7:$P$38,16))</f>
        <v/>
      </c>
      <c r="D29" s="148" t="n">
        <v>11</v>
      </c>
      <c r="E29" s="147" t="str">
        <f aca="false">UPPER(IF($D29="","",VLOOKUP($D29,[2]女單準備名單!$A$7:$P$38,2)))</f>
        <v>揚清子</v>
      </c>
      <c r="F29" s="147"/>
      <c r="G29" s="147" t="str">
        <f aca="false">IF($D29="","",VLOOKUP($D29,[2]女單準備名單!$A$7:$P$38,4))</f>
        <v>市立黎明國小</v>
      </c>
      <c r="H29" s="177"/>
      <c r="I29" s="166"/>
      <c r="J29" s="153"/>
      <c r="K29" s="172"/>
      <c r="L29" s="176"/>
      <c r="M29" s="154"/>
      <c r="N29" s="180"/>
      <c r="O29" s="154"/>
      <c r="P29" s="180"/>
      <c r="Q29" s="73"/>
    </row>
    <row r="30" s="74" customFormat="true" ht="9.6" hidden="false" customHeight="true" outlineLevel="0" collapsed="false">
      <c r="A30" s="158"/>
      <c r="B30" s="159"/>
      <c r="C30" s="159"/>
      <c r="D30" s="168"/>
      <c r="E30" s="153"/>
      <c r="F30" s="160"/>
      <c r="G30" s="178"/>
      <c r="H30" s="152"/>
      <c r="I30" s="152"/>
      <c r="J30" s="153"/>
      <c r="K30" s="169" t="s">
        <v>29</v>
      </c>
      <c r="L30" s="170"/>
      <c r="M30" s="163" t="s">
        <v>133</v>
      </c>
      <c r="N30" s="185"/>
      <c r="O30" s="154"/>
      <c r="P30" s="180"/>
      <c r="Q30" s="73"/>
    </row>
    <row r="31" s="74" customFormat="true" ht="9.6" hidden="false" customHeight="true" outlineLevel="0" collapsed="false">
      <c r="A31" s="158" t="n">
        <v>13</v>
      </c>
      <c r="B31" s="146" t="str">
        <f aca="false">IF($D31="","",VLOOKUP($D31,[2]女單準備名單!$A$7:$P$38,15))</f>
        <v/>
      </c>
      <c r="C31" s="147" t="str">
        <f aca="false">IF($D31="","",VLOOKUP($D31,[2]女單準備名單!$A$7:$P$38,16))</f>
        <v/>
      </c>
      <c r="D31" s="148" t="n">
        <v>17</v>
      </c>
      <c r="E31" s="147" t="str">
        <f aca="false">UPPER(IF($D31="","",VLOOKUP($D31,[2]女單準備名單!$A$7:$P$38,2)))</f>
        <v>聶淳嫻 </v>
      </c>
      <c r="F31" s="147"/>
      <c r="G31" s="147" t="str">
        <f aca="false">IF($D31="","",VLOOKUP($D31,[2]女單準備名單!$A$7:$P$38,4))</f>
        <v>縣立潮昇國小</v>
      </c>
      <c r="H31" s="179"/>
      <c r="I31" s="152"/>
      <c r="J31" s="153"/>
      <c r="K31" s="152"/>
      <c r="L31" s="176"/>
      <c r="M31" s="166" t="n">
        <v>61</v>
      </c>
      <c r="N31" s="186"/>
      <c r="O31" s="154"/>
      <c r="P31" s="180"/>
      <c r="Q31" s="73"/>
    </row>
    <row r="32" s="74" customFormat="true" ht="9.6" hidden="false" customHeight="true" outlineLevel="0" collapsed="false">
      <c r="A32" s="158"/>
      <c r="B32" s="159"/>
      <c r="C32" s="159"/>
      <c r="D32" s="168" t="n">
        <v>1</v>
      </c>
      <c r="E32" s="153"/>
      <c r="F32" s="160"/>
      <c r="G32" s="161" t="s">
        <v>29</v>
      </c>
      <c r="H32" s="162"/>
      <c r="I32" s="163" t="s">
        <v>135</v>
      </c>
      <c r="J32" s="164"/>
      <c r="K32" s="152"/>
      <c r="L32" s="176"/>
      <c r="M32" s="181"/>
      <c r="N32" s="186"/>
      <c r="O32" s="154"/>
      <c r="P32" s="180"/>
      <c r="Q32" s="73"/>
    </row>
    <row r="33" s="74" customFormat="true" ht="9.6" hidden="false" customHeight="true" outlineLevel="0" collapsed="false">
      <c r="A33" s="158" t="n">
        <v>14</v>
      </c>
      <c r="B33" s="146" t="str">
        <f aca="false">IF($D33="","",VLOOKUP($D33,[2]女單準備名單!$A$7:$P$38,15))</f>
        <v/>
      </c>
      <c r="C33" s="147" t="str">
        <f aca="false">IF($D33="","",VLOOKUP($D33,[2]女單準備名單!$A$7:$P$38,16))</f>
        <v/>
      </c>
      <c r="D33" s="148" t="n">
        <v>5</v>
      </c>
      <c r="E33" s="147" t="str">
        <f aca="false">UPPER(IF($D33="","",VLOOKUP($D33,[2]女單準備名單!$A$7:$P$38,2)))</f>
        <v>林儀安</v>
      </c>
      <c r="F33" s="147"/>
      <c r="G33" s="147" t="str">
        <f aca="false">IF($D33="","",VLOOKUP($D33,[2]女單準備名單!$A$7:$P$38,4))</f>
        <v>市立三民區民族國小</v>
      </c>
      <c r="H33" s="165"/>
      <c r="I33" s="166" t="n">
        <v>61</v>
      </c>
      <c r="J33" s="167"/>
      <c r="K33" s="152"/>
      <c r="L33" s="176"/>
      <c r="M33" s="181"/>
      <c r="N33" s="186"/>
      <c r="O33" s="154"/>
      <c r="P33" s="180"/>
      <c r="Q33" s="73"/>
    </row>
    <row r="34" s="74" customFormat="true" ht="9.6" hidden="false" customHeight="true" outlineLevel="0" collapsed="false">
      <c r="A34" s="158"/>
      <c r="B34" s="159"/>
      <c r="C34" s="159"/>
      <c r="D34" s="168" t="n">
        <v>5</v>
      </c>
      <c r="E34" s="153"/>
      <c r="F34" s="160"/>
      <c r="G34" s="153"/>
      <c r="H34" s="152"/>
      <c r="I34" s="169" t="s">
        <v>29</v>
      </c>
      <c r="J34" s="170"/>
      <c r="K34" s="163" t="s">
        <v>136</v>
      </c>
      <c r="L34" s="182"/>
      <c r="M34" s="181"/>
      <c r="N34" s="186"/>
      <c r="O34" s="154"/>
      <c r="P34" s="180"/>
      <c r="Q34" s="73"/>
    </row>
    <row r="35" s="74" customFormat="true" ht="9.6" hidden="false" customHeight="true" outlineLevel="0" collapsed="false">
      <c r="A35" s="158" t="n">
        <v>15</v>
      </c>
      <c r="B35" s="146" t="str">
        <f aca="false">IF($D35="","",VLOOKUP($D35,[2]女單準備名單!$A$7:$P$38,15))</f>
        <v/>
      </c>
      <c r="C35" s="147" t="str">
        <f aca="false">IF($D35="","",VLOOKUP($D35,[2]女單準備名單!$A$7:$P$38,16))</f>
        <v/>
      </c>
      <c r="D35" s="148" t="n">
        <v>22</v>
      </c>
      <c r="E35" s="147" t="str">
        <f aca="false">UPPER(IF($D35="","",VLOOKUP($D35,[2]女單準備名單!$A$7:$P$38,2)))</f>
        <v>BYE</v>
      </c>
      <c r="F35" s="147"/>
      <c r="G35" s="147" t="str">
        <f aca="false">IF($D35="","",VLOOKUP($D35,[2]女單準備名單!$A$7:$P$38,4))</f>
        <v/>
      </c>
      <c r="H35" s="151"/>
      <c r="I35" s="172"/>
      <c r="J35" s="173"/>
      <c r="K35" s="166" t="n">
        <v>60</v>
      </c>
      <c r="L35" s="130"/>
      <c r="M35" s="181"/>
      <c r="N35" s="186"/>
      <c r="O35" s="154"/>
      <c r="P35" s="180"/>
      <c r="Q35" s="73"/>
    </row>
    <row r="36" s="74" customFormat="true" ht="9.6" hidden="false" customHeight="true" outlineLevel="0" collapsed="false">
      <c r="A36" s="158"/>
      <c r="B36" s="159"/>
      <c r="C36" s="159"/>
      <c r="D36" s="159"/>
      <c r="E36" s="153"/>
      <c r="F36" s="160"/>
      <c r="G36" s="161" t="s">
        <v>29</v>
      </c>
      <c r="H36" s="162"/>
      <c r="I36" s="163" t="s">
        <v>136</v>
      </c>
      <c r="J36" s="175"/>
      <c r="K36" s="172"/>
      <c r="L36" s="130"/>
      <c r="M36" s="181"/>
      <c r="N36" s="186"/>
      <c r="O36" s="154"/>
      <c r="P36" s="180"/>
      <c r="Q36" s="73"/>
    </row>
    <row r="37" s="74" customFormat="true" ht="9.6" hidden="false" customHeight="true" outlineLevel="0" collapsed="false">
      <c r="A37" s="145" t="n">
        <v>16</v>
      </c>
      <c r="B37" s="146" t="str">
        <f aca="false">IF($D37="","",VLOOKUP($D37,[2]女單準備名單!$A$7:$P$38,15))</f>
        <v/>
      </c>
      <c r="C37" s="147" t="str">
        <f aca="false">IF($D37="","",VLOOKUP($D37,[2]女單準備名單!$A$7:$P$38,16))</f>
        <v/>
      </c>
      <c r="D37" s="148" t="n">
        <v>12</v>
      </c>
      <c r="E37" s="149" t="str">
        <f aca="false">UPPER(IF($D37="","",VLOOKUP($D37,[2]女單準備名單!$A$7:$P$38,2)))</f>
        <v>何珮綺</v>
      </c>
      <c r="F37" s="150"/>
      <c r="G37" s="149" t="str">
        <f aca="false">IF($D37="","",VLOOKUP($D37,[2]女單準備名單!$A$7:$P$38,4))</f>
        <v>市立黎明國小</v>
      </c>
      <c r="H37" s="177"/>
      <c r="I37" s="166"/>
      <c r="J37" s="153"/>
      <c r="K37" s="172"/>
      <c r="L37" s="130"/>
      <c r="M37" s="187"/>
      <c r="N37" s="186"/>
      <c r="O37" s="154"/>
      <c r="P37" s="180"/>
      <c r="Q37" s="73"/>
    </row>
    <row r="38" s="74" customFormat="true" ht="9.6" hidden="false" customHeight="true" outlineLevel="0" collapsed="false">
      <c r="A38" s="158"/>
      <c r="B38" s="159"/>
      <c r="C38" s="159"/>
      <c r="D38" s="159"/>
      <c r="E38" s="153"/>
      <c r="F38" s="160"/>
      <c r="G38" s="153"/>
      <c r="H38" s="152"/>
      <c r="I38" s="152"/>
      <c r="J38" s="153"/>
      <c r="K38" s="172"/>
      <c r="L38" s="129"/>
      <c r="M38" s="188" t="s">
        <v>53</v>
      </c>
      <c r="N38" s="189"/>
      <c r="O38" s="163" t="s">
        <v>128</v>
      </c>
      <c r="P38" s="190"/>
      <c r="Q38" s="73"/>
    </row>
    <row r="39" s="74" customFormat="true" ht="9.6" hidden="false" customHeight="true" outlineLevel="0" collapsed="false">
      <c r="A39" s="145" t="n">
        <v>17</v>
      </c>
      <c r="B39" s="146" t="str">
        <f aca="false">IF($D39="","",VLOOKUP($D39,[2]女單準備名單!$A$7:$P$38,15))</f>
        <v/>
      </c>
      <c r="C39" s="147" t="n">
        <v>5</v>
      </c>
      <c r="D39" s="148" t="n">
        <v>16</v>
      </c>
      <c r="E39" s="149" t="str">
        <f aca="false">UPPER(IF($D39="","",VLOOKUP($D39,[2]女單準備名單!$A$7:$P$38,2)))</f>
        <v>曹家翎</v>
      </c>
      <c r="F39" s="150"/>
      <c r="G39" s="149" t="str">
        <f aca="false">IF($D39="","",VLOOKUP($D39,[2]女單準備名單!$A$7:$P$38,4))</f>
        <v>縣立花壇國小</v>
      </c>
      <c r="H39" s="151"/>
      <c r="I39" s="152"/>
      <c r="J39" s="153"/>
      <c r="K39" s="152"/>
      <c r="L39" s="130"/>
      <c r="M39" s="169" t="s">
        <v>29</v>
      </c>
      <c r="N39" s="191"/>
      <c r="O39" s="192" t="n">
        <v>81</v>
      </c>
      <c r="P39" s="193"/>
      <c r="Q39" s="73"/>
    </row>
    <row r="40" s="74" customFormat="true" ht="9.6" hidden="false" customHeight="true" outlineLevel="0" collapsed="false">
      <c r="A40" s="158"/>
      <c r="B40" s="159"/>
      <c r="C40" s="159"/>
      <c r="D40" s="159"/>
      <c r="E40" s="153"/>
      <c r="F40" s="160"/>
      <c r="G40" s="161" t="s">
        <v>29</v>
      </c>
      <c r="H40" s="162"/>
      <c r="I40" s="163" t="s">
        <v>137</v>
      </c>
      <c r="J40" s="164"/>
      <c r="K40" s="152"/>
      <c r="L40" s="130"/>
      <c r="M40" s="154"/>
      <c r="N40" s="155"/>
      <c r="O40" s="154"/>
      <c r="P40" s="180"/>
      <c r="Q40" s="73"/>
    </row>
    <row r="41" s="74" customFormat="true" ht="9.6" hidden="false" customHeight="true" outlineLevel="0" collapsed="false">
      <c r="A41" s="158" t="n">
        <v>18</v>
      </c>
      <c r="B41" s="146" t="str">
        <f aca="false">IF($D41="","",VLOOKUP($D41,[2]女單準備名單!$A$7:$P$38,15))</f>
        <v/>
      </c>
      <c r="C41" s="147" t="str">
        <f aca="false">IF($D41="","",VLOOKUP($D41,[2]女單準備名單!$A$7:$P$38,16))</f>
        <v/>
      </c>
      <c r="D41" s="148" t="n">
        <v>22</v>
      </c>
      <c r="E41" s="147" t="str">
        <f aca="false">UPPER(IF($D41="","",VLOOKUP($D41,[2]女單準備名單!$A$7:$P$38,2)))</f>
        <v>BYE</v>
      </c>
      <c r="F41" s="147"/>
      <c r="G41" s="147" t="str">
        <f aca="false">IF($D41="","",VLOOKUP($D41,[2]女單準備名單!$A$7:$P$38,4))</f>
        <v/>
      </c>
      <c r="H41" s="165"/>
      <c r="I41" s="166"/>
      <c r="J41" s="167"/>
      <c r="K41" s="152"/>
      <c r="L41" s="130"/>
      <c r="M41" s="154"/>
      <c r="N41" s="155"/>
      <c r="O41" s="154"/>
      <c r="P41" s="180"/>
      <c r="Q41" s="73"/>
    </row>
    <row r="42" s="74" customFormat="true" ht="9.6" hidden="false" customHeight="true" outlineLevel="0" collapsed="false">
      <c r="A42" s="158"/>
      <c r="B42" s="159"/>
      <c r="C42" s="159"/>
      <c r="D42" s="168"/>
      <c r="E42" s="153"/>
      <c r="F42" s="160"/>
      <c r="G42" s="153"/>
      <c r="H42" s="152"/>
      <c r="I42" s="169" t="s">
        <v>29</v>
      </c>
      <c r="J42" s="170"/>
      <c r="K42" s="163" t="s">
        <v>137</v>
      </c>
      <c r="L42" s="171"/>
      <c r="M42" s="154"/>
      <c r="N42" s="155"/>
      <c r="O42" s="154"/>
      <c r="P42" s="180"/>
      <c r="Q42" s="73"/>
    </row>
    <row r="43" s="74" customFormat="true" ht="9.6" hidden="false" customHeight="true" outlineLevel="0" collapsed="false">
      <c r="A43" s="158" t="n">
        <v>19</v>
      </c>
      <c r="B43" s="146" t="str">
        <f aca="false">IF($D43="","",VLOOKUP($D43,[2]女單準備名單!$A$7:$P$38,15))</f>
        <v/>
      </c>
      <c r="C43" s="147" t="str">
        <f aca="false">IF($D43="","",VLOOKUP($D43,[2]女單準備名單!$A$7:$P$38,16))</f>
        <v/>
      </c>
      <c r="D43" s="148" t="n">
        <v>2</v>
      </c>
      <c r="E43" s="147" t="str">
        <f aca="false">UPPER(IF($D43="","",VLOOKUP($D43,[2]女單準備名單!$A$7:$P$38,2)))</f>
        <v>陳又錡</v>
      </c>
      <c r="F43" s="147"/>
      <c r="G43" s="147" t="str">
        <f aca="false">IF($D43="","",VLOOKUP($D43,[2]女單準備名單!$A$7:$P$38,4))</f>
        <v>市立億載國小</v>
      </c>
      <c r="H43" s="151"/>
      <c r="I43" s="172"/>
      <c r="J43" s="173"/>
      <c r="K43" s="166" t="n">
        <v>60</v>
      </c>
      <c r="L43" s="174"/>
      <c r="M43" s="154"/>
      <c r="N43" s="155"/>
      <c r="O43" s="154"/>
      <c r="P43" s="180"/>
      <c r="Q43" s="73"/>
    </row>
    <row r="44" s="74" customFormat="true" ht="9.6" hidden="false" customHeight="true" outlineLevel="0" collapsed="false">
      <c r="A44" s="158"/>
      <c r="B44" s="159"/>
      <c r="C44" s="159"/>
      <c r="D44" s="168" t="n">
        <v>1</v>
      </c>
      <c r="E44" s="153"/>
      <c r="F44" s="160"/>
      <c r="G44" s="161" t="s">
        <v>29</v>
      </c>
      <c r="H44" s="162"/>
      <c r="I44" s="163" t="s">
        <v>138</v>
      </c>
      <c r="J44" s="175"/>
      <c r="K44" s="172"/>
      <c r="L44" s="176"/>
      <c r="M44" s="154"/>
      <c r="N44" s="155"/>
      <c r="O44" s="154"/>
      <c r="P44" s="180"/>
      <c r="Q44" s="73"/>
    </row>
    <row r="45" s="74" customFormat="true" ht="9.6" hidden="false" customHeight="true" outlineLevel="0" collapsed="false">
      <c r="A45" s="158" t="n">
        <v>20</v>
      </c>
      <c r="B45" s="146" t="str">
        <f aca="false">IF($D45="","",VLOOKUP($D45,[2]女單準備名單!$A$7:$P$38,15))</f>
        <v/>
      </c>
      <c r="C45" s="147" t="str">
        <f aca="false">IF($D45="","",VLOOKUP($D45,[2]女單準備名單!$A$7:$P$38,16))</f>
        <v/>
      </c>
      <c r="D45" s="148" t="n">
        <v>1</v>
      </c>
      <c r="E45" s="147" t="str">
        <f aca="false">UPPER(IF($D45="","",VLOOKUP($D45,[2]女單準備名單!$A$7:$P$38,2)))</f>
        <v>洪郁淇</v>
      </c>
      <c r="F45" s="147"/>
      <c r="G45" s="147" t="str">
        <f aca="false">IF($D45="","",VLOOKUP($D45,[2]女單準備名單!$A$7:$P$38,4))</f>
        <v>縣立僑光國小</v>
      </c>
      <c r="H45" s="177"/>
      <c r="I45" s="166" t="n">
        <v>61</v>
      </c>
      <c r="J45" s="153"/>
      <c r="K45" s="172"/>
      <c r="L45" s="176"/>
      <c r="M45" s="154"/>
      <c r="N45" s="155"/>
      <c r="O45" s="154"/>
      <c r="P45" s="180"/>
      <c r="Q45" s="73"/>
    </row>
    <row r="46" s="74" customFormat="true" ht="9.6" hidden="false" customHeight="true" outlineLevel="0" collapsed="false">
      <c r="A46" s="158"/>
      <c r="B46" s="159"/>
      <c r="C46" s="159"/>
      <c r="D46" s="168"/>
      <c r="E46" s="153"/>
      <c r="F46" s="160"/>
      <c r="G46" s="178"/>
      <c r="H46" s="152"/>
      <c r="I46" s="152"/>
      <c r="J46" s="153"/>
      <c r="K46" s="169" t="s">
        <v>29</v>
      </c>
      <c r="L46" s="170"/>
      <c r="M46" s="163" t="s">
        <v>137</v>
      </c>
      <c r="N46" s="184"/>
      <c r="O46" s="154"/>
      <c r="P46" s="180"/>
      <c r="Q46" s="73"/>
    </row>
    <row r="47" s="74" customFormat="true" ht="9.6" hidden="false" customHeight="true" outlineLevel="0" collapsed="false">
      <c r="A47" s="158" t="n">
        <v>21</v>
      </c>
      <c r="B47" s="146" t="str">
        <f aca="false">IF($D47="","",VLOOKUP($D47,[2]女單準備名單!$A$7:$P$38,15))</f>
        <v/>
      </c>
      <c r="C47" s="147" t="str">
        <f aca="false">IF($D47="","",VLOOKUP($D47,[2]女單準備名單!$A$7:$P$38,16))</f>
        <v/>
      </c>
      <c r="D47" s="148" t="n">
        <v>14</v>
      </c>
      <c r="E47" s="147" t="str">
        <f aca="false">UPPER(IF($D47="","",VLOOKUP($D47,[2]女單準備名單!$A$7:$P$38,2)))</f>
        <v>雷如宣</v>
      </c>
      <c r="F47" s="147"/>
      <c r="G47" s="147" t="str">
        <f aca="false">IF($D47="","",VLOOKUP($D47,[2]女單準備名單!$A$7:$P$38,4))</f>
        <v>市立光武國小</v>
      </c>
      <c r="H47" s="179"/>
      <c r="I47" s="152"/>
      <c r="J47" s="153"/>
      <c r="K47" s="152"/>
      <c r="L47" s="176"/>
      <c r="M47" s="166" t="n">
        <v>64</v>
      </c>
      <c r="N47" s="180"/>
      <c r="O47" s="154"/>
      <c r="P47" s="180"/>
      <c r="Q47" s="73"/>
    </row>
    <row r="48" s="74" customFormat="true" ht="9.6" hidden="false" customHeight="true" outlineLevel="0" collapsed="false">
      <c r="A48" s="158"/>
      <c r="B48" s="159"/>
      <c r="C48" s="159"/>
      <c r="D48" s="168"/>
      <c r="E48" s="153"/>
      <c r="F48" s="160"/>
      <c r="G48" s="161" t="s">
        <v>29</v>
      </c>
      <c r="H48" s="162"/>
      <c r="I48" s="163" t="s">
        <v>139</v>
      </c>
      <c r="J48" s="164"/>
      <c r="K48" s="152"/>
      <c r="L48" s="176"/>
      <c r="M48" s="181"/>
      <c r="N48" s="180"/>
      <c r="O48" s="154"/>
      <c r="P48" s="180"/>
      <c r="Q48" s="73"/>
    </row>
    <row r="49" s="74" customFormat="true" ht="9.6" hidden="false" customHeight="true" outlineLevel="0" collapsed="false">
      <c r="A49" s="158" t="n">
        <v>22</v>
      </c>
      <c r="B49" s="146" t="str">
        <f aca="false">IF($D49="","",VLOOKUP($D49,[2]女單準備名單!$A$7:$P$38,15))</f>
        <v/>
      </c>
      <c r="C49" s="147" t="str">
        <f aca="false">IF($D49="","",VLOOKUP($D49,[2]女單準備名單!$A$7:$P$38,16))</f>
        <v/>
      </c>
      <c r="D49" s="148" t="n">
        <v>22</v>
      </c>
      <c r="E49" s="147" t="str">
        <f aca="false">UPPER(IF($D49="","",VLOOKUP($D49,[2]女單準備名單!$A$7:$P$38,2)))</f>
        <v>BYE</v>
      </c>
      <c r="F49" s="147"/>
      <c r="G49" s="147" t="str">
        <f aca="false">IF($D49="","",VLOOKUP($D49,[2]女單準備名單!$A$7:$P$38,4))</f>
        <v/>
      </c>
      <c r="H49" s="165"/>
      <c r="I49" s="166"/>
      <c r="J49" s="167"/>
      <c r="K49" s="152"/>
      <c r="L49" s="176"/>
      <c r="M49" s="181"/>
      <c r="N49" s="180"/>
      <c r="O49" s="154"/>
      <c r="P49" s="180"/>
      <c r="Q49" s="73"/>
    </row>
    <row r="50" s="74" customFormat="true" ht="9.6" hidden="false" customHeight="true" outlineLevel="0" collapsed="false">
      <c r="A50" s="158"/>
      <c r="B50" s="159"/>
      <c r="C50" s="159"/>
      <c r="D50" s="168"/>
      <c r="E50" s="153"/>
      <c r="F50" s="160"/>
      <c r="G50" s="153"/>
      <c r="H50" s="152"/>
      <c r="I50" s="169" t="s">
        <v>29</v>
      </c>
      <c r="J50" s="170"/>
      <c r="K50" s="163" t="s">
        <v>140</v>
      </c>
      <c r="L50" s="182"/>
      <c r="M50" s="181"/>
      <c r="N50" s="180"/>
      <c r="O50" s="154"/>
      <c r="P50" s="180"/>
      <c r="Q50" s="73"/>
    </row>
    <row r="51" s="74" customFormat="true" ht="9.6" hidden="false" customHeight="true" outlineLevel="0" collapsed="false">
      <c r="A51" s="158" t="n">
        <v>23</v>
      </c>
      <c r="B51" s="146" t="str">
        <f aca="false">IF($D51="","",VLOOKUP($D51,[2]女單準備名單!$A$7:$P$38,15))</f>
        <v/>
      </c>
      <c r="C51" s="147" t="str">
        <f aca="false">IF($D51="","",VLOOKUP($D51,[2]女單準備名單!$A$7:$P$38,16))</f>
        <v/>
      </c>
      <c r="D51" s="148" t="n">
        <v>22</v>
      </c>
      <c r="E51" s="147" t="str">
        <f aca="false">UPPER(IF($D51="","",VLOOKUP($D51,[2]女單準備名單!$A$7:$P$38,2)))</f>
        <v>BYE</v>
      </c>
      <c r="F51" s="147"/>
      <c r="G51" s="147" t="str">
        <f aca="false">IF($D51="","",VLOOKUP($D51,[2]女單準備名單!$A$7:$P$38,4))</f>
        <v/>
      </c>
      <c r="H51" s="151"/>
      <c r="I51" s="172"/>
      <c r="J51" s="173"/>
      <c r="K51" s="166" t="s">
        <v>62</v>
      </c>
      <c r="L51" s="130"/>
      <c r="M51" s="181"/>
      <c r="N51" s="180"/>
      <c r="O51" s="154"/>
      <c r="P51" s="180"/>
      <c r="Q51" s="73"/>
    </row>
    <row r="52" s="74" customFormat="true" ht="9.6" hidden="false" customHeight="true" outlineLevel="0" collapsed="false">
      <c r="A52" s="158"/>
      <c r="B52" s="159"/>
      <c r="C52" s="159"/>
      <c r="D52" s="159"/>
      <c r="E52" s="153"/>
      <c r="F52" s="160"/>
      <c r="G52" s="161" t="s">
        <v>29</v>
      </c>
      <c r="H52" s="162"/>
      <c r="I52" s="163" t="s">
        <v>140</v>
      </c>
      <c r="J52" s="175"/>
      <c r="K52" s="172"/>
      <c r="L52" s="130"/>
      <c r="M52" s="181"/>
      <c r="N52" s="180"/>
      <c r="O52" s="154"/>
      <c r="P52" s="180"/>
      <c r="Q52" s="73"/>
    </row>
    <row r="53" s="74" customFormat="true" ht="9.6" hidden="false" customHeight="true" outlineLevel="0" collapsed="false">
      <c r="A53" s="145" t="n">
        <v>24</v>
      </c>
      <c r="B53" s="146" t="str">
        <f aca="false">IF($D53="","",VLOOKUP($D53,[2]女單準備名單!$A$7:$P$38,15))</f>
        <v/>
      </c>
      <c r="C53" s="147" t="n">
        <v>3</v>
      </c>
      <c r="D53" s="148" t="n">
        <v>10</v>
      </c>
      <c r="E53" s="149" t="str">
        <f aca="false">UPPER(IF($D53="","",VLOOKUP($D53,[2]女單準備名單!$A$7:$P$38,2)))</f>
        <v>牛苒炘</v>
      </c>
      <c r="F53" s="150"/>
      <c r="G53" s="149" t="str">
        <f aca="false">IF($D53="","",VLOOKUP($D53,[2]女單準備名單!$A$7:$P$38,4))</f>
        <v>市立黎明國小</v>
      </c>
      <c r="H53" s="177"/>
      <c r="I53" s="166"/>
      <c r="J53" s="153"/>
      <c r="K53" s="172"/>
      <c r="L53" s="130"/>
      <c r="M53" s="181"/>
      <c r="N53" s="180"/>
      <c r="O53" s="154"/>
      <c r="P53" s="180"/>
      <c r="Q53" s="73"/>
    </row>
    <row r="54" s="74" customFormat="true" ht="9.6" hidden="false" customHeight="true" outlineLevel="0" collapsed="false">
      <c r="A54" s="158"/>
      <c r="B54" s="159"/>
      <c r="C54" s="159"/>
      <c r="D54" s="159"/>
      <c r="E54" s="178"/>
      <c r="F54" s="183"/>
      <c r="G54" s="178"/>
      <c r="H54" s="152"/>
      <c r="I54" s="152"/>
      <c r="J54" s="153"/>
      <c r="K54" s="172"/>
      <c r="L54" s="129"/>
      <c r="M54" s="169" t="s">
        <v>29</v>
      </c>
      <c r="N54" s="170"/>
      <c r="O54" s="163" t="s">
        <v>141</v>
      </c>
      <c r="P54" s="185"/>
      <c r="Q54" s="73"/>
    </row>
    <row r="55" s="74" customFormat="true" ht="9.6" hidden="false" customHeight="true" outlineLevel="0" collapsed="false">
      <c r="A55" s="145" t="n">
        <v>25</v>
      </c>
      <c r="B55" s="146" t="str">
        <f aca="false">IF($D55="","",VLOOKUP($D55,[2]女單準備名單!$A$7:$P$38,15))</f>
        <v/>
      </c>
      <c r="C55" s="147" t="str">
        <f aca="false">IF($D55="","",VLOOKUP($D55,[2]女單準備名單!$A$7:$P$38,16))</f>
        <v/>
      </c>
      <c r="D55" s="148" t="n">
        <v>3</v>
      </c>
      <c r="E55" s="149" t="str">
        <f aca="false">UPPER(IF($D55="","",VLOOKUP($D55,[2]女單準備名單!$A$7:$P$38,2)))</f>
        <v>謝宛庭</v>
      </c>
      <c r="F55" s="150"/>
      <c r="G55" s="149" t="str">
        <f aca="false">IF($D55="","",VLOOKUP($D55,[2]女單準備名單!$A$7:$P$38,4))</f>
        <v>市立惠文國小</v>
      </c>
      <c r="H55" s="151"/>
      <c r="I55" s="152"/>
      <c r="J55" s="153"/>
      <c r="K55" s="152"/>
      <c r="L55" s="130"/>
      <c r="M55" s="154"/>
      <c r="N55" s="180"/>
      <c r="O55" s="166" t="n">
        <v>80</v>
      </c>
      <c r="P55" s="194"/>
      <c r="Q55" s="73"/>
    </row>
    <row r="56" s="74" customFormat="true" ht="9.6" hidden="false" customHeight="true" outlineLevel="0" collapsed="false">
      <c r="A56" s="158"/>
      <c r="B56" s="159"/>
      <c r="C56" s="159"/>
      <c r="D56" s="159"/>
      <c r="E56" s="153"/>
      <c r="F56" s="160"/>
      <c r="G56" s="161" t="s">
        <v>29</v>
      </c>
      <c r="H56" s="162"/>
      <c r="I56" s="163" t="s">
        <v>142</v>
      </c>
      <c r="J56" s="164"/>
      <c r="K56" s="152"/>
      <c r="L56" s="130"/>
      <c r="M56" s="154"/>
      <c r="N56" s="180"/>
      <c r="O56" s="154"/>
      <c r="P56" s="186"/>
      <c r="Q56" s="73"/>
    </row>
    <row r="57" s="74" customFormat="true" ht="9.6" hidden="false" customHeight="true" outlineLevel="0" collapsed="false">
      <c r="A57" s="158" t="n">
        <v>26</v>
      </c>
      <c r="B57" s="146" t="str">
        <f aca="false">IF($D57="","",VLOOKUP($D57,[2]女單準備名單!$A$7:$P$38,15))</f>
        <v/>
      </c>
      <c r="C57" s="147" t="str">
        <f aca="false">IF($D57="","",VLOOKUP($D57,[2]女單準備名單!$A$7:$P$38,16))</f>
        <v/>
      </c>
      <c r="D57" s="148" t="n">
        <v>22</v>
      </c>
      <c r="E57" s="147" t="str">
        <f aca="false">UPPER(IF($D57="","",VLOOKUP($D57,[2]女單準備名單!$A$7:$P$38,2)))</f>
        <v>BYE</v>
      </c>
      <c r="F57" s="147"/>
      <c r="G57" s="147" t="str">
        <f aca="false">IF($D57="","",VLOOKUP($D57,[2]女單準備名單!$A$7:$P$38,4))</f>
        <v/>
      </c>
      <c r="H57" s="165"/>
      <c r="I57" s="166"/>
      <c r="J57" s="167"/>
      <c r="K57" s="152"/>
      <c r="L57" s="130"/>
      <c r="M57" s="154"/>
      <c r="N57" s="180"/>
      <c r="O57" s="154"/>
      <c r="P57" s="186"/>
      <c r="Q57" s="73"/>
    </row>
    <row r="58" s="74" customFormat="true" ht="9.6" hidden="false" customHeight="true" outlineLevel="0" collapsed="false">
      <c r="A58" s="158"/>
      <c r="B58" s="159"/>
      <c r="C58" s="159"/>
      <c r="D58" s="168"/>
      <c r="E58" s="153"/>
      <c r="F58" s="160"/>
      <c r="G58" s="153"/>
      <c r="H58" s="152"/>
      <c r="I58" s="169" t="s">
        <v>29</v>
      </c>
      <c r="J58" s="170"/>
      <c r="K58" s="163" t="s">
        <v>142</v>
      </c>
      <c r="L58" s="171"/>
      <c r="M58" s="154"/>
      <c r="N58" s="180"/>
      <c r="O58" s="154"/>
      <c r="P58" s="186"/>
      <c r="Q58" s="73"/>
    </row>
    <row r="59" s="74" customFormat="true" ht="9.6" hidden="false" customHeight="true" outlineLevel="0" collapsed="false">
      <c r="A59" s="158" t="n">
        <v>27</v>
      </c>
      <c r="B59" s="146" t="str">
        <f aca="false">IF($D59="","",VLOOKUP($D59,[2]女單準備名單!$A$7:$P$38,15))</f>
        <v/>
      </c>
      <c r="C59" s="147" t="str">
        <f aca="false">IF($D59="","",VLOOKUP($D59,[2]女單準備名單!$A$7:$P$38,16))</f>
        <v/>
      </c>
      <c r="D59" s="148" t="n">
        <v>22</v>
      </c>
      <c r="E59" s="147" t="str">
        <f aca="false">UPPER(IF($D59="","",VLOOKUP($D59,[2]女單準備名單!$A$7:$P$38,2)))</f>
        <v>BYE</v>
      </c>
      <c r="F59" s="147"/>
      <c r="G59" s="147" t="str">
        <f aca="false">IF($D59="","",VLOOKUP($D59,[2]女單準備名單!$A$7:$P$38,4))</f>
        <v/>
      </c>
      <c r="H59" s="151"/>
      <c r="I59" s="172"/>
      <c r="J59" s="173"/>
      <c r="K59" s="166" t="s">
        <v>52</v>
      </c>
      <c r="L59" s="174"/>
      <c r="M59" s="154"/>
      <c r="N59" s="180"/>
      <c r="O59" s="154"/>
      <c r="P59" s="186"/>
      <c r="Q59" s="195"/>
    </row>
    <row r="60" s="74" customFormat="true" ht="9.6" hidden="false" customHeight="true" outlineLevel="0" collapsed="false">
      <c r="A60" s="158"/>
      <c r="B60" s="159"/>
      <c r="C60" s="159"/>
      <c r="D60" s="168"/>
      <c r="E60" s="153"/>
      <c r="F60" s="160"/>
      <c r="G60" s="161" t="s">
        <v>29</v>
      </c>
      <c r="H60" s="162"/>
      <c r="I60" s="163" t="s">
        <v>143</v>
      </c>
      <c r="J60" s="175"/>
      <c r="K60" s="172"/>
      <c r="L60" s="176"/>
      <c r="M60" s="154"/>
      <c r="N60" s="180"/>
      <c r="O60" s="154"/>
      <c r="P60" s="186"/>
      <c r="Q60" s="73"/>
    </row>
    <row r="61" s="74" customFormat="true" ht="9.6" hidden="false" customHeight="true" outlineLevel="0" collapsed="false">
      <c r="A61" s="158" t="n">
        <v>28</v>
      </c>
      <c r="B61" s="146" t="str">
        <f aca="false">IF($D61="","",VLOOKUP($D61,[2]女單準備名單!$A$7:$P$38,15))</f>
        <v/>
      </c>
      <c r="C61" s="147" t="str">
        <f aca="false">IF($D61="","",VLOOKUP($D61,[2]女單準備名單!$A$7:$P$38,16))</f>
        <v/>
      </c>
      <c r="D61" s="148" t="n">
        <v>13</v>
      </c>
      <c r="E61" s="147" t="str">
        <f aca="false">UPPER(IF($D61="","",VLOOKUP($D61,[2]女單準備名單!$A$7:$P$38,2)))</f>
        <v>劉安琪</v>
      </c>
      <c r="F61" s="147"/>
      <c r="G61" s="147" t="str">
        <f aca="false">IF($D61="","",VLOOKUP($D61,[2]女單準備名單!$A$7:$P$38,4))</f>
        <v>市立光武國小</v>
      </c>
      <c r="H61" s="177"/>
      <c r="I61" s="166"/>
      <c r="J61" s="153"/>
      <c r="K61" s="172"/>
      <c r="L61" s="176"/>
      <c r="M61" s="154"/>
      <c r="N61" s="180"/>
      <c r="O61" s="154"/>
      <c r="P61" s="186"/>
      <c r="Q61" s="73"/>
    </row>
    <row r="62" s="74" customFormat="true" ht="9.6" hidden="false" customHeight="true" outlineLevel="0" collapsed="false">
      <c r="A62" s="158"/>
      <c r="B62" s="159"/>
      <c r="C62" s="159"/>
      <c r="D62" s="168"/>
      <c r="E62" s="153"/>
      <c r="F62" s="160"/>
      <c r="G62" s="178"/>
      <c r="H62" s="152"/>
      <c r="I62" s="152"/>
      <c r="J62" s="153"/>
      <c r="K62" s="169" t="s">
        <v>29</v>
      </c>
      <c r="L62" s="170"/>
      <c r="M62" s="163" t="s">
        <v>141</v>
      </c>
      <c r="N62" s="185"/>
      <c r="O62" s="154"/>
      <c r="P62" s="186"/>
      <c r="Q62" s="73"/>
    </row>
    <row r="63" s="74" customFormat="true" ht="9.6" hidden="false" customHeight="true" outlineLevel="0" collapsed="false">
      <c r="A63" s="158" t="n">
        <v>29</v>
      </c>
      <c r="B63" s="146" t="str">
        <f aca="false">IF($D63="","",VLOOKUP($D63,[2]女單準備名單!$A$7:$P$38,15))</f>
        <v/>
      </c>
      <c r="C63" s="147" t="str">
        <f aca="false">IF($D63="","",VLOOKUP($D63,[2]女單準備名單!$A$7:$P$38,16))</f>
        <v/>
      </c>
      <c r="D63" s="148" t="n">
        <v>8</v>
      </c>
      <c r="E63" s="147" t="str">
        <f aca="false">UPPER(IF($D63="","",VLOOKUP($D63,[2]女單準備名單!$A$7:$P$38,2)))</f>
        <v>盧宇安</v>
      </c>
      <c r="F63" s="147"/>
      <c r="G63" s="147" t="str">
        <f aca="false">IF($D63="","",VLOOKUP($D63,[2]女單準備名單!$A$7:$P$38,4))</f>
        <v>市立文德國小</v>
      </c>
      <c r="H63" s="179"/>
      <c r="I63" s="152"/>
      <c r="J63" s="153"/>
      <c r="K63" s="152"/>
      <c r="L63" s="176"/>
      <c r="M63" s="166" t="n">
        <v>60</v>
      </c>
      <c r="N63" s="129"/>
      <c r="O63" s="156"/>
      <c r="P63" s="157"/>
      <c r="Q63" s="73"/>
    </row>
    <row r="64" s="74" customFormat="true" ht="9.6" hidden="false" customHeight="true" outlineLevel="0" collapsed="false">
      <c r="A64" s="158"/>
      <c r="B64" s="159"/>
      <c r="C64" s="159"/>
      <c r="D64" s="168"/>
      <c r="E64" s="153"/>
      <c r="F64" s="160"/>
      <c r="G64" s="161" t="s">
        <v>29</v>
      </c>
      <c r="H64" s="162"/>
      <c r="I64" s="163" t="s">
        <v>144</v>
      </c>
      <c r="J64" s="164"/>
      <c r="K64" s="152"/>
      <c r="L64" s="176"/>
      <c r="M64" s="127"/>
      <c r="N64" s="129"/>
      <c r="O64" s="156"/>
      <c r="P64" s="157"/>
      <c r="Q64" s="73"/>
    </row>
    <row r="65" s="74" customFormat="true" ht="9.6" hidden="false" customHeight="true" outlineLevel="0" collapsed="false">
      <c r="A65" s="158" t="n">
        <v>30</v>
      </c>
      <c r="B65" s="146" t="str">
        <f aca="false">IF($D65="","",VLOOKUP($D65,[2]女單準備名單!$A$7:$P$38,15))</f>
        <v/>
      </c>
      <c r="C65" s="147" t="str">
        <f aca="false">IF($D65="","",VLOOKUP($D65,[2]女單準備名單!$A$7:$P$38,16))</f>
        <v/>
      </c>
      <c r="D65" s="148" t="n">
        <v>22</v>
      </c>
      <c r="E65" s="147" t="str">
        <f aca="false">UPPER(IF($D65="","",VLOOKUP($D65,[2]女單準備名單!$A$7:$P$38,2)))</f>
        <v>BYE</v>
      </c>
      <c r="F65" s="147"/>
      <c r="G65" s="147" t="str">
        <f aca="false">IF($D65="","",VLOOKUP($D65,[2]女單準備名單!$A$7:$P$38,4))</f>
        <v/>
      </c>
      <c r="H65" s="165"/>
      <c r="I65" s="166"/>
      <c r="J65" s="167"/>
      <c r="K65" s="152"/>
      <c r="L65" s="176"/>
      <c r="M65" s="127"/>
      <c r="N65" s="129"/>
      <c r="O65" s="156"/>
      <c r="P65" s="157"/>
      <c r="Q65" s="73"/>
    </row>
    <row r="66" s="74" customFormat="true" ht="9.6" hidden="false" customHeight="true" outlineLevel="0" collapsed="false">
      <c r="A66" s="158"/>
      <c r="B66" s="159"/>
      <c r="C66" s="159"/>
      <c r="D66" s="168"/>
      <c r="E66" s="153"/>
      <c r="F66" s="160"/>
      <c r="G66" s="153"/>
      <c r="H66" s="152"/>
      <c r="I66" s="169" t="s">
        <v>29</v>
      </c>
      <c r="J66" s="170"/>
      <c r="K66" s="163" t="s">
        <v>141</v>
      </c>
      <c r="L66" s="182"/>
      <c r="M66" s="127"/>
      <c r="N66" s="129"/>
      <c r="O66" s="156"/>
      <c r="P66" s="157"/>
      <c r="Q66" s="73"/>
    </row>
    <row r="67" s="74" customFormat="true" ht="9.6" hidden="false" customHeight="true" outlineLevel="0" collapsed="false">
      <c r="A67" s="158" t="n">
        <v>31</v>
      </c>
      <c r="B67" s="146" t="str">
        <f aca="false">IF($D67="","",VLOOKUP($D67,[2]女單準備名單!$A$7:$P$38,15))</f>
        <v/>
      </c>
      <c r="C67" s="147" t="str">
        <f aca="false">IF($D67="","",VLOOKUP($D67,[2]女單準備名單!$A$7:$P$38,16))</f>
        <v/>
      </c>
      <c r="D67" s="148" t="n">
        <v>22</v>
      </c>
      <c r="E67" s="147" t="str">
        <f aca="false">UPPER(IF($D67="","",VLOOKUP($D67,[2]女單準備名單!$A$7:$P$38,2)))</f>
        <v>BYE</v>
      </c>
      <c r="F67" s="147"/>
      <c r="G67" s="147" t="str">
        <f aca="false">IF($D67="","",VLOOKUP($D67,[2]女單準備名單!$A$7:$P$38,4))</f>
        <v/>
      </c>
      <c r="H67" s="151"/>
      <c r="I67" s="172"/>
      <c r="J67" s="173"/>
      <c r="K67" s="166" t="n">
        <v>60</v>
      </c>
      <c r="L67" s="130"/>
      <c r="M67" s="127"/>
      <c r="N67" s="130"/>
      <c r="O67" s="156"/>
      <c r="P67" s="157"/>
      <c r="Q67" s="73"/>
    </row>
    <row r="68" s="74" customFormat="true" ht="9.6" hidden="false" customHeight="true" outlineLevel="0" collapsed="false">
      <c r="A68" s="158"/>
      <c r="B68" s="159"/>
      <c r="C68" s="159"/>
      <c r="D68" s="159"/>
      <c r="E68" s="153"/>
      <c r="F68" s="160"/>
      <c r="G68" s="161" t="s">
        <v>29</v>
      </c>
      <c r="H68" s="162"/>
      <c r="I68" s="163" t="s">
        <v>141</v>
      </c>
      <c r="J68" s="175"/>
      <c r="K68" s="172"/>
      <c r="L68" s="130"/>
      <c r="M68" s="127"/>
      <c r="N68" s="130"/>
      <c r="O68" s="156"/>
      <c r="P68" s="157"/>
      <c r="Q68" s="73"/>
    </row>
    <row r="69" s="74" customFormat="true" ht="9.6" hidden="false" customHeight="true" outlineLevel="0" collapsed="false">
      <c r="A69" s="145" t="n">
        <v>32</v>
      </c>
      <c r="B69" s="146" t="str">
        <f aca="false">IF($D69="","",VLOOKUP($D69,[2]女單準備名單!$A$7:$P$38,15))</f>
        <v/>
      </c>
      <c r="C69" s="147" t="n">
        <v>2</v>
      </c>
      <c r="D69" s="148" t="n">
        <v>6</v>
      </c>
      <c r="E69" s="149" t="str">
        <f aca="false">UPPER(IF($D69="","",VLOOKUP($D69,[2]女單準備名單!$A$7:$P$38,2)))</f>
        <v>徐葳</v>
      </c>
      <c r="F69" s="150"/>
      <c r="G69" s="149" t="str">
        <f aca="false">IF($D69="","",VLOOKUP($D69,[2]女單準備名單!$A$7:$P$38,4))</f>
        <v>縣立中山國小</v>
      </c>
      <c r="H69" s="177"/>
      <c r="I69" s="166"/>
      <c r="J69" s="153"/>
      <c r="K69" s="172"/>
      <c r="L69" s="196"/>
      <c r="M69" s="181"/>
      <c r="N69" s="186"/>
      <c r="O69" s="156"/>
      <c r="P69" s="157"/>
      <c r="Q69" s="73"/>
    </row>
    <row r="70" s="205" customFormat="true" ht="6.75" hidden="false" customHeight="true" outlineLevel="0" collapsed="false">
      <c r="A70" s="197"/>
      <c r="B70" s="197"/>
      <c r="C70" s="197"/>
      <c r="D70" s="197"/>
      <c r="E70" s="198"/>
      <c r="F70" s="198"/>
      <c r="G70" s="198"/>
      <c r="H70" s="199"/>
      <c r="I70" s="200"/>
      <c r="J70" s="201"/>
      <c r="K70" s="202"/>
      <c r="L70" s="203"/>
      <c r="M70" s="202"/>
      <c r="N70" s="203"/>
      <c r="O70" s="200"/>
      <c r="P70" s="201"/>
      <c r="Q70" s="204"/>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30">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31">
      <formula>AND($M$1="CU",G8="Umpire")</formula>
    </cfRule>
    <cfRule type="expression" priority="4" aboveAverage="0" equalAverage="0" bottom="0" percent="0" rank="0" text="" dxfId="32">
      <formula>AND($M$1="CU",G8&lt;&gt;"Umpire",H8&lt;&gt;"")</formula>
    </cfRule>
    <cfRule type="expression" priority="5" aboveAverage="0" equalAverage="0" bottom="0" percent="0" rank="0" text="" dxfId="33">
      <formula>AND($M$1="CU",G8&lt;&gt;"Umpire")</formula>
    </cfRule>
  </conditionalFormatting>
  <conditionalFormatting sqref="D67 D65 D63 D61 D59 D57 D55 D53 D51 D49 D47 D45 D43 D41 D69">
    <cfRule type="expression" priority="6" aboveAverage="0" equalAverage="0" bottom="0" percent="0" rank="0" text="" dxfId="34">
      <formula>AND($D67&lt;9,$C67&gt;0)</formula>
    </cfRule>
  </conditionalFormatting>
  <conditionalFormatting sqref="K10 K18 K26 K34 K42 K50 K58 K66 M14 M30 M46 O22 O54 I8 I12 I16 I20 I24 I28 I32 I36 I40 I44 I48 I52 I56 I60 I64 I68">
    <cfRule type="expression" priority="7" aboveAverage="0" equalAverage="0" bottom="0" percent="0" rank="0" text="" dxfId="35">
      <formula>J10="as"</formula>
    </cfRule>
    <cfRule type="expression" priority="8" aboveAverage="0" equalAverage="0" bottom="0" percent="0" rank="0" text="" dxfId="36">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37">
      <formula>"QA"</formula>
    </cfRule>
    <cfRule type="cellIs" priority="10" operator="equal" aboveAverage="0" equalAverage="0" bottom="0" percent="0" rank="0" text="" dxfId="3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39">
      <formula>$M$1="CU"</formula>
    </cfRule>
  </conditionalFormatting>
  <conditionalFormatting sqref="D7 D9 D11 D13 D15 D17 D19 D21 D23 D25 D27 D29 D31 D33 D35 D37 D39">
    <cfRule type="expression" priority="12" aboveAverage="0" equalAverage="0" bottom="0" percent="0" rank="0" text="" dxfId="40">
      <formula>$D7&lt;9</formula>
    </cfRule>
  </conditionalFormatting>
  <conditionalFormatting sqref="M62">
    <cfRule type="expression" priority="13" aboveAverage="0" equalAverage="0" bottom="0" percent="0" rank="0" text="" dxfId="41">
      <formula>L62="as"</formula>
    </cfRule>
    <cfRule type="expression" priority="14" aboveAverage="0" equalAverage="0" bottom="0" percent="0" rank="0" text="" dxfId="42">
      <formula>L62="bs"</formula>
    </cfRule>
  </conditionalFormatting>
  <conditionalFormatting sqref="O38">
    <cfRule type="expression" priority="15" aboveAverage="0" equalAverage="0" bottom="0" percent="0" rank="0" text="" dxfId="43">
      <formula>N38="as"</formula>
    </cfRule>
    <cfRule type="expression" priority="16" aboveAverage="0" equalAverage="0" bottom="0" percent="0" rank="0" text="" dxfId="44">
      <formula>N38="bs"</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408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3640</xdr:colOff>
                    <xdr:row>0</xdr:row>
                    <xdr:rowOff>228600</xdr:rowOff>
                  </from>
                  <to>
                    <xdr:col>12</xdr:col>
                    <xdr:colOff>493560</xdr:colOff>
                    <xdr:row>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7.14"/>
    <col collapsed="false" customWidth="true" hidden="true" outlineLevel="0" max="4" min="4" style="0" width="1.56"/>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1.28"/>
    <col collapsed="false" customWidth="true" hidden="false" outlineLevel="0" max="9" min="9" style="5" width="10.71"/>
    <col collapsed="false" customWidth="true" hidden="false" outlineLevel="0" max="10" min="10" style="1" width="1.7"/>
    <col collapsed="false" customWidth="true" hidden="false" outlineLevel="0" max="11" min="11" style="5" width="10.71"/>
    <col collapsed="false" customWidth="true" hidden="false" outlineLevel="0" max="12" min="12" style="4" width="1.7"/>
    <col collapsed="false" customWidth="true" hidden="false" outlineLevel="0" max="13" min="13" style="5"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5" customFormat="true" ht="21.75" hidden="false" customHeight="true" outlineLevel="0" collapsed="false">
      <c r="A1" s="6" t="str">
        <f aca="false">'[3]Week SetUp'!$A$6</f>
        <v>五年級男生</v>
      </c>
      <c r="B1" s="7"/>
      <c r="C1" s="8"/>
      <c r="D1" s="8"/>
      <c r="E1" s="8"/>
      <c r="F1" s="8"/>
      <c r="G1" s="8"/>
      <c r="H1" s="9"/>
      <c r="I1" s="137" t="s">
        <v>145</v>
      </c>
      <c r="J1" s="9"/>
      <c r="K1" s="138"/>
      <c r="L1" s="9"/>
      <c r="M1" s="139"/>
      <c r="N1" s="9"/>
      <c r="O1" s="13"/>
      <c r="P1" s="14"/>
    </row>
    <row r="2" s="23" customFormat="true" ht="12.75" hidden="false" customHeight="false" outlineLevel="0" collapsed="false">
      <c r="A2" s="16" t="str">
        <f aca="false">'[3]Week SetUp'!$A$8</f>
        <v>第十五屆福興盃全國大專暨青少年網球錦標賽</v>
      </c>
      <c r="B2" s="17"/>
      <c r="C2" s="18"/>
      <c r="D2" s="18"/>
      <c r="E2" s="18"/>
      <c r="F2" s="18"/>
      <c r="G2" s="18"/>
      <c r="H2" s="19"/>
      <c r="I2" s="140"/>
      <c r="J2" s="19"/>
      <c r="K2" s="138"/>
      <c r="L2" s="19"/>
      <c r="M2" s="22"/>
      <c r="N2" s="19"/>
      <c r="O2" s="22"/>
      <c r="P2" s="19"/>
    </row>
    <row r="3" s="34" customFormat="true" ht="9" hidden="false" customHeight="false" outlineLevel="0" collapsed="false">
      <c r="A3" s="24" t="s">
        <v>1</v>
      </c>
      <c r="B3" s="25"/>
      <c r="C3" s="25"/>
      <c r="D3" s="25"/>
      <c r="E3" s="26"/>
      <c r="F3" s="24" t="s">
        <v>2</v>
      </c>
      <c r="G3" s="25"/>
      <c r="H3" s="27"/>
      <c r="I3" s="141" t="s">
        <v>3</v>
      </c>
      <c r="J3" s="31"/>
      <c r="K3" s="142"/>
      <c r="L3" s="31"/>
      <c r="M3" s="142"/>
      <c r="N3" s="27"/>
      <c r="O3" s="32"/>
      <c r="P3" s="33" t="s">
        <v>4</v>
      </c>
    </row>
    <row r="4" s="43" customFormat="true" ht="11.25" hidden="false" customHeight="true" outlineLevel="0" collapsed="false">
      <c r="A4" s="143" t="s">
        <v>5</v>
      </c>
      <c r="B4" s="143"/>
      <c r="C4" s="143"/>
      <c r="D4" s="36"/>
      <c r="E4" s="36"/>
      <c r="F4" s="36" t="str">
        <f aca="false">'[3]Week SetUp'!$C$10</f>
        <v>中山網球場</v>
      </c>
      <c r="G4" s="36"/>
      <c r="H4" s="37"/>
      <c r="I4" s="144" t="n">
        <f aca="false">'[3]Week SetUp'!$D$10</f>
        <v>0</v>
      </c>
      <c r="J4" s="37"/>
      <c r="K4" s="40"/>
      <c r="L4" s="37"/>
      <c r="M4" s="41"/>
      <c r="N4" s="37"/>
      <c r="O4" s="41"/>
      <c r="P4" s="42" t="str">
        <f aca="false">'[3]Week SetUp'!$E$10</f>
        <v>李朝裕</v>
      </c>
    </row>
    <row r="5" s="53" customFormat="true" ht="9.75" hidden="false" customHeight="false" outlineLevel="0" collapsed="false">
      <c r="A5" s="44"/>
      <c r="B5" s="45" t="s">
        <v>6</v>
      </c>
      <c r="C5" s="46" t="s">
        <v>7</v>
      </c>
      <c r="D5" s="46" t="s">
        <v>8</v>
      </c>
      <c r="E5" s="47" t="s">
        <v>9</v>
      </c>
      <c r="F5" s="48"/>
      <c r="G5" s="47" t="s">
        <v>10</v>
      </c>
      <c r="H5" s="49"/>
      <c r="I5" s="46" t="s">
        <v>11</v>
      </c>
      <c r="J5" s="49"/>
      <c r="K5" s="46" t="s">
        <v>12</v>
      </c>
      <c r="L5" s="49"/>
      <c r="M5" s="46" t="s">
        <v>13</v>
      </c>
      <c r="N5" s="49"/>
      <c r="O5" s="46" t="s">
        <v>14</v>
      </c>
      <c r="P5" s="52"/>
    </row>
    <row r="6" s="53" customFormat="true" ht="3.75" hidden="false" customHeight="true" outlineLevel="0" collapsed="false">
      <c r="A6" s="54"/>
      <c r="B6" s="55"/>
      <c r="C6" s="56"/>
      <c r="D6" s="55"/>
      <c r="E6" s="57"/>
      <c r="F6" s="58"/>
      <c r="G6" s="57"/>
      <c r="H6" s="59"/>
      <c r="I6" s="55"/>
      <c r="J6" s="59"/>
      <c r="K6" s="55"/>
      <c r="L6" s="59"/>
      <c r="M6" s="55"/>
      <c r="N6" s="59"/>
      <c r="O6" s="55"/>
      <c r="P6" s="61"/>
    </row>
    <row r="7" s="217" customFormat="true" ht="12" hidden="false" customHeight="true" outlineLevel="0" collapsed="false">
      <c r="A7" s="206" t="s">
        <v>15</v>
      </c>
      <c r="B7" s="207" t="str">
        <f aca="false">IF($D7="","",VLOOKUP($D7,[3]五男準備名單!$A$7:$P$70,15))</f>
        <v/>
      </c>
      <c r="C7" s="208" t="n">
        <v>1</v>
      </c>
      <c r="D7" s="65" t="n">
        <v>47</v>
      </c>
      <c r="E7" s="209" t="str">
        <f aca="false">UPPER(IF($D7="","",VLOOKUP($D7,[3]五男準備名單!$A$7:$P$70,2)))</f>
        <v>余承恩</v>
      </c>
      <c r="F7" s="210"/>
      <c r="G7" s="209" t="str">
        <f aca="false">IF($D7="","",VLOOKUP($D7,[3]五男準備名單!$A$7:$P$70,4))</f>
        <v>市立黎明國小</v>
      </c>
      <c r="H7" s="211"/>
      <c r="I7" s="212" t="s">
        <v>146</v>
      </c>
      <c r="J7" s="213"/>
      <c r="K7" s="214"/>
      <c r="L7" s="215"/>
      <c r="M7" s="214"/>
      <c r="N7" s="215"/>
      <c r="O7" s="214"/>
      <c r="P7" s="215"/>
      <c r="Q7" s="216"/>
      <c r="S7" s="218" t="e">
        <f aca="false">#REF!</f>
        <v>#REF!</v>
      </c>
    </row>
    <row r="8" s="217" customFormat="true" ht="12" hidden="false" customHeight="true" outlineLevel="0" collapsed="false">
      <c r="A8" s="219" t="s">
        <v>18</v>
      </c>
      <c r="B8" s="207" t="str">
        <f aca="false">IF($D8="","",VLOOKUP($D8,[3]五男準備名單!$A$7:$P$70,15))</f>
        <v/>
      </c>
      <c r="C8" s="208" t="str">
        <f aca="false">IF($D8="","",VLOOKUP($D8,[3]五男準備名單!$A$7:$P$70,16))</f>
        <v/>
      </c>
      <c r="D8" s="65" t="n">
        <v>55</v>
      </c>
      <c r="E8" s="208" t="str">
        <f aca="false">UPPER(IF($D8="","",VLOOKUP($D8,[3]五男準備名單!$A$7:$P$70,2)))</f>
        <v>BYE</v>
      </c>
      <c r="F8" s="208"/>
      <c r="G8" s="207" t="str">
        <f aca="false">IF($D8="","",VLOOKUP($D8,[3]五男準備名單!$A$7:$P$70,4))</f>
        <v/>
      </c>
      <c r="H8" s="220"/>
      <c r="I8" s="221"/>
      <c r="J8" s="222"/>
      <c r="K8" s="212" t="s">
        <v>146</v>
      </c>
      <c r="L8" s="213"/>
      <c r="M8" s="214"/>
      <c r="N8" s="215"/>
      <c r="O8" s="214"/>
      <c r="P8" s="215"/>
      <c r="Q8" s="216"/>
      <c r="S8" s="223" t="e">
        <f aca="false">#REF!</f>
        <v>#REF!</v>
      </c>
    </row>
    <row r="9" s="217" customFormat="true" ht="12" hidden="false" customHeight="true" outlineLevel="0" collapsed="false">
      <c r="A9" s="219" t="s">
        <v>19</v>
      </c>
      <c r="B9" s="207" t="str">
        <f aca="false">IF($D9="","",VLOOKUP($D9,[3]五男準備名單!$A$7:$P$70,15))</f>
        <v/>
      </c>
      <c r="C9" s="208" t="str">
        <f aca="false">IF($D9="","",VLOOKUP($D9,[3]五男準備名單!$A$7:$P$70,16))</f>
        <v/>
      </c>
      <c r="D9" s="65" t="n">
        <v>22</v>
      </c>
      <c r="E9" s="208" t="str">
        <f aca="false">UPPER(IF($D9="","",VLOOKUP($D9,[3]五男準備名單!$A$7:$P$70,2)))</f>
        <v>陳品佑</v>
      </c>
      <c r="F9" s="208"/>
      <c r="G9" s="207" t="str">
        <f aca="false">IF($D9="","",VLOOKUP($D9,[3]五男準備名單!$A$7:$P$70,4))</f>
        <v>市立三民區民族國小</v>
      </c>
      <c r="H9" s="211"/>
      <c r="I9" s="212" t="s">
        <v>147</v>
      </c>
      <c r="J9" s="224"/>
      <c r="K9" s="225" t="n">
        <v>60</v>
      </c>
      <c r="L9" s="226"/>
      <c r="M9" s="214"/>
      <c r="N9" s="215"/>
      <c r="O9" s="214"/>
      <c r="P9" s="215"/>
      <c r="Q9" s="216"/>
      <c r="S9" s="223" t="e">
        <f aca="false">#REF!</f>
        <v>#REF!</v>
      </c>
    </row>
    <row r="10" s="217" customFormat="true" ht="12" hidden="false" customHeight="true" outlineLevel="0" collapsed="false">
      <c r="A10" s="219" t="s">
        <v>21</v>
      </c>
      <c r="B10" s="207" t="str">
        <f aca="false">IF($D10="","",VLOOKUP($D10,[3]五男準備名單!$A$7:$P$70,15))</f>
        <v/>
      </c>
      <c r="C10" s="208" t="str">
        <f aca="false">IF($D10="","",VLOOKUP($D10,[3]五男準備名單!$A$7:$P$70,16))</f>
        <v/>
      </c>
      <c r="D10" s="65" t="n">
        <v>10</v>
      </c>
      <c r="E10" s="208" t="str">
        <f aca="false">UPPER(IF($D10="","",VLOOKUP($D10,[3]五男準備名單!$A$7:$P$70,2)))</f>
        <v>蔡全忠</v>
      </c>
      <c r="F10" s="208"/>
      <c r="G10" s="207" t="str">
        <f aca="false">IF($D10="","",VLOOKUP($D10,[3]五男準備名單!$A$7:$P$70,4))</f>
        <v>市立路竹國小</v>
      </c>
      <c r="H10" s="220" t="s">
        <v>148</v>
      </c>
      <c r="I10" s="225" t="n">
        <v>60</v>
      </c>
      <c r="J10" s="227"/>
      <c r="K10" s="228" t="s">
        <v>29</v>
      </c>
      <c r="L10" s="229"/>
      <c r="M10" s="212" t="s">
        <v>146</v>
      </c>
      <c r="N10" s="213"/>
      <c r="O10" s="214"/>
      <c r="P10" s="215"/>
      <c r="Q10" s="216"/>
      <c r="S10" s="223" t="e">
        <f aca="false">#REF!</f>
        <v>#REF!</v>
      </c>
    </row>
    <row r="11" s="217" customFormat="true" ht="12" hidden="false" customHeight="true" outlineLevel="0" collapsed="false">
      <c r="A11" s="219" t="s">
        <v>23</v>
      </c>
      <c r="B11" s="207" t="str">
        <f aca="false">IF($D11="","",VLOOKUP($D11,[3]五男準備名單!$A$7:$P$70,15))</f>
        <v/>
      </c>
      <c r="C11" s="208" t="str">
        <f aca="false">IF($D11="","",VLOOKUP($D11,[3]五男準備名單!$A$7:$P$70,16))</f>
        <v/>
      </c>
      <c r="D11" s="65" t="n">
        <v>14</v>
      </c>
      <c r="E11" s="208" t="str">
        <f aca="false">UPPER(IF($D11="","",VLOOKUP($D11,[3]五男準備名單!$A$7:$P$70,2)))</f>
        <v>高陳冠宇</v>
      </c>
      <c r="F11" s="208"/>
      <c r="G11" s="207" t="str">
        <f aca="false">IF($D11="","",VLOOKUP($D11,[3]五男準備名單!$A$7:$P$70,4))</f>
        <v>市立三民區民族國小</v>
      </c>
      <c r="H11" s="211"/>
      <c r="I11" s="212" t="s">
        <v>149</v>
      </c>
      <c r="J11" s="213"/>
      <c r="K11" s="230"/>
      <c r="L11" s="231"/>
      <c r="M11" s="225" t="n">
        <v>63</v>
      </c>
      <c r="N11" s="232"/>
      <c r="O11" s="214"/>
      <c r="P11" s="215"/>
      <c r="Q11" s="216"/>
      <c r="S11" s="223" t="e">
        <f aca="false">#REF!</f>
        <v>#REF!</v>
      </c>
    </row>
    <row r="12" s="217" customFormat="true" ht="12" hidden="false" customHeight="true" outlineLevel="0" collapsed="false">
      <c r="A12" s="219" t="s">
        <v>25</v>
      </c>
      <c r="B12" s="207" t="str">
        <f aca="false">IF($D12="","",VLOOKUP($D12,[3]五男準備名單!$A$7:$P$70,15))</f>
        <v/>
      </c>
      <c r="C12" s="208"/>
      <c r="D12" s="65" t="n">
        <v>49</v>
      </c>
      <c r="E12" s="208" t="str">
        <f aca="false">UPPER(IF($D12="","",VLOOKUP($D12,[3]五男準備名單!$A$7:$P$70,2)))</f>
        <v>曾品竣</v>
      </c>
      <c r="F12" s="208"/>
      <c r="G12" s="207" t="str">
        <f aca="false">IF($D12="","",VLOOKUP($D12,[3]五男準備名單!$A$7:$P$70,4))</f>
        <v>市立崑山國小</v>
      </c>
      <c r="H12" s="220"/>
      <c r="I12" s="225" t="n">
        <v>61</v>
      </c>
      <c r="J12" s="222"/>
      <c r="K12" s="212" t="s">
        <v>150</v>
      </c>
      <c r="L12" s="233"/>
      <c r="M12" s="214"/>
      <c r="N12" s="226"/>
      <c r="O12" s="214"/>
      <c r="P12" s="215"/>
      <c r="Q12" s="216"/>
      <c r="S12" s="223" t="e">
        <f aca="false">#REF!</f>
        <v>#REF!</v>
      </c>
    </row>
    <row r="13" s="217" customFormat="true" ht="12" hidden="false" customHeight="true" outlineLevel="0" collapsed="false">
      <c r="A13" s="219" t="s">
        <v>26</v>
      </c>
      <c r="B13" s="207" t="str">
        <f aca="false">IF($D13="","",VLOOKUP($D13,[3]五男準備名單!$A$7:$P$70,15))</f>
        <v/>
      </c>
      <c r="C13" s="208" t="str">
        <f aca="false">IF($D13="","",VLOOKUP($D13,[3]五男準備名單!$A$7:$P$70,16))</f>
        <v/>
      </c>
      <c r="D13" s="65" t="n">
        <v>26</v>
      </c>
      <c r="E13" s="208" t="str">
        <f aca="false">UPPER(IF($D13="","",VLOOKUP($D13,[3]五男準備名單!$A$7:$P$70,2)))</f>
        <v>蔡和諺</v>
      </c>
      <c r="F13" s="208"/>
      <c r="G13" s="207" t="str">
        <f aca="false">IF($D13="","",VLOOKUP($D13,[3]五男準備名單!$A$7:$P$70,4))</f>
        <v>市立大港國小</v>
      </c>
      <c r="H13" s="211"/>
      <c r="I13" s="212" t="s">
        <v>150</v>
      </c>
      <c r="J13" s="234"/>
      <c r="K13" s="225" t="n">
        <v>61</v>
      </c>
      <c r="L13" s="227"/>
      <c r="M13" s="214"/>
      <c r="N13" s="226"/>
      <c r="O13" s="214"/>
      <c r="P13" s="215"/>
      <c r="Q13" s="216"/>
      <c r="S13" s="223" t="e">
        <f aca="false">#REF!</f>
        <v>#REF!</v>
      </c>
    </row>
    <row r="14" s="217" customFormat="true" ht="12" hidden="false" customHeight="true" outlineLevel="0" collapsed="false">
      <c r="A14" s="206" t="s">
        <v>28</v>
      </c>
      <c r="B14" s="207" t="str">
        <f aca="false">IF($D14="","",VLOOKUP($D14,[3]五男準備名單!$A$7:$P$70,15))</f>
        <v/>
      </c>
      <c r="C14" s="208" t="n">
        <v>16</v>
      </c>
      <c r="D14" s="65" t="n">
        <v>42</v>
      </c>
      <c r="E14" s="209" t="str">
        <f aca="false">UPPER(IF($D14="","",VLOOKUP($D14,[3]五男準備名單!$A$7:$P$70,2)))</f>
        <v>陳俊欽 </v>
      </c>
      <c r="F14" s="210"/>
      <c r="G14" s="209" t="str">
        <f aca="false">IF($D14="","",VLOOKUP($D14,[3]五男準備名單!$A$7:$P$70,4))</f>
        <v>縣立潮昇國小</v>
      </c>
      <c r="H14" s="220"/>
      <c r="I14" s="225" t="n">
        <v>63</v>
      </c>
      <c r="J14" s="215"/>
      <c r="K14" s="230"/>
      <c r="L14" s="235"/>
      <c r="M14" s="228" t="s">
        <v>29</v>
      </c>
      <c r="N14" s="229"/>
      <c r="O14" s="212" t="s">
        <v>146</v>
      </c>
      <c r="P14" s="213"/>
      <c r="Q14" s="216"/>
      <c r="S14" s="223" t="e">
        <f aca="false">#REF!</f>
        <v>#REF!</v>
      </c>
    </row>
    <row r="15" s="217" customFormat="true" ht="12" hidden="false" customHeight="true" outlineLevel="0" collapsed="false">
      <c r="A15" s="206" t="s">
        <v>31</v>
      </c>
      <c r="B15" s="207" t="str">
        <f aca="false">IF($D15="","",VLOOKUP($D15,[3]五男準備名單!$A$7:$P$70,15))</f>
        <v/>
      </c>
      <c r="C15" s="208" t="n">
        <v>11</v>
      </c>
      <c r="D15" s="65" t="n">
        <v>6</v>
      </c>
      <c r="E15" s="209" t="str">
        <f aca="false">UPPER(IF($D15="","",VLOOKUP($D15,[3]五男準備名單!$A$7:$P$70,2)))</f>
        <v>吳易恆</v>
      </c>
      <c r="F15" s="210"/>
      <c r="G15" s="209" t="str">
        <f aca="false">IF($D15="","",VLOOKUP($D15,[3]五男準備名單!$A$7:$P$70,4))</f>
        <v>縣立南郭國小</v>
      </c>
      <c r="H15" s="211"/>
      <c r="I15" s="236" t="str">
        <f aca="false">UPPER(IF($D15="","",VLOOKUP($D15,[3]五男準備名單!$A$7:$P$70,2)))</f>
        <v>吳易恆</v>
      </c>
      <c r="J15" s="213"/>
      <c r="K15" s="214"/>
      <c r="L15" s="215"/>
      <c r="M15" s="214"/>
      <c r="N15" s="226"/>
      <c r="O15" s="221" t="n">
        <v>60</v>
      </c>
      <c r="P15" s="232"/>
      <c r="Q15" s="216"/>
      <c r="S15" s="223" t="e">
        <f aca="false">#REF!</f>
        <v>#REF!</v>
      </c>
    </row>
    <row r="16" s="217" customFormat="true" ht="12" hidden="false" customHeight="true" outlineLevel="0" collapsed="false">
      <c r="A16" s="219" t="s">
        <v>34</v>
      </c>
      <c r="B16" s="207" t="str">
        <f aca="false">IF($D16="","",VLOOKUP($D16,[3]五男準備名單!$A$7:$P$70,15))</f>
        <v/>
      </c>
      <c r="C16" s="208" t="str">
        <f aca="false">IF($D16="","",VLOOKUP($D16,[3]五男準備名單!$A$7:$P$70,16))</f>
        <v/>
      </c>
      <c r="D16" s="65" t="n">
        <v>55</v>
      </c>
      <c r="E16" s="208" t="str">
        <f aca="false">UPPER(IF($D16="","",VLOOKUP($D16,[3]五男準備名單!$A$7:$P$70,2)))</f>
        <v>BYE</v>
      </c>
      <c r="F16" s="208"/>
      <c r="G16" s="207" t="str">
        <f aca="false">IF($D16="","",VLOOKUP($D16,[3]五男準備名單!$A$7:$P$70,4))</f>
        <v/>
      </c>
      <c r="H16" s="220"/>
      <c r="I16" s="221"/>
      <c r="J16" s="222"/>
      <c r="K16" s="212" t="s">
        <v>151</v>
      </c>
      <c r="L16" s="213"/>
      <c r="M16" s="214"/>
      <c r="N16" s="226"/>
      <c r="O16" s="214"/>
      <c r="P16" s="226"/>
      <c r="Q16" s="216"/>
      <c r="S16" s="237" t="e">
        <f aca="false">#REF!</f>
        <v>#REF!</v>
      </c>
    </row>
    <row r="17" s="217" customFormat="true" ht="12" hidden="false" customHeight="true" outlineLevel="0" collapsed="false">
      <c r="A17" s="219" t="s">
        <v>36</v>
      </c>
      <c r="B17" s="207" t="str">
        <f aca="false">IF($D17="","",VLOOKUP($D17,[3]五男準備名單!$A$7:$P$70,15))</f>
        <v/>
      </c>
      <c r="C17" s="208" t="str">
        <f aca="false">IF($D17="","",VLOOKUP($D17,[3]五男準備名單!$A$7:$P$70,16))</f>
        <v/>
      </c>
      <c r="D17" s="65" t="n">
        <v>36</v>
      </c>
      <c r="E17" s="208" t="str">
        <f aca="false">UPPER(IF($D17="","",VLOOKUP($D17,[3]五男準備名單!$A$7:$P$70,2)))</f>
        <v>黃柏鈞</v>
      </c>
      <c r="F17" s="208"/>
      <c r="G17" s="207" t="str">
        <f aca="false">IF($D17="","",VLOOKUP($D17,[3]五男準備名單!$A$7:$P$70,4))</f>
        <v>縣立新庄國小</v>
      </c>
      <c r="H17" s="211"/>
      <c r="I17" s="212" t="s">
        <v>151</v>
      </c>
      <c r="J17" s="224"/>
      <c r="K17" s="225" t="s">
        <v>152</v>
      </c>
      <c r="L17" s="226"/>
      <c r="M17" s="214"/>
      <c r="N17" s="226"/>
      <c r="O17" s="214"/>
      <c r="P17" s="226"/>
      <c r="Q17" s="216"/>
    </row>
    <row r="18" s="217" customFormat="true" ht="12" hidden="false" customHeight="true" outlineLevel="0" collapsed="false">
      <c r="A18" s="219" t="s">
        <v>38</v>
      </c>
      <c r="B18" s="207" t="str">
        <f aca="false">IF($D18="","",VLOOKUP($D18,[3]五男準備名單!$A$7:$P$70,15))</f>
        <v/>
      </c>
      <c r="C18" s="208" t="str">
        <f aca="false">IF($D18="","",VLOOKUP($D18,[3]五男準備名單!$A$7:$P$70,16))</f>
        <v/>
      </c>
      <c r="D18" s="65" t="n">
        <v>13</v>
      </c>
      <c r="E18" s="208" t="str">
        <f aca="false">UPPER(IF($D18="","",VLOOKUP($D18,[3]五男準備名單!$A$7:$P$70,2)))</f>
        <v>謝書承</v>
      </c>
      <c r="F18" s="208"/>
      <c r="G18" s="207" t="str">
        <f aca="false">IF($D18="","",VLOOKUP($D18,[3]五男準備名單!$A$7:$P$70,4))</f>
        <v>市立崇學國小</v>
      </c>
      <c r="H18" s="220"/>
      <c r="I18" s="225" t="n">
        <v>61</v>
      </c>
      <c r="J18" s="227"/>
      <c r="K18" s="228" t="s">
        <v>29</v>
      </c>
      <c r="L18" s="229"/>
      <c r="M18" s="212" t="s">
        <v>151</v>
      </c>
      <c r="N18" s="234"/>
      <c r="O18" s="214"/>
      <c r="P18" s="226"/>
      <c r="Q18" s="216"/>
    </row>
    <row r="19" s="217" customFormat="true" ht="12" hidden="false" customHeight="true" outlineLevel="0" collapsed="false">
      <c r="A19" s="219" t="s">
        <v>39</v>
      </c>
      <c r="B19" s="207" t="str">
        <f aca="false">IF($D19="","",VLOOKUP($D19,[3]五男準備名單!$A$7:$P$70,15))</f>
        <v/>
      </c>
      <c r="C19" s="208" t="str">
        <f aca="false">IF($D19="","",VLOOKUP($D19,[3]五男準備名單!$A$7:$P$70,16))</f>
        <v/>
      </c>
      <c r="D19" s="65" t="n">
        <v>38</v>
      </c>
      <c r="E19" s="208" t="str">
        <f aca="false">UPPER(IF($D19="","",VLOOKUP($D19,[3]五男準備名單!$A$7:$P$70,2)))</f>
        <v>林明辰</v>
      </c>
      <c r="F19" s="208"/>
      <c r="G19" s="207" t="str">
        <f aca="false">IF($D19="","",VLOOKUP($D19,[3]五男準備名單!$A$7:$P$70,4))</f>
        <v>縣立新庄國小</v>
      </c>
      <c r="H19" s="211"/>
      <c r="I19" s="212" t="s">
        <v>153</v>
      </c>
      <c r="J19" s="213"/>
      <c r="K19" s="230"/>
      <c r="L19" s="231"/>
      <c r="M19" s="225" t="n">
        <v>60</v>
      </c>
      <c r="N19" s="215"/>
      <c r="O19" s="214"/>
      <c r="P19" s="226"/>
      <c r="Q19" s="216"/>
    </row>
    <row r="20" s="217" customFormat="true" ht="12" hidden="false" customHeight="true" outlineLevel="0" collapsed="false">
      <c r="A20" s="219" t="s">
        <v>41</v>
      </c>
      <c r="B20" s="207" t="str">
        <f aca="false">IF($D20="","",VLOOKUP($D20,[3]五男準備名單!$A$7:$P$70,15))</f>
        <v/>
      </c>
      <c r="C20" s="208" t="str">
        <f aca="false">IF($D20="","",VLOOKUP($D20,[3]五男準備名單!$A$7:$P$70,16))</f>
        <v/>
      </c>
      <c r="D20" s="65" t="n">
        <v>5</v>
      </c>
      <c r="E20" s="208" t="str">
        <f aca="false">UPPER(IF($D20="","",VLOOKUP($D20,[3]五男準備名單!$A$7:$P$70,2)))</f>
        <v>蔡大晟</v>
      </c>
      <c r="F20" s="208"/>
      <c r="G20" s="207" t="str">
        <f aca="false">IF($D20="","",VLOOKUP($D20,[3]五男準備名單!$A$7:$P$70,4))</f>
        <v>市立東光國小</v>
      </c>
      <c r="H20" s="220" t="s">
        <v>35</v>
      </c>
      <c r="I20" s="225" t="n">
        <v>61</v>
      </c>
      <c r="J20" s="222" t="s">
        <v>35</v>
      </c>
      <c r="K20" s="212" t="s">
        <v>153</v>
      </c>
      <c r="L20" s="233"/>
      <c r="M20" s="214"/>
      <c r="N20" s="215"/>
      <c r="O20" s="214"/>
      <c r="P20" s="226"/>
      <c r="Q20" s="216"/>
    </row>
    <row r="21" s="217" customFormat="true" ht="12" hidden="false" customHeight="true" outlineLevel="0" collapsed="false">
      <c r="A21" s="219" t="s">
        <v>42</v>
      </c>
      <c r="B21" s="207" t="str">
        <f aca="false">IF($D21="","",VLOOKUP($D21,[3]五男準備名單!$A$7:$P$70,15))</f>
        <v/>
      </c>
      <c r="C21" s="208" t="str">
        <f aca="false">IF($D21="","",VLOOKUP($D21,[3]五男準備名單!$A$7:$P$70,16))</f>
        <v/>
      </c>
      <c r="D21" s="65" t="n">
        <v>55</v>
      </c>
      <c r="E21" s="208" t="str">
        <f aca="false">UPPER(IF($D21="","",VLOOKUP($D21,[3]五男準備名單!$A$7:$P$70,2)))</f>
        <v>BYE</v>
      </c>
      <c r="F21" s="208"/>
      <c r="G21" s="207" t="str">
        <f aca="false">IF($D21="","",VLOOKUP($D21,[3]五男準備名單!$A$7:$P$70,4))</f>
        <v/>
      </c>
      <c r="H21" s="211"/>
      <c r="I21" s="212" t="s">
        <v>154</v>
      </c>
      <c r="J21" s="234"/>
      <c r="K21" s="225" t="s">
        <v>152</v>
      </c>
      <c r="L21" s="227"/>
      <c r="M21" s="214"/>
      <c r="N21" s="215"/>
      <c r="O21" s="214"/>
      <c r="P21" s="226"/>
      <c r="Q21" s="216"/>
    </row>
    <row r="22" s="217" customFormat="true" ht="12" hidden="false" customHeight="true" outlineLevel="0" collapsed="false">
      <c r="A22" s="206" t="s">
        <v>43</v>
      </c>
      <c r="B22" s="207" t="str">
        <f aca="false">IF($D22="","",VLOOKUP($D22,[3]五男準備名單!$A$7:$P$70,15))</f>
        <v/>
      </c>
      <c r="C22" s="208" t="n">
        <v>5</v>
      </c>
      <c r="D22" s="65" t="n">
        <v>46</v>
      </c>
      <c r="E22" s="209" t="str">
        <f aca="false">UPPER(IF($D22="","",VLOOKUP($D22,[3]五男準備名單!$A$7:$P$70,2)))</f>
        <v>洪可浩</v>
      </c>
      <c r="F22" s="210"/>
      <c r="G22" s="209" t="str">
        <f aca="false">IF($D22="","",VLOOKUP($D22,[3]五男準備名單!$A$7:$P$70,4))</f>
        <v>市立黎明國小</v>
      </c>
      <c r="H22" s="220"/>
      <c r="I22" s="221"/>
      <c r="J22" s="215"/>
      <c r="K22" s="230"/>
      <c r="L22" s="235"/>
      <c r="M22" s="238" t="s">
        <v>44</v>
      </c>
      <c r="N22" s="239"/>
      <c r="O22" s="212" t="s">
        <v>155</v>
      </c>
      <c r="P22" s="240"/>
      <c r="Q22" s="216"/>
    </row>
    <row r="23" s="217" customFormat="true" ht="12" hidden="false" customHeight="true" outlineLevel="0" collapsed="false">
      <c r="A23" s="206" t="s">
        <v>45</v>
      </c>
      <c r="B23" s="207" t="str">
        <f aca="false">IF($D23="","",VLOOKUP($D23,[3]五男準備名單!$A$7:$P$70,15))</f>
        <v/>
      </c>
      <c r="C23" s="208" t="n">
        <v>3</v>
      </c>
      <c r="D23" s="65" t="n">
        <v>29</v>
      </c>
      <c r="E23" s="209" t="str">
        <f aca="false">UPPER(IF($D23="","",VLOOKUP($D23,[3]五男準備名單!$A$7:$P$70,2)))</f>
        <v>侯傑恩</v>
      </c>
      <c r="F23" s="210"/>
      <c r="G23" s="209" t="str">
        <f aca="false">IF($D23="","",VLOOKUP($D23,[3]五男準備名單!$A$7:$P$70,4))</f>
        <v>縣立朴子國小</v>
      </c>
      <c r="H23" s="211"/>
      <c r="I23" s="236" t="str">
        <f aca="false">UPPER(IF($D23="","",VLOOKUP($D23,[3]五男準備名單!$A$7:$P$70,2)))</f>
        <v>侯傑恩</v>
      </c>
      <c r="J23" s="213"/>
      <c r="K23" s="214"/>
      <c r="L23" s="215"/>
      <c r="M23" s="228" t="s">
        <v>29</v>
      </c>
      <c r="N23" s="241"/>
      <c r="O23" s="242" t="n">
        <v>85</v>
      </c>
      <c r="P23" s="243"/>
      <c r="Q23" s="216"/>
    </row>
    <row r="24" s="217" customFormat="true" ht="12" hidden="false" customHeight="true" outlineLevel="0" collapsed="false">
      <c r="A24" s="219" t="s">
        <v>47</v>
      </c>
      <c r="B24" s="207" t="str">
        <f aca="false">IF($D24="","",VLOOKUP($D24,[3]五男準備名單!$A$7:$P$70,15))</f>
        <v/>
      </c>
      <c r="C24" s="208" t="str">
        <f aca="false">IF($D24="","",VLOOKUP($D24,[3]五男準備名單!$A$7:$P$70,16))</f>
        <v/>
      </c>
      <c r="D24" s="65" t="n">
        <v>55</v>
      </c>
      <c r="E24" s="208" t="str">
        <f aca="false">UPPER(IF($D24="","",VLOOKUP($D24,[3]五男準備名單!$A$7:$P$70,2)))</f>
        <v>BYE</v>
      </c>
      <c r="F24" s="208"/>
      <c r="G24" s="207" t="str">
        <f aca="false">IF($D24="","",VLOOKUP($D24,[3]五男準備名單!$A$7:$P$70,4))</f>
        <v/>
      </c>
      <c r="H24" s="220"/>
      <c r="I24" s="221"/>
      <c r="J24" s="222"/>
      <c r="K24" s="212" t="s">
        <v>155</v>
      </c>
      <c r="L24" s="213"/>
      <c r="M24" s="214"/>
      <c r="N24" s="215"/>
      <c r="O24" s="214"/>
      <c r="P24" s="226"/>
      <c r="Q24" s="216"/>
    </row>
    <row r="25" s="217" customFormat="true" ht="12" hidden="false" customHeight="true" outlineLevel="0" collapsed="false">
      <c r="A25" s="219" t="s">
        <v>48</v>
      </c>
      <c r="B25" s="207" t="str">
        <f aca="false">IF($D25="","",VLOOKUP($D25,[3]五男準備名單!$A$7:$P$70,15))</f>
        <v/>
      </c>
      <c r="C25" s="208" t="str">
        <f aca="false">IF($D25="","",VLOOKUP($D25,[3]五男準備名單!$A$7:$P$70,16))</f>
        <v/>
      </c>
      <c r="D25" s="65" t="n">
        <v>1</v>
      </c>
      <c r="E25" s="208" t="str">
        <f aca="false">UPPER(IF($D25="","",VLOOKUP($D25,[3]五男準備名單!$A$7:$P$70,2)))</f>
        <v>謝子桓</v>
      </c>
      <c r="F25" s="208"/>
      <c r="G25" s="207" t="str">
        <f aca="false">IF($D25="","",VLOOKUP($D25,[3]五男準備名單!$A$7:$P$70,4))</f>
        <v>縣立瑞光國小</v>
      </c>
      <c r="H25" s="211"/>
      <c r="I25" s="212" t="s">
        <v>156</v>
      </c>
      <c r="J25" s="224"/>
      <c r="K25" s="225" t="n">
        <v>61</v>
      </c>
      <c r="L25" s="226"/>
      <c r="M25" s="214"/>
      <c r="N25" s="215"/>
      <c r="O25" s="214"/>
      <c r="P25" s="226"/>
      <c r="Q25" s="216"/>
    </row>
    <row r="26" s="217" customFormat="true" ht="12" hidden="false" customHeight="true" outlineLevel="0" collapsed="false">
      <c r="A26" s="219" t="s">
        <v>51</v>
      </c>
      <c r="B26" s="207" t="str">
        <f aca="false">IF($D26="","",VLOOKUP($D26,[3]五男準備名單!$A$7:$P$70,15))</f>
        <v/>
      </c>
      <c r="C26" s="208" t="str">
        <f aca="false">IF($D26="","",VLOOKUP($D26,[3]五男準備名單!$A$7:$P$70,16))</f>
        <v/>
      </c>
      <c r="D26" s="65" t="n">
        <v>16</v>
      </c>
      <c r="E26" s="208" t="str">
        <f aca="false">UPPER(IF($D26="","",VLOOKUP($D26,[3]五男準備名單!$A$7:$P$70,2)))</f>
        <v>吳佳瑾</v>
      </c>
      <c r="F26" s="208"/>
      <c r="G26" s="207" t="str">
        <f aca="false">IF($D26="","",VLOOKUP($D26,[3]五男準備名單!$A$7:$P$70,4))</f>
        <v>市立三民區民族國小</v>
      </c>
      <c r="H26" s="220"/>
      <c r="I26" s="225" t="n">
        <v>60</v>
      </c>
      <c r="J26" s="227"/>
      <c r="K26" s="228" t="s">
        <v>29</v>
      </c>
      <c r="L26" s="229"/>
      <c r="M26" s="212" t="s">
        <v>155</v>
      </c>
      <c r="N26" s="213"/>
      <c r="O26" s="214"/>
      <c r="P26" s="226"/>
      <c r="Q26" s="216"/>
    </row>
    <row r="27" s="217" customFormat="true" ht="12" hidden="false" customHeight="true" outlineLevel="0" collapsed="false">
      <c r="A27" s="219" t="s">
        <v>54</v>
      </c>
      <c r="B27" s="207" t="str">
        <f aca="false">IF($D27="","",VLOOKUP($D27,[3]五男準備名單!$A$7:$P$70,15))</f>
        <v/>
      </c>
      <c r="C27" s="208" t="str">
        <f aca="false">IF($D27="","",VLOOKUP($D27,[3]五男準備名單!$A$7:$P$70,16))</f>
        <v/>
      </c>
      <c r="D27" s="65" t="n">
        <v>23</v>
      </c>
      <c r="E27" s="208" t="str">
        <f aca="false">UPPER(IF($D27="","",VLOOKUP($D27,[3]五男準備名單!$A$7:$P$70,2)))</f>
        <v>王柏青</v>
      </c>
      <c r="F27" s="208"/>
      <c r="G27" s="207" t="str">
        <f aca="false">IF($D27="","",VLOOKUP($D27,[3]五男準備名單!$A$7:$P$70,4))</f>
        <v>市立三民區民族國小</v>
      </c>
      <c r="H27" s="211"/>
      <c r="I27" s="212" t="s">
        <v>157</v>
      </c>
      <c r="J27" s="213"/>
      <c r="K27" s="230"/>
      <c r="L27" s="231"/>
      <c r="M27" s="225" t="n">
        <v>60</v>
      </c>
      <c r="N27" s="232"/>
      <c r="O27" s="214"/>
      <c r="P27" s="226"/>
      <c r="Q27" s="216"/>
    </row>
    <row r="28" s="217" customFormat="true" ht="12" hidden="false" customHeight="true" outlineLevel="0" collapsed="false">
      <c r="A28" s="219" t="s">
        <v>58</v>
      </c>
      <c r="B28" s="207" t="str">
        <f aca="false">IF($D28="","",VLOOKUP($D28,[3]五男準備名單!$A$7:$P$70,15))</f>
        <v/>
      </c>
      <c r="C28" s="208" t="str">
        <f aca="false">IF($D28="","",VLOOKUP($D28,[3]五男準備名單!$A$7:$P$70,16))</f>
        <v/>
      </c>
      <c r="D28" s="65" t="n">
        <v>52</v>
      </c>
      <c r="E28" s="208" t="str">
        <f aca="false">UPPER(IF($D28="","",VLOOKUP($D28,[3]五男準備名單!$A$7:$P$70,2)))</f>
        <v>劉虹祺</v>
      </c>
      <c r="F28" s="208"/>
      <c r="G28" s="207" t="str">
        <f aca="false">IF($D28="","",VLOOKUP($D28,[3]五男準備名單!$A$7:$P$70,4))</f>
        <v>縣立和平國小</v>
      </c>
      <c r="H28" s="220"/>
      <c r="I28" s="221" t="n">
        <v>60</v>
      </c>
      <c r="J28" s="222"/>
      <c r="K28" s="212" t="s">
        <v>157</v>
      </c>
      <c r="L28" s="233"/>
      <c r="M28" s="214"/>
      <c r="N28" s="226"/>
      <c r="O28" s="214"/>
      <c r="P28" s="226"/>
      <c r="Q28" s="216"/>
    </row>
    <row r="29" s="217" customFormat="true" ht="12" hidden="false" customHeight="true" outlineLevel="0" collapsed="false">
      <c r="A29" s="219" t="s">
        <v>61</v>
      </c>
      <c r="B29" s="207" t="str">
        <f aca="false">IF($D29="","",VLOOKUP($D29,[3]五男準備名單!$A$7:$P$70,15))</f>
        <v/>
      </c>
      <c r="C29" s="208"/>
      <c r="D29" s="65" t="n">
        <v>17</v>
      </c>
      <c r="E29" s="208" t="str">
        <f aca="false">UPPER(IF($D29="","",VLOOKUP($D29,[3]五男準備名單!$A$7:$P$70,2)))</f>
        <v>蘇正亨</v>
      </c>
      <c r="F29" s="208"/>
      <c r="G29" s="207" t="str">
        <f aca="false">IF($D29="","",VLOOKUP($D29,[3]五男準備名單!$A$7:$P$70,4))</f>
        <v>市立三民區民族國小</v>
      </c>
      <c r="H29" s="211"/>
      <c r="I29" s="212" t="s">
        <v>158</v>
      </c>
      <c r="J29" s="234"/>
      <c r="K29" s="225" t="s">
        <v>75</v>
      </c>
      <c r="L29" s="227"/>
      <c r="M29" s="214"/>
      <c r="N29" s="226"/>
      <c r="O29" s="214"/>
      <c r="P29" s="226"/>
      <c r="Q29" s="216"/>
    </row>
    <row r="30" s="217" customFormat="true" ht="12" hidden="false" customHeight="true" outlineLevel="0" collapsed="false">
      <c r="A30" s="206" t="s">
        <v>64</v>
      </c>
      <c r="B30" s="207" t="str">
        <f aca="false">IF($D30="","",VLOOKUP($D30,[3]五男準備名單!$A$7:$P$70,15))</f>
        <v/>
      </c>
      <c r="C30" s="208" t="n">
        <v>15</v>
      </c>
      <c r="D30" s="65" t="n">
        <v>41</v>
      </c>
      <c r="E30" s="209" t="str">
        <f aca="false">UPPER(IF($D30="","",VLOOKUP($D30,[3]五男準備名單!$A$7:$P$70,2)))</f>
        <v>李冠霆 </v>
      </c>
      <c r="F30" s="210"/>
      <c r="G30" s="209" t="str">
        <f aca="false">IF($D30="","",VLOOKUP($D30,[3]五男準備名單!$A$7:$P$70,4))</f>
        <v>縣立潮昇國小</v>
      </c>
      <c r="H30" s="220"/>
      <c r="I30" s="225" t="n">
        <v>60</v>
      </c>
      <c r="J30" s="215"/>
      <c r="K30" s="230"/>
      <c r="L30" s="235"/>
      <c r="M30" s="228" t="s">
        <v>29</v>
      </c>
      <c r="N30" s="229"/>
      <c r="O30" s="212" t="s">
        <v>155</v>
      </c>
      <c r="P30" s="234"/>
      <c r="Q30" s="216"/>
    </row>
    <row r="31" s="217" customFormat="true" ht="12" hidden="false" customHeight="true" outlineLevel="0" collapsed="false">
      <c r="A31" s="206" t="s">
        <v>66</v>
      </c>
      <c r="B31" s="207" t="str">
        <f aca="false">IF($D31="","",VLOOKUP($D31,[3]五男準備名單!$A$7:$P$70,15))</f>
        <v/>
      </c>
      <c r="C31" s="208" t="n">
        <v>9</v>
      </c>
      <c r="D31" s="65" t="n">
        <v>31</v>
      </c>
      <c r="E31" s="209" t="str">
        <f aca="false">UPPER(IF($D31="","",VLOOKUP($D31,[3]五男準備名單!$A$7:$P$70,2)))</f>
        <v>趙英浩</v>
      </c>
      <c r="F31" s="210"/>
      <c r="G31" s="209" t="str">
        <f aca="false">IF($D31="","",VLOOKUP($D31,[3]五男準備名單!$A$7:$P$70,4))</f>
        <v>市立陽明國小</v>
      </c>
      <c r="H31" s="211"/>
      <c r="I31" s="212" t="s">
        <v>159</v>
      </c>
      <c r="J31" s="213"/>
      <c r="K31" s="214"/>
      <c r="L31" s="215"/>
      <c r="M31" s="214"/>
      <c r="N31" s="226"/>
      <c r="O31" s="221" t="n">
        <v>62</v>
      </c>
      <c r="P31" s="227"/>
      <c r="Q31" s="216"/>
    </row>
    <row r="32" s="217" customFormat="true" ht="12" hidden="false" customHeight="true" outlineLevel="0" collapsed="false">
      <c r="A32" s="219" t="s">
        <v>69</v>
      </c>
      <c r="B32" s="207" t="str">
        <f aca="false">IF($D32="","",VLOOKUP($D32,[3]五男準備名單!$A$7:$P$70,15))</f>
        <v/>
      </c>
      <c r="C32" s="208" t="str">
        <f aca="false">IF($D32="","",VLOOKUP($D32,[3]五男準備名單!$A$7:$P$70,16))</f>
        <v/>
      </c>
      <c r="D32" s="65" t="n">
        <v>55</v>
      </c>
      <c r="E32" s="208" t="str">
        <f aca="false">UPPER(IF($D32="","",VLOOKUP($D32,[3]五男準備名單!$A$7:$P$70,2)))</f>
        <v>BYE</v>
      </c>
      <c r="F32" s="208"/>
      <c r="G32" s="207" t="str">
        <f aca="false">IF($D32="","",VLOOKUP($D32,[3]五男準備名單!$A$7:$P$70,4))</f>
        <v/>
      </c>
      <c r="H32" s="220"/>
      <c r="I32" s="221"/>
      <c r="J32" s="222"/>
      <c r="K32" s="212" t="s">
        <v>159</v>
      </c>
      <c r="L32" s="213"/>
      <c r="M32" s="214"/>
      <c r="N32" s="226"/>
      <c r="O32" s="214"/>
      <c r="P32" s="227"/>
      <c r="Q32" s="216"/>
    </row>
    <row r="33" s="217" customFormat="true" ht="12" hidden="false" customHeight="true" outlineLevel="0" collapsed="false">
      <c r="A33" s="219" t="s">
        <v>71</v>
      </c>
      <c r="B33" s="207" t="str">
        <f aca="false">IF($D33="","",VLOOKUP($D33,[3]五男準備名單!$A$7:$P$70,15))</f>
        <v/>
      </c>
      <c r="C33" s="208" t="str">
        <f aca="false">IF($D33="","",VLOOKUP($D33,[3]五男準備名單!$A$7:$P$70,16))</f>
        <v/>
      </c>
      <c r="D33" s="65" t="n">
        <v>19</v>
      </c>
      <c r="E33" s="208" t="str">
        <f aca="false">UPPER(IF($D33="","",VLOOKUP($D33,[3]五男準備名單!$A$7:$P$70,2)))</f>
        <v>唐郁宗</v>
      </c>
      <c r="F33" s="208"/>
      <c r="G33" s="207" t="str">
        <f aca="false">IF($D33="","",VLOOKUP($D33,[3]五男準備名單!$A$7:$P$70,4))</f>
        <v>市立三民區民族國小</v>
      </c>
      <c r="H33" s="211"/>
      <c r="I33" s="212" t="s">
        <v>160</v>
      </c>
      <c r="J33" s="224"/>
      <c r="K33" s="225" t="n">
        <v>61</v>
      </c>
      <c r="L33" s="226"/>
      <c r="M33" s="214"/>
      <c r="N33" s="226"/>
      <c r="O33" s="214"/>
      <c r="P33" s="227"/>
      <c r="Q33" s="216"/>
    </row>
    <row r="34" s="217" customFormat="true" ht="12" hidden="false" customHeight="true" outlineLevel="0" collapsed="false">
      <c r="A34" s="219" t="s">
        <v>74</v>
      </c>
      <c r="B34" s="207" t="str">
        <f aca="false">IF($D34="","",VLOOKUP($D34,[3]五男準備名單!$A$7:$P$70,15))</f>
        <v/>
      </c>
      <c r="C34" s="208"/>
      <c r="D34" s="65" t="n">
        <v>51</v>
      </c>
      <c r="E34" s="208" t="str">
        <f aca="false">UPPER(IF($D34="","",VLOOKUP($D34,[3]五男準備名單!$A$7:$P$70,2)))</f>
        <v>蔡承叡</v>
      </c>
      <c r="F34" s="208"/>
      <c r="G34" s="207" t="str">
        <f aca="false">IF($D34="","",VLOOKUP($D34,[3]五男準備名單!$A$7:$P$70,4))</f>
        <v>市立崑山國小</v>
      </c>
      <c r="H34" s="220"/>
      <c r="I34" s="225" t="n">
        <v>63</v>
      </c>
      <c r="J34" s="227"/>
      <c r="K34" s="228" t="s">
        <v>29</v>
      </c>
      <c r="L34" s="229"/>
      <c r="M34" s="212" t="s">
        <v>161</v>
      </c>
      <c r="N34" s="234"/>
      <c r="O34" s="214"/>
      <c r="P34" s="227"/>
      <c r="Q34" s="216"/>
    </row>
    <row r="35" s="217" customFormat="true" ht="12" hidden="false" customHeight="true" outlineLevel="0" collapsed="false">
      <c r="A35" s="219" t="s">
        <v>76</v>
      </c>
      <c r="B35" s="207" t="str">
        <f aca="false">IF($D35="","",VLOOKUP($D35,[3]五男準備名單!$A$7:$P$70,15))</f>
        <v/>
      </c>
      <c r="C35" s="208"/>
      <c r="D35" s="65" t="n">
        <v>44</v>
      </c>
      <c r="E35" s="208" t="str">
        <f aca="false">UPPER(IF($D35="","",VLOOKUP($D35,[3]五男準備名單!$A$7:$P$70,2)))</f>
        <v>楊芃凱</v>
      </c>
      <c r="F35" s="208"/>
      <c r="G35" s="207" t="str">
        <f aca="false">IF($D35="","",VLOOKUP($D35,[3]五男準備名單!$A$7:$P$70,4))</f>
        <v>市立黎明國小</v>
      </c>
      <c r="H35" s="211"/>
      <c r="I35" s="212" t="s">
        <v>161</v>
      </c>
      <c r="J35" s="213"/>
      <c r="K35" s="230"/>
      <c r="L35" s="231"/>
      <c r="M35" s="225" t="n">
        <v>64</v>
      </c>
      <c r="N35" s="215"/>
      <c r="O35" s="214"/>
      <c r="P35" s="215"/>
      <c r="Q35" s="216"/>
    </row>
    <row r="36" s="217" customFormat="true" ht="12" hidden="false" customHeight="true" outlineLevel="0" collapsed="false">
      <c r="A36" s="219" t="s">
        <v>78</v>
      </c>
      <c r="B36" s="207" t="str">
        <f aca="false">IF($D36="","",VLOOKUP($D36,[3]五男準備名單!$A$7:$P$70,15))</f>
        <v/>
      </c>
      <c r="C36" s="208" t="str">
        <f aca="false">IF($D36="","",VLOOKUP($D36,[3]五男準備名單!$A$7:$P$70,16))</f>
        <v/>
      </c>
      <c r="D36" s="65" t="n">
        <v>18</v>
      </c>
      <c r="E36" s="208" t="str">
        <f aca="false">UPPER(IF($D36="","",VLOOKUP($D36,[3]五男準備名單!$A$7:$P$70,2)))</f>
        <v>林鈺展</v>
      </c>
      <c r="F36" s="208"/>
      <c r="G36" s="207" t="str">
        <f aca="false">IF($D36="","",VLOOKUP($D36,[3]五男準備名單!$A$7:$P$70,4))</f>
        <v>市立三民區民族國小</v>
      </c>
      <c r="H36" s="220"/>
      <c r="I36" s="225" t="n">
        <v>60</v>
      </c>
      <c r="J36" s="222"/>
      <c r="K36" s="212" t="s">
        <v>161</v>
      </c>
      <c r="L36" s="233"/>
      <c r="M36" s="244" t="s">
        <v>79</v>
      </c>
      <c r="N36" s="245"/>
      <c r="O36" s="244" t="s">
        <v>53</v>
      </c>
      <c r="P36" s="245"/>
      <c r="Q36" s="216"/>
    </row>
    <row r="37" s="217" customFormat="true" ht="12" hidden="false" customHeight="true" outlineLevel="0" collapsed="false">
      <c r="A37" s="219" t="s">
        <v>80</v>
      </c>
      <c r="B37" s="207" t="str">
        <f aca="false">IF($D37="","",VLOOKUP($D37,[3]五男準備名單!$A$7:$P$70,15))</f>
        <v/>
      </c>
      <c r="C37" s="208" t="str">
        <f aca="false">IF($D37="","",VLOOKUP($D37,[3]五男準備名單!$A$7:$P$70,16))</f>
        <v/>
      </c>
      <c r="D37" s="65" t="n">
        <v>55</v>
      </c>
      <c r="E37" s="208" t="str">
        <f aca="false">UPPER(IF($D37="","",VLOOKUP($D37,[3]五男準備名單!$A$7:$P$70,2)))</f>
        <v>BYE</v>
      </c>
      <c r="F37" s="208"/>
      <c r="G37" s="207" t="str">
        <f aca="false">IF($D37="","",VLOOKUP($D37,[3]五男準備名單!$A$7:$P$70,4))</f>
        <v/>
      </c>
      <c r="H37" s="211"/>
      <c r="I37" s="212" t="s">
        <v>162</v>
      </c>
      <c r="J37" s="234"/>
      <c r="K37" s="225" t="n">
        <v>60</v>
      </c>
      <c r="L37" s="227"/>
      <c r="M37" s="212" t="s">
        <v>155</v>
      </c>
      <c r="N37" s="246"/>
      <c r="O37" s="247"/>
      <c r="P37" s="245"/>
      <c r="Q37" s="216"/>
    </row>
    <row r="38" s="217" customFormat="true" ht="12" hidden="false" customHeight="true" outlineLevel="0" collapsed="false">
      <c r="A38" s="206" t="s">
        <v>81</v>
      </c>
      <c r="B38" s="207" t="str">
        <f aca="false">IF($D38="","",VLOOKUP($D38,[3]五男準備名單!$A$7:$P$70,15))</f>
        <v/>
      </c>
      <c r="C38" s="208" t="n">
        <v>6</v>
      </c>
      <c r="D38" s="65" t="n">
        <v>27</v>
      </c>
      <c r="E38" s="209" t="str">
        <f aca="false">UPPER(IF($D38="","",VLOOKUP($D38,[3]五男準備名單!$A$7:$P$70,2)))</f>
        <v>曾品嘉</v>
      </c>
      <c r="F38" s="210"/>
      <c r="G38" s="209" t="str">
        <f aca="false">IF($D38="","",VLOOKUP($D38,[3]五男準備名單!$A$7:$P$70,4))</f>
        <v>市立國安國小</v>
      </c>
      <c r="H38" s="220"/>
      <c r="I38" s="221"/>
      <c r="J38" s="215"/>
      <c r="K38" s="230"/>
      <c r="L38" s="248"/>
      <c r="M38" s="249" t="s">
        <v>29</v>
      </c>
      <c r="N38" s="250"/>
      <c r="O38" s="251" t="s">
        <v>155</v>
      </c>
      <c r="P38" s="246"/>
      <c r="Q38" s="216"/>
    </row>
    <row r="39" s="217" customFormat="true" ht="12" hidden="false" customHeight="true" outlineLevel="0" collapsed="false">
      <c r="A39" s="206" t="s">
        <v>82</v>
      </c>
      <c r="B39" s="207" t="str">
        <f aca="false">IF($D39="","",VLOOKUP($D39,[3]五男準備名單!$A$7:$P$70,15))</f>
        <v/>
      </c>
      <c r="C39" s="208" t="n">
        <v>7</v>
      </c>
      <c r="D39" s="65" t="n">
        <v>45</v>
      </c>
      <c r="E39" s="209" t="str">
        <f aca="false">UPPER(IF($D39="","",VLOOKUP($D39,[3]五男準備名單!$A$7:$P$70,2)))</f>
        <v>吳秉諭</v>
      </c>
      <c r="F39" s="210"/>
      <c r="G39" s="209" t="str">
        <f aca="false">IF($D39="","",VLOOKUP($D39,[3]五男準備名單!$A$7:$P$70,4))</f>
        <v>市立黎明國小</v>
      </c>
      <c r="H39" s="211"/>
      <c r="I39" s="212" t="s">
        <v>163</v>
      </c>
      <c r="J39" s="213"/>
      <c r="K39" s="214"/>
      <c r="L39" s="252"/>
      <c r="M39" s="212" t="s">
        <v>164</v>
      </c>
      <c r="N39" s="253"/>
      <c r="O39" s="254" t="s">
        <v>165</v>
      </c>
      <c r="P39" s="245"/>
      <c r="Q39" s="216"/>
    </row>
    <row r="40" s="217" customFormat="true" ht="12" hidden="false" customHeight="true" outlineLevel="0" collapsed="false">
      <c r="A40" s="219" t="s">
        <v>84</v>
      </c>
      <c r="B40" s="207" t="str">
        <f aca="false">IF($D40="","",VLOOKUP($D40,[3]五男準備名單!$A$7:$P$70,15))</f>
        <v/>
      </c>
      <c r="C40" s="208" t="str">
        <f aca="false">IF($D40="","",VLOOKUP($D40,[3]五男準備名單!$A$7:$P$70,16))</f>
        <v/>
      </c>
      <c r="D40" s="65" t="n">
        <v>55</v>
      </c>
      <c r="E40" s="208" t="str">
        <f aca="false">UPPER(IF($D40="","",VLOOKUP($D40,[3]五男準備名單!$A$7:$P$70,2)))</f>
        <v>BYE</v>
      </c>
      <c r="F40" s="208"/>
      <c r="G40" s="207" t="str">
        <f aca="false">IF($D40="","",VLOOKUP($D40,[3]五男準備名單!$A$7:$P$70,4))</f>
        <v/>
      </c>
      <c r="H40" s="220"/>
      <c r="I40" s="221"/>
      <c r="J40" s="222"/>
      <c r="K40" s="212" t="s">
        <v>163</v>
      </c>
      <c r="L40" s="213"/>
      <c r="M40" s="254"/>
      <c r="N40" s="245"/>
      <c r="O40" s="254"/>
      <c r="P40" s="245"/>
      <c r="Q40" s="216"/>
    </row>
    <row r="41" s="217" customFormat="true" ht="12" hidden="false" customHeight="true" outlineLevel="0" collapsed="false">
      <c r="A41" s="219" t="s">
        <v>85</v>
      </c>
      <c r="B41" s="207" t="str">
        <f aca="false">IF($D41="","",VLOOKUP($D41,[3]五男準備名單!$A$7:$P$70,15))</f>
        <v/>
      </c>
      <c r="C41" s="208"/>
      <c r="D41" s="65" t="n">
        <v>7</v>
      </c>
      <c r="E41" s="208" t="str">
        <f aca="false">UPPER(IF($D41="","",VLOOKUP($D41,[3]五男準備名單!$A$7:$P$70,2)))</f>
        <v>蔡睿熏</v>
      </c>
      <c r="F41" s="208"/>
      <c r="G41" s="207" t="str">
        <f aca="false">IF($D41="","",VLOOKUP($D41,[3]五男準備名單!$A$7:$P$70,4))</f>
        <v>市立關渡國小</v>
      </c>
      <c r="H41" s="211"/>
      <c r="I41" s="212" t="s">
        <v>166</v>
      </c>
      <c r="J41" s="224"/>
      <c r="K41" s="225" t="n">
        <v>61</v>
      </c>
      <c r="L41" s="226"/>
      <c r="M41" s="254"/>
      <c r="N41" s="245"/>
      <c r="O41" s="254"/>
      <c r="P41" s="245"/>
      <c r="Q41" s="216"/>
    </row>
    <row r="42" s="217" customFormat="true" ht="12" hidden="false" customHeight="true" outlineLevel="0" collapsed="false">
      <c r="A42" s="219" t="s">
        <v>86</v>
      </c>
      <c r="B42" s="207" t="str">
        <f aca="false">IF($D42="","",VLOOKUP($D42,[3]五男準備名單!$A$7:$P$70,15))</f>
        <v/>
      </c>
      <c r="C42" s="208"/>
      <c r="D42" s="65" t="n">
        <v>39</v>
      </c>
      <c r="E42" s="208" t="str">
        <f aca="false">UPPER(IF($D42="","",VLOOKUP($D42,[3]五男準備名單!$A$7:$P$70,2)))</f>
        <v>廖家慶 </v>
      </c>
      <c r="F42" s="208"/>
      <c r="G42" s="207" t="str">
        <f aca="false">IF($D42="","",VLOOKUP($D42,[3]五男準備名單!$A$7:$P$70,4))</f>
        <v>縣立潮昇國小</v>
      </c>
      <c r="H42" s="220"/>
      <c r="I42" s="225" t="n">
        <v>64</v>
      </c>
      <c r="J42" s="227"/>
      <c r="K42" s="228" t="s">
        <v>29</v>
      </c>
      <c r="L42" s="229"/>
      <c r="M42" s="212" t="s">
        <v>167</v>
      </c>
      <c r="N42" s="213"/>
      <c r="O42" s="214"/>
      <c r="P42" s="215"/>
      <c r="Q42" s="216"/>
    </row>
    <row r="43" s="217" customFormat="true" ht="12" hidden="false" customHeight="true" outlineLevel="0" collapsed="false">
      <c r="A43" s="219" t="s">
        <v>87</v>
      </c>
      <c r="B43" s="207" t="str">
        <f aca="false">IF($D43="","",VLOOKUP($D43,[3]五男準備名單!$A$7:$P$70,15))</f>
        <v/>
      </c>
      <c r="C43" s="208" t="str">
        <f aca="false">IF($D43="","",VLOOKUP($D43,[3]五男準備名單!$A$7:$P$70,16))</f>
        <v/>
      </c>
      <c r="D43" s="65" t="n">
        <v>28</v>
      </c>
      <c r="E43" s="208" t="str">
        <f aca="false">UPPER(IF($D43="","",VLOOKUP($D43,[3]五男準備名單!$A$7:$P$70,2)))</f>
        <v>龍宥霖</v>
      </c>
      <c r="F43" s="208"/>
      <c r="G43" s="207" t="str">
        <f aca="false">IF($D43="","",VLOOKUP($D43,[3]五男準備名單!$A$7:$P$70,4))</f>
        <v>市立光武國小</v>
      </c>
      <c r="H43" s="211"/>
      <c r="I43" s="212" t="s">
        <v>168</v>
      </c>
      <c r="J43" s="213"/>
      <c r="K43" s="230"/>
      <c r="L43" s="231"/>
      <c r="M43" s="225" t="n">
        <v>60</v>
      </c>
      <c r="N43" s="232"/>
      <c r="O43" s="214"/>
      <c r="P43" s="215"/>
      <c r="Q43" s="216"/>
    </row>
    <row r="44" s="217" customFormat="true" ht="12" hidden="false" customHeight="true" outlineLevel="0" collapsed="false">
      <c r="A44" s="219" t="s">
        <v>89</v>
      </c>
      <c r="B44" s="207" t="str">
        <f aca="false">IF($D44="","",VLOOKUP($D44,[3]五男準備名單!$A$7:$P$70,15))</f>
        <v/>
      </c>
      <c r="C44" s="208" t="str">
        <f aca="false">IF($D44="","",VLOOKUP($D44,[3]五男準備名單!$A$7:$P$70,16))</f>
        <v/>
      </c>
      <c r="D44" s="65" t="n">
        <v>37</v>
      </c>
      <c r="E44" s="208" t="str">
        <f aca="false">UPPER(IF($D44="","",VLOOKUP($D44,[3]五男準備名單!$A$7:$P$70,2)))</f>
        <v>江益明</v>
      </c>
      <c r="F44" s="208"/>
      <c r="G44" s="207" t="str">
        <f aca="false">IF($D44="","",VLOOKUP($D44,[3]五男準備名單!$A$7:$P$70,4))</f>
        <v>縣立新庄國小</v>
      </c>
      <c r="H44" s="220"/>
      <c r="I44" s="225" t="n">
        <v>61</v>
      </c>
      <c r="J44" s="222"/>
      <c r="K44" s="212" t="s">
        <v>167</v>
      </c>
      <c r="L44" s="233"/>
      <c r="M44" s="214"/>
      <c r="N44" s="226"/>
      <c r="O44" s="214"/>
      <c r="P44" s="215"/>
      <c r="Q44" s="216"/>
    </row>
    <row r="45" s="217" customFormat="true" ht="12" hidden="false" customHeight="true" outlineLevel="0" collapsed="false">
      <c r="A45" s="219" t="s">
        <v>91</v>
      </c>
      <c r="B45" s="207" t="str">
        <f aca="false">IF($D45="","",VLOOKUP($D45,[3]五男準備名單!$A$7:$P$70,15))</f>
        <v/>
      </c>
      <c r="C45" s="208" t="str">
        <f aca="false">IF($D45="","",VLOOKUP($D45,[3]五男準備名單!$A$7:$P$70,16))</f>
        <v/>
      </c>
      <c r="D45" s="65" t="n">
        <v>20</v>
      </c>
      <c r="E45" s="208" t="str">
        <f aca="false">UPPER(IF($D45="","",VLOOKUP($D45,[3]五男準備名單!$A$7:$P$70,2)))</f>
        <v>王伯睿</v>
      </c>
      <c r="F45" s="208"/>
      <c r="G45" s="207" t="str">
        <f aca="false">IF($D45="","",VLOOKUP($D45,[3]五男準備名單!$A$7:$P$70,4))</f>
        <v>市立三民區民族國小</v>
      </c>
      <c r="H45" s="211"/>
      <c r="I45" s="212" t="s">
        <v>167</v>
      </c>
      <c r="J45" s="234"/>
      <c r="K45" s="225" t="n">
        <v>62</v>
      </c>
      <c r="L45" s="227"/>
      <c r="M45" s="214"/>
      <c r="N45" s="226"/>
      <c r="O45" s="214"/>
      <c r="P45" s="215"/>
      <c r="Q45" s="216"/>
    </row>
    <row r="46" s="217" customFormat="true" ht="12" hidden="false" customHeight="true" outlineLevel="0" collapsed="false">
      <c r="A46" s="206" t="s">
        <v>92</v>
      </c>
      <c r="B46" s="207" t="str">
        <f aca="false">IF($D46="","",VLOOKUP($D46,[3]五男準備名單!$A$7:$P$70,15))</f>
        <v/>
      </c>
      <c r="C46" s="208" t="n">
        <v>12</v>
      </c>
      <c r="D46" s="65" t="n">
        <v>21</v>
      </c>
      <c r="E46" s="209" t="str">
        <f aca="false">UPPER(IF($D46="","",VLOOKUP($D46,[3]五男準備名單!$A$7:$P$70,2)))</f>
        <v>梁鎧麟</v>
      </c>
      <c r="F46" s="210"/>
      <c r="G46" s="209" t="str">
        <f aca="false">IF($D46="","",VLOOKUP($D46,[3]五男準備名單!$A$7:$P$70,4))</f>
        <v>市立三民區民族國小</v>
      </c>
      <c r="H46" s="220"/>
      <c r="I46" s="225" t="n">
        <v>60</v>
      </c>
      <c r="J46" s="215"/>
      <c r="K46" s="230"/>
      <c r="L46" s="235"/>
      <c r="M46" s="228" t="s">
        <v>29</v>
      </c>
      <c r="N46" s="229"/>
      <c r="O46" s="212" t="s">
        <v>167</v>
      </c>
      <c r="P46" s="213"/>
      <c r="Q46" s="216"/>
    </row>
    <row r="47" s="217" customFormat="true" ht="12" hidden="false" customHeight="true" outlineLevel="0" collapsed="false">
      <c r="A47" s="206" t="s">
        <v>93</v>
      </c>
      <c r="B47" s="207" t="str">
        <f aca="false">IF($D47="","",VLOOKUP($D47,[3]五男準備名單!$A$7:$P$70,15))</f>
        <v/>
      </c>
      <c r="C47" s="208" t="n">
        <v>13</v>
      </c>
      <c r="D47" s="65" t="n">
        <v>9</v>
      </c>
      <c r="E47" s="209" t="str">
        <f aca="false">UPPER(IF($D47="","",VLOOKUP($D47,[3]五男準備名單!$A$7:$P$70,2)))</f>
        <v>江博暐</v>
      </c>
      <c r="F47" s="210"/>
      <c r="G47" s="209" t="str">
        <f aca="false">IF($D47="","",VLOOKUP($D47,[3]五男準備名單!$A$7:$P$70,4))</f>
        <v>市立龍潭國小</v>
      </c>
      <c r="H47" s="211"/>
      <c r="I47" s="212" t="s">
        <v>169</v>
      </c>
      <c r="J47" s="213"/>
      <c r="K47" s="214"/>
      <c r="L47" s="215"/>
      <c r="M47" s="214"/>
      <c r="N47" s="226"/>
      <c r="O47" s="221" t="n">
        <v>64</v>
      </c>
      <c r="P47" s="232"/>
      <c r="Q47" s="216"/>
    </row>
    <row r="48" s="217" customFormat="true" ht="12" hidden="false" customHeight="true" outlineLevel="0" collapsed="false">
      <c r="A48" s="219" t="s">
        <v>95</v>
      </c>
      <c r="B48" s="207" t="str">
        <f aca="false">IF($D48="","",VLOOKUP($D48,[3]五男準備名單!$A$7:$P$70,15))</f>
        <v/>
      </c>
      <c r="C48" s="208" t="str">
        <f aca="false">IF($D48="","",VLOOKUP($D48,[3]五男準備名單!$A$7:$P$70,16))</f>
        <v/>
      </c>
      <c r="D48" s="65" t="n">
        <v>53</v>
      </c>
      <c r="E48" s="208" t="str">
        <f aca="false">UPPER(IF($D48="","",VLOOKUP($D48,[3]五男準備名單!$A$7:$P$70,2)))</f>
        <v>劉允中</v>
      </c>
      <c r="F48" s="208"/>
      <c r="G48" s="207" t="str">
        <f aca="false">IF($D48="","",VLOOKUP($D48,[3]五男準備名單!$A$7:$P$70,4))</f>
        <v>市立新甲國小</v>
      </c>
      <c r="H48" s="220"/>
      <c r="I48" s="225" t="n">
        <v>61</v>
      </c>
      <c r="J48" s="222"/>
      <c r="K48" s="212" t="s">
        <v>169</v>
      </c>
      <c r="L48" s="213"/>
      <c r="M48" s="214"/>
      <c r="N48" s="226"/>
      <c r="O48" s="214"/>
      <c r="P48" s="226"/>
      <c r="Q48" s="216"/>
    </row>
    <row r="49" s="217" customFormat="true" ht="12" hidden="false" customHeight="true" outlineLevel="0" collapsed="false">
      <c r="A49" s="219" t="s">
        <v>96</v>
      </c>
      <c r="B49" s="207" t="str">
        <f aca="false">IF($D49="","",VLOOKUP($D49,[3]五男準備名單!$A$7:$P$70,15))</f>
        <v/>
      </c>
      <c r="C49" s="208" t="str">
        <f aca="false">IF($D49="","",VLOOKUP($D49,[3]五男準備名單!$A$7:$P$70,16))</f>
        <v/>
      </c>
      <c r="D49" s="65" t="n">
        <v>4</v>
      </c>
      <c r="E49" s="208" t="str">
        <f aca="false">UPPER(IF($D49="","",VLOOKUP($D49,[3]五男準備名單!$A$7:$P$70,2)))</f>
        <v>朱竑瑄</v>
      </c>
      <c r="F49" s="208"/>
      <c r="G49" s="207" t="str">
        <f aca="false">IF($D49="","",VLOOKUP($D49,[3]五男準備名單!$A$7:$P$70,4))</f>
        <v>市立鳥松國小</v>
      </c>
      <c r="H49" s="211"/>
      <c r="I49" s="212" t="s">
        <v>170</v>
      </c>
      <c r="J49" s="224"/>
      <c r="K49" s="225" t="n">
        <v>62</v>
      </c>
      <c r="L49" s="226"/>
      <c r="M49" s="214"/>
      <c r="N49" s="226"/>
      <c r="O49" s="214"/>
      <c r="P49" s="226"/>
      <c r="Q49" s="216"/>
    </row>
    <row r="50" s="217" customFormat="true" ht="12" hidden="false" customHeight="true" outlineLevel="0" collapsed="false">
      <c r="A50" s="219" t="s">
        <v>98</v>
      </c>
      <c r="B50" s="207" t="str">
        <f aca="false">IF($D50="","",VLOOKUP($D50,[3]五男準備名單!$A$7:$P$70,15))</f>
        <v/>
      </c>
      <c r="C50" s="208" t="str">
        <f aca="false">IF($D50="","",VLOOKUP($D50,[3]五男準備名單!$A$7:$P$70,16))</f>
        <v/>
      </c>
      <c r="D50" s="65" t="n">
        <v>8</v>
      </c>
      <c r="E50" s="208" t="str">
        <f aca="false">UPPER(IF($D50="","",VLOOKUP($D50,[3]五男準備名單!$A$7:$P$70,2)))</f>
        <v>王羿淇</v>
      </c>
      <c r="F50" s="208"/>
      <c r="G50" s="207" t="str">
        <f aca="false">IF($D50="","",VLOOKUP($D50,[3]五男準備名單!$A$7:$P$70,4))</f>
        <v>市立志開國小</v>
      </c>
      <c r="H50" s="220"/>
      <c r="I50" s="225" t="n">
        <v>60</v>
      </c>
      <c r="J50" s="227"/>
      <c r="K50" s="228" t="s">
        <v>29</v>
      </c>
      <c r="L50" s="229"/>
      <c r="M50" s="212" t="s">
        <v>171</v>
      </c>
      <c r="N50" s="234"/>
      <c r="O50" s="214"/>
      <c r="P50" s="226"/>
      <c r="Q50" s="216"/>
    </row>
    <row r="51" s="217" customFormat="true" ht="12" hidden="false" customHeight="true" outlineLevel="0" collapsed="false">
      <c r="A51" s="219" t="s">
        <v>99</v>
      </c>
      <c r="B51" s="207" t="str">
        <f aca="false">IF($D51="","",VLOOKUP($D51,[3]五男準備名單!$A$7:$P$70,15))</f>
        <v/>
      </c>
      <c r="C51" s="208" t="str">
        <f aca="false">IF($D51="","",VLOOKUP($D51,[3]五男準備名單!$A$7:$P$70,16))</f>
        <v/>
      </c>
      <c r="D51" s="65" t="n">
        <v>30</v>
      </c>
      <c r="E51" s="208" t="str">
        <f aca="false">UPPER(IF($D51="","",VLOOKUP($D51,[3]五男準備名單!$A$7:$P$70,2)))</f>
        <v>曾堉睿</v>
      </c>
      <c r="F51" s="208"/>
      <c r="G51" s="207" t="str">
        <f aca="false">IF($D51="","",VLOOKUP($D51,[3]五男準備名單!$A$7:$P$70,4))</f>
        <v>市立陽明國小</v>
      </c>
      <c r="H51" s="211"/>
      <c r="I51" s="212" t="s">
        <v>172</v>
      </c>
      <c r="J51" s="213"/>
      <c r="K51" s="230"/>
      <c r="L51" s="231"/>
      <c r="M51" s="225" t="n">
        <v>61</v>
      </c>
      <c r="N51" s="215"/>
      <c r="O51" s="214"/>
      <c r="P51" s="226"/>
      <c r="Q51" s="216"/>
    </row>
    <row r="52" s="217" customFormat="true" ht="12" hidden="false" customHeight="true" outlineLevel="0" collapsed="false">
      <c r="A52" s="219" t="s">
        <v>101</v>
      </c>
      <c r="B52" s="207" t="str">
        <f aca="false">IF($D52="","",VLOOKUP($D52,[3]五男準備名單!$A$7:$P$70,15))</f>
        <v/>
      </c>
      <c r="C52" s="208" t="str">
        <f aca="false">IF($D52="","",VLOOKUP($D52,[3]五男準備名單!$A$7:$P$70,16))</f>
        <v/>
      </c>
      <c r="D52" s="65" t="n">
        <v>2</v>
      </c>
      <c r="E52" s="208" t="str">
        <f aca="false">UPPER(IF($D52="","",VLOOKUP($D52,[3]五男準備名單!$A$7:$P$70,2)))</f>
        <v>張庭瑋</v>
      </c>
      <c r="F52" s="208"/>
      <c r="G52" s="207" t="str">
        <f aca="false">IF($D52="","",VLOOKUP($D52,[3]五男準備名單!$A$7:$P$70,4))</f>
        <v>市立光武國小</v>
      </c>
      <c r="H52" s="220"/>
      <c r="I52" s="221" t="n">
        <v>62</v>
      </c>
      <c r="J52" s="222"/>
      <c r="K52" s="212" t="s">
        <v>171</v>
      </c>
      <c r="L52" s="233"/>
      <c r="M52" s="255"/>
      <c r="N52" s="215"/>
      <c r="O52" s="214"/>
      <c r="P52" s="226"/>
      <c r="Q52" s="216"/>
    </row>
    <row r="53" s="217" customFormat="true" ht="12" hidden="false" customHeight="true" outlineLevel="0" collapsed="false">
      <c r="A53" s="219" t="s">
        <v>102</v>
      </c>
      <c r="B53" s="207" t="str">
        <f aca="false">IF($D53="","",VLOOKUP($D53,[3]五男準備名單!$A$7:$P$70,15))</f>
        <v/>
      </c>
      <c r="C53" s="208" t="str">
        <f aca="false">IF($D53="","",VLOOKUP($D53,[3]五男準備名單!$A$7:$P$70,16))</f>
        <v/>
      </c>
      <c r="D53" s="65" t="n">
        <v>55</v>
      </c>
      <c r="E53" s="208" t="str">
        <f aca="false">UPPER(IF($D53="","",VLOOKUP($D53,[3]五男準備名單!$A$7:$P$70,2)))</f>
        <v>BYE</v>
      </c>
      <c r="F53" s="208"/>
      <c r="G53" s="207" t="str">
        <f aca="false">IF($D53="","",VLOOKUP($D53,[3]五男準備名單!$A$7:$P$70,4))</f>
        <v/>
      </c>
      <c r="H53" s="211"/>
      <c r="I53" s="212" t="s">
        <v>171</v>
      </c>
      <c r="J53" s="234"/>
      <c r="K53" s="225" t="n">
        <v>60</v>
      </c>
      <c r="L53" s="227"/>
      <c r="M53" s="214"/>
      <c r="N53" s="215"/>
      <c r="O53" s="214"/>
      <c r="P53" s="226"/>
      <c r="Q53" s="216"/>
    </row>
    <row r="54" s="217" customFormat="true" ht="12" hidden="false" customHeight="true" outlineLevel="0" collapsed="false">
      <c r="A54" s="206" t="s">
        <v>103</v>
      </c>
      <c r="B54" s="207" t="str">
        <f aca="false">IF($D54="","",VLOOKUP($D54,[3]五男準備名單!$A$7:$P$70,15))</f>
        <v/>
      </c>
      <c r="C54" s="208" t="n">
        <v>4</v>
      </c>
      <c r="D54" s="65" t="n">
        <v>40</v>
      </c>
      <c r="E54" s="209" t="str">
        <f aca="false">UPPER(IF($D54="","",VLOOKUP($D54,[3]五男準備名單!$A$7:$P$70,2)))</f>
        <v>高士凱 </v>
      </c>
      <c r="F54" s="210"/>
      <c r="G54" s="209" t="str">
        <f aca="false">IF($D54="","",VLOOKUP($D54,[3]五男準備名單!$A$7:$P$70,4))</f>
        <v>縣立潮昇國小</v>
      </c>
      <c r="H54" s="220"/>
      <c r="I54" s="221"/>
      <c r="J54" s="215"/>
      <c r="K54" s="230"/>
      <c r="L54" s="235"/>
      <c r="M54" s="238" t="s">
        <v>104</v>
      </c>
      <c r="N54" s="239"/>
      <c r="O54" s="212" t="s">
        <v>164</v>
      </c>
      <c r="P54" s="240"/>
      <c r="Q54" s="216"/>
    </row>
    <row r="55" s="217" customFormat="true" ht="12" hidden="false" customHeight="true" outlineLevel="0" collapsed="false">
      <c r="A55" s="206" t="s">
        <v>105</v>
      </c>
      <c r="B55" s="207" t="str">
        <f aca="false">IF($D55="","",VLOOKUP($D55,[3]五男準備名單!$A$7:$P$70,15))</f>
        <v/>
      </c>
      <c r="C55" s="208" t="n">
        <v>8</v>
      </c>
      <c r="D55" s="65" t="n">
        <v>3</v>
      </c>
      <c r="E55" s="209" t="str">
        <f aca="false">UPPER(IF($D55="","",VLOOKUP($D55,[3]五男準備名單!$A$7:$P$70,2)))</f>
        <v>方靖緯</v>
      </c>
      <c r="F55" s="210"/>
      <c r="G55" s="209" t="str">
        <f aca="false">IF($D55="","",VLOOKUP($D55,[3]五男準備名單!$A$7:$P$70,4))</f>
        <v>市立光武國小</v>
      </c>
      <c r="H55" s="211"/>
      <c r="I55" s="212" t="s">
        <v>173</v>
      </c>
      <c r="J55" s="213"/>
      <c r="K55" s="214"/>
      <c r="L55" s="215"/>
      <c r="M55" s="228" t="s">
        <v>29</v>
      </c>
      <c r="N55" s="241"/>
      <c r="O55" s="242" t="n">
        <v>83</v>
      </c>
      <c r="P55" s="243"/>
      <c r="Q55" s="216"/>
    </row>
    <row r="56" s="217" customFormat="true" ht="12" hidden="false" customHeight="true" outlineLevel="0" collapsed="false">
      <c r="A56" s="219" t="s">
        <v>106</v>
      </c>
      <c r="B56" s="207" t="str">
        <f aca="false">IF($D56="","",VLOOKUP($D56,[3]五男準備名單!$A$7:$P$70,15))</f>
        <v/>
      </c>
      <c r="C56" s="208" t="str">
        <f aca="false">IF($D56="","",VLOOKUP($D56,[3]五男準備名單!$A$7:$P$70,16))</f>
        <v/>
      </c>
      <c r="D56" s="65" t="n">
        <v>55</v>
      </c>
      <c r="E56" s="208" t="str">
        <f aca="false">UPPER(IF($D56="","",VLOOKUP($D56,[3]五男準備名單!$A$7:$P$70,2)))</f>
        <v>BYE</v>
      </c>
      <c r="F56" s="208"/>
      <c r="G56" s="207" t="str">
        <f aca="false">IF($D56="","",VLOOKUP($D56,[3]五男準備名單!$A$7:$P$70,4))</f>
        <v/>
      </c>
      <c r="H56" s="220"/>
      <c r="I56" s="221"/>
      <c r="J56" s="222"/>
      <c r="K56" s="212" t="s">
        <v>173</v>
      </c>
      <c r="L56" s="213"/>
      <c r="M56" s="214"/>
      <c r="N56" s="215"/>
      <c r="O56" s="214"/>
      <c r="P56" s="226"/>
      <c r="Q56" s="216"/>
    </row>
    <row r="57" s="217" customFormat="true" ht="12" hidden="false" customHeight="true" outlineLevel="0" collapsed="false">
      <c r="A57" s="219" t="s">
        <v>107</v>
      </c>
      <c r="B57" s="207" t="str">
        <f aca="false">IF($D57="","",VLOOKUP($D57,[3]五男準備名單!$A$7:$P$70,15))</f>
        <v/>
      </c>
      <c r="C57" s="208" t="str">
        <f aca="false">IF($D57="","",VLOOKUP($D57,[3]五男準備名單!$A$7:$P$70,16))</f>
        <v/>
      </c>
      <c r="D57" s="65" t="n">
        <v>15</v>
      </c>
      <c r="E57" s="208" t="str">
        <f aca="false">UPPER(IF($D57="","",VLOOKUP($D57,[3]五男準備名單!$A$7:$P$70,2)))</f>
        <v>何彥良</v>
      </c>
      <c r="F57" s="208"/>
      <c r="G57" s="207" t="str">
        <f aca="false">IF($D57="","",VLOOKUP($D57,[3]五男準備名單!$A$7:$P$70,4))</f>
        <v>市立三民區民族國小</v>
      </c>
      <c r="H57" s="211"/>
      <c r="I57" s="212" t="s">
        <v>174</v>
      </c>
      <c r="J57" s="224"/>
      <c r="K57" s="225" t="n">
        <v>60</v>
      </c>
      <c r="L57" s="226"/>
      <c r="M57" s="214"/>
      <c r="N57" s="215"/>
      <c r="O57" s="214"/>
      <c r="P57" s="226"/>
      <c r="Q57" s="216"/>
    </row>
    <row r="58" s="217" customFormat="true" ht="12" hidden="false" customHeight="true" outlineLevel="0" collapsed="false">
      <c r="A58" s="219" t="s">
        <v>109</v>
      </c>
      <c r="B58" s="207" t="str">
        <f aca="false">IF($D58="","",VLOOKUP($D58,[3]五男準備名單!$A$7:$P$70,15))</f>
        <v/>
      </c>
      <c r="C58" s="208" t="str">
        <f aca="false">IF($D58="","",VLOOKUP($D58,[3]五男準備名單!$A$7:$P$70,16))</f>
        <v/>
      </c>
      <c r="D58" s="65" t="n">
        <v>34</v>
      </c>
      <c r="E58" s="208" t="str">
        <f aca="false">UPPER(IF($D58="","",VLOOKUP($D58,[3]五男準備名單!$A$7:$P$70,2)))</f>
        <v>王詠俊</v>
      </c>
      <c r="F58" s="208"/>
      <c r="G58" s="207" t="str">
        <f aca="false">IF($D58="","",VLOOKUP($D58,[3]五男準備名單!$A$7:$P$70,4))</f>
        <v>市立陽明國小</v>
      </c>
      <c r="H58" s="220"/>
      <c r="I58" s="225" t="n">
        <v>63</v>
      </c>
      <c r="J58" s="227"/>
      <c r="K58" s="228" t="s">
        <v>29</v>
      </c>
      <c r="L58" s="229"/>
      <c r="M58" s="212" t="s">
        <v>175</v>
      </c>
      <c r="N58" s="213"/>
      <c r="O58" s="214"/>
      <c r="P58" s="226"/>
      <c r="Q58" s="216"/>
    </row>
    <row r="59" s="217" customFormat="true" ht="12" hidden="false" customHeight="true" outlineLevel="0" collapsed="false">
      <c r="A59" s="219" t="s">
        <v>110</v>
      </c>
      <c r="B59" s="207" t="str">
        <f aca="false">IF($D59="","",VLOOKUP($D59,[3]五男準備名單!$A$7:$P$70,15))</f>
        <v/>
      </c>
      <c r="C59" s="208" t="str">
        <f aca="false">IF($D59="","",VLOOKUP($D59,[3]五男準備名單!$A$7:$P$70,16))</f>
        <v/>
      </c>
      <c r="D59" s="65" t="n">
        <v>11</v>
      </c>
      <c r="E59" s="208" t="str">
        <f aca="false">UPPER(IF($D59="","",VLOOKUP($D59,[3]五男準備名單!$A$7:$P$70,2)))</f>
        <v>謝騏</v>
      </c>
      <c r="F59" s="208"/>
      <c r="G59" s="207" t="str">
        <f aca="false">IF($D59="","",VLOOKUP($D59,[3]五男準備名單!$A$7:$P$70,4))</f>
        <v>市立崇學國小</v>
      </c>
      <c r="H59" s="211"/>
      <c r="I59" s="212" t="s">
        <v>176</v>
      </c>
      <c r="J59" s="213"/>
      <c r="K59" s="230"/>
      <c r="L59" s="231"/>
      <c r="M59" s="225" t="n">
        <v>64</v>
      </c>
      <c r="N59" s="232"/>
      <c r="O59" s="214"/>
      <c r="P59" s="226"/>
      <c r="Q59" s="216"/>
    </row>
    <row r="60" s="217" customFormat="true" ht="12" hidden="false" customHeight="true" outlineLevel="0" collapsed="false">
      <c r="A60" s="219" t="s">
        <v>112</v>
      </c>
      <c r="B60" s="207" t="str">
        <f aca="false">IF($D60="","",VLOOKUP($D60,[3]五男準備名單!$A$7:$P$70,15))</f>
        <v/>
      </c>
      <c r="C60" s="208"/>
      <c r="D60" s="65" t="n">
        <v>50</v>
      </c>
      <c r="E60" s="208" t="str">
        <f aca="false">UPPER(IF($D60="","",VLOOKUP($D60,[3]五男準備名單!$A$7:$P$70,2)))</f>
        <v>游竣安</v>
      </c>
      <c r="F60" s="208"/>
      <c r="G60" s="207" t="str">
        <f aca="false">IF($D60="","",VLOOKUP($D60,[3]五男準備名單!$A$7:$P$70,4))</f>
        <v>市立崑山國小</v>
      </c>
      <c r="H60" s="220"/>
      <c r="I60" s="225" t="n">
        <v>60</v>
      </c>
      <c r="J60" s="222"/>
      <c r="K60" s="212" t="s">
        <v>175</v>
      </c>
      <c r="L60" s="233"/>
      <c r="M60" s="214"/>
      <c r="N60" s="226"/>
      <c r="O60" s="214"/>
      <c r="P60" s="226"/>
      <c r="Q60" s="216"/>
    </row>
    <row r="61" s="217" customFormat="true" ht="12" hidden="false" customHeight="true" outlineLevel="0" collapsed="false">
      <c r="A61" s="219" t="s">
        <v>114</v>
      </c>
      <c r="B61" s="207" t="str">
        <f aca="false">IF($D61="","",VLOOKUP($D61,[3]五男準備名單!$A$7:$P$70,15))</f>
        <v/>
      </c>
      <c r="C61" s="208" t="str">
        <f aca="false">IF($D61="","",VLOOKUP($D61,[3]五男準備名單!$A$7:$P$70,16))</f>
        <v/>
      </c>
      <c r="D61" s="65" t="n">
        <v>55</v>
      </c>
      <c r="E61" s="208" t="str">
        <f aca="false">UPPER(IF($D61="","",VLOOKUP($D61,[3]五男準備名單!$A$7:$P$70,2)))</f>
        <v>BYE</v>
      </c>
      <c r="F61" s="208"/>
      <c r="G61" s="207" t="str">
        <f aca="false">IF($D61="","",VLOOKUP($D61,[3]五男準備名單!$A$7:$P$70,4))</f>
        <v/>
      </c>
      <c r="H61" s="211"/>
      <c r="I61" s="212" t="s">
        <v>175</v>
      </c>
      <c r="J61" s="234"/>
      <c r="K61" s="225" t="n">
        <v>61</v>
      </c>
      <c r="L61" s="227"/>
      <c r="M61" s="214"/>
      <c r="N61" s="226"/>
      <c r="O61" s="214"/>
      <c r="P61" s="226"/>
      <c r="Q61" s="216"/>
    </row>
    <row r="62" s="217" customFormat="true" ht="12" hidden="false" customHeight="true" outlineLevel="0" collapsed="false">
      <c r="A62" s="206" t="s">
        <v>115</v>
      </c>
      <c r="B62" s="207" t="str">
        <f aca="false">IF($D62="","",VLOOKUP($D62,[3]五男準備名單!$A$7:$P$70,15))</f>
        <v/>
      </c>
      <c r="C62" s="208" t="n">
        <v>10</v>
      </c>
      <c r="D62" s="65" t="n">
        <v>48</v>
      </c>
      <c r="E62" s="209" t="str">
        <f aca="false">UPPER(IF($D62="","",VLOOKUP($D62,[3]五男準備名單!$A$7:$P$70,2)))</f>
        <v>牛子熹</v>
      </c>
      <c r="F62" s="210"/>
      <c r="G62" s="209" t="str">
        <f aca="false">IF($D62="","",VLOOKUP($D62,[3]五男準備名單!$A$7:$P$70,4))</f>
        <v>市立黎明國小</v>
      </c>
      <c r="H62" s="220"/>
      <c r="I62" s="221"/>
      <c r="J62" s="215"/>
      <c r="K62" s="230"/>
      <c r="L62" s="235"/>
      <c r="M62" s="228" t="s">
        <v>29</v>
      </c>
      <c r="N62" s="229"/>
      <c r="O62" s="212" t="s">
        <v>164</v>
      </c>
      <c r="P62" s="234"/>
      <c r="Q62" s="216"/>
    </row>
    <row r="63" s="217" customFormat="true" ht="12" hidden="false" customHeight="true" outlineLevel="0" collapsed="false">
      <c r="A63" s="206" t="s">
        <v>116</v>
      </c>
      <c r="B63" s="207" t="str">
        <f aca="false">IF($D63="","",VLOOKUP($D63,[3]五男準備名單!$A$7:$P$70,15))</f>
        <v/>
      </c>
      <c r="C63" s="208" t="n">
        <v>14</v>
      </c>
      <c r="D63" s="65" t="n">
        <v>43</v>
      </c>
      <c r="E63" s="209" t="str">
        <f aca="false">UPPER(IF($D63="","",VLOOKUP($D63,[3]五男準備名單!$A$7:$P$70,2)))</f>
        <v>安雅利</v>
      </c>
      <c r="F63" s="210"/>
      <c r="G63" s="209" t="str">
        <f aca="false">IF($D63="","",VLOOKUP($D63,[3]五男準備名單!$A$7:$P$70,4))</f>
        <v>市立黎明國小</v>
      </c>
      <c r="H63" s="211"/>
      <c r="I63" s="212" t="s">
        <v>177</v>
      </c>
      <c r="J63" s="213"/>
      <c r="K63" s="214"/>
      <c r="L63" s="215"/>
      <c r="M63" s="214"/>
      <c r="N63" s="226"/>
      <c r="O63" s="221" t="n">
        <v>60</v>
      </c>
      <c r="P63" s="227"/>
      <c r="Q63" s="216"/>
    </row>
    <row r="64" s="217" customFormat="true" ht="12" hidden="false" customHeight="true" outlineLevel="0" collapsed="false">
      <c r="A64" s="219" t="s">
        <v>118</v>
      </c>
      <c r="B64" s="207" t="str">
        <f aca="false">IF($D64="","",VLOOKUP($D64,[3]五男準備名單!$A$7:$P$70,15))</f>
        <v/>
      </c>
      <c r="C64" s="208" t="str">
        <f aca="false">IF($D64="","",VLOOKUP($D64,[3]五男準備名單!$A$7:$P$70,16))</f>
        <v/>
      </c>
      <c r="D64" s="65" t="n">
        <v>32</v>
      </c>
      <c r="E64" s="208" t="str">
        <f aca="false">UPPER(IF($D64="","",VLOOKUP($D64,[3]五男準備名單!$A$7:$P$70,2)))</f>
        <v>陳柏昱</v>
      </c>
      <c r="F64" s="208"/>
      <c r="G64" s="207" t="str">
        <f aca="false">IF($D64="","",VLOOKUP($D64,[3]五男準備名單!$A$7:$P$70,4))</f>
        <v>市立陽明國小</v>
      </c>
      <c r="H64" s="220"/>
      <c r="I64" s="225" t="n">
        <v>60</v>
      </c>
      <c r="J64" s="222"/>
      <c r="K64" s="212" t="s">
        <v>177</v>
      </c>
      <c r="L64" s="213"/>
      <c r="M64" s="214"/>
      <c r="N64" s="226"/>
      <c r="O64" s="214"/>
      <c r="P64" s="227"/>
      <c r="Q64" s="216"/>
    </row>
    <row r="65" s="217" customFormat="true" ht="12" hidden="false" customHeight="true" outlineLevel="0" collapsed="false">
      <c r="A65" s="219" t="s">
        <v>120</v>
      </c>
      <c r="B65" s="207" t="str">
        <f aca="false">IF($D65="","",VLOOKUP($D65,[3]五男準備名單!$A$7:$P$70,15))</f>
        <v/>
      </c>
      <c r="C65" s="208" t="str">
        <f aca="false">IF($D65="","",VLOOKUP($D65,[3]五男準備名單!$A$7:$P$70,16))</f>
        <v/>
      </c>
      <c r="D65" s="65" t="n">
        <v>24</v>
      </c>
      <c r="E65" s="208" t="str">
        <f aca="false">UPPER(IF($D65="","",VLOOKUP($D65,[3]五男準備名單!$A$7:$P$70,2)))</f>
        <v>許宇欣</v>
      </c>
      <c r="F65" s="208"/>
      <c r="G65" s="207" t="str">
        <f aca="false">IF($D65="","",VLOOKUP($D65,[3]五男準備名單!$A$7:$P$70,4))</f>
        <v>市立新甲國小</v>
      </c>
      <c r="H65" s="211"/>
      <c r="I65" s="208" t="str">
        <f aca="false">UPPER(IF($D65="","",VLOOKUP($D65,[3]五男準備名單!$A$7:$P$70,2)))</f>
        <v>許宇欣</v>
      </c>
      <c r="J65" s="224"/>
      <c r="K65" s="225" t="n">
        <v>61</v>
      </c>
      <c r="L65" s="226"/>
      <c r="M65" s="214"/>
      <c r="N65" s="226"/>
      <c r="O65" s="214"/>
      <c r="P65" s="227"/>
      <c r="Q65" s="216"/>
    </row>
    <row r="66" s="217" customFormat="true" ht="12" hidden="false" customHeight="true" outlineLevel="0" collapsed="false">
      <c r="A66" s="219" t="s">
        <v>121</v>
      </c>
      <c r="B66" s="207" t="str">
        <f aca="false">IF($D66="","",VLOOKUP($D66,[3]五男準備名單!$A$7:$P$70,15))</f>
        <v/>
      </c>
      <c r="C66" s="208" t="str">
        <f aca="false">IF($D66="","",VLOOKUP($D66,[3]五男準備名單!$A$7:$P$70,16))</f>
        <v/>
      </c>
      <c r="D66" s="65" t="n">
        <v>33</v>
      </c>
      <c r="E66" s="208" t="str">
        <f aca="false">UPPER(IF($D66="","",VLOOKUP($D66,[3]五男準備名單!$A$7:$P$70,2)))</f>
        <v>邱郁悳</v>
      </c>
      <c r="F66" s="208"/>
      <c r="G66" s="207" t="str">
        <f aca="false">IF($D66="","",VLOOKUP($D66,[3]五男準備名單!$A$7:$P$70,4))</f>
        <v>市立陽明國小</v>
      </c>
      <c r="H66" s="220"/>
      <c r="I66" s="225" t="n">
        <v>60</v>
      </c>
      <c r="J66" s="227"/>
      <c r="K66" s="228" t="s">
        <v>29</v>
      </c>
      <c r="L66" s="229"/>
      <c r="M66" s="212" t="s">
        <v>164</v>
      </c>
      <c r="N66" s="234"/>
      <c r="O66" s="214"/>
      <c r="P66" s="227"/>
      <c r="Q66" s="216"/>
    </row>
    <row r="67" s="217" customFormat="true" ht="12" hidden="false" customHeight="true" outlineLevel="0" collapsed="false">
      <c r="A67" s="219" t="s">
        <v>122</v>
      </c>
      <c r="B67" s="207" t="str">
        <f aca="false">IF($D67="","",VLOOKUP($D67,[3]五男準備名單!$A$7:$P$70,15))</f>
        <v/>
      </c>
      <c r="C67" s="208" t="str">
        <f aca="false">IF($D67="","",VLOOKUP($D67,[3]五男準備名單!$A$7:$P$70,16))</f>
        <v/>
      </c>
      <c r="D67" s="65" t="n">
        <v>12</v>
      </c>
      <c r="E67" s="208" t="str">
        <f aca="false">UPPER(IF($D67="","",VLOOKUP($D67,[3]五男準備名單!$A$7:$P$70,2)))</f>
        <v>王辰宇</v>
      </c>
      <c r="F67" s="208"/>
      <c r="G67" s="207" t="str">
        <f aca="false">IF($D67="","",VLOOKUP($D67,[3]五男準備名單!$A$7:$P$70,4))</f>
        <v>市立崇學國小</v>
      </c>
      <c r="H67" s="211"/>
      <c r="I67" s="212" t="s">
        <v>178</v>
      </c>
      <c r="J67" s="213"/>
      <c r="K67" s="230"/>
      <c r="L67" s="231"/>
      <c r="M67" s="225" t="n">
        <v>60</v>
      </c>
      <c r="N67" s="215"/>
      <c r="O67" s="214"/>
      <c r="P67" s="215"/>
      <c r="Q67" s="216"/>
    </row>
    <row r="68" s="217" customFormat="true" ht="12" hidden="false" customHeight="true" outlineLevel="0" collapsed="false">
      <c r="A68" s="219" t="s">
        <v>124</v>
      </c>
      <c r="B68" s="207" t="str">
        <f aca="false">IF($D68="","",VLOOKUP($D68,[3]五男準備名單!$A$7:$P$70,15))</f>
        <v/>
      </c>
      <c r="C68" s="208" t="str">
        <f aca="false">IF($D68="","",VLOOKUP($D68,[3]五男準備名單!$A$7:$P$70,16))</f>
        <v/>
      </c>
      <c r="D68" s="65" t="n">
        <v>35</v>
      </c>
      <c r="E68" s="208" t="str">
        <f aca="false">UPPER(IF($D68="","",VLOOKUP($D68,[3]五男準備名單!$A$7:$P$70,2)))</f>
        <v>蔡展正</v>
      </c>
      <c r="F68" s="208"/>
      <c r="G68" s="207" t="str">
        <f aca="false">IF($D68="","",VLOOKUP($D68,[3]五男準備名單!$A$7:$P$70,4))</f>
        <v>市立陽明國小</v>
      </c>
      <c r="H68" s="220"/>
      <c r="I68" s="225" t="n">
        <v>64</v>
      </c>
      <c r="J68" s="222"/>
      <c r="K68" s="212" t="s">
        <v>164</v>
      </c>
      <c r="L68" s="233"/>
      <c r="M68" s="214"/>
      <c r="N68" s="215"/>
      <c r="O68" s="214"/>
      <c r="P68" s="215"/>
      <c r="Q68" s="216"/>
    </row>
    <row r="69" s="217" customFormat="true" ht="12" hidden="false" customHeight="true" outlineLevel="0" collapsed="false">
      <c r="A69" s="219" t="s">
        <v>125</v>
      </c>
      <c r="B69" s="207" t="str">
        <f aca="false">IF($D69="","",VLOOKUP($D69,[3]五男準備名單!$A$7:$P$70,15))</f>
        <v/>
      </c>
      <c r="C69" s="208" t="str">
        <f aca="false">IF($D69="","",VLOOKUP($D69,[3]五男準備名單!$A$7:$P$70,16))</f>
        <v/>
      </c>
      <c r="D69" s="65" t="n">
        <v>55</v>
      </c>
      <c r="E69" s="208" t="str">
        <f aca="false">UPPER(IF($D69="","",VLOOKUP($D69,[3]五男準備名單!$A$7:$P$70,2)))</f>
        <v>BYE</v>
      </c>
      <c r="F69" s="208"/>
      <c r="G69" s="207" t="str">
        <f aca="false">IF($D69="","",VLOOKUP($D69,[3]五男準備名單!$A$7:$P$70,4))</f>
        <v/>
      </c>
      <c r="H69" s="211"/>
      <c r="I69" s="212" t="s">
        <v>164</v>
      </c>
      <c r="J69" s="234"/>
      <c r="K69" s="225" t="n">
        <v>60</v>
      </c>
      <c r="L69" s="227"/>
      <c r="M69" s="214"/>
      <c r="N69" s="215"/>
      <c r="O69" s="214"/>
      <c r="P69" s="215"/>
      <c r="Q69" s="216"/>
    </row>
    <row r="70" s="217" customFormat="true" ht="12" hidden="false" customHeight="true" outlineLevel="0" collapsed="false">
      <c r="A70" s="206" t="s">
        <v>126</v>
      </c>
      <c r="B70" s="207" t="str">
        <f aca="false">IF($D70="","",VLOOKUP($D70,[3]五男準備名單!$A$7:$P$70,15))</f>
        <v/>
      </c>
      <c r="C70" s="208" t="n">
        <v>2</v>
      </c>
      <c r="D70" s="65" t="n">
        <v>25</v>
      </c>
      <c r="E70" s="209" t="str">
        <f aca="false">UPPER(IF($D70="","",VLOOKUP($D70,[3]五男準備名單!$A$7:$P$70,2)))</f>
        <v>侯醇謙</v>
      </c>
      <c r="F70" s="210"/>
      <c r="G70" s="209" t="str">
        <f aca="false">IF($D70="","",VLOOKUP($D70,[3]五男準備名單!$A$7:$P$70,4))</f>
        <v>市立新甲國小</v>
      </c>
      <c r="H70" s="220"/>
      <c r="I70" s="221"/>
      <c r="J70" s="215"/>
      <c r="K70" s="230"/>
      <c r="L70" s="235"/>
      <c r="M70" s="230"/>
      <c r="N70" s="227"/>
      <c r="O70" s="214"/>
      <c r="P70" s="215"/>
      <c r="Q70" s="216"/>
    </row>
    <row r="71" s="74" customFormat="true" ht="6" hidden="false" customHeight="true" outlineLevel="0" collapsed="false">
      <c r="A71" s="121"/>
      <c r="B71" s="122"/>
      <c r="C71" s="122"/>
      <c r="D71" s="123"/>
      <c r="E71" s="124"/>
      <c r="F71" s="125"/>
      <c r="G71" s="124"/>
      <c r="H71" s="126"/>
      <c r="I71" s="127"/>
      <c r="J71" s="130"/>
      <c r="K71" s="128"/>
      <c r="L71" s="126"/>
      <c r="M71" s="128"/>
      <c r="N71" s="129"/>
      <c r="O71" s="127"/>
      <c r="P71" s="130"/>
      <c r="Q71" s="73"/>
    </row>
    <row r="72" s="131" customFormat="true" ht="9" hidden="false" customHeight="true" outlineLevel="0" collapsed="false">
      <c r="H72" s="132"/>
      <c r="I72" s="136"/>
      <c r="J72" s="132"/>
      <c r="K72" s="136"/>
      <c r="L72" s="135"/>
      <c r="M72" s="136"/>
      <c r="N72" s="132"/>
      <c r="O72" s="136"/>
      <c r="P72" s="135"/>
    </row>
  </sheetData>
  <mergeCells count="1">
    <mergeCell ref="A4:C4"/>
  </mergeCells>
  <conditionalFormatting sqref="F7:F70">
    <cfRule type="expression" priority="2" aboveAverage="0" equalAverage="0" bottom="0" percent="0" rank="0" text="" dxfId="45">
      <formula>AND($D7&lt;9,$C7&gt;0)</formula>
    </cfRule>
  </conditionalFormatting>
  <conditionalFormatting sqref="G7:G70">
    <cfRule type="expression" priority="3" aboveAverage="0" equalAverage="0" bottom="0" percent="0" rank="0" text="" dxfId="46">
      <formula>AND($D7&lt;17,$C7&gt;0)</formula>
    </cfRule>
  </conditionalFormatting>
  <conditionalFormatting sqref="K58 K42 K26 K10 K50 K34 K18 K66 M14 M30 M46 M62 M55 M23 M38">
    <cfRule type="expression" priority="4" aboveAverage="0" equalAverage="0" bottom="0" percent="0" rank="0" text="" dxfId="47">
      <formula>AND($M$1="CU",K58="Umpire")</formula>
    </cfRule>
    <cfRule type="expression" priority="5" aboveAverage="0" equalAverage="0" bottom="0" percent="0" rank="0" text="" dxfId="48">
      <formula>AND($M$1="CU",K58&lt;&gt;"Umpire",L58&lt;&gt;"")</formula>
    </cfRule>
    <cfRule type="expression" priority="6" aboveAverage="0" equalAverage="0" bottom="0" percent="0" rank="0" text="" dxfId="49">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50">
      <formula>J8="as"</formula>
    </cfRule>
    <cfRule type="expression" priority="8" aboveAverage="0" equalAverage="0" bottom="0" percent="0" rank="0" text="" dxfId="51">
      <formula>J8="bs"</formula>
    </cfRule>
  </conditionalFormatting>
  <conditionalFormatting sqref="I7 I9 I11 I13 I17 I19 I21 I25 I27 I29 I31 I33 I35 I37 I39 I41 I43 I45 I47 I49 I51 I53 I55 I57 I59 I61 I63 I67 I69 O22 O54">
    <cfRule type="expression" priority="9" aboveAverage="0" equalAverage="0" bottom="0" percent="0" rank="0" text="" dxfId="52">
      <formula>H8="as"</formula>
    </cfRule>
    <cfRule type="expression" priority="10" aboveAverage="0" equalAverage="0" bottom="0" percent="0" rank="0" text="" dxfId="53">
      <formula>H8="bs"</formula>
    </cfRule>
  </conditionalFormatting>
  <conditionalFormatting sqref="B7:B70">
    <cfRule type="cellIs" priority="11" operator="equal" aboveAverage="0" equalAverage="0" bottom="0" percent="0" rank="0" text="" dxfId="54">
      <formula>"QA"</formula>
    </cfRule>
    <cfRule type="cellIs" priority="12" operator="equal" aboveAverage="0" equalAverage="0" bottom="0" percent="0" rank="0" text="" dxfId="55">
      <formula>"DA"</formula>
    </cfRule>
  </conditionalFormatting>
  <conditionalFormatting sqref="H8 H10 H12 H16 H18 H20 H22 H24 H26 H28 H30 H32 H34 H36 H38 H40 H42 H44 H46 H48 H50 H52 H54 H56 H58 H60 H62 H64 H66 H68 H70 J68 J64 J60 J56 J52 J48 J44 J40 J36 J32 J28 J24 J20 J16 J12 J8 L10 L18 L26 L34 L42 L50 L58 L66 N62 N46 N30 N14 N23 N55 N38 H14">
    <cfRule type="expression" priority="13" aboveAverage="0" equalAverage="0" bottom="0" percent="0" rank="0" text="" dxfId="56">
      <formula>$M$1="CU"</formula>
    </cfRule>
  </conditionalFormatting>
  <conditionalFormatting sqref="D7:D70">
    <cfRule type="expression" priority="14" aboveAverage="0" equalAverage="0" bottom="0" percent="0" rank="0" text="" dxfId="57">
      <formula>$D7&lt;17</formula>
    </cfRule>
  </conditionalFormatting>
  <conditionalFormatting sqref="M37">
    <cfRule type="expression" priority="15" aboveAverage="0" equalAverage="0" bottom="0" percent="0" rank="0" text="" dxfId="58">
      <formula>L38="as"</formula>
    </cfRule>
    <cfRule type="expression" priority="16" aboveAverage="0" equalAverage="0" bottom="0" percent="0" rank="0" text="" dxfId="59">
      <formula>L38="bs"</formula>
    </cfRule>
  </conditionalFormatting>
  <conditionalFormatting sqref="M39">
    <cfRule type="expression" priority="17" aboveAverage="0" equalAverage="0" bottom="0" percent="0" rank="0" text="" dxfId="60">
      <formula>L40="as"</formula>
    </cfRule>
    <cfRule type="expression" priority="18" aboveAverage="0" equalAverage="0" bottom="0" percent="0" rank="0" text="" dxfId="61">
      <formula>L40="bs"</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72432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704520</xdr:colOff>
                    <xdr:row>0</xdr:row>
                    <xdr:rowOff>228600</xdr:rowOff>
                  </from>
                  <to>
                    <xdr:col>12</xdr:col>
                    <xdr:colOff>51336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5.13"/>
    <col collapsed="false" customWidth="true" hidden="true" outlineLevel="0" max="4" min="4" style="0" width="0.13"/>
    <col collapsed="false" customWidth="true" hidden="false" outlineLevel="0" max="5" min="5" style="0" width="7.14"/>
    <col collapsed="false" customWidth="true" hidden="false" outlineLevel="0" max="6" min="6" style="0" width="3.99"/>
    <col collapsed="false" customWidth="true" hidden="false" outlineLevel="0" max="7" min="7" style="0" width="5.56"/>
    <col collapsed="false" customWidth="true" hidden="false" outlineLevel="0" max="8" min="8" style="1" width="9.7"/>
    <col collapsed="false" customWidth="true" hidden="false" outlineLevel="0" max="9" min="9" style="256" width="10.71"/>
    <col collapsed="false" customWidth="true" hidden="false" outlineLevel="0" max="10" min="10" style="4" width="1.7"/>
    <col collapsed="false" customWidth="true" hidden="false" outlineLevel="0" max="11" min="11" style="256" width="10.71"/>
    <col collapsed="false" customWidth="true" hidden="false" outlineLevel="0" max="12" min="12" style="4" width="1.7"/>
    <col collapsed="false" customWidth="true" hidden="false" outlineLevel="0" max="13" min="13" style="256"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5" customFormat="true" ht="21.75" hidden="false" customHeight="true" outlineLevel="0" collapsed="false">
      <c r="A1" s="6" t="str">
        <f aca="false">'[4]Week SetUp'!$A$6</f>
        <v>五年級女單</v>
      </c>
      <c r="B1" s="7"/>
      <c r="C1" s="8"/>
      <c r="D1" s="8"/>
      <c r="E1" s="8"/>
      <c r="F1" s="8"/>
      <c r="G1" s="8"/>
      <c r="H1" s="9"/>
      <c r="I1" s="257" t="s">
        <v>179</v>
      </c>
      <c r="J1" s="258"/>
      <c r="K1" s="138"/>
      <c r="L1" s="258"/>
      <c r="M1" s="259"/>
      <c r="N1" s="9"/>
      <c r="O1" s="13"/>
      <c r="P1" s="14"/>
    </row>
    <row r="2" s="23" customFormat="true" ht="12.75" hidden="false" customHeight="false" outlineLevel="0" collapsed="false">
      <c r="A2" s="16" t="str">
        <f aca="false">'[4]Week SetUp'!$A$8</f>
        <v>第十五屆福興盃全國大專暨青少年網球錦標賽</v>
      </c>
      <c r="B2" s="17"/>
      <c r="C2" s="18"/>
      <c r="D2" s="18"/>
      <c r="E2" s="18"/>
      <c r="F2" s="18"/>
      <c r="G2" s="18"/>
      <c r="H2" s="19"/>
      <c r="I2" s="138"/>
      <c r="J2" s="19"/>
      <c r="K2" s="138"/>
      <c r="L2" s="19"/>
      <c r="M2" s="22"/>
      <c r="N2" s="19"/>
      <c r="O2" s="22"/>
      <c r="P2" s="19"/>
    </row>
    <row r="3" s="34" customFormat="true" ht="11.25" hidden="false" customHeight="true" outlineLevel="0" collapsed="false">
      <c r="A3" s="24" t="s">
        <v>1</v>
      </c>
      <c r="B3" s="25"/>
      <c r="C3" s="25"/>
      <c r="D3" s="25"/>
      <c r="E3" s="26"/>
      <c r="F3" s="24" t="s">
        <v>2</v>
      </c>
      <c r="G3" s="25"/>
      <c r="H3" s="27"/>
      <c r="I3" s="260" t="s">
        <v>3</v>
      </c>
      <c r="J3" s="261"/>
      <c r="K3" s="62"/>
      <c r="L3" s="261"/>
      <c r="M3" s="62"/>
      <c r="N3" s="27"/>
      <c r="O3" s="32"/>
      <c r="P3" s="33" t="s">
        <v>4</v>
      </c>
    </row>
    <row r="4" s="43" customFormat="true" ht="11.25" hidden="false" customHeight="true" outlineLevel="0" collapsed="false">
      <c r="A4" s="143" t="s">
        <v>5</v>
      </c>
      <c r="B4" s="143"/>
      <c r="C4" s="143"/>
      <c r="D4" s="36"/>
      <c r="E4" s="36"/>
      <c r="F4" s="36" t="str">
        <f aca="false">'[4]Week SetUp'!$C$10</f>
        <v>中山網球場</v>
      </c>
      <c r="G4" s="36"/>
      <c r="H4" s="37"/>
      <c r="I4" s="262" t="n">
        <f aca="false">'[4]Week SetUp'!$D$10</f>
        <v>0</v>
      </c>
      <c r="J4" s="263"/>
      <c r="K4" s="264"/>
      <c r="L4" s="263"/>
      <c r="M4" s="265"/>
      <c r="N4" s="37"/>
      <c r="O4" s="41"/>
      <c r="P4" s="42" t="str">
        <f aca="false">'[4]Week SetUp'!$E$10</f>
        <v>李朝裕</v>
      </c>
    </row>
    <row r="5" s="53" customFormat="true" ht="14.25" hidden="false" customHeight="false" outlineLevel="0" collapsed="false">
      <c r="A5" s="44"/>
      <c r="B5" s="45" t="s">
        <v>6</v>
      </c>
      <c r="C5" s="46" t="s">
        <v>7</v>
      </c>
      <c r="D5" s="46" t="s">
        <v>8</v>
      </c>
      <c r="E5" s="47" t="s">
        <v>9</v>
      </c>
      <c r="F5" s="48"/>
      <c r="G5" s="47" t="s">
        <v>10</v>
      </c>
      <c r="H5" s="49"/>
      <c r="I5" s="266" t="s">
        <v>11</v>
      </c>
      <c r="J5" s="267"/>
      <c r="K5" s="266" t="s">
        <v>13</v>
      </c>
      <c r="L5" s="267"/>
      <c r="M5" s="266" t="s">
        <v>14</v>
      </c>
      <c r="N5" s="49"/>
      <c r="O5" s="46" t="s">
        <v>79</v>
      </c>
      <c r="P5" s="52"/>
    </row>
    <row r="6" s="53" customFormat="true" ht="3.75" hidden="false" customHeight="true" outlineLevel="0" collapsed="false">
      <c r="A6" s="54"/>
      <c r="B6" s="55"/>
      <c r="C6" s="56"/>
      <c r="D6" s="55"/>
      <c r="E6" s="57"/>
      <c r="F6" s="58"/>
      <c r="G6" s="57"/>
      <c r="H6" s="59"/>
      <c r="I6" s="268"/>
      <c r="J6" s="269"/>
      <c r="K6" s="268"/>
      <c r="L6" s="269"/>
      <c r="M6" s="268"/>
      <c r="N6" s="59"/>
      <c r="O6" s="55"/>
      <c r="P6" s="61"/>
    </row>
    <row r="7" s="74" customFormat="true" ht="10.5" hidden="false" customHeight="true" outlineLevel="0" collapsed="false">
      <c r="A7" s="145" t="n">
        <v>1</v>
      </c>
      <c r="B7" s="146" t="str">
        <f aca="false">IF($D7="","",VLOOKUP($D7,[4]女單準備名單!$A$7:$P$38,15))</f>
        <v/>
      </c>
      <c r="C7" s="147" t="n">
        <v>1</v>
      </c>
      <c r="D7" s="148" t="n">
        <v>22</v>
      </c>
      <c r="E7" s="149" t="str">
        <f aca="false">UPPER(IF($D7="","",VLOOKUP($D7,[4]女單準備名單!$A$7:$P$38,2)))</f>
        <v>賴芃妤</v>
      </c>
      <c r="F7" s="150"/>
      <c r="G7" s="149" t="str">
        <f aca="false">IF($D7="","",VLOOKUP($D7,[4]女單準備名單!$A$7:$P$38,4))</f>
        <v>縣立花壇國小</v>
      </c>
      <c r="H7" s="151"/>
      <c r="I7" s="270"/>
      <c r="J7" s="160"/>
      <c r="K7" s="270"/>
      <c r="L7" s="160"/>
      <c r="M7" s="271"/>
      <c r="N7" s="155"/>
      <c r="O7" s="156"/>
      <c r="P7" s="157"/>
      <c r="Q7" s="73"/>
      <c r="S7" s="75" t="e">
        <f aca="false">#REF!</f>
        <v>#REF!</v>
      </c>
    </row>
    <row r="8" s="74" customFormat="true" ht="9.6" hidden="false" customHeight="true" outlineLevel="0" collapsed="false">
      <c r="A8" s="158"/>
      <c r="B8" s="159"/>
      <c r="C8" s="159"/>
      <c r="D8" s="159"/>
      <c r="E8" s="153"/>
      <c r="F8" s="160"/>
      <c r="G8" s="161" t="s">
        <v>29</v>
      </c>
      <c r="H8" s="162"/>
      <c r="I8" s="81" t="s">
        <v>180</v>
      </c>
      <c r="J8" s="272"/>
      <c r="K8" s="270"/>
      <c r="L8" s="160"/>
      <c r="M8" s="271"/>
      <c r="N8" s="155"/>
      <c r="O8" s="156"/>
      <c r="P8" s="157"/>
      <c r="Q8" s="73"/>
      <c r="S8" s="83" t="e">
        <f aca="false">#REF!</f>
        <v>#REF!</v>
      </c>
    </row>
    <row r="9" s="74" customFormat="true" ht="9.6" hidden="false" customHeight="true" outlineLevel="0" collapsed="false">
      <c r="A9" s="158" t="n">
        <v>2</v>
      </c>
      <c r="B9" s="146" t="str">
        <f aca="false">IF($D9="","",VLOOKUP($D9,[4]女單準備名單!$A$7:$P$38,15))</f>
        <v/>
      </c>
      <c r="C9" s="147" t="str">
        <f aca="false">IF($D9="","",VLOOKUP($D9,[4]女單準備名單!$A$7:$P$38,16))</f>
        <v/>
      </c>
      <c r="D9" s="148" t="n">
        <v>32</v>
      </c>
      <c r="E9" s="147" t="str">
        <f aca="false">UPPER(IF($D9="","",VLOOKUP($D9,[4]女單準備名單!$A$7:$P$38,2)))</f>
        <v>BYE</v>
      </c>
      <c r="F9" s="147"/>
      <c r="G9" s="147" t="str">
        <f aca="false">IF($D9="","",VLOOKUP($D9,[4]女單準備名單!$A$7:$P$38,4))</f>
        <v/>
      </c>
      <c r="H9" s="165"/>
      <c r="I9" s="99"/>
      <c r="J9" s="273"/>
      <c r="K9" s="270"/>
      <c r="L9" s="160"/>
      <c r="M9" s="271"/>
      <c r="N9" s="155"/>
      <c r="O9" s="156"/>
      <c r="P9" s="157"/>
      <c r="Q9" s="73"/>
      <c r="S9" s="83" t="e">
        <f aca="false">#REF!</f>
        <v>#REF!</v>
      </c>
    </row>
    <row r="10" s="74" customFormat="true" ht="9.6" hidden="false" customHeight="true" outlineLevel="0" collapsed="false">
      <c r="A10" s="158"/>
      <c r="B10" s="159"/>
      <c r="C10" s="159"/>
      <c r="D10" s="168"/>
      <c r="E10" s="153"/>
      <c r="F10" s="160"/>
      <c r="G10" s="153"/>
      <c r="H10" s="152"/>
      <c r="I10" s="274" t="s">
        <v>29</v>
      </c>
      <c r="J10" s="88"/>
      <c r="K10" s="81" t="s">
        <v>180</v>
      </c>
      <c r="L10" s="82"/>
      <c r="M10" s="71"/>
      <c r="N10" s="130"/>
      <c r="O10" s="156"/>
      <c r="P10" s="157"/>
      <c r="Q10" s="73"/>
      <c r="S10" s="83" t="e">
        <f aca="false">#REF!</f>
        <v>#REF!</v>
      </c>
    </row>
    <row r="11" s="74" customFormat="true" ht="9.6" hidden="false" customHeight="true" outlineLevel="0" collapsed="false">
      <c r="A11" s="158" t="n">
        <v>3</v>
      </c>
      <c r="B11" s="146" t="str">
        <f aca="false">IF($D11="","",VLOOKUP($D11,[4]女單準備名單!$A$7:$P$38,15))</f>
        <v/>
      </c>
      <c r="C11" s="147" t="str">
        <f aca="false">IF($D11="","",VLOOKUP($D11,[4]女單準備名單!$A$7:$P$38,16))</f>
        <v/>
      </c>
      <c r="D11" s="148" t="n">
        <v>32</v>
      </c>
      <c r="E11" s="147" t="str">
        <f aca="false">UPPER(IF($D11="","",VLOOKUP($D11,[4]女單準備名單!$A$7:$P$38,2)))</f>
        <v>BYE</v>
      </c>
      <c r="F11" s="147"/>
      <c r="G11" s="147" t="str">
        <f aca="false">IF($D11="","",VLOOKUP($D11,[4]女單準備名單!$A$7:$P$38,4))</f>
        <v/>
      </c>
      <c r="H11" s="151"/>
      <c r="I11" s="87"/>
      <c r="J11" s="275"/>
      <c r="K11" s="79" t="n">
        <v>60</v>
      </c>
      <c r="L11" s="90"/>
      <c r="M11" s="71"/>
      <c r="N11" s="130"/>
      <c r="O11" s="156"/>
      <c r="P11" s="157"/>
      <c r="Q11" s="73"/>
      <c r="S11" s="83" t="e">
        <f aca="false">#REF!</f>
        <v>#REF!</v>
      </c>
    </row>
    <row r="12" s="74" customFormat="true" ht="9.6" hidden="false" customHeight="true" outlineLevel="0" collapsed="false">
      <c r="A12" s="158"/>
      <c r="B12" s="159"/>
      <c r="C12" s="159"/>
      <c r="D12" s="168"/>
      <c r="E12" s="153"/>
      <c r="F12" s="160"/>
      <c r="G12" s="161" t="s">
        <v>29</v>
      </c>
      <c r="H12" s="162"/>
      <c r="I12" s="81" t="s">
        <v>181</v>
      </c>
      <c r="J12" s="276"/>
      <c r="K12" s="87"/>
      <c r="L12" s="85"/>
      <c r="M12" s="71"/>
      <c r="N12" s="130"/>
      <c r="O12" s="156"/>
      <c r="P12" s="157"/>
      <c r="Q12" s="73"/>
      <c r="S12" s="83" t="e">
        <f aca="false">#REF!</f>
        <v>#REF!</v>
      </c>
    </row>
    <row r="13" s="74" customFormat="true" ht="9.6" hidden="false" customHeight="true" outlineLevel="0" collapsed="false">
      <c r="A13" s="158" t="n">
        <v>4</v>
      </c>
      <c r="B13" s="146" t="str">
        <f aca="false">IF($D13="","",VLOOKUP($D13,[4]女單準備名單!$A$7:$P$38,15))</f>
        <v/>
      </c>
      <c r="C13" s="147" t="str">
        <f aca="false">IF($D13="","",VLOOKUP($D13,[4]女單準備名單!$A$7:$P$38,16))</f>
        <v/>
      </c>
      <c r="D13" s="148" t="n">
        <v>10</v>
      </c>
      <c r="E13" s="147" t="str">
        <f aca="false">UPPER(IF($D13="","",VLOOKUP($D13,[4]女單準備名單!$A$7:$P$38,2)))</f>
        <v>張閔婷</v>
      </c>
      <c r="F13" s="147"/>
      <c r="G13" s="277" t="str">
        <f aca="false">IF($D13="","",VLOOKUP($D13,[4]女單準備名單!$A$7:$P$38,4))</f>
        <v>市立永信國小</v>
      </c>
      <c r="H13" s="177"/>
      <c r="I13" s="99"/>
      <c r="J13" s="160"/>
      <c r="K13" s="87"/>
      <c r="L13" s="85"/>
      <c r="M13" s="71"/>
      <c r="N13" s="130"/>
      <c r="O13" s="156"/>
      <c r="P13" s="157"/>
      <c r="Q13" s="73"/>
      <c r="S13" s="83" t="e">
        <f aca="false">#REF!</f>
        <v>#REF!</v>
      </c>
    </row>
    <row r="14" s="74" customFormat="true" ht="9.6" hidden="false" customHeight="true" outlineLevel="0" collapsed="false">
      <c r="A14" s="158"/>
      <c r="B14" s="159"/>
      <c r="C14" s="159"/>
      <c r="D14" s="168"/>
      <c r="E14" s="153"/>
      <c r="F14" s="160"/>
      <c r="G14" s="278"/>
      <c r="H14" s="152"/>
      <c r="I14" s="270"/>
      <c r="J14" s="160"/>
      <c r="K14" s="274" t="s">
        <v>29</v>
      </c>
      <c r="L14" s="88"/>
      <c r="M14" s="81" t="s">
        <v>180</v>
      </c>
      <c r="N14" s="171"/>
      <c r="O14" s="156"/>
      <c r="P14" s="157"/>
      <c r="Q14" s="73"/>
      <c r="S14" s="83" t="e">
        <f aca="false">#REF!</f>
        <v>#REF!</v>
      </c>
    </row>
    <row r="15" s="74" customFormat="true" ht="9.6" hidden="false" customHeight="true" outlineLevel="0" collapsed="false">
      <c r="A15" s="158" t="n">
        <v>5</v>
      </c>
      <c r="B15" s="146" t="str">
        <f aca="false">IF($D15="","",VLOOKUP($D15,[4]女單準備名單!$A$7:$P$38,15))</f>
        <v/>
      </c>
      <c r="C15" s="147" t="str">
        <f aca="false">IF($D15="","",VLOOKUP($D15,[4]女單準備名單!$A$7:$P$38,16))</f>
        <v/>
      </c>
      <c r="D15" s="148" t="n">
        <v>16</v>
      </c>
      <c r="E15" s="147" t="str">
        <f aca="false">UPPER(IF($D15="","",VLOOKUP($D15,[4]女單準備名單!$A$7:$P$38,2)))</f>
        <v>陳鏡羽</v>
      </c>
      <c r="F15" s="147"/>
      <c r="G15" s="277" t="str">
        <f aca="false">IF($D15="","",VLOOKUP($D15,[4]女單準備名單!$A$7:$P$38,4))</f>
        <v>市立三民區民族國小</v>
      </c>
      <c r="H15" s="179"/>
      <c r="I15" s="270"/>
      <c r="J15" s="160"/>
      <c r="K15" s="270"/>
      <c r="L15" s="85"/>
      <c r="M15" s="79" t="n">
        <v>62</v>
      </c>
      <c r="N15" s="180"/>
      <c r="O15" s="154"/>
      <c r="P15" s="155"/>
      <c r="Q15" s="73"/>
      <c r="S15" s="83" t="e">
        <f aca="false">#REF!</f>
        <v>#REF!</v>
      </c>
    </row>
    <row r="16" s="74" customFormat="true" ht="9.6" hidden="false" customHeight="true" outlineLevel="0" collapsed="false">
      <c r="A16" s="158"/>
      <c r="B16" s="159"/>
      <c r="C16" s="159"/>
      <c r="D16" s="168"/>
      <c r="E16" s="153"/>
      <c r="F16" s="160"/>
      <c r="G16" s="279" t="s">
        <v>29</v>
      </c>
      <c r="H16" s="162"/>
      <c r="I16" s="81" t="s">
        <v>182</v>
      </c>
      <c r="J16" s="272"/>
      <c r="K16" s="270"/>
      <c r="L16" s="85"/>
      <c r="M16" s="280"/>
      <c r="N16" s="180"/>
      <c r="O16" s="154"/>
      <c r="P16" s="155"/>
      <c r="Q16" s="73"/>
      <c r="S16" s="97" t="e">
        <f aca="false">#REF!</f>
        <v>#REF!</v>
      </c>
    </row>
    <row r="17" s="74" customFormat="true" ht="9.6" hidden="false" customHeight="true" outlineLevel="0" collapsed="false">
      <c r="A17" s="158" t="n">
        <v>6</v>
      </c>
      <c r="B17" s="146" t="str">
        <f aca="false">IF($D17="","",VLOOKUP($D17,[4]女單準備名單!$A$7:$P$38,15))</f>
        <v/>
      </c>
      <c r="C17" s="147" t="str">
        <f aca="false">IF($D17="","",VLOOKUP($D17,[4]女單準備名單!$A$7:$P$38,16))</f>
        <v/>
      </c>
      <c r="D17" s="148" t="n">
        <v>20</v>
      </c>
      <c r="E17" s="147" t="str">
        <f aca="false">UPPER(IF($D17="","",VLOOKUP($D17,[4]女單準備名單!$A$7:$P$38,2)))</f>
        <v>吳翊寧</v>
      </c>
      <c r="F17" s="147"/>
      <c r="G17" s="277" t="str">
        <f aca="false">IF($D17="","",VLOOKUP($D17,[4]女單準備名單!$A$7:$P$38,4))</f>
        <v>市立三民區民族國小</v>
      </c>
      <c r="H17" s="165"/>
      <c r="I17" s="79" t="n">
        <v>60</v>
      </c>
      <c r="J17" s="273"/>
      <c r="K17" s="270"/>
      <c r="L17" s="85"/>
      <c r="M17" s="280"/>
      <c r="N17" s="180"/>
      <c r="O17" s="154"/>
      <c r="P17" s="155"/>
      <c r="Q17" s="73"/>
    </row>
    <row r="18" s="74" customFormat="true" ht="9.6" hidden="false" customHeight="true" outlineLevel="0" collapsed="false">
      <c r="A18" s="158"/>
      <c r="B18" s="159"/>
      <c r="C18" s="159"/>
      <c r="D18" s="168"/>
      <c r="E18" s="153"/>
      <c r="F18" s="160"/>
      <c r="G18" s="153"/>
      <c r="H18" s="152"/>
      <c r="I18" s="274" t="s">
        <v>29</v>
      </c>
      <c r="J18" s="88"/>
      <c r="K18" s="81" t="s">
        <v>183</v>
      </c>
      <c r="L18" s="98"/>
      <c r="M18" s="280"/>
      <c r="N18" s="180"/>
      <c r="O18" s="154"/>
      <c r="P18" s="155"/>
      <c r="Q18" s="73"/>
    </row>
    <row r="19" s="74" customFormat="true" ht="9.6" hidden="false" customHeight="true" outlineLevel="0" collapsed="false">
      <c r="A19" s="158" t="n">
        <v>7</v>
      </c>
      <c r="B19" s="146" t="str">
        <f aca="false">IF($D19="","",VLOOKUP($D19,[4]女單準備名單!$A$7:$P$38,15))</f>
        <v/>
      </c>
      <c r="C19" s="147" t="str">
        <f aca="false">IF($D19="","",VLOOKUP($D19,[4]女單準備名單!$A$7:$P$38,16))</f>
        <v/>
      </c>
      <c r="D19" s="148" t="n">
        <v>32</v>
      </c>
      <c r="E19" s="147" t="str">
        <f aca="false">UPPER(IF($D19="","",VLOOKUP($D19,[4]女單準備名單!$A$7:$P$38,2)))</f>
        <v>BYE</v>
      </c>
      <c r="F19" s="147"/>
      <c r="G19" s="147" t="str">
        <f aca="false">IF($D19="","",VLOOKUP($D19,[4]女單準備名單!$A$7:$P$38,4))</f>
        <v/>
      </c>
      <c r="H19" s="151"/>
      <c r="I19" s="87"/>
      <c r="J19" s="275"/>
      <c r="K19" s="79" t="n">
        <v>60</v>
      </c>
      <c r="L19" s="72"/>
      <c r="M19" s="280"/>
      <c r="N19" s="180"/>
      <c r="O19" s="154"/>
      <c r="P19" s="155"/>
      <c r="Q19" s="73"/>
    </row>
    <row r="20" s="74" customFormat="true" ht="9.6" hidden="false" customHeight="true" outlineLevel="0" collapsed="false">
      <c r="A20" s="158"/>
      <c r="B20" s="159"/>
      <c r="C20" s="159"/>
      <c r="D20" s="159"/>
      <c r="E20" s="153"/>
      <c r="F20" s="160"/>
      <c r="G20" s="161" t="s">
        <v>29</v>
      </c>
      <c r="H20" s="162"/>
      <c r="I20" s="81" t="s">
        <v>183</v>
      </c>
      <c r="J20" s="276"/>
      <c r="K20" s="87"/>
      <c r="L20" s="72"/>
      <c r="M20" s="280"/>
      <c r="N20" s="180"/>
      <c r="O20" s="154"/>
      <c r="P20" s="155"/>
      <c r="Q20" s="73"/>
    </row>
    <row r="21" s="74" customFormat="true" ht="9.6" hidden="false" customHeight="true" outlineLevel="0" collapsed="false">
      <c r="A21" s="145" t="n">
        <v>8</v>
      </c>
      <c r="B21" s="146" t="str">
        <f aca="false">IF($D21="","",VLOOKUP($D21,[4]女單準備名單!$A$7:$P$38,15))</f>
        <v/>
      </c>
      <c r="C21" s="147" t="n">
        <v>5</v>
      </c>
      <c r="D21" s="148" t="n">
        <v>15</v>
      </c>
      <c r="E21" s="149" t="str">
        <f aca="false">UPPER(IF($D21="","",VLOOKUP($D21,[4]女單準備名單!$A$7:$P$38,2)))</f>
        <v>龎又睿</v>
      </c>
      <c r="F21" s="150"/>
      <c r="G21" s="149" t="str">
        <f aca="false">IF($D21="","",VLOOKUP($D21,[4]女單準備名單!$A$7:$P$38,4))</f>
        <v>市立三民區民族國小</v>
      </c>
      <c r="H21" s="177"/>
      <c r="I21" s="99"/>
      <c r="J21" s="160"/>
      <c r="K21" s="87"/>
      <c r="L21" s="72"/>
      <c r="M21" s="280"/>
      <c r="N21" s="180"/>
      <c r="O21" s="154"/>
      <c r="P21" s="155"/>
      <c r="Q21" s="73"/>
    </row>
    <row r="22" s="74" customFormat="true" ht="9.6" hidden="false" customHeight="true" outlineLevel="0" collapsed="false">
      <c r="A22" s="158"/>
      <c r="B22" s="159"/>
      <c r="C22" s="159"/>
      <c r="D22" s="159"/>
      <c r="E22" s="178"/>
      <c r="F22" s="183"/>
      <c r="G22" s="178"/>
      <c r="H22" s="152"/>
      <c r="I22" s="270"/>
      <c r="J22" s="160"/>
      <c r="K22" s="87"/>
      <c r="L22" s="92"/>
      <c r="M22" s="274" t="s">
        <v>29</v>
      </c>
      <c r="N22" s="170"/>
      <c r="O22" s="163" t="s">
        <v>184</v>
      </c>
      <c r="P22" s="184"/>
      <c r="Q22" s="73"/>
    </row>
    <row r="23" s="74" customFormat="true" ht="9.6" hidden="false" customHeight="true" outlineLevel="0" collapsed="false">
      <c r="A23" s="145" t="n">
        <v>9</v>
      </c>
      <c r="B23" s="146" t="str">
        <f aca="false">IF($D23="","",VLOOKUP($D23,[4]女單準備名單!$A$7:$P$38,15))</f>
        <v/>
      </c>
      <c r="C23" s="147" t="n">
        <v>4</v>
      </c>
      <c r="D23" s="148" t="n">
        <v>11</v>
      </c>
      <c r="E23" s="149" t="str">
        <f aca="false">UPPER(IF($D23="","",VLOOKUP($D23,[4]女單準備名單!$A$7:$P$38,2)))</f>
        <v>黃僅婷</v>
      </c>
      <c r="F23" s="150"/>
      <c r="G23" s="149" t="str">
        <f aca="false">IF($D23="","",VLOOKUP($D23,[4]女單準備名單!$A$7:$P$38,4))</f>
        <v>市立陽明國小</v>
      </c>
      <c r="H23" s="151"/>
      <c r="I23" s="270"/>
      <c r="J23" s="160"/>
      <c r="K23" s="270"/>
      <c r="L23" s="72"/>
      <c r="M23" s="271"/>
      <c r="N23" s="180"/>
      <c r="O23" s="166" t="n">
        <v>80</v>
      </c>
      <c r="P23" s="180"/>
      <c r="Q23" s="73"/>
    </row>
    <row r="24" s="74" customFormat="true" ht="9.6" hidden="false" customHeight="true" outlineLevel="0" collapsed="false">
      <c r="A24" s="158"/>
      <c r="B24" s="159"/>
      <c r="C24" s="159"/>
      <c r="D24" s="159"/>
      <c r="E24" s="153"/>
      <c r="F24" s="160"/>
      <c r="G24" s="161" t="s">
        <v>29</v>
      </c>
      <c r="H24" s="162"/>
      <c r="I24" s="81" t="s">
        <v>184</v>
      </c>
      <c r="J24" s="272"/>
      <c r="K24" s="270"/>
      <c r="L24" s="72"/>
      <c r="M24" s="271"/>
      <c r="N24" s="180"/>
      <c r="O24" s="154"/>
      <c r="P24" s="180"/>
      <c r="Q24" s="73"/>
    </row>
    <row r="25" s="74" customFormat="true" ht="9.6" hidden="false" customHeight="true" outlineLevel="0" collapsed="false">
      <c r="A25" s="158" t="n">
        <v>10</v>
      </c>
      <c r="B25" s="146" t="str">
        <f aca="false">IF($D25="","",VLOOKUP($D25,[4]女單準備名單!$A$7:$P$38,15))</f>
        <v/>
      </c>
      <c r="C25" s="147" t="str">
        <f aca="false">IF($D25="","",VLOOKUP($D25,[4]女單準備名單!$A$7:$P$38,16))</f>
        <v/>
      </c>
      <c r="D25" s="148" t="n">
        <v>32</v>
      </c>
      <c r="E25" s="147" t="str">
        <f aca="false">UPPER(IF($D25="","",VLOOKUP($D25,[4]女單準備名單!$A$7:$P$38,2)))</f>
        <v>BYE</v>
      </c>
      <c r="F25" s="147"/>
      <c r="G25" s="147" t="str">
        <f aca="false">IF($D25="","",VLOOKUP($D25,[4]女單準備名單!$A$7:$P$38,4))</f>
        <v/>
      </c>
      <c r="H25" s="165"/>
      <c r="I25" s="99"/>
      <c r="J25" s="273"/>
      <c r="K25" s="270"/>
      <c r="L25" s="72"/>
      <c r="M25" s="271"/>
      <c r="N25" s="180"/>
      <c r="O25" s="154"/>
      <c r="P25" s="180"/>
      <c r="Q25" s="73"/>
    </row>
    <row r="26" s="74" customFormat="true" ht="9.6" hidden="false" customHeight="true" outlineLevel="0" collapsed="false">
      <c r="A26" s="158"/>
      <c r="B26" s="159"/>
      <c r="C26" s="159"/>
      <c r="D26" s="168"/>
      <c r="E26" s="153"/>
      <c r="F26" s="160"/>
      <c r="G26" s="153"/>
      <c r="H26" s="152"/>
      <c r="I26" s="274" t="s">
        <v>29</v>
      </c>
      <c r="J26" s="88"/>
      <c r="K26" s="81" t="s">
        <v>184</v>
      </c>
      <c r="L26" s="82"/>
      <c r="M26" s="271"/>
      <c r="N26" s="180"/>
      <c r="O26" s="154"/>
      <c r="P26" s="180"/>
      <c r="Q26" s="73"/>
    </row>
    <row r="27" s="74" customFormat="true" ht="9.6" hidden="false" customHeight="true" outlineLevel="0" collapsed="false">
      <c r="A27" s="158" t="n">
        <v>11</v>
      </c>
      <c r="B27" s="146" t="str">
        <f aca="false">IF($D27="","",VLOOKUP($D27,[4]女單準備名單!$A$7:$P$38,15))</f>
        <v/>
      </c>
      <c r="C27" s="147" t="str">
        <f aca="false">IF($D27="","",VLOOKUP($D27,[4]女單準備名單!$A$7:$P$38,16))</f>
        <v/>
      </c>
      <c r="D27" s="148" t="n">
        <v>3</v>
      </c>
      <c r="E27" s="147" t="str">
        <f aca="false">UPPER(IF($D27="","",VLOOKUP($D27,[4]女單準備名單!$A$7:$P$38,2)))</f>
        <v>鍾沛芸</v>
      </c>
      <c r="F27" s="147"/>
      <c r="G27" s="147" t="str">
        <f aca="false">IF($D27="","",VLOOKUP($D27,[4]女單準備名單!$A$7:$P$38,4))</f>
        <v>市立陽明國小</v>
      </c>
      <c r="H27" s="151"/>
      <c r="I27" s="87"/>
      <c r="J27" s="275"/>
      <c r="K27" s="79" t="n">
        <v>60</v>
      </c>
      <c r="L27" s="90"/>
      <c r="M27" s="271"/>
      <c r="N27" s="180"/>
      <c r="O27" s="154"/>
      <c r="P27" s="180"/>
      <c r="Q27" s="73"/>
    </row>
    <row r="28" s="74" customFormat="true" ht="9.6" hidden="false" customHeight="true" outlineLevel="0" collapsed="false">
      <c r="A28" s="145"/>
      <c r="B28" s="159"/>
      <c r="C28" s="159"/>
      <c r="D28" s="168" t="n">
        <v>18</v>
      </c>
      <c r="E28" s="153"/>
      <c r="F28" s="160"/>
      <c r="G28" s="161" t="s">
        <v>29</v>
      </c>
      <c r="H28" s="162"/>
      <c r="I28" s="81" t="s">
        <v>185</v>
      </c>
      <c r="J28" s="276"/>
      <c r="K28" s="87"/>
      <c r="L28" s="85"/>
      <c r="M28" s="271"/>
      <c r="N28" s="180"/>
      <c r="O28" s="154"/>
      <c r="P28" s="180"/>
      <c r="Q28" s="73"/>
    </row>
    <row r="29" s="74" customFormat="true" ht="9.6" hidden="false" customHeight="true" outlineLevel="0" collapsed="false">
      <c r="A29" s="158" t="n">
        <v>12</v>
      </c>
      <c r="B29" s="146" t="str">
        <f aca="false">IF($D29="","",VLOOKUP($D29,[4]女單準備名單!$A$7:$P$38,15))</f>
        <v/>
      </c>
      <c r="C29" s="147" t="str">
        <f aca="false">IF($D29="","",VLOOKUP($D29,[4]女單準備名單!$A$7:$P$38,16))</f>
        <v/>
      </c>
      <c r="D29" s="148" t="n">
        <v>18</v>
      </c>
      <c r="E29" s="147" t="str">
        <f aca="false">UPPER(IF($D29="","",VLOOKUP($D29,[4]女單準備名單!$A$7:$P$38,2)))</f>
        <v>夏凡甯</v>
      </c>
      <c r="F29" s="147"/>
      <c r="G29" s="147" t="str">
        <f aca="false">IF($D29="","",VLOOKUP($D29,[4]女單準備名單!$A$7:$P$38,4))</f>
        <v>市立三民區民族國小</v>
      </c>
      <c r="H29" s="177"/>
      <c r="I29" s="79" t="n">
        <v>62</v>
      </c>
      <c r="J29" s="160"/>
      <c r="K29" s="87"/>
      <c r="L29" s="85"/>
      <c r="M29" s="271"/>
      <c r="N29" s="180"/>
      <c r="O29" s="154"/>
      <c r="P29" s="180"/>
      <c r="Q29" s="73"/>
    </row>
    <row r="30" s="74" customFormat="true" ht="9.6" hidden="false" customHeight="true" outlineLevel="0" collapsed="false">
      <c r="A30" s="158"/>
      <c r="B30" s="159"/>
      <c r="C30" s="159"/>
      <c r="D30" s="168"/>
      <c r="E30" s="153"/>
      <c r="F30" s="160"/>
      <c r="G30" s="178"/>
      <c r="H30" s="152"/>
      <c r="I30" s="270"/>
      <c r="J30" s="160"/>
      <c r="K30" s="274" t="s">
        <v>29</v>
      </c>
      <c r="L30" s="88"/>
      <c r="M30" s="81" t="s">
        <v>184</v>
      </c>
      <c r="N30" s="185"/>
      <c r="O30" s="154"/>
      <c r="P30" s="180"/>
      <c r="Q30" s="73"/>
    </row>
    <row r="31" s="74" customFormat="true" ht="9.6" hidden="false" customHeight="true" outlineLevel="0" collapsed="false">
      <c r="A31" s="158" t="n">
        <v>13</v>
      </c>
      <c r="B31" s="146" t="str">
        <f aca="false">IF($D31="","",VLOOKUP($D31,[4]女單準備名單!$A$7:$P$38,15))</f>
        <v/>
      </c>
      <c r="C31" s="147" t="str">
        <f aca="false">IF($D31="","",VLOOKUP($D31,[4]女單準備名單!$A$7:$P$38,16))</f>
        <v/>
      </c>
      <c r="D31" s="148" t="n">
        <v>1</v>
      </c>
      <c r="E31" s="147" t="str">
        <f aca="false">UPPER(IF($D31="","",VLOOKUP($D31,[4]女單準備名單!$A$7:$P$38,2)))</f>
        <v>洪鈞晏</v>
      </c>
      <c r="F31" s="147"/>
      <c r="G31" s="147" t="str">
        <f aca="false">IF($D31="","",VLOOKUP($D31,[4]女單準備名單!$A$7:$P$38,4))</f>
        <v>市立陽明國小</v>
      </c>
      <c r="H31" s="179"/>
      <c r="I31" s="270"/>
      <c r="J31" s="160"/>
      <c r="K31" s="270"/>
      <c r="L31" s="85"/>
      <c r="M31" s="79" t="n">
        <v>60</v>
      </c>
      <c r="N31" s="186"/>
      <c r="O31" s="154"/>
      <c r="P31" s="180"/>
      <c r="Q31" s="73"/>
    </row>
    <row r="32" s="74" customFormat="true" ht="9.6" hidden="false" customHeight="true" outlineLevel="0" collapsed="false">
      <c r="A32" s="158"/>
      <c r="B32" s="159"/>
      <c r="C32" s="159"/>
      <c r="D32" s="168"/>
      <c r="E32" s="153"/>
      <c r="F32" s="160"/>
      <c r="G32" s="161" t="s">
        <v>29</v>
      </c>
      <c r="H32" s="162"/>
      <c r="I32" s="81" t="s">
        <v>186</v>
      </c>
      <c r="J32" s="272"/>
      <c r="K32" s="270"/>
      <c r="L32" s="85"/>
      <c r="M32" s="280"/>
      <c r="N32" s="186"/>
      <c r="O32" s="154"/>
      <c r="P32" s="180"/>
      <c r="Q32" s="73"/>
    </row>
    <row r="33" s="74" customFormat="true" ht="9.6" hidden="false" customHeight="true" outlineLevel="0" collapsed="false">
      <c r="A33" s="158" t="n">
        <v>14</v>
      </c>
      <c r="B33" s="146" t="str">
        <f aca="false">IF($D33="","",VLOOKUP($D33,[4]女單準備名單!$A$7:$P$38,15))</f>
        <v/>
      </c>
      <c r="C33" s="147" t="str">
        <f aca="false">IF($D33="","",VLOOKUP($D33,[4]女單準備名單!$A$7:$P$38,16))</f>
        <v/>
      </c>
      <c r="D33" s="148" t="n">
        <v>17</v>
      </c>
      <c r="E33" s="147" t="str">
        <f aca="false">UPPER(IF($D33="","",VLOOKUP($D33,[4]女單準備名單!$A$7:$P$38,2)))</f>
        <v>吳宜姵</v>
      </c>
      <c r="F33" s="147"/>
      <c r="G33" s="147" t="str">
        <f aca="false">IF($D33="","",VLOOKUP($D33,[4]女單準備名單!$A$7:$P$38,4))</f>
        <v>市立三民區民族國小</v>
      </c>
      <c r="H33" s="165"/>
      <c r="I33" s="79" t="n">
        <v>60</v>
      </c>
      <c r="J33" s="273"/>
      <c r="K33" s="270"/>
      <c r="L33" s="85"/>
      <c r="M33" s="280"/>
      <c r="N33" s="186"/>
      <c r="O33" s="154"/>
      <c r="P33" s="180"/>
      <c r="Q33" s="73"/>
    </row>
    <row r="34" s="74" customFormat="true" ht="9.6" hidden="false" customHeight="true" outlineLevel="0" collapsed="false">
      <c r="A34" s="158"/>
      <c r="B34" s="159"/>
      <c r="C34" s="159"/>
      <c r="D34" s="168"/>
      <c r="E34" s="153"/>
      <c r="F34" s="160"/>
      <c r="G34" s="153"/>
      <c r="H34" s="152"/>
      <c r="I34" s="274" t="s">
        <v>29</v>
      </c>
      <c r="J34" s="88"/>
      <c r="K34" s="81" t="s">
        <v>187</v>
      </c>
      <c r="L34" s="98"/>
      <c r="M34" s="280"/>
      <c r="N34" s="186"/>
      <c r="O34" s="154"/>
      <c r="P34" s="180"/>
      <c r="Q34" s="73"/>
    </row>
    <row r="35" s="74" customFormat="true" ht="9.6" hidden="false" customHeight="true" outlineLevel="0" collapsed="false">
      <c r="A35" s="158" t="n">
        <v>15</v>
      </c>
      <c r="B35" s="146" t="str">
        <f aca="false">IF($D35="","",VLOOKUP($D35,[4]女單準備名單!$A$7:$P$38,15))</f>
        <v/>
      </c>
      <c r="C35" s="147" t="str">
        <f aca="false">IF($D35="","",VLOOKUP($D35,[4]女單準備名單!$A$7:$P$38,16))</f>
        <v/>
      </c>
      <c r="D35" s="148" t="n">
        <v>32</v>
      </c>
      <c r="E35" s="147" t="str">
        <f aca="false">UPPER(IF($D35="","",VLOOKUP($D35,[4]女單準備名單!$A$7:$P$38,2)))</f>
        <v>BYE</v>
      </c>
      <c r="F35" s="147"/>
      <c r="G35" s="147" t="str">
        <f aca="false">IF($D35="","",VLOOKUP($D35,[4]女單準備名單!$A$7:$P$38,4))</f>
        <v/>
      </c>
      <c r="H35" s="151"/>
      <c r="I35" s="87"/>
      <c r="J35" s="275"/>
      <c r="K35" s="79" t="n">
        <v>61</v>
      </c>
      <c r="L35" s="72"/>
      <c r="M35" s="280"/>
      <c r="N35" s="186"/>
      <c r="O35" s="154"/>
      <c r="P35" s="180"/>
      <c r="Q35" s="73"/>
    </row>
    <row r="36" s="74" customFormat="true" ht="9.6" hidden="false" customHeight="true" outlineLevel="0" collapsed="false">
      <c r="A36" s="158"/>
      <c r="B36" s="159"/>
      <c r="C36" s="159"/>
      <c r="D36" s="159"/>
      <c r="E36" s="153"/>
      <c r="F36" s="160"/>
      <c r="G36" s="161" t="s">
        <v>29</v>
      </c>
      <c r="H36" s="162"/>
      <c r="I36" s="81" t="s">
        <v>187</v>
      </c>
      <c r="J36" s="276"/>
      <c r="K36" s="87"/>
      <c r="L36" s="72"/>
      <c r="M36" s="280"/>
      <c r="N36" s="186"/>
      <c r="O36" s="154"/>
      <c r="P36" s="180"/>
      <c r="Q36" s="73"/>
    </row>
    <row r="37" s="74" customFormat="true" ht="9.6" hidden="false" customHeight="true" outlineLevel="0" collapsed="false">
      <c r="A37" s="145" t="n">
        <v>16</v>
      </c>
      <c r="B37" s="146" t="str">
        <f aca="false">IF($D37="","",VLOOKUP($D37,[4]女單準備名單!$A$7:$P$38,15))</f>
        <v/>
      </c>
      <c r="C37" s="147" t="n">
        <v>6</v>
      </c>
      <c r="D37" s="148" t="n">
        <v>19</v>
      </c>
      <c r="E37" s="149" t="str">
        <f aca="false">UPPER(IF($D37="","",VLOOKUP($D37,[4]女單準備名單!$A$7:$P$38,2)))</f>
        <v>陳毓函</v>
      </c>
      <c r="F37" s="150"/>
      <c r="G37" s="149" t="str">
        <f aca="false">IF($D37="","",VLOOKUP($D37,[4]女單準備名單!$A$7:$P$38,4))</f>
        <v>市立三民區民族國小</v>
      </c>
      <c r="H37" s="177"/>
      <c r="I37" s="99"/>
      <c r="J37" s="160"/>
      <c r="K37" s="87"/>
      <c r="L37" s="72"/>
      <c r="M37" s="281"/>
      <c r="N37" s="186"/>
      <c r="O37" s="154"/>
      <c r="P37" s="180"/>
      <c r="Q37" s="73"/>
    </row>
    <row r="38" s="74" customFormat="true" ht="9.6" hidden="false" customHeight="true" outlineLevel="0" collapsed="false">
      <c r="A38" s="158"/>
      <c r="B38" s="159"/>
      <c r="C38" s="159"/>
      <c r="D38" s="159"/>
      <c r="E38" s="153"/>
      <c r="F38" s="160"/>
      <c r="G38" s="153"/>
      <c r="H38" s="152"/>
      <c r="I38" s="270"/>
      <c r="J38" s="160"/>
      <c r="K38" s="87"/>
      <c r="L38" s="92"/>
      <c r="M38" s="282" t="s">
        <v>53</v>
      </c>
      <c r="N38" s="189"/>
      <c r="O38" s="163" t="s">
        <v>184</v>
      </c>
      <c r="P38" s="190"/>
      <c r="Q38" s="73"/>
    </row>
    <row r="39" s="74" customFormat="true" ht="9.6" hidden="false" customHeight="true" outlineLevel="0" collapsed="false">
      <c r="A39" s="145" t="n">
        <v>17</v>
      </c>
      <c r="B39" s="146" t="str">
        <f aca="false">IF($D39="","",VLOOKUP($D39,[4]女單準備名單!$A$7:$P$38,15))</f>
        <v/>
      </c>
      <c r="C39" s="147" t="n">
        <v>8</v>
      </c>
      <c r="D39" s="148" t="n">
        <v>8</v>
      </c>
      <c r="E39" s="149" t="str">
        <f aca="false">UPPER(IF($D39="","",VLOOKUP($D39,[4]女單準備名單!$A$7:$P$38,2)))</f>
        <v>謝昀蓁</v>
      </c>
      <c r="F39" s="150"/>
      <c r="G39" s="149" t="str">
        <f aca="false">IF($D39="","",VLOOKUP($D39,[4]女單準備名單!$A$7:$P$38,4))</f>
        <v>市立黎明國小</v>
      </c>
      <c r="H39" s="151"/>
      <c r="I39" s="270"/>
      <c r="J39" s="160"/>
      <c r="K39" s="270"/>
      <c r="L39" s="72"/>
      <c r="M39" s="274" t="s">
        <v>29</v>
      </c>
      <c r="N39" s="191"/>
      <c r="O39" s="192" t="n">
        <v>80</v>
      </c>
      <c r="P39" s="193"/>
      <c r="Q39" s="73"/>
    </row>
    <row r="40" s="74" customFormat="true" ht="9.6" hidden="false" customHeight="true" outlineLevel="0" collapsed="false">
      <c r="A40" s="158"/>
      <c r="B40" s="159"/>
      <c r="C40" s="159"/>
      <c r="D40" s="159"/>
      <c r="E40" s="153"/>
      <c r="F40" s="160"/>
      <c r="G40" s="161" t="s">
        <v>29</v>
      </c>
      <c r="H40" s="162"/>
      <c r="I40" s="81" t="s">
        <v>188</v>
      </c>
      <c r="J40" s="272"/>
      <c r="K40" s="270"/>
      <c r="L40" s="72"/>
      <c r="M40" s="271"/>
      <c r="N40" s="155"/>
      <c r="O40" s="154"/>
      <c r="P40" s="180"/>
      <c r="Q40" s="73"/>
    </row>
    <row r="41" s="74" customFormat="true" ht="9.6" hidden="false" customHeight="true" outlineLevel="0" collapsed="false">
      <c r="A41" s="158" t="n">
        <v>18</v>
      </c>
      <c r="B41" s="146" t="str">
        <f aca="false">IF($D41="","",VLOOKUP($D41,[4]女單準備名單!$A$7:$P$38,15))</f>
        <v/>
      </c>
      <c r="C41" s="147" t="str">
        <f aca="false">IF($D41="","",VLOOKUP($D41,[4]女單準備名單!$A$7:$P$38,16))</f>
        <v/>
      </c>
      <c r="D41" s="148" t="n">
        <v>32</v>
      </c>
      <c r="E41" s="147" t="str">
        <f aca="false">UPPER(IF($D41="","",VLOOKUP($D41,[4]女單準備名單!$A$7:$P$38,2)))</f>
        <v>BYE</v>
      </c>
      <c r="F41" s="147"/>
      <c r="G41" s="147" t="str">
        <f aca="false">IF($D41="","",VLOOKUP($D41,[4]女單準備名單!$A$7:$P$38,4))</f>
        <v/>
      </c>
      <c r="H41" s="165"/>
      <c r="I41" s="99"/>
      <c r="J41" s="273"/>
      <c r="K41" s="270"/>
      <c r="L41" s="72"/>
      <c r="M41" s="271"/>
      <c r="N41" s="155"/>
      <c r="O41" s="154"/>
      <c r="P41" s="180"/>
      <c r="Q41" s="73"/>
    </row>
    <row r="42" s="74" customFormat="true" ht="9.6" hidden="false" customHeight="true" outlineLevel="0" collapsed="false">
      <c r="A42" s="158"/>
      <c r="B42" s="159"/>
      <c r="C42" s="159"/>
      <c r="D42" s="168"/>
      <c r="E42" s="153"/>
      <c r="F42" s="160"/>
      <c r="G42" s="153"/>
      <c r="H42" s="152"/>
      <c r="I42" s="274" t="s">
        <v>29</v>
      </c>
      <c r="J42" s="88"/>
      <c r="K42" s="81" t="s">
        <v>188</v>
      </c>
      <c r="L42" s="82"/>
      <c r="M42" s="271"/>
      <c r="N42" s="155"/>
      <c r="O42" s="154"/>
      <c r="P42" s="180"/>
      <c r="Q42" s="73"/>
    </row>
    <row r="43" s="74" customFormat="true" ht="9.6" hidden="false" customHeight="true" outlineLevel="0" collapsed="false">
      <c r="A43" s="158" t="n">
        <v>19</v>
      </c>
      <c r="B43" s="146" t="str">
        <f aca="false">IF($D43="","",VLOOKUP($D43,[4]女單準備名單!$A$7:$P$38,15))</f>
        <v/>
      </c>
      <c r="C43" s="147" t="str">
        <f aca="false">IF($D43="","",VLOOKUP($D43,[4]女單準備名單!$A$7:$P$38,16))</f>
        <v/>
      </c>
      <c r="D43" s="148" t="n">
        <v>7</v>
      </c>
      <c r="E43" s="147" t="str">
        <f aca="false">UPPER(IF($D43="","",VLOOKUP($D43,[4]女單準備名單!$A$7:$P$38,2)))</f>
        <v>莊鎵伃</v>
      </c>
      <c r="F43" s="147"/>
      <c r="G43" s="147" t="str">
        <f aca="false">IF($D43="","",VLOOKUP($D43,[4]女單準備名單!$A$7:$P$38,4))</f>
        <v>縣立潮昇國小</v>
      </c>
      <c r="H43" s="151"/>
      <c r="I43" s="87"/>
      <c r="J43" s="275"/>
      <c r="K43" s="79" t="n">
        <v>62</v>
      </c>
      <c r="L43" s="90"/>
      <c r="M43" s="271"/>
      <c r="N43" s="155"/>
      <c r="O43" s="154"/>
      <c r="P43" s="180"/>
      <c r="Q43" s="73"/>
    </row>
    <row r="44" s="74" customFormat="true" ht="9.6" hidden="false" customHeight="true" outlineLevel="0" collapsed="false">
      <c r="A44" s="158"/>
      <c r="B44" s="159"/>
      <c r="C44" s="159"/>
      <c r="D44" s="168"/>
      <c r="E44" s="153"/>
      <c r="F44" s="160"/>
      <c r="G44" s="161" t="s">
        <v>29</v>
      </c>
      <c r="H44" s="162"/>
      <c r="I44" s="81" t="s">
        <v>189</v>
      </c>
      <c r="J44" s="276"/>
      <c r="K44" s="87"/>
      <c r="L44" s="85"/>
      <c r="M44" s="271"/>
      <c r="N44" s="155"/>
      <c r="O44" s="154"/>
      <c r="P44" s="180"/>
      <c r="Q44" s="73"/>
    </row>
    <row r="45" s="74" customFormat="true" ht="9.6" hidden="false" customHeight="true" outlineLevel="0" collapsed="false">
      <c r="A45" s="158" t="n">
        <v>20</v>
      </c>
      <c r="B45" s="146" t="str">
        <f aca="false">IF($D45="","",VLOOKUP($D45,[4]女單準備名單!$A$7:$P$38,15))</f>
        <v/>
      </c>
      <c r="C45" s="147" t="str">
        <f aca="false">IF($D45="","",VLOOKUP($D45,[4]女單準備名單!$A$7:$P$38,16))</f>
        <v/>
      </c>
      <c r="D45" s="148" t="n">
        <v>21</v>
      </c>
      <c r="E45" s="147" t="str">
        <f aca="false">UPPER(IF($D45="","",VLOOKUP($D45,[4]女單準備名單!$A$7:$P$38,2)))</f>
        <v>許佳琪</v>
      </c>
      <c r="F45" s="147"/>
      <c r="G45" s="147" t="str">
        <f aca="false">IF($D45="","",VLOOKUP($D45,[4]女單準備名單!$A$7:$P$38,4))</f>
        <v>縣立海豐國小</v>
      </c>
      <c r="H45" s="177"/>
      <c r="I45" s="79" t="s">
        <v>190</v>
      </c>
      <c r="J45" s="160"/>
      <c r="K45" s="87"/>
      <c r="L45" s="85"/>
      <c r="M45" s="271"/>
      <c r="N45" s="155"/>
      <c r="O45" s="154"/>
      <c r="P45" s="180"/>
      <c r="Q45" s="73"/>
    </row>
    <row r="46" s="74" customFormat="true" ht="9.6" hidden="false" customHeight="true" outlineLevel="0" collapsed="false">
      <c r="A46" s="158"/>
      <c r="B46" s="159"/>
      <c r="C46" s="159"/>
      <c r="D46" s="168"/>
      <c r="E46" s="153"/>
      <c r="F46" s="160"/>
      <c r="G46" s="178"/>
      <c r="H46" s="152"/>
      <c r="I46" s="270"/>
      <c r="J46" s="160"/>
      <c r="K46" s="274" t="s">
        <v>29</v>
      </c>
      <c r="L46" s="88"/>
      <c r="M46" s="81" t="s">
        <v>191</v>
      </c>
      <c r="N46" s="184"/>
      <c r="O46" s="154"/>
      <c r="P46" s="180"/>
      <c r="Q46" s="73"/>
    </row>
    <row r="47" s="74" customFormat="true" ht="9.6" hidden="false" customHeight="true" outlineLevel="0" collapsed="false">
      <c r="A47" s="158" t="n">
        <v>21</v>
      </c>
      <c r="B47" s="146" t="str">
        <f aca="false">IF($D47="","",VLOOKUP($D47,[4]女單準備名單!$A$7:$P$38,15))</f>
        <v/>
      </c>
      <c r="C47" s="147" t="str">
        <f aca="false">IF($D47="","",VLOOKUP($D47,[4]女單準備名單!$A$7:$P$38,16))</f>
        <v/>
      </c>
      <c r="D47" s="148" t="n">
        <v>5</v>
      </c>
      <c r="E47" s="147" t="str">
        <f aca="false">UPPER(IF($D47="","",VLOOKUP($D47,[4]女單準備名單!$A$7:$P$38,2)))</f>
        <v>陳羿均</v>
      </c>
      <c r="F47" s="147"/>
      <c r="G47" s="147" t="str">
        <f aca="false">IF($D47="","",VLOOKUP($D47,[4]女單準備名單!$A$7:$P$38,4))</f>
        <v>市立陽明國小</v>
      </c>
      <c r="H47" s="179"/>
      <c r="I47" s="270"/>
      <c r="J47" s="160"/>
      <c r="K47" s="270"/>
      <c r="L47" s="85"/>
      <c r="M47" s="79" t="n">
        <v>61</v>
      </c>
      <c r="N47" s="180"/>
      <c r="O47" s="154"/>
      <c r="P47" s="180"/>
      <c r="Q47" s="73"/>
    </row>
    <row r="48" s="74" customFormat="true" ht="9.6" hidden="false" customHeight="true" outlineLevel="0" collapsed="false">
      <c r="A48" s="158"/>
      <c r="B48" s="159"/>
      <c r="C48" s="159"/>
      <c r="D48" s="168"/>
      <c r="E48" s="153"/>
      <c r="F48" s="160"/>
      <c r="G48" s="161" t="s">
        <v>29</v>
      </c>
      <c r="H48" s="162"/>
      <c r="I48" s="81" t="s">
        <v>192</v>
      </c>
      <c r="J48" s="272"/>
      <c r="K48" s="270"/>
      <c r="L48" s="85"/>
      <c r="M48" s="280"/>
      <c r="N48" s="180"/>
      <c r="O48" s="154"/>
      <c r="P48" s="180"/>
      <c r="Q48" s="73"/>
    </row>
    <row r="49" s="74" customFormat="true" ht="9.6" hidden="false" customHeight="true" outlineLevel="0" collapsed="false">
      <c r="A49" s="158" t="n">
        <v>22</v>
      </c>
      <c r="B49" s="146" t="str">
        <f aca="false">IF($D49="","",VLOOKUP($D49,[4]女單準備名單!$A$7:$P$38,15))</f>
        <v/>
      </c>
      <c r="C49" s="147" t="str">
        <f aca="false">IF($D49="","",VLOOKUP($D49,[4]女單準備名單!$A$7:$P$38,16))</f>
        <v/>
      </c>
      <c r="D49" s="148" t="n">
        <v>13</v>
      </c>
      <c r="E49" s="147" t="str">
        <f aca="false">UPPER(IF($D49="","",VLOOKUP($D49,[4]女單準備名單!$A$7:$P$38,2)))</f>
        <v>林珮珮</v>
      </c>
      <c r="F49" s="147"/>
      <c r="G49" s="147" t="str">
        <f aca="false">IF($D49="","",VLOOKUP($D49,[4]女單準備名單!$A$7:$P$38,4))</f>
        <v>市立三民區民族國小</v>
      </c>
      <c r="H49" s="165"/>
      <c r="I49" s="79" t="n">
        <v>61</v>
      </c>
      <c r="J49" s="273"/>
      <c r="K49" s="270"/>
      <c r="L49" s="85"/>
      <c r="M49" s="280"/>
      <c r="N49" s="180"/>
      <c r="O49" s="154"/>
      <c r="P49" s="180"/>
      <c r="Q49" s="73"/>
    </row>
    <row r="50" s="74" customFormat="true" ht="9.6" hidden="false" customHeight="true" outlineLevel="0" collapsed="false">
      <c r="A50" s="158"/>
      <c r="B50" s="159"/>
      <c r="C50" s="159"/>
      <c r="D50" s="168"/>
      <c r="E50" s="153"/>
      <c r="F50" s="160"/>
      <c r="G50" s="153"/>
      <c r="H50" s="152"/>
      <c r="I50" s="274" t="s">
        <v>29</v>
      </c>
      <c r="J50" s="88"/>
      <c r="K50" s="81" t="s">
        <v>191</v>
      </c>
      <c r="L50" s="98"/>
      <c r="M50" s="280"/>
      <c r="N50" s="180"/>
      <c r="O50" s="154"/>
      <c r="P50" s="180"/>
      <c r="Q50" s="73"/>
    </row>
    <row r="51" s="74" customFormat="true" ht="9.6" hidden="false" customHeight="true" outlineLevel="0" collapsed="false">
      <c r="A51" s="158" t="n">
        <v>23</v>
      </c>
      <c r="B51" s="146" t="str">
        <f aca="false">IF($D51="","",VLOOKUP($D51,[4]女單準備名單!$A$7:$P$38,15))</f>
        <v/>
      </c>
      <c r="C51" s="147" t="str">
        <f aca="false">IF($D51="","",VLOOKUP($D51,[4]女單準備名單!$A$7:$P$38,16))</f>
        <v/>
      </c>
      <c r="D51" s="148" t="n">
        <v>32</v>
      </c>
      <c r="E51" s="147" t="str">
        <f aca="false">UPPER(IF($D51="","",VLOOKUP($D51,[4]女單準備名單!$A$7:$P$38,2)))</f>
        <v>BYE</v>
      </c>
      <c r="F51" s="147"/>
      <c r="G51" s="147" t="str">
        <f aca="false">IF($D51="","",VLOOKUP($D51,[4]女單準備名單!$A$7:$P$38,4))</f>
        <v/>
      </c>
      <c r="H51" s="151"/>
      <c r="I51" s="87"/>
      <c r="J51" s="275"/>
      <c r="K51" s="79" t="n">
        <v>60</v>
      </c>
      <c r="L51" s="72"/>
      <c r="M51" s="280"/>
      <c r="N51" s="180"/>
      <c r="O51" s="154"/>
      <c r="P51" s="180"/>
      <c r="Q51" s="73"/>
    </row>
    <row r="52" s="74" customFormat="true" ht="9.6" hidden="false" customHeight="true" outlineLevel="0" collapsed="false">
      <c r="A52" s="158"/>
      <c r="B52" s="159"/>
      <c r="C52" s="159"/>
      <c r="D52" s="159"/>
      <c r="E52" s="153"/>
      <c r="F52" s="160"/>
      <c r="G52" s="161" t="s">
        <v>29</v>
      </c>
      <c r="H52" s="162"/>
      <c r="I52" s="81" t="s">
        <v>191</v>
      </c>
      <c r="J52" s="276"/>
      <c r="K52" s="87"/>
      <c r="L52" s="72"/>
      <c r="M52" s="280"/>
      <c r="N52" s="180"/>
      <c r="O52" s="154"/>
      <c r="P52" s="180"/>
      <c r="Q52" s="73"/>
    </row>
    <row r="53" s="74" customFormat="true" ht="9.6" hidden="false" customHeight="true" outlineLevel="0" collapsed="false">
      <c r="A53" s="145" t="n">
        <v>24</v>
      </c>
      <c r="B53" s="146" t="str">
        <f aca="false">IF($D53="","",VLOOKUP($D53,[4]女單準備名單!$A$7:$P$38,15))</f>
        <v/>
      </c>
      <c r="C53" s="147" t="n">
        <v>3</v>
      </c>
      <c r="D53" s="148" t="n">
        <v>6</v>
      </c>
      <c r="E53" s="149" t="str">
        <f aca="false">UPPER(IF($D53="","",VLOOKUP($D53,[4]女單準備名單!$A$7:$P$38,2)))</f>
        <v>陳亭汝</v>
      </c>
      <c r="F53" s="150"/>
      <c r="G53" s="149" t="str">
        <f aca="false">IF($D53="","",VLOOKUP($D53,[4]女單準備名單!$A$7:$P$38,4))</f>
        <v>市立龍潭國小</v>
      </c>
      <c r="H53" s="177"/>
      <c r="I53" s="99"/>
      <c r="J53" s="160"/>
      <c r="K53" s="87"/>
      <c r="L53" s="72"/>
      <c r="M53" s="280"/>
      <c r="N53" s="180"/>
      <c r="O53" s="154"/>
      <c r="P53" s="180"/>
      <c r="Q53" s="73"/>
    </row>
    <row r="54" s="74" customFormat="true" ht="9.6" hidden="false" customHeight="true" outlineLevel="0" collapsed="false">
      <c r="A54" s="158"/>
      <c r="B54" s="159"/>
      <c r="C54" s="159"/>
      <c r="D54" s="159"/>
      <c r="E54" s="178"/>
      <c r="F54" s="183"/>
      <c r="G54" s="178"/>
      <c r="H54" s="152"/>
      <c r="I54" s="270"/>
      <c r="J54" s="160"/>
      <c r="K54" s="87"/>
      <c r="L54" s="92"/>
      <c r="M54" s="274" t="s">
        <v>29</v>
      </c>
      <c r="N54" s="170"/>
      <c r="O54" s="163" t="s">
        <v>191</v>
      </c>
      <c r="P54" s="185"/>
      <c r="Q54" s="73"/>
    </row>
    <row r="55" s="74" customFormat="true" ht="9.6" hidden="false" customHeight="true" outlineLevel="0" collapsed="false">
      <c r="A55" s="145" t="n">
        <v>25</v>
      </c>
      <c r="B55" s="146" t="str">
        <f aca="false">IF($D55="","",VLOOKUP($D55,[4]女單準備名單!$A$7:$P$38,15))</f>
        <v/>
      </c>
      <c r="C55" s="147" t="n">
        <v>7</v>
      </c>
      <c r="D55" s="148" t="n">
        <v>2</v>
      </c>
      <c r="E55" s="149" t="str">
        <f aca="false">UPPER(IF($D55="","",VLOOKUP($D55,[4]女單準備名單!$A$7:$P$38,2)))</f>
        <v>李承芳</v>
      </c>
      <c r="F55" s="150"/>
      <c r="G55" s="149" t="str">
        <f aca="false">IF($D55="","",VLOOKUP($D55,[4]女單準備名單!$A$7:$P$38,4))</f>
        <v>市立陽明國小</v>
      </c>
      <c r="H55" s="151"/>
      <c r="I55" s="270"/>
      <c r="J55" s="160"/>
      <c r="K55" s="270"/>
      <c r="L55" s="72"/>
      <c r="M55" s="271"/>
      <c r="N55" s="180"/>
      <c r="O55" s="166" t="n">
        <v>83</v>
      </c>
      <c r="P55" s="194"/>
      <c r="Q55" s="73"/>
    </row>
    <row r="56" s="74" customFormat="true" ht="9.6" hidden="false" customHeight="true" outlineLevel="0" collapsed="false">
      <c r="A56" s="158"/>
      <c r="B56" s="159"/>
      <c r="C56" s="159"/>
      <c r="D56" s="159"/>
      <c r="E56" s="153"/>
      <c r="F56" s="160"/>
      <c r="G56" s="161" t="s">
        <v>29</v>
      </c>
      <c r="H56" s="162"/>
      <c r="I56" s="81" t="s">
        <v>193</v>
      </c>
      <c r="J56" s="272"/>
      <c r="K56" s="270"/>
      <c r="L56" s="72"/>
      <c r="M56" s="271"/>
      <c r="N56" s="180"/>
      <c r="O56" s="154"/>
      <c r="P56" s="186"/>
      <c r="Q56" s="73"/>
    </row>
    <row r="57" s="74" customFormat="true" ht="9.6" hidden="false" customHeight="true" outlineLevel="0" collapsed="false">
      <c r="A57" s="158" t="n">
        <v>26</v>
      </c>
      <c r="B57" s="146" t="str">
        <f aca="false">IF($D57="","",VLOOKUP($D57,[4]女單準備名單!$A$7:$P$38,15))</f>
        <v/>
      </c>
      <c r="C57" s="147" t="str">
        <f aca="false">IF($D57="","",VLOOKUP($D57,[4]女單準備名單!$A$7:$P$38,16))</f>
        <v/>
      </c>
      <c r="D57" s="148" t="n">
        <v>32</v>
      </c>
      <c r="E57" s="147" t="str">
        <f aca="false">UPPER(IF($D57="","",VLOOKUP($D57,[4]女單準備名單!$A$7:$P$38,2)))</f>
        <v>BYE</v>
      </c>
      <c r="F57" s="147"/>
      <c r="G57" s="147" t="str">
        <f aca="false">IF($D57="","",VLOOKUP($D57,[4]女單準備名單!$A$7:$P$38,4))</f>
        <v/>
      </c>
      <c r="H57" s="165"/>
      <c r="I57" s="99"/>
      <c r="J57" s="273"/>
      <c r="K57" s="270"/>
      <c r="L57" s="72"/>
      <c r="M57" s="271"/>
      <c r="N57" s="180"/>
      <c r="O57" s="154"/>
      <c r="P57" s="186"/>
      <c r="Q57" s="73"/>
    </row>
    <row r="58" s="74" customFormat="true" ht="9.6" hidden="false" customHeight="true" outlineLevel="0" collapsed="false">
      <c r="A58" s="158"/>
      <c r="B58" s="159"/>
      <c r="C58" s="159"/>
      <c r="D58" s="168"/>
      <c r="E58" s="153"/>
      <c r="F58" s="160"/>
      <c r="G58" s="153"/>
      <c r="H58" s="152"/>
      <c r="I58" s="274" t="s">
        <v>29</v>
      </c>
      <c r="J58" s="88"/>
      <c r="K58" s="81" t="s">
        <v>193</v>
      </c>
      <c r="L58" s="82"/>
      <c r="M58" s="271"/>
      <c r="N58" s="180"/>
      <c r="O58" s="154"/>
      <c r="P58" s="186"/>
      <c r="Q58" s="73"/>
    </row>
    <row r="59" s="74" customFormat="true" ht="9.6" hidden="false" customHeight="true" outlineLevel="0" collapsed="false">
      <c r="A59" s="158" t="n">
        <v>27</v>
      </c>
      <c r="B59" s="146" t="str">
        <f aca="false">IF($D59="","",VLOOKUP($D59,[4]女單準備名單!$A$7:$P$38,15))</f>
        <v/>
      </c>
      <c r="C59" s="147" t="str">
        <f aca="false">IF($D59="","",VLOOKUP($D59,[4]女單準備名單!$A$7:$P$38,16))</f>
        <v/>
      </c>
      <c r="D59" s="148" t="n">
        <v>12</v>
      </c>
      <c r="E59" s="147" t="str">
        <f aca="false">UPPER(IF($D59="","",VLOOKUP($D59,[4]女單準備名單!$A$7:$P$38,2)))</f>
        <v>何怡臻</v>
      </c>
      <c r="F59" s="147"/>
      <c r="G59" s="147" t="str">
        <f aca="false">IF($D59="","",VLOOKUP($D59,[4]女單準備名單!$A$7:$P$38,4))</f>
        <v>市立三民區民族國小</v>
      </c>
      <c r="H59" s="151"/>
      <c r="I59" s="87"/>
      <c r="J59" s="275"/>
      <c r="K59" s="79" t="n">
        <v>60</v>
      </c>
      <c r="L59" s="90"/>
      <c r="M59" s="271"/>
      <c r="N59" s="180"/>
      <c r="O59" s="154"/>
      <c r="P59" s="186"/>
      <c r="Q59" s="195"/>
    </row>
    <row r="60" s="74" customFormat="true" ht="9.6" hidden="false" customHeight="true" outlineLevel="0" collapsed="false">
      <c r="A60" s="158"/>
      <c r="B60" s="159"/>
      <c r="C60" s="159"/>
      <c r="D60" s="168"/>
      <c r="E60" s="153"/>
      <c r="F60" s="160"/>
      <c r="G60" s="161" t="s">
        <v>29</v>
      </c>
      <c r="H60" s="162"/>
      <c r="I60" s="81" t="s">
        <v>194</v>
      </c>
      <c r="J60" s="276"/>
      <c r="K60" s="87"/>
      <c r="L60" s="85"/>
      <c r="M60" s="271"/>
      <c r="N60" s="180"/>
      <c r="O60" s="154"/>
      <c r="P60" s="186"/>
      <c r="Q60" s="73"/>
    </row>
    <row r="61" s="74" customFormat="true" ht="9.6" hidden="false" customHeight="true" outlineLevel="0" collapsed="false">
      <c r="A61" s="158" t="n">
        <v>28</v>
      </c>
      <c r="B61" s="146" t="str">
        <f aca="false">IF($D61="","",VLOOKUP($D61,[4]女單準備名單!$A$7:$P$38,15))</f>
        <v/>
      </c>
      <c r="C61" s="147" t="str">
        <f aca="false">IF($D61="","",VLOOKUP($D61,[4]女單準備名單!$A$7:$P$38,16))</f>
        <v/>
      </c>
      <c r="D61" s="148" t="n">
        <v>23</v>
      </c>
      <c r="E61" s="147" t="str">
        <f aca="false">UPPER(IF($D61="","",VLOOKUP($D61,[4]女單準備名單!$A$7:$P$38,2)))</f>
        <v>朱姮依</v>
      </c>
      <c r="F61" s="147"/>
      <c r="G61" s="147" t="str">
        <f aca="false">IF($D61="","",VLOOKUP($D61,[4]女單準備名單!$A$7:$P$38,4))</f>
        <v>市立光武國小</v>
      </c>
      <c r="H61" s="177"/>
      <c r="I61" s="99" t="s">
        <v>52</v>
      </c>
      <c r="J61" s="160"/>
      <c r="K61" s="87"/>
      <c r="L61" s="85"/>
      <c r="M61" s="271"/>
      <c r="N61" s="180"/>
      <c r="O61" s="154"/>
      <c r="P61" s="186"/>
      <c r="Q61" s="73"/>
    </row>
    <row r="62" s="74" customFormat="true" ht="9.6" hidden="false" customHeight="true" outlineLevel="0" collapsed="false">
      <c r="A62" s="158"/>
      <c r="B62" s="159"/>
      <c r="C62" s="159"/>
      <c r="D62" s="168"/>
      <c r="E62" s="153"/>
      <c r="F62" s="160"/>
      <c r="G62" s="178"/>
      <c r="H62" s="152"/>
      <c r="I62" s="270"/>
      <c r="J62" s="160"/>
      <c r="K62" s="274" t="s">
        <v>29</v>
      </c>
      <c r="L62" s="88"/>
      <c r="M62" s="81" t="s">
        <v>195</v>
      </c>
      <c r="N62" s="185"/>
      <c r="O62" s="154"/>
      <c r="P62" s="186"/>
      <c r="Q62" s="73"/>
    </row>
    <row r="63" s="74" customFormat="true" ht="9.6" hidden="false" customHeight="true" outlineLevel="0" collapsed="false">
      <c r="A63" s="158" t="n">
        <v>29</v>
      </c>
      <c r="B63" s="146" t="str">
        <f aca="false">IF($D63="","",VLOOKUP($D63,[4]女單準備名單!$A$7:$P$38,15))</f>
        <v/>
      </c>
      <c r="C63" s="147" t="str">
        <f aca="false">IF($D63="","",VLOOKUP($D63,[4]女單準備名單!$A$7:$P$38,16))</f>
        <v/>
      </c>
      <c r="D63" s="148" t="n">
        <v>4</v>
      </c>
      <c r="E63" s="147" t="str">
        <f aca="false">UPPER(IF($D63="","",VLOOKUP($D63,[4]女單準備名單!$A$7:$P$38,2)))</f>
        <v>林聿宣</v>
      </c>
      <c r="F63" s="147"/>
      <c r="G63" s="147" t="str">
        <f aca="false">IF($D63="","",VLOOKUP($D63,[4]女單準備名單!$A$7:$P$38,4))</f>
        <v>市立陽明國小</v>
      </c>
      <c r="H63" s="179"/>
      <c r="I63" s="270"/>
      <c r="J63" s="160"/>
      <c r="K63" s="270"/>
      <c r="L63" s="85"/>
      <c r="M63" s="79" t="n">
        <v>61</v>
      </c>
      <c r="N63" s="129"/>
      <c r="O63" s="156"/>
      <c r="P63" s="157"/>
      <c r="Q63" s="73"/>
    </row>
    <row r="64" s="74" customFormat="true" ht="9.6" hidden="false" customHeight="true" outlineLevel="0" collapsed="false">
      <c r="A64" s="158"/>
      <c r="B64" s="159"/>
      <c r="C64" s="159"/>
      <c r="D64" s="168"/>
      <c r="E64" s="153"/>
      <c r="F64" s="160"/>
      <c r="G64" s="161" t="s">
        <v>29</v>
      </c>
      <c r="H64" s="162"/>
      <c r="I64" s="81" t="s">
        <v>196</v>
      </c>
      <c r="J64" s="272"/>
      <c r="K64" s="270"/>
      <c r="L64" s="85"/>
      <c r="M64" s="71"/>
      <c r="N64" s="129"/>
      <c r="O64" s="156"/>
      <c r="P64" s="157"/>
      <c r="Q64" s="73"/>
    </row>
    <row r="65" s="74" customFormat="true" ht="9.6" hidden="false" customHeight="true" outlineLevel="0" collapsed="false">
      <c r="A65" s="158" t="n">
        <v>30</v>
      </c>
      <c r="B65" s="146" t="str">
        <f aca="false">IF($D65="","",VLOOKUP($D65,[4]女單準備名單!$A$7:$P$38,15))</f>
        <v/>
      </c>
      <c r="C65" s="147" t="str">
        <f aca="false">IF($D65="","",VLOOKUP($D65,[4]女單準備名單!$A$7:$P$38,16))</f>
        <v/>
      </c>
      <c r="D65" s="148" t="n">
        <v>14</v>
      </c>
      <c r="E65" s="147" t="str">
        <f aca="false">UPPER(IF($D65="","",VLOOKUP($D65,[4]女單準備名單!$A$7:$P$38,2)))</f>
        <v>羅妍絜</v>
      </c>
      <c r="F65" s="147"/>
      <c r="G65" s="147" t="str">
        <f aca="false">IF($D65="","",VLOOKUP($D65,[4]女單準備名單!$A$7:$P$38,4))</f>
        <v>市立三民區民族國小</v>
      </c>
      <c r="H65" s="165"/>
      <c r="I65" s="79" t="n">
        <v>60</v>
      </c>
      <c r="J65" s="273"/>
      <c r="K65" s="270"/>
      <c r="L65" s="85"/>
      <c r="M65" s="71"/>
      <c r="N65" s="129"/>
      <c r="O65" s="156"/>
      <c r="P65" s="157"/>
      <c r="Q65" s="73"/>
    </row>
    <row r="66" s="74" customFormat="true" ht="9.6" hidden="false" customHeight="true" outlineLevel="0" collapsed="false">
      <c r="A66" s="158"/>
      <c r="B66" s="159"/>
      <c r="C66" s="159"/>
      <c r="D66" s="168"/>
      <c r="E66" s="153"/>
      <c r="F66" s="160"/>
      <c r="G66" s="153"/>
      <c r="H66" s="152"/>
      <c r="I66" s="274" t="s">
        <v>29</v>
      </c>
      <c r="J66" s="88"/>
      <c r="K66" s="81" t="s">
        <v>195</v>
      </c>
      <c r="L66" s="98"/>
      <c r="M66" s="71"/>
      <c r="N66" s="129"/>
      <c r="O66" s="156"/>
      <c r="P66" s="157"/>
      <c r="Q66" s="73"/>
    </row>
    <row r="67" s="74" customFormat="true" ht="9.6" hidden="false" customHeight="true" outlineLevel="0" collapsed="false">
      <c r="A67" s="158" t="n">
        <v>31</v>
      </c>
      <c r="B67" s="146" t="str">
        <f aca="false">IF($D67="","",VLOOKUP($D67,[4]女單準備名單!$A$7:$P$38,15))</f>
        <v/>
      </c>
      <c r="C67" s="147" t="str">
        <f aca="false">IF($D67="","",VLOOKUP($D67,[4]女單準備名單!$A$7:$P$38,16))</f>
        <v/>
      </c>
      <c r="D67" s="148" t="n">
        <v>32</v>
      </c>
      <c r="E67" s="147" t="str">
        <f aca="false">UPPER(IF($D67="","",VLOOKUP($D67,[4]女單準備名單!$A$7:$P$38,2)))</f>
        <v>BYE</v>
      </c>
      <c r="F67" s="147"/>
      <c r="G67" s="147" t="str">
        <f aca="false">IF($D67="","",VLOOKUP($D67,[4]女單準備名單!$A$7:$P$38,4))</f>
        <v/>
      </c>
      <c r="H67" s="151"/>
      <c r="I67" s="87"/>
      <c r="J67" s="275"/>
      <c r="K67" s="79" t="n">
        <v>60</v>
      </c>
      <c r="L67" s="72"/>
      <c r="M67" s="71"/>
      <c r="N67" s="130"/>
      <c r="O67" s="156"/>
      <c r="P67" s="157"/>
      <c r="Q67" s="73"/>
    </row>
    <row r="68" s="74" customFormat="true" ht="9.6" hidden="false" customHeight="true" outlineLevel="0" collapsed="false">
      <c r="A68" s="158"/>
      <c r="B68" s="159"/>
      <c r="C68" s="159"/>
      <c r="D68" s="159"/>
      <c r="E68" s="153"/>
      <c r="F68" s="160"/>
      <c r="G68" s="161" t="s">
        <v>29</v>
      </c>
      <c r="H68" s="162"/>
      <c r="I68" s="81" t="s">
        <v>195</v>
      </c>
      <c r="J68" s="276"/>
      <c r="K68" s="87"/>
      <c r="L68" s="72"/>
      <c r="M68" s="71"/>
      <c r="N68" s="130"/>
      <c r="O68" s="156"/>
      <c r="P68" s="157"/>
      <c r="Q68" s="73"/>
    </row>
    <row r="69" s="74" customFormat="true" ht="9.6" hidden="false" customHeight="true" outlineLevel="0" collapsed="false">
      <c r="A69" s="145" t="n">
        <v>32</v>
      </c>
      <c r="B69" s="146" t="str">
        <f aca="false">IF($D69="","",VLOOKUP($D69,[4]女單準備名單!$A$7:$P$38,15))</f>
        <v/>
      </c>
      <c r="C69" s="147" t="n">
        <v>2</v>
      </c>
      <c r="D69" s="148" t="n">
        <v>9</v>
      </c>
      <c r="E69" s="149" t="str">
        <f aca="false">UPPER(IF($D69="","",VLOOKUP($D69,[4]女單準備名單!$A$7:$P$38,2)))</f>
        <v>曾子穎</v>
      </c>
      <c r="F69" s="150"/>
      <c r="G69" s="149" t="str">
        <f aca="false">IF($D69="","",VLOOKUP($D69,[4]女單準備名單!$A$7:$P$38,4))</f>
        <v>市立加昌國小</v>
      </c>
      <c r="H69" s="177"/>
      <c r="I69" s="99"/>
      <c r="J69" s="160"/>
      <c r="K69" s="87"/>
      <c r="L69" s="283"/>
      <c r="M69" s="280"/>
      <c r="N69" s="186"/>
      <c r="O69" s="156"/>
      <c r="P69" s="157"/>
      <c r="Q69" s="73"/>
    </row>
    <row r="70" s="205" customFormat="true" ht="6.75" hidden="false" customHeight="true" outlineLevel="0" collapsed="false">
      <c r="A70" s="197"/>
      <c r="B70" s="197"/>
      <c r="C70" s="197"/>
      <c r="D70" s="197"/>
      <c r="E70" s="198"/>
      <c r="F70" s="198"/>
      <c r="G70" s="198"/>
      <c r="H70" s="199"/>
      <c r="I70" s="284"/>
      <c r="J70" s="285"/>
      <c r="K70" s="286"/>
      <c r="L70" s="287"/>
      <c r="M70" s="286"/>
      <c r="N70" s="203"/>
      <c r="O70" s="200"/>
      <c r="P70" s="201"/>
      <c r="Q70" s="204"/>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62">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63">
      <formula>AND($M$1="CU",G8="Umpire")</formula>
    </cfRule>
    <cfRule type="expression" priority="4" aboveAverage="0" equalAverage="0" bottom="0" percent="0" rank="0" text="" dxfId="64">
      <formula>AND($M$1="CU",G8&lt;&gt;"Umpire",H8&lt;&gt;"")</formula>
    </cfRule>
    <cfRule type="expression" priority="5" aboveAverage="0" equalAverage="0" bottom="0" percent="0" rank="0" text="" dxfId="65">
      <formula>AND($M$1="CU",G8&lt;&gt;"Umpire")</formula>
    </cfRule>
  </conditionalFormatting>
  <conditionalFormatting sqref="D67 D65 D63 D61 D59 D57 D55 D53 D51 D49 D47 D45 D43 D41 D69">
    <cfRule type="expression" priority="6" aboveAverage="0" equalAverage="0" bottom="0" percent="0" rank="0" text="" dxfId="66">
      <formula>AND($D67&lt;9,$C67&gt;0)</formula>
    </cfRule>
  </conditionalFormatting>
  <conditionalFormatting sqref="K18 K26 K34 K42 K50 K58 K66 M14 M30 M46 M62 O22 O54 I8 I12 I16 I20 I24 I28 I32 I36 I40 I44 I48 I52 I56 I60 I64 I68 K10">
    <cfRule type="expression" priority="7" aboveAverage="0" equalAverage="0" bottom="0" percent="0" rank="0" text="" dxfId="67">
      <formula>J18="as"</formula>
    </cfRule>
    <cfRule type="expression" priority="8" aboveAverage="0" equalAverage="0" bottom="0" percent="0" rank="0" text="" dxfId="68">
      <formula>J1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69">
      <formula>"QA"</formula>
    </cfRule>
    <cfRule type="cellIs" priority="10" operator="equal" aboveAverage="0" equalAverage="0" bottom="0" percent="0" rank="0" text="" dxfId="70">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71">
      <formula>$M$1="CU"</formula>
    </cfRule>
  </conditionalFormatting>
  <conditionalFormatting sqref="O38">
    <cfRule type="expression" priority="12" aboveAverage="0" equalAverage="0" bottom="0" percent="0" rank="0" text="" dxfId="72">
      <formula>N39="as"</formula>
    </cfRule>
    <cfRule type="expression" priority="13" aboveAverage="0" equalAverage="0" bottom="0" percent="0" rank="0" text="" dxfId="73">
      <formula>N39="bs"</formula>
    </cfRule>
  </conditionalFormatting>
  <conditionalFormatting sqref="D7 D9 D11 D13 D15 D17 D19 D21 D23 D25 D27 D29 D31 D33 D35 D37 D39">
    <cfRule type="expression" priority="14" aboveAverage="0" equalAverage="0" bottom="0" percent="0" rank="0" text="" dxfId="74">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372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3640</xdr:colOff>
                    <xdr:row>0</xdr:row>
                    <xdr:rowOff>228600</xdr:rowOff>
                  </from>
                  <to>
                    <xdr:col>12</xdr:col>
                    <xdr:colOff>493560</xdr:colOff>
                    <xdr:row>1</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tru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2.99"/>
    <col collapsed="false" customWidth="true" hidden="false" outlineLevel="0" max="9" min="9" style="5" width="17.28"/>
    <col collapsed="false" customWidth="true" hidden="false" outlineLevel="0" max="10" min="10" style="1" width="1.7"/>
    <col collapsed="false" customWidth="true" hidden="false" outlineLevel="0" max="11" min="11" style="5" width="10.71"/>
    <col collapsed="false" customWidth="true" hidden="false" outlineLevel="0" max="12" min="12" style="4" width="1.7"/>
    <col collapsed="false" customWidth="true" hidden="false" outlineLevel="0" max="13" min="13" style="5"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5" customFormat="true" ht="21.75" hidden="false" customHeight="true" outlineLevel="0" collapsed="false">
      <c r="A1" s="6" t="str">
        <f aca="false">'[5]Week SetUp'!$A$6</f>
        <v>六年級男生</v>
      </c>
      <c r="B1" s="7"/>
      <c r="C1" s="8"/>
      <c r="D1" s="8"/>
      <c r="E1" s="8"/>
      <c r="F1" s="8"/>
      <c r="G1" s="8"/>
      <c r="H1" s="9"/>
      <c r="I1" s="137" t="s">
        <v>145</v>
      </c>
      <c r="J1" s="9"/>
      <c r="K1" s="138"/>
      <c r="L1" s="9"/>
      <c r="M1" s="139"/>
      <c r="N1" s="9"/>
      <c r="O1" s="13"/>
      <c r="P1" s="14"/>
    </row>
    <row r="2" s="23" customFormat="true" ht="12.75" hidden="false" customHeight="false" outlineLevel="0" collapsed="false">
      <c r="A2" s="16" t="str">
        <f aca="false">'[5]Week SetUp'!$A$8</f>
        <v>第十五屆福興盃全國大專暨青少年網球錦標賽</v>
      </c>
      <c r="B2" s="17"/>
      <c r="C2" s="18"/>
      <c r="D2" s="18"/>
      <c r="E2" s="18"/>
      <c r="F2" s="18"/>
      <c r="G2" s="18"/>
      <c r="H2" s="19"/>
      <c r="I2" s="140"/>
      <c r="J2" s="19"/>
      <c r="K2" s="138"/>
      <c r="L2" s="19"/>
      <c r="M2" s="22"/>
      <c r="N2" s="19"/>
      <c r="O2" s="22"/>
      <c r="P2" s="19"/>
    </row>
    <row r="3" s="34" customFormat="true" ht="9" hidden="false" customHeight="false" outlineLevel="0" collapsed="false">
      <c r="A3" s="24" t="s">
        <v>1</v>
      </c>
      <c r="B3" s="25"/>
      <c r="C3" s="25"/>
      <c r="D3" s="25"/>
      <c r="E3" s="26"/>
      <c r="F3" s="24" t="s">
        <v>2</v>
      </c>
      <c r="G3" s="25"/>
      <c r="H3" s="27"/>
      <c r="I3" s="141" t="s">
        <v>3</v>
      </c>
      <c r="J3" s="31"/>
      <c r="K3" s="142"/>
      <c r="L3" s="31"/>
      <c r="M3" s="142"/>
      <c r="N3" s="27"/>
      <c r="O3" s="32"/>
      <c r="P3" s="33" t="s">
        <v>4</v>
      </c>
    </row>
    <row r="4" s="43" customFormat="true" ht="11.25" hidden="false" customHeight="true" outlineLevel="0" collapsed="false">
      <c r="A4" s="143" t="s">
        <v>5</v>
      </c>
      <c r="B4" s="143"/>
      <c r="C4" s="143"/>
      <c r="D4" s="36"/>
      <c r="E4" s="36"/>
      <c r="F4" s="36" t="str">
        <f aca="false">'[5]Week SetUp'!$C$10</f>
        <v>中山網球場</v>
      </c>
      <c r="G4" s="36"/>
      <c r="H4" s="37"/>
      <c r="I4" s="144" t="n">
        <f aca="false">'[5]Week SetUp'!$D$10</f>
        <v>0</v>
      </c>
      <c r="J4" s="37"/>
      <c r="K4" s="40"/>
      <c r="L4" s="37"/>
      <c r="M4" s="41"/>
      <c r="N4" s="37"/>
      <c r="O4" s="41"/>
      <c r="P4" s="42" t="str">
        <f aca="false">'[5]Week SetUp'!$E$10</f>
        <v>李朝裕</v>
      </c>
    </row>
    <row r="5" s="53" customFormat="true" ht="9.75" hidden="false" customHeight="false" outlineLevel="0" collapsed="false">
      <c r="A5" s="44"/>
      <c r="B5" s="45" t="s">
        <v>6</v>
      </c>
      <c r="C5" s="46" t="s">
        <v>7</v>
      </c>
      <c r="D5" s="46" t="s">
        <v>8</v>
      </c>
      <c r="E5" s="47" t="s">
        <v>9</v>
      </c>
      <c r="F5" s="48"/>
      <c r="G5" s="47" t="s">
        <v>10</v>
      </c>
      <c r="H5" s="49"/>
      <c r="I5" s="46" t="s">
        <v>11</v>
      </c>
      <c r="J5" s="49"/>
      <c r="K5" s="46" t="s">
        <v>12</v>
      </c>
      <c r="L5" s="49"/>
      <c r="M5" s="46" t="s">
        <v>13</v>
      </c>
      <c r="N5" s="49"/>
      <c r="O5" s="46" t="s">
        <v>14</v>
      </c>
      <c r="P5" s="52"/>
    </row>
    <row r="6" s="53" customFormat="true" ht="3.75" hidden="false" customHeight="true" outlineLevel="0" collapsed="false">
      <c r="A6" s="54"/>
      <c r="B6" s="55"/>
      <c r="C6" s="56"/>
      <c r="D6" s="55"/>
      <c r="E6" s="57"/>
      <c r="F6" s="58"/>
      <c r="G6" s="57"/>
      <c r="H6" s="59"/>
      <c r="I6" s="55"/>
      <c r="J6" s="59"/>
      <c r="K6" s="55"/>
      <c r="L6" s="59"/>
      <c r="M6" s="55"/>
      <c r="N6" s="59"/>
      <c r="O6" s="55"/>
      <c r="P6" s="61"/>
    </row>
    <row r="7" s="74" customFormat="true" ht="13.9" hidden="false" customHeight="true" outlineLevel="0" collapsed="false">
      <c r="A7" s="62" t="s">
        <v>15</v>
      </c>
      <c r="B7" s="63" t="str">
        <f aca="false">IF($D7="","",VLOOKUP($D7,[5]六男準備名單!$A$7:$P$70,15))</f>
        <v>14/68</v>
      </c>
      <c r="C7" s="64" t="n">
        <f aca="false">IF($D7="","",VLOOKUP($D7,[5]六男準備名單!$A$7:$P$70,16))</f>
        <v>1</v>
      </c>
      <c r="D7" s="77" t="n">
        <v>1</v>
      </c>
      <c r="E7" s="93" t="str">
        <f aca="false">UPPER(IF($D7="","",VLOOKUP($D7,[5]六男準備名單!$A$7:$P$70,2)))</f>
        <v>周文毅</v>
      </c>
      <c r="F7" s="67"/>
      <c r="G7" s="66" t="str">
        <f aca="false">IF($D7="","",VLOOKUP($D7,[5]六男準備名單!$A$7:$P$70,4))</f>
        <v>縣立潮昇國小</v>
      </c>
      <c r="H7" s="68"/>
      <c r="I7" s="81" t="s">
        <v>197</v>
      </c>
      <c r="J7" s="82"/>
      <c r="K7" s="71"/>
      <c r="L7" s="72"/>
      <c r="M7" s="71"/>
      <c r="N7" s="72"/>
      <c r="O7" s="71"/>
      <c r="P7" s="72"/>
      <c r="Q7" s="73"/>
      <c r="S7" s="75" t="e">
        <f aca="false">#REF!</f>
        <v>#REF!</v>
      </c>
    </row>
    <row r="8" s="74" customFormat="true" ht="13.9" hidden="false" customHeight="true" outlineLevel="0" collapsed="false">
      <c r="A8" s="76" t="s">
        <v>18</v>
      </c>
      <c r="B8" s="63" t="str">
        <f aca="false">IF($D8="","",VLOOKUP($D8,[5]六男準備名單!$A$7:$P$70,15))</f>
        <v/>
      </c>
      <c r="C8" s="64" t="str">
        <f aca="false">IF($D8="","",VLOOKUP($D8,[5]六男準備名單!$A$7:$P$70,16))</f>
        <v/>
      </c>
      <c r="D8" s="77" t="n">
        <v>55</v>
      </c>
      <c r="E8" s="64" t="str">
        <f aca="false">UPPER(IF($D8="","",VLOOKUP($D8,[5]六男準備名單!$A$7:$P$70,2)))</f>
        <v>BYE</v>
      </c>
      <c r="F8" s="64"/>
      <c r="G8" s="63" t="str">
        <f aca="false">IF($D8="","",VLOOKUP($D8,[5]六男準備名單!$A$7:$P$70,4))</f>
        <v/>
      </c>
      <c r="H8" s="78"/>
      <c r="I8" s="99"/>
      <c r="J8" s="288"/>
      <c r="K8" s="81" t="s">
        <v>197</v>
      </c>
      <c r="L8" s="82"/>
      <c r="M8" s="71"/>
      <c r="N8" s="72"/>
      <c r="O8" s="71"/>
      <c r="P8" s="72"/>
      <c r="Q8" s="73"/>
      <c r="S8" s="83" t="e">
        <f aca="false">#REF!</f>
        <v>#REF!</v>
      </c>
    </row>
    <row r="9" s="74" customFormat="true" ht="13.9" hidden="false" customHeight="true" outlineLevel="0" collapsed="false">
      <c r="A9" s="76" t="s">
        <v>19</v>
      </c>
      <c r="B9" s="63" t="str">
        <f aca="false">IF($D9="","",VLOOKUP($D9,[5]六男準備名單!$A$7:$P$70,15))</f>
        <v/>
      </c>
      <c r="C9" s="64" t="str">
        <f aca="false">IF($D9="","",VLOOKUP($D9,[5]六男準備名單!$A$7:$P$70,16))</f>
        <v/>
      </c>
      <c r="D9" s="77" t="n">
        <v>14</v>
      </c>
      <c r="E9" s="64" t="str">
        <f aca="false">UPPER(IF($D9="","",VLOOKUP($D9,[5]六男準備名單!$A$7:$P$70,2)))</f>
        <v>尹法中</v>
      </c>
      <c r="F9" s="64"/>
      <c r="G9" s="63" t="str">
        <f aca="false">IF($D9="","",VLOOKUP($D9,[5]六男準備名單!$A$7:$P$70,4))</f>
        <v>市立三民區民族國小</v>
      </c>
      <c r="H9" s="68"/>
      <c r="I9" s="289" t="str">
        <f aca="false">UPPER(IF($D9="","",VLOOKUP($D9,[5]六男準備名單!$A$7:$P$70,2)))</f>
        <v>尹法中</v>
      </c>
      <c r="J9" s="290"/>
      <c r="K9" s="79" t="n">
        <v>60</v>
      </c>
      <c r="L9" s="85"/>
      <c r="M9" s="71"/>
      <c r="N9" s="72"/>
      <c r="O9" s="71"/>
      <c r="P9" s="72"/>
      <c r="Q9" s="73"/>
      <c r="S9" s="83" t="e">
        <f aca="false">#REF!</f>
        <v>#REF!</v>
      </c>
    </row>
    <row r="10" s="74" customFormat="true" ht="13.9" hidden="false" customHeight="true" outlineLevel="0" collapsed="false">
      <c r="A10" s="76" t="s">
        <v>21</v>
      </c>
      <c r="B10" s="63" t="str">
        <f aca="false">IF($D10="","",VLOOKUP($D10,[5]六男準備名單!$A$7:$P$70,15))</f>
        <v/>
      </c>
      <c r="C10" s="64" t="str">
        <f aca="false">IF($D10="","",VLOOKUP($D10,[5]六男準備名單!$A$7:$P$70,16))</f>
        <v/>
      </c>
      <c r="D10" s="77" t="n">
        <v>31</v>
      </c>
      <c r="E10" s="64" t="str">
        <f aca="false">UPPER(IF($D10="","",VLOOKUP($D10,[5]六男準備名單!$A$7:$P$70,2)))</f>
        <v>郭睿軒</v>
      </c>
      <c r="F10" s="64"/>
      <c r="G10" s="63" t="str">
        <f aca="false">IF($D10="","",VLOOKUP($D10,[5]六男準備名單!$A$7:$P$70,4))</f>
        <v>市立日新國小</v>
      </c>
      <c r="H10" s="78"/>
      <c r="I10" s="79" t="n">
        <v>60</v>
      </c>
      <c r="J10" s="92"/>
      <c r="K10" s="274"/>
      <c r="L10" s="88"/>
      <c r="M10" s="81" t="s">
        <v>197</v>
      </c>
      <c r="N10" s="82"/>
      <c r="O10" s="71"/>
      <c r="P10" s="72"/>
      <c r="Q10" s="73"/>
      <c r="S10" s="83" t="e">
        <f aca="false">#REF!</f>
        <v>#REF!</v>
      </c>
    </row>
    <row r="11" s="74" customFormat="true" ht="13.9" hidden="false" customHeight="true" outlineLevel="0" collapsed="false">
      <c r="A11" s="76" t="s">
        <v>23</v>
      </c>
      <c r="B11" s="63" t="str">
        <f aca="false">IF($D11="","",VLOOKUP($D11,[5]六男準備名單!$A$7:$P$70,15))</f>
        <v/>
      </c>
      <c r="C11" s="64" t="str">
        <f aca="false">IF($D11="","",VLOOKUP($D11,[5]六男準備名單!$A$7:$P$70,16))</f>
        <v/>
      </c>
      <c r="D11" s="77" t="n">
        <v>36</v>
      </c>
      <c r="E11" s="64" t="str">
        <f aca="false">UPPER(IF($D11="","",VLOOKUP($D11,[5]六男準備名單!$A$7:$P$70,2)))</f>
        <v>陳堃富</v>
      </c>
      <c r="F11" s="64"/>
      <c r="G11" s="63" t="str">
        <f aca="false">IF($D11="","",VLOOKUP($D11,[5]六男準備名單!$A$7:$P$70,4))</f>
        <v>市立三民區民族國小</v>
      </c>
      <c r="H11" s="68"/>
      <c r="I11" s="289" t="str">
        <f aca="false">UPPER(IF($D11="","",VLOOKUP($D11,[5]六男準備名單!$A$7:$P$70,2)))</f>
        <v>陳堃富</v>
      </c>
      <c r="J11" s="82"/>
      <c r="K11" s="86"/>
      <c r="L11" s="89"/>
      <c r="M11" s="79" t="n">
        <v>60</v>
      </c>
      <c r="N11" s="90"/>
      <c r="O11" s="71"/>
      <c r="P11" s="72"/>
      <c r="Q11" s="73"/>
      <c r="S11" s="83" t="e">
        <f aca="false">#REF!</f>
        <v>#REF!</v>
      </c>
    </row>
    <row r="12" s="74" customFormat="true" ht="13.9" hidden="false" customHeight="true" outlineLevel="0" collapsed="false">
      <c r="A12" s="76" t="s">
        <v>25</v>
      </c>
      <c r="B12" s="63" t="str">
        <f aca="false">IF($D12="","",VLOOKUP($D12,[5]六男準備名單!$A$7:$P$70,15))</f>
        <v/>
      </c>
      <c r="C12" s="64" t="str">
        <f aca="false">IF($D12="","",VLOOKUP($D12,[5]六男準備名單!$A$7:$P$70,16))</f>
        <v/>
      </c>
      <c r="D12" s="77" t="n">
        <v>42</v>
      </c>
      <c r="E12" s="64" t="str">
        <f aca="false">UPPER(IF($D12="","",VLOOKUP($D12,[5]六男準備名單!$A$7:$P$70,2)))</f>
        <v>黃謙叡</v>
      </c>
      <c r="F12" s="64"/>
      <c r="G12" s="63" t="str">
        <f aca="false">IF($D12="","",VLOOKUP($D12,[5]六男準備名單!$A$7:$P$70,4))</f>
        <v>市立崇學國小</v>
      </c>
      <c r="H12" s="78"/>
      <c r="I12" s="79" t="s">
        <v>22</v>
      </c>
      <c r="J12" s="288"/>
      <c r="K12" s="81" t="s">
        <v>198</v>
      </c>
      <c r="L12" s="91"/>
      <c r="M12" s="71"/>
      <c r="N12" s="85"/>
      <c r="O12" s="71"/>
      <c r="P12" s="72"/>
      <c r="Q12" s="73"/>
      <c r="S12" s="83" t="e">
        <f aca="false">#REF!</f>
        <v>#REF!</v>
      </c>
    </row>
    <row r="13" s="74" customFormat="true" ht="13.9" hidden="false" customHeight="true" outlineLevel="0" collapsed="false">
      <c r="A13" s="76" t="s">
        <v>26</v>
      </c>
      <c r="B13" s="63" t="str">
        <f aca="false">IF($D13="","",VLOOKUP($D13,[5]六男準備名單!$A$7:$P$70,15))</f>
        <v/>
      </c>
      <c r="C13" s="64" t="str">
        <f aca="false">IF($D13="","",VLOOKUP($D13,[5]六男準備名單!$A$7:$P$70,16))</f>
        <v/>
      </c>
      <c r="D13" s="77" t="n">
        <v>33</v>
      </c>
      <c r="E13" s="64" t="str">
        <f aca="false">UPPER(IF($D13="","",VLOOKUP($D13,[5]六男準備名單!$A$7:$P$70,2)))</f>
        <v>陳昀辰</v>
      </c>
      <c r="F13" s="64"/>
      <c r="G13" s="63" t="str">
        <f aca="false">IF($D13="","",VLOOKUP($D13,[5]六男準備名單!$A$7:$P$70,4))</f>
        <v>市立石門國小</v>
      </c>
      <c r="H13" s="68"/>
      <c r="I13" s="291" t="str">
        <f aca="false">UPPER(IF($D13="","",VLOOKUP($D13,[5]六男準備名單!$A$7:$P$70,2)))</f>
        <v>陳昀辰</v>
      </c>
      <c r="J13" s="98"/>
      <c r="K13" s="79" t="n">
        <v>63</v>
      </c>
      <c r="L13" s="92"/>
      <c r="M13" s="71"/>
      <c r="N13" s="85"/>
      <c r="O13" s="71"/>
      <c r="P13" s="72"/>
      <c r="Q13" s="73"/>
      <c r="S13" s="83" t="e">
        <f aca="false">#REF!</f>
        <v>#REF!</v>
      </c>
    </row>
    <row r="14" s="74" customFormat="true" ht="13.9" hidden="false" customHeight="true" outlineLevel="0" collapsed="false">
      <c r="A14" s="62" t="s">
        <v>28</v>
      </c>
      <c r="B14" s="63" t="str">
        <f aca="false">IF($D14="","",VLOOKUP($D14,[5]六男準備名單!$A$7:$P$70,15))</f>
        <v/>
      </c>
      <c r="C14" s="64" t="str">
        <f aca="false">IF($D14="","",VLOOKUP($D14,[5]六男準備名單!$A$7:$P$70,16))</f>
        <v/>
      </c>
      <c r="D14" s="77" t="n">
        <v>25</v>
      </c>
      <c r="E14" s="93" t="str">
        <f aca="false">UPPER(IF($D14="","",VLOOKUP($D14,[5]六男準備名單!$A$7:$P$70,2)))</f>
        <v>徐煜程</v>
      </c>
      <c r="F14" s="67"/>
      <c r="G14" s="66" t="str">
        <f aca="false">IF($D14="","",VLOOKUP($D14,[5]六男準備名單!$A$7:$P$70,4))</f>
        <v>市立安定國小</v>
      </c>
      <c r="H14" s="78"/>
      <c r="I14" s="79" t="s">
        <v>52</v>
      </c>
      <c r="J14" s="72"/>
      <c r="K14" s="86"/>
      <c r="L14" s="94"/>
      <c r="M14" s="274" t="s">
        <v>29</v>
      </c>
      <c r="N14" s="88"/>
      <c r="O14" s="81" t="s">
        <v>197</v>
      </c>
      <c r="P14" s="82"/>
      <c r="Q14" s="73"/>
      <c r="S14" s="83" t="e">
        <f aca="false">#REF!</f>
        <v>#REF!</v>
      </c>
    </row>
    <row r="15" s="74" customFormat="true" ht="13.9" hidden="false" customHeight="true" outlineLevel="0" collapsed="false">
      <c r="A15" s="62" t="s">
        <v>31</v>
      </c>
      <c r="B15" s="63" t="str">
        <f aca="false">IF($D15="","",VLOOKUP($D15,[5]六男準備名單!$A$7:$P$70,15))</f>
        <v/>
      </c>
      <c r="C15" s="64" t="n">
        <f aca="false">IF($D15="","",VLOOKUP($D15,[5]六男準備名單!$A$7:$P$70,16))</f>
        <v>10</v>
      </c>
      <c r="D15" s="77" t="n">
        <v>10</v>
      </c>
      <c r="E15" s="93" t="str">
        <f aca="false">UPPER(IF($D15="","",VLOOKUP($D15,[5]六男準備名單!$A$7:$P$70,2)))</f>
        <v>李翊誠</v>
      </c>
      <c r="F15" s="67"/>
      <c r="G15" s="66" t="str">
        <f aca="false">IF($D15="","",VLOOKUP($D15,[5]六男準備名單!$A$7:$P$70,4))</f>
        <v>縣立花壇國小</v>
      </c>
      <c r="H15" s="68"/>
      <c r="I15" s="81" t="s">
        <v>199</v>
      </c>
      <c r="J15" s="82"/>
      <c r="K15" s="71"/>
      <c r="L15" s="72"/>
      <c r="M15" s="71"/>
      <c r="N15" s="85"/>
      <c r="O15" s="79" t="n">
        <v>62</v>
      </c>
      <c r="P15" s="90"/>
      <c r="Q15" s="73"/>
      <c r="S15" s="83" t="e">
        <f aca="false">#REF!</f>
        <v>#REF!</v>
      </c>
    </row>
    <row r="16" s="74" customFormat="true" ht="13.9" hidden="false" customHeight="true" outlineLevel="0" collapsed="false">
      <c r="A16" s="76" t="s">
        <v>34</v>
      </c>
      <c r="B16" s="63" t="str">
        <f aca="false">IF($D16="","",VLOOKUP($D16,[5]六男準備名單!$A$7:$P$70,15))</f>
        <v/>
      </c>
      <c r="C16" s="64" t="str">
        <f aca="false">IF($D16="","",VLOOKUP($D16,[5]六男準備名單!$A$7:$P$70,16))</f>
        <v/>
      </c>
      <c r="D16" s="77" t="n">
        <v>55</v>
      </c>
      <c r="E16" s="64" t="str">
        <f aca="false">UPPER(IF($D16="","",VLOOKUP($D16,[5]六男準備名單!$A$7:$P$70,2)))</f>
        <v>BYE</v>
      </c>
      <c r="F16" s="64"/>
      <c r="G16" s="63" t="str">
        <f aca="false">IF($D16="","",VLOOKUP($D16,[5]六男準備名單!$A$7:$P$70,4))</f>
        <v/>
      </c>
      <c r="H16" s="78"/>
      <c r="I16" s="99"/>
      <c r="J16" s="288"/>
      <c r="K16" s="81" t="s">
        <v>199</v>
      </c>
      <c r="L16" s="82"/>
      <c r="M16" s="71"/>
      <c r="N16" s="85"/>
      <c r="O16" s="71"/>
      <c r="P16" s="85"/>
      <c r="Q16" s="73"/>
      <c r="S16" s="97" t="e">
        <f aca="false">#REF!</f>
        <v>#REF!</v>
      </c>
    </row>
    <row r="17" s="74" customFormat="true" ht="13.9" hidden="false" customHeight="true" outlineLevel="0" collapsed="false">
      <c r="A17" s="76" t="s">
        <v>36</v>
      </c>
      <c r="B17" s="63" t="str">
        <f aca="false">IF($D17="","",VLOOKUP($D17,[5]六男準備名單!$A$7:$P$70,15))</f>
        <v/>
      </c>
      <c r="C17" s="64" t="str">
        <f aca="false">IF($D17="","",VLOOKUP($D17,[5]六男準備名單!$A$7:$P$70,16))</f>
        <v/>
      </c>
      <c r="D17" s="77" t="n">
        <v>38</v>
      </c>
      <c r="E17" s="64" t="str">
        <f aca="false">UPPER(IF($D17="","",VLOOKUP($D17,[5]六男準備名單!$A$7:$P$70,2)))</f>
        <v>陳莊博翔</v>
      </c>
      <c r="F17" s="64"/>
      <c r="G17" s="63" t="str">
        <f aca="false">IF($D17="","",VLOOKUP($D17,[5]六男準備名單!$A$7:$P$70,4))</f>
        <v>縣立僑光國小</v>
      </c>
      <c r="H17" s="68"/>
      <c r="I17" s="81" t="s">
        <v>200</v>
      </c>
      <c r="J17" s="290"/>
      <c r="K17" s="99" t="n">
        <v>64</v>
      </c>
      <c r="L17" s="85"/>
      <c r="M17" s="71"/>
      <c r="N17" s="85"/>
      <c r="O17" s="71"/>
      <c r="P17" s="85"/>
      <c r="Q17" s="73"/>
    </row>
    <row r="18" s="74" customFormat="true" ht="13.9" hidden="false" customHeight="true" outlineLevel="0" collapsed="false">
      <c r="A18" s="76" t="s">
        <v>38</v>
      </c>
      <c r="B18" s="63" t="str">
        <f aca="false">IF($D18="","",VLOOKUP($D18,[5]六男準備名單!$A$7:$P$70,15))</f>
        <v/>
      </c>
      <c r="C18" s="64" t="str">
        <f aca="false">IF($D18="","",VLOOKUP($D18,[5]六男準備名單!$A$7:$P$70,16))</f>
        <v/>
      </c>
      <c r="D18" s="77" t="n">
        <v>49</v>
      </c>
      <c r="E18" s="64" t="str">
        <f aca="false">UPPER(IF($D18="","",VLOOKUP($D18,[5]六男準備名單!$A$7:$P$70,2)))</f>
        <v>鄭惟鴻</v>
      </c>
      <c r="F18" s="64"/>
      <c r="G18" s="63" t="str">
        <f aca="false">IF($D18="","",VLOOKUP($D18,[5]六男準備名單!$A$7:$P$70,4))</f>
        <v>市立三民區民族國小</v>
      </c>
      <c r="H18" s="78"/>
      <c r="I18" s="79" t="n">
        <v>61</v>
      </c>
      <c r="J18" s="92"/>
      <c r="K18" s="274" t="s">
        <v>29</v>
      </c>
      <c r="L18" s="88"/>
      <c r="M18" s="81" t="s">
        <v>201</v>
      </c>
      <c r="N18" s="98"/>
      <c r="O18" s="71"/>
      <c r="P18" s="85"/>
      <c r="Q18" s="73"/>
    </row>
    <row r="19" s="74" customFormat="true" ht="13.9" hidden="false" customHeight="true" outlineLevel="0" collapsed="false">
      <c r="A19" s="76" t="s">
        <v>39</v>
      </c>
      <c r="B19" s="63" t="str">
        <f aca="false">IF($D19="","",VLOOKUP($D19,[5]六男準備名單!$A$7:$P$70,15))</f>
        <v/>
      </c>
      <c r="C19" s="64" t="str">
        <f aca="false">IF($D19="","",VLOOKUP($D19,[5]六男準備名單!$A$7:$P$70,16))</f>
        <v/>
      </c>
      <c r="D19" s="77" t="n">
        <v>37</v>
      </c>
      <c r="E19" s="64" t="str">
        <f aca="false">UPPER(IF($D19="","",VLOOKUP($D19,[5]六男準備名單!$A$7:$P$70,2)))</f>
        <v>陳翊綸</v>
      </c>
      <c r="F19" s="64"/>
      <c r="G19" s="63" t="str">
        <f aca="false">IF($D19="","",VLOOKUP($D19,[5]六男準備名單!$A$7:$P$70,4))</f>
        <v>市立三民區民族國小</v>
      </c>
      <c r="H19" s="68"/>
      <c r="I19" s="81" t="s">
        <v>202</v>
      </c>
      <c r="J19" s="82"/>
      <c r="K19" s="86"/>
      <c r="L19" s="89"/>
      <c r="M19" s="79" t="n">
        <v>61</v>
      </c>
      <c r="N19" s="72"/>
      <c r="O19" s="71"/>
      <c r="P19" s="85"/>
      <c r="Q19" s="73"/>
    </row>
    <row r="20" s="74" customFormat="true" ht="13.9" hidden="false" customHeight="true" outlineLevel="0" collapsed="false">
      <c r="A20" s="76" t="s">
        <v>41</v>
      </c>
      <c r="B20" s="63" t="str">
        <f aca="false">IF($D20="","",VLOOKUP($D20,[5]六男準備名單!$A$7:$P$70,15))</f>
        <v/>
      </c>
      <c r="C20" s="64" t="str">
        <f aca="false">IF($D20="","",VLOOKUP($D20,[5]六男準備名單!$A$7:$P$70,16))</f>
        <v/>
      </c>
      <c r="D20" s="77" t="n">
        <v>47</v>
      </c>
      <c r="E20" s="64" t="str">
        <f aca="false">UPPER(IF($D20="","",VLOOKUP($D20,[5]六男準備名單!$A$7:$P$70,2)))</f>
        <v>蔡博鈞</v>
      </c>
      <c r="F20" s="64"/>
      <c r="G20" s="63" t="str">
        <f aca="false">IF($D20="","",VLOOKUP($D20,[5]六男準備名單!$A$7:$P$70,4))</f>
        <v>縣立永豐國小</v>
      </c>
      <c r="H20" s="78"/>
      <c r="I20" s="79" t="n">
        <v>60</v>
      </c>
      <c r="J20" s="288"/>
      <c r="K20" s="81" t="s">
        <v>201</v>
      </c>
      <c r="L20" s="91"/>
      <c r="M20" s="71"/>
      <c r="N20" s="72"/>
      <c r="O20" s="71"/>
      <c r="P20" s="85"/>
      <c r="Q20" s="73"/>
    </row>
    <row r="21" s="74" customFormat="true" ht="13.9" hidden="false" customHeight="true" outlineLevel="0" collapsed="false">
      <c r="A21" s="76" t="s">
        <v>42</v>
      </c>
      <c r="B21" s="63" t="str">
        <f aca="false">IF($D21="","",VLOOKUP($D21,[5]六男準備名單!$A$7:$P$70,15))</f>
        <v/>
      </c>
      <c r="C21" s="64" t="str">
        <f aca="false">IF($D21="","",VLOOKUP($D21,[5]六男準備名單!$A$7:$P$70,16))</f>
        <v/>
      </c>
      <c r="D21" s="77" t="n">
        <v>55</v>
      </c>
      <c r="E21" s="64" t="str">
        <f aca="false">UPPER(IF($D21="","",VLOOKUP($D21,[5]六男準備名單!$A$7:$P$70,2)))</f>
        <v>BYE</v>
      </c>
      <c r="F21" s="64"/>
      <c r="G21" s="63" t="str">
        <f aca="false">IF($D21="","",VLOOKUP($D21,[5]六男準備名單!$A$7:$P$70,4))</f>
        <v/>
      </c>
      <c r="H21" s="68"/>
      <c r="I21" s="81" t="s">
        <v>201</v>
      </c>
      <c r="J21" s="98"/>
      <c r="K21" s="79" t="n">
        <v>60</v>
      </c>
      <c r="L21" s="92"/>
      <c r="M21" s="71"/>
      <c r="N21" s="72"/>
      <c r="O21" s="71"/>
      <c r="P21" s="85"/>
      <c r="Q21" s="73"/>
    </row>
    <row r="22" s="74" customFormat="true" ht="13.9" hidden="false" customHeight="true" outlineLevel="0" collapsed="false">
      <c r="A22" s="62" t="s">
        <v>43</v>
      </c>
      <c r="B22" s="63" t="str">
        <f aca="false">IF($D22="","",VLOOKUP($D22,[5]六男準備名單!$A$7:$P$70,15))</f>
        <v>14/104</v>
      </c>
      <c r="C22" s="64" t="n">
        <f aca="false">IF($D22="","",VLOOKUP($D22,[5]六男準備名單!$A$7:$P$70,16))</f>
        <v>7</v>
      </c>
      <c r="D22" s="77" t="n">
        <v>7</v>
      </c>
      <c r="E22" s="93" t="str">
        <f aca="false">UPPER(IF($D22="","",VLOOKUP($D22,[5]六男準備名單!$A$7:$P$70,2)))</f>
        <v>湯燊</v>
      </c>
      <c r="F22" s="67"/>
      <c r="G22" s="66" t="str">
        <f aca="false">IF($D22="","",VLOOKUP($D22,[5]六男準備名單!$A$7:$P$70,4))</f>
        <v>縣立潮昇國小</v>
      </c>
      <c r="H22" s="78"/>
      <c r="I22" s="99"/>
      <c r="J22" s="72"/>
      <c r="K22" s="86"/>
      <c r="L22" s="94"/>
      <c r="M22" s="292" t="s">
        <v>44</v>
      </c>
      <c r="N22" s="101"/>
      <c r="O22" s="81" t="s">
        <v>197</v>
      </c>
      <c r="P22" s="102"/>
      <c r="Q22" s="73"/>
    </row>
    <row r="23" s="74" customFormat="true" ht="13.9" hidden="false" customHeight="true" outlineLevel="0" collapsed="false">
      <c r="A23" s="62" t="s">
        <v>45</v>
      </c>
      <c r="B23" s="63" t="str">
        <f aca="false">IF($D23="","",VLOOKUP($D23,[5]六男準備名單!$A$7:$P$70,15))</f>
        <v>12/19</v>
      </c>
      <c r="C23" s="64" t="n">
        <f aca="false">IF($D23="","",VLOOKUP($D23,[5]六男準備名單!$A$7:$P$70,16))</f>
        <v>3</v>
      </c>
      <c r="D23" s="77" t="n">
        <v>3</v>
      </c>
      <c r="E23" s="93" t="str">
        <f aca="false">UPPER(IF($D23="","",VLOOKUP($D23,[5]六男準備名單!$A$7:$P$70,2)))</f>
        <v>歐宸華</v>
      </c>
      <c r="F23" s="67"/>
      <c r="G23" s="66" t="str">
        <f aca="false">IF($D23="","",VLOOKUP($D23,[5]六男準備名單!$A$7:$P$70,4))</f>
        <v>市立三民區民族國小</v>
      </c>
      <c r="H23" s="68"/>
      <c r="I23" s="81" t="s">
        <v>203</v>
      </c>
      <c r="J23" s="82"/>
      <c r="K23" s="71"/>
      <c r="L23" s="72"/>
      <c r="M23" s="274" t="s">
        <v>29</v>
      </c>
      <c r="N23" s="103"/>
      <c r="O23" s="104" t="n">
        <v>84</v>
      </c>
      <c r="P23" s="105"/>
      <c r="Q23" s="73"/>
    </row>
    <row r="24" s="74" customFormat="true" ht="13.9" hidden="false" customHeight="true" outlineLevel="0" collapsed="false">
      <c r="A24" s="76" t="s">
        <v>47</v>
      </c>
      <c r="B24" s="63" t="str">
        <f aca="false">IF($D24="","",VLOOKUP($D24,[5]六男準備名單!$A$7:$P$70,15))</f>
        <v/>
      </c>
      <c r="C24" s="64" t="str">
        <f aca="false">IF($D24="","",VLOOKUP($D24,[5]六男準備名單!$A$7:$P$70,16))</f>
        <v/>
      </c>
      <c r="D24" s="77" t="n">
        <v>55</v>
      </c>
      <c r="E24" s="64" t="str">
        <f aca="false">UPPER(IF($D24="","",VLOOKUP($D24,[5]六男準備名單!$A$7:$P$70,2)))</f>
        <v>BYE</v>
      </c>
      <c r="F24" s="64"/>
      <c r="G24" s="63" t="str">
        <f aca="false">IF($D24="","",VLOOKUP($D24,[5]六男準備名單!$A$7:$P$70,4))</f>
        <v/>
      </c>
      <c r="H24" s="78"/>
      <c r="I24" s="99"/>
      <c r="J24" s="288"/>
      <c r="K24" s="81" t="s">
        <v>203</v>
      </c>
      <c r="L24" s="82"/>
      <c r="M24" s="71"/>
      <c r="N24" s="72"/>
      <c r="O24" s="71"/>
      <c r="P24" s="85"/>
      <c r="Q24" s="73"/>
    </row>
    <row r="25" s="74" customFormat="true" ht="13.9" hidden="false" customHeight="true" outlineLevel="0" collapsed="false">
      <c r="A25" s="76" t="s">
        <v>48</v>
      </c>
      <c r="B25" s="63" t="str">
        <f aca="false">IF($D25="","",VLOOKUP($D25,[5]六男準備名單!$A$7:$P$70,15))</f>
        <v/>
      </c>
      <c r="C25" s="64" t="str">
        <f aca="false">IF($D25="","",VLOOKUP($D25,[5]六男準備名單!$A$7:$P$70,16))</f>
        <v/>
      </c>
      <c r="D25" s="77" t="n">
        <v>41</v>
      </c>
      <c r="E25" s="64" t="str">
        <f aca="false">UPPER(IF($D25="","",VLOOKUP($D25,[5]六男準備名單!$A$7:$P$70,2)))</f>
        <v>黃暐傑</v>
      </c>
      <c r="F25" s="64"/>
      <c r="G25" s="63" t="str">
        <f aca="false">IF($D25="","",VLOOKUP($D25,[5]六男準備名單!$A$7:$P$70,4))</f>
        <v>市立陽明國小</v>
      </c>
      <c r="H25" s="68"/>
      <c r="I25" s="81" t="s">
        <v>204</v>
      </c>
      <c r="J25" s="290"/>
      <c r="K25" s="99" t="n">
        <v>60</v>
      </c>
      <c r="L25" s="85"/>
      <c r="M25" s="71"/>
      <c r="N25" s="72"/>
      <c r="O25" s="71"/>
      <c r="P25" s="85"/>
      <c r="Q25" s="73"/>
    </row>
    <row r="26" s="74" customFormat="true" ht="13.9" hidden="false" customHeight="true" outlineLevel="0" collapsed="false">
      <c r="A26" s="76" t="s">
        <v>51</v>
      </c>
      <c r="B26" s="63" t="str">
        <f aca="false">IF($D26="","",VLOOKUP($D26,[5]六男準備名單!$A$7:$P$70,15))</f>
        <v/>
      </c>
      <c r="C26" s="64" t="str">
        <f aca="false">IF($D26="","",VLOOKUP($D26,[5]六男準備名單!$A$7:$P$70,16))</f>
        <v/>
      </c>
      <c r="D26" s="77" t="n">
        <v>29</v>
      </c>
      <c r="E26" s="64" t="str">
        <f aca="false">UPPER(IF($D26="","",VLOOKUP($D26,[5]六男準備名單!$A$7:$P$70,2)))</f>
        <v>許向廷</v>
      </c>
      <c r="F26" s="64"/>
      <c r="G26" s="63" t="str">
        <f aca="false">IF($D26="","",VLOOKUP($D26,[5]六男準備名單!$A$7:$P$70,4))</f>
        <v>市立三民區民族國小</v>
      </c>
      <c r="H26" s="78"/>
      <c r="I26" s="79" t="n">
        <v>63</v>
      </c>
      <c r="J26" s="92"/>
      <c r="K26" s="274" t="s">
        <v>29</v>
      </c>
      <c r="L26" s="88"/>
      <c r="M26" s="81" t="s">
        <v>203</v>
      </c>
      <c r="N26" s="82"/>
      <c r="O26" s="71"/>
      <c r="P26" s="85"/>
      <c r="Q26" s="73"/>
    </row>
    <row r="27" s="74" customFormat="true" ht="13.9" hidden="false" customHeight="true" outlineLevel="0" collapsed="false">
      <c r="A27" s="76" t="s">
        <v>54</v>
      </c>
      <c r="B27" s="63" t="str">
        <f aca="false">IF($D27="","",VLOOKUP($D27,[5]六男準備名單!$A$7:$P$70,15))</f>
        <v/>
      </c>
      <c r="C27" s="64" t="str">
        <f aca="false">IF($D27="","",VLOOKUP($D27,[5]六男準備名單!$A$7:$P$70,16))</f>
        <v/>
      </c>
      <c r="D27" s="77" t="n">
        <v>27</v>
      </c>
      <c r="E27" s="64" t="str">
        <f aca="false">UPPER(IF($D27="","",VLOOKUP($D27,[5]六男準備名單!$A$7:$P$70,2)))</f>
        <v>張辰瑜</v>
      </c>
      <c r="F27" s="64"/>
      <c r="G27" s="63" t="str">
        <f aca="false">IF($D27="","",VLOOKUP($D27,[5]六男準備名單!$A$7:$P$70,4))</f>
        <v>市立光武國小</v>
      </c>
      <c r="H27" s="68"/>
      <c r="I27" s="81" t="s">
        <v>205</v>
      </c>
      <c r="J27" s="82"/>
      <c r="K27" s="86"/>
      <c r="L27" s="89"/>
      <c r="M27" s="79" t="n">
        <v>61</v>
      </c>
      <c r="N27" s="90"/>
      <c r="O27" s="71"/>
      <c r="P27" s="85"/>
      <c r="Q27" s="73"/>
    </row>
    <row r="28" s="74" customFormat="true" ht="13.9" hidden="false" customHeight="true" outlineLevel="0" collapsed="false">
      <c r="A28" s="76" t="s">
        <v>58</v>
      </c>
      <c r="B28" s="63" t="str">
        <f aca="false">IF($D28="","",VLOOKUP($D28,[5]六男準備名單!$A$7:$P$70,15))</f>
        <v/>
      </c>
      <c r="C28" s="64" t="str">
        <f aca="false">IF($D28="","",VLOOKUP($D28,[5]六男準備名單!$A$7:$P$70,16))</f>
        <v/>
      </c>
      <c r="D28" s="77" t="n">
        <v>22</v>
      </c>
      <c r="E28" s="64" t="str">
        <f aca="false">UPPER(IF($D28="","",VLOOKUP($D28,[5]六男準備名單!$A$7:$P$70,2)))</f>
        <v>邱建銘</v>
      </c>
      <c r="F28" s="64"/>
      <c r="G28" s="63" t="str">
        <f aca="false">IF($D28="","",VLOOKUP($D28,[5]六男準備名單!$A$7:$P$70,4))</f>
        <v>縣立僑光國小</v>
      </c>
      <c r="H28" s="78"/>
      <c r="I28" s="79" t="s">
        <v>52</v>
      </c>
      <c r="J28" s="288"/>
      <c r="K28" s="81" t="s">
        <v>206</v>
      </c>
      <c r="L28" s="91"/>
      <c r="M28" s="71"/>
      <c r="N28" s="85"/>
      <c r="O28" s="71"/>
      <c r="P28" s="85"/>
      <c r="Q28" s="73"/>
    </row>
    <row r="29" s="74" customFormat="true" ht="13.9" hidden="false" customHeight="true" outlineLevel="0" collapsed="false">
      <c r="A29" s="76" t="s">
        <v>61</v>
      </c>
      <c r="B29" s="63" t="str">
        <f aca="false">IF($D29="","",VLOOKUP($D29,[5]六男準備名單!$A$7:$P$70,15))</f>
        <v/>
      </c>
      <c r="C29" s="64" t="str">
        <f aca="false">IF($D29="","",VLOOKUP($D29,[5]六男準備名單!$A$7:$P$70,16))</f>
        <v/>
      </c>
      <c r="D29" s="77" t="n">
        <v>50</v>
      </c>
      <c r="E29" s="64" t="str">
        <f aca="false">UPPER(IF($D29="","",VLOOKUP($D29,[5]六男準備名單!$A$7:$P$70,2)))</f>
        <v>盧宇潔</v>
      </c>
      <c r="F29" s="64"/>
      <c r="G29" s="63" t="str">
        <f aca="false">IF($D29="","",VLOOKUP($D29,[5]六男準備名單!$A$7:$P$70,4))</f>
        <v>市立三民區民族國小</v>
      </c>
      <c r="H29" s="68"/>
      <c r="I29" s="81" t="s">
        <v>206</v>
      </c>
      <c r="J29" s="98"/>
      <c r="K29" s="79" t="n">
        <v>62</v>
      </c>
      <c r="L29" s="92"/>
      <c r="M29" s="71"/>
      <c r="N29" s="85"/>
      <c r="O29" s="71"/>
      <c r="P29" s="85"/>
      <c r="Q29" s="73"/>
    </row>
    <row r="30" s="74" customFormat="true" ht="13.9" hidden="false" customHeight="true" outlineLevel="0" collapsed="false">
      <c r="A30" s="62" t="s">
        <v>64</v>
      </c>
      <c r="B30" s="63" t="str">
        <f aca="false">IF($D30="","",VLOOKUP($D30,[5]六男準備名單!$A$7:$P$70,15))</f>
        <v/>
      </c>
      <c r="C30" s="64" t="str">
        <f aca="false">IF($D30="","",VLOOKUP($D30,[5]六男準備名單!$A$7:$P$70,16))</f>
        <v/>
      </c>
      <c r="D30" s="77" t="n">
        <v>30</v>
      </c>
      <c r="E30" s="93" t="str">
        <f aca="false">UPPER(IF($D30="","",VLOOKUP($D30,[5]六男準備名單!$A$7:$P$70,2)))</f>
        <v>許寓凱</v>
      </c>
      <c r="F30" s="67"/>
      <c r="G30" s="66" t="str">
        <f aca="false">IF($D30="","",VLOOKUP($D30,[5]六男準備名單!$A$7:$P$70,4))</f>
        <v>縣立永豐國小</v>
      </c>
      <c r="H30" s="78"/>
      <c r="I30" s="79" t="s">
        <v>22</v>
      </c>
      <c r="J30" s="72"/>
      <c r="K30" s="86"/>
      <c r="L30" s="94"/>
      <c r="M30" s="274" t="s">
        <v>29</v>
      </c>
      <c r="N30" s="88"/>
      <c r="O30" s="81" t="s">
        <v>203</v>
      </c>
      <c r="P30" s="98"/>
      <c r="Q30" s="73"/>
    </row>
    <row r="31" s="74" customFormat="true" ht="13.9" hidden="false" customHeight="true" outlineLevel="0" collapsed="false">
      <c r="A31" s="62" t="s">
        <v>66</v>
      </c>
      <c r="B31" s="63" t="str">
        <f aca="false">IF($D31="","",VLOOKUP($D31,[5]六男準備名單!$A$7:$P$70,15))</f>
        <v/>
      </c>
      <c r="C31" s="64" t="n">
        <f aca="false">IF($D31="","",VLOOKUP($D31,[5]六男準備名單!$A$7:$P$70,16))</f>
        <v>11</v>
      </c>
      <c r="D31" s="77" t="n">
        <v>11</v>
      </c>
      <c r="E31" s="93" t="str">
        <f aca="false">UPPER(IF($D31="","",VLOOKUP($D31,[5]六男準備名單!$A$7:$P$70,2)))</f>
        <v>陳昊</v>
      </c>
      <c r="F31" s="67"/>
      <c r="G31" s="66" t="str">
        <f aca="false">IF($D31="","",VLOOKUP($D31,[5]六男準備名單!$A$7:$P$70,4))</f>
        <v>市立陽明國小</v>
      </c>
      <c r="H31" s="68"/>
      <c r="I31" s="81" t="s">
        <v>207</v>
      </c>
      <c r="J31" s="82"/>
      <c r="K31" s="71"/>
      <c r="L31" s="72"/>
      <c r="M31" s="71"/>
      <c r="N31" s="85"/>
      <c r="O31" s="79" t="n">
        <v>63</v>
      </c>
      <c r="P31" s="92"/>
      <c r="Q31" s="73"/>
    </row>
    <row r="32" s="74" customFormat="true" ht="13.9" hidden="false" customHeight="true" outlineLevel="0" collapsed="false">
      <c r="A32" s="76" t="s">
        <v>69</v>
      </c>
      <c r="B32" s="63" t="str">
        <f aca="false">IF($D32="","",VLOOKUP($D32,[5]六男準備名單!$A$7:$P$70,15))</f>
        <v/>
      </c>
      <c r="C32" s="64" t="str">
        <f aca="false">IF($D32="","",VLOOKUP($D32,[5]六男準備名單!$A$7:$P$70,16))</f>
        <v/>
      </c>
      <c r="D32" s="77" t="n">
        <v>55</v>
      </c>
      <c r="E32" s="64" t="str">
        <f aca="false">UPPER(IF($D32="","",VLOOKUP($D32,[5]六男準備名單!$A$7:$P$70,2)))</f>
        <v>BYE</v>
      </c>
      <c r="F32" s="64"/>
      <c r="G32" s="63" t="str">
        <f aca="false">IF($D32="","",VLOOKUP($D32,[5]六男準備名單!$A$7:$P$70,4))</f>
        <v/>
      </c>
      <c r="H32" s="78"/>
      <c r="I32" s="99"/>
      <c r="J32" s="288"/>
      <c r="K32" s="81" t="s">
        <v>207</v>
      </c>
      <c r="L32" s="82"/>
      <c r="M32" s="71"/>
      <c r="N32" s="85"/>
      <c r="O32" s="71"/>
      <c r="P32" s="92"/>
      <c r="Q32" s="73"/>
    </row>
    <row r="33" s="74" customFormat="true" ht="13.9" hidden="false" customHeight="true" outlineLevel="0" collapsed="false">
      <c r="A33" s="76" t="s">
        <v>71</v>
      </c>
      <c r="B33" s="63" t="str">
        <f aca="false">IF($D33="","",VLOOKUP($D33,[5]六男準備名單!$A$7:$P$70,15))</f>
        <v/>
      </c>
      <c r="C33" s="64" t="str">
        <f aca="false">IF($D33="","",VLOOKUP($D33,[5]六男準備名單!$A$7:$P$70,16))</f>
        <v/>
      </c>
      <c r="D33" s="77" t="n">
        <v>45</v>
      </c>
      <c r="E33" s="64" t="str">
        <f aca="false">UPPER(IF($D33="","",VLOOKUP($D33,[5]六男準備名單!$A$7:$P$70,2)))</f>
        <v>蔡宗穎</v>
      </c>
      <c r="F33" s="64"/>
      <c r="G33" s="63" t="str">
        <f aca="false">IF($D33="","",VLOOKUP($D33,[5]六男準備名單!$A$7:$P$70,4))</f>
        <v>縣立永豐國小</v>
      </c>
      <c r="H33" s="68"/>
      <c r="I33" s="81" t="s">
        <v>208</v>
      </c>
      <c r="J33" s="290"/>
      <c r="K33" s="79" t="n">
        <v>60</v>
      </c>
      <c r="L33" s="85"/>
      <c r="M33" s="71"/>
      <c r="N33" s="85"/>
      <c r="O33" s="71"/>
      <c r="P33" s="92"/>
      <c r="Q33" s="73"/>
    </row>
    <row r="34" s="74" customFormat="true" ht="13.9" hidden="false" customHeight="true" outlineLevel="0" collapsed="false">
      <c r="A34" s="76" t="s">
        <v>74</v>
      </c>
      <c r="B34" s="63" t="str">
        <f aca="false">IF($D34="","",VLOOKUP($D34,[5]六男準備名單!$A$7:$P$70,15))</f>
        <v/>
      </c>
      <c r="C34" s="64" t="str">
        <f aca="false">IF($D34="","",VLOOKUP($D34,[5]六男準備名單!$A$7:$P$70,16))</f>
        <v/>
      </c>
      <c r="D34" s="77" t="n">
        <v>15</v>
      </c>
      <c r="E34" s="64" t="str">
        <f aca="false">UPPER(IF($D34="","",VLOOKUP($D34,[5]六男準備名單!$A$7:$P$70,2)))</f>
        <v>王暉翔</v>
      </c>
      <c r="F34" s="64"/>
      <c r="G34" s="63" t="str">
        <f aca="false">IF($D34="","",VLOOKUP($D34,[5]六男準備名單!$A$7:$P$70,4))</f>
        <v>縣立鶴聲國小</v>
      </c>
      <c r="H34" s="78"/>
      <c r="I34" s="79" t="s">
        <v>22</v>
      </c>
      <c r="J34" s="92"/>
      <c r="K34" s="274" t="s">
        <v>29</v>
      </c>
      <c r="L34" s="88"/>
      <c r="M34" s="81" t="s">
        <v>209</v>
      </c>
      <c r="N34" s="98"/>
      <c r="O34" s="71"/>
      <c r="P34" s="92"/>
      <c r="Q34" s="73"/>
    </row>
    <row r="35" s="74" customFormat="true" ht="13.9" hidden="false" customHeight="true" outlineLevel="0" collapsed="false">
      <c r="A35" s="76" t="s">
        <v>76</v>
      </c>
      <c r="B35" s="63" t="str">
        <f aca="false">IF($D35="","",VLOOKUP($D35,[5]六男準備名單!$A$7:$P$70,15))</f>
        <v/>
      </c>
      <c r="C35" s="64" t="str">
        <f aca="false">IF($D35="","",VLOOKUP($D35,[5]六男準備名單!$A$7:$P$70,16))</f>
        <v/>
      </c>
      <c r="D35" s="77" t="n">
        <v>21</v>
      </c>
      <c r="E35" s="64" t="str">
        <f aca="false">UPPER(IF($D35="","",VLOOKUP($D35,[5]六男準備名單!$A$7:$P$70,2)))</f>
        <v>邱品齊</v>
      </c>
      <c r="F35" s="64"/>
      <c r="G35" s="63" t="str">
        <f aca="false">IF($D35="","",VLOOKUP($D35,[5]六男準備名單!$A$7:$P$70,4))</f>
        <v>市立日新國小</v>
      </c>
      <c r="H35" s="68"/>
      <c r="I35" s="81" t="s">
        <v>210</v>
      </c>
      <c r="J35" s="82"/>
      <c r="K35" s="86"/>
      <c r="L35" s="89"/>
      <c r="M35" s="79" t="n">
        <v>61</v>
      </c>
      <c r="N35" s="72"/>
      <c r="O35" s="71"/>
      <c r="P35" s="72"/>
      <c r="Q35" s="73"/>
    </row>
    <row r="36" s="74" customFormat="true" ht="13.9" hidden="false" customHeight="true" outlineLevel="0" collapsed="false">
      <c r="A36" s="76" t="s">
        <v>78</v>
      </c>
      <c r="B36" s="63" t="str">
        <f aca="false">IF($D36="","",VLOOKUP($D36,[5]六男準備名單!$A$7:$P$70,15))</f>
        <v/>
      </c>
      <c r="C36" s="64" t="str">
        <f aca="false">IF($D36="","",VLOOKUP($D36,[5]六男準備名單!$A$7:$P$70,16))</f>
        <v/>
      </c>
      <c r="D36" s="77" t="n">
        <v>51</v>
      </c>
      <c r="E36" s="64" t="str">
        <f aca="false">UPPER(IF($D36="","",VLOOKUP($D36,[5]六男準備名單!$A$7:$P$70,2)))</f>
        <v>謝承佑</v>
      </c>
      <c r="F36" s="64"/>
      <c r="G36" s="63" t="str">
        <f aca="false">IF($D36="","",VLOOKUP($D36,[5]六男準備名單!$A$7:$P$70,4))</f>
        <v>市立大華國小</v>
      </c>
      <c r="H36" s="78"/>
      <c r="I36" s="79" t="n">
        <v>62</v>
      </c>
      <c r="J36" s="288"/>
      <c r="K36" s="81" t="s">
        <v>209</v>
      </c>
      <c r="L36" s="91"/>
      <c r="M36" s="108" t="s">
        <v>79</v>
      </c>
      <c r="N36" s="109"/>
      <c r="O36" s="108" t="s">
        <v>53</v>
      </c>
      <c r="P36" s="109"/>
      <c r="Q36" s="73"/>
    </row>
    <row r="37" s="74" customFormat="true" ht="13.9" hidden="false" customHeight="true" outlineLevel="0" collapsed="false">
      <c r="A37" s="76" t="s">
        <v>80</v>
      </c>
      <c r="B37" s="63" t="str">
        <f aca="false">IF($D37="","",VLOOKUP($D37,[5]六男準備名單!$A$7:$P$70,15))</f>
        <v/>
      </c>
      <c r="C37" s="64" t="str">
        <f aca="false">IF($D37="","",VLOOKUP($D37,[5]六男準備名單!$A$7:$P$70,16))</f>
        <v/>
      </c>
      <c r="D37" s="77" t="n">
        <v>55</v>
      </c>
      <c r="E37" s="64" t="str">
        <f aca="false">UPPER(IF($D37="","",VLOOKUP($D37,[5]六男準備名單!$A$7:$P$70,2)))</f>
        <v>BYE</v>
      </c>
      <c r="F37" s="64"/>
      <c r="G37" s="63" t="str">
        <f aca="false">IF($D37="","",VLOOKUP($D37,[5]六男準備名單!$A$7:$P$70,4))</f>
        <v/>
      </c>
      <c r="H37" s="68"/>
      <c r="I37" s="81" t="s">
        <v>209</v>
      </c>
      <c r="J37" s="98"/>
      <c r="K37" s="79" t="n">
        <v>60</v>
      </c>
      <c r="L37" s="92"/>
      <c r="M37" s="293" t="s">
        <v>197</v>
      </c>
      <c r="N37" s="110"/>
      <c r="O37" s="111"/>
      <c r="P37" s="109"/>
      <c r="Q37" s="73"/>
    </row>
    <row r="38" s="74" customFormat="true" ht="13.9" hidden="false" customHeight="true" outlineLevel="0" collapsed="false">
      <c r="A38" s="62" t="s">
        <v>81</v>
      </c>
      <c r="B38" s="63" t="str">
        <f aca="false">IF($D38="","",VLOOKUP($D38,[5]六男準備名單!$A$7:$P$70,15))</f>
        <v>12/27</v>
      </c>
      <c r="C38" s="64" t="n">
        <f aca="false">IF($D38="","",VLOOKUP($D38,[5]六男準備名單!$A$7:$P$70,16))</f>
        <v>5</v>
      </c>
      <c r="D38" s="77" t="n">
        <v>5</v>
      </c>
      <c r="E38" s="93" t="str">
        <f aca="false">UPPER(IF($D38="","",VLOOKUP($D38,[5]六男準備名單!$A$7:$P$70,2)))</f>
        <v>林弘程</v>
      </c>
      <c r="F38" s="67"/>
      <c r="G38" s="66" t="str">
        <f aca="false">IF($D38="","",VLOOKUP($D38,[5]六男準備名單!$A$7:$P$70,4))</f>
        <v>市立黎明國小</v>
      </c>
      <c r="H38" s="78"/>
      <c r="I38" s="99"/>
      <c r="J38" s="72"/>
      <c r="K38" s="86"/>
      <c r="L38" s="112"/>
      <c r="M38" s="294" t="s">
        <v>29</v>
      </c>
      <c r="N38" s="114"/>
      <c r="O38" s="293" t="s">
        <v>197</v>
      </c>
      <c r="P38" s="110"/>
      <c r="Q38" s="73"/>
    </row>
    <row r="39" s="74" customFormat="true" ht="13.9" hidden="false" customHeight="true" outlineLevel="0" collapsed="false">
      <c r="A39" s="62" t="s">
        <v>82</v>
      </c>
      <c r="B39" s="63" t="str">
        <f aca="false">IF($D39="","",VLOOKUP($D39,[5]六男準備名單!$A$7:$P$70,15))</f>
        <v>12/36</v>
      </c>
      <c r="C39" s="64" t="n">
        <f aca="false">IF($D39="","",VLOOKUP($D39,[5]六男準備名單!$A$7:$P$70,16))</f>
        <v>8</v>
      </c>
      <c r="D39" s="77" t="n">
        <v>8</v>
      </c>
      <c r="E39" s="93" t="str">
        <f aca="false">UPPER(IF($D39="","",VLOOKUP($D39,[5]六男準備名單!$A$7:$P$70,2)))</f>
        <v>曾右承</v>
      </c>
      <c r="F39" s="67"/>
      <c r="G39" s="66" t="str">
        <f aca="false">IF($D39="","",VLOOKUP($D39,[5]六男準備名單!$A$7:$P$70,4))</f>
        <v>市立黎明國小</v>
      </c>
      <c r="H39" s="68"/>
      <c r="I39" s="81" t="s">
        <v>211</v>
      </c>
      <c r="J39" s="82"/>
      <c r="K39" s="71"/>
      <c r="L39" s="100"/>
      <c r="M39" s="293" t="s">
        <v>212</v>
      </c>
      <c r="N39" s="118"/>
      <c r="O39" s="119" t="s">
        <v>213</v>
      </c>
      <c r="P39" s="109"/>
      <c r="Q39" s="73"/>
    </row>
    <row r="40" s="74" customFormat="true" ht="13.9" hidden="false" customHeight="true" outlineLevel="0" collapsed="false">
      <c r="A40" s="76" t="s">
        <v>84</v>
      </c>
      <c r="B40" s="63" t="str">
        <f aca="false">IF($D40="","",VLOOKUP($D40,[5]六男準備名單!$A$7:$P$70,15))</f>
        <v/>
      </c>
      <c r="C40" s="64" t="str">
        <f aca="false">IF($D40="","",VLOOKUP($D40,[5]六男準備名單!$A$7:$P$70,16))</f>
        <v/>
      </c>
      <c r="D40" s="77" t="n">
        <v>55</v>
      </c>
      <c r="E40" s="64" t="str">
        <f aca="false">UPPER(IF($D40="","",VLOOKUP($D40,[5]六男準備名單!$A$7:$P$70,2)))</f>
        <v>BYE</v>
      </c>
      <c r="F40" s="64"/>
      <c r="G40" s="63" t="str">
        <f aca="false">IF($D40="","",VLOOKUP($D40,[5]六男準備名單!$A$7:$P$70,4))</f>
        <v/>
      </c>
      <c r="H40" s="78"/>
      <c r="I40" s="99"/>
      <c r="J40" s="288"/>
      <c r="K40" s="81" t="s">
        <v>211</v>
      </c>
      <c r="L40" s="82"/>
      <c r="M40" s="120"/>
      <c r="N40" s="109"/>
      <c r="O40" s="120"/>
      <c r="P40" s="109"/>
      <c r="Q40" s="73"/>
    </row>
    <row r="41" s="74" customFormat="true" ht="13.9" hidden="false" customHeight="true" outlineLevel="0" collapsed="false">
      <c r="A41" s="76" t="s">
        <v>85</v>
      </c>
      <c r="B41" s="63" t="str">
        <f aca="false">IF($D41="","",VLOOKUP($D41,[5]六男準備名單!$A$7:$P$70,15))</f>
        <v/>
      </c>
      <c r="C41" s="64" t="str">
        <f aca="false">IF($D41="","",VLOOKUP($D41,[5]六男準備名單!$A$7:$P$70,16))</f>
        <v/>
      </c>
      <c r="D41" s="77" t="n">
        <v>17</v>
      </c>
      <c r="E41" s="64" t="str">
        <f aca="false">UPPER(IF($D41="","",VLOOKUP($D41,[5]六男準備名單!$A$7:$P$70,2)))</f>
        <v>吳定寰</v>
      </c>
      <c r="F41" s="64"/>
      <c r="G41" s="63" t="str">
        <f aca="false">IF($D41="","",VLOOKUP($D41,[5]六男準備名單!$A$7:$P$70,4))</f>
        <v>市立三民區民族國小</v>
      </c>
      <c r="H41" s="68"/>
      <c r="I41" s="81" t="s">
        <v>214</v>
      </c>
      <c r="J41" s="290"/>
      <c r="K41" s="79" t="n">
        <v>60</v>
      </c>
      <c r="L41" s="85"/>
      <c r="M41" s="120"/>
      <c r="N41" s="109"/>
      <c r="O41" s="120"/>
      <c r="P41" s="109"/>
      <c r="Q41" s="73"/>
    </row>
    <row r="42" s="74" customFormat="true" ht="13.9" hidden="false" customHeight="true" outlineLevel="0" collapsed="false">
      <c r="A42" s="76" t="s">
        <v>86</v>
      </c>
      <c r="B42" s="63" t="str">
        <f aca="false">IF($D42="","",VLOOKUP($D42,[5]六男準備名單!$A$7:$P$70,15))</f>
        <v>12/101</v>
      </c>
      <c r="C42" s="64" t="str">
        <f aca="false">IF($D42="","",VLOOKUP($D42,[5]六男準備名單!$A$7:$P$70,16))</f>
        <v/>
      </c>
      <c r="D42" s="77" t="n">
        <v>48</v>
      </c>
      <c r="E42" s="64" t="str">
        <f aca="false">UPPER(IF($D42="","",VLOOKUP($D42,[5]六男準備名單!$A$7:$P$70,2)))</f>
        <v>鄭文奕</v>
      </c>
      <c r="F42" s="64"/>
      <c r="G42" s="63" t="str">
        <f aca="false">IF($D42="","",VLOOKUP($D42,[5]六男準備名單!$A$7:$P$70,4))</f>
        <v>市立龍潭國小</v>
      </c>
      <c r="H42" s="78"/>
      <c r="I42" s="79" t="n">
        <v>62</v>
      </c>
      <c r="J42" s="92"/>
      <c r="K42" s="274" t="s">
        <v>29</v>
      </c>
      <c r="L42" s="88"/>
      <c r="M42" s="81" t="s">
        <v>211</v>
      </c>
      <c r="N42" s="82"/>
      <c r="O42" s="71"/>
      <c r="P42" s="72"/>
      <c r="Q42" s="73"/>
    </row>
    <row r="43" s="74" customFormat="true" ht="13.9" hidden="false" customHeight="true" outlineLevel="0" collapsed="false">
      <c r="A43" s="76" t="s">
        <v>87</v>
      </c>
      <c r="B43" s="63" t="str">
        <f aca="false">IF($D43="","",VLOOKUP($D43,[5]六男準備名單!$A$7:$P$70,15))</f>
        <v/>
      </c>
      <c r="C43" s="64" t="str">
        <f aca="false">IF($D43="","",VLOOKUP($D43,[5]六男準備名單!$A$7:$P$70,16))</f>
        <v/>
      </c>
      <c r="D43" s="77" t="n">
        <v>24</v>
      </c>
      <c r="E43" s="64" t="str">
        <f aca="false">UPPER(IF($D43="","",VLOOKUP($D43,[5]六男準備名單!$A$7:$P$70,2)))</f>
        <v>洪裕翔</v>
      </c>
      <c r="F43" s="64"/>
      <c r="G43" s="63" t="str">
        <f aca="false">IF($D43="","",VLOOKUP($D43,[5]六男準備名單!$A$7:$P$70,4))</f>
        <v>縣立僑光國小</v>
      </c>
      <c r="H43" s="68"/>
      <c r="I43" s="81" t="s">
        <v>215</v>
      </c>
      <c r="J43" s="82"/>
      <c r="K43" s="86"/>
      <c r="L43" s="89"/>
      <c r="M43" s="79" t="s">
        <v>216</v>
      </c>
      <c r="N43" s="90"/>
      <c r="O43" s="71"/>
      <c r="P43" s="72"/>
      <c r="Q43" s="73"/>
    </row>
    <row r="44" s="74" customFormat="true" ht="13.9" hidden="false" customHeight="true" outlineLevel="0" collapsed="false">
      <c r="A44" s="76" t="s">
        <v>89</v>
      </c>
      <c r="B44" s="63" t="str">
        <f aca="false">IF($D44="","",VLOOKUP($D44,[5]六男準備名單!$A$7:$P$70,15))</f>
        <v/>
      </c>
      <c r="C44" s="64" t="str">
        <f aca="false">IF($D44="","",VLOOKUP($D44,[5]六男準備名單!$A$7:$P$70,16))</f>
        <v/>
      </c>
      <c r="D44" s="77" t="n">
        <v>32</v>
      </c>
      <c r="E44" s="64" t="str">
        <f aca="false">UPPER(IF($D44="","",VLOOKUP($D44,[5]六男準備名單!$A$7:$P$70,2)))</f>
        <v>陳子新</v>
      </c>
      <c r="F44" s="64"/>
      <c r="G44" s="63" t="str">
        <f aca="false">IF($D44="","",VLOOKUP($D44,[5]六男準備名單!$A$7:$P$70,4))</f>
        <v>市立三民區民族國小</v>
      </c>
      <c r="H44" s="78"/>
      <c r="I44" s="79" t="s">
        <v>217</v>
      </c>
      <c r="J44" s="288"/>
      <c r="K44" s="81" t="s">
        <v>215</v>
      </c>
      <c r="L44" s="91"/>
      <c r="M44" s="71"/>
      <c r="N44" s="85"/>
      <c r="O44" s="71"/>
      <c r="P44" s="72"/>
      <c r="Q44" s="73"/>
    </row>
    <row r="45" s="74" customFormat="true" ht="13.9" hidden="false" customHeight="true" outlineLevel="0" collapsed="false">
      <c r="A45" s="76" t="s">
        <v>91</v>
      </c>
      <c r="B45" s="63" t="str">
        <f aca="false">IF($D45="","",VLOOKUP($D45,[5]六男準備名單!$A$7:$P$70,15))</f>
        <v/>
      </c>
      <c r="C45" s="64" t="str">
        <f aca="false">IF($D45="","",VLOOKUP($D45,[5]六男準備名單!$A$7:$P$70,16))</f>
        <v/>
      </c>
      <c r="D45" s="77" t="n">
        <v>55</v>
      </c>
      <c r="E45" s="64" t="str">
        <f aca="false">UPPER(IF($D45="","",VLOOKUP($D45,[5]六男準備名單!$A$7:$P$70,2)))</f>
        <v>BYE</v>
      </c>
      <c r="F45" s="64"/>
      <c r="G45" s="63" t="str">
        <f aca="false">IF($D45="","",VLOOKUP($D45,[5]六男準備名單!$A$7:$P$70,4))</f>
        <v/>
      </c>
      <c r="H45" s="68"/>
      <c r="I45" s="81" t="s">
        <v>218</v>
      </c>
      <c r="J45" s="98"/>
      <c r="K45" s="79" t="n">
        <v>62</v>
      </c>
      <c r="L45" s="92"/>
      <c r="M45" s="71"/>
      <c r="N45" s="85"/>
      <c r="O45" s="71"/>
      <c r="P45" s="72"/>
      <c r="Q45" s="73"/>
    </row>
    <row r="46" s="74" customFormat="true" ht="13.9" hidden="false" customHeight="true" outlineLevel="0" collapsed="false">
      <c r="A46" s="62" t="s">
        <v>92</v>
      </c>
      <c r="B46" s="63" t="str">
        <f aca="false">IF($D46="","",VLOOKUP($D46,[5]六男準備名單!$A$7:$P$70,15))</f>
        <v/>
      </c>
      <c r="C46" s="64" t="n">
        <f aca="false">IF($D46="","",VLOOKUP($D46,[5]六男準備名單!$A$7:$P$70,16))</f>
        <v>12</v>
      </c>
      <c r="D46" s="77" t="n">
        <v>12</v>
      </c>
      <c r="E46" s="93" t="str">
        <f aca="false">UPPER(IF($D46="","",VLOOKUP($D46,[5]六男準備名單!$A$7:$P$70,2)))</f>
        <v>黃恩澤</v>
      </c>
      <c r="F46" s="67"/>
      <c r="G46" s="66" t="str">
        <f aca="false">IF($D46="","",VLOOKUP($D46,[5]六男準備名單!$A$7:$P$70,4))</f>
        <v>市立陽明國小</v>
      </c>
      <c r="H46" s="78"/>
      <c r="I46" s="99"/>
      <c r="J46" s="72"/>
      <c r="K46" s="86"/>
      <c r="L46" s="94"/>
      <c r="M46" s="274" t="s">
        <v>29</v>
      </c>
      <c r="N46" s="88"/>
      <c r="O46" s="81" t="s">
        <v>212</v>
      </c>
      <c r="P46" s="82"/>
      <c r="Q46" s="73"/>
    </row>
    <row r="47" s="74" customFormat="true" ht="13.9" hidden="false" customHeight="true" outlineLevel="0" collapsed="false">
      <c r="A47" s="62" t="s">
        <v>93</v>
      </c>
      <c r="B47" s="63" t="str">
        <f aca="false">IF($D47="","",VLOOKUP($D47,[5]六男準備名單!$A$7:$P$70,15))</f>
        <v>12/138</v>
      </c>
      <c r="C47" s="64" t="n">
        <f aca="false">IF($D47="","",VLOOKUP($D47,[5]六男準備名單!$A$7:$P$70,16))</f>
        <v>13</v>
      </c>
      <c r="D47" s="77" t="n">
        <v>13</v>
      </c>
      <c r="E47" s="93" t="str">
        <f aca="false">UPPER(IF($D47="","",VLOOKUP($D47,[5]六男準備名單!$A$7:$P$70,2)))</f>
        <v>吳淙宇</v>
      </c>
      <c r="F47" s="67"/>
      <c r="G47" s="66" t="str">
        <f aca="false">IF($D47="","",VLOOKUP($D47,[5]六男準備名單!$A$7:$P$70,4))</f>
        <v>市立新甲國小</v>
      </c>
      <c r="H47" s="68"/>
      <c r="I47" s="81" t="s">
        <v>219</v>
      </c>
      <c r="J47" s="82"/>
      <c r="K47" s="71"/>
      <c r="L47" s="72"/>
      <c r="M47" s="71"/>
      <c r="N47" s="85"/>
      <c r="O47" s="79" t="n">
        <v>62</v>
      </c>
      <c r="P47" s="90"/>
      <c r="Q47" s="73"/>
    </row>
    <row r="48" s="74" customFormat="true" ht="13.9" hidden="false" customHeight="true" outlineLevel="0" collapsed="false">
      <c r="A48" s="76" t="s">
        <v>95</v>
      </c>
      <c r="B48" s="63" t="str">
        <f aca="false">IF($D48="","",VLOOKUP($D48,[5]六男準備名單!$A$7:$P$70,15))</f>
        <v/>
      </c>
      <c r="C48" s="64" t="str">
        <f aca="false">IF($D48="","",VLOOKUP($D48,[5]六男準備名單!$A$7:$P$70,16))</f>
        <v/>
      </c>
      <c r="D48" s="77" t="n">
        <v>55</v>
      </c>
      <c r="E48" s="64" t="str">
        <f aca="false">UPPER(IF($D48="","",VLOOKUP($D48,[5]六男準備名單!$A$7:$P$70,2)))</f>
        <v>BYE</v>
      </c>
      <c r="F48" s="64"/>
      <c r="G48" s="63" t="str">
        <f aca="false">IF($D48="","",VLOOKUP($D48,[5]六男準備名單!$A$7:$P$70,4))</f>
        <v/>
      </c>
      <c r="H48" s="78"/>
      <c r="I48" s="99"/>
      <c r="J48" s="288"/>
      <c r="K48" s="81" t="s">
        <v>220</v>
      </c>
      <c r="L48" s="82"/>
      <c r="M48" s="71"/>
      <c r="N48" s="85"/>
      <c r="O48" s="71"/>
      <c r="P48" s="85"/>
      <c r="Q48" s="73"/>
    </row>
    <row r="49" s="74" customFormat="true" ht="13.9" hidden="false" customHeight="true" outlineLevel="0" collapsed="false">
      <c r="A49" s="76" t="s">
        <v>96</v>
      </c>
      <c r="B49" s="63" t="str">
        <f aca="false">IF($D49="","",VLOOKUP($D49,[5]六男準備名單!$A$7:$P$70,15))</f>
        <v>0</v>
      </c>
      <c r="C49" s="64" t="str">
        <f aca="false">IF($D49="","",VLOOKUP($D49,[5]六男準備名單!$A$7:$P$70,16))</f>
        <v/>
      </c>
      <c r="D49" s="77" t="n">
        <v>23</v>
      </c>
      <c r="E49" s="64" t="str">
        <f aca="false">UPPER(IF($D49="","",VLOOKUP($D49,[5]六男準備名單!$A$7:$P$70,2)))</f>
        <v>邱柏文 </v>
      </c>
      <c r="F49" s="64"/>
      <c r="G49" s="63" t="str">
        <f aca="false">IF($D49="","",VLOOKUP($D49,[5]六男準備名單!$A$7:$P$70,4))</f>
        <v>縣立潮昇國小</v>
      </c>
      <c r="H49" s="68"/>
      <c r="I49" s="81" t="s">
        <v>220</v>
      </c>
      <c r="J49" s="290"/>
      <c r="K49" s="79" t="n">
        <v>60</v>
      </c>
      <c r="L49" s="85"/>
      <c r="M49" s="71"/>
      <c r="N49" s="85"/>
      <c r="O49" s="71"/>
      <c r="P49" s="85"/>
      <c r="Q49" s="73"/>
    </row>
    <row r="50" s="74" customFormat="true" ht="13.9" hidden="false" customHeight="true" outlineLevel="0" collapsed="false">
      <c r="A50" s="76" t="s">
        <v>98</v>
      </c>
      <c r="B50" s="63" t="str">
        <f aca="false">IF($D50="","",VLOOKUP($D50,[5]六男準備名單!$A$7:$P$70,15))</f>
        <v/>
      </c>
      <c r="C50" s="64" t="str">
        <f aca="false">IF($D50="","",VLOOKUP($D50,[5]六男準備名單!$A$7:$P$70,16))</f>
        <v/>
      </c>
      <c r="D50" s="77" t="n">
        <v>34</v>
      </c>
      <c r="E50" s="64" t="str">
        <f aca="false">UPPER(IF($D50="","",VLOOKUP($D50,[5]六男準備名單!$A$7:$P$70,2)))</f>
        <v>陳彥儒</v>
      </c>
      <c r="F50" s="64"/>
      <c r="G50" s="63" t="str">
        <f aca="false">IF($D50="","",VLOOKUP($D50,[5]六男準備名單!$A$7:$P$70,4))</f>
        <v>市立三民區民族國小</v>
      </c>
      <c r="H50" s="78"/>
      <c r="I50" s="79" t="s">
        <v>22</v>
      </c>
      <c r="J50" s="92"/>
      <c r="K50" s="274" t="s">
        <v>29</v>
      </c>
      <c r="L50" s="88"/>
      <c r="M50" s="81" t="s">
        <v>212</v>
      </c>
      <c r="N50" s="98"/>
      <c r="O50" s="71"/>
      <c r="P50" s="85"/>
      <c r="Q50" s="73"/>
    </row>
    <row r="51" s="74" customFormat="true" ht="13.9" hidden="false" customHeight="true" outlineLevel="0" collapsed="false">
      <c r="A51" s="76" t="s">
        <v>99</v>
      </c>
      <c r="B51" s="63" t="str">
        <f aca="false">IF($D51="","",VLOOKUP($D51,[5]六男準備名單!$A$7:$P$70,15))</f>
        <v/>
      </c>
      <c r="C51" s="64" t="str">
        <f aca="false">IF($D51="","",VLOOKUP($D51,[5]六男準備名單!$A$7:$P$70,16))</f>
        <v/>
      </c>
      <c r="D51" s="77" t="n">
        <v>16</v>
      </c>
      <c r="E51" s="64" t="str">
        <f aca="false">UPPER(IF($D51="","",VLOOKUP($D51,[5]六男準備名單!$A$7:$P$70,2)))</f>
        <v>吳奉錡</v>
      </c>
      <c r="F51" s="64"/>
      <c r="G51" s="63" t="str">
        <f aca="false">IF($D51="","",VLOOKUP($D51,[5]六男準備名單!$A$7:$P$70,4))</f>
        <v>市立三民區民族國小</v>
      </c>
      <c r="H51" s="68"/>
      <c r="I51" s="81" t="s">
        <v>221</v>
      </c>
      <c r="J51" s="82"/>
      <c r="K51" s="86"/>
      <c r="L51" s="89"/>
      <c r="M51" s="79" t="n">
        <v>60</v>
      </c>
      <c r="N51" s="72"/>
      <c r="O51" s="71"/>
      <c r="P51" s="85"/>
      <c r="Q51" s="73"/>
    </row>
    <row r="52" s="74" customFormat="true" ht="13.9" hidden="false" customHeight="true" outlineLevel="0" collapsed="false">
      <c r="A52" s="76" t="s">
        <v>101</v>
      </c>
      <c r="B52" s="63" t="str">
        <f aca="false">IF($D52="","",VLOOKUP($D52,[5]六男準備名單!$A$7:$P$70,15))</f>
        <v/>
      </c>
      <c r="C52" s="64" t="str">
        <f aca="false">IF($D52="","",VLOOKUP($D52,[5]六男準備名單!$A$7:$P$70,16))</f>
        <v/>
      </c>
      <c r="D52" s="77" t="n">
        <v>28</v>
      </c>
      <c r="E52" s="64" t="str">
        <f aca="false">UPPER(IF($D52="","",VLOOKUP($D52,[5]六男準備名單!$A$7:$P$70,2)))</f>
        <v>梁智皓</v>
      </c>
      <c r="F52" s="64"/>
      <c r="G52" s="63" t="str">
        <f aca="false">IF($D52="","",VLOOKUP($D52,[5]六男準備名單!$A$7:$P$70,4))</f>
        <v>縣立永豐國小</v>
      </c>
      <c r="H52" s="78"/>
      <c r="I52" s="79" t="n">
        <v>62</v>
      </c>
      <c r="J52" s="288"/>
      <c r="K52" s="81" t="s">
        <v>212</v>
      </c>
      <c r="L52" s="91"/>
      <c r="M52" s="71"/>
      <c r="N52" s="72"/>
      <c r="O52" s="71"/>
      <c r="P52" s="85"/>
      <c r="Q52" s="73"/>
    </row>
    <row r="53" s="74" customFormat="true" ht="13.9" hidden="false" customHeight="true" outlineLevel="0" collapsed="false">
      <c r="A53" s="76" t="s">
        <v>102</v>
      </c>
      <c r="B53" s="63" t="str">
        <f aca="false">IF($D53="","",VLOOKUP($D53,[5]六男準備名單!$A$7:$P$70,15))</f>
        <v/>
      </c>
      <c r="C53" s="64" t="str">
        <f aca="false">IF($D53="","",VLOOKUP($D53,[5]六男準備名單!$A$7:$P$70,16))</f>
        <v/>
      </c>
      <c r="D53" s="77" t="n">
        <v>55</v>
      </c>
      <c r="E53" s="64" t="str">
        <f aca="false">UPPER(IF($D53="","",VLOOKUP($D53,[5]六男準備名單!$A$7:$P$70,2)))</f>
        <v>BYE</v>
      </c>
      <c r="F53" s="64"/>
      <c r="G53" s="63" t="str">
        <f aca="false">IF($D53="","",VLOOKUP($D53,[5]六男準備名單!$A$7:$P$70,4))</f>
        <v/>
      </c>
      <c r="H53" s="68"/>
      <c r="I53" s="81" t="s">
        <v>212</v>
      </c>
      <c r="J53" s="98"/>
      <c r="K53" s="79" t="n">
        <v>60</v>
      </c>
      <c r="L53" s="92"/>
      <c r="M53" s="71"/>
      <c r="N53" s="72"/>
      <c r="O53" s="71"/>
      <c r="P53" s="85"/>
      <c r="Q53" s="73"/>
    </row>
    <row r="54" s="74" customFormat="true" ht="13.9" hidden="false" customHeight="true" outlineLevel="0" collapsed="false">
      <c r="A54" s="62" t="s">
        <v>103</v>
      </c>
      <c r="B54" s="63" t="str">
        <f aca="false">IF($D54="","",VLOOKUP($D54,[5]六男準備名單!$A$7:$P$70,15))</f>
        <v>12/22</v>
      </c>
      <c r="C54" s="64" t="n">
        <f aca="false">IF($D54="","",VLOOKUP($D54,[5]六男準備名單!$A$7:$P$70,16))</f>
        <v>4</v>
      </c>
      <c r="D54" s="77" t="n">
        <v>4</v>
      </c>
      <c r="E54" s="93" t="str">
        <f aca="false">UPPER(IF($D54="","",VLOOKUP($D54,[5]六男準備名單!$A$7:$P$70,2)))</f>
        <v>唐郡</v>
      </c>
      <c r="F54" s="67"/>
      <c r="G54" s="66" t="str">
        <f aca="false">IF($D54="","",VLOOKUP($D54,[5]六男準備名單!$A$7:$P$70,4))</f>
        <v>市立三民區民族國小</v>
      </c>
      <c r="H54" s="78"/>
      <c r="I54" s="99"/>
      <c r="J54" s="72"/>
      <c r="K54" s="86"/>
      <c r="L54" s="94"/>
      <c r="M54" s="292" t="s">
        <v>104</v>
      </c>
      <c r="N54" s="101"/>
      <c r="O54" s="81" t="s">
        <v>212</v>
      </c>
      <c r="P54" s="102"/>
      <c r="Q54" s="73"/>
    </row>
    <row r="55" s="74" customFormat="true" ht="13.9" hidden="false" customHeight="true" outlineLevel="0" collapsed="false">
      <c r="A55" s="62" t="s">
        <v>105</v>
      </c>
      <c r="B55" s="63" t="str">
        <f aca="false">IF($D55="","",VLOOKUP($D55,[5]六男準備名單!$A$7:$P$70,15))</f>
        <v>12/34</v>
      </c>
      <c r="C55" s="64" t="n">
        <f aca="false">IF($D55="","",VLOOKUP($D55,[5]六男準備名單!$A$7:$P$70,16))</f>
        <v>6</v>
      </c>
      <c r="D55" s="77" t="n">
        <v>6</v>
      </c>
      <c r="E55" s="93" t="str">
        <f aca="false">UPPER(IF($D55="","",VLOOKUP($D55,[5]六男準備名單!$A$7:$P$70,2)))</f>
        <v>邱靖璋</v>
      </c>
      <c r="F55" s="67"/>
      <c r="G55" s="66" t="str">
        <f aca="false">IF($D55="","",VLOOKUP($D55,[5]六男準備名單!$A$7:$P$70,4))</f>
        <v>市立黎明國小</v>
      </c>
      <c r="H55" s="68"/>
      <c r="I55" s="81" t="s">
        <v>222</v>
      </c>
      <c r="J55" s="82"/>
      <c r="K55" s="71"/>
      <c r="L55" s="72"/>
      <c r="M55" s="274" t="s">
        <v>29</v>
      </c>
      <c r="N55" s="103"/>
      <c r="O55" s="104" t="n">
        <v>85</v>
      </c>
      <c r="P55" s="105"/>
      <c r="Q55" s="73"/>
    </row>
    <row r="56" s="74" customFormat="true" ht="13.9" hidden="false" customHeight="true" outlineLevel="0" collapsed="false">
      <c r="A56" s="76" t="s">
        <v>106</v>
      </c>
      <c r="B56" s="63" t="str">
        <f aca="false">IF($D56="","",VLOOKUP($D56,[5]六男準備名單!$A$7:$P$70,15))</f>
        <v/>
      </c>
      <c r="C56" s="64" t="str">
        <f aca="false">IF($D56="","",VLOOKUP($D56,[5]六男準備名單!$A$7:$P$70,16))</f>
        <v/>
      </c>
      <c r="D56" s="77" t="n">
        <v>55</v>
      </c>
      <c r="E56" s="64" t="str">
        <f aca="false">UPPER(IF($D56="","",VLOOKUP($D56,[5]六男準備名單!$A$7:$P$70,2)))</f>
        <v>BYE</v>
      </c>
      <c r="F56" s="64"/>
      <c r="G56" s="63" t="str">
        <f aca="false">IF($D56="","",VLOOKUP($D56,[5]六男準備名單!$A$7:$P$70,4))</f>
        <v/>
      </c>
      <c r="H56" s="78"/>
      <c r="I56" s="99"/>
      <c r="J56" s="288"/>
      <c r="K56" s="81" t="s">
        <v>223</v>
      </c>
      <c r="L56" s="82"/>
      <c r="M56" s="71"/>
      <c r="N56" s="72"/>
      <c r="O56" s="71"/>
      <c r="P56" s="85"/>
      <c r="Q56" s="73"/>
    </row>
    <row r="57" s="74" customFormat="true" ht="13.9" hidden="false" customHeight="true" outlineLevel="0" collapsed="false">
      <c r="A57" s="76" t="s">
        <v>107</v>
      </c>
      <c r="B57" s="63" t="str">
        <f aca="false">IF($D57="","",VLOOKUP($D57,[5]六男準備名單!$A$7:$P$70,15))</f>
        <v/>
      </c>
      <c r="C57" s="64" t="str">
        <f aca="false">IF($D57="","",VLOOKUP($D57,[5]六男準備名單!$A$7:$P$70,16))</f>
        <v/>
      </c>
      <c r="D57" s="77" t="n">
        <v>18</v>
      </c>
      <c r="E57" s="64" t="str">
        <f aca="false">UPPER(IF($D57="","",VLOOKUP($D57,[5]六男準備名單!$A$7:$P$70,2)))</f>
        <v>吳冠廷</v>
      </c>
      <c r="F57" s="64"/>
      <c r="G57" s="63" t="str">
        <f aca="false">IF($D57="","",VLOOKUP($D57,[5]六男準備名單!$A$7:$P$70,4))</f>
        <v>縣立永豐國小</v>
      </c>
      <c r="H57" s="68"/>
      <c r="I57" s="81" t="s">
        <v>223</v>
      </c>
      <c r="J57" s="290"/>
      <c r="K57" s="79" t="s">
        <v>22</v>
      </c>
      <c r="L57" s="85"/>
      <c r="M57" s="71"/>
      <c r="N57" s="72"/>
      <c r="O57" s="71"/>
      <c r="P57" s="85"/>
      <c r="Q57" s="73"/>
    </row>
    <row r="58" s="74" customFormat="true" ht="13.9" hidden="false" customHeight="true" outlineLevel="0" collapsed="false">
      <c r="A58" s="76" t="s">
        <v>109</v>
      </c>
      <c r="B58" s="63" t="str">
        <f aca="false">IF($D58="","",VLOOKUP($D58,[5]六男準備名單!$A$7:$P$70,15))</f>
        <v/>
      </c>
      <c r="C58" s="64" t="str">
        <f aca="false">IF($D58="","",VLOOKUP($D58,[5]六男準備名單!$A$7:$P$70,16))</f>
        <v/>
      </c>
      <c r="D58" s="77" t="n">
        <v>43</v>
      </c>
      <c r="E58" s="64" t="str">
        <f aca="false">UPPER(IF($D58="","",VLOOKUP($D58,[5]六男準備名單!$A$7:$P$70,2)))</f>
        <v>楊易</v>
      </c>
      <c r="F58" s="64"/>
      <c r="G58" s="63" t="str">
        <f aca="false">IF($D58="","",VLOOKUP($D58,[5]六男準備名單!$A$7:$P$70,4))</f>
        <v>市立三民區民族國小</v>
      </c>
      <c r="H58" s="78"/>
      <c r="I58" s="79" t="n">
        <v>61</v>
      </c>
      <c r="J58" s="92"/>
      <c r="K58" s="274" t="s">
        <v>29</v>
      </c>
      <c r="L58" s="88"/>
      <c r="M58" s="81" t="s">
        <v>224</v>
      </c>
      <c r="N58" s="82"/>
      <c r="O58" s="71"/>
      <c r="P58" s="85"/>
      <c r="Q58" s="73"/>
    </row>
    <row r="59" s="74" customFormat="true" ht="13.9" hidden="false" customHeight="true" outlineLevel="0" collapsed="false">
      <c r="A59" s="76" t="s">
        <v>110</v>
      </c>
      <c r="B59" s="63" t="str">
        <f aca="false">IF($D59="","",VLOOKUP($D59,[5]六男準備名單!$A$7:$P$70,15))</f>
        <v/>
      </c>
      <c r="C59" s="64" t="str">
        <f aca="false">IF($D59="","",VLOOKUP($D59,[5]六男準備名單!$A$7:$P$70,16))</f>
        <v/>
      </c>
      <c r="D59" s="77" t="n">
        <v>26</v>
      </c>
      <c r="E59" s="64" t="str">
        <f aca="false">UPPER(IF($D59="","",VLOOKUP($D59,[5]六男準備名單!$A$7:$P$70,2)))</f>
        <v>張永緯</v>
      </c>
      <c r="F59" s="64"/>
      <c r="G59" s="63" t="str">
        <f aca="false">IF($D59="","",VLOOKUP($D59,[5]六男準備名單!$A$7:$P$70,4))</f>
        <v>市立陽明國小</v>
      </c>
      <c r="H59" s="68"/>
      <c r="I59" s="81" t="s">
        <v>225</v>
      </c>
      <c r="J59" s="82"/>
      <c r="K59" s="86"/>
      <c r="L59" s="89"/>
      <c r="M59" s="79" t="n">
        <v>60</v>
      </c>
      <c r="N59" s="90"/>
      <c r="O59" s="71"/>
      <c r="P59" s="85"/>
      <c r="Q59" s="73"/>
    </row>
    <row r="60" s="74" customFormat="true" ht="13.9" hidden="false" customHeight="true" outlineLevel="0" collapsed="false">
      <c r="A60" s="76" t="s">
        <v>112</v>
      </c>
      <c r="B60" s="63" t="str">
        <f aca="false">IF($D60="","",VLOOKUP($D60,[5]六男準備名單!$A$7:$P$70,15))</f>
        <v/>
      </c>
      <c r="C60" s="64" t="str">
        <f aca="false">IF($D60="","",VLOOKUP($D60,[5]六男準備名單!$A$7:$P$70,16))</f>
        <v/>
      </c>
      <c r="D60" s="77" t="n">
        <v>46</v>
      </c>
      <c r="E60" s="64" t="str">
        <f aca="false">UPPER(IF($D60="","",VLOOKUP($D60,[5]六男準備名單!$A$7:$P$70,2)))</f>
        <v>蔡建庭</v>
      </c>
      <c r="F60" s="64"/>
      <c r="G60" s="63" t="str">
        <f aca="false">IF($D60="","",VLOOKUP($D60,[5]六男準備名單!$A$7:$P$70,4))</f>
        <v>市立三民區民族國小</v>
      </c>
      <c r="H60" s="78"/>
      <c r="I60" s="79" t="n">
        <v>62</v>
      </c>
      <c r="J60" s="288"/>
      <c r="K60" s="81" t="s">
        <v>224</v>
      </c>
      <c r="L60" s="91"/>
      <c r="M60" s="71"/>
      <c r="N60" s="85"/>
      <c r="O60" s="71"/>
      <c r="P60" s="85"/>
      <c r="Q60" s="73"/>
    </row>
    <row r="61" s="74" customFormat="true" ht="13.9" hidden="false" customHeight="true" outlineLevel="0" collapsed="false">
      <c r="A61" s="76" t="s">
        <v>114</v>
      </c>
      <c r="B61" s="63" t="str">
        <f aca="false">IF($D61="","",VLOOKUP($D61,[5]六男準備名單!$A$7:$P$70,15))</f>
        <v/>
      </c>
      <c r="C61" s="64" t="str">
        <f aca="false">IF($D61="","",VLOOKUP($D61,[5]六男準備名單!$A$7:$P$70,16))</f>
        <v/>
      </c>
      <c r="D61" s="77" t="n">
        <v>55</v>
      </c>
      <c r="E61" s="64" t="str">
        <f aca="false">UPPER(IF($D61="","",VLOOKUP($D61,[5]六男準備名單!$A$7:$P$70,2)))</f>
        <v>BYE</v>
      </c>
      <c r="F61" s="64"/>
      <c r="G61" s="63" t="str">
        <f aca="false">IF($D61="","",VLOOKUP($D61,[5]六男準備名單!$A$7:$P$70,4))</f>
        <v/>
      </c>
      <c r="H61" s="68"/>
      <c r="I61" s="81" t="s">
        <v>224</v>
      </c>
      <c r="J61" s="98"/>
      <c r="K61" s="79" t="n">
        <v>60</v>
      </c>
      <c r="L61" s="92"/>
      <c r="M61" s="71"/>
      <c r="N61" s="85"/>
      <c r="O61" s="71"/>
      <c r="P61" s="85"/>
      <c r="Q61" s="73"/>
    </row>
    <row r="62" s="74" customFormat="true" ht="13.9" hidden="false" customHeight="true" outlineLevel="0" collapsed="false">
      <c r="A62" s="62" t="s">
        <v>115</v>
      </c>
      <c r="B62" s="63" t="str">
        <f aca="false">IF($D62="","",VLOOKUP($D62,[5]六男準備名單!$A$7:$P$70,15))</f>
        <v>12/41</v>
      </c>
      <c r="C62" s="64" t="n">
        <f aca="false">IF($D62="","",VLOOKUP($D62,[5]六男準備名單!$A$7:$P$70,16))</f>
        <v>9</v>
      </c>
      <c r="D62" s="77" t="n">
        <v>9</v>
      </c>
      <c r="E62" s="93" t="str">
        <f aca="false">UPPER(IF($D62="","",VLOOKUP($D62,[5]六男準備名單!$A$7:$P$70,2)))</f>
        <v>曹浩瑋</v>
      </c>
      <c r="F62" s="67"/>
      <c r="G62" s="66" t="str">
        <f aca="false">IF($D62="","",VLOOKUP($D62,[5]六男準備名單!$A$7:$P$70,4))</f>
        <v>縣立花壇國小</v>
      </c>
      <c r="H62" s="78"/>
      <c r="I62" s="99"/>
      <c r="J62" s="72"/>
      <c r="K62" s="295"/>
      <c r="L62" s="94"/>
      <c r="M62" s="274" t="s">
        <v>29</v>
      </c>
      <c r="N62" s="88"/>
      <c r="O62" s="81" t="s">
        <v>224</v>
      </c>
      <c r="P62" s="98"/>
      <c r="Q62" s="73"/>
    </row>
    <row r="63" s="74" customFormat="true" ht="13.9" hidden="false" customHeight="true" outlineLevel="0" collapsed="false">
      <c r="A63" s="62" t="s">
        <v>116</v>
      </c>
      <c r="B63" s="63" t="str">
        <f aca="false">IF($D63="","",VLOOKUP($D63,[5]六男準備名單!$A$7:$P$70,15))</f>
        <v/>
      </c>
      <c r="C63" s="64" t="str">
        <f aca="false">IF($D63="","",VLOOKUP($D63,[5]六男準備名單!$A$7:$P$70,16))</f>
        <v/>
      </c>
      <c r="D63" s="77" t="n">
        <v>35</v>
      </c>
      <c r="E63" s="93" t="str">
        <f aca="false">UPPER(IF($D63="","",VLOOKUP($D63,[5]六男準備名單!$A$7:$P$70,2)))</f>
        <v>陳致維</v>
      </c>
      <c r="F63" s="67"/>
      <c r="G63" s="66" t="str">
        <f aca="false">IF($D63="","",VLOOKUP($D63,[5]六男準備名單!$A$7:$P$70,4))</f>
        <v>縣立永豐國小</v>
      </c>
      <c r="H63" s="68"/>
      <c r="I63" s="81" t="s">
        <v>226</v>
      </c>
      <c r="J63" s="82"/>
      <c r="K63" s="71"/>
      <c r="L63" s="72"/>
      <c r="M63" s="71"/>
      <c r="N63" s="85"/>
      <c r="O63" s="79" t="s">
        <v>190</v>
      </c>
      <c r="P63" s="92"/>
      <c r="Q63" s="73"/>
    </row>
    <row r="64" s="74" customFormat="true" ht="13.9" hidden="false" customHeight="true" outlineLevel="0" collapsed="false">
      <c r="A64" s="76" t="s">
        <v>118</v>
      </c>
      <c r="B64" s="63" t="str">
        <f aca="false">IF($D64="","",VLOOKUP($D64,[5]六男準備名單!$A$7:$P$70,15))</f>
        <v/>
      </c>
      <c r="C64" s="64" t="str">
        <f aca="false">IF($D64="","",VLOOKUP($D64,[5]六男準備名單!$A$7:$P$70,16))</f>
        <v/>
      </c>
      <c r="D64" s="77" t="n">
        <v>20</v>
      </c>
      <c r="E64" s="64" t="str">
        <f aca="false">UPPER(IF($D64="","",VLOOKUP($D64,[5]六男準備名單!$A$7:$P$70,2)))</f>
        <v>汪彥廷</v>
      </c>
      <c r="F64" s="64"/>
      <c r="G64" s="63" t="str">
        <f aca="false">IF($D64="","",VLOOKUP($D64,[5]六男準備名單!$A$7:$P$70,4))</f>
        <v>市立三民區民族國小</v>
      </c>
      <c r="H64" s="78"/>
      <c r="I64" s="79" t="n">
        <v>62</v>
      </c>
      <c r="J64" s="288"/>
      <c r="K64" s="81" t="s">
        <v>227</v>
      </c>
      <c r="L64" s="82"/>
      <c r="M64" s="71"/>
      <c r="N64" s="85"/>
      <c r="O64" s="71"/>
      <c r="P64" s="92"/>
      <c r="Q64" s="73"/>
    </row>
    <row r="65" s="74" customFormat="true" ht="13.9" hidden="false" customHeight="true" outlineLevel="0" collapsed="false">
      <c r="A65" s="76" t="s">
        <v>120</v>
      </c>
      <c r="B65" s="63" t="str">
        <f aca="false">IF($D65="","",VLOOKUP($D65,[5]六男準備名單!$A$7:$P$70,15))</f>
        <v/>
      </c>
      <c r="C65" s="64" t="str">
        <f aca="false">IF($D65="","",VLOOKUP($D65,[5]六男準備名單!$A$7:$P$70,16))</f>
        <v/>
      </c>
      <c r="D65" s="77" t="n">
        <v>19</v>
      </c>
      <c r="E65" s="64" t="str">
        <f aca="false">UPPER(IF($D65="","",VLOOKUP($D65,[5]六男準備名單!$A$7:$P$70,2)))</f>
        <v>吳建秀</v>
      </c>
      <c r="F65" s="64"/>
      <c r="G65" s="63" t="str">
        <f aca="false">IF($D65="","",VLOOKUP($D65,[5]六男準備名單!$A$7:$P$70,4))</f>
        <v>市立光武國小</v>
      </c>
      <c r="H65" s="68"/>
      <c r="I65" s="81" t="s">
        <v>227</v>
      </c>
      <c r="J65" s="290"/>
      <c r="K65" s="79" t="n">
        <v>62</v>
      </c>
      <c r="L65" s="85"/>
      <c r="M65" s="71"/>
      <c r="N65" s="85"/>
      <c r="O65" s="71"/>
      <c r="P65" s="92"/>
      <c r="Q65" s="73"/>
    </row>
    <row r="66" s="74" customFormat="true" ht="13.9" hidden="false" customHeight="true" outlineLevel="0" collapsed="false">
      <c r="A66" s="76" t="s">
        <v>121</v>
      </c>
      <c r="B66" s="63" t="str">
        <f aca="false">IF($D66="","",VLOOKUP($D66,[5]六男準備名單!$A$7:$P$70,15))</f>
        <v/>
      </c>
      <c r="C66" s="64" t="str">
        <f aca="false">IF($D66="","",VLOOKUP($D66,[5]六男準備名單!$A$7:$P$70,16))</f>
        <v/>
      </c>
      <c r="D66" s="77" t="n">
        <v>40</v>
      </c>
      <c r="E66" s="64" t="str">
        <f aca="false">UPPER(IF($D66="","",VLOOKUP($D66,[5]六男準備名單!$A$7:$P$70,2)))</f>
        <v>黃信菖</v>
      </c>
      <c r="F66" s="64"/>
      <c r="G66" s="63" t="str">
        <f aca="false">IF($D66="","",VLOOKUP($D66,[5]六男準備名單!$A$7:$P$70,4))</f>
        <v>縣立忠孝國小</v>
      </c>
      <c r="H66" s="78"/>
      <c r="I66" s="79" t="n">
        <v>60</v>
      </c>
      <c r="J66" s="92"/>
      <c r="K66" s="274" t="s">
        <v>29</v>
      </c>
      <c r="L66" s="88"/>
      <c r="M66" s="81" t="s">
        <v>228</v>
      </c>
      <c r="N66" s="98"/>
      <c r="O66" s="71"/>
      <c r="P66" s="92"/>
      <c r="Q66" s="73"/>
    </row>
    <row r="67" s="74" customFormat="true" ht="13.9" hidden="false" customHeight="true" outlineLevel="0" collapsed="false">
      <c r="A67" s="76" t="s">
        <v>122</v>
      </c>
      <c r="B67" s="63" t="str">
        <f aca="false">IF($D67="","",VLOOKUP($D67,[5]六男準備名單!$A$7:$P$70,15))</f>
        <v/>
      </c>
      <c r="C67" s="64" t="str">
        <f aca="false">IF($D67="","",VLOOKUP($D67,[5]六男準備名單!$A$7:$P$70,16))</f>
        <v/>
      </c>
      <c r="D67" s="77" t="n">
        <v>39</v>
      </c>
      <c r="E67" s="64" t="str">
        <f aca="false">UPPER(IF($D67="","",VLOOKUP($D67,[5]六男準備名單!$A$7:$P$70,2)))</f>
        <v>陳竣煒</v>
      </c>
      <c r="F67" s="64"/>
      <c r="G67" s="63" t="str">
        <f aca="false">IF($D67="","",VLOOKUP($D67,[5]六男準備名單!$A$7:$P$70,4))</f>
        <v>市立億載國小</v>
      </c>
      <c r="H67" s="68"/>
      <c r="I67" s="81" t="s">
        <v>229</v>
      </c>
      <c r="J67" s="82"/>
      <c r="K67" s="86"/>
      <c r="L67" s="89"/>
      <c r="M67" s="79" t="n">
        <v>60</v>
      </c>
      <c r="N67" s="72"/>
      <c r="O67" s="71"/>
      <c r="P67" s="72"/>
      <c r="Q67" s="73"/>
    </row>
    <row r="68" s="74" customFormat="true" ht="13.9" hidden="false" customHeight="true" outlineLevel="0" collapsed="false">
      <c r="A68" s="76" t="s">
        <v>124</v>
      </c>
      <c r="B68" s="63" t="str">
        <f aca="false">IF($D68="","",VLOOKUP($D68,[5]六男準備名單!$A$7:$P$70,15))</f>
        <v/>
      </c>
      <c r="C68" s="64" t="str">
        <f aca="false">IF($D68="","",VLOOKUP($D68,[5]六男準備名單!$A$7:$P$70,16))</f>
        <v/>
      </c>
      <c r="D68" s="77" t="n">
        <v>44</v>
      </c>
      <c r="E68" s="64" t="str">
        <f aca="false">UPPER(IF($D68="","",VLOOKUP($D68,[5]六男準備名單!$A$7:$P$70,2)))</f>
        <v>劉泰宏</v>
      </c>
      <c r="F68" s="64"/>
      <c r="G68" s="63" t="str">
        <f aca="false">IF($D68="","",VLOOKUP($D68,[5]六男準備名單!$A$7:$P$70,4))</f>
        <v>市立三民區民族國小</v>
      </c>
      <c r="H68" s="78"/>
      <c r="I68" s="79" t="s">
        <v>52</v>
      </c>
      <c r="J68" s="288"/>
      <c r="K68" s="81" t="s">
        <v>228</v>
      </c>
      <c r="L68" s="91"/>
      <c r="M68" s="71"/>
      <c r="N68" s="72"/>
      <c r="O68" s="71"/>
      <c r="P68" s="72"/>
      <c r="Q68" s="73"/>
    </row>
    <row r="69" s="74" customFormat="true" ht="13.9" hidden="false" customHeight="true" outlineLevel="0" collapsed="false">
      <c r="A69" s="76" t="s">
        <v>125</v>
      </c>
      <c r="B69" s="63" t="str">
        <f aca="false">IF($D69="","",VLOOKUP($D69,[5]六男準備名單!$A$7:$P$70,15))</f>
        <v/>
      </c>
      <c r="C69" s="64" t="str">
        <f aca="false">IF($D69="","",VLOOKUP($D69,[5]六男準備名單!$A$7:$P$70,16))</f>
        <v/>
      </c>
      <c r="D69" s="77" t="n">
        <v>55</v>
      </c>
      <c r="E69" s="64" t="str">
        <f aca="false">UPPER(IF($D69="","",VLOOKUP($D69,[5]六男準備名單!$A$7:$P$70,2)))</f>
        <v>BYE</v>
      </c>
      <c r="F69" s="64"/>
      <c r="G69" s="63" t="str">
        <f aca="false">IF($D69="","",VLOOKUP($D69,[5]六男準備名單!$A$7:$P$70,4))</f>
        <v/>
      </c>
      <c r="H69" s="68"/>
      <c r="I69" s="81" t="s">
        <v>228</v>
      </c>
      <c r="J69" s="98"/>
      <c r="K69" s="79" t="n">
        <v>60</v>
      </c>
      <c r="L69" s="92"/>
      <c r="M69" s="71"/>
      <c r="N69" s="72"/>
      <c r="O69" s="71"/>
      <c r="P69" s="72"/>
      <c r="Q69" s="73"/>
    </row>
    <row r="70" s="74" customFormat="true" ht="13.9" hidden="false" customHeight="true" outlineLevel="0" collapsed="false">
      <c r="A70" s="62" t="s">
        <v>126</v>
      </c>
      <c r="B70" s="63" t="str">
        <f aca="false">IF($D70="","",VLOOKUP($D70,[5]六男準備名單!$A$7:$P$70,15))</f>
        <v>12歲/8名</v>
      </c>
      <c r="C70" s="64" t="n">
        <f aca="false">IF($D70="","",VLOOKUP($D70,[5]六男準備名單!$A$7:$P$70,16))</f>
        <v>2</v>
      </c>
      <c r="D70" s="77" t="n">
        <v>2</v>
      </c>
      <c r="E70" s="93" t="str">
        <f aca="false">UPPER(IF($D70="","",VLOOKUP($D70,[5]六男準備名單!$A$7:$P$70,2)))</f>
        <v>鄭騏皓</v>
      </c>
      <c r="F70" s="67"/>
      <c r="G70" s="66" t="str">
        <f aca="false">IF($D70="","",VLOOKUP($D70,[5]六男準備名單!$A$7:$P$70,4))</f>
        <v>市立崇學國小</v>
      </c>
      <c r="H70" s="78"/>
      <c r="I70" s="99"/>
      <c r="J70" s="72"/>
      <c r="K70" s="86"/>
      <c r="L70" s="94"/>
      <c r="M70" s="86"/>
      <c r="N70" s="92"/>
      <c r="O70" s="71"/>
      <c r="P70" s="72"/>
      <c r="Q70" s="73"/>
    </row>
    <row r="71" s="74" customFormat="true" ht="6" hidden="false" customHeight="true" outlineLevel="0" collapsed="false">
      <c r="A71" s="121"/>
      <c r="B71" s="122"/>
      <c r="C71" s="122"/>
      <c r="D71" s="123"/>
      <c r="E71" s="124"/>
      <c r="F71" s="125"/>
      <c r="G71" s="124"/>
      <c r="H71" s="126"/>
      <c r="I71" s="127"/>
      <c r="J71" s="130"/>
      <c r="K71" s="128"/>
      <c r="L71" s="126"/>
      <c r="M71" s="128"/>
      <c r="N71" s="129"/>
      <c r="O71" s="127"/>
      <c r="P71" s="130"/>
      <c r="Q71" s="73"/>
    </row>
    <row r="72" s="131" customFormat="true" ht="9" hidden="false" customHeight="true" outlineLevel="0" collapsed="false">
      <c r="H72" s="132"/>
      <c r="I72" s="136"/>
      <c r="J72" s="132"/>
      <c r="K72" s="136"/>
      <c r="L72" s="135"/>
      <c r="M72" s="136"/>
      <c r="N72" s="132"/>
      <c r="O72" s="136"/>
      <c r="P72" s="135"/>
    </row>
  </sheetData>
  <mergeCells count="1">
    <mergeCell ref="A4:C4"/>
  </mergeCells>
  <conditionalFormatting sqref="F7:F70">
    <cfRule type="expression" priority="2" aboveAverage="0" equalAverage="0" bottom="0" percent="0" rank="0" text="" dxfId="75">
      <formula>AND($D7&lt;9,$C7&gt;0)</formula>
    </cfRule>
  </conditionalFormatting>
  <conditionalFormatting sqref="G7:G70">
    <cfRule type="expression" priority="3" aboveAverage="0" equalAverage="0" bottom="0" percent="0" rank="0" text="" dxfId="76">
      <formula>AND($D7&lt;17,$C7&gt;0)</formula>
    </cfRule>
  </conditionalFormatting>
  <conditionalFormatting sqref="K58 K42 K26 K10 K50 K34 K18 K66 M14 M30 M46 M62 M55 M23 M38">
    <cfRule type="expression" priority="4" aboveAverage="0" equalAverage="0" bottom="0" percent="0" rank="0" text="" dxfId="77">
      <formula>AND($M$1="CU",K58="Umpire")</formula>
    </cfRule>
    <cfRule type="expression" priority="5" aboveAverage="0" equalAverage="0" bottom="0" percent="0" rank="0" text="" dxfId="78">
      <formula>AND($M$1="CU",K58&lt;&gt;"Umpire",L58&lt;&gt;"")</formula>
    </cfRule>
    <cfRule type="expression" priority="6" aboveAverage="0" equalAverage="0" bottom="0" percent="0" rank="0" text="" dxfId="79">
      <formula>AND($M$1="CU",K58&lt;&gt;"Umpire")</formula>
    </cfRule>
  </conditionalFormatting>
  <conditionalFormatting sqref="K8 K12 K16 K20 K24 K28 K32 K36 K40 K44 K48 K52 K56 K60 K64 K68 M18 M26 M34 M42 M50 M58 M66 O14 O30 O46 O62 M10">
    <cfRule type="expression" priority="7" aboveAverage="0" equalAverage="0" bottom="0" percent="0" rank="0" text="" dxfId="80">
      <formula>J8="as"</formula>
    </cfRule>
    <cfRule type="expression" priority="8" aboveAverage="0" equalAverage="0" bottom="0" percent="0" rank="0" text="" dxfId="81">
      <formula>J8="bs"</formula>
    </cfRule>
  </conditionalFormatting>
  <conditionalFormatting sqref="I7 I15 I17 I19 I21 I23 I25 I27 I29 I31 I33 I35 I37 I39 I41 I43 I45 I47 I49 I51 I53 I55 I57 I59 I61 I63 I65 I67 I69 O22 O54">
    <cfRule type="expression" priority="9" aboveAverage="0" equalAverage="0" bottom="0" percent="0" rank="0" text="" dxfId="82">
      <formula>H8="as"</formula>
    </cfRule>
    <cfRule type="expression" priority="10" aboveAverage="0" equalAverage="0" bottom="0" percent="0" rank="0" text="" dxfId="83">
      <formula>H8="bs"</formula>
    </cfRule>
  </conditionalFormatting>
  <conditionalFormatting sqref="B7:B70">
    <cfRule type="cellIs" priority="11" operator="equal" aboveAverage="0" equalAverage="0" bottom="0" percent="0" rank="0" text="" dxfId="84">
      <formula>"QA"</formula>
    </cfRule>
    <cfRule type="cellIs" priority="12" operator="equal" aboveAverage="0" equalAverage="0" bottom="0" percent="0" rank="0" text="" dxfId="85">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86">
      <formula>$M$1="CU"</formula>
    </cfRule>
  </conditionalFormatting>
  <conditionalFormatting sqref="D7:D70">
    <cfRule type="expression" priority="14" aboveAverage="0" equalAverage="0" bottom="0" percent="0" rank="0" text="" dxfId="87">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72396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704160</xdr:colOff>
                    <xdr:row>0</xdr:row>
                    <xdr:rowOff>228600</xdr:rowOff>
                  </from>
                  <to>
                    <xdr:col>12</xdr:col>
                    <xdr:colOff>513360</xdr:colOff>
                    <xdr:row>1</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2.7"/>
    <col collapsed="false" customWidth="true" hidden="true" outlineLevel="0" max="4" min="4" style="0" width="4.28"/>
    <col collapsed="false" customWidth="true" hidden="false" outlineLevel="0" max="5" min="5" style="0" width="7.56"/>
    <col collapsed="false" customWidth="true" hidden="false" outlineLevel="0" max="6" min="6" style="0" width="4.28"/>
    <col collapsed="false" customWidth="true" hidden="false" outlineLevel="0" max="7" min="7" style="0" width="5.85"/>
    <col collapsed="false" customWidth="true" hidden="false" outlineLevel="0" max="8" min="8" style="1" width="9.28"/>
    <col collapsed="false" customWidth="true" hidden="false" outlineLevel="0" max="9" min="9" style="5" width="10.71"/>
    <col collapsed="false" customWidth="true" hidden="false" outlineLevel="0" max="10" min="10" style="1" width="1.7"/>
    <col collapsed="false" customWidth="true" hidden="false" outlineLevel="0" max="11" min="11" style="5" width="10.71"/>
    <col collapsed="false" customWidth="true" hidden="false" outlineLevel="0" max="12" min="12" style="4" width="1.7"/>
    <col collapsed="false" customWidth="true" hidden="false" outlineLevel="0" max="13" min="13" style="5" width="10.71"/>
    <col collapsed="false" customWidth="true" hidden="false" outlineLevel="0" max="14" min="14" style="1" width="1.7"/>
    <col collapsed="false" customWidth="true" hidden="false" outlineLevel="0" max="15" min="15" style="5" width="10.71"/>
    <col collapsed="false" customWidth="true" hidden="false" outlineLevel="0" max="16" min="16" style="4" width="1.7"/>
    <col collapsed="false" customWidth="true" hidden="true" outlineLevel="0" max="17" min="17" style="0" width="9.14"/>
    <col collapsed="false" customWidth="true" hidden="false" outlineLevel="0" max="18" min="18" style="0" width="8.7"/>
    <col collapsed="false" customWidth="true" hidden="true" outlineLevel="0" max="19" min="19" style="0" width="9.14"/>
  </cols>
  <sheetData>
    <row r="1" s="15" customFormat="true" ht="21.75" hidden="false" customHeight="true" outlineLevel="0" collapsed="false">
      <c r="A1" s="296" t="s">
        <v>230</v>
      </c>
      <c r="B1" s="7"/>
      <c r="C1" s="8"/>
      <c r="D1" s="8"/>
      <c r="E1" s="8"/>
      <c r="F1" s="8"/>
      <c r="G1" s="8"/>
      <c r="H1" s="9"/>
      <c r="I1" s="137"/>
      <c r="J1" s="9"/>
      <c r="K1" s="138"/>
      <c r="L1" s="9"/>
      <c r="M1" s="139"/>
      <c r="N1" s="9"/>
      <c r="O1" s="13"/>
      <c r="P1" s="14"/>
    </row>
    <row r="2" s="23" customFormat="true" ht="12.75" hidden="false" customHeight="false" outlineLevel="0" collapsed="false">
      <c r="A2" s="16" t="str">
        <f aca="false">'[5]Week SetUp'!$A$8</f>
        <v>第十五屆福興盃全國大專暨青少年網球錦標賽</v>
      </c>
      <c r="B2" s="17"/>
      <c r="C2" s="18"/>
      <c r="D2" s="18"/>
      <c r="E2" s="18"/>
      <c r="F2" s="18"/>
      <c r="G2" s="18"/>
      <c r="H2" s="19"/>
      <c r="I2" s="140"/>
      <c r="J2" s="19"/>
      <c r="K2" s="138"/>
      <c r="L2" s="19"/>
      <c r="M2" s="22"/>
      <c r="N2" s="19"/>
      <c r="O2" s="22"/>
      <c r="P2" s="19"/>
    </row>
    <row r="3" s="34" customFormat="true" ht="11.25" hidden="false" customHeight="true" outlineLevel="0" collapsed="false">
      <c r="A3" s="24" t="s">
        <v>1</v>
      </c>
      <c r="B3" s="25"/>
      <c r="C3" s="25"/>
      <c r="D3" s="25"/>
      <c r="E3" s="26"/>
      <c r="F3" s="24" t="s">
        <v>2</v>
      </c>
      <c r="G3" s="25"/>
      <c r="H3" s="27"/>
      <c r="I3" s="141" t="s">
        <v>3</v>
      </c>
      <c r="J3" s="31"/>
      <c r="K3" s="142"/>
      <c r="L3" s="31"/>
      <c r="M3" s="142"/>
      <c r="N3" s="27"/>
      <c r="O3" s="32"/>
      <c r="P3" s="33" t="s">
        <v>4</v>
      </c>
    </row>
    <row r="4" s="43" customFormat="true" ht="11.25" hidden="false" customHeight="true" outlineLevel="0" collapsed="false">
      <c r="A4" s="143" t="s">
        <v>5</v>
      </c>
      <c r="B4" s="143"/>
      <c r="C4" s="143"/>
      <c r="D4" s="36"/>
      <c r="E4" s="36"/>
      <c r="F4" s="297" t="s">
        <v>231</v>
      </c>
      <c r="G4" s="36"/>
      <c r="H4" s="37"/>
      <c r="I4" s="144" t="n">
        <f aca="false">'[6]Week SetUp'!$D$10</f>
        <v>0</v>
      </c>
      <c r="J4" s="37"/>
      <c r="K4" s="40"/>
      <c r="L4" s="37"/>
      <c r="M4" s="41"/>
      <c r="N4" s="37"/>
      <c r="O4" s="41"/>
      <c r="P4" s="298" t="s">
        <v>232</v>
      </c>
    </row>
    <row r="5" s="53" customFormat="true" ht="9.75" hidden="false" customHeight="false" outlineLevel="0" collapsed="false">
      <c r="A5" s="44"/>
      <c r="B5" s="45" t="s">
        <v>6</v>
      </c>
      <c r="C5" s="46" t="s">
        <v>7</v>
      </c>
      <c r="D5" s="46" t="s">
        <v>8</v>
      </c>
      <c r="E5" s="47" t="s">
        <v>9</v>
      </c>
      <c r="F5" s="48"/>
      <c r="G5" s="47" t="s">
        <v>10</v>
      </c>
      <c r="H5" s="49"/>
      <c r="I5" s="46" t="s">
        <v>11</v>
      </c>
      <c r="J5" s="49"/>
      <c r="K5" s="46" t="s">
        <v>14</v>
      </c>
      <c r="L5" s="49"/>
      <c r="M5" s="46" t="s">
        <v>79</v>
      </c>
      <c r="N5" s="49"/>
      <c r="O5" s="46" t="s">
        <v>53</v>
      </c>
      <c r="P5" s="52"/>
    </row>
    <row r="6" s="53" customFormat="true" ht="3.75" hidden="false" customHeight="true" outlineLevel="0" collapsed="false">
      <c r="A6" s="54"/>
      <c r="B6" s="55"/>
      <c r="C6" s="56"/>
      <c r="D6" s="55"/>
      <c r="E6" s="57"/>
      <c r="F6" s="58"/>
      <c r="G6" s="57"/>
      <c r="H6" s="59"/>
      <c r="I6" s="55"/>
      <c r="J6" s="59"/>
      <c r="K6" s="55"/>
      <c r="L6" s="59"/>
      <c r="M6" s="55"/>
      <c r="N6" s="59"/>
      <c r="O6" s="55"/>
      <c r="P6" s="61"/>
    </row>
    <row r="7" s="74" customFormat="true" ht="10.5" hidden="false" customHeight="true" outlineLevel="0" collapsed="false">
      <c r="A7" s="145" t="n">
        <v>1</v>
      </c>
      <c r="B7" s="147"/>
      <c r="C7" s="299" t="n">
        <v>1</v>
      </c>
      <c r="D7" s="148" t="n">
        <v>6</v>
      </c>
      <c r="E7" s="149" t="str">
        <f aca="false">UPPER(IF($D7="","",VLOOKUP($D7,[6]女單準備名單!$A$7:$P$22,2)))</f>
        <v>李紜瑄</v>
      </c>
      <c r="F7" s="150"/>
      <c r="G7" s="149" t="str">
        <f aca="false">IF($D7="","",VLOOKUP($D7,[6]女單準備名單!$A$7:$P$22,4))</f>
        <v>縣立花壇國小</v>
      </c>
      <c r="H7" s="151"/>
      <c r="I7" s="152"/>
      <c r="J7" s="153"/>
      <c r="K7" s="152"/>
      <c r="L7" s="153"/>
      <c r="M7" s="154"/>
      <c r="N7" s="155"/>
      <c r="O7" s="156"/>
      <c r="P7" s="157"/>
      <c r="Q7" s="73"/>
      <c r="S7" s="75" t="e">
        <f aca="false">#REF!</f>
        <v>#REF!</v>
      </c>
    </row>
    <row r="8" s="74" customFormat="true" ht="9.6" hidden="false" customHeight="true" outlineLevel="0" collapsed="false">
      <c r="A8" s="158"/>
      <c r="B8" s="159"/>
      <c r="C8" s="300"/>
      <c r="D8" s="159"/>
      <c r="E8" s="153"/>
      <c r="F8" s="160"/>
      <c r="G8" s="161" t="s">
        <v>29</v>
      </c>
      <c r="H8" s="162"/>
      <c r="I8" s="163" t="s">
        <v>233</v>
      </c>
      <c r="J8" s="164"/>
      <c r="K8" s="152"/>
      <c r="L8" s="153"/>
      <c r="M8" s="154"/>
      <c r="N8" s="155"/>
      <c r="O8" s="156"/>
      <c r="P8" s="157"/>
      <c r="Q8" s="73"/>
      <c r="S8" s="83" t="e">
        <f aca="false">#REF!</f>
        <v>#REF!</v>
      </c>
    </row>
    <row r="9" s="74" customFormat="true" ht="9.6" hidden="false" customHeight="true" outlineLevel="0" collapsed="false">
      <c r="A9" s="158" t="n">
        <v>2</v>
      </c>
      <c r="B9" s="147" t="str">
        <f aca="false">IF($D9="","",VLOOKUP($D9,[6]女單準備名單!$A$7:$P$22,15))</f>
        <v/>
      </c>
      <c r="C9" s="299" t="str">
        <f aca="false">IF($D9="","",VLOOKUP($D9,[6]女單準備名單!$A$7:$P$22,16))</f>
        <v/>
      </c>
      <c r="D9" s="148" t="n">
        <v>15</v>
      </c>
      <c r="E9" s="146" t="str">
        <f aca="false">UPPER(IF($D9="","",VLOOKUP($D9,[6]女單準備名單!$A$7:$P$22,2)))</f>
        <v>BYE</v>
      </c>
      <c r="F9" s="147"/>
      <c r="G9" s="147"/>
      <c r="H9" s="165"/>
      <c r="I9" s="166"/>
      <c r="J9" s="167"/>
      <c r="K9" s="152"/>
      <c r="L9" s="153"/>
      <c r="M9" s="154"/>
      <c r="N9" s="155"/>
      <c r="O9" s="156"/>
      <c r="P9" s="157"/>
      <c r="Q9" s="73"/>
      <c r="S9" s="83" t="e">
        <f aca="false">#REF!</f>
        <v>#REF!</v>
      </c>
    </row>
    <row r="10" s="74" customFormat="true" ht="9.6" hidden="false" customHeight="true" outlineLevel="0" collapsed="false">
      <c r="A10" s="158"/>
      <c r="B10" s="159"/>
      <c r="C10" s="300"/>
      <c r="D10" s="168"/>
      <c r="E10" s="153"/>
      <c r="F10" s="160"/>
      <c r="G10" s="153"/>
      <c r="H10" s="152"/>
      <c r="I10" s="169" t="s">
        <v>29</v>
      </c>
      <c r="J10" s="170"/>
      <c r="K10" s="163" t="s">
        <v>233</v>
      </c>
      <c r="L10" s="171"/>
      <c r="M10" s="127"/>
      <c r="N10" s="130"/>
      <c r="O10" s="156"/>
      <c r="P10" s="157"/>
      <c r="Q10" s="73"/>
      <c r="S10" s="83" t="e">
        <f aca="false">#REF!</f>
        <v>#REF!</v>
      </c>
    </row>
    <row r="11" s="74" customFormat="true" ht="9.6" hidden="false" customHeight="true" outlineLevel="0" collapsed="false">
      <c r="A11" s="158" t="n">
        <v>3</v>
      </c>
      <c r="B11" s="147" t="str">
        <f aca="false">IF($D11="","",VLOOKUP($D11,[6]女單準備名單!$A$7:$P$22,15))</f>
        <v/>
      </c>
      <c r="C11" s="299" t="str">
        <f aca="false">IF($D11="","",VLOOKUP($D11,[6]女單準備名單!$A$7:$P$22,16))</f>
        <v/>
      </c>
      <c r="D11" s="148" t="n">
        <v>12</v>
      </c>
      <c r="E11" s="146" t="str">
        <f aca="false">UPPER(IF($D11="","",VLOOKUP($D11,[6]女單準備名單!$A$7:$P$22,2)))</f>
        <v>李彥宜</v>
      </c>
      <c r="F11" s="147"/>
      <c r="G11" s="147" t="str">
        <f aca="false">IF($D11="","",VLOOKUP($D11,[6]女單準備名單!$A$7:$P$22,4))</f>
        <v>市立三民區民族國小</v>
      </c>
      <c r="H11" s="151"/>
      <c r="I11" s="172"/>
      <c r="J11" s="173"/>
      <c r="K11" s="166" t="n">
        <v>61</v>
      </c>
      <c r="L11" s="174"/>
      <c r="M11" s="127"/>
      <c r="N11" s="130"/>
      <c r="O11" s="156"/>
      <c r="P11" s="157"/>
      <c r="Q11" s="73"/>
      <c r="S11" s="83" t="e">
        <f aca="false">#REF!</f>
        <v>#REF!</v>
      </c>
    </row>
    <row r="12" s="74" customFormat="true" ht="9.6" hidden="false" customHeight="true" outlineLevel="0" collapsed="false">
      <c r="A12" s="158"/>
      <c r="B12" s="159"/>
      <c r="C12" s="300"/>
      <c r="D12" s="168" t="n">
        <v>12</v>
      </c>
      <c r="E12" s="153"/>
      <c r="F12" s="160"/>
      <c r="G12" s="161" t="s">
        <v>29</v>
      </c>
      <c r="H12" s="162"/>
      <c r="I12" s="301" t="str">
        <f aca="false">UPPER(IF($D12="","",VLOOKUP($D12,[6]女單準備名單!$A$7:$P$22,2)))</f>
        <v>李彥宜</v>
      </c>
      <c r="J12" s="175"/>
      <c r="K12" s="172"/>
      <c r="L12" s="176"/>
      <c r="M12" s="127"/>
      <c r="N12" s="130"/>
      <c r="O12" s="156"/>
      <c r="P12" s="157"/>
      <c r="Q12" s="73"/>
      <c r="S12" s="83" t="e">
        <f aca="false">#REF!</f>
        <v>#REF!</v>
      </c>
    </row>
    <row r="13" s="74" customFormat="true" ht="9.6" hidden="false" customHeight="true" outlineLevel="0" collapsed="false">
      <c r="A13" s="158" t="n">
        <v>4</v>
      </c>
      <c r="B13" s="147" t="str">
        <f aca="false">IF($D13="","",VLOOKUP($D13,[6]女單準備名單!$A$7:$P$22,15))</f>
        <v/>
      </c>
      <c r="C13" s="299" t="str">
        <f aca="false">IF($D13="","",VLOOKUP($D13,[6]女單準備名單!$A$7:$P$22,16))</f>
        <v/>
      </c>
      <c r="D13" s="148" t="n">
        <v>7</v>
      </c>
      <c r="E13" s="146" t="str">
        <f aca="false">UPPER(IF($D13="","",VLOOKUP($D13,[6]女單準備名單!$A$7:$P$22,2)))</f>
        <v>林員瑢</v>
      </c>
      <c r="F13" s="147"/>
      <c r="G13" s="147" t="str">
        <f aca="false">IF($D13="","",VLOOKUP($D13,[6]女單準備名單!$A$7:$P$22,4))</f>
        <v>縣立瑞光國小</v>
      </c>
      <c r="H13" s="177"/>
      <c r="I13" s="166" t="s">
        <v>152</v>
      </c>
      <c r="J13" s="153"/>
      <c r="K13" s="172"/>
      <c r="L13" s="176"/>
      <c r="M13" s="127"/>
      <c r="N13" s="130"/>
      <c r="O13" s="156"/>
      <c r="P13" s="157"/>
      <c r="Q13" s="73"/>
      <c r="S13" s="83" t="e">
        <f aca="false">#REF!</f>
        <v>#REF!</v>
      </c>
    </row>
    <row r="14" s="74" customFormat="true" ht="9.6" hidden="false" customHeight="true" outlineLevel="0" collapsed="false">
      <c r="A14" s="158"/>
      <c r="B14" s="159"/>
      <c r="C14" s="300"/>
      <c r="D14" s="168" t="s">
        <v>234</v>
      </c>
      <c r="E14" s="153"/>
      <c r="F14" s="160"/>
      <c r="G14" s="178"/>
      <c r="H14" s="152"/>
      <c r="I14" s="152"/>
      <c r="J14" s="153"/>
      <c r="K14" s="169" t="s">
        <v>29</v>
      </c>
      <c r="L14" s="170"/>
      <c r="M14" s="163" t="s">
        <v>233</v>
      </c>
      <c r="N14" s="171"/>
      <c r="O14" s="156"/>
      <c r="P14" s="157"/>
      <c r="Q14" s="73"/>
      <c r="S14" s="83" t="e">
        <f aca="false">#REF!</f>
        <v>#REF!</v>
      </c>
    </row>
    <row r="15" s="74" customFormat="true" ht="9.6" hidden="false" customHeight="true" outlineLevel="0" collapsed="false">
      <c r="A15" s="145" t="n">
        <v>5</v>
      </c>
      <c r="B15" s="302"/>
      <c r="C15" s="299" t="n">
        <v>3</v>
      </c>
      <c r="D15" s="148" t="n">
        <v>5</v>
      </c>
      <c r="E15" s="149" t="str">
        <f aca="false">UPPER(IF($D15="","",VLOOKUP($D15,[6]女單準備名單!$A$7:$P$22,2)))</f>
        <v>張天馨</v>
      </c>
      <c r="F15" s="150"/>
      <c r="G15" s="149" t="str">
        <f aca="false">IF($D15="","",VLOOKUP($D15,[6]女單準備名單!$A$7:$P$22,4))</f>
        <v>縣立朴子國小</v>
      </c>
      <c r="H15" s="179"/>
      <c r="I15" s="152"/>
      <c r="J15" s="153"/>
      <c r="K15" s="152"/>
      <c r="L15" s="176"/>
      <c r="M15" s="166" t="n">
        <v>86</v>
      </c>
      <c r="N15" s="174"/>
      <c r="O15" s="156"/>
      <c r="P15" s="157"/>
      <c r="Q15" s="73"/>
      <c r="S15" s="83" t="e">
        <f aca="false">#REF!</f>
        <v>#REF!</v>
      </c>
    </row>
    <row r="16" s="74" customFormat="true" ht="9.6" hidden="false" customHeight="true" outlineLevel="0" collapsed="false">
      <c r="A16" s="158"/>
      <c r="B16" s="159"/>
      <c r="C16" s="300"/>
      <c r="D16" s="168"/>
      <c r="E16" s="153"/>
      <c r="F16" s="160"/>
      <c r="G16" s="161" t="s">
        <v>29</v>
      </c>
      <c r="H16" s="162"/>
      <c r="I16" s="163" t="s">
        <v>235</v>
      </c>
      <c r="J16" s="164"/>
      <c r="K16" s="152"/>
      <c r="L16" s="176"/>
      <c r="M16" s="127"/>
      <c r="N16" s="176"/>
      <c r="O16" s="156"/>
      <c r="P16" s="157"/>
      <c r="Q16" s="73"/>
      <c r="S16" s="97" t="e">
        <f aca="false">#REF!</f>
        <v>#REF!</v>
      </c>
    </row>
    <row r="17" s="74" customFormat="true" ht="9.6" hidden="false" customHeight="true" outlineLevel="0" collapsed="false">
      <c r="A17" s="158" t="n">
        <v>6</v>
      </c>
      <c r="B17" s="147" t="str">
        <f aca="false">IF($D17="","",VLOOKUP($D17,[6]女單準備名單!$A$7:$P$22,15))</f>
        <v/>
      </c>
      <c r="C17" s="299" t="str">
        <f aca="false">IF($D17="","",VLOOKUP($D17,[6]女單準備名單!$A$7:$P$22,16))</f>
        <v/>
      </c>
      <c r="D17" s="148" t="n">
        <v>10</v>
      </c>
      <c r="E17" s="146" t="str">
        <f aca="false">UPPER(IF($D17="","",VLOOKUP($D17,[6]女單準備名單!$A$7:$P$22,2)))</f>
        <v>王薇睿</v>
      </c>
      <c r="F17" s="147"/>
      <c r="G17" s="147" t="str">
        <f aca="false">IF($D17="","",VLOOKUP($D17,[6]女單準備名單!$A$7:$P$22,4))</f>
        <v>市立三民區民族國小</v>
      </c>
      <c r="H17" s="165"/>
      <c r="I17" s="166" t="n">
        <v>60</v>
      </c>
      <c r="J17" s="167"/>
      <c r="K17" s="152"/>
      <c r="L17" s="176"/>
      <c r="M17" s="127"/>
      <c r="N17" s="176"/>
      <c r="O17" s="156"/>
      <c r="P17" s="157"/>
      <c r="Q17" s="73"/>
    </row>
    <row r="18" s="74" customFormat="true" ht="9.6" hidden="false" customHeight="true" outlineLevel="0" collapsed="false">
      <c r="A18" s="158"/>
      <c r="B18" s="159"/>
      <c r="C18" s="300"/>
      <c r="D18" s="168" t="n">
        <v>8</v>
      </c>
      <c r="E18" s="153"/>
      <c r="F18" s="160"/>
      <c r="G18" s="153"/>
      <c r="H18" s="152"/>
      <c r="I18" s="169" t="s">
        <v>29</v>
      </c>
      <c r="J18" s="170"/>
      <c r="K18" s="163" t="s">
        <v>235</v>
      </c>
      <c r="L18" s="182"/>
      <c r="M18" s="127"/>
      <c r="N18" s="176"/>
      <c r="O18" s="156"/>
      <c r="P18" s="157"/>
      <c r="Q18" s="73"/>
    </row>
    <row r="19" s="74" customFormat="true" ht="9.6" hidden="false" customHeight="true" outlineLevel="0" collapsed="false">
      <c r="A19" s="158" t="n">
        <v>7</v>
      </c>
      <c r="B19" s="147" t="str">
        <f aca="false">IF($D19="","",VLOOKUP($D19,[6]女單準備名單!$A$7:$P$22,15))</f>
        <v/>
      </c>
      <c r="C19" s="299" t="str">
        <f aca="false">IF($D19="","",VLOOKUP($D19,[6]女單準備名單!$A$7:$P$22,16))</f>
        <v/>
      </c>
      <c r="D19" s="148" t="n">
        <v>8</v>
      </c>
      <c r="E19" s="146" t="str">
        <f aca="false">UPPER(IF($D19="","",VLOOKUP($D19,[6]女單準備名單!$A$7:$P$22,2)))</f>
        <v>吳羿萱</v>
      </c>
      <c r="F19" s="147"/>
      <c r="G19" s="147" t="str">
        <f aca="false">IF($D19="","",VLOOKUP($D19,[6]女單準備名單!$A$7:$P$22,4))</f>
        <v>縣立海豐國小</v>
      </c>
      <c r="H19" s="151"/>
      <c r="I19" s="172"/>
      <c r="J19" s="173"/>
      <c r="K19" s="166" t="n">
        <v>60</v>
      </c>
      <c r="L19" s="130"/>
      <c r="M19" s="127"/>
      <c r="N19" s="176"/>
      <c r="O19" s="156"/>
      <c r="P19" s="157"/>
      <c r="Q19" s="73"/>
    </row>
    <row r="20" s="74" customFormat="true" ht="9.6" hidden="false" customHeight="true" outlineLevel="0" collapsed="false">
      <c r="A20" s="158"/>
      <c r="B20" s="159"/>
      <c r="C20" s="300"/>
      <c r="D20" s="159"/>
      <c r="E20" s="153"/>
      <c r="F20" s="160"/>
      <c r="G20" s="161" t="s">
        <v>29</v>
      </c>
      <c r="H20" s="162"/>
      <c r="I20" s="163" t="s">
        <v>236</v>
      </c>
      <c r="J20" s="175"/>
      <c r="K20" s="172"/>
      <c r="L20" s="130"/>
      <c r="M20" s="127"/>
      <c r="N20" s="176"/>
      <c r="O20" s="156"/>
      <c r="P20" s="157"/>
      <c r="Q20" s="73"/>
    </row>
    <row r="21" s="74" customFormat="true" ht="9.6" hidden="false" customHeight="true" outlineLevel="0" collapsed="false">
      <c r="A21" s="158" t="n">
        <v>8</v>
      </c>
      <c r="B21" s="147" t="str">
        <f aca="false">IF($D21="","",VLOOKUP($D21,[6]女單準備名單!$A$7:$P$22,15))</f>
        <v/>
      </c>
      <c r="C21" s="299" t="str">
        <f aca="false">IF($D21="","",VLOOKUP($D21,[6]女單準備名單!$A$7:$P$22,16))</f>
        <v/>
      </c>
      <c r="D21" s="148" t="n">
        <v>2</v>
      </c>
      <c r="E21" s="146" t="str">
        <f aca="false">UPPER(IF($D21="","",VLOOKUP($D21,[6]女單準備名單!$A$7:$P$22,2)))</f>
        <v>鍾羽捷</v>
      </c>
      <c r="F21" s="147"/>
      <c r="G21" s="147" t="str">
        <f aca="false">IF($D21="","",VLOOKUP($D21,[6]女單準備名單!$A$7:$P$22,4))</f>
        <v>縣立潮昇國小</v>
      </c>
      <c r="H21" s="177"/>
      <c r="I21" s="166" t="n">
        <v>60</v>
      </c>
      <c r="J21" s="153"/>
      <c r="K21" s="172"/>
      <c r="L21" s="130"/>
      <c r="M21" s="127"/>
      <c r="N21" s="176"/>
      <c r="O21" s="156"/>
      <c r="P21" s="157"/>
      <c r="Q21" s="73"/>
    </row>
    <row r="22" s="74" customFormat="true" ht="9.6" hidden="false" customHeight="true" outlineLevel="0" collapsed="false">
      <c r="A22" s="158"/>
      <c r="B22" s="159"/>
      <c r="C22" s="300"/>
      <c r="D22" s="159"/>
      <c r="E22" s="178"/>
      <c r="F22" s="183"/>
      <c r="G22" s="178"/>
      <c r="H22" s="152"/>
      <c r="I22" s="152"/>
      <c r="J22" s="153"/>
      <c r="K22" s="172"/>
      <c r="L22" s="129"/>
      <c r="M22" s="169" t="s">
        <v>29</v>
      </c>
      <c r="N22" s="170"/>
      <c r="O22" s="163" t="s">
        <v>237</v>
      </c>
      <c r="P22" s="171"/>
      <c r="Q22" s="73"/>
    </row>
    <row r="23" s="74" customFormat="true" ht="9.6" hidden="false" customHeight="true" outlineLevel="0" collapsed="false">
      <c r="A23" s="158" t="n">
        <v>9</v>
      </c>
      <c r="B23" s="147" t="str">
        <f aca="false">IF($D23="","",VLOOKUP($D23,[6]女單準備名單!$A$7:$P$22,15))</f>
        <v/>
      </c>
      <c r="C23" s="299" t="str">
        <f aca="false">IF($D23="","",VLOOKUP($D23,[6]女單準備名單!$A$7:$P$22,16))</f>
        <v/>
      </c>
      <c r="D23" s="148" t="n">
        <v>11</v>
      </c>
      <c r="E23" s="146" t="str">
        <f aca="false">UPPER(IF($D23="","",VLOOKUP($D23,[6]女單準備名單!$A$7:$P$22,2)))</f>
        <v>梁辰翊</v>
      </c>
      <c r="F23" s="147"/>
      <c r="G23" s="147" t="str">
        <f aca="false">IF($D23="","",VLOOKUP($D23,[6]女單準備名單!$A$7:$P$22,4))</f>
        <v>市立三民區民族國小</v>
      </c>
      <c r="H23" s="151"/>
      <c r="I23" s="152"/>
      <c r="J23" s="153"/>
      <c r="K23" s="152"/>
      <c r="L23" s="130"/>
      <c r="M23" s="152"/>
      <c r="N23" s="176"/>
      <c r="O23" s="166" t="n">
        <v>82</v>
      </c>
      <c r="P23" s="303"/>
      <c r="Q23" s="73"/>
    </row>
    <row r="24" s="74" customFormat="true" ht="9.6" hidden="false" customHeight="true" outlineLevel="0" collapsed="false">
      <c r="A24" s="158"/>
      <c r="B24" s="159"/>
      <c r="C24" s="300"/>
      <c r="D24" s="159"/>
      <c r="E24" s="153"/>
      <c r="F24" s="160"/>
      <c r="G24" s="161" t="s">
        <v>29</v>
      </c>
      <c r="H24" s="162"/>
      <c r="I24" s="163" t="s">
        <v>238</v>
      </c>
      <c r="J24" s="164"/>
      <c r="K24" s="152"/>
      <c r="L24" s="130"/>
      <c r="M24" s="127"/>
      <c r="N24" s="176"/>
      <c r="O24" s="156"/>
      <c r="P24" s="304"/>
      <c r="Q24" s="73"/>
    </row>
    <row r="25" s="74" customFormat="true" ht="9.6" hidden="false" customHeight="true" outlineLevel="0" collapsed="false">
      <c r="A25" s="158" t="n">
        <v>10</v>
      </c>
      <c r="B25" s="147" t="str">
        <f aca="false">IF($D25="","",VLOOKUP($D25,[6]女單準備名單!$A$7:$P$22,15))</f>
        <v/>
      </c>
      <c r="C25" s="299" t="str">
        <f aca="false">IF($D25="","",VLOOKUP($D25,[6]女單準備名單!$A$7:$P$22,16))</f>
        <v/>
      </c>
      <c r="D25" s="148" t="n">
        <v>9</v>
      </c>
      <c r="E25" s="146" t="str">
        <f aca="false">UPPER(IF($D25="","",VLOOKUP($D25,[6]女單準備名單!$A$7:$P$22,2)))</f>
        <v>張瀞文</v>
      </c>
      <c r="F25" s="147"/>
      <c r="G25" s="147" t="str">
        <f aca="false">IF($D25="","",VLOOKUP($D25,[6]女單準備名單!$A$7:$P$22,4))</f>
        <v>縣立海豐國小</v>
      </c>
      <c r="H25" s="165"/>
      <c r="I25" s="166" t="n">
        <v>60</v>
      </c>
      <c r="J25" s="167"/>
      <c r="K25" s="152"/>
      <c r="L25" s="130"/>
      <c r="M25" s="127"/>
      <c r="N25" s="176"/>
      <c r="O25" s="156"/>
      <c r="P25" s="304"/>
      <c r="Q25" s="73"/>
    </row>
    <row r="26" s="74" customFormat="true" ht="9.6" hidden="false" customHeight="true" outlineLevel="0" collapsed="false">
      <c r="A26" s="158"/>
      <c r="B26" s="159"/>
      <c r="C26" s="300"/>
      <c r="D26" s="168"/>
      <c r="E26" s="153"/>
      <c r="F26" s="160"/>
      <c r="G26" s="153"/>
      <c r="H26" s="152"/>
      <c r="I26" s="169" t="s">
        <v>29</v>
      </c>
      <c r="J26" s="170"/>
      <c r="K26" s="163" t="s">
        <v>239</v>
      </c>
      <c r="L26" s="171"/>
      <c r="M26" s="127"/>
      <c r="N26" s="176"/>
      <c r="O26" s="156"/>
      <c r="P26" s="304"/>
      <c r="Q26" s="73"/>
    </row>
    <row r="27" s="74" customFormat="true" ht="9.6" hidden="false" customHeight="true" outlineLevel="0" collapsed="false">
      <c r="A27" s="158" t="n">
        <v>11</v>
      </c>
      <c r="B27" s="147" t="str">
        <f aca="false">IF($D27="","",VLOOKUP($D27,[6]女單準備名單!$A$7:$P$22,15))</f>
        <v/>
      </c>
      <c r="C27" s="299" t="str">
        <f aca="false">IF($D27="","",VLOOKUP($D27,[6]女單準備名單!$A$7:$P$22,16))</f>
        <v/>
      </c>
      <c r="D27" s="148" t="n">
        <v>14</v>
      </c>
      <c r="E27" s="146" t="str">
        <f aca="false">UPPER(IF($D27="","",VLOOKUP($D27,[6]女單準備名單!$A$7:$P$22,2)))</f>
        <v>林姵辰</v>
      </c>
      <c r="F27" s="147"/>
      <c r="G27" s="147" t="str">
        <f aca="false">IF($D27="","",VLOOKUP($D27,[6]女單準備名單!$A$7:$P$22,4))</f>
        <v>市立三民區民族國小</v>
      </c>
      <c r="H27" s="151"/>
      <c r="I27" s="172"/>
      <c r="J27" s="173"/>
      <c r="K27" s="166" t="n">
        <v>61</v>
      </c>
      <c r="L27" s="174"/>
      <c r="M27" s="127"/>
      <c r="N27" s="176"/>
      <c r="O27" s="156"/>
      <c r="P27" s="304"/>
      <c r="Q27" s="73"/>
    </row>
    <row r="28" s="74" customFormat="true" ht="9.6" hidden="false" customHeight="true" outlineLevel="0" collapsed="false">
      <c r="A28" s="145"/>
      <c r="B28" s="159"/>
      <c r="C28" s="300"/>
      <c r="D28" s="168"/>
      <c r="E28" s="153"/>
      <c r="F28" s="160"/>
      <c r="G28" s="161" t="s">
        <v>29</v>
      </c>
      <c r="H28" s="162"/>
      <c r="I28" s="163" t="s">
        <v>239</v>
      </c>
      <c r="J28" s="175"/>
      <c r="K28" s="172"/>
      <c r="L28" s="176"/>
      <c r="M28" s="127"/>
      <c r="N28" s="176"/>
      <c r="O28" s="156"/>
      <c r="P28" s="304"/>
      <c r="Q28" s="73"/>
    </row>
    <row r="29" s="74" customFormat="true" ht="9.6" hidden="false" customHeight="true" outlineLevel="0" collapsed="false">
      <c r="A29" s="145" t="n">
        <v>12</v>
      </c>
      <c r="B29" s="147"/>
      <c r="C29" s="299" t="n">
        <v>4</v>
      </c>
      <c r="D29" s="148" t="n">
        <v>4</v>
      </c>
      <c r="E29" s="149" t="str">
        <f aca="false">UPPER(IF($D29="","",VLOOKUP($D29,[6]女單準備名單!$A$7:$P$22,2)))</f>
        <v>徐銘</v>
      </c>
      <c r="F29" s="150"/>
      <c r="G29" s="149" t="str">
        <f aca="false">IF($D29="","",VLOOKUP($D29,[6]女單準備名單!$A$7:$P$22,4))</f>
        <v>縣立中山國小</v>
      </c>
      <c r="H29" s="177"/>
      <c r="I29" s="166" t="n">
        <v>60</v>
      </c>
      <c r="J29" s="153"/>
      <c r="K29" s="172"/>
      <c r="L29" s="176"/>
      <c r="M29" s="127"/>
      <c r="N29" s="176"/>
      <c r="O29" s="156"/>
      <c r="P29" s="304"/>
      <c r="Q29" s="73"/>
    </row>
    <row r="30" s="74" customFormat="true" ht="9.6" hidden="false" customHeight="true" outlineLevel="0" collapsed="false">
      <c r="A30" s="158"/>
      <c r="B30" s="159"/>
      <c r="C30" s="300"/>
      <c r="D30" s="168"/>
      <c r="E30" s="153"/>
      <c r="F30" s="160"/>
      <c r="G30" s="178"/>
      <c r="H30" s="152"/>
      <c r="I30" s="152"/>
      <c r="J30" s="153"/>
      <c r="K30" s="169" t="s">
        <v>29</v>
      </c>
      <c r="L30" s="170"/>
      <c r="M30" s="163" t="s">
        <v>237</v>
      </c>
      <c r="N30" s="182"/>
      <c r="O30" s="156"/>
      <c r="P30" s="304"/>
      <c r="Q30" s="73"/>
    </row>
    <row r="31" s="74" customFormat="true" ht="9.6" hidden="false" customHeight="true" outlineLevel="0" collapsed="false">
      <c r="A31" s="158" t="n">
        <v>13</v>
      </c>
      <c r="B31" s="147" t="str">
        <f aca="false">IF($D31="","",VLOOKUP($D31,[6]女單準備名單!$A$7:$P$22,15))</f>
        <v/>
      </c>
      <c r="C31" s="299" t="str">
        <f aca="false">IF($D31="","",VLOOKUP($D31,[6]女單準備名單!$A$7:$P$22,16))</f>
        <v/>
      </c>
      <c r="D31" s="148" t="n">
        <v>13</v>
      </c>
      <c r="E31" s="146" t="str">
        <f aca="false">UPPER(IF($D31="","",VLOOKUP($D31,[6]女單準備名單!$A$7:$P$22,2)))</f>
        <v>葉是均</v>
      </c>
      <c r="F31" s="147"/>
      <c r="G31" s="147" t="str">
        <f aca="false">IF($D31="","",VLOOKUP($D31,[6]女單準備名單!$A$7:$P$22,4))</f>
        <v>市立三民區民族國小</v>
      </c>
      <c r="H31" s="179"/>
      <c r="I31" s="152"/>
      <c r="J31" s="153"/>
      <c r="K31" s="152"/>
      <c r="L31" s="176"/>
      <c r="M31" s="166" t="n">
        <v>82</v>
      </c>
      <c r="N31" s="129"/>
      <c r="O31" s="156"/>
      <c r="P31" s="304"/>
      <c r="Q31" s="73"/>
    </row>
    <row r="32" s="74" customFormat="true" ht="9.6" hidden="false" customHeight="true" outlineLevel="0" collapsed="false">
      <c r="A32" s="158"/>
      <c r="B32" s="159"/>
      <c r="C32" s="300"/>
      <c r="D32" s="168"/>
      <c r="E32" s="153"/>
      <c r="F32" s="160"/>
      <c r="G32" s="161" t="s">
        <v>29</v>
      </c>
      <c r="H32" s="162"/>
      <c r="I32" s="163" t="s">
        <v>240</v>
      </c>
      <c r="J32" s="164"/>
      <c r="K32" s="152"/>
      <c r="L32" s="176"/>
      <c r="M32" s="127"/>
      <c r="N32" s="129"/>
      <c r="O32" s="156"/>
      <c r="P32" s="304"/>
      <c r="Q32" s="73"/>
    </row>
    <row r="33" s="74" customFormat="true" ht="9.6" hidden="false" customHeight="true" outlineLevel="0" collapsed="false">
      <c r="A33" s="158" t="n">
        <v>14</v>
      </c>
      <c r="B33" s="147" t="str">
        <f aca="false">IF($D33="","",VLOOKUP($D33,[6]女單準備名單!$A$7:$P$22,15))</f>
        <v/>
      </c>
      <c r="C33" s="299" t="str">
        <f aca="false">IF($D33="","",VLOOKUP($D33,[6]女單準備名單!$A$7:$P$22,16))</f>
        <v/>
      </c>
      <c r="D33" s="148" t="n">
        <v>3</v>
      </c>
      <c r="E33" s="146" t="str">
        <f aca="false">UPPER(IF($D33="","",VLOOKUP($D33,[6]女單準備名單!$A$7:$P$22,2)))</f>
        <v>涂怡慶</v>
      </c>
      <c r="F33" s="147"/>
      <c r="G33" s="147" t="str">
        <f aca="false">IF($D33="","",VLOOKUP($D33,[6]女單準備名單!$A$7:$P$22,4))</f>
        <v>市立日新國小</v>
      </c>
      <c r="H33" s="165"/>
      <c r="I33" s="166" t="n">
        <v>60</v>
      </c>
      <c r="J33" s="167"/>
      <c r="K33" s="152"/>
      <c r="L33" s="176"/>
      <c r="M33" s="127"/>
      <c r="N33" s="129"/>
      <c r="O33" s="156"/>
      <c r="P33" s="304"/>
      <c r="Q33" s="73"/>
    </row>
    <row r="34" s="74" customFormat="true" ht="9.6" hidden="false" customHeight="true" outlineLevel="0" collapsed="false">
      <c r="A34" s="158"/>
      <c r="B34" s="159"/>
      <c r="C34" s="300"/>
      <c r="D34" s="168"/>
      <c r="E34" s="153"/>
      <c r="F34" s="160"/>
      <c r="G34" s="153"/>
      <c r="H34" s="152"/>
      <c r="I34" s="169" t="s">
        <v>29</v>
      </c>
      <c r="J34" s="170"/>
      <c r="K34" s="163" t="s">
        <v>237</v>
      </c>
      <c r="L34" s="182"/>
      <c r="M34" s="127"/>
      <c r="N34" s="129"/>
      <c r="O34" s="156"/>
      <c r="P34" s="304"/>
      <c r="Q34" s="73"/>
    </row>
    <row r="35" s="74" customFormat="true" ht="9.6" hidden="false" customHeight="true" outlineLevel="0" collapsed="false">
      <c r="A35" s="158" t="n">
        <v>15</v>
      </c>
      <c r="B35" s="147" t="str">
        <f aca="false">IF($D35="","",VLOOKUP($D35,[6]女單準備名單!$A$7:$P$22,15))</f>
        <v/>
      </c>
      <c r="C35" s="299" t="str">
        <f aca="false">IF($D35="","",VLOOKUP($D35,[6]女單準備名單!$A$7:$P$22,16))</f>
        <v/>
      </c>
      <c r="D35" s="148" t="n">
        <v>15</v>
      </c>
      <c r="E35" s="146" t="str">
        <f aca="false">UPPER(IF($D35="","",VLOOKUP($D35,[6]女單準備名單!$A$7:$P$22,2)))</f>
        <v>BYE</v>
      </c>
      <c r="F35" s="147"/>
      <c r="G35" s="147"/>
      <c r="H35" s="151"/>
      <c r="I35" s="172"/>
      <c r="J35" s="173"/>
      <c r="K35" s="166" t="n">
        <v>60</v>
      </c>
      <c r="L35" s="130"/>
      <c r="M35" s="127"/>
      <c r="N35" s="130"/>
      <c r="O35" s="156"/>
      <c r="P35" s="304"/>
      <c r="Q35" s="73"/>
    </row>
    <row r="36" s="74" customFormat="true" ht="9.6" hidden="false" customHeight="true" outlineLevel="0" collapsed="false">
      <c r="A36" s="158"/>
      <c r="B36" s="159"/>
      <c r="C36" s="300"/>
      <c r="D36" s="159"/>
      <c r="E36" s="153"/>
      <c r="F36" s="160"/>
      <c r="G36" s="161" t="s">
        <v>29</v>
      </c>
      <c r="H36" s="162"/>
      <c r="I36" s="163" t="s">
        <v>237</v>
      </c>
      <c r="J36" s="175"/>
      <c r="K36" s="172"/>
      <c r="L36" s="130"/>
      <c r="M36" s="127"/>
      <c r="N36" s="130"/>
      <c r="O36" s="156"/>
      <c r="P36" s="304"/>
      <c r="Q36" s="73"/>
    </row>
    <row r="37" s="74" customFormat="true" ht="9.6" hidden="false" customHeight="true" outlineLevel="0" collapsed="false">
      <c r="A37" s="145" t="n">
        <v>16</v>
      </c>
      <c r="B37" s="147"/>
      <c r="C37" s="299" t="n">
        <v>2</v>
      </c>
      <c r="D37" s="148" t="n">
        <v>1</v>
      </c>
      <c r="E37" s="149" t="str">
        <f aca="false">UPPER(IF($D37="","",VLOOKUP($D37,[6]女單準備名單!$A$7:$P$22,2)))</f>
        <v>林芳安</v>
      </c>
      <c r="F37" s="147"/>
      <c r="G37" s="149" t="str">
        <f aca="false">IF($D37="","",VLOOKUP($D37,[6]女單準備名單!$A$7:$P$22,4))</f>
        <v>國立屏東教大實小</v>
      </c>
      <c r="H37" s="177"/>
      <c r="I37" s="166"/>
      <c r="J37" s="153"/>
      <c r="K37" s="172"/>
      <c r="L37" s="130"/>
      <c r="M37" s="127"/>
      <c r="N37" s="130"/>
      <c r="O37" s="156"/>
      <c r="P37" s="304"/>
      <c r="Q37" s="73"/>
    </row>
    <row r="38" s="74" customFormat="true" ht="9.6" hidden="false" customHeight="true" outlineLevel="0" collapsed="false">
      <c r="A38" s="122"/>
      <c r="B38" s="159"/>
      <c r="C38" s="300"/>
      <c r="D38" s="159"/>
      <c r="E38" s="178"/>
      <c r="F38" s="183"/>
      <c r="G38" s="153"/>
      <c r="H38" s="152"/>
      <c r="I38" s="152"/>
      <c r="J38" s="153"/>
      <c r="K38" s="172"/>
      <c r="L38" s="129"/>
      <c r="M38" s="128"/>
      <c r="N38" s="129"/>
      <c r="O38" s="305"/>
      <c r="P38" s="304"/>
      <c r="Q38" s="73"/>
    </row>
    <row r="39" s="74" customFormat="true" ht="9.6" hidden="false" customHeight="true" outlineLevel="0" collapsed="false">
      <c r="A39" s="121"/>
      <c r="B39" s="306"/>
      <c r="C39" s="306"/>
      <c r="D39" s="307"/>
      <c r="E39" s="306"/>
      <c r="F39" s="306"/>
      <c r="G39" s="306"/>
      <c r="H39" s="307"/>
      <c r="I39" s="307"/>
      <c r="J39" s="306"/>
      <c r="K39" s="307"/>
      <c r="L39" s="308"/>
      <c r="M39" s="122"/>
      <c r="N39" s="308"/>
      <c r="O39" s="156"/>
      <c r="P39" s="157"/>
      <c r="Q39" s="73"/>
    </row>
    <row r="40" s="74" customFormat="true" ht="9.6" hidden="false" customHeight="true" outlineLevel="0" collapsed="false">
      <c r="A40" s="122"/>
      <c r="B40" s="307"/>
      <c r="C40" s="307"/>
      <c r="D40" s="307"/>
      <c r="E40" s="306"/>
      <c r="F40" s="309"/>
      <c r="G40" s="310"/>
      <c r="H40" s="307"/>
      <c r="I40" s="307"/>
      <c r="J40" s="306"/>
      <c r="K40" s="307"/>
      <c r="L40" s="308"/>
      <c r="M40" s="122"/>
      <c r="N40" s="308"/>
      <c r="O40" s="156"/>
      <c r="P40" s="157"/>
      <c r="Q40" s="73"/>
    </row>
    <row r="41" s="74" customFormat="true" ht="9.6" hidden="false" customHeight="true" outlineLevel="0" collapsed="false">
      <c r="A41" s="122"/>
      <c r="B41" s="306"/>
      <c r="C41" s="306"/>
      <c r="D41" s="307"/>
      <c r="E41" s="306"/>
      <c r="F41" s="306"/>
      <c r="G41" s="306"/>
      <c r="H41" s="307"/>
      <c r="I41" s="307"/>
      <c r="J41" s="311"/>
      <c r="K41" s="307"/>
      <c r="L41" s="308"/>
      <c r="M41" s="122"/>
      <c r="N41" s="308"/>
      <c r="O41" s="156"/>
      <c r="P41" s="157"/>
      <c r="Q41" s="73"/>
    </row>
    <row r="42" s="74" customFormat="true" ht="9.6" hidden="false" customHeight="true" outlineLevel="0" collapsed="false">
      <c r="A42" s="122"/>
      <c r="B42" s="307"/>
      <c r="C42" s="307"/>
      <c r="D42" s="307"/>
      <c r="E42" s="306"/>
      <c r="F42" s="309"/>
      <c r="G42" s="306"/>
      <c r="H42" s="307"/>
      <c r="I42" s="312"/>
      <c r="J42" s="307"/>
      <c r="K42" s="307"/>
      <c r="L42" s="308"/>
      <c r="M42" s="122"/>
      <c r="N42" s="308"/>
      <c r="O42" s="156"/>
      <c r="P42" s="157"/>
      <c r="Q42" s="73"/>
    </row>
    <row r="43" s="74" customFormat="true" ht="9.6" hidden="false" customHeight="true" outlineLevel="0" collapsed="false">
      <c r="A43" s="122"/>
      <c r="B43" s="306"/>
      <c r="C43" s="306"/>
      <c r="D43" s="307"/>
      <c r="E43" s="306"/>
      <c r="F43" s="306"/>
      <c r="G43" s="306"/>
      <c r="H43" s="307"/>
      <c r="I43" s="307"/>
      <c r="J43" s="306"/>
      <c r="K43" s="307"/>
      <c r="L43" s="308"/>
      <c r="M43" s="122"/>
      <c r="N43" s="308"/>
      <c r="O43" s="156"/>
      <c r="P43" s="157"/>
      <c r="Q43" s="195"/>
    </row>
    <row r="44" s="74" customFormat="true" ht="9.6" hidden="false" customHeight="true" outlineLevel="0" collapsed="false">
      <c r="A44" s="122"/>
      <c r="B44" s="307"/>
      <c r="C44" s="307"/>
      <c r="D44" s="307"/>
      <c r="E44" s="306"/>
      <c r="F44" s="309"/>
      <c r="G44" s="310"/>
      <c r="H44" s="307"/>
      <c r="I44" s="307"/>
      <c r="J44" s="306"/>
      <c r="K44" s="307"/>
      <c r="L44" s="308"/>
      <c r="M44" s="122"/>
      <c r="N44" s="308"/>
      <c r="O44" s="156"/>
      <c r="P44" s="157"/>
      <c r="Q44" s="73"/>
    </row>
    <row r="45" s="74" customFormat="true" ht="9.6" hidden="false" customHeight="true" outlineLevel="0" collapsed="false">
      <c r="A45" s="122"/>
      <c r="B45" s="306"/>
      <c r="C45" s="306"/>
      <c r="D45" s="307"/>
      <c r="E45" s="306"/>
      <c r="F45" s="306"/>
      <c r="G45" s="306"/>
      <c r="H45" s="307"/>
      <c r="I45" s="307"/>
      <c r="J45" s="306"/>
      <c r="K45" s="307"/>
      <c r="L45" s="308"/>
      <c r="M45" s="122"/>
      <c r="N45" s="308"/>
      <c r="O45" s="156"/>
      <c r="P45" s="157"/>
      <c r="Q45" s="73"/>
    </row>
    <row r="46" s="74" customFormat="true" ht="9.6" hidden="false" customHeight="true" outlineLevel="0" collapsed="false">
      <c r="A46" s="122"/>
      <c r="B46" s="307"/>
      <c r="C46" s="307"/>
      <c r="D46" s="307"/>
      <c r="E46" s="306"/>
      <c r="F46" s="309"/>
      <c r="G46" s="306"/>
      <c r="H46" s="307"/>
      <c r="I46" s="307"/>
      <c r="J46" s="306"/>
      <c r="K46" s="312"/>
      <c r="L46" s="307"/>
      <c r="M46" s="307"/>
      <c r="N46" s="308"/>
      <c r="O46" s="156"/>
      <c r="P46" s="157"/>
      <c r="Q46" s="73"/>
    </row>
    <row r="47" s="74" customFormat="true" ht="9.6" hidden="false" customHeight="true" outlineLevel="0" collapsed="false">
      <c r="A47" s="122"/>
      <c r="B47" s="306"/>
      <c r="C47" s="306"/>
      <c r="D47" s="307"/>
      <c r="E47" s="306"/>
      <c r="F47" s="306"/>
      <c r="G47" s="306"/>
      <c r="H47" s="307"/>
      <c r="I47" s="307"/>
      <c r="J47" s="306"/>
      <c r="K47" s="307"/>
      <c r="L47" s="308"/>
      <c r="M47" s="307"/>
      <c r="N47" s="308"/>
      <c r="O47" s="156"/>
      <c r="P47" s="157"/>
      <c r="Q47" s="73"/>
    </row>
    <row r="48" s="74" customFormat="true" ht="9.6" hidden="false" customHeight="true" outlineLevel="0" collapsed="false">
      <c r="A48" s="122"/>
      <c r="B48" s="307"/>
      <c r="C48" s="307"/>
      <c r="D48" s="307"/>
      <c r="E48" s="306"/>
      <c r="F48" s="309"/>
      <c r="G48" s="310"/>
      <c r="H48" s="307"/>
      <c r="I48" s="307"/>
      <c r="J48" s="306"/>
      <c r="K48" s="307"/>
      <c r="L48" s="308"/>
      <c r="M48" s="122"/>
      <c r="N48" s="308"/>
      <c r="O48" s="156"/>
      <c r="P48" s="157"/>
      <c r="Q48" s="73"/>
    </row>
    <row r="49" s="74" customFormat="true" ht="9.6" hidden="false" customHeight="true" outlineLevel="0" collapsed="false">
      <c r="A49" s="122"/>
      <c r="B49" s="306"/>
      <c r="C49" s="306"/>
      <c r="D49" s="307"/>
      <c r="E49" s="306"/>
      <c r="F49" s="306"/>
      <c r="G49" s="306"/>
      <c r="H49" s="307"/>
      <c r="I49" s="307"/>
      <c r="J49" s="311"/>
      <c r="K49" s="307"/>
      <c r="L49" s="308"/>
      <c r="M49" s="122"/>
      <c r="N49" s="308"/>
      <c r="O49" s="156"/>
      <c r="P49" s="157"/>
      <c r="Q49" s="73"/>
    </row>
    <row r="50" s="74" customFormat="true" ht="9.6" hidden="false" customHeight="true" outlineLevel="0" collapsed="false">
      <c r="A50" s="122"/>
      <c r="B50" s="307"/>
      <c r="C50" s="307"/>
      <c r="D50" s="307"/>
      <c r="E50" s="306"/>
      <c r="F50" s="309"/>
      <c r="G50" s="306"/>
      <c r="H50" s="307"/>
      <c r="I50" s="312"/>
      <c r="J50" s="307"/>
      <c r="K50" s="307"/>
      <c r="L50" s="308"/>
      <c r="M50" s="122"/>
      <c r="N50" s="308"/>
      <c r="O50" s="156"/>
      <c r="P50" s="157"/>
      <c r="Q50" s="73"/>
    </row>
    <row r="51" s="74" customFormat="true" ht="9.6" hidden="false" customHeight="true" outlineLevel="0" collapsed="false">
      <c r="A51" s="122"/>
      <c r="B51" s="306"/>
      <c r="C51" s="306"/>
      <c r="D51" s="307"/>
      <c r="E51" s="306"/>
      <c r="F51" s="306"/>
      <c r="G51" s="306"/>
      <c r="H51" s="307"/>
      <c r="I51" s="307"/>
      <c r="J51" s="306"/>
      <c r="K51" s="307"/>
      <c r="L51" s="308"/>
      <c r="M51" s="122"/>
      <c r="N51" s="308"/>
      <c r="O51" s="156"/>
      <c r="P51" s="157"/>
      <c r="Q51" s="73"/>
    </row>
    <row r="52" s="74" customFormat="true" ht="9.6" hidden="false" customHeight="true" outlineLevel="0" collapsed="false">
      <c r="A52" s="122"/>
      <c r="B52" s="307"/>
      <c r="C52" s="307"/>
      <c r="D52" s="307"/>
      <c r="E52" s="306"/>
      <c r="F52" s="309"/>
      <c r="G52" s="310"/>
      <c r="H52" s="307"/>
      <c r="I52" s="307"/>
      <c r="J52" s="306"/>
      <c r="K52" s="307"/>
      <c r="L52" s="308"/>
      <c r="M52" s="122"/>
      <c r="N52" s="308"/>
      <c r="O52" s="156"/>
      <c r="P52" s="157"/>
      <c r="Q52" s="73"/>
    </row>
    <row r="53" s="74" customFormat="true" ht="9.6" hidden="false" customHeight="true" outlineLevel="0" collapsed="false">
      <c r="A53" s="121"/>
      <c r="B53" s="306"/>
      <c r="C53" s="306"/>
      <c r="D53" s="307"/>
      <c r="E53" s="306"/>
      <c r="F53" s="306"/>
      <c r="G53" s="306"/>
      <c r="H53" s="307"/>
      <c r="I53" s="307"/>
      <c r="J53" s="306"/>
      <c r="K53" s="307"/>
      <c r="L53" s="306"/>
      <c r="M53" s="181"/>
      <c r="N53" s="313"/>
      <c r="O53" s="156"/>
      <c r="P53" s="157"/>
      <c r="Q53" s="73"/>
    </row>
    <row r="54" s="74" customFormat="true" ht="9.6" hidden="false" customHeight="true" outlineLevel="0" collapsed="false">
      <c r="A54" s="122"/>
      <c r="B54" s="159"/>
      <c r="C54" s="159"/>
      <c r="D54" s="159"/>
      <c r="E54" s="178"/>
      <c r="F54" s="183"/>
      <c r="G54" s="153"/>
      <c r="H54" s="152"/>
      <c r="I54" s="152"/>
      <c r="J54" s="153"/>
      <c r="K54" s="172"/>
      <c r="L54" s="129"/>
      <c r="M54" s="128"/>
      <c r="N54" s="129"/>
      <c r="O54" s="305"/>
      <c r="P54" s="304"/>
      <c r="Q54" s="73"/>
    </row>
    <row r="55" s="74" customFormat="true" ht="9.6" hidden="false" customHeight="true" outlineLevel="0" collapsed="false">
      <c r="A55" s="121"/>
      <c r="B55" s="306"/>
      <c r="C55" s="306"/>
      <c r="D55" s="307"/>
      <c r="E55" s="306"/>
      <c r="F55" s="306"/>
      <c r="G55" s="306"/>
      <c r="H55" s="307"/>
      <c r="I55" s="307"/>
      <c r="J55" s="306"/>
      <c r="K55" s="307"/>
      <c r="L55" s="308"/>
      <c r="M55" s="122"/>
      <c r="N55" s="308"/>
      <c r="O55" s="156"/>
      <c r="P55" s="157"/>
      <c r="Q55" s="73"/>
    </row>
    <row r="56" s="74" customFormat="true" ht="9.6" hidden="false" customHeight="true" outlineLevel="0" collapsed="false">
      <c r="A56" s="122"/>
      <c r="B56" s="307"/>
      <c r="C56" s="307"/>
      <c r="D56" s="307"/>
      <c r="E56" s="306"/>
      <c r="F56" s="309"/>
      <c r="G56" s="310"/>
      <c r="H56" s="307"/>
      <c r="I56" s="307"/>
      <c r="J56" s="306"/>
      <c r="K56" s="307"/>
      <c r="L56" s="308"/>
      <c r="M56" s="122"/>
      <c r="N56" s="308"/>
      <c r="O56" s="156"/>
      <c r="P56" s="157"/>
      <c r="Q56" s="73"/>
    </row>
    <row r="57" s="74" customFormat="true" ht="9.6" hidden="false" customHeight="true" outlineLevel="0" collapsed="false">
      <c r="A57" s="122"/>
      <c r="B57" s="306"/>
      <c r="C57" s="306"/>
      <c r="D57" s="307"/>
      <c r="E57" s="306"/>
      <c r="F57" s="306"/>
      <c r="G57" s="306"/>
      <c r="H57" s="307"/>
      <c r="I57" s="307"/>
      <c r="J57" s="311"/>
      <c r="K57" s="307"/>
      <c r="L57" s="308"/>
      <c r="M57" s="122"/>
      <c r="N57" s="308"/>
      <c r="O57" s="156"/>
      <c r="P57" s="157"/>
      <c r="Q57" s="73"/>
    </row>
    <row r="58" s="74" customFormat="true" ht="9.6" hidden="false" customHeight="true" outlineLevel="0" collapsed="false">
      <c r="A58" s="122"/>
      <c r="B58" s="307"/>
      <c r="C58" s="307"/>
      <c r="D58" s="307"/>
      <c r="E58" s="306"/>
      <c r="F58" s="309"/>
      <c r="G58" s="306"/>
      <c r="H58" s="307"/>
      <c r="I58" s="312"/>
      <c r="J58" s="307"/>
      <c r="K58" s="307"/>
      <c r="L58" s="308"/>
      <c r="M58" s="122"/>
      <c r="N58" s="308"/>
      <c r="O58" s="156"/>
      <c r="P58" s="157"/>
      <c r="Q58" s="73"/>
    </row>
    <row r="59" s="74" customFormat="true" ht="9.6" hidden="false" customHeight="true" outlineLevel="0" collapsed="false">
      <c r="A59" s="122"/>
      <c r="B59" s="306"/>
      <c r="C59" s="306"/>
      <c r="D59" s="307"/>
      <c r="E59" s="306"/>
      <c r="F59" s="306"/>
      <c r="G59" s="306"/>
      <c r="H59" s="307"/>
      <c r="I59" s="307"/>
      <c r="J59" s="306"/>
      <c r="K59" s="307"/>
      <c r="L59" s="308"/>
      <c r="M59" s="122"/>
      <c r="N59" s="308"/>
      <c r="O59" s="156"/>
      <c r="P59" s="157"/>
      <c r="Q59" s="195"/>
    </row>
    <row r="60" s="74" customFormat="true" ht="9.6" hidden="false" customHeight="true" outlineLevel="0" collapsed="false">
      <c r="A60" s="122"/>
      <c r="B60" s="307"/>
      <c r="C60" s="307"/>
      <c r="D60" s="307"/>
      <c r="E60" s="306"/>
      <c r="F60" s="309"/>
      <c r="G60" s="310"/>
      <c r="H60" s="307"/>
      <c r="I60" s="307"/>
      <c r="J60" s="306"/>
      <c r="K60" s="307"/>
      <c r="L60" s="308"/>
      <c r="M60" s="122"/>
      <c r="N60" s="308"/>
      <c r="O60" s="156"/>
      <c r="P60" s="157"/>
      <c r="Q60" s="73"/>
    </row>
    <row r="61" s="74" customFormat="true" ht="9.6" hidden="false" customHeight="true" outlineLevel="0" collapsed="false">
      <c r="A61" s="122"/>
      <c r="B61" s="306"/>
      <c r="C61" s="306"/>
      <c r="D61" s="307"/>
      <c r="E61" s="306"/>
      <c r="F61" s="306"/>
      <c r="G61" s="306"/>
      <c r="H61" s="307"/>
      <c r="I61" s="307"/>
      <c r="J61" s="306"/>
      <c r="K61" s="307"/>
      <c r="L61" s="308"/>
      <c r="M61" s="122"/>
      <c r="N61" s="308"/>
      <c r="O61" s="156"/>
      <c r="P61" s="157"/>
      <c r="Q61" s="73"/>
    </row>
    <row r="62" s="74" customFormat="true" ht="9.6" hidden="false" customHeight="true" outlineLevel="0" collapsed="false">
      <c r="A62" s="122"/>
      <c r="B62" s="307"/>
      <c r="C62" s="307"/>
      <c r="D62" s="307"/>
      <c r="E62" s="306"/>
      <c r="F62" s="309"/>
      <c r="G62" s="306"/>
      <c r="H62" s="307"/>
      <c r="I62" s="307"/>
      <c r="J62" s="306"/>
      <c r="K62" s="312"/>
      <c r="L62" s="307"/>
      <c r="M62" s="307"/>
      <c r="N62" s="308"/>
      <c r="O62" s="156"/>
      <c r="P62" s="157"/>
      <c r="Q62" s="73"/>
    </row>
    <row r="63" s="74" customFormat="true" ht="9.6" hidden="false" customHeight="true" outlineLevel="0" collapsed="false">
      <c r="A63" s="122"/>
      <c r="B63" s="306"/>
      <c r="C63" s="306"/>
      <c r="D63" s="307"/>
      <c r="E63" s="306"/>
      <c r="F63" s="306"/>
      <c r="G63" s="306"/>
      <c r="H63" s="307"/>
      <c r="I63" s="307"/>
      <c r="J63" s="306"/>
      <c r="K63" s="307"/>
      <c r="L63" s="308"/>
      <c r="M63" s="307"/>
      <c r="N63" s="308"/>
      <c r="O63" s="156"/>
      <c r="P63" s="157"/>
      <c r="Q63" s="73"/>
    </row>
    <row r="64" s="74" customFormat="true" ht="9.6" hidden="false" customHeight="true" outlineLevel="0" collapsed="false">
      <c r="A64" s="122"/>
      <c r="B64" s="307"/>
      <c r="C64" s="307"/>
      <c r="D64" s="307"/>
      <c r="E64" s="306"/>
      <c r="F64" s="309"/>
      <c r="G64" s="310"/>
      <c r="H64" s="307"/>
      <c r="I64" s="307"/>
      <c r="J64" s="306"/>
      <c r="K64" s="307"/>
      <c r="L64" s="308"/>
      <c r="M64" s="122"/>
      <c r="N64" s="308"/>
      <c r="O64" s="156"/>
      <c r="P64" s="157"/>
      <c r="Q64" s="73"/>
    </row>
    <row r="65" s="74" customFormat="true" ht="9.6" hidden="false" customHeight="true" outlineLevel="0" collapsed="false">
      <c r="A65" s="122"/>
      <c r="B65" s="306"/>
      <c r="C65" s="306"/>
      <c r="D65" s="307"/>
      <c r="E65" s="306"/>
      <c r="F65" s="306"/>
      <c r="G65" s="306"/>
      <c r="H65" s="307"/>
      <c r="I65" s="307"/>
      <c r="J65" s="311"/>
      <c r="K65" s="307"/>
      <c r="L65" s="308"/>
      <c r="M65" s="122"/>
      <c r="N65" s="308"/>
      <c r="O65" s="156"/>
      <c r="P65" s="157"/>
      <c r="Q65" s="73"/>
    </row>
    <row r="66" s="74" customFormat="true" ht="9.6" hidden="false" customHeight="true" outlineLevel="0" collapsed="false">
      <c r="A66" s="122"/>
      <c r="B66" s="307"/>
      <c r="C66" s="307"/>
      <c r="D66" s="307"/>
      <c r="E66" s="306"/>
      <c r="F66" s="309"/>
      <c r="G66" s="306"/>
      <c r="H66" s="307"/>
      <c r="I66" s="312"/>
      <c r="J66" s="307"/>
      <c r="K66" s="307"/>
      <c r="L66" s="308"/>
      <c r="M66" s="122"/>
      <c r="N66" s="308"/>
      <c r="O66" s="156"/>
      <c r="P66" s="157"/>
      <c r="Q66" s="73"/>
    </row>
    <row r="67" s="74" customFormat="true" ht="9.6" hidden="false" customHeight="true" outlineLevel="0" collapsed="false">
      <c r="A67" s="122"/>
      <c r="B67" s="306"/>
      <c r="C67" s="306"/>
      <c r="D67" s="307"/>
      <c r="E67" s="306"/>
      <c r="F67" s="306"/>
      <c r="G67" s="306"/>
      <c r="H67" s="307"/>
      <c r="I67" s="307"/>
      <c r="J67" s="306"/>
      <c r="K67" s="307"/>
      <c r="L67" s="308"/>
      <c r="M67" s="122"/>
      <c r="N67" s="308"/>
      <c r="O67" s="156"/>
      <c r="P67" s="157"/>
      <c r="Q67" s="73"/>
    </row>
  </sheetData>
  <mergeCells count="1">
    <mergeCell ref="A4:C4"/>
  </mergeCells>
  <conditionalFormatting sqref="F67:G67 F51:G51 F53:G53 F39:G39 F41:G41 F43:G43 F45:G45 F47:G47 F23 F25 F27 F29 F31 F33 F35 F37 F49:G49 F55:G55 F57:G57 F59:G59 F61:G61 F63:G63 F65:G65 F7 F9 F11 F13 F15 F17 F19 F21">
    <cfRule type="expression" priority="2" aboveAverage="0" equalAverage="0" bottom="0" percent="0" rank="0" text="" dxfId="88">
      <formula>AND($D67&lt;9,$C67&gt;0)</formula>
    </cfRule>
  </conditionalFormatting>
  <conditionalFormatting sqref="G40 G60 I50 G24 G48 G32 I58 G36 G56 I66 G64 I10 K46 G28 K14 I18 I26 I34 K30 K62 G44 I42 G52 G8 G16 G20 G12 M22">
    <cfRule type="expression" priority="3" aboveAverage="0" equalAverage="0" bottom="0" percent="0" rank="0" text="" dxfId="89">
      <formula>AND($M$1="CU",G40="Umpire")</formula>
    </cfRule>
    <cfRule type="expression" priority="4" aboveAverage="0" equalAverage="0" bottom="0" percent="0" rank="0" text="" dxfId="90">
      <formula>AND($M$1="CU",G40&lt;&gt;"Umpire",H40&lt;&gt;"")</formula>
    </cfRule>
    <cfRule type="expression" priority="5" aboveAverage="0" equalAverage="0" bottom="0" percent="0" rank="0" text="" dxfId="91">
      <formula>AND($M$1="CU",G40&lt;&gt;"Umpire")</formula>
    </cfRule>
  </conditionalFormatting>
  <conditionalFormatting sqref="D53 D47 D45 D43 D41 D39 D67 D49 D65 D63 D61 D59 D57 D55 D51">
    <cfRule type="expression" priority="6" aboveAverage="0" equalAverage="0" bottom="0" percent="0" rank="0" text="" dxfId="92">
      <formula>AND($D53&lt;9,$C53&gt;0)</formula>
    </cfRule>
  </conditionalFormatting>
  <conditionalFormatting sqref="E55 E57 E59 E61 E63 E65 E67 E39 E41 E43 E45 E47 E49 E51 E53">
    <cfRule type="cellIs" priority="7" operator="equal" aboveAverage="0" equalAverage="0" bottom="0" percent="0" rank="0" text="" dxfId="93">
      <formula>"Bye"</formula>
    </cfRule>
    <cfRule type="expression" priority="8" aboveAverage="0" equalAverage="0" bottom="0" percent="0" rank="0" text="" dxfId="94">
      <formula>AND($D55&lt;9,$C55&gt;0)</formula>
    </cfRule>
  </conditionalFormatting>
  <conditionalFormatting sqref="K10 K18 K26 K34 M30 M62 K58 K66 M14 M46 K42 K50 O22 I8 I16 I20 I24 I28 I32 I36 I56 I60 I64 I40 I44 I48 I52">
    <cfRule type="expression" priority="9" aboveAverage="0" equalAverage="0" bottom="0" percent="0" rank="0" text="" dxfId="95">
      <formula>J10="as"</formula>
    </cfRule>
    <cfRule type="expression" priority="10" aboveAverage="0" equalAverage="0" bottom="0" percent="0" rank="0" text="" dxfId="96">
      <formula>J10="bs"</formula>
    </cfRule>
  </conditionalFormatting>
  <conditionalFormatting sqref="B7 B9 B11 B13 B15 B17 B19 B21 B23 B25 B27 B29 B31 B33 B35 B37 B55 B57 B59 B61 B63 B65 B67 B39 B41 B43 B45 B47 B49 B51 B53">
    <cfRule type="cellIs" priority="11" operator="equal" aboveAverage="0" equalAverage="0" bottom="0" percent="0" rank="0" text="" dxfId="97">
      <formula>"QA"</formula>
    </cfRule>
    <cfRule type="cellIs" priority="12" operator="equal" aboveAverage="0" equalAverage="0" bottom="0" percent="0" rank="0" text="" dxfId="98">
      <formula>"DA"</formula>
    </cfRule>
  </conditionalFormatting>
  <conditionalFormatting sqref="H8 H12 H16 H20 H24 H28 H32 H36 L30 L14 J10 J34 J18 J26 N22">
    <cfRule type="expression" priority="13" aboveAverage="0" equalAverage="0" bottom="0" percent="0" rank="0" text="" dxfId="99">
      <formula>$M$1="CU"</formula>
    </cfRule>
  </conditionalFormatting>
  <conditionalFormatting sqref="E35 E37 E25 E33 E31 E29 E27 E23 E19 E21 E9 E17 E15 E13 E11 E7">
    <cfRule type="cellIs" priority="14" operator="equal" aboveAverage="0" equalAverage="0" bottom="0" percent="0" rank="0" text="" dxfId="100">
      <formula>"Bye"</formula>
    </cfRule>
  </conditionalFormatting>
  <conditionalFormatting sqref="D7 D9 D11 D13 D15 D17 D19 D21 D23 D25 D27 D29 D31 D33 D35 D37">
    <cfRule type="expression" priority="15" aboveAverage="0" equalAverage="0" bottom="0" percent="0" rank="0" text="" dxfId="101">
      <formula>$D7&lt;5</formula>
    </cfRule>
  </conditionalFormatting>
  <conditionalFormatting sqref="I12">
    <cfRule type="cellIs" priority="16" operator="equal" aboveAverage="0" equalAverage="0" bottom="0" percent="0" rank="0" text="" dxfId="102">
      <formula>"Bye"</formula>
    </cfRule>
  </conditionalFormatting>
  <dataValidations count="1">
    <dataValidation allowBlank="true" errorStyle="stop" operator="between" showDropDown="false" showErrorMessage="false" showInputMessage="false" sqref="G8 I10 G12 K14 G16 I18 G20 M22 G24 I26 G28 K30 G32 I34 G36 G40 I42 G44 K46 G48 I50 G52 G56 I58 G60 K62 G64 I66"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408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4000</xdr:colOff>
                    <xdr:row>0</xdr:row>
                    <xdr:rowOff>228600</xdr:rowOff>
                  </from>
                  <to>
                    <xdr:col>12</xdr:col>
                    <xdr:colOff>49356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09:21:42Z</dcterms:created>
  <dc:creator>N80</dc:creator>
  <dc:description/>
  <dc:language>en-US</dc:language>
  <cp:lastModifiedBy>Admin</cp:lastModifiedBy>
  <cp:lastPrinted>2016-12-29T14:23:51Z</cp:lastPrinted>
  <dcterms:modified xsi:type="dcterms:W3CDTF">2017-03-08T07:16:58Z</dcterms:modified>
  <cp:revision>0</cp:revision>
  <dc:subject/>
  <dc:title/>
</cp:coreProperties>
</file>