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4.xml.rels" ContentType="application/vnd.openxmlformats-package.relationships+xml"/>
  <Override PartName="/xl/drawings/_rels/drawing1.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xl/ctrlProps/ctrlProps3.xml" ContentType="application/vnd.ms-excel.controlproperties+xml"/>
  <Override PartName="/xl/ctrlProps/ctrlProps5.xml" ContentType="application/vnd.ms-excel.controlproperties+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1" firstSheet="2" activeTab="2"/>
  </bookViews>
  <sheets>
    <sheet name="Week SetUp" sheetId="1" state="hidden" r:id="rId2"/>
    <sheet name="六男準備名單" sheetId="2" state="hidden" r:id="rId3"/>
    <sheet name="六男籤表" sheetId="3" state="visible" r:id="rId4"/>
  </sheets>
  <definedNames>
    <definedName function="false" hidden="false" localSheetId="1" name="_xlnm.Print_Titles" vbProcedure="false">六男準備名單!$1:$6</definedName>
    <definedName function="false" hidden="false" localSheetId="2" name="_xlnm.Print_Area" vbProcedure="false">六男籤表!$A$1:$P$71</definedName>
    <definedName function="false" hidden="false" name="Combo2" vbProcedure="false">{"'Sheet5'!$A$1:$F$68"}</definedName>
    <definedName function="false" hidden="false" name="Combo_MD" vbProcedure="false">{"'Sheet5'!$A$1:$F$68"}</definedName>
    <definedName function="false" hidden="false" name="Combo_QD_32" vbProcedure="false">{"'Sheet5'!$A$1:$F$68"}</definedName>
    <definedName function="false" hidden="false" name="Combo_Qual" vbProcedure="false">{"'Sheet5'!$A$1:$F$68"}</definedName>
    <definedName function="false" hidden="false" name="Combo_Qual_128_8" vbProcedure="false">{"'Sheet5'!$A$1:$F$68"}</definedName>
    <definedName function="false" hidden="false" name="Combo_Qual_64_8" vbProcedure="false">{"'Sheet5'!$A$1:$F$68"}</definedName>
    <definedName function="false" hidden="false" name="Draw1" vbProcedure="false">{"'Sheet5'!$A$1:$F$68"}</definedName>
    <definedName function="false" hidden="false" name="Draw10" vbProcedure="false">{"'Sheet5'!$A$1:$F$68"}</definedName>
    <definedName function="false" hidden="false" name="Draw11" vbProcedure="false">{"'Sheet5'!$A$1:$F$68"}</definedName>
    <definedName function="false" hidden="false" name="Draw12" vbProcedure="false">{"'Sheet5'!$A$1:$F$68"}</definedName>
    <definedName function="false" hidden="false" name="Draw13" vbProcedure="false">{"'Sheet5'!$A$1:$F$68"}</definedName>
    <definedName function="false" hidden="false" name="Draw14" vbProcedure="false">{"'Sheet5'!$A$1:$F$68"}</definedName>
    <definedName function="false" hidden="false" name="Draw15" vbProcedure="false">{"'Sheet5'!$A$1:$F$68"}</definedName>
    <definedName function="false" hidden="false" name="Draw16" vbProcedure="false">{"'Sheet5'!$A$1:$F$68"}</definedName>
    <definedName function="false" hidden="false" name="Draw17" vbProcedure="false">{"'Sheet5'!$A$1:$F$68"}</definedName>
    <definedName function="false" hidden="false" name="Draw18" vbProcedure="false">{"'Sheet5'!$A$1:$F$68"}</definedName>
    <definedName function="false" hidden="false" name="Draw2" vbProcedure="false">{"'Sheet5'!$A$1:$F$68"}</definedName>
    <definedName function="false" hidden="false" name="Draw3" vbProcedure="false">{"'Sheet5'!$A$1:$F$68"}</definedName>
    <definedName function="false" hidden="false" name="Draw4" vbProcedure="false">{"'Sheet5'!$A$1:$F$68"}</definedName>
    <definedName function="false" hidden="false" name="Draw5" vbProcedure="false">{"'Sheet5'!$A$1:$F$68"}</definedName>
    <definedName function="false" hidden="false" name="Draw6" vbProcedure="false">{"'Sheet5'!$A$1:$F$68"}</definedName>
    <definedName function="false" hidden="false" name="Draw7" vbProcedure="false">{"'Sheet5'!$A$1:$F$68"}</definedName>
    <definedName function="false" hidden="false" name="Draw8" vbProcedure="false">{"'Sheet5'!$A$1:$F$68"}</definedName>
    <definedName function="false" hidden="false" name="Draw9" vbProcedure="false">{"'Sheet5'!$A$1:$F$68"}</definedName>
    <definedName function="false" hidden="false" name="HTML_CodePage" vbProcedure="false">1252</definedName>
    <definedName function="false" hidden="false" name="HTML_Control" vbProcedure="false">{"'Sheet5'!$A$1:$F$68"}</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7/31/2000"</definedName>
    <definedName function="false" hidden="false" name="HTML_LineAfter" vbProcedure="false">FALSE()</definedName>
    <definedName function="false" hidden="false" name="HTML_LineBefore" vbProcedure="false">FALSE()</definedName>
    <definedName function="false" hidden="false" name="HTML_Name" vbProcedure="false">"tbarne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Documents and Settings\TBARNES\My Documents\HTML Stuff\Draw1.htm"</definedName>
    <definedName function="false" hidden="false" name="HTML_Title" vbProcedure="false">""</definedName>
    <definedName function="false" hidden="false" name="_Order1" vbProcedure="false">255</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6" authorId="0">
      <text>
        <r>
          <rPr>
            <b val="true"/>
            <sz val="8"/>
            <color rgb="FF000000"/>
            <rFont val="Tahoma"/>
            <family val="2"/>
          </rPr>
          <t xml:space="preserve">Determine the player's final Acceptance Status:
QA= Direct Acceptance in Qual.
WC=Wild Card in Qualifying
MD= Moved into Main Draw (as a result of a Late Withdrawal or as a Special Exempt)</t>
        </r>
      </text>
      <mc:AlternateContent>
        <mc:Choice Requires="v2">
          <commentPr autoFill="true" autoScale="false" colHidden="false" locked="false" rowHidden="false" textHAlign="justify" textVAlign="top">
            <anchor moveWithCells="false" sizeWithCells="false">
              <xdr:from>
                <xdr:col>15</xdr:col>
                <xdr:colOff>27</xdr:colOff>
                <xdr:row>4</xdr:row>
                <xdr:rowOff>8</xdr:rowOff>
              </xdr:from>
              <xdr:to>
                <xdr:col>18</xdr:col>
                <xdr:colOff>47</xdr:colOff>
                <xdr:row>11</xdr:row>
                <xdr:rowOff>1</xdr:rowOff>
              </xdr:to>
            </anchor>
          </commentPr>
        </mc:Choice>
        <mc:Fallback/>
      </mc:AlternateContent>
    </comment>
    <comment ref="R6" authorId="0">
      <text>
        <r>
          <rPr>
            <b val="true"/>
            <sz val="8"/>
            <color rgb="FF000000"/>
            <rFont val="Tahoma"/>
            <family val="2"/>
          </rPr>
          <t xml:space="preserve">When the seeding list is ready: fill in Seed position 1,2,3,4,…
Leave blank for unseeded players</t>
        </r>
      </text>
      <mc:AlternateContent>
        <mc:Choice Requires="v2">
          <commentPr autoFill="true" autoScale="false" colHidden="false" locked="false" rowHidden="false" textHAlign="justify" textVAlign="top">
            <anchor moveWithCells="false" sizeWithCells="false">
              <xdr:from>
                <xdr:col>14</xdr:col>
                <xdr:colOff>31</xdr:colOff>
                <xdr:row>4</xdr:row>
                <xdr:rowOff>3</xdr:rowOff>
              </xdr:from>
              <xdr:to>
                <xdr:col>17</xdr:col>
                <xdr:colOff>54</xdr:colOff>
                <xdr:row>7</xdr:row>
                <xdr:rowOff>2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2"/>
          </rPr>
          <t xml:space="preserve">Before making the draw:
On the Prep-sheet did you:
- fill in QA, WC's?
- fill in the Seed Positions?
- Sort?
If YES: continue making the draw
Otherwise: return to finish preparations
</t>
        </r>
      </text>
      <mc:AlternateContent>
        <mc:Choice Requires="v2">
          <commentPr autoFill="true" autoScale="false" colHidden="false" locked="false" rowHidden="false" textHAlign="justify" textVAlign="top">
            <anchor moveWithCells="false" sizeWithCells="false">
              <xdr:from>
                <xdr:col>4</xdr:col>
                <xdr:colOff>40</xdr:colOff>
                <xdr:row>4</xdr:row>
                <xdr:rowOff>8</xdr:rowOff>
              </xdr:from>
              <xdr:to>
                <xdr:col>8</xdr:col>
                <xdr:colOff>9</xdr:colOff>
                <xdr:row>13</xdr:row>
                <xdr:rowOff>15</xdr:rowOff>
              </xdr:to>
            </anchor>
          </commentPr>
        </mc:Choice>
        <mc:Fallback/>
      </mc:AlternateContent>
    </comment>
  </commentList>
</comments>
</file>

<file path=xl/sharedStrings.xml><?xml version="1.0" encoding="utf-8"?>
<sst xmlns="http://schemas.openxmlformats.org/spreadsheetml/2006/main" count="363" uniqueCount="230">
  <si>
    <t xml:space="preserve">Junior Week SetUp page</t>
  </si>
  <si>
    <t xml:space="preserve">DO NOT DELETE THIS PAGE !!!</t>
  </si>
  <si>
    <t xml:space="preserve">FILL IN ALL GREEN FIELDS BELOW</t>
  </si>
  <si>
    <t xml:space="preserve">Tournament Title (full name)</t>
  </si>
  <si>
    <t xml:space="preserve">六年級男生</t>
  </si>
  <si>
    <t xml:space="preserve">2002 v1.0</t>
  </si>
  <si>
    <t xml:space="preserve">Event Category</t>
  </si>
  <si>
    <t xml:space="preserve">第十四屆福興盃全國大專暨青少年網球錦標賽</t>
  </si>
  <si>
    <t xml:space="preserve">Week of (Monday). Use format, 15/01/2202 (day/month/year)</t>
  </si>
  <si>
    <t xml:space="preserve">City, Country</t>
  </si>
  <si>
    <t xml:space="preserve">Group</t>
  </si>
  <si>
    <t xml:space="preserve">ITF Referee</t>
  </si>
  <si>
    <t xml:space="preserve">中山網球場</t>
  </si>
  <si>
    <t xml:space="preserve">李朝裕</t>
  </si>
  <si>
    <t xml:space="preserve">ITF Tournament Calendar designation</t>
  </si>
  <si>
    <t xml:space="preserve">105/2/17~2/23</t>
  </si>
  <si>
    <t xml:space="preserve">Copyright © ITF Limited, trading as the International Tennis Federation, 2002</t>
  </si>
  <si>
    <t xml:space="preserve">All rights reserved. Reproduction of this work in whole or in part, without the prior permission of the ITF is prohibited.</t>
  </si>
  <si>
    <t xml:space="preserve">Inquiries and comments to:</t>
  </si>
  <si>
    <t xml:space="preserve">anders.wennberg@itftennis.com</t>
  </si>
  <si>
    <t xml:space="preserve">男單準備名單</t>
  </si>
  <si>
    <t xml:space="preserve"> </t>
  </si>
  <si>
    <t xml:space="preserve">DO NO DELETE THIS PAGE IF YOU ARE USING LINK-IN'S TO THE DRAW</t>
  </si>
  <si>
    <t xml:space="preserve">ITF Referee's signature</t>
  </si>
  <si>
    <t xml:space="preserve">時間</t>
  </si>
  <si>
    <t xml:space="preserve">地點</t>
  </si>
  <si>
    <t xml:space="preserve">級別</t>
  </si>
  <si>
    <t xml:space="preserve">裁判長</t>
  </si>
  <si>
    <t xml:space="preserve">2013/03/02~03/09</t>
  </si>
  <si>
    <t xml:space="preserve">Line</t>
  </si>
  <si>
    <t xml:space="preserve">姓名</t>
  </si>
  <si>
    <t xml:space="preserve">學校</t>
  </si>
  <si>
    <t xml:space="preserve">Date of birth Day/Mth/Yr</t>
  </si>
  <si>
    <t xml:space="preserve">On
Accept. List
Yes</t>
  </si>
  <si>
    <t xml:space="preserve">Signed-in
Yes</t>
  </si>
  <si>
    <t xml:space="preserve">ITF 18
Ranking</t>
  </si>
  <si>
    <t xml:space="preserve">Pro-
Ranking</t>
  </si>
  <si>
    <t xml:space="preserve">Other ordering</t>
  </si>
  <si>
    <t xml:space="preserve">Criterium
Sort</t>
  </si>
  <si>
    <t xml:space="preserve">Seed Sort</t>
  </si>
  <si>
    <t xml:space="preserve">Accept status</t>
  </si>
  <si>
    <t xml:space="preserve">排名</t>
  </si>
  <si>
    <t xml:space="preserve">AccSort</t>
  </si>
  <si>
    <t xml:space="preserve">Seed
Position</t>
  </si>
  <si>
    <t xml:space="preserve">陳柏鈞</t>
  </si>
  <si>
    <t xml:space="preserve">市立中山國小</t>
  </si>
  <si>
    <t xml:space="preserve">12/3</t>
  </si>
  <si>
    <t xml:space="preserve">楊凱翔</t>
  </si>
  <si>
    <t xml:space="preserve">12/4</t>
  </si>
  <si>
    <t xml:space="preserve">巫秉融</t>
  </si>
  <si>
    <t xml:space="preserve">市立東信國小</t>
  </si>
  <si>
    <t xml:space="preserve">12/10</t>
  </si>
  <si>
    <t xml:space="preserve">陳佑昇</t>
  </si>
  <si>
    <t xml:space="preserve">市立三民區民族國小</t>
  </si>
  <si>
    <t xml:space="preserve">12/14</t>
  </si>
  <si>
    <t xml:space="preserve">龎鼎宸</t>
  </si>
  <si>
    <t xml:space="preserve">陳耀宏</t>
  </si>
  <si>
    <t xml:space="preserve">市立三民國小</t>
  </si>
  <si>
    <t xml:space="preserve">12/20</t>
  </si>
  <si>
    <t xml:space="preserve">鐘埜維</t>
  </si>
  <si>
    <t xml:space="preserve">12/26</t>
  </si>
  <si>
    <t xml:space="preserve">蔡鎮安</t>
  </si>
  <si>
    <t xml:space="preserve">市立日新國小</t>
  </si>
  <si>
    <t xml:space="preserve">12/31</t>
  </si>
  <si>
    <t xml:space="preserve">林世苰</t>
  </si>
  <si>
    <t xml:space="preserve">市立東園國小</t>
  </si>
  <si>
    <t xml:space="preserve">12/33</t>
  </si>
  <si>
    <t xml:space="preserve">王愷翊</t>
  </si>
  <si>
    <t xml:space="preserve">市立大灣國小</t>
  </si>
  <si>
    <t xml:space="preserve">12/34</t>
  </si>
  <si>
    <t xml:space="preserve">周裕翔</t>
  </si>
  <si>
    <t xml:space="preserve">市立陽明國小</t>
  </si>
  <si>
    <t xml:space="preserve">12/35</t>
  </si>
  <si>
    <t xml:space="preserve">盛力晨</t>
  </si>
  <si>
    <t xml:space="preserve">12/41</t>
  </si>
  <si>
    <t xml:space="preserve">莫飛</t>
  </si>
  <si>
    <t xml:space="preserve">縣立潮昇國小</t>
  </si>
  <si>
    <t xml:space="preserve">12/44</t>
  </si>
  <si>
    <t xml:space="preserve">林凱群</t>
  </si>
  <si>
    <t xml:space="preserve">市立光武國小</t>
  </si>
  <si>
    <t xml:space="preserve">12/48</t>
  </si>
  <si>
    <t xml:space="preserve">吳承蔚</t>
  </si>
  <si>
    <t xml:space="preserve">市立黎明國小</t>
  </si>
  <si>
    <t xml:space="preserve">12/60</t>
  </si>
  <si>
    <t xml:space="preserve">蘇昺禎</t>
  </si>
  <si>
    <t xml:space="preserve">市立新甲國小</t>
  </si>
  <si>
    <t xml:space="preserve">12/68</t>
  </si>
  <si>
    <t xml:space="preserve">李閎森</t>
  </si>
  <si>
    <t xml:space="preserve">劉向宏</t>
  </si>
  <si>
    <t xml:space="preserve">12/167</t>
  </si>
  <si>
    <t xml:space="preserve">石皓宇</t>
  </si>
  <si>
    <t xml:space="preserve">12/149</t>
  </si>
  <si>
    <t xml:space="preserve">鄭宥威</t>
  </si>
  <si>
    <t xml:space="preserve">12/129</t>
  </si>
  <si>
    <t xml:space="preserve">陳思宏</t>
  </si>
  <si>
    <t xml:space="preserve">市立仁德國小</t>
  </si>
  <si>
    <t xml:space="preserve">游宸嘉</t>
  </si>
  <si>
    <t xml:space="preserve">市立崑山國小</t>
  </si>
  <si>
    <t xml:space="preserve">王誠</t>
  </si>
  <si>
    <t xml:space="preserve">市立億載國小</t>
  </si>
  <si>
    <t xml:space="preserve">郭逸臣</t>
  </si>
  <si>
    <t xml:space="preserve">王浚</t>
  </si>
  <si>
    <t xml:space="preserve">顧忠穎</t>
  </si>
  <si>
    <t xml:space="preserve">縣立花壇國小</t>
  </si>
  <si>
    <t xml:space="preserve">12/98</t>
  </si>
  <si>
    <t xml:space="preserve">李祐丞</t>
  </si>
  <si>
    <t xml:space="preserve">陳麒翔</t>
  </si>
  <si>
    <t xml:space="preserve">蘇詩文</t>
  </si>
  <si>
    <t xml:space="preserve">郭于薪</t>
  </si>
  <si>
    <t xml:space="preserve">市立大港國小</t>
  </si>
  <si>
    <t xml:space="preserve">謝宇瀚</t>
  </si>
  <si>
    <r>
      <rPr>
        <sz val="10"/>
        <rFont val="Noto Sans"/>
        <family val="2"/>
      </rPr>
      <t xml:space="preserve">國立南科國際實驗高中</t>
    </r>
    <r>
      <rPr>
        <sz val="10"/>
        <rFont val="Arial"/>
        <family val="2"/>
      </rPr>
      <t xml:space="preserve">(</t>
    </r>
    <r>
      <rPr>
        <sz val="10"/>
        <rFont val="Noto Sans"/>
        <family val="2"/>
      </rPr>
      <t xml:space="preserve">國小部</t>
    </r>
    <r>
      <rPr>
        <sz val="10"/>
        <rFont val="Arial"/>
        <family val="2"/>
      </rPr>
      <t xml:space="preserve">)</t>
    </r>
  </si>
  <si>
    <t xml:space="preserve">12/79</t>
  </si>
  <si>
    <t xml:space="preserve">蔡秉燁</t>
  </si>
  <si>
    <t xml:space="preserve">顏鼎紘</t>
  </si>
  <si>
    <t xml:space="preserve">陳聖</t>
  </si>
  <si>
    <t xml:space="preserve">吳铫智</t>
  </si>
  <si>
    <t xml:space="preserve">盧文曦</t>
  </si>
  <si>
    <t xml:space="preserve">戴詳霖</t>
  </si>
  <si>
    <t xml:space="preserve">高維廷</t>
  </si>
  <si>
    <t xml:space="preserve">陳品融</t>
  </si>
  <si>
    <t xml:space="preserve">林信廷</t>
  </si>
  <si>
    <t xml:space="preserve">吳耘弘</t>
  </si>
  <si>
    <t xml:space="preserve">林諒</t>
  </si>
  <si>
    <t xml:space="preserve">12/134</t>
  </si>
  <si>
    <t xml:space="preserve">賴煌偉</t>
  </si>
  <si>
    <t xml:space="preserve">張簡千煜</t>
  </si>
  <si>
    <t xml:space="preserve">王廷宇</t>
  </si>
  <si>
    <t xml:space="preserve">蔡科毅</t>
  </si>
  <si>
    <t xml:space="preserve">陳璿紘</t>
  </si>
  <si>
    <t xml:space="preserve">黃俊博</t>
  </si>
  <si>
    <t xml:space="preserve">縣立光華國小</t>
  </si>
  <si>
    <t xml:space="preserve">12/70</t>
  </si>
  <si>
    <t xml:space="preserve">陳永全</t>
  </si>
  <si>
    <t xml:space="preserve">吳橋龍</t>
  </si>
  <si>
    <t xml:space="preserve">市立龍潭國小</t>
  </si>
  <si>
    <t xml:space="preserve">吳宇恩</t>
  </si>
  <si>
    <t xml:space="preserve">12/71</t>
  </si>
  <si>
    <t xml:space="preserve">羅廷凱</t>
  </si>
  <si>
    <t xml:space="preserve">林晏丞</t>
  </si>
  <si>
    <t xml:space="preserve">市立獅湖國小　</t>
  </si>
  <si>
    <t xml:space="preserve">邱勇傑</t>
  </si>
  <si>
    <t xml:space="preserve">陳晉均</t>
  </si>
  <si>
    <t xml:space="preserve">盧煜翔</t>
  </si>
  <si>
    <t xml:space="preserve">市立鳥松國小</t>
  </si>
  <si>
    <t xml:space="preserve">官振峰</t>
  </si>
  <si>
    <t xml:space="preserve">BYE</t>
  </si>
  <si>
    <r>
      <rPr>
        <b val="true"/>
        <sz val="9"/>
        <rFont val="Noto Sans"/>
        <family val="2"/>
      </rPr>
      <t xml:space="preserve">男子單打</t>
    </r>
    <r>
      <rPr>
        <b val="true"/>
        <sz val="9"/>
        <rFont val="細明體"/>
        <family val="3"/>
        <charset val="136"/>
      </rPr>
      <t xml:space="preserve">(64)</t>
    </r>
  </si>
  <si>
    <t xml:space="preserve">日期</t>
  </si>
  <si>
    <t xml:space="preserve">St.</t>
  </si>
  <si>
    <t xml:space="preserve">種子</t>
  </si>
  <si>
    <t xml:space="preserve">第二輪</t>
  </si>
  <si>
    <t xml:space="preserve">第三輪</t>
  </si>
  <si>
    <t xml:space="preserve">半準決賽</t>
  </si>
  <si>
    <t xml:space="preserve">準決賽</t>
  </si>
  <si>
    <t xml:space="preserve">1</t>
  </si>
  <si>
    <t xml:space="preserve">2</t>
  </si>
  <si>
    <t xml:space="preserve">3</t>
  </si>
  <si>
    <t xml:space="preserve">W/O</t>
  </si>
  <si>
    <t xml:space="preserve">4</t>
  </si>
  <si>
    <t xml:space="preserve">Umpire</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Finalist 1:</t>
  </si>
  <si>
    <t xml:space="preserve">17</t>
  </si>
  <si>
    <t xml:space="preserve">18</t>
  </si>
  <si>
    <t xml:space="preserve">19</t>
  </si>
  <si>
    <t xml:space="preserve">20</t>
  </si>
  <si>
    <t xml:space="preserve">65(4)</t>
  </si>
  <si>
    <t xml:space="preserve">21</t>
  </si>
  <si>
    <t xml:space="preserve">22</t>
  </si>
  <si>
    <t xml:space="preserve">65(6)</t>
  </si>
  <si>
    <t xml:space="preserve">23</t>
  </si>
  <si>
    <t xml:space="preserve">24</t>
  </si>
  <si>
    <t xml:space="preserve">25</t>
  </si>
  <si>
    <t xml:space="preserve">26</t>
  </si>
  <si>
    <t xml:space="preserve">27</t>
  </si>
  <si>
    <t xml:space="preserve">28</t>
  </si>
  <si>
    <t xml:space="preserve">29</t>
  </si>
  <si>
    <t xml:space="preserve">30</t>
  </si>
  <si>
    <t xml:space="preserve">決賽</t>
  </si>
  <si>
    <t xml:space="preserve">冠軍</t>
  </si>
  <si>
    <t xml:space="preserve">31</t>
  </si>
  <si>
    <t xml:space="preserve">32</t>
  </si>
  <si>
    <t xml:space="preserve">33</t>
  </si>
  <si>
    <t xml:space="preserve">84</t>
  </si>
  <si>
    <t xml:space="preserve">34</t>
  </si>
  <si>
    <t xml:space="preserve">35</t>
  </si>
  <si>
    <t xml:space="preserve">36</t>
  </si>
  <si>
    <t xml:space="preserve">37</t>
  </si>
  <si>
    <t xml:space="preserve">38</t>
  </si>
  <si>
    <t xml:space="preserve">N/S</t>
  </si>
  <si>
    <t xml:space="preserve">39</t>
  </si>
  <si>
    <t xml:space="preserve">40</t>
  </si>
  <si>
    <t xml:space="preserve">41</t>
  </si>
  <si>
    <t xml:space="preserve">42</t>
  </si>
  <si>
    <t xml:space="preserve">43</t>
  </si>
  <si>
    <t xml:space="preserve">44</t>
  </si>
  <si>
    <t xml:space="preserve">45</t>
  </si>
  <si>
    <t xml:space="preserve">65(1)</t>
  </si>
  <si>
    <t xml:space="preserve">46</t>
  </si>
  <si>
    <t xml:space="preserve">47</t>
  </si>
  <si>
    <t xml:space="preserve">48</t>
  </si>
  <si>
    <t xml:space="preserve">Finalist 2:</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st>
</file>

<file path=xl/styles.xml><?xml version="1.0" encoding="utf-8"?>
<styleSheet xmlns="http://schemas.openxmlformats.org/spreadsheetml/2006/main">
  <numFmts count="10">
    <numFmt numFmtId="164" formatCode="General"/>
    <numFmt numFmtId="165" formatCode="@"/>
    <numFmt numFmtId="166" formatCode="_-\$* #,##0.00_-;&quot;-$&quot;* #,##0.00_-;_-\$* \-??_-;_-@_-"/>
    <numFmt numFmtId="167" formatCode="#,##0"/>
    <numFmt numFmtId="168" formatCode="[$-409]mmm\-yy"/>
    <numFmt numFmtId="169" formatCode="[$-409]d\-mmm\-yy"/>
    <numFmt numFmtId="170" formatCode="[$-409]m/d/yyyy"/>
    <numFmt numFmtId="171" formatCode="General"/>
    <numFmt numFmtId="172" formatCode="0"/>
    <numFmt numFmtId="173" formatCode="m\月d\日"/>
  </numFmts>
  <fonts count="76">
    <font>
      <sz val="10"/>
      <name val="Arial"/>
      <family val="2"/>
    </font>
    <font>
      <sz val="10"/>
      <name val="Arial"/>
      <family val="0"/>
    </font>
    <font>
      <sz val="10"/>
      <name val="Arial"/>
      <family val="0"/>
    </font>
    <font>
      <sz val="10"/>
      <name val="Arial"/>
      <family val="0"/>
    </font>
    <font>
      <sz val="12"/>
      <color rgb="FF000000"/>
      <name val="新細明體"/>
      <family val="1"/>
      <charset val="136"/>
    </font>
    <font>
      <sz val="12"/>
      <color rgb="FFFFFFFF"/>
      <name val="新細明體"/>
      <family val="1"/>
      <charset val="136"/>
    </font>
    <font>
      <sz val="12"/>
      <color rgb="FF663300"/>
      <name val="新細明體"/>
      <family val="1"/>
      <charset val="136"/>
    </font>
    <font>
      <b val="true"/>
      <sz val="12"/>
      <color rgb="FF000000"/>
      <name val="新細明體"/>
      <family val="1"/>
      <charset val="136"/>
    </font>
    <font>
      <sz val="12"/>
      <color rgb="FF800080"/>
      <name val="新細明體"/>
      <family val="1"/>
      <charset val="136"/>
    </font>
    <font>
      <sz val="12"/>
      <color rgb="FF008000"/>
      <name val="新細明體"/>
      <family val="1"/>
      <charset val="136"/>
    </font>
    <font>
      <b val="true"/>
      <sz val="18"/>
      <color rgb="FF333399"/>
      <name val="新細明體"/>
      <family val="1"/>
      <charset val="136"/>
    </font>
    <font>
      <b val="true"/>
      <sz val="15"/>
      <color rgb="FF333399"/>
      <name val="新細明體"/>
      <family val="1"/>
      <charset val="136"/>
    </font>
    <font>
      <b val="true"/>
      <sz val="13"/>
      <color rgb="FF333399"/>
      <name val="新細明體"/>
      <family val="1"/>
      <charset val="136"/>
    </font>
    <font>
      <b val="true"/>
      <sz val="11"/>
      <color rgb="FF333399"/>
      <name val="新細明體"/>
      <family val="1"/>
      <charset val="136"/>
    </font>
    <font>
      <b val="true"/>
      <sz val="12"/>
      <color rgb="FFFFFFFF"/>
      <name val="新細明體"/>
      <family val="1"/>
      <charset val="136"/>
    </font>
    <font>
      <b val="true"/>
      <sz val="12"/>
      <color rgb="FFFF9933"/>
      <name val="新細明體"/>
      <family val="1"/>
      <charset val="136"/>
    </font>
    <font>
      <i val="true"/>
      <sz val="12"/>
      <color rgb="FFB2B2B2"/>
      <name val="新細明體"/>
      <family val="1"/>
      <charset val="136"/>
    </font>
    <font>
      <sz val="12"/>
      <color rgb="FFFF0000"/>
      <name val="新細明體"/>
      <family val="1"/>
      <charset val="136"/>
    </font>
    <font>
      <sz val="12"/>
      <color rgb="FF333399"/>
      <name val="新細明體"/>
      <family val="1"/>
      <charset val="136"/>
    </font>
    <font>
      <sz val="12"/>
      <color rgb="FFFF9933"/>
      <name val="新細明體"/>
      <family val="1"/>
      <charset val="136"/>
    </font>
    <font>
      <b val="true"/>
      <sz val="32"/>
      <name val="Arial"/>
      <family val="2"/>
    </font>
    <font>
      <b val="true"/>
      <sz val="20"/>
      <color rgb="FFFF0000"/>
      <name val="Arial"/>
      <family val="2"/>
    </font>
    <font>
      <sz val="20"/>
      <name val="Arial"/>
      <family val="2"/>
    </font>
    <font>
      <sz val="9"/>
      <name val="Arial"/>
      <family val="2"/>
    </font>
    <font>
      <b val="true"/>
      <sz val="14"/>
      <color rgb="FF000000"/>
      <name val="Arial"/>
      <family val="2"/>
    </font>
    <font>
      <sz val="6"/>
      <name val="Arial"/>
      <family val="2"/>
    </font>
    <font>
      <sz val="6"/>
      <name val="細明體"/>
      <family val="3"/>
      <charset val="136"/>
    </font>
    <font>
      <sz val="7"/>
      <name val="Arial"/>
      <family val="2"/>
    </font>
    <font>
      <b val="true"/>
      <sz val="20"/>
      <name val="Noto Sans"/>
      <family val="2"/>
    </font>
    <font>
      <b val="true"/>
      <sz val="20"/>
      <name val="Arial"/>
      <family val="2"/>
    </font>
    <font>
      <b val="true"/>
      <sz val="11"/>
      <name val="Arial"/>
      <family val="2"/>
    </font>
    <font>
      <b val="true"/>
      <i val="true"/>
      <sz val="10"/>
      <name val="Noto Sans"/>
      <family val="2"/>
    </font>
    <font>
      <b val="true"/>
      <i val="true"/>
      <sz val="10"/>
      <name val="Arial"/>
      <family val="2"/>
    </font>
    <font>
      <b val="true"/>
      <sz val="10"/>
      <name val="Arial"/>
      <family val="2"/>
    </font>
    <font>
      <sz val="10"/>
      <color rgb="FFFFFFFF"/>
      <name val="Arial"/>
      <family val="2"/>
    </font>
    <font>
      <sz val="6"/>
      <color rgb="FF000000"/>
      <name val="Arial"/>
      <family val="2"/>
    </font>
    <font>
      <b val="true"/>
      <sz val="8"/>
      <name val="Arial"/>
      <family val="2"/>
    </font>
    <font>
      <b val="true"/>
      <sz val="8"/>
      <name val="Noto Sans"/>
      <family val="2"/>
    </font>
    <font>
      <b val="true"/>
      <sz val="8"/>
      <color rgb="FF000000"/>
      <name val="Noto Sans"/>
      <family val="2"/>
    </font>
    <font>
      <u val="single"/>
      <sz val="7"/>
      <color rgb="FF0000FF"/>
      <name val="Arial"/>
      <family val="2"/>
    </font>
    <font>
      <u val="single"/>
      <sz val="10"/>
      <color rgb="FF0000FF"/>
      <name val="Arial"/>
      <family val="2"/>
    </font>
    <font>
      <b val="true"/>
      <sz val="10"/>
      <color rgb="FF000000"/>
      <name val="Arial"/>
      <family val="2"/>
    </font>
    <font>
      <sz val="10"/>
      <color rgb="FF000000"/>
      <name val="Arial"/>
      <family val="2"/>
    </font>
    <font>
      <b val="true"/>
      <sz val="16"/>
      <name val="Arial"/>
      <family val="2"/>
    </font>
    <font>
      <b val="true"/>
      <sz val="9"/>
      <name val="Noto Sans"/>
      <family val="2"/>
    </font>
    <font>
      <b val="true"/>
      <sz val="14"/>
      <name val="Arial"/>
      <family val="2"/>
    </font>
    <font>
      <b val="true"/>
      <sz val="9"/>
      <name val="Arial"/>
      <family val="2"/>
    </font>
    <font>
      <sz val="6"/>
      <color rgb="FFFF0000"/>
      <name val="Arial"/>
      <family val="2"/>
    </font>
    <font>
      <sz val="6"/>
      <color rgb="FFFFFFFF"/>
      <name val="Arial"/>
      <family val="2"/>
    </font>
    <font>
      <b val="true"/>
      <sz val="7"/>
      <name val="Noto Sans"/>
      <family val="2"/>
    </font>
    <font>
      <b val="true"/>
      <sz val="7"/>
      <name val="Arial"/>
      <family val="2"/>
    </font>
    <font>
      <b val="true"/>
      <sz val="7"/>
      <color rgb="FFFFFFFF"/>
      <name val="Arial"/>
      <family val="2"/>
    </font>
    <font>
      <b val="true"/>
      <sz val="7"/>
      <color rgb="FF000000"/>
      <name val="Noto Sans"/>
      <family val="2"/>
    </font>
    <font>
      <b val="true"/>
      <sz val="8"/>
      <color rgb="FF000000"/>
      <name val="Arial"/>
      <family val="2"/>
    </font>
    <font>
      <b val="true"/>
      <sz val="8"/>
      <color rgb="FFDDDDDD"/>
      <name val="Arial"/>
      <family val="2"/>
    </font>
    <font>
      <sz val="7"/>
      <name val="Noto Sans"/>
      <family val="2"/>
    </font>
    <font>
      <sz val="7"/>
      <color rgb="FF000000"/>
      <name val="Noto Sans"/>
      <family val="2"/>
    </font>
    <font>
      <sz val="7"/>
      <color rgb="FF000000"/>
      <name val="Arial"/>
      <family val="2"/>
    </font>
    <font>
      <sz val="10"/>
      <name val="Noto Sans"/>
      <family val="2"/>
    </font>
    <font>
      <sz val="12"/>
      <color rgb="FF0000FF"/>
      <name val="新細明體"/>
      <family val="1"/>
      <charset val="136"/>
    </font>
    <font>
      <sz val="10"/>
      <name val="細明體"/>
      <family val="3"/>
      <charset val="136"/>
    </font>
    <font>
      <b val="true"/>
      <sz val="8"/>
      <color rgb="FF000000"/>
      <name val="Tahoma"/>
      <family val="2"/>
    </font>
    <font>
      <sz val="7"/>
      <color rgb="FFFFFFFF"/>
      <name val="Arial"/>
      <family val="2"/>
    </font>
    <font>
      <sz val="20"/>
      <color rgb="FFFFFFFF"/>
      <name val="Arial"/>
      <family val="2"/>
    </font>
    <font>
      <b val="true"/>
      <sz val="9"/>
      <name val="細明體"/>
      <family val="3"/>
      <charset val="136"/>
    </font>
    <font>
      <b val="true"/>
      <sz val="8"/>
      <color rgb="FFFFFFFF"/>
      <name val="Arial"/>
      <family val="2"/>
    </font>
    <font>
      <sz val="10"/>
      <color rgb="FFCCFFFF"/>
      <name val="Arial"/>
      <family val="2"/>
    </font>
    <font>
      <sz val="10"/>
      <color rgb="FF000000"/>
      <name val="Noto Sans"/>
      <family val="2"/>
    </font>
    <font>
      <i val="true"/>
      <sz val="10"/>
      <color rgb="FFFFFFFF"/>
      <name val="Arial"/>
      <family val="2"/>
    </font>
    <font>
      <i val="true"/>
      <sz val="10"/>
      <color rgb="FF000000"/>
      <name val="Arial"/>
      <family val="2"/>
    </font>
    <font>
      <i val="true"/>
      <sz val="10"/>
      <name val="Arial"/>
      <family val="2"/>
    </font>
    <font>
      <b val="true"/>
      <sz val="8.5"/>
      <name val="Arial"/>
      <family val="2"/>
    </font>
    <font>
      <sz val="8.5"/>
      <name val="Arial"/>
      <family val="2"/>
    </font>
    <font>
      <b val="true"/>
      <sz val="8.5"/>
      <color rgb="FF000000"/>
      <name val="Arial"/>
      <family val="2"/>
    </font>
    <font>
      <i val="true"/>
      <sz val="8.5"/>
      <color rgb="FF000000"/>
      <name val="Arial"/>
      <family val="2"/>
    </font>
    <font>
      <sz val="8.5"/>
      <color rgb="FF000000"/>
      <name val="Arial"/>
      <family val="2"/>
    </font>
  </fonts>
  <fills count="22">
    <fill>
      <patternFill patternType="none"/>
    </fill>
    <fill>
      <patternFill patternType="gray125"/>
    </fill>
    <fill>
      <patternFill patternType="solid">
        <fgColor rgb="FFA6CAF0"/>
        <bgColor rgb="FFA0E0E0"/>
      </patternFill>
    </fill>
    <fill>
      <patternFill patternType="solid">
        <fgColor rgb="FFFF8080"/>
        <bgColor rgb="FFFF99CC"/>
      </patternFill>
    </fill>
    <fill>
      <patternFill patternType="solid">
        <fgColor rgb="FFFDFFBF"/>
        <bgColor rgb="FFFFFF99"/>
      </patternFill>
    </fill>
    <fill>
      <patternFill patternType="solid">
        <fgColor rgb="FFE3E3E3"/>
        <bgColor rgb="FFDDDDDD"/>
      </patternFill>
    </fill>
    <fill>
      <patternFill patternType="solid">
        <fgColor rgb="FFA0E0E0"/>
        <bgColor rgb="FFA6CAF0"/>
      </patternFill>
    </fill>
    <fill>
      <patternFill patternType="solid">
        <fgColor rgb="FFDDDDDD"/>
        <bgColor rgb="FFE3E3E3"/>
      </patternFill>
    </fill>
    <fill>
      <patternFill patternType="solid">
        <fgColor rgb="FF999933"/>
        <bgColor rgb="FF969696"/>
      </patternFill>
    </fill>
    <fill>
      <patternFill patternType="solid">
        <fgColor rgb="FFB2B2B2"/>
        <bgColor rgb="FF969696"/>
      </patternFill>
    </fill>
    <fill>
      <patternFill patternType="solid">
        <fgColor rgb="FFCC99FF"/>
        <bgColor rgb="FFFF99CC"/>
      </patternFill>
    </fill>
    <fill>
      <patternFill patternType="solid">
        <fgColor rgb="FFEAEAEA"/>
        <bgColor rgb="FFE3E3E3"/>
      </patternFill>
    </fill>
    <fill>
      <patternFill patternType="solid">
        <fgColor rgb="FF3333CC"/>
        <bgColor rgb="FF333399"/>
      </patternFill>
    </fill>
    <fill>
      <patternFill patternType="solid">
        <fgColor rgb="FF996633"/>
        <bgColor rgb="FF999933"/>
      </patternFill>
    </fill>
    <fill>
      <patternFill patternType="solid">
        <fgColor rgb="FF666699"/>
        <bgColor rgb="FF996633"/>
      </patternFill>
    </fill>
    <fill>
      <patternFill patternType="solid">
        <fgColor rgb="FF33CCCC"/>
        <bgColor rgb="FF00CCFF"/>
      </patternFill>
    </fill>
    <fill>
      <patternFill patternType="solid">
        <fgColor rgb="FFFF9933"/>
        <bgColor rgb="FFFF8080"/>
      </patternFill>
    </fill>
    <fill>
      <patternFill patternType="solid">
        <fgColor rgb="FFFFFF00"/>
        <bgColor rgb="FFFFFF00"/>
      </patternFill>
    </fill>
    <fill>
      <patternFill patternType="solid">
        <fgColor rgb="FF00FF00"/>
        <bgColor rgb="FF33CCCC"/>
      </patternFill>
    </fill>
    <fill>
      <patternFill patternType="solid">
        <fgColor rgb="FFFFFFFF"/>
        <bgColor rgb="FFEAEAEA"/>
      </patternFill>
    </fill>
    <fill>
      <patternFill patternType="solid">
        <fgColor rgb="FFFF00FF"/>
        <bgColor rgb="FFFF00FF"/>
      </patternFill>
    </fill>
    <fill>
      <patternFill patternType="solid">
        <fgColor rgb="FFCCFFFF"/>
        <bgColor rgb="FFEAEAEA"/>
      </patternFill>
    </fill>
  </fills>
  <borders count="41">
    <border diagonalUp="false" diagonalDown="false">
      <left/>
      <right/>
      <top/>
      <bottom/>
      <diagonal/>
    </border>
    <border diagonalUp="false" diagonalDown="false">
      <left style="thin">
        <color rgb="FFB2B2B2"/>
      </left>
      <right style="thin">
        <color rgb="FFB2B2B2"/>
      </right>
      <top style="thin">
        <color rgb="FFB2B2B2"/>
      </top>
      <bottom style="thin">
        <color rgb="FFB2B2B2"/>
      </bottom>
      <diagonal/>
    </border>
    <border diagonalUp="false" diagonalDown="false">
      <left/>
      <right/>
      <top style="thin">
        <color rgb="FF3333CC"/>
      </top>
      <bottom style="double">
        <color rgb="FF3333CC"/>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style="double"/>
      <right style="double"/>
      <top style="double"/>
      <bottom style="double"/>
      <diagonal/>
    </border>
    <border diagonalUp="false" diagonalDown="false">
      <left style="thin"/>
      <right style="thin"/>
      <top style="thin"/>
      <bottom style="thin"/>
      <diagonal/>
    </border>
    <border diagonalUp="false" diagonalDown="false">
      <left/>
      <right/>
      <top/>
      <bottom style="double">
        <color rgb="FFFF9933"/>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medium"/>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right/>
      <top/>
      <bottom style="thin"/>
      <diagonal/>
    </border>
    <border diagonalUp="false" diagonalDown="false">
      <left style="medium"/>
      <right style="medium"/>
      <top style="medium"/>
      <bottom/>
      <diagonal/>
    </border>
    <border diagonalUp="false" diagonalDown="false">
      <left style="thin"/>
      <right/>
      <top style="thin"/>
      <bottom/>
      <diagonal/>
    </border>
    <border diagonalUp="false" diagonalDown="false">
      <left/>
      <right style="thin"/>
      <top style="thin"/>
      <bottom/>
      <diagonal/>
    </border>
    <border diagonalUp="false" diagonalDown="false">
      <left style="medium"/>
      <right style="medium"/>
      <top/>
      <bottom/>
      <diagonal/>
    </border>
    <border diagonalUp="false" diagonalDown="false">
      <left/>
      <right style="thin"/>
      <top/>
      <bottom/>
      <diagonal/>
    </border>
    <border diagonalUp="false" diagonalDown="false">
      <left style="medium"/>
      <right style="medium"/>
      <top/>
      <bottom style="medium"/>
      <diagonal/>
    </border>
    <border diagonalUp="false" diagonalDown="false">
      <left style="thin"/>
      <right/>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6" fillId="4" borderId="0" applyFont="true" applyBorder="false" applyAlignment="false" applyProtection="false"/>
    <xf numFmtId="164" fontId="0" fillId="4" borderId="1" applyFont="true" applyBorder="true" applyAlignment="false" applyProtection="false"/>
    <xf numFmtId="164" fontId="7" fillId="0" borderId="2" applyFont="true" applyBorder="true" applyAlignment="false" applyProtection="false"/>
    <xf numFmtId="164" fontId="8" fillId="10" borderId="0" applyFont="true" applyBorder="false" applyAlignment="false" applyProtection="false"/>
    <xf numFmtId="164" fontId="9" fillId="6" borderId="0" applyFont="true" applyBorder="false" applyAlignment="false" applyProtection="false"/>
    <xf numFmtId="164" fontId="10" fillId="0"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9" borderId="6" applyFont="true" applyBorder="true" applyAlignment="false" applyProtection="false"/>
    <xf numFmtId="164" fontId="15" fillId="11" borderId="1"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8"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18" fillId="3" borderId="1" applyFont="true" applyBorder="true" applyAlignment="false" applyProtection="false"/>
    <xf numFmtId="164" fontId="7" fillId="11" borderId="7" applyFont="true" applyBorder="true" applyAlignment="false" applyProtection="false"/>
    <xf numFmtId="164" fontId="19" fillId="0" borderId="8" applyFont="true" applyBorder="true" applyAlignment="false" applyProtection="false"/>
  </cellStyleXfs>
  <cellXfs count="2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0" fillId="11" borderId="0" xfId="0" applyFont="true" applyBorder="false" applyAlignment="true" applyProtection="false">
      <alignment horizontal="general" vertical="center" textRotation="0" wrapText="false" indent="0" shrinkToFit="false"/>
      <protection locked="true" hidden="false"/>
    </xf>
    <xf numFmtId="164" fontId="0" fillId="11" borderId="0" xfId="0" applyFont="false" applyBorder="false" applyAlignment="true" applyProtection="false">
      <alignment horizontal="general" vertical="center" textRotation="0" wrapText="false" indent="0" shrinkToFit="false"/>
      <protection locked="true" hidden="false"/>
    </xf>
    <xf numFmtId="164" fontId="0" fillId="11"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1" fillId="17" borderId="9" xfId="0" applyFont="true" applyBorder="true" applyAlignment="true" applyProtection="false">
      <alignment horizontal="center" vertical="center" textRotation="0" wrapText="false" indent="0" shrinkToFit="false"/>
      <protection locked="true" hidden="false"/>
    </xf>
    <xf numFmtId="164" fontId="22" fillId="11"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11" borderId="0" xfId="0" applyFont="true" applyBorder="false" applyAlignment="true" applyProtection="false">
      <alignment horizontal="center" vertical="center" textRotation="0" wrapText="false" indent="0" shrinkToFit="false"/>
      <protection locked="true" hidden="false"/>
    </xf>
    <xf numFmtId="164" fontId="23" fillId="11" borderId="0" xfId="0" applyFont="true" applyBorder="false" applyAlignment="true" applyProtection="false">
      <alignment horizontal="general" vertical="center" textRotation="0" wrapText="false" indent="0" shrinkToFit="false"/>
      <protection locked="true" hidden="false"/>
    </xf>
    <xf numFmtId="164" fontId="23" fillId="11" borderId="0" xfId="0" applyFont="true" applyBorder="false" applyAlignment="true" applyProtection="false">
      <alignment horizontal="left" vertical="center" textRotation="0" wrapText="false" indent="0" shrinkToFit="false"/>
      <protection locked="true" hidden="false"/>
    </xf>
    <xf numFmtId="164" fontId="24" fillId="18" borderId="9" xfId="0" applyFont="true" applyBorder="true" applyAlignment="true" applyProtection="false">
      <alignment horizontal="center" vertical="center" textRotation="0" wrapText="false" indent="0" shrinkToFit="false"/>
      <protection locked="true" hidden="false"/>
    </xf>
    <xf numFmtId="165" fontId="25" fillId="11" borderId="10" xfId="0" applyFont="true" applyBorder="true" applyAlignment="true" applyProtection="false">
      <alignment horizontal="general" vertical="center" textRotation="0" wrapText="false" indent="0" shrinkToFit="false"/>
      <protection locked="true" hidden="false"/>
    </xf>
    <xf numFmtId="165" fontId="25" fillId="11" borderId="11" xfId="0" applyFont="true" applyBorder="true" applyAlignment="true" applyProtection="false">
      <alignment horizontal="general" vertical="center" textRotation="0" wrapText="false" indent="0" shrinkToFit="false"/>
      <protection locked="true" hidden="false"/>
    </xf>
    <xf numFmtId="165" fontId="26" fillId="11" borderId="11" xfId="0" applyFont="true" applyBorder="true" applyAlignment="true" applyProtection="false">
      <alignment horizontal="general" vertical="center" textRotation="0" wrapText="false" indent="0" shrinkToFit="false"/>
      <protection locked="true" hidden="false"/>
    </xf>
    <xf numFmtId="165" fontId="25" fillId="11" borderId="11" xfId="0" applyFont="true" applyBorder="true" applyAlignment="true" applyProtection="false">
      <alignment horizontal="left" vertical="center" textRotation="0" wrapText="false" indent="0" shrinkToFit="false"/>
      <protection locked="true" hidden="false"/>
    </xf>
    <xf numFmtId="165" fontId="27" fillId="11" borderId="0" xfId="0" applyFont="true" applyBorder="true" applyAlignment="true" applyProtection="false">
      <alignment horizontal="general" vertical="center" textRotation="0" wrapText="false" indent="0" shrinkToFit="false"/>
      <protection locked="true" hidden="false"/>
    </xf>
    <xf numFmtId="164" fontId="27" fillId="11"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5" fontId="28" fillId="18" borderId="12" xfId="0" applyFont="true" applyBorder="true" applyAlignment="true" applyProtection="false">
      <alignment horizontal="general" vertical="center" textRotation="0" wrapText="false" indent="0" shrinkToFit="false"/>
      <protection locked="true" hidden="false"/>
    </xf>
    <xf numFmtId="165" fontId="29" fillId="18" borderId="13" xfId="0" applyFont="true" applyBorder="true" applyAlignment="true" applyProtection="false">
      <alignment horizontal="general" vertical="center" textRotation="0" wrapText="false" indent="0" shrinkToFit="false"/>
      <protection locked="true" hidden="false"/>
    </xf>
    <xf numFmtId="165" fontId="22" fillId="11" borderId="0" xfId="0" applyFont="true" applyBorder="true" applyAlignment="true" applyProtection="false">
      <alignment horizontal="general" vertical="center" textRotation="0" wrapText="false" indent="0" shrinkToFit="false"/>
      <protection locked="true" hidden="false"/>
    </xf>
    <xf numFmtId="165" fontId="30" fillId="11" borderId="0" xfId="0" applyFont="true" applyBorder="true" applyAlignment="true" applyProtection="false">
      <alignment horizontal="left" vertical="center" textRotation="0" wrapText="false" indent="0" shrinkToFit="false"/>
      <protection locked="true" hidden="false"/>
    </xf>
    <xf numFmtId="165" fontId="22" fillId="11" borderId="0" xfId="0" applyFont="true" applyBorder="true" applyAlignment="true" applyProtection="false">
      <alignment horizontal="right" vertical="center" textRotation="0" wrapText="false" indent="0" shrinkToFit="false"/>
      <protection locked="true" hidden="false"/>
    </xf>
    <xf numFmtId="165" fontId="25" fillId="11" borderId="14" xfId="0" applyFont="true" applyBorder="true" applyAlignment="true" applyProtection="false">
      <alignment horizontal="general" vertical="center" textRotation="0" wrapText="false" indent="0" shrinkToFit="false"/>
      <protection locked="true" hidden="false"/>
    </xf>
    <xf numFmtId="165" fontId="25" fillId="11" borderId="0" xfId="0" applyFont="true" applyBorder="true" applyAlignment="true" applyProtection="false">
      <alignment horizontal="general" vertical="center" textRotation="0" wrapText="false" indent="0" shrinkToFit="false"/>
      <protection locked="true" hidden="false"/>
    </xf>
    <xf numFmtId="165" fontId="25" fillId="11" borderId="0" xfId="0" applyFont="true" applyBorder="true" applyAlignment="true" applyProtection="false">
      <alignment horizontal="left" vertical="center" textRotation="0" wrapText="false" indent="0" shrinkToFit="false"/>
      <protection locked="true" hidden="false"/>
    </xf>
    <xf numFmtId="164" fontId="31" fillId="11" borderId="14" xfId="0" applyFont="true" applyBorder="true" applyAlignment="true" applyProtection="true">
      <alignment horizontal="left" vertical="center" textRotation="0" wrapText="false" indent="0" shrinkToFit="false"/>
      <protection locked="true" hidden="false"/>
    </xf>
    <xf numFmtId="165" fontId="32" fillId="11" borderId="0" xfId="0" applyFont="true" applyBorder="true" applyAlignment="true" applyProtection="true">
      <alignment horizontal="left" vertical="center" textRotation="0" wrapText="false" indent="0" shrinkToFit="false"/>
      <protection locked="true" hidden="false"/>
    </xf>
    <xf numFmtId="164" fontId="32" fillId="11" borderId="0" xfId="0" applyFont="true" applyBorder="true" applyAlignment="true" applyProtection="false">
      <alignment horizontal="general" vertical="center" textRotation="0" wrapText="false" indent="0" shrinkToFit="false"/>
      <protection locked="true" hidden="false"/>
    </xf>
    <xf numFmtId="165" fontId="33" fillId="11" borderId="0" xfId="0" applyFont="true" applyBorder="true" applyAlignment="true" applyProtection="false">
      <alignment horizontal="left" vertical="center" textRotation="0" wrapText="false" indent="0" shrinkToFit="false"/>
      <protection locked="true" hidden="false"/>
    </xf>
    <xf numFmtId="165" fontId="34" fillId="11" borderId="0" xfId="0" applyFont="true" applyBorder="true" applyAlignment="true" applyProtection="false">
      <alignment horizontal="left" vertical="center" textRotation="0" wrapText="false" indent="0" shrinkToFit="false"/>
      <protection locked="true" hidden="false"/>
    </xf>
    <xf numFmtId="165" fontId="35" fillId="11"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36" fillId="11" borderId="0" xfId="0" applyFont="true" applyBorder="true" applyAlignment="true" applyProtection="false">
      <alignment horizontal="general" vertical="center" textRotation="0" wrapText="false" indent="0" shrinkToFit="false"/>
      <protection locked="true" hidden="false"/>
    </xf>
    <xf numFmtId="165" fontId="37" fillId="18" borderId="7" xfId="0" applyFont="true" applyBorder="true" applyAlignment="true" applyProtection="false">
      <alignment horizontal="general" vertical="center" textRotation="0" wrapText="false" indent="0" shrinkToFit="false"/>
      <protection locked="true" hidden="false"/>
    </xf>
    <xf numFmtId="167" fontId="36" fillId="18" borderId="7" xfId="17" applyFont="true" applyBorder="true" applyAlignment="true" applyProtection="true">
      <alignment horizontal="left" vertical="center" textRotation="0" wrapText="false" indent="0" shrinkToFit="false"/>
      <protection locked="false" hidden="false"/>
    </xf>
    <xf numFmtId="165" fontId="38" fillId="18" borderId="7" xfId="0" applyFont="true" applyBorder="true" applyAlignment="true" applyProtection="false">
      <alignment horizontal="left" vertical="center" textRotation="0" wrapText="false" indent="0" shrinkToFit="false"/>
      <protection locked="true" hidden="false"/>
    </xf>
    <xf numFmtId="164" fontId="23" fillId="11" borderId="0" xfId="0" applyFont="true" applyBorder="false" applyAlignment="false" applyProtection="false">
      <alignment horizontal="general" vertical="bottom" textRotation="0" wrapText="false" indent="0" shrinkToFit="false"/>
      <protection locked="true" hidden="false"/>
    </xf>
    <xf numFmtId="164" fontId="23" fillId="11" borderId="0" xfId="0" applyFont="true" applyBorder="false" applyAlignment="true" applyProtection="false">
      <alignment horizontal="left"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8" fontId="36" fillId="18" borderId="7" xfId="0" applyFont="true" applyBorder="true" applyAlignment="true" applyProtection="false">
      <alignment horizontal="general" vertical="center" textRotation="0" wrapText="false" indent="0" shrinkToFit="false"/>
      <protection locked="true" hidden="false"/>
    </xf>
    <xf numFmtId="164" fontId="0" fillId="11" borderId="0" xfId="0" applyFont="false" applyBorder="true" applyAlignment="true" applyProtection="false">
      <alignment horizontal="general" vertical="center" textRotation="0" wrapText="false" indent="0" shrinkToFit="false"/>
      <protection locked="true" hidden="false"/>
    </xf>
    <xf numFmtId="164" fontId="0" fillId="11" borderId="0" xfId="0" applyFont="true" applyBorder="true" applyAlignment="true" applyProtection="false">
      <alignment horizontal="general" vertical="center" textRotation="0" wrapText="false" indent="0" shrinkToFit="false"/>
      <protection locked="true" hidden="false"/>
    </xf>
    <xf numFmtId="164" fontId="33" fillId="11" borderId="0" xfId="0" applyFont="true" applyBorder="true" applyAlignment="true" applyProtection="false">
      <alignment horizontal="general" vertical="center" textRotation="0" wrapText="false" indent="0" shrinkToFit="false"/>
      <protection locked="true" hidden="false"/>
    </xf>
    <xf numFmtId="164" fontId="0" fillId="11" borderId="0" xfId="0" applyFont="true" applyBorder="true" applyAlignment="true" applyProtection="false">
      <alignment horizontal="left" vertical="center" textRotation="0" wrapText="false" indent="0" shrinkToFit="false"/>
      <protection locked="true" hidden="false"/>
    </xf>
    <xf numFmtId="164" fontId="0" fillId="11" borderId="0" xfId="0" applyFont="false" applyBorder="false" applyAlignment="true" applyProtection="false">
      <alignment horizontal="left" vertical="bottom" textRotation="0" wrapText="false" indent="0" shrinkToFit="false"/>
      <protection locked="true" hidden="false"/>
    </xf>
    <xf numFmtId="164" fontId="27" fillId="11" borderId="0" xfId="0" applyFont="true" applyBorder="false" applyAlignment="false" applyProtection="false">
      <alignment horizontal="general" vertical="bottom" textRotation="0" wrapText="false" indent="0" shrinkToFit="false"/>
      <protection locked="true" hidden="false"/>
    </xf>
    <xf numFmtId="164" fontId="39" fillId="11" borderId="0" xfId="20" applyFont="true" applyBorder="true" applyAlignment="true" applyProtection="true">
      <alignment horizontal="general" vertical="bottom" textRotation="0" wrapText="false" indent="0" shrinkToFit="false"/>
      <protection locked="true" hidden="false"/>
    </xf>
    <xf numFmtId="164" fontId="27" fillId="11"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5" fontId="43" fillId="0" borderId="0" xfId="0" applyFont="true" applyBorder="true" applyAlignment="true" applyProtection="false">
      <alignment horizontal="general" vertical="top" textRotation="0" wrapText="false" indent="0" shrinkToFit="false"/>
      <protection locked="true" hidden="false"/>
    </xf>
    <xf numFmtId="165" fontId="29" fillId="0" borderId="0" xfId="0" applyFont="true" applyBorder="true" applyAlignment="true" applyProtection="false">
      <alignment horizontal="general" vertical="top" textRotation="0" wrapText="false" indent="0" shrinkToFit="false"/>
      <protection locked="true" hidden="false"/>
    </xf>
    <xf numFmtId="165" fontId="44" fillId="0" borderId="0" xfId="0" applyFont="true" applyBorder="true" applyAlignment="true" applyProtection="false">
      <alignment horizontal="left" vertical="bottom" textRotation="0" wrapText="false" indent="0" shrinkToFit="false"/>
      <protection locked="true" hidden="false"/>
    </xf>
    <xf numFmtId="165" fontId="22" fillId="0" borderId="0" xfId="0" applyFont="true" applyBorder="true" applyAlignment="true" applyProtection="false">
      <alignment horizontal="left" vertical="top" textRotation="0" wrapText="false" indent="0" shrinkToFit="false"/>
      <protection locked="true" hidden="false"/>
    </xf>
    <xf numFmtId="165" fontId="33" fillId="0" borderId="0" xfId="0" applyFont="true" applyBorder="true" applyAlignment="true" applyProtection="false">
      <alignment horizontal="left" vertical="bottom" textRotation="0" wrapText="false" indent="0" shrinkToFit="false"/>
      <protection locked="true" hidden="false"/>
    </xf>
    <xf numFmtId="164" fontId="45" fillId="19" borderId="0" xfId="0" applyFont="true" applyBorder="false" applyAlignment="true" applyProtection="false">
      <alignment horizontal="left" vertical="bottom" textRotation="0" wrapText="false" indent="0" shrinkToFit="false"/>
      <protection locked="true" hidden="false"/>
    </xf>
    <xf numFmtId="165" fontId="24" fillId="19" borderId="0" xfId="0" applyFont="true" applyBorder="true" applyAlignment="true" applyProtection="false">
      <alignment horizontal="left" vertical="bottom" textRotation="0" wrapText="false" indent="0" shrinkToFit="false"/>
      <protection locked="true" hidden="false"/>
    </xf>
    <xf numFmtId="165" fontId="32" fillId="0" borderId="0" xfId="0" applyFont="true" applyBorder="false" applyAlignment="true" applyProtection="true">
      <alignment horizontal="left" vertical="bottom" textRotation="0" wrapText="false" indent="0" shrinkToFit="false"/>
      <protection locked="true" hidden="false"/>
    </xf>
    <xf numFmtId="165" fontId="32" fillId="0" borderId="0" xfId="0" applyFont="true" applyBorder="false" applyAlignment="true" applyProtection="true">
      <alignment horizontal="left" vertical="center" textRotation="0" wrapText="false" indent="0" shrinkToFit="false"/>
      <protection locked="true" hidden="false"/>
    </xf>
    <xf numFmtId="165" fontId="46"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left" vertical="bottom" textRotation="0" wrapText="false" indent="0" shrinkToFit="false"/>
      <protection locked="true" hidden="false"/>
    </xf>
    <xf numFmtId="165" fontId="34"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5" fontId="47" fillId="17" borderId="15" xfId="0" applyFont="true" applyBorder="true" applyAlignment="true" applyProtection="false">
      <alignment horizontal="general" vertical="center" textRotation="0" wrapText="false" indent="0" shrinkToFit="false"/>
      <protection locked="true" hidden="false"/>
    </xf>
    <xf numFmtId="165" fontId="47" fillId="17" borderId="16" xfId="0" applyFont="true" applyBorder="true" applyAlignment="true" applyProtection="false">
      <alignment horizontal="general" vertical="center" textRotation="0" wrapText="false" indent="0" shrinkToFit="false"/>
      <protection locked="true" hidden="false"/>
    </xf>
    <xf numFmtId="165" fontId="47" fillId="17" borderId="17" xfId="0" applyFont="true" applyBorder="true" applyAlignment="true" applyProtection="false">
      <alignment horizontal="left" vertical="center" textRotation="0" wrapText="false" indent="0" shrinkToFit="false"/>
      <protection locked="true" hidden="false"/>
    </xf>
    <xf numFmtId="165" fontId="48" fillId="11" borderId="0" xfId="0" applyFont="true" applyBorder="true" applyAlignment="true" applyProtection="false">
      <alignment horizontal="left" vertical="center" textRotation="0" wrapText="false" indent="0" shrinkToFit="false"/>
      <protection locked="true" hidden="false"/>
    </xf>
    <xf numFmtId="165" fontId="35" fillId="11" borderId="0" xfId="0" applyFont="true" applyBorder="true" applyAlignment="true" applyProtection="false">
      <alignment horizontal="right" vertical="center" textRotation="0" wrapText="false" indent="0" shrinkToFit="false"/>
      <protection locked="true" hidden="false"/>
    </xf>
    <xf numFmtId="165" fontId="35" fillId="11" borderId="10" xfId="0" applyFont="true" applyBorder="true" applyAlignment="true" applyProtection="false">
      <alignment horizontal="left" vertical="center" textRotation="0" wrapText="false" indent="0" shrinkToFit="false"/>
      <protection locked="true" hidden="false"/>
    </xf>
    <xf numFmtId="165" fontId="35" fillId="11" borderId="11" xfId="0" applyFont="true" applyBorder="true" applyAlignment="true" applyProtection="false">
      <alignment horizontal="right" vertical="center" textRotation="0" wrapText="false" indent="0" shrinkToFit="false"/>
      <protection locked="true" hidden="false"/>
    </xf>
    <xf numFmtId="164" fontId="0" fillId="11" borderId="18" xfId="0" applyFont="false" applyBorder="true" applyAlignment="true" applyProtection="false">
      <alignment horizontal="center" vertical="center" textRotation="0" wrapText="false" indent="0" shrinkToFit="false"/>
      <protection locked="true" hidden="false"/>
    </xf>
    <xf numFmtId="165" fontId="49" fillId="11" borderId="0" xfId="0" applyFont="true" applyBorder="true" applyAlignment="true" applyProtection="false">
      <alignment horizontal="general" vertical="center" textRotation="0" wrapText="false" indent="0" shrinkToFit="false"/>
      <protection locked="true" hidden="false"/>
    </xf>
    <xf numFmtId="165" fontId="50" fillId="11" borderId="0" xfId="0" applyFont="true" applyBorder="true" applyAlignment="true" applyProtection="false">
      <alignment horizontal="general" vertical="center" textRotation="0" wrapText="false" indent="0" shrinkToFit="false"/>
      <protection locked="true" hidden="false"/>
    </xf>
    <xf numFmtId="165" fontId="49" fillId="11" borderId="0" xfId="0" applyFont="true" applyBorder="true" applyAlignment="true" applyProtection="false">
      <alignment horizontal="left" vertical="center" textRotation="0" wrapText="false" indent="0" shrinkToFit="false"/>
      <protection locked="true" hidden="false"/>
    </xf>
    <xf numFmtId="164" fontId="50" fillId="11" borderId="0" xfId="0" applyFont="true" applyBorder="false" applyAlignment="true" applyProtection="false">
      <alignment horizontal="left" vertical="center" textRotation="0" wrapText="false" indent="0" shrinkToFit="false"/>
      <protection locked="true" hidden="false"/>
    </xf>
    <xf numFmtId="165" fontId="50" fillId="11" borderId="0" xfId="0" applyFont="true" applyBorder="true" applyAlignment="true" applyProtection="false">
      <alignment horizontal="left" vertical="center" textRotation="0" wrapText="false" indent="0" shrinkToFit="false"/>
      <protection locked="true" hidden="false"/>
    </xf>
    <xf numFmtId="165" fontId="51" fillId="11" borderId="0" xfId="0" applyFont="true" applyBorder="true" applyAlignment="true" applyProtection="false">
      <alignment horizontal="left" vertical="center" textRotation="0" wrapText="false" indent="0" shrinkToFit="false"/>
      <protection locked="true" hidden="false"/>
    </xf>
    <xf numFmtId="165" fontId="52" fillId="11" borderId="0" xfId="0" applyFont="true" applyBorder="true" applyAlignment="true" applyProtection="false">
      <alignment horizontal="right" vertical="center" textRotation="0" wrapText="false" indent="0" shrinkToFit="false"/>
      <protection locked="true" hidden="false"/>
    </xf>
    <xf numFmtId="165" fontId="35" fillId="19" borderId="14" xfId="0" applyFont="true" applyBorder="true" applyAlignment="true" applyProtection="false">
      <alignment horizontal="left" vertical="center" textRotation="0" wrapText="false" indent="0" shrinkToFit="false"/>
      <protection locked="true" hidden="false"/>
    </xf>
    <xf numFmtId="165" fontId="35" fillId="0" borderId="0" xfId="0" applyFont="true" applyBorder="true" applyAlignment="true" applyProtection="false">
      <alignment horizontal="right" vertical="center" textRotation="0" wrapText="false" indent="0" shrinkToFit="false"/>
      <protection locked="true" hidden="false"/>
    </xf>
    <xf numFmtId="165" fontId="25" fillId="19" borderId="0" xfId="0" applyFont="true" applyBorder="true" applyAlignment="true" applyProtection="false">
      <alignment horizontal="left" vertical="center" textRotation="0" wrapText="false" indent="0" shrinkToFit="false"/>
      <protection locked="true" hidden="false"/>
    </xf>
    <xf numFmtId="164" fontId="0" fillId="19" borderId="19" xfId="0" applyFont="false" applyBorder="true" applyAlignment="true" applyProtection="false">
      <alignment horizontal="center" vertical="center" textRotation="0" wrapText="false" indent="0" shrinkToFit="false"/>
      <protection locked="true" hidden="false"/>
    </xf>
    <xf numFmtId="170" fontId="36" fillId="0" borderId="20" xfId="0" applyFont="true" applyBorder="true" applyAlignment="true" applyProtection="false">
      <alignment horizontal="left" vertical="center" textRotation="0" wrapText="false" indent="0" shrinkToFit="false"/>
      <protection locked="true" hidden="false"/>
    </xf>
    <xf numFmtId="165" fontId="53" fillId="0" borderId="20" xfId="0" applyFont="true" applyBorder="true" applyAlignment="true" applyProtection="false">
      <alignment horizontal="general" vertical="center" textRotation="0" wrapText="false" indent="0" shrinkToFit="false"/>
      <protection locked="true" hidden="false"/>
    </xf>
    <xf numFmtId="165" fontId="53" fillId="0" borderId="20" xfId="0" applyFont="true" applyBorder="true" applyAlignment="true" applyProtection="false">
      <alignment horizontal="left" vertical="center" textRotation="0" wrapText="false" indent="0" shrinkToFit="false"/>
      <protection locked="true" hidden="false"/>
    </xf>
    <xf numFmtId="165" fontId="42" fillId="0" borderId="20" xfId="0" applyFont="true" applyBorder="true" applyAlignment="true" applyProtection="false">
      <alignment horizontal="left" vertical="center" textRotation="0" wrapText="false" indent="0" shrinkToFit="false"/>
      <protection locked="true" hidden="false"/>
    </xf>
    <xf numFmtId="165" fontId="53" fillId="0" borderId="20" xfId="0" applyFont="true" applyBorder="true" applyAlignment="true" applyProtection="false">
      <alignment horizontal="right" vertical="center" textRotation="0" wrapText="false" indent="0" shrinkToFit="false"/>
      <protection locked="true" hidden="false"/>
    </xf>
    <xf numFmtId="165" fontId="53" fillId="0" borderId="21" xfId="0" applyFont="true" applyBorder="true" applyAlignment="true" applyProtection="false">
      <alignment horizontal="left" vertical="center" textRotation="0" wrapText="false" indent="0" shrinkToFit="false"/>
      <protection locked="true" hidden="false"/>
    </xf>
    <xf numFmtId="171" fontId="54" fillId="7" borderId="22" xfId="0" applyFont="true" applyBorder="true" applyAlignment="true" applyProtection="false">
      <alignment horizontal="right" vertical="center" textRotation="0" wrapText="false" indent="0" shrinkToFit="false"/>
      <protection locked="true" hidden="false"/>
    </xf>
    <xf numFmtId="165" fontId="27" fillId="11" borderId="23" xfId="0" applyFont="true" applyBorder="true" applyAlignment="true" applyProtection="false">
      <alignment horizontal="center" vertical="bottom" textRotation="0" wrapText="true" indent="0" shrinkToFit="false"/>
      <protection locked="true" hidden="false"/>
    </xf>
    <xf numFmtId="165" fontId="55" fillId="11" borderId="24" xfId="0" applyFont="true" applyBorder="true" applyAlignment="true" applyProtection="false">
      <alignment horizontal="center" vertical="bottom" textRotation="0" wrapText="true" indent="0" shrinkToFit="false"/>
      <protection locked="true" hidden="false"/>
    </xf>
    <xf numFmtId="165" fontId="27" fillId="11" borderId="24" xfId="0" applyFont="true" applyBorder="true" applyAlignment="true" applyProtection="false">
      <alignment horizontal="center" vertical="bottom" textRotation="0" wrapText="true" indent="0" shrinkToFit="false"/>
      <protection locked="true" hidden="false"/>
    </xf>
    <xf numFmtId="165" fontId="27" fillId="11" borderId="25" xfId="0" applyFont="true" applyBorder="true" applyAlignment="true" applyProtection="false">
      <alignment horizontal="center" vertical="bottom" textRotation="0" wrapText="true" indent="0" shrinkToFit="false"/>
      <protection locked="true" hidden="false"/>
    </xf>
    <xf numFmtId="165" fontId="27" fillId="11" borderId="9" xfId="0" applyFont="true" applyBorder="true" applyAlignment="true" applyProtection="false">
      <alignment horizontal="center" vertical="bottom" textRotation="0" wrapText="true" indent="0" shrinkToFit="false"/>
      <protection locked="true" hidden="false"/>
    </xf>
    <xf numFmtId="165" fontId="27" fillId="11" borderId="17" xfId="0" applyFont="true" applyBorder="true" applyAlignment="true" applyProtection="false">
      <alignment horizontal="center" vertical="bottom" textRotation="0" wrapText="true" indent="0" shrinkToFit="false"/>
      <protection locked="true" hidden="false"/>
    </xf>
    <xf numFmtId="164" fontId="27" fillId="11" borderId="24" xfId="0" applyFont="true" applyBorder="true" applyAlignment="true" applyProtection="false">
      <alignment horizontal="center" vertical="bottom" textRotation="0" wrapText="true" indent="0" shrinkToFit="false"/>
      <protection locked="true" hidden="false"/>
    </xf>
    <xf numFmtId="165" fontId="27" fillId="20" borderId="25" xfId="0" applyFont="true" applyBorder="true" applyAlignment="true" applyProtection="false">
      <alignment horizontal="center" vertical="bottom" textRotation="0" wrapText="true" indent="0" shrinkToFit="false"/>
      <protection locked="true" hidden="false"/>
    </xf>
    <xf numFmtId="165" fontId="27" fillId="20" borderId="23" xfId="0" applyFont="true" applyBorder="true" applyAlignment="true" applyProtection="false">
      <alignment horizontal="center" vertical="bottom" textRotation="0" wrapText="true" indent="0" shrinkToFit="false"/>
      <protection locked="true" hidden="false"/>
    </xf>
    <xf numFmtId="165" fontId="27" fillId="20" borderId="17" xfId="0" applyFont="true" applyBorder="true" applyAlignment="true" applyProtection="false">
      <alignment horizontal="center" vertical="bottom" textRotation="0" wrapText="true" indent="0" shrinkToFit="false"/>
      <protection locked="true" hidden="false"/>
    </xf>
    <xf numFmtId="165" fontId="27" fillId="20" borderId="24" xfId="0" applyFont="true" applyBorder="true" applyAlignment="true" applyProtection="false">
      <alignment horizontal="center" vertical="bottom" textRotation="0" wrapText="true" indent="0" shrinkToFit="false"/>
      <protection locked="true" hidden="false"/>
    </xf>
    <xf numFmtId="164" fontId="56" fillId="11" borderId="17" xfId="0" applyFont="true" applyBorder="true" applyAlignment="true" applyProtection="false">
      <alignment horizontal="center" vertical="bottom" textRotation="0" wrapText="true" indent="0" shrinkToFit="false"/>
      <protection locked="true" hidden="false"/>
    </xf>
    <xf numFmtId="164" fontId="57" fillId="20" borderId="17" xfId="0" applyFont="true" applyBorder="true" applyAlignment="true" applyProtection="false">
      <alignment horizontal="center" vertical="bottom" textRotation="0" wrapText="true" indent="0" shrinkToFit="false"/>
      <protection locked="true" hidden="false"/>
    </xf>
    <xf numFmtId="164" fontId="46" fillId="0" borderId="26" xfId="0" applyFont="true" applyBorder="true" applyAlignment="true" applyProtection="false">
      <alignment horizontal="center" vertical="center" textRotation="0" wrapText="false" indent="0" shrinkToFit="false"/>
      <protection locked="true" hidden="false"/>
    </xf>
    <xf numFmtId="164" fontId="58"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59" fillId="0" borderId="7" xfId="0" applyFont="true" applyBorder="true" applyAlignment="true" applyProtection="false">
      <alignment horizontal="general"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72" fontId="0" fillId="0" borderId="29" xfId="0" applyFont="true" applyBorder="true" applyAlignment="true" applyProtection="false">
      <alignment horizontal="center" vertical="center" textRotation="0" wrapText="false" indent="0" shrinkToFit="false"/>
      <protection locked="true" hidden="false"/>
    </xf>
    <xf numFmtId="164" fontId="0" fillId="20" borderId="26" xfId="0" applyFont="true" applyBorder="true" applyAlignment="true" applyProtection="false">
      <alignment horizontal="center" vertical="center" textRotation="0" wrapText="false" indent="0" shrinkToFit="false"/>
      <protection locked="true" hidden="false"/>
    </xf>
    <xf numFmtId="172" fontId="0" fillId="20" borderId="28"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71" fontId="0" fillId="20" borderId="29"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20" borderId="31" xfId="0" applyFont="true" applyBorder="true" applyAlignment="true" applyProtection="false">
      <alignment horizontal="center" vertical="center" textRotation="0" wrapText="false" indent="0" shrinkToFit="false"/>
      <protection locked="true" hidden="false"/>
    </xf>
    <xf numFmtId="172" fontId="0" fillId="20" borderId="30"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tru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73" fontId="0" fillId="0" borderId="7" xfId="0" applyFont="false" applyBorder="true" applyAlignment="true" applyProtection="false">
      <alignment horizontal="general" vertical="center" textRotation="0" wrapText="true" indent="0" shrinkToFit="false"/>
      <protection locked="true" hidden="false"/>
    </xf>
    <xf numFmtId="164" fontId="0" fillId="0" borderId="32" xfId="0" applyFont="fals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58" fillId="0" borderId="7" xfId="0" applyFont="true" applyBorder="true" applyAlignment="true" applyProtection="false">
      <alignment horizontal="general" vertical="center" textRotation="0" wrapText="true" indent="0" shrinkToFit="false"/>
      <protection locked="true" hidden="false"/>
    </xf>
    <xf numFmtId="164" fontId="60" fillId="0" borderId="7" xfId="0" applyFont="true" applyBorder="true" applyAlignment="true" applyProtection="false">
      <alignment horizontal="general" vertical="center" textRotation="0" wrapText="true" indent="0" shrinkToFit="false"/>
      <protection locked="true" hidden="false"/>
    </xf>
    <xf numFmtId="164" fontId="60" fillId="0" borderId="7" xfId="0" applyFont="true" applyBorder="true" applyAlignment="true" applyProtection="false">
      <alignment horizontal="general" vertical="center" textRotation="0" wrapText="tru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true" applyAlignment="true" applyProtection="false">
      <alignment horizontal="general" vertical="top" textRotation="0" wrapText="false" indent="0" shrinkToFit="false"/>
      <protection locked="true" hidden="false"/>
    </xf>
    <xf numFmtId="165" fontId="63" fillId="0" borderId="0" xfId="0" applyFont="true" applyBorder="true" applyAlignment="true" applyProtection="false">
      <alignment horizontal="general" vertical="top" textRotation="0" wrapText="false" indent="0" shrinkToFit="false"/>
      <protection locked="true" hidden="false"/>
    </xf>
    <xf numFmtId="165" fontId="44" fillId="0" borderId="0" xfId="0" applyFont="true" applyBorder="true" applyAlignment="true" applyProtection="false">
      <alignment horizontal="center" vertical="bottom" textRotation="0" wrapText="false" indent="0" shrinkToFit="false"/>
      <protection locked="true" hidden="false"/>
    </xf>
    <xf numFmtId="165" fontId="33" fillId="0" borderId="0" xfId="0" applyFont="true" applyBorder="true" applyAlignment="true" applyProtection="false">
      <alignment horizontal="center" vertical="bottom" textRotation="0" wrapText="false" indent="0" shrinkToFit="false"/>
      <protection locked="true" hidden="false"/>
    </xf>
    <xf numFmtId="165" fontId="63" fillId="0" borderId="0" xfId="0" applyFont="true" applyBorder="true" applyAlignment="true" applyProtection="false">
      <alignment horizontal="center" vertical="top" textRotation="0" wrapText="false" indent="0" shrinkToFit="false"/>
      <protection locked="true" hidden="false"/>
    </xf>
    <xf numFmtId="165" fontId="22" fillId="0" borderId="0" xfId="0" applyFont="true" applyBorder="false" applyAlignment="true" applyProtection="false">
      <alignment horizontal="center" vertical="top" textRotation="0" wrapText="false" indent="0" shrinkToFit="false"/>
      <protection locked="true" hidden="false"/>
    </xf>
    <xf numFmtId="165" fontId="63" fillId="0"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34" fillId="0" borderId="0" xfId="0" applyFont="true" applyBorder="false" applyAlignment="false" applyProtection="false">
      <alignment horizontal="general" vertical="bottom" textRotation="0" wrapText="false" indent="0" shrinkToFit="false"/>
      <protection locked="true" hidden="false"/>
    </xf>
    <xf numFmtId="165" fontId="46" fillId="0" borderId="0" xfId="0" applyFont="true" applyBorder="true" applyAlignment="true" applyProtection="false">
      <alignment horizontal="center" vertical="bottom" textRotation="0" wrapText="false" indent="0" shrinkToFit="false"/>
      <protection locked="true" hidden="false"/>
    </xf>
    <xf numFmtId="165" fontId="34"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50" fillId="11" borderId="0" xfId="0" applyFont="true" applyBorder="false" applyAlignment="true" applyProtection="false">
      <alignment horizontal="general" vertical="center" textRotation="0" wrapText="false" indent="0" shrinkToFit="false"/>
      <protection locked="true" hidden="false"/>
    </xf>
    <xf numFmtId="165" fontId="51" fillId="11" borderId="0" xfId="0" applyFont="true" applyBorder="true" applyAlignment="true" applyProtection="false">
      <alignment horizontal="general" vertical="center" textRotation="0" wrapText="false" indent="0" shrinkToFit="false"/>
      <protection locked="true" hidden="false"/>
    </xf>
    <xf numFmtId="165" fontId="49" fillId="11" borderId="0" xfId="0" applyFont="true" applyBorder="true" applyAlignment="true" applyProtection="false">
      <alignment horizontal="center" vertical="center" textRotation="0" wrapText="false" indent="0" shrinkToFit="false"/>
      <protection locked="true" hidden="false"/>
    </xf>
    <xf numFmtId="165" fontId="51" fillId="11" borderId="0" xfId="0" applyFont="true" applyBorder="false" applyAlignment="true" applyProtection="false">
      <alignment horizontal="general" vertical="center" textRotation="0" wrapText="false" indent="0" shrinkToFit="false"/>
      <protection locked="true" hidden="false"/>
    </xf>
    <xf numFmtId="165" fontId="50" fillId="11" borderId="0" xfId="0" applyFont="true" applyBorder="true" applyAlignment="true" applyProtection="false">
      <alignment horizontal="center" vertical="center" textRotation="0" wrapText="false" indent="0" shrinkToFit="false"/>
      <protection locked="true" hidden="false"/>
    </xf>
    <xf numFmtId="165" fontId="51" fillId="11" borderId="0" xfId="0" applyFont="true" applyBorder="false" applyAlignment="true" applyProtection="false">
      <alignment horizontal="center" vertical="center" textRotation="0" wrapText="false" indent="0" shrinkToFit="false"/>
      <protection locked="true" hidden="false"/>
    </xf>
    <xf numFmtId="165" fontId="50" fillId="11"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5" fontId="36" fillId="0" borderId="20" xfId="0" applyFont="true" applyBorder="true" applyAlignment="true" applyProtection="false">
      <alignment horizontal="general" vertical="center" textRotation="0" wrapText="false" indent="0" shrinkToFit="false"/>
      <protection locked="true" hidden="false"/>
    </xf>
    <xf numFmtId="165" fontId="65" fillId="0" borderId="20" xfId="0" applyFont="true" applyBorder="true" applyAlignment="true" applyProtection="false">
      <alignment horizontal="general" vertical="center" textRotation="0" wrapText="false" indent="0" shrinkToFit="false"/>
      <protection locked="true" hidden="false"/>
    </xf>
    <xf numFmtId="165" fontId="36" fillId="0" borderId="20" xfId="17" applyFont="true" applyBorder="true" applyAlignment="true" applyProtection="true">
      <alignment horizontal="center" vertical="center" textRotation="0" wrapText="false" indent="0" shrinkToFit="false"/>
      <protection locked="false" hidden="false"/>
    </xf>
    <xf numFmtId="171" fontId="53" fillId="0" borderId="20" xfId="0" applyFont="true" applyBorder="true" applyAlignment="true" applyProtection="false">
      <alignment horizontal="center" vertical="center" textRotation="0" wrapText="false" indent="0" shrinkToFit="false"/>
      <protection locked="true" hidden="false"/>
    </xf>
    <xf numFmtId="165" fontId="65" fillId="0" borderId="20" xfId="0" applyFont="true" applyBorder="true" applyAlignment="true" applyProtection="false">
      <alignment horizontal="center" vertical="center" textRotation="0" wrapText="false" indent="0" shrinkToFit="false"/>
      <protection locked="true" hidden="false"/>
    </xf>
    <xf numFmtId="165" fontId="36" fillId="0" borderId="2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5" fontId="27" fillId="11" borderId="0" xfId="0" applyFont="true" applyBorder="false" applyAlignment="true" applyProtection="false">
      <alignment horizontal="right" vertical="center" textRotation="0" wrapText="false" indent="0" shrinkToFit="false"/>
      <protection locked="true" hidden="false"/>
    </xf>
    <xf numFmtId="165" fontId="27" fillId="11" borderId="0" xfId="0" applyFont="true" applyBorder="false" applyAlignment="true" applyProtection="false">
      <alignment horizontal="center" vertical="center" textRotation="0" wrapText="false" indent="0" shrinkToFit="false"/>
      <protection locked="true" hidden="false"/>
    </xf>
    <xf numFmtId="165" fontId="55" fillId="11" borderId="0" xfId="0" applyFont="true" applyBorder="false" applyAlignment="true" applyProtection="false">
      <alignment horizontal="center" vertical="center" textRotation="0" wrapText="false" indent="0" shrinkToFit="false"/>
      <protection locked="true" hidden="false"/>
    </xf>
    <xf numFmtId="165" fontId="55" fillId="11" borderId="0" xfId="0" applyFont="true" applyBorder="false" applyAlignment="true" applyProtection="false">
      <alignment horizontal="left" vertical="center" textRotation="0" wrapText="false" indent="0" shrinkToFit="false"/>
      <protection locked="true" hidden="false"/>
    </xf>
    <xf numFmtId="165" fontId="27" fillId="11" borderId="0" xfId="0" applyFont="true" applyBorder="false" applyAlignment="true" applyProtection="false">
      <alignment horizontal="general" vertical="center" textRotation="0" wrapText="false" indent="0" shrinkToFit="false"/>
      <protection locked="true" hidden="false"/>
    </xf>
    <xf numFmtId="165" fontId="62" fillId="11" borderId="0" xfId="0" applyFont="true" applyBorder="false" applyAlignment="true" applyProtection="false">
      <alignment horizontal="center" vertical="center" textRotation="0" wrapText="false" indent="0" shrinkToFit="false"/>
      <protection locked="true" hidden="false"/>
    </xf>
    <xf numFmtId="165" fontId="55" fillId="11" borderId="0" xfId="0" applyFont="true" applyBorder="false" applyAlignment="true" applyProtection="false">
      <alignment horizontal="general" vertical="center" textRotation="0" wrapText="false" indent="0" shrinkToFit="false"/>
      <protection locked="true" hidden="false"/>
    </xf>
    <xf numFmtId="165" fontId="62" fillId="11"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5" fontId="25" fillId="11" borderId="0" xfId="0" applyFont="true" applyBorder="false" applyAlignment="true" applyProtection="false">
      <alignment horizontal="right" vertical="center" textRotation="0" wrapText="false" indent="0" shrinkToFit="false"/>
      <protection locked="true" hidden="false"/>
    </xf>
    <xf numFmtId="165" fontId="25"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5" fontId="25"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48" fillId="0" borderId="0" xfId="0" applyFont="true" applyBorder="false" applyAlignment="true" applyProtection="false">
      <alignment horizontal="center" vertical="center" textRotation="0" wrapText="false" indent="0" shrinkToFit="false"/>
      <protection locked="true" hidden="false"/>
    </xf>
    <xf numFmtId="165" fontId="25" fillId="0" borderId="0" xfId="0" applyFont="true" applyBorder="false" applyAlignment="true" applyProtection="false">
      <alignment horizontal="general" vertical="center" textRotation="0" wrapText="false" indent="0" shrinkToFit="false"/>
      <protection locked="true" hidden="false"/>
    </xf>
    <xf numFmtId="165" fontId="48" fillId="0" borderId="0" xfId="0" applyFont="true" applyBorder="false" applyAlignment="true" applyProtection="false">
      <alignment horizontal="general" vertical="center" textRotation="0" wrapText="false" indent="0" shrinkToFit="false"/>
      <protection locked="true" hidden="false"/>
    </xf>
    <xf numFmtId="165" fontId="33" fillId="11" borderId="0" xfId="0" applyFont="true" applyBorder="true" applyAlignment="true" applyProtection="false">
      <alignment horizontal="center" vertical="center" textRotation="0" wrapText="false" indent="0" shrinkToFit="false"/>
      <protection locked="true" hidden="false"/>
    </xf>
    <xf numFmtId="171" fontId="0" fillId="0" borderId="33" xfId="0" applyFont="true" applyBorder="true" applyAlignment="true" applyProtection="false">
      <alignment horizontal="general" vertical="center" textRotation="0" wrapText="false" indent="0" shrinkToFit="false"/>
      <protection locked="true" hidden="false"/>
    </xf>
    <xf numFmtId="164" fontId="66" fillId="21" borderId="33" xfId="0" applyFont="true" applyBorder="true" applyAlignment="true" applyProtection="false">
      <alignment horizontal="center" vertical="center" textRotation="0" wrapText="false" indent="0" shrinkToFit="false"/>
      <protection locked="true" hidden="false"/>
    </xf>
    <xf numFmtId="171" fontId="33" fillId="0" borderId="33" xfId="0" applyFont="true" applyBorder="true" applyAlignment="true" applyProtection="false">
      <alignment horizontal="general" vertical="center" textRotation="0" wrapText="false" indent="0" shrinkToFit="false"/>
      <protection locked="true" hidden="false"/>
    </xf>
    <xf numFmtId="164" fontId="33" fillId="0" borderId="33" xfId="0" applyFont="true" applyBorder="true" applyAlignment="true" applyProtection="false">
      <alignment horizontal="general" vertical="center" textRotation="0" wrapText="false" indent="0" shrinkToFit="false"/>
      <protection locked="true" hidden="false"/>
    </xf>
    <xf numFmtId="165" fontId="42" fillId="0" borderId="33" xfId="0" applyFont="true" applyBorder="true" applyAlignment="true" applyProtection="false">
      <alignment horizontal="left" vertical="center" textRotation="0" wrapText="false" indent="0" shrinkToFit="false"/>
      <protection locked="true" hidden="false"/>
    </xf>
    <xf numFmtId="164" fontId="67" fillId="0" borderId="33" xfId="0" applyFont="true" applyBorder="true" applyAlignment="true" applyProtection="false">
      <alignment horizontal="center" vertical="center" textRotation="0" wrapText="false" indent="0" shrinkToFit="false"/>
      <protection locked="true" hidden="false"/>
    </xf>
    <xf numFmtId="165" fontId="42" fillId="0" borderId="33" xfId="0" applyFont="true" applyBorder="true" applyAlignment="true" applyProtection="false">
      <alignment horizontal="general" vertical="center" textRotation="0" wrapText="false" indent="0" shrinkToFit="false"/>
      <protection locked="true" hidden="false"/>
    </xf>
    <xf numFmtId="165" fontId="42" fillId="0" borderId="0" xfId="0" applyFont="true" applyBorder="false" applyAlignment="true" applyProtection="false">
      <alignment horizontal="center" vertical="center" textRotation="0" wrapText="false" indent="0" shrinkToFit="false"/>
      <protection locked="true" hidden="false"/>
    </xf>
    <xf numFmtId="165" fontId="42" fillId="0" borderId="0" xfId="0" applyFont="true" applyBorder="false" applyAlignment="true" applyProtection="false">
      <alignment horizontal="general" vertical="center" textRotation="0" wrapText="false" indent="0" shrinkToFit="false"/>
      <protection locked="true" hidden="false"/>
    </xf>
    <xf numFmtId="164" fontId="0" fillId="19"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71" fontId="0" fillId="0" borderId="34" xfId="0" applyFont="true" applyBorder="true" applyAlignment="true" applyProtection="false">
      <alignment horizontal="general" vertical="center" textRotation="0" wrapText="false" indent="0" shrinkToFit="false"/>
      <protection locked="true" hidden="false"/>
    </xf>
    <xf numFmtId="165" fontId="0" fillId="11" borderId="0"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4" fontId="68" fillId="19" borderId="13" xfId="0" applyFont="true" applyBorder="true" applyAlignment="true" applyProtection="false">
      <alignment horizontal="right" vertical="center" textRotation="0" wrapText="false" indent="0" shrinkToFit="false"/>
      <protection locked="true" hidden="false"/>
    </xf>
    <xf numFmtId="164" fontId="42" fillId="0" borderId="35" xfId="0" applyFont="true" applyBorder="true" applyAlignment="true" applyProtection="false">
      <alignment horizontal="center" vertical="center" textRotation="0" wrapText="false" indent="0" shrinkToFit="false"/>
      <protection locked="true" hidden="false"/>
    </xf>
    <xf numFmtId="164" fontId="68" fillId="19" borderId="36" xfId="0" applyFont="true" applyBorder="true" applyAlignment="true" applyProtection="false">
      <alignment horizontal="right" vertical="center" textRotation="0" wrapText="false" indent="0" shrinkToFit="false"/>
      <protection locked="true" hidden="false"/>
    </xf>
    <xf numFmtId="165" fontId="42" fillId="0" borderId="33" xfId="0" applyFont="true" applyBorder="true" applyAlignment="true" applyProtection="false">
      <alignment horizontal="center" vertical="center" textRotation="0" wrapText="false" indent="0" shrinkToFit="false"/>
      <protection locked="true" hidden="false"/>
    </xf>
    <xf numFmtId="171" fontId="0" fillId="0" borderId="37" xfId="0" applyFont="true" applyBorder="true" applyAlignment="true" applyProtection="false">
      <alignment horizontal="general" vertical="center" textRotation="0" wrapText="false" indent="0" shrinkToFit="false"/>
      <protection locked="true" hidden="false"/>
    </xf>
    <xf numFmtId="165" fontId="42" fillId="0" borderId="27" xfId="0" applyFont="true" applyBorder="true" applyAlignment="true" applyProtection="false">
      <alignment horizontal="left" vertical="center" textRotation="0" wrapText="false" indent="0" shrinkToFit="false"/>
      <protection locked="true" hidden="false"/>
    </xf>
    <xf numFmtId="165" fontId="42" fillId="0" borderId="38" xfId="0" applyFont="true" applyBorder="true" applyAlignment="true" applyProtection="false">
      <alignment horizontal="center" vertical="center" textRotation="0" wrapText="false" indent="0" shrinkToFit="false"/>
      <protection locked="true" hidden="false"/>
    </xf>
    <xf numFmtId="165" fontId="42"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68" fillId="19" borderId="38" xfId="0" applyFont="true" applyBorder="true" applyAlignment="true" applyProtection="false">
      <alignment horizontal="center" vertical="center" textRotation="0" wrapText="false" indent="0" shrinkToFit="false"/>
      <protection locked="true" hidden="false"/>
    </xf>
    <xf numFmtId="164" fontId="67" fillId="0" borderId="33" xfId="0" applyFont="true" applyBorder="true" applyAlignment="true" applyProtection="false">
      <alignment horizontal="general" vertical="center" textRotation="0" wrapText="false" indent="0" shrinkToFit="false"/>
      <protection locked="true" hidden="false"/>
    </xf>
    <xf numFmtId="165" fontId="42" fillId="0" borderId="0" xfId="0" applyFont="true" applyBorder="true" applyAlignment="true" applyProtection="false">
      <alignment horizontal="center" vertical="center" textRotation="0" wrapText="false" indent="0" shrinkToFit="false"/>
      <protection locked="true" hidden="false"/>
    </xf>
    <xf numFmtId="164" fontId="42" fillId="0" borderId="35" xfId="0" applyFont="true" applyBorder="true" applyAlignment="true" applyProtection="false">
      <alignment horizontal="general" vertical="center" textRotation="0" wrapText="false" indent="0" shrinkToFit="false"/>
      <protection locked="true" hidden="false"/>
    </xf>
    <xf numFmtId="165" fontId="42" fillId="0" borderId="36" xfId="0" applyFont="true" applyBorder="true" applyAlignment="true" applyProtection="false">
      <alignment horizontal="general" vertical="center" textRotation="0" wrapText="false" indent="0" shrinkToFit="false"/>
      <protection locked="true" hidden="false"/>
    </xf>
    <xf numFmtId="165" fontId="69" fillId="0" borderId="27" xfId="0" applyFont="true" applyBorder="true" applyAlignment="true" applyProtection="false">
      <alignment horizontal="center" vertical="center" textRotation="0" wrapText="false" indent="0" shrinkToFit="false"/>
      <protection locked="true" hidden="false"/>
    </xf>
    <xf numFmtId="165" fontId="42" fillId="0" borderId="38" xfId="0" applyFont="true" applyBorder="true" applyAlignment="true" applyProtection="false">
      <alignment horizontal="general" vertical="center" textRotation="0" wrapText="false" indent="0" shrinkToFit="false"/>
      <protection locked="true" hidden="false"/>
    </xf>
    <xf numFmtId="165" fontId="42" fillId="0" borderId="27" xfId="0" applyFont="true" applyBorder="true" applyAlignment="true" applyProtection="false">
      <alignment horizontal="general" vertical="center" textRotation="0" wrapText="false" indent="0" shrinkToFit="false"/>
      <protection locked="true" hidden="false"/>
    </xf>
    <xf numFmtId="165" fontId="69"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68" fillId="19" borderId="38" xfId="0" applyFont="true" applyBorder="true" applyAlignment="true" applyProtection="false">
      <alignment horizontal="right" vertical="center" textRotation="0" wrapText="false" indent="0" shrinkToFit="false"/>
      <protection locked="true" hidden="false"/>
    </xf>
    <xf numFmtId="171" fontId="0" fillId="0" borderId="39" xfId="0" applyFont="true" applyBorder="true" applyAlignment="true" applyProtection="false">
      <alignment horizontal="general" vertical="center" textRotation="0" wrapText="false" indent="0" shrinkToFit="false"/>
      <protection locked="true" hidden="false"/>
    </xf>
    <xf numFmtId="164" fontId="70" fillId="19" borderId="0" xfId="0" applyFont="true" applyBorder="true" applyAlignment="true" applyProtection="false">
      <alignment horizontal="general" vertical="center" textRotation="0" wrapText="false" indent="0" shrinkToFit="false"/>
      <protection locked="true" hidden="false"/>
    </xf>
    <xf numFmtId="164" fontId="68" fillId="0" borderId="0" xfId="0" applyFont="true" applyBorder="false" applyAlignment="true" applyProtection="false">
      <alignment horizontal="general" vertical="center" textRotation="0" wrapText="false" indent="0" shrinkToFit="false"/>
      <protection locked="true" hidden="false"/>
    </xf>
    <xf numFmtId="164" fontId="42" fillId="0" borderId="27" xfId="0" applyFont="true" applyBorder="true" applyAlignment="true" applyProtection="false">
      <alignment horizontal="right" vertical="center" textRotation="0" wrapText="false" indent="0" shrinkToFit="false"/>
      <protection locked="true" hidden="false"/>
    </xf>
    <xf numFmtId="164" fontId="68" fillId="19" borderId="0" xfId="0" applyFont="true" applyBorder="true" applyAlignment="true" applyProtection="false">
      <alignment horizontal="righ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34" fillId="19" borderId="38" xfId="0" applyFont="true" applyBorder="true" applyAlignment="true" applyProtection="false">
      <alignment horizontal="general" vertical="center" textRotation="0" wrapText="false" indent="0" shrinkToFit="false"/>
      <protection locked="true" hidden="false"/>
    </xf>
    <xf numFmtId="165" fontId="58" fillId="4" borderId="0" xfId="0" applyFont="true" applyBorder="false" applyAlignment="true" applyProtection="false">
      <alignment horizontal="general" vertical="center" textRotation="0" wrapText="false" indent="0" shrinkToFit="false"/>
      <protection locked="true" hidden="false"/>
    </xf>
    <xf numFmtId="165" fontId="42" fillId="4" borderId="0" xfId="0" applyFont="true" applyBorder="false" applyAlignment="true" applyProtection="false">
      <alignment horizontal="general" vertical="center" textRotation="0" wrapText="false" indent="0" shrinkToFit="false"/>
      <protection locked="true" hidden="false"/>
    </xf>
    <xf numFmtId="165" fontId="58" fillId="4" borderId="0" xfId="0" applyFont="true" applyBorder="false" applyAlignment="true" applyProtection="false">
      <alignment horizontal="center" vertical="center" textRotation="0" wrapText="false" indent="0" shrinkToFit="false"/>
      <protection locked="true" hidden="false"/>
    </xf>
    <xf numFmtId="164" fontId="67" fillId="4" borderId="33" xfId="0" applyFont="true" applyBorder="true" applyAlignment="true" applyProtection="false">
      <alignment horizontal="general" vertical="center" textRotation="0" wrapText="false" indent="0" shrinkToFit="false"/>
      <protection locked="true" hidden="false"/>
    </xf>
    <xf numFmtId="165" fontId="42" fillId="4" borderId="33" xfId="0" applyFont="true" applyBorder="true" applyAlignment="true" applyProtection="false">
      <alignment horizontal="general" vertical="center" textRotation="0" wrapText="false" indent="0" shrinkToFit="false"/>
      <protection locked="true" hidden="false"/>
    </xf>
    <xf numFmtId="165" fontId="0" fillId="4" borderId="0" xfId="0" applyFont="true" applyBorder="false" applyAlignment="true" applyProtection="false">
      <alignment horizontal="center" vertical="center" textRotation="0" wrapText="false" indent="0" shrinkToFit="false"/>
      <protection locked="true" hidden="false"/>
    </xf>
    <xf numFmtId="164" fontId="0" fillId="19" borderId="0" xfId="0" applyFont="true" applyBorder="true" applyAlignment="true" applyProtection="false">
      <alignment horizontal="center" vertical="center" textRotation="0" wrapText="false" indent="0" shrinkToFit="false"/>
      <protection locked="true" hidden="false"/>
    </xf>
    <xf numFmtId="164" fontId="34" fillId="4" borderId="0" xfId="0" applyFont="true" applyBorder="true" applyAlignment="true" applyProtection="false">
      <alignment horizontal="general" vertical="center" textRotation="0" wrapText="false" indent="0" shrinkToFit="false"/>
      <protection locked="true" hidden="false"/>
    </xf>
    <xf numFmtId="164" fontId="68" fillId="4" borderId="36" xfId="0" applyFont="true" applyBorder="true" applyAlignment="true" applyProtection="false">
      <alignment horizontal="right" vertical="center" textRotation="0" wrapText="false" indent="0" shrinkToFit="false"/>
      <protection locked="true" hidden="false"/>
    </xf>
    <xf numFmtId="164" fontId="67" fillId="4" borderId="40" xfId="0" applyFont="true" applyBorder="true" applyAlignment="true" applyProtection="false">
      <alignment horizontal="center" vertical="center" textRotation="0" wrapText="false" indent="0" shrinkToFit="false"/>
      <protection locked="true" hidden="false"/>
    </xf>
    <xf numFmtId="164" fontId="70" fillId="19" borderId="0" xfId="0" applyFont="true" applyBorder="true" applyAlignment="true" applyProtection="false">
      <alignment horizontal="center" vertical="center" textRotation="0" wrapText="false" indent="0" shrinkToFit="false"/>
      <protection locked="true" hidden="false"/>
    </xf>
    <xf numFmtId="165" fontId="42" fillId="4" borderId="27" xfId="0" applyFont="true" applyBorder="true" applyAlignment="true" applyProtection="false">
      <alignment horizontal="general" vertical="center" textRotation="0" wrapText="false" indent="0" shrinkToFit="false"/>
      <protection locked="true" hidden="false"/>
    </xf>
    <xf numFmtId="165" fontId="42" fillId="4" borderId="0" xfId="0" applyFont="true" applyBorder="false" applyAlignment="true" applyProtection="false">
      <alignment horizontal="center" vertical="center" textRotation="0" wrapText="false" indent="0" shrinkToFit="false"/>
      <protection locked="true" hidden="false"/>
    </xf>
    <xf numFmtId="165" fontId="71" fillId="0" borderId="0" xfId="0" applyFont="true" applyBorder="true" applyAlignment="true" applyProtection="false">
      <alignment horizontal="center" vertical="center" textRotation="0" wrapText="false" indent="0" shrinkToFit="false"/>
      <protection locked="true" hidden="false"/>
    </xf>
    <xf numFmtId="165" fontId="72" fillId="0" borderId="0" xfId="0" applyFont="true" applyBorder="true" applyAlignment="true" applyProtection="false">
      <alignment horizontal="center" vertical="center" textRotation="0" wrapText="false" indent="0" shrinkToFit="false"/>
      <protection locked="true" hidden="false"/>
    </xf>
    <xf numFmtId="172" fontId="72" fillId="0" borderId="0" xfId="0" applyFont="true" applyBorder="true" applyAlignment="true" applyProtection="false">
      <alignment horizontal="center" vertical="center" textRotation="0" wrapText="false" indent="0" shrinkToFit="false"/>
      <protection locked="true" hidden="false"/>
    </xf>
    <xf numFmtId="165" fontId="73" fillId="0" borderId="0" xfId="0" applyFont="true" applyBorder="true" applyAlignment="true" applyProtection="false">
      <alignment horizontal="general" vertical="center" textRotation="0" wrapText="false" indent="0" shrinkToFit="false"/>
      <protection locked="true" hidden="false"/>
    </xf>
    <xf numFmtId="165" fontId="41" fillId="0" borderId="0" xfId="0" applyFont="true" applyBorder="true" applyAlignment="true" applyProtection="false">
      <alignment horizontal="general" vertical="center" textRotation="0" wrapText="false" indent="0" shrinkToFit="false"/>
      <protection locked="true" hidden="false"/>
    </xf>
    <xf numFmtId="165" fontId="74" fillId="0" borderId="0" xfId="0" applyFont="true" applyBorder="true" applyAlignment="true" applyProtection="false">
      <alignment horizontal="right" vertical="center" textRotation="0" wrapText="false" indent="0" shrinkToFit="false"/>
      <protection locked="true" hidden="false"/>
    </xf>
    <xf numFmtId="165" fontId="75" fillId="0" borderId="0" xfId="0" applyFont="true" applyBorder="false" applyAlignment="true" applyProtection="false">
      <alignment horizontal="center" vertical="center" textRotation="0" wrapText="false" indent="0" shrinkToFit="false"/>
      <protection locked="true" hidden="false"/>
    </xf>
    <xf numFmtId="165" fontId="75" fillId="0" borderId="0" xfId="0" applyFont="true" applyBorder="false" applyAlignment="true" applyProtection="false">
      <alignment horizontal="general" vertical="center" textRotation="0" wrapText="false" indent="0" shrinkToFit="false"/>
      <protection locked="true" hidden="false"/>
    </xf>
    <xf numFmtId="165" fontId="75" fillId="0" borderId="0" xfId="0" applyFont="true" applyBorder="true" applyAlignment="true" applyProtection="false">
      <alignment horizontal="center" vertical="center" textRotation="0" wrapText="false" indent="0" shrinkToFit="false"/>
      <protection locked="true" hidden="false"/>
    </xf>
    <xf numFmtId="165" fontId="74" fillId="0" borderId="0" xfId="0" applyFont="true" applyBorder="true" applyAlignment="true" applyProtection="false">
      <alignment horizontal="center" vertical="center" textRotation="0" wrapText="false" indent="0" shrinkToFit="false"/>
      <protection locked="true" hidden="false"/>
    </xf>
    <xf numFmtId="165" fontId="7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輔色1" xfId="21"/>
    <cellStyle name="20% - 輔色2" xfId="22"/>
    <cellStyle name="20% - 輔色3" xfId="23"/>
    <cellStyle name="20% - 輔色4" xfId="24"/>
    <cellStyle name="20% - 輔色5" xfId="25"/>
    <cellStyle name="20% - 輔色6" xfId="26"/>
    <cellStyle name="40% - 輔色1" xfId="27"/>
    <cellStyle name="40% - 輔色2" xfId="28"/>
    <cellStyle name="40% - 輔色3" xfId="29"/>
    <cellStyle name="40% - 輔色4" xfId="30"/>
    <cellStyle name="40% - 輔色5" xfId="31"/>
    <cellStyle name="40% - 輔色6" xfId="32"/>
    <cellStyle name="60% - 輔色1" xfId="33"/>
    <cellStyle name="60% - 輔色2" xfId="34"/>
    <cellStyle name="60% - 輔色3" xfId="35"/>
    <cellStyle name="60% - 輔色4" xfId="36"/>
    <cellStyle name="60% - 輔色5" xfId="37"/>
    <cellStyle name="60% - 輔色6" xfId="38"/>
    <cellStyle name="中等" xfId="39"/>
    <cellStyle name="備註" xfId="40"/>
    <cellStyle name="合計" xfId="41"/>
    <cellStyle name="壞" xfId="42"/>
    <cellStyle name="好" xfId="43"/>
    <cellStyle name="標題" xfId="44"/>
    <cellStyle name="標題 1" xfId="45"/>
    <cellStyle name="標題 2" xfId="46"/>
    <cellStyle name="標題 3" xfId="47"/>
    <cellStyle name="標題 4" xfId="48"/>
    <cellStyle name="檢查儲存格" xfId="49"/>
    <cellStyle name="計算方式" xfId="50"/>
    <cellStyle name="說明文字" xfId="51"/>
    <cellStyle name="警告文字" xfId="52"/>
    <cellStyle name="輔色1" xfId="53"/>
    <cellStyle name="輔色2" xfId="54"/>
    <cellStyle name="輔色3" xfId="55"/>
    <cellStyle name="輔色4" xfId="56"/>
    <cellStyle name="輔色5" xfId="57"/>
    <cellStyle name="輔色6" xfId="58"/>
    <cellStyle name="輸入" xfId="59"/>
    <cellStyle name="輸出" xfId="60"/>
    <cellStyle name="連結的儲存格" xfId="61"/>
    <cellStyle name="*unknown*" xfId="20" builtinId="8"/>
  </cellStyles>
  <dxfs count="17">
    <dxf>
      <font>
        <name val="Arial"/>
        <family val="2"/>
      </font>
      <fill>
        <patternFill>
          <bgColor rgb="FFFF0000"/>
        </patternFill>
      </fill>
    </dxf>
    <dxf>
      <font>
        <name val="Arial"/>
        <family val="2"/>
      </font>
      <fill>
        <patternFill>
          <bgColor rgb="FFFFFF00"/>
        </patternFill>
      </fill>
    </dxf>
    <dxf>
      <font>
        <name val="Arial"/>
        <family val="2"/>
      </font>
      <fill>
        <patternFill>
          <bgColor rgb="FFFDFFBF"/>
        </patternFill>
      </fill>
    </dxf>
    <dxf>
      <font>
        <name val="Arial"/>
        <family val="2"/>
        <color rgb="FFDDDDDD"/>
      </font>
      <fill>
        <patternFill>
          <bgColor rgb="FFDDDDDD"/>
        </patternFill>
      </fill>
    </dxf>
    <dxf>
      <font>
        <name val="Arial"/>
        <family val="2"/>
        <b val="1"/>
        <i val="0"/>
      </font>
    </dxf>
    <dxf>
      <font>
        <name val="Arial"/>
        <family val="2"/>
        <b val="1"/>
        <i val="0"/>
      </font>
    </dxf>
    <dxf>
      <font>
        <name val="Arial"/>
        <family val="2"/>
        <b val="0"/>
        <i val="1"/>
        <color rgb="FFFF0000"/>
      </font>
    </dxf>
    <dxf>
      <font>
        <name val="Arial"/>
        <family val="2"/>
        <b val="1"/>
        <i val="0"/>
        <color rgb="FF00FF00"/>
      </font>
    </dxf>
    <dxf>
      <font>
        <name val="Arial"/>
        <family val="2"/>
        <color rgb="FF00FF00"/>
      </font>
    </dxf>
    <dxf>
      <font>
        <name val="Arial"/>
        <family val="2"/>
        <b val="1"/>
        <i val="0"/>
      </font>
    </dxf>
    <dxf>
      <font>
        <name val="Arial"/>
        <family val="2"/>
        <b val="1"/>
        <i val="0"/>
      </font>
    </dxf>
    <dxf>
      <font>
        <name val="Arial"/>
        <family val="2"/>
        <b val="1"/>
        <i val="0"/>
      </font>
    </dxf>
    <dxf>
      <font>
        <name val="Arial"/>
        <family val="2"/>
        <b val="1"/>
        <i val="0"/>
      </font>
    </dxf>
    <dxf>
      <font>
        <name val="Arial"/>
        <family val="2"/>
        <color rgb="FFFFFFFF"/>
      </font>
    </dxf>
    <dxf>
      <font>
        <name val="Arial"/>
        <family val="2"/>
        <color rgb="FFFFFFFF"/>
      </font>
    </dxf>
    <dxf>
      <font>
        <name val="Arial"/>
        <family val="2"/>
        <color rgb="FFFFFFFF"/>
      </font>
      <fill>
        <patternFill>
          <bgColor rgb="FFCCFFFF"/>
        </patternFill>
      </fill>
    </dxf>
    <dxf>
      <font>
        <name val="Arial"/>
        <family val="2"/>
        <b val="1"/>
        <i val="0"/>
        <color rgb="FF000000"/>
      </font>
      <fill>
        <patternFill>
          <bgColor rgb="FFCC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B2B2B2"/>
      <rgbColor rgb="FF996633"/>
      <rgbColor rgb="FFA0E0E0"/>
      <rgbColor rgb="FF993366"/>
      <rgbColor rgb="FFFDFFBF"/>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EAEAEA"/>
      <rgbColor rgb="FFE3E3E3"/>
      <rgbColor rgb="FFFFFF99"/>
      <rgbColor rgb="FFA6CAF0"/>
      <rgbColor rgb="FFFF99CC"/>
      <rgbColor rgb="FFCC99FF"/>
      <rgbColor rgb="FFFFCC99"/>
      <rgbColor rgb="FF3333CC"/>
      <rgbColor rgb="FF33CCCC"/>
      <rgbColor rgb="FF99CC00"/>
      <rgbColor rgb="FFFFCC00"/>
      <rgbColor rgb="FFFF9933"/>
      <rgbColor rgb="FFFF6600"/>
      <rgbColor rgb="FF666699"/>
      <rgbColor rgb="FF969696"/>
      <rgbColor rgb="FF003366"/>
      <rgbColor rgb="FF339966"/>
      <rgbColor rgb="FF003300"/>
      <rgbColor rgb="FF66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3.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13</xdr:row>
      <xdr:rowOff>10800</xdr:rowOff>
    </xdr:from>
    <xdr:to>
      <xdr:col>4</xdr:col>
      <xdr:colOff>1309320</xdr:colOff>
      <xdr:row>13</xdr:row>
      <xdr:rowOff>1293120</xdr:rowOff>
    </xdr:to>
    <xdr:sp>
      <xdr:nvSpPr>
        <xdr:cNvPr id="0" name="Text Box 10"/>
        <xdr:cNvSpPr/>
      </xdr:nvSpPr>
      <xdr:spPr>
        <a:xfrm>
          <a:off x="30240" y="3153960"/>
          <a:ext cx="6674040" cy="1282320"/>
        </a:xfrm>
        <a:prstGeom prst="rect">
          <a:avLst/>
        </a:prstGeom>
        <a:solidFill>
          <a:srgbClr val="ffffff"/>
        </a:solidFill>
        <a:ln w="9360">
          <a:solidFill>
            <a:srgbClr val="000000"/>
          </a:solidFill>
          <a:miter/>
        </a:ln>
      </xdr:spPr>
      <xdr:style>
        <a:lnRef idx="0"/>
        <a:fillRef idx="0"/>
        <a:effectRef idx="0"/>
        <a:fontRef idx="minor"/>
      </xdr:style>
      <xdr:txBody>
        <a:bodyPr lIns="72000" rIns="72000" tIns="72000" bIns="72000" anchor="t">
          <a:noAutofit/>
        </a:bodyPr>
        <a:p>
          <a:r>
            <a:rPr b="1" lang="en-US" sz="1000" spc="-1" strike="noStrike">
              <a:solidFill>
                <a:srgbClr val="000000"/>
              </a:solidFill>
              <a:latin typeface="Arial"/>
            </a:rPr>
            <a:t>In order to keep the file as small as possible: remove any sheets you won't use during this week.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Remove any Draw sheets you won't possibly use (e.g. if you have a Boys 64-draw Qualifying you can remove the Boys 96&amp;128-draw sheet - but keep the smaller draw sheet initially since you may need it if the number of players in the draw is less than expected). You can also remove the ScoreCard-sheets if you already have enough ScoreCards for the event. If you won't use more than 4 courts you should also remove the 8-court Order of Play-sheet.</a:t>
          </a:r>
          <a:endParaRPr b="0" lang="en-US" sz="1000" spc="-1" strike="noStrike">
            <a:latin typeface="Times New Roman"/>
          </a:endParaRPr>
        </a:p>
      </xdr:txBody>
    </xdr:sp>
    <xdr:clientData/>
  </xdr:twoCellAnchor>
  <xdr:twoCellAnchor editAs="oneCell">
    <xdr:from>
      <xdr:col>4</xdr:col>
      <xdr:colOff>362160</xdr:colOff>
      <xdr:row>0</xdr:row>
      <xdr:rowOff>46800</xdr:rowOff>
    </xdr:from>
    <xdr:to>
      <xdr:col>4</xdr:col>
      <xdr:colOff>1209240</xdr:colOff>
      <xdr:row>0</xdr:row>
      <xdr:rowOff>559800</xdr:rowOff>
    </xdr:to>
    <xdr:pic>
      <xdr:nvPicPr>
        <xdr:cNvPr id="1" name="Picture 12" descr="ccta_logo"/>
        <xdr:cNvPicPr/>
      </xdr:nvPicPr>
      <xdr:blipFill>
        <a:blip r:embed="rId1"/>
        <a:stretch/>
      </xdr:blipFill>
      <xdr:spPr>
        <a:xfrm>
          <a:off x="5757120" y="46800"/>
          <a:ext cx="847080" cy="513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452520</xdr:colOff>
      <xdr:row>0</xdr:row>
      <xdr:rowOff>48240</xdr:rowOff>
    </xdr:from>
    <xdr:to>
      <xdr:col>17</xdr:col>
      <xdr:colOff>543600</xdr:colOff>
      <xdr:row>1</xdr:row>
      <xdr:rowOff>133200</xdr:rowOff>
    </xdr:to>
    <xdr:pic>
      <xdr:nvPicPr>
        <xdr:cNvPr id="2" name="Picture 12" descr="ccta_logo"/>
        <xdr:cNvPicPr/>
      </xdr:nvPicPr>
      <xdr:blipFill>
        <a:blip r:embed="rId1"/>
        <a:stretch/>
      </xdr:blipFill>
      <xdr:spPr>
        <a:xfrm>
          <a:off x="8459280" y="48240"/>
          <a:ext cx="694440" cy="4183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cceptance Prep&#10;and Seed Sort" hidden="0"/>
            <xdr:cNvSpPr/>
          </xdr:nvSpPr>
          <xdr:spPr>
            <a:xfrm>
              <a:off x="0" y="0"/>
              <a:ext cx="0" cy="0"/>
            </a:xfrm>
            <a:prstGeom prst="rect">
              <a:avLst/>
            </a:prstGeom>
          </xdr:spPr>
          <xdr:txBody>
            <a:bodyPr anchor="ctr">
              <a:noAutofit/>
            </a:bodyPr>
            <a:p>
              <a:r>
                <a:t>Acceptance Prep
and Seed Sort</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60480</xdr:colOff>
      <xdr:row>0</xdr:row>
      <xdr:rowOff>47520</xdr:rowOff>
    </xdr:from>
    <xdr:to>
      <xdr:col>14</xdr:col>
      <xdr:colOff>654480</xdr:colOff>
      <xdr:row>1</xdr:row>
      <xdr:rowOff>133560</xdr:rowOff>
    </xdr:to>
    <xdr:pic>
      <xdr:nvPicPr>
        <xdr:cNvPr id="3" name="Picture 7" descr="ccta_logo"/>
        <xdr:cNvPicPr/>
      </xdr:nvPicPr>
      <xdr:blipFill>
        <a:blip r:embed="rId1"/>
        <a:stretch/>
      </xdr:blipFill>
      <xdr:spPr>
        <a:xfrm>
          <a:off x="6777360" y="47520"/>
          <a:ext cx="594000" cy="3621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how CU" hidden="0"/>
            <xdr:cNvSpPr/>
          </xdr:nvSpPr>
          <xdr:spPr>
            <a:xfrm>
              <a:off x="0" y="0"/>
              <a:ext cx="0" cy="0"/>
            </a:xfrm>
            <a:prstGeom prst="rect">
              <a:avLst/>
            </a:prstGeom>
          </xdr:spPr>
          <xdr:txBody>
            <a:bodyPr anchor="ctr">
              <a:noAutofit/>
            </a:bodyPr>
            <a:p>
              <a:r>
                <a:t>Show 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HideCU" hidden="0"/>
            <xdr:cNvSpPr/>
          </xdr:nvSpPr>
          <xdr:spPr>
            <a:xfrm>
              <a:off x="0" y="0"/>
              <a:ext cx="0" cy="0"/>
            </a:xfrm>
            <a:prstGeom prst="rect">
              <a:avLst/>
            </a:prstGeom>
          </xdr:spPr>
          <xdr:txBody>
            <a:bodyPr anchor="ctr">
              <a:noAutofit/>
            </a:bodyPr>
            <a:p>
              <a:r>
                <a:t>HideCU</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mailto:anders.wennberg@itftennis.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Relationship Id="rId4" Type="http://schemas.openxmlformats.org/officeDocument/2006/relationships/ctrlProp" Target="../ctrlProps/ctrlProps3.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4.xml"/><Relationship Id="rId3" Type="http://schemas.openxmlformats.org/officeDocument/2006/relationships/vmlDrawing" Target="../drawings/vmlDrawing2.vml"/><Relationship Id="rId4" Type="http://schemas.openxmlformats.org/officeDocument/2006/relationships/ctrlProp" Target="../ctrlProps/ctrlProps5.xml"/><Relationship Id="rId5" Type="http://schemas.openxmlformats.org/officeDocument/2006/relationships/ctrlProp" Target="../ctrlProps/ctrlProps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A6" activeCellId="0" sqref="A6"/>
    </sheetView>
  </sheetViews>
  <sheetFormatPr defaultColWidth="9.0546875" defaultRowHeight="12.75" zeroHeight="false" outlineLevelRow="0" outlineLevelCol="0"/>
  <cols>
    <col collapsed="false" customWidth="true" hidden="false" outlineLevel="0" max="4" min="1" style="0" width="19.14"/>
    <col collapsed="false" customWidth="true" hidden="false" outlineLevel="0" max="5" min="5" style="1" width="19.14"/>
  </cols>
  <sheetData>
    <row r="1" s="5" customFormat="true" ht="49.5" hidden="false" customHeight="true" outlineLevel="0" collapsed="false">
      <c r="A1" s="2" t="s">
        <v>0</v>
      </c>
      <c r="B1" s="3"/>
      <c r="C1" s="3"/>
      <c r="D1" s="3"/>
      <c r="E1" s="4"/>
      <c r="F1" s="3"/>
      <c r="G1" s="3"/>
    </row>
    <row r="2" s="8" customFormat="true" ht="36.75" hidden="false" customHeight="true" outlineLevel="0" collapsed="false">
      <c r="A2" s="6" t="s">
        <v>1</v>
      </c>
      <c r="B2" s="6"/>
      <c r="C2" s="6"/>
      <c r="D2" s="6"/>
      <c r="E2" s="6"/>
      <c r="F2" s="7"/>
      <c r="G2" s="7"/>
    </row>
    <row r="3" s="5" customFormat="true" ht="6" hidden="false" customHeight="true" outlineLevel="0" collapsed="false">
      <c r="A3" s="9"/>
      <c r="B3" s="10"/>
      <c r="C3" s="10"/>
      <c r="D3" s="10"/>
      <c r="E3" s="11"/>
      <c r="F3" s="3"/>
      <c r="G3" s="3"/>
    </row>
    <row r="4" s="5" customFormat="true" ht="20.25" hidden="false" customHeight="true" outlineLevel="0" collapsed="false">
      <c r="A4" s="12" t="s">
        <v>2</v>
      </c>
      <c r="B4" s="12"/>
      <c r="C4" s="12"/>
      <c r="D4" s="12"/>
      <c r="E4" s="12"/>
      <c r="F4" s="3"/>
      <c r="G4" s="3"/>
    </row>
    <row r="5" s="19" customFormat="true" ht="15" hidden="false" customHeight="true" outlineLevel="0" collapsed="false">
      <c r="A5" s="13" t="s">
        <v>3</v>
      </c>
      <c r="B5" s="14"/>
      <c r="C5" s="15"/>
      <c r="D5" s="14"/>
      <c r="E5" s="16"/>
      <c r="F5" s="17"/>
      <c r="G5" s="18"/>
    </row>
    <row r="6" s="5" customFormat="true" ht="27.75" hidden="false" customHeight="false" outlineLevel="0" collapsed="false">
      <c r="A6" s="20" t="s">
        <v>4</v>
      </c>
      <c r="B6" s="21"/>
      <c r="C6" s="22"/>
      <c r="D6" s="23"/>
      <c r="E6" s="24" t="s">
        <v>5</v>
      </c>
      <c r="F6" s="3"/>
      <c r="G6" s="3"/>
    </row>
    <row r="7" s="19" customFormat="true" ht="15" hidden="false" customHeight="true" outlineLevel="0" collapsed="false">
      <c r="A7" s="25" t="s">
        <v>6</v>
      </c>
      <c r="B7" s="26"/>
      <c r="C7" s="26"/>
      <c r="D7" s="26"/>
      <c r="E7" s="27"/>
      <c r="F7" s="17"/>
      <c r="G7" s="18"/>
    </row>
    <row r="8" s="5" customFormat="true" ht="16.5" hidden="false" customHeight="true" outlineLevel="0" collapsed="false">
      <c r="A8" s="28" t="s">
        <v>7</v>
      </c>
      <c r="B8" s="29"/>
      <c r="C8" s="30"/>
      <c r="D8" s="31"/>
      <c r="E8" s="32"/>
      <c r="F8" s="3"/>
      <c r="G8" s="3"/>
    </row>
    <row r="9" s="5" customFormat="true" ht="15" hidden="false" customHeight="true" outlineLevel="0" collapsed="false">
      <c r="A9" s="25" t="s">
        <v>8</v>
      </c>
      <c r="B9" s="26"/>
      <c r="C9" s="26" t="s">
        <v>9</v>
      </c>
      <c r="D9" s="26" t="s">
        <v>10</v>
      </c>
      <c r="E9" s="33" t="s">
        <v>11</v>
      </c>
      <c r="F9" s="3"/>
      <c r="G9" s="3"/>
    </row>
    <row r="10" s="34" customFormat="true" ht="12.75" hidden="false" customHeight="false" outlineLevel="0" collapsed="false">
      <c r="B10" s="35"/>
      <c r="C10" s="36" t="s">
        <v>12</v>
      </c>
      <c r="D10" s="37"/>
      <c r="E10" s="38" t="s">
        <v>13</v>
      </c>
      <c r="F10" s="3"/>
      <c r="G10" s="3"/>
    </row>
    <row r="11" customFormat="false" ht="12.75" hidden="false" customHeight="false" outlineLevel="0" collapsed="false">
      <c r="A11" s="25" t="s">
        <v>14</v>
      </c>
      <c r="B11" s="39"/>
      <c r="C11" s="39"/>
      <c r="D11" s="39"/>
      <c r="E11" s="40"/>
      <c r="F11" s="41"/>
      <c r="G11" s="41"/>
    </row>
    <row r="12" s="5" customFormat="true" ht="12.75" hidden="false" customHeight="false" outlineLevel="0" collapsed="false">
      <c r="A12" s="42" t="s">
        <v>15</v>
      </c>
      <c r="B12" s="43"/>
      <c r="C12" s="44"/>
      <c r="D12" s="45"/>
      <c r="E12" s="46"/>
      <c r="F12" s="3"/>
      <c r="G12" s="3"/>
    </row>
    <row r="13" customFormat="false" ht="7.5" hidden="false" customHeight="true" outlineLevel="0" collapsed="false">
      <c r="A13" s="41"/>
      <c r="B13" s="41"/>
      <c r="C13" s="41"/>
      <c r="D13" s="41"/>
      <c r="E13" s="47"/>
      <c r="F13" s="41"/>
      <c r="G13" s="41"/>
    </row>
    <row r="14" customFormat="false" ht="107.25" hidden="false" customHeight="true" outlineLevel="0" collapsed="false">
      <c r="A14" s="41"/>
      <c r="B14" s="41"/>
      <c r="C14" s="41"/>
      <c r="D14" s="41"/>
      <c r="E14" s="47"/>
      <c r="F14" s="41"/>
      <c r="G14" s="41"/>
    </row>
    <row r="15" customFormat="false" ht="12.75" hidden="false" customHeight="false" outlineLevel="0" collapsed="false">
      <c r="A15" s="39" t="s">
        <v>16</v>
      </c>
      <c r="B15" s="41"/>
      <c r="C15" s="41"/>
      <c r="D15" s="41"/>
      <c r="E15" s="47"/>
      <c r="F15" s="41"/>
      <c r="G15" s="41"/>
    </row>
    <row r="16" customFormat="false" ht="12.75" hidden="false" customHeight="false" outlineLevel="0" collapsed="false">
      <c r="A16" s="39" t="s">
        <v>17</v>
      </c>
      <c r="B16" s="41"/>
      <c r="C16" s="41"/>
      <c r="D16" s="41"/>
      <c r="E16" s="47"/>
      <c r="F16" s="41"/>
      <c r="G16" s="41"/>
    </row>
    <row r="17" customFormat="false" ht="12.75" hidden="false" customHeight="true" outlineLevel="0" collapsed="false">
      <c r="A17" s="48" t="s">
        <v>18</v>
      </c>
      <c r="B17" s="49" t="s">
        <v>19</v>
      </c>
      <c r="C17" s="50"/>
      <c r="D17" s="49"/>
      <c r="E17" s="47"/>
      <c r="F17" s="41"/>
      <c r="G17" s="41"/>
    </row>
    <row r="18" customFormat="false" ht="12.75" hidden="false" customHeight="false" outlineLevel="0" collapsed="false">
      <c r="A18" s="41"/>
      <c r="B18" s="41"/>
      <c r="C18" s="41"/>
      <c r="D18" s="41"/>
      <c r="E18" s="47"/>
      <c r="F18" s="41"/>
      <c r="G18" s="41"/>
    </row>
  </sheetData>
  <mergeCells count="2">
    <mergeCell ref="A2:E2"/>
    <mergeCell ref="A4:E4"/>
  </mergeCells>
  <hyperlinks>
    <hyperlink ref="B17" r:id="rId1" display="anders.wennberg@itftennis.com"/>
  </hyperlinks>
  <printOptions headings="false" gridLines="false" gridLinesSet="true" horizontalCentered="false" verticalCentered="false"/>
  <pageMargins left="0.354166666666667" right="0.35416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6" topLeftCell="BM61" activePane="bottomLeft" state="frozen"/>
      <selection pane="topLeft" activeCell="A1" activeCellId="0" sqref="A1"/>
      <selection pane="bottomLeft" activeCell="D2" activeCellId="0" sqref="D2"/>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22.85"/>
    <col collapsed="false" customWidth="true" hidden="false" outlineLevel="0" max="3" min="3" style="0" width="16.99"/>
    <col collapsed="false" customWidth="true" hidden="false" outlineLevel="0" max="4" min="4" style="51" width="11.28"/>
    <col collapsed="false" customWidth="true" hidden="false" outlineLevel="0" max="5" min="5" style="52" width="12.14"/>
    <col collapsed="false" customWidth="true" hidden="false" outlineLevel="0" max="7" min="6" style="52" width="8.56"/>
    <col collapsed="false" customWidth="true" hidden="false" outlineLevel="0" max="9" min="8" style="51" width="8.56"/>
    <col collapsed="false" customWidth="true" hidden="false" outlineLevel="0" max="10" min="10" style="51" width="5.71"/>
    <col collapsed="false" customWidth="true" hidden="true" outlineLevel="0" max="11" min="11" style="51" width="7.7"/>
    <col collapsed="false" customWidth="true" hidden="true" outlineLevel="0" max="14" min="12" style="51" width="6.85"/>
    <col collapsed="false" customWidth="true" hidden="false" outlineLevel="0" max="15" min="15" style="51" width="6.56"/>
    <col collapsed="false" customWidth="true" hidden="false" outlineLevel="0" max="16" min="16" style="51" width="8.56"/>
    <col collapsed="false" customWidth="true" hidden="true" outlineLevel="0" max="17" min="17" style="51" width="6.85"/>
    <col collapsed="false" customWidth="true" hidden="false" outlineLevel="0" max="18" min="18" style="51" width="8.56"/>
    <col collapsed="false" customWidth="true" hidden="false" outlineLevel="0" max="20" min="20" style="0" width="8.28"/>
  </cols>
  <sheetData>
    <row r="1" customFormat="false" ht="26.25" hidden="false" customHeight="false" outlineLevel="0" collapsed="false">
      <c r="A1" s="53" t="str">
        <f aca="false">'Week SetUp'!$A$6</f>
        <v>六年級男生</v>
      </c>
      <c r="B1" s="54"/>
      <c r="C1" s="54"/>
      <c r="D1" s="55" t="s">
        <v>20</v>
      </c>
      <c r="E1" s="56"/>
      <c r="F1" s="56"/>
      <c r="G1" s="56"/>
      <c r="H1" s="57"/>
      <c r="I1" s="58"/>
      <c r="J1" s="58"/>
      <c r="K1" s="58"/>
      <c r="L1" s="58"/>
      <c r="M1" s="58"/>
      <c r="N1" s="58"/>
      <c r="O1" s="58"/>
      <c r="P1" s="58"/>
      <c r="Q1" s="58"/>
      <c r="R1" s="59"/>
    </row>
    <row r="2" customFormat="false" ht="13.5" hidden="false" customHeight="false" outlineLevel="0" collapsed="false">
      <c r="A2" s="60" t="str">
        <f aca="false">'Week SetUp'!$A$8</f>
        <v>第十四屆福興盃全國大專暨青少年網球錦標賽</v>
      </c>
      <c r="B2" s="61"/>
      <c r="C2" s="61"/>
      <c r="D2" s="62" t="s">
        <v>21</v>
      </c>
      <c r="E2" s="63"/>
      <c r="F2" s="63"/>
      <c r="G2" s="63"/>
      <c r="H2" s="63"/>
      <c r="I2" s="63"/>
      <c r="J2" s="57"/>
      <c r="K2" s="57"/>
      <c r="L2" s="57"/>
      <c r="M2" s="57"/>
      <c r="N2" s="57"/>
      <c r="O2" s="64"/>
      <c r="P2" s="65"/>
      <c r="Q2" s="65"/>
      <c r="R2" s="64"/>
    </row>
    <row r="3" s="5" customFormat="true" ht="13.5" hidden="false" customHeight="false" outlineLevel="0" collapsed="false">
      <c r="A3" s="66" t="s">
        <v>22</v>
      </c>
      <c r="B3" s="67"/>
      <c r="C3" s="68"/>
      <c r="D3" s="27"/>
      <c r="E3" s="4"/>
      <c r="F3" s="4"/>
      <c r="G3" s="4"/>
      <c r="H3" s="27"/>
      <c r="I3" s="69"/>
      <c r="J3" s="70"/>
      <c r="K3" s="71"/>
      <c r="L3" s="72"/>
      <c r="M3" s="72"/>
      <c r="N3" s="72"/>
      <c r="O3" s="71" t="s">
        <v>23</v>
      </c>
      <c r="P3" s="16"/>
      <c r="Q3" s="16"/>
      <c r="R3" s="73"/>
    </row>
    <row r="4" s="5" customFormat="true" ht="12.75" hidden="false" customHeight="false" outlineLevel="0" collapsed="false">
      <c r="A4" s="74" t="s">
        <v>24</v>
      </c>
      <c r="B4" s="75"/>
      <c r="C4" s="76" t="s">
        <v>25</v>
      </c>
      <c r="D4" s="74" t="s">
        <v>26</v>
      </c>
      <c r="E4" s="77"/>
      <c r="F4" s="77"/>
      <c r="G4" s="77"/>
      <c r="H4" s="78"/>
      <c r="I4" s="79"/>
      <c r="J4" s="80" t="s">
        <v>27</v>
      </c>
      <c r="K4" s="81"/>
      <c r="L4" s="82"/>
      <c r="M4" s="82"/>
      <c r="N4" s="82"/>
      <c r="O4" s="81"/>
      <c r="P4" s="83"/>
      <c r="Q4" s="83"/>
      <c r="R4" s="84"/>
    </row>
    <row r="5" s="5" customFormat="true" ht="13.5" hidden="false" customHeight="false" outlineLevel="0" collapsed="false">
      <c r="A5" s="85" t="s">
        <v>28</v>
      </c>
      <c r="B5" s="85"/>
      <c r="C5" s="86" t="str">
        <f aca="false">'Week SetUp'!$C$10</f>
        <v>中山網球場</v>
      </c>
      <c r="D5" s="87" t="n">
        <f aca="false">'Week SetUp'!$D$10</f>
        <v>0</v>
      </c>
      <c r="E5" s="87"/>
      <c r="F5" s="87"/>
      <c r="G5" s="87"/>
      <c r="H5" s="87"/>
      <c r="I5" s="88"/>
      <c r="J5" s="89" t="str">
        <f aca="false">'Week SetUp'!$E$10</f>
        <v>李朝裕</v>
      </c>
      <c r="K5" s="90"/>
      <c r="L5" s="89"/>
      <c r="M5" s="89"/>
      <c r="N5" s="89"/>
      <c r="O5" s="90"/>
      <c r="P5" s="87"/>
      <c r="Q5" s="87"/>
      <c r="R5" s="91" t="n">
        <f aca="false">COUNTA(R7:R134)</f>
        <v>1</v>
      </c>
    </row>
    <row r="6" customFormat="false" ht="30" hidden="false" customHeight="true" outlineLevel="0" collapsed="false">
      <c r="A6" s="92" t="s">
        <v>29</v>
      </c>
      <c r="B6" s="93" t="s">
        <v>30</v>
      </c>
      <c r="C6" s="94"/>
      <c r="D6" s="93" t="s">
        <v>31</v>
      </c>
      <c r="E6" s="95" t="s">
        <v>32</v>
      </c>
      <c r="F6" s="96" t="s">
        <v>33</v>
      </c>
      <c r="G6" s="97" t="s">
        <v>34</v>
      </c>
      <c r="H6" s="98" t="s">
        <v>35</v>
      </c>
      <c r="I6" s="98" t="s">
        <v>36</v>
      </c>
      <c r="J6" s="95" t="s">
        <v>37</v>
      </c>
      <c r="K6" s="99"/>
      <c r="L6" s="100" t="s">
        <v>38</v>
      </c>
      <c r="M6" s="101" t="s">
        <v>39</v>
      </c>
      <c r="N6" s="102"/>
      <c r="O6" s="94" t="s">
        <v>40</v>
      </c>
      <c r="P6" s="103" t="s">
        <v>41</v>
      </c>
      <c r="Q6" s="104" t="s">
        <v>42</v>
      </c>
      <c r="R6" s="97" t="s">
        <v>43</v>
      </c>
    </row>
    <row r="7" s="118" customFormat="true" ht="18.95" hidden="false" customHeight="true" outlineLevel="0" collapsed="false">
      <c r="A7" s="105" t="n">
        <v>1</v>
      </c>
      <c r="B7" s="106" t="s">
        <v>44</v>
      </c>
      <c r="C7" s="106"/>
      <c r="D7" s="106" t="s">
        <v>45</v>
      </c>
      <c r="E7" s="107"/>
      <c r="F7" s="106"/>
      <c r="G7" s="108"/>
      <c r="H7" s="109"/>
      <c r="I7" s="109"/>
      <c r="J7" s="110"/>
      <c r="K7" s="111"/>
      <c r="L7" s="112"/>
      <c r="M7" s="113"/>
      <c r="N7" s="112"/>
      <c r="O7" s="114" t="s">
        <v>46</v>
      </c>
      <c r="P7" s="115" t="n">
        <v>1</v>
      </c>
      <c r="Q7" s="116" t="n">
        <f aca="false">IF(O7="DA",1,IF(O7="WC",2,IF(O7="SE",3,IF(O7="Q",4,IF(O7="LL",5,999)))))</f>
        <v>999</v>
      </c>
      <c r="R7" s="117"/>
    </row>
    <row r="8" s="118" customFormat="true" ht="18.95" hidden="false" customHeight="true" outlineLevel="0" collapsed="false">
      <c r="A8" s="105" t="n">
        <v>2</v>
      </c>
      <c r="B8" s="106" t="s">
        <v>47</v>
      </c>
      <c r="C8" s="106"/>
      <c r="D8" s="106" t="s">
        <v>45</v>
      </c>
      <c r="E8" s="107"/>
      <c r="F8" s="106"/>
      <c r="G8" s="119"/>
      <c r="H8" s="120"/>
      <c r="I8" s="120"/>
      <c r="J8" s="121"/>
      <c r="K8" s="111"/>
      <c r="L8" s="122"/>
      <c r="M8" s="123"/>
      <c r="N8" s="122"/>
      <c r="O8" s="124" t="s">
        <v>48</v>
      </c>
      <c r="P8" s="125" t="n">
        <v>2</v>
      </c>
      <c r="Q8" s="116" t="e">
        <f aca="false">IF(#REF!="DA",1,IF(#REF!="WC",2,IF(#REF!="SE",3,IF(#REF!="Q",4,IF(#REF!="LL",5,999)))))</f>
        <v>#REF!</v>
      </c>
      <c r="R8" s="126"/>
    </row>
    <row r="9" s="118" customFormat="true" ht="18.95" hidden="false" customHeight="true" outlineLevel="0" collapsed="false">
      <c r="A9" s="105" t="n">
        <v>3</v>
      </c>
      <c r="B9" s="106" t="s">
        <v>49</v>
      </c>
      <c r="C9" s="124"/>
      <c r="D9" s="106" t="s">
        <v>50</v>
      </c>
      <c r="E9" s="107"/>
      <c r="F9" s="124"/>
      <c r="G9" s="119"/>
      <c r="H9" s="120"/>
      <c r="I9" s="120"/>
      <c r="J9" s="121"/>
      <c r="K9" s="111"/>
      <c r="L9" s="122"/>
      <c r="M9" s="123"/>
      <c r="N9" s="122"/>
      <c r="O9" s="124" t="s">
        <v>51</v>
      </c>
      <c r="P9" s="125" t="n">
        <v>3</v>
      </c>
      <c r="Q9" s="116" t="e">
        <f aca="false">IF(#REF!="DA",1,IF(#REF!="WC",2,IF(#REF!="SE",3,IF(#REF!="Q",4,IF(#REF!="LL",5,999)))))</f>
        <v>#REF!</v>
      </c>
      <c r="R9" s="126"/>
    </row>
    <row r="10" s="118" customFormat="true" ht="18.95" hidden="false" customHeight="true" outlineLevel="0" collapsed="false">
      <c r="A10" s="105" t="n">
        <v>4</v>
      </c>
      <c r="B10" s="106" t="s">
        <v>52</v>
      </c>
      <c r="C10" s="124"/>
      <c r="D10" s="106" t="s">
        <v>53</v>
      </c>
      <c r="E10" s="107"/>
      <c r="F10" s="124"/>
      <c r="G10" s="108"/>
      <c r="H10" s="120"/>
      <c r="I10" s="120"/>
      <c r="J10" s="121"/>
      <c r="K10" s="111"/>
      <c r="L10" s="122"/>
      <c r="M10" s="123"/>
      <c r="N10" s="122"/>
      <c r="O10" s="124" t="s">
        <v>54</v>
      </c>
      <c r="P10" s="115" t="n">
        <v>4</v>
      </c>
      <c r="Q10" s="116" t="n">
        <f aca="false">IF(O8="DA",1,IF(O8="WC",2,IF(O8="SE",3,IF(O8="Q",4,IF(O8="LL",5,999)))))</f>
        <v>999</v>
      </c>
      <c r="R10" s="126"/>
    </row>
    <row r="11" s="118" customFormat="true" ht="18.95" hidden="false" customHeight="true" outlineLevel="0" collapsed="false">
      <c r="A11" s="105" t="n">
        <v>5</v>
      </c>
      <c r="B11" s="106" t="s">
        <v>55</v>
      </c>
      <c r="C11" s="124"/>
      <c r="D11" s="106" t="s">
        <v>53</v>
      </c>
      <c r="E11" s="107"/>
      <c r="F11" s="124"/>
      <c r="G11" s="108"/>
      <c r="H11" s="120"/>
      <c r="I11" s="120"/>
      <c r="J11" s="121"/>
      <c r="K11" s="111"/>
      <c r="L11" s="122"/>
      <c r="M11" s="123"/>
      <c r="N11" s="122"/>
      <c r="O11" s="127"/>
      <c r="P11" s="115" t="n">
        <v>5</v>
      </c>
      <c r="Q11" s="116" t="n">
        <f aca="false">IF(O9="DA",1,IF(O9="WC",2,IF(O9="SE",3,IF(O9="Q",4,IF(O9="LL",5,999)))))</f>
        <v>999</v>
      </c>
      <c r="R11" s="126"/>
    </row>
    <row r="12" s="118" customFormat="true" ht="18.95" hidden="false" customHeight="true" outlineLevel="0" collapsed="false">
      <c r="A12" s="105" t="n">
        <v>6</v>
      </c>
      <c r="B12" s="106" t="s">
        <v>56</v>
      </c>
      <c r="C12" s="124"/>
      <c r="D12" s="106" t="s">
        <v>57</v>
      </c>
      <c r="E12" s="107"/>
      <c r="F12" s="124"/>
      <c r="G12" s="108"/>
      <c r="H12" s="120"/>
      <c r="I12" s="120"/>
      <c r="J12" s="121"/>
      <c r="K12" s="111"/>
      <c r="L12" s="122"/>
      <c r="M12" s="123"/>
      <c r="N12" s="122"/>
      <c r="O12" s="124" t="s">
        <v>58</v>
      </c>
      <c r="P12" s="126" t="n">
        <v>6</v>
      </c>
      <c r="Q12" s="116" t="n">
        <f aca="false">IF(O10="DA",1,IF(O10="WC",2,IF(O10="SE",3,IF(O10="Q",4,IF(O10="LL",5,999)))))</f>
        <v>999</v>
      </c>
      <c r="R12" s="126"/>
    </row>
    <row r="13" s="118" customFormat="true" ht="18.95" hidden="false" customHeight="true" outlineLevel="0" collapsed="false">
      <c r="A13" s="105" t="n">
        <v>7</v>
      </c>
      <c r="B13" s="106" t="s">
        <v>59</v>
      </c>
      <c r="C13" s="124"/>
      <c r="D13" s="106" t="s">
        <v>53</v>
      </c>
      <c r="E13" s="107"/>
      <c r="F13" s="124"/>
      <c r="G13" s="108"/>
      <c r="H13" s="120"/>
      <c r="I13" s="120"/>
      <c r="J13" s="121"/>
      <c r="K13" s="111"/>
      <c r="L13" s="122"/>
      <c r="M13" s="123"/>
      <c r="N13" s="122"/>
      <c r="O13" s="124" t="s">
        <v>60</v>
      </c>
      <c r="P13" s="126" t="n">
        <v>7</v>
      </c>
      <c r="Q13" s="116" t="n">
        <f aca="false">IF(O11="DA",1,IF(O11="WC",2,IF(O11="SE",3,IF(O11="Q",4,IF(O11="LL",5,999)))))</f>
        <v>999</v>
      </c>
      <c r="R13" s="126"/>
    </row>
    <row r="14" s="118" customFormat="true" ht="18.95" hidden="false" customHeight="true" outlineLevel="0" collapsed="false">
      <c r="A14" s="105" t="n">
        <v>8</v>
      </c>
      <c r="B14" s="106" t="s">
        <v>61</v>
      </c>
      <c r="C14" s="124"/>
      <c r="D14" s="106" t="s">
        <v>62</v>
      </c>
      <c r="E14" s="107"/>
      <c r="F14" s="124"/>
      <c r="G14" s="108"/>
      <c r="H14" s="120"/>
      <c r="I14" s="120"/>
      <c r="J14" s="121"/>
      <c r="K14" s="111"/>
      <c r="L14" s="122"/>
      <c r="M14" s="123"/>
      <c r="N14" s="122"/>
      <c r="O14" s="124" t="s">
        <v>63</v>
      </c>
      <c r="P14" s="126" t="n">
        <v>8</v>
      </c>
      <c r="Q14" s="116" t="n">
        <f aca="false">IF(O12="DA",1,IF(O12="WC",2,IF(O12="SE",3,IF(O12="Q",4,IF(O12="LL",5,999)))))</f>
        <v>999</v>
      </c>
      <c r="R14" s="126"/>
    </row>
    <row r="15" s="118" customFormat="true" ht="18.95" hidden="false" customHeight="true" outlineLevel="0" collapsed="false">
      <c r="A15" s="105" t="n">
        <v>9</v>
      </c>
      <c r="B15" s="106" t="s">
        <v>64</v>
      </c>
      <c r="C15" s="124"/>
      <c r="D15" s="106" t="s">
        <v>65</v>
      </c>
      <c r="E15" s="107"/>
      <c r="F15" s="124"/>
      <c r="G15" s="108"/>
      <c r="H15" s="120"/>
      <c r="I15" s="120"/>
      <c r="J15" s="121"/>
      <c r="K15" s="111"/>
      <c r="L15" s="122"/>
      <c r="M15" s="123"/>
      <c r="N15" s="122"/>
      <c r="O15" s="124" t="s">
        <v>66</v>
      </c>
      <c r="P15" s="128" t="n">
        <v>9</v>
      </c>
      <c r="Q15" s="116" t="n">
        <f aca="false">IF(O13="DA",1,IF(O13="WC",2,IF(O13="SE",3,IF(O13="Q",4,IF(O13="LL",5,999)))))</f>
        <v>999</v>
      </c>
      <c r="R15" s="126"/>
    </row>
    <row r="16" s="118" customFormat="true" ht="18.95" hidden="false" customHeight="true" outlineLevel="0" collapsed="false">
      <c r="A16" s="105" t="n">
        <v>10</v>
      </c>
      <c r="B16" s="106" t="s">
        <v>67</v>
      </c>
      <c r="C16" s="124"/>
      <c r="D16" s="106" t="s">
        <v>68</v>
      </c>
      <c r="E16" s="107"/>
      <c r="F16" s="124"/>
      <c r="G16" s="108"/>
      <c r="H16" s="120"/>
      <c r="I16" s="120"/>
      <c r="J16" s="121"/>
      <c r="K16" s="111"/>
      <c r="L16" s="122"/>
      <c r="M16" s="123"/>
      <c r="N16" s="122"/>
      <c r="O16" s="124" t="s">
        <v>69</v>
      </c>
      <c r="P16" s="126" t="n">
        <v>10</v>
      </c>
      <c r="Q16" s="116" t="n">
        <f aca="false">IF(O14="DA",1,IF(O14="WC",2,IF(O14="SE",3,IF(O14="Q",4,IF(O14="LL",5,999)))))</f>
        <v>999</v>
      </c>
      <c r="R16" s="126"/>
    </row>
    <row r="17" s="118" customFormat="true" ht="18.95" hidden="false" customHeight="true" outlineLevel="0" collapsed="false">
      <c r="A17" s="105" t="n">
        <v>11</v>
      </c>
      <c r="B17" s="106" t="s">
        <v>70</v>
      </c>
      <c r="C17" s="124"/>
      <c r="D17" s="106" t="s">
        <v>71</v>
      </c>
      <c r="E17" s="107"/>
      <c r="F17" s="124"/>
      <c r="G17" s="108"/>
      <c r="H17" s="120"/>
      <c r="I17" s="120"/>
      <c r="J17" s="121"/>
      <c r="K17" s="111"/>
      <c r="L17" s="122"/>
      <c r="M17" s="123"/>
      <c r="N17" s="122"/>
      <c r="O17" s="124" t="s">
        <v>72</v>
      </c>
      <c r="P17" s="128" t="n">
        <v>11</v>
      </c>
      <c r="Q17" s="116" t="n">
        <f aca="false">IF(O15="DA",1,IF(O15="WC",2,IF(O15="SE",3,IF(O15="Q",4,IF(O15="LL",5,999)))))</f>
        <v>999</v>
      </c>
      <c r="R17" s="126"/>
    </row>
    <row r="18" s="118" customFormat="true" ht="18.95" hidden="false" customHeight="true" outlineLevel="0" collapsed="false">
      <c r="A18" s="105" t="n">
        <v>12</v>
      </c>
      <c r="B18" s="106" t="s">
        <v>73</v>
      </c>
      <c r="C18" s="124"/>
      <c r="D18" s="106" t="s">
        <v>71</v>
      </c>
      <c r="E18" s="107"/>
      <c r="F18" s="124"/>
      <c r="G18" s="119"/>
      <c r="H18" s="120"/>
      <c r="I18" s="120"/>
      <c r="J18" s="121"/>
      <c r="K18" s="111"/>
      <c r="L18" s="122"/>
      <c r="M18" s="123"/>
      <c r="N18" s="122"/>
      <c r="O18" s="124" t="s">
        <v>74</v>
      </c>
      <c r="P18" s="128" t="n">
        <v>12</v>
      </c>
      <c r="Q18" s="116" t="n">
        <f aca="false">IF(O16="DA",1,IF(O16="WC",2,IF(O16="SE",3,IF(O16="Q",4,IF(O16="LL",5,999)))))</f>
        <v>999</v>
      </c>
      <c r="R18" s="126"/>
    </row>
    <row r="19" s="118" customFormat="true" ht="18.95" hidden="false" customHeight="true" outlineLevel="0" collapsed="false">
      <c r="A19" s="105" t="n">
        <v>13</v>
      </c>
      <c r="B19" s="106" t="s">
        <v>75</v>
      </c>
      <c r="C19" s="124"/>
      <c r="D19" s="106" t="s">
        <v>76</v>
      </c>
      <c r="E19" s="107"/>
      <c r="F19" s="124"/>
      <c r="G19" s="108"/>
      <c r="H19" s="120"/>
      <c r="I19" s="120"/>
      <c r="J19" s="121"/>
      <c r="K19" s="111"/>
      <c r="L19" s="122"/>
      <c r="M19" s="123"/>
      <c r="N19" s="122"/>
      <c r="O19" s="124" t="s">
        <v>77</v>
      </c>
      <c r="P19" s="128" t="n">
        <v>13</v>
      </c>
      <c r="Q19" s="116" t="n">
        <f aca="false">IF(O17="DA",1,IF(O17="WC",2,IF(O17="SE",3,IF(O17="Q",4,IF(O17="LL",5,999)))))</f>
        <v>999</v>
      </c>
      <c r="R19" s="126"/>
    </row>
    <row r="20" s="118" customFormat="true" ht="18.95" hidden="false" customHeight="true" outlineLevel="0" collapsed="false">
      <c r="A20" s="105" t="n">
        <v>14</v>
      </c>
      <c r="B20" s="106" t="s">
        <v>78</v>
      </c>
      <c r="C20" s="124"/>
      <c r="D20" s="106" t="s">
        <v>79</v>
      </c>
      <c r="E20" s="107"/>
      <c r="F20" s="124"/>
      <c r="G20" s="108"/>
      <c r="H20" s="120"/>
      <c r="I20" s="120"/>
      <c r="J20" s="121"/>
      <c r="K20" s="111"/>
      <c r="L20" s="122"/>
      <c r="M20" s="123"/>
      <c r="N20" s="122"/>
      <c r="O20" s="124" t="s">
        <v>80</v>
      </c>
      <c r="P20" s="128" t="n">
        <v>14</v>
      </c>
      <c r="Q20" s="116" t="n">
        <f aca="false">IF(O18="DA",1,IF(O18="WC",2,IF(O18="SE",3,IF(O18="Q",4,IF(O18="LL",5,999)))))</f>
        <v>999</v>
      </c>
      <c r="R20" s="126"/>
    </row>
    <row r="21" s="118" customFormat="true" ht="18.95" hidden="false" customHeight="true" outlineLevel="0" collapsed="false">
      <c r="A21" s="105" t="n">
        <v>15</v>
      </c>
      <c r="B21" s="106" t="s">
        <v>81</v>
      </c>
      <c r="C21" s="124"/>
      <c r="D21" s="106" t="s">
        <v>82</v>
      </c>
      <c r="E21" s="107"/>
      <c r="F21" s="124"/>
      <c r="G21" s="119"/>
      <c r="H21" s="120"/>
      <c r="I21" s="120"/>
      <c r="J21" s="121"/>
      <c r="K21" s="111"/>
      <c r="L21" s="122"/>
      <c r="M21" s="123"/>
      <c r="N21" s="122"/>
      <c r="O21" s="124" t="s">
        <v>83</v>
      </c>
      <c r="P21" s="126" t="n">
        <v>15</v>
      </c>
      <c r="Q21" s="116" t="n">
        <f aca="false">IF(O19="DA",1,IF(O19="WC",2,IF(O19="SE",3,IF(O19="Q",4,IF(O19="LL",5,999)))))</f>
        <v>999</v>
      </c>
      <c r="R21" s="126"/>
    </row>
    <row r="22" s="118" customFormat="true" ht="18.95" hidden="false" customHeight="true" outlineLevel="0" collapsed="false">
      <c r="A22" s="105" t="n">
        <v>16</v>
      </c>
      <c r="B22" s="106" t="s">
        <v>84</v>
      </c>
      <c r="C22" s="124"/>
      <c r="D22" s="106" t="s">
        <v>85</v>
      </c>
      <c r="E22" s="107"/>
      <c r="F22" s="124"/>
      <c r="G22" s="119"/>
      <c r="H22" s="120"/>
      <c r="I22" s="120"/>
      <c r="J22" s="121"/>
      <c r="K22" s="111"/>
      <c r="L22" s="122"/>
      <c r="M22" s="123"/>
      <c r="N22" s="122"/>
      <c r="O22" s="124" t="s">
        <v>86</v>
      </c>
      <c r="P22" s="126" t="n">
        <v>16</v>
      </c>
      <c r="Q22" s="116" t="n">
        <f aca="false">IF(O20="DA",1,IF(O20="WC",2,IF(O20="SE",3,IF(O20="Q",4,IF(O20="LL",5,999)))))</f>
        <v>999</v>
      </c>
      <c r="R22" s="126"/>
    </row>
    <row r="23" s="118" customFormat="true" ht="18.95" hidden="false" customHeight="true" outlineLevel="0" collapsed="false">
      <c r="A23" s="105" t="n">
        <v>17</v>
      </c>
      <c r="B23" s="106" t="s">
        <v>87</v>
      </c>
      <c r="C23" s="124"/>
      <c r="D23" s="106" t="s">
        <v>50</v>
      </c>
      <c r="E23" s="107"/>
      <c r="F23" s="124"/>
      <c r="G23" s="108"/>
      <c r="H23" s="120"/>
      <c r="I23" s="120"/>
      <c r="J23" s="121"/>
      <c r="K23" s="111"/>
      <c r="L23" s="122"/>
      <c r="M23" s="123"/>
      <c r="N23" s="122"/>
      <c r="O23" s="129"/>
      <c r="P23" s="128"/>
      <c r="Q23" s="116" t="n">
        <f aca="false">IF(O21="DA",1,IF(O21="WC",2,IF(O21="SE",3,IF(O21="Q",4,IF(O21="LL",5,999)))))</f>
        <v>999</v>
      </c>
      <c r="R23" s="126"/>
    </row>
    <row r="24" s="118" customFormat="true" ht="18.95" hidden="false" customHeight="true" outlineLevel="0" collapsed="false">
      <c r="A24" s="105" t="n">
        <v>18</v>
      </c>
      <c r="B24" s="106" t="s">
        <v>88</v>
      </c>
      <c r="C24" s="124"/>
      <c r="D24" s="106" t="s">
        <v>57</v>
      </c>
      <c r="E24" s="107"/>
      <c r="F24" s="124"/>
      <c r="G24" s="108"/>
      <c r="H24" s="120"/>
      <c r="I24" s="120"/>
      <c r="J24" s="121"/>
      <c r="K24" s="111"/>
      <c r="L24" s="122"/>
      <c r="M24" s="123"/>
      <c r="N24" s="122"/>
      <c r="O24" s="124" t="s">
        <v>89</v>
      </c>
      <c r="P24" s="128"/>
      <c r="Q24" s="116" t="n">
        <f aca="false">IF(O22="DA",1,IF(O22="WC",2,IF(O22="SE",3,IF(O22="Q",4,IF(O22="LL",5,999)))))</f>
        <v>999</v>
      </c>
      <c r="R24" s="126"/>
    </row>
    <row r="25" s="118" customFormat="true" ht="18.95" hidden="false" customHeight="true" outlineLevel="0" collapsed="false">
      <c r="A25" s="105" t="n">
        <v>19</v>
      </c>
      <c r="B25" s="130" t="s">
        <v>90</v>
      </c>
      <c r="C25" s="124"/>
      <c r="D25" s="106" t="s">
        <v>57</v>
      </c>
      <c r="E25" s="107"/>
      <c r="F25" s="124"/>
      <c r="G25" s="119"/>
      <c r="H25" s="120"/>
      <c r="I25" s="120"/>
      <c r="J25" s="121"/>
      <c r="K25" s="111"/>
      <c r="L25" s="122"/>
      <c r="M25" s="123"/>
      <c r="N25" s="122"/>
      <c r="O25" s="124" t="s">
        <v>91</v>
      </c>
      <c r="P25" s="128"/>
      <c r="Q25" s="116" t="n">
        <f aca="false">IF(O23="DA",1,IF(O23="WC",2,IF(O23="SE",3,IF(O23="Q",4,IF(O23="LL",5,999)))))</f>
        <v>999</v>
      </c>
      <c r="R25" s="126"/>
    </row>
    <row r="26" s="118" customFormat="true" ht="18.95" hidden="false" customHeight="true" outlineLevel="0" collapsed="false">
      <c r="A26" s="105" t="n">
        <v>20</v>
      </c>
      <c r="B26" s="106" t="s">
        <v>92</v>
      </c>
      <c r="C26" s="124"/>
      <c r="D26" s="106" t="s">
        <v>57</v>
      </c>
      <c r="E26" s="107"/>
      <c r="F26" s="124"/>
      <c r="G26" s="119"/>
      <c r="H26" s="120"/>
      <c r="I26" s="120"/>
      <c r="J26" s="121"/>
      <c r="K26" s="111"/>
      <c r="L26" s="122"/>
      <c r="M26" s="123"/>
      <c r="N26" s="122"/>
      <c r="O26" s="124" t="s">
        <v>93</v>
      </c>
      <c r="P26" s="128"/>
      <c r="Q26" s="116" t="n">
        <f aca="false">IF(O24="DA",1,IF(O24="WC",2,IF(O24="SE",3,IF(O24="Q",4,IF(O24="LL",5,999)))))</f>
        <v>999</v>
      </c>
      <c r="R26" s="126"/>
    </row>
    <row r="27" s="118" customFormat="true" ht="18.95" hidden="false" customHeight="true" outlineLevel="0" collapsed="false">
      <c r="A27" s="105" t="n">
        <v>21</v>
      </c>
      <c r="B27" s="106" t="s">
        <v>94</v>
      </c>
      <c r="C27" s="124"/>
      <c r="D27" s="106" t="s">
        <v>95</v>
      </c>
      <c r="E27" s="107"/>
      <c r="F27" s="124"/>
      <c r="G27" s="119"/>
      <c r="H27" s="120"/>
      <c r="I27" s="120"/>
      <c r="J27" s="121"/>
      <c r="K27" s="111"/>
      <c r="L27" s="122"/>
      <c r="M27" s="123"/>
      <c r="N27" s="122"/>
      <c r="O27" s="124"/>
      <c r="P27" s="128"/>
      <c r="Q27" s="116" t="n">
        <f aca="false">IF(O25="DA",1,IF(O25="WC",2,IF(O25="SE",3,IF(O25="Q",4,IF(O25="LL",5,999)))))</f>
        <v>999</v>
      </c>
      <c r="R27" s="126"/>
    </row>
    <row r="28" s="118" customFormat="true" ht="18.95" hidden="false" customHeight="true" outlineLevel="0" collapsed="false">
      <c r="A28" s="105" t="n">
        <v>22</v>
      </c>
      <c r="B28" s="106" t="s">
        <v>96</v>
      </c>
      <c r="C28" s="124"/>
      <c r="D28" s="106" t="s">
        <v>97</v>
      </c>
      <c r="E28" s="107"/>
      <c r="F28" s="124"/>
      <c r="G28" s="108"/>
      <c r="H28" s="120"/>
      <c r="I28" s="120"/>
      <c r="J28" s="121"/>
      <c r="K28" s="111"/>
      <c r="L28" s="122"/>
      <c r="M28" s="123"/>
      <c r="N28" s="122"/>
      <c r="O28" s="124"/>
      <c r="P28" s="126"/>
      <c r="Q28" s="116" t="n">
        <f aca="false">IF(O26="DA",1,IF(O26="WC",2,IF(O26="SE",3,IF(O26="Q",4,IF(O26="LL",5,999)))))</f>
        <v>999</v>
      </c>
      <c r="R28" s="126"/>
    </row>
    <row r="29" s="118" customFormat="true" ht="18.95" hidden="false" customHeight="true" outlineLevel="0" collapsed="false">
      <c r="A29" s="105" t="n">
        <v>23</v>
      </c>
      <c r="B29" s="106" t="s">
        <v>98</v>
      </c>
      <c r="C29" s="124"/>
      <c r="D29" s="106" t="s">
        <v>99</v>
      </c>
      <c r="E29" s="107"/>
      <c r="F29" s="124"/>
      <c r="G29" s="108"/>
      <c r="H29" s="120"/>
      <c r="I29" s="120"/>
      <c r="J29" s="121"/>
      <c r="K29" s="111"/>
      <c r="L29" s="122"/>
      <c r="M29" s="123"/>
      <c r="N29" s="122"/>
      <c r="O29" s="124"/>
      <c r="P29" s="126"/>
      <c r="Q29" s="116" t="n">
        <f aca="false">IF(O27="DA",1,IF(O27="WC",2,IF(O27="SE",3,IF(O27="Q",4,IF(O27="LL",5,999)))))</f>
        <v>999</v>
      </c>
      <c r="R29" s="126"/>
    </row>
    <row r="30" s="118" customFormat="true" ht="18.95" hidden="false" customHeight="true" outlineLevel="0" collapsed="false">
      <c r="A30" s="105" t="n">
        <v>24</v>
      </c>
      <c r="B30" s="106" t="s">
        <v>100</v>
      </c>
      <c r="C30" s="124"/>
      <c r="D30" s="106" t="s">
        <v>99</v>
      </c>
      <c r="E30" s="107"/>
      <c r="F30" s="124"/>
      <c r="G30" s="119"/>
      <c r="H30" s="120"/>
      <c r="I30" s="120"/>
      <c r="J30" s="121"/>
      <c r="K30" s="111"/>
      <c r="L30" s="122"/>
      <c r="M30" s="123"/>
      <c r="N30" s="122"/>
      <c r="O30" s="124"/>
      <c r="P30" s="126"/>
      <c r="Q30" s="116" t="n">
        <f aca="false">IF(O28="DA",1,IF(O28="WC",2,IF(O28="SE",3,IF(O28="Q",4,IF(O28="LL",5,999)))))</f>
        <v>999</v>
      </c>
      <c r="R30" s="126"/>
    </row>
    <row r="31" s="118" customFormat="true" ht="18.95" hidden="false" customHeight="true" outlineLevel="0" collapsed="false">
      <c r="A31" s="105" t="n">
        <v>25</v>
      </c>
      <c r="B31" s="106" t="s">
        <v>101</v>
      </c>
      <c r="C31" s="124"/>
      <c r="D31" s="106" t="s">
        <v>99</v>
      </c>
      <c r="E31" s="107"/>
      <c r="F31" s="124"/>
      <c r="G31" s="108"/>
      <c r="H31" s="120"/>
      <c r="I31" s="120"/>
      <c r="J31" s="121"/>
      <c r="K31" s="111"/>
      <c r="L31" s="122"/>
      <c r="M31" s="123"/>
      <c r="N31" s="122"/>
      <c r="O31" s="124"/>
      <c r="P31" s="126"/>
      <c r="Q31" s="116" t="n">
        <f aca="false">IF(O29="DA",1,IF(O29="WC",2,IF(O29="SE",3,IF(O29="Q",4,IF(O29="LL",5,999)))))</f>
        <v>999</v>
      </c>
      <c r="R31" s="126"/>
    </row>
    <row r="32" s="118" customFormat="true" ht="18.95" hidden="false" customHeight="true" outlineLevel="0" collapsed="false">
      <c r="A32" s="105" t="n">
        <v>26</v>
      </c>
      <c r="B32" s="106" t="s">
        <v>102</v>
      </c>
      <c r="C32" s="124"/>
      <c r="D32" s="106" t="s">
        <v>103</v>
      </c>
      <c r="E32" s="107"/>
      <c r="F32" s="124"/>
      <c r="G32" s="108"/>
      <c r="H32" s="120"/>
      <c r="I32" s="120"/>
      <c r="J32" s="121"/>
      <c r="K32" s="111"/>
      <c r="L32" s="122"/>
      <c r="M32" s="123"/>
      <c r="N32" s="122"/>
      <c r="O32" s="124" t="s">
        <v>104</v>
      </c>
      <c r="P32" s="126"/>
      <c r="Q32" s="116" t="n">
        <f aca="false">IF(O30="DA",1,IF(O30="WC",2,IF(O30="SE",3,IF(O30="Q",4,IF(O30="LL",5,999)))))</f>
        <v>999</v>
      </c>
      <c r="R32" s="126"/>
    </row>
    <row r="33" s="118" customFormat="true" ht="18.95" hidden="false" customHeight="true" outlineLevel="0" collapsed="false">
      <c r="A33" s="105" t="n">
        <v>27</v>
      </c>
      <c r="B33" s="106" t="s">
        <v>105</v>
      </c>
      <c r="C33" s="124"/>
      <c r="D33" s="106" t="s">
        <v>95</v>
      </c>
      <c r="E33" s="107"/>
      <c r="F33" s="124"/>
      <c r="G33" s="119"/>
      <c r="H33" s="120"/>
      <c r="I33" s="120"/>
      <c r="J33" s="121"/>
      <c r="K33" s="111"/>
      <c r="L33" s="122"/>
      <c r="M33" s="123"/>
      <c r="N33" s="122"/>
      <c r="O33" s="124"/>
      <c r="P33" s="126"/>
      <c r="Q33" s="116" t="n">
        <f aca="false">IF(O31="DA",1,IF(O31="WC",2,IF(O31="SE",3,IF(O31="Q",4,IF(O31="LL",5,999)))))</f>
        <v>999</v>
      </c>
      <c r="R33" s="126"/>
    </row>
    <row r="34" s="118" customFormat="true" ht="18.95" hidden="false" customHeight="true" outlineLevel="0" collapsed="false">
      <c r="A34" s="105" t="n">
        <v>28</v>
      </c>
      <c r="B34" s="106" t="s">
        <v>106</v>
      </c>
      <c r="C34" s="124"/>
      <c r="D34" s="106" t="s">
        <v>95</v>
      </c>
      <c r="E34" s="107"/>
      <c r="F34" s="124"/>
      <c r="G34" s="108"/>
      <c r="H34" s="120"/>
      <c r="I34" s="120"/>
      <c r="J34" s="121"/>
      <c r="K34" s="111"/>
      <c r="L34" s="122"/>
      <c r="M34" s="123"/>
      <c r="N34" s="122"/>
      <c r="O34" s="124" t="s">
        <v>104</v>
      </c>
      <c r="P34" s="126"/>
      <c r="Q34" s="116" t="n">
        <f aca="false">IF(O32="DA",1,IF(O32="WC",2,IF(O32="SE",3,IF(O32="Q",4,IF(O32="LL",5,999)))))</f>
        <v>999</v>
      </c>
      <c r="R34" s="126"/>
    </row>
    <row r="35" s="118" customFormat="true" ht="18.95" hidden="false" customHeight="true" outlineLevel="0" collapsed="false">
      <c r="A35" s="105" t="n">
        <v>29</v>
      </c>
      <c r="B35" s="106" t="s">
        <v>107</v>
      </c>
      <c r="C35" s="124"/>
      <c r="D35" s="106" t="s">
        <v>50</v>
      </c>
      <c r="E35" s="107"/>
      <c r="F35" s="124"/>
      <c r="G35" s="119"/>
      <c r="H35" s="120"/>
      <c r="I35" s="120"/>
      <c r="J35" s="121"/>
      <c r="K35" s="111"/>
      <c r="L35" s="122"/>
      <c r="M35" s="123"/>
      <c r="N35" s="122"/>
      <c r="O35" s="124" t="s">
        <v>89</v>
      </c>
      <c r="P35" s="126"/>
      <c r="Q35" s="116" t="n">
        <f aca="false">IF(O33="DA",1,IF(O33="WC",2,IF(O33="SE",3,IF(O33="Q",4,IF(O33="LL",5,999)))))</f>
        <v>999</v>
      </c>
      <c r="R35" s="126" t="n">
        <v>16</v>
      </c>
    </row>
    <row r="36" s="118" customFormat="true" ht="18.95" hidden="false" customHeight="true" outlineLevel="0" collapsed="false">
      <c r="A36" s="105" t="n">
        <v>30</v>
      </c>
      <c r="B36" s="106" t="s">
        <v>108</v>
      </c>
      <c r="C36" s="124"/>
      <c r="D36" s="106" t="s">
        <v>109</v>
      </c>
      <c r="E36" s="107"/>
      <c r="F36" s="124"/>
      <c r="G36" s="119"/>
      <c r="H36" s="120"/>
      <c r="I36" s="120"/>
      <c r="J36" s="121"/>
      <c r="K36" s="111"/>
      <c r="L36" s="122"/>
      <c r="M36" s="123"/>
      <c r="N36" s="122"/>
      <c r="O36" s="124"/>
      <c r="P36" s="126"/>
      <c r="Q36" s="116" t="n">
        <f aca="false">IF(O34="DA",1,IF(O34="WC",2,IF(O34="SE",3,IF(O34="Q",4,IF(O34="LL",5,999)))))</f>
        <v>999</v>
      </c>
      <c r="R36" s="126"/>
    </row>
    <row r="37" s="118" customFormat="true" ht="18.95" hidden="false" customHeight="true" outlineLevel="0" collapsed="false">
      <c r="A37" s="105" t="n">
        <v>31</v>
      </c>
      <c r="B37" s="106" t="s">
        <v>110</v>
      </c>
      <c r="C37" s="124"/>
      <c r="D37" s="106" t="s">
        <v>111</v>
      </c>
      <c r="E37" s="107"/>
      <c r="F37" s="124"/>
      <c r="G37" s="119"/>
      <c r="H37" s="120"/>
      <c r="I37" s="120"/>
      <c r="J37" s="121"/>
      <c r="K37" s="111"/>
      <c r="L37" s="122"/>
      <c r="M37" s="123"/>
      <c r="N37" s="122"/>
      <c r="O37" s="124" t="s">
        <v>112</v>
      </c>
      <c r="P37" s="126"/>
      <c r="Q37" s="116" t="n">
        <f aca="false">IF(O35="DA",1,IF(O35="WC",2,IF(O35="SE",3,IF(O35="Q",4,IF(O35="LL",5,999)))))</f>
        <v>999</v>
      </c>
      <c r="R37" s="126"/>
    </row>
    <row r="38" s="118" customFormat="true" ht="18.95" hidden="false" customHeight="true" outlineLevel="0" collapsed="false">
      <c r="A38" s="105" t="n">
        <v>32</v>
      </c>
      <c r="B38" s="106" t="s">
        <v>113</v>
      </c>
      <c r="C38" s="124"/>
      <c r="D38" s="106" t="s">
        <v>53</v>
      </c>
      <c r="E38" s="107"/>
      <c r="F38" s="124"/>
      <c r="G38" s="119"/>
      <c r="H38" s="120"/>
      <c r="I38" s="120"/>
      <c r="J38" s="121"/>
      <c r="K38" s="111"/>
      <c r="L38" s="122"/>
      <c r="M38" s="123"/>
      <c r="N38" s="122"/>
      <c r="O38" s="124"/>
      <c r="P38" s="126"/>
      <c r="Q38" s="116" t="n">
        <f aca="false">IF(O36="DA",1,IF(O36="WC",2,IF(O36="SE",3,IF(O36="Q",4,IF(O36="LL",5,999)))))</f>
        <v>999</v>
      </c>
      <c r="R38" s="126"/>
    </row>
    <row r="39" s="118" customFormat="true" ht="18.95" hidden="false" customHeight="true" outlineLevel="0" collapsed="false">
      <c r="A39" s="105" t="n">
        <v>33</v>
      </c>
      <c r="B39" s="106" t="s">
        <v>114</v>
      </c>
      <c r="C39" s="124"/>
      <c r="D39" s="106" t="s">
        <v>53</v>
      </c>
      <c r="E39" s="107"/>
      <c r="F39" s="124"/>
      <c r="G39" s="119"/>
      <c r="H39" s="120"/>
      <c r="I39" s="120"/>
      <c r="J39" s="121"/>
      <c r="K39" s="111"/>
      <c r="L39" s="122"/>
      <c r="M39" s="123"/>
      <c r="N39" s="122"/>
      <c r="O39" s="124"/>
      <c r="P39" s="115"/>
      <c r="Q39" s="116" t="n">
        <f aca="false">IF(O37="DA",1,IF(O37="WC",2,IF(O37="SE",3,IF(O37="Q",4,IF(O37="LL",5,999)))))</f>
        <v>999</v>
      </c>
      <c r="R39" s="126"/>
    </row>
    <row r="40" s="118" customFormat="true" ht="18.95" hidden="false" customHeight="true" outlineLevel="0" collapsed="false">
      <c r="A40" s="105" t="n">
        <v>34</v>
      </c>
      <c r="B40" s="106" t="s">
        <v>115</v>
      </c>
      <c r="C40" s="124"/>
      <c r="D40" s="106" t="s">
        <v>53</v>
      </c>
      <c r="E40" s="107"/>
      <c r="F40" s="124"/>
      <c r="G40" s="119"/>
      <c r="H40" s="120"/>
      <c r="I40" s="120"/>
      <c r="J40" s="121"/>
      <c r="K40" s="111"/>
      <c r="L40" s="122"/>
      <c r="M40" s="123"/>
      <c r="N40" s="122"/>
      <c r="O40" s="124"/>
      <c r="P40" s="115"/>
      <c r="Q40" s="116" t="n">
        <f aca="false">IF(O38="DA",1,IF(O38="WC",2,IF(O38="SE",3,IF(O38="Q",4,IF(O38="LL",5,999)))))</f>
        <v>999</v>
      </c>
      <c r="R40" s="126"/>
    </row>
    <row r="41" s="118" customFormat="true" ht="18.95" hidden="false" customHeight="true" outlineLevel="0" collapsed="false">
      <c r="A41" s="105" t="n">
        <v>35</v>
      </c>
      <c r="B41" s="106" t="s">
        <v>116</v>
      </c>
      <c r="C41" s="124"/>
      <c r="D41" s="106" t="s">
        <v>53</v>
      </c>
      <c r="E41" s="107"/>
      <c r="F41" s="124"/>
      <c r="G41" s="108"/>
      <c r="H41" s="120"/>
      <c r="I41" s="120"/>
      <c r="J41" s="121"/>
      <c r="K41" s="111"/>
      <c r="L41" s="122"/>
      <c r="M41" s="123"/>
      <c r="N41" s="122"/>
      <c r="O41" s="124"/>
      <c r="P41" s="115"/>
      <c r="Q41" s="116" t="n">
        <f aca="false">IF(O39="DA",1,IF(O39="WC",2,IF(O39="SE",3,IF(O39="Q",4,IF(O39="LL",5,999)))))</f>
        <v>999</v>
      </c>
      <c r="R41" s="126"/>
    </row>
    <row r="42" s="118" customFormat="true" ht="18.95" hidden="false" customHeight="true" outlineLevel="0" collapsed="false">
      <c r="A42" s="105" t="n">
        <v>36</v>
      </c>
      <c r="B42" s="106" t="s">
        <v>117</v>
      </c>
      <c r="C42" s="124"/>
      <c r="D42" s="106" t="s">
        <v>53</v>
      </c>
      <c r="E42" s="107"/>
      <c r="F42" s="124"/>
      <c r="G42" s="119"/>
      <c r="H42" s="120"/>
      <c r="I42" s="120"/>
      <c r="J42" s="121"/>
      <c r="K42" s="111"/>
      <c r="L42" s="122"/>
      <c r="M42" s="123"/>
      <c r="N42" s="122"/>
      <c r="O42" s="124"/>
      <c r="P42" s="115"/>
      <c r="Q42" s="116" t="n">
        <f aca="false">IF(O40="DA",1,IF(O40="WC",2,IF(O40="SE",3,IF(O40="Q",4,IF(O40="LL",5,999)))))</f>
        <v>999</v>
      </c>
      <c r="R42" s="126"/>
    </row>
    <row r="43" s="118" customFormat="true" ht="18.95" hidden="false" customHeight="true" outlineLevel="0" collapsed="false">
      <c r="A43" s="105" t="n">
        <v>37</v>
      </c>
      <c r="B43" s="106" t="s">
        <v>118</v>
      </c>
      <c r="C43" s="124"/>
      <c r="D43" s="106" t="s">
        <v>53</v>
      </c>
      <c r="E43" s="107"/>
      <c r="F43" s="124"/>
      <c r="G43" s="108"/>
      <c r="H43" s="120"/>
      <c r="I43" s="120"/>
      <c r="J43" s="121"/>
      <c r="K43" s="111"/>
      <c r="L43" s="122"/>
      <c r="M43" s="123"/>
      <c r="N43" s="122"/>
      <c r="O43" s="124"/>
      <c r="P43" s="115"/>
      <c r="Q43" s="116" t="n">
        <f aca="false">IF(O41="DA",1,IF(O41="WC",2,IF(O41="SE",3,IF(O41="Q",4,IF(O41="LL",5,999)))))</f>
        <v>999</v>
      </c>
      <c r="R43" s="126"/>
    </row>
    <row r="44" s="118" customFormat="true" ht="18.95" hidden="false" customHeight="true" outlineLevel="0" collapsed="false">
      <c r="A44" s="105" t="n">
        <v>38</v>
      </c>
      <c r="B44" s="106" t="s">
        <v>119</v>
      </c>
      <c r="C44" s="124"/>
      <c r="D44" s="106" t="s">
        <v>53</v>
      </c>
      <c r="E44" s="107"/>
      <c r="F44" s="124"/>
      <c r="G44" s="108"/>
      <c r="H44" s="120"/>
      <c r="I44" s="120"/>
      <c r="J44" s="121"/>
      <c r="K44" s="111"/>
      <c r="L44" s="122"/>
      <c r="M44" s="123"/>
      <c r="N44" s="122"/>
      <c r="O44" s="124"/>
      <c r="P44" s="115"/>
      <c r="Q44" s="116" t="n">
        <f aca="false">IF(O42="DA",1,IF(O42="WC",2,IF(O42="SE",3,IF(O42="Q",4,IF(O42="LL",5,999)))))</f>
        <v>999</v>
      </c>
      <c r="R44" s="126"/>
    </row>
    <row r="45" s="118" customFormat="true" ht="18.95" hidden="false" customHeight="true" outlineLevel="0" collapsed="false">
      <c r="A45" s="105" t="n">
        <v>39</v>
      </c>
      <c r="B45" s="106" t="s">
        <v>120</v>
      </c>
      <c r="C45" s="124"/>
      <c r="D45" s="106" t="s">
        <v>53</v>
      </c>
      <c r="E45" s="124"/>
      <c r="F45" s="124"/>
      <c r="G45" s="108"/>
      <c r="H45" s="120"/>
      <c r="I45" s="120"/>
      <c r="J45" s="121"/>
      <c r="K45" s="111"/>
      <c r="L45" s="122"/>
      <c r="M45" s="123"/>
      <c r="N45" s="122"/>
      <c r="O45" s="124"/>
      <c r="P45" s="115"/>
      <c r="Q45" s="116" t="n">
        <f aca="false">IF(O43="DA",1,IF(O43="WC",2,IF(O43="SE",3,IF(O43="Q",4,IF(O43="LL",5,999)))))</f>
        <v>999</v>
      </c>
      <c r="R45" s="126"/>
    </row>
    <row r="46" s="118" customFormat="true" ht="18.95" hidden="false" customHeight="true" outlineLevel="0" collapsed="false">
      <c r="A46" s="105" t="n">
        <v>40</v>
      </c>
      <c r="B46" s="106" t="s">
        <v>121</v>
      </c>
      <c r="C46" s="124"/>
      <c r="D46" s="106" t="s">
        <v>53</v>
      </c>
      <c r="E46" s="124"/>
      <c r="F46" s="124"/>
      <c r="G46" s="119"/>
      <c r="H46" s="120"/>
      <c r="I46" s="120"/>
      <c r="J46" s="121"/>
      <c r="K46" s="111"/>
      <c r="L46" s="122"/>
      <c r="M46" s="123"/>
      <c r="N46" s="122"/>
      <c r="O46" s="124" t="s">
        <v>104</v>
      </c>
      <c r="P46" s="124"/>
      <c r="Q46" s="116" t="n">
        <f aca="false">IF(O44="DA",1,IF(O44="WC",2,IF(O44="SE",3,IF(O44="Q",4,IF(O44="LL",5,999)))))</f>
        <v>999</v>
      </c>
      <c r="R46" s="126"/>
    </row>
    <row r="47" s="118" customFormat="true" ht="18.95" hidden="false" customHeight="true" outlineLevel="0" collapsed="false">
      <c r="A47" s="105" t="n">
        <v>41</v>
      </c>
      <c r="B47" s="106" t="s">
        <v>122</v>
      </c>
      <c r="C47" s="124"/>
      <c r="D47" s="106" t="s">
        <v>53</v>
      </c>
      <c r="E47" s="124"/>
      <c r="F47" s="124"/>
      <c r="G47" s="119"/>
      <c r="H47" s="120"/>
      <c r="I47" s="120"/>
      <c r="J47" s="121"/>
      <c r="K47" s="111"/>
      <c r="L47" s="122"/>
      <c r="M47" s="123"/>
      <c r="N47" s="122"/>
      <c r="O47" s="124"/>
      <c r="P47" s="124"/>
      <c r="Q47" s="116" t="n">
        <f aca="false">IF(O45="DA",1,IF(O45="WC",2,IF(O45="SE",3,IF(O45="Q",4,IF(O45="LL",5,999)))))</f>
        <v>999</v>
      </c>
      <c r="R47" s="126"/>
    </row>
    <row r="48" s="118" customFormat="true" ht="18.95" hidden="false" customHeight="true" outlineLevel="0" collapsed="false">
      <c r="A48" s="105" t="n">
        <v>42</v>
      </c>
      <c r="B48" s="106" t="s">
        <v>123</v>
      </c>
      <c r="C48" s="124"/>
      <c r="D48" s="106" t="s">
        <v>53</v>
      </c>
      <c r="E48" s="124"/>
      <c r="F48" s="124"/>
      <c r="G48" s="119"/>
      <c r="H48" s="120"/>
      <c r="I48" s="120"/>
      <c r="J48" s="121"/>
      <c r="K48" s="111"/>
      <c r="L48" s="122"/>
      <c r="M48" s="123"/>
      <c r="N48" s="122"/>
      <c r="O48" s="124" t="s">
        <v>124</v>
      </c>
      <c r="P48" s="124"/>
      <c r="Q48" s="116" t="n">
        <f aca="false">IF(O46="DA",1,IF(O46="WC",2,IF(O46="SE",3,IF(O46="Q",4,IF(O46="LL",5,999)))))</f>
        <v>999</v>
      </c>
      <c r="R48" s="126"/>
    </row>
    <row r="49" s="118" customFormat="true" ht="18.95" hidden="false" customHeight="true" outlineLevel="0" collapsed="false">
      <c r="A49" s="105" t="n">
        <v>43</v>
      </c>
      <c r="B49" s="106" t="s">
        <v>125</v>
      </c>
      <c r="C49" s="124"/>
      <c r="D49" s="106" t="s">
        <v>53</v>
      </c>
      <c r="E49" s="124"/>
      <c r="F49" s="124"/>
      <c r="G49" s="108"/>
      <c r="H49" s="120"/>
      <c r="I49" s="120"/>
      <c r="J49" s="121"/>
      <c r="K49" s="111"/>
      <c r="L49" s="122"/>
      <c r="M49" s="123"/>
      <c r="N49" s="122"/>
      <c r="O49" s="124"/>
      <c r="P49" s="124"/>
      <c r="Q49" s="116" t="n">
        <f aca="false">IF(O47="DA",1,IF(O47="WC",2,IF(O47="SE",3,IF(O47="Q",4,IF(O47="LL",5,999)))))</f>
        <v>999</v>
      </c>
      <c r="R49" s="126"/>
    </row>
    <row r="50" s="118" customFormat="true" ht="18.95" hidden="false" customHeight="true" outlineLevel="0" collapsed="false">
      <c r="A50" s="105" t="n">
        <v>44</v>
      </c>
      <c r="B50" s="106" t="s">
        <v>126</v>
      </c>
      <c r="C50" s="124"/>
      <c r="D50" s="106" t="s">
        <v>53</v>
      </c>
      <c r="E50" s="124"/>
      <c r="F50" s="124"/>
      <c r="G50" s="119"/>
      <c r="H50" s="120"/>
      <c r="I50" s="120"/>
      <c r="J50" s="121"/>
      <c r="K50" s="111"/>
      <c r="L50" s="122"/>
      <c r="M50" s="123"/>
      <c r="N50" s="122"/>
      <c r="O50" s="124"/>
      <c r="P50" s="124"/>
      <c r="Q50" s="116" t="n">
        <f aca="false">IF(O48="DA",1,IF(O48="WC",2,IF(O48="SE",3,IF(O48="Q",4,IF(O48="LL",5,999)))))</f>
        <v>999</v>
      </c>
      <c r="R50" s="126"/>
    </row>
    <row r="51" s="118" customFormat="true" ht="18.95" hidden="false" customHeight="true" outlineLevel="0" collapsed="false">
      <c r="A51" s="105" t="n">
        <v>45</v>
      </c>
      <c r="B51" s="106" t="s">
        <v>127</v>
      </c>
      <c r="C51" s="124"/>
      <c r="D51" s="106" t="s">
        <v>53</v>
      </c>
      <c r="E51" s="124"/>
      <c r="F51" s="124"/>
      <c r="G51" s="119"/>
      <c r="H51" s="120"/>
      <c r="I51" s="120"/>
      <c r="J51" s="121"/>
      <c r="K51" s="111"/>
      <c r="L51" s="122"/>
      <c r="M51" s="123"/>
      <c r="N51" s="122"/>
      <c r="O51" s="124" t="s">
        <v>104</v>
      </c>
      <c r="P51" s="124"/>
      <c r="Q51" s="116" t="n">
        <f aca="false">IF(O49="DA",1,IF(O49="WC",2,IF(O49="SE",3,IF(O49="Q",4,IF(O49="LL",5,999)))))</f>
        <v>999</v>
      </c>
      <c r="R51" s="126"/>
    </row>
    <row r="52" s="118" customFormat="true" ht="18.95" hidden="false" customHeight="true" outlineLevel="0" collapsed="false">
      <c r="A52" s="105" t="n">
        <v>46</v>
      </c>
      <c r="B52" s="106" t="s">
        <v>128</v>
      </c>
      <c r="C52" s="124"/>
      <c r="D52" s="106" t="s">
        <v>71</v>
      </c>
      <c r="E52" s="124"/>
      <c r="F52" s="124"/>
      <c r="G52" s="119"/>
      <c r="H52" s="120"/>
      <c r="I52" s="120"/>
      <c r="J52" s="121"/>
      <c r="K52" s="111"/>
      <c r="L52" s="122"/>
      <c r="M52" s="123"/>
      <c r="N52" s="122"/>
      <c r="O52" s="124" t="s">
        <v>91</v>
      </c>
      <c r="P52" s="124"/>
      <c r="Q52" s="116" t="n">
        <f aca="false">IF(O50="DA",1,IF(O50="WC",2,IF(O50="SE",3,IF(O50="Q",4,IF(O50="LL",5,999)))))</f>
        <v>999</v>
      </c>
      <c r="R52" s="126"/>
    </row>
    <row r="53" s="118" customFormat="true" ht="18.95" hidden="false" customHeight="true" outlineLevel="0" collapsed="false">
      <c r="A53" s="105" t="n">
        <v>47</v>
      </c>
      <c r="B53" s="106" t="s">
        <v>129</v>
      </c>
      <c r="C53" s="124"/>
      <c r="D53" s="106" t="s">
        <v>71</v>
      </c>
      <c r="E53" s="124"/>
      <c r="F53" s="124"/>
      <c r="G53" s="108"/>
      <c r="H53" s="120"/>
      <c r="I53" s="120"/>
      <c r="J53" s="121"/>
      <c r="K53" s="111"/>
      <c r="L53" s="122"/>
      <c r="M53" s="123"/>
      <c r="N53" s="122"/>
      <c r="O53" s="124" t="s">
        <v>124</v>
      </c>
      <c r="P53" s="124"/>
      <c r="Q53" s="116" t="n">
        <f aca="false">IF(O51="DA",1,IF(O51="WC",2,IF(O51="SE",3,IF(O51="Q",4,IF(O51="LL",5,999)))))</f>
        <v>999</v>
      </c>
      <c r="R53" s="126"/>
    </row>
    <row r="54" s="118" customFormat="true" ht="18.95" hidden="false" customHeight="true" outlineLevel="0" collapsed="false">
      <c r="A54" s="105" t="n">
        <v>48</v>
      </c>
      <c r="B54" s="106" t="s">
        <v>130</v>
      </c>
      <c r="C54" s="124"/>
      <c r="D54" s="106" t="s">
        <v>131</v>
      </c>
      <c r="E54" s="124"/>
      <c r="F54" s="124"/>
      <c r="G54" s="119"/>
      <c r="H54" s="120"/>
      <c r="I54" s="120"/>
      <c r="J54" s="121"/>
      <c r="K54" s="111"/>
      <c r="L54" s="122"/>
      <c r="M54" s="123"/>
      <c r="N54" s="122"/>
      <c r="O54" s="124" t="s">
        <v>132</v>
      </c>
      <c r="P54" s="124"/>
      <c r="Q54" s="116" t="n">
        <f aca="false">IF(O52="DA",1,IF(O52="WC",2,IF(O52="SE",3,IF(O52="Q",4,IF(O52="LL",5,999)))))</f>
        <v>999</v>
      </c>
      <c r="R54" s="126"/>
    </row>
    <row r="55" s="118" customFormat="true" ht="18.95" hidden="false" customHeight="true" outlineLevel="0" collapsed="false">
      <c r="A55" s="105" t="n">
        <v>49</v>
      </c>
      <c r="B55" s="106" t="s">
        <v>133</v>
      </c>
      <c r="C55" s="124"/>
      <c r="D55" s="106" t="s">
        <v>85</v>
      </c>
      <c r="E55" s="124"/>
      <c r="F55" s="124"/>
      <c r="G55" s="108"/>
      <c r="H55" s="120"/>
      <c r="I55" s="120"/>
      <c r="J55" s="121"/>
      <c r="K55" s="111"/>
      <c r="L55" s="122"/>
      <c r="M55" s="123"/>
      <c r="N55" s="122"/>
      <c r="O55" s="124"/>
      <c r="P55" s="124"/>
      <c r="Q55" s="116" t="n">
        <f aca="false">IF(O53="DA",1,IF(O53="WC",2,IF(O53="SE",3,IF(O53="Q",4,IF(O53="LL",5,999)))))</f>
        <v>999</v>
      </c>
      <c r="R55" s="126"/>
    </row>
    <row r="56" s="118" customFormat="true" ht="18.95" hidden="false" customHeight="true" outlineLevel="0" collapsed="false">
      <c r="A56" s="105" t="n">
        <v>50</v>
      </c>
      <c r="B56" s="106" t="s">
        <v>134</v>
      </c>
      <c r="C56" s="124"/>
      <c r="D56" s="106" t="s">
        <v>135</v>
      </c>
      <c r="E56" s="124"/>
      <c r="F56" s="124"/>
      <c r="G56" s="119"/>
      <c r="H56" s="120"/>
      <c r="I56" s="120"/>
      <c r="J56" s="121"/>
      <c r="K56" s="111"/>
      <c r="L56" s="122"/>
      <c r="M56" s="123"/>
      <c r="N56" s="122"/>
      <c r="O56" s="124"/>
      <c r="P56" s="124"/>
      <c r="Q56" s="116" t="n">
        <f aca="false">IF(O54="DA",1,IF(O54="WC",2,IF(O54="SE",3,IF(O54="Q",4,IF(O54="LL",5,999)))))</f>
        <v>999</v>
      </c>
      <c r="R56" s="126"/>
    </row>
    <row r="57" s="118" customFormat="true" ht="18.95" hidden="false" customHeight="true" outlineLevel="0" collapsed="false">
      <c r="A57" s="105" t="n">
        <v>51</v>
      </c>
      <c r="B57" s="106" t="s">
        <v>136</v>
      </c>
      <c r="C57" s="124"/>
      <c r="D57" s="106" t="s">
        <v>135</v>
      </c>
      <c r="E57" s="124"/>
      <c r="F57" s="124"/>
      <c r="G57" s="119"/>
      <c r="H57" s="120"/>
      <c r="I57" s="120"/>
      <c r="J57" s="121"/>
      <c r="K57" s="111"/>
      <c r="L57" s="122"/>
      <c r="M57" s="123"/>
      <c r="N57" s="122"/>
      <c r="O57" s="124" t="s">
        <v>137</v>
      </c>
      <c r="P57" s="124"/>
      <c r="Q57" s="116" t="n">
        <f aca="false">IF(O55="DA",1,IF(O55="WC",2,IF(O55="SE",3,IF(O55="Q",4,IF(O55="LL",5,999)))))</f>
        <v>999</v>
      </c>
      <c r="R57" s="126"/>
    </row>
    <row r="58" s="118" customFormat="true" ht="18.95" hidden="false" customHeight="true" outlineLevel="0" collapsed="false">
      <c r="A58" s="105" t="n">
        <v>52</v>
      </c>
      <c r="B58" s="106" t="s">
        <v>138</v>
      </c>
      <c r="C58" s="124"/>
      <c r="D58" s="106" t="s">
        <v>135</v>
      </c>
      <c r="E58" s="124"/>
      <c r="F58" s="124"/>
      <c r="G58" s="119"/>
      <c r="H58" s="120"/>
      <c r="I58" s="120"/>
      <c r="J58" s="121"/>
      <c r="K58" s="111"/>
      <c r="L58" s="122"/>
      <c r="M58" s="123"/>
      <c r="N58" s="122"/>
      <c r="O58" s="124"/>
      <c r="P58" s="124"/>
      <c r="Q58" s="116" t="n">
        <f aca="false">IF(O56="DA",1,IF(O56="WC",2,IF(O56="SE",3,IF(O56="Q",4,IF(O56="LL",5,999)))))</f>
        <v>999</v>
      </c>
      <c r="R58" s="126"/>
    </row>
    <row r="59" s="118" customFormat="true" ht="18.95" hidden="false" customHeight="true" outlineLevel="0" collapsed="false">
      <c r="A59" s="105" t="n">
        <v>53</v>
      </c>
      <c r="B59" s="106" t="s">
        <v>139</v>
      </c>
      <c r="C59" s="124"/>
      <c r="D59" s="106" t="s">
        <v>140</v>
      </c>
      <c r="E59" s="124"/>
      <c r="F59" s="124"/>
      <c r="G59" s="108"/>
      <c r="H59" s="120"/>
      <c r="I59" s="120"/>
      <c r="J59" s="121"/>
      <c r="K59" s="111"/>
      <c r="L59" s="122"/>
      <c r="M59" s="123"/>
      <c r="N59" s="122"/>
      <c r="O59" s="124"/>
      <c r="P59" s="124"/>
      <c r="Q59" s="116" t="n">
        <f aca="false">IF(O57="DA",1,IF(O57="WC",2,IF(O57="SE",3,IF(O57="Q",4,IF(O57="LL",5,999)))))</f>
        <v>999</v>
      </c>
      <c r="R59" s="126"/>
    </row>
    <row r="60" s="118" customFormat="true" ht="18.95" hidden="false" customHeight="true" outlineLevel="0" collapsed="false">
      <c r="A60" s="105" t="n">
        <v>54</v>
      </c>
      <c r="B60" s="106" t="s">
        <v>141</v>
      </c>
      <c r="C60" s="124"/>
      <c r="D60" s="106" t="s">
        <v>76</v>
      </c>
      <c r="E60" s="124"/>
      <c r="F60" s="124"/>
      <c r="G60" s="119"/>
      <c r="H60" s="120"/>
      <c r="I60" s="120"/>
      <c r="J60" s="121"/>
      <c r="K60" s="111"/>
      <c r="L60" s="122"/>
      <c r="M60" s="123"/>
      <c r="N60" s="122"/>
      <c r="O60" s="124" t="s">
        <v>124</v>
      </c>
      <c r="P60" s="124"/>
      <c r="Q60" s="116" t="n">
        <f aca="false">IF(O58="DA",1,IF(O58="WC",2,IF(O58="SE",3,IF(O58="Q",4,IF(O58="LL",5,999)))))</f>
        <v>999</v>
      </c>
      <c r="R60" s="126"/>
    </row>
    <row r="61" s="118" customFormat="true" ht="18.95" hidden="false" customHeight="true" outlineLevel="0" collapsed="false">
      <c r="A61" s="105" t="n">
        <v>55</v>
      </c>
      <c r="B61" s="106" t="s">
        <v>142</v>
      </c>
      <c r="C61" s="124"/>
      <c r="D61" s="106" t="s">
        <v>76</v>
      </c>
      <c r="E61" s="124"/>
      <c r="F61" s="124"/>
      <c r="G61" s="119"/>
      <c r="H61" s="120"/>
      <c r="I61" s="120"/>
      <c r="J61" s="121"/>
      <c r="K61" s="111"/>
      <c r="L61" s="122"/>
      <c r="M61" s="123"/>
      <c r="N61" s="122"/>
      <c r="O61" s="124"/>
      <c r="P61" s="124"/>
      <c r="Q61" s="116" t="n">
        <f aca="false">IF(O59="DA",1,IF(O59="WC",2,IF(O59="SE",3,IF(O59="Q",4,IF(O59="LL",5,999)))))</f>
        <v>999</v>
      </c>
      <c r="R61" s="126"/>
    </row>
    <row r="62" s="118" customFormat="true" ht="18.95" hidden="false" customHeight="true" outlineLevel="0" collapsed="false">
      <c r="A62" s="105" t="n">
        <v>56</v>
      </c>
      <c r="B62" s="106" t="s">
        <v>143</v>
      </c>
      <c r="C62" s="124"/>
      <c r="D62" s="106" t="s">
        <v>144</v>
      </c>
      <c r="E62" s="124"/>
      <c r="F62" s="124"/>
      <c r="G62" s="108"/>
      <c r="H62" s="120"/>
      <c r="I62" s="120"/>
      <c r="J62" s="121"/>
      <c r="K62" s="111"/>
      <c r="L62" s="122"/>
      <c r="M62" s="123"/>
      <c r="N62" s="122"/>
      <c r="P62" s="124"/>
      <c r="Q62" s="116" t="n">
        <f aca="false">IF(O60="DA",1,IF(O60="WC",2,IF(O60="SE",3,IF(O60="Q",4,IF(O60="LL",5,999)))))</f>
        <v>999</v>
      </c>
      <c r="R62" s="126"/>
    </row>
    <row r="63" s="118" customFormat="true" ht="18.95" hidden="false" customHeight="true" outlineLevel="0" collapsed="false">
      <c r="A63" s="105" t="n">
        <v>57</v>
      </c>
      <c r="B63" s="106" t="s">
        <v>145</v>
      </c>
      <c r="C63" s="124"/>
      <c r="D63" s="106" t="s">
        <v>144</v>
      </c>
      <c r="E63" s="124"/>
      <c r="F63" s="124"/>
      <c r="G63" s="119"/>
      <c r="H63" s="120"/>
      <c r="I63" s="120"/>
      <c r="J63" s="121"/>
      <c r="K63" s="111"/>
      <c r="L63" s="122"/>
      <c r="M63" s="123"/>
      <c r="N63" s="122"/>
      <c r="P63" s="124"/>
      <c r="Q63" s="116" t="n">
        <f aca="false">IF(O61="DA",1,IF(O61="WC",2,IF(O61="SE",3,IF(O61="Q",4,IF(O61="LL",5,999)))))</f>
        <v>999</v>
      </c>
      <c r="R63" s="126"/>
    </row>
    <row r="64" s="118" customFormat="true" ht="18.95" hidden="false" customHeight="true" outlineLevel="0" collapsed="false">
      <c r="A64" s="105" t="n">
        <v>58</v>
      </c>
      <c r="B64" s="124" t="s">
        <v>146</v>
      </c>
      <c r="C64" s="124"/>
      <c r="D64" s="124"/>
      <c r="E64" s="124"/>
      <c r="F64" s="124"/>
      <c r="G64" s="108"/>
      <c r="H64" s="120"/>
      <c r="I64" s="120"/>
      <c r="J64" s="121"/>
      <c r="K64" s="111"/>
      <c r="L64" s="122"/>
      <c r="M64" s="123"/>
      <c r="N64" s="122"/>
      <c r="O64" s="124"/>
      <c r="P64" s="124"/>
      <c r="Q64" s="116" t="n">
        <f aca="false">IF(O64="DA",1,IF(O64="WC",2,IF(O64="SE",3,IF(O64="Q",4,IF(O64="LL",5,999)))))</f>
        <v>999</v>
      </c>
      <c r="R64" s="126"/>
    </row>
    <row r="65" s="118" customFormat="true" ht="18.95" hidden="false" customHeight="true" outlineLevel="0" collapsed="false">
      <c r="A65" s="105" t="n">
        <v>59</v>
      </c>
      <c r="B65" s="124"/>
      <c r="C65" s="124"/>
      <c r="D65" s="124"/>
      <c r="E65" s="124"/>
      <c r="F65" s="124"/>
      <c r="G65" s="108"/>
      <c r="H65" s="120"/>
      <c r="I65" s="120"/>
      <c r="J65" s="121"/>
      <c r="K65" s="111"/>
      <c r="L65" s="122"/>
      <c r="M65" s="123"/>
      <c r="N65" s="122"/>
      <c r="O65" s="124"/>
      <c r="P65" s="124"/>
      <c r="Q65" s="116" t="n">
        <f aca="false">IF(O65="DA",1,IF(O65="WC",2,IF(O65="SE",3,IF(O65="Q",4,IF(O65="LL",5,999)))))</f>
        <v>999</v>
      </c>
      <c r="R65" s="126"/>
    </row>
    <row r="66" s="118" customFormat="true" ht="18.95" hidden="false" customHeight="true" outlineLevel="0" collapsed="false">
      <c r="A66" s="105" t="n">
        <v>60</v>
      </c>
      <c r="B66" s="124"/>
      <c r="C66" s="124"/>
      <c r="D66" s="124"/>
      <c r="E66" s="124"/>
      <c r="F66" s="124"/>
      <c r="G66" s="108"/>
      <c r="H66" s="120"/>
      <c r="I66" s="120"/>
      <c r="J66" s="121"/>
      <c r="K66" s="111"/>
      <c r="L66" s="122"/>
      <c r="M66" s="123"/>
      <c r="N66" s="122"/>
      <c r="O66" s="120"/>
      <c r="P66" s="124"/>
      <c r="Q66" s="116" t="n">
        <f aca="false">IF(O66="DA",1,IF(O66="WC",2,IF(O66="SE",3,IF(O66="Q",4,IF(O66="LL",5,999)))))</f>
        <v>999</v>
      </c>
      <c r="R66" s="126"/>
    </row>
    <row r="67" s="118" customFormat="true" ht="18.95" hidden="false" customHeight="true" outlineLevel="0" collapsed="false">
      <c r="A67" s="105" t="n">
        <v>61</v>
      </c>
      <c r="B67" s="124"/>
      <c r="C67" s="124"/>
      <c r="D67" s="124"/>
      <c r="E67" s="124"/>
      <c r="F67" s="124"/>
      <c r="G67" s="108"/>
      <c r="H67" s="120"/>
      <c r="I67" s="120"/>
      <c r="J67" s="121"/>
      <c r="K67" s="111"/>
      <c r="L67" s="122"/>
      <c r="M67" s="123"/>
      <c r="N67" s="122"/>
      <c r="O67" s="120"/>
      <c r="P67" s="124"/>
      <c r="Q67" s="116" t="n">
        <f aca="false">IF(O67="DA",1,IF(O67="WC",2,IF(O67="SE",3,IF(O67="Q",4,IF(O67="LL",5,999)))))</f>
        <v>999</v>
      </c>
      <c r="R67" s="126"/>
    </row>
    <row r="68" s="118" customFormat="true" ht="18.95" hidden="false" customHeight="true" outlineLevel="0" collapsed="false">
      <c r="A68" s="105" t="n">
        <v>62</v>
      </c>
      <c r="B68" s="124"/>
      <c r="C68" s="124"/>
      <c r="D68" s="124"/>
      <c r="E68" s="124"/>
      <c r="F68" s="124"/>
      <c r="G68" s="108"/>
      <c r="H68" s="120"/>
      <c r="I68" s="120"/>
      <c r="J68" s="121"/>
      <c r="K68" s="111"/>
      <c r="L68" s="122"/>
      <c r="M68" s="123"/>
      <c r="N68" s="122"/>
      <c r="O68" s="120"/>
      <c r="P68" s="124"/>
      <c r="Q68" s="116" t="n">
        <f aca="false">IF(O68="DA",1,IF(O68="WC",2,IF(O68="SE",3,IF(O68="Q",4,IF(O68="LL",5,999)))))</f>
        <v>999</v>
      </c>
      <c r="R68" s="126"/>
    </row>
    <row r="69" s="118" customFormat="true" ht="18.95" hidden="false" customHeight="true" outlineLevel="0" collapsed="false">
      <c r="A69" s="105" t="n">
        <v>63</v>
      </c>
      <c r="B69" s="124"/>
      <c r="C69" s="124"/>
      <c r="D69" s="124"/>
      <c r="E69" s="124"/>
      <c r="F69" s="124"/>
      <c r="G69" s="108"/>
      <c r="H69" s="120"/>
      <c r="I69" s="120"/>
      <c r="J69" s="121"/>
      <c r="K69" s="111"/>
      <c r="L69" s="122"/>
      <c r="M69" s="123"/>
      <c r="N69" s="122"/>
      <c r="O69" s="120"/>
      <c r="P69" s="124"/>
      <c r="Q69" s="116" t="n">
        <f aca="false">IF(O69="DA",1,IF(O69="WC",2,IF(O69="SE",3,IF(O69="Q",4,IF(O69="LL",5,999)))))</f>
        <v>999</v>
      </c>
      <c r="R69" s="126"/>
    </row>
    <row r="70" s="118" customFormat="true" ht="18.95" hidden="false" customHeight="true" outlineLevel="0" collapsed="false">
      <c r="A70" s="105" t="n">
        <v>64</v>
      </c>
      <c r="B70" s="124" t="s">
        <v>146</v>
      </c>
      <c r="C70" s="124"/>
      <c r="D70" s="124"/>
      <c r="E70" s="124"/>
      <c r="F70" s="124"/>
      <c r="G70" s="119"/>
      <c r="H70" s="120"/>
      <c r="I70" s="120"/>
      <c r="J70" s="121"/>
      <c r="K70" s="111"/>
      <c r="L70" s="122"/>
      <c r="M70" s="123"/>
      <c r="N70" s="122"/>
      <c r="O70" s="120"/>
      <c r="P70" s="124"/>
      <c r="Q70" s="116" t="n">
        <f aca="false">IF(O70="DA",1,IF(O70="WC",2,IF(O70="SE",3,IF(O70="Q",4,IF(O70="LL",5,999)))))</f>
        <v>999</v>
      </c>
      <c r="R70" s="126"/>
    </row>
    <row r="71" s="118" customFormat="true" ht="18.95" hidden="false" customHeight="true" outlineLevel="0" collapsed="false">
      <c r="A71" s="105" t="n">
        <v>65</v>
      </c>
      <c r="B71" s="124"/>
      <c r="C71" s="124"/>
      <c r="D71" s="124"/>
      <c r="E71" s="124"/>
      <c r="F71" s="124"/>
      <c r="G71" s="119"/>
      <c r="H71" s="120"/>
      <c r="I71" s="120"/>
      <c r="J71" s="121"/>
      <c r="K71" s="111"/>
      <c r="L71" s="122"/>
      <c r="M71" s="123"/>
      <c r="N71" s="122"/>
      <c r="O71" s="120"/>
      <c r="P71" s="124"/>
      <c r="Q71" s="116" t="n">
        <f aca="false">IF(O71="DA",1,IF(O71="WC",2,IF(O71="SE",3,IF(O71="Q",4,IF(O71="LL",5,999)))))</f>
        <v>999</v>
      </c>
      <c r="R71" s="126"/>
    </row>
    <row r="72" s="118" customFormat="true" ht="18.95" hidden="false" customHeight="true" outlineLevel="0" collapsed="false">
      <c r="A72" s="105" t="n">
        <v>66</v>
      </c>
      <c r="B72" s="124"/>
      <c r="C72" s="124"/>
      <c r="D72" s="124"/>
      <c r="E72" s="124"/>
      <c r="F72" s="124"/>
      <c r="G72" s="108"/>
      <c r="H72" s="120"/>
      <c r="I72" s="120"/>
      <c r="J72" s="121"/>
      <c r="K72" s="111"/>
      <c r="L72" s="122"/>
      <c r="M72" s="123"/>
      <c r="N72" s="122"/>
      <c r="O72" s="120"/>
      <c r="P72" s="124"/>
      <c r="Q72" s="116" t="n">
        <f aca="false">IF(O72="DA",1,IF(O72="WC",2,IF(O72="SE",3,IF(O72="Q",4,IF(O72="LL",5,999)))))</f>
        <v>999</v>
      </c>
      <c r="R72" s="126"/>
    </row>
    <row r="73" s="118" customFormat="true" ht="18.95" hidden="false" customHeight="true" outlineLevel="0" collapsed="false">
      <c r="A73" s="105" t="n">
        <v>67</v>
      </c>
      <c r="B73" s="124"/>
      <c r="C73" s="124"/>
      <c r="D73" s="124"/>
      <c r="E73" s="124"/>
      <c r="F73" s="124"/>
      <c r="G73" s="119"/>
      <c r="H73" s="120"/>
      <c r="I73" s="120"/>
      <c r="J73" s="121"/>
      <c r="K73" s="111"/>
      <c r="L73" s="122"/>
      <c r="M73" s="123"/>
      <c r="N73" s="122"/>
      <c r="O73" s="120"/>
      <c r="P73" s="124"/>
      <c r="Q73" s="116" t="n">
        <f aca="false">IF(O73="DA",1,IF(O73="WC",2,IF(O73="SE",3,IF(O73="Q",4,IF(O73="LL",5,999)))))</f>
        <v>999</v>
      </c>
      <c r="R73" s="126"/>
    </row>
    <row r="74" s="118" customFormat="true" ht="18.95" hidden="false" customHeight="true" outlineLevel="0" collapsed="false">
      <c r="A74" s="105" t="n">
        <v>68</v>
      </c>
      <c r="B74" s="124"/>
      <c r="C74" s="124"/>
      <c r="D74" s="124"/>
      <c r="E74" s="124"/>
      <c r="F74" s="124"/>
      <c r="G74" s="119"/>
      <c r="H74" s="120"/>
      <c r="I74" s="120"/>
      <c r="J74" s="121"/>
      <c r="K74" s="111"/>
      <c r="L74" s="122"/>
      <c r="M74" s="123"/>
      <c r="N74" s="122"/>
      <c r="O74" s="120"/>
      <c r="P74" s="124"/>
      <c r="Q74" s="116" t="n">
        <f aca="false">IF(O74="DA",1,IF(O74="WC",2,IF(O74="SE",3,IF(O74="Q",4,IF(O74="LL",5,999)))))</f>
        <v>999</v>
      </c>
      <c r="R74" s="126"/>
    </row>
    <row r="75" s="118" customFormat="true" ht="18.95" hidden="false" customHeight="true" outlineLevel="0" collapsed="false">
      <c r="A75" s="105" t="n">
        <v>69</v>
      </c>
      <c r="B75" s="124"/>
      <c r="C75" s="124"/>
      <c r="D75" s="124"/>
      <c r="E75" s="124"/>
      <c r="F75" s="124"/>
      <c r="G75" s="108"/>
      <c r="H75" s="120"/>
      <c r="I75" s="120"/>
      <c r="J75" s="121"/>
      <c r="K75" s="111"/>
      <c r="L75" s="122"/>
      <c r="M75" s="123"/>
      <c r="N75" s="122"/>
      <c r="O75" s="120"/>
      <c r="P75" s="124"/>
      <c r="Q75" s="116" t="n">
        <f aca="false">IF(O75="DA",1,IF(O75="WC",2,IF(O75="SE",3,IF(O75="Q",4,IF(O75="LL",5,999)))))</f>
        <v>999</v>
      </c>
      <c r="R75" s="126"/>
    </row>
    <row r="76" s="118" customFormat="true" ht="18.95" hidden="false" customHeight="true" outlineLevel="0" collapsed="false">
      <c r="A76" s="105" t="n">
        <v>70</v>
      </c>
      <c r="B76" s="124"/>
      <c r="C76" s="124"/>
      <c r="D76" s="124"/>
      <c r="E76" s="124"/>
      <c r="F76" s="124"/>
      <c r="G76" s="119"/>
      <c r="H76" s="120"/>
      <c r="I76" s="120"/>
      <c r="J76" s="121"/>
      <c r="K76" s="111"/>
      <c r="L76" s="122"/>
      <c r="M76" s="123"/>
      <c r="N76" s="122"/>
      <c r="O76" s="120"/>
      <c r="P76" s="124"/>
      <c r="Q76" s="116" t="n">
        <f aca="false">IF(O76="DA",1,IF(O76="WC",2,IF(O76="SE",3,IF(O76="Q",4,IF(O76="LL",5,999)))))</f>
        <v>999</v>
      </c>
      <c r="R76" s="126"/>
    </row>
    <row r="77" s="118" customFormat="true" ht="18.95" hidden="false" customHeight="true" outlineLevel="0" collapsed="false">
      <c r="A77" s="105" t="n">
        <v>71</v>
      </c>
      <c r="B77" s="124"/>
      <c r="C77" s="124"/>
      <c r="D77" s="124"/>
      <c r="E77" s="124"/>
      <c r="F77" s="124"/>
      <c r="G77" s="119"/>
      <c r="H77" s="120"/>
      <c r="I77" s="120"/>
      <c r="J77" s="121"/>
      <c r="K77" s="111"/>
      <c r="L77" s="122"/>
      <c r="M77" s="123"/>
      <c r="N77" s="122"/>
      <c r="O77" s="120"/>
      <c r="P77" s="124"/>
      <c r="Q77" s="116" t="n">
        <f aca="false">IF(O77="DA",1,IF(O77="WC",2,IF(O77="SE",3,IF(O77="Q",4,IF(O77="LL",5,999)))))</f>
        <v>999</v>
      </c>
      <c r="R77" s="126"/>
    </row>
    <row r="78" s="118" customFormat="true" ht="18.95" hidden="false" customHeight="true" outlineLevel="0" collapsed="false">
      <c r="A78" s="105" t="n">
        <v>72</v>
      </c>
      <c r="B78" s="124"/>
      <c r="C78" s="124"/>
      <c r="D78" s="124"/>
      <c r="E78" s="124"/>
      <c r="F78" s="124"/>
      <c r="G78" s="108"/>
      <c r="H78" s="120"/>
      <c r="I78" s="120"/>
      <c r="J78" s="121"/>
      <c r="K78" s="111"/>
      <c r="L78" s="122"/>
      <c r="M78" s="123"/>
      <c r="N78" s="122"/>
      <c r="O78" s="120"/>
      <c r="P78" s="124"/>
      <c r="Q78" s="116" t="n">
        <f aca="false">IF(O78="DA",1,IF(O78="WC",2,IF(O78="SE",3,IF(O78="Q",4,IF(O78="LL",5,999)))))</f>
        <v>999</v>
      </c>
      <c r="R78" s="126"/>
    </row>
    <row r="79" s="118" customFormat="true" ht="18.95" hidden="false" customHeight="true" outlineLevel="0" collapsed="false">
      <c r="A79" s="105" t="n">
        <v>73</v>
      </c>
      <c r="B79" s="124"/>
      <c r="C79" s="124"/>
      <c r="D79" s="124"/>
      <c r="E79" s="124"/>
      <c r="F79" s="124"/>
      <c r="G79" s="108"/>
      <c r="H79" s="120"/>
      <c r="I79" s="120"/>
      <c r="J79" s="121"/>
      <c r="K79" s="111"/>
      <c r="L79" s="122"/>
      <c r="M79" s="123"/>
      <c r="N79" s="122"/>
      <c r="O79" s="120"/>
      <c r="P79" s="124"/>
      <c r="Q79" s="116" t="n">
        <f aca="false">IF(O79="DA",1,IF(O79="WC",2,IF(O79="SE",3,IF(O79="Q",4,IF(O79="LL",5,999)))))</f>
        <v>999</v>
      </c>
      <c r="R79" s="126"/>
    </row>
    <row r="80" s="118" customFormat="true" ht="18.95" hidden="false" customHeight="true" outlineLevel="0" collapsed="false">
      <c r="A80" s="105" t="n">
        <v>74</v>
      </c>
      <c r="B80" s="124"/>
      <c r="C80" s="124"/>
      <c r="D80" s="124"/>
      <c r="E80" s="124"/>
      <c r="F80" s="124"/>
      <c r="G80" s="119"/>
      <c r="H80" s="120"/>
      <c r="I80" s="120"/>
      <c r="J80" s="121"/>
      <c r="K80" s="111"/>
      <c r="L80" s="122"/>
      <c r="M80" s="123"/>
      <c r="N80" s="122"/>
      <c r="O80" s="120"/>
      <c r="P80" s="124"/>
      <c r="Q80" s="116" t="n">
        <f aca="false">IF(O80="DA",1,IF(O80="WC",2,IF(O80="SE",3,IF(O80="Q",4,IF(O80="LL",5,999)))))</f>
        <v>999</v>
      </c>
      <c r="R80" s="126"/>
    </row>
    <row r="81" s="118" customFormat="true" ht="18.95" hidden="false" customHeight="true" outlineLevel="0" collapsed="false">
      <c r="A81" s="105" t="n">
        <v>75</v>
      </c>
      <c r="B81" s="124"/>
      <c r="C81" s="124"/>
      <c r="D81" s="124"/>
      <c r="E81" s="124"/>
      <c r="F81" s="124"/>
      <c r="G81" s="108"/>
      <c r="H81" s="120"/>
      <c r="I81" s="120"/>
      <c r="J81" s="121"/>
      <c r="K81" s="111"/>
      <c r="L81" s="122"/>
      <c r="M81" s="123"/>
      <c r="N81" s="122"/>
      <c r="O81" s="120"/>
      <c r="P81" s="124"/>
      <c r="Q81" s="116" t="n">
        <f aca="false">IF(O81="DA",1,IF(O81="WC",2,IF(O81="SE",3,IF(O81="Q",4,IF(O81="LL",5,999)))))</f>
        <v>999</v>
      </c>
      <c r="R81" s="126"/>
    </row>
    <row r="82" s="118" customFormat="true" ht="18.95" hidden="false" customHeight="true" outlineLevel="0" collapsed="false">
      <c r="A82" s="105" t="n">
        <v>76</v>
      </c>
      <c r="B82" s="124"/>
      <c r="C82" s="124"/>
      <c r="D82" s="124"/>
      <c r="E82" s="124"/>
      <c r="F82" s="124"/>
      <c r="G82" s="108"/>
      <c r="H82" s="120"/>
      <c r="I82" s="120"/>
      <c r="J82" s="121"/>
      <c r="K82" s="111"/>
      <c r="L82" s="122"/>
      <c r="M82" s="123"/>
      <c r="N82" s="122"/>
      <c r="O82" s="120"/>
      <c r="P82" s="124"/>
      <c r="Q82" s="116" t="n">
        <f aca="false">IF(O82="DA",1,IF(O82="WC",2,IF(O82="SE",3,IF(O82="Q",4,IF(O82="LL",5,999)))))</f>
        <v>999</v>
      </c>
      <c r="R82" s="126"/>
    </row>
    <row r="83" s="118" customFormat="true" ht="18.95" hidden="false" customHeight="true" outlineLevel="0" collapsed="false">
      <c r="A83" s="105" t="n">
        <v>77</v>
      </c>
      <c r="B83" s="124"/>
      <c r="C83" s="124"/>
      <c r="D83" s="124"/>
      <c r="E83" s="124"/>
      <c r="F83" s="124"/>
      <c r="G83" s="108"/>
      <c r="H83" s="120"/>
      <c r="I83" s="120"/>
      <c r="J83" s="121"/>
      <c r="K83" s="111"/>
      <c r="L83" s="122"/>
      <c r="M83" s="123"/>
      <c r="N83" s="122"/>
      <c r="O83" s="120"/>
      <c r="P83" s="124"/>
      <c r="Q83" s="116" t="n">
        <f aca="false">IF(O83="DA",1,IF(O83="WC",2,IF(O83="SE",3,IF(O83="Q",4,IF(O83="LL",5,999)))))</f>
        <v>999</v>
      </c>
      <c r="R83" s="126"/>
    </row>
    <row r="84" s="118" customFormat="true" ht="18.95" hidden="false" customHeight="true" outlineLevel="0" collapsed="false">
      <c r="A84" s="105" t="n">
        <v>78</v>
      </c>
      <c r="B84" s="124"/>
      <c r="C84" s="124"/>
      <c r="D84" s="124"/>
      <c r="E84" s="124"/>
      <c r="F84" s="124"/>
      <c r="G84" s="108"/>
      <c r="H84" s="120"/>
      <c r="I84" s="120"/>
      <c r="J84" s="121"/>
      <c r="K84" s="111"/>
      <c r="L84" s="122"/>
      <c r="M84" s="123"/>
      <c r="N84" s="122"/>
      <c r="O84" s="120"/>
      <c r="P84" s="124"/>
      <c r="Q84" s="116" t="n">
        <f aca="false">IF(O84="DA",1,IF(O84="WC",2,IF(O84="SE",3,IF(O84="Q",4,IF(O84="LL",5,999)))))</f>
        <v>999</v>
      </c>
      <c r="R84" s="126"/>
    </row>
    <row r="85" s="118" customFormat="true" ht="18.95" hidden="false" customHeight="true" outlineLevel="0" collapsed="false">
      <c r="A85" s="105" t="n">
        <v>79</v>
      </c>
      <c r="B85" s="124"/>
      <c r="C85" s="124"/>
      <c r="D85" s="124"/>
      <c r="E85" s="124"/>
      <c r="F85" s="124"/>
      <c r="G85" s="119"/>
      <c r="H85" s="120"/>
      <c r="I85" s="120"/>
      <c r="J85" s="121"/>
      <c r="K85" s="111"/>
      <c r="L85" s="122"/>
      <c r="M85" s="123"/>
      <c r="N85" s="122"/>
      <c r="O85" s="120"/>
      <c r="P85" s="124"/>
      <c r="Q85" s="116" t="n">
        <f aca="false">IF(O85="DA",1,IF(O85="WC",2,IF(O85="SE",3,IF(O85="Q",4,IF(O85="LL",5,999)))))</f>
        <v>999</v>
      </c>
      <c r="R85" s="126"/>
    </row>
    <row r="86" s="118" customFormat="true" ht="18.95" hidden="false" customHeight="true" outlineLevel="0" collapsed="false">
      <c r="A86" s="105" t="n">
        <v>80</v>
      </c>
      <c r="B86" s="124"/>
      <c r="C86" s="124"/>
      <c r="D86" s="124"/>
      <c r="E86" s="124"/>
      <c r="F86" s="124"/>
      <c r="G86" s="119"/>
      <c r="H86" s="120"/>
      <c r="I86" s="120"/>
      <c r="J86" s="121"/>
      <c r="K86" s="111"/>
      <c r="L86" s="122"/>
      <c r="M86" s="123"/>
      <c r="N86" s="122"/>
      <c r="O86" s="120"/>
      <c r="P86" s="124"/>
      <c r="Q86" s="116" t="n">
        <f aca="false">IF(O86="DA",1,IF(O86="WC",2,IF(O86="SE",3,IF(O86="Q",4,IF(O86="LL",5,999)))))</f>
        <v>999</v>
      </c>
      <c r="R86" s="126"/>
    </row>
    <row r="87" s="118" customFormat="true" ht="18.95" hidden="false" customHeight="true" outlineLevel="0" collapsed="false">
      <c r="A87" s="105" t="n">
        <v>81</v>
      </c>
      <c r="B87" s="124"/>
      <c r="C87" s="124"/>
      <c r="D87" s="124"/>
      <c r="E87" s="124"/>
      <c r="F87" s="124"/>
      <c r="G87" s="108"/>
      <c r="H87" s="120"/>
      <c r="I87" s="120"/>
      <c r="J87" s="121"/>
      <c r="K87" s="111"/>
      <c r="L87" s="122"/>
      <c r="M87" s="123"/>
      <c r="N87" s="122"/>
      <c r="O87" s="120"/>
      <c r="P87" s="124"/>
      <c r="Q87" s="116" t="n">
        <f aca="false">IF(O87="DA",1,IF(O87="WC",2,IF(O87="SE",3,IF(O87="Q",4,IF(O87="LL",5,999)))))</f>
        <v>999</v>
      </c>
      <c r="R87" s="126"/>
    </row>
    <row r="88" s="118" customFormat="true" ht="18.95" hidden="false" customHeight="true" outlineLevel="0" collapsed="false">
      <c r="A88" s="105" t="n">
        <v>82</v>
      </c>
      <c r="B88" s="124"/>
      <c r="C88" s="124"/>
      <c r="D88" s="124"/>
      <c r="E88" s="124"/>
      <c r="F88" s="124"/>
      <c r="G88" s="108"/>
      <c r="H88" s="120"/>
      <c r="I88" s="120"/>
      <c r="J88" s="121"/>
      <c r="K88" s="111"/>
      <c r="L88" s="122"/>
      <c r="M88" s="123"/>
      <c r="N88" s="122"/>
      <c r="O88" s="120"/>
      <c r="P88" s="124"/>
      <c r="Q88" s="116" t="n">
        <f aca="false">IF(O88="DA",1,IF(O88="WC",2,IF(O88="SE",3,IF(O88="Q",4,IF(O88="LL",5,999)))))</f>
        <v>999</v>
      </c>
      <c r="R88" s="126"/>
    </row>
    <row r="89" s="118" customFormat="true" ht="18.95" hidden="false" customHeight="true" outlineLevel="0" collapsed="false">
      <c r="A89" s="105" t="n">
        <v>83</v>
      </c>
      <c r="B89" s="130"/>
      <c r="C89" s="124"/>
      <c r="D89" s="124"/>
      <c r="E89" s="124"/>
      <c r="F89" s="124"/>
      <c r="G89" s="119"/>
      <c r="H89" s="120"/>
      <c r="I89" s="120"/>
      <c r="J89" s="121"/>
      <c r="K89" s="111"/>
      <c r="L89" s="122"/>
      <c r="M89" s="123"/>
      <c r="N89" s="122"/>
      <c r="O89" s="120"/>
      <c r="P89" s="124"/>
      <c r="Q89" s="116" t="n">
        <f aca="false">IF(O89="DA",1,IF(O89="WC",2,IF(O89="SE",3,IF(O89="Q",4,IF(O89="LL",5,999)))))</f>
        <v>999</v>
      </c>
      <c r="R89" s="126"/>
    </row>
    <row r="90" s="118" customFormat="true" ht="18.95" hidden="false" customHeight="true" outlineLevel="0" collapsed="false">
      <c r="A90" s="105" t="n">
        <v>84</v>
      </c>
      <c r="B90" s="124"/>
      <c r="C90" s="124"/>
      <c r="D90" s="124"/>
      <c r="E90" s="124"/>
      <c r="F90" s="124"/>
      <c r="G90" s="119"/>
      <c r="H90" s="120"/>
      <c r="I90" s="120"/>
      <c r="J90" s="121"/>
      <c r="K90" s="111"/>
      <c r="L90" s="122"/>
      <c r="M90" s="123"/>
      <c r="N90" s="122"/>
      <c r="O90" s="120"/>
      <c r="P90" s="124"/>
      <c r="Q90" s="116" t="n">
        <f aca="false">IF(O90="DA",1,IF(O90="WC",2,IF(O90="SE",3,IF(O90="Q",4,IF(O90="LL",5,999)))))</f>
        <v>999</v>
      </c>
      <c r="R90" s="126"/>
    </row>
    <row r="91" s="118" customFormat="true" ht="18.95" hidden="false" customHeight="true" outlineLevel="0" collapsed="false">
      <c r="A91" s="105" t="n">
        <v>85</v>
      </c>
      <c r="B91" s="124"/>
      <c r="C91" s="124"/>
      <c r="D91" s="124"/>
      <c r="E91" s="124"/>
      <c r="F91" s="124"/>
      <c r="G91" s="108"/>
      <c r="H91" s="120"/>
      <c r="I91" s="120"/>
      <c r="J91" s="121"/>
      <c r="K91" s="111"/>
      <c r="L91" s="122"/>
      <c r="M91" s="123"/>
      <c r="N91" s="122"/>
      <c r="O91" s="120"/>
      <c r="P91" s="124"/>
      <c r="Q91" s="116" t="n">
        <f aca="false">IF(O91="DA",1,IF(O91="WC",2,IF(O91="SE",3,IF(O91="Q",4,IF(O91="LL",5,999)))))</f>
        <v>999</v>
      </c>
      <c r="R91" s="126"/>
    </row>
    <row r="92" s="118" customFormat="true" ht="18.95" hidden="false" customHeight="true" outlineLevel="0" collapsed="false">
      <c r="A92" s="105" t="n">
        <v>86</v>
      </c>
      <c r="B92" s="124"/>
      <c r="C92" s="124"/>
      <c r="D92" s="124"/>
      <c r="E92" s="124"/>
      <c r="F92" s="124"/>
      <c r="G92" s="108"/>
      <c r="H92" s="120"/>
      <c r="I92" s="120"/>
      <c r="J92" s="121"/>
      <c r="K92" s="111"/>
      <c r="L92" s="122"/>
      <c r="M92" s="123"/>
      <c r="N92" s="122"/>
      <c r="O92" s="120"/>
      <c r="P92" s="124"/>
      <c r="Q92" s="116" t="n">
        <f aca="false">IF(O92="DA",1,IF(O92="WC",2,IF(O92="SE",3,IF(O92="Q",4,IF(O92="LL",5,999)))))</f>
        <v>999</v>
      </c>
      <c r="R92" s="126"/>
    </row>
    <row r="93" s="118" customFormat="true" ht="18.95" hidden="false" customHeight="true" outlineLevel="0" collapsed="false">
      <c r="A93" s="105" t="n">
        <v>87</v>
      </c>
      <c r="B93" s="124"/>
      <c r="C93" s="124"/>
      <c r="D93" s="124"/>
      <c r="E93" s="124"/>
      <c r="F93" s="124"/>
      <c r="G93" s="108"/>
      <c r="H93" s="120"/>
      <c r="I93" s="120"/>
      <c r="J93" s="121"/>
      <c r="K93" s="111"/>
      <c r="L93" s="122"/>
      <c r="M93" s="123"/>
      <c r="N93" s="122"/>
      <c r="O93" s="120"/>
      <c r="P93" s="124"/>
      <c r="Q93" s="116" t="n">
        <f aca="false">IF(O93="DA",1,IF(O93="WC",2,IF(O93="SE",3,IF(O93="Q",4,IF(O93="LL",5,999)))))</f>
        <v>999</v>
      </c>
      <c r="R93" s="126"/>
    </row>
    <row r="94" s="118" customFormat="true" ht="18.95" hidden="false" customHeight="true" outlineLevel="0" collapsed="false">
      <c r="A94" s="105" t="n">
        <v>88</v>
      </c>
      <c r="B94" s="124"/>
      <c r="C94" s="124"/>
      <c r="D94" s="124"/>
      <c r="E94" s="124"/>
      <c r="F94" s="124"/>
      <c r="G94" s="119"/>
      <c r="H94" s="120"/>
      <c r="I94" s="120"/>
      <c r="J94" s="121"/>
      <c r="K94" s="111"/>
      <c r="L94" s="122"/>
      <c r="M94" s="123"/>
      <c r="N94" s="122"/>
      <c r="O94" s="120"/>
      <c r="P94" s="124"/>
      <c r="Q94" s="116" t="n">
        <f aca="false">IF(O94="DA",1,IF(O94="WC",2,IF(O94="SE",3,IF(O94="Q",4,IF(O94="LL",5,999)))))</f>
        <v>999</v>
      </c>
      <c r="R94" s="126"/>
    </row>
    <row r="95" s="118" customFormat="true" ht="18.95" hidden="false" customHeight="true" outlineLevel="0" collapsed="false">
      <c r="A95" s="105" t="n">
        <v>89</v>
      </c>
      <c r="B95" s="124"/>
      <c r="C95" s="124"/>
      <c r="D95" s="124"/>
      <c r="E95" s="124"/>
      <c r="F95" s="124"/>
      <c r="G95" s="119"/>
      <c r="H95" s="120"/>
      <c r="I95" s="120"/>
      <c r="J95" s="121"/>
      <c r="K95" s="111"/>
      <c r="L95" s="122"/>
      <c r="M95" s="123"/>
      <c r="N95" s="122"/>
      <c r="O95" s="120"/>
      <c r="P95" s="124"/>
      <c r="Q95" s="116" t="n">
        <f aca="false">IF(O95="DA",1,IF(O95="WC",2,IF(O95="SE",3,IF(O95="Q",4,IF(O95="LL",5,999)))))</f>
        <v>999</v>
      </c>
      <c r="R95" s="126"/>
    </row>
    <row r="96" s="118" customFormat="true" ht="18.95" hidden="false" customHeight="true" outlineLevel="0" collapsed="false">
      <c r="A96" s="105" t="n">
        <v>90</v>
      </c>
      <c r="B96" s="124"/>
      <c r="C96" s="124"/>
      <c r="D96" s="124"/>
      <c r="E96" s="124"/>
      <c r="F96" s="124"/>
      <c r="G96" s="108"/>
      <c r="H96" s="120"/>
      <c r="I96" s="120"/>
      <c r="J96" s="121"/>
      <c r="K96" s="111"/>
      <c r="L96" s="122"/>
      <c r="M96" s="123"/>
      <c r="N96" s="122"/>
      <c r="O96" s="120"/>
      <c r="P96" s="124"/>
      <c r="Q96" s="116" t="n">
        <f aca="false">IF(O96="DA",1,IF(O96="WC",2,IF(O96="SE",3,IF(O96="Q",4,IF(O96="LL",5,999)))))</f>
        <v>999</v>
      </c>
      <c r="R96" s="126"/>
    </row>
    <row r="97" s="118" customFormat="true" ht="18.95" hidden="false" customHeight="true" outlineLevel="0" collapsed="false">
      <c r="A97" s="105" t="n">
        <v>91</v>
      </c>
      <c r="B97" s="124"/>
      <c r="C97" s="124"/>
      <c r="D97" s="124"/>
      <c r="E97" s="124"/>
      <c r="F97" s="124"/>
      <c r="G97" s="108"/>
      <c r="H97" s="120"/>
      <c r="I97" s="120"/>
      <c r="J97" s="121"/>
      <c r="K97" s="111"/>
      <c r="L97" s="122"/>
      <c r="M97" s="123"/>
      <c r="N97" s="122"/>
      <c r="O97" s="120"/>
      <c r="P97" s="124"/>
      <c r="Q97" s="116" t="n">
        <f aca="false">IF(O97="DA",1,IF(O97="WC",2,IF(O97="SE",3,IF(O97="Q",4,IF(O97="LL",5,999)))))</f>
        <v>999</v>
      </c>
      <c r="R97" s="126"/>
    </row>
    <row r="98" s="118" customFormat="true" ht="18.95" hidden="false" customHeight="true" outlineLevel="0" collapsed="false">
      <c r="A98" s="105" t="n">
        <v>92</v>
      </c>
      <c r="B98" s="124"/>
      <c r="C98" s="124"/>
      <c r="D98" s="130"/>
      <c r="E98" s="130"/>
      <c r="F98" s="124"/>
      <c r="G98" s="119"/>
      <c r="H98" s="120"/>
      <c r="I98" s="120"/>
      <c r="J98" s="121"/>
      <c r="K98" s="111"/>
      <c r="L98" s="122"/>
      <c r="M98" s="123"/>
      <c r="N98" s="122"/>
      <c r="O98" s="120"/>
      <c r="P98" s="124"/>
      <c r="Q98" s="116" t="n">
        <f aca="false">IF(O98="DA",1,IF(O98="WC",2,IF(O98="SE",3,IF(O98="Q",4,IF(O98="LL",5,999)))))</f>
        <v>999</v>
      </c>
      <c r="R98" s="126"/>
    </row>
    <row r="99" s="118" customFormat="true" ht="18.95" hidden="false" customHeight="true" outlineLevel="0" collapsed="false">
      <c r="A99" s="105" t="n">
        <v>93</v>
      </c>
      <c r="B99" s="131"/>
      <c r="C99" s="124"/>
      <c r="D99" s="132"/>
      <c r="E99" s="130"/>
      <c r="F99" s="124"/>
      <c r="G99" s="119"/>
      <c r="H99" s="120"/>
      <c r="I99" s="120"/>
      <c r="J99" s="121"/>
      <c r="K99" s="111"/>
      <c r="L99" s="122"/>
      <c r="M99" s="123"/>
      <c r="N99" s="122"/>
      <c r="O99" s="120"/>
      <c r="P99" s="124"/>
      <c r="Q99" s="116" t="n">
        <f aca="false">IF(O99="DA",1,IF(O99="WC",2,IF(O99="SE",3,IF(O99="Q",4,IF(O99="LL",5,999)))))</f>
        <v>999</v>
      </c>
      <c r="R99" s="126"/>
    </row>
    <row r="100" s="118" customFormat="true" ht="18.95" hidden="false" customHeight="true" outlineLevel="0" collapsed="false">
      <c r="A100" s="105" t="n">
        <v>94</v>
      </c>
      <c r="Q100" s="116" t="n">
        <f aca="false">IF(O100="DA",1,IF(O100="WC",2,IF(O100="SE",3,IF(O100="Q",4,IF(O100="LL",5,999)))))</f>
        <v>999</v>
      </c>
      <c r="R100" s="126"/>
    </row>
    <row r="101" s="118" customFormat="true" ht="18.95" hidden="false" customHeight="true" outlineLevel="0" collapsed="false">
      <c r="A101" s="105" t="n">
        <v>95</v>
      </c>
      <c r="Q101" s="116" t="n">
        <f aca="false">IF(O101="DA",1,IF(O101="WC",2,IF(O101="SE",3,IF(O101="Q",4,IF(O101="LL",5,999)))))</f>
        <v>999</v>
      </c>
      <c r="R101" s="126"/>
    </row>
    <row r="102" s="118" customFormat="true" ht="18.95" hidden="false" customHeight="true" outlineLevel="0" collapsed="false">
      <c r="A102" s="105" t="n">
        <v>96</v>
      </c>
      <c r="Q102" s="116" t="n">
        <f aca="false">IF(O102="DA",1,IF(O102="WC",2,IF(O102="SE",3,IF(O102="Q",4,IF(O102="LL",5,999)))))</f>
        <v>999</v>
      </c>
      <c r="R102" s="126"/>
    </row>
    <row r="103" s="118" customFormat="true" ht="18.95" hidden="false" customHeight="true" outlineLevel="0" collapsed="false">
      <c r="A103" s="105" t="n">
        <v>97</v>
      </c>
      <c r="Q103" s="116" t="n">
        <f aca="false">IF(O103="DA",1,IF(O103="WC",2,IF(O103="SE",3,IF(O103="Q",4,IF(O103="LL",5,999)))))</f>
        <v>999</v>
      </c>
      <c r="R103" s="126"/>
    </row>
    <row r="104" s="118" customFormat="true" ht="18.95" hidden="false" customHeight="true" outlineLevel="0" collapsed="false">
      <c r="A104" s="105" t="n">
        <v>98</v>
      </c>
      <c r="Q104" s="116" t="n">
        <f aca="false">IF(O104="DA",1,IF(O104="WC",2,IF(O104="SE",3,IF(O104="Q",4,IF(O104="LL",5,999)))))</f>
        <v>999</v>
      </c>
      <c r="R104" s="126"/>
    </row>
    <row r="105" s="118" customFormat="true" ht="18.95" hidden="false" customHeight="true" outlineLevel="0" collapsed="false">
      <c r="A105" s="105" t="n">
        <v>99</v>
      </c>
      <c r="Q105" s="116" t="n">
        <f aca="false">IF(O105="DA",1,IF(O105="WC",2,IF(O105="SE",3,IF(O105="Q",4,IF(O105="LL",5,999)))))</f>
        <v>999</v>
      </c>
      <c r="R105" s="126"/>
    </row>
    <row r="106" s="118" customFormat="true" ht="18.95" hidden="false" customHeight="true" outlineLevel="0" collapsed="false">
      <c r="A106" s="105" t="n">
        <v>100</v>
      </c>
      <c r="Q106" s="116" t="n">
        <f aca="false">IF(O106="DA",1,IF(O106="WC",2,IF(O106="SE",3,IF(O106="Q",4,IF(O106="LL",5,999)))))</f>
        <v>999</v>
      </c>
      <c r="R106" s="126"/>
    </row>
    <row r="107" s="118" customFormat="true" ht="18.95" hidden="false" customHeight="true" outlineLevel="0" collapsed="false">
      <c r="A107" s="105" t="n">
        <v>101</v>
      </c>
      <c r="Q107" s="116" t="n">
        <f aca="false">IF(O107="DA",1,IF(O107="WC",2,IF(O107="SE",3,IF(O107="Q",4,IF(O107="LL",5,999)))))</f>
        <v>999</v>
      </c>
      <c r="R107" s="126"/>
    </row>
    <row r="108" s="118" customFormat="true" ht="18.95" hidden="false" customHeight="true" outlineLevel="0" collapsed="false">
      <c r="A108" s="105" t="n">
        <v>102</v>
      </c>
      <c r="Q108" s="116" t="n">
        <f aca="false">IF(O108="DA",1,IF(O108="WC",2,IF(O108="SE",3,IF(O108="Q",4,IF(O108="LL",5,999)))))</f>
        <v>999</v>
      </c>
      <c r="R108" s="126"/>
    </row>
    <row r="109" s="118" customFormat="true" ht="18.95" hidden="false" customHeight="true" outlineLevel="0" collapsed="false">
      <c r="A109" s="105" t="n">
        <v>103</v>
      </c>
      <c r="Q109" s="116" t="n">
        <f aca="false">IF(O109="DA",1,IF(O109="WC",2,IF(O109="SE",3,IF(O109="Q",4,IF(O109="LL",5,999)))))</f>
        <v>999</v>
      </c>
      <c r="R109" s="126"/>
    </row>
    <row r="110" s="118" customFormat="true" ht="18.95" hidden="false" customHeight="true" outlineLevel="0" collapsed="false">
      <c r="A110" s="105" t="n">
        <v>104</v>
      </c>
      <c r="Q110" s="116" t="n">
        <f aca="false">IF(O110="DA",1,IF(O110="WC",2,IF(O110="SE",3,IF(O110="Q",4,IF(O110="LL",5,999)))))</f>
        <v>999</v>
      </c>
      <c r="R110" s="126"/>
    </row>
    <row r="111" s="118" customFormat="true" ht="18.95" hidden="false" customHeight="true" outlineLevel="0" collapsed="false">
      <c r="A111" s="105" t="n">
        <v>105</v>
      </c>
      <c r="Q111" s="116" t="n">
        <f aca="false">IF(O111="DA",1,IF(O111="WC",2,IF(O111="SE",3,IF(O111="Q",4,IF(O111="LL",5,999)))))</f>
        <v>999</v>
      </c>
      <c r="R111" s="126"/>
    </row>
    <row r="112" s="118" customFormat="true" ht="18.95" hidden="false" customHeight="true" outlineLevel="0" collapsed="false">
      <c r="A112" s="105" t="n">
        <v>106</v>
      </c>
      <c r="Q112" s="116" t="n">
        <f aca="false">IF(O112="DA",1,IF(O112="WC",2,IF(O112="SE",3,IF(O112="Q",4,IF(O112="LL",5,999)))))</f>
        <v>999</v>
      </c>
      <c r="R112" s="126"/>
    </row>
    <row r="113" s="118" customFormat="true" ht="18.95" hidden="false" customHeight="true" outlineLevel="0" collapsed="false">
      <c r="A113" s="105" t="n">
        <v>107</v>
      </c>
      <c r="Q113" s="116" t="n">
        <f aca="false">IF(O113="DA",1,IF(O113="WC",2,IF(O113="SE",3,IF(O113="Q",4,IF(O113="LL",5,999)))))</f>
        <v>999</v>
      </c>
      <c r="R113" s="126"/>
    </row>
    <row r="114" s="118" customFormat="true" ht="18.95" hidden="false" customHeight="true" outlineLevel="0" collapsed="false">
      <c r="A114" s="105" t="n">
        <v>108</v>
      </c>
      <c r="Q114" s="116" t="n">
        <f aca="false">IF(O114="DA",1,IF(O114="WC",2,IF(O114="SE",3,IF(O114="Q",4,IF(O114="LL",5,999)))))</f>
        <v>999</v>
      </c>
      <c r="R114" s="126"/>
    </row>
    <row r="115" s="118" customFormat="true" ht="18.95" hidden="false" customHeight="true" outlineLevel="0" collapsed="false">
      <c r="A115" s="105" t="n">
        <v>109</v>
      </c>
      <c r="Q115" s="116" t="n">
        <f aca="false">IF(O115="DA",1,IF(O115="WC",2,IF(O115="SE",3,IF(O115="Q",4,IF(O115="LL",5,999)))))</f>
        <v>999</v>
      </c>
      <c r="R115" s="126"/>
    </row>
    <row r="116" s="118" customFormat="true" ht="18.95" hidden="false" customHeight="true" outlineLevel="0" collapsed="false">
      <c r="A116" s="105" t="n">
        <v>110</v>
      </c>
      <c r="Q116" s="116" t="n">
        <f aca="false">IF(O116="DA",1,IF(O116="WC",2,IF(O116="SE",3,IF(O116="Q",4,IF(O116="LL",5,999)))))</f>
        <v>999</v>
      </c>
      <c r="R116" s="126"/>
    </row>
    <row r="117" s="118" customFormat="true" ht="18.95" hidden="false" customHeight="true" outlineLevel="0" collapsed="false">
      <c r="A117" s="105" t="n">
        <v>111</v>
      </c>
      <c r="Q117" s="116" t="n">
        <f aca="false">IF(O117="DA",1,IF(O117="WC",2,IF(O117="SE",3,IF(O117="Q",4,IF(O117="LL",5,999)))))</f>
        <v>999</v>
      </c>
      <c r="R117" s="126"/>
    </row>
    <row r="118" s="118" customFormat="true" ht="18.95" hidden="false" customHeight="true" outlineLevel="0" collapsed="false">
      <c r="A118" s="105" t="n">
        <v>112</v>
      </c>
      <c r="Q118" s="116" t="n">
        <f aca="false">IF(O118="DA",1,IF(O118="WC",2,IF(O118="SE",3,IF(O118="Q",4,IF(O118="LL",5,999)))))</f>
        <v>999</v>
      </c>
      <c r="R118" s="126"/>
    </row>
    <row r="119" s="118" customFormat="true" ht="18.95" hidden="false" customHeight="true" outlineLevel="0" collapsed="false">
      <c r="A119" s="105" t="n">
        <v>113</v>
      </c>
      <c r="Q119" s="116" t="n">
        <f aca="false">IF(O119="DA",1,IF(O119="WC",2,IF(O119="SE",3,IF(O119="Q",4,IF(O119="LL",5,999)))))</f>
        <v>999</v>
      </c>
      <c r="R119" s="126"/>
    </row>
    <row r="120" s="118" customFormat="true" ht="18.95" hidden="false" customHeight="true" outlineLevel="0" collapsed="false">
      <c r="A120" s="105" t="n">
        <v>114</v>
      </c>
      <c r="Q120" s="116" t="n">
        <f aca="false">IF(O120="DA",1,IF(O120="WC",2,IF(O120="SE",3,IF(O120="Q",4,IF(O120="LL",5,999)))))</f>
        <v>999</v>
      </c>
      <c r="R120" s="126"/>
    </row>
    <row r="121" s="118" customFormat="true" ht="18.95" hidden="false" customHeight="true" outlineLevel="0" collapsed="false">
      <c r="A121" s="105" t="n">
        <v>115</v>
      </c>
      <c r="Q121" s="116" t="n">
        <f aca="false">IF(O121="DA",1,IF(O121="WC",2,IF(O121="SE",3,IF(O121="Q",4,IF(O121="LL",5,999)))))</f>
        <v>999</v>
      </c>
      <c r="R121" s="126"/>
    </row>
    <row r="122" s="118" customFormat="true" ht="18.95" hidden="false" customHeight="true" outlineLevel="0" collapsed="false">
      <c r="A122" s="105" t="n">
        <v>116</v>
      </c>
      <c r="Q122" s="116" t="n">
        <f aca="false">IF(O122="DA",1,IF(O122="WC",2,IF(O122="SE",3,IF(O122="Q",4,IF(O122="LL",5,999)))))</f>
        <v>999</v>
      </c>
      <c r="R122" s="126"/>
    </row>
    <row r="123" s="118" customFormat="true" ht="18.95" hidden="false" customHeight="true" outlineLevel="0" collapsed="false">
      <c r="A123" s="105" t="n">
        <v>117</v>
      </c>
      <c r="Q123" s="116" t="n">
        <f aca="false">IF(O123="DA",1,IF(O123="WC",2,IF(O123="SE",3,IF(O123="Q",4,IF(O123="LL",5,999)))))</f>
        <v>999</v>
      </c>
      <c r="R123" s="126"/>
    </row>
    <row r="124" s="118" customFormat="true" ht="18.95" hidden="false" customHeight="true" outlineLevel="0" collapsed="false">
      <c r="A124" s="105" t="n">
        <v>118</v>
      </c>
      <c r="Q124" s="116" t="n">
        <f aca="false">IF(O124="DA",1,IF(O124="WC",2,IF(O124="SE",3,IF(O124="Q",4,IF(O124="LL",5,999)))))</f>
        <v>999</v>
      </c>
      <c r="R124" s="126"/>
    </row>
    <row r="125" s="118" customFormat="true" ht="18.95" hidden="false" customHeight="true" outlineLevel="0" collapsed="false">
      <c r="A125" s="105" t="n">
        <v>119</v>
      </c>
      <c r="Q125" s="116" t="n">
        <f aca="false">IF(O125="DA",1,IF(O125="WC",2,IF(O125="SE",3,IF(O125="Q",4,IF(O125="LL",5,999)))))</f>
        <v>999</v>
      </c>
      <c r="R125" s="126"/>
    </row>
    <row r="126" s="118" customFormat="true" ht="18.95" hidden="false" customHeight="true" outlineLevel="0" collapsed="false">
      <c r="A126" s="105" t="n">
        <v>120</v>
      </c>
      <c r="Q126" s="116" t="n">
        <f aca="false">IF(O126="DA",1,IF(O126="WC",2,IF(O126="SE",3,IF(O126="Q",4,IF(O126="LL",5,999)))))</f>
        <v>999</v>
      </c>
      <c r="R126" s="126"/>
    </row>
    <row r="127" s="118" customFormat="true" ht="18.95" hidden="false" customHeight="true" outlineLevel="0" collapsed="false">
      <c r="A127" s="105" t="n">
        <v>121</v>
      </c>
      <c r="Q127" s="116" t="n">
        <f aca="false">IF(O127="DA",1,IF(O127="WC",2,IF(O127="SE",3,IF(O127="Q",4,IF(O127="LL",5,999)))))</f>
        <v>999</v>
      </c>
      <c r="R127" s="126"/>
    </row>
    <row r="128" s="118" customFormat="true" ht="18.95" hidden="false" customHeight="true" outlineLevel="0" collapsed="false">
      <c r="A128" s="105" t="n">
        <v>122</v>
      </c>
      <c r="Q128" s="116" t="n">
        <f aca="false">IF(O128="DA",1,IF(O128="WC",2,IF(O128="SE",3,IF(O128="Q",4,IF(O128="LL",5,999)))))</f>
        <v>999</v>
      </c>
      <c r="R128" s="126"/>
    </row>
    <row r="129" s="118" customFormat="true" ht="18.95" hidden="false" customHeight="true" outlineLevel="0" collapsed="false">
      <c r="A129" s="105" t="n">
        <v>123</v>
      </c>
      <c r="Q129" s="116" t="n">
        <f aca="false">IF(O129="DA",1,IF(O129="WC",2,IF(O129="SE",3,IF(O129="Q",4,IF(O129="LL",5,999)))))</f>
        <v>999</v>
      </c>
      <c r="R129" s="126"/>
    </row>
    <row r="130" s="118" customFormat="true" ht="18.95" hidden="false" customHeight="true" outlineLevel="0" collapsed="false">
      <c r="A130" s="105" t="n">
        <v>124</v>
      </c>
      <c r="Q130" s="116" t="n">
        <f aca="false">IF(O130="DA",1,IF(O130="WC",2,IF(O130="SE",3,IF(O130="Q",4,IF(O130="LL",5,999)))))</f>
        <v>999</v>
      </c>
      <c r="R130" s="126"/>
    </row>
    <row r="131" s="118" customFormat="true" ht="18.95" hidden="false" customHeight="true" outlineLevel="0" collapsed="false">
      <c r="A131" s="105" t="n">
        <v>125</v>
      </c>
      <c r="Q131" s="116" t="n">
        <f aca="false">IF(O131="DA",1,IF(O131="WC",2,IF(O131="SE",3,IF(O131="Q",4,IF(O131="LL",5,999)))))</f>
        <v>999</v>
      </c>
      <c r="R131" s="126"/>
    </row>
    <row r="132" s="118" customFormat="true" ht="18.95" hidden="false" customHeight="true" outlineLevel="0" collapsed="false">
      <c r="A132" s="105" t="n">
        <v>126</v>
      </c>
      <c r="Q132" s="116" t="n">
        <f aca="false">IF(O132="DA",1,IF(O132="WC",2,IF(O132="SE",3,IF(O132="Q",4,IF(O132="LL",5,999)))))</f>
        <v>999</v>
      </c>
      <c r="R132" s="126"/>
    </row>
    <row r="133" s="118" customFormat="true" ht="18.95" hidden="false" customHeight="true" outlineLevel="0" collapsed="false">
      <c r="A133" s="105" t="n">
        <v>127</v>
      </c>
      <c r="Q133" s="116" t="n">
        <f aca="false">IF(O133="DA",1,IF(O133="WC",2,IF(O133="SE",3,IF(O133="Q",4,IF(O133="LL",5,999)))))</f>
        <v>999</v>
      </c>
      <c r="R133" s="126"/>
    </row>
    <row r="134" s="118" customFormat="true" ht="18.95" hidden="false" customHeight="true" outlineLevel="0" collapsed="false">
      <c r="A134" s="105" t="n">
        <v>128</v>
      </c>
      <c r="Q134" s="116" t="n">
        <f aca="false">IF(O134="DA",1,IF(O134="WC",2,IF(O134="SE",3,IF(O134="Q",4,IF(O134="LL",5,999)))))</f>
        <v>999</v>
      </c>
      <c r="R134" s="126"/>
    </row>
  </sheetData>
  <mergeCells count="1">
    <mergeCell ref="A5:B5"/>
  </mergeCells>
  <conditionalFormatting sqref="E7:E44">
    <cfRule type="expression" priority="2" aboveAverage="0" equalAverage="0" bottom="0" percent="0" rank="0" text="" dxfId="0">
      <formula>AND(ROUNDDOWN(($A$4-E7)/365.25,0)&lt;=13,G7&lt;&gt;"OK")</formula>
    </cfRule>
    <cfRule type="expression" priority="3" aboveAverage="0" equalAverage="0" bottom="0" percent="0" rank="0" text="" dxfId="1">
      <formula>AND(ROUNDDOWN(($A$4-E7)/365.25,0)&lt;=14,G7&lt;&gt;"OK")</formula>
    </cfRule>
    <cfRule type="expression" priority="4" aboveAverage="0" equalAverage="0" bottom="0" percent="0" rank="0" text="" dxfId="2">
      <formula>AND(ROUNDDOWN(($A$4-E7)/365.25,0)&lt;=17,G7&lt;&gt;"OK")</formula>
    </cfRule>
  </conditionalFormatting>
  <conditionalFormatting sqref="K7:K99">
    <cfRule type="cellIs" priority="5" operator="equal" aboveAverage="0" equalAverage="0" bottom="0" percent="0" rank="0" text="" dxfId="3">
      <formula>"Z"</formula>
    </cfRule>
  </conditionalFormatting>
  <printOptions headings="false" gridLines="false" gridLinesSet="true" horizontalCentered="true" verticalCentered="false"/>
  <pageMargins left="0.354166666666667" right="0.354166666666667"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26" man="true" max="16383" min="0"/>
    <brk id="46" man="true" max="16383" min="0"/>
    <brk id="66" man="true" max="16383" min="0"/>
    <brk id="86" man="true" max="16383" min="0"/>
    <brk id="106" man="true" max="16383" min="0"/>
    <brk id="126"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2.Jun_Acc_Seed_Sort3">
                <anchor moveWithCells="true" sizeWithCells="false">
                  <from>
                    <xdr:col>7</xdr:col>
                    <xdr:colOff>110520</xdr:colOff>
                    <xdr:row>0</xdr:row>
                    <xdr:rowOff>86040</xdr:rowOff>
                  </from>
                  <to>
                    <xdr:col>9</xdr:col>
                    <xdr:colOff>321840</xdr:colOff>
                    <xdr:row>1</xdr:row>
                    <xdr:rowOff>11448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7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O47" activeCellId="0" sqref="O47"/>
    </sheetView>
  </sheetViews>
  <sheetFormatPr defaultColWidth="9.0546875" defaultRowHeight="12.75" zeroHeight="false" outlineLevelRow="0" outlineLevelCol="0"/>
  <cols>
    <col collapsed="false" customWidth="true" hidden="false" outlineLevel="0" max="1" min="1" style="0" width="3.28"/>
    <col collapsed="false" customWidth="true" hidden="true" outlineLevel="0" max="2" min="2" style="0" width="3.28"/>
    <col collapsed="false" customWidth="true" hidden="false" outlineLevel="0" max="3" min="3" style="0" width="4.7"/>
    <col collapsed="false" customWidth="true" hidden="false" outlineLevel="0" max="4" min="4" style="0" width="4.28"/>
    <col collapsed="false" customWidth="true" hidden="false" outlineLevel="0" max="5" min="5" style="0" width="12.7"/>
    <col collapsed="false" customWidth="true" hidden="false" outlineLevel="0" max="6" min="6" style="0" width="7.7"/>
    <col collapsed="false" customWidth="true" hidden="false" outlineLevel="0" max="7" min="7" style="0" width="5.85"/>
    <col collapsed="false" customWidth="true" hidden="false" outlineLevel="0" max="8" min="8" style="133" width="12.99"/>
    <col collapsed="false" customWidth="true" hidden="false" outlineLevel="0" max="9" min="9" style="51" width="17.28"/>
    <col collapsed="false" customWidth="true" hidden="false" outlineLevel="0" max="10" min="10" style="133" width="1.7"/>
    <col collapsed="false" customWidth="true" hidden="false" outlineLevel="0" max="11" min="11" style="51" width="10.71"/>
    <col collapsed="false" customWidth="true" hidden="false" outlineLevel="0" max="12" min="12" style="134" width="1.7"/>
    <col collapsed="false" customWidth="true" hidden="false" outlineLevel="0" max="13" min="13" style="135" width="10.71"/>
    <col collapsed="false" customWidth="true" hidden="false" outlineLevel="0" max="14" min="14" style="133" width="1.7"/>
    <col collapsed="false" customWidth="true" hidden="false" outlineLevel="0" max="15" min="15" style="51" width="10.71"/>
    <col collapsed="false" customWidth="true" hidden="false" outlineLevel="0" max="16" min="16" style="136" width="1.7"/>
    <col collapsed="false" customWidth="false" hidden="true" outlineLevel="0" max="17" min="17" style="0" width="9.06"/>
    <col collapsed="false" customWidth="true" hidden="false" outlineLevel="0" max="18" min="18" style="0" width="8.28"/>
    <col collapsed="false" customWidth="true" hidden="true" outlineLevel="0" max="19" min="19" style="0" width="11.42"/>
  </cols>
  <sheetData>
    <row r="1" s="144" customFormat="true" ht="21.75" hidden="false" customHeight="true" outlineLevel="0" collapsed="false">
      <c r="A1" s="53" t="str">
        <f aca="false">'Week SetUp'!$A$6</f>
        <v>六年級男生</v>
      </c>
      <c r="B1" s="54"/>
      <c r="C1" s="137"/>
      <c r="D1" s="137"/>
      <c r="E1" s="137"/>
      <c r="F1" s="137"/>
      <c r="G1" s="137"/>
      <c r="H1" s="138"/>
      <c r="I1" s="139" t="s">
        <v>147</v>
      </c>
      <c r="J1" s="138"/>
      <c r="K1" s="140"/>
      <c r="L1" s="141"/>
      <c r="M1" s="138"/>
      <c r="N1" s="138"/>
      <c r="O1" s="142"/>
      <c r="P1" s="143"/>
    </row>
    <row r="2" s="151" customFormat="true" ht="12.75" hidden="false" customHeight="false" outlineLevel="0" collapsed="false">
      <c r="A2" s="60" t="str">
        <f aca="false">'Week SetUp'!$A$8</f>
        <v>第十四屆福興盃全國大專暨青少年網球錦標賽</v>
      </c>
      <c r="B2" s="61"/>
      <c r="C2" s="145"/>
      <c r="D2" s="145"/>
      <c r="E2" s="145"/>
      <c r="F2" s="145"/>
      <c r="G2" s="145"/>
      <c r="H2" s="146"/>
      <c r="I2" s="147"/>
      <c r="J2" s="146"/>
      <c r="K2" s="140"/>
      <c r="L2" s="148"/>
      <c r="M2" s="149"/>
      <c r="N2" s="146"/>
      <c r="O2" s="150"/>
      <c r="P2" s="146"/>
    </row>
    <row r="3" s="159" customFormat="true" ht="9" hidden="false" customHeight="false" outlineLevel="0" collapsed="false">
      <c r="A3" s="74" t="s">
        <v>148</v>
      </c>
      <c r="B3" s="75"/>
      <c r="C3" s="75"/>
      <c r="D3" s="75"/>
      <c r="E3" s="152"/>
      <c r="F3" s="74" t="s">
        <v>25</v>
      </c>
      <c r="G3" s="75"/>
      <c r="H3" s="153"/>
      <c r="I3" s="154" t="s">
        <v>26</v>
      </c>
      <c r="J3" s="155"/>
      <c r="K3" s="156"/>
      <c r="L3" s="157"/>
      <c r="M3" s="75"/>
      <c r="N3" s="153"/>
      <c r="O3" s="158"/>
      <c r="P3" s="80" t="s">
        <v>27</v>
      </c>
    </row>
    <row r="4" s="166" customFormat="true" ht="11.25" hidden="false" customHeight="true" outlineLevel="0" collapsed="false">
      <c r="A4" s="85" t="e">
        <f aca="false">#REF!</f>
        <v>#REF!</v>
      </c>
      <c r="B4" s="85"/>
      <c r="C4" s="85"/>
      <c r="D4" s="160"/>
      <c r="E4" s="160"/>
      <c r="F4" s="160" t="str">
        <f aca="false">'Week SetUp'!$C$10</f>
        <v>中山網球場</v>
      </c>
      <c r="G4" s="160"/>
      <c r="H4" s="161"/>
      <c r="I4" s="162" t="n">
        <f aca="false">'Week SetUp'!$D$10</f>
        <v>0</v>
      </c>
      <c r="J4" s="161"/>
      <c r="K4" s="163" t="str">
        <f aca="false">'Week SetUp'!$A$12</f>
        <v>105/2/17~2/23</v>
      </c>
      <c r="L4" s="164"/>
      <c r="M4" s="160"/>
      <c r="N4" s="161"/>
      <c r="O4" s="165"/>
      <c r="P4" s="89" t="str">
        <f aca="false">'Week SetUp'!$E$10</f>
        <v>李朝裕</v>
      </c>
    </row>
    <row r="5" s="175" customFormat="true" ht="9.75" hidden="false" customHeight="false" outlineLevel="0" collapsed="false">
      <c r="A5" s="167"/>
      <c r="B5" s="168" t="s">
        <v>149</v>
      </c>
      <c r="C5" s="169" t="s">
        <v>41</v>
      </c>
      <c r="D5" s="169" t="s">
        <v>150</v>
      </c>
      <c r="E5" s="170" t="s">
        <v>30</v>
      </c>
      <c r="F5" s="171"/>
      <c r="G5" s="170" t="s">
        <v>31</v>
      </c>
      <c r="H5" s="172"/>
      <c r="I5" s="169" t="s">
        <v>151</v>
      </c>
      <c r="J5" s="172"/>
      <c r="K5" s="169" t="s">
        <v>152</v>
      </c>
      <c r="L5" s="172"/>
      <c r="M5" s="173" t="s">
        <v>153</v>
      </c>
      <c r="N5" s="172"/>
      <c r="O5" s="169" t="s">
        <v>154</v>
      </c>
      <c r="P5" s="174"/>
    </row>
    <row r="6" s="175" customFormat="true" ht="3.75" hidden="false" customHeight="true" outlineLevel="0" collapsed="false">
      <c r="A6" s="176"/>
      <c r="B6" s="177"/>
      <c r="C6" s="178"/>
      <c r="D6" s="177"/>
      <c r="E6" s="179"/>
      <c r="F6" s="180"/>
      <c r="G6" s="179"/>
      <c r="H6" s="181"/>
      <c r="I6" s="177"/>
      <c r="J6" s="181"/>
      <c r="K6" s="177"/>
      <c r="L6" s="181"/>
      <c r="M6" s="182"/>
      <c r="N6" s="181"/>
      <c r="O6" s="177"/>
      <c r="P6" s="183"/>
    </row>
    <row r="7" s="195" customFormat="true" ht="13.9" hidden="false" customHeight="true" outlineLevel="0" collapsed="false">
      <c r="A7" s="184" t="s">
        <v>155</v>
      </c>
      <c r="B7" s="185" t="str">
        <f aca="false">IF($D7="","",VLOOKUP($D7,六男準備名單!$A$7:$P$70,15))</f>
        <v>12/3</v>
      </c>
      <c r="C7" s="185" t="n">
        <f aca="false">IF($D7="","",VLOOKUP($D7,六男準備名單!$A$7:$P$70,16))</f>
        <v>1</v>
      </c>
      <c r="D7" s="186" t="n">
        <v>1</v>
      </c>
      <c r="E7" s="187" t="str">
        <f aca="false">UPPER(IF($D7="","",VLOOKUP($D7,六男準備名單!$A$7:$P$70,2)))</f>
        <v>陳柏鈞</v>
      </c>
      <c r="F7" s="188"/>
      <c r="G7" s="187" t="str">
        <f aca="false">IF($D7="","",VLOOKUP($D7,六男準備名單!$A$7:$P$70,4))</f>
        <v>市立中山國小</v>
      </c>
      <c r="H7" s="189"/>
      <c r="I7" s="190" t="s">
        <v>44</v>
      </c>
      <c r="J7" s="191"/>
      <c r="K7" s="192"/>
      <c r="L7" s="192"/>
      <c r="M7" s="193"/>
      <c r="N7" s="193"/>
      <c r="O7" s="192"/>
      <c r="P7" s="193"/>
      <c r="Q7" s="194"/>
      <c r="S7" s="196" t="e">
        <f aca="false">#REF!</f>
        <v>#REF!</v>
      </c>
    </row>
    <row r="8" s="195" customFormat="true" ht="13.9" hidden="false" customHeight="true" outlineLevel="0" collapsed="false">
      <c r="A8" s="197" t="s">
        <v>156</v>
      </c>
      <c r="B8" s="185" t="n">
        <f aca="false">IF($D8="","",VLOOKUP($D8,六男準備名單!$A$7:$P$70,15))</f>
        <v>0</v>
      </c>
      <c r="C8" s="185" t="n">
        <f aca="false">IF($D8="","",VLOOKUP($D8,六男準備名單!$A$7:$P$70,16))</f>
        <v>0</v>
      </c>
      <c r="D8" s="186" t="n">
        <v>64</v>
      </c>
      <c r="E8" s="185" t="str">
        <f aca="false">UPPER(IF($D8="","",VLOOKUP($D8,六男準備名單!$A$7:$P$70,2)))</f>
        <v>BYE</v>
      </c>
      <c r="F8" s="198"/>
      <c r="G8" s="185" t="n">
        <f aca="false">IF($D8="","",VLOOKUP($D8,六男準備名單!$A$7:$P$70,4))</f>
        <v>0</v>
      </c>
      <c r="H8" s="199"/>
      <c r="I8" s="200"/>
      <c r="J8" s="201"/>
      <c r="K8" s="190" t="s">
        <v>121</v>
      </c>
      <c r="L8" s="202"/>
      <c r="M8" s="193"/>
      <c r="N8" s="193"/>
      <c r="O8" s="192"/>
      <c r="P8" s="193"/>
      <c r="Q8" s="194"/>
      <c r="S8" s="203" t="e">
        <f aca="false">#REF!</f>
        <v>#REF!</v>
      </c>
    </row>
    <row r="9" s="195" customFormat="true" ht="13.9" hidden="false" customHeight="true" outlineLevel="0" collapsed="false">
      <c r="A9" s="197" t="s">
        <v>157</v>
      </c>
      <c r="B9" s="185" t="n">
        <f aca="false">IF($D9="","",VLOOKUP($D9,六男準備名單!$A$7:$P$70,15))</f>
        <v>0</v>
      </c>
      <c r="C9" s="185" t="n">
        <f aca="false">IF($D9="","",VLOOKUP($D9,六男準備名單!$A$7:$P$70,16))</f>
        <v>0</v>
      </c>
      <c r="D9" s="186" t="n">
        <v>39</v>
      </c>
      <c r="E9" s="185" t="str">
        <f aca="false">UPPER(IF($D9="","",VLOOKUP($D9,六男準備名單!$A$7:$P$70,2)))</f>
        <v>陳品融</v>
      </c>
      <c r="F9" s="198"/>
      <c r="G9" s="185" t="str">
        <f aca="false">IF($D9="","",VLOOKUP($D9,六男準備名單!$A$7:$P$70,4))</f>
        <v>市立三民區民族國小</v>
      </c>
      <c r="H9" s="189"/>
      <c r="I9" s="190" t="s">
        <v>121</v>
      </c>
      <c r="J9" s="204"/>
      <c r="K9" s="200" t="s">
        <v>158</v>
      </c>
      <c r="L9" s="205"/>
      <c r="M9" s="193"/>
      <c r="N9" s="193"/>
      <c r="O9" s="192"/>
      <c r="P9" s="193"/>
      <c r="Q9" s="194"/>
      <c r="S9" s="203" t="e">
        <f aca="false">#REF!</f>
        <v>#REF!</v>
      </c>
    </row>
    <row r="10" s="195" customFormat="true" ht="13.9" hidden="false" customHeight="true" outlineLevel="0" collapsed="false">
      <c r="A10" s="197" t="s">
        <v>159</v>
      </c>
      <c r="B10" s="185" t="str">
        <f aca="false">IF($D10="","",VLOOKUP($D10,六男準備名單!$A$7:$P$70,15))</f>
        <v>12/98</v>
      </c>
      <c r="C10" s="185" t="n">
        <f aca="false">IF($D10="","",VLOOKUP($D10,六男準備名單!$A$7:$P$70,16))</f>
        <v>0</v>
      </c>
      <c r="D10" s="186" t="n">
        <v>40</v>
      </c>
      <c r="E10" s="185" t="str">
        <f aca="false">UPPER(IF($D10="","",VLOOKUP($D10,六男準備名單!$A$7:$P$70,2)))</f>
        <v>林信廷</v>
      </c>
      <c r="F10" s="198"/>
      <c r="G10" s="185" t="str">
        <f aca="false">IF($D10="","",VLOOKUP($D10,六男準備名單!$A$7:$P$70,4))</f>
        <v>市立三民區民族國小</v>
      </c>
      <c r="H10" s="199"/>
      <c r="I10" s="200" t="n">
        <v>62</v>
      </c>
      <c r="J10" s="206"/>
      <c r="K10" s="207" t="s">
        <v>160</v>
      </c>
      <c r="L10" s="208"/>
      <c r="M10" s="209" t="s">
        <v>110</v>
      </c>
      <c r="N10" s="191"/>
      <c r="O10" s="192"/>
      <c r="P10" s="193"/>
      <c r="Q10" s="194"/>
      <c r="S10" s="203" t="e">
        <f aca="false">#REF!</f>
        <v>#REF!</v>
      </c>
    </row>
    <row r="11" s="195" customFormat="true" ht="13.9" hidden="false" customHeight="true" outlineLevel="0" collapsed="false">
      <c r="A11" s="197" t="s">
        <v>161</v>
      </c>
      <c r="B11" s="185" t="n">
        <f aca="false">IF($D11="","",VLOOKUP($D11,六男準備名單!$A$7:$P$70,15))</f>
        <v>0</v>
      </c>
      <c r="C11" s="185" t="n">
        <f aca="false">IF($D11="","",VLOOKUP($D11,六男準備名單!$A$7:$P$70,16))</f>
        <v>0</v>
      </c>
      <c r="D11" s="186" t="n">
        <v>36</v>
      </c>
      <c r="E11" s="185" t="str">
        <f aca="false">UPPER(IF($D11="","",VLOOKUP($D11,六男準備名單!$A$7:$P$70,2)))</f>
        <v>盧文曦</v>
      </c>
      <c r="F11" s="198"/>
      <c r="G11" s="185" t="str">
        <f aca="false">IF($D11="","",VLOOKUP($D11,六男準備名單!$A$7:$P$70,4))</f>
        <v>市立三民區民族國小</v>
      </c>
      <c r="H11" s="189"/>
      <c r="I11" s="190" t="s">
        <v>110</v>
      </c>
      <c r="J11" s="191"/>
      <c r="K11" s="210"/>
      <c r="L11" s="205"/>
      <c r="M11" s="211" t="n">
        <v>60</v>
      </c>
      <c r="N11" s="212"/>
      <c r="O11" s="192"/>
      <c r="P11" s="193"/>
      <c r="Q11" s="194"/>
      <c r="S11" s="203" t="e">
        <f aca="false">#REF!</f>
        <v>#REF!</v>
      </c>
    </row>
    <row r="12" s="195" customFormat="true" ht="13.9" hidden="false" customHeight="true" outlineLevel="0" collapsed="false">
      <c r="A12" s="197" t="s">
        <v>162</v>
      </c>
      <c r="B12" s="185" t="str">
        <f aca="false">IF($D12="","",VLOOKUP($D12,六男準備名單!$A$7:$P$70,15))</f>
        <v>12/79</v>
      </c>
      <c r="C12" s="185" t="n">
        <f aca="false">IF($D12="","",VLOOKUP($D12,六男準備名單!$A$7:$P$70,16))</f>
        <v>0</v>
      </c>
      <c r="D12" s="186" t="n">
        <v>31</v>
      </c>
      <c r="E12" s="185" t="str">
        <f aca="false">UPPER(IF($D12="","",VLOOKUP($D12,六男準備名單!$A$7:$P$70,2)))</f>
        <v>謝宇瀚</v>
      </c>
      <c r="F12" s="198"/>
      <c r="G12" s="185" t="str">
        <f aca="false">IF($D12="","",VLOOKUP($D12,六男準備名單!$A$7:$P$70,4))</f>
        <v>國立南科國際實驗高中(國小部)</v>
      </c>
      <c r="H12" s="199"/>
      <c r="I12" s="200" t="n">
        <v>60</v>
      </c>
      <c r="J12" s="201"/>
      <c r="K12" s="190" t="s">
        <v>110</v>
      </c>
      <c r="L12" s="213"/>
      <c r="M12" s="193"/>
      <c r="N12" s="214"/>
      <c r="O12" s="192"/>
      <c r="P12" s="193"/>
      <c r="Q12" s="194"/>
      <c r="S12" s="203" t="e">
        <f aca="false">#REF!</f>
        <v>#REF!</v>
      </c>
    </row>
    <row r="13" s="195" customFormat="true" ht="13.9" hidden="false" customHeight="true" outlineLevel="0" collapsed="false">
      <c r="A13" s="197" t="s">
        <v>163</v>
      </c>
      <c r="B13" s="185" t="n">
        <f aca="false">IF($D13="","",VLOOKUP($D13,六男準備名單!$A$7:$P$70,15))</f>
        <v>0</v>
      </c>
      <c r="C13" s="185" t="n">
        <f aca="false">IF($D13="","",VLOOKUP($D13,六男準備名單!$A$7:$P$70,16))</f>
        <v>0</v>
      </c>
      <c r="D13" s="186" t="n">
        <v>44</v>
      </c>
      <c r="E13" s="185" t="str">
        <f aca="false">UPPER(IF($D13="","",VLOOKUP($D13,六男準備名單!$A$7:$P$70,2)))</f>
        <v>張簡千煜</v>
      </c>
      <c r="F13" s="198"/>
      <c r="G13" s="185" t="str">
        <f aca="false">IF($D13="","",VLOOKUP($D13,六男準備名單!$A$7:$P$70,4))</f>
        <v>市立三民區民族國小</v>
      </c>
      <c r="H13" s="189"/>
      <c r="I13" s="190" t="s">
        <v>84</v>
      </c>
      <c r="J13" s="215"/>
      <c r="K13" s="200" t="n">
        <v>61</v>
      </c>
      <c r="L13" s="210"/>
      <c r="M13" s="193"/>
      <c r="N13" s="214"/>
      <c r="O13" s="192"/>
      <c r="P13" s="193"/>
      <c r="Q13" s="194"/>
      <c r="S13" s="203" t="e">
        <f aca="false">#REF!</f>
        <v>#REF!</v>
      </c>
    </row>
    <row r="14" s="195" customFormat="true" ht="13.9" hidden="false" customHeight="true" outlineLevel="0" collapsed="false">
      <c r="A14" s="184" t="s">
        <v>164</v>
      </c>
      <c r="B14" s="185" t="str">
        <f aca="false">IF($D14="","",VLOOKUP($D14,六男準備名單!$A$7:$P$70,15))</f>
        <v>12/68</v>
      </c>
      <c r="C14" s="185" t="n">
        <f aca="false">IF($D14="","",VLOOKUP($D14,六男準備名單!$A$7:$P$70,16))</f>
        <v>16</v>
      </c>
      <c r="D14" s="186" t="n">
        <v>16</v>
      </c>
      <c r="E14" s="187" t="str">
        <f aca="false">UPPER(IF($D14="","",VLOOKUP($D14,六男準備名單!$A$7:$P$70,2)))</f>
        <v>蘇昺禎</v>
      </c>
      <c r="F14" s="188"/>
      <c r="G14" s="187" t="str">
        <f aca="false">IF($D14="","",VLOOKUP($D14,六男準備名單!$A$7:$P$70,4))</f>
        <v>市立新甲國小</v>
      </c>
      <c r="H14" s="199"/>
      <c r="I14" s="200" t="n">
        <v>60</v>
      </c>
      <c r="J14" s="193"/>
      <c r="K14" s="210"/>
      <c r="L14" s="216"/>
      <c r="M14" s="217" t="s">
        <v>160</v>
      </c>
      <c r="N14" s="218"/>
      <c r="O14" s="190" t="s">
        <v>110</v>
      </c>
      <c r="P14" s="191"/>
      <c r="Q14" s="194"/>
      <c r="S14" s="203" t="e">
        <f aca="false">#REF!</f>
        <v>#REF!</v>
      </c>
    </row>
    <row r="15" s="195" customFormat="true" ht="13.9" hidden="false" customHeight="true" outlineLevel="0" collapsed="false">
      <c r="A15" s="184" t="s">
        <v>165</v>
      </c>
      <c r="B15" s="185" t="str">
        <f aca="false">IF($D15="","",VLOOKUP($D15,六男準備名單!$A$7:$P$70,15))</f>
        <v>12/34</v>
      </c>
      <c r="C15" s="185" t="n">
        <f aca="false">IF($D15="","",VLOOKUP($D15,六男準備名單!$A$7:$P$70,16))</f>
        <v>10</v>
      </c>
      <c r="D15" s="186" t="n">
        <v>10</v>
      </c>
      <c r="E15" s="187" t="str">
        <f aca="false">UPPER(IF($D15="","",VLOOKUP($D15,六男準備名單!$A$7:$P$70,2)))</f>
        <v>王愷翊</v>
      </c>
      <c r="F15" s="188"/>
      <c r="G15" s="187" t="str">
        <f aca="false">IF($D15="","",VLOOKUP($D15,六男準備名單!$A$7:$P$70,4))</f>
        <v>市立大灣國小</v>
      </c>
      <c r="H15" s="189"/>
      <c r="I15" s="190" t="s">
        <v>67</v>
      </c>
      <c r="J15" s="191"/>
      <c r="K15" s="192"/>
      <c r="L15" s="192"/>
      <c r="M15" s="193"/>
      <c r="N15" s="214"/>
      <c r="O15" s="200" t="n">
        <v>63</v>
      </c>
      <c r="P15" s="212"/>
      <c r="Q15" s="194"/>
      <c r="S15" s="203" t="e">
        <f aca="false">#REF!</f>
        <v>#REF!</v>
      </c>
    </row>
    <row r="16" s="195" customFormat="true" ht="13.9" hidden="false" customHeight="true" outlineLevel="0" collapsed="false">
      <c r="A16" s="197" t="s">
        <v>166</v>
      </c>
      <c r="B16" s="185" t="str">
        <f aca="false">IF($D16="","",VLOOKUP($D16,六男準備名單!$A$7:$P$70,15))</f>
        <v>12/98</v>
      </c>
      <c r="C16" s="185" t="n">
        <f aca="false">IF($D16="","",VLOOKUP($D16,六男準備名單!$A$7:$P$70,16))</f>
        <v>0</v>
      </c>
      <c r="D16" s="186" t="n">
        <v>45</v>
      </c>
      <c r="E16" s="185" t="str">
        <f aca="false">UPPER(IF($D16="","",VLOOKUP($D16,六男準備名單!$A$7:$P$70,2)))</f>
        <v>王廷宇</v>
      </c>
      <c r="F16" s="198"/>
      <c r="G16" s="185" t="str">
        <f aca="false">IF($D16="","",VLOOKUP($D16,六男準備名單!$A$7:$P$70,4))</f>
        <v>市立三民區民族國小</v>
      </c>
      <c r="H16" s="199"/>
      <c r="I16" s="200" t="n">
        <v>60</v>
      </c>
      <c r="J16" s="201"/>
      <c r="K16" s="190" t="s">
        <v>67</v>
      </c>
      <c r="L16" s="202"/>
      <c r="M16" s="193"/>
      <c r="N16" s="214"/>
      <c r="O16" s="192"/>
      <c r="P16" s="214"/>
      <c r="Q16" s="194"/>
      <c r="S16" s="219" t="e">
        <f aca="false">#REF!</f>
        <v>#REF!</v>
      </c>
    </row>
    <row r="17" s="195" customFormat="true" ht="13.9" hidden="false" customHeight="true" outlineLevel="0" collapsed="false">
      <c r="A17" s="197" t="s">
        <v>167</v>
      </c>
      <c r="B17" s="185" t="str">
        <f aca="false">IF($D17="","",VLOOKUP($D17,六男準備名單!$A$7:$P$70,15))</f>
        <v>12/71</v>
      </c>
      <c r="C17" s="185" t="n">
        <f aca="false">IF($D17="","",VLOOKUP($D17,六男準備名單!$A$7:$P$70,16))</f>
        <v>0</v>
      </c>
      <c r="D17" s="186" t="n">
        <v>51</v>
      </c>
      <c r="E17" s="185" t="str">
        <f aca="false">UPPER(IF($D17="","",VLOOKUP($D17,六男準備名單!$A$7:$P$70,2)))</f>
        <v>吳宇恩</v>
      </c>
      <c r="F17" s="198"/>
      <c r="G17" s="185" t="str">
        <f aca="false">IF($D17="","",VLOOKUP($D17,六男準備名單!$A$7:$P$70,4))</f>
        <v>市立龍潭國小</v>
      </c>
      <c r="H17" s="189"/>
      <c r="I17" s="190" t="s">
        <v>128</v>
      </c>
      <c r="J17" s="204"/>
      <c r="K17" s="200" t="n">
        <v>60</v>
      </c>
      <c r="L17" s="205"/>
      <c r="M17" s="193"/>
      <c r="N17" s="214"/>
      <c r="O17" s="192"/>
      <c r="P17" s="214"/>
      <c r="Q17" s="194"/>
    </row>
    <row r="18" s="195" customFormat="true" ht="13.9" hidden="false" customHeight="true" outlineLevel="0" collapsed="false">
      <c r="A18" s="197" t="s">
        <v>168</v>
      </c>
      <c r="B18" s="185" t="str">
        <f aca="false">IF($D18="","",VLOOKUP($D18,六男準備名單!$A$7:$P$70,15))</f>
        <v>12/149</v>
      </c>
      <c r="C18" s="185" t="n">
        <f aca="false">IF($D18="","",VLOOKUP($D18,六男準備名單!$A$7:$P$70,16))</f>
        <v>0</v>
      </c>
      <c r="D18" s="186" t="n">
        <v>46</v>
      </c>
      <c r="E18" s="185" t="str">
        <f aca="false">UPPER(IF($D18="","",VLOOKUP($D18,六男準備名單!$A$7:$P$70,2)))</f>
        <v>蔡科毅</v>
      </c>
      <c r="F18" s="198"/>
      <c r="G18" s="185" t="str">
        <f aca="false">IF($D18="","",VLOOKUP($D18,六男準備名單!$A$7:$P$70,4))</f>
        <v>市立陽明國小</v>
      </c>
      <c r="H18" s="199"/>
      <c r="I18" s="200" t="n">
        <v>60</v>
      </c>
      <c r="J18" s="206"/>
      <c r="K18" s="207" t="s">
        <v>160</v>
      </c>
      <c r="L18" s="208"/>
      <c r="M18" s="209" t="s">
        <v>67</v>
      </c>
      <c r="N18" s="215"/>
      <c r="O18" s="192"/>
      <c r="P18" s="214"/>
      <c r="Q18" s="194"/>
    </row>
    <row r="19" s="195" customFormat="true" ht="13.9" hidden="false" customHeight="true" outlineLevel="0" collapsed="false">
      <c r="A19" s="197" t="s">
        <v>169</v>
      </c>
      <c r="B19" s="185" t="n">
        <f aca="false">IF($D19="","",VLOOKUP($D19,六男準備名單!$A$7:$P$70,15))</f>
        <v>0</v>
      </c>
      <c r="C19" s="185" t="n">
        <f aca="false">IF($D19="","",VLOOKUP($D19,六男準備名單!$A$7:$P$70,16))</f>
        <v>0</v>
      </c>
      <c r="D19" s="186" t="n">
        <v>21</v>
      </c>
      <c r="E19" s="185" t="str">
        <f aca="false">UPPER(IF($D19="","",VLOOKUP($D19,六男準備名單!$A$7:$P$70,2)))</f>
        <v>陳思宏</v>
      </c>
      <c r="F19" s="198"/>
      <c r="G19" s="185" t="str">
        <f aca="false">IF($D19="","",VLOOKUP($D19,六男準備名單!$A$7:$P$70,4))</f>
        <v>市立仁德國小</v>
      </c>
      <c r="H19" s="189"/>
      <c r="I19" s="190" t="s">
        <v>122</v>
      </c>
      <c r="J19" s="191"/>
      <c r="K19" s="210"/>
      <c r="L19" s="205"/>
      <c r="M19" s="211" t="n">
        <v>64</v>
      </c>
      <c r="N19" s="193"/>
      <c r="O19" s="192"/>
      <c r="P19" s="214"/>
      <c r="Q19" s="194"/>
    </row>
    <row r="20" s="195" customFormat="true" ht="13.9" hidden="false" customHeight="true" outlineLevel="0" collapsed="false">
      <c r="A20" s="197" t="s">
        <v>170</v>
      </c>
      <c r="B20" s="185" t="n">
        <f aca="false">IF($D20="","",VLOOKUP($D20,六男準備名單!$A$7:$P$70,15))</f>
        <v>0</v>
      </c>
      <c r="C20" s="185" t="n">
        <f aca="false">IF($D20="","",VLOOKUP($D20,六男準備名單!$A$7:$P$70,16))</f>
        <v>0</v>
      </c>
      <c r="D20" s="186" t="n">
        <v>41</v>
      </c>
      <c r="E20" s="185" t="str">
        <f aca="false">UPPER(IF($D20="","",VLOOKUP($D20,六男準備名單!$A$7:$P$70,2)))</f>
        <v>吳耘弘</v>
      </c>
      <c r="F20" s="198"/>
      <c r="G20" s="185" t="str">
        <f aca="false">IF($D20="","",VLOOKUP($D20,六男準備名單!$A$7:$P$70,4))</f>
        <v>市立三民區民族國小</v>
      </c>
      <c r="H20" s="199"/>
      <c r="I20" s="200" t="s">
        <v>158</v>
      </c>
      <c r="J20" s="201"/>
      <c r="K20" s="190" t="s">
        <v>56</v>
      </c>
      <c r="L20" s="213"/>
      <c r="M20" s="193"/>
      <c r="N20" s="193"/>
      <c r="O20" s="192"/>
      <c r="P20" s="214"/>
      <c r="Q20" s="194"/>
    </row>
    <row r="21" s="195" customFormat="true" ht="13.9" hidden="false" customHeight="true" outlineLevel="0" collapsed="false">
      <c r="A21" s="197" t="s">
        <v>171</v>
      </c>
      <c r="B21" s="185" t="n">
        <f aca="false">IF($D21="","",VLOOKUP($D21,六男準備名單!$A$7:$P$70,15))</f>
        <v>0</v>
      </c>
      <c r="C21" s="185" t="n">
        <f aca="false">IF($D21="","",VLOOKUP($D21,六男準備名單!$A$7:$P$70,16))</f>
        <v>0</v>
      </c>
      <c r="D21" s="186" t="n">
        <v>64</v>
      </c>
      <c r="E21" s="185" t="str">
        <f aca="false">UPPER(IF($D21="","",VLOOKUP($D21,六男準備名單!$A$7:$P$70,2)))</f>
        <v>BYE</v>
      </c>
      <c r="F21" s="198"/>
      <c r="G21" s="185" t="n">
        <f aca="false">IF($D21="","",VLOOKUP($D21,六男準備名單!$A$7:$P$70,4))</f>
        <v>0</v>
      </c>
      <c r="H21" s="189"/>
      <c r="I21" s="190" t="s">
        <v>56</v>
      </c>
      <c r="J21" s="215"/>
      <c r="K21" s="200" t="n">
        <v>63</v>
      </c>
      <c r="L21" s="210"/>
      <c r="M21" s="193"/>
      <c r="N21" s="193"/>
      <c r="O21" s="192"/>
      <c r="P21" s="214"/>
      <c r="Q21" s="194"/>
    </row>
    <row r="22" s="195" customFormat="true" ht="13.9" hidden="false" customHeight="true" outlineLevel="0" collapsed="false">
      <c r="A22" s="184" t="s">
        <v>172</v>
      </c>
      <c r="B22" s="185" t="str">
        <f aca="false">IF($D22="","",VLOOKUP($D22,六男準備名單!$A$7:$P$70,15))</f>
        <v>12/20</v>
      </c>
      <c r="C22" s="185" t="n">
        <f aca="false">IF($D22="","",VLOOKUP($D22,六男準備名單!$A$7:$P$70,16))</f>
        <v>6</v>
      </c>
      <c r="D22" s="186" t="n">
        <v>6</v>
      </c>
      <c r="E22" s="187" t="str">
        <f aca="false">UPPER(IF($D22="","",VLOOKUP($D22,六男準備名單!$A$7:$P$70,2)))</f>
        <v>陳耀宏</v>
      </c>
      <c r="F22" s="188"/>
      <c r="G22" s="187" t="str">
        <f aca="false">IF($D22="","",VLOOKUP($D22,六男準備名單!$A$7:$P$70,4))</f>
        <v>市立三民國小</v>
      </c>
      <c r="H22" s="199"/>
      <c r="I22" s="200"/>
      <c r="J22" s="193"/>
      <c r="K22" s="210"/>
      <c r="L22" s="216"/>
      <c r="M22" s="220" t="s">
        <v>173</v>
      </c>
      <c r="N22" s="221"/>
      <c r="O22" s="190" t="s">
        <v>49</v>
      </c>
      <c r="P22" s="222"/>
      <c r="Q22" s="194"/>
    </row>
    <row r="23" s="195" customFormat="true" ht="13.9" hidden="false" customHeight="true" outlineLevel="0" collapsed="false">
      <c r="A23" s="184" t="s">
        <v>174</v>
      </c>
      <c r="B23" s="185" t="str">
        <f aca="false">IF($D23="","",VLOOKUP($D23,六男準備名單!$A$7:$P$70,15))</f>
        <v>12/10</v>
      </c>
      <c r="C23" s="185" t="n">
        <f aca="false">IF($D23="","",VLOOKUP($D23,六男準備名單!$A$7:$P$70,16))</f>
        <v>3</v>
      </c>
      <c r="D23" s="186" t="n">
        <v>3</v>
      </c>
      <c r="E23" s="187" t="str">
        <f aca="false">UPPER(IF($D23="","",VLOOKUP($D23,六男準備名單!$A$7:$P$70,2)))</f>
        <v>巫秉融</v>
      </c>
      <c r="F23" s="188"/>
      <c r="G23" s="187" t="str">
        <f aca="false">IF($D23="","",VLOOKUP($D23,六男準備名單!$A$7:$P$70,4))</f>
        <v>市立東信國小</v>
      </c>
      <c r="H23" s="189"/>
      <c r="I23" s="190" t="s">
        <v>49</v>
      </c>
      <c r="J23" s="191"/>
      <c r="K23" s="192"/>
      <c r="L23" s="192"/>
      <c r="M23" s="217" t="s">
        <v>160</v>
      </c>
      <c r="N23" s="223"/>
      <c r="O23" s="224" t="n">
        <v>81</v>
      </c>
      <c r="P23" s="225"/>
      <c r="Q23" s="194"/>
    </row>
    <row r="24" s="195" customFormat="true" ht="13.9" hidden="false" customHeight="true" outlineLevel="0" collapsed="false">
      <c r="A24" s="197" t="s">
        <v>175</v>
      </c>
      <c r="B24" s="185" t="n">
        <f aca="false">IF($D24="","",VLOOKUP($D24,六男準備名單!$A$7:$P$70,15))</f>
        <v>0</v>
      </c>
      <c r="C24" s="185" t="n">
        <f aca="false">IF($D24="","",VLOOKUP($D24,六男準備名單!$A$7:$P$70,16))</f>
        <v>0</v>
      </c>
      <c r="D24" s="186" t="n">
        <v>64</v>
      </c>
      <c r="E24" s="185" t="str">
        <f aca="false">UPPER(IF($D24="","",VLOOKUP($D24,六男準備名單!$A$7:$P$70,2)))</f>
        <v>BYE</v>
      </c>
      <c r="F24" s="198"/>
      <c r="G24" s="185" t="n">
        <f aca="false">IF($D24="","",VLOOKUP($D24,六男準備名單!$A$7:$P$70,4))</f>
        <v>0</v>
      </c>
      <c r="H24" s="199"/>
      <c r="I24" s="200"/>
      <c r="J24" s="201"/>
      <c r="K24" s="190" t="s">
        <v>49</v>
      </c>
      <c r="L24" s="202"/>
      <c r="M24" s="193"/>
      <c r="N24" s="193"/>
      <c r="O24" s="192"/>
      <c r="P24" s="214"/>
      <c r="Q24" s="194"/>
    </row>
    <row r="25" s="195" customFormat="true" ht="13.9" hidden="false" customHeight="true" outlineLevel="0" collapsed="false">
      <c r="A25" s="197" t="s">
        <v>176</v>
      </c>
      <c r="B25" s="185" t="str">
        <f aca="false">IF($D25="","",VLOOKUP($D25,六男準備名單!$A$7:$P$70,15))</f>
        <v>12/167</v>
      </c>
      <c r="C25" s="185" t="n">
        <f aca="false">IF($D25="","",VLOOKUP($D25,六男準備名單!$A$7:$P$70,16))</f>
        <v>0</v>
      </c>
      <c r="D25" s="186" t="n">
        <v>29</v>
      </c>
      <c r="E25" s="185" t="str">
        <f aca="false">UPPER(IF($D25="","",VLOOKUP($D25,六男準備名單!$A$7:$P$70,2)))</f>
        <v>蘇詩文</v>
      </c>
      <c r="F25" s="198"/>
      <c r="G25" s="185" t="str">
        <f aca="false">IF($D25="","",VLOOKUP($D25,六男準備名單!$A$7:$P$70,4))</f>
        <v>市立東信國小</v>
      </c>
      <c r="H25" s="189"/>
      <c r="I25" s="190" t="s">
        <v>107</v>
      </c>
      <c r="J25" s="204"/>
      <c r="K25" s="200" t="n">
        <v>60</v>
      </c>
      <c r="L25" s="205"/>
      <c r="M25" s="193"/>
      <c r="N25" s="193"/>
      <c r="O25" s="192"/>
      <c r="P25" s="214"/>
      <c r="Q25" s="194"/>
    </row>
    <row r="26" s="195" customFormat="true" ht="13.9" hidden="false" customHeight="true" outlineLevel="0" collapsed="false">
      <c r="A26" s="197" t="s">
        <v>177</v>
      </c>
      <c r="B26" s="185" t="n">
        <f aca="false">IF($D26="","",VLOOKUP($D26,六男準備名單!$A$7:$P$70,15))</f>
        <v>0</v>
      </c>
      <c r="C26" s="185" t="n">
        <f aca="false">IF($D26="","",VLOOKUP($D26,六男準備名單!$A$7:$P$70,16))</f>
        <v>0</v>
      </c>
      <c r="D26" s="186" t="n">
        <v>33</v>
      </c>
      <c r="E26" s="185" t="str">
        <f aca="false">UPPER(IF($D26="","",VLOOKUP($D26,六男準備名單!$A$7:$P$70,2)))</f>
        <v>顏鼎紘</v>
      </c>
      <c r="F26" s="198"/>
      <c r="G26" s="185" t="str">
        <f aca="false">IF($D26="","",VLOOKUP($D26,六男準備名單!$A$7:$P$70,4))</f>
        <v>市立三民區民族國小</v>
      </c>
      <c r="H26" s="199"/>
      <c r="I26" s="200" t="s">
        <v>178</v>
      </c>
      <c r="J26" s="206"/>
      <c r="K26" s="207" t="s">
        <v>160</v>
      </c>
      <c r="L26" s="208"/>
      <c r="M26" s="209" t="s">
        <v>49</v>
      </c>
      <c r="N26" s="191"/>
      <c r="O26" s="192"/>
      <c r="P26" s="214"/>
      <c r="Q26" s="194"/>
    </row>
    <row r="27" s="195" customFormat="true" ht="13.9" hidden="false" customHeight="true" outlineLevel="0" collapsed="false">
      <c r="A27" s="197" t="s">
        <v>179</v>
      </c>
      <c r="B27" s="185" t="n">
        <f aca="false">IF($D27="","",VLOOKUP($D27,六男準備名單!$A$7:$P$70,15))</f>
        <v>0</v>
      </c>
      <c r="C27" s="185" t="n">
        <f aca="false">IF($D27="","",VLOOKUP($D27,六男準備名單!$A$7:$P$70,16))</f>
        <v>0</v>
      </c>
      <c r="D27" s="186" t="n">
        <v>55</v>
      </c>
      <c r="E27" s="185" t="str">
        <f aca="false">UPPER(IF($D27="","",VLOOKUP($D27,六男準備名單!$A$7:$P$70,2)))</f>
        <v>陳晉均</v>
      </c>
      <c r="F27" s="198"/>
      <c r="G27" s="185" t="str">
        <f aca="false">IF($D27="","",VLOOKUP($D27,六男準備名單!$A$7:$P$70,4))</f>
        <v>縣立潮昇國小</v>
      </c>
      <c r="H27" s="189"/>
      <c r="I27" s="190" t="s">
        <v>129</v>
      </c>
      <c r="J27" s="191"/>
      <c r="K27" s="210"/>
      <c r="L27" s="205"/>
      <c r="M27" s="211" t="n">
        <v>61</v>
      </c>
      <c r="N27" s="212"/>
      <c r="O27" s="192"/>
      <c r="P27" s="214"/>
      <c r="Q27" s="194"/>
    </row>
    <row r="28" s="195" customFormat="true" ht="13.9" hidden="false" customHeight="true" outlineLevel="0" collapsed="false">
      <c r="A28" s="197" t="s">
        <v>180</v>
      </c>
      <c r="B28" s="185" t="str">
        <f aca="false">IF($D28="","",VLOOKUP($D28,六男準備名單!$A$7:$P$70,15))</f>
        <v>12/134</v>
      </c>
      <c r="C28" s="185" t="n">
        <f aca="false">IF($D28="","",VLOOKUP($D28,六男準備名單!$A$7:$P$70,16))</f>
        <v>0</v>
      </c>
      <c r="D28" s="186" t="n">
        <v>47</v>
      </c>
      <c r="E28" s="185" t="str">
        <f aca="false">UPPER(IF($D28="","",VLOOKUP($D28,六男準備名單!$A$7:$P$70,2)))</f>
        <v>陳璿紘</v>
      </c>
      <c r="F28" s="198"/>
      <c r="G28" s="185" t="str">
        <f aca="false">IF($D28="","",VLOOKUP($D28,六男準備名單!$A$7:$P$70,4))</f>
        <v>市立陽明國小</v>
      </c>
      <c r="H28" s="199"/>
      <c r="I28" s="200" t="s">
        <v>181</v>
      </c>
      <c r="J28" s="201"/>
      <c r="K28" s="190" t="s">
        <v>75</v>
      </c>
      <c r="L28" s="213"/>
      <c r="M28" s="193"/>
      <c r="N28" s="214"/>
      <c r="O28" s="192"/>
      <c r="P28" s="214"/>
      <c r="Q28" s="194"/>
    </row>
    <row r="29" s="195" customFormat="true" ht="13.9" hidden="false" customHeight="true" outlineLevel="0" collapsed="false">
      <c r="A29" s="197" t="s">
        <v>182</v>
      </c>
      <c r="B29" s="185" t="str">
        <f aca="false">IF($D29="","",VLOOKUP($D29,六男準備名單!$A$7:$P$70,15))</f>
        <v>12/98</v>
      </c>
      <c r="C29" s="185" t="n">
        <f aca="false">IF($D29="","",VLOOKUP($D29,六男準備名單!$A$7:$P$70,16))</f>
        <v>0</v>
      </c>
      <c r="D29" s="186" t="n">
        <v>28</v>
      </c>
      <c r="E29" s="185" t="str">
        <f aca="false">UPPER(IF($D29="","",VLOOKUP($D29,六男準備名單!$A$7:$P$70,2)))</f>
        <v>陳麒翔</v>
      </c>
      <c r="F29" s="198"/>
      <c r="G29" s="185" t="str">
        <f aca="false">IF($D29="","",VLOOKUP($D29,六男準備名單!$A$7:$P$70,4))</f>
        <v>市立仁德國小</v>
      </c>
      <c r="H29" s="189"/>
      <c r="I29" s="190" t="s">
        <v>75</v>
      </c>
      <c r="J29" s="215"/>
      <c r="K29" s="200" t="n">
        <v>60</v>
      </c>
      <c r="L29" s="210"/>
      <c r="M29" s="193"/>
      <c r="N29" s="214"/>
      <c r="O29" s="192"/>
      <c r="P29" s="214"/>
      <c r="Q29" s="194"/>
    </row>
    <row r="30" s="195" customFormat="true" ht="13.9" hidden="false" customHeight="true" outlineLevel="0" collapsed="false">
      <c r="A30" s="184" t="s">
        <v>183</v>
      </c>
      <c r="B30" s="185" t="str">
        <f aca="false">IF($D30="","",VLOOKUP($D30,六男準備名單!$A$7:$P$70,15))</f>
        <v>12/44</v>
      </c>
      <c r="C30" s="185" t="n">
        <f aca="false">IF($D30="","",VLOOKUP($D30,六男準備名單!$A$7:$P$70,16))</f>
        <v>13</v>
      </c>
      <c r="D30" s="186" t="n">
        <v>13</v>
      </c>
      <c r="E30" s="187" t="str">
        <f aca="false">UPPER(IF($D30="","",VLOOKUP($D30,六男準備名單!$A$7:$P$70,2)))</f>
        <v>莫飛</v>
      </c>
      <c r="F30" s="188"/>
      <c r="G30" s="187" t="str">
        <f aca="false">IF($D30="","",VLOOKUP($D30,六男準備名單!$A$7:$P$70,4))</f>
        <v>縣立潮昇國小</v>
      </c>
      <c r="H30" s="199"/>
      <c r="I30" s="200" t="n">
        <v>64</v>
      </c>
      <c r="J30" s="193"/>
      <c r="K30" s="210"/>
      <c r="L30" s="216"/>
      <c r="M30" s="217" t="s">
        <v>160</v>
      </c>
      <c r="N30" s="218"/>
      <c r="O30" s="190" t="s">
        <v>49</v>
      </c>
      <c r="P30" s="215"/>
      <c r="Q30" s="194"/>
    </row>
    <row r="31" s="195" customFormat="true" ht="13.9" hidden="false" customHeight="true" outlineLevel="0" collapsed="false">
      <c r="A31" s="184" t="s">
        <v>184</v>
      </c>
      <c r="B31" s="185" t="str">
        <f aca="false">IF($D31="","",VLOOKUP($D31,六男準備名單!$A$7:$P$70,15))</f>
        <v>12/33</v>
      </c>
      <c r="C31" s="185" t="n">
        <f aca="false">IF($D31="","",VLOOKUP($D31,六男準備名單!$A$7:$P$70,16))</f>
        <v>9</v>
      </c>
      <c r="D31" s="186" t="n">
        <v>9</v>
      </c>
      <c r="E31" s="187" t="str">
        <f aca="false">UPPER(IF($D31="","",VLOOKUP($D31,六男準備名單!$A$7:$P$70,2)))</f>
        <v>林世苰</v>
      </c>
      <c r="F31" s="188"/>
      <c r="G31" s="187" t="str">
        <f aca="false">IF($D31="","",VLOOKUP($D31,六男準備名單!$A$7:$P$70,4))</f>
        <v>市立東園國小</v>
      </c>
      <c r="H31" s="189"/>
      <c r="I31" s="190" t="s">
        <v>64</v>
      </c>
      <c r="J31" s="191"/>
      <c r="K31" s="192"/>
      <c r="L31" s="192"/>
      <c r="M31" s="193"/>
      <c r="N31" s="214"/>
      <c r="O31" s="200" t="n">
        <v>60</v>
      </c>
      <c r="P31" s="206"/>
      <c r="Q31" s="194"/>
    </row>
    <row r="32" s="195" customFormat="true" ht="13.9" hidden="false" customHeight="true" outlineLevel="0" collapsed="false">
      <c r="A32" s="197" t="s">
        <v>185</v>
      </c>
      <c r="B32" s="185" t="n">
        <f aca="false">IF($D32="","",VLOOKUP($D32,六男準備名單!$A$7:$P$70,15))</f>
        <v>0</v>
      </c>
      <c r="C32" s="185" t="n">
        <f aca="false">IF($D32="","",VLOOKUP($D32,六男準備名單!$A$7:$P$70,16))</f>
        <v>0</v>
      </c>
      <c r="D32" s="186" t="n">
        <v>27</v>
      </c>
      <c r="E32" s="185" t="str">
        <f aca="false">UPPER(IF($D32="","",VLOOKUP($D32,六男準備名單!$A$7:$P$70,2)))</f>
        <v>李祐丞</v>
      </c>
      <c r="F32" s="198"/>
      <c r="G32" s="185" t="str">
        <f aca="false">IF($D32="","",VLOOKUP($D32,六男準備名單!$A$7:$P$70,4))</f>
        <v>市立仁德國小</v>
      </c>
      <c r="H32" s="199"/>
      <c r="I32" s="200" t="n">
        <v>60</v>
      </c>
      <c r="J32" s="201"/>
      <c r="K32" s="190" t="s">
        <v>64</v>
      </c>
      <c r="L32" s="202"/>
      <c r="M32" s="193"/>
      <c r="N32" s="214"/>
      <c r="O32" s="192"/>
      <c r="P32" s="206"/>
      <c r="Q32" s="194"/>
    </row>
    <row r="33" s="195" customFormat="true" ht="13.9" hidden="false" customHeight="true" outlineLevel="0" collapsed="false">
      <c r="A33" s="197" t="s">
        <v>186</v>
      </c>
      <c r="B33" s="185" t="n">
        <f aca="false">IF($D33="","",VLOOKUP($D33,六男準備名單!$A$7:$P$70,15))</f>
        <v>0</v>
      </c>
      <c r="C33" s="185" t="n">
        <f aca="false">IF($D33="","",VLOOKUP($D33,六男準備名單!$A$7:$P$70,16))</f>
        <v>0</v>
      </c>
      <c r="D33" s="186" t="n">
        <v>53</v>
      </c>
      <c r="E33" s="185" t="str">
        <f aca="false">UPPER(IF($D33="","",VLOOKUP($D33,六男準備名單!$A$7:$P$70,2)))</f>
        <v>林晏丞</v>
      </c>
      <c r="F33" s="198"/>
      <c r="G33" s="185" t="str">
        <f aca="false">IF($D33="","",VLOOKUP($D33,六男準備名單!$A$7:$P$70,4))</f>
        <v>市立獅湖國小　</v>
      </c>
      <c r="H33" s="189"/>
      <c r="I33" s="190" t="s">
        <v>88</v>
      </c>
      <c r="J33" s="204"/>
      <c r="K33" s="200" t="n">
        <v>63</v>
      </c>
      <c r="L33" s="205"/>
      <c r="M33" s="193"/>
      <c r="N33" s="214"/>
      <c r="O33" s="192"/>
      <c r="P33" s="206"/>
      <c r="Q33" s="194"/>
    </row>
    <row r="34" s="195" customFormat="true" ht="13.9" hidden="false" customHeight="true" outlineLevel="0" collapsed="false">
      <c r="A34" s="197" t="s">
        <v>187</v>
      </c>
      <c r="B34" s="185" t="str">
        <f aca="false">IF($D34="","",VLOOKUP($D34,六男準備名單!$A$7:$P$70,15))</f>
        <v>12/167</v>
      </c>
      <c r="C34" s="185" t="n">
        <f aca="false">IF($D34="","",VLOOKUP($D34,六男準備名單!$A$7:$P$70,16))</f>
        <v>0</v>
      </c>
      <c r="D34" s="186" t="n">
        <v>18</v>
      </c>
      <c r="E34" s="185" t="str">
        <f aca="false">UPPER(IF($D34="","",VLOOKUP($D34,六男準備名單!$A$7:$P$70,2)))</f>
        <v>劉向宏</v>
      </c>
      <c r="F34" s="198"/>
      <c r="G34" s="185" t="str">
        <f aca="false">IF($D34="","",VLOOKUP($D34,六男準備名單!$A$7:$P$70,4))</f>
        <v>市立三民國小</v>
      </c>
      <c r="H34" s="199"/>
      <c r="I34" s="200" t="n">
        <v>60</v>
      </c>
      <c r="J34" s="206"/>
      <c r="K34" s="207" t="s">
        <v>160</v>
      </c>
      <c r="L34" s="208"/>
      <c r="M34" s="209" t="s">
        <v>55</v>
      </c>
      <c r="N34" s="215"/>
      <c r="O34" s="192"/>
      <c r="P34" s="206"/>
      <c r="Q34" s="194"/>
    </row>
    <row r="35" s="195" customFormat="true" ht="13.9" hidden="false" customHeight="true" outlineLevel="0" collapsed="false">
      <c r="A35" s="197" t="s">
        <v>188</v>
      </c>
      <c r="B35" s="185" t="str">
        <f aca="false">IF($D35="","",VLOOKUP($D35,六男準備名單!$A$7:$P$70,15))</f>
        <v>12/98</v>
      </c>
      <c r="C35" s="185" t="n">
        <f aca="false">IF($D35="","",VLOOKUP($D35,六男準備名單!$A$7:$P$70,16))</f>
        <v>0</v>
      </c>
      <c r="D35" s="186" t="n">
        <v>26</v>
      </c>
      <c r="E35" s="185" t="str">
        <f aca="false">UPPER(IF($D35="","",VLOOKUP($D35,六男準備名單!$A$7:$P$70,2)))</f>
        <v>顧忠穎</v>
      </c>
      <c r="F35" s="198"/>
      <c r="G35" s="185" t="str">
        <f aca="false">IF($D35="","",VLOOKUP($D35,六男準備名單!$A$7:$P$70,4))</f>
        <v>縣立花壇國小</v>
      </c>
      <c r="H35" s="189"/>
      <c r="I35" s="190" t="s">
        <v>102</v>
      </c>
      <c r="J35" s="191"/>
      <c r="K35" s="210"/>
      <c r="L35" s="205"/>
      <c r="M35" s="211" t="n">
        <v>60</v>
      </c>
      <c r="N35" s="193"/>
      <c r="O35" s="192"/>
      <c r="P35" s="193"/>
      <c r="Q35" s="194"/>
    </row>
    <row r="36" s="195" customFormat="true" ht="13.9" hidden="false" customHeight="true" outlineLevel="0" collapsed="false">
      <c r="A36" s="197" t="s">
        <v>189</v>
      </c>
      <c r="B36" s="185" t="n">
        <f aca="false">IF($D36="","",VLOOKUP($D36,六男準備名單!$A$7:$P$70,15))</f>
        <v>0</v>
      </c>
      <c r="C36" s="185" t="n">
        <f aca="false">IF($D36="","",VLOOKUP($D36,六男準備名單!$A$7:$P$70,16))</f>
        <v>0</v>
      </c>
      <c r="D36" s="186" t="n">
        <v>22</v>
      </c>
      <c r="E36" s="185" t="str">
        <f aca="false">UPPER(IF($D36="","",VLOOKUP($D36,六男準備名單!$A$7:$P$70,2)))</f>
        <v>游宸嘉</v>
      </c>
      <c r="F36" s="198"/>
      <c r="G36" s="185" t="str">
        <f aca="false">IF($D36="","",VLOOKUP($D36,六男準備名單!$A$7:$P$70,4))</f>
        <v>市立崑山國小</v>
      </c>
      <c r="H36" s="199"/>
      <c r="I36" s="200" t="n">
        <v>60</v>
      </c>
      <c r="J36" s="201"/>
      <c r="K36" s="190" t="s">
        <v>55</v>
      </c>
      <c r="L36" s="213"/>
      <c r="M36" s="226" t="s">
        <v>190</v>
      </c>
      <c r="N36" s="227"/>
      <c r="O36" s="228" t="s">
        <v>191</v>
      </c>
      <c r="P36" s="227"/>
      <c r="Q36" s="194"/>
    </row>
    <row r="37" s="195" customFormat="true" ht="13.9" hidden="false" customHeight="true" outlineLevel="0" collapsed="false">
      <c r="A37" s="197" t="s">
        <v>192</v>
      </c>
      <c r="B37" s="185" t="n">
        <f aca="false">IF($D37="","",VLOOKUP($D37,六男準備名單!$A$7:$P$70,15))</f>
        <v>0</v>
      </c>
      <c r="C37" s="185" t="n">
        <f aca="false">IF($D37="","",VLOOKUP($D37,六男準備名單!$A$7:$P$70,16))</f>
        <v>0</v>
      </c>
      <c r="D37" s="186" t="n">
        <v>64</v>
      </c>
      <c r="E37" s="185" t="str">
        <f aca="false">UPPER(IF($D37="","",VLOOKUP($D37,六男準備名單!$A$7:$P$70,2)))</f>
        <v>BYE</v>
      </c>
      <c r="F37" s="198"/>
      <c r="G37" s="185" t="n">
        <f aca="false">IF($D37="","",VLOOKUP($D37,六男準備名單!$A$7:$P$70,4))</f>
        <v>0</v>
      </c>
      <c r="H37" s="189"/>
      <c r="I37" s="190" t="s">
        <v>55</v>
      </c>
      <c r="J37" s="215"/>
      <c r="K37" s="200" t="n">
        <v>64</v>
      </c>
      <c r="L37" s="210"/>
      <c r="M37" s="229" t="s">
        <v>49</v>
      </c>
      <c r="N37" s="230"/>
      <c r="O37" s="231"/>
      <c r="P37" s="227"/>
      <c r="Q37" s="194"/>
    </row>
    <row r="38" s="195" customFormat="true" ht="13.9" hidden="false" customHeight="true" outlineLevel="0" collapsed="false">
      <c r="A38" s="184" t="s">
        <v>193</v>
      </c>
      <c r="B38" s="185" t="n">
        <f aca="false">IF($D38="","",VLOOKUP($D38,六男準備名單!$A$7:$P$70,15))</f>
        <v>0</v>
      </c>
      <c r="C38" s="185" t="n">
        <f aca="false">IF($D38="","",VLOOKUP($D38,六男準備名單!$A$7:$P$70,16))</f>
        <v>5</v>
      </c>
      <c r="D38" s="186" t="n">
        <v>5</v>
      </c>
      <c r="E38" s="187" t="str">
        <f aca="false">UPPER(IF($D38="","",VLOOKUP($D38,六男準備名單!$A$7:$P$70,2)))</f>
        <v>龎鼎宸</v>
      </c>
      <c r="F38" s="188"/>
      <c r="G38" s="187" t="str">
        <f aca="false">IF($D38="","",VLOOKUP($D38,六男準備名單!$A$7:$P$70,4))</f>
        <v>市立三民區民族國小</v>
      </c>
      <c r="H38" s="199"/>
      <c r="I38" s="200"/>
      <c r="J38" s="193"/>
      <c r="K38" s="210"/>
      <c r="L38" s="232"/>
      <c r="M38" s="233" t="s">
        <v>160</v>
      </c>
      <c r="N38" s="234"/>
      <c r="O38" s="235" t="s">
        <v>47</v>
      </c>
      <c r="P38" s="230"/>
      <c r="Q38" s="194"/>
    </row>
    <row r="39" s="195" customFormat="true" ht="13.9" hidden="false" customHeight="true" outlineLevel="0" collapsed="false">
      <c r="A39" s="184" t="s">
        <v>194</v>
      </c>
      <c r="B39" s="185" t="str">
        <f aca="false">IF($D39="","",VLOOKUP($D39,六男準備名單!$A$7:$P$70,15))</f>
        <v>12/31</v>
      </c>
      <c r="C39" s="185" t="n">
        <f aca="false">IF($D39="","",VLOOKUP($D39,六男準備名單!$A$7:$P$70,16))</f>
        <v>8</v>
      </c>
      <c r="D39" s="186" t="n">
        <v>8</v>
      </c>
      <c r="E39" s="187" t="str">
        <f aca="false">UPPER(IF($D39="","",VLOOKUP($D39,六男準備名單!$A$7:$P$70,2)))</f>
        <v>蔡鎮安</v>
      </c>
      <c r="F39" s="188"/>
      <c r="G39" s="187" t="str">
        <f aca="false">IF($D39="","",VLOOKUP($D39,六男準備名單!$A$7:$P$70,4))</f>
        <v>市立日新國小</v>
      </c>
      <c r="H39" s="189"/>
      <c r="I39" s="190" t="s">
        <v>61</v>
      </c>
      <c r="J39" s="191"/>
      <c r="K39" s="192"/>
      <c r="L39" s="236"/>
      <c r="M39" s="229" t="s">
        <v>47</v>
      </c>
      <c r="N39" s="237"/>
      <c r="O39" s="238" t="s">
        <v>195</v>
      </c>
      <c r="P39" s="227"/>
      <c r="Q39" s="194"/>
    </row>
    <row r="40" s="195" customFormat="true" ht="13.9" hidden="false" customHeight="true" outlineLevel="0" collapsed="false">
      <c r="A40" s="197" t="s">
        <v>196</v>
      </c>
      <c r="B40" s="185" t="n">
        <f aca="false">IF($D40="","",VLOOKUP($D40,六男準備名單!$A$7:$P$70,15))</f>
        <v>0</v>
      </c>
      <c r="C40" s="185" t="n">
        <f aca="false">IF($D40="","",VLOOKUP($D40,六男準備名單!$A$7:$P$70,16))</f>
        <v>0</v>
      </c>
      <c r="D40" s="186" t="n">
        <v>38</v>
      </c>
      <c r="E40" s="185" t="str">
        <f aca="false">UPPER(IF($D40="","",VLOOKUP($D40,六男準備名單!$A$7:$P$70,2)))</f>
        <v>高維廷</v>
      </c>
      <c r="F40" s="198"/>
      <c r="G40" s="185" t="str">
        <f aca="false">IF($D40="","",VLOOKUP($D40,六男準備名單!$A$7:$P$70,4))</f>
        <v>市立三民區民族國小</v>
      </c>
      <c r="H40" s="199"/>
      <c r="I40" s="200" t="n">
        <v>60</v>
      </c>
      <c r="J40" s="201"/>
      <c r="K40" s="190" t="s">
        <v>61</v>
      </c>
      <c r="L40" s="202"/>
      <c r="M40" s="227"/>
      <c r="N40" s="227"/>
      <c r="O40" s="238"/>
      <c r="P40" s="227"/>
      <c r="Q40" s="194"/>
    </row>
    <row r="41" s="195" customFormat="true" ht="13.9" hidden="false" customHeight="true" outlineLevel="0" collapsed="false">
      <c r="A41" s="197" t="s">
        <v>197</v>
      </c>
      <c r="B41" s="185" t="n">
        <f aca="false">IF($D41="","",VLOOKUP($D41,六男準備名單!$A$7:$P$70,15))</f>
        <v>0</v>
      </c>
      <c r="C41" s="185" t="n">
        <f aca="false">IF($D41="","",VLOOKUP($D41,六男準備名單!$A$7:$P$70,16))</f>
        <v>0</v>
      </c>
      <c r="D41" s="186" t="n">
        <v>25</v>
      </c>
      <c r="E41" s="185" t="str">
        <f aca="false">UPPER(IF($D41="","",VLOOKUP($D41,六男準備名單!$A$7:$P$70,2)))</f>
        <v>王浚</v>
      </c>
      <c r="F41" s="198"/>
      <c r="G41" s="185" t="str">
        <f aca="false">IF($D41="","",VLOOKUP($D41,六男準備名單!$A$7:$P$70,4))</f>
        <v>市立億載國小</v>
      </c>
      <c r="H41" s="189"/>
      <c r="I41" s="190" t="s">
        <v>108</v>
      </c>
      <c r="J41" s="204"/>
      <c r="K41" s="200" t="s">
        <v>158</v>
      </c>
      <c r="L41" s="205"/>
      <c r="M41" s="227"/>
      <c r="N41" s="227"/>
      <c r="O41" s="238"/>
      <c r="P41" s="227"/>
      <c r="Q41" s="194"/>
    </row>
    <row r="42" s="195" customFormat="true" ht="13.9" hidden="false" customHeight="true" outlineLevel="0" collapsed="false">
      <c r="A42" s="197" t="s">
        <v>198</v>
      </c>
      <c r="B42" s="185" t="n">
        <f aca="false">IF($D42="","",VLOOKUP($D42,六男準備名單!$A$7:$P$70,15))</f>
        <v>0</v>
      </c>
      <c r="C42" s="185" t="n">
        <f aca="false">IF($D42="","",VLOOKUP($D42,六男準備名單!$A$7:$P$70,16))</f>
        <v>0</v>
      </c>
      <c r="D42" s="186" t="n">
        <v>30</v>
      </c>
      <c r="E42" s="185" t="str">
        <f aca="false">UPPER(IF($D42="","",VLOOKUP($D42,六男準備名單!$A$7:$P$70,2)))</f>
        <v>郭于薪</v>
      </c>
      <c r="F42" s="198"/>
      <c r="G42" s="185" t="str">
        <f aca="false">IF($D42="","",VLOOKUP($D42,六男準備名單!$A$7:$P$70,4))</f>
        <v>市立大港國小</v>
      </c>
      <c r="H42" s="199"/>
      <c r="I42" s="200" t="n">
        <v>63</v>
      </c>
      <c r="J42" s="206"/>
      <c r="K42" s="207" t="s">
        <v>160</v>
      </c>
      <c r="L42" s="208"/>
      <c r="M42" s="209" t="s">
        <v>61</v>
      </c>
      <c r="N42" s="191"/>
      <c r="O42" s="192"/>
      <c r="P42" s="193"/>
      <c r="Q42" s="194"/>
    </row>
    <row r="43" s="195" customFormat="true" ht="13.9" hidden="false" customHeight="true" outlineLevel="0" collapsed="false">
      <c r="A43" s="197" t="s">
        <v>199</v>
      </c>
      <c r="B43" s="185" t="str">
        <f aca="false">IF($D43="","",VLOOKUP($D43,六男準備名單!$A$7:$P$70,15))</f>
        <v>12/70</v>
      </c>
      <c r="C43" s="185" t="n">
        <f aca="false">IF($D43="","",VLOOKUP($D43,六男準備名單!$A$7:$P$70,16))</f>
        <v>0</v>
      </c>
      <c r="D43" s="186" t="n">
        <v>48</v>
      </c>
      <c r="E43" s="185" t="str">
        <f aca="false">UPPER(IF($D43="","",VLOOKUP($D43,六男準備名單!$A$7:$P$70,2)))</f>
        <v>黃俊博</v>
      </c>
      <c r="F43" s="198"/>
      <c r="G43" s="185" t="str">
        <f aca="false">IF($D43="","",VLOOKUP($D43,六男準備名單!$A$7:$P$70,4))</f>
        <v>縣立光華國小</v>
      </c>
      <c r="H43" s="189"/>
      <c r="I43" s="190" t="s">
        <v>145</v>
      </c>
      <c r="J43" s="191"/>
      <c r="K43" s="210"/>
      <c r="L43" s="205"/>
      <c r="M43" s="211" t="n">
        <v>63</v>
      </c>
      <c r="N43" s="212"/>
      <c r="O43" s="192"/>
      <c r="P43" s="193"/>
      <c r="Q43" s="194"/>
    </row>
    <row r="44" s="195" customFormat="true" ht="13.9" hidden="false" customHeight="true" outlineLevel="0" collapsed="false">
      <c r="A44" s="197" t="s">
        <v>200</v>
      </c>
      <c r="B44" s="185" t="n">
        <f aca="false">IF($D44="","",VLOOKUP($D44,六男準備名單!$A$7:$P$70,15))</f>
        <v>0</v>
      </c>
      <c r="C44" s="185" t="n">
        <f aca="false">IF($D44="","",VLOOKUP($D44,六男準備名單!$A$7:$P$70,16))</f>
        <v>0</v>
      </c>
      <c r="D44" s="186" t="n">
        <v>57</v>
      </c>
      <c r="E44" s="185" t="str">
        <f aca="false">UPPER(IF($D44="","",VLOOKUP($D44,六男準備名單!$A$7:$P$70,2)))</f>
        <v>官振峰</v>
      </c>
      <c r="F44" s="198"/>
      <c r="G44" s="185" t="str">
        <f aca="false">IF($D44="","",VLOOKUP($D44,六男準備名單!$A$7:$P$70,4))</f>
        <v>市立鳥松國小</v>
      </c>
      <c r="H44" s="199"/>
      <c r="I44" s="200" t="s">
        <v>201</v>
      </c>
      <c r="J44" s="201"/>
      <c r="K44" s="190" t="s">
        <v>73</v>
      </c>
      <c r="L44" s="213"/>
      <c r="M44" s="193"/>
      <c r="N44" s="214"/>
      <c r="O44" s="192"/>
      <c r="P44" s="193"/>
      <c r="Q44" s="194"/>
    </row>
    <row r="45" s="195" customFormat="true" ht="13.9" hidden="false" customHeight="true" outlineLevel="0" collapsed="false">
      <c r="A45" s="197" t="s">
        <v>202</v>
      </c>
      <c r="B45" s="185" t="str">
        <f aca="false">IF($D45="","",VLOOKUP($D45,六男準備名單!$A$7:$P$70,15))</f>
        <v>12/149</v>
      </c>
      <c r="C45" s="185" t="n">
        <f aca="false">IF($D45="","",VLOOKUP($D45,六男準備名單!$A$7:$P$70,16))</f>
        <v>0</v>
      </c>
      <c r="D45" s="186" t="n">
        <v>19</v>
      </c>
      <c r="E45" s="185" t="str">
        <f aca="false">UPPER(IF($D45="","",VLOOKUP($D45,六男準備名單!$A$7:$P$70,2)))</f>
        <v>石皓宇</v>
      </c>
      <c r="F45" s="198"/>
      <c r="G45" s="185" t="str">
        <f aca="false">IF($D45="","",VLOOKUP($D45,六男準備名單!$A$7:$P$70,4))</f>
        <v>市立三民國小</v>
      </c>
      <c r="H45" s="189"/>
      <c r="I45" s="190" t="s">
        <v>73</v>
      </c>
      <c r="J45" s="215"/>
      <c r="K45" s="200" t="n">
        <v>60</v>
      </c>
      <c r="L45" s="210"/>
      <c r="M45" s="193"/>
      <c r="N45" s="214"/>
      <c r="O45" s="192"/>
      <c r="P45" s="193"/>
      <c r="Q45" s="194"/>
    </row>
    <row r="46" s="195" customFormat="true" ht="13.9" hidden="false" customHeight="true" outlineLevel="0" collapsed="false">
      <c r="A46" s="184" t="s">
        <v>203</v>
      </c>
      <c r="B46" s="185" t="str">
        <f aca="false">IF($D46="","",VLOOKUP($D46,六男準備名單!$A$7:$P$70,15))</f>
        <v>12/41</v>
      </c>
      <c r="C46" s="185" t="n">
        <f aca="false">IF($D46="","",VLOOKUP($D46,六男準備名單!$A$7:$P$70,16))</f>
        <v>12</v>
      </c>
      <c r="D46" s="186" t="n">
        <v>12</v>
      </c>
      <c r="E46" s="187" t="str">
        <f aca="false">UPPER(IF($D46="","",VLOOKUP($D46,六男準備名單!$A$7:$P$70,2)))</f>
        <v>盛力晨</v>
      </c>
      <c r="F46" s="188"/>
      <c r="G46" s="187" t="str">
        <f aca="false">IF($D46="","",VLOOKUP($D46,六男準備名單!$A$7:$P$70,4))</f>
        <v>市立陽明國小</v>
      </c>
      <c r="H46" s="199"/>
      <c r="I46" s="200" t="n">
        <v>60</v>
      </c>
      <c r="J46" s="193"/>
      <c r="K46" s="210"/>
      <c r="L46" s="216"/>
      <c r="M46" s="217" t="s">
        <v>160</v>
      </c>
      <c r="N46" s="218"/>
      <c r="O46" s="190" t="s">
        <v>61</v>
      </c>
      <c r="P46" s="191"/>
      <c r="Q46" s="194"/>
    </row>
    <row r="47" s="195" customFormat="true" ht="13.9" hidden="false" customHeight="true" outlineLevel="0" collapsed="false">
      <c r="A47" s="184" t="s">
        <v>204</v>
      </c>
      <c r="B47" s="185" t="str">
        <f aca="false">IF($D47="","",VLOOKUP($D47,六男準備名單!$A$7:$P$70,15))</f>
        <v>12/60</v>
      </c>
      <c r="C47" s="185" t="n">
        <f aca="false">IF($D47="","",VLOOKUP($D47,六男準備名單!$A$7:$P$70,16))</f>
        <v>15</v>
      </c>
      <c r="D47" s="186" t="n">
        <v>15</v>
      </c>
      <c r="E47" s="187" t="str">
        <f aca="false">UPPER(IF($D47="","",VLOOKUP($D47,六男準備名單!$A$7:$P$70,2)))</f>
        <v>吳承蔚</v>
      </c>
      <c r="F47" s="188"/>
      <c r="G47" s="187" t="str">
        <f aca="false">IF($D47="","",VLOOKUP($D47,六男準備名單!$A$7:$P$70,4))</f>
        <v>市立黎明國小</v>
      </c>
      <c r="H47" s="189"/>
      <c r="I47" s="190" t="s">
        <v>138</v>
      </c>
      <c r="J47" s="191"/>
      <c r="K47" s="192"/>
      <c r="L47" s="192"/>
      <c r="M47" s="193"/>
      <c r="N47" s="214"/>
      <c r="O47" s="200" t="n">
        <v>62</v>
      </c>
      <c r="P47" s="212"/>
      <c r="Q47" s="194"/>
    </row>
    <row r="48" s="195" customFormat="true" ht="13.9" hidden="false" customHeight="true" outlineLevel="0" collapsed="false">
      <c r="A48" s="197" t="s">
        <v>205</v>
      </c>
      <c r="B48" s="185" t="n">
        <f aca="false">IF($D48="","",VLOOKUP($D48,六男準備名單!$A$7:$P$70,15))</f>
        <v>0</v>
      </c>
      <c r="C48" s="185" t="n">
        <f aca="false">IF($D48="","",VLOOKUP($D48,六男準備名單!$A$7:$P$70,16))</f>
        <v>0</v>
      </c>
      <c r="D48" s="186" t="n">
        <v>52</v>
      </c>
      <c r="E48" s="185" t="str">
        <f aca="false">UPPER(IF($D48="","",VLOOKUP($D48,六男準備名單!$A$7:$P$70,2)))</f>
        <v>羅廷凱</v>
      </c>
      <c r="F48" s="198"/>
      <c r="G48" s="185" t="str">
        <f aca="false">IF($D48="","",VLOOKUP($D48,六男準備名單!$A$7:$P$70,4))</f>
        <v>市立龍潭國小</v>
      </c>
      <c r="H48" s="199"/>
      <c r="I48" s="200" t="n">
        <v>63</v>
      </c>
      <c r="J48" s="201"/>
      <c r="K48" s="190" t="s">
        <v>92</v>
      </c>
      <c r="L48" s="202"/>
      <c r="M48" s="193"/>
      <c r="N48" s="214"/>
      <c r="O48" s="192"/>
      <c r="P48" s="214"/>
      <c r="Q48" s="194"/>
    </row>
    <row r="49" s="195" customFormat="true" ht="13.9" hidden="false" customHeight="true" outlineLevel="0" collapsed="false">
      <c r="A49" s="197" t="s">
        <v>206</v>
      </c>
      <c r="B49" s="185" t="n">
        <f aca="false">IF($D49="","",VLOOKUP($D49,六男準備名單!$A$7:$P$70,15))</f>
        <v>0</v>
      </c>
      <c r="C49" s="185" t="n">
        <f aca="false">IF($D49="","",VLOOKUP($D49,六男準備名單!$A$7:$P$70,16))</f>
        <v>0</v>
      </c>
      <c r="D49" s="186" t="n">
        <v>56</v>
      </c>
      <c r="E49" s="185" t="str">
        <f aca="false">UPPER(IF($D49="","",VLOOKUP($D49,六男準備名單!$A$7:$P$70,2)))</f>
        <v>盧煜翔</v>
      </c>
      <c r="F49" s="198"/>
      <c r="G49" s="185" t="str">
        <f aca="false">IF($D49="","",VLOOKUP($D49,六男準備名單!$A$7:$P$70,4))</f>
        <v>市立鳥松國小</v>
      </c>
      <c r="H49" s="189"/>
      <c r="I49" s="190" t="s">
        <v>92</v>
      </c>
      <c r="J49" s="204"/>
      <c r="K49" s="200" t="s">
        <v>178</v>
      </c>
      <c r="L49" s="205"/>
      <c r="M49" s="193"/>
      <c r="N49" s="214"/>
      <c r="O49" s="192"/>
      <c r="P49" s="214"/>
      <c r="Q49" s="194"/>
    </row>
    <row r="50" s="195" customFormat="true" ht="13.9" hidden="false" customHeight="true" outlineLevel="0" collapsed="false">
      <c r="A50" s="197" t="s">
        <v>207</v>
      </c>
      <c r="B50" s="185" t="str">
        <f aca="false">IF($D50="","",VLOOKUP($D50,六男準備名單!$A$7:$P$70,15))</f>
        <v>12/129</v>
      </c>
      <c r="C50" s="185" t="n">
        <f aca="false">IF($D50="","",VLOOKUP($D50,六男準備名單!$A$7:$P$70,16))</f>
        <v>0</v>
      </c>
      <c r="D50" s="186" t="n">
        <v>20</v>
      </c>
      <c r="E50" s="185" t="str">
        <f aca="false">UPPER(IF($D50="","",VLOOKUP($D50,六男準備名單!$A$7:$P$70,2)))</f>
        <v>鄭宥威</v>
      </c>
      <c r="F50" s="198"/>
      <c r="G50" s="185" t="str">
        <f aca="false">IF($D50="","",VLOOKUP($D50,六男準備名單!$A$7:$P$70,4))</f>
        <v>市立三民國小</v>
      </c>
      <c r="H50" s="199"/>
      <c r="I50" s="200" t="n">
        <v>62</v>
      </c>
      <c r="J50" s="206"/>
      <c r="K50" s="207" t="s">
        <v>160</v>
      </c>
      <c r="L50" s="208"/>
      <c r="M50" s="209" t="s">
        <v>52</v>
      </c>
      <c r="N50" s="215"/>
      <c r="O50" s="192"/>
      <c r="P50" s="214"/>
      <c r="Q50" s="194"/>
    </row>
    <row r="51" s="195" customFormat="true" ht="13.9" hidden="false" customHeight="true" outlineLevel="0" collapsed="false">
      <c r="A51" s="197" t="s">
        <v>208</v>
      </c>
      <c r="B51" s="185" t="n">
        <f aca="false">IF($D51="","",VLOOKUP($D51,六男準備名單!$A$7:$P$70,15))</f>
        <v>0</v>
      </c>
      <c r="C51" s="185" t="n">
        <f aca="false">IF($D51="","",VLOOKUP($D51,六男準備名單!$A$7:$P$70,16))</f>
        <v>0</v>
      </c>
      <c r="D51" s="186" t="n">
        <v>23</v>
      </c>
      <c r="E51" s="185" t="str">
        <f aca="false">UPPER(IF($D51="","",VLOOKUP($D51,六男準備名單!$A$7:$P$70,2)))</f>
        <v>王誠</v>
      </c>
      <c r="F51" s="198"/>
      <c r="G51" s="185" t="str">
        <f aca="false">IF($D51="","",VLOOKUP($D51,六男準備名單!$A$7:$P$70,4))</f>
        <v>市立億載國小</v>
      </c>
      <c r="H51" s="189"/>
      <c r="I51" s="190" t="s">
        <v>113</v>
      </c>
      <c r="J51" s="191"/>
      <c r="K51" s="210"/>
      <c r="L51" s="205"/>
      <c r="M51" s="211" t="s">
        <v>209</v>
      </c>
      <c r="N51" s="193"/>
      <c r="O51" s="192"/>
      <c r="P51" s="214"/>
      <c r="Q51" s="194"/>
    </row>
    <row r="52" s="195" customFormat="true" ht="13.9" hidden="false" customHeight="true" outlineLevel="0" collapsed="false">
      <c r="A52" s="197" t="s">
        <v>210</v>
      </c>
      <c r="B52" s="185" t="n">
        <f aca="false">IF($D52="","",VLOOKUP($D52,六男準備名單!$A$7:$P$70,15))</f>
        <v>0</v>
      </c>
      <c r="C52" s="185" t="n">
        <f aca="false">IF($D52="","",VLOOKUP($D52,六男準備名單!$A$7:$P$70,16))</f>
        <v>0</v>
      </c>
      <c r="D52" s="186" t="n">
        <v>32</v>
      </c>
      <c r="E52" s="185" t="str">
        <f aca="false">UPPER(IF($D52="","",VLOOKUP($D52,六男準備名單!$A$7:$P$70,2)))</f>
        <v>蔡秉燁</v>
      </c>
      <c r="F52" s="198"/>
      <c r="G52" s="185" t="str">
        <f aca="false">IF($D52="","",VLOOKUP($D52,六男準備名單!$A$7:$P$70,4))</f>
        <v>市立三民區民族國小</v>
      </c>
      <c r="H52" s="199"/>
      <c r="I52" s="200" t="n">
        <v>60</v>
      </c>
      <c r="J52" s="201"/>
      <c r="K52" s="190" t="s">
        <v>52</v>
      </c>
      <c r="L52" s="213"/>
      <c r="M52" s="193"/>
      <c r="N52" s="193"/>
      <c r="O52" s="192"/>
      <c r="P52" s="214"/>
      <c r="Q52" s="194"/>
    </row>
    <row r="53" s="195" customFormat="true" ht="13.9" hidden="false" customHeight="true" outlineLevel="0" collapsed="false">
      <c r="A53" s="197" t="s">
        <v>211</v>
      </c>
      <c r="B53" s="185" t="n">
        <f aca="false">IF($D53="","",VLOOKUP($D53,六男準備名單!$A$7:$P$70,15))</f>
        <v>0</v>
      </c>
      <c r="C53" s="185" t="n">
        <f aca="false">IF($D53="","",VLOOKUP($D53,六男準備名單!$A$7:$P$70,16))</f>
        <v>0</v>
      </c>
      <c r="D53" s="186" t="n">
        <v>64</v>
      </c>
      <c r="E53" s="185" t="str">
        <f aca="false">UPPER(IF($D53="","",VLOOKUP($D53,六男準備名單!$A$7:$P$70,2)))</f>
        <v>BYE</v>
      </c>
      <c r="F53" s="198"/>
      <c r="G53" s="185" t="n">
        <f aca="false">IF($D53="","",VLOOKUP($D53,六男準備名單!$A$7:$P$70,4))</f>
        <v>0</v>
      </c>
      <c r="H53" s="189"/>
      <c r="I53" s="190" t="s">
        <v>52</v>
      </c>
      <c r="J53" s="215"/>
      <c r="K53" s="200" t="n">
        <v>61</v>
      </c>
      <c r="L53" s="210"/>
      <c r="M53" s="193"/>
      <c r="N53" s="193"/>
      <c r="O53" s="192"/>
      <c r="P53" s="214"/>
      <c r="Q53" s="194"/>
    </row>
    <row r="54" s="195" customFormat="true" ht="13.9" hidden="false" customHeight="true" outlineLevel="0" collapsed="false">
      <c r="A54" s="184" t="s">
        <v>212</v>
      </c>
      <c r="B54" s="185" t="str">
        <f aca="false">IF($D54="","",VLOOKUP($D54,六男準備名單!$A$7:$P$70,15))</f>
        <v>12/14</v>
      </c>
      <c r="C54" s="185" t="n">
        <f aca="false">IF($D54="","",VLOOKUP($D54,六男準備名單!$A$7:$P$70,16))</f>
        <v>4</v>
      </c>
      <c r="D54" s="186" t="n">
        <v>4</v>
      </c>
      <c r="E54" s="187" t="str">
        <f aca="false">UPPER(IF($D54="","",VLOOKUP($D54,六男準備名單!$A$7:$P$70,2)))</f>
        <v>陳佑昇</v>
      </c>
      <c r="F54" s="188"/>
      <c r="G54" s="187" t="str">
        <f aca="false">IF($D54="","",VLOOKUP($D54,六男準備名單!$A$7:$P$70,4))</f>
        <v>市立三民區民族國小</v>
      </c>
      <c r="H54" s="199"/>
      <c r="I54" s="200"/>
      <c r="J54" s="193"/>
      <c r="K54" s="210"/>
      <c r="L54" s="216"/>
      <c r="M54" s="220" t="s">
        <v>213</v>
      </c>
      <c r="N54" s="221"/>
      <c r="O54" s="190" t="s">
        <v>47</v>
      </c>
      <c r="P54" s="222"/>
      <c r="Q54" s="194"/>
    </row>
    <row r="55" s="195" customFormat="true" ht="13.9" hidden="false" customHeight="true" outlineLevel="0" collapsed="false">
      <c r="A55" s="184" t="s">
        <v>214</v>
      </c>
      <c r="B55" s="185" t="str">
        <f aca="false">IF($D55="","",VLOOKUP($D55,六男準備名單!$A$7:$P$70,15))</f>
        <v>12/26</v>
      </c>
      <c r="C55" s="185" t="n">
        <f aca="false">IF($D55="","",VLOOKUP($D55,六男準備名單!$A$7:$P$70,16))</f>
        <v>7</v>
      </c>
      <c r="D55" s="186" t="n">
        <v>7</v>
      </c>
      <c r="E55" s="187" t="str">
        <f aca="false">UPPER(IF($D55="","",VLOOKUP($D55,六男準備名單!$A$7:$P$70,2)))</f>
        <v>鐘埜維</v>
      </c>
      <c r="F55" s="188"/>
      <c r="G55" s="187" t="str">
        <f aca="false">IF($D55="","",VLOOKUP($D55,六男準備名單!$A$7:$P$70,4))</f>
        <v>市立三民區民族國小</v>
      </c>
      <c r="H55" s="189"/>
      <c r="I55" s="190" t="s">
        <v>59</v>
      </c>
      <c r="J55" s="191"/>
      <c r="K55" s="192"/>
      <c r="L55" s="192"/>
      <c r="M55" s="217" t="s">
        <v>160</v>
      </c>
      <c r="N55" s="223"/>
      <c r="O55" s="224" t="n">
        <v>81</v>
      </c>
      <c r="P55" s="225"/>
      <c r="Q55" s="194"/>
    </row>
    <row r="56" s="195" customFormat="true" ht="13.9" hidden="false" customHeight="true" outlineLevel="0" collapsed="false">
      <c r="A56" s="197" t="s">
        <v>215</v>
      </c>
      <c r="B56" s="185" t="n">
        <f aca="false">IF($D56="","",VLOOKUP($D56,六男準備名單!$A$7:$P$70,15))</f>
        <v>0</v>
      </c>
      <c r="C56" s="185" t="n">
        <f aca="false">IF($D56="","",VLOOKUP($D56,六男準備名單!$A$7:$P$70,16))</f>
        <v>0</v>
      </c>
      <c r="D56" s="186" t="n">
        <v>64</v>
      </c>
      <c r="E56" s="185" t="str">
        <f aca="false">UPPER(IF($D56="","",VLOOKUP($D56,六男準備名單!$A$7:$P$70,2)))</f>
        <v>BYE</v>
      </c>
      <c r="F56" s="198"/>
      <c r="G56" s="185" t="n">
        <f aca="false">IF($D56="","",VLOOKUP($D56,六男準備名單!$A$7:$P$70,4))</f>
        <v>0</v>
      </c>
      <c r="H56" s="199"/>
      <c r="I56" s="200"/>
      <c r="J56" s="201"/>
      <c r="K56" s="190" t="s">
        <v>59</v>
      </c>
      <c r="L56" s="202"/>
      <c r="M56" s="193"/>
      <c r="N56" s="193"/>
      <c r="O56" s="192"/>
      <c r="P56" s="214"/>
      <c r="Q56" s="194"/>
    </row>
    <row r="57" s="195" customFormat="true" ht="13.9" hidden="false" customHeight="true" outlineLevel="0" collapsed="false">
      <c r="A57" s="197" t="s">
        <v>216</v>
      </c>
      <c r="B57" s="185" t="str">
        <f aca="false">IF($D57="","",VLOOKUP($D57,六男準備名單!$A$7:$P$70,15))</f>
        <v>12/134</v>
      </c>
      <c r="C57" s="185" t="n">
        <f aca="false">IF($D57="","",VLOOKUP($D57,六男準備名單!$A$7:$P$70,16))</f>
        <v>0</v>
      </c>
      <c r="D57" s="186" t="n">
        <v>42</v>
      </c>
      <c r="E57" s="185" t="str">
        <f aca="false">UPPER(IF($D57="","",VLOOKUP($D57,六男準備名單!$A$7:$P$70,2)))</f>
        <v>林諒</v>
      </c>
      <c r="F57" s="198"/>
      <c r="G57" s="185" t="str">
        <f aca="false">IF($D57="","",VLOOKUP($D57,六男準備名單!$A$7:$P$70,4))</f>
        <v>市立三民區民族國小</v>
      </c>
      <c r="H57" s="189"/>
      <c r="I57" s="190" t="s">
        <v>123</v>
      </c>
      <c r="J57" s="204"/>
      <c r="K57" s="200" t="n">
        <v>64</v>
      </c>
      <c r="L57" s="205"/>
      <c r="M57" s="193"/>
      <c r="N57" s="193"/>
      <c r="O57" s="192"/>
      <c r="P57" s="214"/>
      <c r="Q57" s="194"/>
    </row>
    <row r="58" s="195" customFormat="true" ht="13.9" hidden="false" customHeight="true" outlineLevel="0" collapsed="false">
      <c r="A58" s="197" t="s">
        <v>217</v>
      </c>
      <c r="B58" s="185" t="str">
        <f aca="false">IF($D58="","",VLOOKUP($D58,六男準備名單!$A$7:$P$70,15))</f>
        <v>12/134</v>
      </c>
      <c r="C58" s="185" t="n">
        <f aca="false">IF($D58="","",VLOOKUP($D58,六男準備名單!$A$7:$P$70,16))</f>
        <v>0</v>
      </c>
      <c r="D58" s="186" t="n">
        <v>54</v>
      </c>
      <c r="E58" s="185" t="str">
        <f aca="false">UPPER(IF($D58="","",VLOOKUP($D58,六男準備名單!$A$7:$P$70,2)))</f>
        <v>邱勇傑</v>
      </c>
      <c r="F58" s="198"/>
      <c r="G58" s="185" t="str">
        <f aca="false">IF($D58="","",VLOOKUP($D58,六男準備名單!$A$7:$P$70,4))</f>
        <v>縣立潮昇國小</v>
      </c>
      <c r="H58" s="199"/>
      <c r="I58" s="200" t="n">
        <v>62</v>
      </c>
      <c r="J58" s="206"/>
      <c r="K58" s="207" t="s">
        <v>160</v>
      </c>
      <c r="L58" s="208"/>
      <c r="M58" s="209" t="s">
        <v>70</v>
      </c>
      <c r="N58" s="191"/>
      <c r="O58" s="192"/>
      <c r="P58" s="214"/>
      <c r="Q58" s="194"/>
    </row>
    <row r="59" s="195" customFormat="true" ht="13.9" hidden="false" customHeight="true" outlineLevel="0" collapsed="false">
      <c r="A59" s="197" t="s">
        <v>218</v>
      </c>
      <c r="B59" s="185" t="n">
        <f aca="false">IF($D59="","",VLOOKUP($D59,六男準備名單!$A$7:$P$70,15))</f>
        <v>0</v>
      </c>
      <c r="C59" s="185" t="n">
        <f aca="false">IF($D59="","",VLOOKUP($D59,六男準備名單!$A$7:$P$70,16))</f>
        <v>0</v>
      </c>
      <c r="D59" s="186" t="n">
        <v>34</v>
      </c>
      <c r="E59" s="185" t="str">
        <f aca="false">UPPER(IF($D59="","",VLOOKUP($D59,六男準備名單!$A$7:$P$70,2)))</f>
        <v>陳聖</v>
      </c>
      <c r="F59" s="198"/>
      <c r="G59" s="185" t="str">
        <f aca="false">IF($D59="","",VLOOKUP($D59,六男準備名單!$A$7:$P$70,4))</f>
        <v>市立三民區民族國小</v>
      </c>
      <c r="H59" s="189"/>
      <c r="I59" s="190" t="s">
        <v>118</v>
      </c>
      <c r="J59" s="191"/>
      <c r="K59" s="210"/>
      <c r="L59" s="205"/>
      <c r="M59" s="211" t="n">
        <v>64</v>
      </c>
      <c r="N59" s="212"/>
      <c r="O59" s="192"/>
      <c r="P59" s="214"/>
      <c r="Q59" s="194"/>
    </row>
    <row r="60" s="195" customFormat="true" ht="13.9" hidden="false" customHeight="true" outlineLevel="0" collapsed="false">
      <c r="A60" s="197" t="s">
        <v>219</v>
      </c>
      <c r="B60" s="185" t="n">
        <f aca="false">IF($D60="","",VLOOKUP($D60,六男準備名單!$A$7:$P$70,15))</f>
        <v>0</v>
      </c>
      <c r="C60" s="185" t="n">
        <f aca="false">IF($D60="","",VLOOKUP($D60,六男準備名單!$A$7:$P$70,16))</f>
        <v>0</v>
      </c>
      <c r="D60" s="186" t="n">
        <v>37</v>
      </c>
      <c r="E60" s="185" t="str">
        <f aca="false">UPPER(IF($D60="","",VLOOKUP($D60,六男準備名單!$A$7:$P$70,2)))</f>
        <v>戴詳霖</v>
      </c>
      <c r="F60" s="198"/>
      <c r="G60" s="185" t="str">
        <f aca="false">IF($D60="","",VLOOKUP($D60,六男準備名單!$A$7:$P$70,4))</f>
        <v>市立三民區民族國小</v>
      </c>
      <c r="H60" s="199"/>
      <c r="I60" s="200" t="n">
        <v>62</v>
      </c>
      <c r="J60" s="201"/>
      <c r="K60" s="190" t="s">
        <v>70</v>
      </c>
      <c r="L60" s="213"/>
      <c r="M60" s="193"/>
      <c r="N60" s="214"/>
      <c r="O60" s="192"/>
      <c r="P60" s="214"/>
      <c r="Q60" s="194"/>
    </row>
    <row r="61" s="195" customFormat="true" ht="13.9" hidden="false" customHeight="true" outlineLevel="0" collapsed="false">
      <c r="A61" s="197" t="s">
        <v>220</v>
      </c>
      <c r="B61" s="185" t="n">
        <f aca="false">IF($D61="","",VLOOKUP($D61,六男準備名單!$A$7:$P$70,15))</f>
        <v>0</v>
      </c>
      <c r="C61" s="185" t="n">
        <f aca="false">IF($D61="","",VLOOKUP($D61,六男準備名單!$A$7:$P$70,16))</f>
        <v>0</v>
      </c>
      <c r="D61" s="186" t="n">
        <v>24</v>
      </c>
      <c r="E61" s="185" t="str">
        <f aca="false">UPPER(IF($D61="","",VLOOKUP($D61,六男準備名單!$A$7:$P$70,2)))</f>
        <v>郭逸臣</v>
      </c>
      <c r="F61" s="198"/>
      <c r="G61" s="185" t="str">
        <f aca="false">IF($D61="","",VLOOKUP($D61,六男準備名單!$A$7:$P$70,4))</f>
        <v>市立億載國小</v>
      </c>
      <c r="H61" s="189"/>
      <c r="I61" s="190" t="s">
        <v>70</v>
      </c>
      <c r="J61" s="215"/>
      <c r="K61" s="200" t="n">
        <v>60</v>
      </c>
      <c r="L61" s="210"/>
      <c r="M61" s="193"/>
      <c r="N61" s="214"/>
      <c r="O61" s="192"/>
      <c r="P61" s="214"/>
      <c r="Q61" s="194"/>
    </row>
    <row r="62" s="195" customFormat="true" ht="13.9" hidden="false" customHeight="true" outlineLevel="0" collapsed="false">
      <c r="A62" s="184" t="s">
        <v>221</v>
      </c>
      <c r="B62" s="185" t="str">
        <f aca="false">IF($D62="","",VLOOKUP($D62,六男準備名單!$A$7:$P$70,15))</f>
        <v>12/35</v>
      </c>
      <c r="C62" s="185" t="n">
        <f aca="false">IF($D62="","",VLOOKUP($D62,六男準備名單!$A$7:$P$70,16))</f>
        <v>11</v>
      </c>
      <c r="D62" s="186" t="n">
        <v>11</v>
      </c>
      <c r="E62" s="187" t="str">
        <f aca="false">UPPER(IF($D62="","",VLOOKUP($D62,六男準備名單!$A$7:$P$70,2)))</f>
        <v>周裕翔</v>
      </c>
      <c r="F62" s="188"/>
      <c r="G62" s="187" t="str">
        <f aca="false">IF($D62="","",VLOOKUP($D62,六男準備名單!$A$7:$P$70,4))</f>
        <v>市立陽明國小</v>
      </c>
      <c r="H62" s="199"/>
      <c r="I62" s="200" t="n">
        <v>61</v>
      </c>
      <c r="J62" s="193"/>
      <c r="K62" s="210"/>
      <c r="L62" s="216"/>
      <c r="M62" s="217" t="s">
        <v>160</v>
      </c>
      <c r="N62" s="218"/>
      <c r="O62" s="190" t="s">
        <v>47</v>
      </c>
      <c r="P62" s="215"/>
      <c r="Q62" s="194"/>
    </row>
    <row r="63" s="195" customFormat="true" ht="13.9" hidden="false" customHeight="true" outlineLevel="0" collapsed="false">
      <c r="A63" s="184" t="s">
        <v>222</v>
      </c>
      <c r="B63" s="185" t="str">
        <f aca="false">IF($D63="","",VLOOKUP($D63,六男準備名單!$A$7:$P$70,15))</f>
        <v>12/48</v>
      </c>
      <c r="C63" s="185" t="n">
        <f aca="false">IF($D63="","",VLOOKUP($D63,六男準備名單!$A$7:$P$70,16))</f>
        <v>14</v>
      </c>
      <c r="D63" s="186" t="n">
        <v>14</v>
      </c>
      <c r="E63" s="187" t="str">
        <f aca="false">UPPER(IF($D63="","",VLOOKUP($D63,六男準備名單!$A$7:$P$70,2)))</f>
        <v>林凱群</v>
      </c>
      <c r="F63" s="188"/>
      <c r="G63" s="187" t="str">
        <f aca="false">IF($D63="","",VLOOKUP($D63,六男準備名單!$A$7:$P$70,4))</f>
        <v>市立光武國小</v>
      </c>
      <c r="H63" s="189"/>
      <c r="I63" s="190" t="s">
        <v>78</v>
      </c>
      <c r="J63" s="191"/>
      <c r="K63" s="192"/>
      <c r="L63" s="192"/>
      <c r="M63" s="193"/>
      <c r="N63" s="214"/>
      <c r="O63" s="200" t="n">
        <v>60</v>
      </c>
      <c r="P63" s="206"/>
      <c r="Q63" s="194"/>
    </row>
    <row r="64" s="195" customFormat="true" ht="13.9" hidden="false" customHeight="true" outlineLevel="0" collapsed="false">
      <c r="A64" s="197" t="s">
        <v>223</v>
      </c>
      <c r="B64" s="185" t="n">
        <f aca="false">IF($D64="","",VLOOKUP($D64,六男準備名單!$A$7:$P$70,15))</f>
        <v>0</v>
      </c>
      <c r="C64" s="185" t="n">
        <f aca="false">IF($D64="","",VLOOKUP($D64,六男準備名單!$A$7:$P$70,16))</f>
        <v>0</v>
      </c>
      <c r="D64" s="186" t="n">
        <v>43</v>
      </c>
      <c r="E64" s="185" t="str">
        <f aca="false">UPPER(IF($D64="","",VLOOKUP($D64,六男準備名單!$A$7:$P$70,2)))</f>
        <v>賴煌偉</v>
      </c>
      <c r="F64" s="198"/>
      <c r="G64" s="185" t="str">
        <f aca="false">IF($D64="","",VLOOKUP($D64,六男準備名單!$A$7:$P$70,4))</f>
        <v>市立三民區民族國小</v>
      </c>
      <c r="H64" s="199"/>
      <c r="I64" s="200" t="n">
        <v>60</v>
      </c>
      <c r="J64" s="201"/>
      <c r="K64" s="190" t="s">
        <v>134</v>
      </c>
      <c r="L64" s="202"/>
      <c r="M64" s="193"/>
      <c r="N64" s="214"/>
      <c r="O64" s="192"/>
      <c r="P64" s="206"/>
      <c r="Q64" s="194"/>
    </row>
    <row r="65" s="195" customFormat="true" ht="13.9" hidden="false" customHeight="true" outlineLevel="0" collapsed="false">
      <c r="A65" s="197" t="s">
        <v>224</v>
      </c>
      <c r="B65" s="185" t="n">
        <f aca="false">IF($D65="","",VLOOKUP($D65,六男準備名單!$A$7:$P$70,15))</f>
        <v>0</v>
      </c>
      <c r="C65" s="185" t="n">
        <f aca="false">IF($D65="","",VLOOKUP($D65,六男準備名單!$A$7:$P$70,16))</f>
        <v>0</v>
      </c>
      <c r="D65" s="186" t="n">
        <v>17</v>
      </c>
      <c r="E65" s="185" t="str">
        <f aca="false">UPPER(IF($D65="","",VLOOKUP($D65,六男準備名單!$A$7:$P$70,2)))</f>
        <v>李閎森</v>
      </c>
      <c r="F65" s="198"/>
      <c r="G65" s="185" t="str">
        <f aca="false">IF($D65="","",VLOOKUP($D65,六男準備名單!$A$7:$P$70,4))</f>
        <v>市立東信國小</v>
      </c>
      <c r="H65" s="189"/>
      <c r="I65" s="190" t="s">
        <v>134</v>
      </c>
      <c r="J65" s="204"/>
      <c r="K65" s="200" t="s">
        <v>158</v>
      </c>
      <c r="L65" s="205"/>
      <c r="M65" s="193"/>
      <c r="N65" s="214"/>
      <c r="O65" s="192"/>
      <c r="P65" s="206"/>
      <c r="Q65" s="194"/>
    </row>
    <row r="66" s="195" customFormat="true" ht="13.9" hidden="false" customHeight="true" outlineLevel="0" collapsed="false">
      <c r="A66" s="197" t="s">
        <v>225</v>
      </c>
      <c r="B66" s="185" t="n">
        <f aca="false">IF($D66="","",VLOOKUP($D66,六男準備名單!$A$7:$P$70,15))</f>
        <v>0</v>
      </c>
      <c r="C66" s="185" t="n">
        <f aca="false">IF($D66="","",VLOOKUP($D66,六男準備名單!$A$7:$P$70,16))</f>
        <v>0</v>
      </c>
      <c r="D66" s="186" t="n">
        <v>50</v>
      </c>
      <c r="E66" s="185" t="str">
        <f aca="false">UPPER(IF($D66="","",VLOOKUP($D66,六男準備名單!$A$7:$P$70,2)))</f>
        <v>吳橋龍</v>
      </c>
      <c r="F66" s="198"/>
      <c r="G66" s="185" t="str">
        <f aca="false">IF($D66="","",VLOOKUP($D66,六男準備名單!$A$7:$P$70,4))</f>
        <v>市立龍潭國小</v>
      </c>
      <c r="H66" s="199"/>
      <c r="I66" s="200" t="n">
        <v>61</v>
      </c>
      <c r="J66" s="206"/>
      <c r="K66" s="207" t="s">
        <v>160</v>
      </c>
      <c r="L66" s="208"/>
      <c r="M66" s="209" t="s">
        <v>47</v>
      </c>
      <c r="N66" s="215"/>
      <c r="O66" s="192"/>
      <c r="P66" s="206"/>
      <c r="Q66" s="194"/>
    </row>
    <row r="67" s="195" customFormat="true" ht="13.9" hidden="false" customHeight="true" outlineLevel="0" collapsed="false">
      <c r="A67" s="197" t="s">
        <v>226</v>
      </c>
      <c r="B67" s="185" t="n">
        <f aca="false">IF($D67="","",VLOOKUP($D67,六男準備名單!$A$7:$P$70,15))</f>
        <v>0</v>
      </c>
      <c r="C67" s="185" t="n">
        <f aca="false">IF($D67="","",VLOOKUP($D67,六男準備名單!$A$7:$P$70,16))</f>
        <v>0</v>
      </c>
      <c r="D67" s="186" t="n">
        <v>35</v>
      </c>
      <c r="E67" s="185" t="str">
        <f aca="false">UPPER(IF($D67="","",VLOOKUP($D67,六男準備名單!$A$7:$P$70,2)))</f>
        <v>吳铫智</v>
      </c>
      <c r="F67" s="198"/>
      <c r="G67" s="185" t="str">
        <f aca="false">IF($D67="","",VLOOKUP($D67,六男準備名單!$A$7:$P$70,4))</f>
        <v>市立三民區民族國小</v>
      </c>
      <c r="H67" s="189"/>
      <c r="I67" s="190" t="s">
        <v>116</v>
      </c>
      <c r="J67" s="191"/>
      <c r="K67" s="210"/>
      <c r="L67" s="205"/>
      <c r="M67" s="211" t="n">
        <v>60</v>
      </c>
      <c r="N67" s="193"/>
      <c r="O67" s="192"/>
      <c r="P67" s="193"/>
      <c r="Q67" s="194"/>
    </row>
    <row r="68" s="195" customFormat="true" ht="13.9" hidden="false" customHeight="true" outlineLevel="0" collapsed="false">
      <c r="A68" s="197" t="s">
        <v>227</v>
      </c>
      <c r="B68" s="185" t="n">
        <f aca="false">IF($D68="","",VLOOKUP($D68,六男準備名單!$A$7:$P$70,15))</f>
        <v>0</v>
      </c>
      <c r="C68" s="185" t="n">
        <f aca="false">IF($D68="","",VLOOKUP($D68,六男準備名單!$A$7:$P$70,16))</f>
        <v>0</v>
      </c>
      <c r="D68" s="186" t="n">
        <v>49</v>
      </c>
      <c r="E68" s="185" t="str">
        <f aca="false">UPPER(IF($D68="","",VLOOKUP($D68,六男準備名單!$A$7:$P$70,2)))</f>
        <v>陳永全</v>
      </c>
      <c r="F68" s="198"/>
      <c r="G68" s="185" t="str">
        <f aca="false">IF($D68="","",VLOOKUP($D68,六男準備名單!$A$7:$P$70,4))</f>
        <v>市立新甲國小</v>
      </c>
      <c r="H68" s="199"/>
      <c r="I68" s="200" t="s">
        <v>181</v>
      </c>
      <c r="J68" s="201"/>
      <c r="K68" s="190" t="s">
        <v>47</v>
      </c>
      <c r="L68" s="213"/>
      <c r="M68" s="193"/>
      <c r="N68" s="193"/>
      <c r="O68" s="192"/>
      <c r="P68" s="193"/>
      <c r="Q68" s="194"/>
    </row>
    <row r="69" s="195" customFormat="true" ht="13.9" hidden="false" customHeight="true" outlineLevel="0" collapsed="false">
      <c r="A69" s="197" t="s">
        <v>228</v>
      </c>
      <c r="B69" s="185" t="n">
        <f aca="false">IF($D69="","",VLOOKUP($D69,六男準備名單!$A$7:$P$70,15))</f>
        <v>0</v>
      </c>
      <c r="C69" s="185" t="n">
        <f aca="false">IF($D69="","",VLOOKUP($D69,六男準備名單!$A$7:$P$70,16))</f>
        <v>0</v>
      </c>
      <c r="D69" s="186" t="n">
        <v>64</v>
      </c>
      <c r="E69" s="185" t="str">
        <f aca="false">UPPER(IF($D69="","",VLOOKUP($D69,六男準備名單!$A$7:$P$70,2)))</f>
        <v>BYE</v>
      </c>
      <c r="F69" s="198"/>
      <c r="G69" s="185" t="n">
        <f aca="false">IF($D69="","",VLOOKUP($D69,六男準備名單!$A$7:$P$70,4))</f>
        <v>0</v>
      </c>
      <c r="H69" s="189"/>
      <c r="I69" s="190" t="s">
        <v>47</v>
      </c>
      <c r="J69" s="215"/>
      <c r="K69" s="200" t="n">
        <v>60</v>
      </c>
      <c r="L69" s="210"/>
      <c r="M69" s="193"/>
      <c r="N69" s="193"/>
      <c r="O69" s="192"/>
      <c r="P69" s="193"/>
      <c r="Q69" s="194"/>
    </row>
    <row r="70" s="195" customFormat="true" ht="13.9" hidden="false" customHeight="true" outlineLevel="0" collapsed="false">
      <c r="A70" s="184" t="s">
        <v>229</v>
      </c>
      <c r="B70" s="185" t="str">
        <f aca="false">IF($D70="","",VLOOKUP($D70,六男準備名單!$A$7:$P$70,15))</f>
        <v>12/4</v>
      </c>
      <c r="C70" s="185" t="n">
        <f aca="false">IF($D70="","",VLOOKUP($D70,六男準備名單!$A$7:$P$70,16))</f>
        <v>2</v>
      </c>
      <c r="D70" s="186" t="n">
        <v>2</v>
      </c>
      <c r="E70" s="187" t="str">
        <f aca="false">UPPER(IF($D70="","",VLOOKUP($D70,六男準備名單!$A$7:$P$70,2)))</f>
        <v>楊凱翔</v>
      </c>
      <c r="F70" s="188"/>
      <c r="G70" s="187" t="str">
        <f aca="false">IF($D70="","",VLOOKUP($D70,六男準備名單!$A$7:$P$70,4))</f>
        <v>市立中山國小</v>
      </c>
      <c r="H70" s="199"/>
      <c r="I70" s="200"/>
      <c r="J70" s="193"/>
      <c r="K70" s="210"/>
      <c r="L70" s="216"/>
      <c r="M70" s="206"/>
      <c r="N70" s="206"/>
      <c r="O70" s="192"/>
      <c r="P70" s="193"/>
      <c r="Q70" s="194"/>
    </row>
    <row r="71" s="195" customFormat="true" ht="6" hidden="false" customHeight="true" outlineLevel="0" collapsed="false">
      <c r="A71" s="239"/>
      <c r="B71" s="240"/>
      <c r="C71" s="240"/>
      <c r="D71" s="241"/>
      <c r="E71" s="242"/>
      <c r="F71" s="243"/>
      <c r="G71" s="242"/>
      <c r="H71" s="244"/>
      <c r="I71" s="245"/>
      <c r="J71" s="246"/>
      <c r="K71" s="247"/>
      <c r="L71" s="248"/>
      <c r="M71" s="249"/>
      <c r="N71" s="249"/>
      <c r="O71" s="245"/>
      <c r="P71" s="246"/>
      <c r="Q71" s="194"/>
    </row>
    <row r="72" s="250" customFormat="true" ht="9" hidden="false" customHeight="true" outlineLevel="0" collapsed="false">
      <c r="H72" s="251"/>
      <c r="I72" s="252"/>
      <c r="J72" s="251"/>
      <c r="K72" s="252"/>
      <c r="L72" s="253"/>
      <c r="M72" s="254"/>
      <c r="N72" s="251"/>
      <c r="O72" s="252"/>
      <c r="P72" s="255"/>
    </row>
  </sheetData>
  <mergeCells count="1">
    <mergeCell ref="A4:C4"/>
  </mergeCells>
  <conditionalFormatting sqref="F7:F70">
    <cfRule type="expression" priority="2" aboveAverage="0" equalAverage="0" bottom="0" percent="0" rank="0" text="" dxfId="4">
      <formula>AND($D7&lt;9,$C7&gt;0)</formula>
    </cfRule>
  </conditionalFormatting>
  <conditionalFormatting sqref="G7:G70">
    <cfRule type="expression" priority="3" aboveAverage="0" equalAverage="0" bottom="0" percent="0" rank="0" text="" dxfId="5">
      <formula>AND($D7&lt;17,$C7&gt;0)</formula>
    </cfRule>
  </conditionalFormatting>
  <conditionalFormatting sqref="K58 K42 K26 K10 K50 K34 K18 K66 M14 M30 M46 M62 M55 M23 M38">
    <cfRule type="expression" priority="4" aboveAverage="0" equalAverage="0" bottom="0" percent="0" rank="0" text="" dxfId="6">
      <formula>AND($M$1="CU",K58="Umpire")</formula>
    </cfRule>
    <cfRule type="expression" priority="5" aboveAverage="0" equalAverage="0" bottom="0" percent="0" rank="0" text="" dxfId="7">
      <formula>AND($M$1="CU",K58&lt;&gt;"Umpire",L58&lt;&gt;"")</formula>
    </cfRule>
    <cfRule type="expression" priority="6" aboveAverage="0" equalAverage="0" bottom="0" percent="0" rank="0" text="" dxfId="8">
      <formula>AND($M$1="CU",K58&lt;&gt;"Umpire")</formula>
    </cfRule>
  </conditionalFormatting>
  <conditionalFormatting sqref="K8 K12 K16 K20 K24 K28 K32 K36 K40 K44 K48 K52 K56 K60 K64 K68 M18 M26 M34 M42 M50 M58 M66 O14 O30 O46 O62 O38 M10">
    <cfRule type="expression" priority="7" aboveAverage="0" equalAverage="0" bottom="0" percent="0" rank="0" text="" dxfId="9">
      <formula>J8="as"</formula>
    </cfRule>
    <cfRule type="expression" priority="8" aboveAverage="0" equalAverage="0" bottom="0" percent="0" rank="0" text="" dxfId="10">
      <formula>J8="bs"</formula>
    </cfRule>
  </conditionalFormatting>
  <conditionalFormatting sqref="I7 I9 I11 I13 I15 I17 I19 I21 I23 I25 I27 I29 I31 I33 I35 I37 I39 I41 I43 I45 I47 I49 I51 I53 I55 I57 I59 I61 I63 I65 I67 I69 O22 O54">
    <cfRule type="expression" priority="9" aboveAverage="0" equalAverage="0" bottom="0" percent="0" rank="0" text="" dxfId="11">
      <formula>H8="as"</formula>
    </cfRule>
    <cfRule type="expression" priority="10" aboveAverage="0" equalAverage="0" bottom="0" percent="0" rank="0" text="" dxfId="12">
      <formula>H8="bs"</formula>
    </cfRule>
  </conditionalFormatting>
  <conditionalFormatting sqref="B7:B70">
    <cfRule type="cellIs" priority="11" operator="equal" aboveAverage="0" equalAverage="0" bottom="0" percent="0" rank="0" text="" dxfId="13">
      <formula>"QA"</formula>
    </cfRule>
    <cfRule type="cellIs" priority="12" operator="equal" aboveAverage="0" equalAverage="0" bottom="0" percent="0" rank="0" text="" dxfId="14">
      <formula>"DA"</formula>
    </cfRule>
  </conditionalFormatting>
  <conditionalFormatting sqref="H8 H10 H12 H14 H16 H18 H20 H22 H24 H26 H28 H30 H32 H34 H36 H38 H40 H42 H44 H46 H48 H50 H52 H54 H56 H58 H60 H62 H64 H66 H68 H70 J68 J64 J60 J56 J52 J48 J44 J40 J36 J32 J28 J24 J20 J16 J12 J8 L10 L18 L26 L34 L42 L50 L58 L66 N62 N46 N30 N14 N23 N55 N38">
    <cfRule type="expression" priority="13" aboveAverage="0" equalAverage="0" bottom="0" percent="0" rank="0" text="" dxfId="15">
      <formula>$M$1="CU"</formula>
    </cfRule>
  </conditionalFormatting>
  <conditionalFormatting sqref="D7:D70">
    <cfRule type="expression" priority="14" aboveAverage="0" equalAverage="0" bottom="0" percent="0" rank="0" text="" dxfId="16">
      <formula>$D7&lt;17</formula>
    </cfRule>
  </conditionalFormatting>
  <dataValidations count="1">
    <dataValidation allowBlank="true" errorStyle="stop" operator="between" showDropDown="false" showErrorMessage="false" showInputMessage="false" sqref="K10 M14 K18 M23 K26 M30 K34 M38 K42 M46 K50 M55 K58 M62 K66" type="list">
      <formula1>$S$7:$S$16</formula1>
      <formula2>0</formula2>
    </dataValidation>
  </dataValidations>
  <printOptions headings="false" gridLines="false" gridLinesSet="true" horizontalCentered="true" verticalCentered="false"/>
  <pageMargins left="0.354166666666667" right="0.354166666666667"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0</xdr:col>
                    <xdr:colOff>563400</xdr:colOff>
                    <xdr:row>0</xdr:row>
                    <xdr:rowOff>9720</xdr:rowOff>
                  </from>
                  <to>
                    <xdr:col>12</xdr:col>
                    <xdr:colOff>40284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0</xdr:col>
                    <xdr:colOff>553320</xdr:colOff>
                    <xdr:row>0</xdr:row>
                    <xdr:rowOff>181440</xdr:rowOff>
                  </from>
                  <to>
                    <xdr:col>12</xdr:col>
                    <xdr:colOff>402840</xdr:colOff>
                    <xdr:row>1</xdr:row>
                    <xdr:rowOff>5688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1-18T23:10:02Z</dcterms:created>
  <dc:creator>Anders Wennberg</dc:creator>
  <dc:description>Copyright © ITF Limited, trading as the International Tennis Federation, 2002.
All rights reserved. Reproduction of this work in whole or in part, without the prior permission of the ITF is prohibited.</dc:description>
  <dc:language>en-US</dc:language>
  <cp:lastModifiedBy>ox01ox01</cp:lastModifiedBy>
  <cp:lastPrinted>2016-02-22T05:39:21Z</cp:lastPrinted>
  <dcterms:modified xsi:type="dcterms:W3CDTF">2016-03-08T02:35:19Z</dcterms:modified>
  <cp:revision>0</cp:revision>
  <dc:subject>Forms for ITF Junior Circuit events</dc:subject>
  <dc:title>ITF Junior Week 2002 v1.0</dc:title>
</cp:coreProperties>
</file>