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4"/>
  </bookViews>
  <sheets>
    <sheet name="Week SetUp" sheetId="1" state="hidden" r:id="rId2"/>
    <sheet name="男準備名單" sheetId="2" state="hidden" r:id="rId3"/>
    <sheet name="四男籤表" sheetId="3" state="visible" r:id="rId4"/>
    <sheet name="四女籤表" sheetId="4" state="visible" r:id="rId5"/>
    <sheet name="五男籤表" sheetId="5" state="visible" r:id="rId6"/>
    <sheet name="五女籤表" sheetId="6" state="visible" r:id="rId7"/>
    <sheet name="六男籤表" sheetId="7" state="visible" r:id="rId8"/>
    <sheet name="六女籤表" sheetId="8" state="visible"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四男籤表!$A$1:$O$71</definedName>
    <definedName function="false" hidden="false" localSheetId="1" name="_xlnm.Print_Titles" vbProcedure="false">男準備名單!$1:$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5</xdr:col>
                <xdr:colOff>45</xdr:colOff>
                <xdr:row>4</xdr:row>
                <xdr:rowOff>8</xdr:rowOff>
              </xdr:from>
              <xdr:to>
                <xdr:col>18</xdr:col>
                <xdr:colOff>65</xdr:colOff>
                <xdr:row>11</xdr:row>
                <xdr:rowOff>1</xdr:rowOff>
              </xdr:to>
            </anchor>
          </commentPr>
        </mc:Choice>
        <mc:Fallback/>
      </mc:AlternateContent>
    </comment>
    <comment ref="R6" authorId="0">
      <text>
        <r>
          <rPr>
            <b val="true"/>
            <sz val="8"/>
            <color rgb="FF000000"/>
            <rFont val="Tahoma"/>
            <family val="2"/>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62</xdr:colOff>
                <xdr:row>4</xdr:row>
                <xdr:rowOff>3</xdr:rowOff>
              </xdr:from>
              <xdr:to>
                <xdr:col>18</xdr:col>
                <xdr:colOff>7</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0</xdr:colOff>
                <xdr:row>4</xdr:row>
                <xdr:rowOff>8</xdr:rowOff>
              </xdr:from>
              <xdr:to>
                <xdr:col>7</xdr:col>
                <xdr:colOff>79</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2</xdr:colOff>
                <xdr:row>1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4</xdr:colOff>
                <xdr:row>1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1</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41</xdr:colOff>
                <xdr:row>1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1</xdr:colOff>
                <xdr:row>13</xdr:row>
                <xdr:rowOff>14</xdr:rowOff>
              </xdr:to>
            </anchor>
          </commentPr>
        </mc:Choice>
        <mc:Fallback/>
      </mc:AlternateContent>
    </comment>
  </commentList>
</comments>
</file>

<file path=xl/sharedStrings.xml><?xml version="1.0" encoding="utf-8"?>
<sst xmlns="http://schemas.openxmlformats.org/spreadsheetml/2006/main" count="1152" uniqueCount="433">
  <si>
    <t xml:space="preserve">Junior Week SetUp page</t>
  </si>
  <si>
    <t xml:space="preserve">DO NOT DELETE THIS PAGE !!!</t>
  </si>
  <si>
    <t xml:space="preserve">FILL IN ALL GREEN FIELDS BELOW</t>
  </si>
  <si>
    <t xml:space="preserve">Tournament Title (full name)</t>
  </si>
  <si>
    <t xml:space="preserve">四年級男單</t>
  </si>
  <si>
    <t xml:space="preserve">2002 v1.0</t>
  </si>
  <si>
    <t xml:space="preserve">Event Category</t>
  </si>
  <si>
    <t xml:space="preserve">第十四屆福興盃全國大專暨青少年網球錦標賽</t>
  </si>
  <si>
    <t xml:space="preserve">Week of (Monday). Use format, 15/01/2202 (day/month/year)</t>
  </si>
  <si>
    <t xml:space="preserve">City, Country</t>
  </si>
  <si>
    <t xml:space="preserve">Group</t>
  </si>
  <si>
    <t xml:space="preserve">ITF Referee</t>
  </si>
  <si>
    <t xml:space="preserve">中山網球場</t>
  </si>
  <si>
    <t xml:space="preserve">李朝裕</t>
  </si>
  <si>
    <t xml:space="preserve">ITF Tournament Calendar designation</t>
  </si>
  <si>
    <t xml:space="preserve">105/2/17~2/23</t>
  </si>
  <si>
    <t xml:space="preserve">Copyright © ITF Limited, trading as the International Tennis Federation, 2002</t>
  </si>
  <si>
    <t xml:space="preserve">All rights reserved. Reproduction of this work in whole or in part, without the prior permission of the ITF is prohibited.</t>
  </si>
  <si>
    <t xml:space="preserve">Inquiries and comments to:</t>
  </si>
  <si>
    <t xml:space="preserve">anders.wennberg@itftennis.com</t>
  </si>
  <si>
    <t xml:space="preserve">男單準備名單</t>
  </si>
  <si>
    <t xml:space="preserve"> </t>
  </si>
  <si>
    <t xml:space="preserve">DO NO DELETE THIS PAGE IF YOU ARE USING LINK-IN'S TO THE DRAW</t>
  </si>
  <si>
    <t xml:space="preserve">ITF Referee's signature</t>
  </si>
  <si>
    <t xml:space="preserve">時間</t>
  </si>
  <si>
    <t xml:space="preserve">地點</t>
  </si>
  <si>
    <t xml:space="preserve">級別</t>
  </si>
  <si>
    <t xml:space="preserve">裁判長</t>
  </si>
  <si>
    <t xml:space="preserve">2013/03/02~03/09</t>
  </si>
  <si>
    <t xml:space="preserve">Line</t>
  </si>
  <si>
    <t xml:space="preserve">姓名</t>
  </si>
  <si>
    <t xml:space="preserve">學校</t>
  </si>
  <si>
    <t xml:space="preserve">Date of birth Day/Mth/Yr</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排名</t>
  </si>
  <si>
    <t xml:space="preserve">AccSort</t>
  </si>
  <si>
    <t xml:space="preserve">Seed
Position</t>
  </si>
  <si>
    <t xml:space="preserve">余承恩</t>
  </si>
  <si>
    <t xml:space="preserve">市立黎明國小</t>
  </si>
  <si>
    <t xml:space="preserve">10/3</t>
  </si>
  <si>
    <t xml:space="preserve">侯傑恩</t>
  </si>
  <si>
    <t xml:space="preserve">縣立朴子國小</t>
  </si>
  <si>
    <t xml:space="preserve">10/4</t>
  </si>
  <si>
    <t xml:space="preserve">侯醇謙</t>
  </si>
  <si>
    <t xml:space="preserve">市立小港國小</t>
  </si>
  <si>
    <t xml:space="preserve">10/5</t>
  </si>
  <si>
    <t xml:space="preserve">索南喬柏</t>
  </si>
  <si>
    <t xml:space="preserve">市立中山國小</t>
  </si>
  <si>
    <t xml:space="preserve">10/6</t>
  </si>
  <si>
    <t xml:space="preserve">楊凱恩</t>
  </si>
  <si>
    <t xml:space="preserve">10/7</t>
  </si>
  <si>
    <t xml:space="preserve">方靖緯</t>
  </si>
  <si>
    <t xml:space="preserve">市立光武國小</t>
  </si>
  <si>
    <t xml:space="preserve">10/11</t>
  </si>
  <si>
    <t xml:space="preserve">鄭季庭</t>
  </si>
  <si>
    <t xml:space="preserve">市立大港國小</t>
  </si>
  <si>
    <t xml:space="preserve">10/18</t>
  </si>
  <si>
    <t xml:space="preserve">吳易恆</t>
  </si>
  <si>
    <t xml:space="preserve">縣立南郭國小</t>
  </si>
  <si>
    <t xml:space="preserve">10/20</t>
  </si>
  <si>
    <t xml:space="preserve">江博暐</t>
  </si>
  <si>
    <t xml:space="preserve">市立龍潭國小</t>
  </si>
  <si>
    <t xml:space="preserve">10/21</t>
  </si>
  <si>
    <t xml:space="preserve">高士凱</t>
  </si>
  <si>
    <t xml:space="preserve">縣立潮昇國小</t>
  </si>
  <si>
    <t xml:space="preserve">10/23</t>
  </si>
  <si>
    <t xml:space="preserve">王柏勛</t>
  </si>
  <si>
    <t xml:space="preserve">10/25</t>
  </si>
  <si>
    <t xml:space="preserve">陳冠守</t>
  </si>
  <si>
    <t xml:space="preserve">市立西勢國小</t>
  </si>
  <si>
    <t xml:space="preserve">10/35</t>
  </si>
  <si>
    <t xml:space="preserve">曹閔翔</t>
  </si>
  <si>
    <t xml:space="preserve">縣立花壇國小</t>
  </si>
  <si>
    <t xml:space="preserve">10/39</t>
  </si>
  <si>
    <t xml:space="preserve">李博仕</t>
  </si>
  <si>
    <t xml:space="preserve">10/44</t>
  </si>
  <si>
    <t xml:space="preserve">梁鎧麟</t>
  </si>
  <si>
    <t xml:space="preserve">市立三民區民族國小</t>
  </si>
  <si>
    <t xml:space="preserve">吳晉岱</t>
  </si>
  <si>
    <t xml:space="preserve">市立鳥松國小</t>
  </si>
  <si>
    <t xml:space="preserve">10/50</t>
  </si>
  <si>
    <t xml:space="preserve">王宥鈞</t>
  </si>
  <si>
    <t xml:space="preserve">市立瑞祥國小</t>
  </si>
  <si>
    <t xml:space="preserve">高尚恩</t>
  </si>
  <si>
    <t xml:space="preserve">縣立瑞光國小</t>
  </si>
  <si>
    <t xml:space="preserve">劉允中</t>
  </si>
  <si>
    <t xml:space="preserve">市立新甲國小</t>
  </si>
  <si>
    <t xml:space="preserve">蔡睿熏</t>
  </si>
  <si>
    <t xml:space="preserve">市立關渡國小</t>
  </si>
  <si>
    <t xml:space="preserve">曾品嘉</t>
  </si>
  <si>
    <t xml:space="preserve">市立國安國小</t>
  </si>
  <si>
    <t xml:space="preserve">蔡承祐</t>
  </si>
  <si>
    <t xml:space="preserve">徐啟翔</t>
  </si>
  <si>
    <t xml:space="preserve">林伯駿</t>
  </si>
  <si>
    <t xml:space="preserve">市立澳底國小</t>
  </si>
  <si>
    <t xml:space="preserve">10/67</t>
  </si>
  <si>
    <t xml:space="preserve">蔡和諺</t>
  </si>
  <si>
    <t xml:space="preserve">李冠霆</t>
  </si>
  <si>
    <t xml:space="preserve">莊鎵澤</t>
  </si>
  <si>
    <t xml:space="preserve">張原縛</t>
  </si>
  <si>
    <t xml:space="preserve">魏境霆</t>
  </si>
  <si>
    <t xml:space="preserve">陳俊欽</t>
  </si>
  <si>
    <t xml:space="preserve">徐于洋</t>
  </si>
  <si>
    <t xml:space="preserve">趙英浩</t>
  </si>
  <si>
    <t xml:space="preserve">市立陽明國小</t>
  </si>
  <si>
    <t xml:space="preserve">林彥廷</t>
  </si>
  <si>
    <t xml:space="preserve">市立永信國小</t>
  </si>
  <si>
    <t xml:space="preserve">王宥穎</t>
  </si>
  <si>
    <t xml:space="preserve">鄭謙文</t>
  </si>
  <si>
    <t xml:space="preserve">台中馬禮遜學校國小部</t>
  </si>
  <si>
    <t xml:space="preserve">10/70</t>
  </si>
  <si>
    <t xml:space="preserve">李承翰</t>
  </si>
  <si>
    <t xml:space="preserve">游竣安</t>
  </si>
  <si>
    <t xml:space="preserve">市立崑山國小</t>
  </si>
  <si>
    <t xml:space="preserve">曾品竣</t>
  </si>
  <si>
    <t xml:space="preserve">蔡承叡</t>
  </si>
  <si>
    <t xml:space="preserve">蔡汭廷</t>
  </si>
  <si>
    <t xml:space="preserve">陳羿傢</t>
  </si>
  <si>
    <t xml:space="preserve">市立仁德國小</t>
  </si>
  <si>
    <t xml:space="preserve">林彥宇</t>
  </si>
  <si>
    <t xml:space="preserve">余冠憲</t>
  </si>
  <si>
    <t xml:space="preserve">陳柏昱</t>
  </si>
  <si>
    <t xml:space="preserve">吳秉諭</t>
  </si>
  <si>
    <t xml:space="preserve">10/79</t>
  </si>
  <si>
    <t xml:space="preserve">盧煜鵬</t>
  </si>
  <si>
    <t xml:space="preserve">朱家辰</t>
  </si>
  <si>
    <t xml:space="preserve">莊淯翔</t>
  </si>
  <si>
    <t xml:space="preserve">唐育宗</t>
  </si>
  <si>
    <t xml:space="preserve">王伯睿</t>
  </si>
  <si>
    <t xml:space="preserve">鍾沛桓</t>
  </si>
  <si>
    <t xml:space="preserve">王繹睿</t>
  </si>
  <si>
    <t xml:space="preserve">曾子淵</t>
  </si>
  <si>
    <t xml:space="preserve">市立加昌國小</t>
  </si>
  <si>
    <t xml:space="preserve">BYE</t>
  </si>
  <si>
    <r>
      <rPr>
        <b val="true"/>
        <sz val="9"/>
        <rFont val="Noto Sans"/>
        <family val="2"/>
      </rPr>
      <t xml:space="preserve">男子單打</t>
    </r>
    <r>
      <rPr>
        <b val="true"/>
        <sz val="9"/>
        <rFont val="細明體"/>
        <family val="3"/>
        <charset val="136"/>
      </rPr>
      <t xml:space="preserve">(64)</t>
    </r>
  </si>
  <si>
    <t xml:space="preserve">日期</t>
  </si>
  <si>
    <t xml:space="preserve">St.</t>
  </si>
  <si>
    <t xml:space="preserve">種子</t>
  </si>
  <si>
    <t xml:space="preserve">第二輪</t>
  </si>
  <si>
    <t xml:space="preserve">第三輪</t>
  </si>
  <si>
    <t xml:space="preserve">半準決賽</t>
  </si>
  <si>
    <t xml:space="preserve">準決賽</t>
  </si>
  <si>
    <t xml:space="preserve">1</t>
  </si>
  <si>
    <t xml:space="preserve">2</t>
  </si>
  <si>
    <t xml:space="preserve">3</t>
  </si>
  <si>
    <t xml:space="preserve">4</t>
  </si>
  <si>
    <t xml:space="preserve">Umpir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決賽</t>
  </si>
  <si>
    <t xml:space="preserve">冠軍</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r>
      <rPr>
        <b val="true"/>
        <sz val="9"/>
        <rFont val="Noto Sans"/>
        <family val="2"/>
      </rPr>
      <t xml:space="preserve">女子單打</t>
    </r>
    <r>
      <rPr>
        <b val="true"/>
        <sz val="9"/>
        <rFont val="細明體"/>
        <family val="3"/>
        <charset val="136"/>
      </rPr>
      <t xml:space="preserve">(32)</t>
    </r>
  </si>
  <si>
    <t xml:space="preserve">10/1</t>
  </si>
  <si>
    <t xml:space="preserve">王婕芸</t>
  </si>
  <si>
    <t xml:space="preserve">盧宇安</t>
  </si>
  <si>
    <t xml:space="preserve">市立文德國小</t>
  </si>
  <si>
    <t xml:space="preserve">陳毓函</t>
  </si>
  <si>
    <t xml:space="preserve">謝佳恩</t>
  </si>
  <si>
    <t xml:space="preserve">縣立東光國小</t>
  </si>
  <si>
    <t xml:space="preserve">10/17</t>
  </si>
  <si>
    <t xml:space="preserve">謝昀蓁</t>
  </si>
  <si>
    <t xml:space="preserve">龎又睿</t>
  </si>
  <si>
    <t xml:space="preserve">汪予晴</t>
  </si>
  <si>
    <t xml:space="preserve">羅研絜</t>
  </si>
  <si>
    <t xml:space="preserve">林聿宣</t>
  </si>
  <si>
    <t xml:space="preserve">10/13</t>
  </si>
  <si>
    <t xml:space="preserve">陳亭汝</t>
  </si>
  <si>
    <t xml:space="preserve">10/9</t>
  </si>
  <si>
    <t xml:space="preserve">賴芃妤</t>
  </si>
  <si>
    <t xml:space="preserve">吳翊寧</t>
  </si>
  <si>
    <t xml:space="preserve">莊鎵伃</t>
  </si>
  <si>
    <t xml:space="preserve">張閔婷</t>
  </si>
  <si>
    <t xml:space="preserve">黃僅婷</t>
  </si>
  <si>
    <t xml:space="preserve">10/12</t>
  </si>
  <si>
    <t xml:space="preserve">陳名馥</t>
  </si>
  <si>
    <t xml:space="preserve">陳羿均</t>
  </si>
  <si>
    <t xml:space="preserve">鄭安潔</t>
  </si>
  <si>
    <t xml:space="preserve">雷如宣</t>
  </si>
  <si>
    <t xml:space="preserve">10/2</t>
  </si>
  <si>
    <t xml:space="preserve">曾子穎</t>
  </si>
  <si>
    <t xml:space="preserve">鄭騏皓</t>
  </si>
  <si>
    <t xml:space="preserve">12/134</t>
  </si>
  <si>
    <t xml:space="preserve">蕭亦霖</t>
  </si>
  <si>
    <t xml:space="preserve">12/149</t>
  </si>
  <si>
    <t xml:space="preserve">林弘程</t>
  </si>
  <si>
    <t xml:space="preserve">陳堃富</t>
  </si>
  <si>
    <t xml:space="preserve">黃恩澤</t>
  </si>
  <si>
    <t xml:space="preserve">12/43</t>
  </si>
  <si>
    <t xml:space="preserve">周順德</t>
  </si>
  <si>
    <t xml:space="preserve">陳昊</t>
  </si>
  <si>
    <t xml:space="preserve">尹法中</t>
  </si>
  <si>
    <t xml:space="preserve">汪彥廷</t>
  </si>
  <si>
    <t xml:space="preserve">何冠穎</t>
  </si>
  <si>
    <t xml:space="preserve">12/22</t>
  </si>
  <si>
    <t xml:space="preserve">曹浩瑋</t>
  </si>
  <si>
    <t xml:space="preserve">蔡建庭</t>
  </si>
  <si>
    <t xml:space="preserve">吳定寰</t>
  </si>
  <si>
    <t xml:space="preserve">陳子新</t>
  </si>
  <si>
    <t xml:space="preserve">12/118</t>
  </si>
  <si>
    <t xml:space="preserve">盧宇潔</t>
  </si>
  <si>
    <t xml:space="preserve">12/40</t>
  </si>
  <si>
    <t xml:space="preserve">蔡丞翔</t>
  </si>
  <si>
    <t xml:space="preserve">吳奉錡</t>
  </si>
  <si>
    <t xml:space="preserve">陳翊綸</t>
  </si>
  <si>
    <t xml:space="preserve">許向廷</t>
  </si>
  <si>
    <t xml:space="preserve">曾右承</t>
  </si>
  <si>
    <t xml:space="preserve">12/25</t>
  </si>
  <si>
    <t xml:space="preserve">湯燊</t>
  </si>
  <si>
    <t xml:space="preserve">12/191</t>
  </si>
  <si>
    <t xml:space="preserve">吳淙宇</t>
  </si>
  <si>
    <t xml:space="preserve">賴彥綸</t>
  </si>
  <si>
    <t xml:space="preserve">私立華盛頓國小</t>
  </si>
  <si>
    <t xml:space="preserve">陳彥儒</t>
  </si>
  <si>
    <t xml:space="preserve">楊易</t>
  </si>
  <si>
    <t xml:space="preserve">楊昕昱</t>
  </si>
  <si>
    <t xml:space="preserve">市立三民國小</t>
  </si>
  <si>
    <t xml:space="preserve">12/110</t>
  </si>
  <si>
    <t xml:space="preserve">李聿翔</t>
  </si>
  <si>
    <t xml:space="preserve">市立莒光國小</t>
  </si>
  <si>
    <t xml:space="preserve">劉泰宏</t>
  </si>
  <si>
    <t xml:space="preserve">鄭文奕</t>
  </si>
  <si>
    <t xml:space="preserve">陳宥任</t>
  </si>
  <si>
    <t xml:space="preserve">12/18</t>
  </si>
  <si>
    <t xml:space="preserve">周文毅</t>
  </si>
  <si>
    <t xml:space="preserve">李翊誠</t>
  </si>
  <si>
    <t xml:space="preserve">許景仲</t>
  </si>
  <si>
    <t xml:space="preserve">林佑宸</t>
  </si>
  <si>
    <t xml:space="preserve">蔡帥成</t>
  </si>
  <si>
    <t xml:space="preserve">12/36</t>
  </si>
  <si>
    <t xml:space="preserve">賴禹舜</t>
  </si>
  <si>
    <t xml:space="preserve">12/92</t>
  </si>
  <si>
    <t xml:space="preserve">唐郡</t>
  </si>
  <si>
    <t xml:space="preserve">鄭惟鴻</t>
  </si>
  <si>
    <t xml:space="preserve">廖冠尹</t>
  </si>
  <si>
    <t xml:space="preserve">吳旻瑋</t>
  </si>
  <si>
    <t xml:space="preserve">歐宸華</t>
  </si>
  <si>
    <r>
      <rPr>
        <b val="true"/>
        <sz val="9"/>
        <rFont val="Noto Sans"/>
        <family val="2"/>
      </rPr>
      <t xml:space="preserve">女子單打</t>
    </r>
    <r>
      <rPr>
        <b val="true"/>
        <sz val="9"/>
        <rFont val="細明體"/>
        <family val="3"/>
        <charset val="136"/>
      </rPr>
      <t xml:space="preserve">(16)</t>
    </r>
  </si>
  <si>
    <t xml:space="preserve">林芳安</t>
  </si>
  <si>
    <t xml:space="preserve">國立屏東教大實小</t>
  </si>
  <si>
    <t xml:space="preserve">王薇睿</t>
  </si>
  <si>
    <t xml:space="preserve">鍾羽捷</t>
  </si>
  <si>
    <t xml:space="preserve">張天馨</t>
  </si>
  <si>
    <t xml:space="preserve">李彥宜</t>
  </si>
  <si>
    <t xml:space="preserve">吳芷瑩</t>
  </si>
  <si>
    <t xml:space="preserve">市立茄萣國小</t>
  </si>
  <si>
    <t xml:space="preserve">林怡彤</t>
  </si>
  <si>
    <t xml:space="preserve">江朋真</t>
  </si>
  <si>
    <t xml:space="preserve">台中美國學校</t>
  </si>
  <si>
    <t xml:space="preserve">吳婷宇</t>
  </si>
  <si>
    <t xml:space="preserve">林佳圓</t>
  </si>
  <si>
    <t xml:space="preserve">陳鈺蕓</t>
  </si>
  <si>
    <t xml:space="preserve">縣立博愛國小</t>
  </si>
  <si>
    <t xml:space="preserve">劉羽璇</t>
  </si>
  <si>
    <t xml:space="preserve">市立福山國小</t>
  </si>
  <si>
    <t xml:space="preserve">林冠妤</t>
  </si>
  <si>
    <t xml:space="preserve">李紜瑄</t>
  </si>
  <si>
    <t xml:space="preserve">12/3</t>
  </si>
  <si>
    <t xml:space="preserve">陳柏鈞</t>
  </si>
  <si>
    <t xml:space="preserve">陳品融</t>
  </si>
  <si>
    <t xml:space="preserve">12/98</t>
  </si>
  <si>
    <t xml:space="preserve">林信廷</t>
  </si>
  <si>
    <t xml:space="preserve">盧文曦</t>
  </si>
  <si>
    <t xml:space="preserve">12/79</t>
  </si>
  <si>
    <t xml:space="preserve">謝宇瀚</t>
  </si>
  <si>
    <r>
      <rPr>
        <sz val="10"/>
        <rFont val="Noto Sans"/>
        <family val="2"/>
      </rPr>
      <t xml:space="preserve">國立南科國際實驗高中</t>
    </r>
    <r>
      <rPr>
        <sz val="10"/>
        <rFont val="Arial"/>
        <family val="2"/>
      </rPr>
      <t xml:space="preserve">(</t>
    </r>
    <r>
      <rPr>
        <sz val="10"/>
        <rFont val="Noto Sans"/>
        <family val="2"/>
      </rPr>
      <t xml:space="preserve">國小部</t>
    </r>
    <r>
      <rPr>
        <sz val="10"/>
        <rFont val="Arial"/>
        <family val="2"/>
      </rPr>
      <t xml:space="preserve">)</t>
    </r>
  </si>
  <si>
    <t xml:space="preserve">張簡千煜</t>
  </si>
  <si>
    <t xml:space="preserve">12/68</t>
  </si>
  <si>
    <t xml:space="preserve">蘇昺禎</t>
  </si>
  <si>
    <t xml:space="preserve">12/34</t>
  </si>
  <si>
    <t xml:space="preserve">王愷翊</t>
  </si>
  <si>
    <t xml:space="preserve">市立大灣國小</t>
  </si>
  <si>
    <t xml:space="preserve">王廷宇</t>
  </si>
  <si>
    <t xml:space="preserve">12/71</t>
  </si>
  <si>
    <t xml:space="preserve">吳宇恩</t>
  </si>
  <si>
    <t xml:space="preserve">蔡科毅</t>
  </si>
  <si>
    <t xml:space="preserve">陳思宏</t>
  </si>
  <si>
    <t xml:space="preserve">吳耘弘</t>
  </si>
  <si>
    <t xml:space="preserve">12/20</t>
  </si>
  <si>
    <t xml:space="preserve">陳耀宏</t>
  </si>
  <si>
    <t xml:space="preserve">12/10</t>
  </si>
  <si>
    <t xml:space="preserve">巫秉融</t>
  </si>
  <si>
    <t xml:space="preserve">市立東信國小</t>
  </si>
  <si>
    <t xml:space="preserve">12/167</t>
  </si>
  <si>
    <t xml:space="preserve">蘇詩文</t>
  </si>
  <si>
    <t xml:space="preserve">顏鼎紘</t>
  </si>
  <si>
    <t xml:space="preserve">陳晉均</t>
  </si>
  <si>
    <t xml:space="preserve">陳璿紘</t>
  </si>
  <si>
    <t xml:space="preserve">陳麒翔</t>
  </si>
  <si>
    <t xml:space="preserve">12/44</t>
  </si>
  <si>
    <t xml:space="preserve">莫飛</t>
  </si>
  <si>
    <t xml:space="preserve">12/33</t>
  </si>
  <si>
    <t xml:space="preserve">林世苰</t>
  </si>
  <si>
    <t xml:space="preserve">市立東園國小</t>
  </si>
  <si>
    <t xml:space="preserve">李祐丞</t>
  </si>
  <si>
    <t xml:space="preserve">林晏丞</t>
  </si>
  <si>
    <t xml:space="preserve">市立獅湖國小　</t>
  </si>
  <si>
    <t xml:space="preserve">劉向宏</t>
  </si>
  <si>
    <t xml:space="preserve">顧忠穎</t>
  </si>
  <si>
    <t xml:space="preserve">游宸嘉</t>
  </si>
  <si>
    <t xml:space="preserve">龎鼎宸</t>
  </si>
  <si>
    <t xml:space="preserve">12/31</t>
  </si>
  <si>
    <t xml:space="preserve">蔡鎮安</t>
  </si>
  <si>
    <t xml:space="preserve">市立日新國小</t>
  </si>
  <si>
    <t xml:space="preserve">高維廷</t>
  </si>
  <si>
    <t xml:space="preserve">王浚</t>
  </si>
  <si>
    <t xml:space="preserve">市立億載國小</t>
  </si>
  <si>
    <t xml:space="preserve">郭于薪</t>
  </si>
  <si>
    <t xml:space="preserve">12/70</t>
  </si>
  <si>
    <t xml:space="preserve">黃俊博</t>
  </si>
  <si>
    <t xml:space="preserve">縣立光華國小</t>
  </si>
  <si>
    <t xml:space="preserve">官振峰</t>
  </si>
  <si>
    <t xml:space="preserve">石皓宇</t>
  </si>
  <si>
    <t xml:space="preserve">12/41</t>
  </si>
  <si>
    <t xml:space="preserve">盛力晨</t>
  </si>
  <si>
    <t xml:space="preserve">12/60</t>
  </si>
  <si>
    <t xml:space="preserve">吳承蔚</t>
  </si>
  <si>
    <t xml:space="preserve">羅廷凱</t>
  </si>
  <si>
    <t xml:space="preserve">盧煜翔</t>
  </si>
  <si>
    <t xml:space="preserve">12/129</t>
  </si>
  <si>
    <t xml:space="preserve">鄭宥威</t>
  </si>
  <si>
    <t xml:space="preserve">王誠</t>
  </si>
  <si>
    <t xml:space="preserve">蔡秉燁</t>
  </si>
  <si>
    <t xml:space="preserve">12/14</t>
  </si>
  <si>
    <t xml:space="preserve">陳佑昇</t>
  </si>
  <si>
    <t xml:space="preserve">12/26</t>
  </si>
  <si>
    <t xml:space="preserve">鐘埜維</t>
  </si>
  <si>
    <t xml:space="preserve">林諒</t>
  </si>
  <si>
    <t xml:space="preserve">邱勇傑</t>
  </si>
  <si>
    <t xml:space="preserve">陳聖</t>
  </si>
  <si>
    <t xml:space="preserve">戴詳霖</t>
  </si>
  <si>
    <t xml:space="preserve">郭逸臣</t>
  </si>
  <si>
    <t xml:space="preserve">12/35</t>
  </si>
  <si>
    <t xml:space="preserve">周裕翔</t>
  </si>
  <si>
    <t xml:space="preserve">12/48</t>
  </si>
  <si>
    <t xml:space="preserve">林凱群</t>
  </si>
  <si>
    <t xml:space="preserve">賴煌偉</t>
  </si>
  <si>
    <t xml:space="preserve">李閎森</t>
  </si>
  <si>
    <t xml:space="preserve">吳橋龍</t>
  </si>
  <si>
    <t xml:space="preserve">吳铫智</t>
  </si>
  <si>
    <t xml:space="preserve">陳永全</t>
  </si>
  <si>
    <t xml:space="preserve">12/4</t>
  </si>
  <si>
    <t xml:space="preserve">楊凱翔</t>
  </si>
  <si>
    <t xml:space="preserve">曹家宜</t>
  </si>
  <si>
    <t xml:space="preserve">市立南勢國小</t>
  </si>
  <si>
    <t xml:space="preserve">陳虹伃</t>
  </si>
  <si>
    <t xml:space="preserve">陳曦</t>
  </si>
  <si>
    <t xml:space="preserve">白柔依</t>
  </si>
  <si>
    <t xml:space="preserve">張婷芝</t>
  </si>
  <si>
    <t xml:space="preserve">蔡侑芩</t>
  </si>
  <si>
    <t xml:space="preserve">侯雅若</t>
  </si>
  <si>
    <t xml:space="preserve">市立安定國小</t>
  </si>
  <si>
    <t xml:space="preserve">吳沛蓁</t>
  </si>
  <si>
    <t xml:space="preserve">溫晨馨</t>
  </si>
  <si>
    <t xml:space="preserve">田謹瑄</t>
  </si>
  <si>
    <t xml:space="preserve">謝昀恩</t>
  </si>
  <si>
    <t xml:space="preserve">高陳思伃</t>
  </si>
  <si>
    <t xml:space="preserve">蕭慧馨</t>
  </si>
  <si>
    <t xml:space="preserve">林筱茹</t>
  </si>
  <si>
    <t xml:space="preserve">李羽芸</t>
  </si>
  <si>
    <t xml:space="preserve">鍾汶㚬</t>
  </si>
  <si>
    <t xml:space="preserve">縣立仁愛國小</t>
  </si>
  <si>
    <t xml:space="preserve">陳品璇</t>
  </si>
  <si>
    <t xml:space="preserve">市立鳳西國小</t>
  </si>
  <si>
    <t xml:space="preserve">蘇奐云</t>
  </si>
  <si>
    <t xml:space="preserve">吳承瑾</t>
  </si>
  <si>
    <t xml:space="preserve">陳亭安</t>
  </si>
</sst>
</file>

<file path=xl/styles.xml><?xml version="1.0" encoding="utf-8"?>
<styleSheet xmlns="http://schemas.openxmlformats.org/spreadsheetml/2006/main">
  <numFmts count="9">
    <numFmt numFmtId="164" formatCode="General"/>
    <numFmt numFmtId="165" formatCode="@"/>
    <numFmt numFmtId="166" formatCode="_-\$* #,##0.00_-;&quot;-$&quot;* #,##0.00_-;_-\$* \-??_-;_-@_-"/>
    <numFmt numFmtId="167" formatCode="#,##0"/>
    <numFmt numFmtId="168" formatCode="[$-409]mmm\-yy"/>
    <numFmt numFmtId="169" formatCode="[$-409]d\-mmm\-yy"/>
    <numFmt numFmtId="170" formatCode="[$-409]m/d/yyyy"/>
    <numFmt numFmtId="171" formatCode="General"/>
    <numFmt numFmtId="172" formatCode="0"/>
  </numFmts>
  <fonts count="91">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6"/>
      <name val="細明體"/>
      <family val="3"/>
      <charset val="136"/>
    </font>
    <font>
      <sz val="7"/>
      <name val="Arial"/>
      <family val="2"/>
    </font>
    <font>
      <b val="true"/>
      <sz val="20"/>
      <name val="Noto Sans"/>
      <family val="2"/>
    </font>
    <font>
      <b val="true"/>
      <sz val="20"/>
      <name val="Arial"/>
      <family val="2"/>
    </font>
    <font>
      <b val="true"/>
      <sz val="11"/>
      <name val="Arial"/>
      <family val="2"/>
    </font>
    <font>
      <b val="true"/>
      <i val="true"/>
      <sz val="10"/>
      <name val="Noto Sans"/>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name val="Noto Sans"/>
      <family val="2"/>
    </font>
    <font>
      <b val="true"/>
      <sz val="8"/>
      <color rgb="FF000000"/>
      <name val="Noto Sans"/>
      <family val="2"/>
    </font>
    <font>
      <u val="single"/>
      <sz val="7"/>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16"/>
      <name val="Arial"/>
      <family val="2"/>
    </font>
    <font>
      <b val="true"/>
      <sz val="9"/>
      <name val="Noto Sans"/>
      <family val="2"/>
    </font>
    <font>
      <b val="true"/>
      <sz val="14"/>
      <name val="Arial"/>
      <family val="2"/>
    </font>
    <font>
      <b val="true"/>
      <sz val="9"/>
      <name val="Arial"/>
      <family val="2"/>
    </font>
    <font>
      <sz val="6"/>
      <color rgb="FFFF0000"/>
      <name val="Arial"/>
      <family val="2"/>
    </font>
    <font>
      <sz val="6"/>
      <color rgb="FFFFFFFF"/>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8"/>
      <color rgb="FF000000"/>
      <name val="Arial"/>
      <family val="2"/>
    </font>
    <font>
      <b val="true"/>
      <sz val="8"/>
      <color rgb="FFDDDDDD"/>
      <name val="Arial"/>
      <family val="2"/>
    </font>
    <font>
      <sz val="7"/>
      <name val="Noto Sans"/>
      <family val="2"/>
    </font>
    <font>
      <sz val="7"/>
      <color rgb="FF000000"/>
      <name val="Noto Sans"/>
      <family val="2"/>
    </font>
    <font>
      <sz val="7"/>
      <color rgb="FF000000"/>
      <name val="Arial"/>
      <family val="2"/>
    </font>
    <font>
      <sz val="10"/>
      <name val="Noto Sans"/>
      <family val="2"/>
    </font>
    <font>
      <sz val="12"/>
      <color rgb="FF0000FF"/>
      <name val="新細明體"/>
      <family val="1"/>
      <charset val="136"/>
    </font>
    <font>
      <sz val="10"/>
      <name val="細明體"/>
      <family val="3"/>
      <charset val="136"/>
    </font>
    <font>
      <b val="true"/>
      <sz val="8"/>
      <color rgb="FF000000"/>
      <name val="Tahoma"/>
      <family val="2"/>
    </font>
    <font>
      <sz val="7"/>
      <color rgb="FFFFFFFF"/>
      <name val="Arial"/>
      <family val="2"/>
    </font>
    <font>
      <sz val="20"/>
      <color rgb="FFFFFFFF"/>
      <name val="Arial"/>
      <family val="2"/>
    </font>
    <font>
      <b val="true"/>
      <sz val="9"/>
      <name val="細明體"/>
      <family val="3"/>
      <charset val="136"/>
    </font>
    <font>
      <b val="true"/>
      <sz val="8"/>
      <color rgb="FFFFFFFF"/>
      <name val="Arial"/>
      <family val="2"/>
    </font>
    <font>
      <sz val="10"/>
      <color rgb="FFCCFFFF"/>
      <name val="Arial"/>
      <family val="2"/>
    </font>
    <font>
      <b val="true"/>
      <sz val="10"/>
      <name val="Noto Sans"/>
      <family val="2"/>
    </font>
    <font>
      <sz val="8.5"/>
      <color rgb="FF000000"/>
      <name val="Arial"/>
      <family val="2"/>
    </font>
    <font>
      <i val="true"/>
      <sz val="10"/>
      <color rgb="FFFFFFFF"/>
      <name val="Arial"/>
      <family val="2"/>
    </font>
    <font>
      <i val="true"/>
      <sz val="6"/>
      <color rgb="FFFFFFFF"/>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sz val="8.5"/>
      <name val="Arial"/>
      <family val="2"/>
    </font>
    <font>
      <i val="true"/>
      <sz val="8.5"/>
      <name val="Arial"/>
      <family val="2"/>
    </font>
    <font>
      <b val="true"/>
      <sz val="8.5"/>
      <name val="Arial"/>
      <family val="2"/>
    </font>
    <font>
      <b val="true"/>
      <sz val="8.5"/>
      <color rgb="FF000000"/>
      <name val="Arial"/>
      <family val="2"/>
    </font>
    <font>
      <i val="true"/>
      <sz val="8.5"/>
      <name val="Noto Sans"/>
      <family val="2"/>
    </font>
    <font>
      <sz val="14"/>
      <name val="Arial"/>
      <family val="2"/>
    </font>
    <font>
      <sz val="14"/>
      <color rgb="FFFFFFFF"/>
      <name val="Arial"/>
      <family val="2"/>
    </font>
    <font>
      <sz val="9"/>
      <color rgb="FFCCFFFF"/>
      <name val="Arial"/>
      <family val="2"/>
    </font>
    <font>
      <sz val="9"/>
      <color rgb="FF000000"/>
      <name val="Arial"/>
      <family val="2"/>
    </font>
    <font>
      <i val="true"/>
      <sz val="9"/>
      <color rgb="FFFFFFFF"/>
      <name val="Arial"/>
      <family val="2"/>
    </font>
    <font>
      <sz val="9"/>
      <name val="Noto Sans"/>
      <family val="2"/>
    </font>
    <font>
      <sz val="9"/>
      <color rgb="FFFFFFFF"/>
      <name val="Arial"/>
      <family val="2"/>
    </font>
    <font>
      <i val="true"/>
      <sz val="9"/>
      <color rgb="FF000000"/>
      <name val="Arial"/>
      <family val="2"/>
    </font>
    <font>
      <i val="true"/>
      <sz val="9"/>
      <name val="Arial"/>
      <family val="2"/>
    </font>
    <font>
      <i val="true"/>
      <sz val="10"/>
      <color rgb="FF000000"/>
      <name val="Arial"/>
      <family val="2"/>
    </font>
    <font>
      <i val="true"/>
      <sz val="1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general" vertical="center" textRotation="0" wrapText="false" indent="0" shrinkToFit="false"/>
      <protection locked="true" hidden="false"/>
    </xf>
    <xf numFmtId="165" fontId="26" fillId="11" borderId="11"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9" fillId="18" borderId="13" xfId="0" applyFont="true" applyBorder="true" applyAlignment="true" applyProtection="false">
      <alignment horizontal="general" vertical="center" textRotation="0" wrapText="false" indent="0" shrinkToFit="false"/>
      <protection locked="true" hidden="false"/>
    </xf>
    <xf numFmtId="165" fontId="22" fillId="11" borderId="0" xfId="0" applyFont="true" applyBorder="true" applyAlignment="true" applyProtection="false">
      <alignment horizontal="general" vertical="center" textRotation="0" wrapText="false" indent="0" shrinkToFit="false"/>
      <protection locked="true" hidden="false"/>
    </xf>
    <xf numFmtId="165" fontId="30" fillId="11" borderId="0" xfId="0" applyFont="true" applyBorder="true" applyAlignment="true" applyProtection="false">
      <alignment horizontal="left" vertical="center" textRotation="0" wrapText="false" indent="0" shrinkToFit="false"/>
      <protection locked="true" hidden="false"/>
    </xf>
    <xf numFmtId="165" fontId="22" fillId="11" borderId="0" xfId="0" applyFont="true" applyBorder="true" applyAlignment="true" applyProtection="false">
      <alignment horizontal="right"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true">
      <alignment horizontal="left" vertical="center" textRotation="0" wrapText="false" indent="0" shrinkToFit="false"/>
      <protection locked="true" hidden="false"/>
    </xf>
    <xf numFmtId="165" fontId="32" fillId="11" borderId="0" xfId="0" applyFont="true" applyBorder="true" applyAlignment="true" applyProtection="tru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4"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11" borderId="0"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general" vertical="center" textRotation="0" wrapText="false" indent="0" shrinkToFit="false"/>
      <protection locked="true" hidden="false"/>
    </xf>
    <xf numFmtId="167" fontId="36" fillId="18" borderId="7" xfId="17" applyFont="true" applyBorder="true" applyAlignment="true" applyProtection="true">
      <alignment horizontal="left" vertical="center" textRotation="0" wrapText="false" indent="0" shrinkToFit="false"/>
      <protection locked="false" hidden="false"/>
    </xf>
    <xf numFmtId="165" fontId="38" fillId="18" borderId="7"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6" fillId="18" borderId="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0" xfId="2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5"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7" fillId="17" borderId="15" xfId="0" applyFont="true" applyBorder="true" applyAlignment="true" applyProtection="false">
      <alignment horizontal="general" vertical="center" textRotation="0" wrapText="false" indent="0" shrinkToFit="false"/>
      <protection locked="true" hidden="false"/>
    </xf>
    <xf numFmtId="165" fontId="47" fillId="17" borderId="16" xfId="0" applyFont="true" applyBorder="true" applyAlignment="true" applyProtection="false">
      <alignment horizontal="general" vertical="center" textRotation="0" wrapText="false" indent="0" shrinkToFit="false"/>
      <protection locked="true" hidden="false"/>
    </xf>
    <xf numFmtId="165" fontId="47" fillId="17" borderId="17" xfId="0" applyFont="true" applyBorder="true" applyAlignment="true" applyProtection="false">
      <alignment horizontal="left" vertical="center" textRotation="0" wrapText="false" indent="0" shrinkToFit="false"/>
      <protection locked="true" hidden="false"/>
    </xf>
    <xf numFmtId="165" fontId="48"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5" fontId="35" fillId="11" borderId="10" xfId="0" applyFont="true" applyBorder="true" applyAlignment="true" applyProtection="false">
      <alignment horizontal="left" vertical="center" textRotation="0" wrapText="false" indent="0" shrinkToFit="false"/>
      <protection locked="true" hidden="false"/>
    </xf>
    <xf numFmtId="165" fontId="35" fillId="11" borderId="11" xfId="0" applyFont="true" applyBorder="true" applyAlignment="true" applyProtection="false">
      <alignment horizontal="right"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65" fontId="50" fillId="11" borderId="0" xfId="0" applyFont="true" applyBorder="true" applyAlignment="true" applyProtection="false">
      <alignment horizontal="left" vertical="center" textRotation="0" wrapText="false" indent="0" shrinkToFit="false"/>
      <protection locked="true" hidden="false"/>
    </xf>
    <xf numFmtId="165" fontId="51" fillId="11" borderId="0" xfId="0" applyFont="true" applyBorder="true" applyAlignment="true" applyProtection="false">
      <alignment horizontal="left" vertical="center" textRotation="0" wrapText="false" indent="0" shrinkToFit="false"/>
      <protection locked="true" hidden="false"/>
    </xf>
    <xf numFmtId="165" fontId="52" fillId="11" borderId="0" xfId="0" applyFont="true" applyBorder="true" applyAlignment="true" applyProtection="false">
      <alignment horizontal="right" vertical="center" textRotation="0" wrapText="false" indent="0" shrinkToFit="false"/>
      <protection locked="true" hidden="false"/>
    </xf>
    <xf numFmtId="165" fontId="35" fillId="19" borderId="14"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5" fillId="19" borderId="0"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27" fillId="11" borderId="23" xfId="0" applyFont="true" applyBorder="true" applyAlignment="true" applyProtection="false">
      <alignment horizontal="center" vertical="bottom" textRotation="0" wrapText="true" indent="0" shrinkToFit="false"/>
      <protection locked="true" hidden="false"/>
    </xf>
    <xf numFmtId="165" fontId="55" fillId="11" borderId="24" xfId="0" applyFont="true" applyBorder="true" applyAlignment="true" applyProtection="false">
      <alignment horizontal="center" vertical="bottom" textRotation="0" wrapText="true" indent="0" shrinkToFit="false"/>
      <protection locked="true" hidden="false"/>
    </xf>
    <xf numFmtId="165" fontId="27" fillId="11" borderId="24" xfId="0" applyFont="true" applyBorder="true" applyAlignment="true" applyProtection="false">
      <alignment horizontal="center" vertical="bottom" textRotation="0" wrapText="true" indent="0" shrinkToFit="false"/>
      <protection locked="true" hidden="false"/>
    </xf>
    <xf numFmtId="165" fontId="27" fillId="11" borderId="25" xfId="0" applyFont="true" applyBorder="true" applyAlignment="true" applyProtection="false">
      <alignment horizontal="center" vertical="bottom" textRotation="0" wrapText="true" indent="0" shrinkToFit="false"/>
      <protection locked="true" hidden="false"/>
    </xf>
    <xf numFmtId="165" fontId="27" fillId="11" borderId="9" xfId="0" applyFont="true" applyBorder="true" applyAlignment="true" applyProtection="false">
      <alignment horizontal="center" vertical="bottom" textRotation="0" wrapText="true" indent="0" shrinkToFit="false"/>
      <protection locked="true" hidden="false"/>
    </xf>
    <xf numFmtId="165" fontId="27" fillId="11" borderId="17" xfId="0" applyFont="true" applyBorder="true" applyAlignment="true" applyProtection="false">
      <alignment horizontal="center" vertical="bottom" textRotation="0" wrapText="true" indent="0" shrinkToFit="false"/>
      <protection locked="true" hidden="false"/>
    </xf>
    <xf numFmtId="164" fontId="27" fillId="11" borderId="24" xfId="0" applyFont="true" applyBorder="true" applyAlignment="true" applyProtection="false">
      <alignment horizontal="center" vertical="bottom" textRotation="0" wrapText="true" indent="0" shrinkToFit="false"/>
      <protection locked="true" hidden="false"/>
    </xf>
    <xf numFmtId="165" fontId="27" fillId="20" borderId="25" xfId="0" applyFont="true" applyBorder="true" applyAlignment="true" applyProtection="false">
      <alignment horizontal="center" vertical="bottom" textRotation="0" wrapText="true" indent="0" shrinkToFit="false"/>
      <protection locked="true" hidden="false"/>
    </xf>
    <xf numFmtId="165" fontId="27" fillId="20" borderId="23" xfId="0" applyFont="true" applyBorder="true" applyAlignment="true" applyProtection="false">
      <alignment horizontal="center" vertical="bottom" textRotation="0" wrapText="true" indent="0" shrinkToFit="false"/>
      <protection locked="true" hidden="false"/>
    </xf>
    <xf numFmtId="165" fontId="27" fillId="20" borderId="17" xfId="0" applyFont="true" applyBorder="true" applyAlignment="true" applyProtection="false">
      <alignment horizontal="center" vertical="bottom" textRotation="0" wrapText="true" indent="0" shrinkToFit="false"/>
      <protection locked="true" hidden="false"/>
    </xf>
    <xf numFmtId="165" fontId="27" fillId="20" borderId="24" xfId="0" applyFont="true" applyBorder="true" applyAlignment="true" applyProtection="false">
      <alignment horizontal="center" vertical="bottom" textRotation="0" wrapText="true" indent="0" shrinkToFit="false"/>
      <protection locked="true" hidden="false"/>
    </xf>
    <xf numFmtId="164" fontId="56" fillId="11" borderId="17"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2" fontId="0" fillId="2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72" fontId="0" fillId="2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0" fillId="11" borderId="0" xfId="0" applyFont="true" applyBorder="false" applyAlignment="true" applyProtection="false">
      <alignment horizontal="general" vertical="center" textRotation="0" wrapText="false" indent="0" shrinkToFit="false"/>
      <protection locked="true" hidden="false"/>
    </xf>
    <xf numFmtId="165" fontId="51" fillId="11" borderId="0" xfId="0" applyFont="true" applyBorder="true" applyAlignment="true" applyProtection="false">
      <alignment horizontal="general" vertical="center" textRotation="0" wrapText="false" indent="0" shrinkToFit="false"/>
      <protection locked="true" hidden="false"/>
    </xf>
    <xf numFmtId="165" fontId="51" fillId="11" borderId="0" xfId="0" applyFont="true" applyBorder="fals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right" vertical="center" textRotation="0" wrapText="false" indent="0" shrinkToFit="false"/>
      <protection locked="true" hidden="false"/>
    </xf>
    <xf numFmtId="165" fontId="27"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left" vertical="center" textRotation="0" wrapText="false" indent="0" shrinkToFit="false"/>
      <protection locked="true" hidden="false"/>
    </xf>
    <xf numFmtId="165" fontId="62" fillId="11" borderId="0" xfId="0" applyFont="true" applyBorder="false" applyAlignment="true" applyProtection="false">
      <alignment horizontal="center" vertical="center" textRotation="0" wrapText="false" indent="0" shrinkToFit="false"/>
      <protection locked="true" hidden="false"/>
    </xf>
    <xf numFmtId="165" fontId="62"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6" fillId="21" borderId="33"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left" vertical="center" textRotation="0" wrapText="false" indent="0" shrinkToFit="false"/>
      <protection locked="true" hidden="false"/>
    </xf>
    <xf numFmtId="171" fontId="68" fillId="0" borderId="33" xfId="0" applyFont="true" applyBorder="true" applyAlignment="true" applyProtection="false">
      <alignment horizontal="general" vertical="center" textRotation="0" wrapText="false" indent="0" shrinkToFit="false"/>
      <protection locked="true" hidden="false"/>
    </xf>
    <xf numFmtId="165" fontId="68" fillId="0" borderId="33"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5" fontId="0" fillId="11" borderId="0" xfId="0" applyFont="true" applyBorder="true" applyAlignment="true" applyProtection="false">
      <alignment horizontal="center" vertical="center" textRotation="0" wrapText="false" indent="0" shrinkToFit="false"/>
      <protection locked="true" hidden="false"/>
    </xf>
    <xf numFmtId="164" fontId="69" fillId="19" borderId="13" xfId="0" applyFont="true" applyBorder="true" applyAlignment="true" applyProtection="false">
      <alignment horizontal="right" vertical="center" textRotation="0" wrapText="false" indent="0" shrinkToFit="false"/>
      <protection locked="true" hidden="false"/>
    </xf>
    <xf numFmtId="164" fontId="68" fillId="0" borderId="35" xfId="0" applyFont="true" applyBorder="true" applyAlignment="true" applyProtection="false">
      <alignment horizontal="general" vertical="center" textRotation="0" wrapText="false" indent="0" shrinkToFit="false"/>
      <protection locked="true" hidden="false"/>
    </xf>
    <xf numFmtId="164" fontId="70" fillId="19" borderId="36" xfId="0" applyFont="true" applyBorder="true" applyAlignment="true" applyProtection="false">
      <alignment horizontal="right"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5" fontId="68" fillId="0" borderId="27" xfId="0" applyFont="true" applyBorder="true" applyAlignment="true" applyProtection="false">
      <alignment horizontal="left" vertical="center" textRotation="0" wrapText="false" indent="0" shrinkToFit="false"/>
      <protection locked="true" hidden="false"/>
    </xf>
    <xf numFmtId="165" fontId="68" fillId="0" borderId="38"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0" fillId="19" borderId="38" xfId="0" applyFont="true" applyBorder="true" applyAlignment="true" applyProtection="false">
      <alignment horizontal="right" vertical="center"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5" fontId="68" fillId="0" borderId="38" xfId="0" applyFont="true" applyBorder="true" applyAlignment="true" applyProtection="false">
      <alignment horizontal="left" vertical="center" textRotation="0" wrapText="false" indent="0" shrinkToFit="false"/>
      <protection locked="true" hidden="false"/>
    </xf>
    <xf numFmtId="165" fontId="68" fillId="0" borderId="36" xfId="0" applyFont="true" applyBorder="true" applyAlignment="true" applyProtection="false">
      <alignment horizontal="general" vertical="center" textRotation="0" wrapText="false" indent="0" shrinkToFit="false"/>
      <protection locked="true" hidden="false"/>
    </xf>
    <xf numFmtId="165" fontId="71" fillId="0" borderId="27" xfId="0" applyFont="true" applyBorder="true" applyAlignment="true" applyProtection="false">
      <alignment horizontal="right" vertical="center" textRotation="0" wrapText="false" indent="0" shrinkToFit="false"/>
      <protection locked="true" hidden="false"/>
    </xf>
    <xf numFmtId="165" fontId="68" fillId="0" borderId="27"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71" fontId="0" fillId="0" borderId="39" xfId="0" applyFont="true" applyBorder="true" applyAlignment="true" applyProtection="false">
      <alignment horizontal="general" vertical="center" textRotation="0" wrapText="false" indent="0" shrinkToFit="false"/>
      <protection locked="true" hidden="false"/>
    </xf>
    <xf numFmtId="164" fontId="72" fillId="19"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8" fillId="0" borderId="27" xfId="0" applyFont="true" applyBorder="true" applyAlignment="true" applyProtection="false">
      <alignment horizontal="right" vertical="center" textRotation="0" wrapText="false" indent="0" shrinkToFit="false"/>
      <protection locked="true" hidden="false"/>
    </xf>
    <xf numFmtId="164" fontId="70" fillId="19"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4" fillId="19" borderId="38" xfId="0" applyFont="true" applyBorder="true" applyAlignment="true" applyProtection="false">
      <alignment horizontal="general" vertical="center" textRotation="0" wrapText="false" indent="0" shrinkToFit="false"/>
      <protection locked="true" hidden="false"/>
    </xf>
    <xf numFmtId="165" fontId="55" fillId="4" borderId="0" xfId="0" applyFont="true" applyBorder="false" applyAlignment="true" applyProtection="false">
      <alignment horizontal="center" vertical="center" textRotation="0" wrapText="false" indent="0" shrinkToFit="false"/>
      <protection locked="true" hidden="false"/>
    </xf>
    <xf numFmtId="165" fontId="68" fillId="4" borderId="0" xfId="0" applyFont="true" applyBorder="false" applyAlignment="true" applyProtection="false">
      <alignment horizontal="general" vertical="center" textRotation="0" wrapText="false" indent="0" shrinkToFit="false"/>
      <protection locked="true" hidden="false"/>
    </xf>
    <xf numFmtId="171" fontId="68" fillId="4" borderId="33" xfId="0" applyFont="true" applyBorder="true" applyAlignment="true" applyProtection="false">
      <alignment horizontal="general" vertical="center" textRotation="0" wrapText="false" indent="0" shrinkToFit="false"/>
      <protection locked="true" hidden="false"/>
    </xf>
    <xf numFmtId="165" fontId="68" fillId="4" borderId="33" xfId="0" applyFont="true" applyBorder="tru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4" fontId="75" fillId="19" borderId="0" xfId="0" applyFont="true" applyBorder="true" applyAlignment="true" applyProtection="false">
      <alignment horizontal="right" vertical="center" textRotation="0" wrapText="false" indent="0"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70" fillId="4" borderId="36" xfId="0" applyFont="true" applyBorder="true" applyAlignment="true" applyProtection="false">
      <alignment horizontal="right" vertical="center" textRotation="0" wrapText="false" indent="0" shrinkToFit="false"/>
      <protection locked="true" hidden="false"/>
    </xf>
    <xf numFmtId="171" fontId="68" fillId="4" borderId="40" xfId="0" applyFont="true" applyBorder="tru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right" vertical="center" textRotation="0" wrapText="false" indent="0" shrinkToFit="false"/>
      <protection locked="true" hidden="false"/>
    </xf>
    <xf numFmtId="165" fontId="68" fillId="4" borderId="27"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5" fillId="19" borderId="0" xfId="0" applyFont="true" applyBorder="false" applyAlignment="true" applyProtection="false">
      <alignment horizontal="general" vertical="center" textRotation="0" wrapText="false" indent="0" shrinkToFit="false"/>
      <protection locked="true" hidden="false"/>
    </xf>
    <xf numFmtId="164" fontId="74"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general"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9" fillId="19" borderId="36"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general" vertical="center" textRotation="0" wrapText="false" indent="0" shrinkToFit="false"/>
      <protection locked="true" hidden="false"/>
    </xf>
    <xf numFmtId="164" fontId="68" fillId="0" borderId="2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75" fillId="19" borderId="0" xfId="0" applyFont="true" applyBorder="true" applyAlignment="true" applyProtection="false">
      <alignment horizontal="general" vertical="center" textRotation="0" wrapText="false" indent="0" shrinkToFit="false"/>
      <protection locked="true" hidden="false"/>
    </xf>
    <xf numFmtId="164" fontId="74" fillId="19" borderId="33" xfId="0" applyFont="true" applyBorder="true" applyAlignment="true" applyProtection="false">
      <alignment horizontal="general" vertical="center" textRotation="0" wrapText="false" indent="0" shrinkToFit="false"/>
      <protection locked="true" hidden="false"/>
    </xf>
    <xf numFmtId="164" fontId="74" fillId="19" borderId="27" xfId="0" applyFont="true" applyBorder="true" applyAlignment="true" applyProtection="false">
      <alignment horizontal="general" vertical="center" textRotation="0" wrapText="false" indent="0" shrinkToFit="false"/>
      <protection locked="true" hidden="false"/>
    </xf>
    <xf numFmtId="164" fontId="74" fillId="19" borderId="0" xfId="0" applyFont="true" applyBorder="true" applyAlignment="true" applyProtection="false">
      <alignment horizontal="general" vertical="center" textRotation="0" wrapText="false" indent="0" shrinkToFit="false"/>
      <protection locked="true" hidden="false"/>
    </xf>
    <xf numFmtId="164" fontId="79" fillId="19" borderId="0" xfId="0" applyFont="true" applyBorder="true" applyAlignment="true" applyProtection="false">
      <alignment horizontal="right" vertical="center" textRotation="0" wrapText="false" indent="0" shrinkToFit="false"/>
      <protection locked="true" hidden="false"/>
    </xf>
    <xf numFmtId="164" fontId="68" fillId="0" borderId="41" xfId="0" applyFont="true" applyBorder="true" applyAlignment="true" applyProtection="false">
      <alignment horizontal="general" vertical="center" textRotation="0" wrapText="false" indent="0" shrinkToFit="false"/>
      <protection locked="true" hidden="false"/>
    </xf>
    <xf numFmtId="164" fontId="74" fillId="19" borderId="36" xfId="0" applyFont="true" applyBorder="true" applyAlignment="true" applyProtection="false">
      <alignment horizontal="general" vertical="center" textRotation="0" wrapText="false" indent="0" shrinkToFit="false"/>
      <protection locked="true" hidden="false"/>
    </xf>
    <xf numFmtId="164" fontId="74" fillId="19" borderId="41" xfId="0" applyFont="true" applyBorder="true" applyAlignment="true" applyProtection="false">
      <alignment horizontal="general" vertical="center" textRotation="0" wrapText="false" indent="0" shrinkToFit="false"/>
      <protection locked="true" hidden="false"/>
    </xf>
    <xf numFmtId="165" fontId="0" fillId="19" borderId="0" xfId="0" applyFont="true" applyBorder="false" applyAlignment="true" applyProtection="false">
      <alignment horizontal="general" vertical="center" textRotation="0" wrapText="false" indent="0" shrinkToFit="false"/>
      <protection locked="true" hidden="false"/>
    </xf>
    <xf numFmtId="165" fontId="0" fillId="19"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80" fillId="19" borderId="0" xfId="0" applyFont="true" applyBorder="false" applyAlignment="true" applyProtection="false">
      <alignment horizontal="general" vertical="center" textRotation="0" wrapText="false" indent="0" shrinkToFit="false"/>
      <protection locked="true" hidden="false"/>
    </xf>
    <xf numFmtId="165" fontId="81" fillId="19" borderId="0" xfId="0" applyFont="true" applyBorder="false" applyAlignment="true" applyProtection="false">
      <alignment horizontal="general" vertical="center" textRotation="0" wrapText="false" indent="0" shrinkToFit="false"/>
      <protection locked="true" hidden="false"/>
    </xf>
    <xf numFmtId="165" fontId="80" fillId="19" borderId="0" xfId="0" applyFont="true" applyBorder="true" applyAlignment="true" applyProtection="false">
      <alignment horizontal="general" vertical="center" textRotation="0" wrapText="false" indent="0" shrinkToFit="false"/>
      <protection locked="true" hidden="false"/>
    </xf>
    <xf numFmtId="165" fontId="81"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6" fillId="11" borderId="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82" fillId="21" borderId="33"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5" fontId="83" fillId="0" borderId="33" xfId="0" applyFont="true" applyBorder="true" applyAlignment="true" applyProtection="false">
      <alignment horizontal="left" vertical="center" textRotation="0" wrapText="false" indent="0" shrinkToFit="false"/>
      <protection locked="true" hidden="false"/>
    </xf>
    <xf numFmtId="171" fontId="83" fillId="0" borderId="33" xfId="0" applyFont="true" applyBorder="true" applyAlignment="true" applyProtection="false">
      <alignment horizontal="general" vertical="center" textRotation="0" wrapText="false" indent="0" shrinkToFit="false"/>
      <protection locked="true" hidden="false"/>
    </xf>
    <xf numFmtId="165" fontId="83" fillId="0" borderId="33"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71" fontId="23" fillId="0" borderId="34" xfId="0" applyFont="true" applyBorder="true" applyAlignment="true" applyProtection="false">
      <alignment horizontal="general" vertical="center" textRotation="0" wrapText="false" indent="0" shrinkToFit="false"/>
      <protection locked="true" hidden="false"/>
    </xf>
    <xf numFmtId="165" fontId="23" fillId="11" borderId="0" xfId="0" applyFont="true" applyBorder="true" applyAlignment="true" applyProtection="false">
      <alignment horizontal="center" vertical="center" textRotation="0" wrapText="false" indent="0" shrinkToFit="false"/>
      <protection locked="true" hidden="false"/>
    </xf>
    <xf numFmtId="164" fontId="84" fillId="19" borderId="13" xfId="0" applyFont="true" applyBorder="true" applyAlignment="true" applyProtection="false">
      <alignment horizontal="right" vertical="center" textRotation="0" wrapText="false" indent="0" shrinkToFit="false"/>
      <protection locked="true" hidden="false"/>
    </xf>
    <xf numFmtId="164" fontId="83" fillId="0" borderId="35" xfId="0" applyFont="true" applyBorder="true" applyAlignment="true" applyProtection="false">
      <alignment horizontal="general" vertical="center" textRotation="0" wrapText="false" indent="0" shrinkToFit="false"/>
      <protection locked="true" hidden="false"/>
    </xf>
    <xf numFmtId="164" fontId="84" fillId="19" borderId="36" xfId="0" applyFont="true" applyBorder="true" applyAlignment="true" applyProtection="false">
      <alignment horizontal="right" vertical="center" textRotation="0" wrapText="false" indent="0" shrinkToFit="false"/>
      <protection locked="true" hidden="false"/>
    </xf>
    <xf numFmtId="171" fontId="23" fillId="0" borderId="37" xfId="0" applyFont="true" applyBorder="true" applyAlignment="true" applyProtection="false">
      <alignment horizontal="general" vertical="center" textRotation="0" wrapText="false" indent="0" shrinkToFit="false"/>
      <protection locked="true" hidden="false"/>
    </xf>
    <xf numFmtId="165" fontId="83" fillId="0" borderId="27" xfId="0" applyFont="true" applyBorder="true" applyAlignment="true" applyProtection="false">
      <alignment horizontal="left" vertical="center" textRotation="0" wrapText="false" indent="0" shrinkToFit="false"/>
      <protection locked="true" hidden="false"/>
    </xf>
    <xf numFmtId="165" fontId="83" fillId="0" borderId="38" xfId="0" applyFont="true" applyBorder="true" applyAlignment="true" applyProtection="false">
      <alignment horizontal="general" vertical="center" textRotation="0" wrapText="false" indent="0" shrinkToFit="false"/>
      <protection locked="true" hidden="false"/>
    </xf>
    <xf numFmtId="164" fontId="85" fillId="0" borderId="33"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4" fillId="19" borderId="38"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true" applyAlignment="true" applyProtection="false">
      <alignment horizontal="left" vertical="center" textRotation="0" wrapText="false" indent="0" shrinkToFit="false"/>
      <protection locked="true" hidden="false"/>
    </xf>
    <xf numFmtId="165" fontId="83" fillId="0" borderId="38" xfId="0" applyFont="true" applyBorder="true" applyAlignment="true" applyProtection="false">
      <alignment horizontal="left" vertical="center" textRotation="0" wrapText="false" indent="0" shrinkToFit="false"/>
      <protection locked="true" hidden="false"/>
    </xf>
    <xf numFmtId="165" fontId="83" fillId="0" borderId="36" xfId="0" applyFont="true" applyBorder="true" applyAlignment="true" applyProtection="false">
      <alignment horizontal="general" vertical="center" textRotation="0" wrapText="false" indent="0" shrinkToFit="false"/>
      <protection locked="true" hidden="false"/>
    </xf>
    <xf numFmtId="165" fontId="87" fillId="0" borderId="27" xfId="0" applyFont="true" applyBorder="true" applyAlignment="true" applyProtection="false">
      <alignment horizontal="right" vertical="center" textRotation="0" wrapText="false" indent="0" shrinkToFit="false"/>
      <protection locked="true" hidden="false"/>
    </xf>
    <xf numFmtId="165" fontId="83" fillId="0" borderId="27" xfId="0" applyFont="true" applyBorder="tru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right" vertical="center" textRotation="0" wrapText="false" indent="0" shrinkToFit="false"/>
      <protection locked="true" hidden="false"/>
    </xf>
    <xf numFmtId="171" fontId="23" fillId="0" borderId="39" xfId="0" applyFont="true" applyBorder="true" applyAlignment="true" applyProtection="false">
      <alignment horizontal="general" vertical="center" textRotation="0" wrapText="false" indent="0" shrinkToFit="false"/>
      <protection locked="true" hidden="false"/>
    </xf>
    <xf numFmtId="164" fontId="88" fillId="19"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right" vertical="center" textRotation="0" wrapText="false" indent="0" shrinkToFit="false"/>
      <protection locked="true" hidden="false"/>
    </xf>
    <xf numFmtId="164" fontId="84" fillId="19"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19" borderId="38" xfId="0" applyFont="true" applyBorder="true" applyAlignment="true" applyProtection="false">
      <alignment horizontal="general" vertical="center" textRotation="0" wrapText="false" indent="0" shrinkToFit="false"/>
      <protection locked="true" hidden="false"/>
    </xf>
    <xf numFmtId="165" fontId="85" fillId="4" borderId="0" xfId="0" applyFont="true" applyBorder="false" applyAlignment="true" applyProtection="false">
      <alignment horizontal="center" vertical="center" textRotation="0" wrapText="false" indent="0" shrinkToFit="false"/>
      <protection locked="true" hidden="false"/>
    </xf>
    <xf numFmtId="165" fontId="83" fillId="4" borderId="0" xfId="0" applyFont="true" applyBorder="false" applyAlignment="true" applyProtection="false">
      <alignment horizontal="general" vertical="center" textRotation="0" wrapText="false" indent="0" shrinkToFit="false"/>
      <protection locked="true" hidden="false"/>
    </xf>
    <xf numFmtId="171" fontId="83" fillId="4" borderId="33" xfId="0" applyFont="true" applyBorder="true" applyAlignment="true" applyProtection="false">
      <alignment horizontal="general" vertical="center" textRotation="0" wrapText="false" indent="0" shrinkToFit="false"/>
      <protection locked="true" hidden="false"/>
    </xf>
    <xf numFmtId="165" fontId="83" fillId="4" borderId="33"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right" vertical="center" textRotation="0" wrapText="false" indent="0" shrinkToFit="false"/>
      <protection locked="true" hidden="false"/>
    </xf>
    <xf numFmtId="164" fontId="86" fillId="4" borderId="0" xfId="0" applyFont="true" applyBorder="true" applyAlignment="true" applyProtection="false">
      <alignment horizontal="right" vertical="center" textRotation="0" wrapText="false" indent="0" shrinkToFit="false"/>
      <protection locked="true" hidden="false"/>
    </xf>
    <xf numFmtId="164" fontId="84" fillId="4" borderId="36" xfId="0" applyFont="true" applyBorder="true" applyAlignment="true" applyProtection="false">
      <alignment horizontal="right" vertical="center" textRotation="0" wrapText="false" indent="0" shrinkToFit="false"/>
      <protection locked="true" hidden="false"/>
    </xf>
    <xf numFmtId="171" fontId="83" fillId="4" borderId="40" xfId="0" applyFont="true" applyBorder="true" applyAlignment="true" applyProtection="false">
      <alignment horizontal="general" vertical="center" textRotation="0" wrapText="false" indent="0" shrinkToFit="false"/>
      <protection locked="true" hidden="false"/>
    </xf>
    <xf numFmtId="165" fontId="83" fillId="4" borderId="2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left" vertical="center" textRotation="0" wrapText="false" indent="0" shrinkToFit="false"/>
      <protection locked="true" hidden="false"/>
    </xf>
    <xf numFmtId="165" fontId="68" fillId="0" borderId="41" xfId="0" applyFont="true" applyBorder="true" applyAlignment="true" applyProtection="false">
      <alignment horizontal="general" vertical="center" textRotation="0" wrapText="false" indent="0" shrinkToFit="false"/>
      <protection locked="true" hidden="false"/>
    </xf>
    <xf numFmtId="165" fontId="74" fillId="19"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5" fillId="19"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71" fontId="42" fillId="0" borderId="33"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left" vertical="center" textRotation="0" wrapText="false" indent="0" shrinkToFit="false"/>
      <protection locked="true" hidden="false"/>
    </xf>
    <xf numFmtId="165" fontId="42" fillId="0" borderId="38"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69" fillId="19" borderId="38"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42" fillId="0" borderId="38" xfId="0" applyFont="true" applyBorder="true" applyAlignment="true" applyProtection="false">
      <alignment horizontal="left" vertical="center" textRotation="0" wrapText="false" indent="0" shrinkToFit="false"/>
      <protection locked="true" hidden="false"/>
    </xf>
    <xf numFmtId="165" fontId="42" fillId="0" borderId="36" xfId="0" applyFont="true" applyBorder="true" applyAlignment="true" applyProtection="false">
      <alignment horizontal="general" vertical="center" textRotation="0" wrapText="false" indent="0" shrinkToFit="false"/>
      <protection locked="true" hidden="false"/>
    </xf>
    <xf numFmtId="165" fontId="89" fillId="0" borderId="27" xfId="0" applyFont="true" applyBorder="true" applyAlignment="true" applyProtection="false">
      <alignment horizontal="right" vertical="center" textRotation="0" wrapText="fals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false">
      <alignment horizontal="right" vertical="center" textRotation="0" wrapText="false" indent="0" shrinkToFit="false"/>
      <protection locked="true" hidden="false"/>
    </xf>
    <xf numFmtId="164" fontId="90" fillId="19"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69" fillId="19"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19" borderId="38" xfId="0" applyFont="true" applyBorder="true" applyAlignment="true" applyProtection="false">
      <alignment horizontal="general" vertical="center" textRotation="0" wrapText="false" indent="0" shrinkToFit="false"/>
      <protection locked="true" hidden="false"/>
    </xf>
    <xf numFmtId="165" fontId="58" fillId="4" borderId="0" xfId="0" applyFont="true" applyBorder="false" applyAlignment="true" applyProtection="false">
      <alignment horizontal="center" vertical="center" textRotation="0" wrapText="false" indent="0" shrinkToFit="false"/>
      <protection locked="true" hidden="false"/>
    </xf>
    <xf numFmtId="165" fontId="42" fillId="4" borderId="0" xfId="0" applyFont="true" applyBorder="false" applyAlignment="true" applyProtection="false">
      <alignment horizontal="general" vertical="center" textRotation="0" wrapText="false" indent="0" shrinkToFit="false"/>
      <protection locked="true" hidden="false"/>
    </xf>
    <xf numFmtId="171" fontId="42" fillId="4" borderId="33" xfId="0" applyFont="true" applyBorder="true" applyAlignment="true" applyProtection="false">
      <alignment horizontal="general" vertical="center" textRotation="0" wrapText="false" indent="0" shrinkToFit="false"/>
      <protection locked="true" hidden="false"/>
    </xf>
    <xf numFmtId="165" fontId="42" fillId="4" borderId="33"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4" fontId="0" fillId="19" borderId="0"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69" fillId="4" borderId="36" xfId="0" applyFont="true" applyBorder="true" applyAlignment="true" applyProtection="false">
      <alignment horizontal="right" vertical="center" textRotation="0" wrapText="false" indent="0" shrinkToFit="false"/>
      <protection locked="true" hidden="false"/>
    </xf>
    <xf numFmtId="171" fontId="42" fillId="4" borderId="40" xfId="0" applyFont="true" applyBorder="true" applyAlignment="true" applyProtection="false">
      <alignment horizontal="general" vertical="center" textRotation="0" wrapText="false" indent="0" shrinkToFit="false"/>
      <protection locked="true" hidden="false"/>
    </xf>
    <xf numFmtId="165" fontId="42" fillId="4" borderId="27"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80">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color rgb="FFDDDDDD"/>
      </font>
      <fill>
        <patternFill>
          <bgColor rgb="FFDDDDDD"/>
        </patternFill>
      </fill>
    </dxf>
    <dxf>
      <font>
        <name val="Arial"/>
        <family val="2"/>
        <color rgb="FFDDDDDD"/>
      </font>
      <fill>
        <patternFill>
          <bgColor rgb="FFDDDDDD"/>
        </patternFill>
      </fill>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fill>
        <patternFill>
          <bgColor rgb="FFCCFFFF"/>
        </patternFill>
      </fill>
    </dxf>
    <dxf>
      <font>
        <name val="Arial"/>
        <family val="2"/>
        <b val="1"/>
        <i val="0"/>
        <color rgb="FF000000"/>
      </font>
      <fill>
        <patternFill>
          <bgColor rgb="FFCCFFFF"/>
        </patternFill>
      </fill>
    </dxf>
    <dxf>
      <font>
        <name val="Arial"/>
        <family val="2"/>
        <color rgb="FFFFFFFF"/>
      </font>
    </dxf>
    <dxf>
      <font>
        <name val="Arial"/>
        <family val="2"/>
        <color rgb="FFFFFFFF"/>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FF"/>
        </patternFill>
      </fill>
    </dxf>
    <dxf>
      <font>
        <name val="Arial"/>
        <family val="2"/>
        <b val="1"/>
        <i val="0"/>
      </font>
    </dxf>
    <dxf>
      <font>
        <name val="Arial"/>
        <family val="2"/>
        <b val="1"/>
        <i val="0"/>
      </font>
    </dxf>
    <dxf>
      <font>
        <name val="Arial"/>
        <family val="2"/>
        <color rgb="FFFFFFFF"/>
      </font>
      <fill>
        <patternFill>
          <bgColor rgb="FFCCFFFF"/>
        </patternFill>
      </fill>
    </dxf>
    <dxf>
      <font>
        <name val="Arial"/>
        <family val="2"/>
        <b val="1"/>
        <i val="0"/>
      </font>
    </dxf>
    <dxf>
      <font>
        <name val="Arial"/>
        <family val="2"/>
        <b val="1"/>
        <i val="0"/>
      </font>
    </dxf>
    <dxf>
      <font>
        <name val="Arial"/>
        <family val="2"/>
        <b val="1"/>
        <i val="0"/>
        <color rgb="FF000000"/>
      </font>
      <fill>
        <patternFill>
          <bgColor rgb="FFCCFFFF"/>
        </patternFill>
      </fill>
    </dxf>
    <dxf>
      <font>
        <name val="Arial"/>
        <family val="2"/>
        <color rgb="FFFFFFFF"/>
      </font>
    </dxf>
    <dxf>
      <font>
        <name val="Arial"/>
        <family val="2"/>
        <color rgb="FFFFFFFF"/>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FF"/>
        </patternFill>
      </fill>
    </dxf>
    <dxf>
      <font>
        <name val="Arial"/>
        <family val="2"/>
        <b val="1"/>
        <i val="0"/>
        <color rgb="FF000000"/>
      </font>
      <fill>
        <patternFill>
          <bgColor rgb="FFCCFFFF"/>
        </patternFill>
      </fill>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FF"/>
        </patternFill>
      </fill>
    </dxf>
    <dxf>
      <font>
        <name val="Arial"/>
        <family val="2"/>
        <b val="0"/>
        <i val="0"/>
      </font>
    </dxf>
    <dxf>
      <font>
        <name val="Arial"/>
        <family val="2"/>
        <b val="1"/>
        <i val="0"/>
      </font>
    </dxf>
    <dxf>
      <font>
        <name val="Arial"/>
        <family val="2"/>
        <b val="1"/>
        <i val="0"/>
      </font>
    </dxf>
    <dxf>
      <font>
        <name val="Arial"/>
        <family val="2"/>
        <b val="1"/>
        <i val="0"/>
      </font>
    </dxf>
    <dxf>
      <font>
        <name val="Arial"/>
        <family val="2"/>
        <color rgb="FFFFFFFF"/>
      </font>
      <fill>
        <patternFill>
          <bgColor rgb="FFCCFFFF"/>
        </patternFill>
      </fill>
    </dxf>
    <dxf>
      <font>
        <name val="Arial"/>
        <family val="2"/>
        <b val="1"/>
        <i val="0"/>
        <color rgb="FF000000"/>
      </font>
      <fill>
        <patternFill>
          <bgColor rgb="FFCCFFFF"/>
        </patternFill>
      </fill>
    </dxf>
    <dxf>
      <font>
        <name val="Arial"/>
        <family val="2"/>
        <b val="1"/>
        <i val="0"/>
      </font>
    </dxf>
    <dxf>
      <font>
        <name val="Arial"/>
        <family val="2"/>
        <color rgb="FFFFFFFF"/>
      </font>
    </dxf>
    <dxf>
      <font>
        <name val="Arial"/>
        <family val="2"/>
        <color rgb="FFFFFFFF"/>
      </font>
    </dxf>
    <dxf>
      <font>
        <name val="Arial"/>
        <family val="2"/>
        <b val="0"/>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fill>
        <patternFill>
          <bgColor rgb="FFCCFFFF"/>
        </patternFill>
      </fill>
    </dxf>
    <dxf>
      <font>
        <name val="Arial"/>
        <family val="2"/>
        <b val="1"/>
        <i val="0"/>
        <color rgb="FF000000"/>
      </font>
      <fill>
        <patternFill>
          <bgColor rgb="FFCCFFFF"/>
        </patternFill>
      </fill>
    </dxf>
    <dxf>
      <font>
        <name val="Arial"/>
        <family val="2"/>
        <color rgb="FFFFFFFF"/>
      </font>
    </dxf>
    <dxf>
      <font>
        <name val="Arial"/>
        <family val="2"/>
        <color rgb="FFFFFFFF"/>
      </font>
    </dxf>
    <dxf>
      <font>
        <name val="Arial"/>
        <family val="2"/>
        <b val="0"/>
        <i val="1"/>
        <color rgb="FFFF0000"/>
      </font>
    </dxf>
    <dxf>
      <font>
        <name val="Arial"/>
        <family val="2"/>
        <b val="1"/>
        <i val="0"/>
        <color rgb="FF00FF00"/>
      </font>
    </dxf>
    <dxf>
      <font>
        <name val="Arial"/>
        <family val="2"/>
        <color rgb="FF00FF00"/>
      </font>
    </dxf>
    <dxf>
      <font>
        <name val="Arial"/>
        <family val="2"/>
        <b val="1"/>
        <i val="0"/>
        <color rgb="FF000000"/>
      </font>
      <fill>
        <patternFill>
          <bgColor rgb="FFCC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color rgb="FF000000"/>
      </font>
      <fill>
        <patternFill>
          <bgColor rgb="FFCCFFFF"/>
        </patternFill>
      </fill>
    </dxf>
    <dxf>
      <font>
        <name val="Arial"/>
        <family val="2"/>
        <color rgb="FFFFFFFF"/>
      </font>
      <fill>
        <patternFill>
          <bgColor rgb="FFCCFFFF"/>
        </patternFill>
      </fill>
    </dxf>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0800</xdr:rowOff>
    </xdr:from>
    <xdr:to>
      <xdr:col>4</xdr:col>
      <xdr:colOff>1309320</xdr:colOff>
      <xdr:row>13</xdr:row>
      <xdr:rowOff>1293120</xdr:rowOff>
    </xdr:to>
    <xdr:sp>
      <xdr:nvSpPr>
        <xdr:cNvPr id="0" name="Text Box 10"/>
        <xdr:cNvSpPr/>
      </xdr:nvSpPr>
      <xdr:spPr>
        <a:xfrm>
          <a:off x="30240" y="3153960"/>
          <a:ext cx="6674040" cy="128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62160</xdr:colOff>
      <xdr:row>0</xdr:row>
      <xdr:rowOff>46800</xdr:rowOff>
    </xdr:from>
    <xdr:to>
      <xdr:col>4</xdr:col>
      <xdr:colOff>1209240</xdr:colOff>
      <xdr:row>0</xdr:row>
      <xdr:rowOff>559800</xdr:rowOff>
    </xdr:to>
    <xdr:pic>
      <xdr:nvPicPr>
        <xdr:cNvPr id="1" name="Picture 12" descr="ccta_logo"/>
        <xdr:cNvPicPr/>
      </xdr:nvPicPr>
      <xdr:blipFill>
        <a:blip r:embed="rId1"/>
        <a:stretch/>
      </xdr:blipFill>
      <xdr:spPr>
        <a:xfrm>
          <a:off x="5757120" y="46800"/>
          <a:ext cx="847080" cy="513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54120</xdr:colOff>
      <xdr:row>1</xdr:row>
      <xdr:rowOff>133560</xdr:rowOff>
    </xdr:to>
    <xdr:pic>
      <xdr:nvPicPr>
        <xdr:cNvPr id="5" name="Picture 7" descr="ccta_logo"/>
        <xdr:cNvPicPr/>
      </xdr:nvPicPr>
      <xdr:blipFill>
        <a:blip r:embed="rId1"/>
        <a:stretch/>
      </xdr:blipFill>
      <xdr:spPr>
        <a:xfrm>
          <a:off x="6122880" y="47520"/>
          <a:ext cx="59364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47520</xdr:rowOff>
    </xdr:from>
    <xdr:to>
      <xdr:col>13</xdr:col>
      <xdr:colOff>654120</xdr:colOff>
      <xdr:row>1</xdr:row>
      <xdr:rowOff>133560</xdr:rowOff>
    </xdr:to>
    <xdr:pic>
      <xdr:nvPicPr>
        <xdr:cNvPr id="6" name="Picture 7" descr="ccta_logo"/>
        <xdr:cNvPicPr/>
      </xdr:nvPicPr>
      <xdr:blipFill>
        <a:blip r:embed="rId1"/>
        <a:stretch/>
      </xdr:blipFill>
      <xdr:spPr>
        <a:xfrm>
          <a:off x="5206320" y="47520"/>
          <a:ext cx="59400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80</xdr:colOff>
      <xdr:row>0</xdr:row>
      <xdr:rowOff>47520</xdr:rowOff>
    </xdr:from>
    <xdr:to>
      <xdr:col>13</xdr:col>
      <xdr:colOff>654120</xdr:colOff>
      <xdr:row>1</xdr:row>
      <xdr:rowOff>133560</xdr:rowOff>
    </xdr:to>
    <xdr:pic>
      <xdr:nvPicPr>
        <xdr:cNvPr id="7" name="Picture 7" descr="ccta_logo"/>
        <xdr:cNvPicPr/>
      </xdr:nvPicPr>
      <xdr:blipFill>
        <a:blip r:embed="rId1"/>
        <a:stretch/>
      </xdr:blipFill>
      <xdr:spPr>
        <a:xfrm>
          <a:off x="6234480" y="47520"/>
          <a:ext cx="59364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47520</xdr:rowOff>
    </xdr:from>
    <xdr:to>
      <xdr:col>14</xdr:col>
      <xdr:colOff>70200</xdr:colOff>
      <xdr:row>1</xdr:row>
      <xdr:rowOff>105120</xdr:rowOff>
    </xdr:to>
    <xdr:pic>
      <xdr:nvPicPr>
        <xdr:cNvPr id="8" name="Picture 9" descr="ccta_logo"/>
        <xdr:cNvPicPr/>
      </xdr:nvPicPr>
      <xdr:blipFill>
        <a:blip r:embed="rId1"/>
        <a:stretch/>
      </xdr:blipFill>
      <xdr:spPr>
        <a:xfrm>
          <a:off x="541800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160</xdr:colOff>
      <xdr:row>0</xdr:row>
      <xdr:rowOff>48240</xdr:rowOff>
    </xdr:from>
    <xdr:to>
      <xdr:col>17</xdr:col>
      <xdr:colOff>543960</xdr:colOff>
      <xdr:row>1</xdr:row>
      <xdr:rowOff>133200</xdr:rowOff>
    </xdr:to>
    <xdr:pic>
      <xdr:nvPicPr>
        <xdr:cNvPr id="2" name="Picture 12" descr="ccta_logo"/>
        <xdr:cNvPicPr/>
      </xdr:nvPicPr>
      <xdr:blipFill>
        <a:blip r:embed="rId1"/>
        <a:stretch/>
      </xdr:blipFill>
      <xdr:spPr>
        <a:xfrm>
          <a:off x="8287560" y="48240"/>
          <a:ext cx="694800" cy="41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80</xdr:colOff>
      <xdr:row>0</xdr:row>
      <xdr:rowOff>47520</xdr:rowOff>
    </xdr:from>
    <xdr:to>
      <xdr:col>13</xdr:col>
      <xdr:colOff>654120</xdr:colOff>
      <xdr:row>1</xdr:row>
      <xdr:rowOff>133560</xdr:rowOff>
    </xdr:to>
    <xdr:pic>
      <xdr:nvPicPr>
        <xdr:cNvPr id="3" name="Picture 7" descr="ccta_logo"/>
        <xdr:cNvPicPr/>
      </xdr:nvPicPr>
      <xdr:blipFill>
        <a:blip r:embed="rId1"/>
        <a:stretch/>
      </xdr:blipFill>
      <xdr:spPr>
        <a:xfrm>
          <a:off x="5640120" y="47520"/>
          <a:ext cx="59364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47520</xdr:rowOff>
    </xdr:from>
    <xdr:to>
      <xdr:col>14</xdr:col>
      <xdr:colOff>70200</xdr:colOff>
      <xdr:row>1</xdr:row>
      <xdr:rowOff>105120</xdr:rowOff>
    </xdr:to>
    <xdr:pic>
      <xdr:nvPicPr>
        <xdr:cNvPr id="4" name="Picture 9" descr="ccta_logo"/>
        <xdr:cNvPicPr/>
      </xdr:nvPicPr>
      <xdr:blipFill>
        <a:blip r:embed="rId1"/>
        <a:stretch/>
      </xdr:blipFill>
      <xdr:spPr>
        <a:xfrm>
          <a:off x="5186880" y="47520"/>
          <a:ext cx="55260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1119;&#33288;&#30403;&#31844;&#34920;(&#22235;&#22899;)105.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119;&#33288;&#30403;&#31844;&#34920;(&#20116;&#30007;)105.1.7&#26356;&#260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119;&#33288;&#30403;&#31844;&#34920;(&#20116;&#22899;)105.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1119;&#33288;&#30403;&#31844;&#34920;(&#20845;&#30007;)105.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1119;&#33288;&#30403;&#31844;&#34920;(&#20845;&#22899;)105.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女單準備名單"/>
      <sheetName val="四女籤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五男準備名單"/>
      <sheetName val="五男籤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五女準備名單"/>
      <sheetName val="五女籤表"/>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 SetUp"/>
      <sheetName val="六男準備名單"/>
      <sheetName val="六男籤表"/>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ek SetUp"/>
      <sheetName val="六女準備名單"/>
      <sheetName val="六女籤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nders.wennberg@itf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3"/>
      <c r="C1" s="3"/>
      <c r="D1" s="3"/>
      <c r="E1" s="4"/>
      <c r="F1" s="3"/>
      <c r="G1" s="3"/>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3"/>
      <c r="G3" s="3"/>
    </row>
    <row r="4" s="5" customFormat="true" ht="20.25" hidden="false" customHeight="true" outlineLevel="0" collapsed="false">
      <c r="A4" s="12" t="s">
        <v>2</v>
      </c>
      <c r="B4" s="12"/>
      <c r="C4" s="12"/>
      <c r="D4" s="12"/>
      <c r="E4" s="12"/>
      <c r="F4" s="3"/>
      <c r="G4" s="3"/>
    </row>
    <row r="5" s="19" customFormat="true" ht="15" hidden="false" customHeight="true" outlineLevel="0" collapsed="false">
      <c r="A5" s="13" t="s">
        <v>3</v>
      </c>
      <c r="B5" s="14"/>
      <c r="C5" s="15"/>
      <c r="D5" s="14"/>
      <c r="E5" s="16"/>
      <c r="F5" s="17"/>
      <c r="G5" s="18"/>
    </row>
    <row r="6" s="5" customFormat="true" ht="27.75" hidden="false" customHeight="false" outlineLevel="0" collapsed="false">
      <c r="A6" s="20" t="s">
        <v>4</v>
      </c>
      <c r="B6" s="21"/>
      <c r="C6" s="22"/>
      <c r="D6" s="23"/>
      <c r="E6" s="24" t="s">
        <v>5</v>
      </c>
      <c r="F6" s="3"/>
      <c r="G6" s="3"/>
    </row>
    <row r="7" s="19" customFormat="true" ht="15" hidden="false" customHeight="true" outlineLevel="0" collapsed="false">
      <c r="A7" s="25" t="s">
        <v>6</v>
      </c>
      <c r="B7" s="26"/>
      <c r="C7" s="26"/>
      <c r="D7" s="26"/>
      <c r="E7" s="27"/>
      <c r="F7" s="17"/>
      <c r="G7" s="18"/>
    </row>
    <row r="8" s="5" customFormat="true" ht="16.5" hidden="false" customHeight="true" outlineLevel="0" collapsed="false">
      <c r="A8" s="28" t="s">
        <v>7</v>
      </c>
      <c r="B8" s="29"/>
      <c r="C8" s="30"/>
      <c r="D8" s="31"/>
      <c r="E8" s="32"/>
      <c r="F8" s="3"/>
      <c r="G8" s="3"/>
    </row>
    <row r="9" s="5" customFormat="true" ht="15" hidden="false" customHeight="true" outlineLevel="0" collapsed="false">
      <c r="A9" s="25" t="s">
        <v>8</v>
      </c>
      <c r="B9" s="26"/>
      <c r="C9" s="26" t="s">
        <v>9</v>
      </c>
      <c r="D9" s="26" t="s">
        <v>10</v>
      </c>
      <c r="E9" s="33" t="s">
        <v>11</v>
      </c>
      <c r="F9" s="3"/>
      <c r="G9" s="3"/>
    </row>
    <row r="10" s="34" customFormat="true" ht="12.75" hidden="false" customHeight="false" outlineLevel="0" collapsed="false">
      <c r="B10" s="35"/>
      <c r="C10" s="36" t="s">
        <v>12</v>
      </c>
      <c r="D10" s="37"/>
      <c r="E10" s="38" t="s">
        <v>13</v>
      </c>
      <c r="F10" s="3"/>
      <c r="G10" s="3"/>
    </row>
    <row r="11" customFormat="false" ht="12.75" hidden="false" customHeight="false" outlineLevel="0" collapsed="false">
      <c r="A11" s="25" t="s">
        <v>14</v>
      </c>
      <c r="B11" s="39"/>
      <c r="C11" s="39"/>
      <c r="D11" s="39"/>
      <c r="E11" s="40"/>
      <c r="F11" s="41"/>
      <c r="G11" s="41"/>
    </row>
    <row r="12" s="5" customFormat="true" ht="12.75" hidden="false" customHeight="false" outlineLevel="0" collapsed="false">
      <c r="A12" s="42" t="s">
        <v>15</v>
      </c>
      <c r="B12" s="43"/>
      <c r="C12" s="44"/>
      <c r="D12" s="45"/>
      <c r="E12" s="46"/>
      <c r="F12" s="3"/>
      <c r="G12" s="3"/>
    </row>
    <row r="13" customFormat="false" ht="7.5" hidden="false" customHeight="true" outlineLevel="0" collapsed="false">
      <c r="A13" s="41"/>
      <c r="B13" s="41"/>
      <c r="C13" s="41"/>
      <c r="D13" s="41"/>
      <c r="E13" s="47"/>
      <c r="F13" s="41"/>
      <c r="G13" s="41"/>
    </row>
    <row r="14" customFormat="false" ht="107.25" hidden="false" customHeight="true" outlineLevel="0" collapsed="false">
      <c r="A14" s="41"/>
      <c r="B14" s="41"/>
      <c r="C14" s="41"/>
      <c r="D14" s="41"/>
      <c r="E14" s="47"/>
      <c r="F14" s="41"/>
      <c r="G14" s="41"/>
    </row>
    <row r="15" customFormat="false" ht="12.75" hidden="false" customHeight="false" outlineLevel="0" collapsed="false">
      <c r="A15" s="39" t="s">
        <v>16</v>
      </c>
      <c r="B15" s="41"/>
      <c r="C15" s="41"/>
      <c r="D15" s="41"/>
      <c r="E15" s="47"/>
      <c r="F15" s="41"/>
      <c r="G15" s="41"/>
    </row>
    <row r="16" customFormat="false" ht="12.75" hidden="false" customHeight="false" outlineLevel="0" collapsed="false">
      <c r="A16" s="39" t="s">
        <v>17</v>
      </c>
      <c r="B16" s="41"/>
      <c r="C16" s="41"/>
      <c r="D16" s="41"/>
      <c r="E16" s="47"/>
      <c r="F16" s="41"/>
      <c r="G16" s="41"/>
    </row>
    <row r="17" customFormat="false" ht="12.75" hidden="false" customHeight="true" outlineLevel="0" collapsed="false">
      <c r="A17" s="48" t="s">
        <v>18</v>
      </c>
      <c r="B17" s="49" t="s">
        <v>19</v>
      </c>
      <c r="C17" s="50"/>
      <c r="D17" s="49"/>
      <c r="E17" s="47"/>
      <c r="F17" s="41"/>
      <c r="G17" s="41"/>
    </row>
    <row r="18" customFormat="false" ht="12.75" hidden="false" customHeight="false" outlineLevel="0" collapsed="false">
      <c r="A18" s="41"/>
      <c r="B18" s="41"/>
      <c r="C18" s="41"/>
      <c r="D18" s="41"/>
      <c r="E18" s="47"/>
      <c r="F18" s="41"/>
      <c r="G18" s="41"/>
    </row>
  </sheetData>
  <mergeCells count="2">
    <mergeCell ref="A2:E2"/>
    <mergeCell ref="A4:E4"/>
  </mergeCells>
  <hyperlinks>
    <hyperlink ref="B17" r:id="rId1" display="anders.wennberg@itftennis.com"/>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55" activePane="bottomLeft" state="frozen"/>
      <selection pane="topLeft" activeCell="A1" activeCellId="0" sqref="A1"/>
      <selection pane="bottomLeft" activeCell="B62" activeCellId="0" sqref="B6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9.7"/>
    <col collapsed="false" customWidth="true" hidden="false" outlineLevel="0" max="4" min="4" style="51" width="11.28"/>
    <col collapsed="false" customWidth="true" hidden="false" outlineLevel="0" max="5" min="5" style="52" width="12.14"/>
    <col collapsed="false" customWidth="true" hidden="false" outlineLevel="0" max="7" min="6" style="52" width="8.56"/>
    <col collapsed="false" customWidth="true" hidden="false" outlineLevel="0" max="10" min="8" style="51" width="8.56"/>
    <col collapsed="false" customWidth="true" hidden="true" outlineLevel="0" max="11" min="11" style="51" width="7.7"/>
    <col collapsed="false" customWidth="true" hidden="true" outlineLevel="0" max="14" min="12" style="51" width="6.85"/>
    <col collapsed="false" customWidth="true" hidden="false" outlineLevel="0" max="16" min="15" style="51" width="8.56"/>
    <col collapsed="false" customWidth="true" hidden="true" outlineLevel="0" max="17" min="17" style="51" width="6.85"/>
    <col collapsed="false" customWidth="true" hidden="false" outlineLevel="0" max="18" min="18" style="51" width="8.56"/>
    <col collapsed="false" customWidth="true" hidden="false" outlineLevel="0" max="20" min="20" style="0" width="8.28"/>
  </cols>
  <sheetData>
    <row r="1" customFormat="false" ht="26.25" hidden="false" customHeight="false" outlineLevel="0" collapsed="false">
      <c r="A1" s="53" t="str">
        <f aca="false">'Week SetUp'!$A$6</f>
        <v>四年級男單</v>
      </c>
      <c r="B1" s="54"/>
      <c r="C1" s="54"/>
      <c r="D1" s="55" t="s">
        <v>20</v>
      </c>
      <c r="E1" s="56"/>
      <c r="F1" s="56"/>
      <c r="G1" s="56"/>
      <c r="H1" s="57"/>
      <c r="I1" s="58"/>
      <c r="J1" s="58"/>
      <c r="K1" s="58"/>
      <c r="L1" s="58"/>
      <c r="M1" s="58"/>
      <c r="N1" s="58"/>
      <c r="O1" s="58"/>
      <c r="P1" s="58"/>
      <c r="Q1" s="58"/>
      <c r="R1" s="59"/>
    </row>
    <row r="2" customFormat="false" ht="13.5" hidden="false" customHeight="false" outlineLevel="0" collapsed="false">
      <c r="A2" s="60" t="str">
        <f aca="false">'Week SetUp'!$A$8</f>
        <v>第十四屆福興盃全國大專暨青少年網球錦標賽</v>
      </c>
      <c r="B2" s="61"/>
      <c r="C2" s="61"/>
      <c r="D2" s="62" t="s">
        <v>21</v>
      </c>
      <c r="E2" s="63"/>
      <c r="F2" s="63"/>
      <c r="G2" s="63"/>
      <c r="H2" s="63"/>
      <c r="I2" s="63"/>
      <c r="J2" s="57"/>
      <c r="K2" s="57"/>
      <c r="L2" s="57"/>
      <c r="M2" s="57"/>
      <c r="N2" s="57"/>
      <c r="O2" s="64"/>
      <c r="P2" s="65"/>
      <c r="Q2" s="65"/>
      <c r="R2" s="64"/>
    </row>
    <row r="3" s="5" customFormat="true" ht="13.5" hidden="false" customHeight="false" outlineLevel="0" collapsed="false">
      <c r="A3" s="66" t="s">
        <v>22</v>
      </c>
      <c r="B3" s="67"/>
      <c r="C3" s="68"/>
      <c r="D3" s="27"/>
      <c r="E3" s="4"/>
      <c r="F3" s="4"/>
      <c r="G3" s="4"/>
      <c r="H3" s="27"/>
      <c r="I3" s="69"/>
      <c r="J3" s="70"/>
      <c r="K3" s="71"/>
      <c r="L3" s="72"/>
      <c r="M3" s="72"/>
      <c r="N3" s="72"/>
      <c r="O3" s="71" t="s">
        <v>23</v>
      </c>
      <c r="P3" s="16"/>
      <c r="Q3" s="16"/>
      <c r="R3" s="73"/>
    </row>
    <row r="4" s="5" customFormat="true" ht="12.75" hidden="false" customHeight="false" outlineLevel="0" collapsed="false">
      <c r="A4" s="74" t="s">
        <v>24</v>
      </c>
      <c r="B4" s="75"/>
      <c r="C4" s="76" t="s">
        <v>25</v>
      </c>
      <c r="D4" s="74" t="s">
        <v>26</v>
      </c>
      <c r="E4" s="77"/>
      <c r="F4" s="77"/>
      <c r="G4" s="77"/>
      <c r="H4" s="78"/>
      <c r="I4" s="79"/>
      <c r="J4" s="80" t="s">
        <v>27</v>
      </c>
      <c r="K4" s="81"/>
      <c r="L4" s="82"/>
      <c r="M4" s="82"/>
      <c r="N4" s="82"/>
      <c r="O4" s="81"/>
      <c r="P4" s="83"/>
      <c r="Q4" s="83"/>
      <c r="R4" s="84"/>
    </row>
    <row r="5" s="5" customFormat="true" ht="13.5" hidden="false" customHeight="false" outlineLevel="0" collapsed="false">
      <c r="A5" s="85" t="s">
        <v>28</v>
      </c>
      <c r="B5" s="85"/>
      <c r="C5" s="86" t="str">
        <f aca="false">'Week SetUp'!$C$10</f>
        <v>中山網球場</v>
      </c>
      <c r="D5" s="87" t="n">
        <f aca="false">'Week SetUp'!$D$10</f>
        <v>0</v>
      </c>
      <c r="E5" s="87"/>
      <c r="F5" s="87"/>
      <c r="G5" s="87"/>
      <c r="H5" s="87"/>
      <c r="I5" s="88"/>
      <c r="J5" s="89" t="str">
        <f aca="false">'Week SetUp'!$E$10</f>
        <v>李朝裕</v>
      </c>
      <c r="K5" s="90"/>
      <c r="L5" s="89"/>
      <c r="M5" s="89"/>
      <c r="N5" s="89"/>
      <c r="O5" s="90"/>
      <c r="P5" s="87"/>
      <c r="Q5" s="87"/>
      <c r="R5" s="91" t="n">
        <f aca="false">COUNTA(R7:R134)</f>
        <v>0</v>
      </c>
    </row>
    <row r="6" customFormat="false" ht="30" hidden="false" customHeight="true" outlineLevel="0" collapsed="false">
      <c r="A6" s="92" t="s">
        <v>29</v>
      </c>
      <c r="B6" s="93" t="s">
        <v>30</v>
      </c>
      <c r="C6" s="94"/>
      <c r="D6" s="93" t="s">
        <v>31</v>
      </c>
      <c r="E6" s="95" t="s">
        <v>32</v>
      </c>
      <c r="F6" s="96" t="s">
        <v>33</v>
      </c>
      <c r="G6" s="97" t="s">
        <v>34</v>
      </c>
      <c r="H6" s="98" t="s">
        <v>35</v>
      </c>
      <c r="I6" s="98" t="s">
        <v>36</v>
      </c>
      <c r="J6" s="95" t="s">
        <v>37</v>
      </c>
      <c r="K6" s="99"/>
      <c r="L6" s="100" t="s">
        <v>38</v>
      </c>
      <c r="M6" s="101" t="s">
        <v>39</v>
      </c>
      <c r="N6" s="102"/>
      <c r="O6" s="94" t="s">
        <v>40</v>
      </c>
      <c r="P6" s="103" t="s">
        <v>41</v>
      </c>
      <c r="Q6" s="104" t="s">
        <v>42</v>
      </c>
      <c r="R6" s="97" t="s">
        <v>43</v>
      </c>
    </row>
    <row r="7" s="117" customFormat="true" ht="18.95" hidden="false" customHeight="true" outlineLevel="0" collapsed="false">
      <c r="A7" s="105" t="n">
        <v>1</v>
      </c>
      <c r="B7" s="106" t="s">
        <v>44</v>
      </c>
      <c r="C7" s="106"/>
      <c r="D7" s="106" t="s">
        <v>45</v>
      </c>
      <c r="E7" s="107"/>
      <c r="F7" s="106"/>
      <c r="G7" s="108"/>
      <c r="H7" s="109"/>
      <c r="I7" s="109"/>
      <c r="J7" s="110"/>
      <c r="K7" s="111"/>
      <c r="L7" s="112"/>
      <c r="M7" s="113"/>
      <c r="N7" s="112"/>
      <c r="O7" s="114" t="s">
        <v>46</v>
      </c>
      <c r="P7" s="106" t="n">
        <v>1</v>
      </c>
      <c r="Q7" s="115" t="n">
        <f aca="false">IF(O7="DA",1,IF(O7="WC",2,IF(O7="SE",3,IF(O7="Q",4,IF(O7="LL",5,999)))))</f>
        <v>999</v>
      </c>
      <c r="R7" s="116"/>
    </row>
    <row r="8" s="117" customFormat="true" ht="18.95" hidden="false" customHeight="true" outlineLevel="0" collapsed="false">
      <c r="A8" s="105" t="n">
        <v>2</v>
      </c>
      <c r="B8" s="106" t="s">
        <v>47</v>
      </c>
      <c r="C8" s="106"/>
      <c r="D8" s="106" t="s">
        <v>48</v>
      </c>
      <c r="E8" s="107"/>
      <c r="F8" s="106"/>
      <c r="G8" s="118"/>
      <c r="H8" s="119"/>
      <c r="I8" s="119"/>
      <c r="J8" s="120"/>
      <c r="K8" s="111"/>
      <c r="L8" s="121"/>
      <c r="M8" s="122"/>
      <c r="N8" s="121"/>
      <c r="O8" s="114" t="s">
        <v>49</v>
      </c>
      <c r="P8" s="106" t="n">
        <v>2</v>
      </c>
      <c r="Q8" s="115" t="n">
        <f aca="false">IF(O8="DA",1,IF(O8="WC",2,IF(O8="SE",3,IF(O8="Q",4,IF(O8="LL",5,999)))))</f>
        <v>999</v>
      </c>
      <c r="R8" s="123"/>
    </row>
    <row r="9" s="117" customFormat="true" ht="18.95" hidden="false" customHeight="true" outlineLevel="0" collapsed="false">
      <c r="A9" s="105" t="n">
        <v>3</v>
      </c>
      <c r="B9" s="106" t="s">
        <v>50</v>
      </c>
      <c r="C9" s="106"/>
      <c r="D9" s="106" t="s">
        <v>51</v>
      </c>
      <c r="E9" s="107"/>
      <c r="F9" s="106"/>
      <c r="G9" s="108"/>
      <c r="H9" s="119"/>
      <c r="I9" s="119"/>
      <c r="J9" s="120"/>
      <c r="K9" s="111"/>
      <c r="L9" s="121"/>
      <c r="M9" s="122"/>
      <c r="N9" s="121"/>
      <c r="O9" s="114" t="s">
        <v>52</v>
      </c>
      <c r="P9" s="106" t="n">
        <v>3</v>
      </c>
      <c r="Q9" s="115" t="n">
        <f aca="false">IF(O9="DA",1,IF(O9="WC",2,IF(O9="SE",3,IF(O9="Q",4,IF(O9="LL",5,999)))))</f>
        <v>999</v>
      </c>
      <c r="R9" s="123"/>
    </row>
    <row r="10" s="117" customFormat="true" ht="18.95" hidden="false" customHeight="true" outlineLevel="0" collapsed="false">
      <c r="A10" s="105" t="n">
        <v>4</v>
      </c>
      <c r="B10" s="106" t="s">
        <v>53</v>
      </c>
      <c r="C10" s="106"/>
      <c r="D10" s="106" t="s">
        <v>54</v>
      </c>
      <c r="E10" s="107"/>
      <c r="F10" s="106"/>
      <c r="G10" s="108"/>
      <c r="H10" s="119"/>
      <c r="I10" s="119"/>
      <c r="J10" s="120"/>
      <c r="K10" s="111"/>
      <c r="L10" s="121"/>
      <c r="M10" s="122"/>
      <c r="N10" s="121"/>
      <c r="O10" s="124" t="s">
        <v>55</v>
      </c>
      <c r="P10" s="124" t="n">
        <v>4</v>
      </c>
      <c r="Q10" s="115" t="n">
        <f aca="false">IF(O10="DA",1,IF(O10="WC",2,IF(O10="SE",3,IF(O10="Q",4,IF(O10="LL",5,999)))))</f>
        <v>999</v>
      </c>
      <c r="R10" s="123"/>
    </row>
    <row r="11" s="117" customFormat="true" ht="18.95" hidden="false" customHeight="true" outlineLevel="0" collapsed="false">
      <c r="A11" s="105" t="n">
        <v>5</v>
      </c>
      <c r="B11" s="106" t="s">
        <v>56</v>
      </c>
      <c r="C11" s="124"/>
      <c r="D11" s="106" t="s">
        <v>54</v>
      </c>
      <c r="E11" s="107"/>
      <c r="F11" s="124"/>
      <c r="G11" s="118"/>
      <c r="H11" s="119"/>
      <c r="I11" s="119"/>
      <c r="J11" s="120"/>
      <c r="K11" s="111"/>
      <c r="L11" s="121"/>
      <c r="M11" s="122"/>
      <c r="N11" s="121"/>
      <c r="O11" s="124" t="s">
        <v>57</v>
      </c>
      <c r="P11" s="124" t="n">
        <v>5</v>
      </c>
      <c r="Q11" s="115" t="n">
        <f aca="false">IF(O11="DA",1,IF(O11="WC",2,IF(O11="SE",3,IF(O11="Q",4,IF(O11="LL",5,999)))))</f>
        <v>999</v>
      </c>
      <c r="R11" s="123"/>
    </row>
    <row r="12" s="117" customFormat="true" ht="18.95" hidden="false" customHeight="true" outlineLevel="0" collapsed="false">
      <c r="A12" s="105" t="n">
        <v>6</v>
      </c>
      <c r="B12" s="106" t="s">
        <v>58</v>
      </c>
      <c r="C12" s="124"/>
      <c r="D12" s="106" t="s">
        <v>59</v>
      </c>
      <c r="E12" s="107"/>
      <c r="F12" s="124"/>
      <c r="G12" s="118"/>
      <c r="H12" s="119"/>
      <c r="I12" s="119"/>
      <c r="J12" s="120"/>
      <c r="K12" s="111"/>
      <c r="L12" s="121"/>
      <c r="M12" s="122"/>
      <c r="N12" s="121"/>
      <c r="O12" s="124" t="s">
        <v>60</v>
      </c>
      <c r="P12" s="124" t="n">
        <v>6</v>
      </c>
      <c r="Q12" s="115" t="n">
        <f aca="false">IF(O12="DA",1,IF(O12="WC",2,IF(O12="SE",3,IF(O12="Q",4,IF(O12="LL",5,999)))))</f>
        <v>999</v>
      </c>
      <c r="R12" s="123"/>
    </row>
    <row r="13" s="117" customFormat="true" ht="18.95" hidden="false" customHeight="true" outlineLevel="0" collapsed="false">
      <c r="A13" s="105" t="n">
        <v>7</v>
      </c>
      <c r="B13" s="106" t="s">
        <v>61</v>
      </c>
      <c r="C13" s="124"/>
      <c r="D13" s="106" t="s">
        <v>62</v>
      </c>
      <c r="E13" s="107"/>
      <c r="F13" s="124"/>
      <c r="G13" s="118"/>
      <c r="H13" s="119"/>
      <c r="I13" s="119"/>
      <c r="J13" s="120"/>
      <c r="K13" s="111"/>
      <c r="L13" s="121"/>
      <c r="M13" s="122"/>
      <c r="N13" s="121"/>
      <c r="O13" s="124" t="s">
        <v>63</v>
      </c>
      <c r="P13" s="124" t="n">
        <v>7</v>
      </c>
      <c r="Q13" s="115" t="n">
        <f aca="false">IF(O13="DA",1,IF(O13="WC",2,IF(O13="SE",3,IF(O13="Q",4,IF(O13="LL",5,999)))))</f>
        <v>999</v>
      </c>
      <c r="R13" s="123"/>
    </row>
    <row r="14" s="117" customFormat="true" ht="18.95" hidden="false" customHeight="true" outlineLevel="0" collapsed="false">
      <c r="A14" s="105" t="n">
        <v>8</v>
      </c>
      <c r="B14" s="106" t="s">
        <v>64</v>
      </c>
      <c r="C14" s="124"/>
      <c r="D14" s="106" t="s">
        <v>65</v>
      </c>
      <c r="E14" s="107"/>
      <c r="F14" s="124"/>
      <c r="G14" s="118"/>
      <c r="H14" s="119"/>
      <c r="I14" s="119"/>
      <c r="J14" s="120"/>
      <c r="K14" s="111"/>
      <c r="L14" s="121"/>
      <c r="M14" s="122"/>
      <c r="N14" s="121"/>
      <c r="O14" s="124" t="s">
        <v>66</v>
      </c>
      <c r="P14" s="124" t="n">
        <v>8</v>
      </c>
      <c r="Q14" s="115" t="n">
        <f aca="false">IF(O14="DA",1,IF(O14="WC",2,IF(O14="SE",3,IF(O14="Q",4,IF(O14="LL",5,999)))))</f>
        <v>999</v>
      </c>
      <c r="R14" s="123"/>
    </row>
    <row r="15" s="117" customFormat="true" ht="18.95" hidden="false" customHeight="true" outlineLevel="0" collapsed="false">
      <c r="A15" s="105" t="n">
        <v>9</v>
      </c>
      <c r="B15" s="106" t="s">
        <v>67</v>
      </c>
      <c r="C15" s="124"/>
      <c r="D15" s="106" t="s">
        <v>68</v>
      </c>
      <c r="E15" s="107"/>
      <c r="F15" s="124"/>
      <c r="G15" s="108"/>
      <c r="H15" s="119"/>
      <c r="I15" s="119"/>
      <c r="J15" s="120"/>
      <c r="K15" s="111"/>
      <c r="L15" s="121"/>
      <c r="M15" s="122"/>
      <c r="N15" s="121"/>
      <c r="O15" s="124" t="s">
        <v>69</v>
      </c>
      <c r="P15" s="124" t="n">
        <v>9</v>
      </c>
      <c r="Q15" s="115" t="n">
        <f aca="false">IF(O15="DA",1,IF(O15="WC",2,IF(O15="SE",3,IF(O15="Q",4,IF(O15="LL",5,999)))))</f>
        <v>999</v>
      </c>
      <c r="R15" s="123"/>
    </row>
    <row r="16" s="117" customFormat="true" ht="18.95" hidden="false" customHeight="true" outlineLevel="0" collapsed="false">
      <c r="A16" s="105" t="n">
        <v>10</v>
      </c>
      <c r="B16" s="106" t="s">
        <v>70</v>
      </c>
      <c r="C16" s="124"/>
      <c r="D16" s="106" t="s">
        <v>71</v>
      </c>
      <c r="E16" s="107"/>
      <c r="F16" s="124"/>
      <c r="G16" s="118"/>
      <c r="H16" s="119"/>
      <c r="I16" s="119"/>
      <c r="J16" s="120"/>
      <c r="K16" s="111"/>
      <c r="L16" s="121"/>
      <c r="M16" s="122"/>
      <c r="N16" s="121"/>
      <c r="O16" s="124" t="s">
        <v>72</v>
      </c>
      <c r="P16" s="124" t="n">
        <v>10</v>
      </c>
      <c r="Q16" s="115" t="n">
        <f aca="false">IF(O16="DA",1,IF(O16="WC",2,IF(O16="SE",3,IF(O16="Q",4,IF(O16="LL",5,999)))))</f>
        <v>999</v>
      </c>
      <c r="R16" s="123"/>
    </row>
    <row r="17" s="117" customFormat="true" ht="18.95" hidden="false" customHeight="true" outlineLevel="0" collapsed="false">
      <c r="A17" s="105" t="n">
        <v>11</v>
      </c>
      <c r="B17" s="106" t="s">
        <v>73</v>
      </c>
      <c r="C17" s="124"/>
      <c r="D17" s="106" t="s">
        <v>54</v>
      </c>
      <c r="E17" s="107"/>
      <c r="F17" s="124"/>
      <c r="G17" s="118"/>
      <c r="H17" s="119"/>
      <c r="I17" s="119"/>
      <c r="J17" s="120"/>
      <c r="K17" s="111"/>
      <c r="L17" s="121"/>
      <c r="M17" s="122"/>
      <c r="N17" s="121"/>
      <c r="O17" s="124" t="s">
        <v>74</v>
      </c>
      <c r="P17" s="124" t="n">
        <v>11</v>
      </c>
      <c r="Q17" s="115" t="n">
        <f aca="false">IF(O17="DA",1,IF(O17="WC",2,IF(O17="SE",3,IF(O17="Q",4,IF(O17="LL",5,999)))))</f>
        <v>999</v>
      </c>
      <c r="R17" s="123"/>
    </row>
    <row r="18" s="117" customFormat="true" ht="18.95" hidden="false" customHeight="true" outlineLevel="0" collapsed="false">
      <c r="A18" s="105" t="n">
        <v>12</v>
      </c>
      <c r="B18" s="106" t="s">
        <v>75</v>
      </c>
      <c r="C18" s="124"/>
      <c r="D18" s="106" t="s">
        <v>76</v>
      </c>
      <c r="E18" s="107"/>
      <c r="F18" s="124"/>
      <c r="G18" s="108"/>
      <c r="H18" s="119"/>
      <c r="I18" s="119"/>
      <c r="J18" s="120"/>
      <c r="K18" s="111"/>
      <c r="L18" s="121"/>
      <c r="M18" s="122"/>
      <c r="N18" s="121"/>
      <c r="O18" s="124" t="s">
        <v>77</v>
      </c>
      <c r="P18" s="124" t="n">
        <v>12</v>
      </c>
      <c r="Q18" s="115" t="n">
        <f aca="false">IF(O18="DA",1,IF(O18="WC",2,IF(O18="SE",3,IF(O18="Q",4,IF(O18="LL",5,999)))))</f>
        <v>999</v>
      </c>
      <c r="R18" s="123"/>
    </row>
    <row r="19" s="117" customFormat="true" ht="18.95" hidden="false" customHeight="true" outlineLevel="0" collapsed="false">
      <c r="A19" s="105" t="n">
        <v>13</v>
      </c>
      <c r="B19" s="106" t="s">
        <v>78</v>
      </c>
      <c r="C19" s="124"/>
      <c r="D19" s="106" t="s">
        <v>79</v>
      </c>
      <c r="E19" s="107"/>
      <c r="F19" s="124"/>
      <c r="G19" s="108"/>
      <c r="H19" s="119"/>
      <c r="I19" s="119"/>
      <c r="J19" s="120"/>
      <c r="K19" s="111"/>
      <c r="L19" s="121"/>
      <c r="M19" s="122"/>
      <c r="N19" s="121"/>
      <c r="O19" s="124" t="s">
        <v>80</v>
      </c>
      <c r="P19" s="124" t="n">
        <v>13</v>
      </c>
      <c r="Q19" s="115" t="n">
        <f aca="false">IF(O19="DA",1,IF(O19="WC",2,IF(O19="SE",3,IF(O19="Q",4,IF(O19="LL",5,999)))))</f>
        <v>999</v>
      </c>
      <c r="R19" s="123"/>
    </row>
    <row r="20" s="117" customFormat="true" ht="18.95" hidden="false" customHeight="true" outlineLevel="0" collapsed="false">
      <c r="A20" s="105" t="n">
        <v>14</v>
      </c>
      <c r="B20" s="106" t="s">
        <v>81</v>
      </c>
      <c r="C20" s="124"/>
      <c r="D20" s="106" t="s">
        <v>54</v>
      </c>
      <c r="E20" s="107"/>
      <c r="F20" s="124"/>
      <c r="G20" s="108"/>
      <c r="H20" s="119"/>
      <c r="I20" s="119"/>
      <c r="J20" s="120"/>
      <c r="K20" s="111"/>
      <c r="L20" s="121"/>
      <c r="M20" s="122"/>
      <c r="N20" s="121"/>
      <c r="O20" s="124" t="s">
        <v>82</v>
      </c>
      <c r="P20" s="124" t="n">
        <v>14</v>
      </c>
      <c r="Q20" s="115" t="n">
        <f aca="false">IF(O20="DA",1,IF(O20="WC",2,IF(O20="SE",3,IF(O20="Q",4,IF(O20="LL",5,999)))))</f>
        <v>999</v>
      </c>
      <c r="R20" s="123"/>
    </row>
    <row r="21" s="117" customFormat="true" ht="18.95" hidden="false" customHeight="true" outlineLevel="0" collapsed="false">
      <c r="A21" s="105" t="n">
        <v>15</v>
      </c>
      <c r="B21" s="106" t="s">
        <v>83</v>
      </c>
      <c r="C21" s="124"/>
      <c r="D21" s="106" t="s">
        <v>84</v>
      </c>
      <c r="E21" s="107"/>
      <c r="F21" s="124"/>
      <c r="G21" s="108"/>
      <c r="H21" s="119"/>
      <c r="I21" s="119"/>
      <c r="J21" s="120"/>
      <c r="K21" s="111"/>
      <c r="L21" s="121"/>
      <c r="M21" s="122"/>
      <c r="N21" s="121"/>
      <c r="O21" s="124" t="s">
        <v>82</v>
      </c>
      <c r="P21" s="124" t="n">
        <v>15</v>
      </c>
      <c r="Q21" s="115" t="n">
        <f aca="false">IF(O21="DA",1,IF(O21="WC",2,IF(O21="SE",3,IF(O21="Q",4,IF(O21="LL",5,999)))))</f>
        <v>999</v>
      </c>
      <c r="R21" s="123"/>
    </row>
    <row r="22" s="117" customFormat="true" ht="18.95" hidden="false" customHeight="true" outlineLevel="0" collapsed="false">
      <c r="A22" s="105" t="n">
        <v>16</v>
      </c>
      <c r="B22" s="106" t="s">
        <v>85</v>
      </c>
      <c r="C22" s="124"/>
      <c r="D22" s="106" t="s">
        <v>86</v>
      </c>
      <c r="E22" s="107"/>
      <c r="F22" s="124"/>
      <c r="G22" s="108"/>
      <c r="H22" s="119"/>
      <c r="I22" s="119"/>
      <c r="J22" s="120"/>
      <c r="K22" s="111"/>
      <c r="L22" s="121"/>
      <c r="M22" s="122"/>
      <c r="N22" s="121"/>
      <c r="O22" s="124" t="s">
        <v>87</v>
      </c>
      <c r="P22" s="124" t="n">
        <v>16</v>
      </c>
      <c r="Q22" s="115" t="n">
        <f aca="false">IF(O22="DA",1,IF(O22="WC",2,IF(O22="SE",3,IF(O22="Q",4,IF(O22="LL",5,999)))))</f>
        <v>999</v>
      </c>
      <c r="R22" s="123"/>
    </row>
    <row r="23" s="117" customFormat="true" ht="18.95" hidden="false" customHeight="true" outlineLevel="0" collapsed="false">
      <c r="A23" s="105" t="n">
        <v>17</v>
      </c>
      <c r="B23" s="106" t="s">
        <v>88</v>
      </c>
      <c r="C23" s="124"/>
      <c r="D23" s="106" t="s">
        <v>89</v>
      </c>
      <c r="E23" s="107"/>
      <c r="F23" s="124"/>
      <c r="G23" s="118"/>
      <c r="H23" s="119"/>
      <c r="I23" s="119"/>
      <c r="J23" s="120"/>
      <c r="K23" s="111"/>
      <c r="L23" s="121"/>
      <c r="M23" s="122"/>
      <c r="N23" s="121"/>
      <c r="O23" s="125"/>
      <c r="P23" s="124"/>
      <c r="Q23" s="115" t="n">
        <f aca="false">IF(O23="DA",1,IF(O23="WC",2,IF(O23="SE",3,IF(O23="Q",4,IF(O23="LL",5,999)))))</f>
        <v>999</v>
      </c>
      <c r="R23" s="123"/>
    </row>
    <row r="24" s="117" customFormat="true" ht="18.95" hidden="false" customHeight="true" outlineLevel="0" collapsed="false">
      <c r="A24" s="105" t="n">
        <v>18</v>
      </c>
      <c r="B24" s="106" t="s">
        <v>90</v>
      </c>
      <c r="C24" s="124"/>
      <c r="D24" s="106" t="s">
        <v>91</v>
      </c>
      <c r="E24" s="107"/>
      <c r="F24" s="124"/>
      <c r="G24" s="118"/>
      <c r="H24" s="119"/>
      <c r="I24" s="119"/>
      <c r="J24" s="120"/>
      <c r="K24" s="111"/>
      <c r="L24" s="121"/>
      <c r="M24" s="122"/>
      <c r="N24" s="121"/>
      <c r="O24" s="125"/>
      <c r="P24" s="124"/>
      <c r="Q24" s="115" t="n">
        <f aca="false">IF(O24="DA",1,IF(O24="WC",2,IF(O24="SE",3,IF(O24="Q",4,IF(O24="LL",5,999)))))</f>
        <v>999</v>
      </c>
      <c r="R24" s="123"/>
    </row>
    <row r="25" s="117" customFormat="true" ht="18.95" hidden="false" customHeight="true" outlineLevel="0" collapsed="false">
      <c r="A25" s="105" t="n">
        <v>19</v>
      </c>
      <c r="B25" s="126" t="s">
        <v>92</v>
      </c>
      <c r="C25" s="124"/>
      <c r="D25" s="106" t="s">
        <v>93</v>
      </c>
      <c r="E25" s="107"/>
      <c r="F25" s="124"/>
      <c r="G25" s="108"/>
      <c r="H25" s="119"/>
      <c r="I25" s="119"/>
      <c r="J25" s="120"/>
      <c r="K25" s="111"/>
      <c r="L25" s="121"/>
      <c r="M25" s="122"/>
      <c r="N25" s="121"/>
      <c r="O25" s="125"/>
      <c r="P25" s="124"/>
      <c r="Q25" s="115" t="n">
        <f aca="false">IF(O25="DA",1,IF(O25="WC",2,IF(O25="SE",3,IF(O25="Q",4,IF(O25="LL",5,999)))))</f>
        <v>999</v>
      </c>
      <c r="R25" s="123"/>
    </row>
    <row r="26" s="117" customFormat="true" ht="18.95" hidden="false" customHeight="true" outlineLevel="0" collapsed="false">
      <c r="A26" s="105" t="n">
        <v>20</v>
      </c>
      <c r="B26" s="106" t="s">
        <v>94</v>
      </c>
      <c r="C26" s="124"/>
      <c r="D26" s="106" t="s">
        <v>95</v>
      </c>
      <c r="E26" s="107"/>
      <c r="F26" s="124"/>
      <c r="G26" s="108"/>
      <c r="H26" s="119"/>
      <c r="I26" s="119"/>
      <c r="J26" s="120"/>
      <c r="K26" s="111"/>
      <c r="L26" s="121"/>
      <c r="M26" s="122"/>
      <c r="N26" s="121"/>
      <c r="O26" s="124"/>
      <c r="P26" s="124"/>
      <c r="Q26" s="115" t="n">
        <f aca="false">IF(O26="DA",1,IF(O26="WC",2,IF(O26="SE",3,IF(O26="Q",4,IF(O26="LL",5,999)))))</f>
        <v>999</v>
      </c>
      <c r="R26" s="123"/>
    </row>
    <row r="27" s="117" customFormat="true" ht="18.95" hidden="false" customHeight="true" outlineLevel="0" collapsed="false">
      <c r="A27" s="105" t="n">
        <v>21</v>
      </c>
      <c r="B27" s="106" t="s">
        <v>96</v>
      </c>
      <c r="C27" s="124"/>
      <c r="D27" s="106" t="s">
        <v>97</v>
      </c>
      <c r="E27" s="107"/>
      <c r="F27" s="124"/>
      <c r="G27" s="118"/>
      <c r="H27" s="119"/>
      <c r="I27" s="119"/>
      <c r="J27" s="120"/>
      <c r="K27" s="111"/>
      <c r="L27" s="121"/>
      <c r="M27" s="122"/>
      <c r="N27" s="121"/>
      <c r="O27" s="124"/>
      <c r="P27" s="124"/>
      <c r="Q27" s="115" t="n">
        <f aca="false">IF(O27="DA",1,IF(O27="WC",2,IF(O27="SE",3,IF(O27="Q",4,IF(O27="LL",5,999)))))</f>
        <v>999</v>
      </c>
      <c r="R27" s="123"/>
    </row>
    <row r="28" s="117" customFormat="true" ht="18.95" hidden="false" customHeight="true" outlineLevel="0" collapsed="false">
      <c r="A28" s="105" t="n">
        <v>22</v>
      </c>
      <c r="B28" s="106" t="s">
        <v>98</v>
      </c>
      <c r="C28" s="124"/>
      <c r="D28" s="106" t="s">
        <v>93</v>
      </c>
      <c r="E28" s="107"/>
      <c r="F28" s="124"/>
      <c r="G28" s="118"/>
      <c r="H28" s="119"/>
      <c r="I28" s="119"/>
      <c r="J28" s="120"/>
      <c r="K28" s="111"/>
      <c r="L28" s="121"/>
      <c r="M28" s="122"/>
      <c r="N28" s="121"/>
      <c r="O28" s="124"/>
      <c r="P28" s="124"/>
      <c r="Q28" s="115" t="n">
        <f aca="false">IF(O28="DA",1,IF(O28="WC",2,IF(O28="SE",3,IF(O28="Q",4,IF(O28="LL",5,999)))))</f>
        <v>999</v>
      </c>
      <c r="R28" s="123"/>
    </row>
    <row r="29" s="117" customFormat="true" ht="18.95" hidden="false" customHeight="true" outlineLevel="0" collapsed="false">
      <c r="A29" s="105" t="n">
        <v>23</v>
      </c>
      <c r="B29" s="106" t="s">
        <v>99</v>
      </c>
      <c r="C29" s="124"/>
      <c r="D29" s="106" t="s">
        <v>93</v>
      </c>
      <c r="E29" s="107"/>
      <c r="F29" s="124"/>
      <c r="G29" s="108"/>
      <c r="H29" s="119"/>
      <c r="I29" s="119"/>
      <c r="J29" s="120"/>
      <c r="K29" s="111"/>
      <c r="L29" s="121"/>
      <c r="M29" s="122"/>
      <c r="N29" s="121"/>
      <c r="O29" s="124"/>
      <c r="P29" s="124"/>
      <c r="Q29" s="115" t="n">
        <f aca="false">IF(O29="DA",1,IF(O29="WC",2,IF(O29="SE",3,IF(O29="Q",4,IF(O29="LL",5,999)))))</f>
        <v>999</v>
      </c>
      <c r="R29" s="123"/>
    </row>
    <row r="30" s="117" customFormat="true" ht="18.95" hidden="false" customHeight="true" outlineLevel="0" collapsed="false">
      <c r="A30" s="105" t="n">
        <v>24</v>
      </c>
      <c r="B30" s="106" t="s">
        <v>100</v>
      </c>
      <c r="C30" s="124"/>
      <c r="D30" s="106" t="s">
        <v>101</v>
      </c>
      <c r="E30" s="107"/>
      <c r="F30" s="124"/>
      <c r="G30" s="118"/>
      <c r="H30" s="119"/>
      <c r="I30" s="119"/>
      <c r="J30" s="120"/>
      <c r="K30" s="111"/>
      <c r="L30" s="121"/>
      <c r="M30" s="122"/>
      <c r="N30" s="121"/>
      <c r="O30" s="124" t="s">
        <v>102</v>
      </c>
      <c r="P30" s="124"/>
      <c r="Q30" s="115" t="n">
        <f aca="false">IF(O30="DA",1,IF(O30="WC",2,IF(O30="SE",3,IF(O30="Q",4,IF(O30="LL",5,999)))))</f>
        <v>999</v>
      </c>
      <c r="R30" s="123"/>
    </row>
    <row r="31" s="117" customFormat="true" ht="18.95" hidden="false" customHeight="true" outlineLevel="0" collapsed="false">
      <c r="A31" s="105" t="n">
        <v>25</v>
      </c>
      <c r="B31" s="106" t="s">
        <v>103</v>
      </c>
      <c r="C31" s="124"/>
      <c r="D31" s="106" t="s">
        <v>62</v>
      </c>
      <c r="E31" s="107"/>
      <c r="F31" s="124"/>
      <c r="G31" s="108"/>
      <c r="H31" s="119"/>
      <c r="I31" s="119"/>
      <c r="J31" s="120"/>
      <c r="K31" s="111"/>
      <c r="L31" s="121"/>
      <c r="M31" s="122"/>
      <c r="N31" s="121"/>
      <c r="O31" s="124"/>
      <c r="P31" s="124"/>
      <c r="Q31" s="115" t="n">
        <f aca="false">IF(O31="DA",1,IF(O31="WC",2,IF(O31="SE",3,IF(O31="Q",4,IF(O31="LL",5,999)))))</f>
        <v>999</v>
      </c>
      <c r="R31" s="123"/>
    </row>
    <row r="32" s="117" customFormat="true" ht="18.95" hidden="false" customHeight="true" outlineLevel="0" collapsed="false">
      <c r="A32" s="105" t="n">
        <v>26</v>
      </c>
      <c r="B32" s="106" t="s">
        <v>104</v>
      </c>
      <c r="C32" s="124"/>
      <c r="D32" s="106" t="s">
        <v>71</v>
      </c>
      <c r="E32" s="107"/>
      <c r="F32" s="124"/>
      <c r="G32" s="118"/>
      <c r="H32" s="119"/>
      <c r="I32" s="119"/>
      <c r="J32" s="120"/>
      <c r="K32" s="111"/>
      <c r="L32" s="121"/>
      <c r="M32" s="122"/>
      <c r="N32" s="121"/>
      <c r="O32" s="124"/>
      <c r="P32" s="124"/>
      <c r="Q32" s="115" t="n">
        <f aca="false">IF(O32="DA",1,IF(O32="WC",2,IF(O32="SE",3,IF(O32="Q",4,IF(O32="LL",5,999)))))</f>
        <v>999</v>
      </c>
      <c r="R32" s="123"/>
    </row>
    <row r="33" s="117" customFormat="true" ht="18.95" hidden="false" customHeight="true" outlineLevel="0" collapsed="false">
      <c r="A33" s="105" t="n">
        <v>27</v>
      </c>
      <c r="B33" s="106" t="s">
        <v>105</v>
      </c>
      <c r="C33" s="124"/>
      <c r="D33" s="106" t="s">
        <v>71</v>
      </c>
      <c r="E33" s="107"/>
      <c r="F33" s="124"/>
      <c r="G33" s="108"/>
      <c r="H33" s="119"/>
      <c r="I33" s="119"/>
      <c r="J33" s="120"/>
      <c r="K33" s="111"/>
      <c r="L33" s="121"/>
      <c r="M33" s="122"/>
      <c r="N33" s="121"/>
      <c r="O33" s="124"/>
      <c r="P33" s="124"/>
      <c r="Q33" s="115" t="n">
        <f aca="false">IF(O33="DA",1,IF(O33="WC",2,IF(O33="SE",3,IF(O33="Q",4,IF(O33="LL",5,999)))))</f>
        <v>999</v>
      </c>
      <c r="R33" s="123"/>
    </row>
    <row r="34" s="117" customFormat="true" ht="18.95" hidden="false" customHeight="true" outlineLevel="0" collapsed="false">
      <c r="A34" s="105" t="n">
        <v>28</v>
      </c>
      <c r="B34" s="106" t="s">
        <v>106</v>
      </c>
      <c r="C34" s="124"/>
      <c r="D34" s="106" t="s">
        <v>71</v>
      </c>
      <c r="E34" s="107"/>
      <c r="F34" s="124"/>
      <c r="G34" s="108"/>
      <c r="H34" s="119"/>
      <c r="I34" s="119"/>
      <c r="J34" s="120"/>
      <c r="K34" s="111"/>
      <c r="L34" s="121"/>
      <c r="M34" s="122"/>
      <c r="N34" s="121"/>
      <c r="O34" s="124"/>
      <c r="P34" s="124"/>
      <c r="Q34" s="115" t="n">
        <f aca="false">IF(O34="DA",1,IF(O34="WC",2,IF(O34="SE",3,IF(O34="Q",4,IF(O34="LL",5,999)))))</f>
        <v>999</v>
      </c>
      <c r="R34" s="123"/>
    </row>
    <row r="35" s="117" customFormat="true" ht="18.95" hidden="false" customHeight="true" outlineLevel="0" collapsed="false">
      <c r="A35" s="105" t="n">
        <v>29</v>
      </c>
      <c r="B35" s="106" t="s">
        <v>107</v>
      </c>
      <c r="C35" s="124"/>
      <c r="D35" s="106" t="s">
        <v>71</v>
      </c>
      <c r="E35" s="107"/>
      <c r="F35" s="124"/>
      <c r="G35" s="118"/>
      <c r="H35" s="119"/>
      <c r="I35" s="119"/>
      <c r="J35" s="120"/>
      <c r="K35" s="111"/>
      <c r="L35" s="121"/>
      <c r="M35" s="122"/>
      <c r="N35" s="121"/>
      <c r="O35" s="124"/>
      <c r="P35" s="124"/>
      <c r="Q35" s="115" t="n">
        <f aca="false">IF(O35="DA",1,IF(O35="WC",2,IF(O35="SE",3,IF(O35="Q",4,IF(O35="LL",5,999)))))</f>
        <v>999</v>
      </c>
      <c r="R35" s="123"/>
    </row>
    <row r="36" s="117" customFormat="true" ht="18.95" hidden="false" customHeight="true" outlineLevel="0" collapsed="false">
      <c r="A36" s="105" t="n">
        <v>30</v>
      </c>
      <c r="B36" s="106" t="s">
        <v>108</v>
      </c>
      <c r="C36" s="124"/>
      <c r="D36" s="106" t="s">
        <v>71</v>
      </c>
      <c r="E36" s="107"/>
      <c r="F36" s="124"/>
      <c r="G36" s="118"/>
      <c r="H36" s="119"/>
      <c r="I36" s="119"/>
      <c r="J36" s="120"/>
      <c r="K36" s="111"/>
      <c r="L36" s="121"/>
      <c r="M36" s="122"/>
      <c r="N36" s="121"/>
      <c r="O36" s="124"/>
      <c r="P36" s="124"/>
      <c r="Q36" s="115" t="n">
        <f aca="false">IF(O36="DA",1,IF(O36="WC",2,IF(O36="SE",3,IF(O36="Q",4,IF(O36="LL",5,999)))))</f>
        <v>999</v>
      </c>
      <c r="R36" s="123"/>
    </row>
    <row r="37" s="117" customFormat="true" ht="18.95" hidden="false" customHeight="true" outlineLevel="0" collapsed="false">
      <c r="A37" s="105" t="n">
        <v>31</v>
      </c>
      <c r="B37" s="106" t="s">
        <v>109</v>
      </c>
      <c r="C37" s="124"/>
      <c r="D37" s="106" t="s">
        <v>71</v>
      </c>
      <c r="E37" s="107"/>
      <c r="F37" s="124"/>
      <c r="G37" s="108"/>
      <c r="H37" s="119"/>
      <c r="I37" s="119"/>
      <c r="J37" s="120"/>
      <c r="K37" s="111"/>
      <c r="L37" s="121"/>
      <c r="M37" s="122"/>
      <c r="N37" s="121"/>
      <c r="O37" s="124"/>
      <c r="P37" s="124"/>
      <c r="Q37" s="115" t="n">
        <f aca="false">IF(O37="DA",1,IF(O37="WC",2,IF(O37="SE",3,IF(O37="Q",4,IF(O37="LL",5,999)))))</f>
        <v>999</v>
      </c>
      <c r="R37" s="123"/>
    </row>
    <row r="38" s="117" customFormat="true" ht="18.95" hidden="false" customHeight="true" outlineLevel="0" collapsed="false">
      <c r="A38" s="105" t="n">
        <v>32</v>
      </c>
      <c r="B38" s="106" t="s">
        <v>110</v>
      </c>
      <c r="C38" s="124"/>
      <c r="D38" s="106" t="s">
        <v>111</v>
      </c>
      <c r="E38" s="107"/>
      <c r="F38" s="124"/>
      <c r="G38" s="108"/>
      <c r="H38" s="119"/>
      <c r="I38" s="119"/>
      <c r="J38" s="120"/>
      <c r="K38" s="111"/>
      <c r="L38" s="121"/>
      <c r="M38" s="122"/>
      <c r="N38" s="121"/>
      <c r="O38" s="124"/>
      <c r="P38" s="124"/>
      <c r="Q38" s="115" t="n">
        <f aca="false">IF(O38="DA",1,IF(O38="WC",2,IF(O38="SE",3,IF(O38="Q",4,IF(O38="LL",5,999)))))</f>
        <v>999</v>
      </c>
      <c r="R38" s="123"/>
    </row>
    <row r="39" s="117" customFormat="true" ht="18.95" hidden="false" customHeight="true" outlineLevel="0" collapsed="false">
      <c r="A39" s="105" t="n">
        <v>33</v>
      </c>
      <c r="B39" s="106" t="s">
        <v>112</v>
      </c>
      <c r="C39" s="124"/>
      <c r="D39" s="106" t="s">
        <v>113</v>
      </c>
      <c r="E39" s="107"/>
      <c r="F39" s="124"/>
      <c r="G39" s="108"/>
      <c r="H39" s="119"/>
      <c r="I39" s="119"/>
      <c r="J39" s="120"/>
      <c r="K39" s="111"/>
      <c r="L39" s="121"/>
      <c r="M39" s="122"/>
      <c r="N39" s="121"/>
      <c r="O39" s="124"/>
      <c r="P39" s="124"/>
      <c r="Q39" s="115" t="n">
        <f aca="false">IF(O39="DA",1,IF(O39="WC",2,IF(O39="SE",3,IF(O39="Q",4,IF(O39="LL",5,999)))))</f>
        <v>999</v>
      </c>
      <c r="R39" s="123"/>
    </row>
    <row r="40" s="117" customFormat="true" ht="18.95" hidden="false" customHeight="true" outlineLevel="0" collapsed="false">
      <c r="A40" s="105" t="n">
        <v>34</v>
      </c>
      <c r="B40" s="106" t="s">
        <v>114</v>
      </c>
      <c r="C40" s="124"/>
      <c r="D40" s="106" t="s">
        <v>113</v>
      </c>
      <c r="E40" s="107"/>
      <c r="F40" s="124"/>
      <c r="G40" s="108"/>
      <c r="H40" s="119"/>
      <c r="I40" s="119"/>
      <c r="J40" s="120"/>
      <c r="K40" s="111"/>
      <c r="L40" s="121"/>
      <c r="M40" s="122"/>
      <c r="N40" s="121"/>
      <c r="O40" s="124"/>
      <c r="P40" s="124"/>
      <c r="Q40" s="115" t="n">
        <f aca="false">IF(O40="DA",1,IF(O40="WC",2,IF(O40="SE",3,IF(O40="Q",4,IF(O40="LL",5,999)))))</f>
        <v>999</v>
      </c>
      <c r="R40" s="123"/>
    </row>
    <row r="41" s="117" customFormat="true" ht="18.95" hidden="false" customHeight="true" outlineLevel="0" collapsed="false">
      <c r="A41" s="105" t="n">
        <v>35</v>
      </c>
      <c r="B41" s="106" t="s">
        <v>115</v>
      </c>
      <c r="C41" s="124"/>
      <c r="D41" s="106" t="s">
        <v>116</v>
      </c>
      <c r="E41" s="107"/>
      <c r="F41" s="124"/>
      <c r="G41" s="118"/>
      <c r="H41" s="119"/>
      <c r="I41" s="119"/>
      <c r="J41" s="120"/>
      <c r="K41" s="111"/>
      <c r="L41" s="121"/>
      <c r="M41" s="122"/>
      <c r="N41" s="121"/>
      <c r="O41" s="124" t="s">
        <v>117</v>
      </c>
      <c r="P41" s="124"/>
      <c r="Q41" s="115" t="n">
        <f aca="false">IF(O41="DA",1,IF(O41="WC",2,IF(O41="SE",3,IF(O41="Q",4,IF(O41="LL",5,999)))))</f>
        <v>999</v>
      </c>
      <c r="R41" s="123"/>
    </row>
    <row r="42" s="117" customFormat="true" ht="18.95" hidden="false" customHeight="true" outlineLevel="0" collapsed="false">
      <c r="A42" s="105" t="n">
        <v>36</v>
      </c>
      <c r="B42" s="106" t="s">
        <v>118</v>
      </c>
      <c r="C42" s="124"/>
      <c r="D42" s="106" t="s">
        <v>62</v>
      </c>
      <c r="E42" s="107"/>
      <c r="F42" s="124"/>
      <c r="G42" s="108"/>
      <c r="H42" s="119"/>
      <c r="I42" s="119"/>
      <c r="J42" s="120"/>
      <c r="K42" s="111"/>
      <c r="L42" s="121"/>
      <c r="M42" s="122"/>
      <c r="N42" s="121"/>
      <c r="O42" s="124"/>
      <c r="P42" s="124"/>
      <c r="Q42" s="115" t="n">
        <f aca="false">IF(O42="DA",1,IF(O42="WC",2,IF(O42="SE",3,IF(O42="Q",4,IF(O42="LL",5,999)))))</f>
        <v>999</v>
      </c>
      <c r="R42" s="123"/>
    </row>
    <row r="43" s="117" customFormat="true" ht="18.95" hidden="false" customHeight="true" outlineLevel="0" collapsed="false">
      <c r="A43" s="105" t="n">
        <v>37</v>
      </c>
      <c r="B43" s="106" t="s">
        <v>119</v>
      </c>
      <c r="C43" s="124"/>
      <c r="D43" s="106" t="s">
        <v>120</v>
      </c>
      <c r="E43" s="107"/>
      <c r="F43" s="124"/>
      <c r="G43" s="118"/>
      <c r="H43" s="119"/>
      <c r="I43" s="119"/>
      <c r="J43" s="120"/>
      <c r="K43" s="111"/>
      <c r="L43" s="121"/>
      <c r="M43" s="122"/>
      <c r="N43" s="121"/>
      <c r="O43" s="124"/>
      <c r="P43" s="124"/>
      <c r="Q43" s="115" t="n">
        <f aca="false">IF(O43="DA",1,IF(O43="WC",2,IF(O43="SE",3,IF(O43="Q",4,IF(O43="LL",5,999)))))</f>
        <v>999</v>
      </c>
      <c r="R43" s="123"/>
    </row>
    <row r="44" s="117" customFormat="true" ht="18.95" hidden="false" customHeight="true" outlineLevel="0" collapsed="false">
      <c r="A44" s="105" t="n">
        <v>38</v>
      </c>
      <c r="B44" s="106" t="s">
        <v>121</v>
      </c>
      <c r="C44" s="124"/>
      <c r="D44" s="106" t="s">
        <v>120</v>
      </c>
      <c r="E44" s="107"/>
      <c r="F44" s="124"/>
      <c r="G44" s="118"/>
      <c r="H44" s="119"/>
      <c r="I44" s="119"/>
      <c r="J44" s="120"/>
      <c r="K44" s="111"/>
      <c r="L44" s="121"/>
      <c r="M44" s="122"/>
      <c r="N44" s="121"/>
      <c r="O44" s="124"/>
      <c r="P44" s="124"/>
      <c r="Q44" s="115" t="n">
        <f aca="false">IF(O44="DA",1,IF(O44="WC",2,IF(O44="SE",3,IF(O44="Q",4,IF(O44="LL",5,999)))))</f>
        <v>999</v>
      </c>
      <c r="R44" s="123"/>
    </row>
    <row r="45" s="117" customFormat="true" ht="18.95" hidden="false" customHeight="true" outlineLevel="0" collapsed="false">
      <c r="A45" s="105" t="n">
        <v>39</v>
      </c>
      <c r="B45" s="106" t="s">
        <v>122</v>
      </c>
      <c r="C45" s="124"/>
      <c r="D45" s="106" t="s">
        <v>120</v>
      </c>
      <c r="E45" s="124"/>
      <c r="F45" s="124"/>
      <c r="G45" s="118"/>
      <c r="H45" s="119"/>
      <c r="I45" s="119"/>
      <c r="J45" s="120"/>
      <c r="K45" s="111"/>
      <c r="L45" s="121"/>
      <c r="M45" s="122"/>
      <c r="N45" s="121"/>
      <c r="O45" s="124"/>
      <c r="P45" s="124"/>
      <c r="Q45" s="115" t="n">
        <f aca="false">IF(O45="DA",1,IF(O45="WC",2,IF(O45="SE",3,IF(O45="Q",4,IF(O45="LL",5,999)))))</f>
        <v>999</v>
      </c>
      <c r="R45" s="123"/>
    </row>
    <row r="46" s="117" customFormat="true" ht="18.95" hidden="false" customHeight="true" outlineLevel="0" collapsed="false">
      <c r="A46" s="105" t="n">
        <v>40</v>
      </c>
      <c r="B46" s="106" t="s">
        <v>123</v>
      </c>
      <c r="C46" s="124"/>
      <c r="D46" s="106" t="s">
        <v>68</v>
      </c>
      <c r="E46" s="124"/>
      <c r="F46" s="124"/>
      <c r="G46" s="108"/>
      <c r="H46" s="119"/>
      <c r="I46" s="119"/>
      <c r="J46" s="120"/>
      <c r="K46" s="111"/>
      <c r="L46" s="121"/>
      <c r="M46" s="122"/>
      <c r="N46" s="121"/>
      <c r="O46" s="124"/>
      <c r="P46" s="124"/>
      <c r="Q46" s="115" t="n">
        <f aca="false">IF(O46="DA",1,IF(O46="WC",2,IF(O46="SE",3,IF(O46="Q",4,IF(O46="LL",5,999)))))</f>
        <v>999</v>
      </c>
      <c r="R46" s="123"/>
    </row>
    <row r="47" s="117" customFormat="true" ht="18.95" hidden="false" customHeight="true" outlineLevel="0" collapsed="false">
      <c r="A47" s="105" t="n">
        <v>41</v>
      </c>
      <c r="B47" s="106" t="s">
        <v>124</v>
      </c>
      <c r="C47" s="124"/>
      <c r="D47" s="106" t="s">
        <v>125</v>
      </c>
      <c r="E47" s="124"/>
      <c r="F47" s="124"/>
      <c r="G47" s="108"/>
      <c r="H47" s="119"/>
      <c r="I47" s="119"/>
      <c r="J47" s="120"/>
      <c r="K47" s="111"/>
      <c r="L47" s="121"/>
      <c r="M47" s="122"/>
      <c r="N47" s="121"/>
      <c r="O47" s="124" t="s">
        <v>117</v>
      </c>
      <c r="P47" s="124"/>
      <c r="Q47" s="115" t="n">
        <f aca="false">IF(O47="DA",1,IF(O47="WC",2,IF(O47="SE",3,IF(O47="Q",4,IF(O47="LL",5,999)))))</f>
        <v>999</v>
      </c>
      <c r="R47" s="123"/>
    </row>
    <row r="48" s="117" customFormat="true" ht="18.95" hidden="false" customHeight="true" outlineLevel="0" collapsed="false">
      <c r="A48" s="105" t="n">
        <v>42</v>
      </c>
      <c r="B48" s="106" t="s">
        <v>126</v>
      </c>
      <c r="C48" s="124"/>
      <c r="D48" s="106" t="s">
        <v>111</v>
      </c>
      <c r="E48" s="124"/>
      <c r="F48" s="124"/>
      <c r="G48" s="118"/>
      <c r="H48" s="119"/>
      <c r="I48" s="119"/>
      <c r="J48" s="120"/>
      <c r="K48" s="111"/>
      <c r="L48" s="121"/>
      <c r="M48" s="122"/>
      <c r="N48" s="121"/>
      <c r="O48" s="124"/>
      <c r="P48" s="124"/>
      <c r="Q48" s="115" t="n">
        <f aca="false">IF(O48="DA",1,IF(O48="WC",2,IF(O48="SE",3,IF(O48="Q",4,IF(O48="LL",5,999)))))</f>
        <v>999</v>
      </c>
      <c r="R48" s="123"/>
    </row>
    <row r="49" s="117" customFormat="true" ht="18.95" hidden="false" customHeight="true" outlineLevel="0" collapsed="false">
      <c r="A49" s="105" t="n">
        <v>43</v>
      </c>
      <c r="B49" s="106" t="s">
        <v>127</v>
      </c>
      <c r="C49" s="124"/>
      <c r="D49" s="106" t="s">
        <v>111</v>
      </c>
      <c r="E49" s="124"/>
      <c r="F49" s="124"/>
      <c r="G49" s="108"/>
      <c r="H49" s="119"/>
      <c r="I49" s="119"/>
      <c r="J49" s="120"/>
      <c r="K49" s="111"/>
      <c r="L49" s="121"/>
      <c r="M49" s="122"/>
      <c r="N49" s="121"/>
      <c r="O49" s="124"/>
      <c r="P49" s="124"/>
      <c r="Q49" s="115" t="n">
        <f aca="false">IF(O49="DA",1,IF(O49="WC",2,IF(O49="SE",3,IF(O49="Q",4,IF(O49="LL",5,999)))))</f>
        <v>999</v>
      </c>
      <c r="R49" s="123"/>
    </row>
    <row r="50" s="117" customFormat="true" ht="18.95" hidden="false" customHeight="true" outlineLevel="0" collapsed="false">
      <c r="A50" s="105" t="n">
        <v>44</v>
      </c>
      <c r="B50" s="106" t="s">
        <v>128</v>
      </c>
      <c r="C50" s="124"/>
      <c r="D50" s="106" t="s">
        <v>111</v>
      </c>
      <c r="E50" s="124"/>
      <c r="F50" s="124"/>
      <c r="G50" s="108"/>
      <c r="H50" s="119"/>
      <c r="I50" s="119"/>
      <c r="J50" s="120"/>
      <c r="K50" s="111"/>
      <c r="L50" s="121"/>
      <c r="M50" s="122"/>
      <c r="N50" s="121"/>
      <c r="O50" s="124"/>
      <c r="P50" s="124"/>
      <c r="Q50" s="115" t="n">
        <f aca="false">IF(O50="DA",1,IF(O50="WC",2,IF(O50="SE",3,IF(O50="Q",4,IF(O50="LL",5,999)))))</f>
        <v>999</v>
      </c>
      <c r="R50" s="123"/>
    </row>
    <row r="51" s="117" customFormat="true" ht="18.95" hidden="false" customHeight="true" outlineLevel="0" collapsed="false">
      <c r="A51" s="105" t="n">
        <v>45</v>
      </c>
      <c r="B51" s="106" t="s">
        <v>129</v>
      </c>
      <c r="C51" s="124"/>
      <c r="D51" s="106" t="s">
        <v>45</v>
      </c>
      <c r="E51" s="124"/>
      <c r="F51" s="124"/>
      <c r="G51" s="118"/>
      <c r="H51" s="119"/>
      <c r="I51" s="119"/>
      <c r="J51" s="120"/>
      <c r="K51" s="111"/>
      <c r="L51" s="121"/>
      <c r="M51" s="122"/>
      <c r="N51" s="121"/>
      <c r="O51" s="124" t="s">
        <v>130</v>
      </c>
      <c r="P51" s="124"/>
      <c r="Q51" s="115" t="n">
        <f aca="false">IF(O51="DA",1,IF(O51="WC",2,IF(O51="SE",3,IF(O51="Q",4,IF(O51="LL",5,999)))))</f>
        <v>999</v>
      </c>
      <c r="R51" s="123"/>
    </row>
    <row r="52" s="117" customFormat="true" ht="18.95" hidden="false" customHeight="true" outlineLevel="0" collapsed="false">
      <c r="A52" s="105" t="n">
        <v>46</v>
      </c>
      <c r="B52" s="106" t="s">
        <v>131</v>
      </c>
      <c r="C52" s="124"/>
      <c r="D52" s="106" t="s">
        <v>86</v>
      </c>
      <c r="E52" s="124"/>
      <c r="F52" s="124"/>
      <c r="G52" s="118"/>
      <c r="H52" s="119"/>
      <c r="I52" s="119"/>
      <c r="J52" s="120"/>
      <c r="K52" s="111"/>
      <c r="L52" s="121"/>
      <c r="M52" s="122"/>
      <c r="N52" s="121"/>
      <c r="O52" s="124"/>
      <c r="P52" s="124"/>
      <c r="Q52" s="115" t="n">
        <f aca="false">IF(O52="DA",1,IF(O52="WC",2,IF(O52="SE",3,IF(O52="Q",4,IF(O52="LL",5,999)))))</f>
        <v>999</v>
      </c>
      <c r="R52" s="123"/>
    </row>
    <row r="53" s="117" customFormat="true" ht="18.95" hidden="false" customHeight="true" outlineLevel="0" collapsed="false">
      <c r="A53" s="105" t="n">
        <v>47</v>
      </c>
      <c r="B53" s="106" t="s">
        <v>132</v>
      </c>
      <c r="C53" s="124"/>
      <c r="D53" s="106" t="s">
        <v>86</v>
      </c>
      <c r="E53" s="124"/>
      <c r="F53" s="124"/>
      <c r="G53" s="118"/>
      <c r="H53" s="119"/>
      <c r="I53" s="119"/>
      <c r="J53" s="120"/>
      <c r="K53" s="111"/>
      <c r="L53" s="121"/>
      <c r="M53" s="122"/>
      <c r="N53" s="121"/>
      <c r="O53" s="124"/>
      <c r="P53" s="124"/>
      <c r="Q53" s="115" t="n">
        <f aca="false">IF(O53="DA",1,IF(O53="WC",2,IF(O53="SE",3,IF(O53="Q",4,IF(O53="LL",5,999)))))</f>
        <v>999</v>
      </c>
      <c r="R53" s="123"/>
    </row>
    <row r="54" s="117" customFormat="true" ht="18.95" hidden="false" customHeight="true" outlineLevel="0" collapsed="false">
      <c r="A54" s="105" t="n">
        <v>48</v>
      </c>
      <c r="B54" s="106" t="s">
        <v>133</v>
      </c>
      <c r="C54" s="124"/>
      <c r="D54" s="106" t="s">
        <v>84</v>
      </c>
      <c r="E54" s="124"/>
      <c r="F54" s="124"/>
      <c r="G54" s="108"/>
      <c r="H54" s="119"/>
      <c r="I54" s="119"/>
      <c r="J54" s="120"/>
      <c r="K54" s="111"/>
      <c r="L54" s="121"/>
      <c r="M54" s="122"/>
      <c r="N54" s="121"/>
      <c r="O54" s="124"/>
      <c r="P54" s="124"/>
      <c r="Q54" s="115" t="n">
        <f aca="false">IF(O54="DA",1,IF(O54="WC",2,IF(O54="SE",3,IF(O54="Q",4,IF(O54="LL",5,999)))))</f>
        <v>999</v>
      </c>
      <c r="R54" s="123"/>
    </row>
    <row r="55" s="117" customFormat="true" ht="18.95" hidden="false" customHeight="true" outlineLevel="0" collapsed="false">
      <c r="A55" s="105" t="n">
        <v>49</v>
      </c>
      <c r="B55" s="106" t="s">
        <v>134</v>
      </c>
      <c r="C55" s="124"/>
      <c r="D55" s="106" t="s">
        <v>84</v>
      </c>
      <c r="E55" s="124"/>
      <c r="F55" s="124"/>
      <c r="G55" s="108"/>
      <c r="H55" s="119"/>
      <c r="I55" s="119"/>
      <c r="J55" s="120"/>
      <c r="K55" s="111"/>
      <c r="L55" s="121"/>
      <c r="M55" s="122"/>
      <c r="N55" s="121"/>
      <c r="O55" s="124"/>
      <c r="P55" s="124"/>
      <c r="Q55" s="115" t="n">
        <f aca="false">IF(O55="DA",1,IF(O55="WC",2,IF(O55="SE",3,IF(O55="Q",4,IF(O55="LL",5,999)))))</f>
        <v>999</v>
      </c>
      <c r="R55" s="123"/>
    </row>
    <row r="56" s="117" customFormat="true" ht="18.95" hidden="false" customHeight="true" outlineLevel="0" collapsed="false">
      <c r="A56" s="105" t="n">
        <v>50</v>
      </c>
      <c r="B56" s="106" t="s">
        <v>135</v>
      </c>
      <c r="C56" s="124"/>
      <c r="D56" s="106" t="s">
        <v>84</v>
      </c>
      <c r="E56" s="124"/>
      <c r="F56" s="124"/>
      <c r="G56" s="108"/>
      <c r="H56" s="119"/>
      <c r="I56" s="119"/>
      <c r="J56" s="120"/>
      <c r="K56" s="111"/>
      <c r="L56" s="121"/>
      <c r="M56" s="122"/>
      <c r="N56" s="121"/>
      <c r="O56" s="124"/>
      <c r="P56" s="124"/>
      <c r="Q56" s="115" t="n">
        <f aca="false">IF(O56="DA",1,IF(O56="WC",2,IF(O56="SE",3,IF(O56="Q",4,IF(O56="LL",5,999)))))</f>
        <v>999</v>
      </c>
      <c r="R56" s="123"/>
    </row>
    <row r="57" s="117" customFormat="true" ht="18.95" hidden="false" customHeight="true" outlineLevel="0" collapsed="false">
      <c r="A57" s="105" t="n">
        <v>51</v>
      </c>
      <c r="B57" s="106" t="s">
        <v>136</v>
      </c>
      <c r="C57" s="124"/>
      <c r="D57" s="106" t="s">
        <v>84</v>
      </c>
      <c r="E57" s="124"/>
      <c r="F57" s="124"/>
      <c r="G57" s="118"/>
      <c r="H57" s="119"/>
      <c r="I57" s="119"/>
      <c r="J57" s="120"/>
      <c r="K57" s="111"/>
      <c r="L57" s="121"/>
      <c r="M57" s="122"/>
      <c r="N57" s="121"/>
      <c r="O57" s="124"/>
      <c r="P57" s="124"/>
      <c r="Q57" s="115" t="n">
        <f aca="false">IF(O57="DA",1,IF(O57="WC",2,IF(O57="SE",3,IF(O57="Q",4,IF(O57="LL",5,999)))))</f>
        <v>999</v>
      </c>
      <c r="R57" s="123"/>
    </row>
    <row r="58" s="117" customFormat="true" ht="18.95" hidden="false" customHeight="true" outlineLevel="0" collapsed="false">
      <c r="A58" s="105" t="n">
        <v>52</v>
      </c>
      <c r="B58" s="106" t="s">
        <v>137</v>
      </c>
      <c r="C58" s="124"/>
      <c r="D58" s="106" t="s">
        <v>84</v>
      </c>
      <c r="E58" s="124"/>
      <c r="F58" s="124"/>
      <c r="G58" s="108"/>
      <c r="H58" s="119"/>
      <c r="I58" s="119"/>
      <c r="J58" s="120"/>
      <c r="K58" s="111"/>
      <c r="L58" s="121"/>
      <c r="M58" s="122"/>
      <c r="N58" s="121"/>
      <c r="O58" s="124"/>
      <c r="P58" s="124"/>
      <c r="Q58" s="115" t="n">
        <f aca="false">IF(O58="DA",1,IF(O58="WC",2,IF(O58="SE",3,IF(O58="Q",4,IF(O58="LL",5,999)))))</f>
        <v>999</v>
      </c>
      <c r="R58" s="123"/>
    </row>
    <row r="59" s="117" customFormat="true" ht="18.95" hidden="false" customHeight="true" outlineLevel="0" collapsed="false">
      <c r="A59" s="105" t="n">
        <v>53</v>
      </c>
      <c r="B59" s="106" t="s">
        <v>138</v>
      </c>
      <c r="C59" s="124"/>
      <c r="D59" s="106" t="s">
        <v>139</v>
      </c>
      <c r="E59" s="124"/>
      <c r="F59" s="124"/>
      <c r="G59" s="108"/>
      <c r="H59" s="119"/>
      <c r="I59" s="119"/>
      <c r="J59" s="120"/>
      <c r="K59" s="111"/>
      <c r="L59" s="121"/>
      <c r="M59" s="122"/>
      <c r="N59" s="121"/>
      <c r="O59" s="124"/>
      <c r="P59" s="124"/>
      <c r="Q59" s="115" t="n">
        <f aca="false">IF(O59="DA",1,IF(O59="WC",2,IF(O59="SE",3,IF(O59="Q",4,IF(O59="LL",5,999)))))</f>
        <v>999</v>
      </c>
      <c r="R59" s="123"/>
    </row>
    <row r="60" s="117" customFormat="true" ht="18.95" hidden="false" customHeight="true" outlineLevel="0" collapsed="false">
      <c r="A60" s="105" t="n">
        <v>54</v>
      </c>
      <c r="B60" s="124"/>
      <c r="C60" s="124"/>
      <c r="D60" s="124"/>
      <c r="E60" s="124"/>
      <c r="F60" s="124"/>
      <c r="G60" s="118"/>
      <c r="H60" s="119"/>
      <c r="I60" s="119"/>
      <c r="J60" s="120"/>
      <c r="K60" s="111"/>
      <c r="L60" s="121"/>
      <c r="M60" s="122"/>
      <c r="N60" s="121"/>
      <c r="O60" s="119"/>
      <c r="P60" s="124"/>
      <c r="Q60" s="115" t="n">
        <f aca="false">IF(O60="DA",1,IF(O60="WC",2,IF(O60="SE",3,IF(O60="Q",4,IF(O60="LL",5,999)))))</f>
        <v>999</v>
      </c>
      <c r="R60" s="123"/>
    </row>
    <row r="61" s="117" customFormat="true" ht="18.95" hidden="false" customHeight="true" outlineLevel="0" collapsed="false">
      <c r="A61" s="105" t="n">
        <v>55</v>
      </c>
      <c r="B61" s="124" t="s">
        <v>140</v>
      </c>
      <c r="C61" s="124"/>
      <c r="D61" s="124"/>
      <c r="E61" s="124"/>
      <c r="F61" s="124"/>
      <c r="G61" s="118"/>
      <c r="H61" s="119"/>
      <c r="I61" s="119"/>
      <c r="J61" s="120"/>
      <c r="K61" s="111"/>
      <c r="L61" s="121"/>
      <c r="M61" s="122"/>
      <c r="N61" s="121"/>
      <c r="O61" s="119"/>
      <c r="P61" s="124"/>
      <c r="Q61" s="115" t="n">
        <f aca="false">IF(O61="DA",1,IF(O61="WC",2,IF(O61="SE",3,IF(O61="Q",4,IF(O61="LL",5,999)))))</f>
        <v>999</v>
      </c>
      <c r="R61" s="123"/>
    </row>
    <row r="62" s="117" customFormat="true" ht="18.95" hidden="false" customHeight="true" outlineLevel="0" collapsed="false">
      <c r="A62" s="105" t="n">
        <v>56</v>
      </c>
      <c r="B62" s="124"/>
      <c r="C62" s="124"/>
      <c r="D62" s="124"/>
      <c r="E62" s="124"/>
      <c r="F62" s="124"/>
      <c r="G62" s="118"/>
      <c r="H62" s="119"/>
      <c r="I62" s="119"/>
      <c r="J62" s="120"/>
      <c r="K62" s="111"/>
      <c r="L62" s="121"/>
      <c r="M62" s="122"/>
      <c r="N62" s="121"/>
      <c r="O62" s="119"/>
      <c r="P62" s="124"/>
      <c r="Q62" s="115" t="n">
        <f aca="false">IF(O62="DA",1,IF(O62="WC",2,IF(O62="SE",3,IF(O62="Q",4,IF(O62="LL",5,999)))))</f>
        <v>999</v>
      </c>
      <c r="R62" s="123"/>
    </row>
    <row r="63" s="117" customFormat="true" ht="18.95" hidden="false" customHeight="true" outlineLevel="0" collapsed="false">
      <c r="A63" s="105" t="n">
        <v>57</v>
      </c>
      <c r="B63" s="124"/>
      <c r="C63" s="124"/>
      <c r="D63" s="124"/>
      <c r="E63" s="124"/>
      <c r="F63" s="124"/>
      <c r="G63" s="108"/>
      <c r="H63" s="119"/>
      <c r="I63" s="119"/>
      <c r="J63" s="120"/>
      <c r="K63" s="111"/>
      <c r="L63" s="121"/>
      <c r="M63" s="122"/>
      <c r="N63" s="121"/>
      <c r="O63" s="119"/>
      <c r="P63" s="124"/>
      <c r="Q63" s="115" t="n">
        <f aca="false">IF(O63="DA",1,IF(O63="WC",2,IF(O63="SE",3,IF(O63="Q",4,IF(O63="LL",5,999)))))</f>
        <v>999</v>
      </c>
      <c r="R63" s="123"/>
    </row>
    <row r="64" s="117" customFormat="true" ht="18.95" hidden="false" customHeight="true" outlineLevel="0" collapsed="false">
      <c r="A64" s="105" t="n">
        <v>58</v>
      </c>
      <c r="B64" s="124"/>
      <c r="C64" s="124"/>
      <c r="D64" s="124"/>
      <c r="E64" s="124"/>
      <c r="F64" s="124"/>
      <c r="G64" s="118"/>
      <c r="H64" s="119"/>
      <c r="I64" s="119"/>
      <c r="J64" s="120"/>
      <c r="K64" s="111"/>
      <c r="L64" s="121"/>
      <c r="M64" s="122"/>
      <c r="N64" s="121"/>
      <c r="O64" s="119"/>
      <c r="P64" s="124"/>
      <c r="Q64" s="115" t="n">
        <f aca="false">IF(O64="DA",1,IF(O64="WC",2,IF(O64="SE",3,IF(O64="Q",4,IF(O64="LL",5,999)))))</f>
        <v>999</v>
      </c>
      <c r="R64" s="123"/>
    </row>
    <row r="65" s="117" customFormat="true" ht="18.95" hidden="false" customHeight="true" outlineLevel="0" collapsed="false">
      <c r="A65" s="105" t="n">
        <v>59</v>
      </c>
      <c r="B65" s="124"/>
      <c r="C65" s="124"/>
      <c r="D65" s="124"/>
      <c r="E65" s="124"/>
      <c r="F65" s="124"/>
      <c r="G65" s="118"/>
      <c r="H65" s="119"/>
      <c r="I65" s="119"/>
      <c r="J65" s="120"/>
      <c r="K65" s="111"/>
      <c r="L65" s="121"/>
      <c r="M65" s="122"/>
      <c r="N65" s="121"/>
      <c r="O65" s="119"/>
      <c r="P65" s="124"/>
      <c r="Q65" s="115" t="n">
        <f aca="false">IF(O65="DA",1,IF(O65="WC",2,IF(O65="SE",3,IF(O65="Q",4,IF(O65="LL",5,999)))))</f>
        <v>999</v>
      </c>
      <c r="R65" s="123"/>
    </row>
    <row r="66" s="117" customFormat="true" ht="18.95" hidden="false" customHeight="true" outlineLevel="0" collapsed="false">
      <c r="A66" s="105" t="n">
        <v>60</v>
      </c>
      <c r="B66" s="124"/>
      <c r="C66" s="124"/>
      <c r="D66" s="124"/>
      <c r="E66" s="124"/>
      <c r="F66" s="124"/>
      <c r="G66" s="118"/>
      <c r="H66" s="119"/>
      <c r="I66" s="119"/>
      <c r="J66" s="120"/>
      <c r="K66" s="111"/>
      <c r="L66" s="121"/>
      <c r="M66" s="122"/>
      <c r="N66" s="121"/>
      <c r="O66" s="119"/>
      <c r="P66" s="124"/>
      <c r="Q66" s="115" t="n">
        <f aca="false">IF(O66="DA",1,IF(O66="WC",2,IF(O66="SE",3,IF(O66="Q",4,IF(O66="LL",5,999)))))</f>
        <v>999</v>
      </c>
      <c r="R66" s="123"/>
    </row>
    <row r="67" s="117" customFormat="true" ht="18.95" hidden="false" customHeight="true" outlineLevel="0" collapsed="false">
      <c r="A67" s="105" t="n">
        <v>61</v>
      </c>
      <c r="B67" s="124"/>
      <c r="C67" s="124"/>
      <c r="D67" s="124"/>
      <c r="E67" s="124"/>
      <c r="F67" s="124"/>
      <c r="G67" s="118"/>
      <c r="H67" s="119"/>
      <c r="I67" s="119"/>
      <c r="J67" s="120"/>
      <c r="K67" s="111"/>
      <c r="L67" s="121"/>
      <c r="M67" s="122"/>
      <c r="N67" s="121"/>
      <c r="O67" s="119"/>
      <c r="P67" s="124"/>
      <c r="Q67" s="115" t="n">
        <f aca="false">IF(O67="DA",1,IF(O67="WC",2,IF(O67="SE",3,IF(O67="Q",4,IF(O67="LL",5,999)))))</f>
        <v>999</v>
      </c>
      <c r="R67" s="123"/>
    </row>
    <row r="68" s="117" customFormat="true" ht="18.95" hidden="false" customHeight="true" outlineLevel="0" collapsed="false">
      <c r="A68" s="105" t="n">
        <v>62</v>
      </c>
      <c r="B68" s="124"/>
      <c r="C68" s="124"/>
      <c r="D68" s="124"/>
      <c r="E68" s="124"/>
      <c r="F68" s="124"/>
      <c r="G68" s="118"/>
      <c r="H68" s="119"/>
      <c r="I68" s="119"/>
      <c r="J68" s="120"/>
      <c r="K68" s="111"/>
      <c r="L68" s="121"/>
      <c r="M68" s="122"/>
      <c r="N68" s="121"/>
      <c r="O68" s="119"/>
      <c r="P68" s="124"/>
      <c r="Q68" s="115" t="n">
        <f aca="false">IF(O68="DA",1,IF(O68="WC",2,IF(O68="SE",3,IF(O68="Q",4,IF(O68="LL",5,999)))))</f>
        <v>999</v>
      </c>
      <c r="R68" s="123"/>
    </row>
    <row r="69" s="117" customFormat="true" ht="18.95" hidden="false" customHeight="true" outlineLevel="0" collapsed="false">
      <c r="A69" s="105" t="n">
        <v>63</v>
      </c>
      <c r="B69" s="124"/>
      <c r="C69" s="124"/>
      <c r="D69" s="124"/>
      <c r="E69" s="124"/>
      <c r="F69" s="124"/>
      <c r="G69" s="118"/>
      <c r="H69" s="119"/>
      <c r="I69" s="119"/>
      <c r="J69" s="120"/>
      <c r="K69" s="111"/>
      <c r="L69" s="121"/>
      <c r="M69" s="122"/>
      <c r="N69" s="121"/>
      <c r="O69" s="119"/>
      <c r="P69" s="124"/>
      <c r="Q69" s="115" t="n">
        <f aca="false">IF(O69="DA",1,IF(O69="WC",2,IF(O69="SE",3,IF(O69="Q",4,IF(O69="LL",5,999)))))</f>
        <v>999</v>
      </c>
      <c r="R69" s="123"/>
    </row>
    <row r="70" s="117" customFormat="true" ht="18.95" hidden="false" customHeight="true" outlineLevel="0" collapsed="false">
      <c r="A70" s="105" t="n">
        <v>64</v>
      </c>
      <c r="B70" s="124"/>
      <c r="C70" s="124"/>
      <c r="D70" s="124"/>
      <c r="E70" s="124"/>
      <c r="F70" s="124"/>
      <c r="G70" s="108"/>
      <c r="H70" s="119"/>
      <c r="I70" s="119"/>
      <c r="J70" s="120"/>
      <c r="K70" s="111"/>
      <c r="L70" s="121"/>
      <c r="M70" s="122"/>
      <c r="N70" s="121"/>
      <c r="O70" s="119"/>
      <c r="P70" s="124"/>
      <c r="Q70" s="115" t="n">
        <f aca="false">IF(O70="DA",1,IF(O70="WC",2,IF(O70="SE",3,IF(O70="Q",4,IF(O70="LL",5,999)))))</f>
        <v>999</v>
      </c>
      <c r="R70" s="123"/>
    </row>
    <row r="71" s="117" customFormat="true" ht="18.95" hidden="false" customHeight="true" outlineLevel="0" collapsed="false">
      <c r="A71" s="105" t="n">
        <v>65</v>
      </c>
      <c r="B71" s="124"/>
      <c r="C71" s="124"/>
      <c r="D71" s="124"/>
      <c r="E71" s="124"/>
      <c r="F71" s="124"/>
      <c r="G71" s="108"/>
      <c r="H71" s="119"/>
      <c r="I71" s="119"/>
      <c r="J71" s="120"/>
      <c r="K71" s="111"/>
      <c r="L71" s="121"/>
      <c r="M71" s="122"/>
      <c r="N71" s="121"/>
      <c r="O71" s="119"/>
      <c r="P71" s="124"/>
      <c r="Q71" s="115" t="n">
        <f aca="false">IF(O71="DA",1,IF(O71="WC",2,IF(O71="SE",3,IF(O71="Q",4,IF(O71="LL",5,999)))))</f>
        <v>999</v>
      </c>
      <c r="R71" s="123"/>
    </row>
    <row r="72" s="117" customFormat="true" ht="18.95" hidden="false" customHeight="true" outlineLevel="0" collapsed="false">
      <c r="A72" s="105" t="n">
        <v>66</v>
      </c>
      <c r="B72" s="124"/>
      <c r="C72" s="124"/>
      <c r="D72" s="124"/>
      <c r="E72" s="124"/>
      <c r="F72" s="124"/>
      <c r="G72" s="118"/>
      <c r="H72" s="119"/>
      <c r="I72" s="119"/>
      <c r="J72" s="120"/>
      <c r="K72" s="111"/>
      <c r="L72" s="121"/>
      <c r="M72" s="122"/>
      <c r="N72" s="121"/>
      <c r="O72" s="119"/>
      <c r="P72" s="124"/>
      <c r="Q72" s="115" t="n">
        <f aca="false">IF(O72="DA",1,IF(O72="WC",2,IF(O72="SE",3,IF(O72="Q",4,IF(O72="LL",5,999)))))</f>
        <v>999</v>
      </c>
      <c r="R72" s="123"/>
    </row>
    <row r="73" s="117" customFormat="true" ht="18.95" hidden="false" customHeight="true" outlineLevel="0" collapsed="false">
      <c r="A73" s="105" t="n">
        <v>67</v>
      </c>
      <c r="B73" s="124"/>
      <c r="C73" s="124"/>
      <c r="D73" s="124"/>
      <c r="E73" s="124"/>
      <c r="F73" s="124"/>
      <c r="G73" s="108"/>
      <c r="H73" s="119"/>
      <c r="I73" s="119"/>
      <c r="J73" s="120"/>
      <c r="K73" s="111"/>
      <c r="L73" s="121"/>
      <c r="M73" s="122"/>
      <c r="N73" s="121"/>
      <c r="O73" s="119"/>
      <c r="P73" s="124"/>
      <c r="Q73" s="115" t="n">
        <f aca="false">IF(O73="DA",1,IF(O73="WC",2,IF(O73="SE",3,IF(O73="Q",4,IF(O73="LL",5,999)))))</f>
        <v>999</v>
      </c>
      <c r="R73" s="123"/>
    </row>
    <row r="74" s="117" customFormat="true" ht="18.95" hidden="false" customHeight="true" outlineLevel="0" collapsed="false">
      <c r="A74" s="105" t="n">
        <v>68</v>
      </c>
      <c r="B74" s="124"/>
      <c r="C74" s="124"/>
      <c r="D74" s="124"/>
      <c r="E74" s="124"/>
      <c r="F74" s="124"/>
      <c r="G74" s="108"/>
      <c r="H74" s="119"/>
      <c r="I74" s="119"/>
      <c r="J74" s="120"/>
      <c r="K74" s="111"/>
      <c r="L74" s="121"/>
      <c r="M74" s="122"/>
      <c r="N74" s="121"/>
      <c r="O74" s="119"/>
      <c r="P74" s="124"/>
      <c r="Q74" s="115" t="n">
        <f aca="false">IF(O74="DA",1,IF(O74="WC",2,IF(O74="SE",3,IF(O74="Q",4,IF(O74="LL",5,999)))))</f>
        <v>999</v>
      </c>
      <c r="R74" s="123"/>
    </row>
    <row r="75" s="117" customFormat="true" ht="18.95" hidden="false" customHeight="true" outlineLevel="0" collapsed="false">
      <c r="A75" s="105" t="n">
        <v>69</v>
      </c>
      <c r="B75" s="124"/>
      <c r="C75" s="124"/>
      <c r="D75" s="124"/>
      <c r="E75" s="124"/>
      <c r="F75" s="124"/>
      <c r="G75" s="118"/>
      <c r="H75" s="119"/>
      <c r="I75" s="119"/>
      <c r="J75" s="120"/>
      <c r="K75" s="111"/>
      <c r="L75" s="121"/>
      <c r="M75" s="122"/>
      <c r="N75" s="121"/>
      <c r="O75" s="119"/>
      <c r="P75" s="124"/>
      <c r="Q75" s="115" t="n">
        <f aca="false">IF(O75="DA",1,IF(O75="WC",2,IF(O75="SE",3,IF(O75="Q",4,IF(O75="LL",5,999)))))</f>
        <v>999</v>
      </c>
      <c r="R75" s="123"/>
    </row>
    <row r="76" s="117" customFormat="true" ht="18.95" hidden="false" customHeight="true" outlineLevel="0" collapsed="false">
      <c r="A76" s="105" t="n">
        <v>70</v>
      </c>
      <c r="B76" s="124"/>
      <c r="C76" s="124"/>
      <c r="D76" s="124"/>
      <c r="E76" s="124"/>
      <c r="F76" s="124"/>
      <c r="G76" s="108"/>
      <c r="H76" s="119"/>
      <c r="I76" s="119"/>
      <c r="J76" s="120"/>
      <c r="K76" s="111"/>
      <c r="L76" s="121"/>
      <c r="M76" s="122"/>
      <c r="N76" s="121"/>
      <c r="O76" s="119"/>
      <c r="P76" s="124"/>
      <c r="Q76" s="115" t="n">
        <f aca="false">IF(O76="DA",1,IF(O76="WC",2,IF(O76="SE",3,IF(O76="Q",4,IF(O76="LL",5,999)))))</f>
        <v>999</v>
      </c>
      <c r="R76" s="123"/>
    </row>
    <row r="77" s="117" customFormat="true" ht="18.95" hidden="false" customHeight="true" outlineLevel="0" collapsed="false">
      <c r="A77" s="105" t="n">
        <v>71</v>
      </c>
      <c r="B77" s="124"/>
      <c r="C77" s="124"/>
      <c r="D77" s="124"/>
      <c r="E77" s="124"/>
      <c r="F77" s="124"/>
      <c r="G77" s="108"/>
      <c r="H77" s="119"/>
      <c r="I77" s="119"/>
      <c r="J77" s="120"/>
      <c r="K77" s="111"/>
      <c r="L77" s="121"/>
      <c r="M77" s="122"/>
      <c r="N77" s="121"/>
      <c r="O77" s="119"/>
      <c r="P77" s="124"/>
      <c r="Q77" s="115" t="n">
        <f aca="false">IF(O77="DA",1,IF(O77="WC",2,IF(O77="SE",3,IF(O77="Q",4,IF(O77="LL",5,999)))))</f>
        <v>999</v>
      </c>
      <c r="R77" s="123"/>
    </row>
    <row r="78" s="117" customFormat="true" ht="18.95" hidden="false" customHeight="true" outlineLevel="0" collapsed="false">
      <c r="A78" s="105" t="n">
        <v>72</v>
      </c>
      <c r="B78" s="124"/>
      <c r="C78" s="124"/>
      <c r="D78" s="124"/>
      <c r="E78" s="124"/>
      <c r="F78" s="124"/>
      <c r="G78" s="118"/>
      <c r="H78" s="119"/>
      <c r="I78" s="119"/>
      <c r="J78" s="120"/>
      <c r="K78" s="111"/>
      <c r="L78" s="121"/>
      <c r="M78" s="122"/>
      <c r="N78" s="121"/>
      <c r="O78" s="119"/>
      <c r="P78" s="124"/>
      <c r="Q78" s="115" t="n">
        <f aca="false">IF(O78="DA",1,IF(O78="WC",2,IF(O78="SE",3,IF(O78="Q",4,IF(O78="LL",5,999)))))</f>
        <v>999</v>
      </c>
      <c r="R78" s="123"/>
    </row>
    <row r="79" s="117" customFormat="true" ht="18.95" hidden="false" customHeight="true" outlineLevel="0" collapsed="false">
      <c r="A79" s="105" t="n">
        <v>73</v>
      </c>
      <c r="B79" s="124"/>
      <c r="C79" s="124"/>
      <c r="D79" s="124"/>
      <c r="E79" s="124"/>
      <c r="F79" s="124"/>
      <c r="G79" s="118"/>
      <c r="H79" s="119"/>
      <c r="I79" s="119"/>
      <c r="J79" s="120"/>
      <c r="K79" s="111"/>
      <c r="L79" s="121"/>
      <c r="M79" s="122"/>
      <c r="N79" s="121"/>
      <c r="O79" s="119"/>
      <c r="P79" s="124"/>
      <c r="Q79" s="115" t="n">
        <f aca="false">IF(O79="DA",1,IF(O79="WC",2,IF(O79="SE",3,IF(O79="Q",4,IF(O79="LL",5,999)))))</f>
        <v>999</v>
      </c>
      <c r="R79" s="123"/>
    </row>
    <row r="80" s="117" customFormat="true" ht="18.95" hidden="false" customHeight="true" outlineLevel="0" collapsed="false">
      <c r="A80" s="105" t="n">
        <v>74</v>
      </c>
      <c r="B80" s="124"/>
      <c r="C80" s="124"/>
      <c r="D80" s="124"/>
      <c r="E80" s="124"/>
      <c r="F80" s="124"/>
      <c r="G80" s="108"/>
      <c r="H80" s="119"/>
      <c r="I80" s="119"/>
      <c r="J80" s="120"/>
      <c r="K80" s="111"/>
      <c r="L80" s="121"/>
      <c r="M80" s="122"/>
      <c r="N80" s="121"/>
      <c r="O80" s="119"/>
      <c r="P80" s="124"/>
      <c r="Q80" s="115" t="n">
        <f aca="false">IF(O80="DA",1,IF(O80="WC",2,IF(O80="SE",3,IF(O80="Q",4,IF(O80="LL",5,999)))))</f>
        <v>999</v>
      </c>
      <c r="R80" s="123"/>
    </row>
    <row r="81" s="117" customFormat="true" ht="18.95" hidden="false" customHeight="true" outlineLevel="0" collapsed="false">
      <c r="A81" s="105" t="n">
        <v>75</v>
      </c>
      <c r="B81" s="124"/>
      <c r="C81" s="124"/>
      <c r="D81" s="124"/>
      <c r="E81" s="124"/>
      <c r="F81" s="124"/>
      <c r="G81" s="118"/>
      <c r="H81" s="119"/>
      <c r="I81" s="119"/>
      <c r="J81" s="120"/>
      <c r="K81" s="111"/>
      <c r="L81" s="121"/>
      <c r="M81" s="122"/>
      <c r="N81" s="121"/>
      <c r="O81" s="119"/>
      <c r="P81" s="124"/>
      <c r="Q81" s="115" t="n">
        <f aca="false">IF(O81="DA",1,IF(O81="WC",2,IF(O81="SE",3,IF(O81="Q",4,IF(O81="LL",5,999)))))</f>
        <v>999</v>
      </c>
      <c r="R81" s="123"/>
    </row>
    <row r="82" s="117" customFormat="true" ht="18.95" hidden="false" customHeight="true" outlineLevel="0" collapsed="false">
      <c r="A82" s="105" t="n">
        <v>76</v>
      </c>
      <c r="B82" s="124"/>
      <c r="C82" s="124"/>
      <c r="D82" s="124"/>
      <c r="E82" s="124"/>
      <c r="F82" s="124"/>
      <c r="G82" s="118"/>
      <c r="H82" s="119"/>
      <c r="I82" s="119"/>
      <c r="J82" s="120"/>
      <c r="K82" s="111"/>
      <c r="L82" s="121"/>
      <c r="M82" s="122"/>
      <c r="N82" s="121"/>
      <c r="O82" s="119"/>
      <c r="P82" s="124"/>
      <c r="Q82" s="115" t="n">
        <f aca="false">IF(O82="DA",1,IF(O82="WC",2,IF(O82="SE",3,IF(O82="Q",4,IF(O82="LL",5,999)))))</f>
        <v>999</v>
      </c>
      <c r="R82" s="123"/>
    </row>
    <row r="83" s="117" customFormat="true" ht="18.95" hidden="false" customHeight="true" outlineLevel="0" collapsed="false">
      <c r="A83" s="105" t="n">
        <v>77</v>
      </c>
      <c r="B83" s="124"/>
      <c r="C83" s="124"/>
      <c r="D83" s="124"/>
      <c r="E83" s="124"/>
      <c r="F83" s="124"/>
      <c r="G83" s="118"/>
      <c r="H83" s="119"/>
      <c r="I83" s="119"/>
      <c r="J83" s="120"/>
      <c r="K83" s="111"/>
      <c r="L83" s="121"/>
      <c r="M83" s="122"/>
      <c r="N83" s="121"/>
      <c r="O83" s="119"/>
      <c r="P83" s="124"/>
      <c r="Q83" s="115" t="n">
        <f aca="false">IF(O83="DA",1,IF(O83="WC",2,IF(O83="SE",3,IF(O83="Q",4,IF(O83="LL",5,999)))))</f>
        <v>999</v>
      </c>
      <c r="R83" s="123"/>
    </row>
    <row r="84" s="117" customFormat="true" ht="18.95" hidden="false" customHeight="true" outlineLevel="0" collapsed="false">
      <c r="A84" s="105" t="n">
        <v>78</v>
      </c>
      <c r="B84" s="124"/>
      <c r="C84" s="124"/>
      <c r="D84" s="124"/>
      <c r="E84" s="124"/>
      <c r="F84" s="124"/>
      <c r="G84" s="118"/>
      <c r="H84" s="119"/>
      <c r="I84" s="119"/>
      <c r="J84" s="120"/>
      <c r="K84" s="111"/>
      <c r="L84" s="121"/>
      <c r="M84" s="122"/>
      <c r="N84" s="121"/>
      <c r="O84" s="119"/>
      <c r="P84" s="124"/>
      <c r="Q84" s="115" t="n">
        <f aca="false">IF(O84="DA",1,IF(O84="WC",2,IF(O84="SE",3,IF(O84="Q",4,IF(O84="LL",5,999)))))</f>
        <v>999</v>
      </c>
      <c r="R84" s="123"/>
    </row>
    <row r="85" s="117" customFormat="true" ht="18.95" hidden="false" customHeight="true" outlineLevel="0" collapsed="false">
      <c r="A85" s="105" t="n">
        <v>79</v>
      </c>
      <c r="B85" s="124"/>
      <c r="C85" s="124"/>
      <c r="D85" s="124"/>
      <c r="E85" s="124"/>
      <c r="F85" s="124"/>
      <c r="G85" s="108"/>
      <c r="H85" s="119"/>
      <c r="I85" s="119"/>
      <c r="J85" s="120"/>
      <c r="K85" s="111"/>
      <c r="L85" s="121"/>
      <c r="M85" s="122"/>
      <c r="N85" s="121"/>
      <c r="O85" s="119"/>
      <c r="P85" s="124"/>
      <c r="Q85" s="115" t="n">
        <f aca="false">IF(O85="DA",1,IF(O85="WC",2,IF(O85="SE",3,IF(O85="Q",4,IF(O85="LL",5,999)))))</f>
        <v>999</v>
      </c>
      <c r="R85" s="123"/>
    </row>
    <row r="86" s="117" customFormat="true" ht="18.95" hidden="false" customHeight="true" outlineLevel="0" collapsed="false">
      <c r="A86" s="105" t="n">
        <v>80</v>
      </c>
      <c r="B86" s="124"/>
      <c r="C86" s="124"/>
      <c r="D86" s="124"/>
      <c r="E86" s="124"/>
      <c r="F86" s="124"/>
      <c r="G86" s="108"/>
      <c r="H86" s="119"/>
      <c r="I86" s="119"/>
      <c r="J86" s="120"/>
      <c r="K86" s="111"/>
      <c r="L86" s="121"/>
      <c r="M86" s="122"/>
      <c r="N86" s="121"/>
      <c r="O86" s="119"/>
      <c r="P86" s="124"/>
      <c r="Q86" s="115" t="n">
        <f aca="false">IF(O86="DA",1,IF(O86="WC",2,IF(O86="SE",3,IF(O86="Q",4,IF(O86="LL",5,999)))))</f>
        <v>999</v>
      </c>
      <c r="R86" s="123"/>
    </row>
    <row r="87" s="117" customFormat="true" ht="18.95" hidden="false" customHeight="true" outlineLevel="0" collapsed="false">
      <c r="A87" s="105" t="n">
        <v>81</v>
      </c>
      <c r="B87" s="124"/>
      <c r="C87" s="124"/>
      <c r="D87" s="124"/>
      <c r="E87" s="124"/>
      <c r="F87" s="124"/>
      <c r="G87" s="118"/>
      <c r="H87" s="119"/>
      <c r="I87" s="119"/>
      <c r="J87" s="120"/>
      <c r="K87" s="111"/>
      <c r="L87" s="121"/>
      <c r="M87" s="122"/>
      <c r="N87" s="121"/>
      <c r="O87" s="119"/>
      <c r="P87" s="124"/>
      <c r="Q87" s="115" t="n">
        <f aca="false">IF(O87="DA",1,IF(O87="WC",2,IF(O87="SE",3,IF(O87="Q",4,IF(O87="LL",5,999)))))</f>
        <v>999</v>
      </c>
      <c r="R87" s="123"/>
    </row>
    <row r="88" s="117" customFormat="true" ht="18.95" hidden="false" customHeight="true" outlineLevel="0" collapsed="false">
      <c r="A88" s="105" t="n">
        <v>82</v>
      </c>
      <c r="B88" s="124"/>
      <c r="C88" s="124"/>
      <c r="D88" s="124"/>
      <c r="E88" s="124"/>
      <c r="F88" s="124"/>
      <c r="G88" s="118"/>
      <c r="H88" s="119"/>
      <c r="I88" s="119"/>
      <c r="J88" s="120"/>
      <c r="K88" s="111"/>
      <c r="L88" s="121"/>
      <c r="M88" s="122"/>
      <c r="N88" s="121"/>
      <c r="O88" s="119"/>
      <c r="P88" s="124"/>
      <c r="Q88" s="115" t="n">
        <f aca="false">IF(O88="DA",1,IF(O88="WC",2,IF(O88="SE",3,IF(O88="Q",4,IF(O88="LL",5,999)))))</f>
        <v>999</v>
      </c>
      <c r="R88" s="123"/>
    </row>
    <row r="89" s="117" customFormat="true" ht="18.95" hidden="false" customHeight="true" outlineLevel="0" collapsed="false">
      <c r="A89" s="105" t="n">
        <v>83</v>
      </c>
      <c r="B89" s="126"/>
      <c r="C89" s="124"/>
      <c r="D89" s="124"/>
      <c r="E89" s="124"/>
      <c r="F89" s="124"/>
      <c r="G89" s="108"/>
      <c r="H89" s="119"/>
      <c r="I89" s="119"/>
      <c r="J89" s="120"/>
      <c r="K89" s="111"/>
      <c r="L89" s="121"/>
      <c r="M89" s="122"/>
      <c r="N89" s="121"/>
      <c r="O89" s="119"/>
      <c r="P89" s="124"/>
      <c r="Q89" s="115" t="n">
        <f aca="false">IF(O89="DA",1,IF(O89="WC",2,IF(O89="SE",3,IF(O89="Q",4,IF(O89="LL",5,999)))))</f>
        <v>999</v>
      </c>
      <c r="R89" s="123"/>
    </row>
    <row r="90" s="117" customFormat="true" ht="18.95" hidden="false" customHeight="true" outlineLevel="0" collapsed="false">
      <c r="A90" s="105" t="n">
        <v>84</v>
      </c>
      <c r="B90" s="124"/>
      <c r="C90" s="124"/>
      <c r="D90" s="124"/>
      <c r="E90" s="124"/>
      <c r="F90" s="124"/>
      <c r="G90" s="108"/>
      <c r="H90" s="119"/>
      <c r="I90" s="119"/>
      <c r="J90" s="120"/>
      <c r="K90" s="111"/>
      <c r="L90" s="121"/>
      <c r="M90" s="122"/>
      <c r="N90" s="121"/>
      <c r="O90" s="119"/>
      <c r="P90" s="124"/>
      <c r="Q90" s="115" t="n">
        <f aca="false">IF(O90="DA",1,IF(O90="WC",2,IF(O90="SE",3,IF(O90="Q",4,IF(O90="LL",5,999)))))</f>
        <v>999</v>
      </c>
      <c r="R90" s="123"/>
    </row>
    <row r="91" s="117" customFormat="true" ht="18.95" hidden="false" customHeight="true" outlineLevel="0" collapsed="false">
      <c r="A91" s="105" t="n">
        <v>85</v>
      </c>
      <c r="B91" s="124"/>
      <c r="C91" s="124"/>
      <c r="D91" s="124"/>
      <c r="E91" s="124"/>
      <c r="F91" s="124"/>
      <c r="G91" s="118"/>
      <c r="H91" s="119"/>
      <c r="I91" s="119"/>
      <c r="J91" s="120"/>
      <c r="K91" s="111"/>
      <c r="L91" s="121"/>
      <c r="M91" s="122"/>
      <c r="N91" s="121"/>
      <c r="O91" s="119"/>
      <c r="P91" s="124"/>
      <c r="Q91" s="115" t="n">
        <f aca="false">IF(O91="DA",1,IF(O91="WC",2,IF(O91="SE",3,IF(O91="Q",4,IF(O91="LL",5,999)))))</f>
        <v>999</v>
      </c>
      <c r="R91" s="123"/>
    </row>
    <row r="92" s="117" customFormat="true" ht="18.95" hidden="false" customHeight="true" outlineLevel="0" collapsed="false">
      <c r="A92" s="105" t="n">
        <v>86</v>
      </c>
      <c r="B92" s="124"/>
      <c r="C92" s="124"/>
      <c r="D92" s="124"/>
      <c r="E92" s="124"/>
      <c r="F92" s="124"/>
      <c r="G92" s="118"/>
      <c r="H92" s="119"/>
      <c r="I92" s="119"/>
      <c r="J92" s="120"/>
      <c r="K92" s="111"/>
      <c r="L92" s="121"/>
      <c r="M92" s="122"/>
      <c r="N92" s="121"/>
      <c r="O92" s="119"/>
      <c r="P92" s="124"/>
      <c r="Q92" s="115" t="n">
        <f aca="false">IF(O92="DA",1,IF(O92="WC",2,IF(O92="SE",3,IF(O92="Q",4,IF(O92="LL",5,999)))))</f>
        <v>999</v>
      </c>
      <c r="R92" s="123"/>
    </row>
    <row r="93" s="117" customFormat="true" ht="18.95" hidden="false" customHeight="true" outlineLevel="0" collapsed="false">
      <c r="A93" s="105" t="n">
        <v>87</v>
      </c>
      <c r="B93" s="124"/>
      <c r="C93" s="124"/>
      <c r="D93" s="124"/>
      <c r="E93" s="124"/>
      <c r="F93" s="124"/>
      <c r="G93" s="118"/>
      <c r="H93" s="119"/>
      <c r="I93" s="119"/>
      <c r="J93" s="120"/>
      <c r="K93" s="111"/>
      <c r="L93" s="121"/>
      <c r="M93" s="122"/>
      <c r="N93" s="121"/>
      <c r="O93" s="119"/>
      <c r="P93" s="124"/>
      <c r="Q93" s="115" t="n">
        <f aca="false">IF(O93="DA",1,IF(O93="WC",2,IF(O93="SE",3,IF(O93="Q",4,IF(O93="LL",5,999)))))</f>
        <v>999</v>
      </c>
      <c r="R93" s="123"/>
    </row>
    <row r="94" s="117" customFormat="true" ht="18.95" hidden="false" customHeight="true" outlineLevel="0" collapsed="false">
      <c r="A94" s="105" t="n">
        <v>88</v>
      </c>
      <c r="B94" s="124"/>
      <c r="C94" s="124"/>
      <c r="D94" s="124"/>
      <c r="E94" s="124"/>
      <c r="F94" s="124"/>
      <c r="G94" s="108"/>
      <c r="H94" s="119"/>
      <c r="I94" s="119"/>
      <c r="J94" s="120"/>
      <c r="K94" s="111"/>
      <c r="L94" s="121"/>
      <c r="M94" s="122"/>
      <c r="N94" s="121"/>
      <c r="O94" s="119"/>
      <c r="P94" s="124"/>
      <c r="Q94" s="115" t="n">
        <f aca="false">IF(O94="DA",1,IF(O94="WC",2,IF(O94="SE",3,IF(O94="Q",4,IF(O94="LL",5,999)))))</f>
        <v>999</v>
      </c>
      <c r="R94" s="123"/>
    </row>
    <row r="95" s="117" customFormat="true" ht="18.95" hidden="false" customHeight="true" outlineLevel="0" collapsed="false">
      <c r="A95" s="105" t="n">
        <v>89</v>
      </c>
      <c r="B95" s="124"/>
      <c r="C95" s="124"/>
      <c r="D95" s="124"/>
      <c r="E95" s="124"/>
      <c r="F95" s="124"/>
      <c r="G95" s="108"/>
      <c r="H95" s="119"/>
      <c r="I95" s="119"/>
      <c r="J95" s="120"/>
      <c r="K95" s="111"/>
      <c r="L95" s="121"/>
      <c r="M95" s="122"/>
      <c r="N95" s="121"/>
      <c r="O95" s="119"/>
      <c r="P95" s="124"/>
      <c r="Q95" s="115" t="n">
        <f aca="false">IF(O95="DA",1,IF(O95="WC",2,IF(O95="SE",3,IF(O95="Q",4,IF(O95="LL",5,999)))))</f>
        <v>999</v>
      </c>
      <c r="R95" s="123"/>
    </row>
    <row r="96" s="117" customFormat="true" ht="18.95" hidden="false" customHeight="true" outlineLevel="0" collapsed="false">
      <c r="A96" s="105" t="n">
        <v>90</v>
      </c>
      <c r="B96" s="124"/>
      <c r="C96" s="124"/>
      <c r="D96" s="124"/>
      <c r="E96" s="124"/>
      <c r="F96" s="124"/>
      <c r="G96" s="118"/>
      <c r="H96" s="119"/>
      <c r="I96" s="119"/>
      <c r="J96" s="120"/>
      <c r="K96" s="111"/>
      <c r="L96" s="121"/>
      <c r="M96" s="122"/>
      <c r="N96" s="121"/>
      <c r="O96" s="119"/>
      <c r="P96" s="124"/>
      <c r="Q96" s="115" t="n">
        <f aca="false">IF(O96="DA",1,IF(O96="WC",2,IF(O96="SE",3,IF(O96="Q",4,IF(O96="LL",5,999)))))</f>
        <v>999</v>
      </c>
      <c r="R96" s="123"/>
    </row>
    <row r="97" s="117" customFormat="true" ht="18.95" hidden="false" customHeight="true" outlineLevel="0" collapsed="false">
      <c r="A97" s="105" t="n">
        <v>91</v>
      </c>
      <c r="B97" s="124"/>
      <c r="C97" s="124"/>
      <c r="D97" s="124"/>
      <c r="E97" s="124"/>
      <c r="F97" s="124"/>
      <c r="G97" s="118"/>
      <c r="H97" s="119"/>
      <c r="I97" s="119"/>
      <c r="J97" s="120"/>
      <c r="K97" s="111"/>
      <c r="L97" s="121"/>
      <c r="M97" s="122"/>
      <c r="N97" s="121"/>
      <c r="O97" s="119"/>
      <c r="P97" s="124"/>
      <c r="Q97" s="115" t="n">
        <f aca="false">IF(O97="DA",1,IF(O97="WC",2,IF(O97="SE",3,IF(O97="Q",4,IF(O97="LL",5,999)))))</f>
        <v>999</v>
      </c>
      <c r="R97" s="123"/>
    </row>
    <row r="98" s="117" customFormat="true" ht="18.95" hidden="false" customHeight="true" outlineLevel="0" collapsed="false">
      <c r="A98" s="105" t="n">
        <v>92</v>
      </c>
      <c r="B98" s="124"/>
      <c r="C98" s="124"/>
      <c r="D98" s="126"/>
      <c r="E98" s="126"/>
      <c r="F98" s="124"/>
      <c r="G98" s="108"/>
      <c r="H98" s="119"/>
      <c r="I98" s="119"/>
      <c r="J98" s="120"/>
      <c r="K98" s="111"/>
      <c r="L98" s="121"/>
      <c r="M98" s="122"/>
      <c r="N98" s="121"/>
      <c r="O98" s="119"/>
      <c r="P98" s="124"/>
      <c r="Q98" s="115" t="n">
        <f aca="false">IF(O98="DA",1,IF(O98="WC",2,IF(O98="SE",3,IF(O98="Q",4,IF(O98="LL",5,999)))))</f>
        <v>999</v>
      </c>
      <c r="R98" s="123"/>
    </row>
    <row r="99" s="117" customFormat="true" ht="18.95" hidden="false" customHeight="true" outlineLevel="0" collapsed="false">
      <c r="A99" s="105" t="n">
        <v>93</v>
      </c>
      <c r="B99" s="127"/>
      <c r="C99" s="124"/>
      <c r="D99" s="128"/>
      <c r="E99" s="126"/>
      <c r="F99" s="124"/>
      <c r="G99" s="108"/>
      <c r="H99" s="119"/>
      <c r="I99" s="119"/>
      <c r="J99" s="120"/>
      <c r="K99" s="111"/>
      <c r="L99" s="121"/>
      <c r="M99" s="122"/>
      <c r="N99" s="121"/>
      <c r="O99" s="119"/>
      <c r="P99" s="124"/>
      <c r="Q99" s="115" t="n">
        <f aca="false">IF(O99="DA",1,IF(O99="WC",2,IF(O99="SE",3,IF(O99="Q",4,IF(O99="LL",5,999)))))</f>
        <v>999</v>
      </c>
      <c r="R99" s="123"/>
    </row>
    <row r="100" s="117" customFormat="true" ht="18.95" hidden="false" customHeight="true" outlineLevel="0" collapsed="false">
      <c r="A100" s="105" t="n">
        <v>94</v>
      </c>
      <c r="Q100" s="115" t="n">
        <f aca="false">IF(O100="DA",1,IF(O100="WC",2,IF(O100="SE",3,IF(O100="Q",4,IF(O100="LL",5,999)))))</f>
        <v>999</v>
      </c>
      <c r="R100" s="123"/>
    </row>
    <row r="101" s="117" customFormat="true" ht="18.95" hidden="false" customHeight="true" outlineLevel="0" collapsed="false">
      <c r="A101" s="105" t="n">
        <v>95</v>
      </c>
      <c r="Q101" s="115" t="n">
        <f aca="false">IF(O101="DA",1,IF(O101="WC",2,IF(O101="SE",3,IF(O101="Q",4,IF(O101="LL",5,999)))))</f>
        <v>999</v>
      </c>
      <c r="R101" s="123"/>
    </row>
    <row r="102" s="117" customFormat="true" ht="18.95" hidden="false" customHeight="true" outlineLevel="0" collapsed="false">
      <c r="A102" s="105" t="n">
        <v>96</v>
      </c>
      <c r="Q102" s="115" t="n">
        <f aca="false">IF(O102="DA",1,IF(O102="WC",2,IF(O102="SE",3,IF(O102="Q",4,IF(O102="LL",5,999)))))</f>
        <v>999</v>
      </c>
      <c r="R102" s="123"/>
    </row>
    <row r="103" s="117" customFormat="true" ht="18.95" hidden="false" customHeight="true" outlineLevel="0" collapsed="false">
      <c r="A103" s="105" t="n">
        <v>97</v>
      </c>
      <c r="Q103" s="115" t="n">
        <f aca="false">IF(O103="DA",1,IF(O103="WC",2,IF(O103="SE",3,IF(O103="Q",4,IF(O103="LL",5,999)))))</f>
        <v>999</v>
      </c>
      <c r="R103" s="123"/>
    </row>
    <row r="104" s="117" customFormat="true" ht="18.95" hidden="false" customHeight="true" outlineLevel="0" collapsed="false">
      <c r="A104" s="105" t="n">
        <v>98</v>
      </c>
      <c r="Q104" s="115" t="n">
        <f aca="false">IF(O104="DA",1,IF(O104="WC",2,IF(O104="SE",3,IF(O104="Q",4,IF(O104="LL",5,999)))))</f>
        <v>999</v>
      </c>
      <c r="R104" s="123"/>
    </row>
    <row r="105" s="117" customFormat="true" ht="18.95" hidden="false" customHeight="true" outlineLevel="0" collapsed="false">
      <c r="A105" s="105" t="n">
        <v>99</v>
      </c>
      <c r="Q105" s="115" t="n">
        <f aca="false">IF(O105="DA",1,IF(O105="WC",2,IF(O105="SE",3,IF(O105="Q",4,IF(O105="LL",5,999)))))</f>
        <v>999</v>
      </c>
      <c r="R105" s="123"/>
    </row>
    <row r="106" s="117" customFormat="true" ht="18.95" hidden="false" customHeight="true" outlineLevel="0" collapsed="false">
      <c r="A106" s="105" t="n">
        <v>100</v>
      </c>
      <c r="Q106" s="115" t="n">
        <f aca="false">IF(O106="DA",1,IF(O106="WC",2,IF(O106="SE",3,IF(O106="Q",4,IF(O106="LL",5,999)))))</f>
        <v>999</v>
      </c>
      <c r="R106" s="123"/>
    </row>
    <row r="107" s="117" customFormat="true" ht="18.95" hidden="false" customHeight="true" outlineLevel="0" collapsed="false">
      <c r="A107" s="105" t="n">
        <v>101</v>
      </c>
      <c r="Q107" s="115" t="n">
        <f aca="false">IF(O107="DA",1,IF(O107="WC",2,IF(O107="SE",3,IF(O107="Q",4,IF(O107="LL",5,999)))))</f>
        <v>999</v>
      </c>
      <c r="R107" s="123"/>
    </row>
    <row r="108" s="117" customFormat="true" ht="18.95" hidden="false" customHeight="true" outlineLevel="0" collapsed="false">
      <c r="A108" s="105" t="n">
        <v>102</v>
      </c>
      <c r="Q108" s="115" t="n">
        <f aca="false">IF(O108="DA",1,IF(O108="WC",2,IF(O108="SE",3,IF(O108="Q",4,IF(O108="LL",5,999)))))</f>
        <v>999</v>
      </c>
      <c r="R108" s="123"/>
    </row>
    <row r="109" s="117" customFormat="true" ht="18.95" hidden="false" customHeight="true" outlineLevel="0" collapsed="false">
      <c r="A109" s="105" t="n">
        <v>103</v>
      </c>
      <c r="Q109" s="115" t="n">
        <f aca="false">IF(O109="DA",1,IF(O109="WC",2,IF(O109="SE",3,IF(O109="Q",4,IF(O109="LL",5,999)))))</f>
        <v>999</v>
      </c>
      <c r="R109" s="123"/>
    </row>
    <row r="110" s="117" customFormat="true" ht="18.95" hidden="false" customHeight="true" outlineLevel="0" collapsed="false">
      <c r="A110" s="105" t="n">
        <v>104</v>
      </c>
      <c r="Q110" s="115" t="n">
        <f aca="false">IF(O110="DA",1,IF(O110="WC",2,IF(O110="SE",3,IF(O110="Q",4,IF(O110="LL",5,999)))))</f>
        <v>999</v>
      </c>
      <c r="R110" s="123"/>
    </row>
    <row r="111" s="117" customFormat="true" ht="18.95" hidden="false" customHeight="true" outlineLevel="0" collapsed="false">
      <c r="A111" s="105" t="n">
        <v>105</v>
      </c>
      <c r="Q111" s="115" t="n">
        <f aca="false">IF(O111="DA",1,IF(O111="WC",2,IF(O111="SE",3,IF(O111="Q",4,IF(O111="LL",5,999)))))</f>
        <v>999</v>
      </c>
      <c r="R111" s="123"/>
    </row>
    <row r="112" s="117" customFormat="true" ht="18.95" hidden="false" customHeight="true" outlineLevel="0" collapsed="false">
      <c r="A112" s="105" t="n">
        <v>106</v>
      </c>
      <c r="Q112" s="115" t="n">
        <f aca="false">IF(O112="DA",1,IF(O112="WC",2,IF(O112="SE",3,IF(O112="Q",4,IF(O112="LL",5,999)))))</f>
        <v>999</v>
      </c>
      <c r="R112" s="123"/>
    </row>
    <row r="113" s="117" customFormat="true" ht="18.95" hidden="false" customHeight="true" outlineLevel="0" collapsed="false">
      <c r="A113" s="105" t="n">
        <v>107</v>
      </c>
      <c r="Q113" s="115" t="n">
        <f aca="false">IF(O113="DA",1,IF(O113="WC",2,IF(O113="SE",3,IF(O113="Q",4,IF(O113="LL",5,999)))))</f>
        <v>999</v>
      </c>
      <c r="R113" s="123"/>
    </row>
    <row r="114" s="117" customFormat="true" ht="18.95" hidden="false" customHeight="true" outlineLevel="0" collapsed="false">
      <c r="A114" s="105" t="n">
        <v>108</v>
      </c>
      <c r="Q114" s="115" t="n">
        <f aca="false">IF(O114="DA",1,IF(O114="WC",2,IF(O114="SE",3,IF(O114="Q",4,IF(O114="LL",5,999)))))</f>
        <v>999</v>
      </c>
      <c r="R114" s="123"/>
    </row>
    <row r="115" s="117" customFormat="true" ht="18.95" hidden="false" customHeight="true" outlineLevel="0" collapsed="false">
      <c r="A115" s="105" t="n">
        <v>109</v>
      </c>
      <c r="Q115" s="115" t="n">
        <f aca="false">IF(O115="DA",1,IF(O115="WC",2,IF(O115="SE",3,IF(O115="Q",4,IF(O115="LL",5,999)))))</f>
        <v>999</v>
      </c>
      <c r="R115" s="123"/>
    </row>
    <row r="116" s="117" customFormat="true" ht="18.95" hidden="false" customHeight="true" outlineLevel="0" collapsed="false">
      <c r="A116" s="105" t="n">
        <v>110</v>
      </c>
      <c r="Q116" s="115" t="n">
        <f aca="false">IF(O116="DA",1,IF(O116="WC",2,IF(O116="SE",3,IF(O116="Q",4,IF(O116="LL",5,999)))))</f>
        <v>999</v>
      </c>
      <c r="R116" s="123"/>
    </row>
    <row r="117" s="117" customFormat="true" ht="18.95" hidden="false" customHeight="true" outlineLevel="0" collapsed="false">
      <c r="A117" s="105" t="n">
        <v>111</v>
      </c>
      <c r="Q117" s="115" t="n">
        <f aca="false">IF(O117="DA",1,IF(O117="WC",2,IF(O117="SE",3,IF(O117="Q",4,IF(O117="LL",5,999)))))</f>
        <v>999</v>
      </c>
      <c r="R117" s="123"/>
    </row>
    <row r="118" s="117" customFormat="true" ht="18.95" hidden="false" customHeight="true" outlineLevel="0" collapsed="false">
      <c r="A118" s="105" t="n">
        <v>112</v>
      </c>
      <c r="Q118" s="115" t="n">
        <f aca="false">IF(O118="DA",1,IF(O118="WC",2,IF(O118="SE",3,IF(O118="Q",4,IF(O118="LL",5,999)))))</f>
        <v>999</v>
      </c>
      <c r="R118" s="123"/>
    </row>
    <row r="119" s="117" customFormat="true" ht="18.95" hidden="false" customHeight="true" outlineLevel="0" collapsed="false">
      <c r="A119" s="105" t="n">
        <v>113</v>
      </c>
      <c r="Q119" s="115" t="n">
        <f aca="false">IF(O119="DA",1,IF(O119="WC",2,IF(O119="SE",3,IF(O119="Q",4,IF(O119="LL",5,999)))))</f>
        <v>999</v>
      </c>
      <c r="R119" s="123"/>
    </row>
    <row r="120" s="117" customFormat="true" ht="18.95" hidden="false" customHeight="true" outlineLevel="0" collapsed="false">
      <c r="A120" s="105" t="n">
        <v>114</v>
      </c>
      <c r="Q120" s="115" t="n">
        <f aca="false">IF(O120="DA",1,IF(O120="WC",2,IF(O120="SE",3,IF(O120="Q",4,IF(O120="LL",5,999)))))</f>
        <v>999</v>
      </c>
      <c r="R120" s="123"/>
    </row>
    <row r="121" s="117" customFormat="true" ht="18.95" hidden="false" customHeight="true" outlineLevel="0" collapsed="false">
      <c r="A121" s="105" t="n">
        <v>115</v>
      </c>
      <c r="Q121" s="115" t="n">
        <f aca="false">IF(O121="DA",1,IF(O121="WC",2,IF(O121="SE",3,IF(O121="Q",4,IF(O121="LL",5,999)))))</f>
        <v>999</v>
      </c>
      <c r="R121" s="123"/>
    </row>
    <row r="122" s="117" customFormat="true" ht="18.95" hidden="false" customHeight="true" outlineLevel="0" collapsed="false">
      <c r="A122" s="105" t="n">
        <v>116</v>
      </c>
      <c r="Q122" s="115" t="n">
        <f aca="false">IF(O122="DA",1,IF(O122="WC",2,IF(O122="SE",3,IF(O122="Q",4,IF(O122="LL",5,999)))))</f>
        <v>999</v>
      </c>
      <c r="R122" s="123"/>
    </row>
    <row r="123" s="117" customFormat="true" ht="18.95" hidden="false" customHeight="true" outlineLevel="0" collapsed="false">
      <c r="A123" s="105" t="n">
        <v>117</v>
      </c>
      <c r="Q123" s="115" t="n">
        <f aca="false">IF(O123="DA",1,IF(O123="WC",2,IF(O123="SE",3,IF(O123="Q",4,IF(O123="LL",5,999)))))</f>
        <v>999</v>
      </c>
      <c r="R123" s="123"/>
    </row>
    <row r="124" s="117" customFormat="true" ht="18.95" hidden="false" customHeight="true" outlineLevel="0" collapsed="false">
      <c r="A124" s="105" t="n">
        <v>118</v>
      </c>
      <c r="Q124" s="115" t="n">
        <f aca="false">IF(O124="DA",1,IF(O124="WC",2,IF(O124="SE",3,IF(O124="Q",4,IF(O124="LL",5,999)))))</f>
        <v>999</v>
      </c>
      <c r="R124" s="123"/>
    </row>
    <row r="125" s="117" customFormat="true" ht="18.95" hidden="false" customHeight="true" outlineLevel="0" collapsed="false">
      <c r="A125" s="105" t="n">
        <v>119</v>
      </c>
      <c r="Q125" s="115" t="n">
        <f aca="false">IF(O125="DA",1,IF(O125="WC",2,IF(O125="SE",3,IF(O125="Q",4,IF(O125="LL",5,999)))))</f>
        <v>999</v>
      </c>
      <c r="R125" s="123"/>
    </row>
    <row r="126" s="117" customFormat="true" ht="18.95" hidden="false" customHeight="true" outlineLevel="0" collapsed="false">
      <c r="A126" s="105" t="n">
        <v>120</v>
      </c>
      <c r="Q126" s="115" t="n">
        <f aca="false">IF(O126="DA",1,IF(O126="WC",2,IF(O126="SE",3,IF(O126="Q",4,IF(O126="LL",5,999)))))</f>
        <v>999</v>
      </c>
      <c r="R126" s="123"/>
    </row>
    <row r="127" s="117" customFormat="true" ht="18.95" hidden="false" customHeight="true" outlineLevel="0" collapsed="false">
      <c r="A127" s="105" t="n">
        <v>121</v>
      </c>
      <c r="Q127" s="115" t="n">
        <f aca="false">IF(O127="DA",1,IF(O127="WC",2,IF(O127="SE",3,IF(O127="Q",4,IF(O127="LL",5,999)))))</f>
        <v>999</v>
      </c>
      <c r="R127" s="123"/>
    </row>
    <row r="128" s="117" customFormat="true" ht="18.95" hidden="false" customHeight="true" outlineLevel="0" collapsed="false">
      <c r="A128" s="105" t="n">
        <v>122</v>
      </c>
      <c r="Q128" s="115" t="n">
        <f aca="false">IF(O128="DA",1,IF(O128="WC",2,IF(O128="SE",3,IF(O128="Q",4,IF(O128="LL",5,999)))))</f>
        <v>999</v>
      </c>
      <c r="R128" s="123"/>
    </row>
    <row r="129" s="117" customFormat="true" ht="18.95" hidden="false" customHeight="true" outlineLevel="0" collapsed="false">
      <c r="A129" s="105" t="n">
        <v>123</v>
      </c>
      <c r="Q129" s="115" t="n">
        <f aca="false">IF(O129="DA",1,IF(O129="WC",2,IF(O129="SE",3,IF(O129="Q",4,IF(O129="LL",5,999)))))</f>
        <v>999</v>
      </c>
      <c r="R129" s="123"/>
    </row>
    <row r="130" s="117" customFormat="true" ht="18.95" hidden="false" customHeight="true" outlineLevel="0" collapsed="false">
      <c r="A130" s="105" t="n">
        <v>124</v>
      </c>
      <c r="Q130" s="115" t="n">
        <f aca="false">IF(O130="DA",1,IF(O130="WC",2,IF(O130="SE",3,IF(O130="Q",4,IF(O130="LL",5,999)))))</f>
        <v>999</v>
      </c>
      <c r="R130" s="123"/>
    </row>
    <row r="131" s="117" customFormat="true" ht="18.95" hidden="false" customHeight="true" outlineLevel="0" collapsed="false">
      <c r="A131" s="105" t="n">
        <v>125</v>
      </c>
      <c r="Q131" s="115" t="n">
        <f aca="false">IF(O131="DA",1,IF(O131="WC",2,IF(O131="SE",3,IF(O131="Q",4,IF(O131="LL",5,999)))))</f>
        <v>999</v>
      </c>
      <c r="R131" s="123"/>
    </row>
    <row r="132" s="117" customFormat="true" ht="18.95" hidden="false" customHeight="true" outlineLevel="0" collapsed="false">
      <c r="A132" s="105" t="n">
        <v>126</v>
      </c>
      <c r="Q132" s="115" t="n">
        <f aca="false">IF(O132="DA",1,IF(O132="WC",2,IF(O132="SE",3,IF(O132="Q",4,IF(O132="LL",5,999)))))</f>
        <v>999</v>
      </c>
      <c r="R132" s="123"/>
    </row>
    <row r="133" s="117" customFormat="true" ht="18.95" hidden="false" customHeight="true" outlineLevel="0" collapsed="false">
      <c r="A133" s="105" t="n">
        <v>127</v>
      </c>
      <c r="Q133" s="115" t="n">
        <f aca="false">IF(O133="DA",1,IF(O133="WC",2,IF(O133="SE",3,IF(O133="Q",4,IF(O133="LL",5,999)))))</f>
        <v>999</v>
      </c>
      <c r="R133" s="123"/>
    </row>
    <row r="134" s="117" customFormat="true" ht="18.95" hidden="false" customHeight="true" outlineLevel="0" collapsed="false">
      <c r="A134" s="105" t="n">
        <v>128</v>
      </c>
      <c r="Q134" s="115" t="n">
        <f aca="false">IF(O134="DA",1,IF(O134="WC",2,IF(O134="SE",3,IF(O134="Q",4,IF(O134="LL",5,999)))))</f>
        <v>999</v>
      </c>
      <c r="R134" s="123"/>
    </row>
  </sheetData>
  <mergeCells count="1">
    <mergeCell ref="A5:B5"/>
  </mergeCells>
  <conditionalFormatting sqref="E7:E44">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K7:K44">
    <cfRule type="cellIs" priority="5" operator="equal" aboveAverage="0" equalAverage="0" bottom="0" percent="0" rank="0" text="" dxfId="3">
      <formula>"Z"</formula>
    </cfRule>
  </conditionalFormatting>
  <conditionalFormatting sqref="K7:K99">
    <cfRule type="cellIs" priority="6" operator="equal" aboveAverage="0" equalAverage="0" bottom="0" percent="0" rank="0" text="" dxfId="4">
      <formula>"Z"</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520</xdr:colOff>
                    <xdr:row>0</xdr:row>
                    <xdr:rowOff>86040</xdr:rowOff>
                  </from>
                  <to>
                    <xdr:col>9</xdr:col>
                    <xdr:colOff>32220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5.85"/>
    <col collapsed="false" customWidth="true" hidden="false" outlineLevel="0" max="7" min="7" style="129" width="11.13"/>
    <col collapsed="false" customWidth="true" hidden="false" outlineLevel="0" max="8" min="8" style="0" width="10.71"/>
    <col collapsed="false" customWidth="true" hidden="false" outlineLevel="0" max="9" min="9" style="129" width="1.7"/>
    <col collapsed="false" customWidth="true" hidden="false" outlineLevel="0" max="10" min="10" style="0" width="10.71"/>
    <col collapsed="false" customWidth="true" hidden="false" outlineLevel="0" max="11" min="11" style="130" width="1.7"/>
    <col collapsed="false" customWidth="true" hidden="false" outlineLevel="0" max="12" min="12" style="0" width="10.71"/>
    <col collapsed="false" customWidth="true" hidden="false" outlineLevel="0" max="13" min="13" style="129" width="1.7"/>
    <col collapsed="false" customWidth="true" hidden="false" outlineLevel="0" max="14" min="14" style="0" width="10.71"/>
    <col collapsed="false" customWidth="true" hidden="false" outlineLevel="0" max="15" min="15" style="130" width="1.7"/>
    <col collapsed="false" customWidth="false" hidden="true" outlineLevel="0" max="16" min="16" style="0" width="9.06"/>
    <col collapsed="false" customWidth="true" hidden="false" outlineLevel="0" max="17" min="17" style="0" width="8.28"/>
    <col collapsed="false" customWidth="true" hidden="true" outlineLevel="0" max="18" min="18" style="0" width="11.42"/>
  </cols>
  <sheetData>
    <row r="1" s="135" customFormat="true" ht="21.75" hidden="false" customHeight="true" outlineLevel="0" collapsed="false">
      <c r="A1" s="53" t="str">
        <f aca="false">'Week SetUp'!$A$6</f>
        <v>四年級男單</v>
      </c>
      <c r="B1" s="54"/>
      <c r="C1" s="131"/>
      <c r="D1" s="131"/>
      <c r="E1" s="131"/>
      <c r="F1" s="131"/>
      <c r="G1" s="132"/>
      <c r="H1" s="55" t="s">
        <v>141</v>
      </c>
      <c r="I1" s="132"/>
      <c r="J1" s="57"/>
      <c r="K1" s="132"/>
      <c r="L1" s="132"/>
      <c r="M1" s="132"/>
      <c r="N1" s="133"/>
      <c r="O1" s="134"/>
    </row>
    <row r="2" s="139" customFormat="true" ht="12.75" hidden="false" customHeight="false" outlineLevel="0" collapsed="false">
      <c r="A2" s="60" t="str">
        <f aca="false">'Week SetUp'!$A$8</f>
        <v>第十四屆福興盃全國大專暨青少年網球錦標賽</v>
      </c>
      <c r="B2" s="61"/>
      <c r="C2" s="136"/>
      <c r="D2" s="136"/>
      <c r="E2" s="136"/>
      <c r="F2" s="136"/>
      <c r="G2" s="137"/>
      <c r="H2" s="138"/>
      <c r="I2" s="137"/>
      <c r="J2" s="57"/>
      <c r="K2" s="137"/>
      <c r="L2" s="136"/>
      <c r="M2" s="137"/>
      <c r="N2" s="136"/>
      <c r="O2" s="137"/>
    </row>
    <row r="3" s="144" customFormat="true" ht="9" hidden="false" customHeight="false" outlineLevel="0" collapsed="false">
      <c r="A3" s="74" t="s">
        <v>142</v>
      </c>
      <c r="B3" s="75"/>
      <c r="C3" s="75"/>
      <c r="D3" s="75"/>
      <c r="E3" s="140"/>
      <c r="F3" s="75"/>
      <c r="G3" s="141"/>
      <c r="H3" s="74" t="s">
        <v>26</v>
      </c>
      <c r="I3" s="142"/>
      <c r="J3" s="143"/>
      <c r="K3" s="142"/>
      <c r="L3" s="75"/>
      <c r="M3" s="141"/>
      <c r="N3" s="140"/>
      <c r="O3" s="80" t="s">
        <v>27</v>
      </c>
    </row>
    <row r="4" s="149" customFormat="true" ht="11.25" hidden="false" customHeight="true" outlineLevel="0" collapsed="false">
      <c r="A4" s="85" t="e">
        <f aca="false">#REF!</f>
        <v>#REF!</v>
      </c>
      <c r="B4" s="85"/>
      <c r="C4" s="85"/>
      <c r="D4" s="145"/>
      <c r="E4" s="145"/>
      <c r="F4" s="145"/>
      <c r="G4" s="146"/>
      <c r="H4" s="147" t="n">
        <f aca="false">'Week SetUp'!$D$10</f>
        <v>0</v>
      </c>
      <c r="I4" s="146"/>
      <c r="J4" s="148" t="s">
        <v>15</v>
      </c>
      <c r="K4" s="146"/>
      <c r="L4" s="145"/>
      <c r="M4" s="146"/>
      <c r="N4" s="145"/>
      <c r="O4" s="89" t="str">
        <f aca="false">'Week SetUp'!$E$10</f>
        <v>李朝裕</v>
      </c>
    </row>
    <row r="5" s="156" customFormat="true" ht="9.75" hidden="false" customHeight="false" outlineLevel="0" collapsed="false">
      <c r="A5" s="150"/>
      <c r="B5" s="151" t="s">
        <v>143</v>
      </c>
      <c r="C5" s="152" t="s">
        <v>41</v>
      </c>
      <c r="D5" s="152" t="s">
        <v>144</v>
      </c>
      <c r="E5" s="153" t="s">
        <v>30</v>
      </c>
      <c r="F5" s="153" t="s">
        <v>31</v>
      </c>
      <c r="G5" s="154"/>
      <c r="H5" s="152" t="s">
        <v>145</v>
      </c>
      <c r="I5" s="154"/>
      <c r="J5" s="152" t="s">
        <v>146</v>
      </c>
      <c r="K5" s="154"/>
      <c r="L5" s="152" t="s">
        <v>147</v>
      </c>
      <c r="M5" s="154"/>
      <c r="N5" s="152" t="s">
        <v>148</v>
      </c>
      <c r="O5" s="155"/>
    </row>
    <row r="6" s="156" customFormat="true" ht="3.75" hidden="false" customHeight="true" outlineLevel="0" collapsed="false">
      <c r="A6" s="157"/>
      <c r="B6" s="158"/>
      <c r="C6" s="159"/>
      <c r="D6" s="158"/>
      <c r="E6" s="160"/>
      <c r="F6" s="160"/>
      <c r="G6" s="161"/>
      <c r="H6" s="158"/>
      <c r="I6" s="161"/>
      <c r="J6" s="158"/>
      <c r="K6" s="161"/>
      <c r="L6" s="158"/>
      <c r="M6" s="161"/>
      <c r="N6" s="158"/>
      <c r="O6" s="162"/>
    </row>
    <row r="7" s="172" customFormat="true" ht="14.1" hidden="false" customHeight="true" outlineLevel="0" collapsed="false">
      <c r="A7" s="163" t="s">
        <v>149</v>
      </c>
      <c r="B7" s="164" t="s">
        <v>46</v>
      </c>
      <c r="C7" s="164" t="n">
        <v>1</v>
      </c>
      <c r="D7" s="165" t="n">
        <v>1</v>
      </c>
      <c r="E7" s="166" t="s">
        <v>44</v>
      </c>
      <c r="F7" s="166" t="s">
        <v>45</v>
      </c>
      <c r="G7" s="167"/>
      <c r="H7" s="168" t="str">
        <f aca="false">UPPER(IF(OR(G8="a",G8="as"),E7,IF(OR(G8="b",G8="bs"),E8,0)))</f>
        <v>0</v>
      </c>
      <c r="I7" s="169"/>
      <c r="J7" s="170"/>
      <c r="K7" s="170"/>
      <c r="L7" s="170"/>
      <c r="M7" s="170"/>
      <c r="N7" s="170"/>
      <c r="O7" s="170"/>
      <c r="P7" s="171"/>
      <c r="R7" s="173" t="e">
        <f aca="false">#REF!</f>
        <v>#REF!</v>
      </c>
    </row>
    <row r="8" s="172" customFormat="true" ht="14.1" hidden="false" customHeight="true" outlineLevel="0" collapsed="false">
      <c r="A8" s="174" t="s">
        <v>150</v>
      </c>
      <c r="B8" s="164" t="n">
        <v>0</v>
      </c>
      <c r="C8" s="164" t="n">
        <v>0</v>
      </c>
      <c r="D8" s="165" t="n">
        <v>55</v>
      </c>
      <c r="E8" s="164" t="s">
        <v>140</v>
      </c>
      <c r="F8" s="164" t="n">
        <v>0</v>
      </c>
      <c r="G8" s="175"/>
      <c r="H8" s="176"/>
      <c r="I8" s="177"/>
      <c r="J8" s="168" t="str">
        <f aca="false">UPPER(IF(OR(I8="a",I8="as"),H7,IF(OR(I8="b",I8="bs"),H9,0)))</f>
        <v>0</v>
      </c>
      <c r="K8" s="169"/>
      <c r="L8" s="170"/>
      <c r="M8" s="170"/>
      <c r="N8" s="170"/>
      <c r="O8" s="170"/>
      <c r="P8" s="171"/>
      <c r="R8" s="178" t="e">
        <f aca="false">#REF!</f>
        <v>#REF!</v>
      </c>
    </row>
    <row r="9" s="172" customFormat="true" ht="14.1" hidden="false" customHeight="true" outlineLevel="0" collapsed="false">
      <c r="A9" s="174" t="s">
        <v>151</v>
      </c>
      <c r="B9" s="164" t="n">
        <v>0</v>
      </c>
      <c r="C9" s="164" t="n">
        <v>0</v>
      </c>
      <c r="D9" s="165" t="n">
        <v>21</v>
      </c>
      <c r="E9" s="179" t="s">
        <v>96</v>
      </c>
      <c r="F9" s="179" t="s">
        <v>97</v>
      </c>
      <c r="G9" s="167"/>
      <c r="H9" s="168" t="str">
        <f aca="false">UPPER(IF(OR(G10="a",G10="as"),E9,IF(OR(G10="b",G10="bs"),E10,0)))</f>
        <v>0</v>
      </c>
      <c r="I9" s="180"/>
      <c r="J9" s="176"/>
      <c r="K9" s="181"/>
      <c r="L9" s="170"/>
      <c r="M9" s="170"/>
      <c r="N9" s="170"/>
      <c r="O9" s="170"/>
      <c r="P9" s="171"/>
      <c r="R9" s="178" t="e">
        <f aca="false">#REF!</f>
        <v>#REF!</v>
      </c>
    </row>
    <row r="10" s="172" customFormat="true" ht="14.1" hidden="false" customHeight="true" outlineLevel="0" collapsed="false">
      <c r="A10" s="174" t="s">
        <v>152</v>
      </c>
      <c r="B10" s="164" t="n">
        <v>0</v>
      </c>
      <c r="C10" s="164" t="n">
        <v>0</v>
      </c>
      <c r="D10" s="165" t="n">
        <v>52</v>
      </c>
      <c r="E10" s="179" t="s">
        <v>137</v>
      </c>
      <c r="F10" s="179" t="s">
        <v>84</v>
      </c>
      <c r="G10" s="175"/>
      <c r="H10" s="176"/>
      <c r="I10" s="182"/>
      <c r="J10" s="183" t="s">
        <v>153</v>
      </c>
      <c r="K10" s="184"/>
      <c r="L10" s="168" t="str">
        <f aca="false">UPPER(IF(OR(K10="a",K10="as"),J8,IF(OR(K10="b",K10="bs"),J12,0)))</f>
        <v>0</v>
      </c>
      <c r="M10" s="169"/>
      <c r="N10" s="170"/>
      <c r="O10" s="170"/>
      <c r="P10" s="171"/>
      <c r="R10" s="178" t="e">
        <f aca="false">#REF!</f>
        <v>#REF!</v>
      </c>
    </row>
    <row r="11" s="172" customFormat="true" ht="14.1" hidden="false" customHeight="true" outlineLevel="0" collapsed="false">
      <c r="A11" s="174" t="s">
        <v>154</v>
      </c>
      <c r="B11" s="164" t="n">
        <v>0</v>
      </c>
      <c r="C11" s="164" t="n">
        <v>0</v>
      </c>
      <c r="D11" s="165" t="n">
        <v>49</v>
      </c>
      <c r="E11" s="179" t="s">
        <v>134</v>
      </c>
      <c r="F11" s="179" t="s">
        <v>84</v>
      </c>
      <c r="G11" s="167"/>
      <c r="H11" s="168" t="str">
        <f aca="false">UPPER(IF(OR(G12="a",G12="as"),E11,IF(OR(G12="b",G12="bs"),E12,0)))</f>
        <v>0</v>
      </c>
      <c r="I11" s="169"/>
      <c r="J11" s="185"/>
      <c r="K11" s="186"/>
      <c r="L11" s="176"/>
      <c r="M11" s="187"/>
      <c r="N11" s="170"/>
      <c r="O11" s="170"/>
      <c r="P11" s="171"/>
      <c r="R11" s="178" t="e">
        <f aca="false">#REF!</f>
        <v>#REF!</v>
      </c>
    </row>
    <row r="12" s="172" customFormat="true" ht="14.1" hidden="false" customHeight="true" outlineLevel="0" collapsed="false">
      <c r="A12" s="174" t="s">
        <v>155</v>
      </c>
      <c r="B12" s="164" t="n">
        <v>0</v>
      </c>
      <c r="C12" s="164" t="n">
        <v>0</v>
      </c>
      <c r="D12" s="165" t="n">
        <v>26</v>
      </c>
      <c r="E12" s="179" t="s">
        <v>104</v>
      </c>
      <c r="F12" s="179" t="s">
        <v>71</v>
      </c>
      <c r="G12" s="175"/>
      <c r="H12" s="176"/>
      <c r="I12" s="177"/>
      <c r="J12" s="168" t="str">
        <f aca="false">UPPER(IF(OR(I12="a",I12="as"),H11,IF(OR(I12="b",I12="bs"),H13,0)))</f>
        <v>0</v>
      </c>
      <c r="K12" s="188"/>
      <c r="L12" s="170"/>
      <c r="M12" s="181"/>
      <c r="N12" s="170"/>
      <c r="O12" s="170"/>
      <c r="P12" s="171"/>
      <c r="R12" s="178" t="e">
        <f aca="false">#REF!</f>
        <v>#REF!</v>
      </c>
    </row>
    <row r="13" s="172" customFormat="true" ht="14.1" hidden="false" customHeight="true" outlineLevel="0" collapsed="false">
      <c r="A13" s="174" t="s">
        <v>156</v>
      </c>
      <c r="B13" s="164" t="n">
        <v>0</v>
      </c>
      <c r="C13" s="164" t="n">
        <v>0</v>
      </c>
      <c r="D13" s="165" t="n">
        <v>29</v>
      </c>
      <c r="E13" s="179" t="s">
        <v>107</v>
      </c>
      <c r="F13" s="179" t="s">
        <v>71</v>
      </c>
      <c r="G13" s="167"/>
      <c r="H13" s="168" t="str">
        <f aca="false">UPPER(IF(OR(G14="a",G14="as"),E13,IF(OR(G14="b",G14="bs"),E14,0)))</f>
        <v>0</v>
      </c>
      <c r="I13" s="189"/>
      <c r="J13" s="176"/>
      <c r="K13" s="182"/>
      <c r="L13" s="170"/>
      <c r="M13" s="181"/>
      <c r="N13" s="170"/>
      <c r="O13" s="170"/>
      <c r="P13" s="171"/>
      <c r="R13" s="178" t="e">
        <f aca="false">#REF!</f>
        <v>#REF!</v>
      </c>
    </row>
    <row r="14" s="172" customFormat="true" ht="14.1" hidden="false" customHeight="true" outlineLevel="0" collapsed="false">
      <c r="A14" s="163" t="s">
        <v>157</v>
      </c>
      <c r="B14" s="164" t="s">
        <v>82</v>
      </c>
      <c r="C14" s="164" t="n">
        <v>14</v>
      </c>
      <c r="D14" s="165" t="n">
        <v>14</v>
      </c>
      <c r="E14" s="166" t="s">
        <v>81</v>
      </c>
      <c r="F14" s="166" t="s">
        <v>54</v>
      </c>
      <c r="G14" s="175"/>
      <c r="H14" s="176"/>
      <c r="I14" s="170"/>
      <c r="J14" s="182"/>
      <c r="K14" s="190"/>
      <c r="L14" s="183" t="s">
        <v>153</v>
      </c>
      <c r="M14" s="184"/>
      <c r="N14" s="168" t="str">
        <f aca="false">UPPER(IF(OR(M14="a",M14="as"),L10,IF(OR(M14="b",M14="bs"),L18,0)))</f>
        <v>0</v>
      </c>
      <c r="O14" s="169"/>
      <c r="P14" s="171"/>
      <c r="R14" s="178" t="e">
        <f aca="false">#REF!</f>
        <v>#REF!</v>
      </c>
    </row>
    <row r="15" s="172" customFormat="true" ht="14.1" hidden="false" customHeight="true" outlineLevel="0" collapsed="false">
      <c r="A15" s="163" t="s">
        <v>158</v>
      </c>
      <c r="B15" s="164" t="s">
        <v>69</v>
      </c>
      <c r="C15" s="164" t="n">
        <v>9</v>
      </c>
      <c r="D15" s="165" t="n">
        <v>9</v>
      </c>
      <c r="E15" s="166" t="s">
        <v>67</v>
      </c>
      <c r="F15" s="166" t="s">
        <v>68</v>
      </c>
      <c r="G15" s="167"/>
      <c r="H15" s="168" t="str">
        <f aca="false">UPPER(IF(OR(G16="a",G16="as"),E15,IF(OR(G16="b",G16="bs"),E16,0)))</f>
        <v>0</v>
      </c>
      <c r="I15" s="169"/>
      <c r="J15" s="170"/>
      <c r="K15" s="170"/>
      <c r="L15" s="170"/>
      <c r="M15" s="181"/>
      <c r="N15" s="176"/>
      <c r="O15" s="187"/>
      <c r="P15" s="171"/>
      <c r="R15" s="178" t="e">
        <f aca="false">#REF!</f>
        <v>#REF!</v>
      </c>
    </row>
    <row r="16" s="172" customFormat="true" ht="14.1" hidden="false" customHeight="true" outlineLevel="0" collapsed="false">
      <c r="A16" s="174" t="s">
        <v>159</v>
      </c>
      <c r="B16" s="164" t="n">
        <v>0</v>
      </c>
      <c r="C16" s="164" t="n">
        <v>0</v>
      </c>
      <c r="D16" s="165" t="n">
        <v>55</v>
      </c>
      <c r="E16" s="164" t="s">
        <v>140</v>
      </c>
      <c r="F16" s="164" t="n">
        <v>0</v>
      </c>
      <c r="G16" s="175"/>
      <c r="H16" s="176"/>
      <c r="I16" s="177"/>
      <c r="J16" s="168" t="str">
        <f aca="false">UPPER(IF(OR(I16="a",I16="as"),H15,IF(OR(I16="b",I16="bs"),H17,0)))</f>
        <v>0</v>
      </c>
      <c r="K16" s="169"/>
      <c r="L16" s="170"/>
      <c r="M16" s="181"/>
      <c r="N16" s="170"/>
      <c r="O16" s="181"/>
      <c r="P16" s="171"/>
      <c r="R16" s="191" t="e">
        <f aca="false">#REF!</f>
        <v>#REF!</v>
      </c>
    </row>
    <row r="17" s="172" customFormat="true" ht="14.1" hidden="false" customHeight="true" outlineLevel="0" collapsed="false">
      <c r="A17" s="174" t="s">
        <v>160</v>
      </c>
      <c r="B17" s="164" t="n">
        <v>0</v>
      </c>
      <c r="C17" s="164" t="n">
        <v>0</v>
      </c>
      <c r="D17" s="165" t="n">
        <v>39</v>
      </c>
      <c r="E17" s="179" t="s">
        <v>122</v>
      </c>
      <c r="F17" s="179" t="s">
        <v>120</v>
      </c>
      <c r="G17" s="167"/>
      <c r="H17" s="168" t="str">
        <f aca="false">UPPER(IF(OR(G18="a",G18="as"),E17,IF(OR(G18="b",G18="bs"),E18,0)))</f>
        <v>0</v>
      </c>
      <c r="I17" s="180"/>
      <c r="J17" s="176"/>
      <c r="K17" s="181"/>
      <c r="L17" s="170"/>
      <c r="M17" s="181"/>
      <c r="N17" s="170"/>
      <c r="O17" s="181"/>
      <c r="P17" s="171"/>
    </row>
    <row r="18" s="172" customFormat="true" ht="14.1" hidden="false" customHeight="true" outlineLevel="0" collapsed="false">
      <c r="A18" s="174" t="s">
        <v>161</v>
      </c>
      <c r="B18" s="164" t="n">
        <v>0</v>
      </c>
      <c r="C18" s="164" t="n">
        <v>0</v>
      </c>
      <c r="D18" s="165" t="n">
        <v>48</v>
      </c>
      <c r="E18" s="179" t="s">
        <v>133</v>
      </c>
      <c r="F18" s="179" t="s">
        <v>84</v>
      </c>
      <c r="G18" s="175"/>
      <c r="H18" s="176"/>
      <c r="I18" s="182"/>
      <c r="J18" s="183" t="s">
        <v>153</v>
      </c>
      <c r="K18" s="184"/>
      <c r="L18" s="168" t="str">
        <f aca="false">UPPER(IF(OR(K18="a",K18="as"),J16,IF(OR(K18="b",K18="bs"),J20,0)))</f>
        <v>0</v>
      </c>
      <c r="M18" s="189"/>
      <c r="N18" s="170"/>
      <c r="O18" s="181"/>
      <c r="P18" s="171"/>
    </row>
    <row r="19" s="172" customFormat="true" ht="14.1" hidden="false" customHeight="true" outlineLevel="0" collapsed="false">
      <c r="A19" s="174" t="s">
        <v>162</v>
      </c>
      <c r="B19" s="164" t="n">
        <v>0</v>
      </c>
      <c r="C19" s="164" t="n">
        <v>0</v>
      </c>
      <c r="D19" s="165" t="n">
        <v>30</v>
      </c>
      <c r="E19" s="179" t="s">
        <v>108</v>
      </c>
      <c r="F19" s="179" t="s">
        <v>71</v>
      </c>
      <c r="G19" s="167"/>
      <c r="H19" s="168" t="str">
        <f aca="false">UPPER(IF(OR(G20="a",G20="as"),E19,IF(OR(G20="b",G20="bs"),E20,0)))</f>
        <v>0</v>
      </c>
      <c r="I19" s="169"/>
      <c r="J19" s="185"/>
      <c r="K19" s="186"/>
      <c r="L19" s="176"/>
      <c r="M19" s="170"/>
      <c r="N19" s="170"/>
      <c r="O19" s="181"/>
      <c r="P19" s="171"/>
    </row>
    <row r="20" s="172" customFormat="true" ht="14.1" hidden="false" customHeight="true" outlineLevel="0" collapsed="false">
      <c r="A20" s="174" t="s">
        <v>163</v>
      </c>
      <c r="B20" s="164" t="n">
        <v>0</v>
      </c>
      <c r="C20" s="164" t="n">
        <v>0</v>
      </c>
      <c r="D20" s="165" t="n">
        <v>40</v>
      </c>
      <c r="E20" s="179" t="s">
        <v>123</v>
      </c>
      <c r="F20" s="179" t="s">
        <v>68</v>
      </c>
      <c r="G20" s="175"/>
      <c r="H20" s="176"/>
      <c r="I20" s="177"/>
      <c r="J20" s="168" t="str">
        <f aca="false">UPPER(IF(OR(I20="a",I20="as"),H19,IF(OR(I20="b",I20="bs"),H21,0)))</f>
        <v>0</v>
      </c>
      <c r="K20" s="188"/>
      <c r="L20" s="170"/>
      <c r="M20" s="170"/>
      <c r="N20" s="170"/>
      <c r="O20" s="181"/>
      <c r="P20" s="171"/>
    </row>
    <row r="21" s="172" customFormat="true" ht="14.1" hidden="false" customHeight="true" outlineLevel="0" collapsed="false">
      <c r="A21" s="174" t="s">
        <v>164</v>
      </c>
      <c r="B21" s="164" t="n">
        <v>0</v>
      </c>
      <c r="C21" s="164" t="n">
        <v>0</v>
      </c>
      <c r="D21" s="165" t="n">
        <v>55</v>
      </c>
      <c r="E21" s="164" t="s">
        <v>140</v>
      </c>
      <c r="F21" s="164" t="n">
        <v>0</v>
      </c>
      <c r="G21" s="167"/>
      <c r="H21" s="168" t="str">
        <f aca="false">UPPER(IF(OR(G22="a",G22="as"),E21,IF(OR(G22="b",G22="bs"),E22,0)))</f>
        <v>0</v>
      </c>
      <c r="I21" s="189"/>
      <c r="J21" s="176"/>
      <c r="K21" s="182"/>
      <c r="L21" s="170"/>
      <c r="M21" s="170"/>
      <c r="N21" s="170"/>
      <c r="O21" s="181"/>
      <c r="P21" s="171"/>
    </row>
    <row r="22" s="172" customFormat="true" ht="14.1" hidden="false" customHeight="true" outlineLevel="0" collapsed="false">
      <c r="A22" s="163" t="s">
        <v>165</v>
      </c>
      <c r="B22" s="164" t="s">
        <v>57</v>
      </c>
      <c r="C22" s="164" t="n">
        <v>5</v>
      </c>
      <c r="D22" s="165" t="n">
        <v>5</v>
      </c>
      <c r="E22" s="166" t="s">
        <v>56</v>
      </c>
      <c r="F22" s="166" t="s">
        <v>54</v>
      </c>
      <c r="G22" s="175"/>
      <c r="H22" s="176"/>
      <c r="I22" s="170"/>
      <c r="J22" s="182"/>
      <c r="K22" s="190"/>
      <c r="L22" s="192" t="s">
        <v>166</v>
      </c>
      <c r="M22" s="193"/>
      <c r="N22" s="168" t="str">
        <f aca="false">UPPER(IF(OR(M23="a",M23="as"),N8,IF(OR(M23="b",M23="bs"),N30,0)))</f>
        <v>0</v>
      </c>
      <c r="O22" s="194"/>
      <c r="P22" s="171"/>
    </row>
    <row r="23" s="172" customFormat="true" ht="14.1" hidden="false" customHeight="true" outlineLevel="0" collapsed="false">
      <c r="A23" s="163" t="s">
        <v>167</v>
      </c>
      <c r="B23" s="164" t="s">
        <v>52</v>
      </c>
      <c r="C23" s="164" t="n">
        <v>3</v>
      </c>
      <c r="D23" s="165" t="n">
        <v>3</v>
      </c>
      <c r="E23" s="166" t="s">
        <v>50</v>
      </c>
      <c r="F23" s="166" t="s">
        <v>51</v>
      </c>
      <c r="G23" s="167"/>
      <c r="H23" s="168" t="str">
        <f aca="false">UPPER(IF(OR(G24="a",G24="as"),E23,IF(OR(G24="b",G24="bs"),E24,0)))</f>
        <v>0</v>
      </c>
      <c r="I23" s="169"/>
      <c r="J23" s="170"/>
      <c r="K23" s="170"/>
      <c r="L23" s="183" t="s">
        <v>153</v>
      </c>
      <c r="M23" s="195"/>
      <c r="N23" s="196"/>
      <c r="O23" s="197"/>
      <c r="P23" s="171"/>
    </row>
    <row r="24" s="172" customFormat="true" ht="14.1" hidden="false" customHeight="true" outlineLevel="0" collapsed="false">
      <c r="A24" s="174" t="s">
        <v>168</v>
      </c>
      <c r="B24" s="164" t="n">
        <v>0</v>
      </c>
      <c r="C24" s="164" t="n">
        <v>0</v>
      </c>
      <c r="D24" s="165" t="n">
        <v>55</v>
      </c>
      <c r="E24" s="164" t="s">
        <v>140</v>
      </c>
      <c r="F24" s="164" t="n">
        <v>0</v>
      </c>
      <c r="G24" s="175"/>
      <c r="H24" s="176"/>
      <c r="I24" s="177"/>
      <c r="J24" s="168" t="str">
        <f aca="false">UPPER(IF(OR(I24="a",I24="as"),H23,IF(OR(I24="b",I24="bs"),H25,0)))</f>
        <v>0</v>
      </c>
      <c r="K24" s="169"/>
      <c r="L24" s="170"/>
      <c r="M24" s="170"/>
      <c r="N24" s="170"/>
      <c r="O24" s="181"/>
      <c r="P24" s="171"/>
    </row>
    <row r="25" s="172" customFormat="true" ht="14.1" hidden="false" customHeight="true" outlineLevel="0" collapsed="false">
      <c r="A25" s="174" t="s">
        <v>169</v>
      </c>
      <c r="B25" s="164" t="n">
        <v>0</v>
      </c>
      <c r="C25" s="164" t="n">
        <v>0</v>
      </c>
      <c r="D25" s="165" t="n">
        <v>19</v>
      </c>
      <c r="E25" s="179" t="s">
        <v>92</v>
      </c>
      <c r="F25" s="179" t="s">
        <v>93</v>
      </c>
      <c r="G25" s="167"/>
      <c r="H25" s="168" t="str">
        <f aca="false">UPPER(IF(OR(G26="a",G26="as"),E25,IF(OR(G26="b",G26="bs"),E26,0)))</f>
        <v>0</v>
      </c>
      <c r="I25" s="180"/>
      <c r="J25" s="176"/>
      <c r="K25" s="181"/>
      <c r="L25" s="170"/>
      <c r="M25" s="170"/>
      <c r="N25" s="170"/>
      <c r="O25" s="181"/>
      <c r="P25" s="171"/>
    </row>
    <row r="26" s="172" customFormat="true" ht="14.1" hidden="false" customHeight="true" outlineLevel="0" collapsed="false">
      <c r="A26" s="174" t="s">
        <v>170</v>
      </c>
      <c r="B26" s="164" t="n">
        <v>0</v>
      </c>
      <c r="C26" s="164" t="n">
        <v>0</v>
      </c>
      <c r="D26" s="165" t="n">
        <v>44</v>
      </c>
      <c r="E26" s="179" t="s">
        <v>128</v>
      </c>
      <c r="F26" s="179" t="s">
        <v>111</v>
      </c>
      <c r="G26" s="175"/>
      <c r="H26" s="176"/>
      <c r="I26" s="182"/>
      <c r="J26" s="183" t="s">
        <v>153</v>
      </c>
      <c r="K26" s="184"/>
      <c r="L26" s="168" t="str">
        <f aca="false">UPPER(IF(OR(K26="a",K26="as"),J24,IF(OR(K26="b",K26="bs"),J28,0)))</f>
        <v>0</v>
      </c>
      <c r="M26" s="169"/>
      <c r="N26" s="170"/>
      <c r="O26" s="181"/>
      <c r="P26" s="171"/>
    </row>
    <row r="27" s="172" customFormat="true" ht="14.1" hidden="false" customHeight="true" outlineLevel="0" collapsed="false">
      <c r="A27" s="174" t="s">
        <v>171</v>
      </c>
      <c r="B27" s="164" t="n">
        <v>0</v>
      </c>
      <c r="C27" s="164" t="n">
        <v>0</v>
      </c>
      <c r="D27" s="165" t="n">
        <v>28</v>
      </c>
      <c r="E27" s="179" t="s">
        <v>106</v>
      </c>
      <c r="F27" s="179" t="s">
        <v>71</v>
      </c>
      <c r="G27" s="167"/>
      <c r="H27" s="168" t="str">
        <f aca="false">UPPER(IF(OR(G28="a",G28="as"),E27,IF(OR(G28="b",G28="bs"),E28,0)))</f>
        <v>0</v>
      </c>
      <c r="I27" s="169"/>
      <c r="J27" s="185"/>
      <c r="K27" s="186"/>
      <c r="L27" s="176"/>
      <c r="M27" s="187"/>
      <c r="N27" s="170"/>
      <c r="O27" s="181"/>
      <c r="P27" s="171"/>
    </row>
    <row r="28" s="172" customFormat="true" ht="14.1" hidden="false" customHeight="true" outlineLevel="0" collapsed="false">
      <c r="A28" s="174" t="s">
        <v>172</v>
      </c>
      <c r="B28" s="164" t="n">
        <v>0</v>
      </c>
      <c r="C28" s="164" t="n">
        <v>0</v>
      </c>
      <c r="D28" s="165" t="n">
        <v>42</v>
      </c>
      <c r="E28" s="179" t="s">
        <v>126</v>
      </c>
      <c r="F28" s="179" t="s">
        <v>111</v>
      </c>
      <c r="G28" s="175"/>
      <c r="H28" s="176"/>
      <c r="I28" s="177"/>
      <c r="J28" s="168" t="str">
        <f aca="false">UPPER(IF(OR(I28="a",I28="as"),H27,IF(OR(I28="b",I28="bs"),H29,0)))</f>
        <v>0</v>
      </c>
      <c r="K28" s="188"/>
      <c r="L28" s="170"/>
      <c r="M28" s="181"/>
      <c r="N28" s="170"/>
      <c r="O28" s="181"/>
      <c r="P28" s="171"/>
    </row>
    <row r="29" s="172" customFormat="true" ht="14.1" hidden="false" customHeight="true" outlineLevel="0" collapsed="false">
      <c r="A29" s="174" t="s">
        <v>173</v>
      </c>
      <c r="B29" s="164" t="s">
        <v>117</v>
      </c>
      <c r="C29" s="164" t="n">
        <v>0</v>
      </c>
      <c r="D29" s="165" t="n">
        <v>41</v>
      </c>
      <c r="E29" s="179" t="s">
        <v>124</v>
      </c>
      <c r="F29" s="179" t="s">
        <v>125</v>
      </c>
      <c r="G29" s="167"/>
      <c r="H29" s="168" t="str">
        <f aca="false">UPPER(IF(OR(G30="a",G30="as"),E29,IF(OR(G30="b",G30="bs"),E30,0)))</f>
        <v>0</v>
      </c>
      <c r="I29" s="189"/>
      <c r="J29" s="176"/>
      <c r="K29" s="182"/>
      <c r="L29" s="170"/>
      <c r="M29" s="181"/>
      <c r="N29" s="170"/>
      <c r="O29" s="181"/>
      <c r="P29" s="171"/>
    </row>
    <row r="30" s="172" customFormat="true" ht="14.1" hidden="false" customHeight="true" outlineLevel="0" collapsed="false">
      <c r="A30" s="163" t="s">
        <v>174</v>
      </c>
      <c r="B30" s="164" t="s">
        <v>82</v>
      </c>
      <c r="C30" s="164" t="n">
        <v>15</v>
      </c>
      <c r="D30" s="165" t="n">
        <v>15</v>
      </c>
      <c r="E30" s="166" t="s">
        <v>83</v>
      </c>
      <c r="F30" s="166" t="s">
        <v>84</v>
      </c>
      <c r="G30" s="175"/>
      <c r="H30" s="176"/>
      <c r="I30" s="170"/>
      <c r="J30" s="182"/>
      <c r="K30" s="190"/>
      <c r="L30" s="183" t="s">
        <v>153</v>
      </c>
      <c r="M30" s="184"/>
      <c r="N30" s="168" t="str">
        <f aca="false">UPPER(IF(OR(M30="a",M30="as"),L26,IF(OR(M30="b",M30="bs"),L34,0)))</f>
        <v>0</v>
      </c>
      <c r="O30" s="189"/>
      <c r="P30" s="171"/>
    </row>
    <row r="31" s="172" customFormat="true" ht="14.1" hidden="false" customHeight="true" outlineLevel="0" collapsed="false">
      <c r="A31" s="163" t="s">
        <v>175</v>
      </c>
      <c r="B31" s="164" t="s">
        <v>77</v>
      </c>
      <c r="C31" s="164" t="n">
        <v>12</v>
      </c>
      <c r="D31" s="165" t="n">
        <v>12</v>
      </c>
      <c r="E31" s="166" t="s">
        <v>75</v>
      </c>
      <c r="F31" s="166" t="s">
        <v>76</v>
      </c>
      <c r="G31" s="167"/>
      <c r="H31" s="168" t="str">
        <f aca="false">UPPER(IF(OR(G32="a",G32="as"),E31,IF(OR(G32="b",G32="bs"),E32,0)))</f>
        <v>0</v>
      </c>
      <c r="I31" s="169"/>
      <c r="J31" s="170"/>
      <c r="K31" s="170"/>
      <c r="L31" s="170"/>
      <c r="M31" s="181"/>
      <c r="N31" s="176"/>
      <c r="O31" s="182"/>
      <c r="P31" s="171"/>
    </row>
    <row r="32" s="172" customFormat="true" ht="14.1" hidden="false" customHeight="true" outlineLevel="0" collapsed="false">
      <c r="A32" s="174" t="s">
        <v>176</v>
      </c>
      <c r="B32" s="164" t="n">
        <v>0</v>
      </c>
      <c r="C32" s="164" t="n">
        <v>0</v>
      </c>
      <c r="D32" s="165" t="n">
        <v>31</v>
      </c>
      <c r="E32" s="179" t="s">
        <v>109</v>
      </c>
      <c r="F32" s="179" t="s">
        <v>71</v>
      </c>
      <c r="G32" s="175"/>
      <c r="H32" s="176"/>
      <c r="I32" s="177"/>
      <c r="J32" s="168" t="str">
        <f aca="false">UPPER(IF(OR(I32="a",I32="as"),H31,IF(OR(I32="b",I32="bs"),H33,0)))</f>
        <v>0</v>
      </c>
      <c r="K32" s="169"/>
      <c r="L32" s="170"/>
      <c r="M32" s="181"/>
      <c r="N32" s="170"/>
      <c r="O32" s="182"/>
      <c r="P32" s="171"/>
    </row>
    <row r="33" s="172" customFormat="true" ht="14.1" hidden="false" customHeight="true" outlineLevel="0" collapsed="false">
      <c r="A33" s="174" t="s">
        <v>177</v>
      </c>
      <c r="B33" s="164" t="n">
        <v>0</v>
      </c>
      <c r="C33" s="164" t="n">
        <v>0</v>
      </c>
      <c r="D33" s="165" t="n">
        <v>43</v>
      </c>
      <c r="E33" s="179" t="s">
        <v>127</v>
      </c>
      <c r="F33" s="179" t="s">
        <v>111</v>
      </c>
      <c r="G33" s="167"/>
      <c r="H33" s="168" t="str">
        <f aca="false">UPPER(IF(OR(G34="a",G34="as"),E33,IF(OR(G34="b",G34="bs"),E34,0)))</f>
        <v>0</v>
      </c>
      <c r="I33" s="180"/>
      <c r="J33" s="176"/>
      <c r="K33" s="181"/>
      <c r="L33" s="170"/>
      <c r="M33" s="181"/>
      <c r="N33" s="170"/>
      <c r="O33" s="182"/>
      <c r="P33" s="171"/>
    </row>
    <row r="34" s="172" customFormat="true" ht="14.1" hidden="false" customHeight="true" outlineLevel="0" collapsed="false">
      <c r="A34" s="174" t="s">
        <v>178</v>
      </c>
      <c r="B34" s="164" t="s">
        <v>130</v>
      </c>
      <c r="C34" s="164" t="n">
        <v>0</v>
      </c>
      <c r="D34" s="165" t="n">
        <v>45</v>
      </c>
      <c r="E34" s="179" t="s">
        <v>129</v>
      </c>
      <c r="F34" s="179" t="s">
        <v>45</v>
      </c>
      <c r="G34" s="175"/>
      <c r="H34" s="176"/>
      <c r="I34" s="182"/>
      <c r="J34" s="183" t="s">
        <v>153</v>
      </c>
      <c r="K34" s="184"/>
      <c r="L34" s="168" t="str">
        <f aca="false">UPPER(IF(OR(K34="a",K34="as"),J32,IF(OR(K34="b",K34="bs"),J36,0)))</f>
        <v>0</v>
      </c>
      <c r="M34" s="189"/>
      <c r="N34" s="170"/>
      <c r="O34" s="182"/>
      <c r="P34" s="171"/>
    </row>
    <row r="35" s="172" customFormat="true" ht="14.1" hidden="false" customHeight="true" outlineLevel="0" collapsed="false">
      <c r="A35" s="174" t="s">
        <v>179</v>
      </c>
      <c r="B35" s="164" t="n">
        <v>0</v>
      </c>
      <c r="C35" s="164" t="n">
        <v>0</v>
      </c>
      <c r="D35" s="165" t="n">
        <v>17</v>
      </c>
      <c r="E35" s="179" t="s">
        <v>88</v>
      </c>
      <c r="F35" s="179" t="s">
        <v>89</v>
      </c>
      <c r="G35" s="167"/>
      <c r="H35" s="168" t="str">
        <f aca="false">UPPER(IF(OR(G36="a",G36="as"),E35,IF(OR(G36="b",G36="bs"),E36,0)))</f>
        <v>0</v>
      </c>
      <c r="I35" s="169"/>
      <c r="J35" s="185"/>
      <c r="K35" s="186"/>
      <c r="L35" s="176"/>
      <c r="M35" s="170"/>
      <c r="N35" s="170"/>
      <c r="O35" s="170"/>
      <c r="P35" s="171"/>
    </row>
    <row r="36" s="172" customFormat="true" ht="14.1" hidden="false" customHeight="true" outlineLevel="0" collapsed="false">
      <c r="A36" s="174" t="s">
        <v>180</v>
      </c>
      <c r="B36" s="164" t="s">
        <v>102</v>
      </c>
      <c r="C36" s="164" t="n">
        <v>0</v>
      </c>
      <c r="D36" s="165" t="n">
        <v>24</v>
      </c>
      <c r="E36" s="179" t="s">
        <v>100</v>
      </c>
      <c r="F36" s="179" t="s">
        <v>101</v>
      </c>
      <c r="G36" s="175"/>
      <c r="H36" s="176"/>
      <c r="I36" s="177"/>
      <c r="J36" s="168" t="str">
        <f aca="false">UPPER(IF(OR(I36="a",I36="as"),H35,IF(OR(I36="b",I36="bs"),H37,0)))</f>
        <v>0</v>
      </c>
      <c r="K36" s="188"/>
      <c r="L36" s="198" t="s">
        <v>181</v>
      </c>
      <c r="M36" s="199"/>
      <c r="N36" s="198" t="s">
        <v>182</v>
      </c>
      <c r="O36" s="199"/>
      <c r="P36" s="171"/>
    </row>
    <row r="37" s="172" customFormat="true" ht="14.1" hidden="false" customHeight="true" outlineLevel="0" collapsed="false">
      <c r="A37" s="174" t="s">
        <v>183</v>
      </c>
      <c r="B37" s="164" t="n">
        <v>0</v>
      </c>
      <c r="C37" s="164" t="n">
        <v>0</v>
      </c>
      <c r="D37" s="165" t="n">
        <v>55</v>
      </c>
      <c r="E37" s="164" t="s">
        <v>140</v>
      </c>
      <c r="F37" s="164" t="n">
        <v>0</v>
      </c>
      <c r="G37" s="167"/>
      <c r="H37" s="168" t="str">
        <f aca="false">UPPER(IF(OR(G38="a",G38="as"),E37,IF(OR(G38="b",G38="bs"),E38,0)))</f>
        <v>0</v>
      </c>
      <c r="I37" s="189"/>
      <c r="J37" s="176"/>
      <c r="K37" s="182"/>
      <c r="L37" s="200" t="str">
        <f aca="false">UPPER(IF(OR(M23="a",M23="as"),N8,IF(OR(M23="b",M23="bs"),N30,0)))</f>
        <v>0</v>
      </c>
      <c r="M37" s="201"/>
      <c r="N37" s="202"/>
      <c r="O37" s="199"/>
      <c r="P37" s="171"/>
    </row>
    <row r="38" s="172" customFormat="true" ht="14.1" hidden="false" customHeight="true" outlineLevel="0" collapsed="false">
      <c r="A38" s="163" t="s">
        <v>184</v>
      </c>
      <c r="B38" s="164" t="s">
        <v>63</v>
      </c>
      <c r="C38" s="164" t="n">
        <v>7</v>
      </c>
      <c r="D38" s="165" t="n">
        <v>7</v>
      </c>
      <c r="E38" s="166" t="s">
        <v>61</v>
      </c>
      <c r="F38" s="166" t="s">
        <v>62</v>
      </c>
      <c r="G38" s="175"/>
      <c r="H38" s="176"/>
      <c r="I38" s="170"/>
      <c r="J38" s="182"/>
      <c r="K38" s="203"/>
      <c r="L38" s="204" t="s">
        <v>153</v>
      </c>
      <c r="M38" s="205"/>
      <c r="N38" s="206" t="str">
        <f aca="false">UPPER(IF(OR(M38="a",M38="as"),L37,IF(OR(M38="b",M38="bs"),L39,0)))</f>
        <v>0</v>
      </c>
      <c r="O38" s="201"/>
      <c r="P38" s="171"/>
    </row>
    <row r="39" s="172" customFormat="true" ht="14.1" hidden="false" customHeight="true" outlineLevel="0" collapsed="false">
      <c r="A39" s="163" t="s">
        <v>185</v>
      </c>
      <c r="B39" s="164" t="s">
        <v>60</v>
      </c>
      <c r="C39" s="164" t="n">
        <v>6</v>
      </c>
      <c r="D39" s="165" t="n">
        <v>6</v>
      </c>
      <c r="E39" s="166" t="s">
        <v>58</v>
      </c>
      <c r="F39" s="166" t="s">
        <v>59</v>
      </c>
      <c r="G39" s="167"/>
      <c r="H39" s="168" t="str">
        <f aca="false">UPPER(IF(OR(G40="a",G40="as"),E39,IF(OR(G40="b",G40="bs"),E40,0)))</f>
        <v>0</v>
      </c>
      <c r="I39" s="169"/>
      <c r="J39" s="170"/>
      <c r="K39" s="207"/>
      <c r="L39" s="200" t="str">
        <f aca="false">UPPER(IF(OR(M55="a",M55="as"),N46,IF(OR(M55="b",M55="bs"),N62,0)))</f>
        <v>0</v>
      </c>
      <c r="M39" s="208"/>
      <c r="N39" s="199"/>
      <c r="O39" s="199"/>
      <c r="P39" s="171"/>
    </row>
    <row r="40" s="172" customFormat="true" ht="14.1" hidden="false" customHeight="true" outlineLevel="0" collapsed="false">
      <c r="A40" s="174" t="s">
        <v>186</v>
      </c>
      <c r="B40" s="164" t="n">
        <v>0</v>
      </c>
      <c r="C40" s="164" t="n">
        <v>0</v>
      </c>
      <c r="D40" s="165" t="n">
        <v>55</v>
      </c>
      <c r="E40" s="164" t="s">
        <v>140</v>
      </c>
      <c r="F40" s="164" t="n">
        <v>0</v>
      </c>
      <c r="G40" s="175"/>
      <c r="H40" s="176"/>
      <c r="I40" s="177"/>
      <c r="J40" s="168" t="str">
        <f aca="false">UPPER(IF(OR(I40="a",I40="as"),H39,IF(OR(I40="b",I40="bs"),H41,0)))</f>
        <v>0</v>
      </c>
      <c r="K40" s="169"/>
      <c r="L40" s="199"/>
      <c r="M40" s="199"/>
      <c r="N40" s="199"/>
      <c r="O40" s="199"/>
      <c r="P40" s="171"/>
    </row>
    <row r="41" s="172" customFormat="true" ht="14.1" hidden="false" customHeight="true" outlineLevel="0" collapsed="false">
      <c r="A41" s="174" t="s">
        <v>187</v>
      </c>
      <c r="B41" s="164" t="s">
        <v>117</v>
      </c>
      <c r="C41" s="164" t="n">
        <v>0</v>
      </c>
      <c r="D41" s="165" t="n">
        <v>35</v>
      </c>
      <c r="E41" s="179" t="s">
        <v>115</v>
      </c>
      <c r="F41" s="179" t="s">
        <v>116</v>
      </c>
      <c r="G41" s="167"/>
      <c r="H41" s="168" t="str">
        <f aca="false">UPPER(IF(OR(G42="a",G42="as"),E41,IF(OR(G42="b",G42="bs"),E42,0)))</f>
        <v>0</v>
      </c>
      <c r="I41" s="180"/>
      <c r="J41" s="176"/>
      <c r="K41" s="181"/>
      <c r="L41" s="199"/>
      <c r="M41" s="199"/>
      <c r="N41" s="199"/>
      <c r="O41" s="199"/>
      <c r="P41" s="171"/>
    </row>
    <row r="42" s="172" customFormat="true" ht="14.1" hidden="false" customHeight="true" outlineLevel="0" collapsed="false">
      <c r="A42" s="174" t="s">
        <v>188</v>
      </c>
      <c r="B42" s="164" t="n">
        <v>0</v>
      </c>
      <c r="C42" s="164" t="n">
        <v>0</v>
      </c>
      <c r="D42" s="165" t="n">
        <v>33</v>
      </c>
      <c r="E42" s="179" t="s">
        <v>112</v>
      </c>
      <c r="F42" s="179" t="s">
        <v>113</v>
      </c>
      <c r="G42" s="175"/>
      <c r="H42" s="176"/>
      <c r="I42" s="182"/>
      <c r="J42" s="183" t="s">
        <v>153</v>
      </c>
      <c r="K42" s="184"/>
      <c r="L42" s="168" t="str">
        <f aca="false">UPPER(IF(OR(K42="a",K42="as"),J40,IF(OR(K42="b",K42="bs"),J44,0)))</f>
        <v>0</v>
      </c>
      <c r="M42" s="169"/>
      <c r="N42" s="170"/>
      <c r="O42" s="170"/>
      <c r="P42" s="171"/>
    </row>
    <row r="43" s="172" customFormat="true" ht="14.1" hidden="false" customHeight="true" outlineLevel="0" collapsed="false">
      <c r="A43" s="174" t="s">
        <v>189</v>
      </c>
      <c r="B43" s="164" t="n">
        <v>0</v>
      </c>
      <c r="C43" s="164" t="n">
        <v>0</v>
      </c>
      <c r="D43" s="165" t="n">
        <v>53</v>
      </c>
      <c r="E43" s="179" t="s">
        <v>138</v>
      </c>
      <c r="F43" s="179" t="s">
        <v>139</v>
      </c>
      <c r="G43" s="167"/>
      <c r="H43" s="168" t="str">
        <f aca="false">UPPER(IF(OR(G44="a",G44="as"),E43,IF(OR(G44="b",G44="bs"),E44,0)))</f>
        <v>0</v>
      </c>
      <c r="I43" s="169"/>
      <c r="J43" s="185"/>
      <c r="K43" s="186"/>
      <c r="L43" s="176"/>
      <c r="M43" s="187"/>
      <c r="N43" s="170"/>
      <c r="O43" s="170"/>
      <c r="P43" s="171"/>
    </row>
    <row r="44" s="172" customFormat="true" ht="14.1" hidden="false" customHeight="true" outlineLevel="0" collapsed="false">
      <c r="A44" s="174" t="s">
        <v>190</v>
      </c>
      <c r="B44" s="164" t="n">
        <v>0</v>
      </c>
      <c r="C44" s="164" t="n">
        <v>0</v>
      </c>
      <c r="D44" s="165" t="n">
        <v>27</v>
      </c>
      <c r="E44" s="179" t="s">
        <v>105</v>
      </c>
      <c r="F44" s="179" t="s">
        <v>71</v>
      </c>
      <c r="G44" s="175"/>
      <c r="H44" s="176"/>
      <c r="I44" s="177"/>
      <c r="J44" s="168" t="str">
        <f aca="false">UPPER(IF(OR(I44="a",I44="as"),H43,IF(OR(I44="b",I44="bs"),H45,0)))</f>
        <v>0</v>
      </c>
      <c r="K44" s="188"/>
      <c r="L44" s="170"/>
      <c r="M44" s="181"/>
      <c r="N44" s="170"/>
      <c r="O44" s="170"/>
      <c r="P44" s="171"/>
    </row>
    <row r="45" s="172" customFormat="true" ht="14.1" hidden="false" customHeight="true" outlineLevel="0" collapsed="false">
      <c r="A45" s="174" t="s">
        <v>191</v>
      </c>
      <c r="B45" s="164" t="n">
        <v>0</v>
      </c>
      <c r="C45" s="164" t="n">
        <v>0</v>
      </c>
      <c r="D45" s="165" t="n">
        <v>55</v>
      </c>
      <c r="E45" s="164" t="s">
        <v>140</v>
      </c>
      <c r="F45" s="164" t="n">
        <v>0</v>
      </c>
      <c r="G45" s="167"/>
      <c r="H45" s="168" t="str">
        <f aca="false">UPPER(IF(OR(G46="a",G46="as"),E45,IF(OR(G46="b",G46="bs"),E46,0)))</f>
        <v>0</v>
      </c>
      <c r="I45" s="189"/>
      <c r="J45" s="176"/>
      <c r="K45" s="182"/>
      <c r="L45" s="170"/>
      <c r="M45" s="181"/>
      <c r="N45" s="170"/>
      <c r="O45" s="170"/>
      <c r="P45" s="171"/>
    </row>
    <row r="46" s="172" customFormat="true" ht="14.1" hidden="false" customHeight="true" outlineLevel="0" collapsed="false">
      <c r="A46" s="163" t="s">
        <v>192</v>
      </c>
      <c r="B46" s="164" t="s">
        <v>74</v>
      </c>
      <c r="C46" s="164" t="n">
        <v>11</v>
      </c>
      <c r="D46" s="165" t="n">
        <v>11</v>
      </c>
      <c r="E46" s="166" t="s">
        <v>73</v>
      </c>
      <c r="F46" s="166" t="s">
        <v>54</v>
      </c>
      <c r="G46" s="175"/>
      <c r="H46" s="176"/>
      <c r="I46" s="170"/>
      <c r="J46" s="182"/>
      <c r="K46" s="190"/>
      <c r="L46" s="183" t="s">
        <v>153</v>
      </c>
      <c r="M46" s="184"/>
      <c r="N46" s="168" t="str">
        <f aca="false">UPPER(IF(OR(M46="a",M46="as"),L42,IF(OR(M46="b",M46="bs"),L50,0)))</f>
        <v>0</v>
      </c>
      <c r="O46" s="169"/>
      <c r="P46" s="171"/>
    </row>
    <row r="47" s="172" customFormat="true" ht="14.1" hidden="false" customHeight="true" outlineLevel="0" collapsed="false">
      <c r="A47" s="163" t="s">
        <v>193</v>
      </c>
      <c r="B47" s="164" t="s">
        <v>87</v>
      </c>
      <c r="C47" s="164" t="n">
        <v>16</v>
      </c>
      <c r="D47" s="165" t="n">
        <v>16</v>
      </c>
      <c r="E47" s="166" t="s">
        <v>85</v>
      </c>
      <c r="F47" s="166" t="s">
        <v>86</v>
      </c>
      <c r="G47" s="167"/>
      <c r="H47" s="168" t="str">
        <f aca="false">UPPER(IF(OR(G48="a",G48="as"),E47,IF(OR(G48="b",G48="bs"),E48,0)))</f>
        <v>0</v>
      </c>
      <c r="I47" s="169"/>
      <c r="J47" s="170"/>
      <c r="K47" s="170"/>
      <c r="L47" s="170"/>
      <c r="M47" s="181"/>
      <c r="N47" s="176"/>
      <c r="O47" s="187"/>
      <c r="P47" s="171"/>
    </row>
    <row r="48" s="172" customFormat="true" ht="14.1" hidden="false" customHeight="true" outlineLevel="0" collapsed="false">
      <c r="A48" s="174" t="s">
        <v>194</v>
      </c>
      <c r="B48" s="164" t="n">
        <v>0</v>
      </c>
      <c r="C48" s="164" t="n">
        <v>0</v>
      </c>
      <c r="D48" s="165" t="n">
        <v>50</v>
      </c>
      <c r="E48" s="179" t="s">
        <v>135</v>
      </c>
      <c r="F48" s="179" t="s">
        <v>84</v>
      </c>
      <c r="G48" s="175"/>
      <c r="H48" s="176"/>
      <c r="I48" s="177"/>
      <c r="J48" s="168" t="str">
        <f aca="false">UPPER(IF(OR(I48="a",I48="as"),H47,IF(OR(I48="b",I48="bs"),H49,0)))</f>
        <v>0</v>
      </c>
      <c r="K48" s="169"/>
      <c r="L48" s="170"/>
      <c r="M48" s="181"/>
      <c r="N48" s="170"/>
      <c r="O48" s="181"/>
      <c r="P48" s="171"/>
    </row>
    <row r="49" s="172" customFormat="true" ht="14.1" hidden="false" customHeight="true" outlineLevel="0" collapsed="false">
      <c r="A49" s="174" t="s">
        <v>195</v>
      </c>
      <c r="B49" s="164" t="n">
        <v>0</v>
      </c>
      <c r="C49" s="164" t="n">
        <v>0</v>
      </c>
      <c r="D49" s="165" t="n">
        <v>36</v>
      </c>
      <c r="E49" s="179" t="s">
        <v>118</v>
      </c>
      <c r="F49" s="179" t="s">
        <v>62</v>
      </c>
      <c r="G49" s="167"/>
      <c r="H49" s="168" t="str">
        <f aca="false">UPPER(IF(OR(G50="a",G50="as"),E49,IF(OR(G50="b",G50="bs"),E50,0)))</f>
        <v>0</v>
      </c>
      <c r="I49" s="180"/>
      <c r="J49" s="176"/>
      <c r="K49" s="181"/>
      <c r="L49" s="170"/>
      <c r="M49" s="181"/>
      <c r="N49" s="170"/>
      <c r="O49" s="181"/>
      <c r="P49" s="171"/>
    </row>
    <row r="50" s="172" customFormat="true" ht="14.1" hidden="false" customHeight="true" outlineLevel="0" collapsed="false">
      <c r="A50" s="174" t="s">
        <v>196</v>
      </c>
      <c r="B50" s="164" t="n">
        <v>0</v>
      </c>
      <c r="C50" s="164" t="n">
        <v>0</v>
      </c>
      <c r="D50" s="165" t="n">
        <v>20</v>
      </c>
      <c r="E50" s="179" t="s">
        <v>94</v>
      </c>
      <c r="F50" s="179" t="s">
        <v>95</v>
      </c>
      <c r="G50" s="175"/>
      <c r="H50" s="176"/>
      <c r="I50" s="182"/>
      <c r="J50" s="183" t="s">
        <v>153</v>
      </c>
      <c r="K50" s="184"/>
      <c r="L50" s="168" t="str">
        <f aca="false">UPPER(IF(OR(K50="a",K50="as"),J48,IF(OR(K50="b",K50="bs"),J52,0)))</f>
        <v>0</v>
      </c>
      <c r="M50" s="189"/>
      <c r="N50" s="170"/>
      <c r="O50" s="181"/>
      <c r="P50" s="171"/>
    </row>
    <row r="51" s="172" customFormat="true" ht="14.1" hidden="false" customHeight="true" outlineLevel="0" collapsed="false">
      <c r="A51" s="174" t="s">
        <v>197</v>
      </c>
      <c r="B51" s="164" t="n">
        <v>0</v>
      </c>
      <c r="C51" s="164" t="n">
        <v>0</v>
      </c>
      <c r="D51" s="165" t="n">
        <v>18</v>
      </c>
      <c r="E51" s="179" t="s">
        <v>90</v>
      </c>
      <c r="F51" s="179" t="s">
        <v>91</v>
      </c>
      <c r="G51" s="167"/>
      <c r="H51" s="168" t="str">
        <f aca="false">UPPER(IF(OR(G52="a",G52="as"),E51,IF(OR(G52="b",G52="bs"),E52,0)))</f>
        <v>0</v>
      </c>
      <c r="I51" s="169"/>
      <c r="J51" s="185"/>
      <c r="K51" s="186"/>
      <c r="L51" s="176"/>
      <c r="M51" s="170"/>
      <c r="N51" s="170"/>
      <c r="O51" s="181"/>
      <c r="P51" s="171"/>
    </row>
    <row r="52" s="172" customFormat="true" ht="14.1" hidden="false" customHeight="true" outlineLevel="0" collapsed="false">
      <c r="A52" s="174" t="s">
        <v>198</v>
      </c>
      <c r="B52" s="164" t="n">
        <v>0</v>
      </c>
      <c r="C52" s="164" t="n">
        <v>0</v>
      </c>
      <c r="D52" s="165" t="n">
        <v>32</v>
      </c>
      <c r="E52" s="179" t="s">
        <v>110</v>
      </c>
      <c r="F52" s="179" t="s">
        <v>111</v>
      </c>
      <c r="G52" s="175"/>
      <c r="H52" s="176"/>
      <c r="I52" s="177"/>
      <c r="J52" s="168" t="str">
        <f aca="false">UPPER(IF(OR(I52="a",I52="as"),H51,IF(OR(I52="b",I52="bs"),H53,0)))</f>
        <v>0</v>
      </c>
      <c r="K52" s="188"/>
      <c r="L52" s="170"/>
      <c r="M52" s="170"/>
      <c r="N52" s="170"/>
      <c r="O52" s="181"/>
      <c r="P52" s="171"/>
    </row>
    <row r="53" s="172" customFormat="true" ht="14.1" hidden="false" customHeight="true" outlineLevel="0" collapsed="false">
      <c r="A53" s="174" t="s">
        <v>199</v>
      </c>
      <c r="B53" s="164" t="n">
        <v>0</v>
      </c>
      <c r="C53" s="164" t="n">
        <v>0</v>
      </c>
      <c r="D53" s="165" t="n">
        <v>55</v>
      </c>
      <c r="E53" s="164" t="s">
        <v>140</v>
      </c>
      <c r="F53" s="164" t="n">
        <v>0</v>
      </c>
      <c r="G53" s="167"/>
      <c r="H53" s="168" t="str">
        <f aca="false">UPPER(IF(OR(G54="a",G54="as"),E53,IF(OR(G54="b",G54="bs"),E54,0)))</f>
        <v>0</v>
      </c>
      <c r="I53" s="189"/>
      <c r="J53" s="176"/>
      <c r="K53" s="182"/>
      <c r="L53" s="170"/>
      <c r="M53" s="170"/>
      <c r="N53" s="170"/>
      <c r="O53" s="181"/>
      <c r="P53" s="171"/>
    </row>
    <row r="54" s="172" customFormat="true" ht="14.1" hidden="false" customHeight="true" outlineLevel="0" collapsed="false">
      <c r="A54" s="163" t="s">
        <v>200</v>
      </c>
      <c r="B54" s="164" t="s">
        <v>55</v>
      </c>
      <c r="C54" s="164" t="n">
        <v>4</v>
      </c>
      <c r="D54" s="165" t="n">
        <v>4</v>
      </c>
      <c r="E54" s="166" t="s">
        <v>53</v>
      </c>
      <c r="F54" s="166" t="s">
        <v>54</v>
      </c>
      <c r="G54" s="175"/>
      <c r="H54" s="176"/>
      <c r="I54" s="170"/>
      <c r="J54" s="182"/>
      <c r="K54" s="190"/>
      <c r="L54" s="192" t="s">
        <v>201</v>
      </c>
      <c r="M54" s="193"/>
      <c r="N54" s="168" t="str">
        <f aca="false">UPPER(IF(OR(M55="a",M55="as"),N46,IF(OR(M55="b",M55="bs"),N62,0)))</f>
        <v>0</v>
      </c>
      <c r="O54" s="194"/>
      <c r="P54" s="171"/>
    </row>
    <row r="55" s="172" customFormat="true" ht="14.1" hidden="false" customHeight="true" outlineLevel="0" collapsed="false">
      <c r="A55" s="163" t="s">
        <v>202</v>
      </c>
      <c r="B55" s="164" t="s">
        <v>66</v>
      </c>
      <c r="C55" s="164" t="n">
        <v>8</v>
      </c>
      <c r="D55" s="165" t="n">
        <v>8</v>
      </c>
      <c r="E55" s="166" t="s">
        <v>64</v>
      </c>
      <c r="F55" s="166" t="s">
        <v>65</v>
      </c>
      <c r="G55" s="167"/>
      <c r="H55" s="168" t="str">
        <f aca="false">UPPER(IF(OR(G56="a",G56="as"),E55,IF(OR(G56="b",G56="bs"),E56,0)))</f>
        <v>0</v>
      </c>
      <c r="I55" s="169"/>
      <c r="J55" s="170"/>
      <c r="K55" s="170"/>
      <c r="L55" s="183" t="s">
        <v>153</v>
      </c>
      <c r="M55" s="195"/>
      <c r="N55" s="196"/>
      <c r="O55" s="197"/>
      <c r="P55" s="171"/>
    </row>
    <row r="56" s="172" customFormat="true" ht="14.1" hidden="false" customHeight="true" outlineLevel="0" collapsed="false">
      <c r="A56" s="174" t="s">
        <v>203</v>
      </c>
      <c r="B56" s="164" t="n">
        <v>0</v>
      </c>
      <c r="C56" s="164" t="n">
        <v>0</v>
      </c>
      <c r="D56" s="165" t="n">
        <v>55</v>
      </c>
      <c r="E56" s="164" t="s">
        <v>140</v>
      </c>
      <c r="F56" s="164" t="n">
        <v>0</v>
      </c>
      <c r="G56" s="175"/>
      <c r="H56" s="176"/>
      <c r="I56" s="177"/>
      <c r="J56" s="168" t="str">
        <f aca="false">UPPER(IF(OR(I56="a",I56="as"),H55,IF(OR(I56="b",I56="bs"),H57,0)))</f>
        <v>0</v>
      </c>
      <c r="K56" s="169"/>
      <c r="L56" s="170"/>
      <c r="M56" s="170"/>
      <c r="N56" s="170"/>
      <c r="O56" s="181"/>
      <c r="P56" s="171"/>
    </row>
    <row r="57" s="172" customFormat="true" ht="14.1" hidden="false" customHeight="true" outlineLevel="0" collapsed="false">
      <c r="A57" s="174" t="s">
        <v>204</v>
      </c>
      <c r="B57" s="164" t="n">
        <v>0</v>
      </c>
      <c r="C57" s="164" t="n">
        <v>0</v>
      </c>
      <c r="D57" s="165" t="n">
        <v>22</v>
      </c>
      <c r="E57" s="179" t="s">
        <v>98</v>
      </c>
      <c r="F57" s="179" t="s">
        <v>93</v>
      </c>
      <c r="G57" s="167"/>
      <c r="H57" s="168" t="str">
        <f aca="false">UPPER(IF(OR(G58="a",G58="as"),E57,IF(OR(G58="b",G58="bs"),E58,0)))</f>
        <v>0</v>
      </c>
      <c r="I57" s="180"/>
      <c r="J57" s="176"/>
      <c r="K57" s="181"/>
      <c r="L57" s="170"/>
      <c r="M57" s="170"/>
      <c r="N57" s="170"/>
      <c r="O57" s="181"/>
      <c r="P57" s="171"/>
    </row>
    <row r="58" s="172" customFormat="true" ht="14.1" hidden="false" customHeight="true" outlineLevel="0" collapsed="false">
      <c r="A58" s="174" t="s">
        <v>205</v>
      </c>
      <c r="B58" s="164" t="n">
        <v>0</v>
      </c>
      <c r="C58" s="164" t="n">
        <v>0</v>
      </c>
      <c r="D58" s="165" t="n">
        <v>38</v>
      </c>
      <c r="E58" s="179" t="s">
        <v>121</v>
      </c>
      <c r="F58" s="179" t="s">
        <v>120</v>
      </c>
      <c r="G58" s="175"/>
      <c r="H58" s="176"/>
      <c r="I58" s="182"/>
      <c r="J58" s="183" t="s">
        <v>153</v>
      </c>
      <c r="K58" s="184"/>
      <c r="L58" s="168" t="str">
        <f aca="false">UPPER(IF(OR(K58="a",K58="as"),J56,IF(OR(K58="b",K58="bs"),J60,0)))</f>
        <v>0</v>
      </c>
      <c r="M58" s="169"/>
      <c r="N58" s="170"/>
      <c r="O58" s="181"/>
      <c r="P58" s="171"/>
    </row>
    <row r="59" s="172" customFormat="true" ht="14.1" hidden="false" customHeight="true" outlineLevel="0" collapsed="false">
      <c r="A59" s="174" t="s">
        <v>206</v>
      </c>
      <c r="B59" s="164" t="n">
        <v>0</v>
      </c>
      <c r="C59" s="164" t="n">
        <v>0</v>
      </c>
      <c r="D59" s="165" t="n">
        <v>51</v>
      </c>
      <c r="E59" s="179" t="s">
        <v>136</v>
      </c>
      <c r="F59" s="179" t="s">
        <v>84</v>
      </c>
      <c r="G59" s="167"/>
      <c r="H59" s="168" t="str">
        <f aca="false">UPPER(IF(OR(G60="a",G60="as"),E59,IF(OR(G60="b",G60="bs"),E60,0)))</f>
        <v>0</v>
      </c>
      <c r="I59" s="169"/>
      <c r="J59" s="185"/>
      <c r="K59" s="186"/>
      <c r="L59" s="176"/>
      <c r="M59" s="187"/>
      <c r="N59" s="170"/>
      <c r="O59" s="181"/>
      <c r="P59" s="171"/>
    </row>
    <row r="60" s="172" customFormat="true" ht="14.1" hidden="false" customHeight="true" outlineLevel="0" collapsed="false">
      <c r="A60" s="174" t="s">
        <v>207</v>
      </c>
      <c r="B60" s="164" t="n">
        <v>0</v>
      </c>
      <c r="C60" s="164" t="n">
        <v>0</v>
      </c>
      <c r="D60" s="165" t="n">
        <v>46</v>
      </c>
      <c r="E60" s="179" t="s">
        <v>131</v>
      </c>
      <c r="F60" s="179" t="s">
        <v>86</v>
      </c>
      <c r="G60" s="175"/>
      <c r="H60" s="176"/>
      <c r="I60" s="177"/>
      <c r="J60" s="168" t="str">
        <f aca="false">UPPER(IF(OR(I60="a",I60="as"),H59,IF(OR(I60="b",I60="bs"),H61,0)))</f>
        <v>0</v>
      </c>
      <c r="K60" s="188"/>
      <c r="L60" s="170"/>
      <c r="M60" s="181"/>
      <c r="N60" s="170"/>
      <c r="O60" s="181"/>
      <c r="P60" s="171"/>
    </row>
    <row r="61" s="172" customFormat="true" ht="14.1" hidden="false" customHeight="true" outlineLevel="0" collapsed="false">
      <c r="A61" s="174" t="s">
        <v>208</v>
      </c>
      <c r="B61" s="164" t="n">
        <v>0</v>
      </c>
      <c r="C61" s="164" t="n">
        <v>0</v>
      </c>
      <c r="D61" s="165" t="n">
        <v>55</v>
      </c>
      <c r="E61" s="164" t="s">
        <v>140</v>
      </c>
      <c r="F61" s="164" t="n">
        <v>0</v>
      </c>
      <c r="G61" s="167"/>
      <c r="H61" s="168" t="str">
        <f aca="false">UPPER(IF(OR(G62="a",G62="as"),E61,IF(OR(G62="b",G62="bs"),E62,0)))</f>
        <v>0</v>
      </c>
      <c r="I61" s="189"/>
      <c r="J61" s="176"/>
      <c r="K61" s="182"/>
      <c r="L61" s="170"/>
      <c r="M61" s="181"/>
      <c r="N61" s="170"/>
      <c r="O61" s="181"/>
      <c r="P61" s="171"/>
    </row>
    <row r="62" s="172" customFormat="true" ht="14.1" hidden="false" customHeight="true" outlineLevel="0" collapsed="false">
      <c r="A62" s="163" t="s">
        <v>209</v>
      </c>
      <c r="B62" s="164" t="s">
        <v>72</v>
      </c>
      <c r="C62" s="164" t="n">
        <v>10</v>
      </c>
      <c r="D62" s="165" t="n">
        <v>10</v>
      </c>
      <c r="E62" s="166" t="s">
        <v>70</v>
      </c>
      <c r="F62" s="166" t="s">
        <v>71</v>
      </c>
      <c r="G62" s="175"/>
      <c r="H62" s="176"/>
      <c r="I62" s="170"/>
      <c r="J62" s="182"/>
      <c r="K62" s="190"/>
      <c r="L62" s="183" t="s">
        <v>153</v>
      </c>
      <c r="M62" s="184"/>
      <c r="N62" s="168" t="str">
        <f aca="false">UPPER(IF(OR(M62="a",M62="as"),L58,IF(OR(M62="b",M62="bs"),L66,0)))</f>
        <v>0</v>
      </c>
      <c r="O62" s="189"/>
      <c r="P62" s="171"/>
    </row>
    <row r="63" s="172" customFormat="true" ht="14.1" hidden="false" customHeight="true" outlineLevel="0" collapsed="false">
      <c r="A63" s="163" t="s">
        <v>210</v>
      </c>
      <c r="B63" s="164" t="s">
        <v>80</v>
      </c>
      <c r="C63" s="164" t="n">
        <v>13</v>
      </c>
      <c r="D63" s="165" t="n">
        <v>13</v>
      </c>
      <c r="E63" s="166" t="s">
        <v>78</v>
      </c>
      <c r="F63" s="166" t="s">
        <v>79</v>
      </c>
      <c r="G63" s="167"/>
      <c r="H63" s="168" t="str">
        <f aca="false">UPPER(IF(OR(G64="a",G64="as"),E63,IF(OR(G64="b",G64="bs"),E64,0)))</f>
        <v>0</v>
      </c>
      <c r="I63" s="169"/>
      <c r="J63" s="170"/>
      <c r="K63" s="170"/>
      <c r="L63" s="170"/>
      <c r="M63" s="181"/>
      <c r="N63" s="176"/>
      <c r="O63" s="182"/>
      <c r="P63" s="171"/>
    </row>
    <row r="64" s="172" customFormat="true" ht="14.1" hidden="false" customHeight="true" outlineLevel="0" collapsed="false">
      <c r="A64" s="174" t="s">
        <v>211</v>
      </c>
      <c r="B64" s="164" t="n">
        <v>0</v>
      </c>
      <c r="C64" s="164" t="n">
        <v>0</v>
      </c>
      <c r="D64" s="165" t="n">
        <v>34</v>
      </c>
      <c r="E64" s="179" t="s">
        <v>114</v>
      </c>
      <c r="F64" s="179" t="s">
        <v>113</v>
      </c>
      <c r="G64" s="175"/>
      <c r="H64" s="176"/>
      <c r="I64" s="177"/>
      <c r="J64" s="168" t="str">
        <f aca="false">UPPER(IF(OR(I64="a",I64="as"),H63,IF(OR(I64="b",I64="bs"),H65,0)))</f>
        <v>0</v>
      </c>
      <c r="K64" s="169"/>
      <c r="L64" s="170"/>
      <c r="M64" s="181"/>
      <c r="N64" s="170"/>
      <c r="O64" s="182"/>
      <c r="P64" s="171"/>
    </row>
    <row r="65" s="172" customFormat="true" ht="14.1" hidden="false" customHeight="true" outlineLevel="0" collapsed="false">
      <c r="A65" s="174" t="s">
        <v>212</v>
      </c>
      <c r="B65" s="164" t="n">
        <v>0</v>
      </c>
      <c r="C65" s="164" t="n">
        <v>0</v>
      </c>
      <c r="D65" s="165" t="n">
        <v>37</v>
      </c>
      <c r="E65" s="179" t="s">
        <v>119</v>
      </c>
      <c r="F65" s="179" t="s">
        <v>120</v>
      </c>
      <c r="G65" s="167"/>
      <c r="H65" s="168" t="str">
        <f aca="false">UPPER(IF(OR(G66="a",G66="as"),E65,IF(OR(G66="b",G66="bs"),E66,0)))</f>
        <v>0</v>
      </c>
      <c r="I65" s="180"/>
      <c r="J65" s="176"/>
      <c r="K65" s="181"/>
      <c r="L65" s="170"/>
      <c r="M65" s="181"/>
      <c r="N65" s="170"/>
      <c r="O65" s="182"/>
      <c r="P65" s="171"/>
    </row>
    <row r="66" s="172" customFormat="true" ht="14.1" hidden="false" customHeight="true" outlineLevel="0" collapsed="false">
      <c r="A66" s="174" t="s">
        <v>213</v>
      </c>
      <c r="B66" s="164" t="n">
        <v>0</v>
      </c>
      <c r="C66" s="164" t="n">
        <v>0</v>
      </c>
      <c r="D66" s="165" t="n">
        <v>47</v>
      </c>
      <c r="E66" s="179" t="s">
        <v>132</v>
      </c>
      <c r="F66" s="179" t="s">
        <v>86</v>
      </c>
      <c r="G66" s="175"/>
      <c r="H66" s="176"/>
      <c r="I66" s="182"/>
      <c r="J66" s="183" t="s">
        <v>153</v>
      </c>
      <c r="K66" s="184"/>
      <c r="L66" s="168" t="str">
        <f aca="false">UPPER(IF(OR(K66="a",K66="as"),J64,IF(OR(K66="b",K66="bs"),J68,0)))</f>
        <v>0</v>
      </c>
      <c r="M66" s="189"/>
      <c r="N66" s="170"/>
      <c r="O66" s="182"/>
      <c r="P66" s="171"/>
    </row>
    <row r="67" s="172" customFormat="true" ht="14.1" hidden="false" customHeight="true" outlineLevel="0" collapsed="false">
      <c r="A67" s="174" t="s">
        <v>214</v>
      </c>
      <c r="B67" s="164" t="n">
        <v>0</v>
      </c>
      <c r="C67" s="164" t="n">
        <v>0</v>
      </c>
      <c r="D67" s="165" t="n">
        <v>25</v>
      </c>
      <c r="E67" s="179" t="s">
        <v>103</v>
      </c>
      <c r="F67" s="179" t="s">
        <v>62</v>
      </c>
      <c r="G67" s="167"/>
      <c r="H67" s="168" t="str">
        <f aca="false">UPPER(IF(OR(G68="a",G68="as"),E67,IF(OR(G68="b",G68="bs"),E68,0)))</f>
        <v>0</v>
      </c>
      <c r="I67" s="169"/>
      <c r="J67" s="185"/>
      <c r="K67" s="186"/>
      <c r="L67" s="176"/>
      <c r="M67" s="170"/>
      <c r="N67" s="170"/>
      <c r="O67" s="170"/>
      <c r="P67" s="171"/>
    </row>
    <row r="68" s="172" customFormat="true" ht="14.1" hidden="false" customHeight="true" outlineLevel="0" collapsed="false">
      <c r="A68" s="174" t="s">
        <v>215</v>
      </c>
      <c r="B68" s="164" t="n">
        <v>0</v>
      </c>
      <c r="C68" s="164" t="n">
        <v>0</v>
      </c>
      <c r="D68" s="165" t="n">
        <v>23</v>
      </c>
      <c r="E68" s="179" t="s">
        <v>99</v>
      </c>
      <c r="F68" s="179" t="s">
        <v>93</v>
      </c>
      <c r="G68" s="175"/>
      <c r="H68" s="176"/>
      <c r="I68" s="177"/>
      <c r="J68" s="168" t="str">
        <f aca="false">UPPER(IF(OR(I68="a",I68="as"),H67,IF(OR(I68="b",I68="bs"),H69,0)))</f>
        <v>0</v>
      </c>
      <c r="K68" s="188"/>
      <c r="L68" s="170"/>
      <c r="M68" s="170"/>
      <c r="N68" s="170"/>
      <c r="O68" s="170"/>
      <c r="P68" s="171"/>
    </row>
    <row r="69" s="172" customFormat="true" ht="14.1" hidden="false" customHeight="true" outlineLevel="0" collapsed="false">
      <c r="A69" s="174" t="s">
        <v>216</v>
      </c>
      <c r="B69" s="164" t="n">
        <v>0</v>
      </c>
      <c r="C69" s="164" t="n">
        <v>0</v>
      </c>
      <c r="D69" s="165" t="n">
        <v>55</v>
      </c>
      <c r="E69" s="164" t="s">
        <v>140</v>
      </c>
      <c r="F69" s="164" t="n">
        <v>0</v>
      </c>
      <c r="G69" s="167"/>
      <c r="H69" s="168" t="str">
        <f aca="false">UPPER(IF(OR(G70="a",G70="as"),E69,IF(OR(G70="b",G70="bs"),E70,0)))</f>
        <v>0</v>
      </c>
      <c r="I69" s="189"/>
      <c r="J69" s="176"/>
      <c r="K69" s="182"/>
      <c r="L69" s="170"/>
      <c r="M69" s="170"/>
      <c r="N69" s="170"/>
      <c r="O69" s="170"/>
      <c r="P69" s="171"/>
    </row>
    <row r="70" s="172" customFormat="true" ht="14.1" hidden="false" customHeight="true" outlineLevel="0" collapsed="false">
      <c r="A70" s="163" t="s">
        <v>217</v>
      </c>
      <c r="B70" s="164" t="s">
        <v>49</v>
      </c>
      <c r="C70" s="164" t="n">
        <v>2</v>
      </c>
      <c r="D70" s="165" t="n">
        <v>2</v>
      </c>
      <c r="E70" s="166" t="s">
        <v>47</v>
      </c>
      <c r="F70" s="166" t="s">
        <v>48</v>
      </c>
      <c r="G70" s="175"/>
      <c r="H70" s="176"/>
      <c r="I70" s="170"/>
      <c r="J70" s="182"/>
      <c r="K70" s="190"/>
      <c r="L70" s="182"/>
      <c r="M70" s="182"/>
      <c r="N70" s="170"/>
      <c r="O70" s="170"/>
      <c r="P70" s="171"/>
    </row>
    <row r="71" s="172" customFormat="true" ht="12.6" hidden="false" customHeight="true" outlineLevel="0" collapsed="false">
      <c r="A71" s="209"/>
      <c r="B71" s="210"/>
      <c r="C71" s="210"/>
      <c r="D71" s="211"/>
      <c r="E71" s="212"/>
      <c r="F71" s="212"/>
      <c r="G71" s="190"/>
      <c r="H71" s="170"/>
      <c r="I71" s="170"/>
      <c r="J71" s="182"/>
      <c r="K71" s="190"/>
      <c r="L71" s="182"/>
      <c r="M71" s="182"/>
      <c r="N71" s="170"/>
      <c r="O71" s="170"/>
      <c r="P71" s="171"/>
    </row>
    <row r="72" s="213" customFormat="true" ht="12.6" hidden="false" customHeight="true" outlineLevel="0" collapsed="false">
      <c r="G72" s="214"/>
      <c r="I72" s="214"/>
      <c r="K72" s="215"/>
      <c r="M72" s="214"/>
      <c r="O72" s="215"/>
    </row>
    <row r="73" customFormat="false" ht="12.6" hidden="false" customHeight="true" outlineLevel="0" collapsed="false"/>
  </sheetData>
  <mergeCells count="1">
    <mergeCell ref="A4:C4"/>
  </mergeCells>
  <conditionalFormatting sqref="F7:F70">
    <cfRule type="expression" priority="2" aboveAverage="0" equalAverage="0" bottom="0" percent="0" rank="0" text="" dxfId="5">
      <formula>AND($D7&lt;17,$C7&gt;0)</formula>
    </cfRule>
  </conditionalFormatting>
  <conditionalFormatting sqref="J58 J42 J26 J10 J50 J34 J18 J66 L14 L30 L46 L62 L55 L23 L38">
    <cfRule type="expression" priority="3" aboveAverage="0" equalAverage="0" bottom="0" percent="0" rank="0" text="" dxfId="6">
      <formula>AND($L$1="CU",J58="Umpire")</formula>
    </cfRule>
    <cfRule type="expression" priority="4" aboveAverage="0" equalAverage="0" bottom="0" percent="0" rank="0" text="" dxfId="7">
      <formula>AND($L$1="CU",J58&lt;&gt;"Umpire",K58&lt;&gt;"")</formula>
    </cfRule>
    <cfRule type="expression" priority="5" aboveAverage="0" equalAverage="0" bottom="0" percent="0" rank="0" text="" dxfId="8">
      <formula>AND($L$1="CU",J58&lt;&gt;"Umpire")</formula>
    </cfRule>
  </conditionalFormatting>
  <conditionalFormatting sqref="J8 J12 J16 J20 J24 J28 J32 J36 J40 J44 J48 J52 J56 J60 J64 J68 L18 L26 L34 L42 L50 L58 L66 N14 N30 N46 N62 N38 L10">
    <cfRule type="expression" priority="6" aboveAverage="0" equalAverage="0" bottom="0" percent="0" rank="0" text="" dxfId="9">
      <formula>I8="as"</formula>
    </cfRule>
    <cfRule type="expression" priority="7" aboveAverage="0" equalAverage="0" bottom="0" percent="0" rank="0" text="" dxfId="10">
      <formula>I8="bs"</formula>
    </cfRule>
  </conditionalFormatting>
  <conditionalFormatting sqref="H7 H9 H11 H13 H15 H17 H19 H21 H23 H25 H27 H29 H31 H33 H35 H37 H39 H41 H43 H45 H47 H49 H51 H53 H55 H57 H59 H61 H63 H65 H67 H69 N22 N54">
    <cfRule type="expression" priority="8" aboveAverage="0" equalAverage="0" bottom="0" percent="0" rank="0" text="" dxfId="11">
      <formula>G8="as"</formula>
    </cfRule>
    <cfRule type="expression" priority="9" aboveAverage="0" equalAverage="0" bottom="0" percent="0" rank="0" text="" dxfId="12">
      <formula>G8="bs"</formula>
    </cfRule>
  </conditionalFormatting>
  <conditionalFormatting sqref="G8 G10 G12 G14 G16 G18 G20 G22 G24 G26 G28 G30 G32 G34 G36 G38 G40 G42 G44 G46 G48 G50 G52 G54 G56 G58 G60 G62 G64 G66 G68 G70 I68 I64 I60 I56 I52 I48 I44 I40 I36 I32 I28 I24 I20 I16 I12 I8 K10 K18 K26 K34 K42 K50 K58 K66 M62 M46 M30 M14 M23 M55 M38">
    <cfRule type="expression" priority="10" aboveAverage="0" equalAverage="0" bottom="0" percent="0" rank="0" text="" dxfId="13">
      <formula>$L$1="CU"</formula>
    </cfRule>
  </conditionalFormatting>
  <conditionalFormatting sqref="D7:D70">
    <cfRule type="expression" priority="11" aboveAverage="0" equalAverage="0" bottom="0" percent="0" rank="0" text="" dxfId="14">
      <formula>$D7&lt;17</formula>
    </cfRule>
  </conditionalFormatting>
  <conditionalFormatting sqref="B7:B70">
    <cfRule type="cellIs" priority="12" operator="equal" aboveAverage="0" equalAverage="0" bottom="0" percent="0" rank="0" text="" dxfId="15">
      <formula>"QA"</formula>
    </cfRule>
    <cfRule type="cellIs" priority="13" operator="equal" aboveAverage="0" equalAverage="0" bottom="0" percent="0" rank="0" text="" dxfId="16">
      <formula>"DA"</formula>
    </cfRule>
  </conditionalFormatting>
  <dataValidations count="1">
    <dataValidation allowBlank="true" errorStyle="stop" operator="between" showDropDown="false" showErrorMessage="false" showInputMessage="false" sqref="J10 L14 J18 L23 J26 L30 J34 L38 J42 L46 J50 L55 J58 L62 J66" type="list">
      <formula1>$R$7:$R$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9</xdr:col>
                    <xdr:colOff>563400</xdr:colOff>
                    <xdr:row>0</xdr:row>
                    <xdr:rowOff>9720</xdr:rowOff>
                  </from>
                  <to>
                    <xdr:col>11</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9</xdr:col>
                    <xdr:colOff>552960</xdr:colOff>
                    <xdr:row>0</xdr:row>
                    <xdr:rowOff>181440</xdr:rowOff>
                  </from>
                  <to>
                    <xdr:col>11</xdr:col>
                    <xdr:colOff>40320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5.85"/>
    <col collapsed="false" customWidth="true" hidden="false" outlineLevel="0" max="7" min="7" style="129" width="1.7"/>
    <col collapsed="false" customWidth="true" hidden="false" outlineLevel="0" max="8" min="8" style="0" width="10.71"/>
    <col collapsed="false" customWidth="true" hidden="false" outlineLevel="0" max="9" min="9" style="129" width="1.7"/>
    <col collapsed="false" customWidth="true" hidden="false" outlineLevel="0" max="10" min="10" style="0" width="10.71"/>
    <col collapsed="false" customWidth="true" hidden="false" outlineLevel="0" max="11" min="11" style="130" width="1.7"/>
    <col collapsed="false" customWidth="true" hidden="false" outlineLevel="0" max="12" min="12" style="0" width="10.71"/>
    <col collapsed="false" customWidth="true" hidden="false" outlineLevel="0" max="13" min="13" style="129" width="1.7"/>
    <col collapsed="false" customWidth="true" hidden="false" outlineLevel="0" max="14" min="14" style="0" width="10.71"/>
    <col collapsed="false" customWidth="true" hidden="false" outlineLevel="0" max="15" min="15" style="130" width="1.7"/>
    <col collapsed="false" customWidth="false" hidden="true" outlineLevel="0" max="16" min="16" style="0" width="9.06"/>
    <col collapsed="false" customWidth="true" hidden="false" outlineLevel="0" max="17" min="17" style="0" width="8.7"/>
    <col collapsed="false" customWidth="true" hidden="true" outlineLevel="0" max="18" min="18" style="0" width="9.14"/>
  </cols>
  <sheetData>
    <row r="1" s="135" customFormat="true" ht="21.75" hidden="false" customHeight="true" outlineLevel="0" collapsed="false">
      <c r="A1" s="53" t="n">
        <f aca="false">'[1]Week SetUp'!$A$6</f>
        <v>0</v>
      </c>
      <c r="B1" s="54"/>
      <c r="C1" s="131"/>
      <c r="D1" s="131"/>
      <c r="E1" s="131"/>
      <c r="F1" s="131"/>
      <c r="G1" s="132"/>
      <c r="H1" s="55" t="s">
        <v>218</v>
      </c>
      <c r="I1" s="132"/>
      <c r="J1" s="57"/>
      <c r="K1" s="132"/>
      <c r="L1" s="132"/>
      <c r="M1" s="132"/>
      <c r="N1" s="133"/>
      <c r="O1" s="134"/>
    </row>
    <row r="2" s="139" customFormat="true" ht="12.75" hidden="false" customHeight="false" outlineLevel="0" collapsed="false">
      <c r="A2" s="60" t="n">
        <f aca="false">'[1]Week SetUp'!$A$8</f>
        <v>0</v>
      </c>
      <c r="B2" s="61"/>
      <c r="C2" s="136"/>
      <c r="D2" s="136"/>
      <c r="E2" s="136"/>
      <c r="F2" s="136"/>
      <c r="G2" s="137"/>
      <c r="H2" s="138"/>
      <c r="I2" s="137"/>
      <c r="J2" s="57"/>
      <c r="K2" s="137"/>
      <c r="L2" s="136"/>
      <c r="M2" s="137"/>
      <c r="N2" s="136"/>
      <c r="O2" s="137"/>
    </row>
    <row r="3" s="144" customFormat="true" ht="11.25" hidden="false" customHeight="true" outlineLevel="0" collapsed="false">
      <c r="A3" s="74" t="s">
        <v>142</v>
      </c>
      <c r="B3" s="75"/>
      <c r="C3" s="75"/>
      <c r="D3" s="75"/>
      <c r="E3" s="140"/>
      <c r="F3" s="75"/>
      <c r="G3" s="141"/>
      <c r="H3" s="74" t="s">
        <v>26</v>
      </c>
      <c r="I3" s="142"/>
      <c r="J3" s="75"/>
      <c r="K3" s="142"/>
      <c r="L3" s="75"/>
      <c r="M3" s="141"/>
      <c r="N3" s="140"/>
      <c r="O3" s="80" t="s">
        <v>27</v>
      </c>
    </row>
    <row r="4" s="149" customFormat="true" ht="11.25" hidden="false" customHeight="true" outlineLevel="0" collapsed="false">
      <c r="A4" s="85" t="s">
        <v>15</v>
      </c>
      <c r="B4" s="85"/>
      <c r="C4" s="85"/>
      <c r="D4" s="145"/>
      <c r="E4" s="145"/>
      <c r="F4" s="145"/>
      <c r="G4" s="146"/>
      <c r="H4" s="147" t="n">
        <f aca="false">'[1]Week SetUp'!$D$10</f>
        <v>0</v>
      </c>
      <c r="I4" s="146"/>
      <c r="J4" s="148" t="s">
        <v>15</v>
      </c>
      <c r="K4" s="146"/>
      <c r="L4" s="145"/>
      <c r="M4" s="146"/>
      <c r="N4" s="145"/>
      <c r="O4" s="89" t="n">
        <f aca="false">'[1]Week SetUp'!$E$10</f>
        <v>0</v>
      </c>
    </row>
    <row r="5" s="156" customFormat="true" ht="9.75" hidden="false" customHeight="false" outlineLevel="0" collapsed="false">
      <c r="A5" s="150"/>
      <c r="B5" s="151" t="s">
        <v>143</v>
      </c>
      <c r="C5" s="152" t="s">
        <v>41</v>
      </c>
      <c r="D5" s="152" t="s">
        <v>144</v>
      </c>
      <c r="E5" s="153" t="s">
        <v>30</v>
      </c>
      <c r="F5" s="153" t="s">
        <v>31</v>
      </c>
      <c r="G5" s="154"/>
      <c r="H5" s="152" t="s">
        <v>145</v>
      </c>
      <c r="I5" s="154"/>
      <c r="J5" s="152" t="s">
        <v>147</v>
      </c>
      <c r="K5" s="154"/>
      <c r="L5" s="152" t="s">
        <v>148</v>
      </c>
      <c r="M5" s="154"/>
      <c r="N5" s="152" t="s">
        <v>181</v>
      </c>
      <c r="O5" s="155"/>
    </row>
    <row r="6" s="156" customFormat="true" ht="3.75" hidden="false" customHeight="true" outlineLevel="0" collapsed="false">
      <c r="A6" s="157"/>
      <c r="B6" s="158"/>
      <c r="C6" s="159"/>
      <c r="D6" s="158"/>
      <c r="E6" s="160"/>
      <c r="F6" s="160"/>
      <c r="G6" s="161"/>
      <c r="H6" s="158"/>
      <c r="I6" s="161"/>
      <c r="J6" s="158"/>
      <c r="K6" s="161"/>
      <c r="L6" s="158"/>
      <c r="M6" s="161"/>
      <c r="N6" s="158"/>
      <c r="O6" s="162"/>
    </row>
    <row r="7" s="172" customFormat="true" ht="14.1" hidden="false" customHeight="true" outlineLevel="0" collapsed="false">
      <c r="A7" s="163" t="n">
        <v>1</v>
      </c>
      <c r="B7" s="164" t="s">
        <v>219</v>
      </c>
      <c r="C7" s="164" t="s">
        <v>149</v>
      </c>
      <c r="D7" s="165" t="n">
        <v>1</v>
      </c>
      <c r="E7" s="166" t="s">
        <v>220</v>
      </c>
      <c r="F7" s="166" t="s">
        <v>54</v>
      </c>
      <c r="G7" s="216"/>
      <c r="H7" s="217"/>
      <c r="I7" s="217"/>
      <c r="J7" s="217"/>
      <c r="K7" s="217"/>
      <c r="L7" s="218"/>
      <c r="M7" s="219"/>
      <c r="N7" s="220"/>
      <c r="O7" s="221"/>
      <c r="P7" s="171"/>
      <c r="R7" s="173" t="e">
        <f aca="false">'[1]'!P21</f>
        <v>#N/A</v>
      </c>
    </row>
    <row r="8" s="172" customFormat="true" ht="14.1" hidden="false" customHeight="true" outlineLevel="0" collapsed="false">
      <c r="A8" s="174"/>
      <c r="B8" s="222"/>
      <c r="C8" s="222"/>
      <c r="D8" s="222"/>
      <c r="E8" s="223"/>
      <c r="F8" s="224" t="s">
        <v>153</v>
      </c>
      <c r="G8" s="225"/>
      <c r="H8" s="168" t="str">
        <f aca="false">UPPER(IF(OR(G8="a",G8="as"),E7,IF(OR(G8="b",G8="bs"),E9,0)))</f>
        <v>0</v>
      </c>
      <c r="I8" s="226"/>
      <c r="J8" s="217"/>
      <c r="K8" s="217"/>
      <c r="L8" s="218"/>
      <c r="M8" s="219"/>
      <c r="N8" s="220"/>
      <c r="O8" s="221"/>
      <c r="P8" s="171"/>
      <c r="R8" s="178" t="e">
        <f aca="false">'[1]'!P22</f>
        <v>#N/A</v>
      </c>
    </row>
    <row r="9" s="172" customFormat="true" ht="14.1" hidden="false" customHeight="true" outlineLevel="0" collapsed="false">
      <c r="A9" s="174" t="n">
        <v>2</v>
      </c>
      <c r="B9" s="164" t="n">
        <v>0</v>
      </c>
      <c r="C9" s="164" t="n">
        <v>0</v>
      </c>
      <c r="D9" s="165" t="n">
        <v>22</v>
      </c>
      <c r="E9" s="164" t="s">
        <v>140</v>
      </c>
      <c r="F9" s="164" t="n">
        <v>0</v>
      </c>
      <c r="G9" s="227"/>
      <c r="H9" s="176"/>
      <c r="I9" s="228"/>
      <c r="J9" s="217"/>
      <c r="K9" s="217"/>
      <c r="L9" s="218"/>
      <c r="M9" s="219"/>
      <c r="N9" s="220"/>
      <c r="O9" s="221"/>
      <c r="P9" s="171"/>
      <c r="R9" s="178" t="e">
        <f aca="false">'[1]'!P23</f>
        <v>#N/A</v>
      </c>
    </row>
    <row r="10" s="172" customFormat="true" ht="14.1" hidden="false" customHeight="true" outlineLevel="0" collapsed="false">
      <c r="A10" s="174"/>
      <c r="B10" s="222"/>
      <c r="C10" s="222"/>
      <c r="D10" s="229"/>
      <c r="E10" s="223"/>
      <c r="F10" s="223"/>
      <c r="G10" s="230"/>
      <c r="H10" s="183" t="s">
        <v>153</v>
      </c>
      <c r="I10" s="184"/>
      <c r="J10" s="168" t="str">
        <f aca="false">UPPER(IF(OR(I10="a",I10="as"),H8,IF(OR(I10="b",I10="bs"),H12,0)))</f>
        <v>0</v>
      </c>
      <c r="K10" s="169"/>
      <c r="L10" s="170"/>
      <c r="M10" s="170"/>
      <c r="N10" s="220"/>
      <c r="O10" s="221"/>
      <c r="P10" s="171"/>
      <c r="R10" s="178" t="e">
        <f aca="false">'[1]'!P24</f>
        <v>#N/A</v>
      </c>
    </row>
    <row r="11" s="172" customFormat="true" ht="14.1" hidden="false" customHeight="true" outlineLevel="0" collapsed="false">
      <c r="A11" s="174" t="n">
        <v>3</v>
      </c>
      <c r="B11" s="164" t="n">
        <v>0</v>
      </c>
      <c r="C11" s="164" t="n">
        <v>0</v>
      </c>
      <c r="D11" s="165" t="n">
        <v>22</v>
      </c>
      <c r="E11" s="164" t="s">
        <v>140</v>
      </c>
      <c r="F11" s="164" t="n">
        <v>0</v>
      </c>
      <c r="G11" s="216"/>
      <c r="H11" s="196"/>
      <c r="I11" s="231"/>
      <c r="J11" s="176"/>
      <c r="K11" s="187"/>
      <c r="L11" s="170"/>
      <c r="M11" s="170"/>
      <c r="N11" s="220"/>
      <c r="O11" s="221"/>
      <c r="P11" s="171"/>
      <c r="R11" s="178" t="e">
        <f aca="false">'[1]'!P25</f>
        <v>#N/A</v>
      </c>
    </row>
    <row r="12" s="172" customFormat="true" ht="14.1" hidden="false" customHeight="true" outlineLevel="0" collapsed="false">
      <c r="A12" s="174"/>
      <c r="B12" s="222"/>
      <c r="C12" s="222"/>
      <c r="D12" s="229"/>
      <c r="E12" s="223"/>
      <c r="F12" s="224" t="s">
        <v>153</v>
      </c>
      <c r="G12" s="225"/>
      <c r="H12" s="168" t="str">
        <f aca="false">UPPER(IF(OR(G12="a",G12="as"),E11,IF(OR(G12="b",G12="bs"),E13,0)))</f>
        <v>0</v>
      </c>
      <c r="I12" s="232"/>
      <c r="J12" s="196"/>
      <c r="K12" s="181"/>
      <c r="L12" s="170"/>
      <c r="M12" s="170"/>
      <c r="N12" s="220"/>
      <c r="O12" s="221"/>
      <c r="P12" s="171"/>
      <c r="R12" s="178" t="e">
        <f aca="false">'[1]'!P26</f>
        <v>#N/A</v>
      </c>
    </row>
    <row r="13" s="172" customFormat="true" ht="14.1" hidden="false" customHeight="true" outlineLevel="0" collapsed="false">
      <c r="A13" s="174" t="n">
        <v>4</v>
      </c>
      <c r="B13" s="164" t="n">
        <v>0</v>
      </c>
      <c r="C13" s="164" t="n">
        <v>0</v>
      </c>
      <c r="D13" s="165" t="n">
        <v>20</v>
      </c>
      <c r="E13" s="179" t="s">
        <v>221</v>
      </c>
      <c r="F13" s="179" t="s">
        <v>222</v>
      </c>
      <c r="G13" s="233"/>
      <c r="H13" s="176"/>
      <c r="I13" s="217"/>
      <c r="J13" s="196"/>
      <c r="K13" s="181"/>
      <c r="L13" s="170"/>
      <c r="M13" s="170"/>
      <c r="N13" s="220"/>
      <c r="O13" s="221"/>
      <c r="P13" s="171"/>
      <c r="R13" s="178" t="e">
        <f aca="false">'[1]'!P27</f>
        <v>#N/A</v>
      </c>
    </row>
    <row r="14" s="172" customFormat="true" ht="14.1" hidden="false" customHeight="true" outlineLevel="0" collapsed="false">
      <c r="A14" s="174"/>
      <c r="B14" s="222"/>
      <c r="C14" s="222"/>
      <c r="D14" s="229"/>
      <c r="E14" s="223"/>
      <c r="F14" s="234"/>
      <c r="G14" s="230"/>
      <c r="H14" s="217"/>
      <c r="I14" s="217"/>
      <c r="J14" s="183" t="s">
        <v>153</v>
      </c>
      <c r="K14" s="184"/>
      <c r="L14" s="168" t="str">
        <f aca="false">UPPER(IF(OR(K14="a",K14="as"),J10,IF(OR(K14="b",K14="bs"),J18,0)))</f>
        <v>0</v>
      </c>
      <c r="M14" s="169"/>
      <c r="N14" s="220"/>
      <c r="O14" s="221"/>
      <c r="P14" s="171"/>
      <c r="R14" s="178" t="e">
        <f aca="false">'[1]'!P28</f>
        <v>#N/A</v>
      </c>
    </row>
    <row r="15" s="172" customFormat="true" ht="14.1" hidden="false" customHeight="true" outlineLevel="0" collapsed="false">
      <c r="A15" s="174" t="n">
        <v>5</v>
      </c>
      <c r="B15" s="164" t="n">
        <v>0</v>
      </c>
      <c r="C15" s="164" t="n">
        <v>0</v>
      </c>
      <c r="D15" s="165" t="n">
        <v>17</v>
      </c>
      <c r="E15" s="179" t="s">
        <v>223</v>
      </c>
      <c r="F15" s="179" t="s">
        <v>84</v>
      </c>
      <c r="G15" s="235"/>
      <c r="H15" s="217"/>
      <c r="I15" s="217"/>
      <c r="J15" s="217"/>
      <c r="K15" s="181"/>
      <c r="L15" s="176"/>
      <c r="M15" s="197"/>
      <c r="N15" s="218"/>
      <c r="O15" s="219"/>
      <c r="P15" s="171"/>
      <c r="R15" s="178" t="e">
        <f aca="false">'[1]'!P29</f>
        <v>#N/A</v>
      </c>
    </row>
    <row r="16" s="172" customFormat="true" ht="14.1" hidden="false" customHeight="true" outlineLevel="0" collapsed="false">
      <c r="A16" s="174"/>
      <c r="B16" s="222"/>
      <c r="C16" s="222"/>
      <c r="D16" s="229"/>
      <c r="E16" s="223"/>
      <c r="F16" s="224" t="s">
        <v>153</v>
      </c>
      <c r="G16" s="225"/>
      <c r="H16" s="168" t="str">
        <f aca="false">UPPER(IF(OR(G16="a",G16="as"),E15,IF(OR(G16="b",G16="bs"),E17,0)))</f>
        <v>0</v>
      </c>
      <c r="I16" s="226"/>
      <c r="J16" s="217"/>
      <c r="K16" s="181"/>
      <c r="L16" s="236"/>
      <c r="M16" s="197"/>
      <c r="N16" s="218"/>
      <c r="O16" s="219"/>
      <c r="P16" s="171"/>
      <c r="R16" s="191" t="e">
        <f aca="false">'[1]'!P30</f>
        <v>#N/A</v>
      </c>
    </row>
    <row r="17" s="172" customFormat="true" ht="14.1" hidden="false" customHeight="true" outlineLevel="0" collapsed="false">
      <c r="A17" s="174" t="n">
        <v>6</v>
      </c>
      <c r="B17" s="164" t="n">
        <v>0</v>
      </c>
      <c r="C17" s="164" t="n">
        <v>0</v>
      </c>
      <c r="D17" s="165" t="n">
        <v>10</v>
      </c>
      <c r="E17" s="179" t="s">
        <v>224</v>
      </c>
      <c r="F17" s="179" t="s">
        <v>225</v>
      </c>
      <c r="G17" s="227"/>
      <c r="H17" s="176"/>
      <c r="I17" s="228"/>
      <c r="J17" s="217"/>
      <c r="K17" s="181"/>
      <c r="L17" s="236"/>
      <c r="M17" s="197"/>
      <c r="N17" s="218"/>
      <c r="O17" s="219"/>
      <c r="P17" s="171"/>
    </row>
    <row r="18" s="172" customFormat="true" ht="14.1" hidden="false" customHeight="true" outlineLevel="0" collapsed="false">
      <c r="A18" s="174"/>
      <c r="B18" s="222"/>
      <c r="C18" s="222"/>
      <c r="D18" s="229"/>
      <c r="E18" s="223"/>
      <c r="F18" s="223"/>
      <c r="G18" s="230"/>
      <c r="H18" s="183" t="s">
        <v>153</v>
      </c>
      <c r="I18" s="184"/>
      <c r="J18" s="168" t="str">
        <f aca="false">UPPER(IF(OR(I18="a",I18="as"),H16,IF(OR(I18="b",I18="bs"),H20,0)))</f>
        <v>0</v>
      </c>
      <c r="K18" s="189"/>
      <c r="L18" s="236"/>
      <c r="M18" s="197"/>
      <c r="N18" s="218"/>
      <c r="O18" s="219"/>
      <c r="P18" s="171"/>
    </row>
    <row r="19" s="172" customFormat="true" ht="14.1" hidden="false" customHeight="true" outlineLevel="0" collapsed="false">
      <c r="A19" s="174" t="n">
        <v>7</v>
      </c>
      <c r="B19" s="164" t="n">
        <v>0</v>
      </c>
      <c r="C19" s="164" t="n">
        <v>0</v>
      </c>
      <c r="D19" s="165" t="n">
        <v>22</v>
      </c>
      <c r="E19" s="164" t="s">
        <v>140</v>
      </c>
      <c r="F19" s="164" t="n">
        <v>0</v>
      </c>
      <c r="G19" s="216"/>
      <c r="H19" s="196"/>
      <c r="I19" s="231"/>
      <c r="J19" s="176"/>
      <c r="K19" s="170"/>
      <c r="L19" s="236"/>
      <c r="M19" s="197"/>
      <c r="N19" s="218"/>
      <c r="O19" s="219"/>
      <c r="P19" s="171"/>
    </row>
    <row r="20" s="172" customFormat="true" ht="14.1" hidden="false" customHeight="true" outlineLevel="0" collapsed="false">
      <c r="A20" s="174"/>
      <c r="B20" s="222"/>
      <c r="C20" s="222"/>
      <c r="D20" s="222"/>
      <c r="E20" s="223"/>
      <c r="F20" s="224" t="s">
        <v>153</v>
      </c>
      <c r="G20" s="225"/>
      <c r="H20" s="168" t="str">
        <f aca="false">UPPER(IF(OR(G20="a",G20="as"),E19,IF(OR(G20="b",G20="bs"),E21,0)))</f>
        <v>0</v>
      </c>
      <c r="I20" s="232"/>
      <c r="J20" s="196"/>
      <c r="K20" s="170"/>
      <c r="L20" s="236"/>
      <c r="M20" s="197"/>
      <c r="N20" s="218"/>
      <c r="O20" s="219"/>
      <c r="P20" s="171"/>
    </row>
    <row r="21" s="172" customFormat="true" ht="14.1" hidden="false" customHeight="true" outlineLevel="0" collapsed="false">
      <c r="A21" s="163" t="n">
        <v>8</v>
      </c>
      <c r="B21" s="164" t="s">
        <v>226</v>
      </c>
      <c r="C21" s="164" t="s">
        <v>157</v>
      </c>
      <c r="D21" s="165" t="n">
        <v>8</v>
      </c>
      <c r="E21" s="166" t="s">
        <v>227</v>
      </c>
      <c r="F21" s="166" t="s">
        <v>45</v>
      </c>
      <c r="G21" s="233"/>
      <c r="H21" s="176"/>
      <c r="I21" s="217"/>
      <c r="J21" s="196"/>
      <c r="K21" s="170"/>
      <c r="L21" s="236"/>
      <c r="M21" s="197"/>
      <c r="N21" s="218"/>
      <c r="O21" s="219"/>
      <c r="P21" s="171"/>
    </row>
    <row r="22" s="172" customFormat="true" ht="14.1" hidden="false" customHeight="true" outlineLevel="0" collapsed="false">
      <c r="A22" s="174"/>
      <c r="B22" s="222"/>
      <c r="C22" s="222"/>
      <c r="D22" s="222"/>
      <c r="E22" s="234"/>
      <c r="F22" s="234"/>
      <c r="G22" s="230"/>
      <c r="H22" s="217"/>
      <c r="I22" s="217"/>
      <c r="J22" s="196"/>
      <c r="K22" s="182"/>
      <c r="L22" s="183" t="s">
        <v>153</v>
      </c>
      <c r="M22" s="184"/>
      <c r="N22" s="168" t="str">
        <f aca="false">UPPER(IF(OR(M22="a",M22="as"),L14,IF(OR(M22="b",M22="bs"),L30,0)))</f>
        <v>0</v>
      </c>
      <c r="O22" s="237"/>
      <c r="P22" s="171"/>
    </row>
    <row r="23" s="172" customFormat="true" ht="14.1" hidden="false" customHeight="true" outlineLevel="0" collapsed="false">
      <c r="A23" s="163" t="n">
        <v>9</v>
      </c>
      <c r="B23" s="164" t="n">
        <v>0</v>
      </c>
      <c r="C23" s="164" t="n">
        <v>4</v>
      </c>
      <c r="D23" s="165" t="n">
        <v>4</v>
      </c>
      <c r="E23" s="166" t="s">
        <v>228</v>
      </c>
      <c r="F23" s="166" t="s">
        <v>84</v>
      </c>
      <c r="G23" s="216"/>
      <c r="H23" s="217"/>
      <c r="I23" s="217"/>
      <c r="J23" s="217"/>
      <c r="K23" s="170"/>
      <c r="L23" s="218"/>
      <c r="M23" s="197"/>
      <c r="N23" s="176"/>
      <c r="O23" s="197"/>
      <c r="P23" s="171"/>
    </row>
    <row r="24" s="172" customFormat="true" ht="14.1" hidden="false" customHeight="true" outlineLevel="0" collapsed="false">
      <c r="A24" s="174"/>
      <c r="B24" s="222"/>
      <c r="C24" s="222"/>
      <c r="D24" s="222"/>
      <c r="E24" s="223"/>
      <c r="F24" s="224" t="s">
        <v>153</v>
      </c>
      <c r="G24" s="225"/>
      <c r="H24" s="168" t="str">
        <f aca="false">UPPER(IF(OR(G24="a",G24="as"),E23,IF(OR(G24="b",G24="bs"),E25,0)))</f>
        <v>0</v>
      </c>
      <c r="I24" s="226"/>
      <c r="J24" s="217"/>
      <c r="K24" s="170"/>
      <c r="L24" s="218"/>
      <c r="M24" s="197"/>
      <c r="N24" s="218"/>
      <c r="O24" s="197"/>
      <c r="P24" s="171"/>
    </row>
    <row r="25" s="172" customFormat="true" ht="14.1" hidden="false" customHeight="true" outlineLevel="0" collapsed="false">
      <c r="A25" s="174" t="n">
        <v>10</v>
      </c>
      <c r="B25" s="164" t="n">
        <v>0</v>
      </c>
      <c r="C25" s="164" t="n">
        <v>0</v>
      </c>
      <c r="D25" s="165" t="n">
        <v>22</v>
      </c>
      <c r="E25" s="164" t="s">
        <v>140</v>
      </c>
      <c r="F25" s="164" t="n">
        <v>0</v>
      </c>
      <c r="G25" s="227"/>
      <c r="H25" s="176"/>
      <c r="I25" s="228"/>
      <c r="J25" s="217"/>
      <c r="K25" s="170"/>
      <c r="L25" s="218"/>
      <c r="M25" s="197"/>
      <c r="N25" s="218"/>
      <c r="O25" s="197"/>
      <c r="P25" s="171"/>
    </row>
    <row r="26" s="172" customFormat="true" ht="14.1" hidden="false" customHeight="true" outlineLevel="0" collapsed="false">
      <c r="A26" s="174"/>
      <c r="B26" s="222"/>
      <c r="C26" s="222"/>
      <c r="D26" s="229"/>
      <c r="E26" s="223"/>
      <c r="F26" s="223"/>
      <c r="G26" s="230"/>
      <c r="H26" s="183" t="s">
        <v>153</v>
      </c>
      <c r="I26" s="184"/>
      <c r="J26" s="168" t="str">
        <f aca="false">UPPER(IF(OR(I26="a",I26="as"),H24,IF(OR(I26="b",I26="bs"),H28,0)))</f>
        <v>0</v>
      </c>
      <c r="K26" s="169"/>
      <c r="L26" s="218"/>
      <c r="M26" s="197"/>
      <c r="N26" s="218"/>
      <c r="O26" s="197"/>
      <c r="P26" s="171"/>
    </row>
    <row r="27" s="172" customFormat="true" ht="14.1" hidden="false" customHeight="true" outlineLevel="0" collapsed="false">
      <c r="A27" s="174" t="n">
        <v>11</v>
      </c>
      <c r="B27" s="164" t="n">
        <v>0</v>
      </c>
      <c r="C27" s="164" t="n">
        <v>0</v>
      </c>
      <c r="D27" s="165" t="n">
        <v>22</v>
      </c>
      <c r="E27" s="164" t="s">
        <v>140</v>
      </c>
      <c r="F27" s="164" t="n">
        <v>0</v>
      </c>
      <c r="G27" s="216"/>
      <c r="H27" s="196"/>
      <c r="I27" s="231"/>
      <c r="J27" s="176"/>
      <c r="K27" s="187"/>
      <c r="L27" s="218"/>
      <c r="M27" s="197"/>
      <c r="N27" s="218"/>
      <c r="O27" s="197"/>
      <c r="P27" s="171"/>
    </row>
    <row r="28" s="172" customFormat="true" ht="14.1" hidden="false" customHeight="true" outlineLevel="0" collapsed="false">
      <c r="A28" s="163"/>
      <c r="B28" s="222"/>
      <c r="C28" s="222"/>
      <c r="D28" s="229"/>
      <c r="E28" s="223"/>
      <c r="F28" s="224" t="s">
        <v>153</v>
      </c>
      <c r="G28" s="225"/>
      <c r="H28" s="168" t="str">
        <f aca="false">UPPER(IF(OR(G28="a",G28="as"),E27,IF(OR(G28="b",G28="bs"),E29,0)))</f>
        <v>0</v>
      </c>
      <c r="I28" s="232"/>
      <c r="J28" s="196"/>
      <c r="K28" s="181"/>
      <c r="L28" s="218"/>
      <c r="M28" s="197"/>
      <c r="N28" s="218"/>
      <c r="O28" s="197"/>
      <c r="P28" s="171"/>
    </row>
    <row r="29" s="172" customFormat="true" ht="14.1" hidden="false" customHeight="true" outlineLevel="0" collapsed="false">
      <c r="A29" s="174" t="n">
        <v>12</v>
      </c>
      <c r="B29" s="164" t="s">
        <v>72</v>
      </c>
      <c r="C29" s="164" t="n">
        <v>0</v>
      </c>
      <c r="D29" s="165" t="n">
        <v>9</v>
      </c>
      <c r="E29" s="179" t="s">
        <v>229</v>
      </c>
      <c r="F29" s="179" t="s">
        <v>54</v>
      </c>
      <c r="G29" s="233"/>
      <c r="H29" s="176"/>
      <c r="I29" s="217"/>
      <c r="J29" s="196"/>
      <c r="K29" s="181"/>
      <c r="L29" s="218"/>
      <c r="M29" s="197"/>
      <c r="N29" s="218"/>
      <c r="O29" s="197"/>
      <c r="P29" s="171"/>
    </row>
    <row r="30" s="172" customFormat="true" ht="14.1" hidden="false" customHeight="true" outlineLevel="0" collapsed="false">
      <c r="A30" s="174"/>
      <c r="B30" s="222"/>
      <c r="C30" s="222"/>
      <c r="D30" s="229"/>
      <c r="E30" s="223"/>
      <c r="F30" s="234"/>
      <c r="G30" s="230"/>
      <c r="H30" s="217"/>
      <c r="I30" s="217"/>
      <c r="J30" s="183" t="s">
        <v>153</v>
      </c>
      <c r="K30" s="184"/>
      <c r="L30" s="168" t="str">
        <f aca="false">UPPER(IF(OR(K30="a",K30="as"),J26,IF(OR(K30="b",K30="bs"),J34,0)))</f>
        <v>0</v>
      </c>
      <c r="M30" s="238"/>
      <c r="N30" s="218"/>
      <c r="O30" s="197"/>
      <c r="P30" s="171"/>
    </row>
    <row r="31" s="172" customFormat="true" ht="14.1" hidden="false" customHeight="true" outlineLevel="0" collapsed="false">
      <c r="A31" s="174" t="n">
        <v>13</v>
      </c>
      <c r="B31" s="164" t="n">
        <v>0</v>
      </c>
      <c r="C31" s="164" t="n">
        <v>0</v>
      </c>
      <c r="D31" s="165" t="n">
        <v>18</v>
      </c>
      <c r="E31" s="179" t="s">
        <v>230</v>
      </c>
      <c r="F31" s="179" t="s">
        <v>84</v>
      </c>
      <c r="G31" s="235"/>
      <c r="H31" s="217"/>
      <c r="I31" s="217"/>
      <c r="J31" s="217"/>
      <c r="K31" s="181"/>
      <c r="L31" s="176"/>
      <c r="M31" s="239"/>
      <c r="N31" s="218"/>
      <c r="O31" s="197"/>
      <c r="P31" s="171"/>
    </row>
    <row r="32" s="172" customFormat="true" ht="14.1" hidden="false" customHeight="true" outlineLevel="0" collapsed="false">
      <c r="A32" s="174"/>
      <c r="B32" s="222"/>
      <c r="C32" s="222"/>
      <c r="D32" s="229"/>
      <c r="E32" s="223"/>
      <c r="F32" s="224" t="s">
        <v>153</v>
      </c>
      <c r="G32" s="225"/>
      <c r="H32" s="168" t="str">
        <f aca="false">UPPER(IF(OR(G32="a",G32="as"),E31,IF(OR(G32="b",G32="bs"),E33,0)))</f>
        <v>0</v>
      </c>
      <c r="I32" s="226"/>
      <c r="J32" s="217"/>
      <c r="K32" s="181"/>
      <c r="L32" s="236"/>
      <c r="M32" s="239"/>
      <c r="N32" s="218"/>
      <c r="O32" s="197"/>
      <c r="P32" s="171"/>
    </row>
    <row r="33" s="172" customFormat="true" ht="14.1" hidden="false" customHeight="true" outlineLevel="0" collapsed="false">
      <c r="A33" s="174" t="n">
        <v>14</v>
      </c>
      <c r="B33" s="164" t="n">
        <v>0</v>
      </c>
      <c r="C33" s="164" t="n">
        <v>0</v>
      </c>
      <c r="D33" s="165" t="n">
        <v>15</v>
      </c>
      <c r="E33" s="179" t="s">
        <v>231</v>
      </c>
      <c r="F33" s="179" t="s">
        <v>111</v>
      </c>
      <c r="G33" s="227"/>
      <c r="H33" s="176"/>
      <c r="I33" s="228"/>
      <c r="J33" s="217"/>
      <c r="K33" s="181"/>
      <c r="L33" s="236"/>
      <c r="M33" s="239"/>
      <c r="N33" s="218"/>
      <c r="O33" s="197"/>
      <c r="P33" s="171"/>
    </row>
    <row r="34" s="172" customFormat="true" ht="14.1" hidden="false" customHeight="true" outlineLevel="0" collapsed="false">
      <c r="A34" s="174"/>
      <c r="B34" s="222"/>
      <c r="C34" s="222"/>
      <c r="D34" s="229"/>
      <c r="E34" s="223"/>
      <c r="F34" s="223"/>
      <c r="G34" s="230"/>
      <c r="H34" s="183" t="s">
        <v>153</v>
      </c>
      <c r="I34" s="184"/>
      <c r="J34" s="168" t="str">
        <f aca="false">UPPER(IF(OR(I34="a",I34="as"),H32,IF(OR(I34="b",I34="bs"),H36,0)))</f>
        <v>0</v>
      </c>
      <c r="K34" s="189"/>
      <c r="L34" s="236"/>
      <c r="M34" s="239"/>
      <c r="N34" s="218"/>
      <c r="O34" s="197"/>
      <c r="P34" s="171"/>
    </row>
    <row r="35" s="172" customFormat="true" ht="14.1" hidden="false" customHeight="true" outlineLevel="0" collapsed="false">
      <c r="A35" s="174" t="n">
        <v>15</v>
      </c>
      <c r="B35" s="164" t="n">
        <v>0</v>
      </c>
      <c r="C35" s="164" t="n">
        <v>0</v>
      </c>
      <c r="D35" s="165" t="n">
        <v>22</v>
      </c>
      <c r="E35" s="164" t="s">
        <v>140</v>
      </c>
      <c r="F35" s="164" t="n">
        <v>0</v>
      </c>
      <c r="G35" s="216"/>
      <c r="H35" s="196"/>
      <c r="I35" s="231"/>
      <c r="J35" s="176"/>
      <c r="K35" s="170"/>
      <c r="L35" s="236"/>
      <c r="M35" s="239"/>
      <c r="N35" s="218"/>
      <c r="O35" s="197"/>
      <c r="P35" s="171"/>
    </row>
    <row r="36" s="172" customFormat="true" ht="14.1" hidden="false" customHeight="true" outlineLevel="0" collapsed="false">
      <c r="A36" s="174"/>
      <c r="B36" s="222"/>
      <c r="C36" s="222"/>
      <c r="D36" s="222"/>
      <c r="E36" s="223"/>
      <c r="F36" s="224" t="s">
        <v>153</v>
      </c>
      <c r="G36" s="225"/>
      <c r="H36" s="168" t="str">
        <f aca="false">UPPER(IF(OR(G36="a",G36="as"),E35,IF(OR(G36="b",G36="bs"),E37,0)))</f>
        <v>0</v>
      </c>
      <c r="I36" s="232"/>
      <c r="J36" s="196"/>
      <c r="K36" s="170"/>
      <c r="L36" s="236"/>
      <c r="M36" s="239"/>
      <c r="N36" s="218"/>
      <c r="O36" s="197"/>
      <c r="P36" s="171"/>
    </row>
    <row r="37" s="172" customFormat="true" ht="14.1" hidden="false" customHeight="true" outlineLevel="0" collapsed="false">
      <c r="A37" s="163" t="n">
        <v>16</v>
      </c>
      <c r="B37" s="164" t="s">
        <v>232</v>
      </c>
      <c r="C37" s="164" t="s">
        <v>156</v>
      </c>
      <c r="D37" s="165" t="n">
        <v>7</v>
      </c>
      <c r="E37" s="166" t="s">
        <v>233</v>
      </c>
      <c r="F37" s="166" t="s">
        <v>76</v>
      </c>
      <c r="G37" s="233"/>
      <c r="H37" s="176"/>
      <c r="I37" s="217"/>
      <c r="J37" s="196"/>
      <c r="K37" s="170"/>
      <c r="L37" s="239"/>
      <c r="M37" s="239"/>
      <c r="N37" s="218"/>
      <c r="O37" s="197"/>
      <c r="P37" s="171"/>
    </row>
    <row r="38" s="172" customFormat="true" ht="14.1" hidden="false" customHeight="true" outlineLevel="0" collapsed="false">
      <c r="A38" s="174"/>
      <c r="B38" s="222"/>
      <c r="C38" s="222"/>
      <c r="D38" s="222"/>
      <c r="E38" s="223"/>
      <c r="F38" s="223"/>
      <c r="G38" s="230"/>
      <c r="H38" s="217"/>
      <c r="I38" s="217"/>
      <c r="J38" s="196"/>
      <c r="K38" s="182"/>
      <c r="L38" s="240" t="s">
        <v>182</v>
      </c>
      <c r="M38" s="193"/>
      <c r="N38" s="168" t="str">
        <f aca="false">UPPER(IF(OR(M39="a",M39="as"),N22,IF(OR(M39="b",M39="bs"),N54,0)))</f>
        <v>0</v>
      </c>
      <c r="O38" s="194"/>
      <c r="P38" s="171"/>
    </row>
    <row r="39" s="172" customFormat="true" ht="14.1" hidden="false" customHeight="true" outlineLevel="0" collapsed="false">
      <c r="A39" s="163" t="n">
        <v>17</v>
      </c>
      <c r="B39" s="164" t="s">
        <v>234</v>
      </c>
      <c r="C39" s="164" t="s">
        <v>154</v>
      </c>
      <c r="D39" s="165" t="n">
        <v>5</v>
      </c>
      <c r="E39" s="166" t="s">
        <v>235</v>
      </c>
      <c r="F39" s="166" t="s">
        <v>79</v>
      </c>
      <c r="G39" s="216"/>
      <c r="H39" s="217"/>
      <c r="I39" s="217"/>
      <c r="J39" s="217"/>
      <c r="K39" s="170"/>
      <c r="L39" s="183" t="s">
        <v>153</v>
      </c>
      <c r="M39" s="195"/>
      <c r="N39" s="241"/>
      <c r="O39" s="242"/>
      <c r="P39" s="171"/>
    </row>
    <row r="40" s="172" customFormat="true" ht="14.1" hidden="false" customHeight="true" outlineLevel="0" collapsed="false">
      <c r="A40" s="174"/>
      <c r="B40" s="222"/>
      <c r="C40" s="222"/>
      <c r="D40" s="222"/>
      <c r="E40" s="223"/>
      <c r="F40" s="224" t="s">
        <v>153</v>
      </c>
      <c r="G40" s="225"/>
      <c r="H40" s="168" t="str">
        <f aca="false">UPPER(IF(OR(G40="a",G40="as"),E39,IF(OR(G40="b",G40="bs"),E41,0)))</f>
        <v>0</v>
      </c>
      <c r="I40" s="226"/>
      <c r="J40" s="217"/>
      <c r="K40" s="170"/>
      <c r="L40" s="218"/>
      <c r="M40" s="219"/>
      <c r="N40" s="218"/>
      <c r="O40" s="197"/>
      <c r="P40" s="171"/>
    </row>
    <row r="41" s="172" customFormat="true" ht="14.1" hidden="false" customHeight="true" outlineLevel="0" collapsed="false">
      <c r="A41" s="174" t="n">
        <v>18</v>
      </c>
      <c r="B41" s="164" t="n">
        <v>0</v>
      </c>
      <c r="C41" s="164" t="n">
        <v>0</v>
      </c>
      <c r="D41" s="165" t="n">
        <v>22</v>
      </c>
      <c r="E41" s="164" t="s">
        <v>140</v>
      </c>
      <c r="F41" s="164" t="n">
        <v>0</v>
      </c>
      <c r="G41" s="227"/>
      <c r="H41" s="176"/>
      <c r="I41" s="228"/>
      <c r="J41" s="217"/>
      <c r="K41" s="170"/>
      <c r="L41" s="218"/>
      <c r="M41" s="219"/>
      <c r="N41" s="218"/>
      <c r="O41" s="197"/>
      <c r="P41" s="171"/>
    </row>
    <row r="42" s="172" customFormat="true" ht="14.1" hidden="false" customHeight="true" outlineLevel="0" collapsed="false">
      <c r="A42" s="174"/>
      <c r="B42" s="222"/>
      <c r="C42" s="222"/>
      <c r="D42" s="229"/>
      <c r="E42" s="223"/>
      <c r="F42" s="223"/>
      <c r="G42" s="230"/>
      <c r="H42" s="183" t="s">
        <v>153</v>
      </c>
      <c r="I42" s="184"/>
      <c r="J42" s="168" t="str">
        <f aca="false">UPPER(IF(OR(I42="a",I42="as"),H40,IF(OR(I42="b",I42="bs"),H44,0)))</f>
        <v>0</v>
      </c>
      <c r="K42" s="169"/>
      <c r="L42" s="218"/>
      <c r="M42" s="219"/>
      <c r="N42" s="218"/>
      <c r="O42" s="197"/>
      <c r="P42" s="171"/>
    </row>
    <row r="43" s="172" customFormat="true" ht="14.1" hidden="false" customHeight="true" outlineLevel="0" collapsed="false">
      <c r="A43" s="174" t="n">
        <v>19</v>
      </c>
      <c r="B43" s="164" t="n">
        <v>0</v>
      </c>
      <c r="C43" s="164" t="n">
        <v>0</v>
      </c>
      <c r="D43" s="165" t="n">
        <v>19</v>
      </c>
      <c r="E43" s="179" t="s">
        <v>236</v>
      </c>
      <c r="F43" s="179" t="s">
        <v>84</v>
      </c>
      <c r="G43" s="216"/>
      <c r="H43" s="196"/>
      <c r="I43" s="231"/>
      <c r="J43" s="176"/>
      <c r="K43" s="187"/>
      <c r="L43" s="218"/>
      <c r="M43" s="219"/>
      <c r="N43" s="218"/>
      <c r="O43" s="197"/>
      <c r="P43" s="171"/>
    </row>
    <row r="44" s="172" customFormat="true" ht="14.1" hidden="false" customHeight="true" outlineLevel="0" collapsed="false">
      <c r="A44" s="174"/>
      <c r="B44" s="222"/>
      <c r="C44" s="222"/>
      <c r="D44" s="229"/>
      <c r="E44" s="223"/>
      <c r="F44" s="224" t="s">
        <v>153</v>
      </c>
      <c r="G44" s="225"/>
      <c r="H44" s="168" t="str">
        <f aca="false">UPPER(IF(OR(G44="a",G44="as"),E43,IF(OR(G44="b",G44="bs"),E45,0)))</f>
        <v>0</v>
      </c>
      <c r="I44" s="232"/>
      <c r="J44" s="196"/>
      <c r="K44" s="181"/>
      <c r="L44" s="218"/>
      <c r="M44" s="219"/>
      <c r="N44" s="218"/>
      <c r="O44" s="197"/>
      <c r="P44" s="171"/>
    </row>
    <row r="45" s="172" customFormat="true" ht="14.1" hidden="false" customHeight="true" outlineLevel="0" collapsed="false">
      <c r="A45" s="174" t="n">
        <v>20</v>
      </c>
      <c r="B45" s="164" t="n">
        <v>0</v>
      </c>
      <c r="C45" s="164" t="n">
        <v>0</v>
      </c>
      <c r="D45" s="165" t="n">
        <v>11</v>
      </c>
      <c r="E45" s="179" t="s">
        <v>237</v>
      </c>
      <c r="F45" s="179" t="s">
        <v>71</v>
      </c>
      <c r="G45" s="233"/>
      <c r="H45" s="176"/>
      <c r="I45" s="217"/>
      <c r="J45" s="196"/>
      <c r="K45" s="181"/>
      <c r="L45" s="218"/>
      <c r="M45" s="219"/>
      <c r="N45" s="218"/>
      <c r="O45" s="197"/>
      <c r="P45" s="171"/>
    </row>
    <row r="46" s="172" customFormat="true" ht="14.1" hidden="false" customHeight="true" outlineLevel="0" collapsed="false">
      <c r="A46" s="174"/>
      <c r="B46" s="222"/>
      <c r="C46" s="222"/>
      <c r="D46" s="229"/>
      <c r="E46" s="223"/>
      <c r="F46" s="234"/>
      <c r="G46" s="230"/>
      <c r="H46" s="217"/>
      <c r="I46" s="217"/>
      <c r="J46" s="183" t="s">
        <v>153</v>
      </c>
      <c r="K46" s="184"/>
      <c r="L46" s="168" t="str">
        <f aca="false">UPPER(IF(OR(K46="a",K46="as"),J42,IF(OR(K46="b",K46="bs"),J50,0)))</f>
        <v>0</v>
      </c>
      <c r="M46" s="237"/>
      <c r="N46" s="218"/>
      <c r="O46" s="197"/>
      <c r="P46" s="171"/>
    </row>
    <row r="47" s="172" customFormat="true" ht="14.1" hidden="false" customHeight="true" outlineLevel="0" collapsed="false">
      <c r="A47" s="174" t="n">
        <v>21</v>
      </c>
      <c r="B47" s="164" t="n">
        <v>0</v>
      </c>
      <c r="C47" s="164" t="n">
        <v>0</v>
      </c>
      <c r="D47" s="165" t="n">
        <v>16</v>
      </c>
      <c r="E47" s="179" t="s">
        <v>238</v>
      </c>
      <c r="F47" s="179" t="s">
        <v>113</v>
      </c>
      <c r="G47" s="235"/>
      <c r="H47" s="217"/>
      <c r="I47" s="217"/>
      <c r="J47" s="217"/>
      <c r="K47" s="181"/>
      <c r="L47" s="176"/>
      <c r="M47" s="197"/>
      <c r="N47" s="218"/>
      <c r="O47" s="197"/>
      <c r="P47" s="171"/>
    </row>
    <row r="48" s="172" customFormat="true" ht="14.1" hidden="false" customHeight="true" outlineLevel="0" collapsed="false">
      <c r="A48" s="174"/>
      <c r="B48" s="222"/>
      <c r="C48" s="222"/>
      <c r="D48" s="229"/>
      <c r="E48" s="223"/>
      <c r="F48" s="224" t="s">
        <v>153</v>
      </c>
      <c r="G48" s="225"/>
      <c r="H48" s="168" t="str">
        <f aca="false">UPPER(IF(OR(G48="a",G48="as"),E47,IF(OR(G48="b",G48="bs"),E49,0)))</f>
        <v>0</v>
      </c>
      <c r="I48" s="226"/>
      <c r="J48" s="217"/>
      <c r="K48" s="181"/>
      <c r="L48" s="236"/>
      <c r="M48" s="197"/>
      <c r="N48" s="218"/>
      <c r="O48" s="197"/>
      <c r="P48" s="171"/>
    </row>
    <row r="49" s="172" customFormat="true" ht="14.1" hidden="false" customHeight="true" outlineLevel="0" collapsed="false">
      <c r="A49" s="174" t="n">
        <v>22</v>
      </c>
      <c r="B49" s="164" t="n">
        <v>0</v>
      </c>
      <c r="C49" s="164" t="n">
        <v>0</v>
      </c>
      <c r="D49" s="165" t="n">
        <v>22</v>
      </c>
      <c r="E49" s="164" t="s">
        <v>140</v>
      </c>
      <c r="F49" s="164" t="n">
        <v>0</v>
      </c>
      <c r="G49" s="227"/>
      <c r="H49" s="176"/>
      <c r="I49" s="228"/>
      <c r="J49" s="217"/>
      <c r="K49" s="181"/>
      <c r="L49" s="236"/>
      <c r="M49" s="197"/>
      <c r="N49" s="218"/>
      <c r="O49" s="197"/>
      <c r="P49" s="171"/>
    </row>
    <row r="50" s="172" customFormat="true" ht="14.1" hidden="false" customHeight="true" outlineLevel="0" collapsed="false">
      <c r="A50" s="174"/>
      <c r="B50" s="222"/>
      <c r="C50" s="222"/>
      <c r="D50" s="229"/>
      <c r="E50" s="223"/>
      <c r="F50" s="223"/>
      <c r="G50" s="230"/>
      <c r="H50" s="183" t="s">
        <v>153</v>
      </c>
      <c r="I50" s="184"/>
      <c r="J50" s="168" t="str">
        <f aca="false">UPPER(IF(OR(I50="a",I50="as"),H48,IF(OR(I50="b",I50="bs"),H52,0)))</f>
        <v>0</v>
      </c>
      <c r="K50" s="189"/>
      <c r="L50" s="236"/>
      <c r="M50" s="197"/>
      <c r="N50" s="218"/>
      <c r="O50" s="197"/>
      <c r="P50" s="171"/>
    </row>
    <row r="51" s="172" customFormat="true" ht="14.1" hidden="false" customHeight="true" outlineLevel="0" collapsed="false">
      <c r="A51" s="174" t="n">
        <v>23</v>
      </c>
      <c r="B51" s="164" t="n">
        <v>0</v>
      </c>
      <c r="C51" s="164" t="n">
        <v>0</v>
      </c>
      <c r="D51" s="165" t="n">
        <v>22</v>
      </c>
      <c r="E51" s="164" t="s">
        <v>140</v>
      </c>
      <c r="F51" s="164" t="n">
        <v>0</v>
      </c>
      <c r="G51" s="216"/>
      <c r="H51" s="196"/>
      <c r="I51" s="231"/>
      <c r="J51" s="176"/>
      <c r="K51" s="170"/>
      <c r="L51" s="236"/>
      <c r="M51" s="197"/>
      <c r="N51" s="218"/>
      <c r="O51" s="197"/>
      <c r="P51" s="171"/>
    </row>
    <row r="52" s="172" customFormat="true" ht="14.1" hidden="false" customHeight="true" outlineLevel="0" collapsed="false">
      <c r="A52" s="174"/>
      <c r="B52" s="222"/>
      <c r="C52" s="222"/>
      <c r="D52" s="222"/>
      <c r="E52" s="223"/>
      <c r="F52" s="224" t="s">
        <v>153</v>
      </c>
      <c r="G52" s="225"/>
      <c r="H52" s="168" t="str">
        <f aca="false">UPPER(IF(OR(G52="a",G52="as"),E51,IF(OR(G52="b",G52="bs"),E53,0)))</f>
        <v>0</v>
      </c>
      <c r="I52" s="232"/>
      <c r="J52" s="196"/>
      <c r="K52" s="170"/>
      <c r="L52" s="236"/>
      <c r="M52" s="197"/>
      <c r="N52" s="218"/>
      <c r="O52" s="197"/>
      <c r="P52" s="171"/>
    </row>
    <row r="53" s="172" customFormat="true" ht="14.1" hidden="false" customHeight="true" outlineLevel="0" collapsed="false">
      <c r="A53" s="163" t="n">
        <v>24</v>
      </c>
      <c r="B53" s="164" t="s">
        <v>46</v>
      </c>
      <c r="C53" s="164" t="s">
        <v>151</v>
      </c>
      <c r="D53" s="165" t="n">
        <v>3</v>
      </c>
      <c r="E53" s="166" t="s">
        <v>239</v>
      </c>
      <c r="F53" s="166" t="s">
        <v>111</v>
      </c>
      <c r="G53" s="233"/>
      <c r="H53" s="176"/>
      <c r="I53" s="217"/>
      <c r="J53" s="196"/>
      <c r="K53" s="170"/>
      <c r="L53" s="236"/>
      <c r="M53" s="197"/>
      <c r="N53" s="218"/>
      <c r="O53" s="197"/>
      <c r="P53" s="171"/>
    </row>
    <row r="54" s="172" customFormat="true" ht="14.1" hidden="false" customHeight="true" outlineLevel="0" collapsed="false">
      <c r="A54" s="174"/>
      <c r="B54" s="222"/>
      <c r="C54" s="222"/>
      <c r="D54" s="222"/>
      <c r="E54" s="234"/>
      <c r="F54" s="234"/>
      <c r="G54" s="230"/>
      <c r="H54" s="217"/>
      <c r="I54" s="217"/>
      <c r="J54" s="196"/>
      <c r="K54" s="182"/>
      <c r="L54" s="183" t="s">
        <v>153</v>
      </c>
      <c r="M54" s="184"/>
      <c r="N54" s="168" t="str">
        <f aca="false">UPPER(IF(OR(M54="a",M54="as"),L46,IF(OR(M54="b",M54="bs"),L62,0)))</f>
        <v>0</v>
      </c>
      <c r="O54" s="238"/>
      <c r="P54" s="171"/>
    </row>
    <row r="55" s="172" customFormat="true" ht="14.1" hidden="false" customHeight="true" outlineLevel="0" collapsed="false">
      <c r="A55" s="163" t="n">
        <v>25</v>
      </c>
      <c r="B55" s="164" t="s">
        <v>240</v>
      </c>
      <c r="C55" s="164" t="s">
        <v>155</v>
      </c>
      <c r="D55" s="165" t="n">
        <v>6</v>
      </c>
      <c r="E55" s="166" t="s">
        <v>241</v>
      </c>
      <c r="F55" s="166" t="s">
        <v>45</v>
      </c>
      <c r="G55" s="216"/>
      <c r="H55" s="217"/>
      <c r="I55" s="217"/>
      <c r="J55" s="217"/>
      <c r="K55" s="170"/>
      <c r="L55" s="218"/>
      <c r="M55" s="197"/>
      <c r="N55" s="176"/>
      <c r="O55" s="243"/>
      <c r="P55" s="171"/>
    </row>
    <row r="56" s="172" customFormat="true" ht="14.1" hidden="false" customHeight="true" outlineLevel="0" collapsed="false">
      <c r="A56" s="174"/>
      <c r="B56" s="222"/>
      <c r="C56" s="222"/>
      <c r="D56" s="222"/>
      <c r="E56" s="223"/>
      <c r="F56" s="224" t="s">
        <v>153</v>
      </c>
      <c r="G56" s="225"/>
      <c r="H56" s="168" t="str">
        <f aca="false">UPPER(IF(OR(G56="a",G56="as"),E55,IF(OR(G56="b",G56="bs"),E57,0)))</f>
        <v>0</v>
      </c>
      <c r="I56" s="226"/>
      <c r="J56" s="217"/>
      <c r="K56" s="170"/>
      <c r="L56" s="218"/>
      <c r="M56" s="197"/>
      <c r="N56" s="218"/>
      <c r="O56" s="239"/>
      <c r="P56" s="171"/>
    </row>
    <row r="57" s="172" customFormat="true" ht="14.1" hidden="false" customHeight="true" outlineLevel="0" collapsed="false">
      <c r="A57" s="174" t="n">
        <v>26</v>
      </c>
      <c r="B57" s="164" t="n">
        <v>0</v>
      </c>
      <c r="C57" s="164" t="n">
        <v>0</v>
      </c>
      <c r="D57" s="165" t="n">
        <v>22</v>
      </c>
      <c r="E57" s="164" t="s">
        <v>140</v>
      </c>
      <c r="F57" s="164" t="n">
        <v>0</v>
      </c>
      <c r="G57" s="227"/>
      <c r="H57" s="176"/>
      <c r="I57" s="228"/>
      <c r="J57" s="217"/>
      <c r="K57" s="170"/>
      <c r="L57" s="218"/>
      <c r="M57" s="197"/>
      <c r="N57" s="218"/>
      <c r="O57" s="239"/>
      <c r="P57" s="171"/>
    </row>
    <row r="58" s="172" customFormat="true" ht="14.1" hidden="false" customHeight="true" outlineLevel="0" collapsed="false">
      <c r="A58" s="174"/>
      <c r="B58" s="222"/>
      <c r="C58" s="222"/>
      <c r="D58" s="229"/>
      <c r="E58" s="223"/>
      <c r="F58" s="223"/>
      <c r="G58" s="230"/>
      <c r="H58" s="183" t="s">
        <v>153</v>
      </c>
      <c r="I58" s="184"/>
      <c r="J58" s="168" t="str">
        <f aca="false">UPPER(IF(OR(I58="a",I58="as"),H56,IF(OR(I58="b",I58="bs"),H60,0)))</f>
        <v>0</v>
      </c>
      <c r="K58" s="169"/>
      <c r="L58" s="218"/>
      <c r="M58" s="197"/>
      <c r="N58" s="218"/>
      <c r="O58" s="239"/>
      <c r="P58" s="171"/>
    </row>
    <row r="59" s="172" customFormat="true" ht="14.1" hidden="false" customHeight="true" outlineLevel="0" collapsed="false">
      <c r="A59" s="174" t="n">
        <v>27</v>
      </c>
      <c r="B59" s="164" t="n">
        <v>0</v>
      </c>
      <c r="C59" s="164" t="n">
        <v>0</v>
      </c>
      <c r="D59" s="165" t="n">
        <v>14</v>
      </c>
      <c r="E59" s="179" t="s">
        <v>242</v>
      </c>
      <c r="F59" s="179" t="s">
        <v>111</v>
      </c>
      <c r="G59" s="216"/>
      <c r="H59" s="196"/>
      <c r="I59" s="231"/>
      <c r="J59" s="176"/>
      <c r="K59" s="187"/>
      <c r="L59" s="218"/>
      <c r="M59" s="197"/>
      <c r="N59" s="218"/>
      <c r="O59" s="239"/>
      <c r="P59" s="244"/>
    </row>
    <row r="60" s="172" customFormat="true" ht="14.1" hidden="false" customHeight="true" outlineLevel="0" collapsed="false">
      <c r="A60" s="174"/>
      <c r="B60" s="222"/>
      <c r="C60" s="222"/>
      <c r="D60" s="229"/>
      <c r="E60" s="223"/>
      <c r="F60" s="224" t="s">
        <v>153</v>
      </c>
      <c r="G60" s="225"/>
      <c r="H60" s="168" t="str">
        <f aca="false">UPPER(IF(OR(G60="a",G60="as"),E59,IF(OR(G60="b",G60="bs"),E61,0)))</f>
        <v>0</v>
      </c>
      <c r="I60" s="232"/>
      <c r="J60" s="196"/>
      <c r="K60" s="181"/>
      <c r="L60" s="218"/>
      <c r="M60" s="197"/>
      <c r="N60" s="218"/>
      <c r="O60" s="239"/>
      <c r="P60" s="171"/>
    </row>
    <row r="61" s="172" customFormat="true" ht="14.1" hidden="false" customHeight="true" outlineLevel="0" collapsed="false">
      <c r="A61" s="174" t="n">
        <v>28</v>
      </c>
      <c r="B61" s="164" t="n">
        <v>0</v>
      </c>
      <c r="C61" s="164" t="n">
        <v>0</v>
      </c>
      <c r="D61" s="165" t="n">
        <v>12</v>
      </c>
      <c r="E61" s="179" t="s">
        <v>243</v>
      </c>
      <c r="F61" s="179" t="s">
        <v>71</v>
      </c>
      <c r="G61" s="233"/>
      <c r="H61" s="176"/>
      <c r="I61" s="217"/>
      <c r="J61" s="196"/>
      <c r="K61" s="181"/>
      <c r="L61" s="218"/>
      <c r="M61" s="197"/>
      <c r="N61" s="218"/>
      <c r="O61" s="239"/>
      <c r="P61" s="171"/>
    </row>
    <row r="62" s="172" customFormat="true" ht="14.1" hidden="false" customHeight="true" outlineLevel="0" collapsed="false">
      <c r="A62" s="174"/>
      <c r="B62" s="222"/>
      <c r="C62" s="222"/>
      <c r="D62" s="229"/>
      <c r="E62" s="223"/>
      <c r="F62" s="234"/>
      <c r="G62" s="230"/>
      <c r="H62" s="217"/>
      <c r="I62" s="217"/>
      <c r="J62" s="183" t="s">
        <v>153</v>
      </c>
      <c r="K62" s="184"/>
      <c r="L62" s="168" t="str">
        <f aca="false">UPPER(IF(OR(K62="a",K62="as"),J58,IF(OR(K62="b",K62="bs"),J66,0)))</f>
        <v>0</v>
      </c>
      <c r="M62" s="238"/>
      <c r="N62" s="218"/>
      <c r="O62" s="239"/>
      <c r="P62" s="171"/>
    </row>
    <row r="63" s="172" customFormat="true" ht="14.1" hidden="false" customHeight="true" outlineLevel="0" collapsed="false">
      <c r="A63" s="174" t="n">
        <v>29</v>
      </c>
      <c r="B63" s="164" t="n">
        <v>0</v>
      </c>
      <c r="C63" s="164" t="n">
        <v>0</v>
      </c>
      <c r="D63" s="165" t="n">
        <v>13</v>
      </c>
      <c r="E63" s="179" t="s">
        <v>244</v>
      </c>
      <c r="F63" s="179" t="s">
        <v>59</v>
      </c>
      <c r="G63" s="235"/>
      <c r="H63" s="217"/>
      <c r="I63" s="217"/>
      <c r="J63" s="217"/>
      <c r="K63" s="181"/>
      <c r="L63" s="176"/>
      <c r="M63" s="182"/>
      <c r="N63" s="220"/>
      <c r="O63" s="221"/>
      <c r="P63" s="171"/>
    </row>
    <row r="64" s="172" customFormat="true" ht="14.1" hidden="false" customHeight="true" outlineLevel="0" collapsed="false">
      <c r="A64" s="174"/>
      <c r="B64" s="222"/>
      <c r="C64" s="222"/>
      <c r="D64" s="229"/>
      <c r="E64" s="223"/>
      <c r="F64" s="224" t="s">
        <v>153</v>
      </c>
      <c r="G64" s="225"/>
      <c r="H64" s="168" t="str">
        <f aca="false">UPPER(IF(OR(G64="a",G64="as"),E63,IF(OR(G64="b",G64="bs"),E65,0)))</f>
        <v>0</v>
      </c>
      <c r="I64" s="226"/>
      <c r="J64" s="217"/>
      <c r="K64" s="181"/>
      <c r="L64" s="170"/>
      <c r="M64" s="182"/>
      <c r="N64" s="220"/>
      <c r="O64" s="221"/>
      <c r="P64" s="171"/>
    </row>
    <row r="65" s="172" customFormat="true" ht="14.1" hidden="false" customHeight="true" outlineLevel="0" collapsed="false">
      <c r="A65" s="174" t="n">
        <v>30</v>
      </c>
      <c r="B65" s="164" t="n">
        <v>0</v>
      </c>
      <c r="C65" s="164" t="n">
        <v>0</v>
      </c>
      <c r="D65" s="165" t="n">
        <v>22</v>
      </c>
      <c r="E65" s="164" t="s">
        <v>140</v>
      </c>
      <c r="F65" s="164" t="n">
        <v>0</v>
      </c>
      <c r="G65" s="227"/>
      <c r="H65" s="176"/>
      <c r="I65" s="228"/>
      <c r="J65" s="217"/>
      <c r="K65" s="181"/>
      <c r="L65" s="170"/>
      <c r="M65" s="182"/>
      <c r="N65" s="220"/>
      <c r="O65" s="221"/>
      <c r="P65" s="171"/>
    </row>
    <row r="66" s="172" customFormat="true" ht="14.1" hidden="false" customHeight="true" outlineLevel="0" collapsed="false">
      <c r="A66" s="174"/>
      <c r="B66" s="222"/>
      <c r="C66" s="222"/>
      <c r="D66" s="229"/>
      <c r="E66" s="223"/>
      <c r="F66" s="223"/>
      <c r="G66" s="230"/>
      <c r="H66" s="183" t="s">
        <v>153</v>
      </c>
      <c r="I66" s="184"/>
      <c r="J66" s="168" t="str">
        <f aca="false">UPPER(IF(OR(I66="a",I66="as"),H64,IF(OR(I66="b",I66="bs"),H68,0)))</f>
        <v>0</v>
      </c>
      <c r="K66" s="189"/>
      <c r="L66" s="170"/>
      <c r="M66" s="182"/>
      <c r="N66" s="220"/>
      <c r="O66" s="221"/>
      <c r="P66" s="171"/>
    </row>
    <row r="67" s="172" customFormat="true" ht="14.1" hidden="false" customHeight="true" outlineLevel="0" collapsed="false">
      <c r="A67" s="174" t="n">
        <v>31</v>
      </c>
      <c r="B67" s="164" t="n">
        <v>0</v>
      </c>
      <c r="C67" s="164" t="n">
        <v>0</v>
      </c>
      <c r="D67" s="165" t="n">
        <v>22</v>
      </c>
      <c r="E67" s="164" t="s">
        <v>140</v>
      </c>
      <c r="F67" s="164" t="n">
        <v>0</v>
      </c>
      <c r="G67" s="216"/>
      <c r="H67" s="196"/>
      <c r="I67" s="231"/>
      <c r="J67" s="176"/>
      <c r="K67" s="170"/>
      <c r="L67" s="170"/>
      <c r="M67" s="170"/>
      <c r="N67" s="220"/>
      <c r="O67" s="221"/>
      <c r="P67" s="171"/>
    </row>
    <row r="68" s="172" customFormat="true" ht="14.1" hidden="false" customHeight="true" outlineLevel="0" collapsed="false">
      <c r="A68" s="174"/>
      <c r="B68" s="222"/>
      <c r="C68" s="222"/>
      <c r="D68" s="222"/>
      <c r="E68" s="223"/>
      <c r="F68" s="224" t="s">
        <v>153</v>
      </c>
      <c r="G68" s="225"/>
      <c r="H68" s="168" t="str">
        <f aca="false">UPPER(IF(OR(G68="a",G68="as"),E67,IF(OR(G68="b",G68="bs"),E69,0)))</f>
        <v>0</v>
      </c>
      <c r="I68" s="232"/>
      <c r="J68" s="196"/>
      <c r="K68" s="170"/>
      <c r="L68" s="170"/>
      <c r="M68" s="170"/>
      <c r="N68" s="220"/>
      <c r="O68" s="221"/>
      <c r="P68" s="171"/>
    </row>
    <row r="69" s="172" customFormat="true" ht="14.1" hidden="false" customHeight="true" outlineLevel="0" collapsed="false">
      <c r="A69" s="163" t="n">
        <v>32</v>
      </c>
      <c r="B69" s="164" t="s">
        <v>245</v>
      </c>
      <c r="C69" s="164" t="s">
        <v>150</v>
      </c>
      <c r="D69" s="165" t="n">
        <v>2</v>
      </c>
      <c r="E69" s="166" t="s">
        <v>246</v>
      </c>
      <c r="F69" s="166" t="s">
        <v>139</v>
      </c>
      <c r="G69" s="233"/>
      <c r="H69" s="176"/>
      <c r="I69" s="217"/>
      <c r="J69" s="196"/>
      <c r="K69" s="196"/>
      <c r="L69" s="236"/>
      <c r="M69" s="239"/>
      <c r="N69" s="220"/>
      <c r="O69" s="221"/>
      <c r="P69" s="171"/>
    </row>
    <row r="70" s="5" customFormat="true" ht="6.75" hidden="false" customHeight="true" outlineLevel="0" collapsed="false">
      <c r="A70" s="245"/>
      <c r="B70" s="245"/>
      <c r="C70" s="245"/>
      <c r="D70" s="245"/>
      <c r="E70" s="246"/>
      <c r="F70" s="246"/>
      <c r="G70" s="247"/>
      <c r="H70" s="248"/>
      <c r="I70" s="249"/>
      <c r="J70" s="250"/>
      <c r="K70" s="251"/>
      <c r="L70" s="250"/>
      <c r="M70" s="251"/>
      <c r="N70" s="248"/>
      <c r="O70" s="249"/>
      <c r="P70" s="252"/>
    </row>
  </sheetData>
  <mergeCells count="1">
    <mergeCell ref="A4:C4"/>
  </mergeCells>
  <conditionalFormatting sqref="F8 F40 F16 J14 F20 J30 F24 F48 J46 F52 F32 F44 F36 F12 J62 F28 H18 H26 H34 H42 H50 H58 H66 H10 F56 F64 F68 F60 L22 L39 L54">
    <cfRule type="expression" priority="2" aboveAverage="0" equalAverage="0" bottom="0" percent="0" rank="0" text="" dxfId="17">
      <formula>AND($L$1="CU",F8="Umpire")</formula>
    </cfRule>
    <cfRule type="expression" priority="3" aboveAverage="0" equalAverage="0" bottom="0" percent="0" rank="0" text="" dxfId="18">
      <formula>AND($L$1="CU",F8&lt;&gt;"Umpire",G8&lt;&gt;"")</formula>
    </cfRule>
    <cfRule type="expression" priority="4" aboveAverage="0" equalAverage="0" bottom="0" percent="0" rank="0" text="" dxfId="19">
      <formula>AND($L$1="CU",F8&lt;&gt;"Umpire")</formula>
    </cfRule>
  </conditionalFormatting>
  <conditionalFormatting sqref="D67 D65 D63 D61 D59 D57 D55 D53 D51 D49 D47 D45 D43 D41 D69">
    <cfRule type="expression" priority="5" aboveAverage="0" equalAverage="0" bottom="0" percent="0" rank="0" text="" dxfId="20">
      <formula>AND($D67&lt;9,$C67&gt;0)</formula>
    </cfRule>
  </conditionalFormatting>
  <conditionalFormatting sqref="J10 J18 J26 J34 J42 J50 J58 J66 L14 L30 L46 L62 N22 N54 H8 H12 H16 H20 H24 H28 H32 H36 H40 H44 H48 H52 H56 H60 H64 H68">
    <cfRule type="expression" priority="6" aboveAverage="0" equalAverage="0" bottom="0" percent="0" rank="0" text="" dxfId="21">
      <formula>I10="as"</formula>
    </cfRule>
    <cfRule type="expression" priority="7" aboveAverage="0" equalAverage="0" bottom="0" percent="0" rank="0" text="" dxfId="22">
      <formula>I10="bs"</formula>
    </cfRule>
  </conditionalFormatting>
  <conditionalFormatting sqref="G8 G12 G16 G20 G24 G28 G32 G36 G40 G44 G48 G52 G56 G60 G64 G68 I66 I58 I50 I42 I34 I26 I18 I10 K14 K30 K46 K62 M54 M39 M22">
    <cfRule type="expression" priority="8" aboveAverage="0" equalAverage="0" bottom="0" percent="0" rank="0" text="" dxfId="23">
      <formula>$L$1="CU"</formula>
    </cfRule>
  </conditionalFormatting>
  <conditionalFormatting sqref="N38">
    <cfRule type="expression" priority="9" aboveAverage="0" equalAverage="0" bottom="0" percent="0" rank="0" text="" dxfId="24">
      <formula>M39="as"</formula>
    </cfRule>
    <cfRule type="expression" priority="10" aboveAverage="0" equalAverage="0" bottom="0" percent="0" rank="0" text="" dxfId="25">
      <formula>M39="bs"</formula>
    </cfRule>
  </conditionalFormatting>
  <conditionalFormatting sqref="D7 D9 D11 D13 D15 D17 D19 D21 D23 D25 D27 D29 D31 D33 D35 D37 D39">
    <cfRule type="expression" priority="11" aboveAverage="0" equalAverage="0" bottom="0" percent="0" rank="0" text="" dxfId="26">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7">
      <formula>"QA"</formula>
    </cfRule>
    <cfRule type="cellIs" priority="13" operator="equal" aboveAverage="0" equalAverage="0" bottom="0" percent="0" rank="0" text="" dxfId="28">
      <formula>"DA"</formula>
    </cfRule>
  </conditionalFormatting>
  <dataValidations count="2">
    <dataValidation allowBlank="true" errorStyle="stop" operator="between" showDropDown="false" showErrorMessage="false" showInputMessage="false" sqref="L22 L39 L54" type="list">
      <formula1>$S$8:$S$17</formula1>
      <formula2>0</formula2>
    </dataValidation>
    <dataValidation allowBlank="true" errorStyle="stop" operator="between" showDropDown="false" showErrorMessage="false" showInputMessage="false" sqref="F8 H10 F12 J14 F16 H18 F20 F24 H26 F28 J30 F32 H34 F36 F40 H42 F44 J46 F48 H50 F52 F56 H58 F60 J62 F64 H66 F68" type="list">
      <formula1>$R$7:$R$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9</xdr:col>
                    <xdr:colOff>542880</xdr:colOff>
                    <xdr:row>0</xdr:row>
                    <xdr:rowOff>9720</xdr:rowOff>
                  </from>
                  <to>
                    <xdr:col>11</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9</xdr:col>
                    <xdr:colOff>533160</xdr:colOff>
                    <xdr:row>0</xdr:row>
                    <xdr:rowOff>181440</xdr:rowOff>
                  </from>
                  <to>
                    <xdr:col>11</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2" activeCellId="0" sqref="X22"/>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29" width="10.28"/>
    <col collapsed="false" customWidth="true" hidden="false" outlineLevel="0" max="9" min="9" style="0" width="10.71"/>
    <col collapsed="false" customWidth="true" hidden="false" outlineLevel="0" max="10" min="10" style="129" width="1.7"/>
    <col collapsed="false" customWidth="true" hidden="false" outlineLevel="0" max="11" min="11" style="0" width="10.71"/>
    <col collapsed="false" customWidth="true" hidden="false" outlineLevel="0" max="12" min="12" style="130" width="1.7"/>
    <col collapsed="false" customWidth="true" hidden="false" outlineLevel="0" max="13" min="13" style="0" width="10.71"/>
    <col collapsed="false" customWidth="true" hidden="false" outlineLevel="0" max="14" min="14" style="129" width="1.7"/>
    <col collapsed="false" customWidth="true" hidden="false" outlineLevel="0" max="15" min="15" style="0" width="10.71"/>
    <col collapsed="false" customWidth="true" hidden="false" outlineLevel="0" max="16" min="16" style="130"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35" customFormat="true" ht="21.75" hidden="false" customHeight="true" outlineLevel="0" collapsed="false">
      <c r="A1" s="53" t="n">
        <f aca="false">'[2]Week SetUp'!$A$6</f>
        <v>0</v>
      </c>
      <c r="B1" s="54"/>
      <c r="C1" s="131"/>
      <c r="D1" s="131"/>
      <c r="E1" s="131"/>
      <c r="F1" s="131"/>
      <c r="G1" s="131"/>
      <c r="H1" s="132"/>
      <c r="I1" s="55" t="s">
        <v>141</v>
      </c>
      <c r="J1" s="132"/>
      <c r="K1" s="57"/>
      <c r="L1" s="132"/>
      <c r="M1" s="132"/>
      <c r="N1" s="132"/>
      <c r="O1" s="133"/>
      <c r="P1" s="134"/>
    </row>
    <row r="2" s="139" customFormat="true" ht="12.75" hidden="false" customHeight="false" outlineLevel="0" collapsed="false">
      <c r="A2" s="60" t="n">
        <f aca="false">'[2]Week SetUp'!$A$8</f>
        <v>0</v>
      </c>
      <c r="B2" s="61"/>
      <c r="C2" s="136"/>
      <c r="D2" s="136"/>
      <c r="E2" s="136"/>
      <c r="F2" s="136"/>
      <c r="G2" s="136"/>
      <c r="H2" s="137"/>
      <c r="I2" s="138"/>
      <c r="J2" s="137"/>
      <c r="K2" s="57"/>
      <c r="L2" s="137"/>
      <c r="M2" s="136"/>
      <c r="N2" s="137"/>
      <c r="O2" s="136"/>
      <c r="P2" s="137"/>
    </row>
    <row r="3" s="144" customFormat="true" ht="9" hidden="false" customHeight="false" outlineLevel="0" collapsed="false">
      <c r="A3" s="74" t="s">
        <v>142</v>
      </c>
      <c r="B3" s="75"/>
      <c r="C3" s="75"/>
      <c r="D3" s="75"/>
      <c r="E3" s="140"/>
      <c r="F3" s="74" t="s">
        <v>25</v>
      </c>
      <c r="G3" s="75"/>
      <c r="H3" s="141"/>
      <c r="I3" s="74" t="s">
        <v>26</v>
      </c>
      <c r="J3" s="142"/>
      <c r="K3" s="143"/>
      <c r="L3" s="142"/>
      <c r="M3" s="75"/>
      <c r="N3" s="141"/>
      <c r="O3" s="140"/>
      <c r="P3" s="80" t="s">
        <v>27</v>
      </c>
    </row>
    <row r="4" s="149" customFormat="true" ht="11.25" hidden="false" customHeight="true" outlineLevel="0" collapsed="false">
      <c r="A4" s="85" t="n">
        <f aca="false">'[2]Week SetUp'!$J$10</f>
        <v>0</v>
      </c>
      <c r="B4" s="85"/>
      <c r="C4" s="85"/>
      <c r="D4" s="145"/>
      <c r="E4" s="145"/>
      <c r="F4" s="145" t="n">
        <f aca="false">'[2]Week SetUp'!$C$10</f>
        <v>0</v>
      </c>
      <c r="G4" s="145"/>
      <c r="H4" s="146"/>
      <c r="I4" s="147" t="n">
        <f aca="false">'[2]Week SetUp'!$D$10</f>
        <v>0</v>
      </c>
      <c r="J4" s="146"/>
      <c r="K4" s="148" t="s">
        <v>15</v>
      </c>
      <c r="L4" s="146"/>
      <c r="M4" s="145"/>
      <c r="N4" s="146"/>
      <c r="O4" s="145"/>
      <c r="P4" s="89" t="n">
        <f aca="false">'[2]Week SetUp'!$E$10</f>
        <v>0</v>
      </c>
    </row>
    <row r="5" s="156" customFormat="true" ht="9.75" hidden="false" customHeight="false" outlineLevel="0" collapsed="false">
      <c r="A5" s="150"/>
      <c r="B5" s="151" t="s">
        <v>143</v>
      </c>
      <c r="C5" s="152" t="s">
        <v>41</v>
      </c>
      <c r="D5" s="152" t="s">
        <v>144</v>
      </c>
      <c r="E5" s="153" t="s">
        <v>30</v>
      </c>
      <c r="F5" s="253"/>
      <c r="G5" s="153" t="s">
        <v>31</v>
      </c>
      <c r="H5" s="154"/>
      <c r="I5" s="152" t="s">
        <v>145</v>
      </c>
      <c r="J5" s="154"/>
      <c r="K5" s="152" t="s">
        <v>146</v>
      </c>
      <c r="L5" s="154"/>
      <c r="M5" s="152" t="s">
        <v>147</v>
      </c>
      <c r="N5" s="154"/>
      <c r="O5" s="152" t="s">
        <v>148</v>
      </c>
      <c r="P5" s="155"/>
    </row>
    <row r="6" s="156" customFormat="true" ht="3.75" hidden="false" customHeight="true" outlineLevel="0" collapsed="false">
      <c r="A6" s="157"/>
      <c r="B6" s="158"/>
      <c r="C6" s="159"/>
      <c r="D6" s="158"/>
      <c r="E6" s="160"/>
      <c r="F6" s="254"/>
      <c r="G6" s="160"/>
      <c r="H6" s="161"/>
      <c r="I6" s="158"/>
      <c r="J6" s="161"/>
      <c r="K6" s="158"/>
      <c r="L6" s="161"/>
      <c r="M6" s="158"/>
      <c r="N6" s="161"/>
      <c r="O6" s="158"/>
      <c r="P6" s="162"/>
    </row>
    <row r="7" s="117" customFormat="true" ht="12" hidden="false" customHeight="true" outlineLevel="0" collapsed="false">
      <c r="A7" s="255" t="s">
        <v>149</v>
      </c>
      <c r="B7" s="256" t="n">
        <v>1</v>
      </c>
      <c r="C7" s="256" t="n">
        <v>1</v>
      </c>
      <c r="D7" s="257" t="n">
        <v>1</v>
      </c>
      <c r="E7" s="258" t="s">
        <v>247</v>
      </c>
      <c r="F7" s="259"/>
      <c r="G7" s="258" t="s">
        <v>62</v>
      </c>
      <c r="H7" s="260"/>
      <c r="I7" s="261" t="str">
        <f aca="false">UPPER(IF(OR(H8="a",H8="as"),E7,IF(OR(H8="b",H8="bs"),E8,0)))</f>
        <v>0</v>
      </c>
      <c r="J7" s="262"/>
      <c r="K7" s="263"/>
      <c r="L7" s="263"/>
      <c r="M7" s="263"/>
      <c r="N7" s="263"/>
      <c r="O7" s="263"/>
      <c r="P7" s="263"/>
      <c r="Q7" s="264"/>
      <c r="S7" s="265" t="e">
        <f aca="false">'[2]'!P21</f>
        <v>#N/A</v>
      </c>
    </row>
    <row r="8" s="117" customFormat="true" ht="12" hidden="false" customHeight="true" outlineLevel="0" collapsed="false">
      <c r="A8" s="266" t="s">
        <v>150</v>
      </c>
      <c r="B8" s="256" t="n">
        <v>0</v>
      </c>
      <c r="C8" s="256" t="n">
        <v>0</v>
      </c>
      <c r="D8" s="257" t="n">
        <v>44</v>
      </c>
      <c r="E8" s="256" t="s">
        <v>140</v>
      </c>
      <c r="F8" s="256"/>
      <c r="G8" s="256" t="n">
        <v>0</v>
      </c>
      <c r="H8" s="267"/>
      <c r="I8" s="268"/>
      <c r="J8" s="269"/>
      <c r="K8" s="261" t="str">
        <f aca="false">UPPER(IF(OR(J8="a",J8="as"),I7,IF(OR(J8="b",J8="bs"),I9,0)))</f>
        <v>0</v>
      </c>
      <c r="L8" s="262"/>
      <c r="M8" s="263"/>
      <c r="N8" s="263"/>
      <c r="O8" s="263"/>
      <c r="P8" s="263"/>
      <c r="Q8" s="264"/>
      <c r="S8" s="270" t="e">
        <f aca="false">'[2]'!P22</f>
        <v>#N/A</v>
      </c>
    </row>
    <row r="9" s="117" customFormat="true" ht="12" hidden="false" customHeight="true" outlineLevel="0" collapsed="false">
      <c r="A9" s="266" t="s">
        <v>151</v>
      </c>
      <c r="B9" s="256" t="n">
        <v>0</v>
      </c>
      <c r="C9" s="256" t="n">
        <v>0</v>
      </c>
      <c r="D9" s="257" t="n">
        <v>44</v>
      </c>
      <c r="E9" s="256" t="s">
        <v>140</v>
      </c>
      <c r="F9" s="256"/>
      <c r="G9" s="256" t="n">
        <v>0</v>
      </c>
      <c r="H9" s="260"/>
      <c r="I9" s="261" t="str">
        <f aca="false">UPPER(IF(OR(H10="a",H10="as"),E9,IF(OR(H10="b",H10="bs"),E10,0)))</f>
        <v>0</v>
      </c>
      <c r="J9" s="271"/>
      <c r="K9" s="268"/>
      <c r="L9" s="272"/>
      <c r="M9" s="263"/>
      <c r="N9" s="263"/>
      <c r="O9" s="263"/>
      <c r="P9" s="263"/>
      <c r="Q9" s="264"/>
      <c r="S9" s="270" t="e">
        <f aca="false">'[2]'!P23</f>
        <v>#N/A</v>
      </c>
    </row>
    <row r="10" s="117" customFormat="true" ht="12" hidden="false" customHeight="true" outlineLevel="0" collapsed="false">
      <c r="A10" s="266" t="s">
        <v>152</v>
      </c>
      <c r="B10" s="256" t="s">
        <v>248</v>
      </c>
      <c r="C10" s="256" t="n">
        <v>0</v>
      </c>
      <c r="D10" s="257" t="n">
        <v>40</v>
      </c>
      <c r="E10" s="273" t="s">
        <v>249</v>
      </c>
      <c r="F10" s="256"/>
      <c r="G10" s="273" t="s">
        <v>79</v>
      </c>
      <c r="H10" s="267"/>
      <c r="I10" s="268"/>
      <c r="J10" s="274"/>
      <c r="K10" s="275" t="s">
        <v>153</v>
      </c>
      <c r="L10" s="276"/>
      <c r="M10" s="261" t="str">
        <f aca="false">UPPER(IF(OR(L10="a",L10="as"),K8,IF(OR(L10="b",L10="bs"),K12,0)))</f>
        <v>0</v>
      </c>
      <c r="N10" s="262"/>
      <c r="O10" s="263"/>
      <c r="P10" s="263"/>
      <c r="Q10" s="264"/>
      <c r="S10" s="270" t="e">
        <f aca="false">'[2]'!P24</f>
        <v>#N/A</v>
      </c>
    </row>
    <row r="11" s="117" customFormat="true" ht="12" hidden="false" customHeight="true" outlineLevel="0" collapsed="false">
      <c r="A11" s="266" t="s">
        <v>154</v>
      </c>
      <c r="B11" s="256" t="s">
        <v>250</v>
      </c>
      <c r="C11" s="256" t="n">
        <v>0</v>
      </c>
      <c r="D11" s="257" t="n">
        <v>39</v>
      </c>
      <c r="E11" s="273" t="s">
        <v>251</v>
      </c>
      <c r="F11" s="256"/>
      <c r="G11" s="273" t="s">
        <v>79</v>
      </c>
      <c r="H11" s="260"/>
      <c r="I11" s="261" t="str">
        <f aca="false">UPPER(IF(OR(H12="a",H12="as"),E11,IF(OR(H12="b",H12="bs"),E12,0)))</f>
        <v>0</v>
      </c>
      <c r="J11" s="262"/>
      <c r="K11" s="277"/>
      <c r="L11" s="278"/>
      <c r="M11" s="268"/>
      <c r="N11" s="279"/>
      <c r="O11" s="263"/>
      <c r="P11" s="263"/>
      <c r="Q11" s="264"/>
      <c r="S11" s="270" t="e">
        <f aca="false">'[2]'!P25</f>
        <v>#N/A</v>
      </c>
    </row>
    <row r="12" s="117" customFormat="true" ht="12" hidden="false" customHeight="true" outlineLevel="0" collapsed="false">
      <c r="A12" s="266" t="s">
        <v>155</v>
      </c>
      <c r="B12" s="256" t="n">
        <v>0</v>
      </c>
      <c r="C12" s="256" t="n">
        <v>0</v>
      </c>
      <c r="D12" s="257" t="n">
        <v>19</v>
      </c>
      <c r="E12" s="273" t="s">
        <v>252</v>
      </c>
      <c r="F12" s="256"/>
      <c r="G12" s="273" t="s">
        <v>84</v>
      </c>
      <c r="H12" s="267"/>
      <c r="I12" s="268"/>
      <c r="J12" s="269"/>
      <c r="K12" s="261" t="str">
        <f aca="false">UPPER(IF(OR(J12="a",J12="as"),I11,IF(OR(J12="b",J12="bs"),I13,0)))</f>
        <v>0</v>
      </c>
      <c r="L12" s="280"/>
      <c r="M12" s="263"/>
      <c r="N12" s="272"/>
      <c r="O12" s="263"/>
      <c r="P12" s="263"/>
      <c r="Q12" s="264"/>
      <c r="S12" s="270" t="e">
        <f aca="false">'[2]'!P26</f>
        <v>#N/A</v>
      </c>
    </row>
    <row r="13" s="117" customFormat="true" ht="12" hidden="false" customHeight="true" outlineLevel="0" collapsed="false">
      <c r="A13" s="266" t="s">
        <v>156</v>
      </c>
      <c r="B13" s="256" t="n">
        <v>0</v>
      </c>
      <c r="C13" s="256" t="n">
        <v>0</v>
      </c>
      <c r="D13" s="257" t="n">
        <v>44</v>
      </c>
      <c r="E13" s="256" t="s">
        <v>140</v>
      </c>
      <c r="F13" s="256"/>
      <c r="G13" s="256" t="n">
        <v>0</v>
      </c>
      <c r="H13" s="260"/>
      <c r="I13" s="261" t="str">
        <f aca="false">UPPER(IF(OR(H14="a",H14="as"),E13,IF(OR(H14="b",H14="bs"),E14,0)))</f>
        <v>0</v>
      </c>
      <c r="J13" s="281"/>
      <c r="K13" s="268"/>
      <c r="L13" s="274"/>
      <c r="M13" s="263"/>
      <c r="N13" s="272"/>
      <c r="O13" s="263"/>
      <c r="P13" s="263"/>
      <c r="Q13" s="264"/>
      <c r="S13" s="270" t="e">
        <f aca="false">'[2]'!P27</f>
        <v>#N/A</v>
      </c>
    </row>
    <row r="14" s="117" customFormat="true" ht="12" hidden="false" customHeight="true" outlineLevel="0" collapsed="false">
      <c r="A14" s="255" t="s">
        <v>157</v>
      </c>
      <c r="B14" s="256" t="n">
        <v>60</v>
      </c>
      <c r="C14" s="256" t="n">
        <v>13</v>
      </c>
      <c r="D14" s="257" t="n">
        <v>13</v>
      </c>
      <c r="E14" s="258" t="s">
        <v>253</v>
      </c>
      <c r="F14" s="259"/>
      <c r="G14" s="258" t="s">
        <v>111</v>
      </c>
      <c r="H14" s="267"/>
      <c r="I14" s="268"/>
      <c r="J14" s="263"/>
      <c r="K14" s="274"/>
      <c r="L14" s="282"/>
      <c r="M14" s="275" t="s">
        <v>153</v>
      </c>
      <c r="N14" s="276"/>
      <c r="O14" s="261" t="str">
        <f aca="false">UPPER(IF(OR(N14="a",N14="as"),M10,IF(OR(N14="b",N14="bs"),M18,0)))</f>
        <v>0</v>
      </c>
      <c r="P14" s="262"/>
      <c r="Q14" s="264"/>
      <c r="S14" s="270" t="e">
        <f aca="false">'[2]'!P28</f>
        <v>#N/A</v>
      </c>
    </row>
    <row r="15" s="117" customFormat="true" ht="12" hidden="false" customHeight="true" outlineLevel="0" collapsed="false">
      <c r="A15" s="255" t="s">
        <v>158</v>
      </c>
      <c r="B15" s="256" t="s">
        <v>254</v>
      </c>
      <c r="C15" s="256" t="n">
        <v>11</v>
      </c>
      <c r="D15" s="257" t="n">
        <v>11</v>
      </c>
      <c r="E15" s="258" t="s">
        <v>255</v>
      </c>
      <c r="F15" s="259"/>
      <c r="G15" s="258" t="s">
        <v>54</v>
      </c>
      <c r="H15" s="260"/>
      <c r="I15" s="261" t="str">
        <f aca="false">UPPER(IF(OR(H16="a",H16="as"),E15,IF(OR(H16="b",H16="bs"),E16,0)))</f>
        <v>0</v>
      </c>
      <c r="J15" s="262"/>
      <c r="K15" s="263"/>
      <c r="L15" s="263"/>
      <c r="M15" s="263"/>
      <c r="N15" s="272"/>
      <c r="O15" s="268"/>
      <c r="P15" s="279"/>
      <c r="Q15" s="264"/>
      <c r="S15" s="270" t="e">
        <f aca="false">'[2]'!P29</f>
        <v>#N/A</v>
      </c>
    </row>
    <row r="16" s="117" customFormat="true" ht="12" hidden="false" customHeight="true" outlineLevel="0" collapsed="false">
      <c r="A16" s="266" t="s">
        <v>159</v>
      </c>
      <c r="B16" s="256" t="n">
        <v>0</v>
      </c>
      <c r="C16" s="256" t="n">
        <v>0</v>
      </c>
      <c r="D16" s="257" t="n">
        <v>44</v>
      </c>
      <c r="E16" s="256" t="s">
        <v>140</v>
      </c>
      <c r="F16" s="256"/>
      <c r="G16" s="256" t="n">
        <v>0</v>
      </c>
      <c r="H16" s="267"/>
      <c r="I16" s="268"/>
      <c r="J16" s="269"/>
      <c r="K16" s="261" t="str">
        <f aca="false">UPPER(IF(OR(J16="a",J16="as"),I15,IF(OR(J16="b",J16="bs"),I17,0)))</f>
        <v>0</v>
      </c>
      <c r="L16" s="262"/>
      <c r="M16" s="263"/>
      <c r="N16" s="272"/>
      <c r="O16" s="263"/>
      <c r="P16" s="272"/>
      <c r="Q16" s="264"/>
      <c r="S16" s="283" t="e">
        <f aca="false">'[2]'!P30</f>
        <v>#N/A</v>
      </c>
    </row>
    <row r="17" s="117" customFormat="true" ht="12" hidden="false" customHeight="true" outlineLevel="0" collapsed="false">
      <c r="A17" s="266" t="s">
        <v>160</v>
      </c>
      <c r="B17" s="256" t="s">
        <v>248</v>
      </c>
      <c r="C17" s="256" t="n">
        <v>0</v>
      </c>
      <c r="D17" s="257" t="n">
        <v>17</v>
      </c>
      <c r="E17" s="273" t="s">
        <v>256</v>
      </c>
      <c r="F17" s="256"/>
      <c r="G17" s="273" t="s">
        <v>111</v>
      </c>
      <c r="H17" s="260"/>
      <c r="I17" s="261" t="str">
        <f aca="false">UPPER(IF(OR(H18="a",H18="as"),E17,IF(OR(H18="b",H18="bs"),E18,0)))</f>
        <v>0</v>
      </c>
      <c r="J17" s="271"/>
      <c r="K17" s="268"/>
      <c r="L17" s="272"/>
      <c r="M17" s="263"/>
      <c r="N17" s="272"/>
      <c r="O17" s="263"/>
      <c r="P17" s="272"/>
      <c r="Q17" s="264"/>
    </row>
    <row r="18" s="117" customFormat="true" ht="12" hidden="false" customHeight="true" outlineLevel="0" collapsed="false">
      <c r="A18" s="266" t="s">
        <v>161</v>
      </c>
      <c r="B18" s="256" t="n">
        <v>0</v>
      </c>
      <c r="C18" s="256" t="n">
        <v>0</v>
      </c>
      <c r="D18" s="257" t="n">
        <v>26</v>
      </c>
      <c r="E18" s="273" t="s">
        <v>257</v>
      </c>
      <c r="F18" s="256"/>
      <c r="G18" s="273" t="s">
        <v>84</v>
      </c>
      <c r="H18" s="267"/>
      <c r="I18" s="268"/>
      <c r="J18" s="274"/>
      <c r="K18" s="275" t="s">
        <v>153</v>
      </c>
      <c r="L18" s="276"/>
      <c r="M18" s="261" t="str">
        <f aca="false">UPPER(IF(OR(L18="a",L18="as"),K16,IF(OR(L18="b",L18="bs"),K20,0)))</f>
        <v>0</v>
      </c>
      <c r="N18" s="281"/>
      <c r="O18" s="263"/>
      <c r="P18" s="272"/>
      <c r="Q18" s="264"/>
    </row>
    <row r="19" s="117" customFormat="true" ht="12" hidden="false" customHeight="true" outlineLevel="0" collapsed="false">
      <c r="A19" s="266" t="s">
        <v>162</v>
      </c>
      <c r="B19" s="256" t="n">
        <v>0</v>
      </c>
      <c r="C19" s="256" t="n">
        <v>0</v>
      </c>
      <c r="D19" s="257" t="n">
        <v>34</v>
      </c>
      <c r="E19" s="273" t="s">
        <v>258</v>
      </c>
      <c r="F19" s="256"/>
      <c r="G19" s="273" t="s">
        <v>84</v>
      </c>
      <c r="H19" s="260"/>
      <c r="I19" s="261" t="str">
        <f aca="false">UPPER(IF(OR(H20="a",H20="as"),E19,IF(OR(H20="b",H20="bs"),E20,0)))</f>
        <v>0</v>
      </c>
      <c r="J19" s="262"/>
      <c r="K19" s="277"/>
      <c r="L19" s="278"/>
      <c r="M19" s="268"/>
      <c r="N19" s="263"/>
      <c r="O19" s="263"/>
      <c r="P19" s="272"/>
      <c r="Q19" s="264"/>
    </row>
    <row r="20" s="117" customFormat="true" ht="12" hidden="false" customHeight="true" outlineLevel="0" collapsed="false">
      <c r="A20" s="266" t="s">
        <v>163</v>
      </c>
      <c r="B20" s="256" t="n">
        <v>0</v>
      </c>
      <c r="C20" s="256" t="n">
        <v>0</v>
      </c>
      <c r="D20" s="257" t="n">
        <v>44</v>
      </c>
      <c r="E20" s="256" t="s">
        <v>140</v>
      </c>
      <c r="F20" s="256"/>
      <c r="G20" s="256" t="n">
        <v>0</v>
      </c>
      <c r="H20" s="267"/>
      <c r="I20" s="268"/>
      <c r="J20" s="269"/>
      <c r="K20" s="261" t="str">
        <f aca="false">UPPER(IF(OR(J20="a",J20="as"),I19,IF(OR(J20="b",J20="bs"),I21,0)))</f>
        <v>0</v>
      </c>
      <c r="L20" s="280"/>
      <c r="M20" s="263"/>
      <c r="N20" s="263"/>
      <c r="O20" s="263"/>
      <c r="P20" s="272"/>
      <c r="Q20" s="264"/>
    </row>
    <row r="21" s="117" customFormat="true" ht="12" hidden="false" customHeight="true" outlineLevel="0" collapsed="false">
      <c r="A21" s="266" t="s">
        <v>164</v>
      </c>
      <c r="B21" s="256" t="n">
        <v>0</v>
      </c>
      <c r="C21" s="256" t="n">
        <v>0</v>
      </c>
      <c r="D21" s="257" t="n">
        <v>44</v>
      </c>
      <c r="E21" s="256" t="s">
        <v>140</v>
      </c>
      <c r="F21" s="256"/>
      <c r="G21" s="256" t="n">
        <v>0</v>
      </c>
      <c r="H21" s="260"/>
      <c r="I21" s="261" t="str">
        <f aca="false">UPPER(IF(OR(H22="a",H22="as"),E21,IF(OR(H22="b",H22="bs"),E22,0)))</f>
        <v>0</v>
      </c>
      <c r="J21" s="281"/>
      <c r="K21" s="268"/>
      <c r="L21" s="274"/>
      <c r="M21" s="263"/>
      <c r="N21" s="263"/>
      <c r="O21" s="263"/>
      <c r="P21" s="272"/>
      <c r="Q21" s="264"/>
    </row>
    <row r="22" s="117" customFormat="true" ht="12" hidden="false" customHeight="true" outlineLevel="0" collapsed="false">
      <c r="A22" s="255" t="s">
        <v>165</v>
      </c>
      <c r="B22" s="256" t="n">
        <v>26</v>
      </c>
      <c r="C22" s="256" t="n">
        <v>7</v>
      </c>
      <c r="D22" s="257" t="n">
        <v>7</v>
      </c>
      <c r="E22" s="258" t="s">
        <v>259</v>
      </c>
      <c r="F22" s="259"/>
      <c r="G22" s="258" t="s">
        <v>71</v>
      </c>
      <c r="H22" s="267"/>
      <c r="I22" s="268"/>
      <c r="J22" s="263"/>
      <c r="K22" s="274"/>
      <c r="L22" s="282"/>
      <c r="M22" s="284" t="s">
        <v>166</v>
      </c>
      <c r="N22" s="285"/>
      <c r="O22" s="261" t="str">
        <f aca="false">UPPER(IF(OR(N23="a",N23="as"),O8,IF(OR(N23="b",N23="bs"),O30,0)))</f>
        <v>0</v>
      </c>
      <c r="P22" s="286"/>
      <c r="Q22" s="264"/>
    </row>
    <row r="23" s="117" customFormat="true" ht="12" hidden="false" customHeight="true" outlineLevel="0" collapsed="false">
      <c r="A23" s="255" t="s">
        <v>167</v>
      </c>
      <c r="B23" s="256" t="s">
        <v>260</v>
      </c>
      <c r="C23" s="256" t="n">
        <v>4</v>
      </c>
      <c r="D23" s="257" t="n">
        <v>4</v>
      </c>
      <c r="E23" s="258" t="s">
        <v>261</v>
      </c>
      <c r="F23" s="259"/>
      <c r="G23" s="258" t="s">
        <v>79</v>
      </c>
      <c r="H23" s="260"/>
      <c r="I23" s="261" t="str">
        <f aca="false">UPPER(IF(OR(H24="a",H24="as"),E23,IF(OR(H24="b",H24="bs"),E24,0)))</f>
        <v>0</v>
      </c>
      <c r="J23" s="262"/>
      <c r="K23" s="263"/>
      <c r="L23" s="263"/>
      <c r="M23" s="275" t="s">
        <v>153</v>
      </c>
      <c r="N23" s="287"/>
      <c r="O23" s="288"/>
      <c r="P23" s="289"/>
      <c r="Q23" s="264"/>
    </row>
    <row r="24" s="117" customFormat="true" ht="12" hidden="false" customHeight="true" outlineLevel="0" collapsed="false">
      <c r="A24" s="266" t="s">
        <v>168</v>
      </c>
      <c r="B24" s="256" t="n">
        <v>0</v>
      </c>
      <c r="C24" s="256" t="n">
        <v>0</v>
      </c>
      <c r="D24" s="257" t="n">
        <v>44</v>
      </c>
      <c r="E24" s="256" t="s">
        <v>140</v>
      </c>
      <c r="F24" s="256"/>
      <c r="G24" s="256" t="n">
        <v>0</v>
      </c>
      <c r="H24" s="267"/>
      <c r="I24" s="268"/>
      <c r="J24" s="269"/>
      <c r="K24" s="261" t="str">
        <f aca="false">UPPER(IF(OR(J24="a",J24="as"),I23,IF(OR(J24="b",J24="bs"),I25,0)))</f>
        <v>0</v>
      </c>
      <c r="L24" s="262"/>
      <c r="M24" s="263"/>
      <c r="N24" s="263"/>
      <c r="O24" s="263"/>
      <c r="P24" s="272"/>
      <c r="Q24" s="264"/>
    </row>
    <row r="25" s="117" customFormat="true" ht="12" hidden="false" customHeight="true" outlineLevel="0" collapsed="false">
      <c r="A25" s="266" t="s">
        <v>169</v>
      </c>
      <c r="B25" s="256" t="n">
        <v>0</v>
      </c>
      <c r="C25" s="256" t="n">
        <v>0</v>
      </c>
      <c r="D25" s="257" t="n">
        <v>44</v>
      </c>
      <c r="E25" s="256" t="s">
        <v>140</v>
      </c>
      <c r="F25" s="256"/>
      <c r="G25" s="256" t="n">
        <v>0</v>
      </c>
      <c r="H25" s="260"/>
      <c r="I25" s="261" t="str">
        <f aca="false">UPPER(IF(OR(H26="a",H26="as"),E25,IF(OR(H26="b",H26="bs"),E26,0)))</f>
        <v>0</v>
      </c>
      <c r="J25" s="271"/>
      <c r="K25" s="268"/>
      <c r="L25" s="272"/>
      <c r="M25" s="263"/>
      <c r="N25" s="263"/>
      <c r="O25" s="263"/>
      <c r="P25" s="272"/>
      <c r="Q25" s="264"/>
    </row>
    <row r="26" s="117" customFormat="true" ht="12" hidden="false" customHeight="true" outlineLevel="0" collapsed="false">
      <c r="A26" s="266" t="s">
        <v>170</v>
      </c>
      <c r="B26" s="256" t="n">
        <v>0</v>
      </c>
      <c r="C26" s="256" t="n">
        <v>0</v>
      </c>
      <c r="D26" s="257" t="n">
        <v>30</v>
      </c>
      <c r="E26" s="273" t="s">
        <v>262</v>
      </c>
      <c r="F26" s="256"/>
      <c r="G26" s="273" t="s">
        <v>84</v>
      </c>
      <c r="H26" s="267"/>
      <c r="I26" s="268"/>
      <c r="J26" s="274"/>
      <c r="K26" s="275" t="s">
        <v>153</v>
      </c>
      <c r="L26" s="276"/>
      <c r="M26" s="261" t="str">
        <f aca="false">UPPER(IF(OR(L26="a",L26="as"),K24,IF(OR(L26="b",L26="bs"),K28,0)))</f>
        <v>0</v>
      </c>
      <c r="N26" s="262"/>
      <c r="O26" s="263"/>
      <c r="P26" s="272"/>
      <c r="Q26" s="264"/>
    </row>
    <row r="27" s="117" customFormat="true" ht="12" hidden="false" customHeight="true" outlineLevel="0" collapsed="false">
      <c r="A27" s="266" t="s">
        <v>171</v>
      </c>
      <c r="B27" s="256" t="n">
        <v>0</v>
      </c>
      <c r="C27" s="256" t="n">
        <v>0</v>
      </c>
      <c r="D27" s="257" t="n">
        <v>23</v>
      </c>
      <c r="E27" s="273" t="s">
        <v>263</v>
      </c>
      <c r="F27" s="256"/>
      <c r="G27" s="273" t="s">
        <v>84</v>
      </c>
      <c r="H27" s="260"/>
      <c r="I27" s="261" t="str">
        <f aca="false">UPPER(IF(OR(H28="a",H28="as"),E27,IF(OR(H28="b",H28="bs"),E28,0)))</f>
        <v>0</v>
      </c>
      <c r="J27" s="262"/>
      <c r="K27" s="277"/>
      <c r="L27" s="278"/>
      <c r="M27" s="268"/>
      <c r="N27" s="279"/>
      <c r="O27" s="263"/>
      <c r="P27" s="272"/>
      <c r="Q27" s="264"/>
    </row>
    <row r="28" s="117" customFormat="true" ht="12" hidden="false" customHeight="true" outlineLevel="0" collapsed="false">
      <c r="A28" s="266" t="s">
        <v>172</v>
      </c>
      <c r="B28" s="256" t="n">
        <v>0</v>
      </c>
      <c r="C28" s="256" t="n">
        <v>0</v>
      </c>
      <c r="D28" s="257" t="n">
        <v>29</v>
      </c>
      <c r="E28" s="273" t="s">
        <v>264</v>
      </c>
      <c r="F28" s="256"/>
      <c r="G28" s="273" t="s">
        <v>84</v>
      </c>
      <c r="H28" s="267"/>
      <c r="I28" s="268"/>
      <c r="J28" s="269"/>
      <c r="K28" s="261" t="str">
        <f aca="false">UPPER(IF(OR(J28="a",J28="as"),I27,IF(OR(J28="b",J28="bs"),I29,0)))</f>
        <v>0</v>
      </c>
      <c r="L28" s="280"/>
      <c r="M28" s="263"/>
      <c r="N28" s="272"/>
      <c r="O28" s="263"/>
      <c r="P28" s="272"/>
      <c r="Q28" s="264"/>
    </row>
    <row r="29" s="117" customFormat="true" ht="12" hidden="false" customHeight="true" outlineLevel="0" collapsed="false">
      <c r="A29" s="266" t="s">
        <v>173</v>
      </c>
      <c r="B29" s="256" t="n">
        <v>0</v>
      </c>
      <c r="C29" s="256" t="n">
        <v>0</v>
      </c>
      <c r="D29" s="257" t="n">
        <v>44</v>
      </c>
      <c r="E29" s="256" t="s">
        <v>140</v>
      </c>
      <c r="F29" s="256"/>
      <c r="G29" s="256" t="n">
        <v>0</v>
      </c>
      <c r="H29" s="260"/>
      <c r="I29" s="261" t="str">
        <f aca="false">UPPER(IF(OR(H30="a",H30="as"),E29,IF(OR(H30="b",H30="bs"),E30,0)))</f>
        <v>0</v>
      </c>
      <c r="J29" s="281"/>
      <c r="K29" s="268"/>
      <c r="L29" s="274"/>
      <c r="M29" s="263"/>
      <c r="N29" s="272"/>
      <c r="O29" s="263"/>
      <c r="P29" s="272"/>
      <c r="Q29" s="264"/>
    </row>
    <row r="30" s="117" customFormat="true" ht="12" hidden="false" customHeight="true" outlineLevel="0" collapsed="false">
      <c r="A30" s="255" t="s">
        <v>174</v>
      </c>
      <c r="B30" s="256" t="s">
        <v>265</v>
      </c>
      <c r="C30" s="256" t="n">
        <v>16</v>
      </c>
      <c r="D30" s="257" t="n">
        <v>16</v>
      </c>
      <c r="E30" s="258" t="s">
        <v>266</v>
      </c>
      <c r="F30" s="259"/>
      <c r="G30" s="258" t="s">
        <v>84</v>
      </c>
      <c r="H30" s="267"/>
      <c r="I30" s="268"/>
      <c r="J30" s="263"/>
      <c r="K30" s="274"/>
      <c r="L30" s="282"/>
      <c r="M30" s="275" t="s">
        <v>153</v>
      </c>
      <c r="N30" s="276"/>
      <c r="O30" s="261" t="str">
        <f aca="false">UPPER(IF(OR(N30="a",N30="as"),M26,IF(OR(N30="b",N30="bs"),M34,0)))</f>
        <v>0</v>
      </c>
      <c r="P30" s="281"/>
      <c r="Q30" s="264"/>
    </row>
    <row r="31" s="117" customFormat="true" ht="12" hidden="false" customHeight="true" outlineLevel="0" collapsed="false">
      <c r="A31" s="255" t="s">
        <v>175</v>
      </c>
      <c r="B31" s="256" t="s">
        <v>267</v>
      </c>
      <c r="C31" s="256" t="n">
        <v>10</v>
      </c>
      <c r="D31" s="257" t="n">
        <v>10</v>
      </c>
      <c r="E31" s="258" t="s">
        <v>268</v>
      </c>
      <c r="F31" s="259"/>
      <c r="G31" s="258" t="s">
        <v>54</v>
      </c>
      <c r="H31" s="260"/>
      <c r="I31" s="261" t="str">
        <f aca="false">UPPER(IF(OR(H32="a",H32="as"),E31,IF(OR(H32="b",H32="bs"),E32,0)))</f>
        <v>0</v>
      </c>
      <c r="J31" s="262"/>
      <c r="K31" s="263"/>
      <c r="L31" s="263"/>
      <c r="M31" s="263"/>
      <c r="N31" s="272"/>
      <c r="O31" s="268"/>
      <c r="P31" s="274"/>
      <c r="Q31" s="264"/>
    </row>
    <row r="32" s="117" customFormat="true" ht="12" hidden="false" customHeight="true" outlineLevel="0" collapsed="false">
      <c r="A32" s="266" t="s">
        <v>176</v>
      </c>
      <c r="B32" s="256" t="n">
        <v>0</v>
      </c>
      <c r="C32" s="256" t="n">
        <v>0</v>
      </c>
      <c r="D32" s="257" t="n">
        <v>44</v>
      </c>
      <c r="E32" s="256" t="s">
        <v>140</v>
      </c>
      <c r="F32" s="256"/>
      <c r="G32" s="256" t="n">
        <v>0</v>
      </c>
      <c r="H32" s="267"/>
      <c r="I32" s="268"/>
      <c r="J32" s="269"/>
      <c r="K32" s="261" t="str">
        <f aca="false">UPPER(IF(OR(J32="a",J32="as"),I31,IF(OR(J32="b",J32="bs"),I33,0)))</f>
        <v>0</v>
      </c>
      <c r="L32" s="262"/>
      <c r="M32" s="263"/>
      <c r="N32" s="272"/>
      <c r="O32" s="263"/>
      <c r="P32" s="274"/>
      <c r="Q32" s="264"/>
    </row>
    <row r="33" s="117" customFormat="true" ht="12" hidden="false" customHeight="true" outlineLevel="0" collapsed="false">
      <c r="A33" s="266" t="s">
        <v>177</v>
      </c>
      <c r="B33" s="256" t="n">
        <v>0</v>
      </c>
      <c r="C33" s="256" t="n">
        <v>0</v>
      </c>
      <c r="D33" s="257" t="n">
        <v>22</v>
      </c>
      <c r="E33" s="273" t="s">
        <v>269</v>
      </c>
      <c r="F33" s="256"/>
      <c r="G33" s="273" t="s">
        <v>84</v>
      </c>
      <c r="H33" s="260"/>
      <c r="I33" s="261" t="str">
        <f aca="false">UPPER(IF(OR(H34="a",H34="as"),E33,IF(OR(H34="b",H34="bs"),E34,0)))</f>
        <v>0</v>
      </c>
      <c r="J33" s="271"/>
      <c r="K33" s="268"/>
      <c r="L33" s="272"/>
      <c r="M33" s="263"/>
      <c r="N33" s="272"/>
      <c r="O33" s="263"/>
      <c r="P33" s="274"/>
      <c r="Q33" s="264"/>
    </row>
    <row r="34" s="117" customFormat="true" ht="12" hidden="false" customHeight="true" outlineLevel="0" collapsed="false">
      <c r="A34" s="266" t="s">
        <v>178</v>
      </c>
      <c r="B34" s="256" t="n">
        <v>0</v>
      </c>
      <c r="C34" s="256" t="n">
        <v>0</v>
      </c>
      <c r="D34" s="257" t="n">
        <v>25</v>
      </c>
      <c r="E34" s="273" t="s">
        <v>270</v>
      </c>
      <c r="F34" s="256"/>
      <c r="G34" s="273" t="s">
        <v>84</v>
      </c>
      <c r="H34" s="267"/>
      <c r="I34" s="268"/>
      <c r="J34" s="274"/>
      <c r="K34" s="275" t="s">
        <v>153</v>
      </c>
      <c r="L34" s="276"/>
      <c r="M34" s="261" t="str">
        <f aca="false">UPPER(IF(OR(L34="a",L34="as"),K32,IF(OR(L34="b",L34="bs"),K36,0)))</f>
        <v>0</v>
      </c>
      <c r="N34" s="281"/>
      <c r="O34" s="263"/>
      <c r="P34" s="274"/>
      <c r="Q34" s="264"/>
    </row>
    <row r="35" s="117" customFormat="true" ht="12" hidden="false" customHeight="true" outlineLevel="0" collapsed="false">
      <c r="A35" s="266" t="s">
        <v>179</v>
      </c>
      <c r="B35" s="256" t="n">
        <v>0</v>
      </c>
      <c r="C35" s="256" t="n">
        <v>0</v>
      </c>
      <c r="D35" s="257" t="n">
        <v>21</v>
      </c>
      <c r="E35" s="273" t="s">
        <v>271</v>
      </c>
      <c r="F35" s="256"/>
      <c r="G35" s="273" t="s">
        <v>84</v>
      </c>
      <c r="H35" s="260"/>
      <c r="I35" s="261" t="str">
        <f aca="false">UPPER(IF(OR(H36="a",H36="as"),E35,IF(OR(H36="b",H36="bs"),E36,0)))</f>
        <v>0</v>
      </c>
      <c r="J35" s="262"/>
      <c r="K35" s="277"/>
      <c r="L35" s="278"/>
      <c r="M35" s="268"/>
      <c r="N35" s="263"/>
      <c r="O35" s="263"/>
      <c r="P35" s="263"/>
      <c r="Q35" s="264"/>
    </row>
    <row r="36" s="117" customFormat="true" ht="12" hidden="false" customHeight="true" outlineLevel="0" collapsed="false">
      <c r="A36" s="266" t="s">
        <v>180</v>
      </c>
      <c r="B36" s="256" t="n">
        <v>0</v>
      </c>
      <c r="C36" s="256" t="n">
        <v>0</v>
      </c>
      <c r="D36" s="257" t="n">
        <v>44</v>
      </c>
      <c r="E36" s="256" t="s">
        <v>140</v>
      </c>
      <c r="F36" s="256"/>
      <c r="G36" s="256" t="n">
        <v>0</v>
      </c>
      <c r="H36" s="267"/>
      <c r="I36" s="268"/>
      <c r="J36" s="269"/>
      <c r="K36" s="261" t="str">
        <f aca="false">UPPER(IF(OR(J36="a",J36="as"),I35,IF(OR(J36="b",J36="bs"),I37,0)))</f>
        <v>0</v>
      </c>
      <c r="L36" s="280"/>
      <c r="M36" s="290" t="s">
        <v>181</v>
      </c>
      <c r="N36" s="291"/>
      <c r="O36" s="290" t="s">
        <v>182</v>
      </c>
      <c r="P36" s="291"/>
      <c r="Q36" s="264"/>
    </row>
    <row r="37" s="117" customFormat="true" ht="12" hidden="false" customHeight="true" outlineLevel="0" collapsed="false">
      <c r="A37" s="266" t="s">
        <v>183</v>
      </c>
      <c r="B37" s="256" t="n">
        <v>0</v>
      </c>
      <c r="C37" s="256" t="n">
        <v>0</v>
      </c>
      <c r="D37" s="257" t="n">
        <v>44</v>
      </c>
      <c r="E37" s="256" t="s">
        <v>140</v>
      </c>
      <c r="F37" s="256"/>
      <c r="G37" s="256" t="n">
        <v>0</v>
      </c>
      <c r="H37" s="260"/>
      <c r="I37" s="261" t="str">
        <f aca="false">UPPER(IF(OR(H38="a",H38="as"),E37,IF(OR(H38="b",H38="bs"),E38,0)))</f>
        <v>0</v>
      </c>
      <c r="J37" s="281"/>
      <c r="K37" s="268"/>
      <c r="L37" s="274"/>
      <c r="M37" s="292" t="str">
        <f aca="false">UPPER(IF(OR(N23="a",N23="as"),O8,IF(OR(N23="b",N23="bs"),O30,0)))</f>
        <v>0</v>
      </c>
      <c r="N37" s="293"/>
      <c r="O37" s="294"/>
      <c r="P37" s="291"/>
      <c r="Q37" s="264"/>
    </row>
    <row r="38" s="117" customFormat="true" ht="12" hidden="false" customHeight="true" outlineLevel="0" collapsed="false">
      <c r="A38" s="255" t="s">
        <v>184</v>
      </c>
      <c r="B38" s="256" t="n">
        <v>24</v>
      </c>
      <c r="C38" s="256" t="n">
        <v>6</v>
      </c>
      <c r="D38" s="257" t="n">
        <v>6</v>
      </c>
      <c r="E38" s="258" t="s">
        <v>272</v>
      </c>
      <c r="F38" s="259"/>
      <c r="G38" s="258" t="s">
        <v>45</v>
      </c>
      <c r="H38" s="267"/>
      <c r="I38" s="268"/>
      <c r="J38" s="263"/>
      <c r="K38" s="274"/>
      <c r="L38" s="295"/>
      <c r="M38" s="296" t="s">
        <v>153</v>
      </c>
      <c r="N38" s="297"/>
      <c r="O38" s="298" t="str">
        <f aca="false">UPPER(IF(OR(N38="a",N38="as"),M37,IF(OR(N38="b",N38="bs"),M39,0)))</f>
        <v>0</v>
      </c>
      <c r="P38" s="293"/>
      <c r="Q38" s="264"/>
    </row>
    <row r="39" s="117" customFormat="true" ht="12" hidden="false" customHeight="true" outlineLevel="0" collapsed="false">
      <c r="A39" s="255" t="s">
        <v>185</v>
      </c>
      <c r="B39" s="256" t="s">
        <v>273</v>
      </c>
      <c r="C39" s="256" t="n">
        <v>5</v>
      </c>
      <c r="D39" s="257" t="n">
        <v>5</v>
      </c>
      <c r="E39" s="258" t="s">
        <v>274</v>
      </c>
      <c r="F39" s="259"/>
      <c r="G39" s="258" t="s">
        <v>71</v>
      </c>
      <c r="H39" s="260"/>
      <c r="I39" s="261" t="str">
        <f aca="false">UPPER(IF(OR(H40="a",H40="as"),E39,IF(OR(H40="b",H40="bs"),E40,0)))</f>
        <v>0</v>
      </c>
      <c r="J39" s="262"/>
      <c r="K39" s="263"/>
      <c r="L39" s="284"/>
      <c r="M39" s="292" t="str">
        <f aca="false">UPPER(IF(OR(N55="a",N55="as"),O46,IF(OR(N55="b",N55="bs"),O62,0)))</f>
        <v>0</v>
      </c>
      <c r="N39" s="299"/>
      <c r="O39" s="291"/>
      <c r="P39" s="291"/>
      <c r="Q39" s="264"/>
    </row>
    <row r="40" s="117" customFormat="true" ht="12" hidden="false" customHeight="true" outlineLevel="0" collapsed="false">
      <c r="A40" s="266" t="s">
        <v>186</v>
      </c>
      <c r="B40" s="256" t="n">
        <v>0</v>
      </c>
      <c r="C40" s="256" t="n">
        <v>0</v>
      </c>
      <c r="D40" s="257" t="n">
        <v>44</v>
      </c>
      <c r="E40" s="256" t="s">
        <v>140</v>
      </c>
      <c r="F40" s="256"/>
      <c r="G40" s="256" t="n">
        <v>0</v>
      </c>
      <c r="H40" s="267"/>
      <c r="I40" s="268"/>
      <c r="J40" s="269"/>
      <c r="K40" s="261" t="str">
        <f aca="false">UPPER(IF(OR(J40="a",J40="as"),I39,IF(OR(J40="b",J40="bs"),I41,0)))</f>
        <v>0</v>
      </c>
      <c r="L40" s="262"/>
      <c r="M40" s="291"/>
      <c r="N40" s="291"/>
      <c r="O40" s="291"/>
      <c r="P40" s="291"/>
      <c r="Q40" s="264"/>
    </row>
    <row r="41" s="117" customFormat="true" ht="12" hidden="false" customHeight="true" outlineLevel="0" collapsed="false">
      <c r="A41" s="266" t="s">
        <v>187</v>
      </c>
      <c r="B41" s="256" t="s">
        <v>275</v>
      </c>
      <c r="C41" s="256" t="n">
        <v>0</v>
      </c>
      <c r="D41" s="257" t="n">
        <v>18</v>
      </c>
      <c r="E41" s="273" t="s">
        <v>276</v>
      </c>
      <c r="F41" s="256"/>
      <c r="G41" s="273" t="s">
        <v>93</v>
      </c>
      <c r="H41" s="260"/>
      <c r="I41" s="261" t="str">
        <f aca="false">UPPER(IF(OR(H42="a",H42="as"),E41,IF(OR(H42="b",H42="bs"),E42,0)))</f>
        <v>0</v>
      </c>
      <c r="J41" s="271"/>
      <c r="K41" s="268"/>
      <c r="L41" s="272"/>
      <c r="M41" s="291"/>
      <c r="N41" s="291"/>
      <c r="O41" s="291"/>
      <c r="P41" s="291"/>
      <c r="Q41" s="264"/>
    </row>
    <row r="42" s="117" customFormat="true" ht="12" hidden="false" customHeight="true" outlineLevel="0" collapsed="false">
      <c r="A42" s="266" t="s">
        <v>188</v>
      </c>
      <c r="B42" s="256" t="n">
        <v>0</v>
      </c>
      <c r="C42" s="256" t="n">
        <v>0</v>
      </c>
      <c r="D42" s="257" t="n">
        <v>35</v>
      </c>
      <c r="E42" s="273" t="s">
        <v>277</v>
      </c>
      <c r="F42" s="256"/>
      <c r="G42" s="273" t="s">
        <v>278</v>
      </c>
      <c r="H42" s="267"/>
      <c r="I42" s="268"/>
      <c r="J42" s="274"/>
      <c r="K42" s="275" t="s">
        <v>153</v>
      </c>
      <c r="L42" s="276"/>
      <c r="M42" s="261" t="str">
        <f aca="false">UPPER(IF(OR(L42="a",L42="as"),K40,IF(OR(L42="b",L42="bs"),K44,0)))</f>
        <v>0</v>
      </c>
      <c r="N42" s="262"/>
      <c r="O42" s="263"/>
      <c r="P42" s="263"/>
      <c r="Q42" s="264"/>
    </row>
    <row r="43" s="117" customFormat="true" ht="12" hidden="false" customHeight="true" outlineLevel="0" collapsed="false">
      <c r="A43" s="266" t="s">
        <v>189</v>
      </c>
      <c r="B43" s="256" t="n">
        <v>0</v>
      </c>
      <c r="C43" s="256" t="n">
        <v>0</v>
      </c>
      <c r="D43" s="257" t="n">
        <v>31</v>
      </c>
      <c r="E43" s="273" t="s">
        <v>279</v>
      </c>
      <c r="F43" s="256"/>
      <c r="G43" s="273" t="s">
        <v>84</v>
      </c>
      <c r="H43" s="260"/>
      <c r="I43" s="261" t="str">
        <f aca="false">UPPER(IF(OR(H44="a",H44="as"),E43,IF(OR(H44="b",H44="bs"),E44,0)))</f>
        <v>0</v>
      </c>
      <c r="J43" s="262"/>
      <c r="K43" s="277"/>
      <c r="L43" s="278"/>
      <c r="M43" s="268"/>
      <c r="N43" s="279"/>
      <c r="O43" s="263"/>
      <c r="P43" s="263"/>
      <c r="Q43" s="264"/>
    </row>
    <row r="44" s="117" customFormat="true" ht="12" hidden="false" customHeight="true" outlineLevel="0" collapsed="false">
      <c r="A44" s="266" t="s">
        <v>190</v>
      </c>
      <c r="B44" s="256" t="n">
        <v>0</v>
      </c>
      <c r="C44" s="256" t="n">
        <v>0</v>
      </c>
      <c r="D44" s="257" t="n">
        <v>20</v>
      </c>
      <c r="E44" s="273" t="s">
        <v>280</v>
      </c>
      <c r="F44" s="256"/>
      <c r="G44" s="273" t="s">
        <v>84</v>
      </c>
      <c r="H44" s="267"/>
      <c r="I44" s="268"/>
      <c r="J44" s="269"/>
      <c r="K44" s="261" t="str">
        <f aca="false">UPPER(IF(OR(J44="a",J44="as"),I43,IF(OR(J44="b",J44="bs"),I45,0)))</f>
        <v>0</v>
      </c>
      <c r="L44" s="280"/>
      <c r="M44" s="263"/>
      <c r="N44" s="272"/>
      <c r="O44" s="263"/>
      <c r="P44" s="263"/>
      <c r="Q44" s="264"/>
    </row>
    <row r="45" s="117" customFormat="true" ht="12" hidden="false" customHeight="true" outlineLevel="0" collapsed="false">
      <c r="A45" s="266" t="s">
        <v>191</v>
      </c>
      <c r="B45" s="256" t="n">
        <v>0</v>
      </c>
      <c r="C45" s="256" t="n">
        <v>0</v>
      </c>
      <c r="D45" s="257" t="n">
        <v>44</v>
      </c>
      <c r="E45" s="256" t="s">
        <v>140</v>
      </c>
      <c r="F45" s="256"/>
      <c r="G45" s="256" t="n">
        <v>0</v>
      </c>
      <c r="H45" s="260"/>
      <c r="I45" s="261" t="str">
        <f aca="false">UPPER(IF(OR(H46="a",H46="as"),E45,IF(OR(H46="b",H46="bs"),E46,0)))</f>
        <v>0</v>
      </c>
      <c r="J45" s="281"/>
      <c r="K45" s="268"/>
      <c r="L45" s="274"/>
      <c r="M45" s="263"/>
      <c r="N45" s="272"/>
      <c r="O45" s="263"/>
      <c r="P45" s="263"/>
      <c r="Q45" s="264"/>
    </row>
    <row r="46" s="117" customFormat="true" ht="12" hidden="false" customHeight="true" outlineLevel="0" collapsed="false">
      <c r="A46" s="255" t="s">
        <v>192</v>
      </c>
      <c r="B46" s="256" t="n">
        <v>37</v>
      </c>
      <c r="C46" s="256" t="n">
        <v>12</v>
      </c>
      <c r="D46" s="257" t="n">
        <v>12</v>
      </c>
      <c r="E46" s="258" t="s">
        <v>281</v>
      </c>
      <c r="F46" s="259"/>
      <c r="G46" s="258" t="s">
        <v>282</v>
      </c>
      <c r="H46" s="267"/>
      <c r="I46" s="268"/>
      <c r="J46" s="263"/>
      <c r="K46" s="274"/>
      <c r="L46" s="282"/>
      <c r="M46" s="275" t="s">
        <v>153</v>
      </c>
      <c r="N46" s="276"/>
      <c r="O46" s="261" t="str">
        <f aca="false">UPPER(IF(OR(N46="a",N46="as"),M42,IF(OR(N46="b",N46="bs"),M50,0)))</f>
        <v>0</v>
      </c>
      <c r="P46" s="262"/>
      <c r="Q46" s="264"/>
    </row>
    <row r="47" s="117" customFormat="true" ht="12" hidden="false" customHeight="true" outlineLevel="0" collapsed="false">
      <c r="A47" s="255" t="s">
        <v>193</v>
      </c>
      <c r="B47" s="256" t="s">
        <v>283</v>
      </c>
      <c r="C47" s="256" t="n">
        <v>15</v>
      </c>
      <c r="D47" s="257" t="n">
        <v>15</v>
      </c>
      <c r="E47" s="258" t="s">
        <v>284</v>
      </c>
      <c r="F47" s="259"/>
      <c r="G47" s="258" t="s">
        <v>285</v>
      </c>
      <c r="H47" s="260"/>
      <c r="I47" s="261" t="str">
        <f aca="false">UPPER(IF(OR(H48="a",H48="as"),E47,IF(OR(H48="b",H48="bs"),E48,0)))</f>
        <v>0</v>
      </c>
      <c r="J47" s="262"/>
      <c r="K47" s="263"/>
      <c r="L47" s="263"/>
      <c r="M47" s="263"/>
      <c r="N47" s="272"/>
      <c r="O47" s="268"/>
      <c r="P47" s="279"/>
      <c r="Q47" s="264"/>
    </row>
    <row r="48" s="117" customFormat="true" ht="12" hidden="false" customHeight="true" outlineLevel="0" collapsed="false">
      <c r="A48" s="266" t="s">
        <v>194</v>
      </c>
      <c r="B48" s="256" t="n">
        <v>0</v>
      </c>
      <c r="C48" s="256" t="n">
        <v>0</v>
      </c>
      <c r="D48" s="257" t="n">
        <v>44</v>
      </c>
      <c r="E48" s="256" t="s">
        <v>140</v>
      </c>
      <c r="F48" s="256"/>
      <c r="G48" s="256" t="n">
        <v>0</v>
      </c>
      <c r="H48" s="267"/>
      <c r="I48" s="268"/>
      <c r="J48" s="269"/>
      <c r="K48" s="261" t="str">
        <f aca="false">UPPER(IF(OR(J48="a",J48="as"),I47,IF(OR(J48="b",J48="bs"),I49,0)))</f>
        <v>0</v>
      </c>
      <c r="L48" s="262"/>
      <c r="M48" s="263"/>
      <c r="N48" s="272"/>
      <c r="O48" s="263"/>
      <c r="P48" s="272"/>
      <c r="Q48" s="264"/>
    </row>
    <row r="49" s="117" customFormat="true" ht="12" hidden="false" customHeight="true" outlineLevel="0" collapsed="false">
      <c r="A49" s="266" t="s">
        <v>195</v>
      </c>
      <c r="B49" s="256" t="n">
        <v>0</v>
      </c>
      <c r="C49" s="256" t="n">
        <v>0</v>
      </c>
      <c r="D49" s="257" t="n">
        <v>24</v>
      </c>
      <c r="E49" s="273" t="s">
        <v>286</v>
      </c>
      <c r="F49" s="256"/>
      <c r="G49" s="273" t="s">
        <v>84</v>
      </c>
      <c r="H49" s="260"/>
      <c r="I49" s="261" t="str">
        <f aca="false">UPPER(IF(OR(H50="a",H50="as"),E49,IF(OR(H50="b",H50="bs"),E50,0)))</f>
        <v>0</v>
      </c>
      <c r="J49" s="271"/>
      <c r="K49" s="268"/>
      <c r="L49" s="272"/>
      <c r="M49" s="263"/>
      <c r="N49" s="272"/>
      <c r="O49" s="263"/>
      <c r="P49" s="272"/>
      <c r="Q49" s="264"/>
    </row>
    <row r="50" s="117" customFormat="true" ht="12" hidden="false" customHeight="true" outlineLevel="0" collapsed="false">
      <c r="A50" s="266" t="s">
        <v>196</v>
      </c>
      <c r="B50" s="256" t="n">
        <v>0</v>
      </c>
      <c r="C50" s="256" t="n">
        <v>0</v>
      </c>
      <c r="D50" s="257" t="n">
        <v>38</v>
      </c>
      <c r="E50" s="273" t="s">
        <v>287</v>
      </c>
      <c r="F50" s="256"/>
      <c r="G50" s="273" t="s">
        <v>68</v>
      </c>
      <c r="H50" s="267"/>
      <c r="I50" s="268"/>
      <c r="J50" s="274"/>
      <c r="K50" s="275" t="s">
        <v>153</v>
      </c>
      <c r="L50" s="276"/>
      <c r="M50" s="261" t="str">
        <f aca="false">UPPER(IF(OR(L50="a",L50="as"),K48,IF(OR(L50="b",L50="bs"),K52,0)))</f>
        <v>0</v>
      </c>
      <c r="N50" s="281"/>
      <c r="O50" s="263"/>
      <c r="P50" s="272"/>
      <c r="Q50" s="264"/>
    </row>
    <row r="51" s="117" customFormat="true" ht="12" hidden="false" customHeight="true" outlineLevel="0" collapsed="false">
      <c r="A51" s="266" t="s">
        <v>197</v>
      </c>
      <c r="B51" s="256" t="n">
        <v>0</v>
      </c>
      <c r="C51" s="256" t="n">
        <v>0</v>
      </c>
      <c r="D51" s="257" t="n">
        <v>37</v>
      </c>
      <c r="E51" s="273" t="s">
        <v>288</v>
      </c>
      <c r="F51" s="256"/>
      <c r="G51" s="273" t="s">
        <v>86</v>
      </c>
      <c r="H51" s="260"/>
      <c r="I51" s="261" t="str">
        <f aca="false">UPPER(IF(OR(H52="a",H52="as"),E51,IF(OR(H52="b",H52="bs"),E52,0)))</f>
        <v>0</v>
      </c>
      <c r="J51" s="262"/>
      <c r="K51" s="277"/>
      <c r="L51" s="278"/>
      <c r="M51" s="268"/>
      <c r="N51" s="263"/>
      <c r="O51" s="263"/>
      <c r="P51" s="272"/>
      <c r="Q51" s="264"/>
    </row>
    <row r="52" s="117" customFormat="true" ht="12" hidden="false" customHeight="true" outlineLevel="0" collapsed="false">
      <c r="A52" s="266" t="s">
        <v>198</v>
      </c>
      <c r="B52" s="256" t="n">
        <v>0</v>
      </c>
      <c r="C52" s="256" t="n">
        <v>0</v>
      </c>
      <c r="D52" s="257" t="n">
        <v>44</v>
      </c>
      <c r="E52" s="256" t="s">
        <v>140</v>
      </c>
      <c r="F52" s="256"/>
      <c r="G52" s="256" t="n">
        <v>0</v>
      </c>
      <c r="H52" s="267"/>
      <c r="I52" s="268"/>
      <c r="J52" s="269"/>
      <c r="K52" s="261" t="str">
        <f aca="false">UPPER(IF(OR(J52="a",J52="as"),I51,IF(OR(J52="b",J52="bs"),I53,0)))</f>
        <v>0</v>
      </c>
      <c r="L52" s="280"/>
      <c r="M52" s="263"/>
      <c r="N52" s="263"/>
      <c r="O52" s="263"/>
      <c r="P52" s="272"/>
      <c r="Q52" s="264"/>
    </row>
    <row r="53" s="117" customFormat="true" ht="12" hidden="false" customHeight="true" outlineLevel="0" collapsed="false">
      <c r="A53" s="266" t="s">
        <v>199</v>
      </c>
      <c r="B53" s="256" t="n">
        <v>0</v>
      </c>
      <c r="C53" s="256" t="n">
        <v>0</v>
      </c>
      <c r="D53" s="257" t="n">
        <v>44</v>
      </c>
      <c r="E53" s="256" t="s">
        <v>140</v>
      </c>
      <c r="F53" s="256"/>
      <c r="G53" s="256" t="n">
        <v>0</v>
      </c>
      <c r="H53" s="260"/>
      <c r="I53" s="261" t="str">
        <f aca="false">UPPER(IF(OR(H54="a",H54="as"),E53,IF(OR(H54="b",H54="bs"),E54,0)))</f>
        <v>0</v>
      </c>
      <c r="J53" s="281"/>
      <c r="K53" s="268"/>
      <c r="L53" s="274"/>
      <c r="M53" s="263"/>
      <c r="N53" s="263"/>
      <c r="O53" s="263"/>
      <c r="P53" s="272"/>
      <c r="Q53" s="264"/>
    </row>
    <row r="54" s="117" customFormat="true" ht="12" hidden="false" customHeight="true" outlineLevel="0" collapsed="false">
      <c r="A54" s="255" t="s">
        <v>200</v>
      </c>
      <c r="B54" s="256" t="s">
        <v>289</v>
      </c>
      <c r="C54" s="256" t="n">
        <v>3</v>
      </c>
      <c r="D54" s="257" t="n">
        <v>3</v>
      </c>
      <c r="E54" s="258" t="s">
        <v>290</v>
      </c>
      <c r="F54" s="259"/>
      <c r="G54" s="258" t="s">
        <v>71</v>
      </c>
      <c r="H54" s="267"/>
      <c r="I54" s="268"/>
      <c r="J54" s="263"/>
      <c r="K54" s="274"/>
      <c r="L54" s="282"/>
      <c r="M54" s="284" t="s">
        <v>201</v>
      </c>
      <c r="N54" s="285"/>
      <c r="O54" s="261" t="str">
        <f aca="false">UPPER(IF(OR(N55="a",N55="as"),O46,IF(OR(N55="b",N55="bs"),O62,0)))</f>
        <v>0</v>
      </c>
      <c r="P54" s="286"/>
      <c r="Q54" s="264"/>
    </row>
    <row r="55" s="117" customFormat="true" ht="12" hidden="false" customHeight="true" outlineLevel="0" collapsed="false">
      <c r="A55" s="255" t="s">
        <v>202</v>
      </c>
      <c r="B55" s="256" t="n">
        <v>30</v>
      </c>
      <c r="C55" s="256" t="n">
        <v>8</v>
      </c>
      <c r="D55" s="257" t="n">
        <v>8</v>
      </c>
      <c r="E55" s="258" t="s">
        <v>291</v>
      </c>
      <c r="F55" s="259"/>
      <c r="G55" s="258" t="s">
        <v>79</v>
      </c>
      <c r="H55" s="260"/>
      <c r="I55" s="261" t="str">
        <f aca="false">UPPER(IF(OR(H56="a",H56="as"),E55,IF(OR(H56="b",H56="bs"),E56,0)))</f>
        <v>0</v>
      </c>
      <c r="J55" s="262"/>
      <c r="K55" s="263"/>
      <c r="L55" s="263"/>
      <c r="M55" s="275" t="s">
        <v>153</v>
      </c>
      <c r="N55" s="287"/>
      <c r="O55" s="288"/>
      <c r="P55" s="289"/>
      <c r="Q55" s="264"/>
    </row>
    <row r="56" s="117" customFormat="true" ht="12" hidden="false" customHeight="true" outlineLevel="0" collapsed="false">
      <c r="A56" s="266" t="s">
        <v>203</v>
      </c>
      <c r="B56" s="256" t="n">
        <v>0</v>
      </c>
      <c r="C56" s="256" t="n">
        <v>0</v>
      </c>
      <c r="D56" s="257" t="n">
        <v>44</v>
      </c>
      <c r="E56" s="256" t="s">
        <v>140</v>
      </c>
      <c r="F56" s="256"/>
      <c r="G56" s="256" t="n">
        <v>0</v>
      </c>
      <c r="H56" s="267"/>
      <c r="I56" s="268"/>
      <c r="J56" s="269"/>
      <c r="K56" s="261" t="str">
        <f aca="false">UPPER(IF(OR(J56="a",J56="as"),I55,IF(OR(J56="b",J56="bs"),I57,0)))</f>
        <v>0</v>
      </c>
      <c r="L56" s="262"/>
      <c r="M56" s="263"/>
      <c r="N56" s="263"/>
      <c r="O56" s="263"/>
      <c r="P56" s="272"/>
      <c r="Q56" s="264"/>
    </row>
    <row r="57" s="117" customFormat="true" ht="12" hidden="false" customHeight="true" outlineLevel="0" collapsed="false">
      <c r="A57" s="266" t="s">
        <v>204</v>
      </c>
      <c r="B57" s="256" t="n">
        <v>0</v>
      </c>
      <c r="C57" s="256" t="n">
        <v>0</v>
      </c>
      <c r="D57" s="257" t="n">
        <v>44</v>
      </c>
      <c r="E57" s="256" t="s">
        <v>140</v>
      </c>
      <c r="F57" s="256"/>
      <c r="G57" s="256" t="n">
        <v>0</v>
      </c>
      <c r="H57" s="260"/>
      <c r="I57" s="261" t="str">
        <f aca="false">UPPER(IF(OR(H58="a",H58="as"),E57,IF(OR(H58="b",H58="bs"),E58,0)))</f>
        <v>0</v>
      </c>
      <c r="J57" s="271"/>
      <c r="K57" s="268"/>
      <c r="L57" s="272"/>
      <c r="M57" s="263"/>
      <c r="N57" s="263"/>
      <c r="O57" s="263"/>
      <c r="P57" s="272"/>
      <c r="Q57" s="264"/>
    </row>
    <row r="58" s="117" customFormat="true" ht="12" hidden="false" customHeight="true" outlineLevel="0" collapsed="false">
      <c r="A58" s="266" t="s">
        <v>205</v>
      </c>
      <c r="B58" s="256" t="n">
        <v>0</v>
      </c>
      <c r="C58" s="256" t="n">
        <v>0</v>
      </c>
      <c r="D58" s="257" t="n">
        <v>33</v>
      </c>
      <c r="E58" s="273" t="s">
        <v>292</v>
      </c>
      <c r="F58" s="256"/>
      <c r="G58" s="273" t="s">
        <v>84</v>
      </c>
      <c r="H58" s="267"/>
      <c r="I58" s="268"/>
      <c r="J58" s="274"/>
      <c r="K58" s="275" t="s">
        <v>153</v>
      </c>
      <c r="L58" s="276"/>
      <c r="M58" s="261" t="str">
        <f aca="false">UPPER(IF(OR(L58="a",L58="as"),K56,IF(OR(L58="b",L58="bs"),K60,0)))</f>
        <v>0</v>
      </c>
      <c r="N58" s="262"/>
      <c r="O58" s="263"/>
      <c r="P58" s="272"/>
      <c r="Q58" s="264"/>
    </row>
    <row r="59" s="117" customFormat="true" ht="12" hidden="false" customHeight="true" outlineLevel="0" collapsed="false">
      <c r="A59" s="266" t="s">
        <v>206</v>
      </c>
      <c r="B59" s="256" t="n">
        <v>0</v>
      </c>
      <c r="C59" s="256" t="n">
        <v>0</v>
      </c>
      <c r="D59" s="257" t="n">
        <v>41</v>
      </c>
      <c r="E59" s="273" t="s">
        <v>293</v>
      </c>
      <c r="F59" s="256"/>
      <c r="G59" s="273" t="s">
        <v>111</v>
      </c>
      <c r="H59" s="260"/>
      <c r="I59" s="261" t="str">
        <f aca="false">UPPER(IF(OR(H60="a",H60="as"),E59,IF(OR(H60="b",H60="bs"),E60,0)))</f>
        <v>0</v>
      </c>
      <c r="J59" s="262"/>
      <c r="K59" s="277"/>
      <c r="L59" s="278"/>
      <c r="M59" s="268"/>
      <c r="N59" s="279"/>
      <c r="O59" s="263"/>
      <c r="P59" s="272"/>
      <c r="Q59" s="264"/>
    </row>
    <row r="60" s="117" customFormat="true" ht="12" hidden="false" customHeight="true" outlineLevel="0" collapsed="false">
      <c r="A60" s="266" t="s">
        <v>207</v>
      </c>
      <c r="B60" s="256" t="n">
        <v>0</v>
      </c>
      <c r="C60" s="256" t="n">
        <v>0</v>
      </c>
      <c r="D60" s="257" t="n">
        <v>36</v>
      </c>
      <c r="E60" s="273" t="s">
        <v>294</v>
      </c>
      <c r="F60" s="256"/>
      <c r="G60" s="273" t="s">
        <v>111</v>
      </c>
      <c r="H60" s="267"/>
      <c r="I60" s="268"/>
      <c r="J60" s="269"/>
      <c r="K60" s="261" t="str">
        <f aca="false">UPPER(IF(OR(J60="a",J60="as"),I59,IF(OR(J60="b",J60="bs"),I61,0)))</f>
        <v>0</v>
      </c>
      <c r="L60" s="280"/>
      <c r="M60" s="263"/>
      <c r="N60" s="272"/>
      <c r="O60" s="263"/>
      <c r="P60" s="272"/>
      <c r="Q60" s="264"/>
    </row>
    <row r="61" s="117" customFormat="true" ht="12" hidden="false" customHeight="true" outlineLevel="0" collapsed="false">
      <c r="A61" s="266" t="s">
        <v>208</v>
      </c>
      <c r="B61" s="256" t="n">
        <v>0</v>
      </c>
      <c r="C61" s="256" t="n">
        <v>0</v>
      </c>
      <c r="D61" s="257" t="n">
        <v>44</v>
      </c>
      <c r="E61" s="256" t="s">
        <v>140</v>
      </c>
      <c r="F61" s="256"/>
      <c r="G61" s="256" t="n">
        <v>0</v>
      </c>
      <c r="H61" s="260"/>
      <c r="I61" s="261" t="str">
        <f aca="false">UPPER(IF(OR(H62="a",H62="as"),E61,IF(OR(H62="b",H62="bs"),E62,0)))</f>
        <v>0</v>
      </c>
      <c r="J61" s="281"/>
      <c r="K61" s="268"/>
      <c r="L61" s="274"/>
      <c r="M61" s="263"/>
      <c r="N61" s="272"/>
      <c r="O61" s="263"/>
      <c r="P61" s="272"/>
      <c r="Q61" s="264"/>
    </row>
    <row r="62" s="117" customFormat="true" ht="12" hidden="false" customHeight="true" outlineLevel="0" collapsed="false">
      <c r="A62" s="255" t="s">
        <v>209</v>
      </c>
      <c r="B62" s="256" t="s">
        <v>295</v>
      </c>
      <c r="C62" s="256" t="n">
        <v>9</v>
      </c>
      <c r="D62" s="257" t="n">
        <v>9</v>
      </c>
      <c r="E62" s="258" t="s">
        <v>296</v>
      </c>
      <c r="F62" s="259"/>
      <c r="G62" s="258" t="s">
        <v>54</v>
      </c>
      <c r="H62" s="267"/>
      <c r="I62" s="268"/>
      <c r="J62" s="263"/>
      <c r="K62" s="274"/>
      <c r="L62" s="282"/>
      <c r="M62" s="275" t="s">
        <v>153</v>
      </c>
      <c r="N62" s="276"/>
      <c r="O62" s="261" t="str">
        <f aca="false">UPPER(IF(OR(N62="a",N62="as"),M58,IF(OR(N62="b",N62="bs"),M66,0)))</f>
        <v>0</v>
      </c>
      <c r="P62" s="281"/>
      <c r="Q62" s="264"/>
    </row>
    <row r="63" s="117" customFormat="true" ht="12" hidden="false" customHeight="true" outlineLevel="0" collapsed="false">
      <c r="A63" s="255" t="s">
        <v>210</v>
      </c>
      <c r="B63" s="256" t="s">
        <v>297</v>
      </c>
      <c r="C63" s="256" t="n">
        <v>14</v>
      </c>
      <c r="D63" s="257" t="n">
        <v>14</v>
      </c>
      <c r="E63" s="258" t="s">
        <v>298</v>
      </c>
      <c r="F63" s="259"/>
      <c r="G63" s="258" t="s">
        <v>84</v>
      </c>
      <c r="H63" s="260"/>
      <c r="I63" s="261" t="str">
        <f aca="false">UPPER(IF(OR(H64="a",H64="as"),E63,IF(OR(H64="b",H64="bs"),E64,0)))</f>
        <v>0</v>
      </c>
      <c r="J63" s="262"/>
      <c r="K63" s="263"/>
      <c r="L63" s="263"/>
      <c r="M63" s="263"/>
      <c r="N63" s="272"/>
      <c r="O63" s="268"/>
      <c r="P63" s="274"/>
      <c r="Q63" s="264"/>
    </row>
    <row r="64" s="117" customFormat="true" ht="12" hidden="false" customHeight="true" outlineLevel="0" collapsed="false">
      <c r="A64" s="266" t="s">
        <v>211</v>
      </c>
      <c r="B64" s="256" t="n">
        <v>0</v>
      </c>
      <c r="C64" s="256" t="n">
        <v>0</v>
      </c>
      <c r="D64" s="257" t="n">
        <v>44</v>
      </c>
      <c r="E64" s="256" t="s">
        <v>140</v>
      </c>
      <c r="F64" s="256"/>
      <c r="G64" s="256" t="n">
        <v>0</v>
      </c>
      <c r="H64" s="267"/>
      <c r="I64" s="268"/>
      <c r="J64" s="269"/>
      <c r="K64" s="261" t="str">
        <f aca="false">UPPER(IF(OR(J64="a",J64="as"),I63,IF(OR(J64="b",J64="bs"),I65,0)))</f>
        <v>0</v>
      </c>
      <c r="L64" s="262"/>
      <c r="M64" s="263"/>
      <c r="N64" s="272"/>
      <c r="O64" s="263"/>
      <c r="P64" s="274"/>
      <c r="Q64" s="264"/>
    </row>
    <row r="65" s="117" customFormat="true" ht="12" hidden="false" customHeight="true" outlineLevel="0" collapsed="false">
      <c r="A65" s="266" t="s">
        <v>212</v>
      </c>
      <c r="B65" s="256" t="n">
        <v>0</v>
      </c>
      <c r="C65" s="256" t="n">
        <v>0</v>
      </c>
      <c r="D65" s="257" t="n">
        <v>32</v>
      </c>
      <c r="E65" s="273" t="s">
        <v>299</v>
      </c>
      <c r="F65" s="256"/>
      <c r="G65" s="273" t="s">
        <v>84</v>
      </c>
      <c r="H65" s="260"/>
      <c r="I65" s="261" t="str">
        <f aca="false">UPPER(IF(OR(H66="a",H66="as"),E65,IF(OR(H66="b",H66="bs"),E66,0)))</f>
        <v>0</v>
      </c>
      <c r="J65" s="271"/>
      <c r="K65" s="268"/>
      <c r="L65" s="272"/>
      <c r="M65" s="263"/>
      <c r="N65" s="272"/>
      <c r="O65" s="263"/>
      <c r="P65" s="274"/>
      <c r="Q65" s="264"/>
    </row>
    <row r="66" s="117" customFormat="true" ht="12" hidden="false" customHeight="true" outlineLevel="0" collapsed="false">
      <c r="A66" s="266" t="s">
        <v>213</v>
      </c>
      <c r="B66" s="256" t="n">
        <v>0</v>
      </c>
      <c r="C66" s="256" t="n">
        <v>0</v>
      </c>
      <c r="D66" s="257" t="n">
        <v>28</v>
      </c>
      <c r="E66" s="273" t="s">
        <v>300</v>
      </c>
      <c r="F66" s="256"/>
      <c r="G66" s="273" t="s">
        <v>84</v>
      </c>
      <c r="H66" s="267"/>
      <c r="I66" s="268"/>
      <c r="J66" s="274"/>
      <c r="K66" s="275" t="s">
        <v>153</v>
      </c>
      <c r="L66" s="276"/>
      <c r="M66" s="261" t="str">
        <f aca="false">UPPER(IF(OR(L66="a",L66="as"),K64,IF(OR(L66="b",L66="bs"),K68,0)))</f>
        <v>0</v>
      </c>
      <c r="N66" s="281"/>
      <c r="O66" s="263"/>
      <c r="P66" s="274"/>
      <c r="Q66" s="264"/>
    </row>
    <row r="67" s="117" customFormat="true" ht="12" hidden="false" customHeight="true" outlineLevel="0" collapsed="false">
      <c r="A67" s="266" t="s">
        <v>214</v>
      </c>
      <c r="B67" s="256" t="n">
        <v>0</v>
      </c>
      <c r="C67" s="256" t="n">
        <v>0</v>
      </c>
      <c r="D67" s="257" t="n">
        <v>27</v>
      </c>
      <c r="E67" s="273" t="s">
        <v>301</v>
      </c>
      <c r="F67" s="256"/>
      <c r="G67" s="273" t="s">
        <v>84</v>
      </c>
      <c r="H67" s="260"/>
      <c r="I67" s="261" t="str">
        <f aca="false">UPPER(IF(OR(H68="a",H68="as"),E67,IF(OR(H68="b",H68="bs"),E68,0)))</f>
        <v>0</v>
      </c>
      <c r="J67" s="262"/>
      <c r="K67" s="277"/>
      <c r="L67" s="278"/>
      <c r="M67" s="268"/>
      <c r="N67" s="263"/>
      <c r="O67" s="263"/>
      <c r="P67" s="263"/>
      <c r="Q67" s="264"/>
    </row>
    <row r="68" s="117" customFormat="true" ht="12" hidden="false" customHeight="true" outlineLevel="0" collapsed="false">
      <c r="A68" s="266" t="s">
        <v>215</v>
      </c>
      <c r="B68" s="256" t="n">
        <v>0</v>
      </c>
      <c r="C68" s="256" t="n">
        <v>0</v>
      </c>
      <c r="D68" s="257" t="n">
        <v>44</v>
      </c>
      <c r="E68" s="256" t="s">
        <v>140</v>
      </c>
      <c r="F68" s="256"/>
      <c r="G68" s="256" t="n">
        <v>0</v>
      </c>
      <c r="H68" s="267"/>
      <c r="I68" s="268"/>
      <c r="J68" s="269"/>
      <c r="K68" s="261" t="str">
        <f aca="false">UPPER(IF(OR(J68="a",J68="as"),I67,IF(OR(J68="b",J68="bs"),I69,0)))</f>
        <v>0</v>
      </c>
      <c r="L68" s="280"/>
      <c r="M68" s="263"/>
      <c r="N68" s="263"/>
      <c r="O68" s="263"/>
      <c r="P68" s="263"/>
      <c r="Q68" s="264"/>
    </row>
    <row r="69" s="117" customFormat="true" ht="12" hidden="false" customHeight="true" outlineLevel="0" collapsed="false">
      <c r="A69" s="266" t="s">
        <v>216</v>
      </c>
      <c r="B69" s="256" t="n">
        <v>0</v>
      </c>
      <c r="C69" s="256" t="n">
        <v>0</v>
      </c>
      <c r="D69" s="257" t="n">
        <v>44</v>
      </c>
      <c r="E69" s="256" t="s">
        <v>140</v>
      </c>
      <c r="F69" s="256"/>
      <c r="G69" s="256" t="n">
        <v>0</v>
      </c>
      <c r="H69" s="260"/>
      <c r="I69" s="261" t="str">
        <f aca="false">UPPER(IF(OR(H70="a",H70="as"),E69,IF(OR(H70="b",H70="bs"),E70,0)))</f>
        <v>0</v>
      </c>
      <c r="J69" s="281"/>
      <c r="K69" s="268"/>
      <c r="L69" s="274"/>
      <c r="M69" s="263"/>
      <c r="N69" s="263"/>
      <c r="O69" s="263"/>
      <c r="P69" s="263"/>
      <c r="Q69" s="264"/>
    </row>
    <row r="70" s="117" customFormat="true" ht="12" hidden="false" customHeight="true" outlineLevel="0" collapsed="false">
      <c r="A70" s="255" t="s">
        <v>217</v>
      </c>
      <c r="B70" s="256" t="n">
        <v>2</v>
      </c>
      <c r="C70" s="256" t="n">
        <v>2</v>
      </c>
      <c r="D70" s="257" t="n">
        <v>2</v>
      </c>
      <c r="E70" s="258" t="s">
        <v>302</v>
      </c>
      <c r="F70" s="259"/>
      <c r="G70" s="258" t="s">
        <v>84</v>
      </c>
      <c r="H70" s="267"/>
      <c r="I70" s="268"/>
      <c r="J70" s="263"/>
      <c r="K70" s="274"/>
      <c r="L70" s="282"/>
      <c r="M70" s="274"/>
      <c r="N70" s="274"/>
      <c r="O70" s="263"/>
      <c r="P70" s="263"/>
      <c r="Q70" s="264"/>
    </row>
    <row r="71" s="172" customFormat="true" ht="6" hidden="false" customHeight="true" outlineLevel="0" collapsed="false">
      <c r="A71" s="209"/>
      <c r="B71" s="210"/>
      <c r="C71" s="210"/>
      <c r="D71" s="211"/>
      <c r="E71" s="212"/>
      <c r="F71" s="300"/>
      <c r="G71" s="212"/>
      <c r="H71" s="190"/>
      <c r="I71" s="170"/>
      <c r="J71" s="170"/>
      <c r="K71" s="182"/>
      <c r="L71" s="190"/>
      <c r="M71" s="182"/>
      <c r="N71" s="182"/>
      <c r="O71" s="170"/>
      <c r="P71" s="170"/>
      <c r="Q71" s="171"/>
    </row>
    <row r="72" s="213" customFormat="true" ht="9" hidden="false" customHeight="true" outlineLevel="0" collapsed="false">
      <c r="H72" s="214"/>
      <c r="J72" s="214"/>
      <c r="L72" s="215"/>
      <c r="N72" s="214"/>
      <c r="P72" s="215"/>
    </row>
  </sheetData>
  <mergeCells count="1">
    <mergeCell ref="A4:C4"/>
  </mergeCells>
  <conditionalFormatting sqref="F7:F70">
    <cfRule type="expression" priority="2" aboveAverage="0" equalAverage="0" bottom="0" percent="0" rank="0" text="" dxfId="29">
      <formula>AND($D7&lt;9,$C7&gt;0)</formula>
    </cfRule>
  </conditionalFormatting>
  <conditionalFormatting sqref="G7:G70">
    <cfRule type="expression" priority="3" aboveAverage="0" equalAverage="0" bottom="0" percent="0" rank="0" text="" dxfId="30">
      <formula>AND($D7&lt;17,$C7&gt;0)</formula>
    </cfRule>
  </conditionalFormatting>
  <conditionalFormatting sqref="K58 K42 K26 K10 K50 K34 K18 K66 M14 M30 M46 M62 M55 M23 M38">
    <cfRule type="expression" priority="4" aboveAverage="0" equalAverage="0" bottom="0" percent="0" rank="0" text="" dxfId="31">
      <formula>AND($M$1="CU",K58="Umpire")</formula>
    </cfRule>
    <cfRule type="expression" priority="5" aboveAverage="0" equalAverage="0" bottom="0" percent="0" rank="0" text="" dxfId="32">
      <formula>AND($M$1="CU",K58&lt;&gt;"Umpire",L58&lt;&gt;"")</formula>
    </cfRule>
    <cfRule type="expression" priority="6" aboveAverage="0" equalAverage="0" bottom="0" percent="0" rank="0" text="" dxfId="33">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34">
      <formula>J8="as"</formula>
    </cfRule>
    <cfRule type="expression" priority="8" aboveAverage="0" equalAverage="0" bottom="0" percent="0" rank="0" text="" dxfId="35">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36">
      <formula>H8="as"</formula>
    </cfRule>
    <cfRule type="expression" priority="10" aboveAverage="0" equalAverage="0" bottom="0" percent="0" rank="0" text="" dxfId="37">
      <formula>H8="bs"</formula>
    </cfRule>
  </conditionalFormatting>
  <conditionalFormatting sqref="B7:B70">
    <cfRule type="cellIs" priority="11" operator="equal" aboveAverage="0" equalAverage="0" bottom="0" percent="0" rank="0" text="" dxfId="38">
      <formula>"QA"</formula>
    </cfRule>
    <cfRule type="cellIs" priority="12" operator="equal" aboveAverage="0" equalAverage="0" bottom="0" percent="0" rank="0" text="" dxfId="39">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40">
      <formula>$M$1="CU"</formula>
    </cfRule>
  </conditionalFormatting>
  <conditionalFormatting sqref="D7:D70">
    <cfRule type="expression" priority="14" aboveAverage="0" equalAverage="0" bottom="0" percent="0" rank="0" text="" dxfId="41">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0</xdr:col>
                    <xdr:colOff>56376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5.85"/>
    <col collapsed="false" customWidth="true" hidden="false" outlineLevel="0" max="7" min="7" style="129" width="1.7"/>
    <col collapsed="false" customWidth="true" hidden="false" outlineLevel="0" max="8" min="8" style="0" width="10.71"/>
    <col collapsed="false" customWidth="true" hidden="false" outlineLevel="0" max="9" min="9" style="129" width="1.7"/>
    <col collapsed="false" customWidth="true" hidden="false" outlineLevel="0" max="10" min="10" style="0" width="10.71"/>
    <col collapsed="false" customWidth="true" hidden="false" outlineLevel="0" max="11" min="11" style="130" width="1.7"/>
    <col collapsed="false" customWidth="true" hidden="false" outlineLevel="0" max="12" min="12" style="0" width="10.71"/>
    <col collapsed="false" customWidth="true" hidden="false" outlineLevel="0" max="13" min="13" style="129" width="1.7"/>
    <col collapsed="false" customWidth="true" hidden="false" outlineLevel="0" max="14" min="14" style="0" width="10.71"/>
    <col collapsed="false" customWidth="true" hidden="false" outlineLevel="0" max="15" min="15" style="130" width="1.7"/>
    <col collapsed="false" customWidth="true" hidden="true" outlineLevel="0" max="16" min="16" style="0" width="9.14"/>
    <col collapsed="false" customWidth="true" hidden="false" outlineLevel="0" max="17" min="17" style="0" width="8.7"/>
    <col collapsed="false" customWidth="true" hidden="true" outlineLevel="0" max="18" min="18" style="0" width="9.14"/>
  </cols>
  <sheetData>
    <row r="1" s="135" customFormat="true" ht="21.75" hidden="false" customHeight="true" outlineLevel="0" collapsed="false">
      <c r="A1" s="53" t="n">
        <f aca="false">'[3]Week SetUp'!$A$6</f>
        <v>0</v>
      </c>
      <c r="B1" s="54"/>
      <c r="C1" s="131"/>
      <c r="D1" s="131"/>
      <c r="E1" s="131"/>
      <c r="F1" s="131"/>
      <c r="G1" s="132"/>
      <c r="H1" s="55" t="s">
        <v>303</v>
      </c>
      <c r="I1" s="132"/>
      <c r="J1" s="57"/>
      <c r="K1" s="132"/>
      <c r="L1" s="132"/>
      <c r="M1" s="132"/>
      <c r="N1" s="133"/>
      <c r="O1" s="134"/>
    </row>
    <row r="2" s="139" customFormat="true" ht="12.75" hidden="false" customHeight="false" outlineLevel="0" collapsed="false">
      <c r="A2" s="60" t="n">
        <f aca="false">'[3]Week SetUp'!$A$8</f>
        <v>0</v>
      </c>
      <c r="B2" s="61"/>
      <c r="C2" s="136"/>
      <c r="D2" s="136"/>
      <c r="E2" s="136"/>
      <c r="F2" s="136"/>
      <c r="G2" s="137"/>
      <c r="H2" s="138"/>
      <c r="I2" s="137"/>
      <c r="J2" s="57"/>
      <c r="K2" s="137"/>
      <c r="L2" s="136"/>
      <c r="M2" s="137"/>
      <c r="N2" s="136"/>
      <c r="O2" s="137"/>
    </row>
    <row r="3" s="144" customFormat="true" ht="11.25" hidden="false" customHeight="true" outlineLevel="0" collapsed="false">
      <c r="A3" s="74" t="s">
        <v>142</v>
      </c>
      <c r="B3" s="75"/>
      <c r="C3" s="75"/>
      <c r="D3" s="75"/>
      <c r="E3" s="140"/>
      <c r="F3" s="75"/>
      <c r="G3" s="141"/>
      <c r="H3" s="74" t="s">
        <v>26</v>
      </c>
      <c r="I3" s="142"/>
      <c r="J3" s="75"/>
      <c r="K3" s="142"/>
      <c r="L3" s="75"/>
      <c r="M3" s="141"/>
      <c r="N3" s="140"/>
      <c r="O3" s="80" t="s">
        <v>27</v>
      </c>
    </row>
    <row r="4" s="149" customFormat="true" ht="11.25" hidden="false" customHeight="true" outlineLevel="0" collapsed="false">
      <c r="A4" s="85" t="n">
        <f aca="false">'[3]Week SetUp'!$J$10</f>
        <v>0</v>
      </c>
      <c r="B4" s="85"/>
      <c r="C4" s="85"/>
      <c r="D4" s="145"/>
      <c r="E4" s="145"/>
      <c r="F4" s="145"/>
      <c r="G4" s="146"/>
      <c r="H4" s="147" t="n">
        <f aca="false">'[3]Week SetUp'!$D$10</f>
        <v>0</v>
      </c>
      <c r="I4" s="146"/>
      <c r="J4" s="301" t="s">
        <v>15</v>
      </c>
      <c r="K4" s="146"/>
      <c r="L4" s="145"/>
      <c r="M4" s="146"/>
      <c r="N4" s="145"/>
      <c r="O4" s="89" t="n">
        <f aca="false">'[3]Week SetUp'!$E$10</f>
        <v>0</v>
      </c>
    </row>
    <row r="5" s="156" customFormat="true" ht="9.75" hidden="false" customHeight="false" outlineLevel="0" collapsed="false">
      <c r="A5" s="150"/>
      <c r="B5" s="151" t="s">
        <v>143</v>
      </c>
      <c r="C5" s="152" t="s">
        <v>41</v>
      </c>
      <c r="D5" s="152" t="s">
        <v>144</v>
      </c>
      <c r="E5" s="153" t="s">
        <v>30</v>
      </c>
      <c r="F5" s="153" t="s">
        <v>31</v>
      </c>
      <c r="G5" s="154"/>
      <c r="H5" s="152" t="s">
        <v>145</v>
      </c>
      <c r="I5" s="154"/>
      <c r="J5" s="152" t="s">
        <v>148</v>
      </c>
      <c r="K5" s="154"/>
      <c r="L5" s="152" t="s">
        <v>181</v>
      </c>
      <c r="M5" s="154"/>
      <c r="N5" s="152" t="s">
        <v>182</v>
      </c>
      <c r="O5" s="155"/>
    </row>
    <row r="6" s="156" customFormat="true" ht="3.75" hidden="false" customHeight="true" outlineLevel="0" collapsed="false">
      <c r="A6" s="157"/>
      <c r="B6" s="158"/>
      <c r="C6" s="159"/>
      <c r="D6" s="158"/>
      <c r="E6" s="160"/>
      <c r="F6" s="160"/>
      <c r="G6" s="161"/>
      <c r="H6" s="158"/>
      <c r="I6" s="161"/>
      <c r="J6" s="158"/>
      <c r="K6" s="161"/>
      <c r="L6" s="158"/>
      <c r="M6" s="161"/>
      <c r="N6" s="158"/>
      <c r="O6" s="162"/>
    </row>
    <row r="7" s="172" customFormat="true" ht="14.1" hidden="false" customHeight="true" outlineLevel="0" collapsed="false">
      <c r="A7" s="163" t="n">
        <v>1</v>
      </c>
      <c r="B7" s="164" t="n">
        <v>0</v>
      </c>
      <c r="C7" s="164" t="s">
        <v>149</v>
      </c>
      <c r="D7" s="165" t="n">
        <v>1</v>
      </c>
      <c r="E7" s="166" t="s">
        <v>304</v>
      </c>
      <c r="F7" s="166" t="s">
        <v>305</v>
      </c>
      <c r="G7" s="216"/>
      <c r="H7" s="217"/>
      <c r="I7" s="217"/>
      <c r="J7" s="217"/>
      <c r="K7" s="217"/>
      <c r="L7" s="218"/>
      <c r="M7" s="219"/>
      <c r="N7" s="220"/>
      <c r="O7" s="221"/>
      <c r="P7" s="171"/>
      <c r="R7" s="173" t="e">
        <f aca="false">'[3]'!P21</f>
        <v>#N/A</v>
      </c>
    </row>
    <row r="8" s="172" customFormat="true" ht="14.1" hidden="false" customHeight="true" outlineLevel="0" collapsed="false">
      <c r="A8" s="174"/>
      <c r="B8" s="222"/>
      <c r="C8" s="222"/>
      <c r="D8" s="222"/>
      <c r="E8" s="223"/>
      <c r="F8" s="224" t="s">
        <v>153</v>
      </c>
      <c r="G8" s="225"/>
      <c r="H8" s="168" t="str">
        <f aca="false">UPPER(IF(OR(G8="a",G8="as"),E7,IF(OR(G8="b",G8="bs"),E9,0)))</f>
        <v>0</v>
      </c>
      <c r="I8" s="226"/>
      <c r="J8" s="217"/>
      <c r="K8" s="217"/>
      <c r="L8" s="218"/>
      <c r="M8" s="219"/>
      <c r="N8" s="220"/>
      <c r="O8" s="221"/>
      <c r="P8" s="171"/>
      <c r="R8" s="178" t="e">
        <f aca="false">'[3]'!P22</f>
        <v>#N/A</v>
      </c>
    </row>
    <row r="9" s="172" customFormat="true" ht="14.1" hidden="false" customHeight="true" outlineLevel="0" collapsed="false">
      <c r="A9" s="174" t="n">
        <v>2</v>
      </c>
      <c r="B9" s="164" t="n">
        <v>0</v>
      </c>
      <c r="C9" s="164" t="n">
        <v>0</v>
      </c>
      <c r="D9" s="165" t="n">
        <v>15</v>
      </c>
      <c r="E9" s="164" t="s">
        <v>140</v>
      </c>
      <c r="F9" s="164" t="n">
        <v>0</v>
      </c>
      <c r="G9" s="227"/>
      <c r="H9" s="176"/>
      <c r="I9" s="228"/>
      <c r="J9" s="217"/>
      <c r="K9" s="217"/>
      <c r="L9" s="218"/>
      <c r="M9" s="219"/>
      <c r="N9" s="220"/>
      <c r="O9" s="221"/>
      <c r="P9" s="171"/>
      <c r="R9" s="178" t="e">
        <f aca="false">'[3]'!P23</f>
        <v>#N/A</v>
      </c>
    </row>
    <row r="10" s="172" customFormat="true" ht="14.1" hidden="false" customHeight="true" outlineLevel="0" collapsed="false">
      <c r="A10" s="174"/>
      <c r="B10" s="222"/>
      <c r="C10" s="222"/>
      <c r="D10" s="229"/>
      <c r="E10" s="223"/>
      <c r="F10" s="223"/>
      <c r="G10" s="230"/>
      <c r="H10" s="183" t="s">
        <v>153</v>
      </c>
      <c r="I10" s="184"/>
      <c r="J10" s="168" t="str">
        <f aca="false">UPPER(IF(OR(I10="a",I10="as"),H8,IF(OR(I10="b",I10="bs"),H12,0)))</f>
        <v>0</v>
      </c>
      <c r="K10" s="169"/>
      <c r="L10" s="170"/>
      <c r="M10" s="170"/>
      <c r="N10" s="220"/>
      <c r="O10" s="221"/>
      <c r="P10" s="171"/>
      <c r="R10" s="178" t="e">
        <f aca="false">'[3]'!P24</f>
        <v>#N/A</v>
      </c>
    </row>
    <row r="11" s="172" customFormat="true" ht="14.1" hidden="false" customHeight="true" outlineLevel="0" collapsed="false">
      <c r="A11" s="174" t="n">
        <v>3</v>
      </c>
      <c r="B11" s="164" t="n">
        <v>0</v>
      </c>
      <c r="C11" s="164" t="n">
        <v>0</v>
      </c>
      <c r="D11" s="165" t="n">
        <v>6</v>
      </c>
      <c r="E11" s="179" t="s">
        <v>306</v>
      </c>
      <c r="F11" s="179" t="s">
        <v>84</v>
      </c>
      <c r="G11" s="216"/>
      <c r="H11" s="196"/>
      <c r="I11" s="231"/>
      <c r="J11" s="176"/>
      <c r="K11" s="187"/>
      <c r="L11" s="170"/>
      <c r="M11" s="170"/>
      <c r="N11" s="220"/>
      <c r="O11" s="221"/>
      <c r="P11" s="171"/>
      <c r="R11" s="178" t="e">
        <f aca="false">'[3]'!P25</f>
        <v>#N/A</v>
      </c>
    </row>
    <row r="12" s="172" customFormat="true" ht="14.1" hidden="false" customHeight="true" outlineLevel="0" collapsed="false">
      <c r="A12" s="174"/>
      <c r="B12" s="222"/>
      <c r="C12" s="222"/>
      <c r="D12" s="229" t="n">
        <v>10</v>
      </c>
      <c r="E12" s="223"/>
      <c r="F12" s="224" t="s">
        <v>153</v>
      </c>
      <c r="G12" s="225"/>
      <c r="H12" s="168" t="str">
        <f aca="false">UPPER(IF(OR(G12="a",G12="as"),E11,IF(OR(G12="b",G12="bs"),E13,0)))</f>
        <v>0</v>
      </c>
      <c r="I12" s="232"/>
      <c r="J12" s="196"/>
      <c r="K12" s="181"/>
      <c r="L12" s="170"/>
      <c r="M12" s="170"/>
      <c r="N12" s="220"/>
      <c r="O12" s="221"/>
      <c r="P12" s="171"/>
      <c r="R12" s="178" t="e">
        <f aca="false">'[3]'!P26</f>
        <v>#N/A</v>
      </c>
    </row>
    <row r="13" s="172" customFormat="true" ht="14.1" hidden="false" customHeight="true" outlineLevel="0" collapsed="false">
      <c r="A13" s="174" t="n">
        <v>4</v>
      </c>
      <c r="B13" s="164" t="n">
        <v>0</v>
      </c>
      <c r="C13" s="164" t="n">
        <v>0</v>
      </c>
      <c r="D13" s="165" t="n">
        <v>10</v>
      </c>
      <c r="E13" s="179" t="s">
        <v>307</v>
      </c>
      <c r="F13" s="179" t="s">
        <v>71</v>
      </c>
      <c r="G13" s="233"/>
      <c r="H13" s="176"/>
      <c r="I13" s="217"/>
      <c r="J13" s="196"/>
      <c r="K13" s="181"/>
      <c r="L13" s="170"/>
      <c r="M13" s="170"/>
      <c r="N13" s="220"/>
      <c r="O13" s="221"/>
      <c r="P13" s="171"/>
      <c r="R13" s="178" t="e">
        <f aca="false">'[3]'!P27</f>
        <v>#N/A</v>
      </c>
    </row>
    <row r="14" s="172" customFormat="true" ht="14.1" hidden="false" customHeight="true" outlineLevel="0" collapsed="false">
      <c r="A14" s="174"/>
      <c r="B14" s="222"/>
      <c r="C14" s="222"/>
      <c r="D14" s="229"/>
      <c r="E14" s="223"/>
      <c r="F14" s="234"/>
      <c r="G14" s="230"/>
      <c r="H14" s="217"/>
      <c r="I14" s="217"/>
      <c r="J14" s="183" t="s">
        <v>153</v>
      </c>
      <c r="K14" s="184"/>
      <c r="L14" s="168" t="str">
        <f aca="false">UPPER(IF(OR(K14="a",K14="as"),J10,IF(OR(K14="b",K14="bs"),J18,0)))</f>
        <v>0</v>
      </c>
      <c r="M14" s="169"/>
      <c r="N14" s="220"/>
      <c r="O14" s="221"/>
      <c r="P14" s="171"/>
      <c r="R14" s="178" t="e">
        <f aca="false">'[3]'!P28</f>
        <v>#N/A</v>
      </c>
    </row>
    <row r="15" s="172" customFormat="true" ht="14.1" hidden="false" customHeight="true" outlineLevel="0" collapsed="false">
      <c r="A15" s="163" t="n">
        <v>5</v>
      </c>
      <c r="B15" s="164" t="n">
        <v>0</v>
      </c>
      <c r="C15" s="164" t="s">
        <v>151</v>
      </c>
      <c r="D15" s="165" t="n">
        <v>3</v>
      </c>
      <c r="E15" s="166" t="s">
        <v>308</v>
      </c>
      <c r="F15" s="166" t="s">
        <v>48</v>
      </c>
      <c r="G15" s="235"/>
      <c r="H15" s="217"/>
      <c r="I15" s="217"/>
      <c r="J15" s="217"/>
      <c r="K15" s="181"/>
      <c r="L15" s="176"/>
      <c r="M15" s="187"/>
      <c r="N15" s="220"/>
      <c r="O15" s="221"/>
      <c r="P15" s="171"/>
      <c r="R15" s="178" t="e">
        <f aca="false">'[3]'!P29</f>
        <v>#N/A</v>
      </c>
    </row>
    <row r="16" s="172" customFormat="true" ht="14.1" hidden="false" customHeight="true" outlineLevel="0" collapsed="false">
      <c r="A16" s="174"/>
      <c r="B16" s="222"/>
      <c r="C16" s="222"/>
      <c r="D16" s="229"/>
      <c r="E16" s="223"/>
      <c r="F16" s="224" t="s">
        <v>153</v>
      </c>
      <c r="G16" s="225"/>
      <c r="H16" s="168" t="str">
        <f aca="false">UPPER(IF(OR(G16="a",G16="as"),E15,IF(OR(G16="b",G16="bs"),E17,0)))</f>
        <v>0</v>
      </c>
      <c r="I16" s="226"/>
      <c r="J16" s="217"/>
      <c r="K16" s="181"/>
      <c r="L16" s="170"/>
      <c r="M16" s="181"/>
      <c r="N16" s="220"/>
      <c r="O16" s="221"/>
      <c r="P16" s="171"/>
      <c r="R16" s="191" t="e">
        <f aca="false">'[3]'!P30</f>
        <v>#N/A</v>
      </c>
    </row>
    <row r="17" s="172" customFormat="true" ht="14.1" hidden="false" customHeight="true" outlineLevel="0" collapsed="false">
      <c r="A17" s="174" t="n">
        <v>6</v>
      </c>
      <c r="B17" s="164" t="n">
        <v>0</v>
      </c>
      <c r="C17" s="164" t="n">
        <v>0</v>
      </c>
      <c r="D17" s="165" t="n">
        <v>9</v>
      </c>
      <c r="E17" s="179" t="s">
        <v>309</v>
      </c>
      <c r="F17" s="179" t="s">
        <v>84</v>
      </c>
      <c r="G17" s="227"/>
      <c r="H17" s="176"/>
      <c r="I17" s="228"/>
      <c r="J17" s="217"/>
      <c r="K17" s="181"/>
      <c r="L17" s="170"/>
      <c r="M17" s="181"/>
      <c r="N17" s="220"/>
      <c r="O17" s="221"/>
      <c r="P17" s="171"/>
    </row>
    <row r="18" s="172" customFormat="true" ht="14.1" hidden="false" customHeight="true" outlineLevel="0" collapsed="false">
      <c r="A18" s="174"/>
      <c r="B18" s="222"/>
      <c r="C18" s="222"/>
      <c r="D18" s="229"/>
      <c r="E18" s="223"/>
      <c r="F18" s="223"/>
      <c r="G18" s="230"/>
      <c r="H18" s="183" t="s">
        <v>153</v>
      </c>
      <c r="I18" s="184"/>
      <c r="J18" s="168" t="str">
        <f aca="false">UPPER(IF(OR(I18="a",I18="as"),H16,IF(OR(I18="b",I18="bs"),H20,0)))</f>
        <v>0</v>
      </c>
      <c r="K18" s="189"/>
      <c r="L18" s="170"/>
      <c r="M18" s="181"/>
      <c r="N18" s="220"/>
      <c r="O18" s="221"/>
      <c r="P18" s="171"/>
    </row>
    <row r="19" s="172" customFormat="true" ht="14.1" hidden="false" customHeight="true" outlineLevel="0" collapsed="false">
      <c r="A19" s="174" t="n">
        <v>7</v>
      </c>
      <c r="B19" s="164" t="n">
        <v>0</v>
      </c>
      <c r="C19" s="164" t="n">
        <v>0</v>
      </c>
      <c r="D19" s="165" t="n">
        <v>11</v>
      </c>
      <c r="E19" s="179" t="s">
        <v>310</v>
      </c>
      <c r="F19" s="179" t="s">
        <v>311</v>
      </c>
      <c r="G19" s="216"/>
      <c r="H19" s="196"/>
      <c r="I19" s="231"/>
      <c r="J19" s="176"/>
      <c r="K19" s="170"/>
      <c r="L19" s="170"/>
      <c r="M19" s="181"/>
      <c r="N19" s="220"/>
      <c r="O19" s="221"/>
      <c r="P19" s="171"/>
    </row>
    <row r="20" s="172" customFormat="true" ht="14.1" hidden="false" customHeight="true" outlineLevel="0" collapsed="false">
      <c r="A20" s="174"/>
      <c r="B20" s="222"/>
      <c r="C20" s="222"/>
      <c r="D20" s="222"/>
      <c r="E20" s="223"/>
      <c r="F20" s="224" t="s">
        <v>153</v>
      </c>
      <c r="G20" s="225"/>
      <c r="H20" s="168" t="str">
        <f aca="false">UPPER(IF(OR(G20="a",G20="as"),E19,IF(OR(G20="b",G20="bs"),E21,0)))</f>
        <v>0</v>
      </c>
      <c r="I20" s="232"/>
      <c r="J20" s="196"/>
      <c r="K20" s="170"/>
      <c r="L20" s="170"/>
      <c r="M20" s="181"/>
      <c r="N20" s="220"/>
      <c r="O20" s="221"/>
      <c r="P20" s="171"/>
    </row>
    <row r="21" s="172" customFormat="true" ht="14.1" hidden="false" customHeight="true" outlineLevel="0" collapsed="false">
      <c r="A21" s="174" t="n">
        <v>8</v>
      </c>
      <c r="B21" s="164" t="n">
        <v>0</v>
      </c>
      <c r="C21" s="164" t="n">
        <v>0</v>
      </c>
      <c r="D21" s="165" t="n">
        <v>8</v>
      </c>
      <c r="E21" s="179" t="s">
        <v>312</v>
      </c>
      <c r="F21" s="179" t="s">
        <v>84</v>
      </c>
      <c r="G21" s="233"/>
      <c r="H21" s="176"/>
      <c r="I21" s="217"/>
      <c r="J21" s="196"/>
      <c r="K21" s="170"/>
      <c r="L21" s="170"/>
      <c r="M21" s="181"/>
      <c r="N21" s="220"/>
      <c r="O21" s="221"/>
      <c r="P21" s="171"/>
    </row>
    <row r="22" s="172" customFormat="true" ht="14.1" hidden="false" customHeight="true" outlineLevel="0" collapsed="false">
      <c r="A22" s="174"/>
      <c r="B22" s="222"/>
      <c r="C22" s="222"/>
      <c r="D22" s="222"/>
      <c r="E22" s="234"/>
      <c r="F22" s="234"/>
      <c r="G22" s="230"/>
      <c r="H22" s="217"/>
      <c r="I22" s="217"/>
      <c r="J22" s="196"/>
      <c r="K22" s="182"/>
      <c r="L22" s="183" t="s">
        <v>153</v>
      </c>
      <c r="M22" s="184"/>
      <c r="N22" s="168" t="str">
        <f aca="false">UPPER(IF(OR(M22="a",M22="as"),L14,IF(OR(M22="b",M22="bs"),L30,0)))</f>
        <v>0</v>
      </c>
      <c r="O22" s="169"/>
      <c r="P22" s="171"/>
    </row>
    <row r="23" s="172" customFormat="true" ht="14.1" hidden="false" customHeight="true" outlineLevel="0" collapsed="false">
      <c r="A23" s="174" t="n">
        <v>9</v>
      </c>
      <c r="B23" s="164" t="n">
        <v>0</v>
      </c>
      <c r="C23" s="164" t="n">
        <v>0</v>
      </c>
      <c r="D23" s="165" t="n">
        <v>14</v>
      </c>
      <c r="E23" s="179" t="s">
        <v>313</v>
      </c>
      <c r="F23" s="179" t="s">
        <v>314</v>
      </c>
      <c r="G23" s="216"/>
      <c r="H23" s="217"/>
      <c r="I23" s="217"/>
      <c r="J23" s="217"/>
      <c r="K23" s="170"/>
      <c r="L23" s="217"/>
      <c r="M23" s="181"/>
      <c r="N23" s="176"/>
      <c r="O23" s="302"/>
      <c r="P23" s="171"/>
    </row>
    <row r="24" s="172" customFormat="true" ht="14.1" hidden="false" customHeight="true" outlineLevel="0" collapsed="false">
      <c r="A24" s="174"/>
      <c r="B24" s="222"/>
      <c r="C24" s="222"/>
      <c r="D24" s="222"/>
      <c r="E24" s="223"/>
      <c r="F24" s="224" t="s">
        <v>153</v>
      </c>
      <c r="G24" s="225"/>
      <c r="H24" s="168" t="str">
        <f aca="false">UPPER(IF(OR(G24="a",G24="as"),E23,IF(OR(G24="b",G24="bs"),E25,0)))</f>
        <v>0</v>
      </c>
      <c r="I24" s="226"/>
      <c r="J24" s="217"/>
      <c r="K24" s="170"/>
      <c r="L24" s="170"/>
      <c r="M24" s="181"/>
      <c r="N24" s="220"/>
      <c r="O24" s="303"/>
      <c r="P24" s="171"/>
    </row>
    <row r="25" s="172" customFormat="true" ht="14.1" hidden="false" customHeight="true" outlineLevel="0" collapsed="false">
      <c r="A25" s="174" t="n">
        <v>10</v>
      </c>
      <c r="B25" s="164" t="n">
        <v>0</v>
      </c>
      <c r="C25" s="164" t="n">
        <v>0</v>
      </c>
      <c r="D25" s="165" t="n">
        <v>12</v>
      </c>
      <c r="E25" s="179" t="s">
        <v>315</v>
      </c>
      <c r="F25" s="179" t="s">
        <v>93</v>
      </c>
      <c r="G25" s="227"/>
      <c r="H25" s="176"/>
      <c r="I25" s="228"/>
      <c r="J25" s="217"/>
      <c r="K25" s="170"/>
      <c r="L25" s="170"/>
      <c r="M25" s="181"/>
      <c r="N25" s="220"/>
      <c r="O25" s="303"/>
      <c r="P25" s="171"/>
    </row>
    <row r="26" s="172" customFormat="true" ht="14.1" hidden="false" customHeight="true" outlineLevel="0" collapsed="false">
      <c r="A26" s="174"/>
      <c r="B26" s="222"/>
      <c r="C26" s="222"/>
      <c r="D26" s="229"/>
      <c r="E26" s="223"/>
      <c r="F26" s="223"/>
      <c r="G26" s="230"/>
      <c r="H26" s="183" t="s">
        <v>153</v>
      </c>
      <c r="I26" s="184"/>
      <c r="J26" s="168" t="str">
        <f aca="false">UPPER(IF(OR(I26="a",I26="as"),H24,IF(OR(I26="b",I26="bs"),H28,0)))</f>
        <v>0</v>
      </c>
      <c r="K26" s="169"/>
      <c r="L26" s="170"/>
      <c r="M26" s="181"/>
      <c r="N26" s="220"/>
      <c r="O26" s="303"/>
      <c r="P26" s="171"/>
    </row>
    <row r="27" s="172" customFormat="true" ht="14.1" hidden="false" customHeight="true" outlineLevel="0" collapsed="false">
      <c r="A27" s="174" t="n">
        <v>11</v>
      </c>
      <c r="B27" s="164" t="n">
        <v>0</v>
      </c>
      <c r="C27" s="164" t="n">
        <v>0</v>
      </c>
      <c r="D27" s="165" t="n">
        <v>7</v>
      </c>
      <c r="E27" s="179" t="s">
        <v>316</v>
      </c>
      <c r="F27" s="179" t="s">
        <v>86</v>
      </c>
      <c r="G27" s="216"/>
      <c r="H27" s="196"/>
      <c r="I27" s="231"/>
      <c r="J27" s="176"/>
      <c r="K27" s="187"/>
      <c r="L27" s="170"/>
      <c r="M27" s="181"/>
      <c r="N27" s="220"/>
      <c r="O27" s="303"/>
      <c r="P27" s="171"/>
    </row>
    <row r="28" s="172" customFormat="true" ht="14.1" hidden="false" customHeight="true" outlineLevel="0" collapsed="false">
      <c r="A28" s="163"/>
      <c r="B28" s="222"/>
      <c r="C28" s="222"/>
      <c r="D28" s="229"/>
      <c r="E28" s="223"/>
      <c r="F28" s="224" t="s">
        <v>153</v>
      </c>
      <c r="G28" s="225"/>
      <c r="H28" s="168" t="str">
        <f aca="false">UPPER(IF(OR(G28="a",G28="as"),E27,IF(OR(G28="b",G28="bs"),E29,0)))</f>
        <v>0</v>
      </c>
      <c r="I28" s="232"/>
      <c r="J28" s="196"/>
      <c r="K28" s="181"/>
      <c r="L28" s="170"/>
      <c r="M28" s="181"/>
      <c r="N28" s="220"/>
      <c r="O28" s="303"/>
      <c r="P28" s="171"/>
    </row>
    <row r="29" s="172" customFormat="true" ht="14.1" hidden="false" customHeight="true" outlineLevel="0" collapsed="false">
      <c r="A29" s="163" t="n">
        <v>12</v>
      </c>
      <c r="B29" s="164" t="n">
        <v>0</v>
      </c>
      <c r="C29" s="164" t="s">
        <v>152</v>
      </c>
      <c r="D29" s="165" t="n">
        <v>4</v>
      </c>
      <c r="E29" s="166" t="s">
        <v>317</v>
      </c>
      <c r="F29" s="166" t="s">
        <v>318</v>
      </c>
      <c r="G29" s="233"/>
      <c r="H29" s="176"/>
      <c r="I29" s="217"/>
      <c r="J29" s="196"/>
      <c r="K29" s="181"/>
      <c r="L29" s="170"/>
      <c r="M29" s="181"/>
      <c r="N29" s="220"/>
      <c r="O29" s="303"/>
      <c r="P29" s="171"/>
    </row>
    <row r="30" s="172" customFormat="true" ht="14.1" hidden="false" customHeight="true" outlineLevel="0" collapsed="false">
      <c r="A30" s="174"/>
      <c r="B30" s="222"/>
      <c r="C30" s="222"/>
      <c r="D30" s="229"/>
      <c r="E30" s="223"/>
      <c r="F30" s="234"/>
      <c r="G30" s="230"/>
      <c r="H30" s="217"/>
      <c r="I30" s="217"/>
      <c r="J30" s="183" t="s">
        <v>153</v>
      </c>
      <c r="K30" s="184"/>
      <c r="L30" s="168" t="str">
        <f aca="false">UPPER(IF(OR(K30="a",K30="as"),J26,IF(OR(K30="b",K30="bs"),J34,0)))</f>
        <v>0</v>
      </c>
      <c r="M30" s="189"/>
      <c r="N30" s="220"/>
      <c r="O30" s="303"/>
      <c r="P30" s="171"/>
    </row>
    <row r="31" s="172" customFormat="true" ht="14.1" hidden="false" customHeight="true" outlineLevel="0" collapsed="false">
      <c r="A31" s="174" t="n">
        <v>13</v>
      </c>
      <c r="B31" s="164" t="n">
        <v>0</v>
      </c>
      <c r="C31" s="164" t="n">
        <v>0</v>
      </c>
      <c r="D31" s="165" t="n">
        <v>5</v>
      </c>
      <c r="E31" s="179" t="s">
        <v>319</v>
      </c>
      <c r="F31" s="179" t="s">
        <v>320</v>
      </c>
      <c r="G31" s="235"/>
      <c r="H31" s="217"/>
      <c r="I31" s="217"/>
      <c r="J31" s="217"/>
      <c r="K31" s="181"/>
      <c r="L31" s="176"/>
      <c r="M31" s="182"/>
      <c r="N31" s="220"/>
      <c r="O31" s="303"/>
      <c r="P31" s="171"/>
    </row>
    <row r="32" s="172" customFormat="true" ht="14.1" hidden="false" customHeight="true" outlineLevel="0" collapsed="false">
      <c r="A32" s="174"/>
      <c r="B32" s="222"/>
      <c r="C32" s="222"/>
      <c r="D32" s="229"/>
      <c r="E32" s="223"/>
      <c r="F32" s="224" t="s">
        <v>153</v>
      </c>
      <c r="G32" s="225"/>
      <c r="H32" s="168" t="str">
        <f aca="false">UPPER(IF(OR(G32="a",G32="as"),E31,IF(OR(G32="b",G32="bs"),E33,0)))</f>
        <v>0</v>
      </c>
      <c r="I32" s="226"/>
      <c r="J32" s="217"/>
      <c r="K32" s="181"/>
      <c r="L32" s="170"/>
      <c r="M32" s="182"/>
      <c r="N32" s="220"/>
      <c r="O32" s="303"/>
      <c r="P32" s="171"/>
    </row>
    <row r="33" s="172" customFormat="true" ht="14.1" hidden="false" customHeight="true" outlineLevel="0" collapsed="false">
      <c r="A33" s="174" t="n">
        <v>14</v>
      </c>
      <c r="B33" s="164" t="n">
        <v>0</v>
      </c>
      <c r="C33" s="164" t="n">
        <v>0</v>
      </c>
      <c r="D33" s="165" t="n">
        <v>13</v>
      </c>
      <c r="E33" s="179" t="s">
        <v>321</v>
      </c>
      <c r="F33" s="179" t="s">
        <v>101</v>
      </c>
      <c r="G33" s="227"/>
      <c r="H33" s="176"/>
      <c r="I33" s="228"/>
      <c r="J33" s="217"/>
      <c r="K33" s="181"/>
      <c r="L33" s="170"/>
      <c r="M33" s="182"/>
      <c r="N33" s="220"/>
      <c r="O33" s="303"/>
      <c r="P33" s="171"/>
    </row>
    <row r="34" s="172" customFormat="true" ht="14.1" hidden="false" customHeight="true" outlineLevel="0" collapsed="false">
      <c r="A34" s="174"/>
      <c r="B34" s="222"/>
      <c r="C34" s="222"/>
      <c r="D34" s="229"/>
      <c r="E34" s="223"/>
      <c r="F34" s="223"/>
      <c r="G34" s="230"/>
      <c r="H34" s="183" t="s">
        <v>153</v>
      </c>
      <c r="I34" s="184"/>
      <c r="J34" s="168" t="str">
        <f aca="false">UPPER(IF(OR(I34="a",I34="as"),H32,IF(OR(I34="b",I34="bs"),H36,0)))</f>
        <v>0</v>
      </c>
      <c r="K34" s="189"/>
      <c r="L34" s="170"/>
      <c r="M34" s="182"/>
      <c r="N34" s="220"/>
      <c r="O34" s="303"/>
      <c r="P34" s="171"/>
    </row>
    <row r="35" s="172" customFormat="true" ht="14.1" hidden="false" customHeight="true" outlineLevel="0" collapsed="false">
      <c r="A35" s="174" t="n">
        <v>15</v>
      </c>
      <c r="B35" s="164" t="n">
        <v>0</v>
      </c>
      <c r="C35" s="164" t="n">
        <v>0</v>
      </c>
      <c r="D35" s="165" t="n">
        <v>15</v>
      </c>
      <c r="E35" s="164" t="s">
        <v>140</v>
      </c>
      <c r="F35" s="164" t="n">
        <v>0</v>
      </c>
      <c r="G35" s="216"/>
      <c r="H35" s="196"/>
      <c r="I35" s="231"/>
      <c r="J35" s="176"/>
      <c r="K35" s="170"/>
      <c r="L35" s="170"/>
      <c r="M35" s="170"/>
      <c r="N35" s="220"/>
      <c r="O35" s="303"/>
      <c r="P35" s="171"/>
    </row>
    <row r="36" s="172" customFormat="true" ht="14.1" hidden="false" customHeight="true" outlineLevel="0" collapsed="false">
      <c r="A36" s="174"/>
      <c r="B36" s="222"/>
      <c r="C36" s="222"/>
      <c r="D36" s="222"/>
      <c r="E36" s="223"/>
      <c r="F36" s="224" t="s">
        <v>153</v>
      </c>
      <c r="G36" s="225"/>
      <c r="H36" s="168" t="str">
        <f aca="false">UPPER(IF(OR(G36="a",G36="as"),E35,IF(OR(G36="b",G36="bs"),E37,0)))</f>
        <v>0</v>
      </c>
      <c r="I36" s="232"/>
      <c r="J36" s="196"/>
      <c r="K36" s="170"/>
      <c r="L36" s="170"/>
      <c r="M36" s="170"/>
      <c r="N36" s="220"/>
      <c r="O36" s="303"/>
      <c r="P36" s="171"/>
    </row>
    <row r="37" s="172" customFormat="true" ht="14.1" hidden="false" customHeight="true" outlineLevel="0" collapsed="false">
      <c r="A37" s="163" t="n">
        <v>16</v>
      </c>
      <c r="B37" s="164" t="n">
        <v>0</v>
      </c>
      <c r="C37" s="164" t="s">
        <v>150</v>
      </c>
      <c r="D37" s="165" t="n">
        <v>2</v>
      </c>
      <c r="E37" s="166" t="s">
        <v>322</v>
      </c>
      <c r="F37" s="166" t="s">
        <v>84</v>
      </c>
      <c r="G37" s="233"/>
      <c r="H37" s="176"/>
      <c r="I37" s="217"/>
      <c r="J37" s="196"/>
      <c r="K37" s="170"/>
      <c r="L37" s="170"/>
      <c r="M37" s="170"/>
      <c r="N37" s="220"/>
      <c r="O37" s="303"/>
      <c r="P37" s="171"/>
    </row>
    <row r="38" s="172" customFormat="true" ht="14.1" hidden="false" customHeight="true" outlineLevel="0" collapsed="false">
      <c r="A38" s="304"/>
      <c r="B38" s="222"/>
      <c r="C38" s="222"/>
      <c r="D38" s="222"/>
      <c r="E38" s="234"/>
      <c r="F38" s="223"/>
      <c r="G38" s="230"/>
      <c r="H38" s="217"/>
      <c r="I38" s="217"/>
      <c r="J38" s="196"/>
      <c r="K38" s="182"/>
      <c r="L38" s="182"/>
      <c r="M38" s="182"/>
      <c r="N38" s="305"/>
      <c r="O38" s="303"/>
      <c r="P38" s="171"/>
    </row>
    <row r="39" s="172" customFormat="true" ht="14.1" hidden="false" customHeight="true" outlineLevel="0" collapsed="false">
      <c r="A39" s="306"/>
      <c r="B39" s="307"/>
      <c r="C39" s="307"/>
      <c r="D39" s="308"/>
      <c r="E39" s="307"/>
      <c r="F39" s="307"/>
      <c r="G39" s="308"/>
      <c r="H39" s="309"/>
      <c r="I39" s="309"/>
      <c r="J39" s="309"/>
      <c r="K39" s="310"/>
      <c r="L39" s="310"/>
      <c r="M39" s="310"/>
      <c r="N39" s="220"/>
      <c r="O39" s="221"/>
      <c r="P39" s="171"/>
    </row>
    <row r="40" s="172" customFormat="true" ht="14.1" hidden="false" customHeight="true" outlineLevel="0" collapsed="false">
      <c r="A40" s="304"/>
      <c r="B40" s="308"/>
      <c r="C40" s="308"/>
      <c r="D40" s="308"/>
      <c r="E40" s="307"/>
      <c r="F40" s="311"/>
      <c r="G40" s="308"/>
      <c r="H40" s="309"/>
      <c r="I40" s="309"/>
      <c r="J40" s="309"/>
      <c r="K40" s="310"/>
      <c r="L40" s="310"/>
      <c r="M40" s="310"/>
      <c r="N40" s="220"/>
      <c r="O40" s="221"/>
      <c r="P40" s="171"/>
    </row>
    <row r="41" s="172" customFormat="true" ht="14.1" hidden="false" customHeight="true" outlineLevel="0" collapsed="false">
      <c r="A41" s="304"/>
      <c r="B41" s="307"/>
      <c r="C41" s="307"/>
      <c r="D41" s="308"/>
      <c r="E41" s="307"/>
      <c r="F41" s="307"/>
      <c r="G41" s="308"/>
      <c r="H41" s="309"/>
      <c r="I41" s="312"/>
      <c r="J41" s="309"/>
      <c r="K41" s="310"/>
      <c r="L41" s="310"/>
      <c r="M41" s="310"/>
      <c r="N41" s="220"/>
      <c r="O41" s="221"/>
      <c r="P41" s="171"/>
    </row>
    <row r="42" s="172" customFormat="true" ht="14.1" hidden="false" customHeight="true" outlineLevel="0" collapsed="false">
      <c r="A42" s="304"/>
      <c r="B42" s="308"/>
      <c r="C42" s="308"/>
      <c r="D42" s="308"/>
      <c r="E42" s="307"/>
      <c r="F42" s="307"/>
      <c r="G42" s="308"/>
      <c r="H42" s="313"/>
      <c r="I42" s="314"/>
      <c r="J42" s="309"/>
      <c r="K42" s="310"/>
      <c r="L42" s="310"/>
      <c r="M42" s="310"/>
      <c r="N42" s="220"/>
      <c r="O42" s="221"/>
      <c r="P42" s="171"/>
    </row>
    <row r="43" s="172" customFormat="true" ht="14.1" hidden="false" customHeight="true" outlineLevel="0" collapsed="false">
      <c r="A43" s="304"/>
      <c r="B43" s="307"/>
      <c r="C43" s="307"/>
      <c r="D43" s="308"/>
      <c r="E43" s="307"/>
      <c r="F43" s="307"/>
      <c r="G43" s="308"/>
      <c r="H43" s="309"/>
      <c r="I43" s="309"/>
      <c r="J43" s="309"/>
      <c r="K43" s="310"/>
      <c r="L43" s="310"/>
      <c r="M43" s="310"/>
      <c r="N43" s="220"/>
      <c r="O43" s="221"/>
      <c r="P43" s="244"/>
    </row>
    <row r="44" s="172" customFormat="true" ht="14.1" hidden="false" customHeight="true" outlineLevel="0" collapsed="false">
      <c r="A44" s="304"/>
      <c r="B44" s="308"/>
      <c r="C44" s="308"/>
      <c r="D44" s="308"/>
      <c r="E44" s="307"/>
      <c r="F44" s="311"/>
      <c r="G44" s="308"/>
      <c r="H44" s="309"/>
      <c r="I44" s="309"/>
      <c r="J44" s="309"/>
      <c r="K44" s="310"/>
      <c r="L44" s="310"/>
      <c r="M44" s="310"/>
      <c r="N44" s="220"/>
      <c r="O44" s="221"/>
      <c r="P44" s="171"/>
    </row>
    <row r="45" s="172" customFormat="true" ht="14.1" hidden="false" customHeight="true" outlineLevel="0" collapsed="false">
      <c r="A45" s="304"/>
      <c r="B45" s="307"/>
      <c r="C45" s="307"/>
      <c r="D45" s="308"/>
      <c r="E45" s="307"/>
      <c r="F45" s="307"/>
      <c r="G45" s="308"/>
      <c r="H45" s="309"/>
      <c r="I45" s="309"/>
      <c r="J45" s="309"/>
      <c r="K45" s="310"/>
      <c r="L45" s="310"/>
      <c r="M45" s="310"/>
      <c r="N45" s="220"/>
      <c r="O45" s="221"/>
      <c r="P45" s="171"/>
    </row>
    <row r="46" s="172" customFormat="true" ht="14.1" hidden="false" customHeight="true" outlineLevel="0" collapsed="false">
      <c r="A46" s="304"/>
      <c r="B46" s="308"/>
      <c r="C46" s="308"/>
      <c r="D46" s="308"/>
      <c r="E46" s="307"/>
      <c r="F46" s="307"/>
      <c r="G46" s="308"/>
      <c r="H46" s="309"/>
      <c r="I46" s="309"/>
      <c r="J46" s="313"/>
      <c r="K46" s="314"/>
      <c r="L46" s="309"/>
      <c r="M46" s="310"/>
      <c r="N46" s="220"/>
      <c r="O46" s="221"/>
      <c r="P46" s="171"/>
    </row>
    <row r="47" s="172" customFormat="true" ht="14.1" hidden="false" customHeight="true" outlineLevel="0" collapsed="false">
      <c r="A47" s="304"/>
      <c r="B47" s="307"/>
      <c r="C47" s="307"/>
      <c r="D47" s="308"/>
      <c r="E47" s="307"/>
      <c r="F47" s="307"/>
      <c r="G47" s="308"/>
      <c r="H47" s="309"/>
      <c r="I47" s="309"/>
      <c r="J47" s="309"/>
      <c r="K47" s="310"/>
      <c r="L47" s="309"/>
      <c r="M47" s="310"/>
      <c r="N47" s="220"/>
      <c r="O47" s="221"/>
      <c r="P47" s="171"/>
    </row>
    <row r="48" s="172" customFormat="true" ht="14.1" hidden="false" customHeight="true" outlineLevel="0" collapsed="false">
      <c r="A48" s="304"/>
      <c r="B48" s="308"/>
      <c r="C48" s="308"/>
      <c r="D48" s="308"/>
      <c r="E48" s="307"/>
      <c r="F48" s="311"/>
      <c r="G48" s="308"/>
      <c r="H48" s="309"/>
      <c r="I48" s="309"/>
      <c r="J48" s="309"/>
      <c r="K48" s="310"/>
      <c r="L48" s="310"/>
      <c r="M48" s="310"/>
      <c r="N48" s="220"/>
      <c r="O48" s="221"/>
      <c r="P48" s="171"/>
    </row>
    <row r="49" s="172" customFormat="true" ht="14.1" hidden="false" customHeight="true" outlineLevel="0" collapsed="false">
      <c r="A49" s="304"/>
      <c r="B49" s="307"/>
      <c r="C49" s="307"/>
      <c r="D49" s="308"/>
      <c r="E49" s="307"/>
      <c r="F49" s="307"/>
      <c r="G49" s="308"/>
      <c r="H49" s="309"/>
      <c r="I49" s="312"/>
      <c r="J49" s="309"/>
      <c r="K49" s="310"/>
      <c r="L49" s="310"/>
      <c r="M49" s="310"/>
      <c r="N49" s="220"/>
      <c r="O49" s="221"/>
      <c r="P49" s="171"/>
    </row>
    <row r="50" s="172" customFormat="true" ht="14.1" hidden="false" customHeight="true" outlineLevel="0" collapsed="false">
      <c r="A50" s="304"/>
      <c r="B50" s="308"/>
      <c r="C50" s="308"/>
      <c r="D50" s="308"/>
      <c r="E50" s="307"/>
      <c r="F50" s="307"/>
      <c r="G50" s="308"/>
      <c r="H50" s="313"/>
      <c r="I50" s="314"/>
      <c r="J50" s="309"/>
      <c r="K50" s="310"/>
      <c r="L50" s="310"/>
      <c r="M50" s="310"/>
      <c r="N50" s="220"/>
      <c r="O50" s="221"/>
      <c r="P50" s="171"/>
    </row>
    <row r="51" s="172" customFormat="true" ht="14.1" hidden="false" customHeight="true" outlineLevel="0" collapsed="false">
      <c r="A51" s="304"/>
      <c r="B51" s="307"/>
      <c r="C51" s="307"/>
      <c r="D51" s="308"/>
      <c r="E51" s="307"/>
      <c r="F51" s="307"/>
      <c r="G51" s="308"/>
      <c r="H51" s="309"/>
      <c r="I51" s="309"/>
      <c r="J51" s="309"/>
      <c r="K51" s="310"/>
      <c r="L51" s="310"/>
      <c r="M51" s="310"/>
      <c r="N51" s="220"/>
      <c r="O51" s="221"/>
      <c r="P51" s="171"/>
    </row>
    <row r="52" s="172" customFormat="true" ht="14.1" hidden="false" customHeight="true" outlineLevel="0" collapsed="false">
      <c r="A52" s="304"/>
      <c r="B52" s="308"/>
      <c r="C52" s="308"/>
      <c r="D52" s="308"/>
      <c r="E52" s="307"/>
      <c r="F52" s="311"/>
      <c r="G52" s="308"/>
      <c r="H52" s="309"/>
      <c r="I52" s="309"/>
      <c r="J52" s="309"/>
      <c r="K52" s="310"/>
      <c r="L52" s="310"/>
      <c r="M52" s="310"/>
      <c r="N52" s="220"/>
      <c r="O52" s="221"/>
      <c r="P52" s="171"/>
    </row>
    <row r="53" s="172" customFormat="true" ht="14.1" hidden="false" customHeight="true" outlineLevel="0" collapsed="false">
      <c r="A53" s="306"/>
      <c r="B53" s="307"/>
      <c r="C53" s="307"/>
      <c r="D53" s="308"/>
      <c r="E53" s="307"/>
      <c r="F53" s="307"/>
      <c r="G53" s="308"/>
      <c r="H53" s="309"/>
      <c r="I53" s="309"/>
      <c r="J53" s="309"/>
      <c r="K53" s="309"/>
      <c r="L53" s="236"/>
      <c r="M53" s="236"/>
      <c r="N53" s="220"/>
      <c r="O53" s="221"/>
      <c r="P53" s="171"/>
    </row>
    <row r="54" s="172" customFormat="true" ht="14.1" hidden="false" customHeight="true" outlineLevel="0" collapsed="false">
      <c r="A54" s="304"/>
      <c r="B54" s="222"/>
      <c r="C54" s="222"/>
      <c r="D54" s="222"/>
      <c r="E54" s="234"/>
      <c r="F54" s="223"/>
      <c r="G54" s="230"/>
      <c r="H54" s="217"/>
      <c r="I54" s="217"/>
      <c r="J54" s="196"/>
      <c r="K54" s="182"/>
      <c r="L54" s="182"/>
      <c r="M54" s="182"/>
      <c r="N54" s="305"/>
      <c r="O54" s="303"/>
      <c r="P54" s="171"/>
    </row>
    <row r="55" s="172" customFormat="true" ht="14.1" hidden="false" customHeight="true" outlineLevel="0" collapsed="false">
      <c r="A55" s="306"/>
      <c r="B55" s="307"/>
      <c r="C55" s="307"/>
      <c r="D55" s="308"/>
      <c r="E55" s="307"/>
      <c r="F55" s="307"/>
      <c r="G55" s="308"/>
      <c r="H55" s="309"/>
      <c r="I55" s="309"/>
      <c r="J55" s="309"/>
      <c r="K55" s="310"/>
      <c r="L55" s="310"/>
      <c r="M55" s="310"/>
      <c r="N55" s="220"/>
      <c r="O55" s="221"/>
      <c r="P55" s="171"/>
    </row>
    <row r="56" s="172" customFormat="true" ht="14.1" hidden="false" customHeight="true" outlineLevel="0" collapsed="false">
      <c r="A56" s="304"/>
      <c r="B56" s="308"/>
      <c r="C56" s="308"/>
      <c r="D56" s="308"/>
      <c r="E56" s="307"/>
      <c r="F56" s="311"/>
      <c r="G56" s="308"/>
      <c r="H56" s="309"/>
      <c r="I56" s="309"/>
      <c r="J56" s="309"/>
      <c r="K56" s="310"/>
      <c r="L56" s="310"/>
      <c r="M56" s="310"/>
      <c r="N56" s="220"/>
      <c r="O56" s="221"/>
      <c r="P56" s="171"/>
    </row>
    <row r="57" s="172" customFormat="true" ht="14.1" hidden="false" customHeight="true" outlineLevel="0" collapsed="false">
      <c r="A57" s="304"/>
      <c r="B57" s="307"/>
      <c r="C57" s="307"/>
      <c r="D57" s="308"/>
      <c r="E57" s="307"/>
      <c r="F57" s="307"/>
      <c r="G57" s="308"/>
      <c r="H57" s="309"/>
      <c r="I57" s="312"/>
      <c r="J57" s="309"/>
      <c r="K57" s="310"/>
      <c r="L57" s="310"/>
      <c r="M57" s="310"/>
      <c r="N57" s="220"/>
      <c r="O57" s="221"/>
      <c r="P57" s="171"/>
    </row>
    <row r="58" s="172" customFormat="true" ht="14.1" hidden="false" customHeight="true" outlineLevel="0" collapsed="false">
      <c r="A58" s="304"/>
      <c r="B58" s="308"/>
      <c r="C58" s="308"/>
      <c r="D58" s="308"/>
      <c r="E58" s="307"/>
      <c r="F58" s="307"/>
      <c r="G58" s="308"/>
      <c r="H58" s="313"/>
      <c r="I58" s="314"/>
      <c r="J58" s="309"/>
      <c r="K58" s="310"/>
      <c r="L58" s="310"/>
      <c r="M58" s="310"/>
      <c r="N58" s="220"/>
      <c r="O58" s="221"/>
      <c r="P58" s="171"/>
    </row>
    <row r="59" s="172" customFormat="true" ht="14.1" hidden="false" customHeight="true" outlineLevel="0" collapsed="false">
      <c r="A59" s="304"/>
      <c r="B59" s="307"/>
      <c r="C59" s="307"/>
      <c r="D59" s="308"/>
      <c r="E59" s="307"/>
      <c r="F59" s="307"/>
      <c r="G59" s="308"/>
      <c r="H59" s="309"/>
      <c r="I59" s="309"/>
      <c r="J59" s="309"/>
      <c r="K59" s="310"/>
      <c r="L59" s="310"/>
      <c r="M59" s="310"/>
      <c r="N59" s="220"/>
      <c r="O59" s="221"/>
      <c r="P59" s="244"/>
    </row>
    <row r="60" s="172" customFormat="true" ht="14.1" hidden="false" customHeight="true" outlineLevel="0" collapsed="false">
      <c r="A60" s="304"/>
      <c r="B60" s="308"/>
      <c r="C60" s="308"/>
      <c r="D60" s="308"/>
      <c r="E60" s="307"/>
      <c r="F60" s="311"/>
      <c r="G60" s="308"/>
      <c r="H60" s="309"/>
      <c r="I60" s="309"/>
      <c r="J60" s="309"/>
      <c r="K60" s="310"/>
      <c r="L60" s="310"/>
      <c r="M60" s="310"/>
      <c r="N60" s="220"/>
      <c r="O60" s="221"/>
      <c r="P60" s="171"/>
    </row>
    <row r="61" s="172" customFormat="true" ht="14.1" hidden="false" customHeight="true" outlineLevel="0" collapsed="false">
      <c r="A61" s="304"/>
      <c r="B61" s="307"/>
      <c r="C61" s="307"/>
      <c r="D61" s="308"/>
      <c r="E61" s="307"/>
      <c r="F61" s="307"/>
      <c r="G61" s="308"/>
      <c r="H61" s="309"/>
      <c r="I61" s="309"/>
      <c r="J61" s="309"/>
      <c r="K61" s="310"/>
      <c r="L61" s="310"/>
      <c r="M61" s="310"/>
      <c r="N61" s="220"/>
      <c r="O61" s="221"/>
      <c r="P61" s="171"/>
    </row>
    <row r="62" s="172" customFormat="true" ht="14.1" hidden="false" customHeight="true" outlineLevel="0" collapsed="false">
      <c r="A62" s="304"/>
      <c r="B62" s="308"/>
      <c r="C62" s="308"/>
      <c r="D62" s="308"/>
      <c r="E62" s="307"/>
      <c r="F62" s="307"/>
      <c r="G62" s="308"/>
      <c r="H62" s="309"/>
      <c r="I62" s="309"/>
      <c r="J62" s="313"/>
      <c r="K62" s="314"/>
      <c r="L62" s="309"/>
      <c r="M62" s="310"/>
      <c r="N62" s="220"/>
      <c r="O62" s="221"/>
      <c r="P62" s="171"/>
    </row>
    <row r="63" s="172" customFormat="true" ht="14.1" hidden="false" customHeight="true" outlineLevel="0" collapsed="false">
      <c r="A63" s="304"/>
      <c r="B63" s="307"/>
      <c r="C63" s="307"/>
      <c r="D63" s="308"/>
      <c r="E63" s="307"/>
      <c r="F63" s="307"/>
      <c r="G63" s="308"/>
      <c r="H63" s="309"/>
      <c r="I63" s="309"/>
      <c r="J63" s="309"/>
      <c r="K63" s="310"/>
      <c r="L63" s="309"/>
      <c r="M63" s="310"/>
      <c r="N63" s="220"/>
      <c r="O63" s="221"/>
      <c r="P63" s="171"/>
    </row>
    <row r="64" s="172" customFormat="true" ht="14.1" hidden="false" customHeight="true" outlineLevel="0" collapsed="false">
      <c r="A64" s="304"/>
      <c r="B64" s="308"/>
      <c r="C64" s="308"/>
      <c r="D64" s="308"/>
      <c r="E64" s="307"/>
      <c r="F64" s="311"/>
      <c r="G64" s="308"/>
      <c r="H64" s="309"/>
      <c r="I64" s="309"/>
      <c r="J64" s="309"/>
      <c r="K64" s="310"/>
      <c r="L64" s="310"/>
      <c r="M64" s="310"/>
      <c r="N64" s="220"/>
      <c r="O64" s="221"/>
      <c r="P64" s="171"/>
    </row>
    <row r="65" s="172" customFormat="true" ht="14.1" hidden="false" customHeight="true" outlineLevel="0" collapsed="false">
      <c r="A65" s="304"/>
      <c r="B65" s="307"/>
      <c r="C65" s="307"/>
      <c r="D65" s="308"/>
      <c r="E65" s="307"/>
      <c r="F65" s="307"/>
      <c r="G65" s="308"/>
      <c r="H65" s="309"/>
      <c r="I65" s="312"/>
      <c r="J65" s="309"/>
      <c r="K65" s="310"/>
      <c r="L65" s="310"/>
      <c r="M65" s="310"/>
      <c r="N65" s="220"/>
      <c r="O65" s="221"/>
      <c r="P65" s="171"/>
    </row>
    <row r="66" s="172" customFormat="true" ht="14.1" hidden="false" customHeight="true" outlineLevel="0" collapsed="false">
      <c r="A66" s="304"/>
      <c r="B66" s="308"/>
      <c r="C66" s="308"/>
      <c r="D66" s="308"/>
      <c r="E66" s="307"/>
      <c r="F66" s="307"/>
      <c r="G66" s="308"/>
      <c r="H66" s="313"/>
      <c r="I66" s="314"/>
      <c r="J66" s="309"/>
      <c r="K66" s="310"/>
      <c r="L66" s="310"/>
      <c r="M66" s="310"/>
      <c r="N66" s="220"/>
      <c r="O66" s="221"/>
      <c r="P66" s="171"/>
    </row>
    <row r="67" s="172" customFormat="true" ht="14.1" hidden="false" customHeight="true" outlineLevel="0" collapsed="false">
      <c r="A67" s="304"/>
      <c r="B67" s="307"/>
      <c r="C67" s="307"/>
      <c r="D67" s="308"/>
      <c r="E67" s="307"/>
      <c r="F67" s="307"/>
      <c r="G67" s="308"/>
      <c r="H67" s="309"/>
      <c r="I67" s="309"/>
      <c r="J67" s="309"/>
      <c r="K67" s="310"/>
      <c r="L67" s="310"/>
      <c r="M67" s="310"/>
      <c r="N67" s="220"/>
      <c r="O67" s="221"/>
      <c r="P67" s="171"/>
    </row>
    <row r="68" customFormat="false" ht="14.1" hidden="false" customHeight="true" outlineLevel="0" collapsed="false">
      <c r="A68" s="139"/>
      <c r="B68" s="139"/>
      <c r="C68" s="139"/>
      <c r="D68" s="139"/>
      <c r="E68" s="139"/>
      <c r="F68" s="139"/>
      <c r="G68" s="130"/>
    </row>
    <row r="69" customFormat="false" ht="14.1" hidden="false" customHeight="true" outlineLevel="0" collapsed="false">
      <c r="A69" s="139"/>
      <c r="B69" s="139"/>
      <c r="C69" s="139"/>
      <c r="D69" s="139"/>
      <c r="E69" s="139"/>
      <c r="F69" s="139"/>
      <c r="G69" s="130"/>
    </row>
    <row r="70" customFormat="false" ht="12.75" hidden="false" customHeight="false" outlineLevel="0" collapsed="false">
      <c r="A70" s="139"/>
      <c r="B70" s="139"/>
      <c r="C70" s="139"/>
      <c r="D70" s="139"/>
      <c r="E70" s="139"/>
      <c r="F70" s="139"/>
      <c r="G70" s="130"/>
    </row>
  </sheetData>
  <mergeCells count="1">
    <mergeCell ref="A4:C4"/>
  </mergeCells>
  <conditionalFormatting sqref="F40 F60 H50 F24 F48 F32 H58 F36 F56 H66 F64 H10 J46 F28 J14 H18 H26 H34 J30 J62 F44 H42 F52 F8 F16 F20 F12 L22">
    <cfRule type="expression" priority="2" aboveAverage="0" equalAverage="0" bottom="0" percent="0" rank="0" text="" dxfId="42">
      <formula>AND($L$1="CU",F40="Umpire")</formula>
    </cfRule>
    <cfRule type="expression" priority="3" aboveAverage="0" equalAverage="0" bottom="0" percent="0" rank="0" text="" dxfId="43">
      <formula>AND($L$1="CU",F40&lt;&gt;"Umpire",G40&lt;&gt;"")</formula>
    </cfRule>
    <cfRule type="expression" priority="4" aboveAverage="0" equalAverage="0" bottom="0" percent="0" rank="0" text="" dxfId="44">
      <formula>AND($L$1="CU",F40&lt;&gt;"Umpire")</formula>
    </cfRule>
  </conditionalFormatting>
  <conditionalFormatting sqref="D53 D47 D45 D43 D41 D39 D67 D49 D65 D63 D61 D59 D57 D55 D51">
    <cfRule type="expression" priority="5" aboveAverage="0" equalAverage="0" bottom="0" percent="0" rank="0" text="" dxfId="45">
      <formula>AND($D53&lt;9,$C53&gt;0)</formula>
    </cfRule>
  </conditionalFormatting>
  <conditionalFormatting sqref="E55 E57 E59 E61 E63 E65 E67 E39 E41 E43 E45 E47 E49 E51 E53">
    <cfRule type="cellIs" priority="6" operator="equal" aboveAverage="0" equalAverage="0" bottom="0" percent="0" rank="0" text="" dxfId="46">
      <formula>"Bye"</formula>
    </cfRule>
    <cfRule type="expression" priority="7" aboveAverage="0" equalAverage="0" bottom="0" percent="0" rank="0" text="" dxfId="47">
      <formula>AND($D55&lt;9,$C55&gt;0)</formula>
    </cfRule>
  </conditionalFormatting>
  <conditionalFormatting sqref="J10 J18 J26 J34 L30 L62 J58 J66 L14 L46 J42 J50 N22 H8 H12 H16 H20 H24 H28 H32 H36 H56 H60 H64 H40 H44 H48 H52">
    <cfRule type="expression" priority="8" aboveAverage="0" equalAverage="0" bottom="0" percent="0" rank="0" text="" dxfId="48">
      <formula>I10="as"</formula>
    </cfRule>
    <cfRule type="expression" priority="9" aboveAverage="0" equalAverage="0" bottom="0" percent="0" rank="0" text="" dxfId="49">
      <formula>I10="bs"</formula>
    </cfRule>
  </conditionalFormatting>
  <conditionalFormatting sqref="G8 G12 G16 G20 G24 G28 G32 G36 K30 K14 I10 I34 I18 I26 M22">
    <cfRule type="expression" priority="10" aboveAverage="0" equalAverage="0" bottom="0" percent="0" rank="0" text="" dxfId="50">
      <formula>$L$1="CU"</formula>
    </cfRule>
  </conditionalFormatting>
  <conditionalFormatting sqref="D7 D9 D11 D13 D15 D17 D19 D21 D23 D25 D27 D29 D31 D33 D35 D37">
    <cfRule type="expression" priority="11" aboveAverage="0" equalAverage="0" bottom="0" percent="0" rank="0" text="" dxfId="51">
      <formula>$D7&lt;5</formula>
    </cfRule>
  </conditionalFormatting>
  <conditionalFormatting sqref="F67 F51 F53 F39 F41 F43 F45 F47 F49 F55 F57 F59 F61 F63 F65">
    <cfRule type="expression" priority="12" aboveAverage="0" equalAverage="0" bottom="0" percent="0" rank="0" text="" dxfId="52">
      <formula>AND($D67&lt;9,$C67&gt;0)</formula>
    </cfRule>
  </conditionalFormatting>
  <conditionalFormatting sqref="B7 B9 B11 B13 B15 B17 B19 B21 B23 B25 B27 B29 B31 B33 B35 B37 B55 B57 B59 B61 B63 B65 B67 B39 B41 B43 B45 B47 B49 B51 B53">
    <cfRule type="cellIs" priority="13" operator="equal" aboveAverage="0" equalAverage="0" bottom="0" percent="0" rank="0" text="" dxfId="53">
      <formula>"QA"</formula>
    </cfRule>
    <cfRule type="cellIs" priority="14" operator="equal" aboveAverage="0" equalAverage="0" bottom="0" percent="0" rank="0" text="" dxfId="54">
      <formula>"DA"</formula>
    </cfRule>
  </conditionalFormatting>
  <conditionalFormatting sqref="E35 E37 E25 E33 E31 E29 E27 E23 E19 E21 E9 E17 E15 E13 E11 E7">
    <cfRule type="cellIs" priority="15" operator="equal" aboveAverage="0" equalAverage="0" bottom="0" percent="0" rank="0" text="" dxfId="55">
      <formula>"Bye"</formula>
    </cfRule>
  </conditionalFormatting>
  <dataValidations count="1">
    <dataValidation allowBlank="true" errorStyle="stop" operator="between" showDropDown="false" showErrorMessage="false" showInputMessage="false" sqref="F8 H10 F12 J14 F16 H18 F20 L22 F24 H26 F28 J30 F32 H34 F36 F40 H42 F44 J46 F48 H50 F52 F56 H58 F60 J62 F64 H66" type="list">
      <formula1>$R$7:$R$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9</xdr:col>
                    <xdr:colOff>542880</xdr:colOff>
                    <xdr:row>0</xdr:row>
                    <xdr:rowOff>9720</xdr:rowOff>
                  </from>
                  <to>
                    <xdr:col>11</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9</xdr:col>
                    <xdr:colOff>533160</xdr:colOff>
                    <xdr:row>0</xdr:row>
                    <xdr:rowOff>181440</xdr:rowOff>
                  </from>
                  <to>
                    <xdr:col>11</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5.85"/>
    <col collapsed="false" customWidth="true" hidden="false" outlineLevel="0" max="7" min="7" style="129" width="12.99"/>
    <col collapsed="false" customWidth="true" hidden="false" outlineLevel="0" max="8" min="8" style="0" width="17.28"/>
    <col collapsed="false" customWidth="true" hidden="false" outlineLevel="0" max="9" min="9" style="129" width="1.7"/>
    <col collapsed="false" customWidth="true" hidden="false" outlineLevel="0" max="10" min="10" style="0" width="10.71"/>
    <col collapsed="false" customWidth="true" hidden="false" outlineLevel="0" max="11" min="11" style="130" width="1.7"/>
    <col collapsed="false" customWidth="true" hidden="false" outlineLevel="0" max="12" min="12" style="0" width="10.71"/>
    <col collapsed="false" customWidth="true" hidden="false" outlineLevel="0" max="13" min="13" style="129" width="1.7"/>
    <col collapsed="false" customWidth="true" hidden="false" outlineLevel="0" max="14" min="14" style="0" width="10.71"/>
    <col collapsed="false" customWidth="true" hidden="false" outlineLevel="0" max="15" min="15" style="130" width="1.7"/>
    <col collapsed="false" customWidth="false" hidden="true" outlineLevel="0" max="16" min="16" style="0" width="9.06"/>
    <col collapsed="false" customWidth="true" hidden="false" outlineLevel="0" max="17" min="17" style="0" width="8.28"/>
    <col collapsed="false" customWidth="true" hidden="true" outlineLevel="0" max="18" min="18" style="0" width="11.42"/>
  </cols>
  <sheetData>
    <row r="1" s="135" customFormat="true" ht="21.75" hidden="false" customHeight="true" outlineLevel="0" collapsed="false">
      <c r="A1" s="53" t="n">
        <f aca="false">'[4]Week SetUp'!$A$6</f>
        <v>0</v>
      </c>
      <c r="B1" s="54"/>
      <c r="C1" s="131"/>
      <c r="D1" s="131"/>
      <c r="E1" s="131"/>
      <c r="F1" s="131"/>
      <c r="G1" s="132"/>
      <c r="H1" s="55" t="s">
        <v>141</v>
      </c>
      <c r="I1" s="132"/>
      <c r="J1" s="57"/>
      <c r="K1" s="132"/>
      <c r="L1" s="132"/>
      <c r="M1" s="132"/>
      <c r="N1" s="133"/>
      <c r="O1" s="134"/>
    </row>
    <row r="2" s="139" customFormat="true" ht="12.75" hidden="false" customHeight="false" outlineLevel="0" collapsed="false">
      <c r="A2" s="60" t="n">
        <f aca="false">'[4]Week SetUp'!$A$8</f>
        <v>0</v>
      </c>
      <c r="B2" s="61"/>
      <c r="C2" s="136"/>
      <c r="D2" s="136"/>
      <c r="E2" s="136"/>
      <c r="F2" s="136"/>
      <c r="G2" s="137"/>
      <c r="H2" s="138"/>
      <c r="I2" s="137"/>
      <c r="J2" s="57"/>
      <c r="K2" s="137"/>
      <c r="L2" s="136"/>
      <c r="M2" s="137"/>
      <c r="N2" s="136"/>
      <c r="O2" s="137"/>
    </row>
    <row r="3" s="144" customFormat="true" ht="9" hidden="false" customHeight="false" outlineLevel="0" collapsed="false">
      <c r="A3" s="74" t="s">
        <v>142</v>
      </c>
      <c r="B3" s="75"/>
      <c r="C3" s="75"/>
      <c r="D3" s="75"/>
      <c r="E3" s="140"/>
      <c r="F3" s="75"/>
      <c r="G3" s="141"/>
      <c r="H3" s="74" t="s">
        <v>26</v>
      </c>
      <c r="I3" s="142"/>
      <c r="J3" s="143"/>
      <c r="K3" s="142"/>
      <c r="L3" s="75"/>
      <c r="M3" s="141"/>
      <c r="N3" s="140"/>
      <c r="O3" s="80" t="s">
        <v>27</v>
      </c>
    </row>
    <row r="4" s="149" customFormat="true" ht="11.25" hidden="false" customHeight="true" outlineLevel="0" collapsed="false">
      <c r="A4" s="85" t="n">
        <f aca="false">'[4]Week SetUp'!$J$10</f>
        <v>0</v>
      </c>
      <c r="B4" s="85"/>
      <c r="C4" s="85"/>
      <c r="D4" s="145"/>
      <c r="E4" s="145"/>
      <c r="F4" s="145"/>
      <c r="G4" s="146"/>
      <c r="H4" s="147" t="n">
        <f aca="false">'[4]Week SetUp'!$D$10</f>
        <v>0</v>
      </c>
      <c r="I4" s="146"/>
      <c r="J4" s="148" t="s">
        <v>15</v>
      </c>
      <c r="K4" s="146"/>
      <c r="L4" s="145"/>
      <c r="M4" s="146"/>
      <c r="N4" s="145"/>
      <c r="O4" s="89" t="n">
        <f aca="false">'[4]Week SetUp'!$E$10</f>
        <v>0</v>
      </c>
    </row>
    <row r="5" s="156" customFormat="true" ht="9.75" hidden="false" customHeight="false" outlineLevel="0" collapsed="false">
      <c r="A5" s="150"/>
      <c r="B5" s="151" t="s">
        <v>143</v>
      </c>
      <c r="C5" s="152" t="s">
        <v>41</v>
      </c>
      <c r="D5" s="152" t="s">
        <v>144</v>
      </c>
      <c r="E5" s="153" t="s">
        <v>30</v>
      </c>
      <c r="F5" s="153" t="s">
        <v>31</v>
      </c>
      <c r="G5" s="154"/>
      <c r="H5" s="152" t="s">
        <v>145</v>
      </c>
      <c r="I5" s="154"/>
      <c r="J5" s="152" t="s">
        <v>146</v>
      </c>
      <c r="K5" s="154"/>
      <c r="L5" s="152" t="s">
        <v>147</v>
      </c>
      <c r="M5" s="154"/>
      <c r="N5" s="152" t="s">
        <v>148</v>
      </c>
      <c r="O5" s="155"/>
    </row>
    <row r="6" s="156" customFormat="true" ht="3.75" hidden="false" customHeight="true" outlineLevel="0" collapsed="false">
      <c r="A6" s="157"/>
      <c r="B6" s="158"/>
      <c r="C6" s="159"/>
      <c r="D6" s="158"/>
      <c r="E6" s="160"/>
      <c r="F6" s="160"/>
      <c r="G6" s="161"/>
      <c r="H6" s="158"/>
      <c r="I6" s="161"/>
      <c r="J6" s="158"/>
      <c r="K6" s="161"/>
      <c r="L6" s="158"/>
      <c r="M6" s="161"/>
      <c r="N6" s="158"/>
      <c r="O6" s="162"/>
    </row>
    <row r="7" s="172" customFormat="true" ht="14.1" hidden="false" customHeight="true" outlineLevel="0" collapsed="false">
      <c r="A7" s="163" t="s">
        <v>149</v>
      </c>
      <c r="B7" s="164" t="s">
        <v>323</v>
      </c>
      <c r="C7" s="164" t="n">
        <v>1</v>
      </c>
      <c r="D7" s="165" t="n">
        <v>1</v>
      </c>
      <c r="E7" s="166" t="s">
        <v>324</v>
      </c>
      <c r="F7" s="166" t="s">
        <v>54</v>
      </c>
      <c r="G7" s="167"/>
      <c r="H7" s="315" t="str">
        <f aca="false">UPPER(IF(OR(G8="a",G8="as"),E7,IF(OR(G8="b",G8="bs"),E8,0)))</f>
        <v>0</v>
      </c>
      <c r="I7" s="316"/>
      <c r="J7" s="317"/>
      <c r="K7" s="317"/>
      <c r="L7" s="317"/>
      <c r="M7" s="317"/>
      <c r="N7" s="317"/>
      <c r="O7" s="317"/>
      <c r="P7" s="171"/>
      <c r="R7" s="173" t="e">
        <f aca="false">'[4]'!P21</f>
        <v>#N/A</v>
      </c>
    </row>
    <row r="8" s="172" customFormat="true" ht="14.1" hidden="false" customHeight="true" outlineLevel="0" collapsed="false">
      <c r="A8" s="174" t="s">
        <v>150</v>
      </c>
      <c r="B8" s="164" t="n">
        <v>0</v>
      </c>
      <c r="C8" s="164" t="n">
        <v>0</v>
      </c>
      <c r="D8" s="165" t="n">
        <v>64</v>
      </c>
      <c r="E8" s="164" t="s">
        <v>140</v>
      </c>
      <c r="F8" s="164" t="n">
        <v>0</v>
      </c>
      <c r="G8" s="175"/>
      <c r="H8" s="318"/>
      <c r="I8" s="225"/>
      <c r="J8" s="315" t="str">
        <f aca="false">UPPER(IF(OR(I8="a",I8="as"),H7,IF(OR(I8="b",I8="bs"),H9,0)))</f>
        <v>0</v>
      </c>
      <c r="K8" s="316"/>
      <c r="L8" s="317"/>
      <c r="M8" s="317"/>
      <c r="N8" s="317"/>
      <c r="O8" s="317"/>
      <c r="P8" s="171"/>
      <c r="R8" s="178" t="e">
        <f aca="false">'[4]'!P22</f>
        <v>#N/A</v>
      </c>
    </row>
    <row r="9" s="172" customFormat="true" ht="14.1" hidden="false" customHeight="true" outlineLevel="0" collapsed="false">
      <c r="A9" s="174" t="s">
        <v>151</v>
      </c>
      <c r="B9" s="164" t="n">
        <v>0</v>
      </c>
      <c r="C9" s="164" t="n">
        <v>0</v>
      </c>
      <c r="D9" s="165" t="n">
        <v>39</v>
      </c>
      <c r="E9" s="179" t="s">
        <v>325</v>
      </c>
      <c r="F9" s="179" t="s">
        <v>84</v>
      </c>
      <c r="G9" s="167"/>
      <c r="H9" s="315" t="str">
        <f aca="false">UPPER(IF(OR(G10="a",G10="as"),E9,IF(OR(G10="b",G10="bs"),E10,0)))</f>
        <v>0</v>
      </c>
      <c r="I9" s="319"/>
      <c r="J9" s="318"/>
      <c r="K9" s="320"/>
      <c r="L9" s="317"/>
      <c r="M9" s="317"/>
      <c r="N9" s="317"/>
      <c r="O9" s="317"/>
      <c r="P9" s="171"/>
      <c r="R9" s="178" t="e">
        <f aca="false">'[4]'!P23</f>
        <v>#N/A</v>
      </c>
    </row>
    <row r="10" s="172" customFormat="true" ht="14.1" hidden="false" customHeight="true" outlineLevel="0" collapsed="false">
      <c r="A10" s="174" t="s">
        <v>152</v>
      </c>
      <c r="B10" s="164" t="s">
        <v>326</v>
      </c>
      <c r="C10" s="164" t="n">
        <v>0</v>
      </c>
      <c r="D10" s="165" t="n">
        <v>40</v>
      </c>
      <c r="E10" s="179" t="s">
        <v>327</v>
      </c>
      <c r="F10" s="179" t="s">
        <v>84</v>
      </c>
      <c r="G10" s="175"/>
      <c r="H10" s="318"/>
      <c r="I10" s="321"/>
      <c r="J10" s="224" t="s">
        <v>153</v>
      </c>
      <c r="K10" s="322"/>
      <c r="L10" s="315" t="str">
        <f aca="false">UPPER(IF(OR(K10="a",K10="as"),J8,IF(OR(K10="b",K10="bs"),J12,0)))</f>
        <v>0</v>
      </c>
      <c r="M10" s="316"/>
      <c r="N10" s="317"/>
      <c r="O10" s="317"/>
      <c r="P10" s="171"/>
      <c r="R10" s="178" t="e">
        <f aca="false">'[4]'!P24</f>
        <v>#N/A</v>
      </c>
    </row>
    <row r="11" s="172" customFormat="true" ht="14.1" hidden="false" customHeight="true" outlineLevel="0" collapsed="false">
      <c r="A11" s="174" t="s">
        <v>154</v>
      </c>
      <c r="B11" s="164" t="n">
        <v>0</v>
      </c>
      <c r="C11" s="164" t="n">
        <v>0</v>
      </c>
      <c r="D11" s="165" t="n">
        <v>36</v>
      </c>
      <c r="E11" s="179" t="s">
        <v>328</v>
      </c>
      <c r="F11" s="179" t="s">
        <v>84</v>
      </c>
      <c r="G11" s="167"/>
      <c r="H11" s="315" t="str">
        <f aca="false">UPPER(IF(OR(G12="a",G12="as"),E11,IF(OR(G12="b",G12="bs"),E12,0)))</f>
        <v>0</v>
      </c>
      <c r="I11" s="316"/>
      <c r="J11" s="323"/>
      <c r="K11" s="324"/>
      <c r="L11" s="318"/>
      <c r="M11" s="325"/>
      <c r="N11" s="317"/>
      <c r="O11" s="317"/>
      <c r="P11" s="171"/>
      <c r="R11" s="178" t="e">
        <f aca="false">'[4]'!P25</f>
        <v>#N/A</v>
      </c>
    </row>
    <row r="12" s="172" customFormat="true" ht="14.1" hidden="false" customHeight="true" outlineLevel="0" collapsed="false">
      <c r="A12" s="174" t="s">
        <v>155</v>
      </c>
      <c r="B12" s="164" t="s">
        <v>329</v>
      </c>
      <c r="C12" s="164" t="n">
        <v>0</v>
      </c>
      <c r="D12" s="165" t="n">
        <v>31</v>
      </c>
      <c r="E12" s="179" t="s">
        <v>330</v>
      </c>
      <c r="F12" s="179" t="s">
        <v>331</v>
      </c>
      <c r="G12" s="175"/>
      <c r="H12" s="318"/>
      <c r="I12" s="225"/>
      <c r="J12" s="315" t="str">
        <f aca="false">UPPER(IF(OR(I12="a",I12="as"),H11,IF(OR(I12="b",I12="bs"),H13,0)))</f>
        <v>0</v>
      </c>
      <c r="K12" s="326"/>
      <c r="L12" s="317"/>
      <c r="M12" s="320"/>
      <c r="N12" s="317"/>
      <c r="O12" s="317"/>
      <c r="P12" s="171"/>
      <c r="R12" s="178" t="e">
        <f aca="false">'[4]'!P26</f>
        <v>#N/A</v>
      </c>
    </row>
    <row r="13" s="172" customFormat="true" ht="14.1" hidden="false" customHeight="true" outlineLevel="0" collapsed="false">
      <c r="A13" s="174" t="s">
        <v>156</v>
      </c>
      <c r="B13" s="164" t="n">
        <v>0</v>
      </c>
      <c r="C13" s="164" t="n">
        <v>0</v>
      </c>
      <c r="D13" s="165" t="n">
        <v>44</v>
      </c>
      <c r="E13" s="179" t="s">
        <v>332</v>
      </c>
      <c r="F13" s="179" t="s">
        <v>84</v>
      </c>
      <c r="G13" s="167"/>
      <c r="H13" s="315" t="str">
        <f aca="false">UPPER(IF(OR(G14="a",G14="as"),E13,IF(OR(G14="b",G14="bs"),E14,0)))</f>
        <v>0</v>
      </c>
      <c r="I13" s="327"/>
      <c r="J13" s="318"/>
      <c r="K13" s="321"/>
      <c r="L13" s="317"/>
      <c r="M13" s="320"/>
      <c r="N13" s="317"/>
      <c r="O13" s="317"/>
      <c r="P13" s="171"/>
      <c r="R13" s="178" t="e">
        <f aca="false">'[4]'!P27</f>
        <v>#N/A</v>
      </c>
    </row>
    <row r="14" s="172" customFormat="true" ht="14.1" hidden="false" customHeight="true" outlineLevel="0" collapsed="false">
      <c r="A14" s="163" t="s">
        <v>157</v>
      </c>
      <c r="B14" s="164" t="s">
        <v>333</v>
      </c>
      <c r="C14" s="164" t="n">
        <v>16</v>
      </c>
      <c r="D14" s="165" t="n">
        <v>16</v>
      </c>
      <c r="E14" s="166" t="s">
        <v>334</v>
      </c>
      <c r="F14" s="166" t="s">
        <v>93</v>
      </c>
      <c r="G14" s="175"/>
      <c r="H14" s="318"/>
      <c r="I14" s="317"/>
      <c r="J14" s="321"/>
      <c r="K14" s="328"/>
      <c r="L14" s="224" t="s">
        <v>153</v>
      </c>
      <c r="M14" s="322"/>
      <c r="N14" s="315" t="str">
        <f aca="false">UPPER(IF(OR(M14="a",M14="as"),L10,IF(OR(M14="b",M14="bs"),L18,0)))</f>
        <v>0</v>
      </c>
      <c r="O14" s="316"/>
      <c r="P14" s="171"/>
      <c r="R14" s="178" t="e">
        <f aca="false">'[4]'!P28</f>
        <v>#N/A</v>
      </c>
    </row>
    <row r="15" s="172" customFormat="true" ht="14.1" hidden="false" customHeight="true" outlineLevel="0" collapsed="false">
      <c r="A15" s="163" t="s">
        <v>158</v>
      </c>
      <c r="B15" s="164" t="s">
        <v>335</v>
      </c>
      <c r="C15" s="164" t="n">
        <v>10</v>
      </c>
      <c r="D15" s="165" t="n">
        <v>10</v>
      </c>
      <c r="E15" s="166" t="s">
        <v>336</v>
      </c>
      <c r="F15" s="166" t="s">
        <v>337</v>
      </c>
      <c r="G15" s="167"/>
      <c r="H15" s="315" t="str">
        <f aca="false">UPPER(IF(OR(G16="a",G16="as"),E15,IF(OR(G16="b",G16="bs"),E16,0)))</f>
        <v>0</v>
      </c>
      <c r="I15" s="316"/>
      <c r="J15" s="317"/>
      <c r="K15" s="317"/>
      <c r="L15" s="317"/>
      <c r="M15" s="320"/>
      <c r="N15" s="318"/>
      <c r="O15" s="325"/>
      <c r="P15" s="171"/>
      <c r="R15" s="178" t="e">
        <f aca="false">'[4]'!P29</f>
        <v>#N/A</v>
      </c>
    </row>
    <row r="16" s="172" customFormat="true" ht="14.1" hidden="false" customHeight="true" outlineLevel="0" collapsed="false">
      <c r="A16" s="174" t="s">
        <v>159</v>
      </c>
      <c r="B16" s="164" t="s">
        <v>326</v>
      </c>
      <c r="C16" s="164" t="n">
        <v>0</v>
      </c>
      <c r="D16" s="165" t="n">
        <v>45</v>
      </c>
      <c r="E16" s="179" t="s">
        <v>338</v>
      </c>
      <c r="F16" s="179" t="s">
        <v>84</v>
      </c>
      <c r="G16" s="175"/>
      <c r="H16" s="318"/>
      <c r="I16" s="225"/>
      <c r="J16" s="315" t="str">
        <f aca="false">UPPER(IF(OR(I16="a",I16="as"),H15,IF(OR(I16="b",I16="bs"),H17,0)))</f>
        <v>0</v>
      </c>
      <c r="K16" s="316"/>
      <c r="L16" s="317"/>
      <c r="M16" s="320"/>
      <c r="N16" s="317"/>
      <c r="O16" s="320"/>
      <c r="P16" s="171"/>
      <c r="R16" s="191" t="e">
        <f aca="false">'[4]'!P30</f>
        <v>#N/A</v>
      </c>
    </row>
    <row r="17" s="172" customFormat="true" ht="14.1" hidden="false" customHeight="true" outlineLevel="0" collapsed="false">
      <c r="A17" s="174" t="s">
        <v>160</v>
      </c>
      <c r="B17" s="164" t="s">
        <v>339</v>
      </c>
      <c r="C17" s="164" t="n">
        <v>0</v>
      </c>
      <c r="D17" s="165" t="n">
        <v>51</v>
      </c>
      <c r="E17" s="179" t="s">
        <v>340</v>
      </c>
      <c r="F17" s="179" t="s">
        <v>68</v>
      </c>
      <c r="G17" s="167"/>
      <c r="H17" s="315" t="str">
        <f aca="false">UPPER(IF(OR(G18="a",G18="as"),E17,IF(OR(G18="b",G18="bs"),E18,0)))</f>
        <v>0</v>
      </c>
      <c r="I17" s="319"/>
      <c r="J17" s="318"/>
      <c r="K17" s="320"/>
      <c r="L17" s="317"/>
      <c r="M17" s="320"/>
      <c r="N17" s="317"/>
      <c r="O17" s="320"/>
      <c r="P17" s="171"/>
    </row>
    <row r="18" s="172" customFormat="true" ht="14.1" hidden="false" customHeight="true" outlineLevel="0" collapsed="false">
      <c r="A18" s="174" t="s">
        <v>161</v>
      </c>
      <c r="B18" s="164" t="s">
        <v>250</v>
      </c>
      <c r="C18" s="164" t="n">
        <v>0</v>
      </c>
      <c r="D18" s="165" t="n">
        <v>46</v>
      </c>
      <c r="E18" s="179" t="s">
        <v>341</v>
      </c>
      <c r="F18" s="179" t="s">
        <v>111</v>
      </c>
      <c r="G18" s="175"/>
      <c r="H18" s="318"/>
      <c r="I18" s="321"/>
      <c r="J18" s="224" t="s">
        <v>153</v>
      </c>
      <c r="K18" s="322"/>
      <c r="L18" s="315" t="str">
        <f aca="false">UPPER(IF(OR(K18="a",K18="as"),J16,IF(OR(K18="b",K18="bs"),J20,0)))</f>
        <v>0</v>
      </c>
      <c r="M18" s="327"/>
      <c r="N18" s="317"/>
      <c r="O18" s="320"/>
      <c r="P18" s="171"/>
    </row>
    <row r="19" s="172" customFormat="true" ht="14.1" hidden="false" customHeight="true" outlineLevel="0" collapsed="false">
      <c r="A19" s="174" t="s">
        <v>162</v>
      </c>
      <c r="B19" s="164" t="n">
        <v>0</v>
      </c>
      <c r="C19" s="164" t="n">
        <v>0</v>
      </c>
      <c r="D19" s="165" t="n">
        <v>21</v>
      </c>
      <c r="E19" s="179" t="s">
        <v>342</v>
      </c>
      <c r="F19" s="179" t="s">
        <v>125</v>
      </c>
      <c r="G19" s="167"/>
      <c r="H19" s="315" t="str">
        <f aca="false">UPPER(IF(OR(G20="a",G20="as"),E19,IF(OR(G20="b",G20="bs"),E20,0)))</f>
        <v>0</v>
      </c>
      <c r="I19" s="316"/>
      <c r="J19" s="323"/>
      <c r="K19" s="324"/>
      <c r="L19" s="318"/>
      <c r="M19" s="317"/>
      <c r="N19" s="317"/>
      <c r="O19" s="320"/>
      <c r="P19" s="171"/>
    </row>
    <row r="20" s="172" customFormat="true" ht="14.1" hidden="false" customHeight="true" outlineLevel="0" collapsed="false">
      <c r="A20" s="174" t="s">
        <v>163</v>
      </c>
      <c r="B20" s="164" t="n">
        <v>0</v>
      </c>
      <c r="C20" s="164" t="n">
        <v>0</v>
      </c>
      <c r="D20" s="165" t="n">
        <v>41</v>
      </c>
      <c r="E20" s="179" t="s">
        <v>343</v>
      </c>
      <c r="F20" s="179" t="s">
        <v>84</v>
      </c>
      <c r="G20" s="175"/>
      <c r="H20" s="318"/>
      <c r="I20" s="225"/>
      <c r="J20" s="315" t="str">
        <f aca="false">UPPER(IF(OR(I20="a",I20="as"),H19,IF(OR(I20="b",I20="bs"),H21,0)))</f>
        <v>0</v>
      </c>
      <c r="K20" s="326"/>
      <c r="L20" s="317"/>
      <c r="M20" s="317"/>
      <c r="N20" s="317"/>
      <c r="O20" s="320"/>
      <c r="P20" s="171"/>
    </row>
    <row r="21" s="172" customFormat="true" ht="14.1" hidden="false" customHeight="true" outlineLevel="0" collapsed="false">
      <c r="A21" s="174" t="s">
        <v>164</v>
      </c>
      <c r="B21" s="164" t="n">
        <v>0</v>
      </c>
      <c r="C21" s="164" t="n">
        <v>0</v>
      </c>
      <c r="D21" s="165" t="n">
        <v>64</v>
      </c>
      <c r="E21" s="164" t="s">
        <v>140</v>
      </c>
      <c r="F21" s="164" t="n">
        <v>0</v>
      </c>
      <c r="G21" s="167"/>
      <c r="H21" s="315" t="str">
        <f aca="false">UPPER(IF(OR(G22="a",G22="as"),E21,IF(OR(G22="b",G22="bs"),E22,0)))</f>
        <v>0</v>
      </c>
      <c r="I21" s="327"/>
      <c r="J21" s="318"/>
      <c r="K21" s="321"/>
      <c r="L21" s="317"/>
      <c r="M21" s="317"/>
      <c r="N21" s="317"/>
      <c r="O21" s="320"/>
      <c r="P21" s="171"/>
    </row>
    <row r="22" s="172" customFormat="true" ht="14.1" hidden="false" customHeight="true" outlineLevel="0" collapsed="false">
      <c r="A22" s="163" t="s">
        <v>165</v>
      </c>
      <c r="B22" s="164" t="s">
        <v>344</v>
      </c>
      <c r="C22" s="164" t="n">
        <v>6</v>
      </c>
      <c r="D22" s="165" t="n">
        <v>6</v>
      </c>
      <c r="E22" s="166" t="s">
        <v>345</v>
      </c>
      <c r="F22" s="166" t="s">
        <v>282</v>
      </c>
      <c r="G22" s="175"/>
      <c r="H22" s="318"/>
      <c r="I22" s="317"/>
      <c r="J22" s="321"/>
      <c r="K22" s="328"/>
      <c r="L22" s="329" t="s">
        <v>166</v>
      </c>
      <c r="M22" s="330"/>
      <c r="N22" s="315" t="str">
        <f aca="false">UPPER(IF(OR(M23="a",M23="as"),N8,IF(OR(M23="b",M23="bs"),N30,0)))</f>
        <v>0</v>
      </c>
      <c r="O22" s="331"/>
      <c r="P22" s="171"/>
    </row>
    <row r="23" s="172" customFormat="true" ht="14.1" hidden="false" customHeight="true" outlineLevel="0" collapsed="false">
      <c r="A23" s="163" t="s">
        <v>167</v>
      </c>
      <c r="B23" s="164" t="s">
        <v>346</v>
      </c>
      <c r="C23" s="164" t="n">
        <v>3</v>
      </c>
      <c r="D23" s="165" t="n">
        <v>3</v>
      </c>
      <c r="E23" s="166" t="s">
        <v>347</v>
      </c>
      <c r="F23" s="166" t="s">
        <v>348</v>
      </c>
      <c r="G23" s="167"/>
      <c r="H23" s="315" t="str">
        <f aca="false">UPPER(IF(OR(G24="a",G24="as"),E23,IF(OR(G24="b",G24="bs"),E24,0)))</f>
        <v>0</v>
      </c>
      <c r="I23" s="316"/>
      <c r="J23" s="317"/>
      <c r="K23" s="317"/>
      <c r="L23" s="224" t="s">
        <v>153</v>
      </c>
      <c r="M23" s="332"/>
      <c r="N23" s="333"/>
      <c r="O23" s="334"/>
      <c r="P23" s="171"/>
    </row>
    <row r="24" s="172" customFormat="true" ht="14.1" hidden="false" customHeight="true" outlineLevel="0" collapsed="false">
      <c r="A24" s="174" t="s">
        <v>168</v>
      </c>
      <c r="B24" s="164" t="n">
        <v>0</v>
      </c>
      <c r="C24" s="164" t="n">
        <v>0</v>
      </c>
      <c r="D24" s="165" t="n">
        <v>64</v>
      </c>
      <c r="E24" s="164" t="s">
        <v>140</v>
      </c>
      <c r="F24" s="164" t="n">
        <v>0</v>
      </c>
      <c r="G24" s="175"/>
      <c r="H24" s="318"/>
      <c r="I24" s="225"/>
      <c r="J24" s="315" t="str">
        <f aca="false">UPPER(IF(OR(I24="a",I24="as"),H23,IF(OR(I24="b",I24="bs"),H25,0)))</f>
        <v>0</v>
      </c>
      <c r="K24" s="316"/>
      <c r="L24" s="317"/>
      <c r="M24" s="317"/>
      <c r="N24" s="317"/>
      <c r="O24" s="320"/>
      <c r="P24" s="171"/>
    </row>
    <row r="25" s="172" customFormat="true" ht="14.1" hidden="false" customHeight="true" outlineLevel="0" collapsed="false">
      <c r="A25" s="174" t="s">
        <v>169</v>
      </c>
      <c r="B25" s="164" t="s">
        <v>349</v>
      </c>
      <c r="C25" s="164" t="n">
        <v>0</v>
      </c>
      <c r="D25" s="165" t="n">
        <v>29</v>
      </c>
      <c r="E25" s="179" t="s">
        <v>350</v>
      </c>
      <c r="F25" s="179" t="s">
        <v>348</v>
      </c>
      <c r="G25" s="167"/>
      <c r="H25" s="315" t="str">
        <f aca="false">UPPER(IF(OR(G26="a",G26="as"),E25,IF(OR(G26="b",G26="bs"),E26,0)))</f>
        <v>0</v>
      </c>
      <c r="I25" s="319"/>
      <c r="J25" s="318"/>
      <c r="K25" s="320"/>
      <c r="L25" s="317"/>
      <c r="M25" s="317"/>
      <c r="N25" s="317"/>
      <c r="O25" s="320"/>
      <c r="P25" s="171"/>
    </row>
    <row r="26" s="172" customFormat="true" ht="14.1" hidden="false" customHeight="true" outlineLevel="0" collapsed="false">
      <c r="A26" s="174" t="s">
        <v>170</v>
      </c>
      <c r="B26" s="164" t="n">
        <v>0</v>
      </c>
      <c r="C26" s="164" t="n">
        <v>0</v>
      </c>
      <c r="D26" s="165" t="n">
        <v>33</v>
      </c>
      <c r="E26" s="179" t="s">
        <v>351</v>
      </c>
      <c r="F26" s="179" t="s">
        <v>84</v>
      </c>
      <c r="G26" s="175"/>
      <c r="H26" s="318"/>
      <c r="I26" s="321"/>
      <c r="J26" s="224" t="s">
        <v>153</v>
      </c>
      <c r="K26" s="322"/>
      <c r="L26" s="315" t="str">
        <f aca="false">UPPER(IF(OR(K26="a",K26="as"),J24,IF(OR(K26="b",K26="bs"),J28,0)))</f>
        <v>0</v>
      </c>
      <c r="M26" s="316"/>
      <c r="N26" s="317"/>
      <c r="O26" s="320"/>
      <c r="P26" s="171"/>
    </row>
    <row r="27" s="172" customFormat="true" ht="14.1" hidden="false" customHeight="true" outlineLevel="0" collapsed="false">
      <c r="A27" s="174" t="s">
        <v>171</v>
      </c>
      <c r="B27" s="164" t="n">
        <v>0</v>
      </c>
      <c r="C27" s="164" t="n">
        <v>0</v>
      </c>
      <c r="D27" s="165" t="n">
        <v>55</v>
      </c>
      <c r="E27" s="179" t="s">
        <v>352</v>
      </c>
      <c r="F27" s="179" t="s">
        <v>71</v>
      </c>
      <c r="G27" s="167"/>
      <c r="H27" s="315" t="str">
        <f aca="false">UPPER(IF(OR(G28="a",G28="as"),E27,IF(OR(G28="b",G28="bs"),E28,0)))</f>
        <v>0</v>
      </c>
      <c r="I27" s="316"/>
      <c r="J27" s="323"/>
      <c r="K27" s="324"/>
      <c r="L27" s="318"/>
      <c r="M27" s="325"/>
      <c r="N27" s="317"/>
      <c r="O27" s="320"/>
      <c r="P27" s="171"/>
    </row>
    <row r="28" s="172" customFormat="true" ht="14.1" hidden="false" customHeight="true" outlineLevel="0" collapsed="false">
      <c r="A28" s="174" t="s">
        <v>172</v>
      </c>
      <c r="B28" s="164" t="s">
        <v>248</v>
      </c>
      <c r="C28" s="164" t="n">
        <v>0</v>
      </c>
      <c r="D28" s="165" t="n">
        <v>47</v>
      </c>
      <c r="E28" s="179" t="s">
        <v>353</v>
      </c>
      <c r="F28" s="179" t="s">
        <v>111</v>
      </c>
      <c r="G28" s="175"/>
      <c r="H28" s="318"/>
      <c r="I28" s="225"/>
      <c r="J28" s="315" t="str">
        <f aca="false">UPPER(IF(OR(I28="a",I28="as"),H27,IF(OR(I28="b",I28="bs"),H29,0)))</f>
        <v>0</v>
      </c>
      <c r="K28" s="326"/>
      <c r="L28" s="317"/>
      <c r="M28" s="320"/>
      <c r="N28" s="317"/>
      <c r="O28" s="320"/>
      <c r="P28" s="171"/>
    </row>
    <row r="29" s="172" customFormat="true" ht="14.1" hidden="false" customHeight="true" outlineLevel="0" collapsed="false">
      <c r="A29" s="174" t="s">
        <v>173</v>
      </c>
      <c r="B29" s="164" t="s">
        <v>326</v>
      </c>
      <c r="C29" s="164" t="n">
        <v>0</v>
      </c>
      <c r="D29" s="165" t="n">
        <v>28</v>
      </c>
      <c r="E29" s="179" t="s">
        <v>354</v>
      </c>
      <c r="F29" s="179" t="s">
        <v>125</v>
      </c>
      <c r="G29" s="167"/>
      <c r="H29" s="315" t="str">
        <f aca="false">UPPER(IF(OR(G30="a",G30="as"),E29,IF(OR(G30="b",G30="bs"),E30,0)))</f>
        <v>0</v>
      </c>
      <c r="I29" s="327"/>
      <c r="J29" s="318"/>
      <c r="K29" s="321"/>
      <c r="L29" s="317"/>
      <c r="M29" s="320"/>
      <c r="N29" s="317"/>
      <c r="O29" s="320"/>
      <c r="P29" s="171"/>
    </row>
    <row r="30" s="172" customFormat="true" ht="14.1" hidden="false" customHeight="true" outlineLevel="0" collapsed="false">
      <c r="A30" s="163" t="s">
        <v>174</v>
      </c>
      <c r="B30" s="164" t="s">
        <v>355</v>
      </c>
      <c r="C30" s="164" t="n">
        <v>13</v>
      </c>
      <c r="D30" s="165" t="n">
        <v>13</v>
      </c>
      <c r="E30" s="166" t="s">
        <v>356</v>
      </c>
      <c r="F30" s="166" t="s">
        <v>71</v>
      </c>
      <c r="G30" s="175"/>
      <c r="H30" s="318"/>
      <c r="I30" s="317"/>
      <c r="J30" s="321"/>
      <c r="K30" s="328"/>
      <c r="L30" s="224" t="s">
        <v>153</v>
      </c>
      <c r="M30" s="322"/>
      <c r="N30" s="315" t="str">
        <f aca="false">UPPER(IF(OR(M30="a",M30="as"),L26,IF(OR(M30="b",M30="bs"),L34,0)))</f>
        <v>0</v>
      </c>
      <c r="O30" s="327"/>
      <c r="P30" s="171"/>
    </row>
    <row r="31" s="172" customFormat="true" ht="14.1" hidden="false" customHeight="true" outlineLevel="0" collapsed="false">
      <c r="A31" s="163" t="s">
        <v>175</v>
      </c>
      <c r="B31" s="164" t="s">
        <v>357</v>
      </c>
      <c r="C31" s="164" t="n">
        <v>9</v>
      </c>
      <c r="D31" s="165" t="n">
        <v>9</v>
      </c>
      <c r="E31" s="166" t="s">
        <v>358</v>
      </c>
      <c r="F31" s="166" t="s">
        <v>359</v>
      </c>
      <c r="G31" s="167"/>
      <c r="H31" s="315" t="str">
        <f aca="false">UPPER(IF(OR(G32="a",G32="as"),E31,IF(OR(G32="b",G32="bs"),E32,0)))</f>
        <v>0</v>
      </c>
      <c r="I31" s="316"/>
      <c r="J31" s="317"/>
      <c r="K31" s="317"/>
      <c r="L31" s="317"/>
      <c r="M31" s="320"/>
      <c r="N31" s="318"/>
      <c r="O31" s="321"/>
      <c r="P31" s="171"/>
    </row>
    <row r="32" s="172" customFormat="true" ht="14.1" hidden="false" customHeight="true" outlineLevel="0" collapsed="false">
      <c r="A32" s="174" t="s">
        <v>176</v>
      </c>
      <c r="B32" s="164" t="n">
        <v>0</v>
      </c>
      <c r="C32" s="164" t="n">
        <v>0</v>
      </c>
      <c r="D32" s="165" t="n">
        <v>27</v>
      </c>
      <c r="E32" s="179" t="s">
        <v>360</v>
      </c>
      <c r="F32" s="179" t="s">
        <v>125</v>
      </c>
      <c r="G32" s="175"/>
      <c r="H32" s="318"/>
      <c r="I32" s="225"/>
      <c r="J32" s="315" t="str">
        <f aca="false">UPPER(IF(OR(I32="a",I32="as"),H31,IF(OR(I32="b",I32="bs"),H33,0)))</f>
        <v>0</v>
      </c>
      <c r="K32" s="316"/>
      <c r="L32" s="317"/>
      <c r="M32" s="320"/>
      <c r="N32" s="317"/>
      <c r="O32" s="321"/>
      <c r="P32" s="171"/>
    </row>
    <row r="33" s="172" customFormat="true" ht="14.1" hidden="false" customHeight="true" outlineLevel="0" collapsed="false">
      <c r="A33" s="174" t="s">
        <v>177</v>
      </c>
      <c r="B33" s="164" t="n">
        <v>0</v>
      </c>
      <c r="C33" s="164" t="n">
        <v>0</v>
      </c>
      <c r="D33" s="165" t="n">
        <v>53</v>
      </c>
      <c r="E33" s="179" t="s">
        <v>361</v>
      </c>
      <c r="F33" s="179" t="s">
        <v>362</v>
      </c>
      <c r="G33" s="167"/>
      <c r="H33" s="315" t="str">
        <f aca="false">UPPER(IF(OR(G34="a",G34="as"),E33,IF(OR(G34="b",G34="bs"),E34,0)))</f>
        <v>0</v>
      </c>
      <c r="I33" s="319"/>
      <c r="J33" s="318"/>
      <c r="K33" s="320"/>
      <c r="L33" s="317"/>
      <c r="M33" s="320"/>
      <c r="N33" s="317"/>
      <c r="O33" s="321"/>
      <c r="P33" s="171"/>
    </row>
    <row r="34" s="172" customFormat="true" ht="14.1" hidden="false" customHeight="true" outlineLevel="0" collapsed="false">
      <c r="A34" s="174" t="s">
        <v>178</v>
      </c>
      <c r="B34" s="164" t="s">
        <v>349</v>
      </c>
      <c r="C34" s="164" t="n">
        <v>0</v>
      </c>
      <c r="D34" s="165" t="n">
        <v>18</v>
      </c>
      <c r="E34" s="179" t="s">
        <v>363</v>
      </c>
      <c r="F34" s="179" t="s">
        <v>282</v>
      </c>
      <c r="G34" s="175"/>
      <c r="H34" s="318"/>
      <c r="I34" s="321"/>
      <c r="J34" s="224" t="s">
        <v>153</v>
      </c>
      <c r="K34" s="322"/>
      <c r="L34" s="315" t="str">
        <f aca="false">UPPER(IF(OR(K34="a",K34="as"),J32,IF(OR(K34="b",K34="bs"),J36,0)))</f>
        <v>0</v>
      </c>
      <c r="M34" s="327"/>
      <c r="N34" s="317"/>
      <c r="O34" s="321"/>
      <c r="P34" s="171"/>
    </row>
    <row r="35" s="172" customFormat="true" ht="14.1" hidden="false" customHeight="true" outlineLevel="0" collapsed="false">
      <c r="A35" s="174" t="s">
        <v>179</v>
      </c>
      <c r="B35" s="164" t="s">
        <v>326</v>
      </c>
      <c r="C35" s="164" t="n">
        <v>0</v>
      </c>
      <c r="D35" s="165" t="n">
        <v>26</v>
      </c>
      <c r="E35" s="179" t="s">
        <v>364</v>
      </c>
      <c r="F35" s="179" t="s">
        <v>79</v>
      </c>
      <c r="G35" s="167"/>
      <c r="H35" s="315" t="str">
        <f aca="false">UPPER(IF(OR(G36="a",G36="as"),E35,IF(OR(G36="b",G36="bs"),E36,0)))</f>
        <v>0</v>
      </c>
      <c r="I35" s="316"/>
      <c r="J35" s="323"/>
      <c r="K35" s="324"/>
      <c r="L35" s="318"/>
      <c r="M35" s="317"/>
      <c r="N35" s="317"/>
      <c r="O35" s="317"/>
      <c r="P35" s="171"/>
    </row>
    <row r="36" s="172" customFormat="true" ht="14.1" hidden="false" customHeight="true" outlineLevel="0" collapsed="false">
      <c r="A36" s="174" t="s">
        <v>180</v>
      </c>
      <c r="B36" s="164" t="n">
        <v>0</v>
      </c>
      <c r="C36" s="164" t="n">
        <v>0</v>
      </c>
      <c r="D36" s="165" t="n">
        <v>22</v>
      </c>
      <c r="E36" s="179" t="s">
        <v>365</v>
      </c>
      <c r="F36" s="179" t="s">
        <v>120</v>
      </c>
      <c r="G36" s="175"/>
      <c r="H36" s="318"/>
      <c r="I36" s="225"/>
      <c r="J36" s="315" t="str">
        <f aca="false">UPPER(IF(OR(I36="a",I36="as"),H35,IF(OR(I36="b",I36="bs"),H37,0)))</f>
        <v>0</v>
      </c>
      <c r="K36" s="326"/>
      <c r="L36" s="335" t="s">
        <v>181</v>
      </c>
      <c r="M36" s="336"/>
      <c r="N36" s="335" t="s">
        <v>182</v>
      </c>
      <c r="O36" s="336"/>
      <c r="P36" s="171"/>
    </row>
    <row r="37" s="172" customFormat="true" ht="14.1" hidden="false" customHeight="true" outlineLevel="0" collapsed="false">
      <c r="A37" s="174" t="s">
        <v>183</v>
      </c>
      <c r="B37" s="164" t="n">
        <v>0</v>
      </c>
      <c r="C37" s="164" t="n">
        <v>0</v>
      </c>
      <c r="D37" s="165" t="n">
        <v>64</v>
      </c>
      <c r="E37" s="164" t="s">
        <v>140</v>
      </c>
      <c r="F37" s="164" t="n">
        <v>0</v>
      </c>
      <c r="G37" s="167"/>
      <c r="H37" s="315" t="str">
        <f aca="false">UPPER(IF(OR(G38="a",G38="as"),E37,IF(OR(G38="b",G38="bs"),E38,0)))</f>
        <v>0</v>
      </c>
      <c r="I37" s="327"/>
      <c r="J37" s="318"/>
      <c r="K37" s="321"/>
      <c r="L37" s="337" t="str">
        <f aca="false">UPPER(IF(OR(M23="a",M23="as"),N8,IF(OR(M23="b",M23="bs"),N30,0)))</f>
        <v>0</v>
      </c>
      <c r="M37" s="338"/>
      <c r="N37" s="339"/>
      <c r="O37" s="336"/>
      <c r="P37" s="171"/>
    </row>
    <row r="38" s="172" customFormat="true" ht="14.1" hidden="false" customHeight="true" outlineLevel="0" collapsed="false">
      <c r="A38" s="163" t="s">
        <v>184</v>
      </c>
      <c r="B38" s="164" t="n">
        <v>0</v>
      </c>
      <c r="C38" s="164" t="n">
        <v>5</v>
      </c>
      <c r="D38" s="165" t="n">
        <v>5</v>
      </c>
      <c r="E38" s="166" t="s">
        <v>366</v>
      </c>
      <c r="F38" s="166" t="s">
        <v>84</v>
      </c>
      <c r="G38" s="175"/>
      <c r="H38" s="318"/>
      <c r="I38" s="317"/>
      <c r="J38" s="321"/>
      <c r="K38" s="340"/>
      <c r="L38" s="341" t="s">
        <v>153</v>
      </c>
      <c r="M38" s="342"/>
      <c r="N38" s="343" t="str">
        <f aca="false">UPPER(IF(OR(M38="a",M38="as"),L37,IF(OR(M38="b",M38="bs"),L39,0)))</f>
        <v>0</v>
      </c>
      <c r="O38" s="338"/>
      <c r="P38" s="171"/>
    </row>
    <row r="39" s="172" customFormat="true" ht="14.1" hidden="false" customHeight="true" outlineLevel="0" collapsed="false">
      <c r="A39" s="163" t="s">
        <v>185</v>
      </c>
      <c r="B39" s="164" t="s">
        <v>367</v>
      </c>
      <c r="C39" s="164" t="n">
        <v>8</v>
      </c>
      <c r="D39" s="165" t="n">
        <v>8</v>
      </c>
      <c r="E39" s="166" t="s">
        <v>368</v>
      </c>
      <c r="F39" s="166" t="s">
        <v>369</v>
      </c>
      <c r="G39" s="167"/>
      <c r="H39" s="315" t="str">
        <f aca="false">UPPER(IF(OR(G40="a",G40="as"),E39,IF(OR(G40="b",G40="bs"),E40,0)))</f>
        <v>0</v>
      </c>
      <c r="I39" s="316"/>
      <c r="J39" s="317"/>
      <c r="K39" s="329"/>
      <c r="L39" s="337" t="str">
        <f aca="false">UPPER(IF(OR(M55="a",M55="as"),N46,IF(OR(M55="b",M55="bs"),N62,0)))</f>
        <v>0</v>
      </c>
      <c r="M39" s="344"/>
      <c r="N39" s="336"/>
      <c r="O39" s="336"/>
      <c r="P39" s="171"/>
    </row>
    <row r="40" s="172" customFormat="true" ht="14.1" hidden="false" customHeight="true" outlineLevel="0" collapsed="false">
      <c r="A40" s="174" t="s">
        <v>186</v>
      </c>
      <c r="B40" s="164" t="n">
        <v>0</v>
      </c>
      <c r="C40" s="164" t="n">
        <v>0</v>
      </c>
      <c r="D40" s="165" t="n">
        <v>38</v>
      </c>
      <c r="E40" s="179" t="s">
        <v>370</v>
      </c>
      <c r="F40" s="179" t="s">
        <v>84</v>
      </c>
      <c r="G40" s="175"/>
      <c r="H40" s="318"/>
      <c r="I40" s="225"/>
      <c r="J40" s="315" t="str">
        <f aca="false">UPPER(IF(OR(I40="a",I40="as"),H39,IF(OR(I40="b",I40="bs"),H41,0)))</f>
        <v>0</v>
      </c>
      <c r="K40" s="316"/>
      <c r="L40" s="336"/>
      <c r="M40" s="336"/>
      <c r="N40" s="336"/>
      <c r="O40" s="336"/>
      <c r="P40" s="171"/>
    </row>
    <row r="41" s="172" customFormat="true" ht="14.1" hidden="false" customHeight="true" outlineLevel="0" collapsed="false">
      <c r="A41" s="174" t="s">
        <v>187</v>
      </c>
      <c r="B41" s="164" t="n">
        <v>0</v>
      </c>
      <c r="C41" s="164" t="n">
        <v>0</v>
      </c>
      <c r="D41" s="165" t="n">
        <v>25</v>
      </c>
      <c r="E41" s="179" t="s">
        <v>371</v>
      </c>
      <c r="F41" s="179" t="s">
        <v>372</v>
      </c>
      <c r="G41" s="167"/>
      <c r="H41" s="315" t="str">
        <f aca="false">UPPER(IF(OR(G42="a",G42="as"),E41,IF(OR(G42="b",G42="bs"),E42,0)))</f>
        <v>0</v>
      </c>
      <c r="I41" s="319"/>
      <c r="J41" s="318"/>
      <c r="K41" s="320"/>
      <c r="L41" s="336"/>
      <c r="M41" s="336"/>
      <c r="N41" s="336"/>
      <c r="O41" s="336"/>
      <c r="P41" s="171"/>
    </row>
    <row r="42" s="172" customFormat="true" ht="14.1" hidden="false" customHeight="true" outlineLevel="0" collapsed="false">
      <c r="A42" s="174" t="s">
        <v>188</v>
      </c>
      <c r="B42" s="164" t="n">
        <v>0</v>
      </c>
      <c r="C42" s="164" t="n">
        <v>0</v>
      </c>
      <c r="D42" s="165" t="n">
        <v>30</v>
      </c>
      <c r="E42" s="179" t="s">
        <v>373</v>
      </c>
      <c r="F42" s="179" t="s">
        <v>62</v>
      </c>
      <c r="G42" s="175"/>
      <c r="H42" s="318"/>
      <c r="I42" s="321"/>
      <c r="J42" s="224" t="s">
        <v>153</v>
      </c>
      <c r="K42" s="322"/>
      <c r="L42" s="315" t="str">
        <f aca="false">UPPER(IF(OR(K42="a",K42="as"),J40,IF(OR(K42="b",K42="bs"),J44,0)))</f>
        <v>0</v>
      </c>
      <c r="M42" s="316"/>
      <c r="N42" s="317"/>
      <c r="O42" s="317"/>
      <c r="P42" s="171"/>
    </row>
    <row r="43" s="172" customFormat="true" ht="14.1" hidden="false" customHeight="true" outlineLevel="0" collapsed="false">
      <c r="A43" s="174" t="s">
        <v>189</v>
      </c>
      <c r="B43" s="164" t="s">
        <v>374</v>
      </c>
      <c r="C43" s="164" t="n">
        <v>0</v>
      </c>
      <c r="D43" s="165" t="n">
        <v>48</v>
      </c>
      <c r="E43" s="179" t="s">
        <v>375</v>
      </c>
      <c r="F43" s="179" t="s">
        <v>376</v>
      </c>
      <c r="G43" s="167"/>
      <c r="H43" s="315" t="str">
        <f aca="false">UPPER(IF(OR(G44="a",G44="as"),E43,IF(OR(G44="b",G44="bs"),E44,0)))</f>
        <v>0</v>
      </c>
      <c r="I43" s="316"/>
      <c r="J43" s="323"/>
      <c r="K43" s="324"/>
      <c r="L43" s="318"/>
      <c r="M43" s="325"/>
      <c r="N43" s="317"/>
      <c r="O43" s="317"/>
      <c r="P43" s="171"/>
    </row>
    <row r="44" s="172" customFormat="true" ht="14.1" hidden="false" customHeight="true" outlineLevel="0" collapsed="false">
      <c r="A44" s="174" t="s">
        <v>190</v>
      </c>
      <c r="B44" s="164" t="n">
        <v>0</v>
      </c>
      <c r="C44" s="164" t="n">
        <v>0</v>
      </c>
      <c r="D44" s="165" t="n">
        <v>57</v>
      </c>
      <c r="E44" s="179" t="s">
        <v>377</v>
      </c>
      <c r="F44" s="179" t="s">
        <v>86</v>
      </c>
      <c r="G44" s="175"/>
      <c r="H44" s="318"/>
      <c r="I44" s="225"/>
      <c r="J44" s="315" t="str">
        <f aca="false">UPPER(IF(OR(I44="a",I44="as"),H43,IF(OR(I44="b",I44="bs"),H45,0)))</f>
        <v>0</v>
      </c>
      <c r="K44" s="326"/>
      <c r="L44" s="317"/>
      <c r="M44" s="320"/>
      <c r="N44" s="317"/>
      <c r="O44" s="317"/>
      <c r="P44" s="171"/>
    </row>
    <row r="45" s="172" customFormat="true" ht="14.1" hidden="false" customHeight="true" outlineLevel="0" collapsed="false">
      <c r="A45" s="174" t="s">
        <v>191</v>
      </c>
      <c r="B45" s="164" t="s">
        <v>250</v>
      </c>
      <c r="C45" s="164" t="n">
        <v>0</v>
      </c>
      <c r="D45" s="165" t="n">
        <v>19</v>
      </c>
      <c r="E45" s="179" t="s">
        <v>378</v>
      </c>
      <c r="F45" s="179" t="s">
        <v>282</v>
      </c>
      <c r="G45" s="167"/>
      <c r="H45" s="315" t="str">
        <f aca="false">UPPER(IF(OR(G46="a",G46="as"),E45,IF(OR(G46="b",G46="bs"),E46,0)))</f>
        <v>0</v>
      </c>
      <c r="I45" s="327"/>
      <c r="J45" s="318"/>
      <c r="K45" s="321"/>
      <c r="L45" s="317"/>
      <c r="M45" s="320"/>
      <c r="N45" s="317"/>
      <c r="O45" s="317"/>
      <c r="P45" s="171"/>
    </row>
    <row r="46" s="172" customFormat="true" ht="14.1" hidden="false" customHeight="true" outlineLevel="0" collapsed="false">
      <c r="A46" s="163" t="s">
        <v>192</v>
      </c>
      <c r="B46" s="164" t="s">
        <v>379</v>
      </c>
      <c r="C46" s="164" t="n">
        <v>12</v>
      </c>
      <c r="D46" s="165" t="n">
        <v>12</v>
      </c>
      <c r="E46" s="166" t="s">
        <v>380</v>
      </c>
      <c r="F46" s="166" t="s">
        <v>111</v>
      </c>
      <c r="G46" s="175"/>
      <c r="H46" s="318"/>
      <c r="I46" s="317"/>
      <c r="J46" s="321"/>
      <c r="K46" s="328"/>
      <c r="L46" s="224" t="s">
        <v>153</v>
      </c>
      <c r="M46" s="322"/>
      <c r="N46" s="315" t="str">
        <f aca="false">UPPER(IF(OR(M46="a",M46="as"),L42,IF(OR(M46="b",M46="bs"),L50,0)))</f>
        <v>0</v>
      </c>
      <c r="O46" s="316"/>
      <c r="P46" s="171"/>
    </row>
    <row r="47" s="172" customFormat="true" ht="14.1" hidden="false" customHeight="true" outlineLevel="0" collapsed="false">
      <c r="A47" s="163" t="s">
        <v>193</v>
      </c>
      <c r="B47" s="164" t="s">
        <v>381</v>
      </c>
      <c r="C47" s="164" t="n">
        <v>15</v>
      </c>
      <c r="D47" s="165" t="n">
        <v>15</v>
      </c>
      <c r="E47" s="166" t="s">
        <v>382</v>
      </c>
      <c r="F47" s="166" t="s">
        <v>45</v>
      </c>
      <c r="G47" s="167"/>
      <c r="H47" s="315" t="str">
        <f aca="false">UPPER(IF(OR(G48="a",G48="as"),E47,IF(OR(G48="b",G48="bs"),E48,0)))</f>
        <v>0</v>
      </c>
      <c r="I47" s="316"/>
      <c r="J47" s="317"/>
      <c r="K47" s="317"/>
      <c r="L47" s="317"/>
      <c r="M47" s="320"/>
      <c r="N47" s="318"/>
      <c r="O47" s="325"/>
      <c r="P47" s="171"/>
    </row>
    <row r="48" s="172" customFormat="true" ht="14.1" hidden="false" customHeight="true" outlineLevel="0" collapsed="false">
      <c r="A48" s="174" t="s">
        <v>194</v>
      </c>
      <c r="B48" s="164" t="n">
        <v>0</v>
      </c>
      <c r="C48" s="164" t="n">
        <v>0</v>
      </c>
      <c r="D48" s="165" t="n">
        <v>52</v>
      </c>
      <c r="E48" s="179" t="s">
        <v>383</v>
      </c>
      <c r="F48" s="179" t="s">
        <v>68</v>
      </c>
      <c r="G48" s="175"/>
      <c r="H48" s="318"/>
      <c r="I48" s="225"/>
      <c r="J48" s="315" t="str">
        <f aca="false">UPPER(IF(OR(I48="a",I48="as"),H47,IF(OR(I48="b",I48="bs"),H49,0)))</f>
        <v>0</v>
      </c>
      <c r="K48" s="316"/>
      <c r="L48" s="317"/>
      <c r="M48" s="320"/>
      <c r="N48" s="317"/>
      <c r="O48" s="320"/>
      <c r="P48" s="171"/>
    </row>
    <row r="49" s="172" customFormat="true" ht="14.1" hidden="false" customHeight="true" outlineLevel="0" collapsed="false">
      <c r="A49" s="174" t="s">
        <v>195</v>
      </c>
      <c r="B49" s="164" t="n">
        <v>0</v>
      </c>
      <c r="C49" s="164" t="n">
        <v>0</v>
      </c>
      <c r="D49" s="165" t="n">
        <v>56</v>
      </c>
      <c r="E49" s="179" t="s">
        <v>384</v>
      </c>
      <c r="F49" s="179" t="s">
        <v>86</v>
      </c>
      <c r="G49" s="167"/>
      <c r="H49" s="315" t="str">
        <f aca="false">UPPER(IF(OR(G50="a",G50="as"),E49,IF(OR(G50="b",G50="bs"),E50,0)))</f>
        <v>0</v>
      </c>
      <c r="I49" s="319"/>
      <c r="J49" s="318"/>
      <c r="K49" s="320"/>
      <c r="L49" s="317"/>
      <c r="M49" s="320"/>
      <c r="N49" s="317"/>
      <c r="O49" s="320"/>
      <c r="P49" s="171"/>
    </row>
    <row r="50" s="172" customFormat="true" ht="14.1" hidden="false" customHeight="true" outlineLevel="0" collapsed="false">
      <c r="A50" s="174" t="s">
        <v>196</v>
      </c>
      <c r="B50" s="164" t="s">
        <v>385</v>
      </c>
      <c r="C50" s="164" t="n">
        <v>0</v>
      </c>
      <c r="D50" s="165" t="n">
        <v>20</v>
      </c>
      <c r="E50" s="179" t="s">
        <v>386</v>
      </c>
      <c r="F50" s="179" t="s">
        <v>282</v>
      </c>
      <c r="G50" s="175"/>
      <c r="H50" s="318"/>
      <c r="I50" s="321"/>
      <c r="J50" s="224" t="s">
        <v>153</v>
      </c>
      <c r="K50" s="322"/>
      <c r="L50" s="315" t="str">
        <f aca="false">UPPER(IF(OR(K50="a",K50="as"),J48,IF(OR(K50="b",K50="bs"),J52,0)))</f>
        <v>0</v>
      </c>
      <c r="M50" s="327"/>
      <c r="N50" s="317"/>
      <c r="O50" s="320"/>
      <c r="P50" s="171"/>
    </row>
    <row r="51" s="172" customFormat="true" ht="14.1" hidden="false" customHeight="true" outlineLevel="0" collapsed="false">
      <c r="A51" s="174" t="s">
        <v>197</v>
      </c>
      <c r="B51" s="164" t="n">
        <v>0</v>
      </c>
      <c r="C51" s="164" t="n">
        <v>0</v>
      </c>
      <c r="D51" s="165" t="n">
        <v>23</v>
      </c>
      <c r="E51" s="179" t="s">
        <v>387</v>
      </c>
      <c r="F51" s="179" t="s">
        <v>372</v>
      </c>
      <c r="G51" s="167"/>
      <c r="H51" s="315" t="str">
        <f aca="false">UPPER(IF(OR(G52="a",G52="as"),E51,IF(OR(G52="b",G52="bs"),E52,0)))</f>
        <v>0</v>
      </c>
      <c r="I51" s="316"/>
      <c r="J51" s="323"/>
      <c r="K51" s="324"/>
      <c r="L51" s="318"/>
      <c r="M51" s="317"/>
      <c r="N51" s="317"/>
      <c r="O51" s="320"/>
      <c r="P51" s="171"/>
    </row>
    <row r="52" s="172" customFormat="true" ht="14.1" hidden="false" customHeight="true" outlineLevel="0" collapsed="false">
      <c r="A52" s="174" t="s">
        <v>198</v>
      </c>
      <c r="B52" s="164" t="n">
        <v>0</v>
      </c>
      <c r="C52" s="164" t="n">
        <v>0</v>
      </c>
      <c r="D52" s="165" t="n">
        <v>32</v>
      </c>
      <c r="E52" s="179" t="s">
        <v>388</v>
      </c>
      <c r="F52" s="179" t="s">
        <v>84</v>
      </c>
      <c r="G52" s="175"/>
      <c r="H52" s="318"/>
      <c r="I52" s="225"/>
      <c r="J52" s="315" t="str">
        <f aca="false">UPPER(IF(OR(I52="a",I52="as"),H51,IF(OR(I52="b",I52="bs"),H53,0)))</f>
        <v>0</v>
      </c>
      <c r="K52" s="326"/>
      <c r="L52" s="317"/>
      <c r="M52" s="317"/>
      <c r="N52" s="317"/>
      <c r="O52" s="320"/>
      <c r="P52" s="171"/>
    </row>
    <row r="53" s="172" customFormat="true" ht="14.1" hidden="false" customHeight="true" outlineLevel="0" collapsed="false">
      <c r="A53" s="174" t="s">
        <v>199</v>
      </c>
      <c r="B53" s="164" t="n">
        <v>0</v>
      </c>
      <c r="C53" s="164" t="n">
        <v>0</v>
      </c>
      <c r="D53" s="165" t="n">
        <v>64</v>
      </c>
      <c r="E53" s="164" t="s">
        <v>140</v>
      </c>
      <c r="F53" s="164" t="n">
        <v>0</v>
      </c>
      <c r="G53" s="167"/>
      <c r="H53" s="315" t="str">
        <f aca="false">UPPER(IF(OR(G54="a",G54="as"),E53,IF(OR(G54="b",G54="bs"),E54,0)))</f>
        <v>0</v>
      </c>
      <c r="I53" s="327"/>
      <c r="J53" s="318"/>
      <c r="K53" s="321"/>
      <c r="L53" s="317"/>
      <c r="M53" s="317"/>
      <c r="N53" s="317"/>
      <c r="O53" s="320"/>
      <c r="P53" s="171"/>
    </row>
    <row r="54" s="172" customFormat="true" ht="14.1" hidden="false" customHeight="true" outlineLevel="0" collapsed="false">
      <c r="A54" s="163" t="s">
        <v>200</v>
      </c>
      <c r="B54" s="164" t="s">
        <v>389</v>
      </c>
      <c r="C54" s="164" t="n">
        <v>4</v>
      </c>
      <c r="D54" s="165" t="n">
        <v>4</v>
      </c>
      <c r="E54" s="166" t="s">
        <v>390</v>
      </c>
      <c r="F54" s="166" t="s">
        <v>84</v>
      </c>
      <c r="G54" s="175"/>
      <c r="H54" s="318"/>
      <c r="I54" s="317"/>
      <c r="J54" s="321"/>
      <c r="K54" s="328"/>
      <c r="L54" s="329" t="s">
        <v>201</v>
      </c>
      <c r="M54" s="330"/>
      <c r="N54" s="315" t="str">
        <f aca="false">UPPER(IF(OR(M55="a",M55="as"),N46,IF(OR(M55="b",M55="bs"),N62,0)))</f>
        <v>0</v>
      </c>
      <c r="O54" s="331"/>
      <c r="P54" s="171"/>
    </row>
    <row r="55" s="172" customFormat="true" ht="14.1" hidden="false" customHeight="true" outlineLevel="0" collapsed="false">
      <c r="A55" s="163" t="s">
        <v>202</v>
      </c>
      <c r="B55" s="164" t="s">
        <v>391</v>
      </c>
      <c r="C55" s="164" t="n">
        <v>7</v>
      </c>
      <c r="D55" s="165" t="n">
        <v>7</v>
      </c>
      <c r="E55" s="166" t="s">
        <v>392</v>
      </c>
      <c r="F55" s="166" t="s">
        <v>84</v>
      </c>
      <c r="G55" s="167"/>
      <c r="H55" s="315" t="str">
        <f aca="false">UPPER(IF(OR(G56="a",G56="as"),E55,IF(OR(G56="b",G56="bs"),E56,0)))</f>
        <v>0</v>
      </c>
      <c r="I55" s="316"/>
      <c r="J55" s="317"/>
      <c r="K55" s="317"/>
      <c r="L55" s="224" t="s">
        <v>153</v>
      </c>
      <c r="M55" s="332"/>
      <c r="N55" s="333"/>
      <c r="O55" s="334"/>
      <c r="P55" s="171"/>
    </row>
    <row r="56" s="172" customFormat="true" ht="14.1" hidden="false" customHeight="true" outlineLevel="0" collapsed="false">
      <c r="A56" s="174" t="s">
        <v>203</v>
      </c>
      <c r="B56" s="164" t="n">
        <v>0</v>
      </c>
      <c r="C56" s="164" t="n">
        <v>0</v>
      </c>
      <c r="D56" s="165" t="n">
        <v>64</v>
      </c>
      <c r="E56" s="164" t="s">
        <v>140</v>
      </c>
      <c r="F56" s="164" t="n">
        <v>0</v>
      </c>
      <c r="G56" s="175"/>
      <c r="H56" s="318"/>
      <c r="I56" s="225"/>
      <c r="J56" s="315" t="str">
        <f aca="false">UPPER(IF(OR(I56="a",I56="as"),H55,IF(OR(I56="b",I56="bs"),H57,0)))</f>
        <v>0</v>
      </c>
      <c r="K56" s="316"/>
      <c r="L56" s="317"/>
      <c r="M56" s="317"/>
      <c r="N56" s="317"/>
      <c r="O56" s="320"/>
      <c r="P56" s="171"/>
    </row>
    <row r="57" s="172" customFormat="true" ht="14.1" hidden="false" customHeight="true" outlineLevel="0" collapsed="false">
      <c r="A57" s="174" t="s">
        <v>204</v>
      </c>
      <c r="B57" s="164" t="s">
        <v>248</v>
      </c>
      <c r="C57" s="164" t="n">
        <v>0</v>
      </c>
      <c r="D57" s="165" t="n">
        <v>42</v>
      </c>
      <c r="E57" s="179" t="s">
        <v>393</v>
      </c>
      <c r="F57" s="179" t="s">
        <v>84</v>
      </c>
      <c r="G57" s="167"/>
      <c r="H57" s="315" t="str">
        <f aca="false">UPPER(IF(OR(G58="a",G58="as"),E57,IF(OR(G58="b",G58="bs"),E58,0)))</f>
        <v>0</v>
      </c>
      <c r="I57" s="319"/>
      <c r="J57" s="318"/>
      <c r="K57" s="320"/>
      <c r="L57" s="317"/>
      <c r="M57" s="317"/>
      <c r="N57" s="317"/>
      <c r="O57" s="320"/>
      <c r="P57" s="171"/>
    </row>
    <row r="58" s="172" customFormat="true" ht="14.1" hidden="false" customHeight="true" outlineLevel="0" collapsed="false">
      <c r="A58" s="174" t="s">
        <v>205</v>
      </c>
      <c r="B58" s="164" t="s">
        <v>248</v>
      </c>
      <c r="C58" s="164" t="n">
        <v>0</v>
      </c>
      <c r="D58" s="165" t="n">
        <v>54</v>
      </c>
      <c r="E58" s="179" t="s">
        <v>394</v>
      </c>
      <c r="F58" s="179" t="s">
        <v>71</v>
      </c>
      <c r="G58" s="175"/>
      <c r="H58" s="318"/>
      <c r="I58" s="321"/>
      <c r="J58" s="224" t="s">
        <v>153</v>
      </c>
      <c r="K58" s="322"/>
      <c r="L58" s="315" t="str">
        <f aca="false">UPPER(IF(OR(K58="a",K58="as"),J56,IF(OR(K58="b",K58="bs"),J60,0)))</f>
        <v>0</v>
      </c>
      <c r="M58" s="316"/>
      <c r="N58" s="317"/>
      <c r="O58" s="320"/>
      <c r="P58" s="171"/>
    </row>
    <row r="59" s="172" customFormat="true" ht="14.1" hidden="false" customHeight="true" outlineLevel="0" collapsed="false">
      <c r="A59" s="174" t="s">
        <v>206</v>
      </c>
      <c r="B59" s="164" t="n">
        <v>0</v>
      </c>
      <c r="C59" s="164" t="n">
        <v>0</v>
      </c>
      <c r="D59" s="165" t="n">
        <v>34</v>
      </c>
      <c r="E59" s="179" t="s">
        <v>395</v>
      </c>
      <c r="F59" s="179" t="s">
        <v>84</v>
      </c>
      <c r="G59" s="167"/>
      <c r="H59" s="315" t="str">
        <f aca="false">UPPER(IF(OR(G60="a",G60="as"),E59,IF(OR(G60="b",G60="bs"),E60,0)))</f>
        <v>0</v>
      </c>
      <c r="I59" s="316"/>
      <c r="J59" s="323"/>
      <c r="K59" s="324"/>
      <c r="L59" s="318"/>
      <c r="M59" s="325"/>
      <c r="N59" s="317"/>
      <c r="O59" s="320"/>
      <c r="P59" s="171"/>
    </row>
    <row r="60" s="172" customFormat="true" ht="14.1" hidden="false" customHeight="true" outlineLevel="0" collapsed="false">
      <c r="A60" s="174" t="s">
        <v>207</v>
      </c>
      <c r="B60" s="164" t="n">
        <v>0</v>
      </c>
      <c r="C60" s="164" t="n">
        <v>0</v>
      </c>
      <c r="D60" s="165" t="n">
        <v>37</v>
      </c>
      <c r="E60" s="179" t="s">
        <v>396</v>
      </c>
      <c r="F60" s="179" t="s">
        <v>84</v>
      </c>
      <c r="G60" s="175"/>
      <c r="H60" s="318"/>
      <c r="I60" s="225"/>
      <c r="J60" s="315" t="str">
        <f aca="false">UPPER(IF(OR(I60="a",I60="as"),H59,IF(OR(I60="b",I60="bs"),H61,0)))</f>
        <v>0</v>
      </c>
      <c r="K60" s="326"/>
      <c r="L60" s="317"/>
      <c r="M60" s="320"/>
      <c r="N60" s="317"/>
      <c r="O60" s="320"/>
      <c r="P60" s="171"/>
    </row>
    <row r="61" s="172" customFormat="true" ht="14.1" hidden="false" customHeight="true" outlineLevel="0" collapsed="false">
      <c r="A61" s="174" t="s">
        <v>208</v>
      </c>
      <c r="B61" s="164" t="n">
        <v>0</v>
      </c>
      <c r="C61" s="164" t="n">
        <v>0</v>
      </c>
      <c r="D61" s="165" t="n">
        <v>24</v>
      </c>
      <c r="E61" s="179" t="s">
        <v>397</v>
      </c>
      <c r="F61" s="179" t="s">
        <v>372</v>
      </c>
      <c r="G61" s="167"/>
      <c r="H61" s="315" t="str">
        <f aca="false">UPPER(IF(OR(G62="a",G62="as"),E61,IF(OR(G62="b",G62="bs"),E62,0)))</f>
        <v>0</v>
      </c>
      <c r="I61" s="327"/>
      <c r="J61" s="318"/>
      <c r="K61" s="321"/>
      <c r="L61" s="317"/>
      <c r="M61" s="320"/>
      <c r="N61" s="317"/>
      <c r="O61" s="320"/>
      <c r="P61" s="171"/>
    </row>
    <row r="62" s="172" customFormat="true" ht="14.1" hidden="false" customHeight="true" outlineLevel="0" collapsed="false">
      <c r="A62" s="163" t="s">
        <v>209</v>
      </c>
      <c r="B62" s="164" t="s">
        <v>398</v>
      </c>
      <c r="C62" s="164" t="n">
        <v>11</v>
      </c>
      <c r="D62" s="165" t="n">
        <v>11</v>
      </c>
      <c r="E62" s="166" t="s">
        <v>399</v>
      </c>
      <c r="F62" s="166" t="s">
        <v>111</v>
      </c>
      <c r="G62" s="175"/>
      <c r="H62" s="318"/>
      <c r="I62" s="317"/>
      <c r="J62" s="321"/>
      <c r="K62" s="328"/>
      <c r="L62" s="224" t="s">
        <v>153</v>
      </c>
      <c r="M62" s="322"/>
      <c r="N62" s="315" t="str">
        <f aca="false">UPPER(IF(OR(M62="a",M62="as"),L58,IF(OR(M62="b",M62="bs"),L66,0)))</f>
        <v>0</v>
      </c>
      <c r="O62" s="327"/>
      <c r="P62" s="171"/>
    </row>
    <row r="63" s="172" customFormat="true" ht="14.1" hidden="false" customHeight="true" outlineLevel="0" collapsed="false">
      <c r="A63" s="163" t="s">
        <v>210</v>
      </c>
      <c r="B63" s="164" t="s">
        <v>400</v>
      </c>
      <c r="C63" s="164" t="n">
        <v>14</v>
      </c>
      <c r="D63" s="165" t="n">
        <v>14</v>
      </c>
      <c r="E63" s="166" t="s">
        <v>401</v>
      </c>
      <c r="F63" s="166" t="s">
        <v>59</v>
      </c>
      <c r="G63" s="167"/>
      <c r="H63" s="315" t="str">
        <f aca="false">UPPER(IF(OR(G64="a",G64="as"),E63,IF(OR(G64="b",G64="bs"),E64,0)))</f>
        <v>0</v>
      </c>
      <c r="I63" s="316"/>
      <c r="J63" s="317"/>
      <c r="K63" s="317"/>
      <c r="L63" s="317"/>
      <c r="M63" s="320"/>
      <c r="N63" s="318"/>
      <c r="O63" s="321"/>
      <c r="P63" s="171"/>
    </row>
    <row r="64" s="172" customFormat="true" ht="14.1" hidden="false" customHeight="true" outlineLevel="0" collapsed="false">
      <c r="A64" s="174" t="s">
        <v>211</v>
      </c>
      <c r="B64" s="164" t="n">
        <v>0</v>
      </c>
      <c r="C64" s="164" t="n">
        <v>0</v>
      </c>
      <c r="D64" s="165" t="n">
        <v>43</v>
      </c>
      <c r="E64" s="179" t="s">
        <v>402</v>
      </c>
      <c r="F64" s="179" t="s">
        <v>84</v>
      </c>
      <c r="G64" s="175"/>
      <c r="H64" s="318"/>
      <c r="I64" s="225"/>
      <c r="J64" s="315" t="str">
        <f aca="false">UPPER(IF(OR(I64="a",I64="as"),H63,IF(OR(I64="b",I64="bs"),H65,0)))</f>
        <v>0</v>
      </c>
      <c r="K64" s="316"/>
      <c r="L64" s="317"/>
      <c r="M64" s="320"/>
      <c r="N64" s="317"/>
      <c r="O64" s="321"/>
      <c r="P64" s="171"/>
    </row>
    <row r="65" s="172" customFormat="true" ht="14.1" hidden="false" customHeight="true" outlineLevel="0" collapsed="false">
      <c r="A65" s="174" t="s">
        <v>212</v>
      </c>
      <c r="B65" s="164" t="n">
        <v>0</v>
      </c>
      <c r="C65" s="164" t="n">
        <v>0</v>
      </c>
      <c r="D65" s="165" t="n">
        <v>17</v>
      </c>
      <c r="E65" s="179" t="s">
        <v>403</v>
      </c>
      <c r="F65" s="179" t="s">
        <v>348</v>
      </c>
      <c r="G65" s="167"/>
      <c r="H65" s="315" t="str">
        <f aca="false">UPPER(IF(OR(G66="a",G66="as"),E65,IF(OR(G66="b",G66="bs"),E66,0)))</f>
        <v>0</v>
      </c>
      <c r="I65" s="319"/>
      <c r="J65" s="318"/>
      <c r="K65" s="320"/>
      <c r="L65" s="317"/>
      <c r="M65" s="320"/>
      <c r="N65" s="317"/>
      <c r="O65" s="321"/>
      <c r="P65" s="171"/>
    </row>
    <row r="66" s="172" customFormat="true" ht="14.1" hidden="false" customHeight="true" outlineLevel="0" collapsed="false">
      <c r="A66" s="174" t="s">
        <v>213</v>
      </c>
      <c r="B66" s="164" t="n">
        <v>0</v>
      </c>
      <c r="C66" s="164" t="n">
        <v>0</v>
      </c>
      <c r="D66" s="165" t="n">
        <v>50</v>
      </c>
      <c r="E66" s="179" t="s">
        <v>404</v>
      </c>
      <c r="F66" s="179" t="s">
        <v>68</v>
      </c>
      <c r="G66" s="175"/>
      <c r="H66" s="318"/>
      <c r="I66" s="321"/>
      <c r="J66" s="224" t="s">
        <v>153</v>
      </c>
      <c r="K66" s="322"/>
      <c r="L66" s="315" t="str">
        <f aca="false">UPPER(IF(OR(K66="a",K66="as"),J64,IF(OR(K66="b",K66="bs"),J68,0)))</f>
        <v>0</v>
      </c>
      <c r="M66" s="327"/>
      <c r="N66" s="317"/>
      <c r="O66" s="321"/>
      <c r="P66" s="171"/>
    </row>
    <row r="67" s="172" customFormat="true" ht="14.1" hidden="false" customHeight="true" outlineLevel="0" collapsed="false">
      <c r="A67" s="174" t="s">
        <v>214</v>
      </c>
      <c r="B67" s="164" t="n">
        <v>0</v>
      </c>
      <c r="C67" s="164" t="n">
        <v>0</v>
      </c>
      <c r="D67" s="165" t="n">
        <v>35</v>
      </c>
      <c r="E67" s="179" t="s">
        <v>405</v>
      </c>
      <c r="F67" s="179" t="s">
        <v>84</v>
      </c>
      <c r="G67" s="167"/>
      <c r="H67" s="315" t="str">
        <f aca="false">UPPER(IF(OR(G68="a",G68="as"),E67,IF(OR(G68="b",G68="bs"),E68,0)))</f>
        <v>0</v>
      </c>
      <c r="I67" s="316"/>
      <c r="J67" s="323"/>
      <c r="K67" s="324"/>
      <c r="L67" s="318"/>
      <c r="M67" s="317"/>
      <c r="N67" s="317"/>
      <c r="O67" s="317"/>
      <c r="P67" s="171"/>
    </row>
    <row r="68" s="172" customFormat="true" ht="14.1" hidden="false" customHeight="true" outlineLevel="0" collapsed="false">
      <c r="A68" s="174" t="s">
        <v>215</v>
      </c>
      <c r="B68" s="164" t="n">
        <v>0</v>
      </c>
      <c r="C68" s="164" t="n">
        <v>0</v>
      </c>
      <c r="D68" s="165" t="n">
        <v>49</v>
      </c>
      <c r="E68" s="179" t="s">
        <v>406</v>
      </c>
      <c r="F68" s="179" t="s">
        <v>93</v>
      </c>
      <c r="G68" s="175"/>
      <c r="H68" s="318"/>
      <c r="I68" s="225"/>
      <c r="J68" s="315" t="str">
        <f aca="false">UPPER(IF(OR(I68="a",I68="as"),H67,IF(OR(I68="b",I68="bs"),H69,0)))</f>
        <v>0</v>
      </c>
      <c r="K68" s="326"/>
      <c r="L68" s="317"/>
      <c r="M68" s="317"/>
      <c r="N68" s="317"/>
      <c r="O68" s="317"/>
      <c r="P68" s="171"/>
    </row>
    <row r="69" s="172" customFormat="true" ht="14.1" hidden="false" customHeight="true" outlineLevel="0" collapsed="false">
      <c r="A69" s="174" t="s">
        <v>216</v>
      </c>
      <c r="B69" s="164" t="n">
        <v>0</v>
      </c>
      <c r="C69" s="164" t="n">
        <v>0</v>
      </c>
      <c r="D69" s="165" t="n">
        <v>64</v>
      </c>
      <c r="E69" s="164" t="s">
        <v>140</v>
      </c>
      <c r="F69" s="164" t="n">
        <v>0</v>
      </c>
      <c r="G69" s="167"/>
      <c r="H69" s="315" t="str">
        <f aca="false">UPPER(IF(OR(G70="a",G70="as"),E69,IF(OR(G70="b",G70="bs"),E70,0)))</f>
        <v>0</v>
      </c>
      <c r="I69" s="327"/>
      <c r="J69" s="318"/>
      <c r="K69" s="321"/>
      <c r="L69" s="317"/>
      <c r="M69" s="317"/>
      <c r="N69" s="317"/>
      <c r="O69" s="317"/>
      <c r="P69" s="171"/>
    </row>
    <row r="70" s="172" customFormat="true" ht="14.1" hidden="false" customHeight="true" outlineLevel="0" collapsed="false">
      <c r="A70" s="163" t="s">
        <v>217</v>
      </c>
      <c r="B70" s="164" t="s">
        <v>407</v>
      </c>
      <c r="C70" s="164" t="n">
        <v>2</v>
      </c>
      <c r="D70" s="165" t="n">
        <v>2</v>
      </c>
      <c r="E70" s="166" t="s">
        <v>408</v>
      </c>
      <c r="F70" s="166" t="s">
        <v>54</v>
      </c>
      <c r="G70" s="175"/>
      <c r="H70" s="318"/>
      <c r="I70" s="317"/>
      <c r="J70" s="321"/>
      <c r="K70" s="328"/>
      <c r="L70" s="321"/>
      <c r="M70" s="321"/>
      <c r="N70" s="317"/>
      <c r="O70" s="317"/>
      <c r="P70" s="171"/>
    </row>
    <row r="71" s="172" customFormat="true" ht="6" hidden="false" customHeight="true" outlineLevel="0" collapsed="false">
      <c r="A71" s="209"/>
      <c r="B71" s="210"/>
      <c r="C71" s="210"/>
      <c r="D71" s="211"/>
      <c r="E71" s="212"/>
      <c r="F71" s="212"/>
      <c r="G71" s="190"/>
      <c r="H71" s="170"/>
      <c r="I71" s="170"/>
      <c r="J71" s="182"/>
      <c r="K71" s="190"/>
      <c r="L71" s="182"/>
      <c r="M71" s="182"/>
      <c r="N71" s="170"/>
      <c r="O71" s="170"/>
      <c r="P71" s="171"/>
    </row>
    <row r="72" s="213" customFormat="true" ht="9" hidden="false" customHeight="true" outlineLevel="0" collapsed="false">
      <c r="G72" s="214"/>
      <c r="I72" s="214"/>
      <c r="K72" s="215"/>
      <c r="M72" s="214"/>
      <c r="O72" s="215"/>
    </row>
  </sheetData>
  <mergeCells count="1">
    <mergeCell ref="A4:C4"/>
  </mergeCells>
  <conditionalFormatting sqref="F7:F70">
    <cfRule type="expression" priority="2" aboveAverage="0" equalAverage="0" bottom="0" percent="0" rank="0" text="" dxfId="56">
      <formula>AND($D7&lt;17,$C7&gt;0)</formula>
    </cfRule>
  </conditionalFormatting>
  <conditionalFormatting sqref="J58 J42 J26 J10 J50 J34 J18 J66 L14 L30 L46 L62 L55 L23 L38">
    <cfRule type="expression" priority="3" aboveAverage="0" equalAverage="0" bottom="0" percent="0" rank="0" text="" dxfId="57">
      <formula>AND($L$1="CU",J58="Umpire")</formula>
    </cfRule>
    <cfRule type="expression" priority="4" aboveAverage="0" equalAverage="0" bottom="0" percent="0" rank="0" text="" dxfId="58">
      <formula>AND($L$1="CU",J58&lt;&gt;"Umpire",K58&lt;&gt;"")</formula>
    </cfRule>
    <cfRule type="expression" priority="5" aboveAverage="0" equalAverage="0" bottom="0" percent="0" rank="0" text="" dxfId="59">
      <formula>AND($L$1="CU",J58&lt;&gt;"Umpire")</formula>
    </cfRule>
  </conditionalFormatting>
  <conditionalFormatting sqref="J8 J12 J16 J20 J24 J28 J32 J36 J40 J44 J48 J52 J56 J60 J64 J68 L18 L26 L34 L42 L50 L58 L66 N14 N30 N46 N62 N38 L10">
    <cfRule type="expression" priority="6" aboveAverage="0" equalAverage="0" bottom="0" percent="0" rank="0" text="" dxfId="60">
      <formula>I8="as"</formula>
    </cfRule>
    <cfRule type="expression" priority="7" aboveAverage="0" equalAverage="0" bottom="0" percent="0" rank="0" text="" dxfId="61">
      <formula>I8="bs"</formula>
    </cfRule>
  </conditionalFormatting>
  <conditionalFormatting sqref="H7 H9 H11 H13 H15 H17 H19 H21 H23 H25 H27 H29 H31 H33 H35 H37 H39 H41 H43 H45 H47 H49 H51 H53 H55 H57 H59 H61 H63 H65 H67 H69 N22 N54">
    <cfRule type="expression" priority="8" aboveAverage="0" equalAverage="0" bottom="0" percent="0" rank="0" text="" dxfId="62">
      <formula>G8="as"</formula>
    </cfRule>
    <cfRule type="expression" priority="9" aboveAverage="0" equalAverage="0" bottom="0" percent="0" rank="0" text="" dxfId="63">
      <formula>G8="bs"</formula>
    </cfRule>
  </conditionalFormatting>
  <conditionalFormatting sqref="G8 G10 G12 G14 G16 G18 G20 G22 G24 G26 G28 G30 G32 G34 G36 G38 G40 G42 G44 G46 G48 G50 G52 G54 G56 G58 G60 G62 G64 G66 G68 G70 I68 I64 I60 I56 I52 I48 I44 I40 I36 I32 I28 I24 I20 I16 I12 I8 K10 K18 K26 K34 K42 K50 K58 K66 M62 M46 M30 M14 M23 M55 M38">
    <cfRule type="expression" priority="10" aboveAverage="0" equalAverage="0" bottom="0" percent="0" rank="0" text="" dxfId="64">
      <formula>$L$1="CU"</formula>
    </cfRule>
  </conditionalFormatting>
  <conditionalFormatting sqref="D7:D70">
    <cfRule type="expression" priority="11" aboveAverage="0" equalAverage="0" bottom="0" percent="0" rank="0" text="" dxfId="65">
      <formula>$D7&lt;17</formula>
    </cfRule>
  </conditionalFormatting>
  <conditionalFormatting sqref="B7:B70">
    <cfRule type="cellIs" priority="12" operator="equal" aboveAverage="0" equalAverage="0" bottom="0" percent="0" rank="0" text="" dxfId="66">
      <formula>"QA"</formula>
    </cfRule>
    <cfRule type="cellIs" priority="13" operator="equal" aboveAverage="0" equalAverage="0" bottom="0" percent="0" rank="0" text="" dxfId="67">
      <formula>"DA"</formula>
    </cfRule>
  </conditionalFormatting>
  <dataValidations count="1">
    <dataValidation allowBlank="true" errorStyle="stop" operator="between" showDropDown="false" showErrorMessage="false" showInputMessage="false" sqref="J10 L14 J18 L23 J26 L30 J34 L38 J42 L46 J50 L55 J58 L62 J66" type="list">
      <formula1>$R$7:$R$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9</xdr:col>
                    <xdr:colOff>563400</xdr:colOff>
                    <xdr:row>0</xdr:row>
                    <xdr:rowOff>9720</xdr:rowOff>
                  </from>
                  <to>
                    <xdr:col>11</xdr:col>
                    <xdr:colOff>40320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9</xdr:col>
                    <xdr:colOff>552960</xdr:colOff>
                    <xdr:row>0</xdr:row>
                    <xdr:rowOff>181440</xdr:rowOff>
                  </from>
                  <to>
                    <xdr:col>11</xdr:col>
                    <xdr:colOff>40320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5.85"/>
    <col collapsed="false" customWidth="true" hidden="false" outlineLevel="0" max="7" min="7" style="129" width="1.7"/>
    <col collapsed="false" customWidth="true" hidden="false" outlineLevel="0" max="8" min="8" style="0" width="10.71"/>
    <col collapsed="false" customWidth="true" hidden="false" outlineLevel="0" max="9" min="9" style="129" width="1.7"/>
    <col collapsed="false" customWidth="true" hidden="false" outlineLevel="0" max="10" min="10" style="0" width="10.71"/>
    <col collapsed="false" customWidth="true" hidden="false" outlineLevel="0" max="11" min="11" style="130" width="1.7"/>
    <col collapsed="false" customWidth="true" hidden="false" outlineLevel="0" max="12" min="12" style="0" width="10.71"/>
    <col collapsed="false" customWidth="true" hidden="false" outlineLevel="0" max="13" min="13" style="129" width="1.7"/>
    <col collapsed="false" customWidth="true" hidden="false" outlineLevel="0" max="14" min="14" style="0" width="10.71"/>
    <col collapsed="false" customWidth="true" hidden="false" outlineLevel="0" max="15" min="15" style="130" width="1.7"/>
    <col collapsed="false" customWidth="false" hidden="true" outlineLevel="0" max="16" min="16" style="0" width="9.06"/>
    <col collapsed="false" customWidth="true" hidden="false" outlineLevel="0" max="17" min="17" style="0" width="8.7"/>
    <col collapsed="false" customWidth="true" hidden="true" outlineLevel="0" max="18" min="18" style="0" width="9.14"/>
  </cols>
  <sheetData>
    <row r="1" s="135" customFormat="true" ht="21.75" hidden="false" customHeight="true" outlineLevel="0" collapsed="false">
      <c r="A1" s="53" t="n">
        <f aca="false">'[5]Week SetUp'!$A$6</f>
        <v>0</v>
      </c>
      <c r="B1" s="54"/>
      <c r="C1" s="131"/>
      <c r="D1" s="131"/>
      <c r="E1" s="131"/>
      <c r="F1" s="131"/>
      <c r="G1" s="132"/>
      <c r="H1" s="55" t="s">
        <v>218</v>
      </c>
      <c r="I1" s="132"/>
      <c r="J1" s="57"/>
      <c r="K1" s="132"/>
      <c r="L1" s="132"/>
      <c r="M1" s="132"/>
      <c r="N1" s="133"/>
      <c r="O1" s="134"/>
    </row>
    <row r="2" s="139" customFormat="true" ht="12.75" hidden="false" customHeight="false" outlineLevel="0" collapsed="false">
      <c r="A2" s="60" t="n">
        <f aca="false">'[5]Week SetUp'!$A$8</f>
        <v>0</v>
      </c>
      <c r="B2" s="61"/>
      <c r="C2" s="136"/>
      <c r="D2" s="136"/>
      <c r="E2" s="136"/>
      <c r="F2" s="136"/>
      <c r="G2" s="137"/>
      <c r="H2" s="138"/>
      <c r="I2" s="137"/>
      <c r="J2" s="57"/>
      <c r="K2" s="137"/>
      <c r="L2" s="136"/>
      <c r="M2" s="137"/>
      <c r="N2" s="136"/>
      <c r="O2" s="137"/>
    </row>
    <row r="3" s="144" customFormat="true" ht="11.25" hidden="false" customHeight="true" outlineLevel="0" collapsed="false">
      <c r="A3" s="74" t="s">
        <v>142</v>
      </c>
      <c r="B3" s="75"/>
      <c r="C3" s="75"/>
      <c r="D3" s="75"/>
      <c r="E3" s="140"/>
      <c r="F3" s="75"/>
      <c r="G3" s="141"/>
      <c r="H3" s="74" t="s">
        <v>26</v>
      </c>
      <c r="I3" s="142"/>
      <c r="J3" s="75"/>
      <c r="K3" s="142"/>
      <c r="L3" s="75"/>
      <c r="M3" s="141"/>
      <c r="N3" s="140"/>
      <c r="O3" s="80" t="s">
        <v>27</v>
      </c>
    </row>
    <row r="4" s="149" customFormat="true" ht="11.25" hidden="false" customHeight="true" outlineLevel="0" collapsed="false">
      <c r="A4" s="85" t="s">
        <v>15</v>
      </c>
      <c r="B4" s="85"/>
      <c r="C4" s="85"/>
      <c r="D4" s="145"/>
      <c r="E4" s="145"/>
      <c r="F4" s="145"/>
      <c r="G4" s="146"/>
      <c r="H4" s="147" t="n">
        <f aca="false">'[5]Week SetUp'!$D$10</f>
        <v>0</v>
      </c>
      <c r="I4" s="146"/>
      <c r="J4" s="146"/>
      <c r="K4" s="146"/>
      <c r="L4" s="148" t="s">
        <v>15</v>
      </c>
      <c r="M4" s="146"/>
      <c r="N4" s="145"/>
      <c r="O4" s="89" t="n">
        <f aca="false">'[5]Week SetUp'!$E$10</f>
        <v>0</v>
      </c>
    </row>
    <row r="5" s="156" customFormat="true" ht="9.75" hidden="false" customHeight="false" outlineLevel="0" collapsed="false">
      <c r="A5" s="150"/>
      <c r="B5" s="151" t="s">
        <v>143</v>
      </c>
      <c r="C5" s="152" t="s">
        <v>41</v>
      </c>
      <c r="D5" s="152" t="s">
        <v>144</v>
      </c>
      <c r="E5" s="153" t="s">
        <v>30</v>
      </c>
      <c r="F5" s="153" t="s">
        <v>31</v>
      </c>
      <c r="G5" s="154"/>
      <c r="H5" s="152" t="s">
        <v>145</v>
      </c>
      <c r="I5" s="154"/>
      <c r="J5" s="152" t="s">
        <v>147</v>
      </c>
      <c r="K5" s="154"/>
      <c r="L5" s="152" t="s">
        <v>148</v>
      </c>
      <c r="M5" s="154"/>
      <c r="N5" s="152" t="s">
        <v>181</v>
      </c>
      <c r="O5" s="155"/>
    </row>
    <row r="6" s="156" customFormat="true" ht="3.75" hidden="false" customHeight="true" outlineLevel="0" collapsed="false">
      <c r="A6" s="157"/>
      <c r="B6" s="158"/>
      <c r="C6" s="159"/>
      <c r="D6" s="158"/>
      <c r="E6" s="160"/>
      <c r="F6" s="160"/>
      <c r="G6" s="161"/>
      <c r="H6" s="158"/>
      <c r="I6" s="161"/>
      <c r="J6" s="158"/>
      <c r="K6" s="161"/>
      <c r="L6" s="158"/>
      <c r="M6" s="161"/>
      <c r="N6" s="158"/>
      <c r="O6" s="162"/>
    </row>
    <row r="7" s="172" customFormat="true" ht="14.1" hidden="false" customHeight="true" outlineLevel="0" collapsed="false">
      <c r="A7" s="163" t="n">
        <v>1</v>
      </c>
      <c r="B7" s="164" t="n">
        <v>0</v>
      </c>
      <c r="C7" s="164" t="n">
        <v>1</v>
      </c>
      <c r="D7" s="165" t="n">
        <v>1</v>
      </c>
      <c r="E7" s="166" t="s">
        <v>409</v>
      </c>
      <c r="F7" s="166" t="s">
        <v>410</v>
      </c>
      <c r="G7" s="216"/>
      <c r="H7" s="217"/>
      <c r="I7" s="217"/>
      <c r="J7" s="217"/>
      <c r="K7" s="217"/>
      <c r="L7" s="218"/>
      <c r="M7" s="219"/>
      <c r="N7" s="220"/>
      <c r="O7" s="221"/>
      <c r="P7" s="171"/>
      <c r="R7" s="173" t="e">
        <f aca="false">'[5]'!P21</f>
        <v>#N/A</v>
      </c>
    </row>
    <row r="8" s="172" customFormat="true" ht="14.1" hidden="false" customHeight="true" outlineLevel="0" collapsed="false">
      <c r="A8" s="174"/>
      <c r="B8" s="222"/>
      <c r="C8" s="222"/>
      <c r="D8" s="222"/>
      <c r="E8" s="223"/>
      <c r="F8" s="224" t="s">
        <v>153</v>
      </c>
      <c r="G8" s="225"/>
      <c r="H8" s="168" t="str">
        <f aca="false">UPPER(IF(OR(G8="a",G8="as"),E7,IF(OR(G8="b",G8="bs"),E9,0)))</f>
        <v>0</v>
      </c>
      <c r="I8" s="226"/>
      <c r="J8" s="217"/>
      <c r="K8" s="217"/>
      <c r="L8" s="218"/>
      <c r="M8" s="219"/>
      <c r="N8" s="220"/>
      <c r="O8" s="221"/>
      <c r="P8" s="171"/>
      <c r="R8" s="178" t="e">
        <f aca="false">'[5]'!P22</f>
        <v>#N/A</v>
      </c>
    </row>
    <row r="9" s="172" customFormat="true" ht="14.1" hidden="false" customHeight="true" outlineLevel="0" collapsed="false">
      <c r="A9" s="174" t="n">
        <v>2</v>
      </c>
      <c r="B9" s="164" t="n">
        <v>0</v>
      </c>
      <c r="C9" s="164" t="n">
        <v>0</v>
      </c>
      <c r="D9" s="165" t="n">
        <v>22</v>
      </c>
      <c r="E9" s="164" t="s">
        <v>140</v>
      </c>
      <c r="F9" s="164" t="n">
        <v>0</v>
      </c>
      <c r="G9" s="227"/>
      <c r="H9" s="176"/>
      <c r="I9" s="228"/>
      <c r="J9" s="217"/>
      <c r="K9" s="217"/>
      <c r="L9" s="218"/>
      <c r="M9" s="219"/>
      <c r="N9" s="220"/>
      <c r="O9" s="221"/>
      <c r="P9" s="171"/>
      <c r="R9" s="178" t="e">
        <f aca="false">'[5]'!P23</f>
        <v>#N/A</v>
      </c>
    </row>
    <row r="10" s="172" customFormat="true" ht="14.1" hidden="false" customHeight="true" outlineLevel="0" collapsed="false">
      <c r="A10" s="174"/>
      <c r="B10" s="222"/>
      <c r="C10" s="222"/>
      <c r="D10" s="229"/>
      <c r="E10" s="223"/>
      <c r="F10" s="223"/>
      <c r="G10" s="230"/>
      <c r="H10" s="183" t="s">
        <v>153</v>
      </c>
      <c r="I10" s="184"/>
      <c r="J10" s="168" t="str">
        <f aca="false">UPPER(IF(OR(I10="a",I10="as"),H8,IF(OR(I10="b",I10="bs"),H12,0)))</f>
        <v>0</v>
      </c>
      <c r="K10" s="169"/>
      <c r="L10" s="170"/>
      <c r="M10" s="170"/>
      <c r="N10" s="220"/>
      <c r="O10" s="221"/>
      <c r="P10" s="171"/>
      <c r="R10" s="178" t="e">
        <f aca="false">'[5]'!P24</f>
        <v>#N/A</v>
      </c>
    </row>
    <row r="11" s="172" customFormat="true" ht="14.1" hidden="false" customHeight="true" outlineLevel="0" collapsed="false">
      <c r="A11" s="174" t="n">
        <v>3</v>
      </c>
      <c r="B11" s="164" t="n">
        <v>0</v>
      </c>
      <c r="C11" s="164" t="n">
        <v>0</v>
      </c>
      <c r="D11" s="165" t="n">
        <v>22</v>
      </c>
      <c r="E11" s="164" t="s">
        <v>140</v>
      </c>
      <c r="F11" s="164" t="n">
        <v>0</v>
      </c>
      <c r="G11" s="216"/>
      <c r="H11" s="196"/>
      <c r="I11" s="231"/>
      <c r="J11" s="176"/>
      <c r="K11" s="187"/>
      <c r="L11" s="170"/>
      <c r="M11" s="170"/>
      <c r="N11" s="220"/>
      <c r="O11" s="221"/>
      <c r="P11" s="171"/>
      <c r="R11" s="178" t="e">
        <f aca="false">'[5]'!P25</f>
        <v>#N/A</v>
      </c>
    </row>
    <row r="12" s="172" customFormat="true" ht="14.1" hidden="false" customHeight="true" outlineLevel="0" collapsed="false">
      <c r="A12" s="174"/>
      <c r="B12" s="222"/>
      <c r="C12" s="222"/>
      <c r="D12" s="229"/>
      <c r="E12" s="223"/>
      <c r="F12" s="224" t="s">
        <v>153</v>
      </c>
      <c r="G12" s="225"/>
      <c r="H12" s="168" t="str">
        <f aca="false">UPPER(IF(OR(G12="a",G12="as"),E11,IF(OR(G12="b",G12="bs"),E13,0)))</f>
        <v>0</v>
      </c>
      <c r="I12" s="232"/>
      <c r="J12" s="196"/>
      <c r="K12" s="181"/>
      <c r="L12" s="170"/>
      <c r="M12" s="170"/>
      <c r="N12" s="220"/>
      <c r="O12" s="221"/>
      <c r="P12" s="171"/>
      <c r="R12" s="178" t="e">
        <f aca="false">'[5]'!P26</f>
        <v>#N/A</v>
      </c>
    </row>
    <row r="13" s="172" customFormat="true" ht="14.1" hidden="false" customHeight="true" outlineLevel="0" collapsed="false">
      <c r="A13" s="174" t="n">
        <v>4</v>
      </c>
      <c r="B13" s="164" t="n">
        <v>0</v>
      </c>
      <c r="C13" s="164" t="n">
        <v>0</v>
      </c>
      <c r="D13" s="165" t="n">
        <v>17</v>
      </c>
      <c r="E13" s="179" t="s">
        <v>411</v>
      </c>
      <c r="F13" s="179" t="s">
        <v>282</v>
      </c>
      <c r="G13" s="233"/>
      <c r="H13" s="176"/>
      <c r="I13" s="217"/>
      <c r="J13" s="196"/>
      <c r="K13" s="181"/>
      <c r="L13" s="170"/>
      <c r="M13" s="170"/>
      <c r="N13" s="220"/>
      <c r="O13" s="221"/>
      <c r="P13" s="171"/>
      <c r="R13" s="178" t="e">
        <f aca="false">'[5]'!P27</f>
        <v>#N/A</v>
      </c>
    </row>
    <row r="14" s="172" customFormat="true" ht="14.1" hidden="false" customHeight="true" outlineLevel="0" collapsed="false">
      <c r="A14" s="174"/>
      <c r="B14" s="222"/>
      <c r="C14" s="222"/>
      <c r="D14" s="229"/>
      <c r="E14" s="223"/>
      <c r="F14" s="234"/>
      <c r="G14" s="230"/>
      <c r="H14" s="217"/>
      <c r="I14" s="217"/>
      <c r="J14" s="183" t="s">
        <v>153</v>
      </c>
      <c r="K14" s="184"/>
      <c r="L14" s="168" t="str">
        <f aca="false">UPPER(IF(OR(K14="a",K14="as"),J10,IF(OR(K14="b",K14="bs"),J18,0)))</f>
        <v>0</v>
      </c>
      <c r="M14" s="169"/>
      <c r="N14" s="220"/>
      <c r="O14" s="221"/>
      <c r="P14" s="171"/>
      <c r="R14" s="178" t="e">
        <f aca="false">'[5]'!P28</f>
        <v>#N/A</v>
      </c>
    </row>
    <row r="15" s="172" customFormat="true" ht="14.1" hidden="false" customHeight="true" outlineLevel="0" collapsed="false">
      <c r="A15" s="174" t="n">
        <v>5</v>
      </c>
      <c r="B15" s="164" t="n">
        <v>0</v>
      </c>
      <c r="C15" s="164" t="n">
        <v>0</v>
      </c>
      <c r="D15" s="165" t="n">
        <v>15</v>
      </c>
      <c r="E15" s="179" t="s">
        <v>412</v>
      </c>
      <c r="F15" s="179" t="s">
        <v>111</v>
      </c>
      <c r="G15" s="235"/>
      <c r="H15" s="217"/>
      <c r="I15" s="217"/>
      <c r="J15" s="217"/>
      <c r="K15" s="181"/>
      <c r="L15" s="176"/>
      <c r="M15" s="197"/>
      <c r="N15" s="218"/>
      <c r="O15" s="219"/>
      <c r="P15" s="171"/>
      <c r="R15" s="178" t="e">
        <f aca="false">'[5]'!P29</f>
        <v>#N/A</v>
      </c>
    </row>
    <row r="16" s="172" customFormat="true" ht="14.1" hidden="false" customHeight="true" outlineLevel="0" collapsed="false">
      <c r="A16" s="174"/>
      <c r="B16" s="222"/>
      <c r="C16" s="222"/>
      <c r="D16" s="229"/>
      <c r="E16" s="223"/>
      <c r="F16" s="224" t="s">
        <v>153</v>
      </c>
      <c r="G16" s="225"/>
      <c r="H16" s="168" t="str">
        <f aca="false">UPPER(IF(OR(G16="a",G16="as"),E15,IF(OR(G16="b",G16="bs"),E17,0)))</f>
        <v>0</v>
      </c>
      <c r="I16" s="226"/>
      <c r="J16" s="217"/>
      <c r="K16" s="181"/>
      <c r="L16" s="236"/>
      <c r="M16" s="197"/>
      <c r="N16" s="218"/>
      <c r="O16" s="219"/>
      <c r="P16" s="171"/>
      <c r="R16" s="191" t="e">
        <f aca="false">'[5]'!P30</f>
        <v>#N/A</v>
      </c>
    </row>
    <row r="17" s="172" customFormat="true" ht="14.1" hidden="false" customHeight="true" outlineLevel="0" collapsed="false">
      <c r="A17" s="174" t="n">
        <v>6</v>
      </c>
      <c r="B17" s="164" t="n">
        <v>0</v>
      </c>
      <c r="C17" s="164" t="n">
        <v>0</v>
      </c>
      <c r="D17" s="165" t="n">
        <v>14</v>
      </c>
      <c r="E17" s="179" t="s">
        <v>413</v>
      </c>
      <c r="F17" s="179" t="s">
        <v>320</v>
      </c>
      <c r="G17" s="227"/>
      <c r="H17" s="176"/>
      <c r="I17" s="228"/>
      <c r="J17" s="217"/>
      <c r="K17" s="181"/>
      <c r="L17" s="236"/>
      <c r="M17" s="197"/>
      <c r="N17" s="218"/>
      <c r="O17" s="219"/>
      <c r="P17" s="171"/>
    </row>
    <row r="18" s="172" customFormat="true" ht="14.1" hidden="false" customHeight="true" outlineLevel="0" collapsed="false">
      <c r="A18" s="174"/>
      <c r="B18" s="222"/>
      <c r="C18" s="222"/>
      <c r="D18" s="229"/>
      <c r="E18" s="223"/>
      <c r="F18" s="223"/>
      <c r="G18" s="230"/>
      <c r="H18" s="183" t="s">
        <v>153</v>
      </c>
      <c r="I18" s="184"/>
      <c r="J18" s="168" t="str">
        <f aca="false">UPPER(IF(OR(I18="a",I18="as"),H16,IF(OR(I18="b",I18="bs"),H20,0)))</f>
        <v>0</v>
      </c>
      <c r="K18" s="189"/>
      <c r="L18" s="236"/>
      <c r="M18" s="197"/>
      <c r="N18" s="218"/>
      <c r="O18" s="219"/>
      <c r="P18" s="171"/>
    </row>
    <row r="19" s="172" customFormat="true" ht="14.1" hidden="false" customHeight="true" outlineLevel="0" collapsed="false">
      <c r="A19" s="174" t="n">
        <v>7</v>
      </c>
      <c r="B19" s="164" t="n">
        <v>0</v>
      </c>
      <c r="C19" s="164" t="n">
        <v>0</v>
      </c>
      <c r="D19" s="165" t="n">
        <v>22</v>
      </c>
      <c r="E19" s="164" t="s">
        <v>140</v>
      </c>
      <c r="F19" s="164" t="n">
        <v>0</v>
      </c>
      <c r="G19" s="216"/>
      <c r="H19" s="196"/>
      <c r="I19" s="231"/>
      <c r="J19" s="176"/>
      <c r="K19" s="170"/>
      <c r="L19" s="236"/>
      <c r="M19" s="197"/>
      <c r="N19" s="218"/>
      <c r="O19" s="219"/>
      <c r="P19" s="171"/>
    </row>
    <row r="20" s="172" customFormat="true" ht="14.1" hidden="false" customHeight="true" outlineLevel="0" collapsed="false">
      <c r="A20" s="174"/>
      <c r="B20" s="222"/>
      <c r="C20" s="222"/>
      <c r="D20" s="222"/>
      <c r="E20" s="223"/>
      <c r="F20" s="224" t="s">
        <v>153</v>
      </c>
      <c r="G20" s="225"/>
      <c r="H20" s="168" t="str">
        <f aca="false">UPPER(IF(OR(G20="a",G20="as"),E19,IF(OR(G20="b",G20="bs"),E21,0)))</f>
        <v>0</v>
      </c>
      <c r="I20" s="232"/>
      <c r="J20" s="196"/>
      <c r="K20" s="170"/>
      <c r="L20" s="236"/>
      <c r="M20" s="197"/>
      <c r="N20" s="218"/>
      <c r="O20" s="219"/>
      <c r="P20" s="171"/>
    </row>
    <row r="21" s="172" customFormat="true" ht="14.1" hidden="false" customHeight="true" outlineLevel="0" collapsed="false">
      <c r="A21" s="163" t="n">
        <v>8</v>
      </c>
      <c r="B21" s="164" t="n">
        <v>0</v>
      </c>
      <c r="C21" s="164" t="s">
        <v>156</v>
      </c>
      <c r="D21" s="165" t="n">
        <v>7</v>
      </c>
      <c r="E21" s="166" t="s">
        <v>414</v>
      </c>
      <c r="F21" s="166" t="s">
        <v>71</v>
      </c>
      <c r="G21" s="233"/>
      <c r="H21" s="176"/>
      <c r="I21" s="217"/>
      <c r="J21" s="196"/>
      <c r="K21" s="170"/>
      <c r="L21" s="236"/>
      <c r="M21" s="197"/>
      <c r="N21" s="218"/>
      <c r="O21" s="219"/>
      <c r="P21" s="171"/>
    </row>
    <row r="22" s="172" customFormat="true" ht="14.1" hidden="false" customHeight="true" outlineLevel="0" collapsed="false">
      <c r="A22" s="174"/>
      <c r="B22" s="222"/>
      <c r="C22" s="222"/>
      <c r="D22" s="222"/>
      <c r="E22" s="234"/>
      <c r="F22" s="234"/>
      <c r="G22" s="230"/>
      <c r="H22" s="217"/>
      <c r="I22" s="217"/>
      <c r="J22" s="196"/>
      <c r="K22" s="182"/>
      <c r="L22" s="183" t="s">
        <v>153</v>
      </c>
      <c r="M22" s="184"/>
      <c r="N22" s="168" t="str">
        <f aca="false">UPPER(IF(OR(M22="a",M22="as"),L14,IF(OR(M22="b",M22="bs"),L30,0)))</f>
        <v>0</v>
      </c>
      <c r="O22" s="237"/>
      <c r="P22" s="171"/>
    </row>
    <row r="23" s="172" customFormat="true" ht="14.1" hidden="false" customHeight="true" outlineLevel="0" collapsed="false">
      <c r="A23" s="163" t="n">
        <v>9</v>
      </c>
      <c r="B23" s="164" t="n">
        <v>0</v>
      </c>
      <c r="C23" s="164" t="s">
        <v>151</v>
      </c>
      <c r="D23" s="165" t="n">
        <v>3</v>
      </c>
      <c r="E23" s="166" t="s">
        <v>415</v>
      </c>
      <c r="F23" s="166" t="s">
        <v>84</v>
      </c>
      <c r="G23" s="216"/>
      <c r="H23" s="217"/>
      <c r="I23" s="217"/>
      <c r="J23" s="217"/>
      <c r="K23" s="170"/>
      <c r="L23" s="218"/>
      <c r="M23" s="197"/>
      <c r="N23" s="176"/>
      <c r="O23" s="197"/>
      <c r="P23" s="171"/>
    </row>
    <row r="24" s="172" customFormat="true" ht="14.1" hidden="false" customHeight="true" outlineLevel="0" collapsed="false">
      <c r="A24" s="174"/>
      <c r="B24" s="222"/>
      <c r="C24" s="222"/>
      <c r="D24" s="222"/>
      <c r="E24" s="223"/>
      <c r="F24" s="224" t="s">
        <v>153</v>
      </c>
      <c r="G24" s="225"/>
      <c r="H24" s="168" t="str">
        <f aca="false">UPPER(IF(OR(G24="a",G24="as"),E23,IF(OR(G24="b",G24="bs"),E25,0)))</f>
        <v>0</v>
      </c>
      <c r="I24" s="226"/>
      <c r="J24" s="217"/>
      <c r="K24" s="170"/>
      <c r="L24" s="218"/>
      <c r="M24" s="197"/>
      <c r="N24" s="218"/>
      <c r="O24" s="197"/>
      <c r="P24" s="171"/>
    </row>
    <row r="25" s="172" customFormat="true" ht="14.1" hidden="false" customHeight="true" outlineLevel="0" collapsed="false">
      <c r="A25" s="174" t="n">
        <v>10</v>
      </c>
      <c r="B25" s="164" t="n">
        <v>0</v>
      </c>
      <c r="C25" s="164" t="n">
        <v>0</v>
      </c>
      <c r="D25" s="165" t="n">
        <v>22</v>
      </c>
      <c r="E25" s="164" t="s">
        <v>140</v>
      </c>
      <c r="F25" s="164" t="n">
        <v>0</v>
      </c>
      <c r="G25" s="227"/>
      <c r="H25" s="176"/>
      <c r="I25" s="228"/>
      <c r="J25" s="217"/>
      <c r="K25" s="170"/>
      <c r="L25" s="218"/>
      <c r="M25" s="197"/>
      <c r="N25" s="218"/>
      <c r="O25" s="197"/>
      <c r="P25" s="171"/>
    </row>
    <row r="26" s="172" customFormat="true" ht="14.1" hidden="false" customHeight="true" outlineLevel="0" collapsed="false">
      <c r="A26" s="174"/>
      <c r="B26" s="222"/>
      <c r="C26" s="222"/>
      <c r="D26" s="229"/>
      <c r="E26" s="223"/>
      <c r="F26" s="223"/>
      <c r="G26" s="230"/>
      <c r="H26" s="183" t="s">
        <v>153</v>
      </c>
      <c r="I26" s="184"/>
      <c r="J26" s="168" t="str">
        <f aca="false">UPPER(IF(OR(I26="a",I26="as"),H24,IF(OR(I26="b",I26="bs"),H28,0)))</f>
        <v>0</v>
      </c>
      <c r="K26" s="169"/>
      <c r="L26" s="218"/>
      <c r="M26" s="197"/>
      <c r="N26" s="218"/>
      <c r="O26" s="197"/>
      <c r="P26" s="171"/>
    </row>
    <row r="27" s="172" customFormat="true" ht="14.1" hidden="false" customHeight="true" outlineLevel="0" collapsed="false">
      <c r="A27" s="174" t="n">
        <v>11</v>
      </c>
      <c r="B27" s="164" t="n">
        <v>0</v>
      </c>
      <c r="C27" s="164" t="n">
        <v>0</v>
      </c>
      <c r="D27" s="165" t="n">
        <v>22</v>
      </c>
      <c r="E27" s="164" t="s">
        <v>140</v>
      </c>
      <c r="F27" s="164" t="n">
        <v>0</v>
      </c>
      <c r="G27" s="216"/>
      <c r="H27" s="196"/>
      <c r="I27" s="231"/>
      <c r="J27" s="176"/>
      <c r="K27" s="187"/>
      <c r="L27" s="218"/>
      <c r="M27" s="197"/>
      <c r="N27" s="218"/>
      <c r="O27" s="197"/>
      <c r="P27" s="171"/>
    </row>
    <row r="28" s="172" customFormat="true" ht="14.1" hidden="false" customHeight="true" outlineLevel="0" collapsed="false">
      <c r="A28" s="163"/>
      <c r="B28" s="222"/>
      <c r="C28" s="222"/>
      <c r="D28" s="229"/>
      <c r="E28" s="223"/>
      <c r="F28" s="224" t="s">
        <v>153</v>
      </c>
      <c r="G28" s="225"/>
      <c r="H28" s="168" t="str">
        <f aca="false">UPPER(IF(OR(G28="a",G28="as"),E27,IF(OR(G28="b",G28="bs"),E29,0)))</f>
        <v>0</v>
      </c>
      <c r="I28" s="232"/>
      <c r="J28" s="196"/>
      <c r="K28" s="181"/>
      <c r="L28" s="218"/>
      <c r="M28" s="197"/>
      <c r="N28" s="218"/>
      <c r="O28" s="197"/>
      <c r="P28" s="171"/>
    </row>
    <row r="29" s="172" customFormat="true" ht="14.1" hidden="false" customHeight="true" outlineLevel="0" collapsed="false">
      <c r="A29" s="174" t="n">
        <v>12</v>
      </c>
      <c r="B29" s="164" t="n">
        <v>0</v>
      </c>
      <c r="C29" s="164" t="n">
        <v>0</v>
      </c>
      <c r="D29" s="165" t="n">
        <v>10</v>
      </c>
      <c r="E29" s="179" t="s">
        <v>416</v>
      </c>
      <c r="F29" s="179" t="s">
        <v>417</v>
      </c>
      <c r="G29" s="233"/>
      <c r="H29" s="176"/>
      <c r="I29" s="217"/>
      <c r="J29" s="196"/>
      <c r="K29" s="181"/>
      <c r="L29" s="218"/>
      <c r="M29" s="197"/>
      <c r="N29" s="218"/>
      <c r="O29" s="197"/>
      <c r="P29" s="171"/>
    </row>
    <row r="30" s="172" customFormat="true" ht="14.1" hidden="false" customHeight="true" outlineLevel="0" collapsed="false">
      <c r="A30" s="174"/>
      <c r="B30" s="222"/>
      <c r="C30" s="222"/>
      <c r="D30" s="229"/>
      <c r="E30" s="223"/>
      <c r="F30" s="234"/>
      <c r="G30" s="230"/>
      <c r="H30" s="217"/>
      <c r="I30" s="217"/>
      <c r="J30" s="183" t="s">
        <v>153</v>
      </c>
      <c r="K30" s="184"/>
      <c r="L30" s="168" t="str">
        <f aca="false">UPPER(IF(OR(K30="a",K30="as"),J26,IF(OR(K30="b",K30="bs"),J34,0)))</f>
        <v>0</v>
      </c>
      <c r="M30" s="238"/>
      <c r="N30" s="218"/>
      <c r="O30" s="197"/>
      <c r="P30" s="171"/>
    </row>
    <row r="31" s="172" customFormat="true" ht="14.1" hidden="false" customHeight="true" outlineLevel="0" collapsed="false">
      <c r="A31" s="174" t="n">
        <v>13</v>
      </c>
      <c r="B31" s="164" t="n">
        <v>0</v>
      </c>
      <c r="C31" s="164" t="n">
        <v>0</v>
      </c>
      <c r="D31" s="165" t="n">
        <v>19</v>
      </c>
      <c r="E31" s="179" t="s">
        <v>418</v>
      </c>
      <c r="F31" s="179" t="s">
        <v>86</v>
      </c>
      <c r="G31" s="235"/>
      <c r="H31" s="217"/>
      <c r="I31" s="217"/>
      <c r="J31" s="217"/>
      <c r="K31" s="181"/>
      <c r="L31" s="176"/>
      <c r="M31" s="239"/>
      <c r="N31" s="218"/>
      <c r="O31" s="197"/>
      <c r="P31" s="171"/>
    </row>
    <row r="32" s="172" customFormat="true" ht="14.1" hidden="false" customHeight="true" outlineLevel="0" collapsed="false">
      <c r="A32" s="174"/>
      <c r="B32" s="222"/>
      <c r="C32" s="222"/>
      <c r="D32" s="229"/>
      <c r="E32" s="223"/>
      <c r="F32" s="224" t="s">
        <v>153</v>
      </c>
      <c r="G32" s="225"/>
      <c r="H32" s="168" t="str">
        <f aca="false">UPPER(IF(OR(G32="a",G32="as"),E31,IF(OR(G32="b",G32="bs"),E33,0)))</f>
        <v>0</v>
      </c>
      <c r="I32" s="226"/>
      <c r="J32" s="217"/>
      <c r="K32" s="181"/>
      <c r="L32" s="236"/>
      <c r="M32" s="239"/>
      <c r="N32" s="218"/>
      <c r="O32" s="197"/>
      <c r="P32" s="171"/>
    </row>
    <row r="33" s="172" customFormat="true" ht="14.1" hidden="false" customHeight="true" outlineLevel="0" collapsed="false">
      <c r="A33" s="174" t="n">
        <v>14</v>
      </c>
      <c r="B33" s="164" t="n">
        <v>0</v>
      </c>
      <c r="C33" s="164" t="n">
        <v>0</v>
      </c>
      <c r="D33" s="165" t="n">
        <v>16</v>
      </c>
      <c r="E33" s="179" t="s">
        <v>419</v>
      </c>
      <c r="F33" s="179" t="s">
        <v>282</v>
      </c>
      <c r="G33" s="227"/>
      <c r="H33" s="176"/>
      <c r="I33" s="228"/>
      <c r="J33" s="217"/>
      <c r="K33" s="181"/>
      <c r="L33" s="236"/>
      <c r="M33" s="239"/>
      <c r="N33" s="218"/>
      <c r="O33" s="197"/>
      <c r="P33" s="171"/>
    </row>
    <row r="34" s="172" customFormat="true" ht="14.1" hidden="false" customHeight="true" outlineLevel="0" collapsed="false">
      <c r="A34" s="174"/>
      <c r="B34" s="222"/>
      <c r="C34" s="222"/>
      <c r="D34" s="229"/>
      <c r="E34" s="223"/>
      <c r="F34" s="223"/>
      <c r="G34" s="230"/>
      <c r="H34" s="183" t="s">
        <v>153</v>
      </c>
      <c r="I34" s="184"/>
      <c r="J34" s="168" t="str">
        <f aca="false">UPPER(IF(OR(I34="a",I34="as"),H32,IF(OR(I34="b",I34="bs"),H36,0)))</f>
        <v>0</v>
      </c>
      <c r="K34" s="189"/>
      <c r="L34" s="236"/>
      <c r="M34" s="239"/>
      <c r="N34" s="218"/>
      <c r="O34" s="197"/>
      <c r="P34" s="171"/>
    </row>
    <row r="35" s="172" customFormat="true" ht="14.1" hidden="false" customHeight="true" outlineLevel="0" collapsed="false">
      <c r="A35" s="174" t="n">
        <v>15</v>
      </c>
      <c r="B35" s="164" t="n">
        <v>0</v>
      </c>
      <c r="C35" s="164" t="n">
        <v>0</v>
      </c>
      <c r="D35" s="165" t="n">
        <v>22</v>
      </c>
      <c r="E35" s="164" t="s">
        <v>140</v>
      </c>
      <c r="F35" s="164" t="n">
        <v>0</v>
      </c>
      <c r="G35" s="216"/>
      <c r="H35" s="196"/>
      <c r="I35" s="231"/>
      <c r="J35" s="176"/>
      <c r="K35" s="170"/>
      <c r="L35" s="236"/>
      <c r="M35" s="239"/>
      <c r="N35" s="218"/>
      <c r="O35" s="197"/>
      <c r="P35" s="171"/>
    </row>
    <row r="36" s="172" customFormat="true" ht="14.1" hidden="false" customHeight="true" outlineLevel="0" collapsed="false">
      <c r="A36" s="174"/>
      <c r="B36" s="222"/>
      <c r="C36" s="222"/>
      <c r="D36" s="222"/>
      <c r="E36" s="223"/>
      <c r="F36" s="224" t="s">
        <v>153</v>
      </c>
      <c r="G36" s="225"/>
      <c r="H36" s="168" t="str">
        <f aca="false">UPPER(IF(OR(G36="a",G36="as"),E35,IF(OR(G36="b",G36="bs"),E37,0)))</f>
        <v>0</v>
      </c>
      <c r="I36" s="232"/>
      <c r="J36" s="196"/>
      <c r="K36" s="170"/>
      <c r="L36" s="236"/>
      <c r="M36" s="239"/>
      <c r="N36" s="218"/>
      <c r="O36" s="197"/>
      <c r="P36" s="171"/>
    </row>
    <row r="37" s="172" customFormat="true" ht="14.1" hidden="false" customHeight="true" outlineLevel="0" collapsed="false">
      <c r="A37" s="163" t="n">
        <v>16</v>
      </c>
      <c r="B37" s="164" t="n">
        <v>0</v>
      </c>
      <c r="C37" s="164" t="s">
        <v>155</v>
      </c>
      <c r="D37" s="165" t="n">
        <v>6</v>
      </c>
      <c r="E37" s="166" t="s">
        <v>420</v>
      </c>
      <c r="F37" s="166" t="s">
        <v>54</v>
      </c>
      <c r="G37" s="233"/>
      <c r="H37" s="176"/>
      <c r="I37" s="217"/>
      <c r="J37" s="196"/>
      <c r="K37" s="170"/>
      <c r="L37" s="239"/>
      <c r="M37" s="239"/>
      <c r="N37" s="218"/>
      <c r="O37" s="197"/>
      <c r="P37" s="171"/>
    </row>
    <row r="38" s="172" customFormat="true" ht="14.1" hidden="false" customHeight="true" outlineLevel="0" collapsed="false">
      <c r="A38" s="174"/>
      <c r="B38" s="222"/>
      <c r="C38" s="222"/>
      <c r="D38" s="222"/>
      <c r="E38" s="223"/>
      <c r="F38" s="223"/>
      <c r="G38" s="230"/>
      <c r="H38" s="217"/>
      <c r="I38" s="217"/>
      <c r="J38" s="196"/>
      <c r="K38" s="182"/>
      <c r="L38" s="240" t="s">
        <v>182</v>
      </c>
      <c r="M38" s="193"/>
      <c r="N38" s="168" t="str">
        <f aca="false">UPPER(IF(OR(M39="a",M39="as"),N22,IF(OR(M39="b",M39="bs"),N54,0)))</f>
        <v>0</v>
      </c>
      <c r="O38" s="194"/>
      <c r="P38" s="171"/>
    </row>
    <row r="39" s="172" customFormat="true" ht="14.1" hidden="false" customHeight="true" outlineLevel="0" collapsed="false">
      <c r="A39" s="163" t="n">
        <v>17</v>
      </c>
      <c r="B39" s="164" t="n">
        <v>0</v>
      </c>
      <c r="C39" s="164" t="s">
        <v>157</v>
      </c>
      <c r="D39" s="165" t="n">
        <v>8</v>
      </c>
      <c r="E39" s="166" t="s">
        <v>421</v>
      </c>
      <c r="F39" s="166" t="s">
        <v>93</v>
      </c>
      <c r="G39" s="216"/>
      <c r="H39" s="217"/>
      <c r="I39" s="217"/>
      <c r="J39" s="217"/>
      <c r="K39" s="170"/>
      <c r="L39" s="183" t="s">
        <v>153</v>
      </c>
      <c r="M39" s="195"/>
      <c r="N39" s="241"/>
      <c r="O39" s="242"/>
      <c r="P39" s="171"/>
    </row>
    <row r="40" s="172" customFormat="true" ht="14.1" hidden="false" customHeight="true" outlineLevel="0" collapsed="false">
      <c r="A40" s="174"/>
      <c r="B40" s="222"/>
      <c r="C40" s="222"/>
      <c r="D40" s="222"/>
      <c r="E40" s="223"/>
      <c r="F40" s="224" t="s">
        <v>153</v>
      </c>
      <c r="G40" s="225"/>
      <c r="H40" s="168" t="str">
        <f aca="false">UPPER(IF(OR(G40="a",G40="as"),E39,IF(OR(G40="b",G40="bs"),E41,0)))</f>
        <v>0</v>
      </c>
      <c r="I40" s="226"/>
      <c r="J40" s="217"/>
      <c r="K40" s="170"/>
      <c r="L40" s="218"/>
      <c r="M40" s="219"/>
      <c r="N40" s="218"/>
      <c r="O40" s="197"/>
      <c r="P40" s="171"/>
    </row>
    <row r="41" s="172" customFormat="true" ht="14.1" hidden="false" customHeight="true" outlineLevel="0" collapsed="false">
      <c r="A41" s="174" t="n">
        <v>18</v>
      </c>
      <c r="B41" s="164" t="n">
        <v>0</v>
      </c>
      <c r="C41" s="164" t="n">
        <v>0</v>
      </c>
      <c r="D41" s="165" t="n">
        <v>22</v>
      </c>
      <c r="E41" s="164" t="s">
        <v>140</v>
      </c>
      <c r="F41" s="164" t="n">
        <v>0</v>
      </c>
      <c r="G41" s="227"/>
      <c r="H41" s="176"/>
      <c r="I41" s="228"/>
      <c r="J41" s="217"/>
      <c r="K41" s="170"/>
      <c r="L41" s="218"/>
      <c r="M41" s="219"/>
      <c r="N41" s="218"/>
      <c r="O41" s="197"/>
      <c r="P41" s="171"/>
    </row>
    <row r="42" s="172" customFormat="true" ht="14.1" hidden="false" customHeight="true" outlineLevel="0" collapsed="false">
      <c r="A42" s="174"/>
      <c r="B42" s="222"/>
      <c r="C42" s="222"/>
      <c r="D42" s="229"/>
      <c r="E42" s="223"/>
      <c r="F42" s="223"/>
      <c r="G42" s="230"/>
      <c r="H42" s="183" t="s">
        <v>153</v>
      </c>
      <c r="I42" s="184"/>
      <c r="J42" s="168" t="str">
        <f aca="false">UPPER(IF(OR(I42="a",I42="as"),H40,IF(OR(I42="b",I42="bs"),H44,0)))</f>
        <v>0</v>
      </c>
      <c r="K42" s="169"/>
      <c r="L42" s="218"/>
      <c r="M42" s="219"/>
      <c r="N42" s="218"/>
      <c r="O42" s="197"/>
      <c r="P42" s="171"/>
    </row>
    <row r="43" s="172" customFormat="true" ht="14.1" hidden="false" customHeight="true" outlineLevel="0" collapsed="false">
      <c r="A43" s="174" t="n">
        <v>19</v>
      </c>
      <c r="B43" s="164" t="n">
        <v>0</v>
      </c>
      <c r="C43" s="164" t="n">
        <v>0</v>
      </c>
      <c r="D43" s="165" t="n">
        <v>12</v>
      </c>
      <c r="E43" s="179" t="s">
        <v>422</v>
      </c>
      <c r="F43" s="179" t="s">
        <v>84</v>
      </c>
      <c r="G43" s="216"/>
      <c r="H43" s="196"/>
      <c r="I43" s="231"/>
      <c r="J43" s="176"/>
      <c r="K43" s="187"/>
      <c r="L43" s="218"/>
      <c r="M43" s="219"/>
      <c r="N43" s="218"/>
      <c r="O43" s="197"/>
      <c r="P43" s="171"/>
    </row>
    <row r="44" s="172" customFormat="true" ht="14.1" hidden="false" customHeight="true" outlineLevel="0" collapsed="false">
      <c r="A44" s="174"/>
      <c r="B44" s="222"/>
      <c r="C44" s="222"/>
      <c r="D44" s="229"/>
      <c r="E44" s="223"/>
      <c r="F44" s="224" t="s">
        <v>153</v>
      </c>
      <c r="G44" s="225"/>
      <c r="H44" s="168" t="str">
        <f aca="false">UPPER(IF(OR(G44="a",G44="as"),E43,IF(OR(G44="b",G44="bs"),E45,0)))</f>
        <v>0</v>
      </c>
      <c r="I44" s="232"/>
      <c r="J44" s="196"/>
      <c r="K44" s="181"/>
      <c r="L44" s="218"/>
      <c r="M44" s="219"/>
      <c r="N44" s="218"/>
      <c r="O44" s="197"/>
      <c r="P44" s="171"/>
    </row>
    <row r="45" s="172" customFormat="true" ht="14.1" hidden="false" customHeight="true" outlineLevel="0" collapsed="false">
      <c r="A45" s="174" t="n">
        <v>20</v>
      </c>
      <c r="B45" s="164" t="n">
        <v>0</v>
      </c>
      <c r="C45" s="164" t="n">
        <v>0</v>
      </c>
      <c r="D45" s="165" t="n">
        <v>13</v>
      </c>
      <c r="E45" s="179" t="s">
        <v>423</v>
      </c>
      <c r="F45" s="179" t="s">
        <v>71</v>
      </c>
      <c r="G45" s="233"/>
      <c r="H45" s="176"/>
      <c r="I45" s="217"/>
      <c r="J45" s="196"/>
      <c r="K45" s="181"/>
      <c r="L45" s="218"/>
      <c r="M45" s="219"/>
      <c r="N45" s="218"/>
      <c r="O45" s="197"/>
      <c r="P45" s="171"/>
    </row>
    <row r="46" s="172" customFormat="true" ht="14.1" hidden="false" customHeight="true" outlineLevel="0" collapsed="false">
      <c r="A46" s="174"/>
      <c r="B46" s="222"/>
      <c r="C46" s="222"/>
      <c r="D46" s="229"/>
      <c r="E46" s="223"/>
      <c r="F46" s="234"/>
      <c r="G46" s="230"/>
      <c r="H46" s="217"/>
      <c r="I46" s="217"/>
      <c r="J46" s="183" t="s">
        <v>153</v>
      </c>
      <c r="K46" s="184"/>
      <c r="L46" s="168" t="str">
        <f aca="false">UPPER(IF(OR(K46="a",K46="as"),J42,IF(OR(K46="b",K46="bs"),J50,0)))</f>
        <v>0</v>
      </c>
      <c r="M46" s="237"/>
      <c r="N46" s="218"/>
      <c r="O46" s="197"/>
      <c r="P46" s="171"/>
    </row>
    <row r="47" s="172" customFormat="true" ht="14.1" hidden="false" customHeight="true" outlineLevel="0" collapsed="false">
      <c r="A47" s="174" t="n">
        <v>21</v>
      </c>
      <c r="B47" s="164" t="n">
        <v>0</v>
      </c>
      <c r="C47" s="164" t="n">
        <v>0</v>
      </c>
      <c r="D47" s="165" t="n">
        <v>9</v>
      </c>
      <c r="E47" s="179" t="s">
        <v>424</v>
      </c>
      <c r="F47" s="179" t="s">
        <v>311</v>
      </c>
      <c r="G47" s="235"/>
      <c r="H47" s="217"/>
      <c r="I47" s="217"/>
      <c r="J47" s="217"/>
      <c r="K47" s="181"/>
      <c r="L47" s="176"/>
      <c r="M47" s="197"/>
      <c r="N47" s="218"/>
      <c r="O47" s="197"/>
      <c r="P47" s="171"/>
    </row>
    <row r="48" s="172" customFormat="true" ht="14.1" hidden="false" customHeight="true" outlineLevel="0" collapsed="false">
      <c r="A48" s="174"/>
      <c r="B48" s="222"/>
      <c r="C48" s="222"/>
      <c r="D48" s="229"/>
      <c r="E48" s="223"/>
      <c r="F48" s="224" t="s">
        <v>153</v>
      </c>
      <c r="G48" s="225"/>
      <c r="H48" s="168" t="str">
        <f aca="false">UPPER(IF(OR(G48="a",G48="as"),E47,IF(OR(G48="b",G48="bs"),E49,0)))</f>
        <v>0</v>
      </c>
      <c r="I48" s="226"/>
      <c r="J48" s="217"/>
      <c r="K48" s="181"/>
      <c r="L48" s="236"/>
      <c r="M48" s="197"/>
      <c r="N48" s="218"/>
      <c r="O48" s="197"/>
      <c r="P48" s="171"/>
    </row>
    <row r="49" s="172" customFormat="true" ht="14.1" hidden="false" customHeight="true" outlineLevel="0" collapsed="false">
      <c r="A49" s="174" t="n">
        <v>22</v>
      </c>
      <c r="B49" s="164" t="n">
        <v>0</v>
      </c>
      <c r="C49" s="164" t="n">
        <v>0</v>
      </c>
      <c r="D49" s="165" t="n">
        <v>22</v>
      </c>
      <c r="E49" s="164" t="s">
        <v>140</v>
      </c>
      <c r="F49" s="164" t="n">
        <v>0</v>
      </c>
      <c r="G49" s="227"/>
      <c r="H49" s="176"/>
      <c r="I49" s="228"/>
      <c r="J49" s="217"/>
      <c r="K49" s="181"/>
      <c r="L49" s="236"/>
      <c r="M49" s="197"/>
      <c r="N49" s="218"/>
      <c r="O49" s="197"/>
      <c r="P49" s="171"/>
    </row>
    <row r="50" s="172" customFormat="true" ht="14.1" hidden="false" customHeight="true" outlineLevel="0" collapsed="false">
      <c r="A50" s="174"/>
      <c r="B50" s="222"/>
      <c r="C50" s="222"/>
      <c r="D50" s="229"/>
      <c r="E50" s="223"/>
      <c r="F50" s="223"/>
      <c r="G50" s="230"/>
      <c r="H50" s="183" t="s">
        <v>153</v>
      </c>
      <c r="I50" s="184"/>
      <c r="J50" s="168" t="str">
        <f aca="false">UPPER(IF(OR(I50="a",I50="as"),H48,IF(OR(I50="b",I50="bs"),H52,0)))</f>
        <v>0</v>
      </c>
      <c r="K50" s="189"/>
      <c r="L50" s="236"/>
      <c r="M50" s="197"/>
      <c r="N50" s="218"/>
      <c r="O50" s="197"/>
      <c r="P50" s="171"/>
    </row>
    <row r="51" s="172" customFormat="true" ht="14.1" hidden="false" customHeight="true" outlineLevel="0" collapsed="false">
      <c r="A51" s="174" t="n">
        <v>23</v>
      </c>
      <c r="B51" s="164" t="n">
        <v>0</v>
      </c>
      <c r="C51" s="164" t="n">
        <v>0</v>
      </c>
      <c r="D51" s="165" t="n">
        <v>22</v>
      </c>
      <c r="E51" s="164" t="s">
        <v>140</v>
      </c>
      <c r="F51" s="164" t="n">
        <v>0</v>
      </c>
      <c r="G51" s="216"/>
      <c r="H51" s="196"/>
      <c r="I51" s="231"/>
      <c r="J51" s="176"/>
      <c r="K51" s="170"/>
      <c r="L51" s="236"/>
      <c r="M51" s="197"/>
      <c r="N51" s="218"/>
      <c r="O51" s="197"/>
      <c r="P51" s="171"/>
    </row>
    <row r="52" s="172" customFormat="true" ht="14.1" hidden="false" customHeight="true" outlineLevel="0" collapsed="false">
      <c r="A52" s="174"/>
      <c r="B52" s="222"/>
      <c r="C52" s="222"/>
      <c r="D52" s="222"/>
      <c r="E52" s="223"/>
      <c r="F52" s="224" t="s">
        <v>153</v>
      </c>
      <c r="G52" s="225"/>
      <c r="H52" s="168" t="str">
        <f aca="false">UPPER(IF(OR(G52="a",G52="as"),E51,IF(OR(G52="b",G52="bs"),E53,0)))</f>
        <v>0</v>
      </c>
      <c r="I52" s="232"/>
      <c r="J52" s="196"/>
      <c r="K52" s="170"/>
      <c r="L52" s="236"/>
      <c r="M52" s="197"/>
      <c r="N52" s="218"/>
      <c r="O52" s="197"/>
      <c r="P52" s="171"/>
    </row>
    <row r="53" s="172" customFormat="true" ht="14.1" hidden="false" customHeight="true" outlineLevel="0" collapsed="false">
      <c r="A53" s="163" t="n">
        <v>24</v>
      </c>
      <c r="B53" s="164" t="n">
        <v>0</v>
      </c>
      <c r="C53" s="164" t="s">
        <v>152</v>
      </c>
      <c r="D53" s="165" t="n">
        <v>4</v>
      </c>
      <c r="E53" s="166" t="s">
        <v>425</v>
      </c>
      <c r="F53" s="166" t="s">
        <v>62</v>
      </c>
      <c r="G53" s="233"/>
      <c r="H53" s="176"/>
      <c r="I53" s="217"/>
      <c r="J53" s="196"/>
      <c r="K53" s="170"/>
      <c r="L53" s="236"/>
      <c r="M53" s="197"/>
      <c r="N53" s="218"/>
      <c r="O53" s="197"/>
      <c r="P53" s="171"/>
    </row>
    <row r="54" s="172" customFormat="true" ht="14.1" hidden="false" customHeight="true" outlineLevel="0" collapsed="false">
      <c r="A54" s="174"/>
      <c r="B54" s="222"/>
      <c r="C54" s="222"/>
      <c r="D54" s="222"/>
      <c r="E54" s="234"/>
      <c r="F54" s="234"/>
      <c r="G54" s="230"/>
      <c r="H54" s="217"/>
      <c r="I54" s="217"/>
      <c r="J54" s="196"/>
      <c r="K54" s="182"/>
      <c r="L54" s="183" t="s">
        <v>153</v>
      </c>
      <c r="M54" s="184"/>
      <c r="N54" s="168" t="str">
        <f aca="false">UPPER(IF(OR(M54="a",M54="as"),L46,IF(OR(M54="b",M54="bs"),L62,0)))</f>
        <v>0</v>
      </c>
      <c r="O54" s="238"/>
      <c r="P54" s="171"/>
    </row>
    <row r="55" s="172" customFormat="true" ht="14.1" hidden="false" customHeight="true" outlineLevel="0" collapsed="false">
      <c r="A55" s="163" t="n">
        <v>25</v>
      </c>
      <c r="B55" s="164" t="n">
        <v>0</v>
      </c>
      <c r="C55" s="164" t="s">
        <v>154</v>
      </c>
      <c r="D55" s="165" t="n">
        <v>5</v>
      </c>
      <c r="E55" s="166" t="s">
        <v>426</v>
      </c>
      <c r="F55" s="166" t="s">
        <v>427</v>
      </c>
      <c r="G55" s="216"/>
      <c r="H55" s="217"/>
      <c r="I55" s="217"/>
      <c r="J55" s="217"/>
      <c r="K55" s="170"/>
      <c r="L55" s="218"/>
      <c r="M55" s="197"/>
      <c r="N55" s="176"/>
      <c r="O55" s="243"/>
      <c r="P55" s="171"/>
    </row>
    <row r="56" s="172" customFormat="true" ht="14.1" hidden="false" customHeight="true" outlineLevel="0" collapsed="false">
      <c r="A56" s="174"/>
      <c r="B56" s="222"/>
      <c r="C56" s="222"/>
      <c r="D56" s="222"/>
      <c r="E56" s="223"/>
      <c r="F56" s="224" t="s">
        <v>153</v>
      </c>
      <c r="G56" s="225"/>
      <c r="H56" s="168" t="str">
        <f aca="false">UPPER(IF(OR(G56="a",G56="as"),E55,IF(OR(G56="b",G56="bs"),E57,0)))</f>
        <v>0</v>
      </c>
      <c r="I56" s="226"/>
      <c r="J56" s="217"/>
      <c r="K56" s="170"/>
      <c r="L56" s="218"/>
      <c r="M56" s="197"/>
      <c r="N56" s="218"/>
      <c r="O56" s="239"/>
      <c r="P56" s="171"/>
    </row>
    <row r="57" s="172" customFormat="true" ht="14.1" hidden="false" customHeight="true" outlineLevel="0" collapsed="false">
      <c r="A57" s="174" t="n">
        <v>26</v>
      </c>
      <c r="B57" s="164" t="n">
        <v>0</v>
      </c>
      <c r="C57" s="164" t="n">
        <v>0</v>
      </c>
      <c r="D57" s="165" t="n">
        <v>22</v>
      </c>
      <c r="E57" s="164" t="s">
        <v>140</v>
      </c>
      <c r="F57" s="164" t="n">
        <v>0</v>
      </c>
      <c r="G57" s="227"/>
      <c r="H57" s="176"/>
      <c r="I57" s="228"/>
      <c r="J57" s="217"/>
      <c r="K57" s="170"/>
      <c r="L57" s="218"/>
      <c r="M57" s="197"/>
      <c r="N57" s="218"/>
      <c r="O57" s="239"/>
      <c r="P57" s="171"/>
    </row>
    <row r="58" s="172" customFormat="true" ht="14.1" hidden="false" customHeight="true" outlineLevel="0" collapsed="false">
      <c r="A58" s="174"/>
      <c r="B58" s="222"/>
      <c r="C58" s="222"/>
      <c r="D58" s="229"/>
      <c r="E58" s="223"/>
      <c r="F58" s="223"/>
      <c r="G58" s="230"/>
      <c r="H58" s="183" t="s">
        <v>153</v>
      </c>
      <c r="I58" s="184"/>
      <c r="J58" s="168" t="str">
        <f aca="false">UPPER(IF(OR(I58="a",I58="as"),H56,IF(OR(I58="b",I58="bs"),H60,0)))</f>
        <v>0</v>
      </c>
      <c r="K58" s="169"/>
      <c r="L58" s="218"/>
      <c r="M58" s="197"/>
      <c r="N58" s="218"/>
      <c r="O58" s="239"/>
      <c r="P58" s="171"/>
    </row>
    <row r="59" s="172" customFormat="true" ht="14.1" hidden="false" customHeight="true" outlineLevel="0" collapsed="false">
      <c r="A59" s="174" t="n">
        <v>27</v>
      </c>
      <c r="B59" s="164" t="n">
        <v>0</v>
      </c>
      <c r="C59" s="164" t="n">
        <v>0</v>
      </c>
      <c r="D59" s="165" t="n">
        <v>11</v>
      </c>
      <c r="E59" s="179" t="s">
        <v>428</v>
      </c>
      <c r="F59" s="179" t="s">
        <v>429</v>
      </c>
      <c r="G59" s="216"/>
      <c r="H59" s="196"/>
      <c r="I59" s="231"/>
      <c r="J59" s="176"/>
      <c r="K59" s="187"/>
      <c r="L59" s="218"/>
      <c r="M59" s="197"/>
      <c r="N59" s="218"/>
      <c r="O59" s="239"/>
      <c r="P59" s="244"/>
    </row>
    <row r="60" s="172" customFormat="true" ht="14.1" hidden="false" customHeight="true" outlineLevel="0" collapsed="false">
      <c r="A60" s="174"/>
      <c r="B60" s="222"/>
      <c r="C60" s="222"/>
      <c r="D60" s="229"/>
      <c r="E60" s="223"/>
      <c r="F60" s="224" t="s">
        <v>153</v>
      </c>
      <c r="G60" s="225"/>
      <c r="H60" s="168" t="str">
        <f aca="false">UPPER(IF(OR(G60="a",G60="as"),E59,IF(OR(G60="b",G60="bs"),E61,0)))</f>
        <v>0</v>
      </c>
      <c r="I60" s="232"/>
      <c r="J60" s="196"/>
      <c r="K60" s="181"/>
      <c r="L60" s="218"/>
      <c r="M60" s="197"/>
      <c r="N60" s="218"/>
      <c r="O60" s="239"/>
      <c r="P60" s="171"/>
    </row>
    <row r="61" s="172" customFormat="true" ht="14.1" hidden="false" customHeight="true" outlineLevel="0" collapsed="false">
      <c r="A61" s="174" t="n">
        <v>28</v>
      </c>
      <c r="B61" s="164" t="n">
        <v>0</v>
      </c>
      <c r="C61" s="164" t="n">
        <v>0</v>
      </c>
      <c r="D61" s="165" t="n">
        <v>20</v>
      </c>
      <c r="E61" s="179" t="s">
        <v>430</v>
      </c>
      <c r="F61" s="179" t="s">
        <v>86</v>
      </c>
      <c r="G61" s="233"/>
      <c r="H61" s="176"/>
      <c r="I61" s="217"/>
      <c r="J61" s="196"/>
      <c r="K61" s="181"/>
      <c r="L61" s="218"/>
      <c r="M61" s="197"/>
      <c r="N61" s="218"/>
      <c r="O61" s="239"/>
      <c r="P61" s="171"/>
    </row>
    <row r="62" s="172" customFormat="true" ht="14.1" hidden="false" customHeight="true" outlineLevel="0" collapsed="false">
      <c r="A62" s="174"/>
      <c r="B62" s="222"/>
      <c r="C62" s="222"/>
      <c r="D62" s="229"/>
      <c r="E62" s="223"/>
      <c r="F62" s="234"/>
      <c r="G62" s="230"/>
      <c r="H62" s="217"/>
      <c r="I62" s="217"/>
      <c r="J62" s="183" t="s">
        <v>153</v>
      </c>
      <c r="K62" s="184"/>
      <c r="L62" s="168" t="str">
        <f aca="false">UPPER(IF(OR(K62="a",K62="as"),J58,IF(OR(K62="b",K62="bs"),J66,0)))</f>
        <v>0</v>
      </c>
      <c r="M62" s="238"/>
      <c r="N62" s="218"/>
      <c r="O62" s="239"/>
      <c r="P62" s="171"/>
    </row>
    <row r="63" s="172" customFormat="true" ht="14.1" hidden="false" customHeight="true" outlineLevel="0" collapsed="false">
      <c r="A63" s="174" t="n">
        <v>29</v>
      </c>
      <c r="B63" s="164" t="n">
        <v>0</v>
      </c>
      <c r="C63" s="164" t="n">
        <v>0</v>
      </c>
      <c r="D63" s="165" t="n">
        <v>18</v>
      </c>
      <c r="E63" s="179" t="s">
        <v>431</v>
      </c>
      <c r="F63" s="179" t="s">
        <v>86</v>
      </c>
      <c r="G63" s="235"/>
      <c r="H63" s="217"/>
      <c r="I63" s="217"/>
      <c r="J63" s="217"/>
      <c r="K63" s="181"/>
      <c r="L63" s="176"/>
      <c r="M63" s="182"/>
      <c r="N63" s="220"/>
      <c r="O63" s="221"/>
      <c r="P63" s="171"/>
    </row>
    <row r="64" s="172" customFormat="true" ht="14.1" hidden="false" customHeight="true" outlineLevel="0" collapsed="false">
      <c r="A64" s="174"/>
      <c r="B64" s="222"/>
      <c r="C64" s="222"/>
      <c r="D64" s="229"/>
      <c r="E64" s="223"/>
      <c r="F64" s="224" t="s">
        <v>153</v>
      </c>
      <c r="G64" s="225"/>
      <c r="H64" s="168" t="str">
        <f aca="false">UPPER(IF(OR(G64="a",G64="as"),E63,IF(OR(G64="b",G64="bs"),E65,0)))</f>
        <v>0</v>
      </c>
      <c r="I64" s="226"/>
      <c r="J64" s="217"/>
      <c r="K64" s="181"/>
      <c r="L64" s="170"/>
      <c r="M64" s="182"/>
      <c r="N64" s="220"/>
      <c r="O64" s="221"/>
      <c r="P64" s="171"/>
    </row>
    <row r="65" s="172" customFormat="true" ht="14.1" hidden="false" customHeight="true" outlineLevel="0" collapsed="false">
      <c r="A65" s="174" t="n">
        <v>30</v>
      </c>
      <c r="B65" s="164" t="n">
        <v>0</v>
      </c>
      <c r="C65" s="164" t="n">
        <v>0</v>
      </c>
      <c r="D65" s="165" t="n">
        <v>22</v>
      </c>
      <c r="E65" s="164" t="s">
        <v>140</v>
      </c>
      <c r="F65" s="164" t="n">
        <v>0</v>
      </c>
      <c r="G65" s="227"/>
      <c r="H65" s="176"/>
      <c r="I65" s="228"/>
      <c r="J65" s="217"/>
      <c r="K65" s="181"/>
      <c r="L65" s="170"/>
      <c r="M65" s="182"/>
      <c r="N65" s="220"/>
      <c r="O65" s="221"/>
      <c r="P65" s="171"/>
    </row>
    <row r="66" s="172" customFormat="true" ht="14.1" hidden="false" customHeight="true" outlineLevel="0" collapsed="false">
      <c r="A66" s="174"/>
      <c r="B66" s="222"/>
      <c r="C66" s="222"/>
      <c r="D66" s="229"/>
      <c r="E66" s="223"/>
      <c r="F66" s="223"/>
      <c r="G66" s="230"/>
      <c r="H66" s="183" t="s">
        <v>153</v>
      </c>
      <c r="I66" s="184"/>
      <c r="J66" s="168" t="str">
        <f aca="false">UPPER(IF(OR(I66="a",I66="as"),H64,IF(OR(I66="b",I66="bs"),H68,0)))</f>
        <v>0</v>
      </c>
      <c r="K66" s="189"/>
      <c r="L66" s="170"/>
      <c r="M66" s="182"/>
      <c r="N66" s="220"/>
      <c r="O66" s="221"/>
      <c r="P66" s="171"/>
    </row>
    <row r="67" s="172" customFormat="true" ht="14.1" hidden="false" customHeight="true" outlineLevel="0" collapsed="false">
      <c r="A67" s="174" t="n">
        <v>31</v>
      </c>
      <c r="B67" s="164" t="n">
        <v>0</v>
      </c>
      <c r="C67" s="164" t="n">
        <v>0</v>
      </c>
      <c r="D67" s="165" t="n">
        <v>22</v>
      </c>
      <c r="E67" s="164" t="s">
        <v>140</v>
      </c>
      <c r="F67" s="164" t="n">
        <v>0</v>
      </c>
      <c r="G67" s="216"/>
      <c r="H67" s="196"/>
      <c r="I67" s="231"/>
      <c r="J67" s="176"/>
      <c r="K67" s="170"/>
      <c r="L67" s="170"/>
      <c r="M67" s="170"/>
      <c r="N67" s="220"/>
      <c r="O67" s="221"/>
      <c r="P67" s="171"/>
    </row>
    <row r="68" s="172" customFormat="true" ht="14.1" hidden="false" customHeight="true" outlineLevel="0" collapsed="false">
      <c r="A68" s="174"/>
      <c r="B68" s="222"/>
      <c r="C68" s="222"/>
      <c r="D68" s="222"/>
      <c r="E68" s="223"/>
      <c r="F68" s="224" t="s">
        <v>153</v>
      </c>
      <c r="G68" s="225"/>
      <c r="H68" s="168" t="str">
        <f aca="false">UPPER(IF(OR(G68="a",G68="as"),E67,IF(OR(G68="b",G68="bs"),E69,0)))</f>
        <v>0</v>
      </c>
      <c r="I68" s="232"/>
      <c r="J68" s="196"/>
      <c r="K68" s="170"/>
      <c r="L68" s="170"/>
      <c r="M68" s="170"/>
      <c r="N68" s="220"/>
      <c r="O68" s="221"/>
      <c r="P68" s="171"/>
    </row>
    <row r="69" s="172" customFormat="true" ht="14.1" hidden="false" customHeight="true" outlineLevel="0" collapsed="false">
      <c r="A69" s="163" t="n">
        <v>32</v>
      </c>
      <c r="B69" s="164" t="n">
        <v>0</v>
      </c>
      <c r="C69" s="164" t="s">
        <v>150</v>
      </c>
      <c r="D69" s="165" t="n">
        <v>2</v>
      </c>
      <c r="E69" s="166" t="s">
        <v>432</v>
      </c>
      <c r="F69" s="166" t="s">
        <v>54</v>
      </c>
      <c r="G69" s="233"/>
      <c r="H69" s="176"/>
      <c r="I69" s="217"/>
      <c r="J69" s="196"/>
      <c r="K69" s="196"/>
      <c r="L69" s="236"/>
      <c r="M69" s="239"/>
      <c r="N69" s="220"/>
      <c r="O69" s="221"/>
      <c r="P69" s="171"/>
    </row>
    <row r="70" s="5" customFormat="true" ht="6.75" hidden="false" customHeight="true" outlineLevel="0" collapsed="false">
      <c r="A70" s="245"/>
      <c r="B70" s="245"/>
      <c r="C70" s="245"/>
      <c r="D70" s="245"/>
      <c r="E70" s="246"/>
      <c r="F70" s="246"/>
      <c r="G70" s="247"/>
      <c r="H70" s="248"/>
      <c r="I70" s="249"/>
      <c r="J70" s="250"/>
      <c r="K70" s="251"/>
      <c r="L70" s="250"/>
      <c r="M70" s="251"/>
      <c r="N70" s="248"/>
      <c r="O70" s="249"/>
      <c r="P70" s="252"/>
    </row>
  </sheetData>
  <mergeCells count="1">
    <mergeCell ref="A4:C4"/>
  </mergeCells>
  <conditionalFormatting sqref="F8 F40 F16 J14 F20 J30 F24 F48 J46 F52 F32 F44 F36 F12 J62 F28 H18 H26 H34 H42 H50 H58 H66 H10 F56 F64 F68 F60 L22 L39 L54">
    <cfRule type="expression" priority="2" aboveAverage="0" equalAverage="0" bottom="0" percent="0" rank="0" text="" dxfId="68">
      <formula>AND($L$1="CU",F8="Umpire")</formula>
    </cfRule>
    <cfRule type="expression" priority="3" aboveAverage="0" equalAverage="0" bottom="0" percent="0" rank="0" text="" dxfId="69">
      <formula>AND($L$1="CU",F8&lt;&gt;"Umpire",G8&lt;&gt;"")</formula>
    </cfRule>
    <cfRule type="expression" priority="4" aboveAverage="0" equalAverage="0" bottom="0" percent="0" rank="0" text="" dxfId="70">
      <formula>AND($L$1="CU",F8&lt;&gt;"Umpire")</formula>
    </cfRule>
  </conditionalFormatting>
  <conditionalFormatting sqref="D67 D65 D63 D61 D59 D57 D55 D53 D51 D49 D47 D45 D43 D41 D69">
    <cfRule type="expression" priority="5" aboveAverage="0" equalAverage="0" bottom="0" percent="0" rank="0" text="" dxfId="71">
      <formula>AND($D67&lt;9,$C67&gt;0)</formula>
    </cfRule>
  </conditionalFormatting>
  <conditionalFormatting sqref="J10 J18 J26 J34 J42 J50 J58 J66 L14 L30 L46 L62 N22 N54 H8 H12 H16 H20 H24 H28 H32 H36 H40 H44 H48 H52 H56 H60 H64 H68">
    <cfRule type="expression" priority="6" aboveAverage="0" equalAverage="0" bottom="0" percent="0" rank="0" text="" dxfId="72">
      <formula>I10="as"</formula>
    </cfRule>
    <cfRule type="expression" priority="7" aboveAverage="0" equalAverage="0" bottom="0" percent="0" rank="0" text="" dxfId="73">
      <formula>I10="bs"</formula>
    </cfRule>
  </conditionalFormatting>
  <conditionalFormatting sqref="N38">
    <cfRule type="expression" priority="8" aboveAverage="0" equalAverage="0" bottom="0" percent="0" rank="0" text="" dxfId="74">
      <formula>M39="as"</formula>
    </cfRule>
    <cfRule type="expression" priority="9" aboveAverage="0" equalAverage="0" bottom="0" percent="0" rank="0" text="" dxfId="75">
      <formula>M39="bs"</formula>
    </cfRule>
  </conditionalFormatting>
  <conditionalFormatting sqref="D7 D9 D11 D13 D15 D17 D19 D21 D23 D25 D27 D29 D31 D33 D35 D37 D39">
    <cfRule type="expression" priority="10" aboveAverage="0" equalAverage="0" bottom="0" percent="0" rank="0" text="" dxfId="76">
      <formula>$D7&lt;9</formula>
    </cfRule>
  </conditionalFormatting>
  <conditionalFormatting sqref="G8 G12 G16 G20 G24 G28 G32 G36 G40 G44 G48 G52 G56 G60 G64 G68 I66 I58 I50 I42 I34 I26 I18 I10 K14 K30 K46 K62 M54 M39 M22">
    <cfRule type="expression" priority="11" aboveAverage="0" equalAverage="0" bottom="0" percent="0" rank="0" text="" dxfId="77">
      <formula>$L$1="CU"</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78">
      <formula>"QA"</formula>
    </cfRule>
    <cfRule type="cellIs" priority="13" operator="equal" aboveAverage="0" equalAverage="0" bottom="0" percent="0" rank="0" text="" dxfId="79">
      <formula>"DA"</formula>
    </cfRule>
  </conditionalFormatting>
  <dataValidations count="2">
    <dataValidation allowBlank="true" errorStyle="stop" operator="between" showDropDown="false" showErrorMessage="false" showInputMessage="false" sqref="L22 L39 L54" type="list">
      <formula1>$S$8:$S$17</formula1>
      <formula2>0</formula2>
    </dataValidation>
    <dataValidation allowBlank="true" errorStyle="stop" operator="between" showDropDown="false" showErrorMessage="false" showInputMessage="false" sqref="F8 H10 F12 J14 F16 H18 F20 F24 H26 F28 J30 F32 H34 F36 F40 H42 F44 J46 F48 H50 F52 F56 H58 F60 J62 F64 H66 F68" type="list">
      <formula1>$R$7:$R$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9</xdr:col>
                    <xdr:colOff>542880</xdr:colOff>
                    <xdr:row>0</xdr:row>
                    <xdr:rowOff>9720</xdr:rowOff>
                  </from>
                  <to>
                    <xdr:col>11</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9</xdr:col>
                    <xdr:colOff>533160</xdr:colOff>
                    <xdr:row>0</xdr:row>
                    <xdr:rowOff>181440</xdr:rowOff>
                  </from>
                  <to>
                    <xdr:col>11</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2.
All rights reserved. Reproduction of this work in whole or in part, without the prior permission of the ITF is prohibited.</dc:description>
  <dc:language>en-US</dc:language>
  <cp:lastModifiedBy>ox01ox01</cp:lastModifiedBy>
  <cp:lastPrinted>2015-12-26T02:46:16Z</cp:lastPrinted>
  <dcterms:modified xsi:type="dcterms:W3CDTF">2016-01-07T01:52:28Z</dcterms:modified>
  <cp:revision>0</cp:revision>
  <dc:subject>Forms for ITF Junior Circuit events</dc:subject>
  <dc:title>ITF Junior Week 2002 v1.0</dc:title>
</cp:coreProperties>
</file>