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賽程總表" sheetId="1" state="visible" r:id="rId2"/>
    <sheet name="男單會內" sheetId="2" state="visible" r:id="rId3"/>
    <sheet name="男單會外" sheetId="3" state="visible" r:id="rId4"/>
    <sheet name="女單" sheetId="4" state="visible" r:id="rId5"/>
  </sheets>
  <definedNames>
    <definedName function="false" hidden="false" localSheetId="3" name="_xlnm.Print_Area" vbProcedure="false">女單!$A$1:$Q$69</definedName>
    <definedName function="false" hidden="false" localSheetId="1" name="_xlnm.Print_Area" vbProcedure="false">男單會內!$A$1:$Q$70</definedName>
    <definedName function="false" hidden="false" localSheetId="2" name="_xlnm.Print_Area" vbProcedure="false">男單會外!$A$1:$P$70</definedName>
    <definedName function="false" hidden="false" localSheetId="0" name="_xlnm.Print_Area" vbProcedure="false">賽程總表!$A$1:$E$2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03">
  <si>
    <r>
      <rPr>
        <b val="true"/>
        <sz val="16"/>
        <rFont val="Times New Roman"/>
        <family val="1"/>
      </rPr>
      <t xml:space="preserve">2015</t>
    </r>
    <r>
      <rPr>
        <b val="true"/>
        <sz val="16"/>
        <rFont val="Noto Sans"/>
        <family val="2"/>
      </rPr>
      <t xml:space="preserve">「第一金控正新瑪吉斯盃」</t>
    </r>
  </si>
  <si>
    <r>
      <rPr>
        <b val="true"/>
        <sz val="16"/>
        <rFont val="Noto Sans"/>
        <family val="2"/>
      </rPr>
      <t xml:space="preserve">全國青少年</t>
    </r>
    <r>
      <rPr>
        <b val="true"/>
        <sz val="16"/>
        <rFont val="Times New Roman"/>
        <family val="1"/>
      </rPr>
      <t xml:space="preserve">12</t>
    </r>
    <r>
      <rPr>
        <b val="true"/>
        <sz val="16"/>
        <rFont val="Noto Sans"/>
        <family val="2"/>
      </rPr>
      <t xml:space="preserve">歲</t>
    </r>
    <r>
      <rPr>
        <b val="true"/>
        <sz val="16"/>
        <rFont val="Times New Roman"/>
        <family val="1"/>
      </rPr>
      <t xml:space="preserve">(B</t>
    </r>
    <r>
      <rPr>
        <b val="true"/>
        <sz val="16"/>
        <rFont val="Noto Sans"/>
        <family val="2"/>
      </rPr>
      <t xml:space="preserve">級</t>
    </r>
    <r>
      <rPr>
        <b val="true"/>
        <sz val="16"/>
        <rFont val="Times New Roman"/>
        <family val="1"/>
      </rPr>
      <t xml:space="preserve">)</t>
    </r>
    <r>
      <rPr>
        <b val="true"/>
        <sz val="16"/>
        <rFont val="Noto Sans"/>
        <family val="2"/>
      </rPr>
      <t xml:space="preserve">網球排名錦標賽</t>
    </r>
  </si>
  <si>
    <r>
      <rPr>
        <b val="true"/>
        <sz val="12"/>
        <color rgb="FF0000FF"/>
        <rFont val="Noto Sans"/>
        <family val="2"/>
      </rPr>
      <t xml:space="preserve">裁判長：王凌華  </t>
    </r>
    <r>
      <rPr>
        <b val="true"/>
        <sz val="12"/>
        <color rgb="FF0000FF"/>
        <rFont val="細明體"/>
        <family val="3"/>
        <charset val="136"/>
      </rPr>
      <t xml:space="preserve">0920728606</t>
    </r>
  </si>
  <si>
    <t xml:space="preserve">員林運動公園網球場 </t>
  </si>
  <si>
    <t xml:space="preserve">賽程均依籤號由上往下進行，請依規定時間前報到。</t>
  </si>
  <si>
    <r>
      <rPr>
        <b val="true"/>
        <i val="true"/>
        <sz val="14"/>
        <rFont val="標楷體"/>
        <family val="4"/>
        <charset val="136"/>
      </rPr>
      <t xml:space="preserve">5</t>
    </r>
    <r>
      <rPr>
        <b val="true"/>
        <i val="true"/>
        <sz val="14"/>
        <rFont val="Noto Sans"/>
        <family val="2"/>
      </rPr>
      <t xml:space="preserve">月</t>
    </r>
    <r>
      <rPr>
        <b val="true"/>
        <i val="true"/>
        <sz val="14"/>
        <rFont val="標楷體"/>
        <family val="4"/>
        <charset val="136"/>
      </rPr>
      <t xml:space="preserve">15</t>
    </r>
    <r>
      <rPr>
        <b val="true"/>
        <i val="true"/>
        <sz val="14"/>
        <rFont val="Noto Sans"/>
        <family val="2"/>
      </rPr>
      <t xml:space="preserve">日</t>
    </r>
    <r>
      <rPr>
        <b val="true"/>
        <i val="true"/>
        <sz val="14"/>
        <color rgb="FFFF0000"/>
        <rFont val="標楷體"/>
        <family val="4"/>
        <charset val="136"/>
      </rPr>
      <t xml:space="preserve">(</t>
    </r>
    <r>
      <rPr>
        <b val="true"/>
        <i val="true"/>
        <sz val="14"/>
        <color rgb="FFFF0000"/>
        <rFont val="Noto Sans"/>
        <family val="2"/>
      </rPr>
      <t xml:space="preserve">星期五</t>
    </r>
    <r>
      <rPr>
        <b val="true"/>
        <i val="true"/>
        <sz val="14"/>
        <color rgb="FFFF0000"/>
        <rFont val="標楷體"/>
        <family val="4"/>
        <charset val="136"/>
      </rPr>
      <t xml:space="preserve">)</t>
    </r>
  </si>
  <si>
    <t xml:space="preserve">順序</t>
  </si>
  <si>
    <t xml:space="preserve">組別</t>
  </si>
  <si>
    <t xml:space="preserve">輪次</t>
  </si>
  <si>
    <t xml:space="preserve">場數</t>
  </si>
  <si>
    <t xml:space="preserve">賽程時間</t>
  </si>
  <si>
    <r>
      <rPr>
        <sz val="14"/>
        <rFont val="新細明體"/>
        <family val="1"/>
        <charset val="136"/>
      </rPr>
      <t xml:space="preserve">12</t>
    </r>
    <r>
      <rPr>
        <sz val="14"/>
        <rFont val="Noto Sans"/>
        <family val="2"/>
      </rPr>
      <t xml:space="preserve">男單</t>
    </r>
  </si>
  <si>
    <t xml:space="preserve">Q1</t>
  </si>
  <si>
    <r>
      <rPr>
        <sz val="14"/>
        <rFont val="Times New Roman"/>
        <family val="1"/>
      </rPr>
      <t xml:space="preserve">09:00</t>
    </r>
    <r>
      <rPr>
        <sz val="14"/>
        <rFont val="Noto Sans"/>
        <family val="2"/>
      </rPr>
      <t xml:space="preserve">開始</t>
    </r>
  </si>
  <si>
    <t xml:space="preserve">Q2</t>
  </si>
  <si>
    <r>
      <rPr>
        <sz val="14"/>
        <rFont val="Times New Roman"/>
        <family val="1"/>
      </rPr>
      <t xml:space="preserve">11:30</t>
    </r>
    <r>
      <rPr>
        <sz val="14"/>
        <rFont val="Noto Sans"/>
        <family val="2"/>
      </rPr>
      <t xml:space="preserve">前不比賽</t>
    </r>
  </si>
  <si>
    <r>
      <rPr>
        <b val="true"/>
        <i val="true"/>
        <sz val="14"/>
        <rFont val="標楷體"/>
        <family val="4"/>
        <charset val="136"/>
      </rPr>
      <t xml:space="preserve">5</t>
    </r>
    <r>
      <rPr>
        <b val="true"/>
        <i val="true"/>
        <sz val="14"/>
        <rFont val="Noto Sans"/>
        <family val="2"/>
      </rPr>
      <t xml:space="preserve">月</t>
    </r>
    <r>
      <rPr>
        <b val="true"/>
        <i val="true"/>
        <sz val="14"/>
        <rFont val="標楷體"/>
        <family val="4"/>
        <charset val="136"/>
      </rPr>
      <t xml:space="preserve">16</t>
    </r>
    <r>
      <rPr>
        <b val="true"/>
        <i val="true"/>
        <sz val="14"/>
        <rFont val="Noto Sans"/>
        <family val="2"/>
      </rPr>
      <t xml:space="preserve">日</t>
    </r>
    <r>
      <rPr>
        <b val="true"/>
        <i val="true"/>
        <sz val="14"/>
        <color rgb="FFFF0000"/>
        <rFont val="標楷體"/>
        <family val="4"/>
        <charset val="136"/>
      </rPr>
      <t xml:space="preserve">(</t>
    </r>
    <r>
      <rPr>
        <b val="true"/>
        <i val="true"/>
        <sz val="14"/>
        <color rgb="FFFF0000"/>
        <rFont val="Noto Sans"/>
        <family val="2"/>
      </rPr>
      <t xml:space="preserve">星期六</t>
    </r>
    <r>
      <rPr>
        <b val="true"/>
        <i val="true"/>
        <sz val="14"/>
        <color rgb="FFFF0000"/>
        <rFont val="標楷體"/>
        <family val="4"/>
        <charset val="136"/>
      </rPr>
      <t xml:space="preserve">)</t>
    </r>
  </si>
  <si>
    <r>
      <rPr>
        <sz val="14"/>
        <rFont val="Noto Sans"/>
        <family val="2"/>
      </rPr>
      <t xml:space="preserve">會內</t>
    </r>
    <r>
      <rPr>
        <sz val="14"/>
        <rFont val="新細明體"/>
        <family val="1"/>
        <charset val="136"/>
      </rPr>
      <t xml:space="preserve">1R</t>
    </r>
  </si>
  <si>
    <r>
      <rPr>
        <sz val="14"/>
        <rFont val="Times New Roman"/>
        <family val="1"/>
      </rPr>
      <t xml:space="preserve">11:30</t>
    </r>
    <r>
      <rPr>
        <sz val="14"/>
        <rFont val="Noto Sans"/>
        <family val="2"/>
      </rPr>
      <t xml:space="preserve">開始</t>
    </r>
  </si>
  <si>
    <r>
      <rPr>
        <sz val="14"/>
        <rFont val="新細明體"/>
        <family val="1"/>
        <charset val="136"/>
      </rPr>
      <t xml:space="preserve">12</t>
    </r>
    <r>
      <rPr>
        <sz val="14"/>
        <rFont val="Noto Sans"/>
        <family val="2"/>
      </rPr>
      <t xml:space="preserve">女單</t>
    </r>
  </si>
  <si>
    <r>
      <rPr>
        <sz val="13"/>
        <rFont val="Noto Sans"/>
        <family val="2"/>
      </rPr>
      <t xml:space="preserve">會內</t>
    </r>
    <r>
      <rPr>
        <sz val="13"/>
        <rFont val="新細明體"/>
        <family val="1"/>
        <charset val="136"/>
      </rPr>
      <t xml:space="preserve">1R</t>
    </r>
  </si>
  <si>
    <r>
      <rPr>
        <sz val="14"/>
        <rFont val="Times New Roman"/>
        <family val="1"/>
      </rPr>
      <t xml:space="preserve">10:00</t>
    </r>
    <r>
      <rPr>
        <sz val="14"/>
        <rFont val="Noto Sans"/>
        <family val="2"/>
      </rPr>
      <t xml:space="preserve">開始</t>
    </r>
    <r>
      <rPr>
        <sz val="14"/>
        <rFont val="細明體"/>
        <family val="3"/>
        <charset val="136"/>
      </rPr>
      <t xml:space="preserve">(</t>
    </r>
    <r>
      <rPr>
        <sz val="14"/>
        <rFont val="Noto Sans"/>
        <family val="2"/>
      </rPr>
      <t xml:space="preserve">室內</t>
    </r>
    <r>
      <rPr>
        <sz val="14"/>
        <rFont val="細明體"/>
        <family val="3"/>
        <charset val="136"/>
      </rPr>
      <t xml:space="preserve">)</t>
    </r>
  </si>
  <si>
    <r>
      <rPr>
        <sz val="14"/>
        <rFont val="Noto Sans"/>
        <family val="2"/>
      </rPr>
      <t xml:space="preserve">會內</t>
    </r>
    <r>
      <rPr>
        <sz val="14"/>
        <rFont val="新細明體"/>
        <family val="1"/>
        <charset val="136"/>
      </rPr>
      <t xml:space="preserve">2R</t>
    </r>
  </si>
  <si>
    <r>
      <rPr>
        <sz val="14"/>
        <rFont val="Times New Roman"/>
        <family val="1"/>
      </rPr>
      <t xml:space="preserve">14:30</t>
    </r>
    <r>
      <rPr>
        <sz val="14"/>
        <rFont val="Noto Sans"/>
        <family val="2"/>
      </rPr>
      <t xml:space="preserve">前不比賽</t>
    </r>
  </si>
  <si>
    <r>
      <rPr>
        <sz val="14"/>
        <rFont val="Times New Roman"/>
        <family val="1"/>
      </rPr>
      <t xml:space="preserve">13:30</t>
    </r>
    <r>
      <rPr>
        <sz val="14"/>
        <rFont val="Noto Sans"/>
        <family val="2"/>
      </rPr>
      <t xml:space="preserve">前不比賽</t>
    </r>
    <r>
      <rPr>
        <sz val="14"/>
        <rFont val="細明體"/>
        <family val="3"/>
        <charset val="136"/>
      </rPr>
      <t xml:space="preserve">(</t>
    </r>
    <r>
      <rPr>
        <sz val="14"/>
        <rFont val="Noto Sans"/>
        <family val="2"/>
      </rPr>
      <t xml:space="preserve">室內</t>
    </r>
    <r>
      <rPr>
        <sz val="14"/>
        <rFont val="細明體"/>
        <family val="3"/>
        <charset val="136"/>
      </rPr>
      <t xml:space="preserve">)</t>
    </r>
  </si>
  <si>
    <r>
      <rPr>
        <b val="true"/>
        <i val="true"/>
        <sz val="14"/>
        <rFont val="標楷體"/>
        <family val="4"/>
        <charset val="136"/>
      </rPr>
      <t xml:space="preserve">5</t>
    </r>
    <r>
      <rPr>
        <b val="true"/>
        <i val="true"/>
        <sz val="14"/>
        <rFont val="Noto Sans"/>
        <family val="2"/>
      </rPr>
      <t xml:space="preserve">月</t>
    </r>
    <r>
      <rPr>
        <b val="true"/>
        <i val="true"/>
        <sz val="14"/>
        <rFont val="標楷體"/>
        <family val="4"/>
        <charset val="136"/>
      </rPr>
      <t xml:space="preserve">17</t>
    </r>
    <r>
      <rPr>
        <b val="true"/>
        <i val="true"/>
        <sz val="14"/>
        <rFont val="Noto Sans"/>
        <family val="2"/>
      </rPr>
      <t xml:space="preserve">日</t>
    </r>
    <r>
      <rPr>
        <b val="true"/>
        <i val="true"/>
        <sz val="14"/>
        <color rgb="FFFF0000"/>
        <rFont val="標楷體"/>
        <family val="4"/>
        <charset val="136"/>
      </rPr>
      <t xml:space="preserve">(</t>
    </r>
    <r>
      <rPr>
        <b val="true"/>
        <i val="true"/>
        <sz val="14"/>
        <color rgb="FFFF0000"/>
        <rFont val="Noto Sans"/>
        <family val="2"/>
      </rPr>
      <t xml:space="preserve">星期日</t>
    </r>
    <r>
      <rPr>
        <b val="true"/>
        <i val="true"/>
        <sz val="14"/>
        <color rgb="FFFF0000"/>
        <rFont val="標楷體"/>
        <family val="4"/>
        <charset val="136"/>
      </rPr>
      <t xml:space="preserve">)</t>
    </r>
  </si>
  <si>
    <t xml:space="preserve">Q.F</t>
  </si>
  <si>
    <r>
      <rPr>
        <sz val="14"/>
        <rFont val="Times New Roman"/>
        <family val="1"/>
      </rPr>
      <t xml:space="preserve">10:00</t>
    </r>
    <r>
      <rPr>
        <sz val="14"/>
        <rFont val="Noto Sans"/>
        <family val="2"/>
      </rPr>
      <t xml:space="preserve">前不比賽</t>
    </r>
  </si>
  <si>
    <t xml:space="preserve">S.F</t>
  </si>
  <si>
    <r>
      <rPr>
        <sz val="14"/>
        <rFont val="Times New Roman"/>
        <family val="1"/>
      </rPr>
      <t xml:space="preserve">12:00</t>
    </r>
    <r>
      <rPr>
        <sz val="14"/>
        <rFont val="Noto Sans"/>
        <family val="2"/>
      </rPr>
      <t xml:space="preserve">前不比賽</t>
    </r>
  </si>
  <si>
    <t xml:space="preserve">F</t>
  </si>
  <si>
    <r>
      <rPr>
        <sz val="14"/>
        <rFont val="Times New Roman"/>
        <family val="1"/>
      </rPr>
      <t xml:space="preserve">14:00</t>
    </r>
    <r>
      <rPr>
        <sz val="14"/>
        <rFont val="Noto Sans"/>
        <family val="2"/>
      </rPr>
      <t xml:space="preserve">前不比賽</t>
    </r>
  </si>
  <si>
    <r>
      <rPr>
        <b val="true"/>
        <sz val="16"/>
        <color rgb="FFFF0000"/>
        <rFont val="Noto Sans"/>
        <family val="2"/>
      </rPr>
      <t xml:space="preserve">比賽一律採</t>
    </r>
    <r>
      <rPr>
        <b val="true"/>
        <sz val="16"/>
        <color rgb="FFFF0000"/>
        <rFont val="標楷體"/>
        <family val="4"/>
        <charset val="136"/>
      </rPr>
      <t xml:space="preserve">6</t>
    </r>
    <r>
      <rPr>
        <b val="true"/>
        <sz val="16"/>
        <color rgb="FFFF0000"/>
        <rFont val="Noto Sans"/>
        <family val="2"/>
      </rPr>
      <t xml:space="preserve">局制，</t>
    </r>
    <r>
      <rPr>
        <b val="true"/>
        <sz val="16"/>
        <color rgb="FFFF0000"/>
        <rFont val="標楷體"/>
        <family val="4"/>
        <charset val="136"/>
      </rPr>
      <t xml:space="preserve">6</t>
    </r>
    <r>
      <rPr>
        <b val="true"/>
        <sz val="16"/>
        <color rgb="FFFF0000"/>
        <rFont val="Noto Sans"/>
        <family val="2"/>
      </rPr>
      <t xml:space="preserve">平時採搶七決勝局</t>
    </r>
  </si>
  <si>
    <t xml:space="preserve">請選手記住籤號以利報到順暢</t>
  </si>
  <si>
    <r>
      <rPr>
        <sz val="16"/>
        <rFont val="Arial"/>
        <family val="2"/>
      </rPr>
      <t xml:space="preserve">2015</t>
    </r>
    <r>
      <rPr>
        <sz val="16"/>
        <rFont val="Noto Sans"/>
        <family val="2"/>
      </rPr>
      <t xml:space="preserve">第六屆「第一金控正新瑪吉斯盃」網球錦標賽</t>
    </r>
  </si>
  <si>
    <t xml:space="preserve">全國青少年排名賽</t>
  </si>
  <si>
    <t xml:space="preserve">比賽日期</t>
  </si>
  <si>
    <t xml:space="preserve">比賽地點</t>
  </si>
  <si>
    <t xml:space="preserve">  組  別                     項   目</t>
  </si>
  <si>
    <t xml:space="preserve">裁判長</t>
  </si>
  <si>
    <t xml:space="preserve">0515~0517</t>
  </si>
  <si>
    <t xml:space="preserve">員林運動公園</t>
  </si>
  <si>
    <r>
      <rPr>
        <sz val="12"/>
        <color rgb="FF000000"/>
        <rFont val="細明體"/>
        <family val="3"/>
        <charset val="136"/>
      </rPr>
      <t xml:space="preserve">12</t>
    </r>
    <r>
      <rPr>
        <sz val="12"/>
        <color rgb="FF000000"/>
        <rFont val="Noto Sans"/>
        <family val="2"/>
      </rPr>
      <t xml:space="preserve">歲男子組  會內賽</t>
    </r>
  </si>
  <si>
    <t xml:space="preserve">王凌華</t>
  </si>
  <si>
    <t xml:space="preserve">身分</t>
  </si>
  <si>
    <t xml:space="preserve">排名</t>
  </si>
  <si>
    <t xml:space="preserve">  姓  名</t>
  </si>
  <si>
    <t xml:space="preserve">學    校</t>
  </si>
  <si>
    <t xml:space="preserve">縣市</t>
  </si>
  <si>
    <t xml:space="preserve">第二輪</t>
  </si>
  <si>
    <t xml:space="preserve">半準決賽</t>
  </si>
  <si>
    <t xml:space="preserve">準決賽</t>
  </si>
  <si>
    <t xml:space="preserve">決賽</t>
  </si>
  <si>
    <t xml:space="preserve">1</t>
  </si>
  <si>
    <t xml:space="preserve">S1</t>
  </si>
  <si>
    <t xml:space="preserve">楊凱翔</t>
  </si>
  <si>
    <t xml:space="preserve">中山國小</t>
  </si>
  <si>
    <t xml:space="preserve">台北市</t>
  </si>
  <si>
    <t xml:space="preserve">Q</t>
  </si>
  <si>
    <t xml:space="preserve">洪可浩</t>
  </si>
  <si>
    <t xml:space="preserve">黎明國小</t>
  </si>
  <si>
    <t xml:space="preserve">台中市</t>
  </si>
  <si>
    <t xml:space="preserve">Umpire</t>
  </si>
  <si>
    <t xml:space="preserve">吳承蔚</t>
  </si>
  <si>
    <t xml:space="preserve">林韻仰</t>
  </si>
  <si>
    <t xml:space="preserve">文林國小</t>
  </si>
  <si>
    <t xml:space="preserve">a</t>
  </si>
  <si>
    <t xml:space="preserve">周順德</t>
  </si>
  <si>
    <t xml:space="preserve">龎鼎宸</t>
  </si>
  <si>
    <t xml:space="preserve">民族國小</t>
  </si>
  <si>
    <t xml:space="preserve">高雄市</t>
  </si>
  <si>
    <t xml:space="preserve">76(1)</t>
  </si>
  <si>
    <t xml:space="preserve">李典叡</t>
  </si>
  <si>
    <t xml:space="preserve">侯傑恩</t>
  </si>
  <si>
    <t xml:space="preserve">嘉義縣朴子市朴子國小</t>
  </si>
  <si>
    <t xml:space="preserve">嘉義縣</t>
  </si>
  <si>
    <t xml:space="preserve">76(3)</t>
  </si>
  <si>
    <t xml:space="preserve">S8</t>
  </si>
  <si>
    <t xml:space="preserve">三民國小</t>
  </si>
  <si>
    <t xml:space="preserve">新竹市</t>
  </si>
  <si>
    <t xml:space="preserve">as</t>
  </si>
  <si>
    <t xml:space="preserve">陳重宇</t>
  </si>
  <si>
    <t xml:space="preserve">S3</t>
  </si>
  <si>
    <t xml:space="preserve">花壇國小</t>
  </si>
  <si>
    <t xml:space="preserve">彰化縣</t>
  </si>
  <si>
    <t xml:space="preserve">陳佑昇</t>
  </si>
  <si>
    <t xml:space="preserve">郭亞陶</t>
  </si>
  <si>
    <t xml:space="preserve">賴禹舜</t>
  </si>
  <si>
    <t xml:space="preserve">林世苰</t>
  </si>
  <si>
    <t xml:space="preserve">東園國小</t>
  </si>
  <si>
    <t xml:space="preserve">湯燊</t>
  </si>
  <si>
    <t xml:space="preserve">光華國小</t>
  </si>
  <si>
    <t xml:space="preserve">屏東縣</t>
  </si>
  <si>
    <t xml:space="preserve">湯城</t>
  </si>
  <si>
    <t xml:space="preserve">鍾曜</t>
  </si>
  <si>
    <t xml:space="preserve">S6</t>
  </si>
  <si>
    <t xml:space="preserve">冠軍</t>
  </si>
  <si>
    <t xml:space="preserve">S5</t>
  </si>
  <si>
    <t xml:space="preserve">陳柏鈞</t>
  </si>
  <si>
    <t xml:space="preserve"> </t>
  </si>
  <si>
    <t xml:space="preserve">彭愷</t>
  </si>
  <si>
    <t xml:space="preserve">桃園市清溪國小</t>
  </si>
  <si>
    <t xml:space="preserve">桃園縣</t>
  </si>
  <si>
    <t xml:space="preserve">周祐德</t>
  </si>
  <si>
    <t xml:space="preserve">黃郁翔</t>
  </si>
  <si>
    <t xml:space="preserve">黃崇維</t>
  </si>
  <si>
    <t xml:space="preserve">蔡丞翔</t>
  </si>
  <si>
    <t xml:space="preserve">余承恩</t>
  </si>
  <si>
    <t xml:space="preserve">李騫竹</t>
  </si>
  <si>
    <t xml:space="preserve">S4</t>
  </si>
  <si>
    <t xml:space="preserve">油廠國小</t>
  </si>
  <si>
    <t xml:space="preserve">S7</t>
  </si>
  <si>
    <t xml:space="preserve">陳耀宏</t>
  </si>
  <si>
    <t xml:space="preserve">吳承宇</t>
  </si>
  <si>
    <t xml:space="preserve">曹浩瑋</t>
  </si>
  <si>
    <t xml:space="preserve">黃正傑</t>
  </si>
  <si>
    <t xml:space="preserve">台北市教大附小</t>
  </si>
  <si>
    <t xml:space="preserve">76(2)</t>
  </si>
  <si>
    <t xml:space="preserve">張耀元</t>
  </si>
  <si>
    <t xml:space="preserve">夏恩</t>
  </si>
  <si>
    <t xml:space="preserve">臺中市黎明國小</t>
  </si>
  <si>
    <t xml:space="preserve">劉凱岳</t>
  </si>
  <si>
    <t xml:space="preserve">東興國小</t>
  </si>
  <si>
    <t xml:space="preserve">林凱群</t>
  </si>
  <si>
    <t xml:space="preserve">大華國小</t>
  </si>
  <si>
    <t xml:space="preserve">S2</t>
  </si>
  <si>
    <r>
      <rPr>
        <sz val="12"/>
        <color rgb="FF000000"/>
        <rFont val="細明體"/>
        <family val="3"/>
        <charset val="136"/>
      </rPr>
      <t xml:space="preserve">12</t>
    </r>
    <r>
      <rPr>
        <sz val="12"/>
        <color rgb="FF000000"/>
        <rFont val="Noto Sans"/>
        <family val="2"/>
      </rPr>
      <t xml:space="preserve">歲男子組  會外賽</t>
    </r>
  </si>
  <si>
    <t xml:space="preserve">  學    校</t>
  </si>
  <si>
    <t xml:space="preserve">蘇稚棋</t>
  </si>
  <si>
    <t xml:space="preserve">Bye</t>
  </si>
  <si>
    <t xml:space="preserve">李宸</t>
  </si>
  <si>
    <t xml:space="preserve">黃俊博</t>
  </si>
  <si>
    <t xml:space="preserve">南投縣</t>
  </si>
  <si>
    <t xml:space="preserve">郭冠亨</t>
  </si>
  <si>
    <t xml:space="preserve">Q3</t>
  </si>
  <si>
    <t xml:space="preserve">曾右承</t>
  </si>
  <si>
    <t xml:space="preserve">黃子晉</t>
  </si>
  <si>
    <t xml:space="preserve">蕭亦霖</t>
  </si>
  <si>
    <t xml:space="preserve">76(7)</t>
  </si>
  <si>
    <t xml:space="preserve">Q4</t>
  </si>
  <si>
    <t xml:space="preserve">吳偉銓</t>
  </si>
  <si>
    <t xml:space="preserve">雨聲國小</t>
  </si>
  <si>
    <t xml:space="preserve">林伯諺</t>
  </si>
  <si>
    <t xml:space="preserve">天母國小</t>
  </si>
  <si>
    <t xml:space="preserve">謝恩佑</t>
  </si>
  <si>
    <t xml:space="preserve">Q5</t>
  </si>
  <si>
    <t xml:space="preserve">牛子熹</t>
  </si>
  <si>
    <t xml:space="preserve">李翊誠</t>
  </si>
  <si>
    <t xml:space="preserve">唐郡</t>
  </si>
  <si>
    <t xml:space="preserve">前鋒國小</t>
  </si>
  <si>
    <t xml:space="preserve">76(4)</t>
  </si>
  <si>
    <t xml:space="preserve">Q6</t>
  </si>
  <si>
    <t xml:space="preserve">索南喬柏</t>
  </si>
  <si>
    <t xml:space="preserve">沈德翰</t>
  </si>
  <si>
    <t xml:space="preserve">大同國小</t>
  </si>
  <si>
    <t xml:space="preserve">N/S</t>
  </si>
  <si>
    <t xml:space="preserve">邱靖璋</t>
  </si>
  <si>
    <t xml:space="preserve">王柏勛</t>
  </si>
  <si>
    <t xml:space="preserve">Q7</t>
  </si>
  <si>
    <t xml:space="preserve">吳易恆</t>
  </si>
  <si>
    <t xml:space="preserve">南郭國小</t>
  </si>
  <si>
    <t xml:space="preserve">顧忠穎</t>
  </si>
  <si>
    <t xml:space="preserve">陳冠勳</t>
  </si>
  <si>
    <t xml:space="preserve">Q8</t>
  </si>
  <si>
    <t xml:space="preserve">楊凱恩</t>
  </si>
  <si>
    <r>
      <rPr>
        <sz val="12"/>
        <color rgb="FF000000"/>
        <rFont val="細明體"/>
        <family val="3"/>
        <charset val="136"/>
      </rPr>
      <t xml:space="preserve">12</t>
    </r>
    <r>
      <rPr>
        <sz val="12"/>
        <color rgb="FF000000"/>
        <rFont val="Noto Sans"/>
        <family val="2"/>
      </rPr>
      <t xml:space="preserve">歲女子組  會內賽</t>
    </r>
  </si>
  <si>
    <t xml:space="preserve">縣  市</t>
  </si>
  <si>
    <t xml:space="preserve">楊亞依</t>
  </si>
  <si>
    <t xml:space="preserve">洪語婕</t>
  </si>
  <si>
    <t xml:space="preserve">沈靖容</t>
  </si>
  <si>
    <t xml:space="preserve">卓心悅</t>
  </si>
  <si>
    <t xml:space="preserve">張天馨</t>
  </si>
  <si>
    <t xml:space="preserve">朴子國小</t>
  </si>
  <si>
    <t xml:space="preserve">曹家宜</t>
  </si>
  <si>
    <t xml:space="preserve">b</t>
  </si>
  <si>
    <t xml:space="preserve">南勢國小</t>
  </si>
  <si>
    <t xml:space="preserve">新北市</t>
  </si>
  <si>
    <t xml:space="preserve">陳柔蓁</t>
  </si>
  <si>
    <t xml:space="preserve">安定國小</t>
  </si>
  <si>
    <t xml:space="preserve">台南市</t>
  </si>
  <si>
    <t xml:space="preserve">賴芃妤</t>
  </si>
  <si>
    <t xml:space="preserve">田謹瑄</t>
  </si>
  <si>
    <t xml:space="preserve">陳亭安</t>
  </si>
  <si>
    <t xml:space="preserve">張晏菱</t>
  </si>
  <si>
    <t xml:space="preserve">陳沛均</t>
  </si>
  <si>
    <t xml:space="preserve">朴子市大同國民小學</t>
  </si>
  <si>
    <t xml:space="preserve">王芸翎</t>
  </si>
  <si>
    <t xml:space="preserve">大湖國小</t>
  </si>
  <si>
    <t xml:space="preserve">侯雅若</t>
  </si>
  <si>
    <t xml:space="preserve">億載國小</t>
  </si>
  <si>
    <t xml:space="preserve">徐銘</t>
  </si>
  <si>
    <t xml:space="preserve">新竹縣</t>
  </si>
  <si>
    <t xml:space="preserve">劉凱文</t>
  </si>
  <si>
    <t xml:space="preserve">王婕芸</t>
  </si>
  <si>
    <t xml:space="preserve">鄭潔栭</t>
  </si>
  <si>
    <t xml:space="preserve">蕭帆</t>
  </si>
  <si>
    <t xml:space="preserve">鄭又華</t>
  </si>
  <si>
    <t xml:space="preserve">林韻蕊</t>
  </si>
  <si>
    <t xml:space="preserve">陳依伶</t>
  </si>
  <si>
    <t xml:space="preserve">南投縣永興國小</t>
  </si>
  <si>
    <t xml:space="preserve">簡珮羽</t>
  </si>
  <si>
    <t xml:space="preserve">王畇茹</t>
  </si>
  <si>
    <t xml:space="preserve">蔡昀芸</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8">
    <font>
      <sz val="10"/>
      <name val="Arial"/>
      <family val="2"/>
    </font>
    <font>
      <sz val="10"/>
      <name val="Arial"/>
      <family val="0"/>
    </font>
    <font>
      <sz val="10"/>
      <name val="Arial"/>
      <family val="0"/>
    </font>
    <font>
      <sz val="10"/>
      <name val="Arial"/>
      <family val="0"/>
    </font>
    <font>
      <b val="true"/>
      <sz val="16"/>
      <name val="Times New Roman"/>
      <family val="1"/>
    </font>
    <font>
      <b val="true"/>
      <sz val="16"/>
      <name val="Noto Sans"/>
      <family val="2"/>
    </font>
    <font>
      <b val="true"/>
      <sz val="12"/>
      <color rgb="FF0000FF"/>
      <name val="Noto Sans"/>
      <family val="2"/>
    </font>
    <font>
      <b val="true"/>
      <sz val="12"/>
      <color rgb="FF0000FF"/>
      <name val="細明體"/>
      <family val="3"/>
      <charset val="136"/>
    </font>
    <font>
      <b val="true"/>
      <sz val="12"/>
      <name val="Noto Sans"/>
      <family val="2"/>
    </font>
    <font>
      <b val="true"/>
      <sz val="14"/>
      <color rgb="FFFF0000"/>
      <name val="Noto Sans"/>
      <family val="2"/>
    </font>
    <font>
      <b val="true"/>
      <sz val="14"/>
      <color rgb="FFFF0000"/>
      <name val="標楷體"/>
      <family val="4"/>
      <charset val="136"/>
    </font>
    <font>
      <sz val="8"/>
      <name val="新細明體"/>
      <family val="1"/>
      <charset val="136"/>
    </font>
    <font>
      <b val="true"/>
      <i val="true"/>
      <sz val="14"/>
      <name val="標楷體"/>
      <family val="4"/>
      <charset val="136"/>
    </font>
    <font>
      <b val="true"/>
      <i val="true"/>
      <sz val="14"/>
      <name val="Noto Sans"/>
      <family val="2"/>
    </font>
    <font>
      <b val="true"/>
      <i val="true"/>
      <sz val="14"/>
      <color rgb="FFFF0000"/>
      <name val="標楷體"/>
      <family val="4"/>
      <charset val="136"/>
    </font>
    <font>
      <b val="true"/>
      <i val="true"/>
      <sz val="14"/>
      <color rgb="FFFF0000"/>
      <name val="Noto Sans"/>
      <family val="2"/>
    </font>
    <font>
      <sz val="12"/>
      <name val="新細明體"/>
      <family val="1"/>
      <charset val="136"/>
    </font>
    <font>
      <sz val="14"/>
      <name val="新細明體"/>
      <family val="1"/>
      <charset val="136"/>
    </font>
    <font>
      <sz val="14"/>
      <name val="Noto Sans"/>
      <family val="2"/>
    </font>
    <font>
      <sz val="13"/>
      <name val="新細明體"/>
      <family val="1"/>
      <charset val="136"/>
    </font>
    <font>
      <sz val="14"/>
      <name val="Times New Roman"/>
      <family val="1"/>
    </font>
    <font>
      <sz val="14"/>
      <color rgb="FF000000"/>
      <name val="新細明體"/>
      <family val="1"/>
      <charset val="136"/>
    </font>
    <font>
      <sz val="13"/>
      <name val="Noto Sans"/>
      <family val="2"/>
    </font>
    <font>
      <sz val="14"/>
      <name val="細明體"/>
      <family val="3"/>
      <charset val="136"/>
    </font>
    <font>
      <b val="true"/>
      <sz val="16"/>
      <color rgb="FFFF0000"/>
      <name val="Noto Sans"/>
      <family val="2"/>
    </font>
    <font>
      <b val="true"/>
      <sz val="16"/>
      <color rgb="FFFF0000"/>
      <name val="標楷體"/>
      <family val="4"/>
      <charset val="136"/>
    </font>
    <font>
      <b val="true"/>
      <sz val="16"/>
      <color rgb="FF008000"/>
      <name val="Noto Sans"/>
      <family val="2"/>
    </font>
    <font>
      <b val="true"/>
      <sz val="16"/>
      <color rgb="FF008000"/>
      <name val="標楷體"/>
      <family val="4"/>
      <charset val="136"/>
    </font>
    <font>
      <sz val="8"/>
      <name val="Times New Roman"/>
      <family val="1"/>
    </font>
    <font>
      <sz val="8"/>
      <color rgb="FF000000"/>
      <name val="新細明體"/>
      <family val="1"/>
      <charset val="136"/>
    </font>
    <font>
      <sz val="14"/>
      <color rgb="FF0000FF"/>
      <name val="新細明體"/>
      <family val="1"/>
      <charset val="136"/>
    </font>
    <font>
      <sz val="12"/>
      <color rgb="FFFFFFFF"/>
      <name val="新細明體"/>
      <family val="1"/>
      <charset val="136"/>
    </font>
    <font>
      <sz val="14"/>
      <color rgb="FFFFFFFF"/>
      <name val="新細明體"/>
      <family val="1"/>
      <charset val="136"/>
    </font>
    <font>
      <sz val="12"/>
      <color rgb="FFFFFFFF"/>
      <name val="Times New Roman"/>
      <family val="1"/>
    </font>
    <font>
      <sz val="10"/>
      <color rgb="FFFFFFFF"/>
      <name val="Arial"/>
      <family val="2"/>
    </font>
    <font>
      <sz val="7"/>
      <color rgb="FFFFFFFF"/>
      <name val="Arial"/>
      <family val="2"/>
    </font>
    <font>
      <sz val="16"/>
      <name val="Arial"/>
      <family val="2"/>
    </font>
    <font>
      <sz val="16"/>
      <name val="Noto Sans"/>
      <family val="2"/>
    </font>
    <font>
      <sz val="9"/>
      <name val="Times New Roman"/>
      <family val="1"/>
    </font>
    <font>
      <sz val="20"/>
      <color rgb="FFFFFFFF"/>
      <name val="Arial"/>
      <family val="2"/>
    </font>
    <font>
      <sz val="20"/>
      <name val="Arial"/>
      <family val="2"/>
    </font>
    <font>
      <sz val="9"/>
      <name val="Arial"/>
      <family val="2"/>
    </font>
    <font>
      <sz val="14"/>
      <color rgb="FFFFFFFF"/>
      <name val="Times New Roman"/>
      <family val="1"/>
    </font>
    <font>
      <i val="true"/>
      <sz val="10"/>
      <name val="Times New Roman"/>
      <family val="1"/>
    </font>
    <font>
      <i val="true"/>
      <sz val="10"/>
      <name val="Arial"/>
      <family val="2"/>
    </font>
    <font>
      <i val="true"/>
      <sz val="10"/>
      <color rgb="FFFFFFFF"/>
      <name val="Arial"/>
      <family val="2"/>
    </font>
    <font>
      <sz val="8"/>
      <name val="Noto Sans"/>
      <family val="2"/>
    </font>
    <font>
      <sz val="10"/>
      <name val="Times New Roman"/>
      <family val="1"/>
    </font>
    <font>
      <sz val="10"/>
      <name val="新細明體"/>
      <family val="1"/>
      <charset val="136"/>
    </font>
    <font>
      <sz val="8"/>
      <color rgb="FFFFFFFF"/>
      <name val="新細明體"/>
      <family val="1"/>
      <charset val="136"/>
    </font>
    <font>
      <sz val="14"/>
      <color rgb="FF000000"/>
      <name val="Times New Roman"/>
      <family val="1"/>
    </font>
    <font>
      <sz val="10"/>
      <name val="Noto Sans"/>
      <family val="2"/>
    </font>
    <font>
      <sz val="12"/>
      <name val="細明體"/>
      <family val="3"/>
      <charset val="136"/>
    </font>
    <font>
      <sz val="12"/>
      <color rgb="FF000000"/>
      <name val="細明體"/>
      <family val="3"/>
      <charset val="136"/>
    </font>
    <font>
      <sz val="12"/>
      <color rgb="FF000000"/>
      <name val="Noto Sans"/>
      <family val="2"/>
    </font>
    <font>
      <sz val="10"/>
      <color rgb="FF000000"/>
      <name val="新細明體"/>
      <family val="1"/>
      <charset val="136"/>
    </font>
    <font>
      <sz val="12"/>
      <color rgb="FF000000"/>
      <name val="新細明體"/>
      <family val="1"/>
      <charset val="136"/>
    </font>
    <font>
      <sz val="10"/>
      <color rgb="FF000000"/>
      <name val="Noto Sans"/>
      <family val="2"/>
    </font>
    <font>
      <sz val="8"/>
      <color rgb="FF000000"/>
      <name val="Arial"/>
      <family val="2"/>
    </font>
    <font>
      <b val="true"/>
      <sz val="10"/>
      <name val="新細明體"/>
      <family val="1"/>
      <charset val="136"/>
    </font>
    <font>
      <sz val="10"/>
      <color rgb="FFFFFFFF"/>
      <name val="新細明體"/>
      <family val="1"/>
      <charset val="136"/>
    </font>
    <font>
      <sz val="6"/>
      <name val="Arial"/>
      <family val="2"/>
    </font>
    <font>
      <sz val="6"/>
      <color rgb="FFFFFFFF"/>
      <name val="Arial"/>
      <family val="2"/>
    </font>
    <font>
      <b val="true"/>
      <sz val="8.5"/>
      <name val="Arial"/>
      <family val="2"/>
    </font>
    <font>
      <sz val="12"/>
      <name val="Noto Sans"/>
      <family val="2"/>
    </font>
    <font>
      <sz val="12"/>
      <color rgb="FF000000"/>
      <name val="Arial"/>
      <family val="2"/>
    </font>
    <font>
      <sz val="12"/>
      <name val="Arial"/>
      <family val="2"/>
    </font>
    <font>
      <sz val="12"/>
      <color rgb="FFFFFFFF"/>
      <name val="Arial"/>
      <family val="2"/>
    </font>
    <font>
      <sz val="8.5"/>
      <color rgb="FFFFFFFF"/>
      <name val="Arial"/>
      <family val="2"/>
    </font>
    <font>
      <sz val="8.5"/>
      <name val="Arial"/>
      <family val="2"/>
    </font>
    <font>
      <i val="true"/>
      <sz val="12"/>
      <color rgb="FFFFFFFF"/>
      <name val="Arial"/>
      <family val="2"/>
    </font>
    <font>
      <sz val="8.5"/>
      <color rgb="FF000000"/>
      <name val="Arial"/>
      <family val="2"/>
    </font>
    <font>
      <sz val="11"/>
      <name val="Arial"/>
      <family val="2"/>
    </font>
    <font>
      <sz val="11"/>
      <color rgb="FFFFFFFF"/>
      <name val="Arial"/>
      <family val="2"/>
    </font>
    <font>
      <sz val="14"/>
      <color rgb="FFFFFFFF"/>
      <name val="Arial"/>
      <family val="2"/>
    </font>
    <font>
      <sz val="10"/>
      <color rgb="FF000000"/>
      <name val="Arial"/>
      <family val="2"/>
    </font>
    <font>
      <sz val="14"/>
      <name val="Arial"/>
      <family val="2"/>
    </font>
    <font>
      <sz val="9"/>
      <name val="新細明體"/>
      <family val="1"/>
      <charset val="136"/>
    </font>
  </fonts>
  <fills count="5">
    <fill>
      <patternFill patternType="none"/>
    </fill>
    <fill>
      <patternFill patternType="gray125"/>
    </fill>
    <fill>
      <patternFill patternType="solid">
        <fgColor rgb="FFFDFFBF"/>
        <bgColor rgb="FFFFFF99"/>
      </patternFill>
    </fill>
    <fill>
      <patternFill patternType="solid">
        <fgColor rgb="FFEAEAEA"/>
        <bgColor rgb="FFFFFFFF"/>
      </patternFill>
    </fill>
    <fill>
      <patternFill patternType="solid">
        <fgColor rgb="FFFFFFFF"/>
        <bgColor rgb="FFEAEAEA"/>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6" fillId="3" borderId="0" xfId="0" applyFont="true" applyBorder="false" applyAlignment="true" applyProtection="false">
      <alignment horizontal="general" vertical="bottom" textRotation="0" wrapText="false" indent="0" shrinkToFit="false"/>
      <protection locked="true" hidden="false"/>
    </xf>
    <xf numFmtId="165" fontId="47" fillId="3" borderId="0" xfId="0" applyFont="true" applyBorder="false" applyAlignment="true" applyProtection="false">
      <alignment horizontal="center" vertical="bottom"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5" fontId="46" fillId="3"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49" fillId="3"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false" indent="0" shrinkToFit="false"/>
      <protection locked="true" hidden="false"/>
    </xf>
    <xf numFmtId="166" fontId="48"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5" fontId="49" fillId="0" borderId="5" xfId="0" applyFont="true" applyBorder="true" applyAlignment="true" applyProtection="false">
      <alignment horizontal="general" vertical="bottom" textRotation="0" wrapText="false" indent="0" shrinkToFit="false"/>
      <protection locked="true" hidden="false"/>
    </xf>
    <xf numFmtId="165" fontId="51" fillId="0" borderId="5" xfId="0" applyFont="true" applyBorder="true" applyAlignment="tru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left" vertical="bottom" textRotation="0" wrapText="false" indent="0" shrinkToFit="false"/>
      <protection locked="true" hidden="false"/>
    </xf>
    <xf numFmtId="165" fontId="49" fillId="0" borderId="5" xfId="0" applyFont="true" applyBorder="true" applyAlignment="true" applyProtection="false">
      <alignment horizontal="general" vertical="bottom" textRotation="0" wrapText="false" indent="0" shrinkToFit="false"/>
      <protection locked="true" hidden="false"/>
    </xf>
    <xf numFmtId="165" fontId="53"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left" vertical="bottom" textRotation="0" wrapText="false" indent="0" shrinkToFit="false"/>
      <protection locked="true" hidden="false"/>
    </xf>
    <xf numFmtId="165" fontId="57" fillId="0" borderId="5" xfId="0" applyFont="true" applyBorder="true" applyAlignment="true" applyProtection="false">
      <alignment horizontal="left" vertical="bottom" textRotation="0" wrapText="false" indent="0" shrinkToFit="false"/>
      <protection locked="true" hidden="false"/>
    </xf>
    <xf numFmtId="165" fontId="58" fillId="0" borderId="5" xfId="0" applyFont="true" applyBorder="true" applyAlignment="true" applyProtection="false">
      <alignment horizontal="center" vertical="bottom" textRotation="0" wrapText="false" indent="0" shrinkToFit="false"/>
      <protection locked="true" hidden="false"/>
    </xf>
    <xf numFmtId="165" fontId="50" fillId="0" borderId="5" xfId="0" applyFont="true" applyBorder="true" applyAlignment="true" applyProtection="false">
      <alignment horizontal="right" vertical="bottom" textRotation="0" wrapText="false" indent="0" shrinkToFit="false"/>
      <protection locked="true" hidden="false"/>
    </xf>
    <xf numFmtId="165" fontId="48" fillId="3" borderId="0" xfId="0" applyFont="true" applyBorder="false" applyAlignment="true" applyProtection="false">
      <alignment horizontal="right" vertical="center" textRotation="0" wrapText="false" indent="0" shrinkToFit="false"/>
      <protection locked="true" hidden="false"/>
    </xf>
    <xf numFmtId="165" fontId="46" fillId="3" borderId="0" xfId="0" applyFont="true" applyBorder="false" applyAlignment="true" applyProtection="false">
      <alignment horizontal="center" vertical="center" textRotation="0" wrapText="false" indent="0" shrinkToFit="false"/>
      <protection locked="true" hidden="false"/>
    </xf>
    <xf numFmtId="165" fontId="59" fillId="3" borderId="0" xfId="0" applyFont="true" applyBorder="false" applyAlignment="true" applyProtection="false">
      <alignment horizontal="general" vertical="center" textRotation="0" wrapText="false" indent="0" shrinkToFit="false"/>
      <protection locked="true" hidden="false"/>
    </xf>
    <xf numFmtId="165" fontId="51" fillId="3" borderId="0" xfId="0" applyFont="true" applyBorder="false" applyAlignment="true" applyProtection="false">
      <alignment horizontal="left" vertical="center" textRotation="0" wrapText="false" indent="0" shrinkToFit="false"/>
      <protection locked="true" hidden="false"/>
    </xf>
    <xf numFmtId="165" fontId="51" fillId="3" borderId="0" xfId="0" applyFont="true" applyBorder="false" applyAlignment="true" applyProtection="false">
      <alignment horizontal="center" vertical="center" textRotation="0" wrapText="false" indent="0" shrinkToFit="false"/>
      <protection locked="true" hidden="false"/>
    </xf>
    <xf numFmtId="165" fontId="51" fillId="3" borderId="6" xfId="0" applyFont="true" applyBorder="true" applyAlignment="true" applyProtection="false">
      <alignment horizontal="center" vertical="center" textRotation="0" wrapText="false" indent="0" shrinkToFit="false"/>
      <protection locked="true" hidden="false"/>
    </xf>
    <xf numFmtId="165" fontId="48" fillId="3" borderId="0" xfId="0" applyFont="true" applyBorder="true" applyAlignment="true" applyProtection="false">
      <alignment horizontal="center" vertical="center" textRotation="0" wrapText="false" indent="0" shrinkToFit="false"/>
      <protection locked="true" hidden="false"/>
    </xf>
    <xf numFmtId="165" fontId="60" fillId="3" borderId="0" xfId="0" applyFont="true" applyBorder="false" applyAlignment="true" applyProtection="false">
      <alignment horizontal="center" vertical="center" textRotation="0" wrapText="false" indent="0" shrinkToFit="false"/>
      <protection locked="true" hidden="false"/>
    </xf>
    <xf numFmtId="165" fontId="60"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false" indent="0" shrinkToFit="false"/>
      <protection locked="true" hidden="false"/>
    </xf>
    <xf numFmtId="165" fontId="66" fillId="4" borderId="0" xfId="0" applyFont="true" applyBorder="false" applyAlignment="true" applyProtection="false">
      <alignment horizontal="general" vertical="bottom" textRotation="0" wrapText="false" indent="0" shrinkToFit="false"/>
      <protection locked="true" hidden="false"/>
    </xf>
    <xf numFmtId="165" fontId="6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70" fillId="4" borderId="9" xfId="0" applyFont="true" applyBorder="true" applyAlignment="true" applyProtection="false">
      <alignment horizontal="right"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4" borderId="0" xfId="0" applyFont="true" applyBorder="false" applyAlignment="true" applyProtection="false">
      <alignment horizontal="center" vertical="bottom" textRotation="0" wrapText="false" indent="0" shrinkToFit="false"/>
      <protection locked="true" hidden="false"/>
    </xf>
    <xf numFmtId="164" fontId="67" fillId="4" borderId="0" xfId="0" applyFont="true" applyBorder="false" applyAlignment="true" applyProtection="false">
      <alignment horizontal="center" vertical="bottom" textRotation="0" wrapText="false" indent="0" shrinkToFit="false"/>
      <protection locked="true" hidden="false"/>
    </xf>
    <xf numFmtId="165" fontId="66" fillId="4" borderId="0" xfId="0" applyFont="true" applyBorder="false" applyAlignment="true" applyProtection="false">
      <alignment horizontal="center" vertical="bottom" textRotation="0" wrapText="false" indent="0" shrinkToFit="false"/>
      <protection locked="true" hidden="false"/>
    </xf>
    <xf numFmtId="165" fontId="68" fillId="4" borderId="0" xfId="0" applyFont="true" applyBorder="fals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4" borderId="13" xfId="0" applyFont="true" applyBorder="true" applyAlignment="true" applyProtection="false">
      <alignment horizontal="center" vertical="bottom" textRotation="0" wrapText="false" indent="0" shrinkToFit="false"/>
      <protection locked="true" hidden="false"/>
    </xf>
    <xf numFmtId="165" fontId="65" fillId="0" borderId="1"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5" fontId="65" fillId="0" borderId="1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67" fillId="4" borderId="13"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65" fillId="0" borderId="8"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5" fontId="65" fillId="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68" fillId="4" borderId="13" xfId="0" applyFont="true" applyBorder="true" applyAlignment="true" applyProtection="false">
      <alignment horizontal="center" vertical="center" textRotation="0" wrapText="false" indent="0" shrinkToFit="false"/>
      <protection locked="true" hidden="false"/>
    </xf>
    <xf numFmtId="164" fontId="67" fillId="4" borderId="1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64" fillId="4"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0" fillId="4" borderId="0" xfId="0" applyFont="true" applyBorder="false" applyAlignment="true" applyProtection="false">
      <alignment horizontal="center" vertical="bottom" textRotation="0" wrapText="false" indent="0" shrinkToFit="false"/>
      <protection locked="true" hidden="false"/>
    </xf>
    <xf numFmtId="164" fontId="67" fillId="4"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8" fillId="4" borderId="12"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72" fillId="4" borderId="0" xfId="0" applyFont="true" applyBorder="false" applyAlignment="true" applyProtection="false">
      <alignment horizontal="center" vertical="center" textRotation="0" wrapText="false" indent="0" shrinkToFit="false"/>
      <protection locked="true" hidden="false"/>
    </xf>
    <xf numFmtId="165" fontId="47" fillId="4" borderId="0" xfId="0" applyFont="true" applyBorder="false" applyAlignment="true" applyProtection="false">
      <alignment horizontal="center" vertical="bottom" textRotation="0" wrapText="false" indent="0" shrinkToFit="false"/>
      <protection locked="true" hidden="false"/>
    </xf>
    <xf numFmtId="165" fontId="73"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165" fontId="67" fillId="4" borderId="0" xfId="0" applyFont="true" applyBorder="false" applyAlignment="true" applyProtection="false">
      <alignment horizontal="general" vertical="bottom" textRotation="0" wrapText="false" indent="0" shrinkToFit="false"/>
      <protection locked="true" hidden="false"/>
    </xf>
    <xf numFmtId="165" fontId="7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1" fillId="0" borderId="5"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65" fillId="0" borderId="5" xfId="0" applyFont="true" applyBorder="true" applyAlignment="true" applyProtection="false">
      <alignment horizontal="right" vertical="bottom" textRotation="0" wrapText="false" indent="0" shrinkToFit="false"/>
      <protection locked="true" hidden="false"/>
    </xf>
    <xf numFmtId="165" fontId="60" fillId="3" borderId="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76" fillId="4" borderId="1"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5" fontId="6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top" textRotation="0" wrapText="false" indent="0"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general" vertical="bottom" textRotation="0" wrapText="false" indent="0" shrinkToFit="false"/>
      <protection locked="true" hidden="false"/>
    </xf>
    <xf numFmtId="165" fontId="7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6" fillId="3" borderId="0" xfId="0" applyFont="true" applyBorder="false" applyAlignment="true" applyProtection="false">
      <alignment horizontal="general" vertical="center" textRotation="0" wrapText="false" indent="0" shrinkToFit="false"/>
      <protection locked="true" hidden="false"/>
    </xf>
    <xf numFmtId="165" fontId="47" fillId="3" borderId="0" xfId="0" applyFont="true" applyBorder="false" applyAlignment="true" applyProtection="false">
      <alignment horizontal="center" vertical="center" textRotation="0" wrapText="false" indent="0" shrinkToFit="false"/>
      <protection locked="true" hidden="false"/>
    </xf>
    <xf numFmtId="165" fontId="46" fillId="3" borderId="0" xfId="0" applyFont="true" applyBorder="false" applyAlignment="true" applyProtection="false">
      <alignment horizontal="left" vertical="center" textRotation="0" wrapText="false" indent="0" shrinkToFit="false"/>
      <protection locked="true" hidden="false"/>
    </xf>
    <xf numFmtId="165" fontId="48" fillId="3" borderId="0" xfId="0" applyFont="true" applyBorder="false" applyAlignment="true" applyProtection="false">
      <alignment horizontal="right" vertical="bottom" textRotation="0" wrapText="false" indent="0" shrinkToFit="false"/>
      <protection locked="true" hidden="false"/>
    </xf>
    <xf numFmtId="165" fontId="48" fillId="3" borderId="0" xfId="0" applyFont="true" applyBorder="false" applyAlignment="true" applyProtection="false">
      <alignment horizontal="left" vertical="bottom" textRotation="0" wrapText="false" indent="0" shrinkToFit="false"/>
      <protection locked="true" hidden="false"/>
    </xf>
    <xf numFmtId="165" fontId="49" fillId="3"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48"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49" fillId="0" borderId="5" xfId="0" applyFont="true" applyBorder="true" applyAlignment="tru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5" fontId="57" fillId="0" borderId="5" xfId="0" applyFont="true" applyBorder="true" applyAlignment="true" applyProtection="false">
      <alignment horizontal="left" vertical="center" textRotation="0" wrapText="false" indent="0" shrinkToFit="false"/>
      <protection locked="true" hidden="false"/>
    </xf>
    <xf numFmtId="165" fontId="49" fillId="0" borderId="5" xfId="0" applyFont="true" applyBorder="true" applyAlignment="true" applyProtection="false">
      <alignment horizontal="general" vertical="center" textRotation="0" wrapText="false" indent="0" shrinkToFit="false"/>
      <protection locked="true" hidden="false"/>
    </xf>
    <xf numFmtId="165" fontId="58" fillId="0" borderId="5" xfId="0" applyFont="true" applyBorder="true" applyAlignment="true" applyProtection="false">
      <alignment horizontal="center" vertical="center" textRotation="0" wrapText="false" indent="0" shrinkToFit="false"/>
      <protection locked="true" hidden="false"/>
    </xf>
    <xf numFmtId="165" fontId="50" fillId="0" borderId="5" xfId="0" applyFont="true" applyBorder="true" applyAlignment="true" applyProtection="false">
      <alignment horizontal="right" vertical="center" textRotation="0" wrapText="false" indent="0" shrinkToFit="false"/>
      <protection locked="true" hidden="false"/>
    </xf>
    <xf numFmtId="165" fontId="48" fillId="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64" fontId="68" fillId="4" borderId="1" xfId="0" applyFont="true" applyBorder="true" applyAlignment="true" applyProtection="false">
      <alignment horizontal="general" vertical="center" textRotation="0" wrapText="false" indent="0" shrinkToFit="false"/>
      <protection locked="true" hidden="false"/>
    </xf>
    <xf numFmtId="164" fontId="68" fillId="4" borderId="13" xfId="0" applyFont="true" applyBorder="tru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8" fillId="4" borderId="12"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76"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2"/>
        <b val="0"/>
        <i val="1"/>
        <color rgb="FFFF0000"/>
      </font>
    </dxf>
    <dxf>
      <font>
        <name val="Arial"/>
        <family val="2"/>
        <b val="1"/>
        <i val="0"/>
        <color rgb="FF00FF00"/>
      </font>
    </dxf>
    <dxf>
      <font>
        <name val="Arial"/>
        <family val="2"/>
        <i val="0"/>
        <color rgb="FF00FF00"/>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i val="0"/>
        <color rgb="FFFFFFFF"/>
      </font>
    </dxf>
    <dxf>
      <font>
        <name val="Arial"/>
        <family val="2"/>
        <i val="0"/>
        <color rgb="FFFFFFFF"/>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0.85"/>
    <col collapsed="false" customWidth="true" hidden="false" outlineLevel="0" max="3" min="3" style="1" width="12.56"/>
    <col collapsed="false" customWidth="true" hidden="false" outlineLevel="0" max="4" min="4" style="1" width="6.85"/>
    <col collapsed="false" customWidth="true" hidden="false" outlineLevel="0" max="5" min="5" style="1" width="44.7"/>
    <col collapsed="false" customWidth="true" hidden="false" outlineLevel="0" max="6" min="6" style="2" width="30.13"/>
    <col collapsed="false" customWidth="false" hidden="false" outlineLevel="0" max="257" min="7" style="2" width="9.14"/>
  </cols>
  <sheetData>
    <row r="1" customFormat="false" ht="24" hidden="false" customHeight="true" outlineLevel="0" collapsed="false">
      <c r="A1" s="3" t="s">
        <v>0</v>
      </c>
      <c r="B1" s="3"/>
      <c r="C1" s="3"/>
      <c r="D1" s="3"/>
      <c r="E1" s="3"/>
    </row>
    <row r="2" customFormat="false" ht="24" hidden="false" customHeight="true" outlineLevel="0" collapsed="false">
      <c r="A2" s="4" t="s">
        <v>1</v>
      </c>
      <c r="B2" s="4"/>
      <c r="C2" s="4"/>
      <c r="D2" s="4"/>
      <c r="E2" s="4"/>
    </row>
    <row r="3" s="6" customFormat="true" ht="18" hidden="false" customHeight="true" outlineLevel="0" collapsed="false">
      <c r="A3" s="5" t="s">
        <v>2</v>
      </c>
      <c r="B3" s="5"/>
      <c r="C3" s="5"/>
      <c r="D3" s="5"/>
      <c r="E3" s="5"/>
    </row>
    <row r="4" customFormat="false" ht="19.15" hidden="false" customHeight="true" outlineLevel="0" collapsed="false">
      <c r="A4" s="7" t="s">
        <v>3</v>
      </c>
      <c r="B4" s="7"/>
      <c r="C4" s="7"/>
      <c r="D4" s="7"/>
      <c r="E4" s="7"/>
    </row>
    <row r="5" s="10" customFormat="true" ht="18" hidden="false" customHeight="true" outlineLevel="0" collapsed="false">
      <c r="A5" s="8" t="s">
        <v>4</v>
      </c>
      <c r="B5" s="8"/>
      <c r="C5" s="8"/>
      <c r="D5" s="8"/>
      <c r="E5" s="8"/>
      <c r="F5" s="9"/>
    </row>
    <row r="6" s="12" customFormat="true" ht="20.25" hidden="false" customHeight="true" outlineLevel="0" collapsed="false">
      <c r="A6" s="11" t="s">
        <v>5</v>
      </c>
      <c r="B6" s="11"/>
      <c r="C6" s="11"/>
      <c r="D6" s="11"/>
      <c r="E6" s="11"/>
    </row>
    <row r="7" customFormat="false" ht="21" hidden="false" customHeight="true" outlineLevel="0" collapsed="false">
      <c r="A7" s="13" t="s">
        <v>6</v>
      </c>
      <c r="B7" s="13" t="s">
        <v>7</v>
      </c>
      <c r="C7" s="13" t="s">
        <v>8</v>
      </c>
      <c r="D7" s="13" t="s">
        <v>9</v>
      </c>
      <c r="E7" s="14" t="s">
        <v>10</v>
      </c>
    </row>
    <row r="8" customFormat="false" ht="29.25" hidden="false" customHeight="true" outlineLevel="0" collapsed="false">
      <c r="A8" s="15" t="n">
        <v>1</v>
      </c>
      <c r="B8" s="16" t="s">
        <v>11</v>
      </c>
      <c r="C8" s="17" t="s">
        <v>12</v>
      </c>
      <c r="D8" s="18" t="n">
        <v>13</v>
      </c>
      <c r="E8" s="19" t="s">
        <v>13</v>
      </c>
    </row>
    <row r="9" customFormat="false" ht="29.25" hidden="false" customHeight="true" outlineLevel="0" collapsed="false">
      <c r="A9" s="15" t="n">
        <v>2</v>
      </c>
      <c r="B9" s="16" t="s">
        <v>11</v>
      </c>
      <c r="C9" s="17" t="s">
        <v>14</v>
      </c>
      <c r="D9" s="18" t="n">
        <v>8</v>
      </c>
      <c r="E9" s="20" t="s">
        <v>15</v>
      </c>
    </row>
    <row r="10" s="12" customFormat="true" ht="20.25" hidden="false" customHeight="true" outlineLevel="0" collapsed="false">
      <c r="A10" s="11" t="s">
        <v>16</v>
      </c>
      <c r="B10" s="11"/>
      <c r="C10" s="11"/>
      <c r="D10" s="11"/>
      <c r="E10" s="11"/>
    </row>
    <row r="11" customFormat="false" ht="29.25" hidden="false" customHeight="true" outlineLevel="0" collapsed="false">
      <c r="A11" s="15" t="n">
        <v>1</v>
      </c>
      <c r="B11" s="21" t="s">
        <v>11</v>
      </c>
      <c r="C11" s="22" t="s">
        <v>17</v>
      </c>
      <c r="D11" s="23" t="n">
        <v>16</v>
      </c>
      <c r="E11" s="19" t="s">
        <v>18</v>
      </c>
    </row>
    <row r="12" customFormat="false" ht="29.25" hidden="false" customHeight="true" outlineLevel="0" collapsed="false">
      <c r="A12" s="15" t="n">
        <v>2</v>
      </c>
      <c r="B12" s="21" t="s">
        <v>19</v>
      </c>
      <c r="C12" s="24" t="s">
        <v>20</v>
      </c>
      <c r="D12" s="18" t="n">
        <v>9</v>
      </c>
      <c r="E12" s="19" t="s">
        <v>21</v>
      </c>
    </row>
    <row r="13" customFormat="false" ht="29.25" hidden="false" customHeight="true" outlineLevel="0" collapsed="false">
      <c r="A13" s="15" t="n">
        <v>3</v>
      </c>
      <c r="B13" s="21" t="s">
        <v>11</v>
      </c>
      <c r="C13" s="22" t="s">
        <v>22</v>
      </c>
      <c r="D13" s="23" t="n">
        <v>8</v>
      </c>
      <c r="E13" s="20" t="s">
        <v>23</v>
      </c>
    </row>
    <row r="14" customFormat="false" ht="29.25" hidden="false" customHeight="true" outlineLevel="0" collapsed="false">
      <c r="A14" s="15" t="n">
        <v>4</v>
      </c>
      <c r="B14" s="21" t="s">
        <v>19</v>
      </c>
      <c r="C14" s="22" t="s">
        <v>22</v>
      </c>
      <c r="D14" s="23" t="n">
        <v>8</v>
      </c>
      <c r="E14" s="19" t="s">
        <v>24</v>
      </c>
    </row>
    <row r="15" s="12" customFormat="true" ht="20.25" hidden="false" customHeight="true" outlineLevel="0" collapsed="false">
      <c r="A15" s="11" t="s">
        <v>25</v>
      </c>
      <c r="B15" s="11"/>
      <c r="C15" s="11"/>
      <c r="D15" s="11"/>
      <c r="E15" s="11"/>
    </row>
    <row r="16" customFormat="false" ht="29.25" hidden="false" customHeight="true" outlineLevel="0" collapsed="false">
      <c r="A16" s="15" t="n">
        <v>1</v>
      </c>
      <c r="B16" s="21" t="s">
        <v>11</v>
      </c>
      <c r="C16" s="23" t="s">
        <v>26</v>
      </c>
      <c r="D16" s="23" t="n">
        <v>4</v>
      </c>
      <c r="E16" s="20" t="s">
        <v>27</v>
      </c>
    </row>
    <row r="17" customFormat="false" ht="29.25" hidden="false" customHeight="true" outlineLevel="0" collapsed="false">
      <c r="A17" s="15" t="n">
        <v>2</v>
      </c>
      <c r="B17" s="21" t="s">
        <v>19</v>
      </c>
      <c r="C17" s="23" t="s">
        <v>26</v>
      </c>
      <c r="D17" s="23" t="n">
        <v>4</v>
      </c>
      <c r="E17" s="20"/>
    </row>
    <row r="18" customFormat="false" ht="29.25" hidden="false" customHeight="true" outlineLevel="0" collapsed="false">
      <c r="A18" s="15" t="n">
        <v>3</v>
      </c>
      <c r="B18" s="21" t="s">
        <v>11</v>
      </c>
      <c r="C18" s="25" t="s">
        <v>28</v>
      </c>
      <c r="D18" s="26" t="n">
        <v>2</v>
      </c>
      <c r="E18" s="20" t="s">
        <v>29</v>
      </c>
    </row>
    <row r="19" customFormat="false" ht="29.25" hidden="false" customHeight="true" outlineLevel="0" collapsed="false">
      <c r="A19" s="15" t="n">
        <v>4</v>
      </c>
      <c r="B19" s="21" t="s">
        <v>19</v>
      </c>
      <c r="C19" s="25" t="s">
        <v>28</v>
      </c>
      <c r="D19" s="26" t="n">
        <v>2</v>
      </c>
      <c r="E19" s="20"/>
    </row>
    <row r="20" customFormat="false" ht="29.25" hidden="false" customHeight="true" outlineLevel="0" collapsed="false">
      <c r="A20" s="15" t="n">
        <v>5</v>
      </c>
      <c r="B20" s="21" t="s">
        <v>11</v>
      </c>
      <c r="C20" s="25" t="s">
        <v>30</v>
      </c>
      <c r="D20" s="26" t="n">
        <v>1</v>
      </c>
      <c r="E20" s="20" t="s">
        <v>31</v>
      </c>
    </row>
    <row r="21" customFormat="false" ht="29.25" hidden="false" customHeight="true" outlineLevel="0" collapsed="false">
      <c r="A21" s="15" t="n">
        <v>6</v>
      </c>
      <c r="B21" s="21" t="s">
        <v>19</v>
      </c>
      <c r="C21" s="25" t="s">
        <v>30</v>
      </c>
      <c r="D21" s="26" t="n">
        <v>1</v>
      </c>
      <c r="E21" s="20"/>
    </row>
    <row r="22" customFormat="false" ht="29.25" hidden="false" customHeight="true" outlineLevel="0" collapsed="false">
      <c r="A22" s="27" t="s">
        <v>32</v>
      </c>
      <c r="B22" s="27"/>
      <c r="C22" s="27"/>
      <c r="D22" s="27"/>
      <c r="E22" s="27"/>
    </row>
    <row r="23" customFormat="false" ht="29.25" hidden="false" customHeight="true" outlineLevel="0" collapsed="false">
      <c r="A23" s="28" t="s">
        <v>33</v>
      </c>
      <c r="B23" s="29"/>
      <c r="C23" s="29"/>
      <c r="D23" s="29"/>
      <c r="E23" s="29"/>
    </row>
    <row r="24" s="33" customFormat="true" ht="19.15" hidden="false" customHeight="true" outlineLevel="0" collapsed="false">
      <c r="A24" s="30"/>
      <c r="B24" s="30"/>
      <c r="C24" s="31"/>
      <c r="D24" s="30"/>
      <c r="E24" s="32"/>
    </row>
    <row r="25" s="36" customFormat="true" ht="30" hidden="false" customHeight="true" outlineLevel="0" collapsed="false">
      <c r="A25" s="34"/>
      <c r="B25" s="34"/>
      <c r="C25" s="35"/>
      <c r="D25" s="34"/>
      <c r="E25" s="34"/>
    </row>
    <row r="26" customFormat="false" ht="24" hidden="false" customHeight="true" outlineLevel="0" collapsed="false">
      <c r="A26" s="37"/>
      <c r="B26" s="38"/>
      <c r="C26" s="38"/>
      <c r="D26" s="38"/>
      <c r="E26" s="39"/>
    </row>
  </sheetData>
  <mergeCells count="12">
    <mergeCell ref="A1:E1"/>
    <mergeCell ref="A2:E2"/>
    <mergeCell ref="A3:E3"/>
    <mergeCell ref="A4:E4"/>
    <mergeCell ref="A5:E5"/>
    <mergeCell ref="A6:E6"/>
    <mergeCell ref="A10:E10"/>
    <mergeCell ref="A15:E15"/>
    <mergeCell ref="E16:E17"/>
    <mergeCell ref="E18:E19"/>
    <mergeCell ref="E20:E2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40" width="3.85"/>
    <col collapsed="false" customWidth="true" hidden="false" outlineLevel="0" max="4" min="4" style="41" width="1.85"/>
    <col collapsed="false" customWidth="true" hidden="false" outlineLevel="0" max="5" min="5" style="0" width="8.99"/>
    <col collapsed="false" customWidth="true" hidden="false" outlineLevel="0" max="6" min="6" style="40" width="10.99"/>
    <col collapsed="false" customWidth="true" hidden="false" outlineLevel="0" max="7" min="7" style="40" width="8.99"/>
    <col collapsed="false" customWidth="true" hidden="false" outlineLevel="0" max="8" min="8" style="42" width="2.42"/>
    <col collapsed="false" customWidth="true" hidden="false" outlineLevel="0" max="9" min="9" style="43" width="1.7"/>
    <col collapsed="false" customWidth="true" hidden="false" outlineLevel="0" max="10" min="10" style="0" width="10.71"/>
    <col collapsed="false" customWidth="true" hidden="false" outlineLevel="0" max="11" min="11" style="43" width="1.7"/>
    <col collapsed="false" customWidth="true" hidden="false" outlineLevel="0" max="12" min="12" style="0" width="10.71"/>
    <col collapsed="false" customWidth="true" hidden="false" outlineLevel="0" max="13" min="13" style="44" width="1.7"/>
    <col collapsed="false" customWidth="true" hidden="false" outlineLevel="0" max="14" min="14" style="0" width="10.71"/>
    <col collapsed="false" customWidth="true" hidden="false" outlineLevel="0" max="15" min="15" style="43" width="1.7"/>
    <col collapsed="false" customWidth="true" hidden="false" outlineLevel="0" max="16" min="16" style="0" width="10.71"/>
    <col collapsed="false" customWidth="true" hidden="false" outlineLevel="0" max="17" min="17" style="44"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6" customFormat="true" ht="21.75" hidden="false" customHeight="true" outlineLevel="0" collapsed="false">
      <c r="A1" s="45" t="s">
        <v>34</v>
      </c>
      <c r="B1" s="46"/>
      <c r="C1" s="47"/>
      <c r="D1" s="48"/>
      <c r="E1" s="49"/>
      <c r="F1" s="50"/>
      <c r="G1" s="51"/>
      <c r="H1" s="51"/>
      <c r="I1" s="52"/>
      <c r="J1" s="53"/>
      <c r="K1" s="53"/>
      <c r="L1" s="54"/>
      <c r="M1" s="52"/>
      <c r="N1" s="52"/>
      <c r="O1" s="52"/>
      <c r="P1" s="51"/>
      <c r="Q1" s="55"/>
    </row>
    <row r="2" s="65" customFormat="true" ht="17.25" hidden="false" customHeight="true" outlineLevel="0" collapsed="false">
      <c r="A2" s="57" t="s">
        <v>35</v>
      </c>
      <c r="B2" s="58"/>
      <c r="C2" s="59"/>
      <c r="D2" s="60"/>
      <c r="E2" s="61"/>
      <c r="F2" s="62"/>
      <c r="G2" s="47"/>
      <c r="H2" s="47"/>
      <c r="I2" s="63"/>
      <c r="J2" s="53"/>
      <c r="K2" s="53"/>
      <c r="L2" s="53"/>
      <c r="M2" s="63"/>
      <c r="N2" s="64"/>
      <c r="O2" s="63"/>
      <c r="P2" s="47"/>
      <c r="Q2" s="55"/>
    </row>
    <row r="3" s="10" customFormat="true" ht="15" hidden="false" customHeight="true" outlineLevel="0" collapsed="false">
      <c r="A3" s="66" t="s">
        <v>36</v>
      </c>
      <c r="B3" s="67"/>
      <c r="C3" s="68"/>
      <c r="D3" s="66"/>
      <c r="E3" s="69" t="s">
        <v>37</v>
      </c>
      <c r="F3" s="66"/>
      <c r="G3" s="70"/>
      <c r="H3" s="69"/>
      <c r="I3" s="71"/>
      <c r="J3" s="69" t="s">
        <v>38</v>
      </c>
      <c r="K3" s="71"/>
      <c r="L3" s="66"/>
      <c r="M3" s="71"/>
      <c r="N3" s="69" t="s">
        <v>39</v>
      </c>
      <c r="O3" s="72"/>
      <c r="P3" s="73"/>
      <c r="Q3" s="74"/>
    </row>
    <row r="4" s="10" customFormat="true" ht="19.5" hidden="false" customHeight="true" outlineLevel="0" collapsed="false">
      <c r="A4" s="75" t="s">
        <v>40</v>
      </c>
      <c r="B4" s="76"/>
      <c r="C4" s="76"/>
      <c r="D4" s="77"/>
      <c r="E4" s="78" t="s">
        <v>41</v>
      </c>
      <c r="F4" s="78"/>
      <c r="G4" s="78"/>
      <c r="H4" s="79"/>
      <c r="I4" s="80"/>
      <c r="J4" s="81" t="s">
        <v>42</v>
      </c>
      <c r="K4" s="82"/>
      <c r="L4" s="83"/>
      <c r="M4" s="82"/>
      <c r="N4" s="84" t="s">
        <v>43</v>
      </c>
      <c r="O4" s="80"/>
      <c r="P4" s="85"/>
      <c r="Q4" s="86"/>
    </row>
    <row r="5" s="96" customFormat="true" ht="14.25" hidden="false" customHeight="false" outlineLevel="0" collapsed="false">
      <c r="A5" s="87"/>
      <c r="B5" s="88" t="s">
        <v>44</v>
      </c>
      <c r="C5" s="88" t="s">
        <v>45</v>
      </c>
      <c r="D5" s="89"/>
      <c r="E5" s="90" t="s">
        <v>46</v>
      </c>
      <c r="F5" s="91" t="s">
        <v>47</v>
      </c>
      <c r="G5" s="92" t="s">
        <v>48</v>
      </c>
      <c r="H5" s="93"/>
      <c r="I5" s="90"/>
      <c r="J5" s="91" t="s">
        <v>49</v>
      </c>
      <c r="K5" s="94"/>
      <c r="L5" s="91" t="s">
        <v>50</v>
      </c>
      <c r="M5" s="94"/>
      <c r="N5" s="91" t="s">
        <v>51</v>
      </c>
      <c r="O5" s="94"/>
      <c r="P5" s="91" t="s">
        <v>52</v>
      </c>
      <c r="Q5" s="95"/>
    </row>
    <row r="6" s="105" customFormat="true" ht="3.75" hidden="false" customHeight="true" outlineLevel="0" collapsed="false">
      <c r="A6" s="97"/>
      <c r="B6" s="98"/>
      <c r="C6" s="99"/>
      <c r="D6" s="100"/>
      <c r="E6" s="101"/>
      <c r="F6" s="98"/>
      <c r="G6" s="102"/>
      <c r="H6" s="102"/>
      <c r="I6" s="103"/>
      <c r="J6" s="98"/>
      <c r="K6" s="103"/>
      <c r="L6" s="98"/>
      <c r="M6" s="103"/>
      <c r="N6" s="98"/>
      <c r="O6" s="103"/>
      <c r="P6" s="98"/>
      <c r="Q6" s="104"/>
    </row>
    <row r="7" s="118" customFormat="true" ht="14.1" hidden="false" customHeight="true" outlineLevel="0" collapsed="false">
      <c r="A7" s="106" t="s">
        <v>53</v>
      </c>
      <c r="B7" s="107" t="s">
        <v>54</v>
      </c>
      <c r="C7" s="107" t="n">
        <v>1</v>
      </c>
      <c r="D7" s="108"/>
      <c r="E7" s="109" t="s">
        <v>55</v>
      </c>
      <c r="F7" s="109" t="s">
        <v>56</v>
      </c>
      <c r="G7" s="109" t="s">
        <v>57</v>
      </c>
      <c r="H7" s="110"/>
      <c r="I7" s="111"/>
      <c r="J7" s="112"/>
      <c r="K7" s="112"/>
      <c r="L7" s="112"/>
      <c r="M7" s="112"/>
      <c r="N7" s="113"/>
      <c r="O7" s="114"/>
      <c r="P7" s="115"/>
      <c r="Q7" s="116"/>
      <c r="R7" s="117"/>
      <c r="T7" s="119" t="e">
        <f aca="false"/>
        <v>#REF!</v>
      </c>
    </row>
    <row r="8" s="118" customFormat="true" ht="14.1" hidden="false" customHeight="true" outlineLevel="0" collapsed="false">
      <c r="A8" s="120"/>
      <c r="B8" s="121"/>
      <c r="C8" s="121"/>
      <c r="D8" s="122"/>
      <c r="E8" s="122"/>
      <c r="F8" s="122"/>
      <c r="G8" s="122"/>
      <c r="H8" s="42"/>
      <c r="I8" s="123"/>
      <c r="J8" s="124" t="s">
        <v>55</v>
      </c>
      <c r="K8" s="111"/>
      <c r="L8" s="125"/>
      <c r="M8" s="125"/>
      <c r="N8" s="126"/>
      <c r="O8" s="127"/>
      <c r="P8" s="128"/>
      <c r="Q8" s="129"/>
      <c r="R8" s="117"/>
      <c r="T8" s="130" t="e">
        <f aca="false"/>
        <v>#REF!</v>
      </c>
    </row>
    <row r="9" s="118" customFormat="true" ht="14.1" hidden="false" customHeight="true" outlineLevel="0" collapsed="false">
      <c r="A9" s="120" t="n">
        <v>2</v>
      </c>
      <c r="B9" s="131" t="s">
        <v>58</v>
      </c>
      <c r="C9" s="131"/>
      <c r="D9" s="132"/>
      <c r="E9" s="133" t="s">
        <v>59</v>
      </c>
      <c r="F9" s="133" t="s">
        <v>60</v>
      </c>
      <c r="G9" s="133" t="s">
        <v>61</v>
      </c>
      <c r="H9" s="110"/>
      <c r="I9" s="134"/>
      <c r="J9" s="135" t="n">
        <v>60</v>
      </c>
      <c r="K9" s="136"/>
      <c r="L9" s="125"/>
      <c r="M9" s="125"/>
      <c r="N9" s="126"/>
      <c r="O9" s="127"/>
      <c r="P9" s="128"/>
      <c r="Q9" s="129"/>
      <c r="R9" s="117"/>
      <c r="T9" s="130" t="e">
        <f aca="false"/>
        <v>#REF!</v>
      </c>
    </row>
    <row r="10" s="118" customFormat="true" ht="14.1" hidden="false" customHeight="true" outlineLevel="0" collapsed="false">
      <c r="A10" s="120"/>
      <c r="B10" s="121"/>
      <c r="C10" s="121"/>
      <c r="D10" s="122"/>
      <c r="E10" s="122"/>
      <c r="F10" s="122"/>
      <c r="G10" s="122"/>
      <c r="H10" s="137"/>
      <c r="I10" s="125"/>
      <c r="J10" s="138" t="s">
        <v>62</v>
      </c>
      <c r="K10" s="139"/>
      <c r="L10" s="124" t="s">
        <v>55</v>
      </c>
      <c r="M10" s="140"/>
      <c r="N10" s="141"/>
      <c r="O10" s="141"/>
      <c r="P10" s="128"/>
      <c r="Q10" s="129"/>
      <c r="R10" s="117"/>
      <c r="T10" s="130" t="e">
        <f aca="false"/>
        <v>#REF!</v>
      </c>
    </row>
    <row r="11" s="118" customFormat="true" ht="14.1" hidden="false" customHeight="true" outlineLevel="0" collapsed="false">
      <c r="A11" s="120" t="n">
        <v>3</v>
      </c>
      <c r="B11" s="142"/>
      <c r="C11" s="142" t="n">
        <v>56</v>
      </c>
      <c r="D11" s="143"/>
      <c r="E11" s="144" t="s">
        <v>63</v>
      </c>
      <c r="F11" s="144" t="s">
        <v>60</v>
      </c>
      <c r="G11" s="144" t="s">
        <v>61</v>
      </c>
      <c r="H11" s="110"/>
      <c r="I11" s="111"/>
      <c r="J11" s="125"/>
      <c r="K11" s="136"/>
      <c r="L11" s="135" t="n">
        <v>60</v>
      </c>
      <c r="M11" s="145"/>
      <c r="N11" s="141"/>
      <c r="O11" s="141"/>
      <c r="P11" s="128"/>
      <c r="Q11" s="129"/>
      <c r="R11" s="117"/>
      <c r="T11" s="130" t="e">
        <f aca="false"/>
        <v>#REF!</v>
      </c>
    </row>
    <row r="12" s="118" customFormat="true" ht="14.1" hidden="false" customHeight="true" outlineLevel="0" collapsed="false">
      <c r="A12" s="120"/>
      <c r="B12" s="146"/>
      <c r="C12" s="146"/>
      <c r="D12" s="147"/>
      <c r="E12" s="147"/>
      <c r="F12" s="147"/>
      <c r="G12" s="147"/>
      <c r="H12" s="42"/>
      <c r="I12" s="123"/>
      <c r="J12" s="144" t="s">
        <v>64</v>
      </c>
      <c r="K12" s="134"/>
      <c r="L12" s="125"/>
      <c r="M12" s="145"/>
      <c r="N12" s="141"/>
      <c r="O12" s="141"/>
      <c r="P12" s="128"/>
      <c r="Q12" s="129"/>
      <c r="R12" s="117"/>
      <c r="T12" s="130" t="e">
        <f aca="false"/>
        <v>#REF!</v>
      </c>
    </row>
    <row r="13" s="118" customFormat="true" ht="14.1" hidden="false" customHeight="true" outlineLevel="0" collapsed="false">
      <c r="A13" s="120" t="n">
        <v>4</v>
      </c>
      <c r="B13" s="131" t="s">
        <v>58</v>
      </c>
      <c r="C13" s="148" t="n">
        <v>75</v>
      </c>
      <c r="D13" s="143"/>
      <c r="E13" s="144" t="s">
        <v>64</v>
      </c>
      <c r="F13" s="144" t="s">
        <v>65</v>
      </c>
      <c r="G13" s="144" t="s">
        <v>57</v>
      </c>
      <c r="H13" s="143"/>
      <c r="I13" s="134"/>
      <c r="J13" s="135" t="n">
        <v>60</v>
      </c>
      <c r="K13" s="125"/>
      <c r="L13" s="125"/>
      <c r="M13" s="145"/>
      <c r="N13" s="141"/>
      <c r="O13" s="141"/>
      <c r="P13" s="128"/>
      <c r="Q13" s="129"/>
      <c r="R13" s="117"/>
      <c r="T13" s="130" t="e">
        <f aca="false"/>
        <v>#REF!</v>
      </c>
    </row>
    <row r="14" s="118" customFormat="true" ht="14.1" hidden="false" customHeight="true" outlineLevel="0" collapsed="false">
      <c r="A14" s="120"/>
      <c r="B14" s="121"/>
      <c r="C14" s="121"/>
      <c r="D14" s="122"/>
      <c r="E14" s="122"/>
      <c r="F14" s="122"/>
      <c r="G14" s="122"/>
      <c r="H14" s="137"/>
      <c r="I14" s="125"/>
      <c r="J14" s="125"/>
      <c r="K14" s="125"/>
      <c r="L14" s="138" t="s">
        <v>62</v>
      </c>
      <c r="M14" s="139" t="s">
        <v>66</v>
      </c>
      <c r="N14" s="124" t="s">
        <v>55</v>
      </c>
      <c r="O14" s="140"/>
      <c r="P14" s="128"/>
      <c r="Q14" s="129"/>
      <c r="R14" s="117"/>
      <c r="T14" s="130" t="e">
        <f aca="false"/>
        <v>#REF!</v>
      </c>
      <c r="U14" s="65"/>
    </row>
    <row r="15" s="118" customFormat="true" ht="14.1" hidden="false" customHeight="true" outlineLevel="0" collapsed="false">
      <c r="A15" s="120" t="n">
        <v>5</v>
      </c>
      <c r="B15" s="142" t="s">
        <v>58</v>
      </c>
      <c r="C15" s="148" t="n">
        <v>89</v>
      </c>
      <c r="D15" s="148"/>
      <c r="E15" s="144" t="s">
        <v>67</v>
      </c>
      <c r="F15" s="144" t="s">
        <v>56</v>
      </c>
      <c r="G15" s="144" t="s">
        <v>57</v>
      </c>
      <c r="H15" s="110"/>
      <c r="I15" s="111"/>
      <c r="J15" s="125"/>
      <c r="K15" s="125"/>
      <c r="L15" s="125"/>
      <c r="M15" s="145"/>
      <c r="N15" s="135" t="n">
        <v>61</v>
      </c>
      <c r="O15" s="149"/>
      <c r="P15" s="126"/>
      <c r="Q15" s="150"/>
      <c r="R15" s="117"/>
      <c r="T15" s="130" t="e">
        <f aca="false"/>
        <v>#REF!</v>
      </c>
    </row>
    <row r="16" s="118" customFormat="true" ht="14.1" hidden="false" customHeight="true" outlineLevel="0" collapsed="false">
      <c r="A16" s="120"/>
      <c r="B16" s="146"/>
      <c r="C16" s="146"/>
      <c r="D16" s="147"/>
      <c r="E16" s="147"/>
      <c r="F16" s="147"/>
      <c r="G16" s="147"/>
      <c r="H16" s="42"/>
      <c r="I16" s="123"/>
      <c r="J16" s="133" t="s">
        <v>68</v>
      </c>
      <c r="K16" s="111"/>
      <c r="L16" s="125"/>
      <c r="M16" s="145"/>
      <c r="N16" s="126"/>
      <c r="O16" s="149"/>
      <c r="P16" s="126"/>
      <c r="Q16" s="150"/>
      <c r="R16" s="117"/>
      <c r="T16" s="151" t="e">
        <f aca="false"/>
        <v>#REF!</v>
      </c>
    </row>
    <row r="17" s="118" customFormat="true" ht="14.1" hidden="false" customHeight="true" outlineLevel="0" collapsed="false">
      <c r="A17" s="120" t="n">
        <v>6</v>
      </c>
      <c r="B17" s="131"/>
      <c r="C17" s="131" t="n">
        <v>26</v>
      </c>
      <c r="D17" s="132"/>
      <c r="E17" s="133" t="s">
        <v>68</v>
      </c>
      <c r="F17" s="133" t="s">
        <v>69</v>
      </c>
      <c r="G17" s="133" t="s">
        <v>70</v>
      </c>
      <c r="H17" s="110"/>
      <c r="I17" s="134"/>
      <c r="J17" s="152" t="s">
        <v>71</v>
      </c>
      <c r="K17" s="136"/>
      <c r="L17" s="125"/>
      <c r="M17" s="145"/>
      <c r="N17" s="126"/>
      <c r="O17" s="149"/>
      <c r="P17" s="126"/>
      <c r="Q17" s="150"/>
      <c r="R17" s="117"/>
    </row>
    <row r="18" s="118" customFormat="true" ht="14.1" hidden="false" customHeight="true" outlineLevel="0" collapsed="false">
      <c r="A18" s="120"/>
      <c r="B18" s="121"/>
      <c r="C18" s="121"/>
      <c r="D18" s="122"/>
      <c r="E18" s="122"/>
      <c r="F18" s="122"/>
      <c r="G18" s="122"/>
      <c r="H18" s="137"/>
      <c r="I18" s="125"/>
      <c r="J18" s="153" t="s">
        <v>62</v>
      </c>
      <c r="K18" s="139"/>
      <c r="L18" s="144" t="s">
        <v>72</v>
      </c>
      <c r="M18" s="154"/>
      <c r="N18" s="126"/>
      <c r="O18" s="149"/>
      <c r="P18" s="126"/>
      <c r="Q18" s="150"/>
      <c r="R18" s="117"/>
    </row>
    <row r="19" s="118" customFormat="true" ht="14.1" hidden="false" customHeight="true" outlineLevel="0" collapsed="false">
      <c r="A19" s="120" t="n">
        <v>7</v>
      </c>
      <c r="B19" s="142"/>
      <c r="C19" s="142" t="n">
        <v>72</v>
      </c>
      <c r="D19" s="143"/>
      <c r="E19" s="144" t="s">
        <v>73</v>
      </c>
      <c r="F19" s="144" t="s">
        <v>74</v>
      </c>
      <c r="G19" s="144" t="s">
        <v>75</v>
      </c>
      <c r="H19" s="110"/>
      <c r="I19" s="111"/>
      <c r="J19" s="155"/>
      <c r="K19" s="136"/>
      <c r="L19" s="135" t="s">
        <v>76</v>
      </c>
      <c r="M19" s="141"/>
      <c r="N19" s="126"/>
      <c r="O19" s="149"/>
      <c r="P19" s="126"/>
      <c r="Q19" s="150"/>
      <c r="R19" s="117"/>
    </row>
    <row r="20" s="118" customFormat="true" ht="14.1" hidden="false" customHeight="true" outlineLevel="0" collapsed="false">
      <c r="A20" s="120"/>
      <c r="B20" s="146"/>
      <c r="C20" s="146"/>
      <c r="D20" s="147"/>
      <c r="E20" s="147"/>
      <c r="F20" s="147"/>
      <c r="G20" s="147"/>
      <c r="H20" s="42"/>
      <c r="I20" s="123"/>
      <c r="J20" s="144" t="s">
        <v>72</v>
      </c>
      <c r="K20" s="134"/>
      <c r="L20" s="125"/>
      <c r="M20" s="141"/>
      <c r="N20" s="126"/>
      <c r="O20" s="149"/>
      <c r="P20" s="126"/>
      <c r="Q20" s="150"/>
      <c r="R20" s="117"/>
    </row>
    <row r="21" s="118" customFormat="true" ht="14.1" hidden="false" customHeight="true" outlineLevel="0" collapsed="false">
      <c r="A21" s="106" t="n">
        <v>8</v>
      </c>
      <c r="B21" s="131" t="s">
        <v>77</v>
      </c>
      <c r="C21" s="131" t="n">
        <v>23</v>
      </c>
      <c r="D21" s="132"/>
      <c r="E21" s="133" t="s">
        <v>72</v>
      </c>
      <c r="F21" s="133" t="s">
        <v>78</v>
      </c>
      <c r="G21" s="133" t="s">
        <v>79</v>
      </c>
      <c r="H21" s="110"/>
      <c r="I21" s="134"/>
      <c r="J21" s="135" t="n">
        <v>63</v>
      </c>
      <c r="K21" s="125"/>
      <c r="L21" s="125"/>
      <c r="M21" s="141"/>
      <c r="N21" s="126"/>
      <c r="O21" s="149"/>
      <c r="P21" s="126"/>
      <c r="Q21" s="150"/>
      <c r="R21" s="117"/>
    </row>
    <row r="22" s="118" customFormat="true" ht="14.1" hidden="false" customHeight="true" outlineLevel="0" collapsed="false">
      <c r="A22" s="120"/>
      <c r="B22" s="121"/>
      <c r="C22" s="121"/>
      <c r="D22" s="122"/>
      <c r="E22" s="122"/>
      <c r="F22" s="122"/>
      <c r="G22" s="122"/>
      <c r="H22" s="137"/>
      <c r="I22" s="125"/>
      <c r="J22" s="125"/>
      <c r="K22" s="125"/>
      <c r="L22" s="125"/>
      <c r="M22" s="141"/>
      <c r="N22" s="138" t="s">
        <v>62</v>
      </c>
      <c r="O22" s="139" t="s">
        <v>80</v>
      </c>
      <c r="P22" s="144" t="s">
        <v>81</v>
      </c>
      <c r="Q22" s="156"/>
      <c r="R22" s="117"/>
    </row>
    <row r="23" s="118" customFormat="true" ht="14.1" hidden="false" customHeight="true" outlineLevel="0" collapsed="false">
      <c r="A23" s="106" t="n">
        <v>9</v>
      </c>
      <c r="B23" s="142" t="s">
        <v>82</v>
      </c>
      <c r="C23" s="142" t="n">
        <v>6</v>
      </c>
      <c r="D23" s="143"/>
      <c r="E23" s="144" t="s">
        <v>81</v>
      </c>
      <c r="F23" s="144" t="s">
        <v>83</v>
      </c>
      <c r="G23" s="144" t="s">
        <v>84</v>
      </c>
      <c r="H23" s="110"/>
      <c r="I23" s="111"/>
      <c r="J23" s="125"/>
      <c r="K23" s="125"/>
      <c r="L23" s="125"/>
      <c r="M23" s="141"/>
      <c r="N23" s="126"/>
      <c r="O23" s="149"/>
      <c r="P23" s="135" t="n">
        <v>64</v>
      </c>
      <c r="Q23" s="157"/>
      <c r="R23" s="117"/>
    </row>
    <row r="24" s="118" customFormat="true" ht="14.1" hidden="false" customHeight="true" outlineLevel="0" collapsed="false">
      <c r="A24" s="120"/>
      <c r="B24" s="146"/>
      <c r="C24" s="146"/>
      <c r="D24" s="147"/>
      <c r="E24" s="147"/>
      <c r="F24" s="147"/>
      <c r="G24" s="147"/>
      <c r="H24" s="42"/>
      <c r="I24" s="123"/>
      <c r="J24" s="144" t="s">
        <v>81</v>
      </c>
      <c r="K24" s="111"/>
      <c r="L24" s="125"/>
      <c r="M24" s="125"/>
      <c r="N24" s="126"/>
      <c r="O24" s="149"/>
      <c r="P24" s="126"/>
      <c r="Q24" s="157"/>
      <c r="R24" s="117"/>
    </row>
    <row r="25" s="118" customFormat="true" ht="14.1" hidden="false" customHeight="true" outlineLevel="0" collapsed="false">
      <c r="A25" s="120" t="n">
        <v>10</v>
      </c>
      <c r="B25" s="131"/>
      <c r="C25" s="131" t="n">
        <v>28</v>
      </c>
      <c r="D25" s="132"/>
      <c r="E25" s="133" t="s">
        <v>85</v>
      </c>
      <c r="F25" s="133" t="s">
        <v>69</v>
      </c>
      <c r="G25" s="133" t="s">
        <v>70</v>
      </c>
      <c r="H25" s="110"/>
      <c r="I25" s="134"/>
      <c r="J25" s="135" t="n">
        <v>60</v>
      </c>
      <c r="K25" s="136"/>
      <c r="L25" s="125"/>
      <c r="M25" s="125"/>
      <c r="N25" s="126"/>
      <c r="O25" s="149"/>
      <c r="P25" s="126"/>
      <c r="Q25" s="157"/>
      <c r="R25" s="117"/>
    </row>
    <row r="26" s="118" customFormat="true" ht="14.1" hidden="false" customHeight="true" outlineLevel="0" collapsed="false">
      <c r="A26" s="120"/>
      <c r="B26" s="121"/>
      <c r="C26" s="121"/>
      <c r="D26" s="122"/>
      <c r="E26" s="122"/>
      <c r="F26" s="122"/>
      <c r="G26" s="122"/>
      <c r="H26" s="137"/>
      <c r="I26" s="125"/>
      <c r="J26" s="138" t="s">
        <v>62</v>
      </c>
      <c r="K26" s="139"/>
      <c r="L26" s="144" t="s">
        <v>81</v>
      </c>
      <c r="M26" s="140"/>
      <c r="N26" s="141"/>
      <c r="O26" s="149"/>
      <c r="P26" s="126"/>
      <c r="Q26" s="157"/>
      <c r="R26" s="117"/>
    </row>
    <row r="27" s="118" customFormat="true" ht="14.1" hidden="false" customHeight="true" outlineLevel="0" collapsed="false">
      <c r="A27" s="120" t="n">
        <v>11</v>
      </c>
      <c r="B27" s="142" t="s">
        <v>58</v>
      </c>
      <c r="C27" s="148" t="n">
        <v>105</v>
      </c>
      <c r="D27" s="148"/>
      <c r="E27" s="144" t="s">
        <v>86</v>
      </c>
      <c r="F27" s="144" t="s">
        <v>60</v>
      </c>
      <c r="G27" s="144" t="s">
        <v>61</v>
      </c>
      <c r="H27" s="110"/>
      <c r="I27" s="111"/>
      <c r="J27" s="125"/>
      <c r="K27" s="136"/>
      <c r="L27" s="135" t="n">
        <v>60</v>
      </c>
      <c r="M27" s="145"/>
      <c r="N27" s="141"/>
      <c r="O27" s="149"/>
      <c r="P27" s="126"/>
      <c r="Q27" s="157"/>
      <c r="R27" s="117"/>
    </row>
    <row r="28" s="118" customFormat="true" ht="14.1" hidden="false" customHeight="true" outlineLevel="0" collapsed="false">
      <c r="A28" s="106"/>
      <c r="B28" s="146"/>
      <c r="C28" s="146"/>
      <c r="D28" s="147"/>
      <c r="E28" s="147"/>
      <c r="F28" s="147"/>
      <c r="G28" s="147"/>
      <c r="H28" s="42"/>
      <c r="I28" s="123"/>
      <c r="J28" s="144" t="s">
        <v>86</v>
      </c>
      <c r="K28" s="134"/>
      <c r="L28" s="125"/>
      <c r="M28" s="145"/>
      <c r="N28" s="141"/>
      <c r="O28" s="149"/>
      <c r="P28" s="126"/>
      <c r="Q28" s="157"/>
      <c r="R28" s="117"/>
    </row>
    <row r="29" s="118" customFormat="true" ht="14.1" hidden="false" customHeight="true" outlineLevel="0" collapsed="false">
      <c r="A29" s="120" t="n">
        <v>12</v>
      </c>
      <c r="B29" s="131"/>
      <c r="C29" s="131" t="n">
        <v>52</v>
      </c>
      <c r="D29" s="132"/>
      <c r="E29" s="133" t="s">
        <v>87</v>
      </c>
      <c r="F29" s="133" t="s">
        <v>56</v>
      </c>
      <c r="G29" s="133" t="s">
        <v>57</v>
      </c>
      <c r="H29" s="110"/>
      <c r="I29" s="134"/>
      <c r="J29" s="135" t="n">
        <v>75</v>
      </c>
      <c r="K29" s="125"/>
      <c r="L29" s="125"/>
      <c r="M29" s="145"/>
      <c r="N29" s="141"/>
      <c r="O29" s="149"/>
      <c r="P29" s="126"/>
      <c r="Q29" s="157"/>
      <c r="R29" s="117"/>
    </row>
    <row r="30" s="118" customFormat="true" ht="14.1" hidden="false" customHeight="true" outlineLevel="0" collapsed="false">
      <c r="A30" s="120"/>
      <c r="B30" s="121"/>
      <c r="C30" s="121"/>
      <c r="D30" s="122"/>
      <c r="E30" s="122"/>
      <c r="F30" s="122"/>
      <c r="G30" s="122"/>
      <c r="H30" s="137"/>
      <c r="I30" s="125"/>
      <c r="J30" s="125"/>
      <c r="K30" s="125"/>
      <c r="L30" s="138" t="s">
        <v>62</v>
      </c>
      <c r="M30" s="139" t="s">
        <v>66</v>
      </c>
      <c r="N30" s="144" t="s">
        <v>81</v>
      </c>
      <c r="O30" s="158"/>
      <c r="P30" s="126"/>
      <c r="Q30" s="157"/>
      <c r="R30" s="117"/>
    </row>
    <row r="31" s="118" customFormat="true" ht="14.1" hidden="false" customHeight="true" outlineLevel="0" collapsed="false">
      <c r="A31" s="120" t="n">
        <v>13</v>
      </c>
      <c r="B31" s="142"/>
      <c r="C31" s="142" t="n">
        <v>42</v>
      </c>
      <c r="D31" s="143"/>
      <c r="E31" s="144" t="s">
        <v>88</v>
      </c>
      <c r="F31" s="144" t="s">
        <v>89</v>
      </c>
      <c r="G31" s="144" t="s">
        <v>79</v>
      </c>
      <c r="H31" s="110"/>
      <c r="I31" s="111"/>
      <c r="J31" s="125"/>
      <c r="K31" s="125"/>
      <c r="L31" s="125"/>
      <c r="M31" s="145"/>
      <c r="N31" s="135" t="n">
        <v>62</v>
      </c>
      <c r="O31" s="127"/>
      <c r="P31" s="126"/>
      <c r="Q31" s="157"/>
      <c r="R31" s="117"/>
    </row>
    <row r="32" s="118" customFormat="true" ht="14.1" hidden="false" customHeight="true" outlineLevel="0" collapsed="false">
      <c r="A32" s="120"/>
      <c r="B32" s="146"/>
      <c r="C32" s="146"/>
      <c r="D32" s="147"/>
      <c r="E32" s="147"/>
      <c r="F32" s="147"/>
      <c r="G32" s="147"/>
      <c r="H32" s="42"/>
      <c r="I32" s="123"/>
      <c r="J32" s="133" t="s">
        <v>90</v>
      </c>
      <c r="K32" s="111"/>
      <c r="L32" s="125"/>
      <c r="M32" s="145"/>
      <c r="N32" s="126"/>
      <c r="O32" s="127"/>
      <c r="P32" s="126"/>
      <c r="Q32" s="157"/>
      <c r="R32" s="117"/>
    </row>
    <row r="33" s="118" customFormat="true" ht="14.1" hidden="false" customHeight="true" outlineLevel="0" collapsed="false">
      <c r="A33" s="120" t="n">
        <v>14</v>
      </c>
      <c r="B33" s="131"/>
      <c r="C33" s="131" t="n">
        <v>25</v>
      </c>
      <c r="D33" s="132"/>
      <c r="E33" s="133" t="s">
        <v>90</v>
      </c>
      <c r="F33" s="133" t="s">
        <v>91</v>
      </c>
      <c r="G33" s="133" t="s">
        <v>92</v>
      </c>
      <c r="H33" s="110"/>
      <c r="I33" s="134"/>
      <c r="J33" s="152" t="n">
        <v>62</v>
      </c>
      <c r="K33" s="136"/>
      <c r="L33" s="125"/>
      <c r="M33" s="145"/>
      <c r="N33" s="126"/>
      <c r="O33" s="127"/>
      <c r="P33" s="126"/>
      <c r="Q33" s="157"/>
      <c r="R33" s="117"/>
    </row>
    <row r="34" s="118" customFormat="true" ht="14.1" hidden="false" customHeight="true" outlineLevel="0" collapsed="false">
      <c r="A34" s="120"/>
      <c r="B34" s="121"/>
      <c r="C34" s="121"/>
      <c r="D34" s="122"/>
      <c r="E34" s="122"/>
      <c r="F34" s="122"/>
      <c r="G34" s="122"/>
      <c r="H34" s="137"/>
      <c r="I34" s="125"/>
      <c r="J34" s="153" t="s">
        <v>62</v>
      </c>
      <c r="K34" s="139"/>
      <c r="L34" s="144" t="s">
        <v>93</v>
      </c>
      <c r="M34" s="154"/>
      <c r="N34" s="126"/>
      <c r="O34" s="127"/>
      <c r="P34" s="126"/>
      <c r="Q34" s="157"/>
      <c r="R34" s="117"/>
    </row>
    <row r="35" s="118" customFormat="true" ht="14.1" hidden="false" customHeight="true" outlineLevel="0" collapsed="false">
      <c r="A35" s="120" t="n">
        <v>15</v>
      </c>
      <c r="B35" s="142"/>
      <c r="C35" s="142" t="n">
        <v>30</v>
      </c>
      <c r="D35" s="143"/>
      <c r="E35" s="144" t="s">
        <v>94</v>
      </c>
      <c r="F35" s="144" t="s">
        <v>65</v>
      </c>
      <c r="G35" s="144" t="s">
        <v>57</v>
      </c>
      <c r="H35" s="110"/>
      <c r="I35" s="111"/>
      <c r="J35" s="155"/>
      <c r="K35" s="136"/>
      <c r="L35" s="135" t="n">
        <v>61</v>
      </c>
      <c r="M35" s="141"/>
      <c r="N35" s="126"/>
      <c r="O35" s="127"/>
      <c r="P35" s="126"/>
      <c r="Q35" s="157"/>
      <c r="R35" s="117"/>
    </row>
    <row r="36" s="118" customFormat="true" ht="14.1" hidden="false" customHeight="true" outlineLevel="0" collapsed="false">
      <c r="A36" s="120"/>
      <c r="B36" s="146"/>
      <c r="C36" s="146"/>
      <c r="D36" s="147"/>
      <c r="E36" s="147"/>
      <c r="F36" s="147"/>
      <c r="G36" s="147"/>
      <c r="H36" s="42"/>
      <c r="I36" s="123"/>
      <c r="J36" s="144" t="s">
        <v>93</v>
      </c>
      <c r="K36" s="134"/>
      <c r="L36" s="125"/>
      <c r="M36" s="141"/>
      <c r="N36" s="126"/>
      <c r="O36" s="127"/>
      <c r="P36" s="159"/>
      <c r="Q36" s="157"/>
      <c r="R36" s="117"/>
    </row>
    <row r="37" s="118" customFormat="true" ht="14.1" hidden="false" customHeight="true" outlineLevel="0" collapsed="false">
      <c r="A37" s="106" t="n">
        <v>16</v>
      </c>
      <c r="B37" s="131" t="s">
        <v>95</v>
      </c>
      <c r="C37" s="131" t="n">
        <v>12</v>
      </c>
      <c r="D37" s="132"/>
      <c r="E37" s="133" t="s">
        <v>93</v>
      </c>
      <c r="F37" s="133" t="s">
        <v>91</v>
      </c>
      <c r="G37" s="133" t="s">
        <v>92</v>
      </c>
      <c r="H37" s="110"/>
      <c r="I37" s="134"/>
      <c r="J37" s="135" t="n">
        <v>63</v>
      </c>
      <c r="K37" s="125"/>
      <c r="L37" s="125"/>
      <c r="M37" s="141"/>
      <c r="N37" s="126"/>
      <c r="O37" s="127"/>
      <c r="P37" s="126"/>
      <c r="Q37" s="157"/>
      <c r="R37" s="117"/>
    </row>
    <row r="38" s="118" customFormat="true" ht="14.1" hidden="false" customHeight="true" outlineLevel="0" collapsed="false">
      <c r="A38" s="120"/>
      <c r="B38" s="121"/>
      <c r="C38" s="121"/>
      <c r="D38" s="122"/>
      <c r="E38" s="122"/>
      <c r="F38" s="122"/>
      <c r="G38" s="122"/>
      <c r="H38" s="137"/>
      <c r="I38" s="125"/>
      <c r="J38" s="125"/>
      <c r="K38" s="125"/>
      <c r="L38" s="125"/>
      <c r="M38" s="141"/>
      <c r="N38" s="160" t="s">
        <v>96</v>
      </c>
      <c r="O38" s="161"/>
      <c r="P38" s="144" t="s">
        <v>81</v>
      </c>
      <c r="Q38" s="162"/>
      <c r="R38" s="117"/>
    </row>
    <row r="39" s="118" customFormat="true" ht="14.1" hidden="false" customHeight="true" outlineLevel="0" collapsed="false">
      <c r="A39" s="106" t="n">
        <v>17</v>
      </c>
      <c r="B39" s="142" t="s">
        <v>97</v>
      </c>
      <c r="C39" s="142" t="n">
        <v>9</v>
      </c>
      <c r="D39" s="143"/>
      <c r="E39" s="144" t="s">
        <v>98</v>
      </c>
      <c r="F39" s="144" t="s">
        <v>56</v>
      </c>
      <c r="G39" s="144" t="s">
        <v>57</v>
      </c>
      <c r="H39" s="110"/>
      <c r="I39" s="111"/>
      <c r="J39" s="125"/>
      <c r="K39" s="125"/>
      <c r="L39" s="125"/>
      <c r="M39" s="141"/>
      <c r="N39" s="138" t="s">
        <v>62</v>
      </c>
      <c r="O39" s="163" t="s">
        <v>80</v>
      </c>
      <c r="P39" s="135" t="n">
        <v>61</v>
      </c>
      <c r="Q39" s="157"/>
      <c r="R39" s="117"/>
    </row>
    <row r="40" s="118" customFormat="true" ht="14.1" hidden="false" customHeight="true" outlineLevel="0" collapsed="false">
      <c r="A40" s="120"/>
      <c r="B40" s="146"/>
      <c r="C40" s="146"/>
      <c r="D40" s="147"/>
      <c r="E40" s="147"/>
      <c r="F40" s="147"/>
      <c r="G40" s="147"/>
      <c r="H40" s="42"/>
      <c r="I40" s="123"/>
      <c r="J40" s="144" t="s">
        <v>98</v>
      </c>
      <c r="K40" s="111"/>
      <c r="L40" s="125"/>
      <c r="M40" s="125"/>
      <c r="N40" s="126"/>
      <c r="O40" s="127"/>
      <c r="P40" s="126" t="s">
        <v>99</v>
      </c>
      <c r="Q40" s="157"/>
      <c r="R40" s="117"/>
    </row>
    <row r="41" s="118" customFormat="true" ht="14.1" hidden="false" customHeight="true" outlineLevel="0" collapsed="false">
      <c r="A41" s="120" t="n">
        <v>18</v>
      </c>
      <c r="B41" s="131"/>
      <c r="C41" s="131" t="n">
        <v>45</v>
      </c>
      <c r="D41" s="132"/>
      <c r="E41" s="133" t="s">
        <v>100</v>
      </c>
      <c r="F41" s="133" t="s">
        <v>101</v>
      </c>
      <c r="G41" s="133" t="s">
        <v>102</v>
      </c>
      <c r="H41" s="110"/>
      <c r="I41" s="134"/>
      <c r="J41" s="135" t="n">
        <v>61</v>
      </c>
      <c r="K41" s="136"/>
      <c r="L41" s="125"/>
      <c r="M41" s="125"/>
      <c r="N41" s="126"/>
      <c r="O41" s="127"/>
      <c r="P41" s="126"/>
      <c r="Q41" s="157"/>
      <c r="R41" s="117"/>
    </row>
    <row r="42" s="118" customFormat="true" ht="14.1" hidden="false" customHeight="true" outlineLevel="0" collapsed="false">
      <c r="A42" s="120"/>
      <c r="B42" s="121"/>
      <c r="C42" s="121"/>
      <c r="D42" s="122"/>
      <c r="E42" s="122"/>
      <c r="F42" s="122"/>
      <c r="G42" s="122"/>
      <c r="H42" s="137"/>
      <c r="I42" s="125"/>
      <c r="J42" s="138" t="s">
        <v>62</v>
      </c>
      <c r="K42" s="139"/>
      <c r="L42" s="144" t="s">
        <v>98</v>
      </c>
      <c r="M42" s="140"/>
      <c r="N42" s="141"/>
      <c r="O42" s="127"/>
      <c r="P42" s="126"/>
      <c r="Q42" s="157"/>
      <c r="R42" s="117"/>
    </row>
    <row r="43" s="118" customFormat="true" ht="14.1" hidden="false" customHeight="true" outlineLevel="0" collapsed="false">
      <c r="A43" s="120" t="n">
        <v>19</v>
      </c>
      <c r="B43" s="142"/>
      <c r="C43" s="142" t="n">
        <v>65</v>
      </c>
      <c r="D43" s="143"/>
      <c r="E43" s="144" t="s">
        <v>103</v>
      </c>
      <c r="F43" s="144" t="s">
        <v>56</v>
      </c>
      <c r="G43" s="144" t="s">
        <v>57</v>
      </c>
      <c r="H43" s="110"/>
      <c r="I43" s="111"/>
      <c r="J43" s="125"/>
      <c r="K43" s="136"/>
      <c r="L43" s="135" t="n">
        <v>62</v>
      </c>
      <c r="M43" s="145"/>
      <c r="N43" s="141"/>
      <c r="O43" s="127"/>
      <c r="P43" s="126"/>
      <c r="Q43" s="157"/>
      <c r="R43" s="117"/>
    </row>
    <row r="44" s="118" customFormat="true" ht="14.1" hidden="false" customHeight="true" outlineLevel="0" collapsed="false">
      <c r="A44" s="120"/>
      <c r="B44" s="146"/>
      <c r="C44" s="146"/>
      <c r="D44" s="147"/>
      <c r="E44" s="147"/>
      <c r="F44" s="147"/>
      <c r="G44" s="147"/>
      <c r="H44" s="42"/>
      <c r="I44" s="123"/>
      <c r="J44" s="133" t="s">
        <v>104</v>
      </c>
      <c r="K44" s="134"/>
      <c r="L44" s="125"/>
      <c r="M44" s="145"/>
      <c r="N44" s="141"/>
      <c r="O44" s="127"/>
      <c r="P44" s="126"/>
      <c r="Q44" s="157"/>
      <c r="R44" s="117"/>
    </row>
    <row r="45" s="118" customFormat="true" ht="14.1" hidden="false" customHeight="true" outlineLevel="0" collapsed="false">
      <c r="A45" s="120" t="n">
        <v>20</v>
      </c>
      <c r="B45" s="131"/>
      <c r="C45" s="131" t="n">
        <v>32</v>
      </c>
      <c r="D45" s="132"/>
      <c r="E45" s="133" t="s">
        <v>104</v>
      </c>
      <c r="F45" s="133" t="s">
        <v>65</v>
      </c>
      <c r="G45" s="133" t="s">
        <v>57</v>
      </c>
      <c r="H45" s="110"/>
      <c r="I45" s="134"/>
      <c r="J45" s="152" t="n">
        <v>62</v>
      </c>
      <c r="K45" s="125"/>
      <c r="L45" s="125"/>
      <c r="M45" s="145"/>
      <c r="N45" s="141"/>
      <c r="O45" s="127"/>
      <c r="P45" s="126"/>
      <c r="Q45" s="157"/>
      <c r="R45" s="117"/>
    </row>
    <row r="46" s="118" customFormat="true" ht="14.1" hidden="false" customHeight="true" outlineLevel="0" collapsed="false">
      <c r="A46" s="120"/>
      <c r="B46" s="121"/>
      <c r="C46" s="121"/>
      <c r="D46" s="122"/>
      <c r="E46" s="122"/>
      <c r="F46" s="122"/>
      <c r="G46" s="122"/>
      <c r="H46" s="137"/>
      <c r="I46" s="125"/>
      <c r="J46" s="155"/>
      <c r="K46" s="125"/>
      <c r="L46" s="138" t="s">
        <v>62</v>
      </c>
      <c r="M46" s="139" t="s">
        <v>66</v>
      </c>
      <c r="N46" s="144" t="s">
        <v>105</v>
      </c>
      <c r="O46" s="164"/>
      <c r="P46" s="126"/>
      <c r="Q46" s="157"/>
      <c r="R46" s="117"/>
    </row>
    <row r="47" s="118" customFormat="true" ht="14.1" hidden="false" customHeight="true" outlineLevel="0" collapsed="false">
      <c r="A47" s="120" t="n">
        <v>21</v>
      </c>
      <c r="B47" s="142" t="s">
        <v>58</v>
      </c>
      <c r="C47" s="148" t="n">
        <v>89</v>
      </c>
      <c r="D47" s="148"/>
      <c r="E47" s="144" t="s">
        <v>106</v>
      </c>
      <c r="F47" s="144" t="s">
        <v>56</v>
      </c>
      <c r="G47" s="144" t="s">
        <v>57</v>
      </c>
      <c r="H47" s="110"/>
      <c r="I47" s="111"/>
      <c r="J47" s="155"/>
      <c r="K47" s="125"/>
      <c r="L47" s="125"/>
      <c r="M47" s="145"/>
      <c r="N47" s="135" t="n">
        <v>60</v>
      </c>
      <c r="O47" s="149"/>
      <c r="P47" s="126"/>
      <c r="Q47" s="157"/>
      <c r="R47" s="117"/>
    </row>
    <row r="48" s="118" customFormat="true" ht="14.1" hidden="false" customHeight="true" outlineLevel="0" collapsed="false">
      <c r="A48" s="120"/>
      <c r="B48" s="146"/>
      <c r="C48" s="146"/>
      <c r="D48" s="147"/>
      <c r="E48" s="147"/>
      <c r="F48" s="147"/>
      <c r="G48" s="147"/>
      <c r="H48" s="42"/>
      <c r="I48" s="123"/>
      <c r="J48" s="144" t="s">
        <v>106</v>
      </c>
      <c r="K48" s="111"/>
      <c r="L48" s="125"/>
      <c r="M48" s="145"/>
      <c r="N48" s="126"/>
      <c r="O48" s="149"/>
      <c r="P48" s="126"/>
      <c r="Q48" s="157"/>
      <c r="R48" s="117"/>
    </row>
    <row r="49" s="118" customFormat="true" ht="14.1" hidden="false" customHeight="true" outlineLevel="0" collapsed="false">
      <c r="A49" s="120" t="n">
        <v>22</v>
      </c>
      <c r="B49" s="131" t="s">
        <v>58</v>
      </c>
      <c r="C49" s="165" t="n">
        <v>158</v>
      </c>
      <c r="D49" s="165"/>
      <c r="E49" s="133" t="s">
        <v>107</v>
      </c>
      <c r="F49" s="133" t="s">
        <v>60</v>
      </c>
      <c r="G49" s="133" t="s">
        <v>61</v>
      </c>
      <c r="H49" s="110"/>
      <c r="I49" s="134"/>
      <c r="J49" s="166" t="n">
        <v>63</v>
      </c>
      <c r="K49" s="136"/>
      <c r="L49" s="125"/>
      <c r="M49" s="145"/>
      <c r="N49" s="126"/>
      <c r="O49" s="149"/>
      <c r="P49" s="126"/>
      <c r="Q49" s="157"/>
      <c r="R49" s="117"/>
    </row>
    <row r="50" s="118" customFormat="true" ht="14.1" hidden="false" customHeight="true" outlineLevel="0" collapsed="false">
      <c r="A50" s="120"/>
      <c r="B50" s="121"/>
      <c r="C50" s="121"/>
      <c r="D50" s="122"/>
      <c r="E50" s="122"/>
      <c r="F50" s="122"/>
      <c r="G50" s="122"/>
      <c r="H50" s="137"/>
      <c r="I50" s="125"/>
      <c r="J50" s="153" t="s">
        <v>62</v>
      </c>
      <c r="K50" s="139"/>
      <c r="L50" s="144" t="s">
        <v>105</v>
      </c>
      <c r="M50" s="154"/>
      <c r="N50" s="126"/>
      <c r="O50" s="149"/>
      <c r="P50" s="126"/>
      <c r="Q50" s="157"/>
      <c r="R50" s="117"/>
    </row>
    <row r="51" s="118" customFormat="true" ht="14.1" hidden="false" customHeight="true" outlineLevel="0" collapsed="false">
      <c r="A51" s="120" t="n">
        <v>23</v>
      </c>
      <c r="B51" s="142"/>
      <c r="C51" s="142" t="n">
        <v>24</v>
      </c>
      <c r="D51" s="143"/>
      <c r="E51" s="144" t="s">
        <v>108</v>
      </c>
      <c r="F51" s="144" t="s">
        <v>56</v>
      </c>
      <c r="G51" s="144" t="s">
        <v>57</v>
      </c>
      <c r="H51" s="110"/>
      <c r="I51" s="111"/>
      <c r="J51" s="155"/>
      <c r="K51" s="136"/>
      <c r="L51" s="135" t="n">
        <v>60</v>
      </c>
      <c r="M51" s="141"/>
      <c r="N51" s="126"/>
      <c r="O51" s="149"/>
      <c r="P51" s="126"/>
      <c r="Q51" s="157"/>
      <c r="R51" s="117"/>
    </row>
    <row r="52" s="118" customFormat="true" ht="14.1" hidden="false" customHeight="true" outlineLevel="0" collapsed="false">
      <c r="A52" s="120"/>
      <c r="B52" s="146"/>
      <c r="C52" s="146"/>
      <c r="D52" s="147"/>
      <c r="E52" s="147"/>
      <c r="F52" s="147"/>
      <c r="G52" s="147"/>
      <c r="H52" s="42"/>
      <c r="I52" s="123"/>
      <c r="J52" s="144" t="s">
        <v>105</v>
      </c>
      <c r="K52" s="134"/>
      <c r="L52" s="125"/>
      <c r="M52" s="141"/>
      <c r="N52" s="126"/>
      <c r="O52" s="149"/>
      <c r="P52" s="126"/>
      <c r="Q52" s="157"/>
      <c r="R52" s="117"/>
    </row>
    <row r="53" s="118" customFormat="true" ht="14.1" hidden="false" customHeight="true" outlineLevel="0" collapsed="false">
      <c r="A53" s="106" t="n">
        <v>24</v>
      </c>
      <c r="B53" s="131" t="s">
        <v>109</v>
      </c>
      <c r="C53" s="131" t="n">
        <v>8</v>
      </c>
      <c r="D53" s="132"/>
      <c r="E53" s="133" t="s">
        <v>105</v>
      </c>
      <c r="F53" s="133" t="s">
        <v>110</v>
      </c>
      <c r="G53" s="133" t="s">
        <v>70</v>
      </c>
      <c r="H53" s="110"/>
      <c r="I53" s="134"/>
      <c r="J53" s="135" t="n">
        <v>61</v>
      </c>
      <c r="K53" s="125"/>
      <c r="L53" s="125"/>
      <c r="M53" s="141"/>
      <c r="N53" s="126"/>
      <c r="O53" s="149"/>
      <c r="P53" s="126"/>
      <c r="Q53" s="157"/>
      <c r="R53" s="117"/>
    </row>
    <row r="54" s="118" customFormat="true" ht="14.1" hidden="false" customHeight="true" outlineLevel="0" collapsed="false">
      <c r="A54" s="120"/>
      <c r="B54" s="121"/>
      <c r="C54" s="121"/>
      <c r="D54" s="122"/>
      <c r="E54" s="122"/>
      <c r="F54" s="122"/>
      <c r="G54" s="122"/>
      <c r="H54" s="137"/>
      <c r="I54" s="125"/>
      <c r="J54" s="125"/>
      <c r="K54" s="125"/>
      <c r="L54" s="125"/>
      <c r="M54" s="141"/>
      <c r="N54" s="138" t="s">
        <v>62</v>
      </c>
      <c r="O54" s="139" t="s">
        <v>80</v>
      </c>
      <c r="P54" s="144" t="s">
        <v>105</v>
      </c>
      <c r="Q54" s="167"/>
      <c r="R54" s="117"/>
    </row>
    <row r="55" s="118" customFormat="true" ht="14.1" hidden="false" customHeight="true" outlineLevel="0" collapsed="false">
      <c r="A55" s="106" t="n">
        <v>25</v>
      </c>
      <c r="B55" s="142" t="s">
        <v>111</v>
      </c>
      <c r="C55" s="142" t="n">
        <v>22</v>
      </c>
      <c r="D55" s="143"/>
      <c r="E55" s="144" t="s">
        <v>112</v>
      </c>
      <c r="F55" s="144" t="s">
        <v>78</v>
      </c>
      <c r="G55" s="144" t="s">
        <v>79</v>
      </c>
      <c r="H55" s="110"/>
      <c r="I55" s="111"/>
      <c r="J55" s="125"/>
      <c r="K55" s="125"/>
      <c r="L55" s="125"/>
      <c r="M55" s="141"/>
      <c r="N55" s="126"/>
      <c r="O55" s="149"/>
      <c r="P55" s="135" t="n">
        <v>64</v>
      </c>
      <c r="Q55" s="150"/>
      <c r="R55" s="117"/>
    </row>
    <row r="56" s="118" customFormat="true" ht="14.1" hidden="false" customHeight="true" outlineLevel="0" collapsed="false">
      <c r="A56" s="120"/>
      <c r="B56" s="146"/>
      <c r="C56" s="146"/>
      <c r="D56" s="147"/>
      <c r="E56" s="147"/>
      <c r="F56" s="147"/>
      <c r="G56" s="147"/>
      <c r="H56" s="42"/>
      <c r="I56" s="123"/>
      <c r="J56" s="144" t="s">
        <v>112</v>
      </c>
      <c r="K56" s="111"/>
      <c r="L56" s="125"/>
      <c r="M56" s="125"/>
      <c r="N56" s="126"/>
      <c r="O56" s="149"/>
      <c r="P56" s="126"/>
      <c r="Q56" s="150"/>
      <c r="R56" s="117"/>
    </row>
    <row r="57" s="118" customFormat="true" ht="14.1" hidden="false" customHeight="true" outlineLevel="0" collapsed="false">
      <c r="A57" s="120" t="n">
        <v>26</v>
      </c>
      <c r="B57" s="131"/>
      <c r="C57" s="131" t="n">
        <v>37</v>
      </c>
      <c r="D57" s="132"/>
      <c r="E57" s="133" t="s">
        <v>113</v>
      </c>
      <c r="F57" s="133" t="s">
        <v>56</v>
      </c>
      <c r="G57" s="133" t="s">
        <v>57</v>
      </c>
      <c r="H57" s="110"/>
      <c r="I57" s="134"/>
      <c r="J57" s="135" t="n">
        <v>63</v>
      </c>
      <c r="K57" s="136"/>
      <c r="L57" s="125"/>
      <c r="M57" s="125"/>
      <c r="N57" s="126"/>
      <c r="O57" s="149"/>
      <c r="P57" s="126"/>
      <c r="Q57" s="150"/>
      <c r="R57" s="117"/>
    </row>
    <row r="58" s="118" customFormat="true" ht="14.1" hidden="false" customHeight="true" outlineLevel="0" collapsed="false">
      <c r="A58" s="120"/>
      <c r="B58" s="121"/>
      <c r="C58" s="121"/>
      <c r="D58" s="122"/>
      <c r="E58" s="122"/>
      <c r="F58" s="122"/>
      <c r="G58" s="122"/>
      <c r="H58" s="137"/>
      <c r="I58" s="125"/>
      <c r="J58" s="138" t="s">
        <v>62</v>
      </c>
      <c r="K58" s="139"/>
      <c r="L58" s="144" t="s">
        <v>112</v>
      </c>
      <c r="M58" s="140"/>
      <c r="N58" s="141"/>
      <c r="O58" s="149"/>
      <c r="P58" s="126"/>
      <c r="Q58" s="150"/>
      <c r="R58" s="117"/>
    </row>
    <row r="59" s="118" customFormat="true" ht="14.1" hidden="false" customHeight="true" outlineLevel="0" collapsed="false">
      <c r="A59" s="120" t="n">
        <v>27</v>
      </c>
      <c r="B59" s="142"/>
      <c r="C59" s="142" t="n">
        <v>41</v>
      </c>
      <c r="D59" s="143"/>
      <c r="E59" s="144" t="s">
        <v>114</v>
      </c>
      <c r="F59" s="144" t="s">
        <v>83</v>
      </c>
      <c r="G59" s="144" t="s">
        <v>84</v>
      </c>
      <c r="H59" s="110"/>
      <c r="I59" s="111"/>
      <c r="J59" s="125"/>
      <c r="K59" s="136"/>
      <c r="L59" s="135" t="n">
        <v>61</v>
      </c>
      <c r="M59" s="145"/>
      <c r="N59" s="141"/>
      <c r="O59" s="149"/>
      <c r="P59" s="126"/>
      <c r="Q59" s="150"/>
      <c r="R59" s="168"/>
    </row>
    <row r="60" s="118" customFormat="true" ht="14.1" hidden="false" customHeight="true" outlineLevel="0" collapsed="false">
      <c r="A60" s="120"/>
      <c r="B60" s="146"/>
      <c r="C60" s="146"/>
      <c r="D60" s="147"/>
      <c r="E60" s="147"/>
      <c r="F60" s="147"/>
      <c r="G60" s="147"/>
      <c r="H60" s="42"/>
      <c r="I60" s="123"/>
      <c r="J60" s="124" t="s">
        <v>115</v>
      </c>
      <c r="K60" s="134"/>
      <c r="L60" s="125"/>
      <c r="M60" s="145"/>
      <c r="N60" s="141"/>
      <c r="O60" s="149"/>
      <c r="P60" s="126"/>
      <c r="Q60" s="150"/>
      <c r="R60" s="117"/>
    </row>
    <row r="61" s="118" customFormat="true" ht="14.1" hidden="false" customHeight="true" outlineLevel="0" collapsed="false">
      <c r="A61" s="120" t="n">
        <v>28</v>
      </c>
      <c r="B61" s="131"/>
      <c r="C61" s="131" t="n">
        <v>39</v>
      </c>
      <c r="D61" s="132"/>
      <c r="E61" s="133" t="s">
        <v>115</v>
      </c>
      <c r="F61" s="133" t="s">
        <v>116</v>
      </c>
      <c r="G61" s="133" t="s">
        <v>57</v>
      </c>
      <c r="H61" s="110"/>
      <c r="I61" s="134"/>
      <c r="J61" s="135" t="s">
        <v>117</v>
      </c>
      <c r="K61" s="125"/>
      <c r="L61" s="125"/>
      <c r="M61" s="145"/>
      <c r="N61" s="141"/>
      <c r="O61" s="149"/>
      <c r="P61" s="126"/>
      <c r="Q61" s="150"/>
      <c r="R61" s="117"/>
    </row>
    <row r="62" s="118" customFormat="true" ht="14.1" hidden="false" customHeight="true" outlineLevel="0" collapsed="false">
      <c r="A62" s="120"/>
      <c r="B62" s="121"/>
      <c r="C62" s="121"/>
      <c r="D62" s="122"/>
      <c r="E62" s="122"/>
      <c r="F62" s="122"/>
      <c r="G62" s="122"/>
      <c r="H62" s="137"/>
      <c r="I62" s="125"/>
      <c r="J62" s="125"/>
      <c r="K62" s="125"/>
      <c r="L62" s="138" t="s">
        <v>62</v>
      </c>
      <c r="M62" s="139" t="s">
        <v>66</v>
      </c>
      <c r="N62" s="144" t="s">
        <v>118</v>
      </c>
      <c r="O62" s="158"/>
      <c r="P62" s="126"/>
      <c r="Q62" s="150"/>
      <c r="R62" s="117"/>
    </row>
    <row r="63" s="118" customFormat="true" ht="14.1" hidden="false" customHeight="true" outlineLevel="0" collapsed="false">
      <c r="A63" s="120" t="n">
        <v>29</v>
      </c>
      <c r="B63" s="142"/>
      <c r="C63" s="142" t="n">
        <v>39</v>
      </c>
      <c r="D63" s="143"/>
      <c r="E63" s="144" t="s">
        <v>119</v>
      </c>
      <c r="F63" s="144" t="s">
        <v>120</v>
      </c>
      <c r="G63" s="144" t="s">
        <v>61</v>
      </c>
      <c r="H63" s="110"/>
      <c r="I63" s="111"/>
      <c r="J63" s="125"/>
      <c r="K63" s="125"/>
      <c r="L63" s="125"/>
      <c r="M63" s="145"/>
      <c r="N63" s="135" t="n">
        <v>62</v>
      </c>
      <c r="O63" s="141"/>
      <c r="P63" s="128"/>
      <c r="Q63" s="129"/>
      <c r="R63" s="117"/>
    </row>
    <row r="64" s="118" customFormat="true" ht="14.1" hidden="false" customHeight="true" outlineLevel="0" collapsed="false">
      <c r="A64" s="120"/>
      <c r="B64" s="146"/>
      <c r="C64" s="146"/>
      <c r="D64" s="147"/>
      <c r="E64" s="147"/>
      <c r="F64" s="147"/>
      <c r="G64" s="147"/>
      <c r="H64" s="42"/>
      <c r="I64" s="123"/>
      <c r="J64" s="144" t="s">
        <v>119</v>
      </c>
      <c r="K64" s="111"/>
      <c r="L64" s="125"/>
      <c r="M64" s="145"/>
      <c r="N64" s="126"/>
      <c r="O64" s="141"/>
      <c r="P64" s="128"/>
      <c r="Q64" s="129"/>
      <c r="R64" s="117"/>
    </row>
    <row r="65" s="118" customFormat="true" ht="14.1" hidden="false" customHeight="true" outlineLevel="0" collapsed="false">
      <c r="A65" s="120" t="n">
        <v>30</v>
      </c>
      <c r="B65" s="131" t="s">
        <v>58</v>
      </c>
      <c r="C65" s="148" t="n">
        <v>89</v>
      </c>
      <c r="D65" s="148"/>
      <c r="E65" s="144" t="s">
        <v>121</v>
      </c>
      <c r="F65" s="144" t="s">
        <v>122</v>
      </c>
      <c r="G65" s="144" t="s">
        <v>61</v>
      </c>
      <c r="H65" s="110"/>
      <c r="I65" s="134"/>
      <c r="J65" s="135" t="n">
        <v>62</v>
      </c>
      <c r="K65" s="136"/>
      <c r="L65" s="125"/>
      <c r="M65" s="145"/>
      <c r="N65" s="126"/>
      <c r="O65" s="141"/>
      <c r="P65" s="128"/>
      <c r="Q65" s="129"/>
      <c r="R65" s="117"/>
    </row>
    <row r="66" s="118" customFormat="true" ht="14.1" hidden="false" customHeight="true" outlineLevel="0" collapsed="false">
      <c r="A66" s="120"/>
      <c r="B66" s="121"/>
      <c r="C66" s="121"/>
      <c r="D66" s="122"/>
      <c r="E66" s="122"/>
      <c r="F66" s="122"/>
      <c r="G66" s="122"/>
      <c r="H66" s="137"/>
      <c r="I66" s="125"/>
      <c r="J66" s="138" t="s">
        <v>62</v>
      </c>
      <c r="K66" s="139"/>
      <c r="L66" s="144" t="s">
        <v>118</v>
      </c>
      <c r="M66" s="154"/>
      <c r="N66" s="126"/>
      <c r="O66" s="141"/>
      <c r="P66" s="128"/>
      <c r="Q66" s="129"/>
      <c r="R66" s="117"/>
    </row>
    <row r="67" s="118" customFormat="true" ht="14.1" hidden="false" customHeight="true" outlineLevel="0" collapsed="false">
      <c r="A67" s="120" t="n">
        <v>31</v>
      </c>
      <c r="B67" s="142" t="s">
        <v>58</v>
      </c>
      <c r="C67" s="148" t="n">
        <v>105</v>
      </c>
      <c r="D67" s="148"/>
      <c r="E67" s="144" t="s">
        <v>123</v>
      </c>
      <c r="F67" s="144" t="s">
        <v>124</v>
      </c>
      <c r="G67" s="144" t="s">
        <v>70</v>
      </c>
      <c r="H67" s="110"/>
      <c r="I67" s="111"/>
      <c r="J67" s="125"/>
      <c r="K67" s="136"/>
      <c r="L67" s="135" t="n">
        <v>60</v>
      </c>
      <c r="M67" s="141"/>
      <c r="N67" s="126"/>
      <c r="O67" s="141"/>
      <c r="P67" s="128"/>
      <c r="Q67" s="129"/>
      <c r="R67" s="117"/>
    </row>
    <row r="68" s="118" customFormat="true" ht="14.1" hidden="false" customHeight="true" outlineLevel="0" collapsed="false">
      <c r="A68" s="120"/>
      <c r="B68" s="146"/>
      <c r="C68" s="146"/>
      <c r="D68" s="147"/>
      <c r="E68" s="147"/>
      <c r="F68" s="147"/>
      <c r="G68" s="147"/>
      <c r="H68" s="42"/>
      <c r="I68" s="123"/>
      <c r="J68" s="144" t="s">
        <v>118</v>
      </c>
      <c r="K68" s="134"/>
      <c r="L68" s="125"/>
      <c r="M68" s="141"/>
      <c r="N68" s="126"/>
      <c r="O68" s="141"/>
      <c r="P68" s="128"/>
      <c r="Q68" s="129"/>
      <c r="R68" s="117"/>
    </row>
    <row r="69" s="118" customFormat="true" ht="14.1" hidden="false" customHeight="true" outlineLevel="0" collapsed="false">
      <c r="A69" s="106" t="n">
        <v>32</v>
      </c>
      <c r="B69" s="142" t="s">
        <v>125</v>
      </c>
      <c r="C69" s="142" t="n">
        <v>2</v>
      </c>
      <c r="D69" s="143"/>
      <c r="E69" s="144" t="s">
        <v>118</v>
      </c>
      <c r="F69" s="144" t="s">
        <v>83</v>
      </c>
      <c r="G69" s="144" t="s">
        <v>84</v>
      </c>
      <c r="H69" s="110"/>
      <c r="I69" s="134"/>
      <c r="J69" s="135" t="n">
        <v>60</v>
      </c>
      <c r="K69" s="125"/>
      <c r="L69" s="125"/>
      <c r="M69" s="141"/>
      <c r="N69" s="126"/>
      <c r="O69" s="127"/>
      <c r="P69" s="128"/>
      <c r="Q69" s="129"/>
      <c r="R69" s="117"/>
    </row>
    <row r="70" s="2" customFormat="true" ht="6.75" hidden="false" customHeight="true" outlineLevel="0" collapsed="false">
      <c r="A70" s="169"/>
      <c r="B70" s="170"/>
      <c r="C70" s="170"/>
      <c r="D70" s="171"/>
      <c r="E70" s="172"/>
      <c r="F70" s="173"/>
      <c r="G70" s="173"/>
      <c r="H70" s="173"/>
      <c r="I70" s="174"/>
      <c r="J70" s="115"/>
      <c r="K70" s="175"/>
      <c r="L70" s="115"/>
      <c r="M70" s="175"/>
      <c r="N70" s="115"/>
      <c r="O70" s="175"/>
      <c r="P70" s="115"/>
      <c r="Q70" s="176"/>
      <c r="R70" s="177"/>
    </row>
    <row r="71" customFormat="false" ht="15" hidden="false" customHeight="false" outlineLevel="0" collapsed="false">
      <c r="B71" s="178"/>
      <c r="C71" s="178"/>
      <c r="E71" s="179"/>
      <c r="F71" s="137"/>
      <c r="G71" s="137"/>
      <c r="H71" s="137"/>
      <c r="I71" s="180"/>
      <c r="J71" s="179"/>
      <c r="K71" s="180"/>
      <c r="L71" s="179"/>
      <c r="M71" s="180"/>
      <c r="N71" s="179"/>
      <c r="O71" s="180"/>
      <c r="P71" s="179"/>
    </row>
    <row r="72" customFormat="false" ht="12.75" hidden="false" customHeight="false" outlineLevel="0" collapsed="false">
      <c r="B72" s="178"/>
      <c r="C72" s="178"/>
    </row>
    <row r="73" customFormat="false" ht="12.75" hidden="false" customHeight="false" outlineLevel="0" collapsed="false">
      <c r="B73" s="178"/>
      <c r="C73" s="178"/>
    </row>
    <row r="74" customFormat="false" ht="12.75" hidden="false" customHeight="false" outlineLevel="0" collapsed="false">
      <c r="B74" s="178"/>
      <c r="C74" s="178"/>
    </row>
    <row r="75" customFormat="false" ht="12.75" hidden="false" customHeight="false" outlineLevel="0" collapsed="false">
      <c r="B75" s="178"/>
      <c r="C75" s="178"/>
    </row>
    <row r="76" customFormat="false" ht="12.75" hidden="false" customHeight="false" outlineLevel="0" collapsed="false">
      <c r="B76" s="178"/>
      <c r="C76" s="178"/>
    </row>
    <row r="77" customFormat="false" ht="12.75" hidden="false" customHeight="false" outlineLevel="0" collapsed="false">
      <c r="B77" s="178"/>
      <c r="C77" s="178"/>
    </row>
  </sheetData>
  <conditionalFormatting sqref="L14 L30 L46 J18 J34 J26 J50 J42 J10 N54 N22 N39 J58 L62 J66">
    <cfRule type="expression" priority="2" aboveAverage="0" equalAverage="0" bottom="0" percent="0" rank="0" text="" dxfId="0">
      <formula>AND($N$1="CU",L14="Umpire")</formula>
    </cfRule>
    <cfRule type="expression" priority="3" aboveAverage="0" equalAverage="0" bottom="0" percent="0" rank="0" text="" dxfId="1">
      <formula>AND($N$1="CU",L14&lt;&gt;"Umpire",M14&lt;&gt;"")</formula>
    </cfRule>
    <cfRule type="expression" priority="4" aboveAverage="0" equalAverage="0" bottom="0" percent="0" rank="0" text="" dxfId="2">
      <formula>AND($N$1="CU",L14&lt;&gt;"Umpire")</formula>
    </cfRule>
  </conditionalFormatting>
  <conditionalFormatting sqref="I8 I12 I16 I20 M14 O22 I24 I40 I28 I32 I36 M30 I44 I48 I52 M46 K50 K42 K34 K26 O54 O39 K18 K10 I56 I60 I64 I68 M62 K66 K58">
    <cfRule type="expression" priority="5" aboveAverage="0" equalAverage="0" bottom="0" percent="0" rank="0" text="" dxfId="3">
      <formula>$N$1="CU"</formula>
    </cfRule>
  </conditionalFormatting>
  <conditionalFormatting sqref="G8:H8 G16:H16 G12:H12 G20:H20 G36:H36 G52:H52 G24:H24 G32:H32 G28:H28 G40:H40 G48:H48 G44:H44 G56:H56 G64:H64 G60:H60 G68:H68">
    <cfRule type="expression" priority="6" aboveAverage="0" equalAverage="0" bottom="0" percent="0" rank="0" text="" dxfId="4">
      <formula>AND($N$1="CU",G8="Umpire")</formula>
    </cfRule>
    <cfRule type="expression" priority="7" aboveAverage="0" equalAverage="0" bottom="0" percent="0" rank="0" text="" dxfId="5">
      <formula>AND($N$1="CU",G8&lt;&gt;"Umpire",#REF!&lt;&gt;"")</formula>
    </cfRule>
    <cfRule type="expression" priority="8" aboveAverage="0" equalAverage="0" bottom="0" percent="0" rank="0" text="" dxfId="6">
      <formula>AND($N$1="CU",G8&lt;&gt;"Umpire")</formula>
    </cfRule>
  </conditionalFormatting>
  <conditionalFormatting sqref="B7 B15 B9 B11 B17 B19 B21 B13 B23 B25 B27 B29 B31 B33 B35 B37 B39 B47 B41 B43 B49 B51 B53 B45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dataValidations count="2">
    <dataValidation allowBlank="true" errorStyle="stop" operator="between" showDropDown="false" showErrorMessage="false" showInputMessage="false" sqref="G8:H8 J10 G12:H12 L14 G16:H16 J18 G20:H20 G24:H24 J26 G28:H28 L30 G32:H32 J34 G36:H36 G40:H40 J42 G44:H44 L46 G48:H48 J50 G52:H52 G56:H56 J58 G60:H60 L62 G64:H64 J66 G68: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1" activeCellId="0" sqref="C61:G61"/>
    </sheetView>
  </sheetViews>
  <sheetFormatPr defaultColWidth="9.13671875" defaultRowHeight="12.75" zeroHeight="false" outlineLevelRow="0" outlineLevelCol="0"/>
  <cols>
    <col collapsed="false" customWidth="true" hidden="false" outlineLevel="0" max="1" min="1" style="181" width="3.28"/>
    <col collapsed="false" customWidth="true" hidden="false" outlineLevel="0" max="2" min="2" style="42" width="3.85"/>
    <col collapsed="false" customWidth="true" hidden="false" outlineLevel="0" max="4" min="3" style="42" width="4.85"/>
    <col collapsed="false" customWidth="true" hidden="false" outlineLevel="0" max="5" min="5" style="42" width="9.7"/>
    <col collapsed="false" customWidth="true" hidden="false" outlineLevel="0" max="6" min="6" style="42" width="10.71"/>
    <col collapsed="false" customWidth="true" hidden="false" outlineLevel="0" max="7" min="7" style="42" width="8.41"/>
    <col collapsed="false" customWidth="true" hidden="false" outlineLevel="0" max="8" min="8" style="43" width="1.7"/>
    <col collapsed="false" customWidth="true" hidden="false" outlineLevel="0" max="9" min="9" style="181" width="14.99"/>
    <col collapsed="false" customWidth="true" hidden="false" outlineLevel="0" max="10" min="10" style="43" width="1.7"/>
    <col collapsed="false" customWidth="true" hidden="false" outlineLevel="0" max="11" min="11" style="181" width="10.71"/>
    <col collapsed="false" customWidth="true" hidden="false" outlineLevel="0" max="12" min="12" style="44" width="4.14"/>
    <col collapsed="false" customWidth="true" hidden="false" outlineLevel="0" max="13" min="13" style="181" width="7.85"/>
    <col collapsed="false" customWidth="true" hidden="false" outlineLevel="0" max="14" min="14" style="43" width="1.7"/>
    <col collapsed="false" customWidth="true" hidden="false" outlineLevel="0" max="15" min="15" style="181" width="10.71"/>
    <col collapsed="false" customWidth="true" hidden="false" outlineLevel="0" max="16" min="16" style="44" width="1.7"/>
    <col collapsed="false" customWidth="true" hidden="true" outlineLevel="0" max="17" min="17" style="181" width="9.06"/>
    <col collapsed="false" customWidth="true" hidden="false" outlineLevel="0" max="18" min="18" style="181" width="8.7"/>
    <col collapsed="false" customWidth="false" hidden="true" outlineLevel="0" max="19" min="19" style="181" width="9.14"/>
    <col collapsed="false" customWidth="false" hidden="false" outlineLevel="0" max="257" min="20" style="181" width="9.14"/>
  </cols>
  <sheetData>
    <row r="1" s="56" customFormat="true" ht="21.75" hidden="false" customHeight="true" outlineLevel="0" collapsed="false">
      <c r="A1" s="45" t="s">
        <v>34</v>
      </c>
      <c r="B1" s="46"/>
      <c r="C1" s="47"/>
      <c r="D1" s="47"/>
      <c r="E1" s="51"/>
      <c r="F1" s="50"/>
      <c r="G1" s="51"/>
      <c r="H1" s="52"/>
      <c r="I1" s="53"/>
      <c r="J1" s="53"/>
      <c r="K1" s="54"/>
      <c r="L1" s="52"/>
      <c r="M1" s="52"/>
      <c r="N1" s="52"/>
      <c r="O1" s="51"/>
    </row>
    <row r="2" s="65" customFormat="true" ht="17.25" hidden="false" customHeight="true" outlineLevel="0" collapsed="false">
      <c r="A2" s="57" t="s">
        <v>35</v>
      </c>
      <c r="B2" s="58"/>
      <c r="C2" s="59"/>
      <c r="D2" s="59"/>
      <c r="E2" s="59"/>
      <c r="F2" s="62"/>
      <c r="G2" s="47"/>
      <c r="H2" s="63"/>
      <c r="I2" s="53"/>
      <c r="J2" s="53"/>
      <c r="K2" s="53"/>
      <c r="L2" s="63"/>
      <c r="M2" s="64"/>
      <c r="N2" s="63"/>
      <c r="O2" s="47"/>
    </row>
    <row r="3" s="10" customFormat="true" ht="15" hidden="false" customHeight="true" outlineLevel="0" collapsed="false">
      <c r="A3" s="66" t="s">
        <v>36</v>
      </c>
      <c r="B3" s="67"/>
      <c r="C3" s="68"/>
      <c r="D3" s="68"/>
      <c r="E3" s="69" t="s">
        <v>37</v>
      </c>
      <c r="F3" s="66"/>
      <c r="G3" s="70"/>
      <c r="H3" s="69"/>
      <c r="I3" s="69" t="s">
        <v>38</v>
      </c>
      <c r="J3" s="71"/>
      <c r="K3" s="66"/>
      <c r="L3" s="69" t="s">
        <v>39</v>
      </c>
      <c r="M3" s="69"/>
      <c r="N3" s="72"/>
      <c r="O3" s="73"/>
    </row>
    <row r="4" s="10" customFormat="true" ht="19.5" hidden="false" customHeight="true" outlineLevel="0" collapsed="false">
      <c r="A4" s="75" t="s">
        <v>40</v>
      </c>
      <c r="B4" s="76"/>
      <c r="C4" s="76"/>
      <c r="D4" s="76"/>
      <c r="E4" s="182" t="s">
        <v>41</v>
      </c>
      <c r="F4" s="183"/>
      <c r="G4" s="184"/>
      <c r="H4" s="81"/>
      <c r="I4" s="81" t="s">
        <v>126</v>
      </c>
      <c r="J4" s="82"/>
      <c r="K4" s="83"/>
      <c r="L4" s="84" t="s">
        <v>43</v>
      </c>
      <c r="M4" s="84"/>
      <c r="N4" s="80"/>
      <c r="O4" s="85"/>
    </row>
    <row r="5" s="96" customFormat="true" ht="14.25" hidden="false" customHeight="false" outlineLevel="0" collapsed="false">
      <c r="A5" s="87"/>
      <c r="B5" s="88" t="s">
        <v>44</v>
      </c>
      <c r="C5" s="88" t="s">
        <v>45</v>
      </c>
      <c r="D5" s="88"/>
      <c r="E5" s="91" t="s">
        <v>46</v>
      </c>
      <c r="F5" s="91" t="s">
        <v>127</v>
      </c>
      <c r="G5" s="92" t="s">
        <v>48</v>
      </c>
      <c r="H5" s="90"/>
      <c r="I5" s="91" t="s">
        <v>49</v>
      </c>
      <c r="J5" s="94"/>
      <c r="K5" s="91"/>
      <c r="L5" s="94"/>
      <c r="M5" s="91"/>
      <c r="N5" s="94"/>
      <c r="O5" s="91"/>
      <c r="P5" s="185"/>
    </row>
    <row r="6" s="105" customFormat="true" ht="3.75" hidden="false" customHeight="true" outlineLevel="0" collapsed="false">
      <c r="A6" s="97"/>
      <c r="B6" s="98"/>
      <c r="C6" s="99"/>
      <c r="D6" s="99"/>
      <c r="E6" s="98"/>
      <c r="F6" s="98"/>
      <c r="G6" s="102"/>
      <c r="H6" s="103"/>
      <c r="I6" s="98"/>
      <c r="J6" s="103"/>
      <c r="K6" s="98"/>
      <c r="L6" s="103"/>
      <c r="M6" s="98"/>
      <c r="N6" s="103"/>
      <c r="O6" s="98"/>
      <c r="P6" s="104"/>
    </row>
    <row r="7" s="118" customFormat="true" ht="14.1" hidden="false" customHeight="true" outlineLevel="0" collapsed="false">
      <c r="A7" s="120" t="s">
        <v>53</v>
      </c>
      <c r="B7" s="186" t="s">
        <v>54</v>
      </c>
      <c r="C7" s="186" t="n">
        <v>72</v>
      </c>
      <c r="D7" s="186"/>
      <c r="E7" s="109" t="s">
        <v>128</v>
      </c>
      <c r="F7" s="109" t="s">
        <v>65</v>
      </c>
      <c r="G7" s="109" t="s">
        <v>57</v>
      </c>
      <c r="H7" s="155"/>
      <c r="I7" s="112"/>
      <c r="J7" s="112"/>
      <c r="K7" s="112"/>
      <c r="L7" s="187"/>
      <c r="M7" s="188"/>
      <c r="N7" s="189"/>
      <c r="O7" s="190"/>
      <c r="P7" s="116"/>
      <c r="Q7" s="117"/>
      <c r="S7" s="119" t="e">
        <f aca="false"/>
        <v>#REF!</v>
      </c>
    </row>
    <row r="8" s="118" customFormat="true" ht="14.1" hidden="false" customHeight="true" outlineLevel="0" collapsed="false">
      <c r="A8" s="120"/>
      <c r="B8" s="191"/>
      <c r="C8" s="192"/>
      <c r="D8" s="192"/>
      <c r="E8" s="193"/>
      <c r="F8" s="193"/>
      <c r="G8" s="193"/>
      <c r="H8" s="123" t="s">
        <v>66</v>
      </c>
      <c r="I8" s="194" t="s">
        <v>128</v>
      </c>
      <c r="J8" s="111"/>
      <c r="K8" s="125"/>
      <c r="L8" s="195"/>
      <c r="M8" s="196"/>
      <c r="N8" s="197"/>
      <c r="O8" s="198"/>
      <c r="P8" s="129"/>
      <c r="Q8" s="117"/>
      <c r="S8" s="130" t="e">
        <f aca="false"/>
        <v>#REF!</v>
      </c>
    </row>
    <row r="9" s="118" customFormat="true" ht="14.1" hidden="false" customHeight="true" outlineLevel="0" collapsed="false">
      <c r="A9" s="120" t="n">
        <v>2</v>
      </c>
      <c r="B9" s="199"/>
      <c r="C9" s="200"/>
      <c r="D9" s="200"/>
      <c r="E9" s="132" t="s">
        <v>129</v>
      </c>
      <c r="F9" s="201"/>
      <c r="G9" s="201"/>
      <c r="H9" s="134"/>
      <c r="I9" s="135"/>
      <c r="J9" s="136"/>
      <c r="K9" s="125"/>
      <c r="L9" s="195"/>
      <c r="M9" s="196"/>
      <c r="N9" s="197"/>
      <c r="O9" s="198"/>
      <c r="P9" s="129"/>
      <c r="Q9" s="117"/>
      <c r="S9" s="130" t="e">
        <f aca="false"/>
        <v>#REF!</v>
      </c>
    </row>
    <row r="10" s="118" customFormat="true" ht="14.1" hidden="false" customHeight="true" outlineLevel="0" collapsed="false">
      <c r="A10" s="120"/>
      <c r="B10" s="191"/>
      <c r="C10" s="192"/>
      <c r="D10" s="192"/>
      <c r="E10" s="193"/>
      <c r="F10" s="193"/>
      <c r="G10" s="193"/>
      <c r="H10" s="125"/>
      <c r="I10" s="138" t="s">
        <v>62</v>
      </c>
      <c r="J10" s="139"/>
      <c r="K10" s="124" t="s">
        <v>59</v>
      </c>
      <c r="L10" s="202" t="s">
        <v>12</v>
      </c>
      <c r="M10" s="203"/>
      <c r="N10" s="204"/>
      <c r="O10" s="198"/>
      <c r="P10" s="129"/>
      <c r="Q10" s="117"/>
      <c r="S10" s="130" t="e">
        <f aca="false"/>
        <v>#REF!</v>
      </c>
    </row>
    <row r="11" s="118" customFormat="true" ht="14.1" hidden="false" customHeight="true" outlineLevel="0" collapsed="false">
      <c r="A11" s="120" t="n">
        <v>3</v>
      </c>
      <c r="B11" s="205"/>
      <c r="C11" s="148"/>
      <c r="D11" s="148"/>
      <c r="E11" s="144" t="s">
        <v>130</v>
      </c>
      <c r="F11" s="144" t="s">
        <v>56</v>
      </c>
      <c r="G11" s="144" t="s">
        <v>57</v>
      </c>
      <c r="H11" s="111"/>
      <c r="I11" s="125"/>
      <c r="J11" s="136"/>
      <c r="K11" s="135" t="n">
        <v>63</v>
      </c>
      <c r="L11" s="204"/>
      <c r="M11" s="204"/>
      <c r="N11" s="204"/>
      <c r="O11" s="206"/>
      <c r="P11" s="207"/>
      <c r="Q11" s="208"/>
      <c r="R11" s="209"/>
      <c r="S11" s="210" t="e">
        <f aca="false"/>
        <v>#REF!</v>
      </c>
    </row>
    <row r="12" s="118" customFormat="true" ht="14.1" hidden="false" customHeight="true" outlineLevel="0" collapsed="false">
      <c r="A12" s="120"/>
      <c r="B12" s="199"/>
      <c r="C12" s="211"/>
      <c r="D12" s="211"/>
      <c r="E12" s="147"/>
      <c r="F12" s="147"/>
      <c r="G12" s="147"/>
      <c r="H12" s="123"/>
      <c r="I12" s="124" t="s">
        <v>59</v>
      </c>
      <c r="J12" s="134"/>
      <c r="K12" s="125"/>
      <c r="L12" s="204"/>
      <c r="M12" s="204"/>
      <c r="N12" s="204"/>
      <c r="O12" s="206"/>
      <c r="P12" s="207"/>
      <c r="Q12" s="208"/>
      <c r="R12" s="209"/>
      <c r="S12" s="210" t="e">
        <f aca="false"/>
        <v>#REF!</v>
      </c>
    </row>
    <row r="13" s="118" customFormat="true" ht="14.1" hidden="false" customHeight="true" outlineLevel="0" collapsed="false">
      <c r="A13" s="120" t="n">
        <v>4</v>
      </c>
      <c r="B13" s="199"/>
      <c r="C13" s="165" t="n">
        <v>122</v>
      </c>
      <c r="D13" s="165"/>
      <c r="E13" s="133" t="s">
        <v>59</v>
      </c>
      <c r="F13" s="133" t="s">
        <v>60</v>
      </c>
      <c r="G13" s="133" t="s">
        <v>61</v>
      </c>
      <c r="H13" s="134"/>
      <c r="I13" s="135" t="n">
        <v>61</v>
      </c>
      <c r="J13" s="125"/>
      <c r="K13" s="125"/>
      <c r="L13" s="204"/>
      <c r="M13" s="204"/>
      <c r="N13" s="204"/>
      <c r="O13" s="206"/>
      <c r="P13" s="207"/>
      <c r="Q13" s="208"/>
      <c r="R13" s="209"/>
      <c r="S13" s="210" t="e">
        <f aca="false"/>
        <v>#REF!</v>
      </c>
    </row>
    <row r="14" s="118" customFormat="true" ht="14.1" hidden="false" customHeight="true" outlineLevel="0" collapsed="false">
      <c r="A14" s="120"/>
      <c r="B14" s="191"/>
      <c r="C14" s="192"/>
      <c r="D14" s="192"/>
      <c r="E14" s="212"/>
      <c r="F14" s="193"/>
      <c r="G14" s="193"/>
      <c r="H14" s="125"/>
      <c r="I14" s="125"/>
      <c r="J14" s="125"/>
      <c r="K14" s="138" t="s">
        <v>62</v>
      </c>
      <c r="L14" s="213"/>
      <c r="M14" s="214"/>
      <c r="N14" s="204"/>
      <c r="O14" s="206"/>
      <c r="P14" s="207"/>
      <c r="Q14" s="208"/>
      <c r="R14" s="209"/>
      <c r="S14" s="210" t="e">
        <f aca="false"/>
        <v>#REF!</v>
      </c>
      <c r="T14" s="65"/>
    </row>
    <row r="15" s="118" customFormat="true" ht="14.1" hidden="false" customHeight="true" outlineLevel="0" collapsed="false">
      <c r="A15" s="120" t="n">
        <v>5</v>
      </c>
      <c r="B15" s="148" t="s">
        <v>125</v>
      </c>
      <c r="C15" s="148" t="n">
        <v>75</v>
      </c>
      <c r="D15" s="148"/>
      <c r="E15" s="144" t="s">
        <v>64</v>
      </c>
      <c r="F15" s="144" t="s">
        <v>65</v>
      </c>
      <c r="G15" s="144" t="s">
        <v>57</v>
      </c>
      <c r="H15" s="111"/>
      <c r="I15" s="125"/>
      <c r="J15" s="125"/>
      <c r="K15" s="125"/>
      <c r="L15" s="204"/>
      <c r="M15" s="214"/>
      <c r="N15" s="215"/>
      <c r="O15" s="216"/>
      <c r="P15" s="217"/>
      <c r="Q15" s="208"/>
      <c r="R15" s="209"/>
      <c r="S15" s="210" t="e">
        <f aca="false"/>
        <v>#REF!</v>
      </c>
    </row>
    <row r="16" s="118" customFormat="true" ht="14.1" hidden="false" customHeight="true" outlineLevel="0" collapsed="false">
      <c r="A16" s="120"/>
      <c r="B16" s="211"/>
      <c r="C16" s="211"/>
      <c r="D16" s="211"/>
      <c r="E16" s="147"/>
      <c r="F16" s="147"/>
      <c r="G16" s="147"/>
      <c r="H16" s="123" t="s">
        <v>66</v>
      </c>
      <c r="I16" s="194" t="s">
        <v>64</v>
      </c>
      <c r="J16" s="111"/>
      <c r="K16" s="125"/>
      <c r="L16" s="204"/>
      <c r="M16" s="216"/>
      <c r="N16" s="215"/>
      <c r="O16" s="216"/>
      <c r="P16" s="217"/>
      <c r="Q16" s="208"/>
      <c r="R16" s="209"/>
      <c r="S16" s="218" t="e">
        <f aca="false"/>
        <v>#REF!</v>
      </c>
    </row>
    <row r="17" s="118" customFormat="true" ht="14.1" hidden="false" customHeight="true" outlineLevel="0" collapsed="false">
      <c r="A17" s="120" t="n">
        <v>6</v>
      </c>
      <c r="B17" s="165"/>
      <c r="C17" s="165"/>
      <c r="D17" s="165"/>
      <c r="E17" s="132" t="s">
        <v>129</v>
      </c>
      <c r="F17" s="132"/>
      <c r="G17" s="132"/>
      <c r="H17" s="134"/>
      <c r="I17" s="135"/>
      <c r="J17" s="136"/>
      <c r="K17" s="125"/>
      <c r="L17" s="204"/>
      <c r="M17" s="216"/>
      <c r="N17" s="215"/>
      <c r="O17" s="216"/>
      <c r="P17" s="217"/>
      <c r="Q17" s="208"/>
      <c r="R17" s="209"/>
    </row>
    <row r="18" s="118" customFormat="true" ht="14.1" hidden="false" customHeight="true" outlineLevel="0" collapsed="false">
      <c r="A18" s="120"/>
      <c r="B18" s="219"/>
      <c r="C18" s="219"/>
      <c r="D18" s="219"/>
      <c r="E18" s="122"/>
      <c r="F18" s="122"/>
      <c r="G18" s="122"/>
      <c r="H18" s="125"/>
      <c r="I18" s="138" t="s">
        <v>62</v>
      </c>
      <c r="J18" s="139"/>
      <c r="K18" s="194" t="s">
        <v>64</v>
      </c>
      <c r="L18" s="202" t="s">
        <v>14</v>
      </c>
      <c r="M18" s="203"/>
      <c r="N18" s="215"/>
      <c r="O18" s="216"/>
      <c r="P18" s="217"/>
      <c r="Q18" s="208"/>
      <c r="R18" s="209"/>
    </row>
    <row r="19" s="118" customFormat="true" ht="14.1" hidden="false" customHeight="true" outlineLevel="0" collapsed="false">
      <c r="A19" s="120" t="n">
        <v>7</v>
      </c>
      <c r="B19" s="148"/>
      <c r="C19" s="148" t="n">
        <v>145</v>
      </c>
      <c r="D19" s="148"/>
      <c r="E19" s="144" t="s">
        <v>131</v>
      </c>
      <c r="F19" s="144" t="s">
        <v>91</v>
      </c>
      <c r="G19" s="144" t="s">
        <v>132</v>
      </c>
      <c r="H19" s="111"/>
      <c r="I19" s="125"/>
      <c r="J19" s="136"/>
      <c r="K19" s="135" t="n">
        <v>64</v>
      </c>
      <c r="L19" s="220"/>
      <c r="M19" s="216"/>
      <c r="N19" s="215"/>
      <c r="O19" s="216"/>
      <c r="P19" s="217"/>
      <c r="Q19" s="208"/>
      <c r="R19" s="209"/>
    </row>
    <row r="20" s="118" customFormat="true" ht="14.1" hidden="false" customHeight="true" outlineLevel="0" collapsed="false">
      <c r="A20" s="120"/>
      <c r="B20" s="211"/>
      <c r="C20" s="211"/>
      <c r="D20" s="211"/>
      <c r="E20" s="147"/>
      <c r="F20" s="147"/>
      <c r="G20" s="147"/>
      <c r="H20" s="123"/>
      <c r="I20" s="144" t="s">
        <v>131</v>
      </c>
      <c r="J20" s="134"/>
      <c r="K20" s="125"/>
      <c r="L20" s="220"/>
      <c r="M20" s="216"/>
      <c r="N20" s="215"/>
      <c r="O20" s="216"/>
      <c r="P20" s="217"/>
      <c r="Q20" s="208"/>
      <c r="R20" s="209"/>
    </row>
    <row r="21" s="118" customFormat="true" ht="14.1" hidden="false" customHeight="true" outlineLevel="0" collapsed="false">
      <c r="A21" s="120" t="n">
        <v>8</v>
      </c>
      <c r="B21" s="165"/>
      <c r="C21" s="165" t="n">
        <v>113</v>
      </c>
      <c r="D21" s="165"/>
      <c r="E21" s="133" t="s">
        <v>133</v>
      </c>
      <c r="F21" s="133" t="s">
        <v>56</v>
      </c>
      <c r="G21" s="133" t="s">
        <v>57</v>
      </c>
      <c r="H21" s="134"/>
      <c r="I21" s="135" t="n">
        <v>61</v>
      </c>
      <c r="J21" s="125"/>
      <c r="K21" s="125"/>
      <c r="L21" s="220"/>
      <c r="M21" s="216"/>
      <c r="N21" s="215"/>
      <c r="O21" s="216"/>
      <c r="P21" s="217"/>
      <c r="Q21" s="208"/>
      <c r="R21" s="209"/>
    </row>
    <row r="22" s="118" customFormat="true" ht="14.1" hidden="false" customHeight="true" outlineLevel="0" collapsed="false">
      <c r="A22" s="120"/>
      <c r="B22" s="191"/>
      <c r="C22" s="192"/>
      <c r="D22" s="192"/>
      <c r="E22" s="212"/>
      <c r="F22" s="193"/>
      <c r="G22" s="193"/>
      <c r="H22" s="125"/>
      <c r="I22" s="125"/>
      <c r="J22" s="125"/>
      <c r="K22" s="125"/>
      <c r="L22" s="220"/>
      <c r="M22" s="221"/>
      <c r="N22" s="213"/>
      <c r="O22" s="214"/>
      <c r="P22" s="217"/>
      <c r="Q22" s="208"/>
      <c r="R22" s="209"/>
    </row>
    <row r="23" s="118" customFormat="true" ht="14.1" hidden="false" customHeight="true" outlineLevel="0" collapsed="false">
      <c r="A23" s="120" t="n">
        <v>9</v>
      </c>
      <c r="B23" s="148" t="s">
        <v>82</v>
      </c>
      <c r="C23" s="148" t="n">
        <v>89</v>
      </c>
      <c r="D23" s="148"/>
      <c r="E23" s="144" t="s">
        <v>106</v>
      </c>
      <c r="F23" s="144" t="s">
        <v>56</v>
      </c>
      <c r="G23" s="144" t="s">
        <v>57</v>
      </c>
      <c r="H23" s="111"/>
      <c r="I23" s="125"/>
      <c r="J23" s="125"/>
      <c r="K23" s="125"/>
      <c r="L23" s="220"/>
      <c r="M23" s="216"/>
      <c r="N23" s="215"/>
      <c r="O23" s="214"/>
      <c r="P23" s="217"/>
      <c r="Q23" s="208"/>
      <c r="R23" s="209"/>
    </row>
    <row r="24" s="118" customFormat="true" ht="14.1" hidden="false" customHeight="true" outlineLevel="0" collapsed="false">
      <c r="A24" s="120"/>
      <c r="B24" s="211"/>
      <c r="C24" s="211"/>
      <c r="D24" s="211"/>
      <c r="E24" s="147"/>
      <c r="F24" s="147"/>
      <c r="G24" s="147"/>
      <c r="H24" s="123" t="s">
        <v>66</v>
      </c>
      <c r="I24" s="194" t="s">
        <v>106</v>
      </c>
      <c r="J24" s="111"/>
      <c r="K24" s="125"/>
      <c r="L24" s="220"/>
      <c r="M24" s="216"/>
      <c r="N24" s="215"/>
      <c r="O24" s="216"/>
      <c r="P24" s="217"/>
      <c r="Q24" s="208"/>
      <c r="R24" s="209"/>
    </row>
    <row r="25" s="118" customFormat="true" ht="14.1" hidden="false" customHeight="true" outlineLevel="0" collapsed="false">
      <c r="A25" s="120" t="n">
        <v>10</v>
      </c>
      <c r="B25" s="165"/>
      <c r="C25" s="165"/>
      <c r="D25" s="165"/>
      <c r="E25" s="132" t="s">
        <v>129</v>
      </c>
      <c r="F25" s="132"/>
      <c r="G25" s="132"/>
      <c r="H25" s="134"/>
      <c r="I25" s="135"/>
      <c r="J25" s="136"/>
      <c r="K25" s="125"/>
      <c r="L25" s="220"/>
      <c r="M25" s="216"/>
      <c r="N25" s="215"/>
      <c r="O25" s="216"/>
      <c r="P25" s="217"/>
      <c r="Q25" s="208"/>
      <c r="R25" s="209"/>
    </row>
    <row r="26" s="118" customFormat="true" ht="14.1" hidden="false" customHeight="true" outlineLevel="0" collapsed="false">
      <c r="A26" s="120"/>
      <c r="B26" s="219"/>
      <c r="C26" s="219"/>
      <c r="D26" s="219"/>
      <c r="E26" s="122"/>
      <c r="F26" s="122"/>
      <c r="G26" s="122"/>
      <c r="H26" s="125"/>
      <c r="I26" s="138" t="s">
        <v>62</v>
      </c>
      <c r="J26" s="139"/>
      <c r="K26" s="194" t="s">
        <v>106</v>
      </c>
      <c r="L26" s="202" t="s">
        <v>134</v>
      </c>
      <c r="M26" s="203"/>
      <c r="N26" s="215"/>
      <c r="O26" s="216"/>
      <c r="P26" s="217"/>
      <c r="Q26" s="208"/>
      <c r="R26" s="209"/>
    </row>
    <row r="27" s="118" customFormat="true" ht="14.1" hidden="false" customHeight="true" outlineLevel="0" collapsed="false">
      <c r="A27" s="120" t="n">
        <v>11</v>
      </c>
      <c r="B27" s="148"/>
      <c r="C27" s="148"/>
      <c r="D27" s="148"/>
      <c r="E27" s="144" t="s">
        <v>135</v>
      </c>
      <c r="F27" s="144" t="s">
        <v>60</v>
      </c>
      <c r="G27" s="144" t="s">
        <v>61</v>
      </c>
      <c r="H27" s="111"/>
      <c r="I27" s="125"/>
      <c r="J27" s="136"/>
      <c r="K27" s="135" t="n">
        <v>64</v>
      </c>
      <c r="L27" s="204"/>
      <c r="M27" s="216"/>
      <c r="N27" s="215"/>
      <c r="O27" s="216"/>
      <c r="P27" s="217"/>
      <c r="Q27" s="208"/>
      <c r="R27" s="209"/>
    </row>
    <row r="28" s="118" customFormat="true" ht="14.1" hidden="false" customHeight="true" outlineLevel="0" collapsed="false">
      <c r="A28" s="120"/>
      <c r="B28" s="211"/>
      <c r="C28" s="211"/>
      <c r="D28" s="211"/>
      <c r="E28" s="147"/>
      <c r="F28" s="147"/>
      <c r="G28" s="147"/>
      <c r="H28" s="123"/>
      <c r="I28" s="144" t="s">
        <v>135</v>
      </c>
      <c r="J28" s="134"/>
      <c r="K28" s="125"/>
      <c r="L28" s="204"/>
      <c r="M28" s="216"/>
      <c r="N28" s="215"/>
      <c r="O28" s="216"/>
      <c r="P28" s="217"/>
      <c r="Q28" s="208"/>
      <c r="R28" s="209"/>
    </row>
    <row r="29" s="118" customFormat="true" ht="14.1" hidden="false" customHeight="true" outlineLevel="0" collapsed="false">
      <c r="A29" s="120" t="n">
        <v>12</v>
      </c>
      <c r="B29" s="165"/>
      <c r="C29" s="165" t="n">
        <v>122</v>
      </c>
      <c r="D29" s="165"/>
      <c r="E29" s="133" t="s">
        <v>136</v>
      </c>
      <c r="F29" s="133" t="s">
        <v>65</v>
      </c>
      <c r="G29" s="133" t="s">
        <v>57</v>
      </c>
      <c r="H29" s="134"/>
      <c r="I29" s="135" t="n">
        <v>62</v>
      </c>
      <c r="J29" s="125"/>
      <c r="K29" s="125"/>
      <c r="L29" s="204"/>
      <c r="M29" s="216"/>
      <c r="N29" s="215"/>
      <c r="O29" s="216"/>
      <c r="P29" s="217"/>
      <c r="Q29" s="208"/>
      <c r="R29" s="209"/>
    </row>
    <row r="30" s="118" customFormat="true" ht="14.1" hidden="false" customHeight="true" outlineLevel="0" collapsed="false">
      <c r="A30" s="120"/>
      <c r="B30" s="191"/>
      <c r="C30" s="192"/>
      <c r="D30" s="192"/>
      <c r="E30" s="212"/>
      <c r="F30" s="193"/>
      <c r="G30" s="193"/>
      <c r="H30" s="125"/>
      <c r="I30" s="125"/>
      <c r="J30" s="125"/>
      <c r="K30" s="138" t="s">
        <v>62</v>
      </c>
      <c r="L30" s="213" t="s">
        <v>80</v>
      </c>
      <c r="M30" s="214"/>
      <c r="N30" s="215"/>
      <c r="O30" s="216"/>
      <c r="P30" s="217"/>
      <c r="Q30" s="208"/>
      <c r="R30" s="209"/>
    </row>
    <row r="31" s="118" customFormat="true" ht="14.1" hidden="false" customHeight="true" outlineLevel="0" collapsed="false">
      <c r="A31" s="120" t="n">
        <v>13</v>
      </c>
      <c r="B31" s="148" t="s">
        <v>109</v>
      </c>
      <c r="C31" s="148" t="n">
        <v>89</v>
      </c>
      <c r="D31" s="148"/>
      <c r="E31" s="144" t="s">
        <v>67</v>
      </c>
      <c r="F31" s="144" t="s">
        <v>56</v>
      </c>
      <c r="G31" s="144" t="s">
        <v>57</v>
      </c>
      <c r="H31" s="111"/>
      <c r="I31" s="125"/>
      <c r="J31" s="125"/>
      <c r="K31" s="125"/>
      <c r="L31" s="204"/>
      <c r="M31" s="214"/>
      <c r="N31" s="215"/>
      <c r="O31" s="216"/>
      <c r="P31" s="217"/>
      <c r="Q31" s="208"/>
      <c r="R31" s="209"/>
    </row>
    <row r="32" s="118" customFormat="true" ht="14.1" hidden="false" customHeight="true" outlineLevel="0" collapsed="false">
      <c r="A32" s="120"/>
      <c r="B32" s="211"/>
      <c r="C32" s="211"/>
      <c r="D32" s="211"/>
      <c r="E32" s="147"/>
      <c r="F32" s="147"/>
      <c r="G32" s="147"/>
      <c r="H32" s="123"/>
      <c r="I32" s="144" t="s">
        <v>67</v>
      </c>
      <c r="J32" s="111"/>
      <c r="K32" s="125"/>
      <c r="L32" s="204"/>
      <c r="M32" s="216"/>
      <c r="N32" s="215"/>
      <c r="O32" s="216"/>
      <c r="P32" s="217"/>
      <c r="Q32" s="208"/>
      <c r="R32" s="209"/>
    </row>
    <row r="33" s="118" customFormat="true" ht="14.1" hidden="false" customHeight="true" outlineLevel="0" collapsed="false">
      <c r="A33" s="120" t="n">
        <v>14</v>
      </c>
      <c r="B33" s="165"/>
      <c r="C33" s="165" t="n">
        <v>145</v>
      </c>
      <c r="D33" s="165"/>
      <c r="E33" s="133" t="s">
        <v>137</v>
      </c>
      <c r="F33" s="133" t="s">
        <v>83</v>
      </c>
      <c r="G33" s="133" t="s">
        <v>84</v>
      </c>
      <c r="H33" s="134"/>
      <c r="I33" s="135" t="s">
        <v>138</v>
      </c>
      <c r="J33" s="136"/>
      <c r="K33" s="125"/>
      <c r="L33" s="204"/>
      <c r="M33" s="216"/>
      <c r="N33" s="215"/>
      <c r="O33" s="216"/>
      <c r="P33" s="217"/>
      <c r="Q33" s="208"/>
      <c r="R33" s="209"/>
    </row>
    <row r="34" s="118" customFormat="true" ht="14.1" hidden="false" customHeight="true" outlineLevel="0" collapsed="false">
      <c r="A34" s="120"/>
      <c r="B34" s="219"/>
      <c r="C34" s="219"/>
      <c r="D34" s="219"/>
      <c r="E34" s="122"/>
      <c r="F34" s="122"/>
      <c r="G34" s="122"/>
      <c r="H34" s="125"/>
      <c r="I34" s="138" t="s">
        <v>62</v>
      </c>
      <c r="J34" s="139"/>
      <c r="K34" s="144" t="s">
        <v>67</v>
      </c>
      <c r="L34" s="202" t="s">
        <v>139</v>
      </c>
      <c r="M34" s="203"/>
      <c r="N34" s="215"/>
      <c r="O34" s="216"/>
      <c r="P34" s="217"/>
      <c r="Q34" s="208"/>
      <c r="R34" s="209"/>
    </row>
    <row r="35" s="118" customFormat="true" ht="14.1" hidden="false" customHeight="true" outlineLevel="0" collapsed="false">
      <c r="A35" s="120" t="n">
        <v>15</v>
      </c>
      <c r="B35" s="148"/>
      <c r="C35" s="148"/>
      <c r="D35" s="148"/>
      <c r="E35" s="144" t="s">
        <v>140</v>
      </c>
      <c r="F35" s="144" t="s">
        <v>141</v>
      </c>
      <c r="G35" s="144" t="s">
        <v>57</v>
      </c>
      <c r="H35" s="111"/>
      <c r="I35" s="125"/>
      <c r="J35" s="136"/>
      <c r="K35" s="135" t="n">
        <v>62</v>
      </c>
      <c r="L35" s="204"/>
      <c r="M35" s="216"/>
      <c r="N35" s="215"/>
      <c r="O35" s="216"/>
      <c r="P35" s="217"/>
      <c r="Q35" s="208"/>
      <c r="R35" s="209"/>
    </row>
    <row r="36" s="118" customFormat="true" ht="14.1" hidden="false" customHeight="true" outlineLevel="0" collapsed="false">
      <c r="A36" s="120"/>
      <c r="B36" s="211"/>
      <c r="C36" s="211"/>
      <c r="D36" s="211"/>
      <c r="E36" s="147"/>
      <c r="F36" s="147"/>
      <c r="G36" s="147"/>
      <c r="H36" s="123"/>
      <c r="I36" s="124" t="s">
        <v>142</v>
      </c>
      <c r="J36" s="134"/>
      <c r="K36" s="125"/>
      <c r="L36" s="204"/>
      <c r="M36" s="216"/>
      <c r="N36" s="215"/>
      <c r="O36" s="216"/>
      <c r="P36" s="217"/>
      <c r="Q36" s="208"/>
      <c r="R36" s="209"/>
    </row>
    <row r="37" s="118" customFormat="true" ht="14.1" hidden="false" customHeight="true" outlineLevel="0" collapsed="false">
      <c r="A37" s="120" t="n">
        <v>16</v>
      </c>
      <c r="B37" s="165"/>
      <c r="C37" s="165" t="n">
        <v>113</v>
      </c>
      <c r="D37" s="165"/>
      <c r="E37" s="133" t="s">
        <v>142</v>
      </c>
      <c r="F37" s="133" t="s">
        <v>143</v>
      </c>
      <c r="G37" s="133" t="s">
        <v>57</v>
      </c>
      <c r="H37" s="134"/>
      <c r="I37" s="135" t="n">
        <v>61</v>
      </c>
      <c r="J37" s="125"/>
      <c r="K37" s="125"/>
      <c r="L37" s="204"/>
      <c r="M37" s="222"/>
      <c r="N37" s="215"/>
      <c r="O37" s="216"/>
      <c r="P37" s="217"/>
      <c r="Q37" s="208"/>
      <c r="R37" s="209"/>
    </row>
    <row r="38" s="118" customFormat="true" ht="14.1" hidden="false" customHeight="true" outlineLevel="0" collapsed="false">
      <c r="A38" s="120"/>
      <c r="B38" s="191"/>
      <c r="C38" s="192"/>
      <c r="D38" s="192"/>
      <c r="E38" s="212"/>
      <c r="F38" s="193"/>
      <c r="G38" s="193"/>
      <c r="H38" s="125"/>
      <c r="I38" s="125"/>
      <c r="J38" s="125"/>
      <c r="K38" s="125"/>
      <c r="L38" s="214"/>
      <c r="M38" s="222"/>
      <c r="N38" s="223"/>
      <c r="O38" s="214"/>
      <c r="P38" s="224"/>
      <c r="Q38" s="208"/>
      <c r="R38" s="209"/>
    </row>
    <row r="39" s="118" customFormat="true" ht="14.1" hidden="false" customHeight="true" outlineLevel="0" collapsed="false">
      <c r="A39" s="120" t="n">
        <v>17</v>
      </c>
      <c r="B39" s="148" t="s">
        <v>97</v>
      </c>
      <c r="C39" s="148" t="n">
        <v>89</v>
      </c>
      <c r="D39" s="148"/>
      <c r="E39" s="144" t="s">
        <v>121</v>
      </c>
      <c r="F39" s="144" t="s">
        <v>122</v>
      </c>
      <c r="G39" s="144" t="s">
        <v>61</v>
      </c>
      <c r="H39" s="111"/>
      <c r="I39" s="125"/>
      <c r="J39" s="125"/>
      <c r="K39" s="125"/>
      <c r="L39" s="214"/>
      <c r="M39" s="221" t="s">
        <v>62</v>
      </c>
      <c r="N39" s="213" t="s">
        <v>80</v>
      </c>
      <c r="O39" s="214"/>
      <c r="P39" s="217"/>
      <c r="Q39" s="208"/>
      <c r="R39" s="209"/>
    </row>
    <row r="40" s="118" customFormat="true" ht="14.1" hidden="false" customHeight="true" outlineLevel="0" collapsed="false">
      <c r="A40" s="120"/>
      <c r="B40" s="211"/>
      <c r="C40" s="211"/>
      <c r="D40" s="211"/>
      <c r="E40" s="147"/>
      <c r="F40" s="147"/>
      <c r="G40" s="147"/>
      <c r="H40" s="123"/>
      <c r="I40" s="144" t="s">
        <v>121</v>
      </c>
      <c r="J40" s="111"/>
      <c r="K40" s="125"/>
      <c r="L40" s="216"/>
      <c r="M40" s="216"/>
      <c r="N40" s="215"/>
      <c r="O40" s="216"/>
      <c r="P40" s="217"/>
      <c r="Q40" s="208"/>
      <c r="R40" s="209"/>
    </row>
    <row r="41" s="118" customFormat="true" ht="14.1" hidden="false" customHeight="true" outlineLevel="0" collapsed="false">
      <c r="A41" s="120" t="n">
        <v>18</v>
      </c>
      <c r="B41" s="165"/>
      <c r="C41" s="165" t="n">
        <v>140</v>
      </c>
      <c r="D41" s="165"/>
      <c r="E41" s="133" t="s">
        <v>144</v>
      </c>
      <c r="F41" s="133" t="s">
        <v>56</v>
      </c>
      <c r="G41" s="133" t="s">
        <v>57</v>
      </c>
      <c r="H41" s="134"/>
      <c r="I41" s="135" t="n">
        <v>61</v>
      </c>
      <c r="J41" s="136"/>
      <c r="K41" s="125"/>
      <c r="L41" s="216"/>
      <c r="M41" s="216"/>
      <c r="N41" s="215"/>
      <c r="O41" s="216"/>
      <c r="P41" s="217"/>
      <c r="Q41" s="208"/>
      <c r="R41" s="209"/>
    </row>
    <row r="42" s="118" customFormat="true" ht="14.1" hidden="false" customHeight="true" outlineLevel="0" collapsed="false">
      <c r="A42" s="120"/>
      <c r="B42" s="219"/>
      <c r="C42" s="219"/>
      <c r="D42" s="219"/>
      <c r="E42" s="122"/>
      <c r="F42" s="122"/>
      <c r="G42" s="122"/>
      <c r="H42" s="125"/>
      <c r="I42" s="138" t="s">
        <v>62</v>
      </c>
      <c r="J42" s="139"/>
      <c r="K42" s="144" t="s">
        <v>121</v>
      </c>
      <c r="L42" s="202" t="s">
        <v>145</v>
      </c>
      <c r="M42" s="216"/>
      <c r="N42" s="215"/>
      <c r="O42" s="216"/>
      <c r="P42" s="217"/>
      <c r="Q42" s="208"/>
      <c r="R42" s="209"/>
    </row>
    <row r="43" s="118" customFormat="true" ht="14.1" hidden="false" customHeight="true" outlineLevel="0" collapsed="false">
      <c r="A43" s="120" t="n">
        <v>19</v>
      </c>
      <c r="B43" s="148"/>
      <c r="C43" s="148"/>
      <c r="D43" s="148"/>
      <c r="E43" s="144" t="s">
        <v>146</v>
      </c>
      <c r="F43" s="144" t="s">
        <v>141</v>
      </c>
      <c r="G43" s="144" t="s">
        <v>57</v>
      </c>
      <c r="H43" s="111"/>
      <c r="I43" s="125"/>
      <c r="J43" s="136"/>
      <c r="K43" s="135" t="n">
        <v>62</v>
      </c>
      <c r="L43" s="204"/>
      <c r="M43" s="216"/>
      <c r="N43" s="215"/>
      <c r="O43" s="216"/>
      <c r="P43" s="217"/>
      <c r="Q43" s="208"/>
      <c r="R43" s="209"/>
    </row>
    <row r="44" s="118" customFormat="true" ht="14.1" hidden="false" customHeight="true" outlineLevel="0" collapsed="false">
      <c r="A44" s="120"/>
      <c r="B44" s="211"/>
      <c r="C44" s="211"/>
      <c r="D44" s="211"/>
      <c r="E44" s="147"/>
      <c r="F44" s="147"/>
      <c r="G44" s="147"/>
      <c r="H44" s="123"/>
      <c r="I44" s="133" t="s">
        <v>147</v>
      </c>
      <c r="J44" s="134"/>
      <c r="K44" s="125"/>
      <c r="L44" s="204"/>
      <c r="M44" s="216"/>
      <c r="N44" s="215"/>
      <c r="O44" s="216"/>
      <c r="P44" s="217"/>
      <c r="Q44" s="208"/>
      <c r="R44" s="209"/>
    </row>
    <row r="45" s="118" customFormat="true" ht="14.1" hidden="false" customHeight="true" outlineLevel="0" collapsed="false">
      <c r="A45" s="120" t="n">
        <v>20</v>
      </c>
      <c r="B45" s="165"/>
      <c r="C45" s="165" t="n">
        <v>122</v>
      </c>
      <c r="D45" s="165"/>
      <c r="E45" s="133" t="s">
        <v>147</v>
      </c>
      <c r="F45" s="133" t="s">
        <v>83</v>
      </c>
      <c r="G45" s="133" t="s">
        <v>84</v>
      </c>
      <c r="H45" s="134"/>
      <c r="I45" s="152" t="n">
        <v>61</v>
      </c>
      <c r="J45" s="125"/>
      <c r="K45" s="125"/>
      <c r="L45" s="204"/>
      <c r="M45" s="216"/>
      <c r="N45" s="215"/>
      <c r="O45" s="216"/>
      <c r="P45" s="217"/>
      <c r="Q45" s="208"/>
      <c r="R45" s="209"/>
    </row>
    <row r="46" s="118" customFormat="true" ht="14.1" hidden="false" customHeight="true" outlineLevel="0" collapsed="false">
      <c r="A46" s="120"/>
      <c r="B46" s="191"/>
      <c r="C46" s="192"/>
      <c r="D46" s="192"/>
      <c r="E46" s="212"/>
      <c r="F46" s="193"/>
      <c r="G46" s="193"/>
      <c r="H46" s="125"/>
      <c r="I46" s="155"/>
      <c r="J46" s="125"/>
      <c r="K46" s="138" t="s">
        <v>62</v>
      </c>
      <c r="L46" s="214"/>
      <c r="M46" s="214"/>
      <c r="N46" s="215"/>
      <c r="O46" s="216"/>
      <c r="P46" s="217"/>
      <c r="Q46" s="208"/>
      <c r="R46" s="209"/>
    </row>
    <row r="47" s="118" customFormat="true" ht="14.1" hidden="false" customHeight="true" outlineLevel="0" collapsed="false">
      <c r="A47" s="120" t="n">
        <v>21</v>
      </c>
      <c r="B47" s="148" t="s">
        <v>95</v>
      </c>
      <c r="C47" s="148" t="n">
        <v>97</v>
      </c>
      <c r="D47" s="148"/>
      <c r="E47" s="144" t="s">
        <v>148</v>
      </c>
      <c r="F47" s="144" t="s">
        <v>149</v>
      </c>
      <c r="G47" s="144" t="s">
        <v>70</v>
      </c>
      <c r="H47" s="111"/>
      <c r="I47" s="155"/>
      <c r="J47" s="125"/>
      <c r="K47" s="125"/>
      <c r="L47" s="214"/>
      <c r="M47" s="214"/>
      <c r="N47" s="215"/>
      <c r="O47" s="216"/>
      <c r="P47" s="217"/>
      <c r="Q47" s="208"/>
      <c r="R47" s="209"/>
    </row>
    <row r="48" s="118" customFormat="true" ht="14.1" hidden="false" customHeight="true" outlineLevel="0" collapsed="false">
      <c r="A48" s="120"/>
      <c r="B48" s="211"/>
      <c r="C48" s="211"/>
      <c r="D48" s="211"/>
      <c r="E48" s="147"/>
      <c r="F48" s="147"/>
      <c r="G48" s="147"/>
      <c r="H48" s="123"/>
      <c r="I48" s="144" t="s">
        <v>107</v>
      </c>
      <c r="J48" s="111"/>
      <c r="K48" s="125"/>
      <c r="L48" s="216"/>
      <c r="M48" s="216"/>
      <c r="N48" s="215"/>
      <c r="O48" s="216"/>
      <c r="P48" s="217"/>
      <c r="Q48" s="208"/>
      <c r="R48" s="209"/>
    </row>
    <row r="49" s="118" customFormat="true" ht="14.1" hidden="false" customHeight="true" outlineLevel="0" collapsed="false">
      <c r="A49" s="120" t="n">
        <v>22</v>
      </c>
      <c r="B49" s="165"/>
      <c r="C49" s="165" t="n">
        <v>158</v>
      </c>
      <c r="D49" s="165"/>
      <c r="E49" s="133" t="s">
        <v>107</v>
      </c>
      <c r="F49" s="133" t="s">
        <v>60</v>
      </c>
      <c r="G49" s="133" t="s">
        <v>61</v>
      </c>
      <c r="H49" s="134"/>
      <c r="I49" s="135" t="s">
        <v>150</v>
      </c>
      <c r="J49" s="136"/>
      <c r="K49" s="125"/>
      <c r="L49" s="216"/>
      <c r="M49" s="216"/>
      <c r="N49" s="215"/>
      <c r="O49" s="216"/>
      <c r="P49" s="217"/>
      <c r="Q49" s="208"/>
      <c r="R49" s="209"/>
    </row>
    <row r="50" s="118" customFormat="true" ht="14.1" hidden="false" customHeight="true" outlineLevel="0" collapsed="false">
      <c r="A50" s="120"/>
      <c r="B50" s="219"/>
      <c r="C50" s="219"/>
      <c r="D50" s="219"/>
      <c r="E50" s="122"/>
      <c r="F50" s="122"/>
      <c r="G50" s="122"/>
      <c r="H50" s="125"/>
      <c r="I50" s="138" t="s">
        <v>62</v>
      </c>
      <c r="J50" s="139"/>
      <c r="K50" s="144" t="s">
        <v>107</v>
      </c>
      <c r="L50" s="202" t="s">
        <v>151</v>
      </c>
      <c r="M50" s="216"/>
      <c r="N50" s="215"/>
      <c r="O50" s="216"/>
      <c r="P50" s="217"/>
      <c r="Q50" s="208"/>
      <c r="R50" s="209"/>
    </row>
    <row r="51" s="118" customFormat="true" ht="14.1" hidden="false" customHeight="true" outlineLevel="0" collapsed="false">
      <c r="A51" s="120" t="n">
        <v>23</v>
      </c>
      <c r="B51" s="148"/>
      <c r="C51" s="148" t="n">
        <v>140</v>
      </c>
      <c r="D51" s="148"/>
      <c r="E51" s="144" t="s">
        <v>152</v>
      </c>
      <c r="F51" s="144" t="s">
        <v>56</v>
      </c>
      <c r="G51" s="144" t="s">
        <v>57</v>
      </c>
      <c r="H51" s="111"/>
      <c r="I51" s="125"/>
      <c r="J51" s="136"/>
      <c r="K51" s="135" t="n">
        <v>64</v>
      </c>
      <c r="L51" s="216"/>
      <c r="M51" s="216"/>
      <c r="N51" s="215"/>
      <c r="O51" s="216"/>
      <c r="P51" s="217"/>
      <c r="Q51" s="208"/>
      <c r="R51" s="209"/>
    </row>
    <row r="52" s="118" customFormat="true" ht="14.1" hidden="false" customHeight="true" outlineLevel="0" collapsed="false">
      <c r="A52" s="120"/>
      <c r="B52" s="211"/>
      <c r="C52" s="211"/>
      <c r="D52" s="211"/>
      <c r="E52" s="147"/>
      <c r="F52" s="147"/>
      <c r="G52" s="147"/>
      <c r="H52" s="123"/>
      <c r="I52" s="144" t="s">
        <v>152</v>
      </c>
      <c r="J52" s="134"/>
      <c r="K52" s="125"/>
      <c r="L52" s="216"/>
      <c r="M52" s="216"/>
      <c r="N52" s="215"/>
      <c r="O52" s="216"/>
      <c r="P52" s="217"/>
      <c r="Q52" s="208"/>
      <c r="R52" s="209"/>
    </row>
    <row r="53" s="118" customFormat="true" ht="14.1" hidden="false" customHeight="true" outlineLevel="0" collapsed="false">
      <c r="A53" s="120" t="n">
        <v>24</v>
      </c>
      <c r="B53" s="165"/>
      <c r="C53" s="165" t="n">
        <v>113</v>
      </c>
      <c r="D53" s="165"/>
      <c r="E53" s="133" t="s">
        <v>153</v>
      </c>
      <c r="F53" s="133" t="s">
        <v>154</v>
      </c>
      <c r="G53" s="133" t="s">
        <v>75</v>
      </c>
      <c r="H53" s="134"/>
      <c r="I53" s="135" t="s">
        <v>155</v>
      </c>
      <c r="J53" s="125"/>
      <c r="K53" s="125"/>
      <c r="L53" s="216"/>
      <c r="M53" s="216"/>
      <c r="N53" s="215"/>
      <c r="O53" s="216"/>
      <c r="P53" s="217"/>
      <c r="Q53" s="208"/>
      <c r="R53" s="209"/>
    </row>
    <row r="54" s="118" customFormat="true" ht="14.1" hidden="false" customHeight="true" outlineLevel="0" collapsed="false">
      <c r="A54" s="120"/>
      <c r="B54" s="191"/>
      <c r="C54" s="192"/>
      <c r="D54" s="192"/>
      <c r="E54" s="212"/>
      <c r="F54" s="193"/>
      <c r="G54" s="193"/>
      <c r="H54" s="125"/>
      <c r="I54" s="125"/>
      <c r="J54" s="125"/>
      <c r="K54" s="125"/>
      <c r="L54" s="221" t="s">
        <v>62</v>
      </c>
      <c r="M54" s="221" t="s">
        <v>62</v>
      </c>
      <c r="N54" s="213" t="s">
        <v>80</v>
      </c>
      <c r="O54" s="214"/>
      <c r="P54" s="217"/>
      <c r="Q54" s="208"/>
      <c r="R54" s="209"/>
    </row>
    <row r="55" s="118" customFormat="true" ht="14.1" hidden="false" customHeight="true" outlineLevel="0" collapsed="false">
      <c r="A55" s="120" t="n">
        <v>25</v>
      </c>
      <c r="B55" s="148" t="s">
        <v>111</v>
      </c>
      <c r="C55" s="148" t="n">
        <v>105</v>
      </c>
      <c r="D55" s="148"/>
      <c r="E55" s="144" t="s">
        <v>156</v>
      </c>
      <c r="F55" s="144" t="s">
        <v>60</v>
      </c>
      <c r="G55" s="144" t="s">
        <v>61</v>
      </c>
      <c r="H55" s="111"/>
      <c r="I55" s="125"/>
      <c r="J55" s="125"/>
      <c r="K55" s="125"/>
      <c r="L55" s="216"/>
      <c r="M55" s="216"/>
      <c r="N55" s="215"/>
      <c r="O55" s="214"/>
      <c r="P55" s="217"/>
      <c r="Q55" s="208"/>
      <c r="R55" s="209"/>
    </row>
    <row r="56" s="118" customFormat="true" ht="14.1" hidden="false" customHeight="true" outlineLevel="0" collapsed="false">
      <c r="A56" s="120"/>
      <c r="B56" s="211"/>
      <c r="C56" s="211"/>
      <c r="D56" s="211"/>
      <c r="E56" s="147"/>
      <c r="F56" s="147"/>
      <c r="G56" s="147"/>
      <c r="H56" s="123"/>
      <c r="I56" s="144" t="s">
        <v>156</v>
      </c>
      <c r="J56" s="111"/>
      <c r="K56" s="125"/>
      <c r="L56" s="216"/>
      <c r="M56" s="216"/>
      <c r="N56" s="215"/>
      <c r="O56" s="216"/>
      <c r="P56" s="217"/>
      <c r="Q56" s="208"/>
      <c r="R56" s="209"/>
    </row>
    <row r="57" s="118" customFormat="true" ht="14.1" hidden="false" customHeight="true" outlineLevel="0" collapsed="false">
      <c r="A57" s="120" t="n">
        <v>26</v>
      </c>
      <c r="B57" s="165"/>
      <c r="C57" s="165"/>
      <c r="D57" s="165"/>
      <c r="E57" s="133" t="s">
        <v>157</v>
      </c>
      <c r="F57" s="133" t="s">
        <v>56</v>
      </c>
      <c r="G57" s="133" t="s">
        <v>57</v>
      </c>
      <c r="H57" s="134"/>
      <c r="I57" s="135" t="n">
        <v>61</v>
      </c>
      <c r="J57" s="136"/>
      <c r="K57" s="125"/>
      <c r="L57" s="216"/>
      <c r="M57" s="216"/>
      <c r="N57" s="215"/>
      <c r="O57" s="216"/>
      <c r="P57" s="217"/>
      <c r="Q57" s="208"/>
      <c r="R57" s="209"/>
    </row>
    <row r="58" s="118" customFormat="true" ht="14.1" hidden="false" customHeight="true" outlineLevel="0" collapsed="false">
      <c r="A58" s="120"/>
      <c r="B58" s="219"/>
      <c r="C58" s="219"/>
      <c r="D58" s="219"/>
      <c r="E58" s="122"/>
      <c r="F58" s="122"/>
      <c r="G58" s="122"/>
      <c r="H58" s="125"/>
      <c r="I58" s="138" t="s">
        <v>62</v>
      </c>
      <c r="J58" s="139"/>
      <c r="K58" s="133" t="s">
        <v>123</v>
      </c>
      <c r="L58" s="202" t="s">
        <v>158</v>
      </c>
      <c r="M58" s="216"/>
      <c r="N58" s="215"/>
      <c r="O58" s="216"/>
      <c r="P58" s="217"/>
      <c r="Q58" s="208"/>
      <c r="R58" s="209"/>
    </row>
    <row r="59" s="118" customFormat="true" ht="14.1" hidden="false" customHeight="true" outlineLevel="0" collapsed="false">
      <c r="A59" s="120" t="n">
        <v>27</v>
      </c>
      <c r="B59" s="148"/>
      <c r="C59" s="148"/>
      <c r="D59" s="148"/>
      <c r="E59" s="144" t="s">
        <v>159</v>
      </c>
      <c r="F59" s="144" t="s">
        <v>160</v>
      </c>
      <c r="G59" s="144" t="s">
        <v>84</v>
      </c>
      <c r="H59" s="111"/>
      <c r="I59" s="125"/>
      <c r="J59" s="136"/>
      <c r="K59" s="225" t="n">
        <v>75</v>
      </c>
      <c r="L59" s="216"/>
      <c r="M59" s="216"/>
      <c r="N59" s="215"/>
      <c r="O59" s="216"/>
      <c r="P59" s="217"/>
      <c r="Q59" s="226"/>
      <c r="R59" s="209"/>
    </row>
    <row r="60" s="118" customFormat="true" ht="14.1" hidden="false" customHeight="true" outlineLevel="0" collapsed="false">
      <c r="A60" s="120"/>
      <c r="B60" s="211"/>
      <c r="C60" s="211"/>
      <c r="D60" s="211"/>
      <c r="E60" s="147"/>
      <c r="F60" s="147"/>
      <c r="G60" s="147"/>
      <c r="H60" s="123"/>
      <c r="I60" s="124" t="s">
        <v>123</v>
      </c>
      <c r="J60" s="134"/>
      <c r="K60" s="125"/>
      <c r="L60" s="216"/>
      <c r="M60" s="216"/>
      <c r="N60" s="215"/>
      <c r="O60" s="216"/>
      <c r="P60" s="217"/>
      <c r="Q60" s="208"/>
      <c r="R60" s="209"/>
    </row>
    <row r="61" s="118" customFormat="true" ht="14.1" hidden="false" customHeight="true" outlineLevel="0" collapsed="false">
      <c r="A61" s="120" t="n">
        <v>28</v>
      </c>
      <c r="B61" s="165"/>
      <c r="C61" s="165" t="n">
        <v>105</v>
      </c>
      <c r="D61" s="165"/>
      <c r="E61" s="133" t="s">
        <v>123</v>
      </c>
      <c r="F61" s="133" t="s">
        <v>124</v>
      </c>
      <c r="G61" s="133" t="s">
        <v>70</v>
      </c>
      <c r="H61" s="134"/>
      <c r="I61" s="135" t="n">
        <v>60</v>
      </c>
      <c r="J61" s="125"/>
      <c r="K61" s="125"/>
      <c r="L61" s="216"/>
      <c r="M61" s="216"/>
      <c r="N61" s="215"/>
      <c r="O61" s="216"/>
      <c r="P61" s="217"/>
      <c r="Q61" s="208"/>
      <c r="R61" s="209"/>
    </row>
    <row r="62" s="118" customFormat="true" ht="14.1" hidden="false" customHeight="true" outlineLevel="0" collapsed="false">
      <c r="A62" s="120"/>
      <c r="B62" s="191"/>
      <c r="C62" s="192"/>
      <c r="D62" s="192"/>
      <c r="E62" s="212"/>
      <c r="F62" s="193"/>
      <c r="G62" s="193"/>
      <c r="H62" s="125"/>
      <c r="I62" s="125"/>
      <c r="J62" s="125"/>
      <c r="K62" s="138" t="s">
        <v>62</v>
      </c>
      <c r="L62" s="214"/>
      <c r="M62" s="214"/>
      <c r="N62" s="215"/>
      <c r="O62" s="216"/>
      <c r="P62" s="217"/>
      <c r="Q62" s="208"/>
      <c r="R62" s="209"/>
    </row>
    <row r="63" s="118" customFormat="true" ht="14.1" hidden="false" customHeight="true" outlineLevel="0" collapsed="false">
      <c r="A63" s="120" t="n">
        <v>29</v>
      </c>
      <c r="B63" s="148" t="s">
        <v>77</v>
      </c>
      <c r="C63" s="148" t="n">
        <v>105</v>
      </c>
      <c r="D63" s="148"/>
      <c r="E63" s="144" t="s">
        <v>161</v>
      </c>
      <c r="F63" s="144" t="s">
        <v>83</v>
      </c>
      <c r="G63" s="144" t="s">
        <v>84</v>
      </c>
      <c r="H63" s="111"/>
      <c r="I63" s="125"/>
      <c r="J63" s="125"/>
      <c r="K63" s="125"/>
      <c r="L63" s="214"/>
      <c r="M63" s="214"/>
      <c r="N63" s="204"/>
      <c r="O63" s="206"/>
      <c r="P63" s="207"/>
      <c r="Q63" s="208"/>
      <c r="R63" s="209"/>
    </row>
    <row r="64" s="118" customFormat="true" ht="14.1" hidden="false" customHeight="true" outlineLevel="0" collapsed="false">
      <c r="A64" s="120"/>
      <c r="B64" s="211"/>
      <c r="C64" s="211"/>
      <c r="D64" s="211"/>
      <c r="E64" s="147"/>
      <c r="F64" s="147"/>
      <c r="G64" s="147"/>
      <c r="H64" s="123"/>
      <c r="I64" s="144" t="s">
        <v>161</v>
      </c>
      <c r="J64" s="111"/>
      <c r="K64" s="125"/>
      <c r="L64" s="216"/>
      <c r="M64" s="204"/>
      <c r="N64" s="204"/>
      <c r="O64" s="206"/>
      <c r="P64" s="207"/>
      <c r="Q64" s="208"/>
      <c r="R64" s="209"/>
    </row>
    <row r="65" s="118" customFormat="true" ht="14.1" hidden="false" customHeight="true" outlineLevel="0" collapsed="false">
      <c r="A65" s="120" t="n">
        <v>30</v>
      </c>
      <c r="B65" s="165"/>
      <c r="C65" s="165"/>
      <c r="D65" s="165"/>
      <c r="E65" s="133" t="s">
        <v>162</v>
      </c>
      <c r="F65" s="133" t="s">
        <v>141</v>
      </c>
      <c r="G65" s="133" t="s">
        <v>57</v>
      </c>
      <c r="H65" s="134"/>
      <c r="I65" s="135" t="n">
        <v>60</v>
      </c>
      <c r="J65" s="136"/>
      <c r="K65" s="125"/>
      <c r="L65" s="216"/>
      <c r="M65" s="204"/>
      <c r="N65" s="204"/>
      <c r="O65" s="206"/>
      <c r="P65" s="207"/>
      <c r="Q65" s="208"/>
      <c r="R65" s="209"/>
    </row>
    <row r="66" s="118" customFormat="true" ht="14.1" hidden="false" customHeight="true" outlineLevel="0" collapsed="false">
      <c r="A66" s="120"/>
      <c r="B66" s="219"/>
      <c r="C66" s="219"/>
      <c r="D66" s="219"/>
      <c r="E66" s="122"/>
      <c r="F66" s="122"/>
      <c r="G66" s="122"/>
      <c r="H66" s="125"/>
      <c r="I66" s="138" t="s">
        <v>62</v>
      </c>
      <c r="J66" s="139"/>
      <c r="K66" s="144" t="s">
        <v>86</v>
      </c>
      <c r="L66" s="202" t="s">
        <v>163</v>
      </c>
      <c r="M66" s="204"/>
      <c r="N66" s="204"/>
      <c r="O66" s="206"/>
      <c r="P66" s="207"/>
      <c r="Q66" s="208"/>
      <c r="R66" s="209"/>
    </row>
    <row r="67" s="118" customFormat="true" ht="14.1" hidden="false" customHeight="true" outlineLevel="0" collapsed="false">
      <c r="A67" s="120" t="n">
        <v>31</v>
      </c>
      <c r="B67" s="148"/>
      <c r="C67" s="148" t="n">
        <v>158</v>
      </c>
      <c r="D67" s="148"/>
      <c r="E67" s="144" t="s">
        <v>164</v>
      </c>
      <c r="F67" s="144" t="s">
        <v>56</v>
      </c>
      <c r="G67" s="144" t="s">
        <v>57</v>
      </c>
      <c r="H67" s="111"/>
      <c r="I67" s="125"/>
      <c r="J67" s="136"/>
      <c r="K67" s="135" t="n">
        <v>62</v>
      </c>
      <c r="L67" s="220"/>
      <c r="M67" s="204"/>
      <c r="N67" s="204"/>
      <c r="O67" s="206"/>
      <c r="P67" s="207"/>
      <c r="Q67" s="208"/>
      <c r="R67" s="209"/>
    </row>
    <row r="68" s="118" customFormat="true" ht="14.1" hidden="false" customHeight="true" outlineLevel="0" collapsed="false">
      <c r="A68" s="120"/>
      <c r="B68" s="211"/>
      <c r="C68" s="211"/>
      <c r="D68" s="211"/>
      <c r="E68" s="147"/>
      <c r="F68" s="147"/>
      <c r="G68" s="147"/>
      <c r="H68" s="123"/>
      <c r="I68" s="144" t="s">
        <v>86</v>
      </c>
      <c r="J68" s="134"/>
      <c r="K68" s="125"/>
      <c r="L68" s="220"/>
      <c r="M68" s="204"/>
      <c r="N68" s="204"/>
      <c r="O68" s="206"/>
      <c r="P68" s="207"/>
      <c r="Q68" s="208"/>
      <c r="R68" s="209"/>
    </row>
    <row r="69" s="118" customFormat="true" ht="14.1" hidden="false" customHeight="true" outlineLevel="0" collapsed="false">
      <c r="A69" s="120" t="n">
        <v>32</v>
      </c>
      <c r="B69" s="148"/>
      <c r="C69" s="148" t="n">
        <v>105</v>
      </c>
      <c r="D69" s="148"/>
      <c r="E69" s="144" t="s">
        <v>86</v>
      </c>
      <c r="F69" s="144" t="s">
        <v>60</v>
      </c>
      <c r="G69" s="144" t="s">
        <v>61</v>
      </c>
      <c r="H69" s="134"/>
      <c r="I69" s="135" t="n">
        <v>62</v>
      </c>
      <c r="J69" s="125"/>
      <c r="K69" s="125"/>
      <c r="L69" s="195"/>
      <c r="M69" s="216"/>
      <c r="N69" s="215"/>
      <c r="O69" s="206"/>
      <c r="P69" s="207"/>
      <c r="Q69" s="208"/>
      <c r="R69" s="209"/>
    </row>
    <row r="70" s="118" customFormat="true" ht="6.75" hidden="false" customHeight="true" outlineLevel="0" collapsed="false">
      <c r="A70" s="169"/>
      <c r="B70" s="169"/>
      <c r="C70" s="169"/>
      <c r="D70" s="169"/>
      <c r="E70" s="173"/>
      <c r="F70" s="173"/>
      <c r="G70" s="173"/>
      <c r="H70" s="174"/>
      <c r="I70" s="115"/>
      <c r="J70" s="175"/>
      <c r="K70" s="115"/>
      <c r="L70" s="227"/>
      <c r="M70" s="228"/>
      <c r="N70" s="229"/>
      <c r="O70" s="228"/>
      <c r="P70" s="230"/>
      <c r="Q70" s="208"/>
      <c r="R70" s="209"/>
    </row>
    <row r="71" customFormat="false" ht="15" hidden="false" customHeight="false" outlineLevel="0" collapsed="false">
      <c r="E71" s="137"/>
      <c r="F71" s="137"/>
      <c r="G71" s="137"/>
      <c r="H71" s="180"/>
      <c r="I71" s="179"/>
      <c r="J71" s="180"/>
      <c r="K71" s="179"/>
      <c r="M71" s="231"/>
      <c r="N71" s="232"/>
      <c r="O71" s="231"/>
      <c r="P71" s="233"/>
      <c r="Q71" s="231"/>
      <c r="R71" s="231"/>
    </row>
    <row r="72" customFormat="false" ht="15" hidden="false" customHeight="false" outlineLevel="0" collapsed="false">
      <c r="E72" s="137"/>
      <c r="F72" s="137"/>
      <c r="G72" s="137"/>
      <c r="H72" s="180"/>
      <c r="I72" s="179"/>
      <c r="J72" s="180"/>
      <c r="K72" s="179"/>
      <c r="M72" s="231"/>
      <c r="N72" s="232"/>
      <c r="O72" s="231"/>
      <c r="P72" s="233"/>
      <c r="Q72" s="231"/>
      <c r="R72" s="231"/>
    </row>
    <row r="73" customFormat="false" ht="15" hidden="false" customHeight="false" outlineLevel="0" collapsed="false">
      <c r="E73" s="137"/>
      <c r="F73" s="137"/>
      <c r="G73" s="137"/>
      <c r="H73" s="180"/>
      <c r="I73" s="179"/>
      <c r="J73" s="180"/>
      <c r="K73" s="179"/>
      <c r="M73" s="231"/>
      <c r="N73" s="232"/>
      <c r="O73" s="231"/>
      <c r="P73" s="233"/>
      <c r="Q73" s="231"/>
      <c r="R73" s="231"/>
    </row>
    <row r="74" customFormat="false" ht="15" hidden="false" customHeight="false" outlineLevel="0" collapsed="false">
      <c r="E74" s="137"/>
      <c r="F74" s="137"/>
      <c r="G74" s="137"/>
      <c r="H74" s="180"/>
      <c r="I74" s="179"/>
      <c r="J74" s="180"/>
      <c r="K74" s="179"/>
      <c r="M74" s="231"/>
      <c r="N74" s="232"/>
      <c r="O74" s="231"/>
      <c r="P74" s="233"/>
      <c r="Q74" s="231"/>
      <c r="R74" s="231"/>
    </row>
    <row r="75" customFormat="false" ht="12.75" hidden="false" customHeight="false" outlineLevel="0" collapsed="false">
      <c r="M75" s="231"/>
      <c r="N75" s="232"/>
      <c r="O75" s="231"/>
      <c r="P75" s="233"/>
      <c r="Q75" s="231"/>
      <c r="R75" s="231"/>
    </row>
    <row r="76" customFormat="false" ht="12.75" hidden="false" customHeight="false" outlineLevel="0" collapsed="false">
      <c r="M76" s="231"/>
      <c r="N76" s="232"/>
      <c r="O76" s="231"/>
      <c r="P76" s="233"/>
      <c r="Q76" s="231"/>
      <c r="R76" s="231"/>
    </row>
    <row r="77" customFormat="false" ht="12.75" hidden="false" customHeight="false" outlineLevel="0" collapsed="false">
      <c r="M77" s="231"/>
      <c r="N77" s="232"/>
      <c r="O77" s="231"/>
      <c r="P77" s="233"/>
      <c r="Q77" s="231"/>
      <c r="R77" s="231"/>
    </row>
    <row r="78" customFormat="false" ht="12.75" hidden="false" customHeight="false" outlineLevel="0" collapsed="false">
      <c r="M78" s="231"/>
      <c r="N78" s="232"/>
      <c r="O78" s="231"/>
      <c r="P78" s="233"/>
      <c r="Q78" s="231"/>
      <c r="R78" s="231"/>
    </row>
  </sheetData>
  <conditionalFormatting sqref="M39 L54:M54 I58 K14 K62 I18 K30 I50 I34 I26 I42 I10 I66 K46 M22">
    <cfRule type="expression" priority="2" aboveAverage="0" equalAverage="0" bottom="0" percent="0" rank="0" text="" dxfId="9">
      <formula>AND($M$1="CU",M39="Umpire")</formula>
    </cfRule>
    <cfRule type="expression" priority="3" aboveAverage="0" equalAverage="0" bottom="0" percent="0" rank="0" text="" dxfId="10">
      <formula>AND($M$1="CU",M39&lt;&gt;"Umpire",N39&lt;&gt;"")</formula>
    </cfRule>
    <cfRule type="expression" priority="4" aboveAverage="0" equalAverage="0" bottom="0" percent="0" rank="0" text="" dxfId="11">
      <formula>AND($M$1="CU",M39&lt;&gt;"Umpire")</formula>
    </cfRule>
  </conditionalFormatting>
  <conditionalFormatting sqref="L38 I24 M14 M30 O22 O54 I8 L46:M46 L62:M62 I16 K26">
    <cfRule type="expression" priority="5" aboveAverage="0" equalAverage="0" bottom="0" percent="0" rank="0" text="" dxfId="12">
      <formula>K38="as"</formula>
    </cfRule>
    <cfRule type="expression" priority="6" aboveAverage="0" equalAverage="0" bottom="0" percent="0" rank="0" text="" dxfId="13">
      <formula>K38="bs"</formula>
    </cfRule>
  </conditionalFormatting>
  <conditionalFormatting sqref="O38">
    <cfRule type="expression" priority="7" aboveAverage="0" equalAverage="0" bottom="0" percent="0" rank="0" text="" dxfId="14">
      <formula>N39="as"</formula>
    </cfRule>
    <cfRule type="expression" priority="8" aboveAverage="0" equalAverage="0" bottom="0" percent="0" rank="0" text="" dxfId="15">
      <formula>N39="bs"</formula>
    </cfRule>
  </conditionalFormatting>
  <conditionalFormatting sqref="B55 B57 B59 B61 B63 B65 B67 B69 B39 B41 B43 B45 B47 B49 B51 B53 B7 B9 B11 B13 B15 B17 B19 B21 B23 B25 B27 B29 B31 B33 B35 B37">
    <cfRule type="cellIs" priority="9" operator="equal" aboveAverage="0" equalAverage="0" bottom="0" percent="0" rank="0" text="" dxfId="16">
      <formula>"QA"</formula>
    </cfRule>
    <cfRule type="cellIs" priority="10" operator="equal" aboveAverage="0" equalAverage="0" bottom="0" percent="0" rank="0" text="" dxfId="17">
      <formula>"DA"</formula>
    </cfRule>
  </conditionalFormatting>
  <conditionalFormatting sqref="H8 H12 H16 H20 H24 H28 H32 H36 H40 H44 H48 H52 H56 H60 H64 H68 J50 J34 J26 N39 J42 J18 N54 J10 L14 L30 N22 J66 J58">
    <cfRule type="expression" priority="11" aboveAverage="0" equalAverage="0" bottom="0" percent="0" rank="0" text="" dxfId="18">
      <formula>$M$1="CU"</formula>
    </cfRule>
  </conditionalFormatting>
  <conditionalFormatting sqref="K18">
    <cfRule type="expression" priority="12" aboveAverage="0" equalAverage="0" bottom="0" percent="0" rank="0" text="" dxfId="19">
      <formula>J18="as"</formula>
    </cfRule>
    <cfRule type="expression" priority="13" aboveAverage="0" equalAverage="0" bottom="0" percent="0" rank="0" text="" dxfId="20">
      <formula>J18="bs"</formula>
    </cfRule>
  </conditionalFormatting>
  <dataValidations count="2">
    <dataValidation allowBlank="true" errorStyle="stop" operator="between" showDropDown="false" showErrorMessage="false" showInputMessage="false" sqref="I10 K14 I18 I26 K30 I34 I42 K46 I50 I58 K62 I66" type="list">
      <formula1>$S$7:$S$16</formula1>
      <formula2>0</formula2>
    </dataValidation>
    <dataValidation allowBlank="true" errorStyle="stop" operator="between" showDropDown="false" showErrorMessage="false" showInputMessage="false" sqref="M22 M39 L54:M54" type="list">
      <formula1>$T$8:$T$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81" width="3.28"/>
    <col collapsed="false" customWidth="true" hidden="false" outlineLevel="0" max="3" min="2" style="42" width="3.85"/>
    <col collapsed="false" customWidth="true" hidden="false" outlineLevel="0" max="4" min="4" style="181" width="2.13"/>
    <col collapsed="false" customWidth="true" hidden="false" outlineLevel="0" max="5" min="5" style="42" width="10.28"/>
    <col collapsed="false" customWidth="true" hidden="false" outlineLevel="0" max="6" min="6" style="42" width="10.99"/>
    <col collapsed="false" customWidth="true" hidden="false" outlineLevel="0" max="7" min="7" style="42" width="7.7"/>
    <col collapsed="false" customWidth="true" hidden="false" outlineLevel="0" max="8" min="8" style="181" width="2.13"/>
    <col collapsed="false" customWidth="true" hidden="false" outlineLevel="0" max="9" min="9" style="43" width="1.7"/>
    <col collapsed="false" customWidth="true" hidden="false" outlineLevel="0" max="10" min="10" style="181" width="10.71"/>
    <col collapsed="false" customWidth="true" hidden="false" outlineLevel="0" max="11" min="11" style="43" width="1.7"/>
    <col collapsed="false" customWidth="true" hidden="false" outlineLevel="0" max="12" min="12" style="181" width="10.71"/>
    <col collapsed="false" customWidth="true" hidden="false" outlineLevel="0" max="13" min="13" style="44" width="1.7"/>
    <col collapsed="false" customWidth="true" hidden="false" outlineLevel="0" max="14" min="14" style="181" width="10.71"/>
    <col collapsed="false" customWidth="true" hidden="false" outlineLevel="0" max="15" min="15" style="43" width="1.7"/>
    <col collapsed="false" customWidth="true" hidden="false" outlineLevel="0" max="16" min="16" style="181" width="10.71"/>
    <col collapsed="false" customWidth="true" hidden="false" outlineLevel="0" max="17" min="17" style="44" width="1.7"/>
    <col collapsed="false" customWidth="true" hidden="true" outlineLevel="0" max="18" min="18" style="181" width="9.06"/>
    <col collapsed="false" customWidth="false" hidden="false" outlineLevel="0" max="257" min="19" style="181" width="9.14"/>
  </cols>
  <sheetData>
    <row r="1" s="242" customFormat="true" ht="21.75" hidden="false" customHeight="true" outlineLevel="0" collapsed="false">
      <c r="A1" s="234" t="s">
        <v>34</v>
      </c>
      <c r="B1" s="235"/>
      <c r="C1" s="236"/>
      <c r="D1" s="237"/>
      <c r="E1" s="238"/>
      <c r="F1" s="238"/>
      <c r="G1" s="238"/>
      <c r="H1" s="239"/>
      <c r="I1" s="240"/>
      <c r="J1" s="53"/>
      <c r="K1" s="53"/>
      <c r="L1" s="54"/>
      <c r="M1" s="240"/>
      <c r="N1" s="240"/>
      <c r="O1" s="240"/>
      <c r="P1" s="238"/>
      <c r="Q1" s="241"/>
    </row>
    <row r="2" s="181" customFormat="true" ht="17.25" hidden="false" customHeight="true" outlineLevel="0" collapsed="false">
      <c r="A2" s="57" t="s">
        <v>35</v>
      </c>
      <c r="B2" s="58"/>
      <c r="C2" s="59"/>
      <c r="D2" s="60"/>
      <c r="E2" s="59"/>
      <c r="F2" s="59"/>
      <c r="G2" s="47"/>
      <c r="H2" s="243"/>
      <c r="I2" s="244"/>
      <c r="J2" s="53"/>
      <c r="K2" s="53"/>
      <c r="L2" s="53"/>
      <c r="M2" s="244"/>
      <c r="N2" s="243"/>
      <c r="O2" s="244"/>
      <c r="P2" s="47"/>
      <c r="Q2" s="245"/>
    </row>
    <row r="3" s="255" customFormat="true" ht="15" hidden="false" customHeight="true" outlineLevel="0" collapsed="false">
      <c r="A3" s="246" t="s">
        <v>36</v>
      </c>
      <c r="B3" s="247"/>
      <c r="C3" s="91"/>
      <c r="D3" s="246"/>
      <c r="E3" s="248" t="s">
        <v>37</v>
      </c>
      <c r="F3" s="88"/>
      <c r="G3" s="249"/>
      <c r="H3" s="250"/>
      <c r="I3" s="250"/>
      <c r="J3" s="69" t="s">
        <v>38</v>
      </c>
      <c r="K3" s="71"/>
      <c r="L3" s="66"/>
      <c r="M3" s="251"/>
      <c r="N3" s="248" t="s">
        <v>39</v>
      </c>
      <c r="O3" s="252"/>
      <c r="P3" s="253"/>
      <c r="Q3" s="254"/>
    </row>
    <row r="4" s="255" customFormat="true" ht="19.5" hidden="false" customHeight="true" outlineLevel="0" collapsed="false">
      <c r="A4" s="256" t="s">
        <v>40</v>
      </c>
      <c r="B4" s="257"/>
      <c r="C4" s="257"/>
      <c r="D4" s="258"/>
      <c r="E4" s="259" t="s">
        <v>41</v>
      </c>
      <c r="F4" s="260"/>
      <c r="G4" s="184"/>
      <c r="H4" s="81"/>
      <c r="I4" s="81"/>
      <c r="J4" s="81" t="s">
        <v>165</v>
      </c>
      <c r="K4" s="82"/>
      <c r="L4" s="83"/>
      <c r="M4" s="261"/>
      <c r="N4" s="262" t="s">
        <v>43</v>
      </c>
      <c r="O4" s="263"/>
      <c r="P4" s="264"/>
      <c r="Q4" s="265"/>
    </row>
    <row r="5" s="96" customFormat="true" ht="14.25" hidden="false" customHeight="false" outlineLevel="0" collapsed="false">
      <c r="A5" s="87"/>
      <c r="B5" s="88" t="s">
        <v>44</v>
      </c>
      <c r="C5" s="88" t="s">
        <v>45</v>
      </c>
      <c r="D5" s="266"/>
      <c r="E5" s="91" t="s">
        <v>46</v>
      </c>
      <c r="F5" s="91" t="s">
        <v>127</v>
      </c>
      <c r="G5" s="92" t="s">
        <v>166</v>
      </c>
      <c r="H5" s="90"/>
      <c r="I5" s="90"/>
      <c r="J5" s="91" t="s">
        <v>49</v>
      </c>
      <c r="K5" s="94"/>
      <c r="L5" s="91" t="s">
        <v>50</v>
      </c>
      <c r="M5" s="94"/>
      <c r="N5" s="91" t="s">
        <v>51</v>
      </c>
      <c r="O5" s="94"/>
      <c r="P5" s="91" t="s">
        <v>52</v>
      </c>
      <c r="Q5" s="185"/>
    </row>
    <row r="6" s="105" customFormat="true" ht="3.75" hidden="false" customHeight="true" outlineLevel="0" collapsed="false">
      <c r="A6" s="97"/>
      <c r="B6" s="98"/>
      <c r="C6" s="99"/>
      <c r="D6" s="98"/>
      <c r="E6" s="98"/>
      <c r="F6" s="98"/>
      <c r="G6" s="102"/>
      <c r="H6" s="101"/>
      <c r="I6" s="103"/>
      <c r="J6" s="98"/>
      <c r="K6" s="103"/>
      <c r="L6" s="98"/>
      <c r="M6" s="103"/>
      <c r="N6" s="98"/>
      <c r="O6" s="103"/>
      <c r="P6" s="98"/>
      <c r="Q6" s="104"/>
    </row>
    <row r="7" s="118" customFormat="true" ht="14.1" hidden="false" customHeight="true" outlineLevel="0" collapsed="false">
      <c r="A7" s="120" t="n">
        <v>1</v>
      </c>
      <c r="B7" s="186" t="s">
        <v>54</v>
      </c>
      <c r="C7" s="186" t="n">
        <v>1</v>
      </c>
      <c r="D7" s="267"/>
      <c r="E7" s="109" t="s">
        <v>167</v>
      </c>
      <c r="F7" s="109" t="s">
        <v>56</v>
      </c>
      <c r="G7" s="109" t="s">
        <v>57</v>
      </c>
      <c r="H7" s="268"/>
      <c r="I7" s="111"/>
      <c r="J7" s="112"/>
      <c r="K7" s="112"/>
      <c r="L7" s="112"/>
      <c r="M7" s="112"/>
      <c r="N7" s="113"/>
      <c r="O7" s="114"/>
      <c r="P7" s="115"/>
      <c r="Q7" s="116"/>
      <c r="R7" s="117"/>
    </row>
    <row r="8" s="118" customFormat="true" ht="14.1" hidden="false" customHeight="true" outlineLevel="0" collapsed="false">
      <c r="A8" s="120"/>
      <c r="B8" s="219"/>
      <c r="C8" s="219"/>
      <c r="D8" s="269"/>
      <c r="E8" s="122"/>
      <c r="F8" s="122"/>
      <c r="G8" s="122"/>
      <c r="H8" s="270"/>
      <c r="I8" s="123" t="s">
        <v>66</v>
      </c>
      <c r="J8" s="194" t="s">
        <v>167</v>
      </c>
      <c r="K8" s="111"/>
      <c r="L8" s="125"/>
      <c r="M8" s="125"/>
      <c r="N8" s="126"/>
      <c r="O8" s="127"/>
      <c r="P8" s="128"/>
      <c r="Q8" s="116"/>
      <c r="R8" s="117"/>
    </row>
    <row r="9" s="118" customFormat="true" ht="14.1" hidden="false" customHeight="true" outlineLevel="0" collapsed="false">
      <c r="A9" s="120" t="n">
        <v>2</v>
      </c>
      <c r="B9" s="165"/>
      <c r="C9" s="165"/>
      <c r="D9" s="271"/>
      <c r="E9" s="132"/>
      <c r="F9" s="132" t="s">
        <v>129</v>
      </c>
      <c r="G9" s="132"/>
      <c r="H9" s="268"/>
      <c r="I9" s="134"/>
      <c r="J9" s="125"/>
      <c r="K9" s="136"/>
      <c r="L9" s="125"/>
      <c r="M9" s="125"/>
      <c r="N9" s="126"/>
      <c r="O9" s="127"/>
      <c r="P9" s="128"/>
      <c r="Q9" s="116"/>
      <c r="R9" s="117"/>
    </row>
    <row r="10" s="118" customFormat="true" ht="14.1" hidden="false" customHeight="true" outlineLevel="0" collapsed="false">
      <c r="A10" s="120"/>
      <c r="B10" s="272"/>
      <c r="C10" s="272"/>
      <c r="D10" s="273"/>
      <c r="E10" s="193"/>
      <c r="F10" s="193"/>
      <c r="G10" s="193"/>
      <c r="H10" s="112"/>
      <c r="I10" s="125"/>
      <c r="J10" s="138" t="s">
        <v>62</v>
      </c>
      <c r="K10" s="139"/>
      <c r="L10" s="194" t="s">
        <v>167</v>
      </c>
      <c r="M10" s="140"/>
      <c r="N10" s="141"/>
      <c r="O10" s="141"/>
      <c r="P10" s="128"/>
      <c r="Q10" s="116"/>
      <c r="R10" s="117"/>
    </row>
    <row r="11" s="118" customFormat="true" ht="14.1" hidden="false" customHeight="true" outlineLevel="0" collapsed="false">
      <c r="A11" s="120" t="n">
        <v>3</v>
      </c>
      <c r="B11" s="148"/>
      <c r="C11" s="148"/>
      <c r="D11" s="274"/>
      <c r="E11" s="144" t="s">
        <v>168</v>
      </c>
      <c r="F11" s="144" t="s">
        <v>141</v>
      </c>
      <c r="G11" s="144" t="s">
        <v>57</v>
      </c>
      <c r="H11" s="268"/>
      <c r="I11" s="111"/>
      <c r="J11" s="125"/>
      <c r="K11" s="136"/>
      <c r="L11" s="125" t="n">
        <v>60</v>
      </c>
      <c r="M11" s="145"/>
      <c r="N11" s="141"/>
      <c r="O11" s="141"/>
      <c r="P11" s="128"/>
      <c r="Q11" s="116"/>
      <c r="R11" s="117"/>
    </row>
    <row r="12" s="118" customFormat="true" ht="14.1" hidden="false" customHeight="true" outlineLevel="0" collapsed="false">
      <c r="A12" s="120"/>
      <c r="B12" s="211"/>
      <c r="C12" s="211"/>
      <c r="D12" s="275"/>
      <c r="E12" s="147"/>
      <c r="F12" s="147"/>
      <c r="G12" s="147"/>
      <c r="H12" s="270"/>
      <c r="I12" s="123"/>
      <c r="J12" s="133" t="s">
        <v>169</v>
      </c>
      <c r="K12" s="134"/>
      <c r="L12" s="125"/>
      <c r="M12" s="145"/>
      <c r="N12" s="141"/>
      <c r="O12" s="141"/>
      <c r="P12" s="128"/>
      <c r="Q12" s="116"/>
      <c r="R12" s="117"/>
    </row>
    <row r="13" s="118" customFormat="true" ht="14.1" hidden="false" customHeight="true" outlineLevel="0" collapsed="false">
      <c r="A13" s="120" t="n">
        <v>4</v>
      </c>
      <c r="B13" s="165"/>
      <c r="C13" s="165" t="n">
        <v>25</v>
      </c>
      <c r="D13" s="271"/>
      <c r="E13" s="133" t="s">
        <v>169</v>
      </c>
      <c r="F13" s="133" t="s">
        <v>154</v>
      </c>
      <c r="G13" s="133" t="s">
        <v>75</v>
      </c>
      <c r="H13" s="268"/>
      <c r="I13" s="134"/>
      <c r="J13" s="193" t="n">
        <v>62</v>
      </c>
      <c r="K13" s="125"/>
      <c r="L13" s="125"/>
      <c r="M13" s="145"/>
      <c r="N13" s="141"/>
      <c r="O13" s="141"/>
      <c r="P13" s="128"/>
      <c r="Q13" s="116"/>
      <c r="R13" s="117"/>
    </row>
    <row r="14" s="118" customFormat="true" ht="14.1" hidden="false" customHeight="true" outlineLevel="0" collapsed="false">
      <c r="A14" s="120"/>
      <c r="B14" s="219"/>
      <c r="C14" s="219"/>
      <c r="D14" s="269"/>
      <c r="E14" s="122"/>
      <c r="F14" s="122"/>
      <c r="G14" s="122"/>
      <c r="H14" s="112"/>
      <c r="I14" s="125"/>
      <c r="J14" s="155"/>
      <c r="K14" s="125"/>
      <c r="L14" s="138" t="s">
        <v>62</v>
      </c>
      <c r="M14" s="139"/>
      <c r="N14" s="194" t="s">
        <v>167</v>
      </c>
      <c r="O14" s="140"/>
      <c r="P14" s="128"/>
      <c r="Q14" s="116"/>
      <c r="R14" s="117"/>
    </row>
    <row r="15" s="118" customFormat="true" ht="14.1" hidden="false" customHeight="true" outlineLevel="0" collapsed="false">
      <c r="A15" s="120" t="n">
        <v>5</v>
      </c>
      <c r="B15" s="148"/>
      <c r="C15" s="148" t="n">
        <v>49</v>
      </c>
      <c r="D15" s="274"/>
      <c r="E15" s="144" t="s">
        <v>170</v>
      </c>
      <c r="F15" s="144" t="s">
        <v>65</v>
      </c>
      <c r="G15" s="144" t="s">
        <v>57</v>
      </c>
      <c r="H15" s="268"/>
      <c r="I15" s="111"/>
      <c r="J15" s="155"/>
      <c r="K15" s="125"/>
      <c r="L15" s="125"/>
      <c r="M15" s="145"/>
      <c r="N15" s="125" t="n">
        <v>63</v>
      </c>
      <c r="O15" s="149"/>
      <c r="P15" s="126"/>
      <c r="Q15" s="276"/>
      <c r="R15" s="117"/>
    </row>
    <row r="16" s="118" customFormat="true" ht="14.1" hidden="false" customHeight="true" outlineLevel="0" collapsed="false">
      <c r="A16" s="120"/>
      <c r="B16" s="211"/>
      <c r="C16" s="211"/>
      <c r="D16" s="275"/>
      <c r="E16" s="147"/>
      <c r="F16" s="147"/>
      <c r="G16" s="147"/>
      <c r="H16" s="270"/>
      <c r="I16" s="123"/>
      <c r="J16" s="144" t="s">
        <v>171</v>
      </c>
      <c r="K16" s="111"/>
      <c r="L16" s="125"/>
      <c r="M16" s="145"/>
      <c r="N16" s="126"/>
      <c r="O16" s="149"/>
      <c r="P16" s="126"/>
      <c r="Q16" s="276"/>
      <c r="R16" s="117"/>
    </row>
    <row r="17" s="118" customFormat="true" ht="14.1" hidden="false" customHeight="true" outlineLevel="0" collapsed="false">
      <c r="A17" s="120" t="n">
        <v>6</v>
      </c>
      <c r="B17" s="165"/>
      <c r="C17" s="165" t="n">
        <v>47</v>
      </c>
      <c r="D17" s="271"/>
      <c r="E17" s="133" t="s">
        <v>171</v>
      </c>
      <c r="F17" s="133" t="s">
        <v>172</v>
      </c>
      <c r="G17" s="133" t="s">
        <v>75</v>
      </c>
      <c r="H17" s="268"/>
      <c r="I17" s="134"/>
      <c r="J17" s="125" t="n">
        <v>63</v>
      </c>
      <c r="K17" s="136"/>
      <c r="L17" s="125"/>
      <c r="M17" s="145"/>
      <c r="N17" s="126"/>
      <c r="O17" s="149"/>
      <c r="P17" s="126"/>
      <c r="Q17" s="276"/>
      <c r="R17" s="117"/>
    </row>
    <row r="18" s="118" customFormat="true" ht="14.1" hidden="false" customHeight="true" outlineLevel="0" collapsed="false">
      <c r="A18" s="120"/>
      <c r="B18" s="219"/>
      <c r="C18" s="219"/>
      <c r="D18" s="269"/>
      <c r="E18" s="122"/>
      <c r="F18" s="122"/>
      <c r="G18" s="122"/>
      <c r="H18" s="112"/>
      <c r="I18" s="125"/>
      <c r="J18" s="138" t="s">
        <v>62</v>
      </c>
      <c r="K18" s="139"/>
      <c r="L18" s="194" t="s">
        <v>173</v>
      </c>
      <c r="M18" s="154"/>
      <c r="N18" s="126"/>
      <c r="O18" s="149"/>
      <c r="P18" s="126"/>
      <c r="Q18" s="276"/>
      <c r="R18" s="117"/>
    </row>
    <row r="19" s="118" customFormat="true" ht="14.1" hidden="false" customHeight="true" outlineLevel="0" collapsed="false">
      <c r="A19" s="120" t="n">
        <v>7</v>
      </c>
      <c r="B19" s="148"/>
      <c r="C19" s="148"/>
      <c r="D19" s="274"/>
      <c r="E19" s="143" t="s">
        <v>129</v>
      </c>
      <c r="F19" s="143"/>
      <c r="G19" s="143"/>
      <c r="H19" s="268"/>
      <c r="I19" s="111"/>
      <c r="J19" s="125"/>
      <c r="K19" s="136"/>
      <c r="L19" s="125" t="n">
        <v>63</v>
      </c>
      <c r="M19" s="141"/>
      <c r="N19" s="126"/>
      <c r="O19" s="149"/>
      <c r="P19" s="126"/>
      <c r="Q19" s="276"/>
      <c r="R19" s="117"/>
    </row>
    <row r="20" s="118" customFormat="true" ht="14.1" hidden="false" customHeight="true" outlineLevel="0" collapsed="false">
      <c r="A20" s="120"/>
      <c r="B20" s="211"/>
      <c r="C20" s="211"/>
      <c r="D20" s="275"/>
      <c r="E20" s="147"/>
      <c r="F20" s="147"/>
      <c r="G20" s="147"/>
      <c r="H20" s="270"/>
      <c r="I20" s="123" t="s">
        <v>174</v>
      </c>
      <c r="J20" s="194" t="s">
        <v>173</v>
      </c>
      <c r="K20" s="134"/>
      <c r="L20" s="125"/>
      <c r="M20" s="141"/>
      <c r="N20" s="126"/>
      <c r="O20" s="149"/>
      <c r="P20" s="126"/>
      <c r="Q20" s="276"/>
      <c r="R20" s="117"/>
    </row>
    <row r="21" s="118" customFormat="true" ht="14.1" hidden="false" customHeight="true" outlineLevel="0" collapsed="false">
      <c r="A21" s="120" t="n">
        <v>8</v>
      </c>
      <c r="B21" s="165" t="s">
        <v>97</v>
      </c>
      <c r="C21" s="165" t="n">
        <v>6</v>
      </c>
      <c r="D21" s="271"/>
      <c r="E21" s="133" t="s">
        <v>173</v>
      </c>
      <c r="F21" s="133" t="s">
        <v>175</v>
      </c>
      <c r="G21" s="133" t="s">
        <v>176</v>
      </c>
      <c r="H21" s="268"/>
      <c r="I21" s="134"/>
      <c r="J21" s="125"/>
      <c r="K21" s="125"/>
      <c r="L21" s="125"/>
      <c r="M21" s="141"/>
      <c r="N21" s="126"/>
      <c r="O21" s="149"/>
      <c r="P21" s="126"/>
      <c r="Q21" s="276"/>
      <c r="R21" s="117"/>
    </row>
    <row r="22" s="118" customFormat="true" ht="14.1" hidden="false" customHeight="true" outlineLevel="0" collapsed="false">
      <c r="A22" s="120"/>
      <c r="B22" s="219"/>
      <c r="C22" s="219"/>
      <c r="D22" s="269"/>
      <c r="E22" s="122"/>
      <c r="F22" s="122"/>
      <c r="G22" s="122"/>
      <c r="H22" s="112"/>
      <c r="I22" s="125"/>
      <c r="J22" s="125"/>
      <c r="K22" s="125"/>
      <c r="L22" s="125"/>
      <c r="M22" s="141"/>
      <c r="N22" s="138" t="s">
        <v>62</v>
      </c>
      <c r="O22" s="139"/>
      <c r="P22" s="194" t="s">
        <v>167</v>
      </c>
      <c r="Q22" s="277"/>
      <c r="R22" s="117"/>
    </row>
    <row r="23" s="118" customFormat="true" ht="14.1" hidden="false" customHeight="true" outlineLevel="0" collapsed="false">
      <c r="A23" s="120" t="n">
        <v>9</v>
      </c>
      <c r="B23" s="148" t="s">
        <v>82</v>
      </c>
      <c r="C23" s="148" t="n">
        <v>4</v>
      </c>
      <c r="D23" s="274"/>
      <c r="E23" s="144" t="s">
        <v>177</v>
      </c>
      <c r="F23" s="144" t="s">
        <v>178</v>
      </c>
      <c r="G23" s="144" t="s">
        <v>179</v>
      </c>
      <c r="H23" s="268"/>
      <c r="I23" s="111"/>
      <c r="J23" s="112"/>
      <c r="K23" s="112"/>
      <c r="L23" s="112"/>
      <c r="M23" s="112"/>
      <c r="N23" s="113"/>
      <c r="O23" s="149"/>
      <c r="P23" s="125" t="n">
        <v>75</v>
      </c>
      <c r="Q23" s="278"/>
      <c r="R23" s="117"/>
    </row>
    <row r="24" s="118" customFormat="true" ht="14.1" hidden="false" customHeight="true" outlineLevel="0" collapsed="false">
      <c r="A24" s="120"/>
      <c r="B24" s="211"/>
      <c r="C24" s="211"/>
      <c r="D24" s="275"/>
      <c r="E24" s="147"/>
      <c r="F24" s="147"/>
      <c r="G24" s="147"/>
      <c r="H24" s="270"/>
      <c r="I24" s="123" t="s">
        <v>66</v>
      </c>
      <c r="J24" s="194" t="s">
        <v>177</v>
      </c>
      <c r="K24" s="111"/>
      <c r="L24" s="125"/>
      <c r="M24" s="125"/>
      <c r="N24" s="126"/>
      <c r="O24" s="149"/>
      <c r="P24" s="126"/>
      <c r="Q24" s="278"/>
      <c r="R24" s="117"/>
    </row>
    <row r="25" s="118" customFormat="true" ht="14.1" hidden="false" customHeight="true" outlineLevel="0" collapsed="false">
      <c r="A25" s="120" t="n">
        <v>10</v>
      </c>
      <c r="B25" s="165"/>
      <c r="C25" s="165"/>
      <c r="D25" s="271"/>
      <c r="E25" s="132" t="s">
        <v>129</v>
      </c>
      <c r="F25" s="132"/>
      <c r="G25" s="132"/>
      <c r="H25" s="268"/>
      <c r="I25" s="134"/>
      <c r="J25" s="125"/>
      <c r="K25" s="136"/>
      <c r="L25" s="125"/>
      <c r="M25" s="125"/>
      <c r="N25" s="126"/>
      <c r="O25" s="149"/>
      <c r="P25" s="126"/>
      <c r="Q25" s="278"/>
      <c r="R25" s="117"/>
    </row>
    <row r="26" s="118" customFormat="true" ht="14.1" hidden="false" customHeight="true" outlineLevel="0" collapsed="false">
      <c r="A26" s="120"/>
      <c r="B26" s="219"/>
      <c r="C26" s="219"/>
      <c r="D26" s="269"/>
      <c r="E26" s="122"/>
      <c r="F26" s="122"/>
      <c r="G26" s="122"/>
      <c r="H26" s="112"/>
      <c r="I26" s="125"/>
      <c r="J26" s="138" t="s">
        <v>62</v>
      </c>
      <c r="K26" s="139"/>
      <c r="L26" s="194" t="s">
        <v>177</v>
      </c>
      <c r="M26" s="140"/>
      <c r="N26" s="141"/>
      <c r="O26" s="149"/>
      <c r="P26" s="126"/>
      <c r="Q26" s="278"/>
      <c r="R26" s="117"/>
    </row>
    <row r="27" s="118" customFormat="true" ht="14.1" hidden="false" customHeight="true" outlineLevel="0" collapsed="false">
      <c r="A27" s="120" t="n">
        <v>11</v>
      </c>
      <c r="B27" s="148"/>
      <c r="C27" s="148"/>
      <c r="D27" s="274"/>
      <c r="E27" s="144" t="s">
        <v>180</v>
      </c>
      <c r="F27" s="144" t="s">
        <v>83</v>
      </c>
      <c r="G27" s="144" t="s">
        <v>84</v>
      </c>
      <c r="H27" s="268"/>
      <c r="I27" s="111"/>
      <c r="J27" s="125"/>
      <c r="K27" s="136"/>
      <c r="L27" s="125" t="n">
        <v>63</v>
      </c>
      <c r="M27" s="145"/>
      <c r="N27" s="141"/>
      <c r="O27" s="149"/>
      <c r="P27" s="126"/>
      <c r="Q27" s="278"/>
      <c r="R27" s="117"/>
    </row>
    <row r="28" s="118" customFormat="true" ht="14.1" hidden="false" customHeight="true" outlineLevel="0" collapsed="false">
      <c r="A28" s="120"/>
      <c r="B28" s="211"/>
      <c r="C28" s="211"/>
      <c r="D28" s="275"/>
      <c r="E28" s="147"/>
      <c r="F28" s="147"/>
      <c r="G28" s="147"/>
      <c r="H28" s="270"/>
      <c r="I28" s="123"/>
      <c r="J28" s="133" t="s">
        <v>181</v>
      </c>
      <c r="K28" s="134"/>
      <c r="L28" s="125"/>
      <c r="M28" s="145"/>
      <c r="N28" s="141"/>
      <c r="O28" s="149"/>
      <c r="P28" s="126"/>
      <c r="Q28" s="278"/>
      <c r="R28" s="117"/>
    </row>
    <row r="29" s="118" customFormat="true" ht="14.1" hidden="false" customHeight="true" outlineLevel="0" collapsed="false">
      <c r="A29" s="120" t="n">
        <v>12</v>
      </c>
      <c r="B29" s="165"/>
      <c r="C29" s="165" t="n">
        <v>22</v>
      </c>
      <c r="D29" s="271"/>
      <c r="E29" s="133" t="s">
        <v>181</v>
      </c>
      <c r="F29" s="133" t="s">
        <v>56</v>
      </c>
      <c r="G29" s="133" t="s">
        <v>57</v>
      </c>
      <c r="H29" s="268"/>
      <c r="I29" s="134"/>
      <c r="J29" s="193" t="n">
        <v>61</v>
      </c>
      <c r="K29" s="125"/>
      <c r="L29" s="125"/>
      <c r="M29" s="145"/>
      <c r="N29" s="141"/>
      <c r="O29" s="149"/>
      <c r="P29" s="126"/>
      <c r="Q29" s="278"/>
      <c r="R29" s="117"/>
    </row>
    <row r="30" s="118" customFormat="true" ht="14.1" hidden="false" customHeight="true" outlineLevel="0" collapsed="false">
      <c r="A30" s="120"/>
      <c r="B30" s="219"/>
      <c r="C30" s="219"/>
      <c r="D30" s="269"/>
      <c r="E30" s="122"/>
      <c r="F30" s="122"/>
      <c r="G30" s="122"/>
      <c r="H30" s="112"/>
      <c r="I30" s="125"/>
      <c r="J30" s="155"/>
      <c r="K30" s="125"/>
      <c r="L30" s="138" t="s">
        <v>62</v>
      </c>
      <c r="M30" s="139"/>
      <c r="N30" s="194" t="s">
        <v>182</v>
      </c>
      <c r="O30" s="158"/>
      <c r="P30" s="126"/>
      <c r="Q30" s="278"/>
      <c r="R30" s="117"/>
    </row>
    <row r="31" s="118" customFormat="true" ht="14.1" hidden="false" customHeight="true" outlineLevel="0" collapsed="false">
      <c r="A31" s="120" t="n">
        <v>13</v>
      </c>
      <c r="B31" s="148"/>
      <c r="C31" s="148" t="n">
        <v>41</v>
      </c>
      <c r="D31" s="274"/>
      <c r="E31" s="144" t="s">
        <v>183</v>
      </c>
      <c r="F31" s="144" t="s">
        <v>65</v>
      </c>
      <c r="G31" s="144" t="s">
        <v>57</v>
      </c>
      <c r="H31" s="268"/>
      <c r="I31" s="111"/>
      <c r="J31" s="155"/>
      <c r="K31" s="125"/>
      <c r="L31" s="125"/>
      <c r="M31" s="145"/>
      <c r="N31" s="125" t="n">
        <v>62</v>
      </c>
      <c r="O31" s="127"/>
      <c r="P31" s="126"/>
      <c r="Q31" s="278"/>
      <c r="R31" s="117"/>
    </row>
    <row r="32" s="118" customFormat="true" ht="14.1" hidden="false" customHeight="true" outlineLevel="0" collapsed="false">
      <c r="A32" s="120"/>
      <c r="B32" s="211"/>
      <c r="C32" s="211"/>
      <c r="D32" s="275"/>
      <c r="E32" s="147"/>
      <c r="F32" s="147"/>
      <c r="G32" s="147"/>
      <c r="H32" s="270"/>
      <c r="I32" s="123"/>
      <c r="J32" s="144" t="s">
        <v>183</v>
      </c>
      <c r="K32" s="111"/>
      <c r="L32" s="125"/>
      <c r="M32" s="145"/>
      <c r="N32" s="126"/>
      <c r="O32" s="127"/>
      <c r="P32" s="126"/>
      <c r="Q32" s="278"/>
      <c r="R32" s="117"/>
    </row>
    <row r="33" s="118" customFormat="true" ht="14.1" hidden="false" customHeight="true" outlineLevel="0" collapsed="false">
      <c r="A33" s="120" t="n">
        <v>14</v>
      </c>
      <c r="B33" s="165"/>
      <c r="C33" s="165"/>
      <c r="D33" s="271"/>
      <c r="E33" s="133" t="s">
        <v>184</v>
      </c>
      <c r="F33" s="133" t="s">
        <v>185</v>
      </c>
      <c r="G33" s="133" t="s">
        <v>75</v>
      </c>
      <c r="H33" s="268"/>
      <c r="I33" s="134"/>
      <c r="J33" s="155" t="n">
        <v>61</v>
      </c>
      <c r="K33" s="136"/>
      <c r="L33" s="125"/>
      <c r="M33" s="145"/>
      <c r="N33" s="126"/>
      <c r="O33" s="127"/>
      <c r="P33" s="126"/>
      <c r="Q33" s="278"/>
      <c r="R33" s="117"/>
    </row>
    <row r="34" s="118" customFormat="true" ht="14.1" hidden="false" customHeight="true" outlineLevel="0" collapsed="false">
      <c r="A34" s="120"/>
      <c r="B34" s="219"/>
      <c r="C34" s="219"/>
      <c r="D34" s="269"/>
      <c r="E34" s="122"/>
      <c r="F34" s="122"/>
      <c r="G34" s="122"/>
      <c r="H34" s="112"/>
      <c r="I34" s="125"/>
      <c r="J34" s="153" t="s">
        <v>62</v>
      </c>
      <c r="K34" s="139"/>
      <c r="L34" s="194" t="s">
        <v>182</v>
      </c>
      <c r="M34" s="154"/>
      <c r="N34" s="126"/>
      <c r="O34" s="127"/>
      <c r="P34" s="126"/>
      <c r="Q34" s="278"/>
      <c r="R34" s="117"/>
    </row>
    <row r="35" s="118" customFormat="true" ht="14.1" hidden="false" customHeight="true" outlineLevel="0" collapsed="false">
      <c r="A35" s="120" t="n">
        <v>15</v>
      </c>
      <c r="B35" s="148"/>
      <c r="C35" s="148"/>
      <c r="D35" s="274"/>
      <c r="E35" s="143" t="s">
        <v>129</v>
      </c>
      <c r="F35" s="143"/>
      <c r="G35" s="143"/>
      <c r="H35" s="268"/>
      <c r="I35" s="111"/>
      <c r="J35" s="155"/>
      <c r="K35" s="136"/>
      <c r="L35" s="125" t="n">
        <v>61</v>
      </c>
      <c r="M35" s="141"/>
      <c r="N35" s="126"/>
      <c r="O35" s="127"/>
      <c r="P35" s="126"/>
      <c r="Q35" s="278"/>
      <c r="R35" s="117"/>
    </row>
    <row r="36" s="118" customFormat="true" ht="14.1" hidden="false" customHeight="true" outlineLevel="0" collapsed="false">
      <c r="A36" s="120"/>
      <c r="B36" s="211"/>
      <c r="C36" s="211"/>
      <c r="D36" s="275"/>
      <c r="E36" s="147"/>
      <c r="F36" s="147"/>
      <c r="G36" s="147"/>
      <c r="H36" s="270"/>
      <c r="I36" s="123" t="s">
        <v>174</v>
      </c>
      <c r="J36" s="194" t="s">
        <v>182</v>
      </c>
      <c r="K36" s="134"/>
      <c r="L36" s="125"/>
      <c r="M36" s="141"/>
      <c r="N36" s="126"/>
      <c r="O36" s="127"/>
      <c r="P36" s="126"/>
      <c r="Q36" s="278"/>
      <c r="R36" s="117"/>
    </row>
    <row r="37" s="118" customFormat="true" ht="14.1" hidden="false" customHeight="true" outlineLevel="0" collapsed="false">
      <c r="A37" s="120" t="n">
        <v>16</v>
      </c>
      <c r="B37" s="165" t="s">
        <v>95</v>
      </c>
      <c r="C37" s="165" t="n">
        <v>8</v>
      </c>
      <c r="D37" s="271"/>
      <c r="E37" s="133" t="s">
        <v>182</v>
      </c>
      <c r="F37" s="133" t="s">
        <v>56</v>
      </c>
      <c r="G37" s="133" t="s">
        <v>57</v>
      </c>
      <c r="H37" s="268"/>
      <c r="I37" s="134"/>
      <c r="J37" s="155"/>
      <c r="K37" s="125"/>
      <c r="L37" s="125"/>
      <c r="M37" s="141"/>
      <c r="N37" s="126"/>
      <c r="O37" s="127"/>
      <c r="P37" s="126"/>
      <c r="Q37" s="278"/>
      <c r="R37" s="117"/>
    </row>
    <row r="38" s="118" customFormat="true" ht="14.1" hidden="false" customHeight="true" outlineLevel="0" collapsed="false">
      <c r="A38" s="120"/>
      <c r="B38" s="219"/>
      <c r="C38" s="219"/>
      <c r="D38" s="269"/>
      <c r="E38" s="122"/>
      <c r="F38" s="122"/>
      <c r="G38" s="122"/>
      <c r="H38" s="112"/>
      <c r="I38" s="125"/>
      <c r="J38" s="155"/>
      <c r="K38" s="125"/>
      <c r="L38" s="125"/>
      <c r="M38" s="141"/>
      <c r="N38" s="160" t="s">
        <v>96</v>
      </c>
      <c r="O38" s="161"/>
      <c r="P38" s="194" t="s">
        <v>167</v>
      </c>
      <c r="Q38" s="279"/>
      <c r="R38" s="117"/>
    </row>
    <row r="39" s="118" customFormat="true" ht="14.1" hidden="false" customHeight="true" outlineLevel="0" collapsed="false">
      <c r="A39" s="120" t="n">
        <v>17</v>
      </c>
      <c r="B39" s="148" t="s">
        <v>77</v>
      </c>
      <c r="C39" s="148" t="n">
        <v>10</v>
      </c>
      <c r="D39" s="274"/>
      <c r="E39" s="144" t="s">
        <v>186</v>
      </c>
      <c r="F39" s="144" t="s">
        <v>187</v>
      </c>
      <c r="G39" s="144" t="s">
        <v>102</v>
      </c>
      <c r="H39" s="268"/>
      <c r="I39" s="111"/>
      <c r="J39" s="280"/>
      <c r="K39" s="112"/>
      <c r="L39" s="112"/>
      <c r="M39" s="112"/>
      <c r="N39" s="113"/>
      <c r="O39" s="163"/>
      <c r="P39" s="125" t="n">
        <v>62</v>
      </c>
      <c r="Q39" s="278"/>
      <c r="R39" s="117"/>
    </row>
    <row r="40" s="118" customFormat="true" ht="14.1" hidden="false" customHeight="true" outlineLevel="0" collapsed="false">
      <c r="A40" s="120"/>
      <c r="B40" s="211"/>
      <c r="C40" s="211"/>
      <c r="D40" s="275"/>
      <c r="E40" s="147"/>
      <c r="F40" s="147"/>
      <c r="G40" s="147"/>
      <c r="H40" s="270"/>
      <c r="I40" s="123"/>
      <c r="J40" s="144" t="s">
        <v>188</v>
      </c>
      <c r="K40" s="111"/>
      <c r="L40" s="125"/>
      <c r="M40" s="125"/>
      <c r="N40" s="126"/>
      <c r="O40" s="127"/>
      <c r="P40" s="126"/>
      <c r="Q40" s="278"/>
      <c r="R40" s="117"/>
    </row>
    <row r="41" s="118" customFormat="true" ht="14.1" hidden="false" customHeight="true" outlineLevel="0" collapsed="false">
      <c r="A41" s="120" t="n">
        <v>18</v>
      </c>
      <c r="B41" s="165"/>
      <c r="C41" s="165" t="n">
        <v>25</v>
      </c>
      <c r="D41" s="271"/>
      <c r="E41" s="133" t="s">
        <v>188</v>
      </c>
      <c r="F41" s="133" t="s">
        <v>189</v>
      </c>
      <c r="G41" s="133" t="s">
        <v>179</v>
      </c>
      <c r="H41" s="268"/>
      <c r="I41" s="134"/>
      <c r="J41" s="125" t="n">
        <v>64</v>
      </c>
      <c r="K41" s="136"/>
      <c r="L41" s="125"/>
      <c r="M41" s="125"/>
      <c r="N41" s="126"/>
      <c r="O41" s="127"/>
      <c r="P41" s="126"/>
      <c r="Q41" s="278"/>
      <c r="R41" s="117"/>
    </row>
    <row r="42" s="118" customFormat="true" ht="14.1" hidden="false" customHeight="true" outlineLevel="0" collapsed="false">
      <c r="A42" s="120"/>
      <c r="B42" s="219"/>
      <c r="C42" s="219"/>
      <c r="D42" s="269"/>
      <c r="E42" s="122"/>
      <c r="F42" s="122"/>
      <c r="G42" s="122"/>
      <c r="H42" s="112"/>
      <c r="I42" s="125"/>
      <c r="J42" s="138" t="s">
        <v>62</v>
      </c>
      <c r="K42" s="139"/>
      <c r="L42" s="144" t="s">
        <v>188</v>
      </c>
      <c r="M42" s="140"/>
      <c r="N42" s="141"/>
      <c r="O42" s="127"/>
      <c r="P42" s="126"/>
      <c r="Q42" s="278"/>
      <c r="R42" s="117"/>
    </row>
    <row r="43" s="118" customFormat="true" ht="14.1" hidden="false" customHeight="true" outlineLevel="0" collapsed="false">
      <c r="A43" s="120" t="n">
        <v>19</v>
      </c>
      <c r="B43" s="148"/>
      <c r="C43" s="148"/>
      <c r="D43" s="274"/>
      <c r="E43" s="144" t="s">
        <v>190</v>
      </c>
      <c r="F43" s="144" t="s">
        <v>56</v>
      </c>
      <c r="G43" s="144" t="s">
        <v>191</v>
      </c>
      <c r="H43" s="268"/>
      <c r="I43" s="111"/>
      <c r="J43" s="125"/>
      <c r="K43" s="136"/>
      <c r="L43" s="125" t="n">
        <v>63</v>
      </c>
      <c r="M43" s="145"/>
      <c r="N43" s="141"/>
      <c r="O43" s="127"/>
      <c r="P43" s="126"/>
      <c r="Q43" s="278"/>
      <c r="R43" s="117"/>
    </row>
    <row r="44" s="118" customFormat="true" ht="14.1" hidden="false" customHeight="true" outlineLevel="0" collapsed="false">
      <c r="A44" s="120"/>
      <c r="B44" s="211"/>
      <c r="C44" s="211"/>
      <c r="D44" s="275"/>
      <c r="E44" s="147"/>
      <c r="F44" s="147"/>
      <c r="G44" s="147"/>
      <c r="H44" s="270"/>
      <c r="I44" s="123"/>
      <c r="J44" s="133" t="s">
        <v>192</v>
      </c>
      <c r="K44" s="134"/>
      <c r="L44" s="125"/>
      <c r="M44" s="145"/>
      <c r="N44" s="141"/>
      <c r="O44" s="127"/>
      <c r="P44" s="126"/>
      <c r="Q44" s="278"/>
      <c r="R44" s="117"/>
    </row>
    <row r="45" s="118" customFormat="true" ht="14.1" hidden="false" customHeight="true" outlineLevel="0" collapsed="false">
      <c r="A45" s="120" t="n">
        <v>20</v>
      </c>
      <c r="B45" s="165"/>
      <c r="C45" s="165" t="n">
        <v>23</v>
      </c>
      <c r="D45" s="271"/>
      <c r="E45" s="133" t="s">
        <v>192</v>
      </c>
      <c r="F45" s="133" t="s">
        <v>65</v>
      </c>
      <c r="G45" s="133" t="s">
        <v>57</v>
      </c>
      <c r="H45" s="268"/>
      <c r="I45" s="134"/>
      <c r="J45" s="281" t="n">
        <v>64</v>
      </c>
      <c r="K45" s="125"/>
      <c r="L45" s="125"/>
      <c r="M45" s="145"/>
      <c r="N45" s="141"/>
      <c r="O45" s="127"/>
      <c r="P45" s="126"/>
      <c r="Q45" s="278"/>
      <c r="R45" s="117"/>
    </row>
    <row r="46" s="118" customFormat="true" ht="14.1" hidden="false" customHeight="true" outlineLevel="0" collapsed="false">
      <c r="A46" s="120"/>
      <c r="B46" s="219"/>
      <c r="C46" s="219"/>
      <c r="D46" s="269"/>
      <c r="E46" s="122"/>
      <c r="F46" s="122"/>
      <c r="G46" s="122"/>
      <c r="H46" s="112"/>
      <c r="I46" s="125"/>
      <c r="J46" s="125"/>
      <c r="K46" s="125"/>
      <c r="L46" s="138" t="s">
        <v>62</v>
      </c>
      <c r="M46" s="139"/>
      <c r="N46" s="144" t="s">
        <v>188</v>
      </c>
      <c r="O46" s="164"/>
      <c r="P46" s="126"/>
      <c r="Q46" s="278"/>
      <c r="R46" s="117"/>
    </row>
    <row r="47" s="118" customFormat="true" ht="14.1" hidden="false" customHeight="true" outlineLevel="0" collapsed="false">
      <c r="A47" s="120" t="n">
        <v>21</v>
      </c>
      <c r="B47" s="148"/>
      <c r="C47" s="148" t="n">
        <v>49</v>
      </c>
      <c r="D47" s="274"/>
      <c r="E47" s="144" t="s">
        <v>193</v>
      </c>
      <c r="F47" s="144" t="s">
        <v>56</v>
      </c>
      <c r="G47" s="144" t="s">
        <v>57</v>
      </c>
      <c r="H47" s="268"/>
      <c r="I47" s="111"/>
      <c r="J47" s="125"/>
      <c r="K47" s="125"/>
      <c r="L47" s="125"/>
      <c r="M47" s="145"/>
      <c r="N47" s="125" t="s">
        <v>117</v>
      </c>
      <c r="O47" s="149"/>
      <c r="P47" s="126"/>
      <c r="Q47" s="278"/>
      <c r="R47" s="117"/>
    </row>
    <row r="48" s="118" customFormat="true" ht="14.1" hidden="false" customHeight="true" outlineLevel="0" collapsed="false">
      <c r="A48" s="120"/>
      <c r="B48" s="211"/>
      <c r="C48" s="211"/>
      <c r="D48" s="275"/>
      <c r="E48" s="147"/>
      <c r="F48" s="147"/>
      <c r="G48" s="147"/>
      <c r="H48" s="270"/>
      <c r="I48" s="123"/>
      <c r="J48" s="144" t="s">
        <v>193</v>
      </c>
      <c r="K48" s="111"/>
      <c r="L48" s="125"/>
      <c r="M48" s="145"/>
      <c r="N48" s="126"/>
      <c r="O48" s="149"/>
      <c r="P48" s="126"/>
      <c r="Q48" s="278"/>
      <c r="R48" s="117"/>
    </row>
    <row r="49" s="118" customFormat="true" ht="14.1" hidden="false" customHeight="true" outlineLevel="0" collapsed="false">
      <c r="A49" s="120" t="n">
        <v>22</v>
      </c>
      <c r="B49" s="165"/>
      <c r="C49" s="165"/>
      <c r="D49" s="271"/>
      <c r="E49" s="133" t="s">
        <v>194</v>
      </c>
      <c r="F49" s="133" t="s">
        <v>141</v>
      </c>
      <c r="G49" s="133" t="s">
        <v>57</v>
      </c>
      <c r="H49" s="268"/>
      <c r="I49" s="134"/>
      <c r="J49" s="125" t="n">
        <v>61</v>
      </c>
      <c r="K49" s="136"/>
      <c r="L49" s="125"/>
      <c r="M49" s="145"/>
      <c r="N49" s="126"/>
      <c r="O49" s="149"/>
      <c r="P49" s="126"/>
      <c r="Q49" s="278"/>
      <c r="R49" s="117"/>
    </row>
    <row r="50" s="118" customFormat="true" ht="14.1" hidden="false" customHeight="true" outlineLevel="0" collapsed="false">
      <c r="A50" s="120"/>
      <c r="B50" s="219"/>
      <c r="C50" s="219"/>
      <c r="D50" s="269"/>
      <c r="E50" s="122"/>
      <c r="F50" s="122"/>
      <c r="G50" s="122"/>
      <c r="H50" s="112"/>
      <c r="I50" s="125"/>
      <c r="J50" s="138" t="s">
        <v>62</v>
      </c>
      <c r="K50" s="139"/>
      <c r="L50" s="194" t="s">
        <v>195</v>
      </c>
      <c r="M50" s="154"/>
      <c r="N50" s="126"/>
      <c r="O50" s="149"/>
      <c r="P50" s="126"/>
      <c r="Q50" s="278"/>
      <c r="R50" s="117"/>
    </row>
    <row r="51" s="118" customFormat="true" ht="14.1" hidden="false" customHeight="true" outlineLevel="0" collapsed="false">
      <c r="A51" s="120" t="n">
        <v>23</v>
      </c>
      <c r="B51" s="148"/>
      <c r="C51" s="148"/>
      <c r="D51" s="274"/>
      <c r="E51" s="143" t="s">
        <v>129</v>
      </c>
      <c r="F51" s="143"/>
      <c r="G51" s="143"/>
      <c r="H51" s="268"/>
      <c r="I51" s="111"/>
      <c r="J51" s="125"/>
      <c r="K51" s="136"/>
      <c r="L51" s="125" t="n">
        <v>60</v>
      </c>
      <c r="M51" s="141"/>
      <c r="N51" s="126"/>
      <c r="O51" s="149"/>
      <c r="P51" s="126"/>
      <c r="Q51" s="278"/>
      <c r="R51" s="117"/>
    </row>
    <row r="52" s="118" customFormat="true" ht="14.1" hidden="false" customHeight="true" outlineLevel="0" collapsed="false">
      <c r="A52" s="120"/>
      <c r="B52" s="211"/>
      <c r="C52" s="211"/>
      <c r="D52" s="275"/>
      <c r="E52" s="147"/>
      <c r="F52" s="147"/>
      <c r="G52" s="147"/>
      <c r="H52" s="270"/>
      <c r="I52" s="123" t="s">
        <v>174</v>
      </c>
      <c r="J52" s="194" t="s">
        <v>195</v>
      </c>
      <c r="K52" s="134"/>
      <c r="L52" s="125"/>
      <c r="M52" s="141"/>
      <c r="N52" s="126"/>
      <c r="O52" s="149"/>
      <c r="P52" s="126"/>
      <c r="Q52" s="278"/>
      <c r="R52" s="117"/>
    </row>
    <row r="53" s="118" customFormat="true" ht="14.1" hidden="false" customHeight="true" outlineLevel="0" collapsed="false">
      <c r="A53" s="120" t="n">
        <v>24</v>
      </c>
      <c r="B53" s="165" t="s">
        <v>109</v>
      </c>
      <c r="C53" s="165" t="n">
        <v>5</v>
      </c>
      <c r="D53" s="271"/>
      <c r="E53" s="133" t="s">
        <v>195</v>
      </c>
      <c r="F53" s="133" t="s">
        <v>120</v>
      </c>
      <c r="G53" s="133" t="s">
        <v>61</v>
      </c>
      <c r="H53" s="268"/>
      <c r="I53" s="134"/>
      <c r="J53" s="125"/>
      <c r="K53" s="125"/>
      <c r="L53" s="125"/>
      <c r="M53" s="141"/>
      <c r="N53" s="126"/>
      <c r="O53" s="149"/>
      <c r="P53" s="126"/>
      <c r="Q53" s="278"/>
      <c r="R53" s="117"/>
    </row>
    <row r="54" s="118" customFormat="true" ht="14.1" hidden="false" customHeight="true" outlineLevel="0" collapsed="false">
      <c r="A54" s="120"/>
      <c r="B54" s="219"/>
      <c r="C54" s="219"/>
      <c r="D54" s="269"/>
      <c r="E54" s="122"/>
      <c r="F54" s="122"/>
      <c r="G54" s="122"/>
      <c r="H54" s="112"/>
      <c r="I54" s="125"/>
      <c r="J54" s="125"/>
      <c r="K54" s="125"/>
      <c r="L54" s="125"/>
      <c r="M54" s="141"/>
      <c r="N54" s="138" t="s">
        <v>62</v>
      </c>
      <c r="O54" s="139"/>
      <c r="P54" s="194" t="s">
        <v>196</v>
      </c>
      <c r="Q54" s="282"/>
      <c r="R54" s="117"/>
    </row>
    <row r="55" s="118" customFormat="true" ht="14.1" hidden="false" customHeight="true" outlineLevel="0" collapsed="false">
      <c r="A55" s="120" t="n">
        <v>25</v>
      </c>
      <c r="B55" s="148" t="s">
        <v>111</v>
      </c>
      <c r="C55" s="148" t="n">
        <v>7</v>
      </c>
      <c r="D55" s="274"/>
      <c r="E55" s="144" t="s">
        <v>197</v>
      </c>
      <c r="F55" s="144" t="s">
        <v>65</v>
      </c>
      <c r="G55" s="144" t="s">
        <v>57</v>
      </c>
      <c r="H55" s="268"/>
      <c r="I55" s="111"/>
      <c r="J55" s="112"/>
      <c r="K55" s="112"/>
      <c r="L55" s="112"/>
      <c r="M55" s="112"/>
      <c r="N55" s="113"/>
      <c r="O55" s="149"/>
      <c r="P55" s="125" t="n">
        <v>64</v>
      </c>
      <c r="Q55" s="276"/>
      <c r="R55" s="117"/>
    </row>
    <row r="56" s="118" customFormat="true" ht="14.1" hidden="false" customHeight="true" outlineLevel="0" collapsed="false">
      <c r="A56" s="120"/>
      <c r="B56" s="211"/>
      <c r="C56" s="211"/>
      <c r="D56" s="275"/>
      <c r="E56" s="147"/>
      <c r="F56" s="147"/>
      <c r="G56" s="147"/>
      <c r="H56" s="270"/>
      <c r="I56" s="123" t="s">
        <v>66</v>
      </c>
      <c r="J56" s="194" t="s">
        <v>197</v>
      </c>
      <c r="K56" s="111"/>
      <c r="L56" s="125"/>
      <c r="M56" s="125"/>
      <c r="N56" s="126"/>
      <c r="O56" s="149"/>
      <c r="P56" s="126"/>
      <c r="Q56" s="276"/>
      <c r="R56" s="117"/>
    </row>
    <row r="57" s="118" customFormat="true" ht="14.1" hidden="false" customHeight="true" outlineLevel="0" collapsed="false">
      <c r="A57" s="120" t="n">
        <v>26</v>
      </c>
      <c r="B57" s="165"/>
      <c r="C57" s="165"/>
      <c r="D57" s="271"/>
      <c r="E57" s="132" t="s">
        <v>129</v>
      </c>
      <c r="F57" s="132"/>
      <c r="G57" s="132"/>
      <c r="H57" s="268"/>
      <c r="I57" s="134"/>
      <c r="J57" s="125"/>
      <c r="K57" s="136"/>
      <c r="L57" s="125"/>
      <c r="M57" s="125"/>
      <c r="N57" s="126"/>
      <c r="O57" s="149"/>
      <c r="P57" s="126"/>
      <c r="Q57" s="276"/>
      <c r="R57" s="117"/>
    </row>
    <row r="58" s="118" customFormat="true" ht="14.1" hidden="false" customHeight="true" outlineLevel="0" collapsed="false">
      <c r="A58" s="120"/>
      <c r="B58" s="219"/>
      <c r="C58" s="219"/>
      <c r="D58" s="269"/>
      <c r="E58" s="122"/>
      <c r="F58" s="122"/>
      <c r="G58" s="122"/>
      <c r="H58" s="112"/>
      <c r="I58" s="125"/>
      <c r="J58" s="138" t="s">
        <v>62</v>
      </c>
      <c r="K58" s="139"/>
      <c r="L58" s="194" t="s">
        <v>197</v>
      </c>
      <c r="M58" s="140"/>
      <c r="N58" s="141"/>
      <c r="O58" s="149"/>
      <c r="P58" s="126"/>
      <c r="Q58" s="276"/>
      <c r="R58" s="117"/>
    </row>
    <row r="59" s="118" customFormat="true" ht="14.1" hidden="false" customHeight="true" outlineLevel="0" collapsed="false">
      <c r="A59" s="120" t="n">
        <v>27</v>
      </c>
      <c r="B59" s="148"/>
      <c r="C59" s="148" t="n">
        <v>14</v>
      </c>
      <c r="D59" s="274"/>
      <c r="E59" s="144" t="s">
        <v>198</v>
      </c>
      <c r="F59" s="144" t="s">
        <v>199</v>
      </c>
      <c r="G59" s="144" t="s">
        <v>132</v>
      </c>
      <c r="H59" s="268"/>
      <c r="I59" s="111"/>
      <c r="J59" s="125"/>
      <c r="K59" s="136"/>
      <c r="L59" s="125" t="n">
        <v>60</v>
      </c>
      <c r="M59" s="145"/>
      <c r="N59" s="141"/>
      <c r="O59" s="149"/>
      <c r="P59" s="126"/>
      <c r="Q59" s="276"/>
      <c r="R59" s="168"/>
    </row>
    <row r="60" s="118" customFormat="true" ht="14.1" hidden="false" customHeight="true" outlineLevel="0" collapsed="false">
      <c r="A60" s="120"/>
      <c r="B60" s="211"/>
      <c r="C60" s="211"/>
      <c r="D60" s="275"/>
      <c r="E60" s="147"/>
      <c r="F60" s="147"/>
      <c r="G60" s="147"/>
      <c r="H60" s="270"/>
      <c r="I60" s="123"/>
      <c r="J60" s="144" t="s">
        <v>198</v>
      </c>
      <c r="K60" s="134"/>
      <c r="L60" s="125"/>
      <c r="M60" s="145"/>
      <c r="N60" s="141"/>
      <c r="O60" s="149"/>
      <c r="P60" s="126"/>
      <c r="Q60" s="276"/>
      <c r="R60" s="117"/>
    </row>
    <row r="61" s="118" customFormat="true" ht="14.1" hidden="false" customHeight="true" outlineLevel="0" collapsed="false">
      <c r="A61" s="120" t="n">
        <v>28</v>
      </c>
      <c r="B61" s="165"/>
      <c r="C61" s="165" t="n">
        <v>31</v>
      </c>
      <c r="D61" s="271"/>
      <c r="E61" s="133" t="s">
        <v>200</v>
      </c>
      <c r="F61" s="133" t="s">
        <v>56</v>
      </c>
      <c r="G61" s="133" t="s">
        <v>57</v>
      </c>
      <c r="H61" s="268"/>
      <c r="I61" s="134"/>
      <c r="J61" s="125" t="n">
        <v>61</v>
      </c>
      <c r="K61" s="125"/>
      <c r="L61" s="125"/>
      <c r="M61" s="145"/>
      <c r="N61" s="141"/>
      <c r="O61" s="149"/>
      <c r="P61" s="126"/>
      <c r="Q61" s="276"/>
      <c r="R61" s="117"/>
    </row>
    <row r="62" s="118" customFormat="true" ht="14.1" hidden="false" customHeight="true" outlineLevel="0" collapsed="false">
      <c r="A62" s="120"/>
      <c r="B62" s="219"/>
      <c r="C62" s="219"/>
      <c r="D62" s="269"/>
      <c r="E62" s="122"/>
      <c r="F62" s="122"/>
      <c r="G62" s="122"/>
      <c r="H62" s="112"/>
      <c r="I62" s="125"/>
      <c r="J62" s="125"/>
      <c r="K62" s="125"/>
      <c r="L62" s="138" t="s">
        <v>62</v>
      </c>
      <c r="M62" s="139"/>
      <c r="N62" s="194" t="s">
        <v>196</v>
      </c>
      <c r="O62" s="158"/>
      <c r="P62" s="126"/>
      <c r="Q62" s="276"/>
      <c r="R62" s="117"/>
    </row>
    <row r="63" s="118" customFormat="true" ht="14.1" hidden="false" customHeight="true" outlineLevel="0" collapsed="false">
      <c r="A63" s="120" t="n">
        <v>29</v>
      </c>
      <c r="B63" s="148"/>
      <c r="C63" s="148"/>
      <c r="D63" s="274"/>
      <c r="E63" s="144" t="s">
        <v>201</v>
      </c>
      <c r="F63" s="144" t="s">
        <v>187</v>
      </c>
      <c r="G63" s="144" t="s">
        <v>102</v>
      </c>
      <c r="H63" s="268"/>
      <c r="I63" s="111"/>
      <c r="J63" s="125"/>
      <c r="K63" s="125"/>
      <c r="L63" s="125"/>
      <c r="M63" s="145"/>
      <c r="N63" s="125" t="n">
        <v>61</v>
      </c>
      <c r="O63" s="141"/>
      <c r="P63" s="128"/>
      <c r="Q63" s="116"/>
      <c r="R63" s="117"/>
    </row>
    <row r="64" s="118" customFormat="true" ht="14.1" hidden="false" customHeight="true" outlineLevel="0" collapsed="false">
      <c r="A64" s="120"/>
      <c r="B64" s="211"/>
      <c r="C64" s="211"/>
      <c r="D64" s="275"/>
      <c r="E64" s="147"/>
      <c r="F64" s="147"/>
      <c r="G64" s="147"/>
      <c r="H64" s="270"/>
      <c r="I64" s="123"/>
      <c r="J64" s="144" t="s">
        <v>201</v>
      </c>
      <c r="K64" s="111"/>
      <c r="L64" s="125"/>
      <c r="M64" s="145"/>
      <c r="N64" s="126"/>
      <c r="O64" s="141"/>
      <c r="P64" s="128"/>
      <c r="Q64" s="116"/>
      <c r="R64" s="117"/>
    </row>
    <row r="65" s="118" customFormat="true" ht="14.1" hidden="false" customHeight="true" outlineLevel="0" collapsed="false">
      <c r="A65" s="120" t="n">
        <v>30</v>
      </c>
      <c r="B65" s="165"/>
      <c r="C65" s="165" t="n">
        <v>33</v>
      </c>
      <c r="D65" s="271"/>
      <c r="E65" s="133" t="s">
        <v>202</v>
      </c>
      <c r="F65" s="133" t="s">
        <v>154</v>
      </c>
      <c r="G65" s="133" t="s">
        <v>75</v>
      </c>
      <c r="H65" s="268"/>
      <c r="I65" s="134"/>
      <c r="J65" s="125" t="n">
        <v>61</v>
      </c>
      <c r="K65" s="136"/>
      <c r="L65" s="125"/>
      <c r="M65" s="145"/>
      <c r="N65" s="126"/>
      <c r="O65" s="141"/>
      <c r="P65" s="128"/>
      <c r="Q65" s="116"/>
      <c r="R65" s="117"/>
    </row>
    <row r="66" s="118" customFormat="true" ht="14.1" hidden="false" customHeight="true" outlineLevel="0" collapsed="false">
      <c r="A66" s="120"/>
      <c r="B66" s="219"/>
      <c r="C66" s="219"/>
      <c r="D66" s="269"/>
      <c r="E66" s="122"/>
      <c r="F66" s="122"/>
      <c r="G66" s="122"/>
      <c r="H66" s="112"/>
      <c r="I66" s="125"/>
      <c r="J66" s="138" t="s">
        <v>62</v>
      </c>
      <c r="K66" s="139"/>
      <c r="L66" s="194" t="s">
        <v>196</v>
      </c>
      <c r="M66" s="154"/>
      <c r="N66" s="126"/>
      <c r="O66" s="141"/>
      <c r="P66" s="128"/>
      <c r="Q66" s="116"/>
      <c r="R66" s="117"/>
    </row>
    <row r="67" s="118" customFormat="true" ht="14.1" hidden="false" customHeight="true" outlineLevel="0" collapsed="false">
      <c r="A67" s="120" t="n">
        <v>31</v>
      </c>
      <c r="B67" s="148"/>
      <c r="C67" s="148"/>
      <c r="D67" s="274"/>
      <c r="E67" s="143" t="s">
        <v>129</v>
      </c>
      <c r="F67" s="143"/>
      <c r="G67" s="143"/>
      <c r="H67" s="268"/>
      <c r="I67" s="111"/>
      <c r="J67" s="125"/>
      <c r="K67" s="136"/>
      <c r="L67" s="125" t="n">
        <v>62</v>
      </c>
      <c r="M67" s="141"/>
      <c r="N67" s="126"/>
      <c r="O67" s="141"/>
      <c r="P67" s="128"/>
      <c r="Q67" s="116"/>
      <c r="R67" s="117"/>
    </row>
    <row r="68" s="118" customFormat="true" ht="14.1" hidden="false" customHeight="true" outlineLevel="0" collapsed="false">
      <c r="A68" s="120"/>
      <c r="B68" s="211"/>
      <c r="C68" s="211"/>
      <c r="D68" s="275"/>
      <c r="E68" s="147"/>
      <c r="F68" s="147"/>
      <c r="G68" s="147"/>
      <c r="H68" s="270"/>
      <c r="I68" s="123" t="s">
        <v>174</v>
      </c>
      <c r="J68" s="194" t="s">
        <v>196</v>
      </c>
      <c r="K68" s="134"/>
      <c r="L68" s="125"/>
      <c r="M68" s="141"/>
      <c r="N68" s="126"/>
      <c r="O68" s="141"/>
      <c r="P68" s="128"/>
      <c r="Q68" s="116"/>
      <c r="R68" s="117"/>
    </row>
    <row r="69" s="118" customFormat="true" ht="14.1" hidden="false" customHeight="true" outlineLevel="0" collapsed="false">
      <c r="A69" s="120" t="n">
        <v>32</v>
      </c>
      <c r="B69" s="148" t="s">
        <v>125</v>
      </c>
      <c r="C69" s="148" t="n">
        <v>2</v>
      </c>
      <c r="D69" s="274"/>
      <c r="E69" s="144" t="s">
        <v>196</v>
      </c>
      <c r="F69" s="144" t="s">
        <v>56</v>
      </c>
      <c r="G69" s="144" t="s">
        <v>57</v>
      </c>
      <c r="H69" s="268"/>
      <c r="I69" s="134"/>
      <c r="J69" s="125"/>
      <c r="K69" s="125"/>
      <c r="L69" s="125"/>
      <c r="M69" s="141"/>
      <c r="N69" s="126"/>
      <c r="O69" s="127"/>
      <c r="P69" s="128"/>
      <c r="Q69" s="116"/>
      <c r="R69" s="117"/>
    </row>
    <row r="70" s="118" customFormat="true" ht="6.75" hidden="false" customHeight="true" outlineLevel="0" collapsed="false">
      <c r="A70" s="169"/>
      <c r="B70" s="198"/>
      <c r="C70" s="198"/>
      <c r="D70" s="169"/>
      <c r="E70" s="173"/>
      <c r="F70" s="173"/>
      <c r="G70" s="173"/>
      <c r="H70" s="283"/>
      <c r="I70" s="284"/>
      <c r="J70" s="285"/>
      <c r="K70" s="176"/>
      <c r="L70" s="285"/>
      <c r="M70" s="176"/>
      <c r="N70" s="285"/>
      <c r="O70" s="176"/>
      <c r="P70" s="285"/>
      <c r="Q70" s="176"/>
      <c r="R70" s="117"/>
    </row>
  </sheetData>
  <conditionalFormatting sqref="H8 J10 H16 L14 H20 H40 J42 H24 H32 L30 N54 H36 H48 H12 L46 H52 J18 N22 H28 J34 J26 H44 J50 H56 J58 H64 L62 H68 H60 J66">
    <cfRule type="expression" priority="2" aboveAverage="0" equalAverage="0" bottom="0" percent="0" rank="0" text="" dxfId="21">
      <formula>AND($N$1="CU",H8="Umpire")</formula>
    </cfRule>
    <cfRule type="expression" priority="3" aboveAverage="0" equalAverage="0" bottom="0" percent="0" rank="0" text="" dxfId="22">
      <formula>AND($N$1="CU",H8&lt;&gt;"Umpire",I8&lt;&gt;"")</formula>
    </cfRule>
    <cfRule type="expression" priority="4" aboveAverage="0" equalAverage="0" bottom="0" percent="0" rank="0" text="" dxfId="23">
      <formula>AND($N$1="CU",H8&lt;&gt;"Umpire")</formula>
    </cfRule>
  </conditionalFormatting>
  <conditionalFormatting sqref="J8 J20 J24 J36 J52 J56 J68 L10 N14 P22 L18 L26 L34 N30 L50 L58 L66 N62 P54">
    <cfRule type="expression" priority="5" aboveAverage="0" equalAverage="0" bottom="0" percent="0" rank="0" text="" dxfId="24">
      <formula>I8="as"</formula>
    </cfRule>
    <cfRule type="expression" priority="6" aboveAverage="0" equalAverage="0" bottom="0" percent="0" rank="0" text="" dxfId="25">
      <formula>I8="bs"</formula>
    </cfRule>
  </conditionalFormatting>
  <conditionalFormatting sqref="B7 B55 B9 B11 B57 B59 B61 B13 B31 B33 B35 B37 B39 B41 B43 B45 B15 B17 B19 B21 B23 B25 B27 B29 B47 B49 B51 B53 B63 B65 B67 B69">
    <cfRule type="cellIs" priority="7" operator="equal" aboveAverage="0" equalAverage="0" bottom="0" percent="0" rank="0" text="" dxfId="26">
      <formula>"QA"</formula>
    </cfRule>
    <cfRule type="cellIs" priority="8" operator="equal" aboveAverage="0" equalAverage="0" bottom="0" percent="0" rank="0" text="" dxfId="27">
      <formula>"DA"</formula>
    </cfRule>
  </conditionalFormatting>
  <conditionalFormatting sqref="I8 I12 I16 I20 M14 O22 I24 I40 I28 I32 I36 M30 I44 I48 I52 M46 K50 K42 K34 K26 O54 O39 K18 K10 I56 I60 I64 I68 M62 K66 K58">
    <cfRule type="expression" priority="9" aboveAverage="0" equalAverage="0" bottom="0" percent="0" rank="0" text="" dxfId="28">
      <formula>$N$1="CU"</formula>
    </cfRule>
  </conditionalFormatting>
  <conditionalFormatting sqref="P38">
    <cfRule type="expression" priority="10" aboveAverage="0" equalAverage="0" bottom="0" percent="0" rank="0" text="" dxfId="29">
      <formula>O38="as"</formula>
    </cfRule>
    <cfRule type="expression" priority="11" aboveAverage="0" equalAverage="0" bottom="0" percent="0" rank="0" text="" dxfId="30">
      <formula>O38="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REF!</formula1>
      <formula2>0</formula2>
    </dataValidation>
    <dataValidation allowBlank="true" errorStyle="stop" operator="between" showDropDown="false" showErrorMessage="false" showInputMessage="false" sqref="N22 N54"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15-05-10T06:34:51Z</cp:lastPrinted>
  <dcterms:modified xsi:type="dcterms:W3CDTF">2015-05-23T14:34:36Z</dcterms:modified>
  <cp:revision>0</cp:revision>
  <dc:subject>Forms for ITF Junior Circuit events</dc:subject>
  <dc:title>ITF Junior Week 2005 v1.0</dc:title>
</cp:coreProperties>
</file>