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1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四年級男單" sheetId="1" state="visible" r:id="rId2"/>
    <sheet name="四年級女單" sheetId="2" state="visible" r:id="rId3"/>
    <sheet name="五年級男生" sheetId="3" state="visible" r:id="rId4"/>
    <sheet name="五年級女單" sheetId="4" state="visible" r:id="rId5"/>
    <sheet name="六年級男單" sheetId="5" state="visible" r:id="rId6"/>
    <sheet name="六年級女單" sheetId="6" state="visible" r:id="rId7"/>
  </sheets>
  <externalReferences>
    <externalReference r:id="rId8"/>
    <externalReference r:id="rId9"/>
    <externalReference r:id="rId10"/>
  </externalReferences>
  <definedNames>
    <definedName function="false" hidden="false" localSheetId="3" name="_xlnm.Print_Area" vbProcedure="false">五年級女單!$A$1:$P$70</definedName>
    <definedName function="false" hidden="false" localSheetId="2" name="_xlnm.Print_Area" vbProcedure="false">五年級男生!$A$1:$P$71</definedName>
    <definedName function="false" hidden="false" localSheetId="5" name="_xlnm.Print_Area" vbProcedure="false">六年級女單!$A$1:$P$70</definedName>
    <definedName function="false" hidden="false" localSheetId="4" name="_xlnm.Print_Area" vbProcedure="false">六年級男單!$A$1:$P$76</definedName>
    <definedName function="false" hidden="false" localSheetId="1" name="_xlnm.Print_Area" vbProcedure="false">四年級女單!$A$1:$P$70</definedName>
    <definedName function="false" hidden="false" localSheetId="0" name="_xlnm.Print_Area" vbProcedure="false">四年級男單!$A$1:$P$77</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HTML_Control" vbProcedure="false">{"'Sheet5'!$A$1:$F$68"}</definedName>
    <definedName function="false" hidden="false" localSheetId="3" name="Combo2" vbProcedure="false">{"'Sheet5'!$A$1:$F$68"}</definedName>
    <definedName function="false" hidden="false" localSheetId="3" name="Combo_MD" vbProcedure="false">{"'Sheet5'!$A$1:$F$68"}</definedName>
    <definedName function="false" hidden="false" localSheetId="3" name="Combo_QD_32" vbProcedure="false">{"'Sheet5'!$A$1:$F$68"}</definedName>
    <definedName function="false" hidden="false" localSheetId="3" name="Combo_Qual" vbProcedure="false">{"'Sheet5'!$A$1:$F$68"}</definedName>
    <definedName function="false" hidden="false" localSheetId="3" name="Combo_Qual_128_8" vbProcedure="false">{"'Sheet5'!$A$1:$F$68"}</definedName>
    <definedName function="false" hidden="false" localSheetId="3" name="Combo_Qual_64_8" vbProcedure="false">{"'Sheet5'!$A$1:$F$68"}</definedName>
    <definedName function="false" hidden="false" localSheetId="3" name="Draw1" vbProcedure="false">{"'Sheet5'!$A$1:$F$68"}</definedName>
    <definedName function="false" hidden="false" localSheetId="3" name="Draw10" vbProcedure="false">{"'Sheet5'!$A$1:$F$68"}</definedName>
    <definedName function="false" hidden="false" localSheetId="3" name="Draw11" vbProcedure="false">{"'Sheet5'!$A$1:$F$68"}</definedName>
    <definedName function="false" hidden="false" localSheetId="3" name="Draw12" vbProcedure="false">{"'Sheet5'!$A$1:$F$68"}</definedName>
    <definedName function="false" hidden="false" localSheetId="3" name="Draw13" vbProcedure="false">{"'Sheet5'!$A$1:$F$68"}</definedName>
    <definedName function="false" hidden="false" localSheetId="3" name="Draw14" vbProcedure="false">{"'Sheet5'!$A$1:$F$68"}</definedName>
    <definedName function="false" hidden="false" localSheetId="3" name="Draw15" vbProcedure="false">{"'Sheet5'!$A$1:$F$68"}</definedName>
    <definedName function="false" hidden="false" localSheetId="3" name="Draw16" vbProcedure="false">{"'Sheet5'!$A$1:$F$68"}</definedName>
    <definedName function="false" hidden="false" localSheetId="3" name="Draw17" vbProcedure="false">{"'Sheet5'!$A$1:$F$68"}</definedName>
    <definedName function="false" hidden="false" localSheetId="3" name="Draw18" vbProcedure="false">{"'Sheet5'!$A$1:$F$68"}</definedName>
    <definedName function="false" hidden="false" localSheetId="3" name="Draw2" vbProcedure="false">{"'Sheet5'!$A$1:$F$68"}</definedName>
    <definedName function="false" hidden="false" localSheetId="3" name="Draw3" vbProcedure="false">{"'Sheet5'!$A$1:$F$68"}</definedName>
    <definedName function="false" hidden="false" localSheetId="3" name="Draw4" vbProcedure="false">{"'Sheet5'!$A$1:$F$68"}</definedName>
    <definedName function="false" hidden="false" localSheetId="3" name="Draw5" vbProcedure="false">{"'Sheet5'!$A$1:$F$68"}</definedName>
    <definedName function="false" hidden="false" localSheetId="3" name="Draw6" vbProcedure="false">{"'Sheet5'!$A$1:$F$68"}</definedName>
    <definedName function="false" hidden="false" localSheetId="3" name="Draw7" vbProcedure="false">{"'Sheet5'!$A$1:$F$68"}</definedName>
    <definedName function="false" hidden="false" localSheetId="3" name="Draw8" vbProcedure="false">{"'Sheet5'!$A$1:$F$68"}</definedName>
    <definedName function="false" hidden="false" localSheetId="3" name="Draw9" vbProcedure="false">{"'Sheet5'!$A$1:$F$68"}</definedName>
    <definedName function="false" hidden="false" localSheetId="3" name="HTML_Control" vbProcedure="false">{"'Sheet5'!$A$1:$F$68"}</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3</xdr:row>
                <xdr:rowOff>13</xdr:rowOff>
              </xdr:from>
              <xdr:to>
                <xdr:col>8</xdr:col>
                <xdr:colOff>51</xdr:colOff>
                <xdr:row>1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3</xdr:row>
                <xdr:rowOff>20</xdr:rowOff>
              </xdr:from>
              <xdr:to>
                <xdr:col>8</xdr:col>
                <xdr:colOff>61</xdr:colOff>
                <xdr:row>1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8</xdr:col>
                <xdr:colOff>38</xdr:colOff>
                <xdr:row>12</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3</xdr:row>
                <xdr:rowOff>23</xdr:rowOff>
              </xdr:from>
              <xdr:to>
                <xdr:col>8</xdr:col>
                <xdr:colOff>65</xdr:colOff>
                <xdr:row>10</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3</xdr:row>
                <xdr:rowOff>13</xdr:rowOff>
              </xdr:from>
              <xdr:to>
                <xdr:col>8</xdr:col>
                <xdr:colOff>43</xdr:colOff>
                <xdr:row>1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3</xdr:row>
                <xdr:rowOff>20</xdr:rowOff>
              </xdr:from>
              <xdr:to>
                <xdr:col>8</xdr:col>
                <xdr:colOff>36</xdr:colOff>
                <xdr:row>12</xdr:row>
                <xdr:rowOff>2</xdr:rowOff>
              </xdr:to>
            </anchor>
          </commentPr>
        </mc:Choice>
        <mc:Fallback/>
      </mc:AlternateContent>
    </comment>
  </commentList>
</comments>
</file>

<file path=xl/sharedStrings.xml><?xml version="1.0" encoding="utf-8"?>
<sst xmlns="http://schemas.openxmlformats.org/spreadsheetml/2006/main" count="776" uniqueCount="270">
  <si>
    <r>
      <rPr>
        <b val="true"/>
        <sz val="9"/>
        <rFont val="Noto Sans"/>
        <family val="2"/>
      </rPr>
      <t xml:space="preserve">男子單打</t>
    </r>
    <r>
      <rPr>
        <b val="true"/>
        <sz val="9"/>
        <rFont val="細明體"/>
        <family val="3"/>
        <charset val="136"/>
      </rPr>
      <t xml:space="preserve">(64)</t>
    </r>
  </si>
  <si>
    <t xml:space="preserve">日期</t>
  </si>
  <si>
    <t xml:space="preserve">地點</t>
  </si>
  <si>
    <t xml:space="preserve">級別</t>
  </si>
  <si>
    <t xml:space="preserve">裁判長</t>
  </si>
  <si>
    <t xml:space="preserve">104.2/25~3/1</t>
  </si>
  <si>
    <t xml:space="preserve">四年級男生</t>
  </si>
  <si>
    <t xml:space="preserve">St.</t>
  </si>
  <si>
    <t xml:space="preserve">排名</t>
  </si>
  <si>
    <t xml:space="preserve">種子</t>
  </si>
  <si>
    <t xml:space="preserve">姓名</t>
  </si>
  <si>
    <t xml:space="preserve">學校</t>
  </si>
  <si>
    <t xml:space="preserve">第二輪</t>
  </si>
  <si>
    <t xml:space="preserve">第三輪</t>
  </si>
  <si>
    <t xml:space="preserve">半準決賽</t>
  </si>
  <si>
    <t xml:space="preserve">準決賽</t>
  </si>
  <si>
    <t xml:space="preserve">1</t>
  </si>
  <si>
    <t xml:space="preserve">2</t>
  </si>
  <si>
    <t xml:space="preserve">周文毅</t>
  </si>
  <si>
    <t xml:space="preserve">3</t>
  </si>
  <si>
    <t xml:space="preserve">4</t>
  </si>
  <si>
    <t xml:space="preserve">Umpire</t>
  </si>
  <si>
    <t xml:space="preserve">5a</t>
  </si>
  <si>
    <t xml:space="preserve">吳淙宇</t>
  </si>
  <si>
    <r>
      <rPr>
        <sz val="11"/>
        <rFont val="Noto Sans"/>
        <family val="2"/>
      </rPr>
      <t xml:space="preserve">吳淙宇  </t>
    </r>
    <r>
      <rPr>
        <sz val="11"/>
        <rFont val="細明體"/>
        <family val="3"/>
        <charset val="136"/>
      </rPr>
      <t xml:space="preserve">62</t>
    </r>
  </si>
  <si>
    <t xml:space="preserve">5</t>
  </si>
  <si>
    <t xml:space="preserve">梁鎧麟</t>
  </si>
  <si>
    <t xml:space="preserve">6</t>
  </si>
  <si>
    <t xml:space="preserve">7</t>
  </si>
  <si>
    <t xml:space="preserve">鄭季庭</t>
  </si>
  <si>
    <t xml:space="preserve">8</t>
  </si>
  <si>
    <t xml:space="preserve">9</t>
  </si>
  <si>
    <t xml:space="preserve">曾右承</t>
  </si>
  <si>
    <t xml:space="preserve">10</t>
  </si>
  <si>
    <t xml:space="preserve">11</t>
  </si>
  <si>
    <t xml:space="preserve">江博暐</t>
  </si>
  <si>
    <t xml:space="preserve">12</t>
  </si>
  <si>
    <t xml:space="preserve">12a</t>
  </si>
  <si>
    <t xml:space="preserve">伊法中</t>
  </si>
  <si>
    <r>
      <rPr>
        <sz val="8.5"/>
        <rFont val="Noto Sans"/>
        <family val="2"/>
      </rPr>
      <t xml:space="preserve">伊法中     </t>
    </r>
    <r>
      <rPr>
        <sz val="8.5"/>
        <rFont val="Arial"/>
        <family val="2"/>
      </rPr>
      <t xml:space="preserve">w/o</t>
    </r>
  </si>
  <si>
    <t xml:space="preserve">76(5)</t>
  </si>
  <si>
    <t xml:space="preserve">13</t>
  </si>
  <si>
    <t xml:space="preserve">王柏勛</t>
  </si>
  <si>
    <t xml:space="preserve">鄭騏皓</t>
  </si>
  <si>
    <t xml:space="preserve">14</t>
  </si>
  <si>
    <t xml:space="preserve">15</t>
  </si>
  <si>
    <t xml:space="preserve">16</t>
  </si>
  <si>
    <t xml:space="preserve">Finalist 1:</t>
  </si>
  <si>
    <t xml:space="preserve">17</t>
  </si>
  <si>
    <t xml:space="preserve">歐宸華</t>
  </si>
  <si>
    <t xml:space="preserve">18</t>
  </si>
  <si>
    <t xml:space="preserve">19</t>
  </si>
  <si>
    <t xml:space="preserve">曹閔翔</t>
  </si>
  <si>
    <t xml:space="preserve">20</t>
  </si>
  <si>
    <t xml:space="preserve">20a</t>
  </si>
  <si>
    <t xml:space="preserve">汪彥廷</t>
  </si>
  <si>
    <r>
      <rPr>
        <sz val="11"/>
        <rFont val="Noto Sans"/>
        <family val="2"/>
      </rPr>
      <t xml:space="preserve">曹閔翔   </t>
    </r>
    <r>
      <rPr>
        <sz val="11"/>
        <rFont val="Arial"/>
        <family val="2"/>
      </rPr>
      <t xml:space="preserve">61</t>
    </r>
  </si>
  <si>
    <t xml:space="preserve">21</t>
  </si>
  <si>
    <t xml:space="preserve">唐郁宗</t>
  </si>
  <si>
    <t xml:space="preserve">22</t>
  </si>
  <si>
    <t xml:space="preserve">吳秉諭</t>
  </si>
  <si>
    <t xml:space="preserve">23</t>
  </si>
  <si>
    <t xml:space="preserve">24</t>
  </si>
  <si>
    <t xml:space="preserve">25</t>
  </si>
  <si>
    <t xml:space="preserve">賴禹舜</t>
  </si>
  <si>
    <t xml:space="preserve">26</t>
  </si>
  <si>
    <t xml:space="preserve">侯醇謙</t>
  </si>
  <si>
    <t xml:space="preserve">27a</t>
  </si>
  <si>
    <t xml:space="preserve">楊易</t>
  </si>
  <si>
    <r>
      <rPr>
        <sz val="8.5"/>
        <rFont val="Noto Sans"/>
        <family val="2"/>
      </rPr>
      <t xml:space="preserve">周曉風     </t>
    </r>
    <r>
      <rPr>
        <sz val="8.5"/>
        <rFont val="Arial"/>
        <family val="2"/>
      </rPr>
      <t xml:space="preserve">61</t>
    </r>
  </si>
  <si>
    <t xml:space="preserve">27</t>
  </si>
  <si>
    <t xml:space="preserve">周曉風</t>
  </si>
  <si>
    <t xml:space="preserve">28</t>
  </si>
  <si>
    <t xml:space="preserve">29</t>
  </si>
  <si>
    <t xml:space="preserve">盧宇潔</t>
  </si>
  <si>
    <t xml:space="preserve">周順德</t>
  </si>
  <si>
    <t xml:space="preserve">30</t>
  </si>
  <si>
    <t xml:space="preserve">決賽</t>
  </si>
  <si>
    <t xml:space="preserve">冠軍</t>
  </si>
  <si>
    <t xml:space="preserve">31</t>
  </si>
  <si>
    <t xml:space="preserve">32</t>
  </si>
  <si>
    <t xml:space="preserve">33</t>
  </si>
  <si>
    <t xml:space="preserve">索南喬柏</t>
  </si>
  <si>
    <t xml:space="preserve">83</t>
  </si>
  <si>
    <t xml:space="preserve">34</t>
  </si>
  <si>
    <t xml:space="preserve">湯燊</t>
  </si>
  <si>
    <t xml:space="preserve">35</t>
  </si>
  <si>
    <t xml:space="preserve">陳昱霖</t>
  </si>
  <si>
    <t xml:space="preserve">36</t>
  </si>
  <si>
    <t xml:space="preserve">36a</t>
  </si>
  <si>
    <t xml:space="preserve">莊沂恩</t>
  </si>
  <si>
    <r>
      <rPr>
        <sz val="11"/>
        <rFont val="Noto Sans"/>
        <family val="2"/>
      </rPr>
      <t xml:space="preserve">陳昱霖   </t>
    </r>
    <r>
      <rPr>
        <sz val="11"/>
        <rFont val="Arial"/>
        <family val="2"/>
      </rPr>
      <t xml:space="preserve">61</t>
    </r>
  </si>
  <si>
    <t xml:space="preserve">37</t>
  </si>
  <si>
    <t xml:space="preserve">唐郡</t>
  </si>
  <si>
    <t xml:space="preserve">38</t>
  </si>
  <si>
    <t xml:space="preserve">39</t>
  </si>
  <si>
    <t xml:space="preserve">余承恩</t>
  </si>
  <si>
    <t xml:space="preserve">40</t>
  </si>
  <si>
    <t xml:space="preserve">41</t>
  </si>
  <si>
    <t xml:space="preserve">侯傑恩</t>
  </si>
  <si>
    <t xml:space="preserve">42</t>
  </si>
  <si>
    <t xml:space="preserve">43</t>
  </si>
  <si>
    <t xml:space="preserve">林彥宇</t>
  </si>
  <si>
    <t xml:space="preserve">44</t>
  </si>
  <si>
    <t xml:space="preserve">45a</t>
  </si>
  <si>
    <t xml:space="preserve">林鈺展</t>
  </si>
  <si>
    <r>
      <rPr>
        <sz val="11"/>
        <rFont val="Noto Sans"/>
        <family val="2"/>
      </rPr>
      <t xml:space="preserve">陳昊    </t>
    </r>
    <r>
      <rPr>
        <sz val="11"/>
        <rFont val="Arial"/>
        <family val="2"/>
      </rPr>
      <t xml:space="preserve">60</t>
    </r>
  </si>
  <si>
    <t xml:space="preserve">45</t>
  </si>
  <si>
    <t xml:space="preserve">陳昊</t>
  </si>
  <si>
    <t xml:space="preserve">46</t>
  </si>
  <si>
    <t xml:space="preserve">47</t>
  </si>
  <si>
    <t xml:space="preserve">48</t>
  </si>
  <si>
    <t xml:space="preserve">Finalist 2:</t>
  </si>
  <si>
    <t xml:space="preserve">49</t>
  </si>
  <si>
    <t xml:space="preserve">曹浩瑋</t>
  </si>
  <si>
    <t xml:space="preserve">98(3)</t>
  </si>
  <si>
    <t xml:space="preserve">50</t>
  </si>
  <si>
    <t xml:space="preserve">51</t>
  </si>
  <si>
    <t xml:space="preserve">陳子建</t>
  </si>
  <si>
    <t xml:space="preserve">52</t>
  </si>
  <si>
    <t xml:space="preserve">53</t>
  </si>
  <si>
    <t xml:space="preserve">方靖緯</t>
  </si>
  <si>
    <t xml:space="preserve">54</t>
  </si>
  <si>
    <t xml:space="preserve">何冠穎</t>
  </si>
  <si>
    <t xml:space="preserve">55</t>
  </si>
  <si>
    <t xml:space="preserve">56</t>
  </si>
  <si>
    <t xml:space="preserve">57</t>
  </si>
  <si>
    <t xml:space="preserve">蔡丞翔</t>
  </si>
  <si>
    <t xml:space="preserve">58</t>
  </si>
  <si>
    <t xml:space="preserve">59</t>
  </si>
  <si>
    <t xml:space="preserve">吳晉岱</t>
  </si>
  <si>
    <t xml:space="preserve">60</t>
  </si>
  <si>
    <t xml:space="preserve">w/o</t>
  </si>
  <si>
    <t xml:space="preserve">61</t>
  </si>
  <si>
    <t xml:space="preserve">林承進</t>
  </si>
  <si>
    <t xml:space="preserve">62</t>
  </si>
  <si>
    <t xml:space="preserve">a</t>
  </si>
  <si>
    <t xml:space="preserve">bb</t>
  </si>
  <si>
    <t xml:space="preserve">63</t>
  </si>
  <si>
    <t xml:space="preserve">64</t>
  </si>
  <si>
    <t xml:space="preserve">b</t>
  </si>
  <si>
    <r>
      <rPr>
        <b val="true"/>
        <sz val="9"/>
        <rFont val="Noto Sans"/>
        <family val="2"/>
      </rPr>
      <t xml:space="preserve">女子單打</t>
    </r>
    <r>
      <rPr>
        <b val="true"/>
        <sz val="9"/>
        <rFont val="細明體"/>
        <family val="3"/>
        <charset val="136"/>
      </rPr>
      <t xml:space="preserve">(32)</t>
    </r>
  </si>
  <si>
    <t xml:space="preserve">四年級女生</t>
  </si>
  <si>
    <t xml:space="preserve">王婕芸</t>
  </si>
  <si>
    <t xml:space="preserve">76(1)</t>
  </si>
  <si>
    <t xml:space="preserve">李承芳</t>
  </si>
  <si>
    <t xml:space="preserve">戴珮薰</t>
  </si>
  <si>
    <t xml:space="preserve">吳婷宇</t>
  </si>
  <si>
    <t xml:space="preserve">劉孝慈</t>
  </si>
  <si>
    <t xml:space="preserve">李宜蓁</t>
  </si>
  <si>
    <t xml:space="preserve">陳沛均</t>
  </si>
  <si>
    <t xml:space="preserve">陳亭汝</t>
  </si>
  <si>
    <t xml:space="preserve">林芳安</t>
  </si>
  <si>
    <t xml:space="preserve">謝昀蓁</t>
  </si>
  <si>
    <t xml:space="preserve">黃僅婷</t>
  </si>
  <si>
    <t xml:space="preserve">曾子穎</t>
  </si>
  <si>
    <t xml:space="preserve">張天馨</t>
  </si>
  <si>
    <t xml:space="preserve">江朋真</t>
  </si>
  <si>
    <t xml:space="preserve">簡珮羽</t>
  </si>
  <si>
    <t xml:space="preserve">陳名馥</t>
  </si>
  <si>
    <t xml:space="preserve">楊凱翔</t>
  </si>
  <si>
    <t xml:space="preserve">郭昱成</t>
  </si>
  <si>
    <t xml:space="preserve">陳聖</t>
  </si>
  <si>
    <t xml:space="preserve">W/O</t>
  </si>
  <si>
    <t xml:space="preserve">蔡鎮安</t>
  </si>
  <si>
    <t xml:space="preserve">鐘埜維</t>
  </si>
  <si>
    <t xml:space="preserve">吳銚智</t>
  </si>
  <si>
    <t xml:space="preserve">黃冠彰</t>
  </si>
  <si>
    <t xml:space="preserve">陳柏鈞</t>
  </si>
  <si>
    <t xml:space="preserve">周裕翔</t>
  </si>
  <si>
    <t xml:space="preserve">吳承蔚</t>
  </si>
  <si>
    <t xml:space="preserve">陳品融</t>
  </si>
  <si>
    <t xml:space="preserve">N/S</t>
  </si>
  <si>
    <t xml:space="preserve">賴奕宏</t>
  </si>
  <si>
    <t xml:space="preserve">蔡科毅</t>
  </si>
  <si>
    <t xml:space="preserve">蔡子彬</t>
  </si>
  <si>
    <t xml:space="preserve">吳耘弘</t>
  </si>
  <si>
    <t xml:space="preserve">盛力晨</t>
  </si>
  <si>
    <t xml:space="preserve">陳璿紘</t>
  </si>
  <si>
    <t xml:space="preserve">84</t>
  </si>
  <si>
    <t xml:space="preserve">羅莛凱</t>
  </si>
  <si>
    <t xml:space="preserve">巫秉融</t>
  </si>
  <si>
    <t xml:space="preserve">76(3)</t>
  </si>
  <si>
    <t xml:space="preserve">王愷翊</t>
  </si>
  <si>
    <t xml:space="preserve">郭冠亨</t>
  </si>
  <si>
    <t xml:space="preserve">龐鼎宸</t>
  </si>
  <si>
    <t xml:space="preserve">李宸</t>
  </si>
  <si>
    <t xml:space="preserve">吳宇恩</t>
  </si>
  <si>
    <t xml:space="preserve">吳僑龍</t>
  </si>
  <si>
    <t xml:space="preserve">陳耀宏</t>
  </si>
  <si>
    <t xml:space="preserve">林諒</t>
  </si>
  <si>
    <t xml:space="preserve">陳祐昇</t>
  </si>
  <si>
    <t xml:space="preserve">賴煌偉</t>
  </si>
  <si>
    <t xml:space="preserve">陳晉均</t>
  </si>
  <si>
    <t xml:space="preserve">周祐德</t>
  </si>
  <si>
    <t xml:space="preserve">張簡千煜</t>
  </si>
  <si>
    <t xml:space="preserve">五年級女生</t>
  </si>
  <si>
    <t xml:space="preserve">楊亞依</t>
  </si>
  <si>
    <t xml:space="preserve">高陳思妤</t>
  </si>
  <si>
    <t xml:space="preserve">謝昀恩</t>
  </si>
  <si>
    <t xml:space="preserve">吳承瑾</t>
  </si>
  <si>
    <t xml:space="preserve">鍾汶㚬</t>
  </si>
  <si>
    <t xml:space="preserve">吳沛蓁</t>
  </si>
  <si>
    <t xml:space="preserve">李妮諭</t>
  </si>
  <si>
    <t xml:space="preserve">蔡昀芸</t>
  </si>
  <si>
    <t xml:space="preserve">侯雅若</t>
  </si>
  <si>
    <t xml:space="preserve">林淳儇</t>
  </si>
  <si>
    <t xml:space="preserve">白柔依</t>
  </si>
  <si>
    <t xml:space="preserve">張婷芝</t>
  </si>
  <si>
    <t xml:space="preserve">田謹瑄</t>
  </si>
  <si>
    <t xml:space="preserve">沈靖容</t>
  </si>
  <si>
    <t xml:space="preserve">蔡侑芩</t>
  </si>
  <si>
    <t xml:space="preserve">王玫瓔</t>
  </si>
  <si>
    <t xml:space="preserve">六年級男生</t>
  </si>
  <si>
    <t xml:space="preserve">張程翔</t>
  </si>
  <si>
    <t xml:space="preserve">蔡榮哲</t>
  </si>
  <si>
    <t xml:space="preserve">吳翊謙</t>
  </si>
  <si>
    <t xml:space="preserve">郝晉</t>
  </si>
  <si>
    <t xml:space="preserve">林家頡</t>
  </si>
  <si>
    <t xml:space="preserve">王平</t>
  </si>
  <si>
    <t xml:space="preserve">林謹祈</t>
  </si>
  <si>
    <t xml:space="preserve">吳東柜</t>
  </si>
  <si>
    <t xml:space="preserve">董丞惟</t>
  </si>
  <si>
    <t xml:space="preserve">黃崇維</t>
  </si>
  <si>
    <t xml:space="preserve">黃榆翔</t>
  </si>
  <si>
    <t xml:space="preserve">夏恩</t>
  </si>
  <si>
    <t xml:space="preserve">盧英治</t>
  </si>
  <si>
    <t xml:space="preserve">吳承軒</t>
  </si>
  <si>
    <t xml:space="preserve">李奇</t>
  </si>
  <si>
    <t xml:space="preserve">張銘宸</t>
  </si>
  <si>
    <t xml:space="preserve">76(4)</t>
  </si>
  <si>
    <t xml:space="preserve">林聖堯</t>
  </si>
  <si>
    <t xml:space="preserve">曾郁庭</t>
  </si>
  <si>
    <t xml:space="preserve">張翰堯</t>
  </si>
  <si>
    <t xml:space="preserve">郭亞陶</t>
  </si>
  <si>
    <t xml:space="preserve">林南勳</t>
  </si>
  <si>
    <t xml:space="preserve">邱祐辰</t>
  </si>
  <si>
    <t xml:space="preserve">82</t>
  </si>
  <si>
    <t xml:space="preserve">黃玉龍</t>
  </si>
  <si>
    <t xml:space="preserve">林光宸</t>
  </si>
  <si>
    <t xml:space="preserve">陳柏佑</t>
  </si>
  <si>
    <t xml:space="preserve">張耀元</t>
  </si>
  <si>
    <t xml:space="preserve">李騫竹</t>
  </si>
  <si>
    <t xml:space="preserve">史宗錡</t>
  </si>
  <si>
    <t xml:space="preserve">黃郁矓</t>
  </si>
  <si>
    <t xml:space="preserve">陳重宇</t>
  </si>
  <si>
    <t xml:space="preserve">吳承宇</t>
  </si>
  <si>
    <t xml:space="preserve">歐宸維</t>
  </si>
  <si>
    <t xml:space="preserve">湯城</t>
  </si>
  <si>
    <t xml:space="preserve">林以誠</t>
  </si>
  <si>
    <t xml:space="preserve">蔡翊</t>
  </si>
  <si>
    <t xml:space="preserve">黃奕翔</t>
  </si>
  <si>
    <t xml:space="preserve">六年級女生</t>
  </si>
  <si>
    <t xml:space="preserve">鄭又華</t>
  </si>
  <si>
    <t xml:space="preserve">bye</t>
  </si>
  <si>
    <t xml:space="preserve">蔡伊茹</t>
  </si>
  <si>
    <t xml:space="preserve">呂依真</t>
  </si>
  <si>
    <t xml:space="preserve">陳昱安</t>
  </si>
  <si>
    <t xml:space="preserve">李冠儀</t>
  </si>
  <si>
    <t xml:space="preserve">林芃孜</t>
  </si>
  <si>
    <t xml:space="preserve">高苡榕</t>
  </si>
  <si>
    <t xml:space="preserve">羅鈺欣</t>
  </si>
  <si>
    <t xml:space="preserve">李紜瑄</t>
  </si>
  <si>
    <t xml:space="preserve">林鈺庭</t>
  </si>
  <si>
    <t xml:space="preserve">蕭帆</t>
  </si>
  <si>
    <t xml:space="preserve">鄧怡瑄</t>
  </si>
  <si>
    <t xml:space="preserve">洪玉謙</t>
  </si>
  <si>
    <t xml:space="preserve">葉柔含</t>
  </si>
  <si>
    <t xml:space="preserve">陳柔蓁</t>
  </si>
  <si>
    <t xml:space="preserve">宋幸儒</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quot;-$&quot;* #,##0.00_-;_-\$* \-??_-;_-@_-"/>
    <numFmt numFmtId="168" formatCode="General"/>
    <numFmt numFmtId="169" formatCode="0"/>
  </numFmts>
  <fonts count="78">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1"/>
      <name val="Arial"/>
      <family val="2"/>
    </font>
    <font>
      <sz val="7"/>
      <color rgb="FFFFFFFF"/>
      <name val="Arial"/>
      <family val="2"/>
    </font>
    <font>
      <sz val="10"/>
      <color rgb="FFFFFFFF"/>
      <name val="Arial"/>
      <family val="2"/>
    </font>
    <font>
      <b val="true"/>
      <sz val="16"/>
      <name val="Arial"/>
      <family val="2"/>
    </font>
    <font>
      <b val="true"/>
      <sz val="20"/>
      <name val="Arial"/>
      <family val="2"/>
    </font>
    <font>
      <sz val="20"/>
      <name val="Arial"/>
      <family val="2"/>
    </font>
    <font>
      <sz val="20"/>
      <color rgb="FFFFFFFF"/>
      <name val="Arial"/>
      <family val="2"/>
    </font>
    <font>
      <b val="true"/>
      <sz val="9"/>
      <name val="Noto Sans"/>
      <family val="2"/>
    </font>
    <font>
      <b val="true"/>
      <sz val="9"/>
      <name val="細明體"/>
      <family val="3"/>
      <charset val="136"/>
    </font>
    <font>
      <b val="true"/>
      <sz val="10"/>
      <name val="Arial"/>
      <family val="2"/>
    </font>
    <font>
      <b val="true"/>
      <i val="true"/>
      <sz val="10"/>
      <name val="Arial"/>
      <family val="2"/>
    </font>
    <font>
      <b val="true"/>
      <sz val="9"/>
      <name val="Arial"/>
      <family val="2"/>
    </font>
    <font>
      <b val="true"/>
      <sz val="7"/>
      <name val="Noto Sans"/>
      <family val="2"/>
    </font>
    <font>
      <b val="true"/>
      <sz val="7"/>
      <name val="Arial"/>
      <family val="2"/>
    </font>
    <font>
      <b val="true"/>
      <sz val="11"/>
      <name val="Arial"/>
      <family val="2"/>
    </font>
    <font>
      <b val="true"/>
      <sz val="7"/>
      <color rgb="FFFFFFFF"/>
      <name val="Arial"/>
      <family val="2"/>
    </font>
    <font>
      <b val="true"/>
      <sz val="7"/>
      <color rgb="FF000000"/>
      <name val="Noto Sans"/>
      <family val="2"/>
    </font>
    <font>
      <sz val="6"/>
      <name val="Arial"/>
      <family val="2"/>
    </font>
    <font>
      <b val="true"/>
      <sz val="8"/>
      <name val="Arial"/>
      <family val="2"/>
    </font>
    <font>
      <b val="true"/>
      <sz val="8"/>
      <color rgb="FFFFFFFF"/>
      <name val="Arial"/>
      <family val="2"/>
    </font>
    <font>
      <b val="true"/>
      <sz val="10"/>
      <name val="Noto Sans"/>
      <family val="2"/>
    </font>
    <font>
      <b val="true"/>
      <sz val="8"/>
      <color rgb="FF000000"/>
      <name val="Arial"/>
      <family val="2"/>
    </font>
    <font>
      <sz val="7"/>
      <name val="Arial"/>
      <family val="2"/>
    </font>
    <font>
      <sz val="7"/>
      <name val="Noto Sans"/>
      <family val="2"/>
    </font>
    <font>
      <sz val="11"/>
      <name val="Noto Sans"/>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i val="true"/>
      <sz val="6"/>
      <color rgb="FFFFFFFF"/>
      <name val="Arial"/>
      <family val="2"/>
    </font>
    <font>
      <sz val="8.5"/>
      <color rgb="FF000000"/>
      <name val="Noto Sans"/>
      <family val="2"/>
    </font>
    <font>
      <sz val="11"/>
      <name val="細明體"/>
      <family val="3"/>
      <charset val="136"/>
    </font>
    <font>
      <i val="true"/>
      <sz val="8.5"/>
      <color rgb="FF000000"/>
      <name val="Arial"/>
      <family val="2"/>
    </font>
    <font>
      <b val="true"/>
      <sz val="11"/>
      <name val="Noto Sans"/>
      <family val="2"/>
    </font>
    <font>
      <sz val="8.5"/>
      <name val="Noto Sans"/>
      <family val="2"/>
    </font>
    <font>
      <i val="true"/>
      <sz val="7"/>
      <name val="Arial"/>
      <family val="2"/>
    </font>
    <font>
      <i val="true"/>
      <sz val="8.5"/>
      <color rgb="FFFFFFFF"/>
      <name val="Arial"/>
      <family val="2"/>
    </font>
    <font>
      <sz val="8.5"/>
      <color rgb="FFFFFFFF"/>
      <name val="Arial"/>
      <family val="2"/>
    </font>
    <font>
      <i val="true"/>
      <sz val="8.5"/>
      <name val="Arial"/>
      <family val="2"/>
    </font>
    <font>
      <b val="true"/>
      <sz val="11"/>
      <color rgb="FF000000"/>
      <name val="Arial"/>
      <family val="2"/>
    </font>
    <font>
      <b val="true"/>
      <sz val="10"/>
      <color rgb="FF000000"/>
      <name val="Arial"/>
      <family val="2"/>
    </font>
    <font>
      <b val="true"/>
      <sz val="8.5"/>
      <color rgb="FF000000"/>
      <name val="Arial"/>
      <family val="2"/>
    </font>
    <font>
      <b val="true"/>
      <sz val="8"/>
      <color rgb="FF000000"/>
      <name val="Tahoma"/>
      <family val="2"/>
    </font>
    <font>
      <sz val="12"/>
      <name val="Arial"/>
      <family val="2"/>
    </font>
    <font>
      <b val="true"/>
      <sz val="12"/>
      <name val="Arial"/>
      <family val="2"/>
    </font>
    <font>
      <sz val="12"/>
      <name val="Noto Sans"/>
      <family val="2"/>
    </font>
    <font>
      <sz val="12"/>
      <color rgb="FF000000"/>
      <name val="Arial"/>
      <family val="2"/>
    </font>
    <font>
      <sz val="10"/>
      <color rgb="FF000000"/>
      <name val="Arial"/>
      <family val="2"/>
    </font>
    <font>
      <sz val="12"/>
      <color rgb="FF000000"/>
      <name val="Noto Sans"/>
      <family val="2"/>
    </font>
    <font>
      <b val="true"/>
      <sz val="12"/>
      <color rgb="FF000000"/>
      <name val="Arial"/>
      <family val="2"/>
    </font>
    <font>
      <i val="true"/>
      <sz val="8.5"/>
      <name val="Noto Sans"/>
      <family val="2"/>
    </font>
    <font>
      <sz val="12"/>
      <color rgb="FF000000"/>
      <name val="細明體"/>
      <family val="3"/>
      <charset val="136"/>
    </font>
    <font>
      <sz val="14"/>
      <name val="Arial"/>
      <family val="2"/>
    </font>
    <font>
      <sz val="14"/>
      <color rgb="FFFFFFFF"/>
      <name val="Arial"/>
      <family val="2"/>
    </font>
    <font>
      <sz val="8.5"/>
      <color rgb="FFCCFFCC"/>
      <name val="細明體"/>
      <family val="3"/>
      <charset val="136"/>
    </font>
    <font>
      <b val="true"/>
      <sz val="8"/>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general" vertical="top"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33" fillId="20" borderId="0" xfId="0" applyFont="true" applyBorder="true" applyAlignment="true" applyProtection="false">
      <alignment horizontal="general" vertical="center" textRotation="0" wrapText="false" indent="0" shrinkToFit="false"/>
      <protection locked="true" hidden="false"/>
    </xf>
    <xf numFmtId="165" fontId="34" fillId="20" borderId="0" xfId="0" applyFont="true" applyBorder="true" applyAlignment="true" applyProtection="false">
      <alignment horizontal="general" vertical="center" textRotation="0" wrapText="false" indent="0" shrinkToFit="false"/>
      <protection locked="true" hidden="false"/>
    </xf>
    <xf numFmtId="165" fontId="35" fillId="20" borderId="0" xfId="0" applyFont="true" applyBorder="false" applyAlignment="true" applyProtection="false">
      <alignment horizontal="general" vertical="center" textRotation="0" wrapText="false" indent="0" shrinkToFit="false"/>
      <protection locked="true" hidden="false"/>
    </xf>
    <xf numFmtId="165" fontId="36" fillId="20" borderId="0" xfId="0" applyFont="true" applyBorder="true" applyAlignment="true" applyProtection="false">
      <alignment horizontal="general" vertical="center" textRotation="0" wrapText="false" indent="0" shrinkToFit="false"/>
      <protection locked="true" hidden="false"/>
    </xf>
    <xf numFmtId="165" fontId="36" fillId="20" borderId="0" xfId="0" applyFont="true" applyBorder="false" applyAlignment="true" applyProtection="false">
      <alignment horizontal="general" vertical="center" textRotation="0" wrapText="false" indent="0" shrinkToFit="false"/>
      <protection locked="true" hidden="false"/>
    </xf>
    <xf numFmtId="165" fontId="34" fillId="20" borderId="0" xfId="0" applyFont="true" applyBorder="true" applyAlignment="true" applyProtection="false">
      <alignment horizontal="right" vertical="center" textRotation="0" wrapText="false" indent="0" shrinkToFit="false"/>
      <protection locked="true" hidden="false"/>
    </xf>
    <xf numFmtId="165" fontId="34" fillId="20" borderId="0" xfId="0" applyFont="true" applyBorder="false" applyAlignment="true" applyProtection="false">
      <alignment horizontal="general" vertical="center" textRotation="0" wrapText="false" indent="0" shrinkToFit="false"/>
      <protection locked="true" hidden="false"/>
    </xf>
    <xf numFmtId="165" fontId="37" fillId="2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6" fontId="39" fillId="0" borderId="10" xfId="0" applyFont="true" applyBorder="true" applyAlignment="true" applyProtection="false">
      <alignment horizontal="left" vertical="center" textRotation="0" wrapText="false" indent="0" shrinkToFit="false"/>
      <protection locked="true" hidden="false"/>
    </xf>
    <xf numFmtId="165" fontId="39" fillId="0" borderId="10" xfId="0" applyFont="true" applyBorder="true" applyAlignment="true" applyProtection="false">
      <alignment horizontal="general" vertical="center" textRotation="0" wrapText="false" indent="0" shrinkToFit="false"/>
      <protection locked="true" hidden="false"/>
    </xf>
    <xf numFmtId="165" fontId="35"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general" vertical="center" textRotation="0" wrapText="false" indent="0" shrinkToFit="false"/>
      <protection locked="true" hidden="false"/>
    </xf>
    <xf numFmtId="165" fontId="41" fillId="0" borderId="10" xfId="17" applyFont="true" applyBorder="true" applyAlignment="true" applyProtection="true">
      <alignment horizontal="general" vertical="center" textRotation="0" wrapText="false" indent="0" shrinkToFit="false"/>
      <protection locked="false" hidden="false"/>
    </xf>
    <xf numFmtId="164" fontId="42" fillId="0" borderId="10" xfId="0" applyFont="true" applyBorder="true" applyAlignment="true" applyProtection="false">
      <alignment horizontal="right" vertical="center" textRotation="0" wrapText="false" indent="0" shrinkToFit="false"/>
      <protection locked="true" hidden="false"/>
    </xf>
    <xf numFmtId="165" fontId="42" fillId="0" borderId="1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43" fillId="20" borderId="0" xfId="0" applyFont="true" applyBorder="false" applyAlignment="true" applyProtection="false">
      <alignment horizontal="right" vertical="center" textRotation="0" wrapText="false" indent="0" shrinkToFit="false"/>
      <protection locked="true" hidden="false"/>
    </xf>
    <xf numFmtId="165" fontId="43" fillId="20" borderId="0" xfId="0" applyFont="true" applyBorder="false" applyAlignment="true" applyProtection="false">
      <alignment horizontal="center" vertical="center" textRotation="0" wrapText="false" indent="0" shrinkToFit="false"/>
      <protection locked="true" hidden="false"/>
    </xf>
    <xf numFmtId="165" fontId="44" fillId="20" borderId="0" xfId="0" applyFont="true" applyBorder="false" applyAlignment="true" applyProtection="false">
      <alignment horizontal="center" vertical="center" textRotation="0" wrapText="false" indent="0" shrinkToFit="false"/>
      <protection locked="true" hidden="false"/>
    </xf>
    <xf numFmtId="165" fontId="45" fillId="20" borderId="0" xfId="0" applyFont="true" applyBorder="false" applyAlignment="true" applyProtection="false">
      <alignment horizontal="left" vertical="center" textRotation="0" wrapText="false" indent="0" shrinkToFit="false"/>
      <protection locked="true" hidden="false"/>
    </xf>
    <xf numFmtId="165" fontId="43" fillId="20" borderId="0" xfId="0" applyFont="true" applyBorder="false" applyAlignment="true" applyProtection="false">
      <alignment horizontal="general" vertical="center" textRotation="0" wrapText="false" indent="0" shrinkToFit="false"/>
      <protection locked="true" hidden="false"/>
    </xf>
    <xf numFmtId="165" fontId="44" fillId="20" borderId="0" xfId="0" applyFont="true" applyBorder="false" applyAlignment="true" applyProtection="false">
      <alignment horizontal="left" vertical="center" textRotation="0" wrapText="false" indent="0" shrinkToFit="false"/>
      <protection locked="true" hidden="false"/>
    </xf>
    <xf numFmtId="165" fontId="22" fillId="20" borderId="0" xfId="0" applyFont="true" applyBorder="false" applyAlignment="true" applyProtection="false">
      <alignment horizontal="center" vertical="center" textRotation="0" wrapText="false" indent="0" shrinkToFit="false"/>
      <protection locked="true" hidden="false"/>
    </xf>
    <xf numFmtId="165" fontId="22" fillId="2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8" fillId="20" borderId="0" xfId="0" applyFont="true" applyBorder="false" applyAlignment="true" applyProtection="false">
      <alignment horizontal="right"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left" vertical="center" textRotation="0" wrapText="false" indent="0" shrinkToFit="false"/>
      <protection locked="true" hidden="false"/>
    </xf>
    <xf numFmtId="165" fontId="46" fillId="0" borderId="0" xfId="0" applyFont="true" applyBorder="false" applyAlignment="true" applyProtection="false">
      <alignment horizontal="center"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5" fontId="47" fillId="20" borderId="0" xfId="0" applyFont="true" applyBorder="true" applyAlignment="true" applyProtection="false">
      <alignment horizontal="center" vertical="center" textRotation="0" wrapText="false" indent="0" shrinkToFit="false"/>
      <protection locked="true" hidden="false"/>
    </xf>
    <xf numFmtId="168" fontId="48" fillId="0" borderId="11" xfId="0" applyFont="true" applyBorder="true" applyAlignment="true" applyProtection="false">
      <alignment horizontal="general" vertical="center" textRotation="0" wrapText="false" indent="0" shrinkToFit="false"/>
      <protection locked="true" hidden="false"/>
    </xf>
    <xf numFmtId="164" fontId="49" fillId="4" borderId="11" xfId="0" applyFont="true" applyBorder="true" applyAlignment="true" applyProtection="false">
      <alignment horizontal="center" vertical="center" textRotation="0" wrapText="false" indent="0" shrinkToFit="false"/>
      <protection locked="true" hidden="false"/>
    </xf>
    <xf numFmtId="168" fontId="35" fillId="0" borderId="11"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8" fontId="47" fillId="0" borderId="11" xfId="0" applyFont="true" applyBorder="true" applyAlignment="true" applyProtection="false">
      <alignment horizontal="general" vertical="center" textRotation="0" wrapText="false" indent="0" shrinkToFit="false"/>
      <protection locked="true" hidden="false"/>
    </xf>
    <xf numFmtId="165" fontId="50" fillId="0" borderId="11" xfId="0" applyFont="true" applyBorder="true" applyAlignment="true" applyProtection="false">
      <alignment horizontal="left" vertical="center" textRotation="0" wrapText="false" indent="0" shrinkToFit="false"/>
      <protection locked="true" hidden="false"/>
    </xf>
    <xf numFmtId="165" fontId="50" fillId="0" borderId="11"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5" fontId="48" fillId="20" borderId="0"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51" fillId="24" borderId="13" xfId="0" applyFont="true" applyBorder="true" applyAlignment="true" applyProtection="false">
      <alignment horizontal="right" vertical="center" textRotation="0" wrapText="false" indent="0" shrinkToFit="false"/>
      <protection locked="true" hidden="false"/>
    </xf>
    <xf numFmtId="164" fontId="50" fillId="0" borderId="14" xfId="0" applyFont="true" applyBorder="true" applyAlignment="true" applyProtection="false">
      <alignment horizontal="general" vertical="center" textRotation="0" wrapText="false" indent="0" shrinkToFit="false"/>
      <protection locked="true" hidden="false"/>
    </xf>
    <xf numFmtId="164" fontId="51" fillId="24" borderId="15" xfId="0" applyFont="true" applyBorder="true" applyAlignment="true" applyProtection="false">
      <alignment horizontal="right"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5" fontId="50" fillId="0" borderId="17" xfId="0" applyFont="true" applyBorder="true" applyAlignment="true" applyProtection="false">
      <alignment horizontal="left" vertical="center" textRotation="0" wrapText="false" indent="0" shrinkToFit="false"/>
      <protection locked="true" hidden="false"/>
    </xf>
    <xf numFmtId="165" fontId="50" fillId="0" borderId="18"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51" fillId="24" borderId="18" xfId="0" applyFont="true" applyBorder="true" applyAlignment="true" applyProtection="false">
      <alignment horizontal="right" vertical="center" textRotation="0" wrapText="false" indent="0" shrinkToFit="false"/>
      <protection locked="true" hidden="false"/>
    </xf>
    <xf numFmtId="168" fontId="50" fillId="0" borderId="0"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8" fillId="0" borderId="19"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5" fontId="50" fillId="0" borderId="18" xfId="0" applyFont="true" applyBorder="true" applyAlignment="true" applyProtection="false">
      <alignment horizontal="left" vertical="center" textRotation="0" wrapText="false" indent="0" shrinkToFit="false"/>
      <protection locked="true" hidden="false"/>
    </xf>
    <xf numFmtId="165" fontId="50" fillId="0" borderId="15" xfId="0" applyFont="true" applyBorder="true" applyAlignment="true" applyProtection="false">
      <alignment horizontal="general" vertical="center" textRotation="0" wrapText="false" indent="0" shrinkToFit="false"/>
      <protection locked="true" hidden="false"/>
    </xf>
    <xf numFmtId="165" fontId="54" fillId="0" borderId="17" xfId="0" applyFont="true" applyBorder="true" applyAlignment="true" applyProtection="false">
      <alignment horizontal="right"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false" indent="0" shrinkToFit="false"/>
      <protection locked="true" hidden="false"/>
    </xf>
    <xf numFmtId="165" fontId="50" fillId="0" borderId="17"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1" fillId="24" borderId="21" xfId="0" applyFont="true" applyBorder="true" applyAlignment="true" applyProtection="false">
      <alignment horizontal="right" vertical="center" textRotation="0" wrapText="false" indent="0" shrinkToFit="false"/>
      <protection locked="true" hidden="false"/>
    </xf>
    <xf numFmtId="164" fontId="50" fillId="0" borderId="19" xfId="0" applyFont="true" applyBorder="true" applyAlignment="true" applyProtection="false">
      <alignment horizontal="right" vertical="center" textRotation="0" wrapText="false" indent="0" shrinkToFit="false"/>
      <protection locked="true" hidden="false"/>
    </xf>
    <xf numFmtId="164" fontId="52" fillId="0" borderId="22" xfId="0" applyFont="true" applyBorder="true" applyAlignment="true" applyProtection="false">
      <alignment horizontal="general" vertical="center" textRotation="0" wrapText="false" indent="0" shrinkToFit="false"/>
      <protection locked="true" hidden="false"/>
    </xf>
    <xf numFmtId="164" fontId="57" fillId="24"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right" vertical="center" textRotation="0" wrapText="false" indent="0" shrinkToFit="false"/>
      <protection locked="true" hidden="false"/>
    </xf>
    <xf numFmtId="164" fontId="59" fillId="24" borderId="18" xfId="0" applyFont="true" applyBorder="tru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5" fontId="44" fillId="22" borderId="0" xfId="0" applyFont="true" applyBorder="false" applyAlignment="true" applyProtection="false">
      <alignment horizontal="center" vertical="center" textRotation="0" wrapText="false" indent="0" shrinkToFit="false"/>
      <protection locked="true" hidden="false"/>
    </xf>
    <xf numFmtId="165" fontId="50" fillId="22" borderId="0" xfId="0" applyFont="true" applyBorder="false" applyAlignment="true" applyProtection="false">
      <alignment horizontal="general" vertical="center" textRotation="0" wrapText="false" indent="0" shrinkToFit="false"/>
      <protection locked="true" hidden="false"/>
    </xf>
    <xf numFmtId="164" fontId="52" fillId="22" borderId="11" xfId="0" applyFont="true" applyBorder="true" applyAlignment="true" applyProtection="false">
      <alignment horizontal="general" vertical="center" textRotation="0" wrapText="false" indent="0" shrinkToFit="false"/>
      <protection locked="true" hidden="false"/>
    </xf>
    <xf numFmtId="165" fontId="50" fillId="22" borderId="11" xfId="0" applyFont="true" applyBorder="true" applyAlignment="true" applyProtection="false">
      <alignment horizontal="general" vertical="center" textRotation="0" wrapText="false" indent="0" shrinkToFit="false"/>
      <protection locked="true" hidden="false"/>
    </xf>
    <xf numFmtId="165" fontId="43" fillId="22" borderId="0" xfId="0" applyFont="true" applyBorder="false" applyAlignment="true" applyProtection="false">
      <alignment horizontal="center" vertical="center" textRotation="0" wrapText="false" indent="0" shrinkToFit="false"/>
      <protection locked="true" hidden="false"/>
    </xf>
    <xf numFmtId="164" fontId="48" fillId="24" borderId="0" xfId="0" applyFont="true" applyBorder="true" applyAlignment="true" applyProtection="false">
      <alignment horizontal="right" vertical="center" textRotation="0" wrapText="false" indent="0" shrinkToFit="false"/>
      <protection locked="true" hidden="false"/>
    </xf>
    <xf numFmtId="164" fontId="22" fillId="22" borderId="0" xfId="0" applyFont="true" applyBorder="true" applyAlignment="true" applyProtection="false">
      <alignment horizontal="right" vertical="center" textRotation="0" wrapText="false" indent="0" shrinkToFit="false"/>
      <protection locked="true" hidden="false"/>
    </xf>
    <xf numFmtId="164" fontId="51" fillId="22" borderId="15" xfId="0" applyFont="true" applyBorder="true" applyAlignment="true" applyProtection="false">
      <alignment horizontal="right" vertical="center" textRotation="0" wrapText="false" indent="0" shrinkToFit="false"/>
      <protection locked="true" hidden="false"/>
    </xf>
    <xf numFmtId="164" fontId="52" fillId="22" borderId="19" xfId="0" applyFont="true" applyBorder="true" applyAlignment="true" applyProtection="false">
      <alignment horizontal="general" vertical="center" textRotation="0" wrapText="false" indent="0" shrinkToFit="false"/>
      <protection locked="true" hidden="false"/>
    </xf>
    <xf numFmtId="164" fontId="60" fillId="24" borderId="0" xfId="0" applyFont="true" applyBorder="true" applyAlignment="true" applyProtection="false">
      <alignment horizontal="right" vertical="center" textRotation="0" wrapText="false" indent="0" shrinkToFit="false"/>
      <protection locked="true" hidden="false"/>
    </xf>
    <xf numFmtId="165" fontId="50" fillId="22" borderId="17" xfId="0" applyFont="true" applyBorder="true" applyAlignment="true" applyProtection="false">
      <alignment horizontal="general" vertical="center" textRotation="0" wrapText="false" indent="0" shrinkToFit="false"/>
      <protection locked="true" hidden="false"/>
    </xf>
    <xf numFmtId="165" fontId="52" fillId="22"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14" xfId="0" applyFont="true" applyBorder="true" applyAlignment="true" applyProtection="false">
      <alignment horizontal="right"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9" fontId="48" fillId="0" borderId="0" xfId="0" applyFont="true" applyBorder="true" applyAlignment="true" applyProtection="false">
      <alignment horizontal="center" vertical="center" textRotation="0" wrapText="false" indent="0" shrinkToFit="false"/>
      <protection locked="true" hidden="false"/>
    </xf>
    <xf numFmtId="165" fontId="61" fillId="0" borderId="0" xfId="0" applyFont="true" applyBorder="true" applyAlignment="true" applyProtection="false">
      <alignment horizontal="general" vertical="center" textRotation="0" wrapText="false" indent="0" shrinkToFit="false"/>
      <protection locked="true" hidden="false"/>
    </xf>
    <xf numFmtId="165" fontId="62" fillId="0" borderId="0"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true" applyAlignment="true" applyProtection="false">
      <alignment horizontal="general" vertical="top"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5" fontId="66" fillId="20" borderId="0" xfId="0" applyFont="true" applyBorder="false" applyAlignment="true" applyProtection="false">
      <alignment horizontal="general" vertical="center" textRotation="0" wrapText="false" indent="0" shrinkToFit="false"/>
      <protection locked="true" hidden="false"/>
    </xf>
    <xf numFmtId="165" fontId="66"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5" fontId="67" fillId="20" borderId="0" xfId="0" applyFont="true" applyBorder="false" applyAlignment="true" applyProtection="false">
      <alignment horizontal="left" vertical="center" textRotation="0" wrapText="false" indent="0" shrinkToFit="false"/>
      <protection locked="true" hidden="false"/>
    </xf>
    <xf numFmtId="165" fontId="65" fillId="0" borderId="0" xfId="0" applyFont="true" applyBorder="false" applyAlignment="true" applyProtection="false">
      <alignment horizontal="left" vertical="center" textRotation="0" wrapText="false" indent="0" shrinkToFit="false"/>
      <protection locked="true" hidden="false"/>
    </xf>
    <xf numFmtId="168" fontId="66" fillId="0" borderId="11"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8" fillId="24" borderId="0" xfId="0" applyFont="true" applyBorder="false" applyAlignment="true" applyProtection="false">
      <alignment horizontal="general" vertical="center" textRotation="0" wrapText="false" indent="0" shrinkToFit="false"/>
      <protection locked="true" hidden="false"/>
    </xf>
    <xf numFmtId="164" fontId="59" fillId="24" borderId="0" xfId="0" applyFont="true" applyBorder="false" applyAlignment="true" applyProtection="false">
      <alignment horizontal="general" vertical="center" textRotation="0" wrapText="false" indent="0" shrinkToFit="false"/>
      <protection locked="true" hidden="false"/>
    </xf>
    <xf numFmtId="165" fontId="48" fillId="24" borderId="0" xfId="0" applyFont="true" applyBorder="false" applyAlignment="true" applyProtection="false">
      <alignment horizontal="general" vertical="center" textRotation="0" wrapText="false" indent="0" shrinkToFit="false"/>
      <protection locked="true" hidden="false"/>
    </xf>
    <xf numFmtId="165" fontId="59" fillId="24"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11"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8" fontId="65" fillId="0" borderId="11"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67" fillId="0" borderId="11"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9" fillId="24" borderId="11" xfId="0" applyFont="true" applyBorder="true" applyAlignment="true" applyProtection="false">
      <alignment horizontal="general" vertical="center" textRotation="0" wrapText="false" indent="0" shrinkToFit="false"/>
      <protection locked="true" hidden="false"/>
    </xf>
    <xf numFmtId="168" fontId="65" fillId="0" borderId="14" xfId="0" applyFont="true" applyBorder="true" applyAlignment="true" applyProtection="false">
      <alignment horizontal="general" vertical="center" textRotation="0" wrapText="false" indent="0" shrinkToFit="false"/>
      <protection locked="true" hidden="false"/>
    </xf>
    <xf numFmtId="164" fontId="59" fillId="24" borderId="17" xfId="0" applyFont="true" applyBorder="true" applyAlignment="true" applyProtection="false">
      <alignment horizontal="general" vertical="center" textRotation="0" wrapText="false" indent="0" shrinkToFit="false"/>
      <protection locked="true" hidden="false"/>
    </xf>
    <xf numFmtId="164" fontId="59" fillId="24" borderId="0" xfId="0" applyFont="true" applyBorder="true" applyAlignment="true" applyProtection="false">
      <alignment horizontal="general" vertical="center" textRotation="0" wrapText="false" indent="0" shrinkToFit="false"/>
      <protection locked="true" hidden="false"/>
    </xf>
    <xf numFmtId="164" fontId="72" fillId="24" borderId="0" xfId="0" applyFont="true" applyBorder="true" applyAlignment="true" applyProtection="false">
      <alignment horizontal="righ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59" fillId="24" borderId="15" xfId="0" applyFont="true" applyBorder="true" applyAlignment="true" applyProtection="false">
      <alignment horizontal="general" vertical="center" textRotation="0" wrapText="false" indent="0" shrinkToFit="false"/>
      <protection locked="true" hidden="false"/>
    </xf>
    <xf numFmtId="164" fontId="59" fillId="24" borderId="21" xfId="0" applyFont="true" applyBorder="true" applyAlignment="true" applyProtection="false">
      <alignment horizontal="general" vertical="center" textRotation="0" wrapText="false" indent="0" shrinkToFit="false"/>
      <protection locked="true" hidden="false"/>
    </xf>
    <xf numFmtId="165" fontId="0" fillId="24" borderId="0" xfId="0" applyFont="true" applyBorder="false" applyAlignment="true" applyProtection="false">
      <alignment horizontal="general" vertical="center" textRotation="0" wrapText="false" indent="0" shrinkToFit="false"/>
      <protection locked="true" hidden="false"/>
    </xf>
    <xf numFmtId="164" fontId="73" fillId="0" borderId="11" xfId="0" applyFont="true" applyBorder="true" applyAlignment="true" applyProtection="false">
      <alignment horizontal="general" vertical="center" textRotation="0" wrapText="false" indent="0" shrinkToFit="false"/>
      <protection locked="true" hidden="false"/>
    </xf>
    <xf numFmtId="165" fontId="21" fillId="24" borderId="0" xfId="0" applyFont="true" applyBorder="false" applyAlignment="true" applyProtection="false">
      <alignment horizontal="center"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74" fillId="0" borderId="0" xfId="0" applyFont="true" applyBorder="false" applyAlignment="true" applyProtection="false">
      <alignment horizontal="general" vertical="center" textRotation="0" wrapText="false" indent="0" shrinkToFit="false"/>
      <protection locked="true" hidden="false"/>
    </xf>
    <xf numFmtId="165" fontId="75" fillId="0" borderId="0" xfId="0" applyFont="true" applyBorder="false" applyAlignment="true" applyProtection="false">
      <alignment horizontal="center" vertical="center" textRotation="0" wrapText="false" indent="0" shrinkToFit="false"/>
      <protection locked="true" hidden="false"/>
    </xf>
    <xf numFmtId="165" fontId="74" fillId="24" borderId="0" xfId="0" applyFont="true" applyBorder="false" applyAlignment="true" applyProtection="false">
      <alignment horizontal="general" vertical="center" textRotation="0" wrapText="false" indent="0" shrinkToFit="false"/>
      <protection locked="true" hidden="false"/>
    </xf>
    <xf numFmtId="165" fontId="75" fillId="24" borderId="0" xfId="0" applyFont="true" applyBorder="false" applyAlignment="true" applyProtection="false">
      <alignment horizontal="general" vertical="center" textRotation="0" wrapText="false" indent="0" shrinkToFit="false"/>
      <protection locked="true" hidden="false"/>
    </xf>
    <xf numFmtId="165" fontId="74" fillId="24" borderId="0" xfId="0" applyFont="true" applyBorder="true" applyAlignment="true" applyProtection="false">
      <alignment horizontal="general" vertical="center" textRotation="0" wrapText="false" indent="0" shrinkToFit="false"/>
      <protection locked="true" hidden="false"/>
    </xf>
    <xf numFmtId="165" fontId="75"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9" fillId="0" borderId="10" xfId="17" applyFont="true" applyBorder="true" applyAlignment="true" applyProtection="true">
      <alignment horizontal="general" vertical="center" textRotation="0" wrapText="false" indent="0" shrinkToFit="false"/>
      <protection locked="false" hidden="false"/>
    </xf>
    <xf numFmtId="164" fontId="76" fillId="4"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4" borderId="21" xfId="0" applyFont="true" applyBorder="true" applyAlignment="true" applyProtection="false">
      <alignment horizontal="general" vertical="center" textRotation="0" wrapText="false" indent="0" shrinkToFit="false"/>
      <protection locked="true" hidden="false"/>
    </xf>
    <xf numFmtId="165" fontId="77" fillId="0" borderId="10" xfId="17" applyFont="true" applyBorder="true" applyAlignment="true" applyProtection="true">
      <alignment horizontal="general" vertical="center" textRotation="0" wrapText="false" indent="0" shrinkToFit="false"/>
      <protection locked="false" hidden="false"/>
    </xf>
    <xf numFmtId="164" fontId="49" fillId="25" borderId="11"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84">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1"/>
        <i val="0"/>
      </font>
    </dxf>
    <dxf>
      <font>
        <name val="Arial"/>
        <family val="2"/>
        <b val="1"/>
        <i val="0"/>
      </font>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1"/>
        <i val="0"/>
        <color rgb="FF000000"/>
      </font>
      <fill>
        <patternFill>
          <bgColor rgb="FFCCFFCC"/>
        </patternFill>
      </fill>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1"/>
        <i val="0"/>
      </font>
    </dxf>
    <dxf>
      <font>
        <name val="Arial"/>
        <family val="2"/>
        <b val="1"/>
        <i val="0"/>
      </font>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1"/>
        <i val="0"/>
      </font>
    </dxf>
    <dxf>
      <font>
        <name val="Arial"/>
        <family val="2"/>
        <b val="1"/>
        <i val="0"/>
      </font>
    </dxf>
    <dxf>
      <font>
        <name val="Arial"/>
        <family val="2"/>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1360</xdr:colOff>
      <xdr:row>0</xdr:row>
      <xdr:rowOff>28080</xdr:rowOff>
    </xdr:from>
    <xdr:to>
      <xdr:col>15</xdr:col>
      <xdr:colOff>90360</xdr:colOff>
      <xdr:row>1</xdr:row>
      <xdr:rowOff>104760</xdr:rowOff>
    </xdr:to>
    <xdr:pic>
      <xdr:nvPicPr>
        <xdr:cNvPr id="0" name="Picture 9" descr="ccta_logo"/>
        <xdr:cNvPicPr/>
      </xdr:nvPicPr>
      <xdr:blipFill>
        <a:blip r:embed="rId1"/>
        <a:stretch/>
      </xdr:blipFill>
      <xdr:spPr>
        <a:xfrm>
          <a:off x="6111000" y="28080"/>
          <a:ext cx="583200" cy="352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1800</xdr:colOff>
      <xdr:row>0</xdr:row>
      <xdr:rowOff>47520</xdr:rowOff>
    </xdr:from>
    <xdr:to>
      <xdr:col>15</xdr:col>
      <xdr:colOff>70200</xdr:colOff>
      <xdr:row>1</xdr:row>
      <xdr:rowOff>105120</xdr:rowOff>
    </xdr:to>
    <xdr:pic>
      <xdr:nvPicPr>
        <xdr:cNvPr id="3" name="Picture 9" descr="ccta_logo"/>
        <xdr:cNvPicPr/>
      </xdr:nvPicPr>
      <xdr:blipFill>
        <a:blip r:embed="rId1"/>
        <a:stretch/>
      </xdr:blipFill>
      <xdr:spPr>
        <a:xfrm>
          <a:off x="6071400" y="47520"/>
          <a:ext cx="552600" cy="333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1360</xdr:colOff>
      <xdr:row>0</xdr:row>
      <xdr:rowOff>28080</xdr:rowOff>
    </xdr:from>
    <xdr:to>
      <xdr:col>15</xdr:col>
      <xdr:colOff>90000</xdr:colOff>
      <xdr:row>1</xdr:row>
      <xdr:rowOff>104760</xdr:rowOff>
    </xdr:to>
    <xdr:pic>
      <xdr:nvPicPr>
        <xdr:cNvPr id="4" name="Picture 9" descr="ccta_logo"/>
        <xdr:cNvPicPr/>
      </xdr:nvPicPr>
      <xdr:blipFill>
        <a:blip r:embed="rId1"/>
        <a:stretch/>
      </xdr:blipFill>
      <xdr:spPr>
        <a:xfrm>
          <a:off x="6182280" y="28080"/>
          <a:ext cx="582840" cy="352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1800</xdr:colOff>
      <xdr:row>0</xdr:row>
      <xdr:rowOff>47520</xdr:rowOff>
    </xdr:from>
    <xdr:to>
      <xdr:col>15</xdr:col>
      <xdr:colOff>69840</xdr:colOff>
      <xdr:row>1</xdr:row>
      <xdr:rowOff>105120</xdr:rowOff>
    </xdr:to>
    <xdr:pic>
      <xdr:nvPicPr>
        <xdr:cNvPr id="5" name="Picture 9" descr="ccta_logo"/>
        <xdr:cNvPicPr/>
      </xdr:nvPicPr>
      <xdr:blipFill>
        <a:blip r:embed="rId1"/>
        <a:stretch/>
      </xdr:blipFill>
      <xdr:spPr>
        <a:xfrm>
          <a:off x="6343560" y="47520"/>
          <a:ext cx="552600" cy="333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1800</xdr:colOff>
      <xdr:row>0</xdr:row>
      <xdr:rowOff>47520</xdr:rowOff>
    </xdr:from>
    <xdr:to>
      <xdr:col>15</xdr:col>
      <xdr:colOff>69840</xdr:colOff>
      <xdr:row>1</xdr:row>
      <xdr:rowOff>105120</xdr:rowOff>
    </xdr:to>
    <xdr:pic>
      <xdr:nvPicPr>
        <xdr:cNvPr id="1" name="Picture 9" descr="ccta_logo"/>
        <xdr:cNvPicPr/>
      </xdr:nvPicPr>
      <xdr:blipFill>
        <a:blip r:embed="rId1"/>
        <a:stretch/>
      </xdr:blipFill>
      <xdr:spPr>
        <a:xfrm>
          <a:off x="6101640" y="47520"/>
          <a:ext cx="552600" cy="333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1360</xdr:colOff>
      <xdr:row>0</xdr:row>
      <xdr:rowOff>28080</xdr:rowOff>
    </xdr:from>
    <xdr:to>
      <xdr:col>15</xdr:col>
      <xdr:colOff>90360</xdr:colOff>
      <xdr:row>1</xdr:row>
      <xdr:rowOff>105120</xdr:rowOff>
    </xdr:to>
    <xdr:pic>
      <xdr:nvPicPr>
        <xdr:cNvPr id="2" name="Picture 9" descr="ccta_logo"/>
        <xdr:cNvPicPr/>
      </xdr:nvPicPr>
      <xdr:blipFill>
        <a:blip r:embed="rId1"/>
        <a:stretch/>
      </xdr:blipFill>
      <xdr:spPr>
        <a:xfrm>
          <a:off x="6232320" y="28080"/>
          <a:ext cx="583200" cy="353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OLKD5E/104&#31119;&#33288;&#30403;%20&#22235;&#24180;&#3202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OLKD5E/104&#31119;&#33288;&#30403;%20&#20116;&#24180;&#32026;.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OLKD5E/104&#31119;&#33288;&#30403;%20&#20845;&#24180;&#3202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 SetUp"/>
      <sheetName val="四男準備名單"/>
      <sheetName val="男單16籤"/>
      <sheetName val="男單32籤"/>
      <sheetName val="男單128籤"/>
      <sheetName val="四女準備名單"/>
      <sheetName val="女單16籤"/>
      <sheetName val="女單64籤"/>
      <sheetName val="單128籤"/>
      <sheetName val="男雙準備名單"/>
      <sheetName val="男雙16籤"/>
      <sheetName val="男雙32籤"/>
      <sheetName val="男雙64籤"/>
      <sheetName val="女雙準備名單"/>
      <sheetName val="女雙16籤"/>
      <sheetName val="女雙32籤"/>
      <sheetName val="女雙64籤"/>
    </sheetNames>
    <sheetDataSet>
      <sheetData sheetId="0">
        <row r="8">
          <cell r="A8" t="str">
            <v>第十三屆福興盃大專暨青少年網球錦標賽</v>
          </cell>
        </row>
        <row r="10">
          <cell r="C10" t="str">
            <v>中山網球場</v>
          </cell>
        </row>
        <row r="10">
          <cell r="E10" t="str">
            <v>李朝裕</v>
          </cell>
        </row>
      </sheetData>
      <sheetData sheetId="1">
        <row r="7">
          <cell r="A7">
            <v>1</v>
          </cell>
          <cell r="B7" t="str">
            <v>周文毅</v>
          </cell>
        </row>
        <row r="7">
          <cell r="D7" t="str">
            <v>縣立潮昇國小</v>
          </cell>
        </row>
        <row r="7">
          <cell r="O7">
            <v>3</v>
          </cell>
          <cell r="P7" t="str">
            <v>S1</v>
          </cell>
        </row>
        <row r="8">
          <cell r="A8">
            <v>2</v>
          </cell>
          <cell r="B8" t="str">
            <v>林承進</v>
          </cell>
        </row>
        <row r="8">
          <cell r="D8" t="str">
            <v>市立中山國小</v>
          </cell>
        </row>
        <row r="8">
          <cell r="O8">
            <v>12</v>
          </cell>
          <cell r="P8" t="str">
            <v>S2</v>
          </cell>
        </row>
        <row r="9">
          <cell r="A9">
            <v>3</v>
          </cell>
          <cell r="B9" t="str">
            <v>歐宸華</v>
          </cell>
        </row>
        <row r="9">
          <cell r="D9" t="str">
            <v>市立民族國小</v>
          </cell>
        </row>
        <row r="9">
          <cell r="O9">
            <v>12</v>
          </cell>
          <cell r="P9" t="str">
            <v>S3</v>
          </cell>
        </row>
        <row r="10">
          <cell r="A10">
            <v>4</v>
          </cell>
          <cell r="B10" t="str">
            <v>湯燊</v>
          </cell>
        </row>
        <row r="10">
          <cell r="D10" t="str">
            <v>縣立光華國小</v>
          </cell>
        </row>
        <row r="10">
          <cell r="O10">
            <v>16</v>
          </cell>
          <cell r="P10" t="str">
            <v>S4</v>
          </cell>
        </row>
        <row r="11">
          <cell r="A11">
            <v>5</v>
          </cell>
          <cell r="B11" t="str">
            <v>鄭騏皓</v>
          </cell>
        </row>
        <row r="11">
          <cell r="D11" t="str">
            <v>市立億載國小</v>
          </cell>
        </row>
        <row r="11">
          <cell r="O11">
            <v>19</v>
          </cell>
          <cell r="P11" t="str">
            <v>S5</v>
          </cell>
        </row>
        <row r="12">
          <cell r="A12">
            <v>6</v>
          </cell>
          <cell r="B12" t="str">
            <v>曹浩瑋</v>
          </cell>
        </row>
        <row r="12">
          <cell r="D12" t="str">
            <v>縣立花壇國小</v>
          </cell>
        </row>
        <row r="12">
          <cell r="O12">
            <v>23</v>
          </cell>
          <cell r="P12" t="str">
            <v>S6</v>
          </cell>
        </row>
        <row r="13">
          <cell r="A13">
            <v>7</v>
          </cell>
          <cell r="B13" t="str">
            <v>周順德</v>
          </cell>
        </row>
        <row r="13">
          <cell r="D13" t="str">
            <v>市立中山國小</v>
          </cell>
        </row>
        <row r="13">
          <cell r="O13">
            <v>29</v>
          </cell>
          <cell r="P13" t="str">
            <v>S7</v>
          </cell>
        </row>
        <row r="14">
          <cell r="A14">
            <v>8</v>
          </cell>
          <cell r="B14" t="str">
            <v>索南喬柏</v>
          </cell>
        </row>
        <row r="14">
          <cell r="D14" t="str">
            <v>市立中山國小</v>
          </cell>
        </row>
        <row r="14">
          <cell r="O14">
            <v>30</v>
          </cell>
          <cell r="P14" t="str">
            <v>S8</v>
          </cell>
        </row>
        <row r="15">
          <cell r="A15">
            <v>9</v>
          </cell>
          <cell r="B15" t="str">
            <v>賴禹舜</v>
          </cell>
        </row>
        <row r="15">
          <cell r="D15" t="str">
            <v>市立中山國小</v>
          </cell>
        </row>
        <row r="15">
          <cell r="O15">
            <v>30</v>
          </cell>
          <cell r="P15" t="str">
            <v>S9</v>
          </cell>
        </row>
        <row r="16">
          <cell r="A16">
            <v>10</v>
          </cell>
          <cell r="B16" t="str">
            <v>曾右承</v>
          </cell>
        </row>
        <row r="16">
          <cell r="D16" t="str">
            <v>市立黎明國小</v>
          </cell>
        </row>
        <row r="16">
          <cell r="O16">
            <v>35</v>
          </cell>
          <cell r="P16" t="str">
            <v>S10</v>
          </cell>
        </row>
        <row r="17">
          <cell r="A17">
            <v>11</v>
          </cell>
          <cell r="B17" t="str">
            <v>楊凱恩</v>
          </cell>
        </row>
        <row r="17">
          <cell r="D17" t="str">
            <v>市立中山國小</v>
          </cell>
        </row>
        <row r="17">
          <cell r="O17">
            <v>35</v>
          </cell>
          <cell r="P17" t="str">
            <v>S11</v>
          </cell>
        </row>
        <row r="18">
          <cell r="A18">
            <v>12</v>
          </cell>
          <cell r="B18" t="str">
            <v>余承恩</v>
          </cell>
        </row>
        <row r="18">
          <cell r="D18" t="str">
            <v>市立黎明國小</v>
          </cell>
        </row>
        <row r="18">
          <cell r="O18">
            <v>43</v>
          </cell>
          <cell r="P18" t="str">
            <v>S12</v>
          </cell>
        </row>
        <row r="19">
          <cell r="A19">
            <v>13</v>
          </cell>
          <cell r="B19" t="str">
            <v>鄭季庭</v>
          </cell>
        </row>
        <row r="19">
          <cell r="D19" t="str">
            <v>市立億載國小</v>
          </cell>
        </row>
        <row r="19">
          <cell r="O19">
            <v>48</v>
          </cell>
          <cell r="P19" t="str">
            <v>S13</v>
          </cell>
        </row>
        <row r="20">
          <cell r="A20">
            <v>14</v>
          </cell>
          <cell r="B20" t="str">
            <v>侯傑恩</v>
          </cell>
        </row>
        <row r="20">
          <cell r="D20" t="str">
            <v>縣立朴子國小</v>
          </cell>
        </row>
        <row r="20">
          <cell r="O20">
            <v>53</v>
          </cell>
          <cell r="P20" t="str">
            <v>S14</v>
          </cell>
        </row>
        <row r="21">
          <cell r="A21">
            <v>15</v>
          </cell>
          <cell r="B21" t="str">
            <v>蔡丞翔</v>
          </cell>
        </row>
        <row r="21">
          <cell r="D21" t="str">
            <v>市立中山國小</v>
          </cell>
        </row>
        <row r="21">
          <cell r="O21">
            <v>58</v>
          </cell>
          <cell r="P21" t="str">
            <v>S15</v>
          </cell>
        </row>
        <row r="22">
          <cell r="A22">
            <v>16</v>
          </cell>
          <cell r="B22" t="str">
            <v>吳秉諭</v>
          </cell>
        </row>
        <row r="22">
          <cell r="D22" t="str">
            <v>市立黎明國小</v>
          </cell>
        </row>
        <row r="22">
          <cell r="O22">
            <v>60</v>
          </cell>
          <cell r="P22" t="str">
            <v>S16</v>
          </cell>
        </row>
        <row r="23">
          <cell r="A23">
            <v>17</v>
          </cell>
          <cell r="B23" t="str">
            <v>李翊誠</v>
          </cell>
        </row>
        <row r="23">
          <cell r="D23" t="str">
            <v>縣立花壇國小</v>
          </cell>
        </row>
        <row r="23">
          <cell r="O23">
            <v>60</v>
          </cell>
        </row>
        <row r="24">
          <cell r="A24">
            <v>18</v>
          </cell>
          <cell r="B24" t="str">
            <v>唐郡</v>
          </cell>
        </row>
        <row r="24">
          <cell r="D24" t="str">
            <v>市立前峰國小</v>
          </cell>
        </row>
        <row r="24">
          <cell r="O24">
            <v>60</v>
          </cell>
        </row>
        <row r="25">
          <cell r="A25">
            <v>19</v>
          </cell>
          <cell r="B25" t="str">
            <v>盧宇潔</v>
          </cell>
        </row>
        <row r="25">
          <cell r="D25" t="str">
            <v>市立文德國小</v>
          </cell>
        </row>
        <row r="25">
          <cell r="O25">
            <v>67</v>
          </cell>
        </row>
        <row r="26">
          <cell r="A26">
            <v>20</v>
          </cell>
          <cell r="B26" t="str">
            <v>侯醇謙</v>
          </cell>
        </row>
        <row r="26">
          <cell r="D26" t="str">
            <v>市立小港國小</v>
          </cell>
        </row>
        <row r="26">
          <cell r="O26">
            <v>70</v>
          </cell>
        </row>
        <row r="27">
          <cell r="A27">
            <v>21</v>
          </cell>
          <cell r="B27" t="str">
            <v>江博暐</v>
          </cell>
        </row>
        <row r="27">
          <cell r="D27" t="str">
            <v>市立龍潭國小</v>
          </cell>
        </row>
        <row r="27">
          <cell r="O27">
            <v>75</v>
          </cell>
        </row>
        <row r="28">
          <cell r="A28">
            <v>22</v>
          </cell>
          <cell r="B28" t="str">
            <v>王柏勛</v>
          </cell>
        </row>
        <row r="28">
          <cell r="D28" t="str">
            <v>市立中山國小</v>
          </cell>
        </row>
        <row r="28">
          <cell r="O28">
            <v>81</v>
          </cell>
        </row>
        <row r="29">
          <cell r="A29">
            <v>23</v>
          </cell>
          <cell r="B29" t="str">
            <v>沈德翰</v>
          </cell>
        </row>
        <row r="29">
          <cell r="D29" t="str">
            <v>縣立大同國小</v>
          </cell>
        </row>
        <row r="29">
          <cell r="O29">
            <v>86</v>
          </cell>
        </row>
        <row r="30">
          <cell r="A30">
            <v>24</v>
          </cell>
          <cell r="B30" t="str">
            <v>謝恩佑</v>
          </cell>
        </row>
        <row r="30">
          <cell r="D30" t="str">
            <v>市立中山國小</v>
          </cell>
        </row>
        <row r="30">
          <cell r="O30">
            <v>86</v>
          </cell>
        </row>
        <row r="31">
          <cell r="A31">
            <v>25</v>
          </cell>
          <cell r="B31" t="str">
            <v>洪崧豪</v>
          </cell>
        </row>
        <row r="31">
          <cell r="D31" t="str">
            <v>縣立僑光國小</v>
          </cell>
        </row>
        <row r="31">
          <cell r="O31">
            <v>86</v>
          </cell>
        </row>
        <row r="32">
          <cell r="A32">
            <v>26</v>
          </cell>
          <cell r="B32" t="str">
            <v>張奕鈞</v>
          </cell>
        </row>
        <row r="32">
          <cell r="D32" t="str">
            <v>市立龍潭國小</v>
          </cell>
        </row>
        <row r="32">
          <cell r="O32">
            <v>97</v>
          </cell>
        </row>
        <row r="33">
          <cell r="A33">
            <v>27</v>
          </cell>
          <cell r="B33" t="str">
            <v>吳易恆</v>
          </cell>
        </row>
        <row r="33">
          <cell r="D33" t="str">
            <v>縣立花壇國小</v>
          </cell>
        </row>
        <row r="33">
          <cell r="O33">
            <v>97</v>
          </cell>
        </row>
        <row r="34">
          <cell r="A34">
            <v>28</v>
          </cell>
          <cell r="B34" t="str">
            <v>鄭謙文</v>
          </cell>
        </row>
        <row r="34">
          <cell r="D34" t="str">
            <v>馬禮遜國小部</v>
          </cell>
        </row>
        <row r="35">
          <cell r="A35">
            <v>29</v>
          </cell>
          <cell r="B35" t="str">
            <v>趙英浩</v>
          </cell>
        </row>
        <row r="35">
          <cell r="D35" t="str">
            <v>市立陽明國小</v>
          </cell>
        </row>
        <row r="36">
          <cell r="A36">
            <v>30</v>
          </cell>
          <cell r="B36" t="str">
            <v>陳泓翰</v>
          </cell>
        </row>
        <row r="36">
          <cell r="D36" t="str">
            <v>市立陽明國小</v>
          </cell>
        </row>
        <row r="37">
          <cell r="A37">
            <v>31</v>
          </cell>
          <cell r="B37" t="str">
            <v>楊庭鑑</v>
          </cell>
        </row>
        <row r="37">
          <cell r="D37" t="str">
            <v>市立陽明國小</v>
          </cell>
        </row>
        <row r="38">
          <cell r="A38">
            <v>32</v>
          </cell>
          <cell r="B38" t="str">
            <v>余冠憲</v>
          </cell>
        </row>
        <row r="38">
          <cell r="D38" t="str">
            <v>市立陽明國小</v>
          </cell>
        </row>
        <row r="39">
          <cell r="A39">
            <v>33</v>
          </cell>
          <cell r="B39" t="str">
            <v>黃恩澤</v>
          </cell>
        </row>
        <row r="39">
          <cell r="D39" t="str">
            <v>市立陽明國小</v>
          </cell>
        </row>
        <row r="40">
          <cell r="A40">
            <v>34</v>
          </cell>
          <cell r="B40" t="str">
            <v>陳昊</v>
          </cell>
        </row>
        <row r="40">
          <cell r="D40" t="str">
            <v>市立陽明國小</v>
          </cell>
        </row>
        <row r="41">
          <cell r="A41">
            <v>35</v>
          </cell>
          <cell r="B41" t="str">
            <v>林貫翔</v>
          </cell>
        </row>
        <row r="41">
          <cell r="D41" t="str">
            <v>市立陽明國小</v>
          </cell>
        </row>
        <row r="42">
          <cell r="A42">
            <v>36</v>
          </cell>
          <cell r="B42" t="str">
            <v>林彥宇</v>
          </cell>
        </row>
        <row r="42">
          <cell r="D42" t="str">
            <v>市立陽明國小</v>
          </cell>
        </row>
        <row r="43">
          <cell r="A43">
            <v>37</v>
          </cell>
          <cell r="B43" t="str">
            <v>唐郁宗</v>
          </cell>
        </row>
        <row r="43">
          <cell r="D43" t="str">
            <v>市立民族國小</v>
          </cell>
        </row>
        <row r="44">
          <cell r="A44">
            <v>38</v>
          </cell>
          <cell r="B44" t="str">
            <v>梁鎧麟</v>
          </cell>
        </row>
        <row r="44">
          <cell r="D44" t="str">
            <v>市立民族國小</v>
          </cell>
        </row>
        <row r="45">
          <cell r="A45">
            <v>39</v>
          </cell>
          <cell r="B45" t="str">
            <v>鄭文奕</v>
          </cell>
        </row>
        <row r="45">
          <cell r="D45" t="str">
            <v>市立龍潭國小</v>
          </cell>
        </row>
        <row r="46">
          <cell r="A46">
            <v>40</v>
          </cell>
          <cell r="B46" t="str">
            <v>張仕弦</v>
          </cell>
        </row>
        <row r="46">
          <cell r="D46" t="str">
            <v>縣立潮昇國小</v>
          </cell>
        </row>
        <row r="47">
          <cell r="A47">
            <v>41</v>
          </cell>
          <cell r="B47" t="str">
            <v>高士凱</v>
          </cell>
        </row>
        <row r="47">
          <cell r="D47" t="str">
            <v>縣立潮昇國小</v>
          </cell>
        </row>
        <row r="48">
          <cell r="A48">
            <v>42</v>
          </cell>
          <cell r="B48" t="str">
            <v>何冠穎</v>
          </cell>
        </row>
        <row r="48">
          <cell r="D48" t="str">
            <v>縣立潮昇國小</v>
          </cell>
        </row>
        <row r="49">
          <cell r="A49">
            <v>43</v>
          </cell>
          <cell r="B49" t="str">
            <v>蘇子安</v>
          </cell>
        </row>
        <row r="49">
          <cell r="D49" t="str">
            <v>縣立潮昇國小</v>
          </cell>
        </row>
        <row r="50">
          <cell r="A50">
            <v>44</v>
          </cell>
          <cell r="B50" t="str">
            <v>陳俊欽</v>
          </cell>
        </row>
        <row r="50">
          <cell r="D50" t="str">
            <v>縣立潮昇國小</v>
          </cell>
        </row>
        <row r="51">
          <cell r="A51">
            <v>45</v>
          </cell>
          <cell r="B51" t="str">
            <v>方靖緯</v>
          </cell>
        </row>
        <row r="51">
          <cell r="D51" t="str">
            <v>市立新民國小</v>
          </cell>
        </row>
        <row r="52">
          <cell r="A52">
            <v>46</v>
          </cell>
          <cell r="B52" t="str">
            <v>莊淯翔</v>
          </cell>
        </row>
        <row r="52">
          <cell r="D52" t="str">
            <v>市立民族國小</v>
          </cell>
        </row>
        <row r="53">
          <cell r="A53">
            <v>47</v>
          </cell>
          <cell r="B53" t="str">
            <v>陳冠守</v>
          </cell>
        </row>
        <row r="53">
          <cell r="D53" t="str">
            <v>市立西勢國小</v>
          </cell>
        </row>
        <row r="54">
          <cell r="A54">
            <v>48</v>
          </cell>
          <cell r="B54" t="str">
            <v>劉凱銘</v>
          </cell>
        </row>
        <row r="54">
          <cell r="D54" t="str">
            <v>縣立僑光國小</v>
          </cell>
        </row>
        <row r="55">
          <cell r="A55">
            <v>49</v>
          </cell>
          <cell r="B55" t="str">
            <v>邱建銘</v>
          </cell>
        </row>
        <row r="55">
          <cell r="D55" t="str">
            <v>縣立僑光國小</v>
          </cell>
        </row>
        <row r="56">
          <cell r="A56">
            <v>50</v>
          </cell>
          <cell r="B56" t="str">
            <v>蕭凱勳</v>
          </cell>
        </row>
        <row r="56">
          <cell r="D56" t="str">
            <v>縣立僑光國小</v>
          </cell>
        </row>
        <row r="57">
          <cell r="A57">
            <v>51</v>
          </cell>
          <cell r="B57" t="str">
            <v>劉凱岳</v>
          </cell>
        </row>
        <row r="57">
          <cell r="D57" t="str">
            <v>市立東興國小</v>
          </cell>
        </row>
        <row r="58">
          <cell r="A58">
            <v>52</v>
          </cell>
          <cell r="B58" t="str">
            <v>陳昱霖</v>
          </cell>
        </row>
        <row r="58">
          <cell r="D58" t="str">
            <v>縣立溪北國小</v>
          </cell>
        </row>
        <row r="59">
          <cell r="A59">
            <v>53</v>
          </cell>
          <cell r="B59" t="str">
            <v>周成翰</v>
          </cell>
        </row>
        <row r="59">
          <cell r="D59" t="str">
            <v>市立大湖國小</v>
          </cell>
        </row>
        <row r="60">
          <cell r="A60">
            <v>54</v>
          </cell>
          <cell r="B60" t="str">
            <v>蕭亦霖</v>
          </cell>
        </row>
        <row r="60">
          <cell r="D60" t="str">
            <v>縣立花壇國小</v>
          </cell>
        </row>
        <row r="61">
          <cell r="A61">
            <v>55</v>
          </cell>
          <cell r="B61" t="str">
            <v>朱家辰</v>
          </cell>
        </row>
        <row r="61">
          <cell r="D61" t="str">
            <v>市立鳥松國小</v>
          </cell>
        </row>
        <row r="62">
          <cell r="A62">
            <v>56</v>
          </cell>
          <cell r="B62" t="str">
            <v>楊家龢</v>
          </cell>
        </row>
        <row r="62">
          <cell r="D62" t="str">
            <v>市立鳥松國小</v>
          </cell>
        </row>
        <row r="63">
          <cell r="A63">
            <v>57</v>
          </cell>
          <cell r="B63" t="str">
            <v>李詠翔</v>
          </cell>
        </row>
        <row r="63">
          <cell r="D63" t="str">
            <v>市立鳥松國小</v>
          </cell>
        </row>
        <row r="64">
          <cell r="A64">
            <v>58</v>
          </cell>
          <cell r="B64" t="str">
            <v>馮鎧</v>
          </cell>
        </row>
        <row r="64">
          <cell r="D64" t="str">
            <v>市立鳥松國小</v>
          </cell>
        </row>
        <row r="65">
          <cell r="A65">
            <v>59</v>
          </cell>
          <cell r="B65" t="str">
            <v>吳晉岱</v>
          </cell>
        </row>
        <row r="65">
          <cell r="D65" t="str">
            <v>市立鳥松國小</v>
          </cell>
        </row>
        <row r="66">
          <cell r="A66">
            <v>60</v>
          </cell>
          <cell r="B66" t="str">
            <v>陳子建</v>
          </cell>
        </row>
        <row r="66">
          <cell r="D66" t="str">
            <v>市立鳥松國小</v>
          </cell>
        </row>
        <row r="67">
          <cell r="A67">
            <v>61</v>
          </cell>
          <cell r="B67" t="str">
            <v>陳宥任</v>
          </cell>
        </row>
        <row r="67">
          <cell r="D67" t="str">
            <v>市立鳥松國小</v>
          </cell>
        </row>
        <row r="68">
          <cell r="A68">
            <v>62</v>
          </cell>
          <cell r="B68" t="str">
            <v>盧煜鵬</v>
          </cell>
        </row>
        <row r="68">
          <cell r="D68" t="str">
            <v>市立鳥松國小</v>
          </cell>
        </row>
        <row r="69">
          <cell r="A69">
            <v>63</v>
          </cell>
          <cell r="B69" t="str">
            <v>曹閔翔</v>
          </cell>
        </row>
        <row r="69">
          <cell r="D69" t="str">
            <v>縣立花壇國小</v>
          </cell>
        </row>
        <row r="70">
          <cell r="A70">
            <v>64</v>
          </cell>
          <cell r="B70" t="str">
            <v>周曉風</v>
          </cell>
        </row>
        <row r="70">
          <cell r="D70" t="str">
            <v>縣立仁愛國小</v>
          </cell>
        </row>
      </sheetData>
      <sheetData sheetId="2"/>
      <sheetData sheetId="3"/>
      <sheetData sheetId="4"/>
      <sheetData sheetId="5">
        <row r="7">
          <cell r="A7">
            <v>1</v>
          </cell>
          <cell r="B7" t="str">
            <v>王婕芸</v>
          </cell>
        </row>
        <row r="7">
          <cell r="D7" t="str">
            <v>市立中山國小</v>
          </cell>
        </row>
        <row r="7">
          <cell r="O7">
            <v>7</v>
          </cell>
          <cell r="P7" t="str">
            <v>S1</v>
          </cell>
        </row>
        <row r="8">
          <cell r="A8">
            <v>2</v>
          </cell>
          <cell r="B8" t="str">
            <v>簡珮羽</v>
          </cell>
        </row>
        <row r="8">
          <cell r="D8" t="str">
            <v>市立中山國小</v>
          </cell>
        </row>
        <row r="8">
          <cell r="O8">
            <v>9</v>
          </cell>
          <cell r="P8" t="str">
            <v>S2</v>
          </cell>
        </row>
        <row r="9">
          <cell r="A9">
            <v>3</v>
          </cell>
          <cell r="B9" t="str">
            <v>林芳安</v>
          </cell>
        </row>
        <row r="9">
          <cell r="D9" t="str">
            <v>國立屏東教大實小</v>
          </cell>
        </row>
        <row r="9">
          <cell r="O9">
            <v>12</v>
          </cell>
          <cell r="P9" t="str">
            <v>S3</v>
          </cell>
        </row>
        <row r="10">
          <cell r="A10">
            <v>4</v>
          </cell>
          <cell r="B10" t="str">
            <v>劉孝慈</v>
          </cell>
        </row>
        <row r="10">
          <cell r="D10" t="str">
            <v>市立民族國小</v>
          </cell>
        </row>
        <row r="10">
          <cell r="O10">
            <v>14</v>
          </cell>
          <cell r="P10" t="str">
            <v>S4</v>
          </cell>
        </row>
        <row r="11">
          <cell r="A11">
            <v>5</v>
          </cell>
          <cell r="B11" t="str">
            <v>謝昀蓁</v>
          </cell>
        </row>
        <row r="11">
          <cell r="D11" t="str">
            <v>市立黎明國小</v>
          </cell>
        </row>
        <row r="11">
          <cell r="O11">
            <v>19</v>
          </cell>
          <cell r="P11" t="str">
            <v>S5</v>
          </cell>
        </row>
        <row r="12">
          <cell r="A12">
            <v>6</v>
          </cell>
          <cell r="B12" t="str">
            <v>陳亭汝</v>
          </cell>
        </row>
        <row r="12">
          <cell r="D12" t="str">
            <v>市立西勢國小</v>
          </cell>
        </row>
        <row r="12">
          <cell r="O12">
            <v>21</v>
          </cell>
          <cell r="P12" t="str">
            <v>S6</v>
          </cell>
        </row>
        <row r="13">
          <cell r="A13">
            <v>7</v>
          </cell>
          <cell r="B13" t="str">
            <v>張天馨</v>
          </cell>
        </row>
        <row r="13">
          <cell r="D13" t="str">
            <v>縣立朴子國小</v>
          </cell>
        </row>
        <row r="13">
          <cell r="O13">
            <v>24</v>
          </cell>
          <cell r="P13" t="str">
            <v>S7</v>
          </cell>
        </row>
        <row r="14">
          <cell r="A14">
            <v>8</v>
          </cell>
          <cell r="B14" t="str">
            <v>吳婷宇</v>
          </cell>
        </row>
        <row r="14">
          <cell r="D14" t="str">
            <v>市立新甲國小</v>
          </cell>
        </row>
        <row r="14">
          <cell r="O14">
            <v>34</v>
          </cell>
          <cell r="P14" t="str">
            <v>S8</v>
          </cell>
        </row>
        <row r="15">
          <cell r="A15">
            <v>9</v>
          </cell>
          <cell r="B15" t="str">
            <v>陳名馥</v>
          </cell>
        </row>
        <row r="15">
          <cell r="D15" t="str">
            <v>市立黎明國小</v>
          </cell>
        </row>
        <row r="15">
          <cell r="O15">
            <v>34</v>
          </cell>
        </row>
        <row r="16">
          <cell r="A16">
            <v>10</v>
          </cell>
          <cell r="B16" t="str">
            <v>戴珮薰</v>
          </cell>
        </row>
        <row r="16">
          <cell r="D16" t="str">
            <v>市立陽明國小</v>
          </cell>
        </row>
        <row r="17">
          <cell r="A17">
            <v>11</v>
          </cell>
          <cell r="B17" t="str">
            <v>吳亦涵</v>
          </cell>
        </row>
        <row r="17">
          <cell r="D17" t="str">
            <v>市立陽明國小</v>
          </cell>
        </row>
        <row r="18">
          <cell r="A18">
            <v>12</v>
          </cell>
          <cell r="B18" t="str">
            <v>許皪尹</v>
          </cell>
        </row>
        <row r="18">
          <cell r="D18" t="str">
            <v>市立陽明國小</v>
          </cell>
        </row>
        <row r="19">
          <cell r="A19">
            <v>13</v>
          </cell>
          <cell r="B19" t="str">
            <v>林彥妤</v>
          </cell>
        </row>
        <row r="19">
          <cell r="D19" t="str">
            <v>市立陽明國小</v>
          </cell>
        </row>
        <row r="20">
          <cell r="A20">
            <v>14</v>
          </cell>
          <cell r="B20" t="str">
            <v>黃僅婷</v>
          </cell>
        </row>
        <row r="20">
          <cell r="D20" t="str">
            <v>市立陽明國小</v>
          </cell>
        </row>
        <row r="21">
          <cell r="A21">
            <v>15</v>
          </cell>
          <cell r="B21" t="str">
            <v>李承芳</v>
          </cell>
        </row>
        <row r="21">
          <cell r="D21" t="str">
            <v>市立陽明國小</v>
          </cell>
        </row>
        <row r="22">
          <cell r="A22">
            <v>16</v>
          </cell>
          <cell r="B22" t="str">
            <v>曾子穎</v>
          </cell>
        </row>
        <row r="22">
          <cell r="D22" t="str">
            <v>市立加昌國小</v>
          </cell>
        </row>
        <row r="23">
          <cell r="A23">
            <v>17</v>
          </cell>
          <cell r="B23" t="str">
            <v>陳沛均</v>
          </cell>
        </row>
        <row r="23">
          <cell r="D23" t="str">
            <v>縣立大同國小</v>
          </cell>
        </row>
        <row r="24">
          <cell r="A24">
            <v>18</v>
          </cell>
          <cell r="B24" t="str">
            <v>李宜蓁</v>
          </cell>
        </row>
        <row r="24">
          <cell r="D24" t="str">
            <v>市立福林國小</v>
          </cell>
        </row>
        <row r="25">
          <cell r="A25">
            <v>19</v>
          </cell>
          <cell r="B25" t="str">
            <v>林佳圓</v>
          </cell>
        </row>
        <row r="25">
          <cell r="D25" t="str">
            <v>市立鳥松國小</v>
          </cell>
        </row>
        <row r="26">
          <cell r="A26">
            <v>20</v>
          </cell>
          <cell r="B26" t="str">
            <v>江朋真</v>
          </cell>
        </row>
        <row r="26">
          <cell r="D26" t="str">
            <v>市立黎明國小</v>
          </cell>
        </row>
        <row r="27">
          <cell r="A27">
            <v>21</v>
          </cell>
          <cell r="B27" t="str">
            <v>林立絃</v>
          </cell>
        </row>
        <row r="27">
          <cell r="D27" t="str">
            <v>縣立南陽國小</v>
          </cell>
        </row>
        <row r="28">
          <cell r="A28">
            <v>22</v>
          </cell>
          <cell r="B28" t="str">
            <v>賴芃妤</v>
          </cell>
        </row>
        <row r="28">
          <cell r="D28" t="str">
            <v>縣立花壇國小</v>
          </cell>
        </row>
        <row r="29">
          <cell r="A29">
            <v>23</v>
          </cell>
          <cell r="B29" t="str">
            <v>陳毓函</v>
          </cell>
        </row>
        <row r="29">
          <cell r="D29" t="str">
            <v>市立民族國小</v>
          </cell>
        </row>
        <row r="30">
          <cell r="A30">
            <v>24</v>
          </cell>
          <cell r="B30" t="str">
            <v>bye</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ek SetUp"/>
      <sheetName val="五男準備名單"/>
      <sheetName val="男單16籤"/>
      <sheetName val="男單32籤"/>
      <sheetName val="男單128籤"/>
      <sheetName val="五女準備名單"/>
      <sheetName val="女單16籤"/>
      <sheetName val="女單32籤"/>
      <sheetName val="女單64籤"/>
      <sheetName val="單128籤"/>
      <sheetName val="男雙準備名單"/>
      <sheetName val="男雙16籤"/>
      <sheetName val="男雙32籤"/>
      <sheetName val="男雙64籤"/>
      <sheetName val="女雙準備名單"/>
      <sheetName val="女雙16籤"/>
      <sheetName val="女雙32籤"/>
      <sheetName val="女雙64籤"/>
    </sheetNames>
    <sheetDataSet>
      <sheetData sheetId="0">
        <row r="8">
          <cell r="A8" t="str">
            <v>第十三屆福興盃大專團體暨青少年網球錦標賽</v>
          </cell>
        </row>
        <row r="10">
          <cell r="C10" t="str">
            <v>中山網球場</v>
          </cell>
        </row>
        <row r="10">
          <cell r="E10" t="str">
            <v>李朝裕</v>
          </cell>
        </row>
        <row r="12">
          <cell r="A12" t="str">
            <v>104.2/25~3/1</v>
          </cell>
        </row>
      </sheetData>
      <sheetData sheetId="1">
        <row r="7">
          <cell r="A7">
            <v>1</v>
          </cell>
          <cell r="B7" t="str">
            <v>楊凱翔</v>
          </cell>
        </row>
        <row r="7">
          <cell r="D7" t="str">
            <v>市立中山國小</v>
          </cell>
        </row>
        <row r="7">
          <cell r="P7" t="str">
            <v>S1</v>
          </cell>
        </row>
        <row r="8">
          <cell r="A8">
            <v>2</v>
          </cell>
          <cell r="B8" t="str">
            <v>巫秉融</v>
          </cell>
        </row>
        <row r="8">
          <cell r="D8" t="str">
            <v>市立東信國小</v>
          </cell>
        </row>
        <row r="8">
          <cell r="P8" t="str">
            <v>S2</v>
          </cell>
        </row>
        <row r="9">
          <cell r="A9">
            <v>3</v>
          </cell>
          <cell r="B9" t="str">
            <v>龐鼎宸</v>
          </cell>
        </row>
        <row r="9">
          <cell r="D9" t="str">
            <v>市立民族國小</v>
          </cell>
        </row>
        <row r="9">
          <cell r="P9" t="str">
            <v>S3</v>
          </cell>
        </row>
        <row r="10">
          <cell r="A10">
            <v>4</v>
          </cell>
          <cell r="B10" t="str">
            <v>周裕翔</v>
          </cell>
        </row>
        <row r="10">
          <cell r="D10" t="str">
            <v>市立陽明國小</v>
          </cell>
        </row>
        <row r="10">
          <cell r="F10" t="str">
            <v> </v>
          </cell>
          <cell r="G10" t="str">
            <v> </v>
          </cell>
        </row>
        <row r="10">
          <cell r="P10" t="str">
            <v>S4</v>
          </cell>
        </row>
        <row r="11">
          <cell r="A11">
            <v>5</v>
          </cell>
          <cell r="B11" t="str">
            <v>陳柏鈞</v>
          </cell>
        </row>
        <row r="11">
          <cell r="D11" t="str">
            <v>市立中山國小</v>
          </cell>
        </row>
        <row r="11">
          <cell r="P11" t="str">
            <v>S5</v>
          </cell>
        </row>
        <row r="12">
          <cell r="A12">
            <v>6</v>
          </cell>
          <cell r="B12" t="str">
            <v>盛力晨</v>
          </cell>
        </row>
        <row r="12">
          <cell r="D12" t="str">
            <v>市立陽明國小</v>
          </cell>
        </row>
        <row r="12">
          <cell r="P12" t="str">
            <v>S6</v>
          </cell>
        </row>
        <row r="13">
          <cell r="A13">
            <v>7</v>
          </cell>
          <cell r="B13" t="str">
            <v>陳璿紘</v>
          </cell>
        </row>
        <row r="13">
          <cell r="D13" t="str">
            <v>市立陽明國小</v>
          </cell>
        </row>
        <row r="13">
          <cell r="P13" t="str">
            <v>S7</v>
          </cell>
        </row>
        <row r="14">
          <cell r="A14">
            <v>8</v>
          </cell>
          <cell r="B14" t="str">
            <v>陳耀宏</v>
          </cell>
        </row>
        <row r="14">
          <cell r="D14" t="str">
            <v>市立三民國小</v>
          </cell>
        </row>
        <row r="14">
          <cell r="P14" t="str">
            <v>S8</v>
          </cell>
        </row>
        <row r="15">
          <cell r="A15">
            <v>9</v>
          </cell>
          <cell r="B15" t="str">
            <v>蘇昺禎</v>
          </cell>
        </row>
        <row r="15">
          <cell r="D15" t="str">
            <v>市立新甲國小</v>
          </cell>
        </row>
        <row r="15">
          <cell r="P15" t="str">
            <v>S9</v>
          </cell>
        </row>
        <row r="16">
          <cell r="A16">
            <v>10</v>
          </cell>
          <cell r="B16" t="str">
            <v>鐘埜維</v>
          </cell>
        </row>
        <row r="16">
          <cell r="D16" t="str">
            <v>市立民族國小</v>
          </cell>
        </row>
        <row r="16">
          <cell r="P16" t="str">
            <v>S10</v>
          </cell>
        </row>
        <row r="17">
          <cell r="A17">
            <v>11</v>
          </cell>
          <cell r="B17" t="str">
            <v>蔡科毅</v>
          </cell>
        </row>
        <row r="17">
          <cell r="D17" t="str">
            <v>市立陽明國小</v>
          </cell>
        </row>
        <row r="17">
          <cell r="P17" t="str">
            <v>S11</v>
          </cell>
        </row>
        <row r="18">
          <cell r="A18">
            <v>12</v>
          </cell>
          <cell r="B18" t="str">
            <v>郭冠亨</v>
          </cell>
        </row>
        <row r="18">
          <cell r="D18" t="str">
            <v>市立中山國小</v>
          </cell>
        </row>
        <row r="18">
          <cell r="P18" t="str">
            <v>S12</v>
          </cell>
        </row>
        <row r="19">
          <cell r="A19">
            <v>13</v>
          </cell>
          <cell r="B19" t="str">
            <v>林伯諺</v>
          </cell>
        </row>
        <row r="19">
          <cell r="D19" t="str">
            <v>市立天母國小</v>
          </cell>
        </row>
        <row r="19">
          <cell r="P19" t="str">
            <v>S13</v>
          </cell>
        </row>
        <row r="20">
          <cell r="A20">
            <v>14</v>
          </cell>
          <cell r="B20" t="str">
            <v>蔡鎮安</v>
          </cell>
        </row>
        <row r="20">
          <cell r="D20" t="str">
            <v>市立日新國小</v>
          </cell>
        </row>
        <row r="20">
          <cell r="P20" t="str">
            <v>S14</v>
          </cell>
        </row>
        <row r="21">
          <cell r="A21">
            <v>15</v>
          </cell>
          <cell r="B21" t="str">
            <v>盧煜翔</v>
          </cell>
        </row>
        <row r="21">
          <cell r="D21" t="str">
            <v>市立鳥松國小</v>
          </cell>
        </row>
        <row r="21">
          <cell r="P21" t="str">
            <v>S15</v>
          </cell>
        </row>
        <row r="22">
          <cell r="A22">
            <v>16</v>
          </cell>
          <cell r="B22" t="str">
            <v>李宸</v>
          </cell>
        </row>
        <row r="22">
          <cell r="D22" t="str">
            <v>市立中山國小</v>
          </cell>
        </row>
        <row r="22">
          <cell r="P22" t="str">
            <v>S16</v>
          </cell>
        </row>
        <row r="23">
          <cell r="A23">
            <v>17</v>
          </cell>
          <cell r="B23" t="str">
            <v>陳晉均</v>
          </cell>
        </row>
        <row r="23">
          <cell r="D23" t="str">
            <v>縣立潮昇國小</v>
          </cell>
        </row>
        <row r="24">
          <cell r="A24">
            <v>18</v>
          </cell>
          <cell r="B24" t="str">
            <v>陳俊彥</v>
          </cell>
        </row>
        <row r="24">
          <cell r="D24" t="str">
            <v>縣立光華國小</v>
          </cell>
        </row>
        <row r="25">
          <cell r="A25">
            <v>19</v>
          </cell>
          <cell r="B25" t="str">
            <v>蔡子彬</v>
          </cell>
        </row>
        <row r="25">
          <cell r="D25" t="str">
            <v>國立南科實中(國小部)</v>
          </cell>
        </row>
        <row r="26">
          <cell r="A26">
            <v>20</v>
          </cell>
          <cell r="B26" t="str">
            <v>李元蓁</v>
          </cell>
        </row>
        <row r="26">
          <cell r="D26" t="str">
            <v>國立南科實中(國小部)</v>
          </cell>
        </row>
        <row r="27">
          <cell r="A27">
            <v>21</v>
          </cell>
          <cell r="B27" t="str">
            <v>潘俊臣</v>
          </cell>
        </row>
        <row r="27">
          <cell r="D27" t="str">
            <v>市立民族國小</v>
          </cell>
        </row>
        <row r="28">
          <cell r="A28">
            <v>22</v>
          </cell>
          <cell r="B28" t="str">
            <v>賴奕宏</v>
          </cell>
        </row>
        <row r="28">
          <cell r="D28" t="str">
            <v>市立福林國小</v>
          </cell>
        </row>
        <row r="29">
          <cell r="A29">
            <v>23</v>
          </cell>
          <cell r="B29" t="str">
            <v>郭昱成</v>
          </cell>
        </row>
        <row r="29">
          <cell r="D29" t="str">
            <v>市立福林國小</v>
          </cell>
        </row>
        <row r="30">
          <cell r="A30">
            <v>24</v>
          </cell>
          <cell r="B30" t="str">
            <v>吳宇恩</v>
          </cell>
        </row>
        <row r="30">
          <cell r="D30" t="str">
            <v>市立龍潭國小</v>
          </cell>
        </row>
        <row r="31">
          <cell r="A31">
            <v>25</v>
          </cell>
          <cell r="B31" t="str">
            <v>王愷翊</v>
          </cell>
        </row>
        <row r="31">
          <cell r="D31" t="str">
            <v>市立龍潭國小</v>
          </cell>
        </row>
        <row r="32">
          <cell r="A32">
            <v>26</v>
          </cell>
          <cell r="B32" t="str">
            <v>吳僑龍</v>
          </cell>
        </row>
        <row r="32">
          <cell r="D32" t="str">
            <v>市立龍潭國小</v>
          </cell>
        </row>
        <row r="33">
          <cell r="A33">
            <v>27</v>
          </cell>
          <cell r="B33" t="str">
            <v>羅莛凱</v>
          </cell>
        </row>
        <row r="33">
          <cell r="D33" t="str">
            <v>市立龍潭國小</v>
          </cell>
        </row>
        <row r="34">
          <cell r="A34">
            <v>28</v>
          </cell>
          <cell r="B34" t="str">
            <v>黃冠彰</v>
          </cell>
        </row>
        <row r="34">
          <cell r="D34" t="str">
            <v>縣立忠孝國小</v>
          </cell>
        </row>
        <row r="35">
          <cell r="A35">
            <v>29</v>
          </cell>
          <cell r="B35" t="str">
            <v>吳承蔚</v>
          </cell>
        </row>
        <row r="35">
          <cell r="D35" t="str">
            <v>市立黎明國小</v>
          </cell>
        </row>
        <row r="36">
          <cell r="A36">
            <v>30</v>
          </cell>
          <cell r="B36" t="str">
            <v>莫飛</v>
          </cell>
        </row>
        <row r="36">
          <cell r="D36" t="str">
            <v>縣立潮昇國小</v>
          </cell>
        </row>
        <row r="37">
          <cell r="A37">
            <v>31</v>
          </cell>
          <cell r="B37" t="str">
            <v>周祐德</v>
          </cell>
        </row>
        <row r="37">
          <cell r="D37" t="str">
            <v>市立中山國小</v>
          </cell>
        </row>
        <row r="38">
          <cell r="A38">
            <v>32</v>
          </cell>
          <cell r="B38" t="str">
            <v>王誠</v>
          </cell>
        </row>
        <row r="38">
          <cell r="D38" t="str">
            <v>市立億載國小</v>
          </cell>
        </row>
        <row r="39">
          <cell r="A39">
            <v>33</v>
          </cell>
          <cell r="B39" t="str">
            <v>王浚</v>
          </cell>
        </row>
        <row r="39">
          <cell r="D39" t="str">
            <v>市立億載國小</v>
          </cell>
        </row>
        <row r="40">
          <cell r="A40">
            <v>34</v>
          </cell>
          <cell r="B40" t="str">
            <v>邱勇傑</v>
          </cell>
        </row>
        <row r="40">
          <cell r="D40" t="str">
            <v>縣立潮昇國小</v>
          </cell>
        </row>
        <row r="41">
          <cell r="A41">
            <v>35</v>
          </cell>
          <cell r="B41" t="str">
            <v>吳岳軒</v>
          </cell>
        </row>
        <row r="41">
          <cell r="D41" t="str">
            <v>市立鳥松國小</v>
          </cell>
        </row>
        <row r="42">
          <cell r="A42">
            <v>36</v>
          </cell>
          <cell r="B42" t="str">
            <v>許育陽</v>
          </cell>
        </row>
        <row r="42">
          <cell r="D42" t="str">
            <v>市立仕隆國小</v>
          </cell>
        </row>
        <row r="43">
          <cell r="A43">
            <v>37</v>
          </cell>
          <cell r="B43" t="str">
            <v>許朝勝</v>
          </cell>
        </row>
        <row r="43">
          <cell r="D43" t="str">
            <v>市立仕隆國小</v>
          </cell>
        </row>
        <row r="44">
          <cell r="A44">
            <v>38</v>
          </cell>
          <cell r="B44" t="str">
            <v>李睿修</v>
          </cell>
        </row>
        <row r="44">
          <cell r="D44" t="str">
            <v>縣立中正國小</v>
          </cell>
        </row>
        <row r="45">
          <cell r="A45">
            <v>39</v>
          </cell>
          <cell r="B45" t="str">
            <v>張簡千煜</v>
          </cell>
        </row>
        <row r="45">
          <cell r="D45" t="str">
            <v>市立民族國小</v>
          </cell>
        </row>
        <row r="46">
          <cell r="A46">
            <v>40</v>
          </cell>
          <cell r="B46" t="str">
            <v>吳銚智</v>
          </cell>
        </row>
        <row r="46">
          <cell r="D46" t="str">
            <v>市立民族國小</v>
          </cell>
        </row>
        <row r="47">
          <cell r="A47">
            <v>41</v>
          </cell>
          <cell r="B47" t="str">
            <v>林信廷</v>
          </cell>
        </row>
        <row r="47">
          <cell r="D47" t="str">
            <v>市立民族國小</v>
          </cell>
        </row>
        <row r="48">
          <cell r="A48">
            <v>42</v>
          </cell>
          <cell r="B48" t="str">
            <v>戴詳霖</v>
          </cell>
        </row>
        <row r="48">
          <cell r="D48" t="str">
            <v>市立民族國小</v>
          </cell>
        </row>
        <row r="49">
          <cell r="A49">
            <v>43</v>
          </cell>
          <cell r="B49" t="str">
            <v>陳品融</v>
          </cell>
        </row>
        <row r="49">
          <cell r="D49" t="str">
            <v>市立民族國小</v>
          </cell>
        </row>
        <row r="50">
          <cell r="A50">
            <v>44</v>
          </cell>
          <cell r="B50" t="str">
            <v>陳祐昇</v>
          </cell>
        </row>
        <row r="50">
          <cell r="D50" t="str">
            <v>市立民族國小</v>
          </cell>
        </row>
        <row r="51">
          <cell r="A51">
            <v>45</v>
          </cell>
          <cell r="B51" t="str">
            <v>陳聖</v>
          </cell>
        </row>
        <row r="51">
          <cell r="D51" t="str">
            <v>市立民族國小</v>
          </cell>
        </row>
        <row r="52">
          <cell r="A52">
            <v>46</v>
          </cell>
          <cell r="B52" t="str">
            <v>林諒</v>
          </cell>
        </row>
        <row r="52">
          <cell r="D52" t="str">
            <v>市立民族國小</v>
          </cell>
        </row>
        <row r="53">
          <cell r="A53">
            <v>47</v>
          </cell>
          <cell r="B53" t="str">
            <v>吳耘弘</v>
          </cell>
        </row>
        <row r="53">
          <cell r="D53" t="str">
            <v>市立民族國小</v>
          </cell>
        </row>
        <row r="54">
          <cell r="A54">
            <v>48</v>
          </cell>
          <cell r="B54" t="str">
            <v>吳泓佑</v>
          </cell>
        </row>
        <row r="54">
          <cell r="D54" t="str">
            <v>市立民族國小</v>
          </cell>
        </row>
        <row r="55">
          <cell r="A55">
            <v>49</v>
          </cell>
          <cell r="B55" t="str">
            <v>高維廷</v>
          </cell>
        </row>
        <row r="55">
          <cell r="D55" t="str">
            <v>市立民族國小</v>
          </cell>
        </row>
        <row r="56">
          <cell r="A56">
            <v>50</v>
          </cell>
          <cell r="B56" t="str">
            <v>葛藍雨果</v>
          </cell>
        </row>
        <row r="56">
          <cell r="D56" t="str">
            <v>市立民族國小</v>
          </cell>
        </row>
        <row r="57">
          <cell r="A57">
            <v>51</v>
          </cell>
          <cell r="B57" t="str">
            <v>王廷宇</v>
          </cell>
        </row>
        <row r="57">
          <cell r="D57" t="str">
            <v>市立民族國小</v>
          </cell>
        </row>
        <row r="58">
          <cell r="A58">
            <v>52</v>
          </cell>
          <cell r="B58" t="str">
            <v>盧文曦</v>
          </cell>
        </row>
        <row r="58">
          <cell r="D58" t="str">
            <v>市立民族國小</v>
          </cell>
        </row>
        <row r="59">
          <cell r="A59">
            <v>53</v>
          </cell>
          <cell r="B59" t="str">
            <v>賴煌偉</v>
          </cell>
        </row>
        <row r="59">
          <cell r="D59" t="str">
            <v>市立民族國小</v>
          </cell>
        </row>
        <row r="60">
          <cell r="A60">
            <v>54</v>
          </cell>
          <cell r="B60" t="str">
            <v>蔡秉燁</v>
          </cell>
        </row>
        <row r="60">
          <cell r="D60" t="str">
            <v>市立民族國小</v>
          </cell>
        </row>
        <row r="61">
          <cell r="A61">
            <v>55</v>
          </cell>
          <cell r="B61" t="str">
            <v>陳晉揚</v>
          </cell>
        </row>
        <row r="61">
          <cell r="D61" t="str">
            <v>縣立溪北國小</v>
          </cell>
        </row>
        <row r="62">
          <cell r="A62">
            <v>56</v>
          </cell>
          <cell r="B62" t="str">
            <v>顧忠穎</v>
          </cell>
        </row>
        <row r="62">
          <cell r="D62" t="str">
            <v>縣立花壇國小</v>
          </cell>
        </row>
        <row r="63">
          <cell r="A63">
            <v>57</v>
          </cell>
        </row>
        <row r="64">
          <cell r="A64">
            <v>58</v>
          </cell>
        </row>
        <row r="65">
          <cell r="A65">
            <v>59</v>
          </cell>
        </row>
        <row r="66">
          <cell r="A66">
            <v>60</v>
          </cell>
          <cell r="B66" t="str">
            <v>BYE</v>
          </cell>
        </row>
        <row r="67">
          <cell r="A67">
            <v>61</v>
          </cell>
        </row>
        <row r="68">
          <cell r="A68">
            <v>62</v>
          </cell>
        </row>
        <row r="69">
          <cell r="A69">
            <v>63</v>
          </cell>
        </row>
        <row r="70">
          <cell r="A70">
            <v>64</v>
          </cell>
        </row>
      </sheetData>
      <sheetData sheetId="2"/>
      <sheetData sheetId="3"/>
      <sheetData sheetId="4"/>
      <sheetData sheetId="5">
        <row r="7">
          <cell r="A7">
            <v>1</v>
          </cell>
          <cell r="B7" t="str">
            <v>楊亞依</v>
          </cell>
        </row>
        <row r="7">
          <cell r="D7" t="str">
            <v>市立中山國小</v>
          </cell>
        </row>
        <row r="7">
          <cell r="P7" t="str">
            <v>S1</v>
          </cell>
        </row>
        <row r="8">
          <cell r="A8">
            <v>2</v>
          </cell>
          <cell r="B8" t="str">
            <v>蔡侑芩</v>
          </cell>
        </row>
        <row r="8">
          <cell r="D8" t="str">
            <v>市立民族國小</v>
          </cell>
        </row>
        <row r="8">
          <cell r="P8" t="str">
            <v>S2</v>
          </cell>
        </row>
        <row r="9">
          <cell r="A9">
            <v>3</v>
          </cell>
          <cell r="B9" t="str">
            <v>鍾汶㚬</v>
          </cell>
        </row>
        <row r="9">
          <cell r="D9" t="str">
            <v>縣立仁愛國小</v>
          </cell>
        </row>
        <row r="9">
          <cell r="P9" t="str">
            <v>S3</v>
          </cell>
        </row>
        <row r="10">
          <cell r="A10">
            <v>4</v>
          </cell>
          <cell r="B10" t="str">
            <v>張婷芝</v>
          </cell>
        </row>
        <row r="10">
          <cell r="D10" t="str">
            <v>縣立潮昇國小</v>
          </cell>
        </row>
        <row r="10">
          <cell r="P10" t="str">
            <v>S4</v>
          </cell>
        </row>
        <row r="11">
          <cell r="A11">
            <v>5</v>
          </cell>
          <cell r="B11" t="str">
            <v>蔡昀芸</v>
          </cell>
        </row>
        <row r="11">
          <cell r="D11" t="str">
            <v>縣立大同國小</v>
          </cell>
        </row>
        <row r="11">
          <cell r="P11" t="str">
            <v>S5</v>
          </cell>
        </row>
        <row r="12">
          <cell r="A12">
            <v>6</v>
          </cell>
          <cell r="B12" t="str">
            <v>侯雅若</v>
          </cell>
        </row>
        <row r="12">
          <cell r="D12" t="str">
            <v>市立億載國小</v>
          </cell>
        </row>
        <row r="12">
          <cell r="P12" t="str">
            <v>S6</v>
          </cell>
        </row>
        <row r="13">
          <cell r="A13">
            <v>7</v>
          </cell>
          <cell r="B13" t="str">
            <v>謝昀恩</v>
          </cell>
        </row>
        <row r="13">
          <cell r="D13" t="str">
            <v>市立新甲國小</v>
          </cell>
        </row>
        <row r="13">
          <cell r="P13" t="str">
            <v>S7</v>
          </cell>
        </row>
        <row r="14">
          <cell r="A14">
            <v>8</v>
          </cell>
          <cell r="B14" t="str">
            <v>田謹瑄</v>
          </cell>
        </row>
        <row r="14">
          <cell r="D14" t="str">
            <v>市立中山國小</v>
          </cell>
        </row>
        <row r="14">
          <cell r="P14" t="str">
            <v>S8</v>
          </cell>
        </row>
        <row r="15">
          <cell r="A15">
            <v>9</v>
          </cell>
          <cell r="B15" t="str">
            <v>李妮諭</v>
          </cell>
        </row>
        <row r="15">
          <cell r="D15" t="str">
            <v>縣立海豐國小</v>
          </cell>
        </row>
        <row r="16">
          <cell r="A16">
            <v>10</v>
          </cell>
          <cell r="B16" t="str">
            <v>王玫瓔</v>
          </cell>
        </row>
        <row r="16">
          <cell r="D16" t="str">
            <v>縣立海豐國小</v>
          </cell>
        </row>
        <row r="17">
          <cell r="A17">
            <v>11</v>
          </cell>
          <cell r="B17" t="str">
            <v>蘇奐云</v>
          </cell>
        </row>
        <row r="17">
          <cell r="D17" t="str">
            <v>市立鳥松國小</v>
          </cell>
        </row>
        <row r="18">
          <cell r="A18">
            <v>12</v>
          </cell>
          <cell r="B18" t="str">
            <v>吳沛蓁</v>
          </cell>
        </row>
        <row r="18">
          <cell r="D18" t="str">
            <v>市立鳥松國小</v>
          </cell>
        </row>
        <row r="19">
          <cell r="A19">
            <v>13</v>
          </cell>
          <cell r="B19" t="str">
            <v>吳承瑾</v>
          </cell>
        </row>
        <row r="19">
          <cell r="D19" t="str">
            <v>市立鳥松國小</v>
          </cell>
        </row>
        <row r="20">
          <cell r="A20">
            <v>14</v>
          </cell>
          <cell r="B20" t="str">
            <v>高陳思妤</v>
          </cell>
        </row>
        <row r="20">
          <cell r="D20" t="str">
            <v>市立民族國小</v>
          </cell>
        </row>
        <row r="21">
          <cell r="A21">
            <v>15</v>
          </cell>
          <cell r="B21" t="str">
            <v>白柔依</v>
          </cell>
        </row>
        <row r="21">
          <cell r="D21" t="str">
            <v>市立民族國小</v>
          </cell>
        </row>
        <row r="22">
          <cell r="A22">
            <v>16</v>
          </cell>
          <cell r="B22" t="str">
            <v>沈靖容</v>
          </cell>
        </row>
        <row r="22">
          <cell r="D22" t="str">
            <v>縣立大同國小</v>
          </cell>
        </row>
        <row r="23">
          <cell r="A23">
            <v>17</v>
          </cell>
          <cell r="B23" t="str">
            <v>陳曦</v>
          </cell>
        </row>
        <row r="23">
          <cell r="D23" t="str">
            <v>市立陽明國小</v>
          </cell>
        </row>
        <row r="24">
          <cell r="A24">
            <v>18</v>
          </cell>
          <cell r="B24" t="str">
            <v>林淳儇</v>
          </cell>
        </row>
        <row r="24">
          <cell r="D24" t="str">
            <v>縣立溪北國小</v>
          </cell>
        </row>
        <row r="25">
          <cell r="A25">
            <v>19</v>
          </cell>
        </row>
        <row r="26">
          <cell r="A26">
            <v>20</v>
          </cell>
        </row>
        <row r="27">
          <cell r="A27">
            <v>21</v>
          </cell>
          <cell r="B27" t="str">
            <v>BYE</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eek SetUp"/>
      <sheetName val="六男準備名單"/>
      <sheetName val="男單16籤"/>
      <sheetName val="男單32籤"/>
      <sheetName val="男單128籤"/>
      <sheetName val="六女準備名單"/>
      <sheetName val="女單16籤"/>
      <sheetName val="女單64籤"/>
      <sheetName val="單128籤"/>
      <sheetName val="男雙準備名單"/>
      <sheetName val="男雙16籤"/>
      <sheetName val="男雙32籤"/>
      <sheetName val="男雙64籤"/>
      <sheetName val="女雙準備名單"/>
      <sheetName val="女雙16籤"/>
      <sheetName val="女雙32籤"/>
      <sheetName val="女雙64籤"/>
    </sheetNames>
    <sheetDataSet>
      <sheetData sheetId="0">
        <row r="8">
          <cell r="A8" t="str">
            <v>第十三屆福興盃大專團體暨青少年網球錦標賽</v>
          </cell>
        </row>
        <row r="10">
          <cell r="C10" t="str">
            <v>中山網球場</v>
          </cell>
        </row>
        <row r="10">
          <cell r="E10" t="str">
            <v>李朝裕</v>
          </cell>
        </row>
      </sheetData>
      <sheetData sheetId="1">
        <row r="7">
          <cell r="A7">
            <v>1</v>
          </cell>
          <cell r="B7" t="str">
            <v>張程翔</v>
          </cell>
        </row>
        <row r="7">
          <cell r="D7" t="str">
            <v>市立三重國小</v>
          </cell>
        </row>
        <row r="7">
          <cell r="O7">
            <v>2</v>
          </cell>
          <cell r="P7" t="str">
            <v>S1</v>
          </cell>
        </row>
        <row r="8">
          <cell r="A8">
            <v>2</v>
          </cell>
          <cell r="B8" t="str">
            <v>林南勳</v>
          </cell>
        </row>
        <row r="8">
          <cell r="D8" t="str">
            <v>市立中山國小</v>
          </cell>
        </row>
        <row r="8">
          <cell r="O8">
            <v>6</v>
          </cell>
          <cell r="P8" t="str">
            <v>S2</v>
          </cell>
        </row>
        <row r="9">
          <cell r="A9">
            <v>3</v>
          </cell>
          <cell r="B9" t="str">
            <v>張耀元</v>
          </cell>
        </row>
        <row r="9">
          <cell r="D9" t="str">
            <v>縣立花壇國小</v>
          </cell>
        </row>
        <row r="9">
          <cell r="O9">
            <v>7</v>
          </cell>
          <cell r="P9" t="str">
            <v>S3</v>
          </cell>
        </row>
        <row r="10">
          <cell r="A10">
            <v>4</v>
          </cell>
          <cell r="B10" t="str">
            <v>黃榆翔</v>
          </cell>
        </row>
        <row r="10">
          <cell r="D10" t="str">
            <v>民族國小</v>
          </cell>
        </row>
        <row r="10">
          <cell r="O10">
            <v>8</v>
          </cell>
          <cell r="P10" t="str">
            <v>S4</v>
          </cell>
        </row>
        <row r="11">
          <cell r="A11">
            <v>5</v>
          </cell>
          <cell r="B11" t="str">
            <v>張翰堯</v>
          </cell>
        </row>
        <row r="11">
          <cell r="D11" t="str">
            <v>市立中山國小</v>
          </cell>
        </row>
        <row r="11">
          <cell r="O11">
            <v>11</v>
          </cell>
          <cell r="P11" t="str">
            <v>S5</v>
          </cell>
        </row>
        <row r="12">
          <cell r="A12">
            <v>6</v>
          </cell>
          <cell r="B12" t="str">
            <v>黃崇維</v>
          </cell>
        </row>
        <row r="12">
          <cell r="D12" t="str">
            <v>市立油廠國小</v>
          </cell>
        </row>
        <row r="12">
          <cell r="O12">
            <v>13</v>
          </cell>
          <cell r="P12" t="str">
            <v>S6</v>
          </cell>
        </row>
        <row r="13">
          <cell r="A13">
            <v>7</v>
          </cell>
          <cell r="B13" t="str">
            <v>邱祐辰</v>
          </cell>
        </row>
        <row r="13">
          <cell r="D13" t="str">
            <v>市立陽明國小</v>
          </cell>
        </row>
        <row r="13">
          <cell r="O13">
            <v>14</v>
          </cell>
          <cell r="P13" t="str">
            <v>S7</v>
          </cell>
        </row>
        <row r="14">
          <cell r="A14">
            <v>8</v>
          </cell>
          <cell r="B14" t="str">
            <v>陳重宇</v>
          </cell>
        </row>
        <row r="14">
          <cell r="D14" t="str">
            <v>縣立花壇國小</v>
          </cell>
        </row>
        <row r="14">
          <cell r="O14">
            <v>16</v>
          </cell>
          <cell r="P14" t="str">
            <v>S8</v>
          </cell>
        </row>
        <row r="15">
          <cell r="A15">
            <v>9</v>
          </cell>
          <cell r="B15" t="str">
            <v>王平</v>
          </cell>
        </row>
        <row r="15">
          <cell r="D15" t="str">
            <v>南科實中(國小部)</v>
          </cell>
        </row>
        <row r="15">
          <cell r="O15">
            <v>25</v>
          </cell>
          <cell r="P15" t="str">
            <v>S9</v>
          </cell>
        </row>
        <row r="16">
          <cell r="A16">
            <v>10</v>
          </cell>
          <cell r="B16" t="str">
            <v>張銘宸</v>
          </cell>
        </row>
        <row r="16">
          <cell r="D16" t="str">
            <v>民族國小</v>
          </cell>
        </row>
        <row r="16">
          <cell r="O16">
            <v>26</v>
          </cell>
          <cell r="P16" t="str">
            <v>S10</v>
          </cell>
        </row>
        <row r="17">
          <cell r="A17">
            <v>11</v>
          </cell>
          <cell r="B17" t="str">
            <v>湯城</v>
          </cell>
        </row>
        <row r="17">
          <cell r="D17" t="str">
            <v>縣立光華國小</v>
          </cell>
        </row>
        <row r="17">
          <cell r="O17">
            <v>27</v>
          </cell>
          <cell r="P17" t="str">
            <v>S11</v>
          </cell>
        </row>
        <row r="18">
          <cell r="A18">
            <v>12</v>
          </cell>
          <cell r="B18" t="str">
            <v>林光宸</v>
          </cell>
        </row>
        <row r="18">
          <cell r="D18" t="str">
            <v>私立華盛頓國小</v>
          </cell>
        </row>
        <row r="18">
          <cell r="O18">
            <v>30</v>
          </cell>
          <cell r="P18" t="str">
            <v>S12</v>
          </cell>
        </row>
        <row r="19">
          <cell r="A19">
            <v>13</v>
          </cell>
          <cell r="B19" t="str">
            <v>林以誠</v>
          </cell>
        </row>
        <row r="19">
          <cell r="D19" t="str">
            <v>市立陽明國小</v>
          </cell>
        </row>
        <row r="19">
          <cell r="O19">
            <v>31</v>
          </cell>
          <cell r="P19" t="str">
            <v>S13</v>
          </cell>
        </row>
        <row r="20">
          <cell r="A20">
            <v>14</v>
          </cell>
          <cell r="B20" t="str">
            <v>林家頡</v>
          </cell>
        </row>
        <row r="20">
          <cell r="D20" t="str">
            <v>市立三重國小</v>
          </cell>
        </row>
        <row r="20">
          <cell r="O20">
            <v>40</v>
          </cell>
          <cell r="P20" t="str">
            <v>S14</v>
          </cell>
        </row>
        <row r="21">
          <cell r="A21">
            <v>15</v>
          </cell>
          <cell r="B21" t="str">
            <v>李奇</v>
          </cell>
        </row>
        <row r="21">
          <cell r="D21" t="str">
            <v>市立陽明國小</v>
          </cell>
        </row>
        <row r="21">
          <cell r="O21">
            <v>49</v>
          </cell>
          <cell r="P21" t="str">
            <v>S15</v>
          </cell>
        </row>
        <row r="22">
          <cell r="A22">
            <v>16</v>
          </cell>
          <cell r="B22" t="str">
            <v>李騫竹</v>
          </cell>
        </row>
        <row r="22">
          <cell r="D22" t="str">
            <v>市立中山國小</v>
          </cell>
        </row>
        <row r="22">
          <cell r="O22">
            <v>51</v>
          </cell>
          <cell r="P22" t="str">
            <v>S16</v>
          </cell>
        </row>
        <row r="23">
          <cell r="A23">
            <v>17</v>
          </cell>
          <cell r="B23" t="str">
            <v>吳承宇</v>
          </cell>
        </row>
        <row r="23">
          <cell r="D23" t="str">
            <v>市立中山國小</v>
          </cell>
        </row>
        <row r="23">
          <cell r="O23">
            <v>53</v>
          </cell>
        </row>
        <row r="24">
          <cell r="A24">
            <v>18</v>
          </cell>
          <cell r="B24" t="str">
            <v>歐宸維</v>
          </cell>
        </row>
        <row r="24">
          <cell r="D24" t="str">
            <v>民族國小</v>
          </cell>
        </row>
        <row r="24">
          <cell r="O24">
            <v>60</v>
          </cell>
        </row>
        <row r="25">
          <cell r="A25">
            <v>19</v>
          </cell>
          <cell r="B25" t="str">
            <v>董丞惟</v>
          </cell>
        </row>
        <row r="25">
          <cell r="D25" t="str">
            <v>市立中山國小</v>
          </cell>
        </row>
        <row r="25">
          <cell r="O25">
            <v>62</v>
          </cell>
        </row>
        <row r="26">
          <cell r="A26">
            <v>20</v>
          </cell>
          <cell r="B26" t="str">
            <v>黃致恩</v>
          </cell>
        </row>
        <row r="26">
          <cell r="D26" t="str">
            <v>市立億載國小</v>
          </cell>
        </row>
        <row r="26">
          <cell r="O26">
            <v>62</v>
          </cell>
        </row>
        <row r="27">
          <cell r="A27">
            <v>21</v>
          </cell>
          <cell r="B27" t="str">
            <v>林奕廷</v>
          </cell>
        </row>
        <row r="27">
          <cell r="D27" t="str">
            <v>市立黎明國小</v>
          </cell>
        </row>
        <row r="27">
          <cell r="O27">
            <v>65</v>
          </cell>
        </row>
        <row r="28">
          <cell r="A28">
            <v>22</v>
          </cell>
          <cell r="B28" t="str">
            <v>黃奕翔</v>
          </cell>
        </row>
        <row r="28">
          <cell r="D28" t="str">
            <v>市立鳳西國小</v>
          </cell>
        </row>
        <row r="28">
          <cell r="O28">
            <v>67</v>
          </cell>
        </row>
        <row r="29">
          <cell r="A29">
            <v>23</v>
          </cell>
          <cell r="B29" t="str">
            <v>夏恩</v>
          </cell>
        </row>
        <row r="29">
          <cell r="D29" t="str">
            <v>市立黎明國小</v>
          </cell>
        </row>
        <row r="29">
          <cell r="O29">
            <v>70</v>
          </cell>
        </row>
        <row r="30">
          <cell r="A30">
            <v>24</v>
          </cell>
          <cell r="B30" t="str">
            <v>郝晉</v>
          </cell>
        </row>
        <row r="30">
          <cell r="D30" t="str">
            <v>縣立仁愛國小</v>
          </cell>
        </row>
        <row r="30">
          <cell r="O30">
            <v>78</v>
          </cell>
        </row>
        <row r="31">
          <cell r="A31">
            <v>25</v>
          </cell>
          <cell r="B31" t="str">
            <v>蔡翊</v>
          </cell>
        </row>
        <row r="31">
          <cell r="D31" t="str">
            <v>市立新民國小</v>
          </cell>
        </row>
        <row r="31">
          <cell r="O31">
            <v>92</v>
          </cell>
        </row>
        <row r="32">
          <cell r="A32">
            <v>26</v>
          </cell>
          <cell r="B32" t="str">
            <v>黃建菘</v>
          </cell>
        </row>
        <row r="32">
          <cell r="D32" t="str">
            <v>市立建平國小</v>
          </cell>
        </row>
        <row r="32">
          <cell r="O32">
            <v>102</v>
          </cell>
        </row>
        <row r="33">
          <cell r="A33">
            <v>27</v>
          </cell>
          <cell r="B33" t="str">
            <v>陳茂謙</v>
          </cell>
        </row>
        <row r="33">
          <cell r="D33" t="str">
            <v>民族國小</v>
          </cell>
        </row>
        <row r="33">
          <cell r="O33">
            <v>114</v>
          </cell>
        </row>
        <row r="34">
          <cell r="A34">
            <v>28</v>
          </cell>
          <cell r="B34" t="str">
            <v>吳承軒</v>
          </cell>
        </row>
        <row r="34">
          <cell r="D34" t="str">
            <v>市立鳥松國小</v>
          </cell>
        </row>
        <row r="34">
          <cell r="O34">
            <v>115</v>
          </cell>
        </row>
        <row r="35">
          <cell r="A35">
            <v>29</v>
          </cell>
          <cell r="B35" t="str">
            <v>林謹祈</v>
          </cell>
        </row>
        <row r="35">
          <cell r="D35" t="str">
            <v>市立中山國小</v>
          </cell>
        </row>
        <row r="35">
          <cell r="O35">
            <v>123</v>
          </cell>
        </row>
        <row r="36">
          <cell r="A36">
            <v>30</v>
          </cell>
          <cell r="B36" t="str">
            <v>李哲全</v>
          </cell>
        </row>
        <row r="36">
          <cell r="D36" t="str">
            <v>民族國小</v>
          </cell>
        </row>
        <row r="36">
          <cell r="O36">
            <v>123</v>
          </cell>
        </row>
        <row r="37">
          <cell r="A37">
            <v>31</v>
          </cell>
          <cell r="B37" t="str">
            <v>廖哲民</v>
          </cell>
        </row>
        <row r="37">
          <cell r="D37" t="str">
            <v>民族國小</v>
          </cell>
        </row>
        <row r="37">
          <cell r="O37">
            <v>132</v>
          </cell>
        </row>
        <row r="38">
          <cell r="A38">
            <v>32</v>
          </cell>
          <cell r="B38" t="str">
            <v>陳柏佑</v>
          </cell>
        </row>
        <row r="38">
          <cell r="D38" t="str">
            <v>民族國小</v>
          </cell>
        </row>
        <row r="38">
          <cell r="O38">
            <v>142</v>
          </cell>
        </row>
        <row r="39">
          <cell r="A39">
            <v>33</v>
          </cell>
          <cell r="B39" t="str">
            <v>盧彥璋</v>
          </cell>
        </row>
        <row r="39">
          <cell r="D39" t="str">
            <v>市立東光國小</v>
          </cell>
        </row>
        <row r="39">
          <cell r="O39">
            <v>142</v>
          </cell>
        </row>
        <row r="40">
          <cell r="A40">
            <v>34</v>
          </cell>
          <cell r="B40" t="str">
            <v>林毓翔</v>
          </cell>
        </row>
        <row r="40">
          <cell r="D40" t="str">
            <v>縣立大同國小</v>
          </cell>
        </row>
        <row r="40">
          <cell r="O40">
            <v>142</v>
          </cell>
        </row>
        <row r="41">
          <cell r="A41">
            <v>35</v>
          </cell>
          <cell r="B41" t="str">
            <v>隋昀廷</v>
          </cell>
        </row>
        <row r="41">
          <cell r="D41" t="str">
            <v>民族國小</v>
          </cell>
        </row>
        <row r="41">
          <cell r="O41">
            <v>155</v>
          </cell>
        </row>
        <row r="42">
          <cell r="A42">
            <v>36</v>
          </cell>
          <cell r="B42" t="str">
            <v>林佳德</v>
          </cell>
        </row>
        <row r="42">
          <cell r="D42" t="str">
            <v>市立鳥松國小</v>
          </cell>
        </row>
        <row r="42">
          <cell r="O42">
            <v>162</v>
          </cell>
        </row>
        <row r="43">
          <cell r="A43">
            <v>37</v>
          </cell>
          <cell r="B43" t="str">
            <v>郭亞陶</v>
          </cell>
        </row>
        <row r="43">
          <cell r="D43" t="str">
            <v>市立黎明國小</v>
          </cell>
        </row>
        <row r="43">
          <cell r="O43">
            <v>162</v>
          </cell>
        </row>
        <row r="44">
          <cell r="A44">
            <v>38</v>
          </cell>
          <cell r="B44" t="str">
            <v>林芠宏</v>
          </cell>
        </row>
        <row r="44">
          <cell r="D44" t="str">
            <v>國立屏東教大實小</v>
          </cell>
        </row>
        <row r="44">
          <cell r="O44">
            <v>162</v>
          </cell>
        </row>
        <row r="45">
          <cell r="A45">
            <v>39</v>
          </cell>
          <cell r="B45" t="str">
            <v>蔡榮哲</v>
          </cell>
        </row>
        <row r="45">
          <cell r="D45" t="str">
            <v>市立陽明國小</v>
          </cell>
        </row>
        <row r="45">
          <cell r="O45">
            <v>193</v>
          </cell>
        </row>
        <row r="46">
          <cell r="A46">
            <v>40</v>
          </cell>
          <cell r="B46" t="str">
            <v>曾郁庭</v>
          </cell>
        </row>
        <row r="46">
          <cell r="D46" t="str">
            <v>縣立仁愛國小</v>
          </cell>
        </row>
        <row r="46">
          <cell r="O46">
            <v>193</v>
          </cell>
        </row>
        <row r="47">
          <cell r="A47">
            <v>41</v>
          </cell>
          <cell r="B47" t="str">
            <v>李新晨</v>
          </cell>
        </row>
        <row r="47">
          <cell r="D47" t="str">
            <v>市立鳥松國小</v>
          </cell>
        </row>
        <row r="47">
          <cell r="O47">
            <v>200</v>
          </cell>
        </row>
        <row r="48">
          <cell r="A48">
            <v>42</v>
          </cell>
          <cell r="B48" t="str">
            <v>王雲翔</v>
          </cell>
        </row>
        <row r="48">
          <cell r="D48" t="str">
            <v>民族國小</v>
          </cell>
        </row>
        <row r="48">
          <cell r="O48">
            <v>200</v>
          </cell>
        </row>
        <row r="49">
          <cell r="A49">
            <v>43</v>
          </cell>
          <cell r="B49" t="str">
            <v>陳禹睿</v>
          </cell>
        </row>
        <row r="49">
          <cell r="D49" t="str">
            <v>民族國小</v>
          </cell>
        </row>
        <row r="49">
          <cell r="O49">
            <v>200</v>
          </cell>
        </row>
        <row r="50">
          <cell r="A50">
            <v>44</v>
          </cell>
          <cell r="B50" t="str">
            <v>吳亞哲</v>
          </cell>
        </row>
        <row r="50">
          <cell r="D50" t="str">
            <v>民族國小</v>
          </cell>
        </row>
        <row r="50">
          <cell r="O50">
            <v>218</v>
          </cell>
        </row>
        <row r="51">
          <cell r="A51">
            <v>45</v>
          </cell>
          <cell r="B51" t="str">
            <v>謝明憲</v>
          </cell>
        </row>
        <row r="51">
          <cell r="D51" t="str">
            <v>縣立大同國小</v>
          </cell>
        </row>
        <row r="51">
          <cell r="O51">
            <v>218</v>
          </cell>
        </row>
        <row r="52">
          <cell r="A52">
            <v>46</v>
          </cell>
          <cell r="B52" t="str">
            <v>王柏傑</v>
          </cell>
        </row>
        <row r="52">
          <cell r="D52" t="str">
            <v>市立仕隆國小</v>
          </cell>
        </row>
        <row r="53">
          <cell r="A53">
            <v>47</v>
          </cell>
          <cell r="B53" t="str">
            <v>郭宗諺</v>
          </cell>
        </row>
        <row r="53">
          <cell r="D53" t="str">
            <v>市立鳥松國小</v>
          </cell>
        </row>
        <row r="54">
          <cell r="A54">
            <v>48</v>
          </cell>
          <cell r="B54" t="str">
            <v>吳信穆</v>
          </cell>
        </row>
        <row r="54">
          <cell r="D54" t="str">
            <v>市立鳥松國小</v>
          </cell>
        </row>
        <row r="55">
          <cell r="A55">
            <v>49</v>
          </cell>
          <cell r="B55" t="str">
            <v>黃郁矓</v>
          </cell>
        </row>
        <row r="55">
          <cell r="D55" t="str">
            <v>市立鳥松國小</v>
          </cell>
        </row>
        <row r="56">
          <cell r="A56">
            <v>50</v>
          </cell>
          <cell r="B56" t="str">
            <v>沈廷達</v>
          </cell>
        </row>
        <row r="56">
          <cell r="D56" t="str">
            <v>市立鳥松國小</v>
          </cell>
        </row>
        <row r="57">
          <cell r="A57">
            <v>51</v>
          </cell>
          <cell r="B57" t="str">
            <v>史宗錡</v>
          </cell>
        </row>
        <row r="57">
          <cell r="D57" t="str">
            <v>民族國小</v>
          </cell>
        </row>
        <row r="58">
          <cell r="A58">
            <v>52</v>
          </cell>
          <cell r="B58" t="str">
            <v>廖冠智</v>
          </cell>
        </row>
        <row r="58">
          <cell r="D58" t="str">
            <v>民族國小</v>
          </cell>
        </row>
        <row r="59">
          <cell r="A59">
            <v>53</v>
          </cell>
          <cell r="B59" t="str">
            <v>王軍翰</v>
          </cell>
        </row>
        <row r="59">
          <cell r="D59" t="str">
            <v>民族國小</v>
          </cell>
        </row>
        <row r="60">
          <cell r="A60">
            <v>54</v>
          </cell>
          <cell r="B60" t="str">
            <v>周治邑</v>
          </cell>
        </row>
        <row r="60">
          <cell r="D60" t="str">
            <v>民族國小</v>
          </cell>
        </row>
        <row r="61">
          <cell r="A61">
            <v>55</v>
          </cell>
          <cell r="B61" t="str">
            <v>黃柏睿</v>
          </cell>
        </row>
        <row r="61">
          <cell r="D61" t="str">
            <v>民族國小</v>
          </cell>
        </row>
        <row r="62">
          <cell r="A62">
            <v>56</v>
          </cell>
          <cell r="B62" t="str">
            <v>白依聖</v>
          </cell>
        </row>
        <row r="62">
          <cell r="D62" t="str">
            <v>民族國小</v>
          </cell>
        </row>
        <row r="63">
          <cell r="A63">
            <v>57</v>
          </cell>
          <cell r="B63" t="str">
            <v>溫國荃</v>
          </cell>
        </row>
        <row r="63">
          <cell r="D63" t="str">
            <v>市立黎明國小</v>
          </cell>
        </row>
        <row r="64">
          <cell r="A64">
            <v>58</v>
          </cell>
          <cell r="B64" t="str">
            <v>趙家鋐</v>
          </cell>
        </row>
        <row r="64">
          <cell r="D64" t="str">
            <v>南科實中(國小部)</v>
          </cell>
        </row>
        <row r="65">
          <cell r="A65">
            <v>59</v>
          </cell>
          <cell r="B65" t="str">
            <v>張晏誠</v>
          </cell>
        </row>
        <row r="65">
          <cell r="D65" t="str">
            <v>南科實中(國小部)</v>
          </cell>
        </row>
        <row r="66">
          <cell r="A66">
            <v>60</v>
          </cell>
          <cell r="B66" t="str">
            <v>藍健臺</v>
          </cell>
        </row>
        <row r="66">
          <cell r="D66" t="str">
            <v>南科實中(國小部)</v>
          </cell>
        </row>
        <row r="67">
          <cell r="A67">
            <v>61</v>
          </cell>
          <cell r="B67" t="str">
            <v>邱士鈞</v>
          </cell>
        </row>
        <row r="67">
          <cell r="D67" t="str">
            <v>市立龍潭國小</v>
          </cell>
        </row>
        <row r="68">
          <cell r="A68">
            <v>62</v>
          </cell>
          <cell r="B68" t="str">
            <v>林光辰</v>
          </cell>
        </row>
        <row r="68">
          <cell r="D68" t="str">
            <v>縣立花壇國小</v>
          </cell>
        </row>
        <row r="69">
          <cell r="A69">
            <v>63</v>
          </cell>
          <cell r="B69" t="str">
            <v>吳文翔</v>
          </cell>
        </row>
        <row r="69">
          <cell r="D69" t="str">
            <v>市立東光國小</v>
          </cell>
        </row>
        <row r="70">
          <cell r="A70">
            <v>64</v>
          </cell>
          <cell r="B70" t="str">
            <v>黃冠銓</v>
          </cell>
        </row>
        <row r="70">
          <cell r="D70" t="str">
            <v>縣立光榮國小</v>
          </cell>
        </row>
      </sheetData>
      <sheetData sheetId="2"/>
      <sheetData sheetId="3"/>
      <sheetData sheetId="4"/>
      <sheetData sheetId="5">
        <row r="7">
          <cell r="A7">
            <v>1</v>
          </cell>
          <cell r="B7" t="str">
            <v>鄭又華</v>
          </cell>
        </row>
        <row r="7">
          <cell r="D7" t="str">
            <v>市立中山國小</v>
          </cell>
        </row>
        <row r="7">
          <cell r="O7">
            <v>5</v>
          </cell>
          <cell r="P7" t="str">
            <v>S1</v>
          </cell>
        </row>
        <row r="8">
          <cell r="A8">
            <v>2</v>
          </cell>
          <cell r="B8" t="str">
            <v>陳柔蓁</v>
          </cell>
        </row>
        <row r="8">
          <cell r="D8" t="str">
            <v>市立安定國小</v>
          </cell>
        </row>
        <row r="8">
          <cell r="O8">
            <v>6</v>
          </cell>
          <cell r="P8" t="str">
            <v>S2</v>
          </cell>
        </row>
        <row r="9">
          <cell r="A9">
            <v>3</v>
          </cell>
          <cell r="B9" t="str">
            <v>蕭帆</v>
          </cell>
        </row>
        <row r="9">
          <cell r="D9" t="str">
            <v>市立黎明國小</v>
          </cell>
        </row>
        <row r="9">
          <cell r="O9">
            <v>8</v>
          </cell>
          <cell r="P9" t="str">
            <v>S3</v>
          </cell>
        </row>
        <row r="10">
          <cell r="A10">
            <v>4</v>
          </cell>
          <cell r="B10" t="str">
            <v>李冠儀</v>
          </cell>
        </row>
        <row r="10">
          <cell r="D10" t="str">
            <v>民族國小</v>
          </cell>
        </row>
        <row r="10">
          <cell r="O10">
            <v>11</v>
          </cell>
          <cell r="P10" t="str">
            <v>S4</v>
          </cell>
        </row>
        <row r="11">
          <cell r="A11">
            <v>5</v>
          </cell>
          <cell r="B11" t="str">
            <v>李紜瑄</v>
          </cell>
        </row>
        <row r="11">
          <cell r="D11" t="str">
            <v>民族國小</v>
          </cell>
        </row>
        <row r="11">
          <cell r="O11">
            <v>21</v>
          </cell>
          <cell r="P11" t="str">
            <v>S5</v>
          </cell>
        </row>
        <row r="12">
          <cell r="A12">
            <v>6</v>
          </cell>
          <cell r="B12" t="str">
            <v>羅鈺欣</v>
          </cell>
        </row>
        <row r="12">
          <cell r="D12" t="str">
            <v>市立陽明國小</v>
          </cell>
        </row>
        <row r="12">
          <cell r="O12">
            <v>22</v>
          </cell>
          <cell r="P12" t="str">
            <v>S6</v>
          </cell>
        </row>
        <row r="13">
          <cell r="A13">
            <v>7</v>
          </cell>
          <cell r="B13" t="str">
            <v>陳昱安</v>
          </cell>
        </row>
        <row r="13">
          <cell r="D13" t="str">
            <v>市立東信國小</v>
          </cell>
        </row>
        <row r="13">
          <cell r="O13">
            <v>24</v>
          </cell>
          <cell r="P13" t="str">
            <v>S7</v>
          </cell>
        </row>
        <row r="14">
          <cell r="A14">
            <v>8</v>
          </cell>
          <cell r="B14" t="str">
            <v>洪玉謙</v>
          </cell>
        </row>
        <row r="14">
          <cell r="D14" t="str">
            <v>民族國小</v>
          </cell>
        </row>
        <row r="14">
          <cell r="O14">
            <v>47</v>
          </cell>
          <cell r="P14" t="str">
            <v>S8</v>
          </cell>
        </row>
        <row r="15">
          <cell r="A15">
            <v>9</v>
          </cell>
          <cell r="B15" t="str">
            <v>高苡榕</v>
          </cell>
        </row>
        <row r="15">
          <cell r="D15" t="str">
            <v>民族國小</v>
          </cell>
        </row>
        <row r="15">
          <cell r="O15">
            <v>49</v>
          </cell>
        </row>
        <row r="16">
          <cell r="A16">
            <v>10</v>
          </cell>
          <cell r="B16" t="str">
            <v>林鈺庭</v>
          </cell>
        </row>
        <row r="16">
          <cell r="D16" t="str">
            <v>縣立中正國小</v>
          </cell>
        </row>
        <row r="16">
          <cell r="O16">
            <v>56</v>
          </cell>
        </row>
        <row r="17">
          <cell r="A17">
            <v>11</v>
          </cell>
          <cell r="B17" t="str">
            <v>鄧怡瑄</v>
          </cell>
        </row>
        <row r="17">
          <cell r="D17" t="str">
            <v>縣立溪北國小</v>
          </cell>
        </row>
        <row r="17">
          <cell r="O17">
            <v>65</v>
          </cell>
        </row>
        <row r="18">
          <cell r="A18">
            <v>12</v>
          </cell>
          <cell r="B18" t="str">
            <v>林芃孜</v>
          </cell>
        </row>
        <row r="18">
          <cell r="D18" t="str">
            <v>民族國小</v>
          </cell>
        </row>
        <row r="18">
          <cell r="O18">
            <v>65</v>
          </cell>
        </row>
        <row r="19">
          <cell r="A19">
            <v>13</v>
          </cell>
          <cell r="B19" t="str">
            <v>宋幸儒</v>
          </cell>
        </row>
        <row r="19">
          <cell r="D19" t="str">
            <v>市立陽明國小</v>
          </cell>
        </row>
        <row r="19">
          <cell r="O19">
            <v>65</v>
          </cell>
        </row>
        <row r="20">
          <cell r="A20">
            <v>14</v>
          </cell>
          <cell r="B20" t="str">
            <v>郭采蓉</v>
          </cell>
        </row>
        <row r="20">
          <cell r="D20" t="str">
            <v>市立大直國小</v>
          </cell>
        </row>
        <row r="20">
          <cell r="O20">
            <v>81</v>
          </cell>
        </row>
        <row r="21">
          <cell r="A21">
            <v>15</v>
          </cell>
          <cell r="B21" t="str">
            <v>陳婕麗</v>
          </cell>
        </row>
        <row r="21">
          <cell r="D21" t="str">
            <v>市立鳥松國小</v>
          </cell>
        </row>
        <row r="22">
          <cell r="A22">
            <v>16</v>
          </cell>
          <cell r="B22" t="str">
            <v>蔡伊茹</v>
          </cell>
        </row>
        <row r="22">
          <cell r="D22" t="str">
            <v>縣立溪北國小</v>
          </cell>
        </row>
        <row r="23">
          <cell r="A23">
            <v>17</v>
          </cell>
          <cell r="B23" t="str">
            <v>林巧媛</v>
          </cell>
        </row>
        <row r="23">
          <cell r="D23" t="str">
            <v>市立大同國小　</v>
          </cell>
        </row>
        <row r="24">
          <cell r="A24">
            <v>18</v>
          </cell>
          <cell r="B24" t="str">
            <v>呂依真</v>
          </cell>
        </row>
        <row r="24">
          <cell r="D24" t="str">
            <v>民族國小</v>
          </cell>
        </row>
        <row r="25">
          <cell r="A25">
            <v>19</v>
          </cell>
          <cell r="B25" t="str">
            <v>葉柔含</v>
          </cell>
        </row>
        <row r="25">
          <cell r="D25" t="str">
            <v>民族國小</v>
          </cell>
        </row>
        <row r="26">
          <cell r="A26">
            <v>20</v>
          </cell>
          <cell r="B26" t="str">
            <v>郭庭瑄</v>
          </cell>
        </row>
        <row r="26">
          <cell r="D26" t="str">
            <v>縣立海豐國小</v>
          </cell>
        </row>
        <row r="27">
          <cell r="A27">
            <v>21</v>
          </cell>
          <cell r="B27" t="str">
            <v>蘇貞禎</v>
          </cell>
        </row>
        <row r="27">
          <cell r="D27" t="str">
            <v>縣立海豐國小</v>
          </cell>
        </row>
        <row r="28">
          <cell r="A28">
            <v>22</v>
          </cell>
          <cell r="B28" t="str">
            <v>廖辰榛</v>
          </cell>
        </row>
        <row r="28">
          <cell r="D28" t="str">
            <v>縣立光華國小</v>
          </cell>
        </row>
        <row r="29">
          <cell r="A29">
            <v>23</v>
          </cell>
          <cell r="B29" t="str">
            <v>陳欣</v>
          </cell>
        </row>
        <row r="29">
          <cell r="D29" t="str">
            <v>縣立潮昇國小</v>
          </cell>
        </row>
        <row r="30">
          <cell r="A30">
            <v>24</v>
          </cell>
          <cell r="B30" t="str">
            <v>bye</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xml"/><Relationship Id="rId3" Type="http://schemas.openxmlformats.org/officeDocument/2006/relationships/vmlDrawing" Target="../drawings/vmlDrawing6.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O46" activeCellId="0" sqref="O46"/>
    </sheetView>
  </sheetViews>
  <sheetFormatPr defaultColWidth="9.0546875" defaultRowHeight="14.2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1" width="12.7"/>
    <col collapsed="false" customWidth="true" hidden="false" outlineLevel="0" max="6" min="6" style="0" width="3.42"/>
    <col collapsed="false" customWidth="true" hidden="false" outlineLevel="0" max="7" min="7" style="0" width="12.42"/>
    <col collapsed="false" customWidth="true" hidden="false" outlineLevel="0" max="8" min="8" style="2" width="1.7"/>
    <col collapsed="false" customWidth="true" hidden="false" outlineLevel="0" max="9" min="9" style="0" width="10.71"/>
    <col collapsed="false" customWidth="true" hidden="false" outlineLevel="0" max="10" min="10" style="2" width="1.7"/>
    <col collapsed="false" customWidth="true" hidden="false" outlineLevel="0" max="11" min="11" style="0" width="10.71"/>
    <col collapsed="false" customWidth="true" hidden="false" outlineLevel="0" max="12" min="12" style="3" width="1.7"/>
    <col collapsed="false" customWidth="true" hidden="false" outlineLevel="0" max="13" min="13" style="0" width="10.71"/>
    <col collapsed="false" customWidth="true" hidden="false" outlineLevel="0" max="14" min="14" style="2" width="1.7"/>
    <col collapsed="false" customWidth="true" hidden="false" outlineLevel="0" max="15" min="15" style="0" width="10.71"/>
    <col collapsed="false" customWidth="true" hidden="false" outlineLevel="0" max="16" min="16" style="3" width="1.7"/>
    <col collapsed="false" customWidth="false" hidden="true" outlineLevel="0" max="17" min="17" style="0" width="9.06"/>
    <col collapsed="false" customWidth="true" hidden="false" outlineLevel="0" max="18" min="18" style="0" width="8.28"/>
    <col collapsed="false" customWidth="true" hidden="true" outlineLevel="0" max="19" min="19" style="0" width="11.42"/>
  </cols>
  <sheetData>
    <row r="1" s="13" customFormat="true" ht="21.75" hidden="false" customHeight="true" outlineLevel="0" collapsed="false">
      <c r="A1" s="4" t="n">
        <f aca="false">'[1]Week SetUp'!$A$6</f>
        <v>0</v>
      </c>
      <c r="B1" s="5"/>
      <c r="C1" s="6"/>
      <c r="D1" s="6"/>
      <c r="E1" s="7"/>
      <c r="F1" s="6"/>
      <c r="G1" s="6"/>
      <c r="H1" s="8"/>
      <c r="I1" s="9" t="s">
        <v>0</v>
      </c>
      <c r="J1" s="8"/>
      <c r="K1" s="10"/>
      <c r="L1" s="8"/>
      <c r="M1" s="8"/>
      <c r="N1" s="8"/>
      <c r="O1" s="11"/>
      <c r="P1" s="12"/>
    </row>
    <row r="2" s="20" customFormat="true" ht="14.25" hidden="false" customHeight="false" outlineLevel="0" collapsed="false">
      <c r="A2" s="14" t="str">
        <f aca="false">'[1]Week SetUp'!$A$8</f>
        <v>第十三屆福興盃大專暨青少年網球錦標賽</v>
      </c>
      <c r="B2" s="15"/>
      <c r="C2" s="16"/>
      <c r="D2" s="16"/>
      <c r="E2" s="17"/>
      <c r="F2" s="16"/>
      <c r="G2" s="16"/>
      <c r="H2" s="18"/>
      <c r="I2" s="19"/>
      <c r="J2" s="18"/>
      <c r="K2" s="10"/>
      <c r="L2" s="18"/>
      <c r="M2" s="16"/>
      <c r="N2" s="18"/>
      <c r="O2" s="16"/>
      <c r="P2" s="18"/>
    </row>
    <row r="3" s="29" customFormat="true" ht="15" hidden="false" customHeight="false" outlineLevel="0" collapsed="false">
      <c r="A3" s="21" t="s">
        <v>1</v>
      </c>
      <c r="B3" s="22"/>
      <c r="C3" s="22"/>
      <c r="D3" s="22"/>
      <c r="E3" s="23"/>
      <c r="F3" s="21" t="s">
        <v>2</v>
      </c>
      <c r="G3" s="22"/>
      <c r="H3" s="24"/>
      <c r="I3" s="21" t="s">
        <v>3</v>
      </c>
      <c r="J3" s="25"/>
      <c r="K3" s="26"/>
      <c r="L3" s="25"/>
      <c r="M3" s="22"/>
      <c r="N3" s="24"/>
      <c r="O3" s="27"/>
      <c r="P3" s="28" t="s">
        <v>4</v>
      </c>
    </row>
    <row r="4" s="37" customFormat="true" ht="21" hidden="false" customHeight="true" outlineLevel="0" collapsed="false">
      <c r="A4" s="30" t="s">
        <v>5</v>
      </c>
      <c r="B4" s="30"/>
      <c r="C4" s="30"/>
      <c r="D4" s="31"/>
      <c r="E4" s="32"/>
      <c r="F4" s="31" t="str">
        <f aca="false">'[1]Week SetUp'!$C$10</f>
        <v>中山網球場</v>
      </c>
      <c r="G4" s="31"/>
      <c r="H4" s="33"/>
      <c r="I4" s="34" t="s">
        <v>6</v>
      </c>
      <c r="J4" s="33"/>
      <c r="K4" s="35"/>
      <c r="L4" s="33"/>
      <c r="M4" s="31"/>
      <c r="N4" s="33"/>
      <c r="O4" s="31"/>
      <c r="P4" s="36" t="str">
        <f aca="false">'[1]Week SetUp'!$E$10</f>
        <v>李朝裕</v>
      </c>
    </row>
    <row r="5" s="46" customFormat="true" ht="15.75" hidden="false" customHeight="false" outlineLevel="0" collapsed="false">
      <c r="A5" s="38"/>
      <c r="B5" s="39" t="s">
        <v>7</v>
      </c>
      <c r="C5" s="40" t="s">
        <v>8</v>
      </c>
      <c r="D5" s="40" t="s">
        <v>9</v>
      </c>
      <c r="E5" s="41" t="s">
        <v>10</v>
      </c>
      <c r="F5" s="42"/>
      <c r="G5" s="43" t="s">
        <v>11</v>
      </c>
      <c r="H5" s="44"/>
      <c r="I5" s="40" t="s">
        <v>12</v>
      </c>
      <c r="J5" s="44"/>
      <c r="K5" s="40" t="s">
        <v>13</v>
      </c>
      <c r="L5" s="44"/>
      <c r="M5" s="40" t="s">
        <v>14</v>
      </c>
      <c r="N5" s="44"/>
      <c r="O5" s="40" t="s">
        <v>15</v>
      </c>
      <c r="P5" s="45"/>
    </row>
    <row r="6" s="46" customFormat="true" ht="3.75" hidden="false" customHeight="true" outlineLevel="0" collapsed="false">
      <c r="A6" s="47"/>
      <c r="B6" s="48"/>
      <c r="C6" s="49"/>
      <c r="D6" s="48"/>
      <c r="E6" s="50"/>
      <c r="F6" s="51"/>
      <c r="G6" s="52"/>
      <c r="H6" s="53"/>
      <c r="I6" s="48"/>
      <c r="J6" s="53"/>
      <c r="K6" s="48"/>
      <c r="L6" s="53"/>
      <c r="M6" s="48"/>
      <c r="N6" s="53"/>
      <c r="O6" s="48"/>
      <c r="P6" s="54"/>
    </row>
    <row r="7" s="65" customFormat="true" ht="20.1" hidden="false" customHeight="true" outlineLevel="0" collapsed="false">
      <c r="A7" s="55" t="s">
        <v>16</v>
      </c>
      <c r="B7" s="56" t="n">
        <f aca="false">IF($D7="","",VLOOKUP($D7,[1]四男準備名單!$A$7:$P$70,15))</f>
        <v>3</v>
      </c>
      <c r="C7" s="56" t="str">
        <f aca="false">IF($D7="","",VLOOKUP($D7,[1]四男準備名單!$A$7:$P$70,16))</f>
        <v>S1</v>
      </c>
      <c r="D7" s="57" t="n">
        <v>1</v>
      </c>
      <c r="E7" s="58" t="str">
        <f aca="false">UPPER(IF($D7="","",VLOOKUP($D7,[1]四男準備名單!$A$7:$P$70,2)))</f>
        <v>周文毅</v>
      </c>
      <c r="F7" s="59"/>
      <c r="G7" s="60" t="str">
        <f aca="false">IF($D7="","",VLOOKUP($D7,[1]四男準備名單!$A$7:$P$70,4))</f>
        <v>縣立潮昇國小</v>
      </c>
      <c r="H7" s="61"/>
      <c r="I7" s="58" t="str">
        <f aca="false">UPPER(IF($D7="","",VLOOKUP($D7,[1]四男準備名單!$A$7:$P$70,2)))</f>
        <v>周文毅</v>
      </c>
      <c r="J7" s="62"/>
      <c r="K7" s="63"/>
      <c r="L7" s="63"/>
      <c r="M7" s="63"/>
      <c r="N7" s="63"/>
      <c r="O7" s="63"/>
      <c r="P7" s="63"/>
      <c r="Q7" s="64"/>
      <c r="S7" s="66" t="e">
        <f aca="false">#REF!</f>
        <v>#REF!</v>
      </c>
    </row>
    <row r="8" s="65" customFormat="true" ht="20.1" hidden="false" customHeight="true" outlineLevel="0" collapsed="false">
      <c r="A8" s="67" t="s">
        <v>17</v>
      </c>
      <c r="B8" s="56" t="str">
        <f aca="false">IF($D8="","",VLOOKUP($D8,[1]四男準備名單!$A$7:$P$70,15))</f>
        <v/>
      </c>
      <c r="C8" s="56" t="str">
        <f aca="false">IF($D8="","",VLOOKUP($D8,[1]四男準備名單!$A$7:$P$70,16))</f>
        <v/>
      </c>
      <c r="D8" s="57" t="n">
        <v>31</v>
      </c>
      <c r="E8" s="68" t="str">
        <f aca="false">UPPER(IF($D8="","",VLOOKUP($D8,[1]四男準備名單!$A$7:$P$70,2)))</f>
        <v>楊庭鑑</v>
      </c>
      <c r="F8" s="69"/>
      <c r="G8" s="56" t="str">
        <f aca="false">IF($D8="","",VLOOKUP($D8,[1]四男準備名單!$A$7:$P$70,4))</f>
        <v>市立陽明國小</v>
      </c>
      <c r="H8" s="70"/>
      <c r="I8" s="71" t="n">
        <v>60</v>
      </c>
      <c r="J8" s="72"/>
      <c r="K8" s="73" t="s">
        <v>18</v>
      </c>
      <c r="L8" s="62"/>
      <c r="M8" s="63"/>
      <c r="N8" s="63"/>
      <c r="O8" s="63"/>
      <c r="P8" s="63"/>
      <c r="Q8" s="64"/>
      <c r="S8" s="74" t="e">
        <f aca="false">#REF!</f>
        <v>#REF!</v>
      </c>
    </row>
    <row r="9" s="65" customFormat="true" ht="20.1" hidden="false" customHeight="true" outlineLevel="0" collapsed="false">
      <c r="A9" s="67" t="s">
        <v>19</v>
      </c>
      <c r="B9" s="56" t="str">
        <f aca="false">IF($D9="","",VLOOKUP($D9,[1]四男準備名單!$A$7:$P$70,15))</f>
        <v/>
      </c>
      <c r="C9" s="56" t="str">
        <f aca="false">IF($D9="","",VLOOKUP($D9,[1]四男準備名單!$A$7:$P$70,16))</f>
        <v/>
      </c>
      <c r="D9" s="57" t="n">
        <v>54</v>
      </c>
      <c r="E9" s="68" t="str">
        <f aca="false">UPPER(IF($D9="","",VLOOKUP($D9,[1]四男準備名單!$A$7:$P$70,2)))</f>
        <v>蕭亦霖</v>
      </c>
      <c r="F9" s="69"/>
      <c r="G9" s="56" t="str">
        <f aca="false">IF($D9="","",VLOOKUP($D9,[1]四男準備名單!$A$7:$P$70,4))</f>
        <v>縣立花壇國小</v>
      </c>
      <c r="H9" s="61"/>
      <c r="I9" s="68" t="str">
        <f aca="false">UPPER(IF($D9="","",VLOOKUP($D9,[1]四男準備名單!$A$7:$P$70,2)))</f>
        <v>蕭亦霖</v>
      </c>
      <c r="J9" s="75"/>
      <c r="K9" s="71" t="n">
        <v>60</v>
      </c>
      <c r="L9" s="76"/>
      <c r="M9" s="63"/>
      <c r="N9" s="63"/>
      <c r="O9" s="63"/>
      <c r="P9" s="63"/>
      <c r="Q9" s="64"/>
      <c r="S9" s="74" t="e">
        <f aca="false">#REF!</f>
        <v>#REF!</v>
      </c>
    </row>
    <row r="10" s="65" customFormat="true" ht="20.1" hidden="false" customHeight="true" outlineLevel="0" collapsed="false">
      <c r="A10" s="67" t="s">
        <v>20</v>
      </c>
      <c r="B10" s="56" t="str">
        <f aca="false">IF($D10="","",VLOOKUP($D10,[1]四男準備名單!$A$7:$P$70,15))</f>
        <v/>
      </c>
      <c r="C10" s="56" t="str">
        <f aca="false">IF($D10="","",VLOOKUP($D10,[1]四男準備名單!$A$7:$P$70,16))</f>
        <v/>
      </c>
      <c r="D10" s="57" t="n">
        <v>44</v>
      </c>
      <c r="E10" s="68" t="str">
        <f aca="false">UPPER(IF($D10="","",VLOOKUP($D10,[1]四男準備名單!$A$7:$P$70,2)))</f>
        <v>陳俊欽</v>
      </c>
      <c r="F10" s="69"/>
      <c r="G10" s="56" t="str">
        <f aca="false">IF($D10="","",VLOOKUP($D10,[1]四男準備名單!$A$7:$P$70,4))</f>
        <v>縣立潮昇國小</v>
      </c>
      <c r="H10" s="70"/>
      <c r="I10" s="71" t="n">
        <v>60</v>
      </c>
      <c r="J10" s="77"/>
      <c r="K10" s="78" t="s">
        <v>21</v>
      </c>
      <c r="L10" s="79"/>
      <c r="M10" s="80" t="str">
        <f aca="false">UPPER(IF(OR(L10="a",L10="as"),K8,IF(OR(L10="b",L10="bs"),K13,0)))</f>
        <v>0</v>
      </c>
      <c r="N10" s="77"/>
      <c r="O10" s="63"/>
      <c r="P10" s="63"/>
      <c r="Q10" s="64"/>
      <c r="S10" s="74" t="e">
        <f aca="false">#REF!</f>
        <v>#REF!</v>
      </c>
    </row>
    <row r="11" s="65" customFormat="true" ht="20.1" hidden="false" customHeight="true" outlineLevel="0" collapsed="false">
      <c r="A11" s="67" t="s">
        <v>22</v>
      </c>
      <c r="B11" s="56"/>
      <c r="C11" s="56"/>
      <c r="D11" s="57"/>
      <c r="E11" s="81" t="s">
        <v>23</v>
      </c>
      <c r="F11" s="82"/>
      <c r="G11" s="81" t="s">
        <v>24</v>
      </c>
      <c r="H11" s="83"/>
      <c r="I11" s="84"/>
      <c r="J11" s="77"/>
      <c r="K11" s="78"/>
      <c r="L11" s="79"/>
      <c r="M11" s="73" t="s">
        <v>18</v>
      </c>
      <c r="N11" s="62"/>
      <c r="O11" s="63"/>
      <c r="P11" s="63"/>
      <c r="Q11" s="64"/>
      <c r="S11" s="74"/>
    </row>
    <row r="12" s="65" customFormat="true" ht="20.1" hidden="false" customHeight="true" outlineLevel="0" collapsed="false">
      <c r="A12" s="67" t="s">
        <v>25</v>
      </c>
      <c r="B12" s="56" t="str">
        <f aca="false">IF($D12="","",VLOOKUP($D12,[1]四男準備名單!$A$7:$P$70,15))</f>
        <v/>
      </c>
      <c r="C12" s="56" t="str">
        <f aca="false">IF($D12="","",VLOOKUP($D12,[1]四男準備名單!$A$7:$P$70,16))</f>
        <v/>
      </c>
      <c r="D12" s="57" t="n">
        <v>58</v>
      </c>
      <c r="E12" s="68" t="str">
        <f aca="false">UPPER(IF($D12="","",VLOOKUP($D12,[1]四男準備名單!$A$7:$P$70,2)))</f>
        <v>馮鎧</v>
      </c>
      <c r="F12" s="85"/>
      <c r="G12" s="56" t="str">
        <f aca="false">IF($D12="","",VLOOKUP($D12,[1]四男準備名單!$A$7:$P$70,4))</f>
        <v>市立鳥松國小</v>
      </c>
      <c r="H12" s="61"/>
      <c r="I12" s="81" t="s">
        <v>26</v>
      </c>
      <c r="J12" s="62"/>
      <c r="K12" s="86"/>
      <c r="L12" s="87"/>
      <c r="M12" s="71" t="n">
        <v>60</v>
      </c>
      <c r="N12" s="88"/>
      <c r="O12" s="63"/>
      <c r="P12" s="63"/>
      <c r="Q12" s="64"/>
      <c r="S12" s="74" t="e">
        <f aca="false">#REF!</f>
        <v>#REF!</v>
      </c>
    </row>
    <row r="13" s="65" customFormat="true" ht="20.1" hidden="false" customHeight="true" outlineLevel="0" collapsed="false">
      <c r="A13" s="67" t="s">
        <v>27</v>
      </c>
      <c r="B13" s="56" t="str">
        <f aca="false">IF($D13="","",VLOOKUP($D13,[1]四男準備名單!$A$7:$P$70,15))</f>
        <v/>
      </c>
      <c r="C13" s="56" t="str">
        <f aca="false">IF($D13="","",VLOOKUP($D13,[1]四男準備名單!$A$7:$P$70,16))</f>
        <v/>
      </c>
      <c r="D13" s="57" t="n">
        <v>38</v>
      </c>
      <c r="E13" s="81" t="str">
        <f aca="false">UPPER(IF($D13="","",VLOOKUP($D13,[1]四男準備名單!$A$7:$P$70,2)))</f>
        <v>梁鎧麟</v>
      </c>
      <c r="F13" s="69"/>
      <c r="G13" s="56" t="str">
        <f aca="false">IF($D13="","",VLOOKUP($D13,[1]四男準備名單!$A$7:$P$70,4))</f>
        <v>市立民族國小</v>
      </c>
      <c r="H13" s="70"/>
      <c r="I13" s="71" t="n">
        <v>62</v>
      </c>
      <c r="J13" s="72"/>
      <c r="K13" s="73" t="s">
        <v>26</v>
      </c>
      <c r="L13" s="89"/>
      <c r="M13" s="63"/>
      <c r="N13" s="76"/>
      <c r="O13" s="63"/>
      <c r="P13" s="63"/>
      <c r="Q13" s="64"/>
      <c r="S13" s="74" t="e">
        <f aca="false">#REF!</f>
        <v>#REF!</v>
      </c>
    </row>
    <row r="14" s="65" customFormat="true" ht="20.1" hidden="false" customHeight="true" outlineLevel="0" collapsed="false">
      <c r="A14" s="67" t="s">
        <v>28</v>
      </c>
      <c r="B14" s="56" t="str">
        <f aca="false">IF($D14="","",VLOOKUP($D14,[1]四男準備名單!$A$7:$P$70,15))</f>
        <v/>
      </c>
      <c r="C14" s="56" t="str">
        <f aca="false">IF($D14="","",VLOOKUP($D14,[1]四男準備名單!$A$7:$P$70,16))</f>
        <v/>
      </c>
      <c r="D14" s="57" t="n">
        <v>62</v>
      </c>
      <c r="E14" s="81" t="str">
        <f aca="false">UPPER(IF($D14="","",VLOOKUP($D14,[1]四男準備名單!$A$7:$P$70,2)))</f>
        <v>盧煜鵬</v>
      </c>
      <c r="F14" s="69"/>
      <c r="G14" s="56" t="str">
        <f aca="false">IF($D14="","",VLOOKUP($D14,[1]四男準備名單!$A$7:$P$70,4))</f>
        <v>市立鳥松國小</v>
      </c>
      <c r="H14" s="61"/>
      <c r="I14" s="90" t="s">
        <v>29</v>
      </c>
      <c r="J14" s="91"/>
      <c r="K14" s="71" t="n">
        <v>64</v>
      </c>
      <c r="L14" s="77"/>
      <c r="M14" s="63"/>
      <c r="N14" s="76"/>
      <c r="O14" s="63"/>
      <c r="P14" s="63"/>
      <c r="Q14" s="64"/>
      <c r="S14" s="74" t="e">
        <f aca="false">#REF!</f>
        <v>#REF!</v>
      </c>
    </row>
    <row r="15" s="65" customFormat="true" ht="20.1" hidden="false" customHeight="true" outlineLevel="0" collapsed="false">
      <c r="A15" s="55" t="s">
        <v>30</v>
      </c>
      <c r="B15" s="56" t="n">
        <f aca="false">IF($D15="","",VLOOKUP($D15,[1]四男準備名單!$A$7:$P$70,15))</f>
        <v>48</v>
      </c>
      <c r="C15" s="56" t="str">
        <f aca="false">IF($D15="","",VLOOKUP($D15,[1]四男準備名單!$A$7:$P$70,16))</f>
        <v>S13</v>
      </c>
      <c r="D15" s="57" t="n">
        <v>13</v>
      </c>
      <c r="E15" s="90" t="str">
        <f aca="false">UPPER(IF($D15="","",VLOOKUP($D15,[1]四男準備名單!$A$7:$P$70,2)))</f>
        <v>鄭季庭</v>
      </c>
      <c r="F15" s="59"/>
      <c r="G15" s="60" t="str">
        <f aca="false">IF($D15="","",VLOOKUP($D15,[1]四男準備名單!$A$7:$P$70,4))</f>
        <v>市立億載國小</v>
      </c>
      <c r="H15" s="70"/>
      <c r="I15" s="71" t="n">
        <v>60</v>
      </c>
      <c r="J15" s="63"/>
      <c r="K15" s="77"/>
      <c r="L15" s="92"/>
      <c r="M15" s="78" t="s">
        <v>21</v>
      </c>
      <c r="N15" s="79"/>
      <c r="O15" s="73" t="s">
        <v>18</v>
      </c>
      <c r="P15" s="62"/>
      <c r="Q15" s="64"/>
      <c r="S15" s="74" t="e">
        <f aca="false">#REF!</f>
        <v>#REF!</v>
      </c>
    </row>
    <row r="16" s="65" customFormat="true" ht="20.1" hidden="false" customHeight="true" outlineLevel="0" collapsed="false">
      <c r="A16" s="55" t="s">
        <v>31</v>
      </c>
      <c r="B16" s="56" t="n">
        <f aca="false">IF($D16="","",VLOOKUP($D16,[1]四男準備名單!$A$7:$P$70,15))</f>
        <v>35</v>
      </c>
      <c r="C16" s="56" t="str">
        <f aca="false">IF($D16="","",VLOOKUP($D16,[1]四男準備名單!$A$7:$P$70,16))</f>
        <v>S10</v>
      </c>
      <c r="D16" s="57" t="n">
        <v>10</v>
      </c>
      <c r="E16" s="90" t="str">
        <f aca="false">UPPER(IF($D16="","",VLOOKUP($D16,[1]四男準備名單!$A$7:$P$70,2)))</f>
        <v>曾右承</v>
      </c>
      <c r="F16" s="59"/>
      <c r="G16" s="60" t="str">
        <f aca="false">IF($D16="","",VLOOKUP($D16,[1]四男準備名單!$A$7:$P$70,4))</f>
        <v>市立黎明國小</v>
      </c>
      <c r="H16" s="61"/>
      <c r="I16" s="90" t="s">
        <v>32</v>
      </c>
      <c r="J16" s="62"/>
      <c r="K16" s="63"/>
      <c r="L16" s="63"/>
      <c r="M16" s="63"/>
      <c r="N16" s="76"/>
      <c r="O16" s="71" t="n">
        <v>64</v>
      </c>
      <c r="P16" s="88"/>
      <c r="Q16" s="64"/>
      <c r="S16" s="74" t="e">
        <f aca="false">#REF!</f>
        <v>#REF!</v>
      </c>
    </row>
    <row r="17" s="65" customFormat="true" ht="20.1" hidden="false" customHeight="true" outlineLevel="0" collapsed="false">
      <c r="A17" s="67" t="s">
        <v>33</v>
      </c>
      <c r="B17" s="56" t="str">
        <f aca="false">IF($D17="","",VLOOKUP($D17,[1]四男準備名單!$A$7:$P$70,15))</f>
        <v/>
      </c>
      <c r="C17" s="56" t="str">
        <f aca="false">IF($D17="","",VLOOKUP($D17,[1]四男準備名單!$A$7:$P$70,16))</f>
        <v/>
      </c>
      <c r="D17" s="57" t="n">
        <v>55</v>
      </c>
      <c r="E17" s="81" t="str">
        <f aca="false">UPPER(IF($D17="","",VLOOKUP($D17,[1]四男準備名單!$A$7:$P$70,2)))</f>
        <v>朱家辰</v>
      </c>
      <c r="F17" s="69"/>
      <c r="G17" s="56" t="str">
        <f aca="false">IF($D17="","",VLOOKUP($D17,[1]四男準備名單!$A$7:$P$70,4))</f>
        <v>市立鳥松國小</v>
      </c>
      <c r="H17" s="70"/>
      <c r="I17" s="71" t="n">
        <v>60</v>
      </c>
      <c r="J17" s="72"/>
      <c r="K17" s="73" t="s">
        <v>32</v>
      </c>
      <c r="L17" s="62"/>
      <c r="M17" s="63"/>
      <c r="N17" s="76"/>
      <c r="O17" s="63"/>
      <c r="P17" s="76"/>
      <c r="Q17" s="64"/>
      <c r="S17" s="93" t="e">
        <f aca="false">#REF!</f>
        <v>#REF!</v>
      </c>
    </row>
    <row r="18" s="65" customFormat="true" ht="20.1" hidden="false" customHeight="true" outlineLevel="0" collapsed="false">
      <c r="A18" s="67" t="s">
        <v>34</v>
      </c>
      <c r="B18" s="56" t="n">
        <f aca="false">IF($D18="","",VLOOKUP($D18,[1]四男準備名單!$A$7:$P$70,15))</f>
        <v>75</v>
      </c>
      <c r="C18" s="56" t="str">
        <f aca="false">IF($D18="","",VLOOKUP($D18,[1]四男準備名單!$A$7:$P$70,16))</f>
        <v/>
      </c>
      <c r="D18" s="57" t="n">
        <v>21</v>
      </c>
      <c r="E18" s="81" t="str">
        <f aca="false">UPPER(IF($D18="","",VLOOKUP($D18,[1]四男準備名單!$A$7:$P$70,2)))</f>
        <v>江博暐</v>
      </c>
      <c r="F18" s="69"/>
      <c r="G18" s="56" t="str">
        <f aca="false">IF($D18="","",VLOOKUP($D18,[1]四男準備名單!$A$7:$P$70,4))</f>
        <v>市立龍潭國小</v>
      </c>
      <c r="H18" s="61"/>
      <c r="I18" s="73" t="s">
        <v>35</v>
      </c>
      <c r="J18" s="75"/>
      <c r="K18" s="71" t="n">
        <v>60</v>
      </c>
      <c r="L18" s="76"/>
      <c r="M18" s="63"/>
      <c r="N18" s="76"/>
      <c r="O18" s="63"/>
      <c r="P18" s="76"/>
      <c r="Q18" s="64"/>
    </row>
    <row r="19" s="65" customFormat="true" ht="20.1" hidden="false" customHeight="true" outlineLevel="0" collapsed="false">
      <c r="A19" s="67" t="s">
        <v>36</v>
      </c>
      <c r="B19" s="56" t="str">
        <f aca="false">IF($D19="","",VLOOKUP($D19,[1]四男準備名單!$A$7:$P$70,15))</f>
        <v/>
      </c>
      <c r="C19" s="56" t="str">
        <f aca="false">IF($D19="","",VLOOKUP($D19,[1]四男準備名單!$A$7:$P$70,16))</f>
        <v/>
      </c>
      <c r="D19" s="57" t="n">
        <v>53</v>
      </c>
      <c r="E19" s="81" t="str">
        <f aca="false">UPPER(IF($D19="","",VLOOKUP($D19,[1]四男準備名單!$A$7:$P$70,2)))</f>
        <v>周成翰</v>
      </c>
      <c r="F19" s="69"/>
      <c r="G19" s="56" t="str">
        <f aca="false">IF($D19="","",VLOOKUP($D19,[1]四男準備名單!$A$7:$P$70,4))</f>
        <v>市立大湖國小</v>
      </c>
      <c r="H19" s="70"/>
      <c r="I19" s="71" t="n">
        <v>60</v>
      </c>
      <c r="J19" s="77"/>
      <c r="K19" s="78" t="s">
        <v>21</v>
      </c>
      <c r="L19" s="79"/>
      <c r="M19" s="80" t="str">
        <f aca="false">UPPER(IF(OR(L19="a",L19="as"),K17,IF(OR(L19="b",L19="bs"),K22,0)))</f>
        <v>0</v>
      </c>
      <c r="N19" s="76"/>
      <c r="O19" s="63"/>
      <c r="P19" s="76"/>
      <c r="Q19" s="64"/>
    </row>
    <row r="20" s="65" customFormat="true" ht="20.1" hidden="false" customHeight="true" outlineLevel="0" collapsed="false">
      <c r="A20" s="67" t="s">
        <v>37</v>
      </c>
      <c r="B20" s="56"/>
      <c r="C20" s="56"/>
      <c r="D20" s="57"/>
      <c r="E20" s="81" t="s">
        <v>38</v>
      </c>
      <c r="F20" s="94"/>
      <c r="G20" s="95" t="s">
        <v>39</v>
      </c>
      <c r="H20" s="96"/>
      <c r="I20" s="84"/>
      <c r="J20" s="77"/>
      <c r="K20" s="78"/>
      <c r="L20" s="79"/>
      <c r="M20" s="97" t="s">
        <v>40</v>
      </c>
      <c r="N20" s="91"/>
      <c r="O20" s="63"/>
      <c r="P20" s="76"/>
      <c r="Q20" s="64"/>
    </row>
    <row r="21" s="65" customFormat="true" ht="20.1" hidden="false" customHeight="true" outlineLevel="0" collapsed="false">
      <c r="A21" s="67" t="s">
        <v>41</v>
      </c>
      <c r="B21" s="56" t="n">
        <f aca="false">IF($D21="","",VLOOKUP($D21,[1]四男準備名單!$A$7:$P$70,15))</f>
        <v>81</v>
      </c>
      <c r="C21" s="56" t="str">
        <f aca="false">IF($D21="","",VLOOKUP($D21,[1]四男準備名單!$A$7:$P$70,16))</f>
        <v/>
      </c>
      <c r="D21" s="57" t="n">
        <v>22</v>
      </c>
      <c r="E21" s="81" t="str">
        <f aca="false">UPPER(IF($D21="","",VLOOKUP($D21,[1]四男準備名單!$A$7:$P$70,2)))</f>
        <v>王柏勛</v>
      </c>
      <c r="F21" s="69"/>
      <c r="G21" s="56" t="str">
        <f aca="false">IF($D21="","",VLOOKUP($D21,[1]四男準備名單!$A$7:$P$70,4))</f>
        <v>市立中山國小</v>
      </c>
      <c r="H21" s="61"/>
      <c r="I21" s="73" t="s">
        <v>42</v>
      </c>
      <c r="J21" s="62"/>
      <c r="K21" s="86"/>
      <c r="L21" s="87"/>
      <c r="M21" s="98" t="s">
        <v>43</v>
      </c>
      <c r="N21" s="63"/>
      <c r="O21" s="63"/>
      <c r="P21" s="76"/>
      <c r="Q21" s="64"/>
    </row>
    <row r="22" s="65" customFormat="true" ht="20.1" hidden="false" customHeight="true" outlineLevel="0" collapsed="false">
      <c r="A22" s="67" t="s">
        <v>44</v>
      </c>
      <c r="B22" s="56" t="str">
        <f aca="false">IF($D22="","",VLOOKUP($D22,[1]四男準備名單!$A$7:$P$70,15))</f>
        <v/>
      </c>
      <c r="C22" s="56" t="str">
        <f aca="false">IF($D22="","",VLOOKUP($D22,[1]四男準備名單!$A$7:$P$70,16))</f>
        <v/>
      </c>
      <c r="D22" s="57" t="n">
        <v>39</v>
      </c>
      <c r="E22" s="81" t="str">
        <f aca="false">UPPER(IF($D22="","",VLOOKUP($D22,[1]四男準備名單!$A$7:$P$70,2)))</f>
        <v>鄭文奕</v>
      </c>
      <c r="F22" s="69"/>
      <c r="G22" s="56" t="str">
        <f aca="false">IF($D22="","",VLOOKUP($D22,[1]四男準備名單!$A$7:$P$70,4))</f>
        <v>市立龍潭國小</v>
      </c>
      <c r="H22" s="70"/>
      <c r="I22" s="71" t="n">
        <v>60</v>
      </c>
      <c r="J22" s="72"/>
      <c r="K22" s="73" t="s">
        <v>43</v>
      </c>
      <c r="L22" s="89"/>
      <c r="M22" s="63"/>
      <c r="N22" s="63"/>
      <c r="O22" s="63"/>
      <c r="P22" s="76"/>
      <c r="Q22" s="64"/>
    </row>
    <row r="23" s="65" customFormat="true" ht="20.1" hidden="false" customHeight="true" outlineLevel="0" collapsed="false">
      <c r="A23" s="67" t="s">
        <v>45</v>
      </c>
      <c r="B23" s="56" t="str">
        <f aca="false">IF($D23="","",VLOOKUP($D23,[1]四男準備名單!$A$7:$P$70,15))</f>
        <v/>
      </c>
      <c r="C23" s="56" t="str">
        <f aca="false">IF($D23="","",VLOOKUP($D23,[1]四男準備名單!$A$7:$P$70,16))</f>
        <v/>
      </c>
      <c r="D23" s="57" t="n">
        <v>40</v>
      </c>
      <c r="E23" s="81" t="str">
        <f aca="false">UPPER(IF($D23="","",VLOOKUP($D23,[1]四男準備名單!$A$7:$P$70,2)))</f>
        <v>張仕弦</v>
      </c>
      <c r="F23" s="69"/>
      <c r="G23" s="56" t="str">
        <f aca="false">IF($D23="","",VLOOKUP($D23,[1]四男準備名單!$A$7:$P$70,4))</f>
        <v>縣立潮昇國小</v>
      </c>
      <c r="H23" s="61"/>
      <c r="I23" s="73" t="s">
        <v>43</v>
      </c>
      <c r="J23" s="91"/>
      <c r="K23" s="71" t="n">
        <v>60</v>
      </c>
      <c r="L23" s="77"/>
      <c r="M23" s="63"/>
      <c r="N23" s="63"/>
      <c r="O23" s="63"/>
      <c r="P23" s="76"/>
      <c r="Q23" s="64"/>
    </row>
    <row r="24" s="65" customFormat="true" ht="20.1" hidden="false" customHeight="true" outlineLevel="0" collapsed="false">
      <c r="A24" s="55" t="s">
        <v>46</v>
      </c>
      <c r="B24" s="56" t="n">
        <f aca="false">IF($D24="","",VLOOKUP($D24,[1]四男準備名單!$A$7:$P$70,15))</f>
        <v>19</v>
      </c>
      <c r="C24" s="56" t="str">
        <f aca="false">IF($D24="","",VLOOKUP($D24,[1]四男準備名單!$A$7:$P$70,16))</f>
        <v>S5</v>
      </c>
      <c r="D24" s="57" t="n">
        <v>5</v>
      </c>
      <c r="E24" s="90" t="str">
        <f aca="false">UPPER(IF($D24="","",VLOOKUP($D24,[1]四男準備名單!$A$7:$P$70,2)))</f>
        <v>鄭騏皓</v>
      </c>
      <c r="F24" s="59"/>
      <c r="G24" s="60" t="str">
        <f aca="false">IF($D24="","",VLOOKUP($D24,[1]四男準備名單!$A$7:$P$70,4))</f>
        <v>市立億載國小</v>
      </c>
      <c r="H24" s="70"/>
      <c r="I24" s="71" t="n">
        <v>60</v>
      </c>
      <c r="J24" s="63"/>
      <c r="K24" s="77"/>
      <c r="L24" s="92"/>
      <c r="M24" s="99" t="s">
        <v>47</v>
      </c>
      <c r="N24" s="100"/>
      <c r="O24" s="73" t="s">
        <v>18</v>
      </c>
      <c r="P24" s="101"/>
      <c r="Q24" s="64"/>
    </row>
    <row r="25" s="65" customFormat="true" ht="20.1" hidden="false" customHeight="true" outlineLevel="0" collapsed="false">
      <c r="A25" s="55" t="s">
        <v>48</v>
      </c>
      <c r="B25" s="56" t="n">
        <f aca="false">IF($D25="","",VLOOKUP($D25,[1]四男準備名單!$A$7:$P$70,15))</f>
        <v>12</v>
      </c>
      <c r="C25" s="56" t="str">
        <f aca="false">IF($D25="","",VLOOKUP($D25,[1]四男準備名單!$A$7:$P$70,16))</f>
        <v>S3</v>
      </c>
      <c r="D25" s="57" t="n">
        <v>3</v>
      </c>
      <c r="E25" s="90" t="str">
        <f aca="false">UPPER(IF($D25="","",VLOOKUP($D25,[1]四男準備名單!$A$7:$P$70,2)))</f>
        <v>歐宸華</v>
      </c>
      <c r="F25" s="59"/>
      <c r="G25" s="60" t="str">
        <f aca="false">IF($D25="","",VLOOKUP($D25,[1]四男準備名單!$A$7:$P$70,4))</f>
        <v>市立民族國小</v>
      </c>
      <c r="H25" s="61"/>
      <c r="I25" s="73" t="s">
        <v>49</v>
      </c>
      <c r="J25" s="62"/>
      <c r="K25" s="63"/>
      <c r="L25" s="63"/>
      <c r="M25" s="78" t="s">
        <v>21</v>
      </c>
      <c r="N25" s="83"/>
      <c r="O25" s="84" t="n">
        <v>83</v>
      </c>
      <c r="P25" s="102"/>
      <c r="Q25" s="64"/>
    </row>
    <row r="26" s="65" customFormat="true" ht="20.1" hidden="false" customHeight="true" outlineLevel="0" collapsed="false">
      <c r="A26" s="67" t="s">
        <v>50</v>
      </c>
      <c r="B26" s="56" t="str">
        <f aca="false">IF($D26="","",VLOOKUP($D26,[1]四男準備名單!$A$7:$P$70,15))</f>
        <v/>
      </c>
      <c r="C26" s="56" t="str">
        <f aca="false">IF($D26="","",VLOOKUP($D26,[1]四男準備名單!$A$7:$P$70,16))</f>
        <v/>
      </c>
      <c r="D26" s="57" t="n">
        <v>43</v>
      </c>
      <c r="E26" s="81" t="str">
        <f aca="false">UPPER(IF($D26="","",VLOOKUP($D26,[1]四男準備名單!$A$7:$P$70,2)))</f>
        <v>蘇子安</v>
      </c>
      <c r="F26" s="69"/>
      <c r="G26" s="56" t="str">
        <f aca="false">IF($D26="","",VLOOKUP($D26,[1]四男準備名單!$A$7:$P$70,4))</f>
        <v>縣立潮昇國小</v>
      </c>
      <c r="H26" s="70"/>
      <c r="I26" s="71" t="n">
        <v>60</v>
      </c>
      <c r="J26" s="72"/>
      <c r="K26" s="73" t="s">
        <v>49</v>
      </c>
      <c r="L26" s="62"/>
      <c r="M26" s="63"/>
      <c r="N26" s="63"/>
      <c r="O26" s="63"/>
      <c r="P26" s="76"/>
      <c r="Q26" s="64"/>
    </row>
    <row r="27" s="65" customFormat="true" ht="20.1" hidden="false" customHeight="true" outlineLevel="0" collapsed="false">
      <c r="A27" s="67" t="s">
        <v>51</v>
      </c>
      <c r="B27" s="56" t="n">
        <f aca="false">IF($D27="","",VLOOKUP($D27,[1]四男準備名單!$A$7:$P$70,15))</f>
        <v>86</v>
      </c>
      <c r="C27" s="56" t="str">
        <f aca="false">IF($D27="","",VLOOKUP($D27,[1]四男準備名單!$A$7:$P$70,16))</f>
        <v/>
      </c>
      <c r="D27" s="57" t="n">
        <v>25</v>
      </c>
      <c r="E27" s="81" t="str">
        <f aca="false">UPPER(IF($D27="","",VLOOKUP($D27,[1]四男準備名單!$A$7:$P$70,2)))</f>
        <v>洪崧豪</v>
      </c>
      <c r="F27" s="69"/>
      <c r="G27" s="56" t="str">
        <f aca="false">IF($D27="","",VLOOKUP($D27,[1]四男準備名單!$A$7:$P$70,4))</f>
        <v>縣立僑光國小</v>
      </c>
      <c r="H27" s="61"/>
      <c r="I27" s="73" t="s">
        <v>52</v>
      </c>
      <c r="J27" s="75"/>
      <c r="K27" s="71" t="n">
        <v>60</v>
      </c>
      <c r="L27" s="76"/>
      <c r="M27" s="63"/>
      <c r="N27" s="63"/>
      <c r="O27" s="63"/>
      <c r="P27" s="76"/>
      <c r="Q27" s="64"/>
    </row>
    <row r="28" s="65" customFormat="true" ht="20.1" hidden="false" customHeight="true" outlineLevel="0" collapsed="false">
      <c r="A28" s="67" t="s">
        <v>53</v>
      </c>
      <c r="B28" s="56" t="str">
        <f aca="false">IF($D28="","",VLOOKUP($D28,[1]四男準備名單!$A$7:$P$70,15))</f>
        <v/>
      </c>
      <c r="C28" s="56" t="str">
        <f aca="false">IF($D28="","",VLOOKUP($D28,[1]四男準備名單!$A$7:$P$70,16))</f>
        <v/>
      </c>
      <c r="D28" s="57" t="n">
        <v>63</v>
      </c>
      <c r="E28" s="81" t="str">
        <f aca="false">UPPER(IF($D28="","",VLOOKUP($D28,[1]四男準備名單!$A$7:$P$70,2)))</f>
        <v>曹閔翔</v>
      </c>
      <c r="F28" s="69"/>
      <c r="G28" s="56" t="str">
        <f aca="false">IF($D28="","",VLOOKUP($D28,[1]四男準備名單!$A$7:$P$70,4))</f>
        <v>縣立花壇國小</v>
      </c>
      <c r="H28" s="70"/>
      <c r="I28" s="71" t="n">
        <v>60</v>
      </c>
      <c r="J28" s="77"/>
      <c r="K28" s="78" t="s">
        <v>21</v>
      </c>
      <c r="L28" s="79"/>
      <c r="M28" s="73" t="s">
        <v>49</v>
      </c>
      <c r="N28" s="62"/>
      <c r="O28" s="63"/>
      <c r="P28" s="76"/>
      <c r="Q28" s="64"/>
    </row>
    <row r="29" s="65" customFormat="true" ht="20.1" hidden="false" customHeight="true" outlineLevel="0" collapsed="false">
      <c r="A29" s="67" t="s">
        <v>54</v>
      </c>
      <c r="B29" s="56"/>
      <c r="C29" s="56"/>
      <c r="D29" s="57"/>
      <c r="E29" s="81" t="s">
        <v>55</v>
      </c>
      <c r="F29" s="94"/>
      <c r="G29" s="81" t="s">
        <v>56</v>
      </c>
      <c r="H29" s="96"/>
      <c r="I29" s="84"/>
      <c r="J29" s="77"/>
      <c r="K29" s="78"/>
      <c r="L29" s="79"/>
      <c r="M29" s="71" t="n">
        <v>60</v>
      </c>
      <c r="N29" s="88"/>
      <c r="O29" s="63"/>
      <c r="P29" s="76"/>
      <c r="Q29" s="64"/>
    </row>
    <row r="30" s="65" customFormat="true" ht="20.1" hidden="false" customHeight="true" outlineLevel="0" collapsed="false">
      <c r="A30" s="67" t="s">
        <v>57</v>
      </c>
      <c r="B30" s="56" t="str">
        <f aca="false">IF($D30="","",VLOOKUP($D30,[1]四男準備名單!$A$7:$P$70,15))</f>
        <v/>
      </c>
      <c r="C30" s="56" t="str">
        <f aca="false">IF($D30="","",VLOOKUP($D30,[1]四男準備名單!$A$7:$P$70,16))</f>
        <v/>
      </c>
      <c r="D30" s="57" t="n">
        <v>37</v>
      </c>
      <c r="E30" s="81" t="str">
        <f aca="false">UPPER(IF($D30="","",VLOOKUP($D30,[1]四男準備名單!$A$7:$P$70,2)))</f>
        <v>唐郁宗</v>
      </c>
      <c r="F30" s="69"/>
      <c r="G30" s="56" t="str">
        <f aca="false">IF($D30="","",VLOOKUP($D30,[1]四男準備名單!$A$7:$P$70,4))</f>
        <v>市立民族國小</v>
      </c>
      <c r="H30" s="61"/>
      <c r="I30" s="73" t="s">
        <v>58</v>
      </c>
      <c r="J30" s="62"/>
      <c r="K30" s="86"/>
      <c r="L30" s="87"/>
      <c r="M30" s="98"/>
      <c r="N30" s="76"/>
      <c r="O30" s="63"/>
      <c r="P30" s="76"/>
      <c r="Q30" s="64"/>
    </row>
    <row r="31" s="65" customFormat="true" ht="20.1" hidden="false" customHeight="true" outlineLevel="0" collapsed="false">
      <c r="A31" s="67" t="s">
        <v>59</v>
      </c>
      <c r="B31" s="56" t="str">
        <f aca="false">IF($D31="","",VLOOKUP($D31,[1]四男準備名單!$A$7:$P$70,15))</f>
        <v/>
      </c>
      <c r="C31" s="56" t="str">
        <f aca="false">IF($D31="","",VLOOKUP($D31,[1]四男準備名單!$A$7:$P$70,16))</f>
        <v/>
      </c>
      <c r="D31" s="57" t="n">
        <v>46</v>
      </c>
      <c r="E31" s="81" t="str">
        <f aca="false">UPPER(IF($D31="","",VLOOKUP($D31,[1]四男準備名單!$A$7:$P$70,2)))</f>
        <v>莊淯翔</v>
      </c>
      <c r="F31" s="69"/>
      <c r="G31" s="56" t="str">
        <f aca="false">IF($D31="","",VLOOKUP($D31,[1]四男準備名單!$A$7:$P$70,4))</f>
        <v>市立民族國小</v>
      </c>
      <c r="H31" s="70"/>
      <c r="I31" s="71" t="n">
        <v>60</v>
      </c>
      <c r="J31" s="72"/>
      <c r="K31" s="73" t="s">
        <v>60</v>
      </c>
      <c r="L31" s="89"/>
      <c r="M31" s="63"/>
      <c r="N31" s="76"/>
      <c r="O31" s="63"/>
      <c r="P31" s="76"/>
      <c r="Q31" s="64"/>
    </row>
    <row r="32" s="65" customFormat="true" ht="20.1" hidden="false" customHeight="true" outlineLevel="0" collapsed="false">
      <c r="A32" s="67" t="s">
        <v>61</v>
      </c>
      <c r="B32" s="56" t="str">
        <f aca="false">IF($D32="","",VLOOKUP($D32,[1]四男準備名單!$A$7:$P$70,15))</f>
        <v/>
      </c>
      <c r="C32" s="56" t="str">
        <f aca="false">IF($D32="","",VLOOKUP($D32,[1]四男準備名單!$A$7:$P$70,16))</f>
        <v/>
      </c>
      <c r="D32" s="57" t="n">
        <v>41</v>
      </c>
      <c r="E32" s="81" t="str">
        <f aca="false">UPPER(IF($D32="","",VLOOKUP($D32,[1]四男準備名單!$A$7:$P$70,2)))</f>
        <v>高士凱</v>
      </c>
      <c r="F32" s="69"/>
      <c r="G32" s="56" t="str">
        <f aca="false">IF($D32="","",VLOOKUP($D32,[1]四男準備名單!$A$7:$P$70,4))</f>
        <v>縣立潮昇國小</v>
      </c>
      <c r="H32" s="61"/>
      <c r="I32" s="73" t="s">
        <v>60</v>
      </c>
      <c r="J32" s="91"/>
      <c r="K32" s="71" t="n">
        <v>60</v>
      </c>
      <c r="L32" s="77"/>
      <c r="M32" s="63"/>
      <c r="N32" s="76"/>
      <c r="O32" s="63"/>
      <c r="P32" s="76"/>
      <c r="Q32" s="64"/>
    </row>
    <row r="33" s="65" customFormat="true" ht="20.1" hidden="false" customHeight="true" outlineLevel="0" collapsed="false">
      <c r="A33" s="55" t="s">
        <v>62</v>
      </c>
      <c r="B33" s="56" t="n">
        <f aca="false">IF($D33="","",VLOOKUP($D33,[1]四男準備名單!$A$7:$P$70,15))</f>
        <v>60</v>
      </c>
      <c r="C33" s="56" t="str">
        <f aca="false">IF($D33="","",VLOOKUP($D33,[1]四男準備名單!$A$7:$P$70,16))</f>
        <v>S16</v>
      </c>
      <c r="D33" s="57" t="n">
        <v>16</v>
      </c>
      <c r="E33" s="90" t="str">
        <f aca="false">UPPER(IF($D33="","",VLOOKUP($D33,[1]四男準備名單!$A$7:$P$70,2)))</f>
        <v>吳秉諭</v>
      </c>
      <c r="F33" s="59"/>
      <c r="G33" s="60" t="str">
        <f aca="false">IF($D33="","",VLOOKUP($D33,[1]四男準備名單!$A$7:$P$70,4))</f>
        <v>市立黎明國小</v>
      </c>
      <c r="H33" s="70"/>
      <c r="I33" s="71" t="n">
        <v>61</v>
      </c>
      <c r="J33" s="63"/>
      <c r="K33" s="77"/>
      <c r="L33" s="92"/>
      <c r="M33" s="78" t="s">
        <v>21</v>
      </c>
      <c r="N33" s="79"/>
      <c r="O33" s="73" t="n">
        <v>60</v>
      </c>
      <c r="P33" s="91"/>
      <c r="Q33" s="64"/>
    </row>
    <row r="34" s="65" customFormat="true" ht="20.1" hidden="false" customHeight="true" outlineLevel="0" collapsed="false">
      <c r="A34" s="55" t="s">
        <v>63</v>
      </c>
      <c r="B34" s="56" t="n">
        <f aca="false">IF($D34="","",VLOOKUP($D34,[1]四男準備名單!$A$7:$P$70,15))</f>
        <v>30</v>
      </c>
      <c r="C34" s="56" t="str">
        <f aca="false">IF($D34="","",VLOOKUP($D34,[1]四男準備名單!$A$7:$P$70,16))</f>
        <v>S9</v>
      </c>
      <c r="D34" s="57" t="n">
        <v>9</v>
      </c>
      <c r="E34" s="90" t="str">
        <f aca="false">UPPER(IF($D34="","",VLOOKUP($D34,[1]四男準備名單!$A$7:$P$70,2)))</f>
        <v>賴禹舜</v>
      </c>
      <c r="F34" s="59"/>
      <c r="G34" s="60" t="str">
        <f aca="false">IF($D34="","",VLOOKUP($D34,[1]四男準備名單!$A$7:$P$70,4))</f>
        <v>市立中山國小</v>
      </c>
      <c r="H34" s="61"/>
      <c r="I34" s="73" t="s">
        <v>64</v>
      </c>
      <c r="J34" s="62"/>
      <c r="K34" s="63"/>
      <c r="L34" s="63"/>
      <c r="M34" s="63"/>
      <c r="N34" s="76"/>
      <c r="O34" s="103" t="s">
        <v>49</v>
      </c>
      <c r="P34" s="77"/>
      <c r="Q34" s="64"/>
    </row>
    <row r="35" s="65" customFormat="true" ht="20.1" hidden="false" customHeight="true" outlineLevel="0" collapsed="false">
      <c r="A35" s="67" t="s">
        <v>65</v>
      </c>
      <c r="B35" s="56" t="n">
        <f aca="false">IF($D35="","",VLOOKUP($D35,[1]四男準備名單!$A$7:$P$70,15))</f>
        <v>97</v>
      </c>
      <c r="C35" s="56" t="str">
        <f aca="false">IF($D35="","",VLOOKUP($D35,[1]四男準備名單!$A$7:$P$70,16))</f>
        <v/>
      </c>
      <c r="D35" s="57" t="n">
        <v>26</v>
      </c>
      <c r="E35" s="81" t="str">
        <f aca="false">UPPER(IF($D35="","",VLOOKUP($D35,[1]四男準備名單!$A$7:$P$70,2)))</f>
        <v>張奕鈞</v>
      </c>
      <c r="F35" s="69"/>
      <c r="G35" s="56" t="str">
        <f aca="false">IF($D35="","",VLOOKUP($D35,[1]四男準備名單!$A$7:$P$70,4))</f>
        <v>市立龍潭國小</v>
      </c>
      <c r="H35" s="70"/>
      <c r="I35" s="71" t="n">
        <v>60</v>
      </c>
      <c r="J35" s="72"/>
      <c r="K35" s="73" t="s">
        <v>66</v>
      </c>
      <c r="L35" s="62"/>
      <c r="M35" s="63"/>
      <c r="N35" s="76"/>
      <c r="O35" s="63"/>
      <c r="P35" s="77"/>
      <c r="Q35" s="64"/>
    </row>
    <row r="36" s="65" customFormat="true" ht="20.1" hidden="false" customHeight="true" outlineLevel="0" collapsed="false">
      <c r="A36" s="67" t="s">
        <v>67</v>
      </c>
      <c r="B36" s="56"/>
      <c r="C36" s="56"/>
      <c r="D36" s="57"/>
      <c r="E36" s="81" t="s">
        <v>68</v>
      </c>
      <c r="F36" s="82"/>
      <c r="G36" s="104" t="s">
        <v>69</v>
      </c>
      <c r="H36" s="83"/>
      <c r="I36" s="84"/>
      <c r="J36" s="79"/>
      <c r="K36" s="71" t="n">
        <v>62</v>
      </c>
      <c r="L36" s="88"/>
      <c r="M36" s="63"/>
      <c r="N36" s="76"/>
      <c r="O36" s="63"/>
      <c r="P36" s="77"/>
      <c r="Q36" s="64"/>
    </row>
    <row r="37" s="65" customFormat="true" ht="20.1" hidden="false" customHeight="true" outlineLevel="0" collapsed="false">
      <c r="A37" s="67" t="s">
        <v>70</v>
      </c>
      <c r="B37" s="56" t="str">
        <f aca="false">IF($D37="","",VLOOKUP($D37,[1]四男準備名單!$A$7:$P$70,15))</f>
        <v/>
      </c>
      <c r="C37" s="56" t="str">
        <f aca="false">IF($D37="","",VLOOKUP($D37,[1]四男準備名單!$A$7:$P$70,16))</f>
        <v/>
      </c>
      <c r="D37" s="57" t="n">
        <v>64</v>
      </c>
      <c r="E37" s="81" t="s">
        <v>71</v>
      </c>
      <c r="F37" s="85"/>
      <c r="G37" s="56" t="str">
        <f aca="false">IF($D37="","",VLOOKUP($D37,[1]四男準備名單!$A$7:$P$70,4))</f>
        <v>縣立仁愛國小</v>
      </c>
      <c r="H37" s="61"/>
      <c r="I37" s="73" t="s">
        <v>66</v>
      </c>
      <c r="J37" s="75"/>
      <c r="K37" s="98"/>
      <c r="L37" s="76"/>
      <c r="M37" s="63"/>
      <c r="N37" s="76"/>
      <c r="O37" s="63"/>
      <c r="P37" s="77"/>
      <c r="Q37" s="64"/>
    </row>
    <row r="38" s="65" customFormat="true" ht="20.1" hidden="false" customHeight="true" outlineLevel="0" collapsed="false">
      <c r="A38" s="67" t="s">
        <v>72</v>
      </c>
      <c r="B38" s="56" t="n">
        <f aca="false">IF($D38="","",VLOOKUP($D38,[1]四男準備名單!$A$7:$P$70,15))</f>
        <v>70</v>
      </c>
      <c r="C38" s="56" t="str">
        <f aca="false">IF($D38="","",VLOOKUP($D38,[1]四男準備名單!$A$7:$P$70,16))</f>
        <v/>
      </c>
      <c r="D38" s="57" t="n">
        <v>20</v>
      </c>
      <c r="E38" s="81" t="str">
        <f aca="false">UPPER(IF($D38="","",VLOOKUP($D38,[1]四男準備名單!$A$7:$P$70,2)))</f>
        <v>侯醇謙</v>
      </c>
      <c r="F38" s="69"/>
      <c r="G38" s="56" t="str">
        <f aca="false">IF($D38="","",VLOOKUP($D38,[1]四男準備名單!$A$7:$P$70,4))</f>
        <v>市立小港國小</v>
      </c>
      <c r="H38" s="70"/>
      <c r="I38" s="71" t="n">
        <v>62</v>
      </c>
      <c r="J38" s="77"/>
      <c r="K38" s="78" t="s">
        <v>21</v>
      </c>
      <c r="L38" s="79"/>
      <c r="M38" s="73" t="n">
        <v>64</v>
      </c>
      <c r="N38" s="91"/>
      <c r="O38" s="63"/>
      <c r="P38" s="77"/>
      <c r="Q38" s="64"/>
    </row>
    <row r="39" s="65" customFormat="true" ht="20.1" hidden="false" customHeight="true" outlineLevel="0" collapsed="false">
      <c r="A39" s="67" t="s">
        <v>73</v>
      </c>
      <c r="B39" s="56" t="str">
        <f aca="false">IF($D39="","",VLOOKUP($D39,[1]四男準備名單!$A$7:$P$70,15))</f>
        <v/>
      </c>
      <c r="C39" s="56" t="str">
        <f aca="false">IF($D39="","",VLOOKUP($D39,[1]四男準備名單!$A$7:$P$70,16))</f>
        <v/>
      </c>
      <c r="D39" s="57" t="n">
        <v>57</v>
      </c>
      <c r="E39" s="81" t="str">
        <f aca="false">UPPER(IF($D39="","",VLOOKUP($D39,[1]四男準備名單!$A$7:$P$70,2)))</f>
        <v>李詠翔</v>
      </c>
      <c r="F39" s="69"/>
      <c r="G39" s="56" t="str">
        <f aca="false">IF($D39="","",VLOOKUP($D39,[1]四男準備名單!$A$7:$P$70,4))</f>
        <v>市立鳥松國小</v>
      </c>
      <c r="H39" s="61"/>
      <c r="I39" s="73" t="s">
        <v>74</v>
      </c>
      <c r="J39" s="62"/>
      <c r="K39" s="86"/>
      <c r="L39" s="87"/>
      <c r="M39" s="103" t="s">
        <v>75</v>
      </c>
      <c r="N39" s="63"/>
      <c r="O39" s="63"/>
      <c r="P39" s="63"/>
      <c r="Q39" s="64"/>
    </row>
    <row r="40" s="65" customFormat="true" ht="20.1" hidden="false" customHeight="true" outlineLevel="0" collapsed="false">
      <c r="A40" s="67" t="s">
        <v>76</v>
      </c>
      <c r="B40" s="56" t="n">
        <f aca="false">IF($D40="","",VLOOKUP($D40,[1]四男準備名單!$A$7:$P$70,15))</f>
        <v>67</v>
      </c>
      <c r="C40" s="56" t="str">
        <f aca="false">IF($D40="","",VLOOKUP($D40,[1]四男準備名單!$A$7:$P$70,16))</f>
        <v/>
      </c>
      <c r="D40" s="57" t="n">
        <v>19</v>
      </c>
      <c r="E40" s="81" t="str">
        <f aca="false">UPPER(IF($D40="","",VLOOKUP($D40,[1]四男準備名單!$A$7:$P$70,2)))</f>
        <v>盧宇潔</v>
      </c>
      <c r="F40" s="69"/>
      <c r="G40" s="56" t="str">
        <f aca="false">IF($D40="","",VLOOKUP($D40,[1]四男準備名單!$A$7:$P$70,4))</f>
        <v>市立文德國小</v>
      </c>
      <c r="H40" s="70"/>
      <c r="I40" s="71" t="n">
        <v>60</v>
      </c>
      <c r="J40" s="72"/>
      <c r="K40" s="73" t="s">
        <v>75</v>
      </c>
      <c r="L40" s="89"/>
      <c r="M40" s="105" t="s">
        <v>77</v>
      </c>
      <c r="N40" s="106"/>
      <c r="O40" s="105" t="s">
        <v>78</v>
      </c>
      <c r="P40" s="106"/>
      <c r="Q40" s="64"/>
    </row>
    <row r="41" s="65" customFormat="true" ht="20.1" hidden="false" customHeight="true" outlineLevel="0" collapsed="false">
      <c r="A41" s="67" t="s">
        <v>79</v>
      </c>
      <c r="B41" s="56" t="str">
        <f aca="false">IF($D41="","",VLOOKUP($D41,[1]四男準備名單!$A$7:$P$70,15))</f>
        <v/>
      </c>
      <c r="C41" s="56" t="str">
        <f aca="false">IF($D41="","",VLOOKUP($D41,[1]四男準備名單!$A$7:$P$70,16))</f>
        <v/>
      </c>
      <c r="D41" s="57" t="n">
        <v>35</v>
      </c>
      <c r="E41" s="81" t="str">
        <f aca="false">UPPER(IF($D41="","",VLOOKUP($D41,[1]四男準備名單!$A$7:$P$70,2)))</f>
        <v>林貫翔</v>
      </c>
      <c r="F41" s="69"/>
      <c r="G41" s="56" t="str">
        <f aca="false">IF($D41="","",VLOOKUP($D41,[1]四男準備名單!$A$7:$P$70,4))</f>
        <v>市立陽明國小</v>
      </c>
      <c r="H41" s="61"/>
      <c r="I41" s="73" t="s">
        <v>75</v>
      </c>
      <c r="J41" s="91"/>
      <c r="K41" s="71" t="n">
        <v>60</v>
      </c>
      <c r="L41" s="77"/>
      <c r="M41" s="107" t="s">
        <v>18</v>
      </c>
      <c r="N41" s="108"/>
      <c r="O41" s="109"/>
      <c r="P41" s="106"/>
      <c r="Q41" s="64"/>
    </row>
    <row r="42" s="65" customFormat="true" ht="20.1" hidden="false" customHeight="true" outlineLevel="0" collapsed="false">
      <c r="A42" s="55" t="s">
        <v>80</v>
      </c>
      <c r="B42" s="56" t="n">
        <f aca="false">IF($D42="","",VLOOKUP($D42,[1]四男準備名單!$A$7:$P$70,15))</f>
        <v>29</v>
      </c>
      <c r="C42" s="56" t="str">
        <f aca="false">IF($D42="","",VLOOKUP($D42,[1]四男準備名單!$A$7:$P$70,16))</f>
        <v>S7</v>
      </c>
      <c r="D42" s="57" t="n">
        <v>7</v>
      </c>
      <c r="E42" s="90" t="str">
        <f aca="false">UPPER(IF($D42="","",VLOOKUP($D42,[1]四男準備名單!$A$7:$P$70,2)))</f>
        <v>周順德</v>
      </c>
      <c r="F42" s="59"/>
      <c r="G42" s="60" t="str">
        <f aca="false">IF($D42="","",VLOOKUP($D42,[1]四男準備名單!$A$7:$P$70,4))</f>
        <v>市立中山國小</v>
      </c>
      <c r="H42" s="70"/>
      <c r="I42" s="71" t="n">
        <v>61</v>
      </c>
      <c r="J42" s="63"/>
      <c r="K42" s="77"/>
      <c r="L42" s="110"/>
      <c r="M42" s="111" t="s">
        <v>21</v>
      </c>
      <c r="N42" s="112"/>
      <c r="O42" s="113" t="s">
        <v>18</v>
      </c>
      <c r="P42" s="108"/>
      <c r="Q42" s="64"/>
    </row>
    <row r="43" s="65" customFormat="true" ht="20.1" hidden="false" customHeight="true" outlineLevel="0" collapsed="false">
      <c r="A43" s="55" t="s">
        <v>81</v>
      </c>
      <c r="B43" s="56" t="n">
        <f aca="false">IF($D43="","",VLOOKUP($D43,[1]四男準備名單!$A$7:$P$70,15))</f>
        <v>30</v>
      </c>
      <c r="C43" s="56" t="str">
        <f aca="false">IF($D43="","",VLOOKUP($D43,[1]四男準備名單!$A$7:$P$70,16))</f>
        <v>S8</v>
      </c>
      <c r="D43" s="57" t="n">
        <v>8</v>
      </c>
      <c r="E43" s="90" t="str">
        <f aca="false">UPPER(IF($D43="","",VLOOKUP($D43,[1]四男準備名單!$A$7:$P$70,2)))</f>
        <v>索南喬柏</v>
      </c>
      <c r="F43" s="59"/>
      <c r="G43" s="60" t="str">
        <f aca="false">IF($D43="","",VLOOKUP($D43,[1]四男準備名單!$A$7:$P$70,4))</f>
        <v>市立中山國小</v>
      </c>
      <c r="H43" s="61"/>
      <c r="I43" s="73" t="s">
        <v>82</v>
      </c>
      <c r="J43" s="62"/>
      <c r="K43" s="63"/>
      <c r="L43" s="114"/>
      <c r="M43" s="107" t="str">
        <f aca="false">UPPER(IF(OR(N61="a",N61="as"),O51,IF(OR(N61="b",N61="bs"),O68,0)))</f>
        <v>0</v>
      </c>
      <c r="N43" s="115"/>
      <c r="O43" s="106" t="s">
        <v>83</v>
      </c>
      <c r="P43" s="106"/>
      <c r="Q43" s="64"/>
    </row>
    <row r="44" s="65" customFormat="true" ht="20.1" hidden="false" customHeight="true" outlineLevel="0" collapsed="false">
      <c r="A44" s="67" t="s">
        <v>84</v>
      </c>
      <c r="B44" s="56" t="n">
        <f aca="false">IF($D44="","",VLOOKUP($D44,[1]四男準備名單!$A$7:$P$70,15))</f>
        <v>86</v>
      </c>
      <c r="C44" s="56" t="str">
        <f aca="false">IF($D44="","",VLOOKUP($D44,[1]四男準備名單!$A$7:$P$70,16))</f>
        <v/>
      </c>
      <c r="D44" s="57" t="n">
        <v>24</v>
      </c>
      <c r="E44" s="81" t="str">
        <f aca="false">UPPER(IF($D44="","",VLOOKUP($D44,[1]四男準備名單!$A$7:$P$70,2)))</f>
        <v>謝恩佑</v>
      </c>
      <c r="F44" s="69"/>
      <c r="G44" s="56" t="str">
        <f aca="false">IF($D44="","",VLOOKUP($D44,[1]四男準備名單!$A$7:$P$70,4))</f>
        <v>市立中山國小</v>
      </c>
      <c r="H44" s="70"/>
      <c r="I44" s="71" t="n">
        <v>64</v>
      </c>
      <c r="J44" s="72"/>
      <c r="K44" s="73" t="s">
        <v>82</v>
      </c>
      <c r="L44" s="62"/>
      <c r="M44" s="116" t="s">
        <v>85</v>
      </c>
      <c r="N44" s="106"/>
      <c r="O44" s="106"/>
      <c r="P44" s="106"/>
      <c r="Q44" s="64"/>
    </row>
    <row r="45" s="65" customFormat="true" ht="20.1" hidden="false" customHeight="true" outlineLevel="0" collapsed="false">
      <c r="A45" s="67" t="s">
        <v>86</v>
      </c>
      <c r="B45" s="56" t="str">
        <f aca="false">IF($D45="","",VLOOKUP($D45,[1]四男準備名單!$A$7:$P$70,15))</f>
        <v/>
      </c>
      <c r="C45" s="56" t="str">
        <f aca="false">IF($D45="","",VLOOKUP($D45,[1]四男準備名單!$A$7:$P$70,16))</f>
        <v/>
      </c>
      <c r="D45" s="57" t="n">
        <v>33</v>
      </c>
      <c r="E45" s="81" t="str">
        <f aca="false">UPPER(IF($D45="","",VLOOKUP($D45,[1]四男準備名單!$A$7:$P$70,2)))</f>
        <v>黃恩澤</v>
      </c>
      <c r="F45" s="69"/>
      <c r="G45" s="56" t="str">
        <f aca="false">IF($D45="","",VLOOKUP($D45,[1]四男準備名單!$A$7:$P$70,4))</f>
        <v>市立陽明國小</v>
      </c>
      <c r="H45" s="61"/>
      <c r="I45" s="73" t="s">
        <v>87</v>
      </c>
      <c r="J45" s="75"/>
      <c r="K45" s="71" t="n">
        <v>60</v>
      </c>
      <c r="L45" s="76"/>
      <c r="M45" s="106"/>
      <c r="N45" s="106"/>
      <c r="O45" s="106"/>
      <c r="P45" s="106"/>
      <c r="Q45" s="64"/>
    </row>
    <row r="46" s="65" customFormat="true" ht="20.1" hidden="false" customHeight="true" outlineLevel="0" collapsed="false">
      <c r="A46" s="67" t="s">
        <v>88</v>
      </c>
      <c r="B46" s="56" t="str">
        <f aca="false">IF($D46="","",VLOOKUP($D46,[1]四男準備名單!$A$7:$P$70,15))</f>
        <v/>
      </c>
      <c r="C46" s="56" t="str">
        <f aca="false">IF($D46="","",VLOOKUP($D46,[1]四男準備名單!$A$7:$P$70,16))</f>
        <v/>
      </c>
      <c r="D46" s="57" t="n">
        <v>52</v>
      </c>
      <c r="E46" s="81" t="str">
        <f aca="false">UPPER(IF($D46="","",VLOOKUP($D46,[1]四男準備名單!$A$7:$P$70,2)))</f>
        <v>陳昱霖</v>
      </c>
      <c r="F46" s="69"/>
      <c r="G46" s="56" t="str">
        <f aca="false">IF($D46="","",VLOOKUP($D46,[1]四男準備名單!$A$7:$P$70,4))</f>
        <v>縣立溪北國小</v>
      </c>
      <c r="H46" s="70"/>
      <c r="I46" s="71" t="n">
        <v>61</v>
      </c>
      <c r="J46" s="77"/>
      <c r="K46" s="78" t="s">
        <v>21</v>
      </c>
      <c r="L46" s="79"/>
      <c r="M46" s="73" t="s">
        <v>82</v>
      </c>
      <c r="N46" s="62"/>
      <c r="O46" s="63"/>
      <c r="P46" s="63"/>
      <c r="Q46" s="64"/>
    </row>
    <row r="47" s="65" customFormat="true" ht="20.1" hidden="false" customHeight="true" outlineLevel="0" collapsed="false">
      <c r="A47" s="67" t="s">
        <v>89</v>
      </c>
      <c r="B47" s="56"/>
      <c r="C47" s="56"/>
      <c r="D47" s="57"/>
      <c r="E47" s="81" t="s">
        <v>90</v>
      </c>
      <c r="F47" s="94"/>
      <c r="G47" s="81" t="s">
        <v>91</v>
      </c>
      <c r="H47" s="96"/>
      <c r="I47" s="84"/>
      <c r="J47" s="77"/>
      <c r="K47" s="78"/>
      <c r="L47" s="79"/>
      <c r="M47" s="71" t="n">
        <v>61</v>
      </c>
      <c r="N47" s="88"/>
      <c r="O47" s="63"/>
      <c r="P47" s="63"/>
      <c r="Q47" s="64"/>
    </row>
    <row r="48" s="65" customFormat="true" ht="20.1" hidden="false" customHeight="true" outlineLevel="0" collapsed="false">
      <c r="A48" s="67" t="s">
        <v>92</v>
      </c>
      <c r="B48" s="56" t="n">
        <f aca="false">IF($D48="","",VLOOKUP($D48,[1]四男準備名單!$A$7:$P$70,15))</f>
        <v>86</v>
      </c>
      <c r="C48" s="56" t="str">
        <f aca="false">IF($D48="","",VLOOKUP($D48,[1]四男準備名單!$A$7:$P$70,16))</f>
        <v/>
      </c>
      <c r="D48" s="57" t="n">
        <v>23</v>
      </c>
      <c r="E48" s="81" t="str">
        <f aca="false">UPPER(IF($D48="","",VLOOKUP($D48,[1]四男準備名單!$A$7:$P$70,2)))</f>
        <v>沈德翰</v>
      </c>
      <c r="F48" s="69"/>
      <c r="G48" s="56" t="str">
        <f aca="false">IF($D48="","",VLOOKUP($D48,[1]四男準備名單!$A$7:$P$70,4))</f>
        <v>縣立大同國小</v>
      </c>
      <c r="H48" s="61"/>
      <c r="I48" s="73" t="s">
        <v>93</v>
      </c>
      <c r="J48" s="62"/>
      <c r="K48" s="86"/>
      <c r="L48" s="87"/>
      <c r="M48" s="98"/>
      <c r="N48" s="76"/>
      <c r="O48" s="63"/>
      <c r="P48" s="63"/>
      <c r="Q48" s="64"/>
    </row>
    <row r="49" s="65" customFormat="true" ht="20.1" hidden="false" customHeight="true" outlineLevel="0" collapsed="false">
      <c r="A49" s="67" t="s">
        <v>94</v>
      </c>
      <c r="B49" s="56" t="n">
        <f aca="false">IF($D49="","",VLOOKUP($D49,[1]四男準備名單!$A$7:$P$70,15))</f>
        <v>60</v>
      </c>
      <c r="C49" s="56" t="str">
        <f aca="false">IF($D49="","",VLOOKUP($D49,[1]四男準備名單!$A$7:$P$70,16))</f>
        <v/>
      </c>
      <c r="D49" s="57" t="n">
        <v>18</v>
      </c>
      <c r="E49" s="81" t="str">
        <f aca="false">UPPER(IF($D49="","",VLOOKUP($D49,[1]四男準備名單!$A$7:$P$70,2)))</f>
        <v>唐郡</v>
      </c>
      <c r="F49" s="69"/>
      <c r="G49" s="56" t="str">
        <f aca="false">IF($D49="","",VLOOKUP($D49,[1]四男準備名單!$A$7:$P$70,4))</f>
        <v>市立前峰國小</v>
      </c>
      <c r="H49" s="70"/>
      <c r="I49" s="71" t="n">
        <v>62</v>
      </c>
      <c r="J49" s="72"/>
      <c r="K49" s="73" t="s">
        <v>93</v>
      </c>
      <c r="L49" s="89"/>
      <c r="M49" s="63"/>
      <c r="N49" s="76"/>
      <c r="O49" s="63"/>
      <c r="P49" s="63"/>
      <c r="Q49" s="64"/>
    </row>
    <row r="50" s="65" customFormat="true" ht="20.1" hidden="false" customHeight="true" outlineLevel="0" collapsed="false">
      <c r="A50" s="67" t="s">
        <v>95</v>
      </c>
      <c r="B50" s="56" t="str">
        <f aca="false">IF($D50="","",VLOOKUP($D50,[1]四男準備名單!$A$7:$P$70,15))</f>
        <v/>
      </c>
      <c r="C50" s="56" t="str">
        <f aca="false">IF($D50="","",VLOOKUP($D50,[1]四男準備名單!$A$7:$P$70,16))</f>
        <v/>
      </c>
      <c r="D50" s="57" t="n">
        <v>51</v>
      </c>
      <c r="E50" s="81" t="str">
        <f aca="false">UPPER(IF($D50="","",VLOOKUP($D50,[1]四男準備名單!$A$7:$P$70,2)))</f>
        <v>劉凱岳</v>
      </c>
      <c r="F50" s="69"/>
      <c r="G50" s="56" t="str">
        <f aca="false">IF($D50="","",VLOOKUP($D50,[1]四男準備名單!$A$7:$P$70,4))</f>
        <v>市立東興國小</v>
      </c>
      <c r="H50" s="61"/>
      <c r="I50" s="73" t="s">
        <v>96</v>
      </c>
      <c r="J50" s="91"/>
      <c r="K50" s="71" t="n">
        <v>64</v>
      </c>
      <c r="L50" s="77"/>
      <c r="M50" s="63"/>
      <c r="N50" s="76"/>
      <c r="O50" s="63"/>
      <c r="P50" s="63"/>
      <c r="Q50" s="64"/>
    </row>
    <row r="51" s="65" customFormat="true" ht="20.1" hidden="false" customHeight="true" outlineLevel="0" collapsed="false">
      <c r="A51" s="55" t="s">
        <v>97</v>
      </c>
      <c r="B51" s="56" t="n">
        <f aca="false">IF($D51="","",VLOOKUP($D51,[1]四男準備名單!$A$7:$P$70,15))</f>
        <v>43</v>
      </c>
      <c r="C51" s="56" t="str">
        <f aca="false">IF($D51="","",VLOOKUP($D51,[1]四男準備名單!$A$7:$P$70,16))</f>
        <v>S12</v>
      </c>
      <c r="D51" s="57" t="n">
        <v>12</v>
      </c>
      <c r="E51" s="90" t="str">
        <f aca="false">UPPER(IF($D51="","",VLOOKUP($D51,[1]四男準備名單!$A$7:$P$70,2)))</f>
        <v>余承恩</v>
      </c>
      <c r="F51" s="59"/>
      <c r="G51" s="60" t="str">
        <f aca="false">IF($D51="","",VLOOKUP($D51,[1]四男準備名單!$A$7:$P$70,4))</f>
        <v>市立黎明國小</v>
      </c>
      <c r="H51" s="70"/>
      <c r="I51" s="71" t="n">
        <v>60</v>
      </c>
      <c r="J51" s="63"/>
      <c r="K51" s="77"/>
      <c r="L51" s="92"/>
      <c r="M51" s="78" t="s">
        <v>21</v>
      </c>
      <c r="N51" s="79"/>
      <c r="O51" s="73" t="s">
        <v>85</v>
      </c>
      <c r="P51" s="62"/>
      <c r="Q51" s="64"/>
    </row>
    <row r="52" s="65" customFormat="true" ht="20.1" hidden="false" customHeight="true" outlineLevel="0" collapsed="false">
      <c r="A52" s="55" t="s">
        <v>98</v>
      </c>
      <c r="B52" s="56" t="n">
        <f aca="false">IF($D52="","",VLOOKUP($D52,[1]四男準備名單!$A$7:$P$70,15))</f>
        <v>53</v>
      </c>
      <c r="C52" s="56" t="str">
        <f aca="false">IF($D52="","",VLOOKUP($D52,[1]四男準備名單!$A$7:$P$70,16))</f>
        <v>S14</v>
      </c>
      <c r="D52" s="57" t="n">
        <v>14</v>
      </c>
      <c r="E52" s="90" t="str">
        <f aca="false">UPPER(IF($D52="","",VLOOKUP($D52,[1]四男準備名單!$A$7:$P$70,2)))</f>
        <v>侯傑恩</v>
      </c>
      <c r="F52" s="59"/>
      <c r="G52" s="60" t="str">
        <f aca="false">IF($D52="","",VLOOKUP($D52,[1]四男準備名單!$A$7:$P$70,4))</f>
        <v>縣立朴子國小</v>
      </c>
      <c r="H52" s="61"/>
      <c r="I52" s="73" t="s">
        <v>99</v>
      </c>
      <c r="J52" s="62"/>
      <c r="K52" s="63"/>
      <c r="L52" s="63"/>
      <c r="M52" s="63"/>
      <c r="N52" s="76"/>
      <c r="O52" s="71" t="n">
        <v>60</v>
      </c>
      <c r="P52" s="88"/>
      <c r="Q52" s="64"/>
    </row>
    <row r="53" s="65" customFormat="true" ht="20.1" hidden="false" customHeight="true" outlineLevel="0" collapsed="false">
      <c r="A53" s="67" t="s">
        <v>100</v>
      </c>
      <c r="B53" s="56" t="n">
        <f aca="false">IF($D53="","",VLOOKUP($D53,[1]四男準備名單!$A$7:$P$70,15))</f>
        <v>97</v>
      </c>
      <c r="C53" s="56" t="str">
        <f aca="false">IF($D53="","",VLOOKUP($D53,[1]四男準備名單!$A$7:$P$70,16))</f>
        <v/>
      </c>
      <c r="D53" s="57" t="n">
        <v>27</v>
      </c>
      <c r="E53" s="81" t="str">
        <f aca="false">UPPER(IF($D53="","",VLOOKUP($D53,[1]四男準備名單!$A$7:$P$70,2)))</f>
        <v>吳易恆</v>
      </c>
      <c r="F53" s="69"/>
      <c r="G53" s="56" t="str">
        <f aca="false">IF($D53="","",VLOOKUP($D53,[1]四男準備名單!$A$7:$P$70,4))</f>
        <v>縣立花壇國小</v>
      </c>
      <c r="H53" s="70"/>
      <c r="I53" s="71" t="n">
        <v>62</v>
      </c>
      <c r="J53" s="72"/>
      <c r="K53" s="73" t="s">
        <v>99</v>
      </c>
      <c r="L53" s="62"/>
      <c r="M53" s="63"/>
      <c r="N53" s="76"/>
      <c r="O53" s="63"/>
      <c r="P53" s="76"/>
      <c r="Q53" s="64"/>
    </row>
    <row r="54" s="65" customFormat="true" ht="20.1" hidden="false" customHeight="true" outlineLevel="0" collapsed="false">
      <c r="A54" s="67" t="s">
        <v>101</v>
      </c>
      <c r="B54" s="56" t="str">
        <f aca="false">IF($D54="","",VLOOKUP($D54,[1]四男準備名單!$A$7:$P$70,15))</f>
        <v/>
      </c>
      <c r="C54" s="56" t="str">
        <f aca="false">IF($D54="","",VLOOKUP($D54,[1]四男準備名單!$A$7:$P$70,16))</f>
        <v/>
      </c>
      <c r="D54" s="57" t="n">
        <v>56</v>
      </c>
      <c r="E54" s="81" t="str">
        <f aca="false">UPPER(IF($D54="","",VLOOKUP($D54,[1]四男準備名單!$A$7:$P$70,2)))</f>
        <v>楊家龢</v>
      </c>
      <c r="F54" s="69"/>
      <c r="G54" s="56" t="str">
        <f aca="false">IF($D54="","",VLOOKUP($D54,[1]四男準備名單!$A$7:$P$70,4))</f>
        <v>市立鳥松國小</v>
      </c>
      <c r="H54" s="61"/>
      <c r="I54" s="73" t="s">
        <v>102</v>
      </c>
      <c r="J54" s="75"/>
      <c r="K54" s="71" t="n">
        <v>60</v>
      </c>
      <c r="L54" s="76"/>
      <c r="M54" s="63"/>
      <c r="N54" s="76"/>
      <c r="O54" s="63"/>
      <c r="P54" s="76"/>
      <c r="Q54" s="64"/>
    </row>
    <row r="55" s="65" customFormat="true" ht="20.1" hidden="false" customHeight="true" outlineLevel="0" collapsed="false">
      <c r="A55" s="67" t="s">
        <v>103</v>
      </c>
      <c r="B55" s="56" t="str">
        <f aca="false">IF($D55="","",VLOOKUP($D55,[1]四男準備名單!$A$7:$P$70,15))</f>
        <v/>
      </c>
      <c r="C55" s="56" t="str">
        <f aca="false">IF($D55="","",VLOOKUP($D55,[1]四男準備名單!$A$7:$P$70,16))</f>
        <v/>
      </c>
      <c r="D55" s="57" t="n">
        <v>36</v>
      </c>
      <c r="E55" s="81" t="str">
        <f aca="false">UPPER(IF($D55="","",VLOOKUP($D55,[1]四男準備名單!$A$7:$P$70,2)))</f>
        <v>林彥宇</v>
      </c>
      <c r="F55" s="69"/>
      <c r="G55" s="56" t="str">
        <f aca="false">IF($D55="","",VLOOKUP($D55,[1]四男準備名單!$A$7:$P$70,4))</f>
        <v>市立陽明國小</v>
      </c>
      <c r="H55" s="70"/>
      <c r="I55" s="71" t="n">
        <v>62</v>
      </c>
      <c r="J55" s="77"/>
      <c r="K55" s="78" t="s">
        <v>21</v>
      </c>
      <c r="L55" s="79"/>
      <c r="M55" s="73" t="n">
        <v>63</v>
      </c>
      <c r="N55" s="91"/>
      <c r="O55" s="63"/>
      <c r="P55" s="76"/>
      <c r="Q55" s="64"/>
    </row>
    <row r="56" s="65" customFormat="true" ht="20.1" hidden="false" customHeight="true" outlineLevel="0" collapsed="false">
      <c r="A56" s="67" t="s">
        <v>104</v>
      </c>
      <c r="B56" s="56"/>
      <c r="C56" s="56"/>
      <c r="D56" s="57"/>
      <c r="E56" s="81" t="s">
        <v>105</v>
      </c>
      <c r="F56" s="82"/>
      <c r="G56" s="81" t="s">
        <v>106</v>
      </c>
      <c r="H56" s="83"/>
      <c r="I56" s="84"/>
      <c r="J56" s="77"/>
      <c r="K56" s="78"/>
      <c r="L56" s="79"/>
      <c r="M56" s="103" t="s">
        <v>85</v>
      </c>
      <c r="N56" s="77"/>
      <c r="O56" s="63"/>
      <c r="P56" s="76"/>
      <c r="Q56" s="64"/>
    </row>
    <row r="57" s="65" customFormat="true" ht="20.1" hidden="false" customHeight="true" outlineLevel="0" collapsed="false">
      <c r="A57" s="67" t="s">
        <v>107</v>
      </c>
      <c r="B57" s="56" t="str">
        <f aca="false">IF($D57="","",VLOOKUP($D57,[1]四男準備名單!$A$7:$P$70,15))</f>
        <v/>
      </c>
      <c r="C57" s="56" t="str">
        <f aca="false">IF($D57="","",VLOOKUP($D57,[1]四男準備名單!$A$7:$P$70,16))</f>
        <v/>
      </c>
      <c r="D57" s="57" t="n">
        <v>34</v>
      </c>
      <c r="E57" s="81" t="str">
        <f aca="false">UPPER(IF($D57="","",VLOOKUP($D57,[1]四男準備名單!$A$7:$P$70,2)))</f>
        <v>陳昊</v>
      </c>
      <c r="F57" s="85"/>
      <c r="G57" s="56" t="str">
        <f aca="false">IF($D57="","",VLOOKUP($D57,[1]四男準備名單!$A$7:$P$70,4))</f>
        <v>市立陽明國小</v>
      </c>
      <c r="H57" s="61"/>
      <c r="I57" s="73" t="s">
        <v>108</v>
      </c>
      <c r="J57" s="62"/>
      <c r="K57" s="86"/>
      <c r="L57" s="87"/>
      <c r="M57" s="98"/>
      <c r="N57" s="63"/>
      <c r="O57" s="63"/>
      <c r="P57" s="76"/>
      <c r="Q57" s="64"/>
    </row>
    <row r="58" s="65" customFormat="true" ht="20.1" hidden="false" customHeight="true" outlineLevel="0" collapsed="false">
      <c r="A58" s="67" t="s">
        <v>109</v>
      </c>
      <c r="B58" s="56" t="str">
        <f aca="false">IF($D58="","",VLOOKUP($D58,[1]四男準備名單!$A$7:$P$70,15))</f>
        <v/>
      </c>
      <c r="C58" s="56" t="str">
        <f aca="false">IF($D58="","",VLOOKUP($D58,[1]四男準備名單!$A$7:$P$70,16))</f>
        <v/>
      </c>
      <c r="D58" s="57" t="n">
        <v>29</v>
      </c>
      <c r="E58" s="81" t="str">
        <f aca="false">UPPER(IF($D58="","",VLOOKUP($D58,[1]四男準備名單!$A$7:$P$70,2)))</f>
        <v>趙英浩</v>
      </c>
      <c r="F58" s="69"/>
      <c r="G58" s="56" t="str">
        <f aca="false">IF($D58="","",VLOOKUP($D58,[1]四男準備名單!$A$7:$P$70,4))</f>
        <v>市立陽明國小</v>
      </c>
      <c r="H58" s="70"/>
      <c r="I58" s="71" t="n">
        <v>60</v>
      </c>
      <c r="J58" s="72"/>
      <c r="K58" s="73" t="s">
        <v>85</v>
      </c>
      <c r="L58" s="89"/>
      <c r="M58" s="63"/>
      <c r="N58" s="63"/>
      <c r="O58" s="63"/>
      <c r="P58" s="76"/>
      <c r="Q58" s="64"/>
    </row>
    <row r="59" s="65" customFormat="true" ht="20.1" hidden="false" customHeight="true" outlineLevel="0" collapsed="false">
      <c r="A59" s="67" t="s">
        <v>110</v>
      </c>
      <c r="B59" s="56" t="n">
        <f aca="false">IF($D59="","",VLOOKUP($D59,[1]四男準備名單!$A$7:$P$70,15))</f>
        <v>60</v>
      </c>
      <c r="C59" s="56" t="str">
        <f aca="false">IF($D59="","",VLOOKUP($D59,[1]四男準備名單!$A$7:$P$70,16))</f>
        <v/>
      </c>
      <c r="D59" s="57" t="n">
        <v>17</v>
      </c>
      <c r="E59" s="81" t="str">
        <f aca="false">UPPER(IF($D59="","",VLOOKUP($D59,[1]四男準備名單!$A$7:$P$70,2)))</f>
        <v>李翊誠</v>
      </c>
      <c r="F59" s="69"/>
      <c r="G59" s="56" t="str">
        <f aca="false">IF($D59="","",VLOOKUP($D59,[1]四男準備名單!$A$7:$P$70,4))</f>
        <v>縣立花壇國小</v>
      </c>
      <c r="H59" s="61"/>
      <c r="I59" s="73" t="s">
        <v>85</v>
      </c>
      <c r="J59" s="91"/>
      <c r="K59" s="71" t="n">
        <v>62</v>
      </c>
      <c r="L59" s="77"/>
      <c r="M59" s="63"/>
      <c r="N59" s="63"/>
      <c r="O59" s="63"/>
      <c r="P59" s="76"/>
      <c r="Q59" s="64"/>
    </row>
    <row r="60" s="65" customFormat="true" ht="20.1" hidden="false" customHeight="true" outlineLevel="0" collapsed="false">
      <c r="A60" s="55" t="s">
        <v>111</v>
      </c>
      <c r="B60" s="56" t="n">
        <f aca="false">IF($D60="","",VLOOKUP($D60,[1]四男準備名單!$A$7:$P$70,15))</f>
        <v>16</v>
      </c>
      <c r="C60" s="56" t="str">
        <f aca="false">IF($D60="","",VLOOKUP($D60,[1]四男準備名單!$A$7:$P$70,16))</f>
        <v>S4</v>
      </c>
      <c r="D60" s="57" t="n">
        <v>4</v>
      </c>
      <c r="E60" s="90" t="str">
        <f aca="false">UPPER(IF($D60="","",VLOOKUP($D60,[1]四男準備名單!$A$7:$P$70,2)))</f>
        <v>湯燊</v>
      </c>
      <c r="F60" s="59"/>
      <c r="G60" s="60" t="str">
        <f aca="false">IF($D60="","",VLOOKUP($D60,[1]四男準備名單!$A$7:$P$70,4))</f>
        <v>縣立光華國小</v>
      </c>
      <c r="H60" s="70"/>
      <c r="I60" s="71" t="n">
        <v>61</v>
      </c>
      <c r="J60" s="63"/>
      <c r="K60" s="77"/>
      <c r="L60" s="92"/>
      <c r="M60" s="99" t="s">
        <v>112</v>
      </c>
      <c r="N60" s="100"/>
      <c r="O60" s="73" t="s">
        <v>85</v>
      </c>
      <c r="P60" s="101"/>
      <c r="Q60" s="64"/>
    </row>
    <row r="61" s="65" customFormat="true" ht="20.1" hidden="false" customHeight="true" outlineLevel="0" collapsed="false">
      <c r="A61" s="55" t="s">
        <v>113</v>
      </c>
      <c r="B61" s="56" t="n">
        <f aca="false">IF($D61="","",VLOOKUP($D61,[1]四男準備名單!$A$7:$P$70,15))</f>
        <v>23</v>
      </c>
      <c r="C61" s="56" t="str">
        <f aca="false">IF($D61="","",VLOOKUP($D61,[1]四男準備名單!$A$7:$P$70,16))</f>
        <v>S6</v>
      </c>
      <c r="D61" s="57" t="n">
        <v>6</v>
      </c>
      <c r="E61" s="90" t="str">
        <f aca="false">UPPER(IF($D61="","",VLOOKUP($D61,[1]四男準備名單!$A$7:$P$70,2)))</f>
        <v>曹浩瑋</v>
      </c>
      <c r="F61" s="59"/>
      <c r="G61" s="60" t="str">
        <f aca="false">IF($D61="","",VLOOKUP($D61,[1]四男準備名單!$A$7:$P$70,4))</f>
        <v>縣立花壇國小</v>
      </c>
      <c r="H61" s="61"/>
      <c r="I61" s="73" t="s">
        <v>114</v>
      </c>
      <c r="J61" s="62"/>
      <c r="K61" s="63"/>
      <c r="L61" s="63"/>
      <c r="M61" s="78" t="s">
        <v>21</v>
      </c>
      <c r="N61" s="83"/>
      <c r="O61" s="117" t="s">
        <v>115</v>
      </c>
      <c r="P61" s="102"/>
      <c r="Q61" s="64"/>
    </row>
    <row r="62" s="65" customFormat="true" ht="20.1" hidden="false" customHeight="true" outlineLevel="0" collapsed="false">
      <c r="A62" s="67" t="s">
        <v>116</v>
      </c>
      <c r="B62" s="56" t="str">
        <f aca="false">IF($D62="","",VLOOKUP($D62,[1]四男準備名單!$A$7:$P$70,15))</f>
        <v/>
      </c>
      <c r="C62" s="56" t="str">
        <f aca="false">IF($D62="","",VLOOKUP($D62,[1]四男準備名單!$A$7:$P$70,16))</f>
        <v/>
      </c>
      <c r="D62" s="57" t="n">
        <v>32</v>
      </c>
      <c r="E62" s="81" t="str">
        <f aca="false">UPPER(IF($D62="","",VLOOKUP($D62,[1]四男準備名單!$A$7:$P$70,2)))</f>
        <v>余冠憲</v>
      </c>
      <c r="F62" s="69"/>
      <c r="G62" s="56" t="str">
        <f aca="false">IF($D62="","",VLOOKUP($D62,[1]四男準備名單!$A$7:$P$70,4))</f>
        <v>市立陽明國小</v>
      </c>
      <c r="H62" s="70"/>
      <c r="I62" s="71" t="n">
        <v>60</v>
      </c>
      <c r="J62" s="72"/>
      <c r="K62" s="73" t="s">
        <v>114</v>
      </c>
      <c r="L62" s="62"/>
      <c r="M62" s="63"/>
      <c r="N62" s="63"/>
      <c r="O62" s="63"/>
      <c r="P62" s="76"/>
      <c r="Q62" s="64"/>
    </row>
    <row r="63" s="65" customFormat="true" ht="20.1" hidden="false" customHeight="true" outlineLevel="0" collapsed="false">
      <c r="A63" s="67" t="s">
        <v>117</v>
      </c>
      <c r="B63" s="56" t="str">
        <f aca="false">IF($D63="","",VLOOKUP($D63,[1]四男準備名單!$A$7:$P$70,15))</f>
        <v/>
      </c>
      <c r="C63" s="56" t="str">
        <f aca="false">IF($D63="","",VLOOKUP($D63,[1]四男準備名單!$A$7:$P$70,16))</f>
        <v/>
      </c>
      <c r="D63" s="57" t="n">
        <v>60</v>
      </c>
      <c r="E63" s="81" t="str">
        <f aca="false">UPPER(IF($D63="","",VLOOKUP($D63,[1]四男準備名單!$A$7:$P$70,2)))</f>
        <v>陳子建</v>
      </c>
      <c r="F63" s="69"/>
      <c r="G63" s="56" t="str">
        <f aca="false">IF($D63="","",VLOOKUP($D63,[1]四男準備名單!$A$7:$P$70,4))</f>
        <v>市立鳥松國小</v>
      </c>
      <c r="H63" s="61"/>
      <c r="I63" s="73" t="s">
        <v>118</v>
      </c>
      <c r="J63" s="75"/>
      <c r="K63" s="71" t="n">
        <v>60</v>
      </c>
      <c r="L63" s="76"/>
      <c r="M63" s="63"/>
      <c r="N63" s="63"/>
      <c r="O63" s="63"/>
      <c r="P63" s="76"/>
      <c r="Q63" s="64"/>
    </row>
    <row r="64" s="65" customFormat="true" ht="20.1" hidden="false" customHeight="true" outlineLevel="0" collapsed="false">
      <c r="A64" s="67" t="s">
        <v>119</v>
      </c>
      <c r="B64" s="56" t="str">
        <f aca="false">IF($D64="","",VLOOKUP($D64,[1]四男準備名單!$A$7:$P$70,15))</f>
        <v/>
      </c>
      <c r="C64" s="56" t="str">
        <f aca="false">IF($D64="","",VLOOKUP($D64,[1]四男準備名單!$A$7:$P$70,16))</f>
        <v/>
      </c>
      <c r="D64" s="57" t="n">
        <v>49</v>
      </c>
      <c r="E64" s="81" t="str">
        <f aca="false">UPPER(IF($D64="","",VLOOKUP($D64,[1]四男準備名單!$A$7:$P$70,2)))</f>
        <v>邱建銘</v>
      </c>
      <c r="F64" s="69"/>
      <c r="G64" s="56" t="str">
        <f aca="false">IF($D64="","",VLOOKUP($D64,[1]四男準備名單!$A$7:$P$70,4))</f>
        <v>縣立僑光國小</v>
      </c>
      <c r="H64" s="70"/>
      <c r="I64" s="71" t="n">
        <v>60</v>
      </c>
      <c r="J64" s="77"/>
      <c r="K64" s="78" t="s">
        <v>21</v>
      </c>
      <c r="L64" s="79"/>
      <c r="M64" s="73" t="s">
        <v>114</v>
      </c>
      <c r="N64" s="62"/>
      <c r="O64" s="63"/>
      <c r="P64" s="76"/>
      <c r="Q64" s="64"/>
    </row>
    <row r="65" s="65" customFormat="true" ht="20.1" hidden="false" customHeight="true" outlineLevel="0" collapsed="false">
      <c r="A65" s="67" t="s">
        <v>120</v>
      </c>
      <c r="B65" s="56" t="str">
        <f aca="false">IF($D65="","",VLOOKUP($D65,[1]四男準備名單!$A$7:$P$70,15))</f>
        <v/>
      </c>
      <c r="C65" s="56" t="str">
        <f aca="false">IF($D65="","",VLOOKUP($D65,[1]四男準備名單!$A$7:$P$70,16))</f>
        <v/>
      </c>
      <c r="D65" s="57" t="n">
        <v>61</v>
      </c>
      <c r="E65" s="81" t="str">
        <f aca="false">UPPER(IF($D65="","",VLOOKUP($D65,[1]四男準備名單!$A$7:$P$70,2)))</f>
        <v>陳宥任</v>
      </c>
      <c r="F65" s="69"/>
      <c r="G65" s="56" t="str">
        <f aca="false">IF($D65="","",VLOOKUP($D65,[1]四男準備名單!$A$7:$P$70,4))</f>
        <v>市立鳥松國小</v>
      </c>
      <c r="H65" s="61"/>
      <c r="I65" s="73" t="s">
        <v>121</v>
      </c>
      <c r="J65" s="62"/>
      <c r="K65" s="86"/>
      <c r="L65" s="87"/>
      <c r="M65" s="71" t="n">
        <v>62</v>
      </c>
      <c r="N65" s="88"/>
      <c r="O65" s="63"/>
      <c r="P65" s="76"/>
      <c r="Q65" s="64"/>
    </row>
    <row r="66" s="65" customFormat="true" ht="20.1" hidden="false" customHeight="true" outlineLevel="0" collapsed="false">
      <c r="A66" s="67" t="s">
        <v>122</v>
      </c>
      <c r="B66" s="56" t="str">
        <f aca="false">IF($D66="","",VLOOKUP($D66,[1]四男準備名單!$A$7:$P$70,15))</f>
        <v/>
      </c>
      <c r="C66" s="56" t="str">
        <f aca="false">IF($D66="","",VLOOKUP($D66,[1]四男準備名單!$A$7:$P$70,16))</f>
        <v/>
      </c>
      <c r="D66" s="57" t="n">
        <v>45</v>
      </c>
      <c r="E66" s="81" t="str">
        <f aca="false">UPPER(IF($D66="","",VLOOKUP($D66,[1]四男準備名單!$A$7:$P$70,2)))</f>
        <v>方靖緯</v>
      </c>
      <c r="F66" s="69"/>
      <c r="G66" s="56" t="str">
        <f aca="false">IF($D66="","",VLOOKUP($D66,[1]四男準備名單!$A$7:$P$70,4))</f>
        <v>市立新民國小</v>
      </c>
      <c r="H66" s="70"/>
      <c r="I66" s="71" t="n">
        <v>62</v>
      </c>
      <c r="J66" s="72"/>
      <c r="K66" s="73" t="s">
        <v>123</v>
      </c>
      <c r="L66" s="89"/>
      <c r="M66" s="63"/>
      <c r="N66" s="76"/>
      <c r="O66" s="63"/>
      <c r="P66" s="76"/>
      <c r="Q66" s="64"/>
    </row>
    <row r="67" s="65" customFormat="true" ht="20.1" hidden="false" customHeight="true" outlineLevel="0" collapsed="false">
      <c r="A67" s="67" t="s">
        <v>124</v>
      </c>
      <c r="B67" s="56" t="str">
        <f aca="false">IF($D67="","",VLOOKUP($D67,[1]四男準備名單!$A$7:$P$70,15))</f>
        <v/>
      </c>
      <c r="C67" s="56" t="str">
        <f aca="false">IF($D67="","",VLOOKUP($D67,[1]四男準備名單!$A$7:$P$70,16))</f>
        <v/>
      </c>
      <c r="D67" s="57" t="n">
        <v>42</v>
      </c>
      <c r="E67" s="81" t="str">
        <f aca="false">UPPER(IF($D67="","",VLOOKUP($D67,[1]四男準備名單!$A$7:$P$70,2)))</f>
        <v>何冠穎</v>
      </c>
      <c r="F67" s="69"/>
      <c r="G67" s="56" t="str">
        <f aca="false">IF($D67="","",VLOOKUP($D67,[1]四男準備名單!$A$7:$P$70,4))</f>
        <v>縣立潮昇國小</v>
      </c>
      <c r="H67" s="61"/>
      <c r="I67" s="73" t="s">
        <v>123</v>
      </c>
      <c r="J67" s="91"/>
      <c r="K67" s="71" t="n">
        <v>62</v>
      </c>
      <c r="L67" s="77"/>
      <c r="M67" s="63"/>
      <c r="N67" s="76"/>
      <c r="O67" s="63"/>
      <c r="P67" s="76"/>
      <c r="Q67" s="64"/>
    </row>
    <row r="68" s="65" customFormat="true" ht="20.1" hidden="false" customHeight="true" outlineLevel="0" collapsed="false">
      <c r="A68" s="55" t="s">
        <v>125</v>
      </c>
      <c r="B68" s="56" t="n">
        <f aca="false">IF($D68="","",VLOOKUP($D68,[1]四男準備名單!$A$7:$P$70,15))</f>
        <v>35</v>
      </c>
      <c r="C68" s="56" t="str">
        <f aca="false">IF($D68="","",VLOOKUP($D68,[1]四男準備名單!$A$7:$P$70,16))</f>
        <v>S11</v>
      </c>
      <c r="D68" s="57" t="n">
        <v>11</v>
      </c>
      <c r="E68" s="90" t="str">
        <f aca="false">UPPER(IF($D68="","",VLOOKUP($D68,[1]四男準備名單!$A$7:$P$70,2)))</f>
        <v>楊凱恩</v>
      </c>
      <c r="F68" s="59"/>
      <c r="G68" s="60" t="str">
        <f aca="false">IF($D68="","",VLOOKUP($D68,[1]四男準備名單!$A$7:$P$70,4))</f>
        <v>市立中山國小</v>
      </c>
      <c r="H68" s="70"/>
      <c r="I68" s="71" t="n">
        <v>61</v>
      </c>
      <c r="J68" s="63"/>
      <c r="K68" s="77"/>
      <c r="L68" s="92"/>
      <c r="M68" s="78" t="s">
        <v>21</v>
      </c>
      <c r="N68" s="79"/>
      <c r="O68" s="73" t="n">
        <v>61</v>
      </c>
      <c r="P68" s="91"/>
      <c r="Q68" s="64"/>
    </row>
    <row r="69" s="65" customFormat="true" ht="20.1" hidden="false" customHeight="true" outlineLevel="0" collapsed="false">
      <c r="A69" s="55" t="s">
        <v>126</v>
      </c>
      <c r="B69" s="56" t="n">
        <f aca="false">IF($D69="","",VLOOKUP($D69,[1]四男準備名單!$A$7:$P$70,15))</f>
        <v>58</v>
      </c>
      <c r="C69" s="56" t="str">
        <f aca="false">IF($D69="","",VLOOKUP($D69,[1]四男準備名單!$A$7:$P$70,16))</f>
        <v>S15</v>
      </c>
      <c r="D69" s="57" t="n">
        <v>15</v>
      </c>
      <c r="E69" s="90" t="str">
        <f aca="false">UPPER(IF($D69="","",VLOOKUP($D69,[1]四男準備名單!$A$7:$P$70,2)))</f>
        <v>蔡丞翔</v>
      </c>
      <c r="F69" s="59"/>
      <c r="G69" s="60" t="str">
        <f aca="false">IF($D69="","",VLOOKUP($D69,[1]四男準備名單!$A$7:$P$70,4))</f>
        <v>市立中山國小</v>
      </c>
      <c r="H69" s="61"/>
      <c r="I69" s="73" t="s">
        <v>127</v>
      </c>
      <c r="J69" s="62"/>
      <c r="K69" s="63"/>
      <c r="L69" s="63"/>
      <c r="M69" s="63"/>
      <c r="N69" s="76"/>
      <c r="O69" s="103" t="s">
        <v>114</v>
      </c>
      <c r="P69" s="77"/>
      <c r="Q69" s="64"/>
    </row>
    <row r="70" s="65" customFormat="true" ht="20.1" hidden="false" customHeight="true" outlineLevel="0" collapsed="false">
      <c r="A70" s="67" t="s">
        <v>128</v>
      </c>
      <c r="B70" s="56" t="str">
        <f aca="false">IF($D70="","",VLOOKUP($D70,[1]四男準備名單!$A$7:$P$70,15))</f>
        <v/>
      </c>
      <c r="C70" s="56" t="str">
        <f aca="false">IF($D70="","",VLOOKUP($D70,[1]四男準備名單!$A$7:$P$70,16))</f>
        <v/>
      </c>
      <c r="D70" s="57" t="n">
        <v>47</v>
      </c>
      <c r="E70" s="81" t="str">
        <f aca="false">UPPER(IF($D70="","",VLOOKUP($D70,[1]四男準備名單!$A$7:$P$70,2)))</f>
        <v>陳冠守</v>
      </c>
      <c r="F70" s="69"/>
      <c r="G70" s="56" t="str">
        <f aca="false">IF($D70="","",VLOOKUP($D70,[1]四男準備名單!$A$7:$P$70,4))</f>
        <v>市立西勢國小</v>
      </c>
      <c r="H70" s="70"/>
      <c r="I70" s="71" t="n">
        <v>63</v>
      </c>
      <c r="J70" s="72"/>
      <c r="K70" s="73" t="s">
        <v>127</v>
      </c>
      <c r="L70" s="62"/>
      <c r="M70" s="63"/>
      <c r="N70" s="76"/>
      <c r="O70" s="63"/>
      <c r="P70" s="77"/>
      <c r="Q70" s="64"/>
    </row>
    <row r="71" s="65" customFormat="true" ht="20.1" hidden="false" customHeight="true" outlineLevel="0" collapsed="false">
      <c r="A71" s="67" t="s">
        <v>129</v>
      </c>
      <c r="B71" s="56" t="str">
        <f aca="false">IF($D71="","",VLOOKUP($D71,[1]四男準備名單!$A$7:$P$70,15))</f>
        <v/>
      </c>
      <c r="C71" s="56" t="str">
        <f aca="false">IF($D71="","",VLOOKUP($D71,[1]四男準備名單!$A$7:$P$70,16))</f>
        <v/>
      </c>
      <c r="D71" s="57" t="n">
        <v>48</v>
      </c>
      <c r="E71" s="81" t="str">
        <f aca="false">UPPER(IF($D71="","",VLOOKUP($D71,[1]四男準備名單!$A$7:$P$70,2)))</f>
        <v>劉凱銘</v>
      </c>
      <c r="F71" s="69"/>
      <c r="G71" s="56" t="str">
        <f aca="false">IF($D71="","",VLOOKUP($D71,[1]四男準備名單!$A$7:$P$70,4))</f>
        <v>縣立僑光國小</v>
      </c>
      <c r="H71" s="61"/>
      <c r="I71" s="73" t="s">
        <v>130</v>
      </c>
      <c r="J71" s="75"/>
      <c r="K71" s="71" t="n">
        <v>62</v>
      </c>
      <c r="L71" s="76"/>
      <c r="M71" s="63"/>
      <c r="N71" s="76"/>
      <c r="O71" s="63"/>
      <c r="P71" s="77"/>
      <c r="Q71" s="64"/>
    </row>
    <row r="72" s="65" customFormat="true" ht="20.1" hidden="false" customHeight="true" outlineLevel="0" collapsed="false">
      <c r="A72" s="67" t="s">
        <v>131</v>
      </c>
      <c r="B72" s="56" t="str">
        <f aca="false">IF($D72="","",VLOOKUP($D72,[1]四男準備名單!$A$7:$P$70,15))</f>
        <v/>
      </c>
      <c r="C72" s="56" t="str">
        <f aca="false">IF($D72="","",VLOOKUP($D72,[1]四男準備名單!$A$7:$P$70,16))</f>
        <v/>
      </c>
      <c r="D72" s="57" t="n">
        <v>59</v>
      </c>
      <c r="E72" s="81" t="str">
        <f aca="false">UPPER(IF($D72="","",VLOOKUP($D72,[1]四男準備名單!$A$7:$P$70,2)))</f>
        <v>吳晉岱</v>
      </c>
      <c r="F72" s="69"/>
      <c r="G72" s="56" t="str">
        <f aca="false">IF($D72="","",VLOOKUP($D72,[1]四男準備名單!$A$7:$P$70,4))</f>
        <v>市立鳥松國小</v>
      </c>
      <c r="H72" s="70"/>
      <c r="I72" s="118" t="s">
        <v>132</v>
      </c>
      <c r="J72" s="77"/>
      <c r="K72" s="78" t="s">
        <v>21</v>
      </c>
      <c r="L72" s="79"/>
      <c r="M72" s="73" t="n">
        <v>61</v>
      </c>
      <c r="N72" s="91"/>
      <c r="O72" s="63"/>
      <c r="P72" s="77"/>
      <c r="Q72" s="64"/>
    </row>
    <row r="73" s="65" customFormat="true" ht="20.1" hidden="false" customHeight="true" outlineLevel="0" collapsed="false">
      <c r="A73" s="67" t="s">
        <v>133</v>
      </c>
      <c r="B73" s="56" t="str">
        <f aca="false">IF($D73="","",VLOOKUP($D73,[1]四男準備名單!$A$7:$P$70,15))</f>
        <v/>
      </c>
      <c r="C73" s="56" t="str">
        <f aca="false">IF($D73="","",VLOOKUP($D73,[1]四男準備名單!$A$7:$P$70,16))</f>
        <v/>
      </c>
      <c r="D73" s="57" t="n">
        <v>30</v>
      </c>
      <c r="E73" s="81" t="str">
        <f aca="false">UPPER(IF($D73="","",VLOOKUP($D73,[1]四男準備名單!$A$7:$P$70,2)))</f>
        <v>陳泓翰</v>
      </c>
      <c r="F73" s="69"/>
      <c r="G73" s="56" t="str">
        <f aca="false">IF($D73="","",VLOOKUP($D73,[1]四男準備名單!$A$7:$P$70,4))</f>
        <v>市立陽明國小</v>
      </c>
      <c r="H73" s="61"/>
      <c r="I73" s="73" t="str">
        <f aca="false">UPPER(IF(OR(H74="a",H74="as"),E73,IF(OR(H74="b",H74="bs"),E74,0)))</f>
        <v>陳泓翰</v>
      </c>
      <c r="J73" s="62"/>
      <c r="K73" s="86"/>
      <c r="L73" s="87"/>
      <c r="M73" s="103" t="s">
        <v>134</v>
      </c>
      <c r="N73" s="63"/>
      <c r="O73" s="63"/>
      <c r="P73" s="63"/>
      <c r="Q73" s="64"/>
    </row>
    <row r="74" s="65" customFormat="true" ht="20.1" hidden="false" customHeight="true" outlineLevel="0" collapsed="false">
      <c r="A74" s="67" t="s">
        <v>135</v>
      </c>
      <c r="B74" s="56" t="str">
        <f aca="false">IF($D74="","",VLOOKUP($D74,[1]四男準備名單!$A$7:$P$70,15))</f>
        <v/>
      </c>
      <c r="C74" s="56" t="str">
        <f aca="false">IF($D74="","",VLOOKUP($D74,[1]四男準備名單!$A$7:$P$70,16))</f>
        <v/>
      </c>
      <c r="D74" s="57" t="n">
        <v>50</v>
      </c>
      <c r="E74" s="81" t="str">
        <f aca="false">UPPER(IF($D74="","",VLOOKUP($D74,[1]四男準備名單!$A$7:$P$70,2)))</f>
        <v>蕭凱勳</v>
      </c>
      <c r="F74" s="69"/>
      <c r="G74" s="56" t="str">
        <f aca="false">IF($D74="","",VLOOKUP($D74,[1]四男準備名單!$A$7:$P$70,4))</f>
        <v>縣立僑光國小</v>
      </c>
      <c r="H74" s="70" t="s">
        <v>136</v>
      </c>
      <c r="I74" s="71" t="n">
        <v>60</v>
      </c>
      <c r="J74" s="72" t="s">
        <v>137</v>
      </c>
      <c r="K74" s="73" t="s">
        <v>134</v>
      </c>
      <c r="L74" s="89"/>
      <c r="M74" s="63"/>
      <c r="N74" s="63"/>
      <c r="O74" s="63"/>
      <c r="P74" s="63"/>
      <c r="Q74" s="64"/>
    </row>
    <row r="75" s="65" customFormat="true" ht="20.1" hidden="false" customHeight="true" outlineLevel="0" collapsed="false">
      <c r="A75" s="67" t="s">
        <v>138</v>
      </c>
      <c r="B75" s="56" t="str">
        <f aca="false">IF($D75="","",VLOOKUP($D75,[1]四男準備名單!$A$7:$P$70,15))</f>
        <v/>
      </c>
      <c r="C75" s="56" t="str">
        <f aca="false">IF($D75="","",VLOOKUP($D75,[1]四男準備名單!$A$7:$P$70,16))</f>
        <v/>
      </c>
      <c r="D75" s="57" t="n">
        <v>28</v>
      </c>
      <c r="E75" s="81" t="str">
        <f aca="false">UPPER(IF($D75="","",VLOOKUP($D75,[1]四男準備名單!$A$7:$P$70,2)))</f>
        <v>鄭謙文</v>
      </c>
      <c r="F75" s="69"/>
      <c r="G75" s="56" t="str">
        <f aca="false">IF($D75="","",VLOOKUP($D75,[1]四男準備名單!$A$7:$P$70,4))</f>
        <v>馬禮遜國小部</v>
      </c>
      <c r="H75" s="61"/>
      <c r="I75" s="73" t="str">
        <f aca="false">UPPER(IF(OR(H76="a",H76="as"),E75,IF(OR(H76="b",H76="bs"),E76,0)))</f>
        <v>林承進</v>
      </c>
      <c r="J75" s="91"/>
      <c r="K75" s="71" t="n">
        <v>60</v>
      </c>
      <c r="L75" s="77"/>
      <c r="M75" s="63"/>
      <c r="N75" s="63"/>
      <c r="O75" s="63"/>
      <c r="P75" s="63"/>
      <c r="Q75" s="64"/>
    </row>
    <row r="76" s="65" customFormat="true" ht="20.1" hidden="false" customHeight="true" outlineLevel="0" collapsed="false">
      <c r="A76" s="55" t="s">
        <v>139</v>
      </c>
      <c r="B76" s="56" t="n">
        <f aca="false">IF($D76="","",VLOOKUP($D76,[1]四男準備名單!$A$7:$P$70,15))</f>
        <v>12</v>
      </c>
      <c r="C76" s="56" t="str">
        <f aca="false">IF($D76="","",VLOOKUP($D76,[1]四男準備名單!$A$7:$P$70,16))</f>
        <v>S2</v>
      </c>
      <c r="D76" s="57" t="n">
        <v>2</v>
      </c>
      <c r="E76" s="90" t="str">
        <f aca="false">UPPER(IF($D76="","",VLOOKUP($D76,[1]四男準備名單!$A$7:$P$70,2)))</f>
        <v>林承進</v>
      </c>
      <c r="F76" s="59"/>
      <c r="G76" s="60" t="str">
        <f aca="false">IF($D76="","",VLOOKUP($D76,[1]四男準備名單!$A$7:$P$70,4))</f>
        <v>市立中山國小</v>
      </c>
      <c r="H76" s="70" t="s">
        <v>140</v>
      </c>
      <c r="I76" s="71" t="n">
        <v>60</v>
      </c>
      <c r="J76" s="63"/>
      <c r="K76" s="77"/>
      <c r="L76" s="92"/>
      <c r="M76" s="77"/>
      <c r="N76" s="77"/>
      <c r="O76" s="63"/>
      <c r="P76" s="63"/>
      <c r="Q76" s="64"/>
    </row>
    <row r="77" s="65" customFormat="true" ht="17.25" hidden="false" customHeight="true" outlineLevel="0" collapsed="false">
      <c r="A77" s="119"/>
      <c r="B77" s="120"/>
      <c r="C77" s="120"/>
      <c r="D77" s="121"/>
      <c r="E77" s="122"/>
      <c r="F77" s="123"/>
      <c r="G77" s="124"/>
      <c r="H77" s="92"/>
      <c r="I77" s="63"/>
      <c r="J77" s="63"/>
      <c r="K77" s="77"/>
      <c r="L77" s="92"/>
      <c r="M77" s="77"/>
      <c r="N77" s="77"/>
      <c r="O77" s="63"/>
      <c r="P77" s="63"/>
      <c r="Q77" s="64"/>
    </row>
    <row r="78" customFormat="false" ht="14.25" hidden="false" customHeight="false" outlineLevel="0" collapsed="false">
      <c r="A78" s="125"/>
      <c r="B78" s="125"/>
      <c r="C78" s="125"/>
      <c r="D78" s="125"/>
      <c r="E78" s="126"/>
      <c r="F78" s="125"/>
      <c r="G78" s="125"/>
      <c r="H78" s="127"/>
      <c r="I78" s="125"/>
    </row>
  </sheetData>
  <mergeCells count="1">
    <mergeCell ref="A4:C4"/>
  </mergeCells>
  <conditionalFormatting sqref="F7:F76">
    <cfRule type="expression" priority="2" aboveAverage="0" equalAverage="0" bottom="0" percent="0" rank="0" text="" dxfId="0">
      <formula>AND($D7&lt;9,$C7&gt;0)</formula>
    </cfRule>
  </conditionalFormatting>
  <conditionalFormatting sqref="G7:G10 G12:G28 G48:G55 G57:G76 G30:G46">
    <cfRule type="expression" priority="3" aboveAverage="0" equalAverage="0" bottom="0" percent="0" rank="0" text="" dxfId="1">
      <formula>AND($D7&lt;17,$C7&gt;0)</formula>
    </cfRule>
  </conditionalFormatting>
  <conditionalFormatting sqref="K64 K46:K47 K28:K29 K10:K11 K55:K56 K38 K19:K20 K72 M15 M33 M51 M68 M61 M25 M42">
    <cfRule type="expression" priority="4" aboveAverage="0" equalAverage="0" bottom="0" percent="0" rank="0" text="" dxfId="2">
      <formula>AND($M$1="CU",K64="Umpire")</formula>
    </cfRule>
    <cfRule type="expression" priority="5" aboveAverage="0" equalAverage="0" bottom="0" percent="0" rank="0" text="" dxfId="3">
      <formula>AND($M$1="CU",K64&lt;&gt;"Umpire",L64&lt;&gt;"")</formula>
    </cfRule>
    <cfRule type="expression" priority="6" aboveAverage="0" equalAverage="0" bottom="0" percent="0" rank="0" text="" dxfId="4">
      <formula>AND($M$1="CU",K64&lt;&gt;"Umpire")</formula>
    </cfRule>
  </conditionalFormatting>
  <conditionalFormatting sqref="K8 K13 K17 K22 K26 K35:K36 K40 K44 K49 K53 K58 K62 K66 K70 K74 M19:M20 M38 M46:M47 M55:M56 M64 M72 O15 O33 O51 O68 O42 M28:M29 M10:M11">
    <cfRule type="expression" priority="7" aboveAverage="0" equalAverage="0" bottom="0" percent="0" rank="0" text="" dxfId="5">
      <formula>J8="as"</formula>
    </cfRule>
    <cfRule type="expression" priority="8" aboveAverage="0" equalAverage="0" bottom="0" percent="0" rank="0" text="" dxfId="6">
      <formula>J8="bs"</formula>
    </cfRule>
  </conditionalFormatting>
  <conditionalFormatting sqref="I21 I23 I25 I30 I32 I34 I37 I39 I41 I43 I48 I50 I52 I54 I57 I59 I61 I63 I65 I67 I69 I71 I73 I75 O24 O60 I18 I27">
    <cfRule type="expression" priority="9" aboveAverage="0" equalAverage="0" bottom="0" percent="0" rank="0" text="" dxfId="7">
      <formula>H22="as"</formula>
    </cfRule>
    <cfRule type="expression" priority="10" aboveAverage="0" equalAverage="0" bottom="0" percent="0" rank="0" text="" dxfId="8">
      <formula>H22="bs"</formula>
    </cfRule>
  </conditionalFormatting>
  <conditionalFormatting sqref="B7:B76">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H46:H47 H49 H51 H53 H55:H56 H58 H60 H62 H64 H66 H68 H70 H72 H74 H76 J74 J70 J66 J62 J58 J53 J49 L46:L47 L55:L56 L64 L72 N68 N51 N61 H28:H29 H31 H33 H35:H36 H38 H40 H42 H44 J44 J40 J35:J36 J31 L28:L29 L38 N33 N42 H19:H20 H22 H24 H26 J26 J22 L19:L20 N25 H8 H10:H11 H13 H15 H17 J17 J13 J8 L10:L11 N15">
    <cfRule type="expression" priority="13" aboveAverage="0" equalAverage="0" bottom="0" percent="0" rank="0" text="" dxfId="11">
      <formula>$M$1="CU"</formula>
    </cfRule>
  </conditionalFormatting>
  <conditionalFormatting sqref="D7:D76">
    <cfRule type="expression" priority="14" aboveAverage="0" equalAverage="0" bottom="0" percent="0" rank="0" text="" dxfId="12">
      <formula>$D7&lt;17</formula>
    </cfRule>
  </conditionalFormatting>
  <conditionalFormatting sqref="I45">
    <cfRule type="expression" priority="15" aboveAverage="0" equalAverage="0" bottom="0" percent="0" rank="0" text="" dxfId="13">
      <formula>H46="as"</formula>
    </cfRule>
    <cfRule type="expression" priority="16" aboveAverage="0" equalAverage="0" bottom="0" percent="0" rank="0" text="" dxfId="14">
      <formula>H46="bs"</formula>
    </cfRule>
  </conditionalFormatting>
  <conditionalFormatting sqref="K31">
    <cfRule type="expression" priority="17" aboveAverage="0" equalAverage="0" bottom="0" percent="0" rank="0" text="" dxfId="15">
      <formula>J32="as"</formula>
    </cfRule>
    <cfRule type="expression" priority="18" aboveAverage="0" equalAverage="0" bottom="0" percent="0" rank="0" text="" dxfId="16">
      <formula>J32="bs"</formula>
    </cfRule>
  </conditionalFormatting>
  <dataValidations count="1">
    <dataValidation allowBlank="true" errorStyle="stop" operator="between" showDropDown="false" showErrorMessage="false" showInputMessage="false" sqref="K10:K11 M15 K19:K20 M25 K28:K29 M33 K38 M42 K46:K47 M51 K55:K56 M61 K64 M68 K72" type="list">
      <formula1>$S$7:$S$17</formula1>
      <formula2>0</formula2>
    </dataValidation>
  </dataValidations>
  <printOptions headings="false" gridLines="false" gridLinesSet="true" horizontalCentered="tru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0</xdr:col>
                    <xdr:colOff>563760</xdr:colOff>
                    <xdr:row>0</xdr:row>
                    <xdr:rowOff>9720</xdr:rowOff>
                  </from>
                  <to>
                    <xdr:col>12</xdr:col>
                    <xdr:colOff>4028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0</xdr:col>
                    <xdr:colOff>553320</xdr:colOff>
                    <xdr:row>0</xdr:row>
                    <xdr:rowOff>181440</xdr:rowOff>
                  </from>
                  <to>
                    <xdr:col>12</xdr:col>
                    <xdr:colOff>402840</xdr:colOff>
                    <xdr:row>1</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U43" activeCellId="0" sqref="U43"/>
    </sheetView>
  </sheetViews>
  <sheetFormatPr defaultColWidth="9.0546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128" width="12.7"/>
    <col collapsed="false" customWidth="true" hidden="false" outlineLevel="0" max="6" min="6" style="0" width="2.13"/>
    <col collapsed="false" customWidth="true" hidden="false" outlineLevel="0" max="7" min="7" style="0" width="13.41"/>
    <col collapsed="false" customWidth="true" hidden="false" outlineLevel="0" max="8" min="8" style="2" width="1.7"/>
    <col collapsed="false" customWidth="true" hidden="false" outlineLevel="0" max="9" min="9" style="0" width="10.71"/>
    <col collapsed="false" customWidth="true" hidden="false" outlineLevel="0" max="10" min="10" style="2" width="1.7"/>
    <col collapsed="false" customWidth="true" hidden="false" outlineLevel="0" max="11" min="11" style="0" width="10.71"/>
    <col collapsed="false" customWidth="true" hidden="false" outlineLevel="0" max="12" min="12" style="3" width="1.7"/>
    <col collapsed="false" customWidth="true" hidden="false" outlineLevel="0" max="13" min="13" style="0" width="10.71"/>
    <col collapsed="false" customWidth="true" hidden="false" outlineLevel="0" max="14" min="14" style="2" width="1.7"/>
    <col collapsed="false" customWidth="true" hidden="false" outlineLevel="0" max="15" min="15" style="0" width="10.71"/>
    <col collapsed="false" customWidth="true" hidden="false" outlineLevel="0" max="16" min="16" style="3" width="1.7"/>
    <col collapsed="false" customWidth="false" hidden="true" outlineLevel="0" max="17" min="17" style="0" width="9.06"/>
    <col collapsed="false" customWidth="true" hidden="false" outlineLevel="0" max="18" min="18" style="0" width="8.7"/>
    <col collapsed="false" customWidth="true" hidden="true" outlineLevel="0" max="19" min="19" style="0" width="9.14"/>
  </cols>
  <sheetData>
    <row r="1" s="13" customFormat="true" ht="21.75" hidden="false" customHeight="true" outlineLevel="0" collapsed="false">
      <c r="A1" s="4" t="n">
        <f aca="false">'[1]Week SetUp'!$A$6</f>
        <v>0</v>
      </c>
      <c r="B1" s="5"/>
      <c r="C1" s="6"/>
      <c r="D1" s="6"/>
      <c r="E1" s="129"/>
      <c r="F1" s="6"/>
      <c r="G1" s="6"/>
      <c r="H1" s="8"/>
      <c r="I1" s="9" t="s">
        <v>141</v>
      </c>
      <c r="J1" s="8"/>
      <c r="K1" s="10"/>
      <c r="L1" s="8"/>
      <c r="M1" s="8"/>
      <c r="N1" s="8"/>
      <c r="O1" s="11"/>
      <c r="P1" s="12"/>
    </row>
    <row r="2" s="20" customFormat="true" ht="15" hidden="false" customHeight="false" outlineLevel="0" collapsed="false">
      <c r="A2" s="14" t="str">
        <f aca="false">'[1]Week SetUp'!$A$8</f>
        <v>第十三屆福興盃大專暨青少年網球錦標賽</v>
      </c>
      <c r="B2" s="15"/>
      <c r="C2" s="16"/>
      <c r="D2" s="16"/>
      <c r="E2" s="130"/>
      <c r="F2" s="16"/>
      <c r="G2" s="16"/>
      <c r="H2" s="18"/>
      <c r="I2" s="19"/>
      <c r="J2" s="18"/>
      <c r="K2" s="10"/>
      <c r="L2" s="18"/>
      <c r="M2" s="16"/>
      <c r="N2" s="18"/>
      <c r="O2" s="16"/>
      <c r="P2" s="18"/>
    </row>
    <row r="3" s="29" customFormat="true" ht="11.25" hidden="false" customHeight="true" outlineLevel="0" collapsed="false">
      <c r="A3" s="21" t="s">
        <v>1</v>
      </c>
      <c r="B3" s="22"/>
      <c r="C3" s="22"/>
      <c r="D3" s="22"/>
      <c r="E3" s="131"/>
      <c r="F3" s="21" t="s">
        <v>2</v>
      </c>
      <c r="G3" s="22"/>
      <c r="H3" s="24"/>
      <c r="I3" s="21" t="s">
        <v>3</v>
      </c>
      <c r="J3" s="25"/>
      <c r="K3" s="22"/>
      <c r="L3" s="25"/>
      <c r="M3" s="22"/>
      <c r="N3" s="24"/>
      <c r="O3" s="27"/>
      <c r="P3" s="28" t="s">
        <v>4</v>
      </c>
    </row>
    <row r="4" s="37" customFormat="true" ht="22.5" hidden="false" customHeight="true" outlineLevel="0" collapsed="false">
      <c r="A4" s="30" t="s">
        <v>5</v>
      </c>
      <c r="B4" s="30"/>
      <c r="C4" s="30"/>
      <c r="D4" s="31"/>
      <c r="E4" s="132"/>
      <c r="F4" s="31" t="str">
        <f aca="false">'[1]Week SetUp'!$C$10</f>
        <v>中山網球場</v>
      </c>
      <c r="G4" s="31"/>
      <c r="H4" s="33"/>
      <c r="I4" s="34" t="s">
        <v>142</v>
      </c>
      <c r="J4" s="33"/>
      <c r="K4" s="133"/>
      <c r="L4" s="33"/>
      <c r="M4" s="31"/>
      <c r="N4" s="33"/>
      <c r="O4" s="31"/>
      <c r="P4" s="36" t="str">
        <f aca="false">'[1]Week SetUp'!$E$10</f>
        <v>李朝裕</v>
      </c>
    </row>
    <row r="5" s="46" customFormat="true" ht="16.5" hidden="false" customHeight="false" outlineLevel="0" collapsed="false">
      <c r="A5" s="38"/>
      <c r="B5" s="39" t="s">
        <v>7</v>
      </c>
      <c r="C5" s="40" t="s">
        <v>8</v>
      </c>
      <c r="D5" s="40" t="s">
        <v>9</v>
      </c>
      <c r="E5" s="134" t="s">
        <v>10</v>
      </c>
      <c r="F5" s="42"/>
      <c r="G5" s="43" t="s">
        <v>11</v>
      </c>
      <c r="H5" s="44"/>
      <c r="I5" s="40" t="s">
        <v>12</v>
      </c>
      <c r="J5" s="44"/>
      <c r="K5" s="40" t="s">
        <v>14</v>
      </c>
      <c r="L5" s="44"/>
      <c r="M5" s="40" t="s">
        <v>15</v>
      </c>
      <c r="N5" s="44"/>
      <c r="O5" s="40" t="s">
        <v>77</v>
      </c>
      <c r="P5" s="45"/>
    </row>
    <row r="6" s="46" customFormat="true" ht="3.75" hidden="false" customHeight="true" outlineLevel="0" collapsed="false">
      <c r="A6" s="47"/>
      <c r="B6" s="48"/>
      <c r="C6" s="49"/>
      <c r="D6" s="48"/>
      <c r="E6" s="135"/>
      <c r="F6" s="51"/>
      <c r="G6" s="52"/>
      <c r="H6" s="53"/>
      <c r="I6" s="48"/>
      <c r="J6" s="53"/>
      <c r="K6" s="48"/>
      <c r="L6" s="53"/>
      <c r="M6" s="48"/>
      <c r="N6" s="53"/>
      <c r="O6" s="48"/>
      <c r="P6" s="54"/>
    </row>
    <row r="7" s="65" customFormat="true" ht="15" hidden="false" customHeight="true" outlineLevel="0" collapsed="false">
      <c r="A7" s="55" t="n">
        <v>1</v>
      </c>
      <c r="B7" s="56" t="n">
        <f aca="false">IF($D7="","",VLOOKUP($D7,[1]四女準備名單!$A$7:$P$38,15))</f>
        <v>7</v>
      </c>
      <c r="C7" s="56" t="str">
        <f aca="false">IF($D7="","",VLOOKUP($D7,[1]四女準備名單!$A$7:$P$38,16))</f>
        <v>S1</v>
      </c>
      <c r="D7" s="57" t="n">
        <v>1</v>
      </c>
      <c r="E7" s="136" t="str">
        <f aca="false">UPPER(IF($D7="","",VLOOKUP($D7,[1]四女準備名單!$A$7:$P$38,2)))</f>
        <v>王婕芸</v>
      </c>
      <c r="F7" s="59"/>
      <c r="G7" s="60" t="str">
        <f aca="false">IF($D7="","",VLOOKUP($D7,[1]四女準備名單!$A$7:$P$38,4))</f>
        <v>市立中山國小</v>
      </c>
      <c r="H7" s="137"/>
      <c r="I7" s="138"/>
      <c r="J7" s="138"/>
      <c r="K7" s="138"/>
      <c r="L7" s="138"/>
      <c r="M7" s="139"/>
      <c r="N7" s="140"/>
      <c r="O7" s="141"/>
      <c r="P7" s="142"/>
      <c r="Q7" s="64"/>
      <c r="S7" s="66" t="e">
        <f aca="false">#REF!</f>
        <v>#REF!</v>
      </c>
    </row>
    <row r="8" s="65" customFormat="true" ht="15" hidden="false" customHeight="true" outlineLevel="0" collapsed="false">
      <c r="A8" s="67"/>
      <c r="B8" s="143"/>
      <c r="C8" s="143"/>
      <c r="D8" s="143"/>
      <c r="E8" s="144"/>
      <c r="F8" s="145"/>
      <c r="G8" s="78" t="s">
        <v>21</v>
      </c>
      <c r="H8" s="72"/>
      <c r="I8" s="146" t="s">
        <v>143</v>
      </c>
      <c r="J8" s="147"/>
      <c r="K8" s="138"/>
      <c r="L8" s="138"/>
      <c r="M8" s="139"/>
      <c r="N8" s="140"/>
      <c r="O8" s="141"/>
      <c r="P8" s="142"/>
      <c r="Q8" s="64"/>
      <c r="S8" s="74" t="e">
        <f aca="false">#REF!</f>
        <v>#REF!</v>
      </c>
    </row>
    <row r="9" s="65" customFormat="true" ht="15" hidden="false" customHeight="true" outlineLevel="0" collapsed="false">
      <c r="A9" s="67" t="n">
        <v>2</v>
      </c>
      <c r="B9" s="56" t="str">
        <f aca="false">IF($D9="","",VLOOKUP($D9,[1]四女準備名單!$A$7:$P$38,15))</f>
        <v/>
      </c>
      <c r="C9" s="56" t="str">
        <f aca="false">IF($D9="","",VLOOKUP($D9,[1]四女準備名單!$A$7:$P$38,16))</f>
        <v/>
      </c>
      <c r="D9" s="57" t="n">
        <v>24</v>
      </c>
      <c r="E9" s="148" t="str">
        <f aca="false">UPPER(IF($D9="","",VLOOKUP($D9,[1]四女準備名單!$A$7:$P$38,2)))</f>
        <v>BYE</v>
      </c>
      <c r="F9" s="69"/>
      <c r="G9" s="56" t="str">
        <f aca="false">IF($D9="","",VLOOKUP($D9,[1]四女準備名單!$A$7:$P$38,4))</f>
        <v/>
      </c>
      <c r="H9" s="149"/>
      <c r="I9" s="71"/>
      <c r="J9" s="150"/>
      <c r="K9" s="138"/>
      <c r="L9" s="138"/>
      <c r="M9" s="139"/>
      <c r="N9" s="140"/>
      <c r="O9" s="141"/>
      <c r="P9" s="142"/>
      <c r="Q9" s="64"/>
      <c r="S9" s="74" t="e">
        <f aca="false">#REF!</f>
        <v>#REF!</v>
      </c>
    </row>
    <row r="10" s="65" customFormat="true" ht="15" hidden="false" customHeight="true" outlineLevel="0" collapsed="false">
      <c r="A10" s="67"/>
      <c r="B10" s="143"/>
      <c r="C10" s="143"/>
      <c r="D10" s="151"/>
      <c r="E10" s="144"/>
      <c r="F10" s="145"/>
      <c r="G10" s="138"/>
      <c r="H10" s="152"/>
      <c r="I10" s="78" t="s">
        <v>21</v>
      </c>
      <c r="J10" s="79"/>
      <c r="K10" s="146" t="s">
        <v>143</v>
      </c>
      <c r="L10" s="62"/>
      <c r="M10" s="63"/>
      <c r="N10" s="63"/>
      <c r="O10" s="141"/>
      <c r="P10" s="142"/>
      <c r="Q10" s="64"/>
      <c r="S10" s="74" t="e">
        <f aca="false">#REF!</f>
        <v>#REF!</v>
      </c>
    </row>
    <row r="11" s="65" customFormat="true" ht="15" hidden="false" customHeight="true" outlineLevel="0" collapsed="false">
      <c r="A11" s="67" t="n">
        <v>3</v>
      </c>
      <c r="B11" s="56" t="str">
        <f aca="false">IF($D11="","",VLOOKUP($D11,[1]四女準備名單!$A$7:$P$38,15))</f>
        <v/>
      </c>
      <c r="C11" s="56" t="str">
        <f aca="false">IF($D11="","",VLOOKUP($D11,[1]四女準備名單!$A$7:$P$38,16))</f>
        <v/>
      </c>
      <c r="D11" s="57" t="n">
        <v>24</v>
      </c>
      <c r="E11" s="148" t="str">
        <f aca="false">UPPER(IF($D11="","",VLOOKUP($D11,[1]四女準備名單!$A$7:$P$38,2)))</f>
        <v>BYE</v>
      </c>
      <c r="F11" s="69"/>
      <c r="G11" s="56" t="str">
        <f aca="false">IF($D11="","",VLOOKUP($D11,[1]四女準備名單!$A$7:$P$38,4))</f>
        <v/>
      </c>
      <c r="H11" s="137"/>
      <c r="I11" s="84"/>
      <c r="J11" s="153"/>
      <c r="K11" s="71" t="s">
        <v>144</v>
      </c>
      <c r="L11" s="88"/>
      <c r="M11" s="63"/>
      <c r="N11" s="63"/>
      <c r="O11" s="141"/>
      <c r="P11" s="142"/>
      <c r="Q11" s="64"/>
      <c r="S11" s="74" t="e">
        <f aca="false">#REF!</f>
        <v>#REF!</v>
      </c>
    </row>
    <row r="12" s="65" customFormat="true" ht="15" hidden="false" customHeight="true" outlineLevel="0" collapsed="false">
      <c r="A12" s="67"/>
      <c r="B12" s="143"/>
      <c r="C12" s="143"/>
      <c r="D12" s="151"/>
      <c r="E12" s="144"/>
      <c r="F12" s="145"/>
      <c r="G12" s="78" t="s">
        <v>21</v>
      </c>
      <c r="H12" s="72"/>
      <c r="I12" s="73" t="str">
        <f aca="false">UPPER(IF(OR(H12="a",H12="as"),E11,IF(OR(H12="b",H12="bs"),E13,0)))</f>
        <v>0</v>
      </c>
      <c r="J12" s="154"/>
      <c r="K12" s="84"/>
      <c r="L12" s="76"/>
      <c r="M12" s="63"/>
      <c r="N12" s="63"/>
      <c r="O12" s="141"/>
      <c r="P12" s="142"/>
      <c r="Q12" s="64"/>
      <c r="S12" s="74" t="e">
        <f aca="false">#REF!</f>
        <v>#REF!</v>
      </c>
    </row>
    <row r="13" s="65" customFormat="true" ht="15" hidden="false" customHeight="true" outlineLevel="0" collapsed="false">
      <c r="A13" s="67" t="n">
        <v>4</v>
      </c>
      <c r="B13" s="56" t="str">
        <f aca="false">IF($D13="","",VLOOKUP($D13,[1]四女準備名單!$A$7:$P$38,15))</f>
        <v/>
      </c>
      <c r="C13" s="56" t="str">
        <f aca="false">IF($D13="","",VLOOKUP($D13,[1]四女準備名單!$A$7:$P$38,16))</f>
        <v/>
      </c>
      <c r="D13" s="57" t="n">
        <v>15</v>
      </c>
      <c r="E13" s="148" t="str">
        <f aca="false">UPPER(IF($D13="","",VLOOKUP($D13,[1]四女準備名單!$A$7:$P$38,2)))</f>
        <v>李承芳</v>
      </c>
      <c r="F13" s="69"/>
      <c r="G13" s="56" t="str">
        <f aca="false">IF($D13="","",VLOOKUP($D13,[1]四女準備名單!$A$7:$P$38,4))</f>
        <v>市立陽明國小</v>
      </c>
      <c r="H13" s="155"/>
      <c r="I13" s="156" t="s">
        <v>145</v>
      </c>
      <c r="J13" s="138"/>
      <c r="K13" s="84"/>
      <c r="L13" s="76"/>
      <c r="M13" s="63"/>
      <c r="N13" s="63"/>
      <c r="O13" s="141"/>
      <c r="P13" s="142"/>
      <c r="Q13" s="64"/>
      <c r="S13" s="74" t="e">
        <f aca="false">#REF!</f>
        <v>#REF!</v>
      </c>
    </row>
    <row r="14" s="65" customFormat="true" ht="15" hidden="false" customHeight="true" outlineLevel="0" collapsed="false">
      <c r="A14" s="67"/>
      <c r="B14" s="143"/>
      <c r="C14" s="143"/>
      <c r="D14" s="151"/>
      <c r="E14" s="144"/>
      <c r="F14" s="145"/>
      <c r="G14" s="157"/>
      <c r="H14" s="152"/>
      <c r="I14" s="138"/>
      <c r="J14" s="138"/>
      <c r="K14" s="78" t="s">
        <v>21</v>
      </c>
      <c r="L14" s="79"/>
      <c r="M14" s="146" t="s">
        <v>143</v>
      </c>
      <c r="N14" s="62"/>
      <c r="O14" s="141"/>
      <c r="P14" s="142"/>
      <c r="Q14" s="64"/>
      <c r="S14" s="74" t="e">
        <f aca="false">#REF!</f>
        <v>#REF!</v>
      </c>
    </row>
    <row r="15" s="65" customFormat="true" ht="15" hidden="false" customHeight="true" outlineLevel="0" collapsed="false">
      <c r="A15" s="67" t="n">
        <v>5</v>
      </c>
      <c r="B15" s="56" t="str">
        <f aca="false">IF($D15="","",VLOOKUP($D15,[1]四女準備名單!$A$7:$P$38,15))</f>
        <v/>
      </c>
      <c r="C15" s="56" t="str">
        <f aca="false">IF($D15="","",VLOOKUP($D15,[1]四女準備名單!$A$7:$P$38,16))</f>
        <v/>
      </c>
      <c r="D15" s="57" t="n">
        <v>10</v>
      </c>
      <c r="E15" s="148" t="str">
        <f aca="false">UPPER(IF($D15="","",VLOOKUP($D15,[1]四女準備名單!$A$7:$P$38,2)))</f>
        <v>戴珮薰</v>
      </c>
      <c r="F15" s="69"/>
      <c r="G15" s="56" t="str">
        <f aca="false">IF($D15="","",VLOOKUP($D15,[1]四女準備名單!$A$7:$P$38,4))</f>
        <v>市立陽明國小</v>
      </c>
      <c r="H15" s="158"/>
      <c r="I15" s="138"/>
      <c r="J15" s="138"/>
      <c r="K15" s="138"/>
      <c r="L15" s="76"/>
      <c r="M15" s="71" t="n">
        <v>60</v>
      </c>
      <c r="N15" s="102"/>
      <c r="O15" s="139"/>
      <c r="P15" s="140"/>
      <c r="Q15" s="64"/>
      <c r="S15" s="74" t="e">
        <f aca="false">#REF!</f>
        <v>#REF!</v>
      </c>
    </row>
    <row r="16" s="65" customFormat="true" ht="15" hidden="false" customHeight="true" outlineLevel="0" collapsed="false">
      <c r="A16" s="67"/>
      <c r="B16" s="143"/>
      <c r="C16" s="143"/>
      <c r="D16" s="151"/>
      <c r="E16" s="144"/>
      <c r="F16" s="145"/>
      <c r="G16" s="78" t="s">
        <v>21</v>
      </c>
      <c r="H16" s="72"/>
      <c r="I16" s="159" t="s">
        <v>146</v>
      </c>
      <c r="J16" s="147"/>
      <c r="K16" s="138"/>
      <c r="L16" s="76"/>
      <c r="M16" s="160"/>
      <c r="N16" s="102"/>
      <c r="O16" s="139"/>
      <c r="P16" s="140"/>
      <c r="Q16" s="64"/>
      <c r="S16" s="93" t="e">
        <f aca="false">#REF!</f>
        <v>#REF!</v>
      </c>
    </row>
    <row r="17" s="65" customFormat="true" ht="15" hidden="false" customHeight="true" outlineLevel="0" collapsed="false">
      <c r="A17" s="67" t="n">
        <v>6</v>
      </c>
      <c r="B17" s="56" t="str">
        <f aca="false">IF($D17="","",VLOOKUP($D17,[1]四女準備名單!$A$7:$P$38,15))</f>
        <v/>
      </c>
      <c r="C17" s="56" t="str">
        <f aca="false">IF($D17="","",VLOOKUP($D17,[1]四女準備名單!$A$7:$P$38,16))</f>
        <v/>
      </c>
      <c r="D17" s="57" t="n">
        <v>23</v>
      </c>
      <c r="E17" s="159" t="str">
        <f aca="false">UPPER(IF($D17="","",VLOOKUP($D17,[1]四女準備名單!$A$7:$P$38,2)))</f>
        <v>陳毓函</v>
      </c>
      <c r="F17" s="69"/>
      <c r="G17" s="56" t="str">
        <f aca="false">IF($D17="","",VLOOKUP($D17,[1]四女準備名單!$A$7:$P$38,4))</f>
        <v>市立民族國小</v>
      </c>
      <c r="H17" s="149"/>
      <c r="I17" s="71" t="n">
        <v>63</v>
      </c>
      <c r="J17" s="150"/>
      <c r="K17" s="138"/>
      <c r="L17" s="76"/>
      <c r="M17" s="160"/>
      <c r="N17" s="102"/>
      <c r="O17" s="139"/>
      <c r="P17" s="140"/>
      <c r="Q17" s="64"/>
    </row>
    <row r="18" s="65" customFormat="true" ht="15" hidden="false" customHeight="true" outlineLevel="0" collapsed="false">
      <c r="A18" s="67"/>
      <c r="B18" s="143"/>
      <c r="C18" s="143"/>
      <c r="D18" s="151"/>
      <c r="E18" s="144"/>
      <c r="F18" s="145"/>
      <c r="G18" s="138"/>
      <c r="H18" s="152"/>
      <c r="I18" s="78" t="s">
        <v>21</v>
      </c>
      <c r="J18" s="79"/>
      <c r="K18" s="73" t="n">
        <v>61</v>
      </c>
      <c r="L18" s="91"/>
      <c r="M18" s="160"/>
      <c r="N18" s="102"/>
      <c r="O18" s="139"/>
      <c r="P18" s="140"/>
      <c r="Q18" s="64"/>
    </row>
    <row r="19" s="65" customFormat="true" ht="15" hidden="false" customHeight="true" outlineLevel="0" collapsed="false">
      <c r="A19" s="67" t="n">
        <v>7</v>
      </c>
      <c r="B19" s="56" t="str">
        <f aca="false">IF($D19="","",VLOOKUP($D19,[1]四女準備名單!$A$7:$P$38,15))</f>
        <v/>
      </c>
      <c r="C19" s="56" t="str">
        <f aca="false">IF($D19="","",VLOOKUP($D19,[1]四女準備名單!$A$7:$P$38,16))</f>
        <v/>
      </c>
      <c r="D19" s="57" t="n">
        <v>24</v>
      </c>
      <c r="E19" s="159" t="str">
        <f aca="false">UPPER(IF($D19="","",VLOOKUP($D19,[1]四女準備名單!$A$7:$P$38,2)))</f>
        <v>BYE</v>
      </c>
      <c r="F19" s="69"/>
      <c r="G19" s="56" t="str">
        <f aca="false">IF($D19="","",VLOOKUP($D19,[1]四女準備名單!$A$7:$P$38,4))</f>
        <v/>
      </c>
      <c r="H19" s="137"/>
      <c r="I19" s="84"/>
      <c r="J19" s="153"/>
      <c r="K19" s="156" t="s">
        <v>147</v>
      </c>
      <c r="L19" s="63"/>
      <c r="M19" s="160"/>
      <c r="N19" s="102"/>
      <c r="O19" s="139"/>
      <c r="P19" s="140"/>
      <c r="Q19" s="64"/>
    </row>
    <row r="20" s="65" customFormat="true" ht="15" hidden="false" customHeight="true" outlineLevel="0" collapsed="false">
      <c r="A20" s="67"/>
      <c r="B20" s="143"/>
      <c r="C20" s="143"/>
      <c r="D20" s="143"/>
      <c r="E20" s="144"/>
      <c r="F20" s="145"/>
      <c r="G20" s="78" t="s">
        <v>21</v>
      </c>
      <c r="H20" s="72"/>
      <c r="I20" s="73" t="str">
        <f aca="false">UPPER(IF(OR(H20="a",H20="as"),E19,IF(OR(H20="b",H20="bs"),E21,0)))</f>
        <v>0</v>
      </c>
      <c r="J20" s="154"/>
      <c r="K20" s="84"/>
      <c r="L20" s="63"/>
      <c r="M20" s="160"/>
      <c r="N20" s="102"/>
      <c r="O20" s="139"/>
      <c r="P20" s="140"/>
      <c r="Q20" s="64"/>
    </row>
    <row r="21" s="65" customFormat="true" ht="15" hidden="false" customHeight="true" outlineLevel="0" collapsed="false">
      <c r="A21" s="55" t="n">
        <v>8</v>
      </c>
      <c r="B21" s="56" t="n">
        <f aca="false">IF($D21="","",VLOOKUP($D21,[1]四女準備名單!$A$7:$P$38,15))</f>
        <v>34</v>
      </c>
      <c r="C21" s="56" t="str">
        <f aca="false">IF($D21="","",VLOOKUP($D21,[1]四女準備名單!$A$7:$P$38,16))</f>
        <v>S8</v>
      </c>
      <c r="D21" s="57" t="n">
        <v>8</v>
      </c>
      <c r="E21" s="136" t="str">
        <f aca="false">UPPER(IF($D21="","",VLOOKUP($D21,[1]四女準備名單!$A$7:$P$38,2)))</f>
        <v>吳婷宇</v>
      </c>
      <c r="F21" s="59"/>
      <c r="G21" s="60" t="str">
        <f aca="false">IF($D21="","",VLOOKUP($D21,[1]四女準備名單!$A$7:$P$38,4))</f>
        <v>市立新甲國小</v>
      </c>
      <c r="H21" s="155"/>
      <c r="I21" s="156" t="s">
        <v>147</v>
      </c>
      <c r="J21" s="138"/>
      <c r="K21" s="84"/>
      <c r="L21" s="63"/>
      <c r="M21" s="160"/>
      <c r="N21" s="102"/>
      <c r="O21" s="139"/>
      <c r="P21" s="140"/>
      <c r="Q21" s="64"/>
    </row>
    <row r="22" s="65" customFormat="true" ht="15" hidden="false" customHeight="true" outlineLevel="0" collapsed="false">
      <c r="A22" s="67"/>
      <c r="B22" s="143"/>
      <c r="C22" s="143"/>
      <c r="D22" s="143"/>
      <c r="E22" s="161"/>
      <c r="F22" s="162"/>
      <c r="G22" s="157"/>
      <c r="H22" s="152"/>
      <c r="I22" s="138"/>
      <c r="J22" s="138"/>
      <c r="K22" s="84"/>
      <c r="L22" s="77"/>
      <c r="M22" s="78" t="s">
        <v>21</v>
      </c>
      <c r="N22" s="79"/>
      <c r="O22" s="73" t="s">
        <v>143</v>
      </c>
      <c r="P22" s="163"/>
      <c r="Q22" s="64"/>
    </row>
    <row r="23" s="65" customFormat="true" ht="15" hidden="false" customHeight="true" outlineLevel="0" collapsed="false">
      <c r="A23" s="55" t="n">
        <v>9</v>
      </c>
      <c r="B23" s="56" t="n">
        <f aca="false">IF($D23="","",VLOOKUP($D23,[1]四女準備名單!$A$7:$P$38,15))</f>
        <v>14</v>
      </c>
      <c r="C23" s="56" t="str">
        <f aca="false">IF($D23="","",VLOOKUP($D23,[1]四女準備名單!$A$7:$P$38,16))</f>
        <v>S4</v>
      </c>
      <c r="D23" s="57" t="n">
        <v>4</v>
      </c>
      <c r="E23" s="136" t="str">
        <f aca="false">UPPER(IF($D23="","",VLOOKUP($D23,[1]四女準備名單!$A$7:$P$38,2)))</f>
        <v>劉孝慈</v>
      </c>
      <c r="F23" s="59"/>
      <c r="G23" s="60" t="str">
        <f aca="false">IF($D23="","",VLOOKUP($D23,[1]四女準備名單!$A$7:$P$38,4))</f>
        <v>市立民族國小</v>
      </c>
      <c r="H23" s="137"/>
      <c r="I23" s="138"/>
      <c r="J23" s="138"/>
      <c r="K23" s="138"/>
      <c r="L23" s="63"/>
      <c r="M23" s="139"/>
      <c r="N23" s="102"/>
      <c r="O23" s="71" t="n">
        <v>86</v>
      </c>
      <c r="P23" s="102"/>
      <c r="Q23" s="64"/>
    </row>
    <row r="24" s="65" customFormat="true" ht="15" hidden="false" customHeight="true" outlineLevel="0" collapsed="false">
      <c r="A24" s="67"/>
      <c r="B24" s="143"/>
      <c r="C24" s="143"/>
      <c r="D24" s="143"/>
      <c r="E24" s="144"/>
      <c r="F24" s="145"/>
      <c r="G24" s="78" t="s">
        <v>21</v>
      </c>
      <c r="H24" s="72"/>
      <c r="I24" s="146" t="s">
        <v>148</v>
      </c>
      <c r="J24" s="147"/>
      <c r="K24" s="138"/>
      <c r="L24" s="63"/>
      <c r="M24" s="139"/>
      <c r="N24" s="102"/>
      <c r="O24" s="139"/>
      <c r="P24" s="102"/>
      <c r="Q24" s="64"/>
    </row>
    <row r="25" s="65" customFormat="true" ht="15" hidden="false" customHeight="true" outlineLevel="0" collapsed="false">
      <c r="A25" s="67" t="n">
        <v>10</v>
      </c>
      <c r="B25" s="56" t="str">
        <f aca="false">IF($D25="","",VLOOKUP($D25,[1]四女準備名單!$A$7:$P$38,15))</f>
        <v/>
      </c>
      <c r="C25" s="56" t="str">
        <f aca="false">IF($D25="","",VLOOKUP($D25,[1]四女準備名單!$A$7:$P$38,16))</f>
        <v/>
      </c>
      <c r="D25" s="57" t="n">
        <v>24</v>
      </c>
      <c r="E25" s="159" t="str">
        <f aca="false">UPPER(IF($D25="","",VLOOKUP($D25,[1]四女準備名單!$A$7:$P$38,2)))</f>
        <v>BYE</v>
      </c>
      <c r="F25" s="69"/>
      <c r="G25" s="56" t="str">
        <f aca="false">IF($D25="","",VLOOKUP($D25,[1]四女準備名單!$A$7:$P$38,4))</f>
        <v/>
      </c>
      <c r="H25" s="149"/>
      <c r="I25" s="71"/>
      <c r="J25" s="150"/>
      <c r="K25" s="138"/>
      <c r="L25" s="63"/>
      <c r="M25" s="139"/>
      <c r="N25" s="102"/>
      <c r="O25" s="139"/>
      <c r="P25" s="102"/>
      <c r="Q25" s="64"/>
    </row>
    <row r="26" s="65" customFormat="true" ht="15" hidden="false" customHeight="true" outlineLevel="0" collapsed="false">
      <c r="A26" s="67"/>
      <c r="B26" s="143"/>
      <c r="C26" s="143"/>
      <c r="D26" s="151"/>
      <c r="E26" s="144"/>
      <c r="F26" s="145"/>
      <c r="G26" s="138"/>
      <c r="H26" s="152"/>
      <c r="I26" s="78" t="s">
        <v>21</v>
      </c>
      <c r="J26" s="79"/>
      <c r="K26" s="146" t="s">
        <v>149</v>
      </c>
      <c r="L26" s="62"/>
      <c r="M26" s="139"/>
      <c r="N26" s="102"/>
      <c r="O26" s="139"/>
      <c r="P26" s="102"/>
      <c r="Q26" s="64"/>
    </row>
    <row r="27" s="65" customFormat="true" ht="15" hidden="false" customHeight="true" outlineLevel="0" collapsed="false">
      <c r="A27" s="67" t="n">
        <v>11</v>
      </c>
      <c r="B27" s="56" t="str">
        <f aca="false">IF($D27="","",VLOOKUP($D27,[1]四女準備名單!$A$7:$P$38,15))</f>
        <v/>
      </c>
      <c r="C27" s="56" t="str">
        <f aca="false">IF($D27="","",VLOOKUP($D27,[1]四女準備名單!$A$7:$P$38,16))</f>
        <v/>
      </c>
      <c r="D27" s="57" t="n">
        <v>12</v>
      </c>
      <c r="E27" s="159" t="str">
        <f aca="false">UPPER(IF($D27="","",VLOOKUP($D27,[1]四女準備名單!$A$7:$P$38,2)))</f>
        <v>許皪尹</v>
      </c>
      <c r="F27" s="69"/>
      <c r="G27" s="56" t="str">
        <f aca="false">IF($D27="","",VLOOKUP($D27,[1]四女準備名單!$A$7:$P$38,4))</f>
        <v>市立陽明國小</v>
      </c>
      <c r="H27" s="137"/>
      <c r="I27" s="84"/>
      <c r="J27" s="153"/>
      <c r="K27" s="71" t="n">
        <v>64</v>
      </c>
      <c r="L27" s="88"/>
      <c r="M27" s="139"/>
      <c r="N27" s="102"/>
      <c r="O27" s="139"/>
      <c r="P27" s="102"/>
      <c r="Q27" s="64"/>
    </row>
    <row r="28" s="65" customFormat="true" ht="15" hidden="false" customHeight="true" outlineLevel="0" collapsed="false">
      <c r="A28" s="55"/>
      <c r="B28" s="143"/>
      <c r="C28" s="143"/>
      <c r="D28" s="151"/>
      <c r="E28" s="144"/>
      <c r="F28" s="145"/>
      <c r="G28" s="78" t="s">
        <v>21</v>
      </c>
      <c r="H28" s="72"/>
      <c r="I28" s="73" t="str">
        <f aca="false">UPPER(IF(OR(H28="a",H28="as"),E27,IF(OR(H28="b",H28="bs"),E29,0)))</f>
        <v>0</v>
      </c>
      <c r="J28" s="154"/>
      <c r="K28" s="84"/>
      <c r="L28" s="76"/>
      <c r="M28" s="139"/>
      <c r="N28" s="102"/>
      <c r="O28" s="139"/>
      <c r="P28" s="102"/>
      <c r="Q28" s="64"/>
    </row>
    <row r="29" s="65" customFormat="true" ht="15" hidden="false" customHeight="true" outlineLevel="0" collapsed="false">
      <c r="A29" s="67" t="n">
        <v>12</v>
      </c>
      <c r="B29" s="56" t="str">
        <f aca="false">IF($D29="","",VLOOKUP($D29,[1]四女準備名單!$A$7:$P$38,15))</f>
        <v/>
      </c>
      <c r="C29" s="56" t="str">
        <f aca="false">IF($D29="","",VLOOKUP($D29,[1]四女準備名單!$A$7:$P$38,16))</f>
        <v/>
      </c>
      <c r="D29" s="57" t="n">
        <v>18</v>
      </c>
      <c r="E29" s="159" t="str">
        <f aca="false">UPPER(IF($D29="","",VLOOKUP($D29,[1]四女準備名單!$A$7:$P$38,2)))</f>
        <v>李宜蓁</v>
      </c>
      <c r="F29" s="69"/>
      <c r="G29" s="56" t="str">
        <f aca="false">IF($D29="","",VLOOKUP($D29,[1]四女準備名單!$A$7:$P$38,4))</f>
        <v>市立福林國小</v>
      </c>
      <c r="H29" s="155"/>
      <c r="I29" s="164" t="str">
        <f aca="false">UPPER(IF($D29="","",VLOOKUP($D29,[1]四女準備名單!$A$7:$P$38,2)))</f>
        <v>李宜蓁</v>
      </c>
      <c r="J29" s="138"/>
      <c r="K29" s="84"/>
      <c r="L29" s="76"/>
      <c r="M29" s="139"/>
      <c r="N29" s="102"/>
      <c r="O29" s="139"/>
      <c r="P29" s="102"/>
      <c r="Q29" s="64"/>
    </row>
    <row r="30" s="65" customFormat="true" ht="15" hidden="false" customHeight="true" outlineLevel="0" collapsed="false">
      <c r="A30" s="67"/>
      <c r="B30" s="143"/>
      <c r="C30" s="143"/>
      <c r="D30" s="151"/>
      <c r="E30" s="144"/>
      <c r="F30" s="145"/>
      <c r="G30" s="157"/>
      <c r="H30" s="152"/>
      <c r="I30" s="84" t="n">
        <v>60</v>
      </c>
      <c r="J30" s="138"/>
      <c r="K30" s="78" t="s">
        <v>21</v>
      </c>
      <c r="L30" s="79"/>
      <c r="M30" s="73" t="n">
        <v>60</v>
      </c>
      <c r="N30" s="165"/>
      <c r="O30" s="139"/>
      <c r="P30" s="102"/>
      <c r="Q30" s="64"/>
    </row>
    <row r="31" s="65" customFormat="true" ht="15" hidden="false" customHeight="true" outlineLevel="0" collapsed="false">
      <c r="A31" s="67" t="n">
        <v>13</v>
      </c>
      <c r="B31" s="56" t="str">
        <f aca="false">IF($D31="","",VLOOKUP($D31,[1]四女準備名單!$A$7:$P$38,15))</f>
        <v/>
      </c>
      <c r="C31" s="56" t="str">
        <f aca="false">IF($D31="","",VLOOKUP($D31,[1]四女準備名單!$A$7:$P$38,16))</f>
        <v/>
      </c>
      <c r="D31" s="57" t="n">
        <v>17</v>
      </c>
      <c r="E31" s="159" t="str">
        <f aca="false">UPPER(IF($D31="","",VLOOKUP($D31,[1]四女準備名單!$A$7:$P$38,2)))</f>
        <v>陳沛均</v>
      </c>
      <c r="F31" s="69"/>
      <c r="G31" s="56" t="str">
        <f aca="false">IF($D31="","",VLOOKUP($D31,[1]四女準備名單!$A$7:$P$38,4))</f>
        <v>縣立大同國小</v>
      </c>
      <c r="H31" s="158"/>
      <c r="I31" s="138"/>
      <c r="J31" s="138"/>
      <c r="K31" s="138"/>
      <c r="L31" s="76"/>
      <c r="M31" s="156" t="s">
        <v>149</v>
      </c>
      <c r="N31" s="166"/>
      <c r="O31" s="139"/>
      <c r="P31" s="102"/>
      <c r="Q31" s="64"/>
    </row>
    <row r="32" s="65" customFormat="true" ht="15" hidden="false" customHeight="true" outlineLevel="0" collapsed="false">
      <c r="A32" s="67"/>
      <c r="B32" s="143"/>
      <c r="C32" s="143"/>
      <c r="D32" s="151"/>
      <c r="E32" s="144"/>
      <c r="F32" s="145"/>
      <c r="G32" s="78" t="s">
        <v>21</v>
      </c>
      <c r="H32" s="72"/>
      <c r="I32" s="159" t="s">
        <v>150</v>
      </c>
      <c r="J32" s="147"/>
      <c r="K32" s="138"/>
      <c r="L32" s="76"/>
      <c r="M32" s="160"/>
      <c r="N32" s="166"/>
      <c r="O32" s="139"/>
      <c r="P32" s="102"/>
      <c r="Q32" s="64"/>
    </row>
    <row r="33" s="65" customFormat="true" ht="15" hidden="false" customHeight="true" outlineLevel="0" collapsed="false">
      <c r="A33" s="67" t="n">
        <v>14</v>
      </c>
      <c r="B33" s="56" t="str">
        <f aca="false">IF($D33="","",VLOOKUP($D33,[1]四女準備名單!$A$7:$P$38,15))</f>
        <v/>
      </c>
      <c r="C33" s="56" t="str">
        <f aca="false">IF($D33="","",VLOOKUP($D33,[1]四女準備名單!$A$7:$P$38,16))</f>
        <v/>
      </c>
      <c r="D33" s="57" t="n">
        <v>13</v>
      </c>
      <c r="E33" s="159" t="str">
        <f aca="false">UPPER(IF($D33="","",VLOOKUP($D33,[1]四女準備名單!$A$7:$P$38,2)))</f>
        <v>林彥妤</v>
      </c>
      <c r="F33" s="69"/>
      <c r="G33" s="56" t="str">
        <f aca="false">IF($D33="","",VLOOKUP($D33,[1]四女準備名單!$A$7:$P$38,4))</f>
        <v>市立陽明國小</v>
      </c>
      <c r="H33" s="149"/>
      <c r="I33" s="71" t="n">
        <v>60</v>
      </c>
      <c r="J33" s="150"/>
      <c r="K33" s="138"/>
      <c r="L33" s="76"/>
      <c r="M33" s="160"/>
      <c r="N33" s="166"/>
      <c r="O33" s="139"/>
      <c r="P33" s="102"/>
      <c r="Q33" s="64"/>
    </row>
    <row r="34" s="65" customFormat="true" ht="15" hidden="false" customHeight="true" outlineLevel="0" collapsed="false">
      <c r="A34" s="67"/>
      <c r="B34" s="143"/>
      <c r="C34" s="143"/>
      <c r="D34" s="151"/>
      <c r="E34" s="144"/>
      <c r="F34" s="145"/>
      <c r="G34" s="138"/>
      <c r="H34" s="152"/>
      <c r="I34" s="78" t="s">
        <v>21</v>
      </c>
      <c r="J34" s="79"/>
      <c r="K34" s="73" t="n">
        <v>60</v>
      </c>
      <c r="L34" s="91"/>
      <c r="M34" s="160"/>
      <c r="N34" s="166"/>
      <c r="O34" s="139"/>
      <c r="P34" s="102"/>
      <c r="Q34" s="64"/>
    </row>
    <row r="35" s="65" customFormat="true" ht="15" hidden="false" customHeight="true" outlineLevel="0" collapsed="false">
      <c r="A35" s="67" t="n">
        <v>15</v>
      </c>
      <c r="B35" s="56" t="str">
        <f aca="false">IF($D35="","",VLOOKUP($D35,[1]四女準備名單!$A$7:$P$38,15))</f>
        <v/>
      </c>
      <c r="C35" s="56" t="str">
        <f aca="false">IF($D35="","",VLOOKUP($D35,[1]四女準備名單!$A$7:$P$38,16))</f>
        <v/>
      </c>
      <c r="D35" s="57" t="n">
        <v>24</v>
      </c>
      <c r="E35" s="159" t="str">
        <f aca="false">UPPER(IF($D35="","",VLOOKUP($D35,[1]四女準備名單!$A$7:$P$38,2)))</f>
        <v>BYE</v>
      </c>
      <c r="F35" s="69"/>
      <c r="G35" s="56" t="str">
        <f aca="false">IF($D35="","",VLOOKUP($D35,[1]四女準備名單!$A$7:$P$38,4))</f>
        <v/>
      </c>
      <c r="H35" s="137"/>
      <c r="I35" s="84"/>
      <c r="J35" s="153"/>
      <c r="K35" s="156" t="s">
        <v>151</v>
      </c>
      <c r="L35" s="63"/>
      <c r="M35" s="160"/>
      <c r="N35" s="166"/>
      <c r="O35" s="139"/>
      <c r="P35" s="102"/>
      <c r="Q35" s="64"/>
    </row>
    <row r="36" s="65" customFormat="true" ht="15" hidden="false" customHeight="true" outlineLevel="0" collapsed="false">
      <c r="A36" s="67"/>
      <c r="B36" s="143"/>
      <c r="C36" s="143"/>
      <c r="D36" s="143"/>
      <c r="E36" s="144"/>
      <c r="F36" s="145"/>
      <c r="G36" s="78" t="s">
        <v>21</v>
      </c>
      <c r="H36" s="72"/>
      <c r="I36" s="73" t="str">
        <f aca="false">UPPER(IF(OR(H36="a",H36="as"),E35,IF(OR(H36="b",H36="bs"),E37,0)))</f>
        <v>0</v>
      </c>
      <c r="J36" s="154"/>
      <c r="K36" s="84"/>
      <c r="L36" s="63"/>
      <c r="M36" s="160"/>
      <c r="N36" s="166"/>
      <c r="O36" s="139"/>
      <c r="P36" s="102"/>
      <c r="Q36" s="64"/>
    </row>
    <row r="37" s="65" customFormat="true" ht="15" hidden="false" customHeight="true" outlineLevel="0" collapsed="false">
      <c r="A37" s="55" t="n">
        <v>16</v>
      </c>
      <c r="B37" s="56" t="n">
        <f aca="false">IF($D37="","",VLOOKUP($D37,[1]四女準備名單!$A$7:$P$38,15))</f>
        <v>21</v>
      </c>
      <c r="C37" s="56" t="str">
        <f aca="false">IF($D37="","",VLOOKUP($D37,[1]四女準備名單!$A$7:$P$38,16))</f>
        <v>S6</v>
      </c>
      <c r="D37" s="57" t="n">
        <v>6</v>
      </c>
      <c r="E37" s="136" t="str">
        <f aca="false">UPPER(IF($D37="","",VLOOKUP($D37,[1]四女準備名單!$A$7:$P$38,2)))</f>
        <v>陳亭汝</v>
      </c>
      <c r="F37" s="59"/>
      <c r="G37" s="60" t="str">
        <f aca="false">IF($D37="","",VLOOKUP($D37,[1]四女準備名單!$A$7:$P$38,4))</f>
        <v>市立西勢國小</v>
      </c>
      <c r="H37" s="155"/>
      <c r="I37" s="156" t="s">
        <v>151</v>
      </c>
      <c r="J37" s="138"/>
      <c r="K37" s="84"/>
      <c r="L37" s="63"/>
      <c r="M37" s="166"/>
      <c r="N37" s="166"/>
      <c r="O37" s="139"/>
      <c r="P37" s="102"/>
      <c r="Q37" s="64"/>
    </row>
    <row r="38" s="65" customFormat="true" ht="15" hidden="false" customHeight="true" outlineLevel="0" collapsed="false">
      <c r="A38" s="67"/>
      <c r="B38" s="143"/>
      <c r="C38" s="143"/>
      <c r="D38" s="143"/>
      <c r="E38" s="144"/>
      <c r="F38" s="145"/>
      <c r="G38" s="138"/>
      <c r="H38" s="152"/>
      <c r="I38" s="138"/>
      <c r="J38" s="138"/>
      <c r="K38" s="84"/>
      <c r="L38" s="77"/>
      <c r="M38" s="167" t="s">
        <v>78</v>
      </c>
      <c r="N38" s="100"/>
      <c r="O38" s="73" t="s">
        <v>152</v>
      </c>
      <c r="P38" s="101"/>
      <c r="Q38" s="64"/>
    </row>
    <row r="39" s="65" customFormat="true" ht="15" hidden="false" customHeight="true" outlineLevel="0" collapsed="false">
      <c r="A39" s="55" t="n">
        <v>17</v>
      </c>
      <c r="B39" s="56" t="n">
        <f aca="false">IF($D39="","",VLOOKUP($D39,[1]四女準備名單!$A$7:$P$38,15))</f>
        <v>19</v>
      </c>
      <c r="C39" s="56" t="str">
        <f aca="false">IF($D39="","",VLOOKUP($D39,[1]四女準備名單!$A$7:$P$38,16))</f>
        <v>S5</v>
      </c>
      <c r="D39" s="57" t="n">
        <v>5</v>
      </c>
      <c r="E39" s="136" t="str">
        <f aca="false">UPPER(IF($D39="","",VLOOKUP($D39,[1]四女準備名單!$A$7:$P$38,2)))</f>
        <v>謝昀蓁</v>
      </c>
      <c r="F39" s="59"/>
      <c r="G39" s="60" t="str">
        <f aca="false">IF($D39="","",VLOOKUP($D39,[1]四女準備名單!$A$7:$P$38,4))</f>
        <v>市立黎明國小</v>
      </c>
      <c r="H39" s="137"/>
      <c r="I39" s="138"/>
      <c r="J39" s="138"/>
      <c r="K39" s="138"/>
      <c r="L39" s="63"/>
      <c r="M39" s="78" t="s">
        <v>21</v>
      </c>
      <c r="N39" s="83"/>
      <c r="O39" s="168" t="n">
        <v>84</v>
      </c>
      <c r="P39" s="169"/>
      <c r="Q39" s="64"/>
    </row>
    <row r="40" s="65" customFormat="true" ht="15" hidden="false" customHeight="true" outlineLevel="0" collapsed="false">
      <c r="A40" s="67"/>
      <c r="B40" s="143"/>
      <c r="C40" s="143"/>
      <c r="D40" s="143"/>
      <c r="E40" s="144"/>
      <c r="F40" s="145"/>
      <c r="G40" s="78" t="s">
        <v>21</v>
      </c>
      <c r="H40" s="72"/>
      <c r="I40" s="146" t="s">
        <v>153</v>
      </c>
      <c r="J40" s="147"/>
      <c r="K40" s="138"/>
      <c r="L40" s="63"/>
      <c r="M40" s="139"/>
      <c r="N40" s="140"/>
      <c r="O40" s="139"/>
      <c r="P40" s="102"/>
      <c r="Q40" s="64"/>
    </row>
    <row r="41" s="65" customFormat="true" ht="15" hidden="false" customHeight="true" outlineLevel="0" collapsed="false">
      <c r="A41" s="67" t="n">
        <v>18</v>
      </c>
      <c r="B41" s="56" t="str">
        <f aca="false">IF($D41="","",VLOOKUP($D41,[1]四女準備名單!$A$7:$P$38,15))</f>
        <v/>
      </c>
      <c r="C41" s="56" t="str">
        <f aca="false">IF($D41="","",VLOOKUP($D41,[1]四女準備名單!$A$7:$P$38,16))</f>
        <v/>
      </c>
      <c r="D41" s="57" t="n">
        <v>24</v>
      </c>
      <c r="E41" s="159" t="str">
        <f aca="false">UPPER(IF($D41="","",VLOOKUP($D41,[1]四女準備名單!$A$7:$P$38,2)))</f>
        <v>BYE</v>
      </c>
      <c r="F41" s="69"/>
      <c r="G41" s="56" t="str">
        <f aca="false">IF($D41="","",VLOOKUP($D41,[1]四女準備名單!$A$7:$P$38,4))</f>
        <v/>
      </c>
      <c r="H41" s="149"/>
      <c r="I41" s="71"/>
      <c r="J41" s="150"/>
      <c r="K41" s="138"/>
      <c r="L41" s="63"/>
      <c r="M41" s="139"/>
      <c r="N41" s="140"/>
      <c r="O41" s="139"/>
      <c r="P41" s="102"/>
      <c r="Q41" s="64"/>
    </row>
    <row r="42" s="65" customFormat="true" ht="15" hidden="false" customHeight="true" outlineLevel="0" collapsed="false">
      <c r="A42" s="67"/>
      <c r="B42" s="143"/>
      <c r="C42" s="143"/>
      <c r="D42" s="151"/>
      <c r="E42" s="144"/>
      <c r="F42" s="145"/>
      <c r="G42" s="138"/>
      <c r="H42" s="152"/>
      <c r="I42" s="78" t="s">
        <v>21</v>
      </c>
      <c r="J42" s="79"/>
      <c r="K42" s="146" t="s">
        <v>154</v>
      </c>
      <c r="L42" s="62"/>
      <c r="M42" s="139"/>
      <c r="N42" s="140"/>
      <c r="O42" s="139"/>
      <c r="P42" s="102"/>
      <c r="Q42" s="64"/>
    </row>
    <row r="43" s="65" customFormat="true" ht="15" hidden="false" customHeight="true" outlineLevel="0" collapsed="false">
      <c r="A43" s="67" t="n">
        <v>19</v>
      </c>
      <c r="B43" s="56" t="str">
        <f aca="false">IF($D43="","",VLOOKUP($D43,[1]四女準備名單!$A$7:$P$38,15))</f>
        <v/>
      </c>
      <c r="C43" s="56" t="str">
        <f aca="false">IF($D43="","",VLOOKUP($D43,[1]四女準備名單!$A$7:$P$38,16))</f>
        <v/>
      </c>
      <c r="D43" s="57" t="n">
        <v>11</v>
      </c>
      <c r="E43" s="159" t="str">
        <f aca="false">UPPER(IF($D43="","",VLOOKUP($D43,[1]四女準備名單!$A$7:$P$38,2)))</f>
        <v>吳亦涵</v>
      </c>
      <c r="F43" s="69"/>
      <c r="G43" s="56" t="str">
        <f aca="false">IF($D43="","",VLOOKUP($D43,[1]四女準備名單!$A$7:$P$38,4))</f>
        <v>市立陽明國小</v>
      </c>
      <c r="H43" s="137"/>
      <c r="I43" s="84"/>
      <c r="J43" s="153"/>
      <c r="K43" s="71" t="n">
        <v>61</v>
      </c>
      <c r="L43" s="88"/>
      <c r="M43" s="139"/>
      <c r="N43" s="140"/>
      <c r="O43" s="139"/>
      <c r="P43" s="102"/>
      <c r="Q43" s="64"/>
    </row>
    <row r="44" s="65" customFormat="true" ht="15" hidden="false" customHeight="true" outlineLevel="0" collapsed="false">
      <c r="A44" s="67"/>
      <c r="B44" s="143"/>
      <c r="C44" s="143"/>
      <c r="D44" s="151"/>
      <c r="E44" s="144"/>
      <c r="F44" s="145"/>
      <c r="G44" s="78" t="s">
        <v>21</v>
      </c>
      <c r="H44" s="72"/>
      <c r="I44" s="73" t="n">
        <v>60</v>
      </c>
      <c r="J44" s="154"/>
      <c r="K44" s="84"/>
      <c r="L44" s="76"/>
      <c r="M44" s="139"/>
      <c r="N44" s="140"/>
      <c r="O44" s="139"/>
      <c r="P44" s="102"/>
      <c r="Q44" s="64"/>
    </row>
    <row r="45" s="65" customFormat="true" ht="15" hidden="false" customHeight="true" outlineLevel="0" collapsed="false">
      <c r="A45" s="67"/>
      <c r="B45" s="56" t="str">
        <f aca="false">IF($D45="","",VLOOKUP($D45,[1]四女準備名單!$A$7:$P$38,15))</f>
        <v/>
      </c>
      <c r="C45" s="56" t="str">
        <f aca="false">IF($D45="","",VLOOKUP($D45,[1]四女準備名單!$A$7:$P$38,16))</f>
        <v/>
      </c>
      <c r="D45" s="57" t="n">
        <v>14</v>
      </c>
      <c r="E45" s="159" t="str">
        <f aca="false">UPPER(IF($D45="","",VLOOKUP($D45,[1]四女準備名單!$A$7:$P$38,2)))</f>
        <v>黃僅婷</v>
      </c>
      <c r="F45" s="69"/>
      <c r="G45" s="56" t="str">
        <f aca="false">IF($D45="","",VLOOKUP($D45,[1]四女準備名單!$A$7:$P$38,4))</f>
        <v>市立陽明國小</v>
      </c>
      <c r="H45" s="155"/>
      <c r="I45" s="156" t="s">
        <v>154</v>
      </c>
      <c r="J45" s="138"/>
      <c r="K45" s="84"/>
      <c r="L45" s="76"/>
      <c r="M45" s="139"/>
      <c r="N45" s="140"/>
      <c r="O45" s="139"/>
      <c r="P45" s="102"/>
      <c r="Q45" s="64"/>
    </row>
    <row r="46" s="65" customFormat="true" ht="15" hidden="false" customHeight="true" outlineLevel="0" collapsed="false">
      <c r="A46" s="67"/>
      <c r="B46" s="143"/>
      <c r="C46" s="143"/>
      <c r="D46" s="151"/>
      <c r="E46" s="144"/>
      <c r="F46" s="145"/>
      <c r="G46" s="157"/>
      <c r="H46" s="152"/>
      <c r="I46" s="138"/>
      <c r="J46" s="138"/>
      <c r="K46" s="78" t="s">
        <v>21</v>
      </c>
      <c r="L46" s="79"/>
      <c r="M46" s="146" t="s">
        <v>152</v>
      </c>
      <c r="N46" s="163"/>
      <c r="O46" s="139"/>
      <c r="P46" s="102"/>
      <c r="Q46" s="64"/>
    </row>
    <row r="47" s="65" customFormat="true" ht="15" hidden="false" customHeight="true" outlineLevel="0" collapsed="false">
      <c r="A47" s="67" t="n">
        <v>21</v>
      </c>
      <c r="B47" s="56" t="str">
        <f aca="false">IF($D47="","",VLOOKUP($D47,[1]四女準備名單!$A$7:$P$38,15))</f>
        <v/>
      </c>
      <c r="C47" s="56" t="str">
        <f aca="false">IF($D47="","",VLOOKUP($D47,[1]四女準備名單!$A$7:$P$38,16))</f>
        <v/>
      </c>
      <c r="D47" s="57" t="n">
        <v>22</v>
      </c>
      <c r="E47" s="159" t="str">
        <f aca="false">UPPER(IF($D47="","",VLOOKUP($D47,[1]四女準備名單!$A$7:$P$38,2)))</f>
        <v>賴芃妤</v>
      </c>
      <c r="F47" s="69"/>
      <c r="G47" s="56" t="str">
        <f aca="false">IF($D47="","",VLOOKUP($D47,[1]四女準備名單!$A$7:$P$38,4))</f>
        <v>縣立花壇國小</v>
      </c>
      <c r="H47" s="158"/>
      <c r="I47" s="138"/>
      <c r="J47" s="138"/>
      <c r="K47" s="138"/>
      <c r="L47" s="76"/>
      <c r="M47" s="71" t="n">
        <v>60</v>
      </c>
      <c r="N47" s="102"/>
      <c r="O47" s="139"/>
      <c r="P47" s="102"/>
      <c r="Q47" s="64"/>
    </row>
    <row r="48" s="65" customFormat="true" ht="15" hidden="false" customHeight="true" outlineLevel="0" collapsed="false">
      <c r="A48" s="67"/>
      <c r="B48" s="143"/>
      <c r="C48" s="143"/>
      <c r="D48" s="151"/>
      <c r="E48" s="144"/>
      <c r="F48" s="145"/>
      <c r="G48" s="78" t="s">
        <v>21</v>
      </c>
      <c r="H48" s="72"/>
      <c r="I48" s="146" t="s">
        <v>155</v>
      </c>
      <c r="J48" s="147"/>
      <c r="K48" s="138"/>
      <c r="L48" s="76"/>
      <c r="M48" s="160"/>
      <c r="N48" s="102"/>
      <c r="O48" s="139"/>
      <c r="P48" s="102"/>
      <c r="Q48" s="64"/>
    </row>
    <row r="49" s="65" customFormat="true" ht="15" hidden="false" customHeight="true" outlineLevel="0" collapsed="false">
      <c r="A49" s="67" t="n">
        <v>22</v>
      </c>
      <c r="B49" s="56" t="str">
        <f aca="false">IF($D49="","",VLOOKUP($D49,[1]四女準備名單!$A$7:$P$38,15))</f>
        <v/>
      </c>
      <c r="C49" s="56" t="str">
        <f aca="false">IF($D49="","",VLOOKUP($D49,[1]四女準備名單!$A$7:$P$38,16))</f>
        <v/>
      </c>
      <c r="D49" s="57" t="n">
        <v>16</v>
      </c>
      <c r="E49" s="159" t="str">
        <f aca="false">UPPER(IF($D49="","",VLOOKUP($D49,[1]四女準備名單!$A$7:$P$38,2)))</f>
        <v>曾子穎</v>
      </c>
      <c r="F49" s="69"/>
      <c r="G49" s="56" t="str">
        <f aca="false">IF($D49="","",VLOOKUP($D49,[1]四女準備名單!$A$7:$P$38,4))</f>
        <v>市立加昌國小</v>
      </c>
      <c r="H49" s="149"/>
      <c r="I49" s="71" t="n">
        <v>64</v>
      </c>
      <c r="J49" s="150"/>
      <c r="K49" s="138"/>
      <c r="L49" s="76"/>
      <c r="M49" s="160"/>
      <c r="N49" s="102"/>
      <c r="O49" s="139"/>
      <c r="P49" s="102"/>
      <c r="Q49" s="64"/>
    </row>
    <row r="50" s="65" customFormat="true" ht="15" hidden="false" customHeight="true" outlineLevel="0" collapsed="false">
      <c r="A50" s="67"/>
      <c r="B50" s="143"/>
      <c r="C50" s="143"/>
      <c r="D50" s="151"/>
      <c r="E50" s="144"/>
      <c r="F50" s="145"/>
      <c r="G50" s="138"/>
      <c r="H50" s="152"/>
      <c r="I50" s="78" t="s">
        <v>21</v>
      </c>
      <c r="J50" s="79"/>
      <c r="K50" s="73" t="n">
        <v>61</v>
      </c>
      <c r="L50" s="91"/>
      <c r="M50" s="160"/>
      <c r="N50" s="102"/>
      <c r="O50" s="139"/>
      <c r="P50" s="102"/>
      <c r="Q50" s="64"/>
    </row>
    <row r="51" s="65" customFormat="true" ht="15" hidden="false" customHeight="true" outlineLevel="0" collapsed="false">
      <c r="A51" s="67" t="n">
        <v>23</v>
      </c>
      <c r="B51" s="56" t="str">
        <f aca="false">IF($D51="","",VLOOKUP($D51,[1]四女準備名單!$A$7:$P$38,15))</f>
        <v/>
      </c>
      <c r="C51" s="56" t="str">
        <f aca="false">IF($D51="","",VLOOKUP($D51,[1]四女準備名單!$A$7:$P$38,16))</f>
        <v/>
      </c>
      <c r="D51" s="57" t="n">
        <v>24</v>
      </c>
      <c r="E51" s="159" t="str">
        <f aca="false">UPPER(IF($D51="","",VLOOKUP($D51,[1]四女準備名單!$A$7:$P$38,2)))</f>
        <v>BYE</v>
      </c>
      <c r="F51" s="69"/>
      <c r="G51" s="56" t="str">
        <f aca="false">IF($D51="","",VLOOKUP($D51,[1]四女準備名單!$A$7:$P$38,4))</f>
        <v/>
      </c>
      <c r="H51" s="137"/>
      <c r="I51" s="84"/>
      <c r="J51" s="153"/>
      <c r="K51" s="156" t="s">
        <v>152</v>
      </c>
      <c r="L51" s="63"/>
      <c r="M51" s="160"/>
      <c r="N51" s="102"/>
      <c r="O51" s="139"/>
      <c r="P51" s="102"/>
      <c r="Q51" s="64"/>
    </row>
    <row r="52" s="65" customFormat="true" ht="15" hidden="false" customHeight="true" outlineLevel="0" collapsed="false">
      <c r="A52" s="67"/>
      <c r="B52" s="143"/>
      <c r="C52" s="143"/>
      <c r="D52" s="143"/>
      <c r="E52" s="144"/>
      <c r="F52" s="145"/>
      <c r="G52" s="78" t="s">
        <v>21</v>
      </c>
      <c r="H52" s="72"/>
      <c r="I52" s="73" t="str">
        <f aca="false">UPPER(IF(OR(H52="a",H52="as"),E51,IF(OR(H52="b",H52="bs"),E53,0)))</f>
        <v>0</v>
      </c>
      <c r="J52" s="154"/>
      <c r="K52" s="84"/>
      <c r="L52" s="63"/>
      <c r="M52" s="160"/>
      <c r="N52" s="102"/>
      <c r="O52" s="139"/>
      <c r="P52" s="102"/>
      <c r="Q52" s="64"/>
    </row>
    <row r="53" s="65" customFormat="true" ht="15" hidden="false" customHeight="true" outlineLevel="0" collapsed="false">
      <c r="A53" s="55" t="n">
        <v>24</v>
      </c>
      <c r="B53" s="56" t="n">
        <f aca="false">IF($D53="","",VLOOKUP($D53,[1]四女準備名單!$A$7:$P$38,15))</f>
        <v>12</v>
      </c>
      <c r="C53" s="56" t="str">
        <f aca="false">IF($D53="","",VLOOKUP($D53,[1]四女準備名單!$A$7:$P$38,16))</f>
        <v>S3</v>
      </c>
      <c r="D53" s="57" t="n">
        <v>3</v>
      </c>
      <c r="E53" s="136" t="str">
        <f aca="false">UPPER(IF($D53="","",VLOOKUP($D53,[1]四女準備名單!$A$7:$P$38,2)))</f>
        <v>林芳安</v>
      </c>
      <c r="F53" s="59"/>
      <c r="G53" s="60" t="str">
        <f aca="false">IF($D53="","",VLOOKUP($D53,[1]四女準備名單!$A$7:$P$38,4))</f>
        <v>國立屏東教大實小</v>
      </c>
      <c r="H53" s="155"/>
      <c r="I53" s="156" t="s">
        <v>152</v>
      </c>
      <c r="J53" s="138"/>
      <c r="K53" s="84"/>
      <c r="L53" s="63"/>
      <c r="M53" s="160"/>
      <c r="N53" s="102"/>
      <c r="O53" s="139"/>
      <c r="P53" s="102"/>
      <c r="Q53" s="64"/>
    </row>
    <row r="54" s="65" customFormat="true" ht="15" hidden="false" customHeight="true" outlineLevel="0" collapsed="false">
      <c r="A54" s="67"/>
      <c r="B54" s="143"/>
      <c r="C54" s="143"/>
      <c r="D54" s="143"/>
      <c r="E54" s="161"/>
      <c r="F54" s="162"/>
      <c r="G54" s="157"/>
      <c r="H54" s="152"/>
      <c r="I54" s="138"/>
      <c r="J54" s="138"/>
      <c r="K54" s="84"/>
      <c r="L54" s="77"/>
      <c r="M54" s="78" t="s">
        <v>21</v>
      </c>
      <c r="N54" s="79"/>
      <c r="O54" s="73" t="n">
        <v>81</v>
      </c>
      <c r="P54" s="165"/>
      <c r="Q54" s="64"/>
    </row>
    <row r="55" s="65" customFormat="true" ht="15" hidden="false" customHeight="true" outlineLevel="0" collapsed="false">
      <c r="A55" s="55" t="n">
        <v>25</v>
      </c>
      <c r="B55" s="56" t="n">
        <f aca="false">IF($D55="","",VLOOKUP($D55,[1]四女準備名單!$A$7:$P$38,15))</f>
        <v>24</v>
      </c>
      <c r="C55" s="56" t="str">
        <f aca="false">IF($D55="","",VLOOKUP($D55,[1]四女準備名單!$A$7:$P$38,16))</f>
        <v>S7</v>
      </c>
      <c r="D55" s="57" t="n">
        <v>7</v>
      </c>
      <c r="E55" s="136" t="str">
        <f aca="false">UPPER(IF($D55="","",VLOOKUP($D55,[1]四女準備名單!$A$7:$P$38,2)))</f>
        <v>張天馨</v>
      </c>
      <c r="F55" s="59"/>
      <c r="G55" s="60" t="str">
        <f aca="false">IF($D55="","",VLOOKUP($D55,[1]四女準備名單!$A$7:$P$38,4))</f>
        <v>縣立朴子國小</v>
      </c>
      <c r="H55" s="137"/>
      <c r="I55" s="138"/>
      <c r="J55" s="138"/>
      <c r="K55" s="138"/>
      <c r="L55" s="63"/>
      <c r="M55" s="139"/>
      <c r="N55" s="102"/>
      <c r="O55" s="103" t="s">
        <v>152</v>
      </c>
      <c r="P55" s="170"/>
      <c r="Q55" s="64"/>
    </row>
    <row r="56" s="65" customFormat="true" ht="15" hidden="false" customHeight="true" outlineLevel="0" collapsed="false">
      <c r="A56" s="67"/>
      <c r="B56" s="143"/>
      <c r="C56" s="143"/>
      <c r="D56" s="143"/>
      <c r="E56" s="144"/>
      <c r="F56" s="145"/>
      <c r="G56" s="78" t="s">
        <v>21</v>
      </c>
      <c r="H56" s="72"/>
      <c r="I56" s="146" t="s">
        <v>156</v>
      </c>
      <c r="J56" s="147"/>
      <c r="K56" s="138"/>
      <c r="L56" s="63"/>
      <c r="M56" s="139"/>
      <c r="N56" s="102"/>
      <c r="O56" s="139"/>
      <c r="P56" s="166"/>
      <c r="Q56" s="64"/>
    </row>
    <row r="57" s="65" customFormat="true" ht="15" hidden="false" customHeight="true" outlineLevel="0" collapsed="false">
      <c r="A57" s="67" t="n">
        <v>26</v>
      </c>
      <c r="B57" s="56" t="str">
        <f aca="false">IF($D57="","",VLOOKUP($D57,[1]四女準備名單!$A$7:$P$38,15))</f>
        <v/>
      </c>
      <c r="C57" s="56" t="str">
        <f aca="false">IF($D57="","",VLOOKUP($D57,[1]四女準備名單!$A$7:$P$38,16))</f>
        <v/>
      </c>
      <c r="D57" s="57" t="n">
        <v>24</v>
      </c>
      <c r="E57" s="159" t="str">
        <f aca="false">UPPER(IF($D57="","",VLOOKUP($D57,[1]四女準備名單!$A$7:$P$38,2)))</f>
        <v>BYE</v>
      </c>
      <c r="F57" s="69"/>
      <c r="G57" s="56" t="str">
        <f aca="false">IF($D57="","",VLOOKUP($D57,[1]四女準備名單!$A$7:$P$38,4))</f>
        <v/>
      </c>
      <c r="H57" s="149"/>
      <c r="I57" s="71"/>
      <c r="J57" s="150"/>
      <c r="K57" s="138"/>
      <c r="L57" s="63"/>
      <c r="M57" s="139"/>
      <c r="N57" s="102"/>
      <c r="O57" s="139"/>
      <c r="P57" s="166"/>
      <c r="Q57" s="64"/>
    </row>
    <row r="58" s="65" customFormat="true" ht="15" hidden="false" customHeight="true" outlineLevel="0" collapsed="false">
      <c r="A58" s="67"/>
      <c r="B58" s="143"/>
      <c r="C58" s="143"/>
      <c r="D58" s="151"/>
      <c r="E58" s="144"/>
      <c r="F58" s="145"/>
      <c r="G58" s="138"/>
      <c r="H58" s="152"/>
      <c r="I58" s="78" t="s">
        <v>21</v>
      </c>
      <c r="J58" s="79"/>
      <c r="K58" s="146" t="s">
        <v>157</v>
      </c>
      <c r="L58" s="62"/>
      <c r="M58" s="139"/>
      <c r="N58" s="102"/>
      <c r="O58" s="139"/>
      <c r="P58" s="166"/>
      <c r="Q58" s="64"/>
    </row>
    <row r="59" s="65" customFormat="true" ht="15" hidden="false" customHeight="true" outlineLevel="0" collapsed="false">
      <c r="A59" s="67" t="n">
        <v>27</v>
      </c>
      <c r="B59" s="56" t="str">
        <f aca="false">IF($D59="","",VLOOKUP($D59,[1]四女準備名單!$A$7:$P$38,15))</f>
        <v/>
      </c>
      <c r="C59" s="56" t="str">
        <f aca="false">IF($D59="","",VLOOKUP($D59,[1]四女準備名單!$A$7:$P$38,16))</f>
        <v/>
      </c>
      <c r="D59" s="57" t="n">
        <v>21</v>
      </c>
      <c r="E59" s="159" t="str">
        <f aca="false">UPPER(IF($D59="","",VLOOKUP($D59,[1]四女準備名單!$A$7:$P$38,2)))</f>
        <v>林立絃</v>
      </c>
      <c r="F59" s="69"/>
      <c r="G59" s="56" t="str">
        <f aca="false">IF($D59="","",VLOOKUP($D59,[1]四女準備名單!$A$7:$P$38,4))</f>
        <v>縣立南陽國小</v>
      </c>
      <c r="H59" s="137"/>
      <c r="I59" s="84"/>
      <c r="J59" s="153"/>
      <c r="K59" s="71" t="n">
        <v>60</v>
      </c>
      <c r="L59" s="88"/>
      <c r="M59" s="139"/>
      <c r="N59" s="102"/>
      <c r="O59" s="139"/>
      <c r="P59" s="166"/>
      <c r="Q59" s="171"/>
    </row>
    <row r="60" s="65" customFormat="true" ht="15" hidden="false" customHeight="true" outlineLevel="0" collapsed="false">
      <c r="A60" s="67"/>
      <c r="B60" s="143"/>
      <c r="C60" s="143"/>
      <c r="D60" s="151"/>
      <c r="E60" s="144"/>
      <c r="F60" s="145"/>
      <c r="G60" s="78" t="s">
        <v>21</v>
      </c>
      <c r="H60" s="72"/>
      <c r="I60" s="73" t="n">
        <v>63</v>
      </c>
      <c r="J60" s="154"/>
      <c r="K60" s="84"/>
      <c r="L60" s="76"/>
      <c r="M60" s="139"/>
      <c r="N60" s="102"/>
      <c r="O60" s="139"/>
      <c r="P60" s="166"/>
      <c r="Q60" s="64"/>
    </row>
    <row r="61" s="65" customFormat="true" ht="15" hidden="false" customHeight="true" outlineLevel="0" collapsed="false">
      <c r="A61" s="67" t="n">
        <v>28</v>
      </c>
      <c r="B61" s="56" t="str">
        <f aca="false">IF($D61="","",VLOOKUP($D61,[1]四女準備名單!$A$7:$P$38,15))</f>
        <v/>
      </c>
      <c r="C61" s="56" t="str">
        <f aca="false">IF($D61="","",VLOOKUP($D61,[1]四女準備名單!$A$7:$P$38,16))</f>
        <v/>
      </c>
      <c r="D61" s="57" t="n">
        <v>20</v>
      </c>
      <c r="E61" s="159" t="str">
        <f aca="false">UPPER(IF($D61="","",VLOOKUP($D61,[1]四女準備名單!$A$7:$P$38,2)))</f>
        <v>江朋真</v>
      </c>
      <c r="F61" s="69"/>
      <c r="G61" s="56" t="str">
        <f aca="false">IF($D61="","",VLOOKUP($D61,[1]四女準備名單!$A$7:$P$38,4))</f>
        <v>市立黎明國小</v>
      </c>
      <c r="H61" s="155"/>
      <c r="I61" s="156" t="s">
        <v>157</v>
      </c>
      <c r="J61" s="138"/>
      <c r="K61" s="84"/>
      <c r="L61" s="76"/>
      <c r="M61" s="139"/>
      <c r="N61" s="102"/>
      <c r="O61" s="139"/>
      <c r="P61" s="166"/>
      <c r="Q61" s="64"/>
    </row>
    <row r="62" s="65" customFormat="true" ht="15" hidden="false" customHeight="true" outlineLevel="0" collapsed="false">
      <c r="A62" s="67"/>
      <c r="B62" s="143"/>
      <c r="C62" s="143"/>
      <c r="D62" s="151"/>
      <c r="E62" s="144"/>
      <c r="F62" s="145"/>
      <c r="G62" s="157"/>
      <c r="H62" s="152"/>
      <c r="I62" s="138"/>
      <c r="J62" s="138"/>
      <c r="K62" s="78" t="s">
        <v>21</v>
      </c>
      <c r="L62" s="79"/>
      <c r="M62" s="73" t="n">
        <v>64</v>
      </c>
      <c r="N62" s="165"/>
      <c r="O62" s="139"/>
      <c r="P62" s="166"/>
      <c r="Q62" s="64"/>
    </row>
    <row r="63" s="65" customFormat="true" ht="15" hidden="false" customHeight="true" outlineLevel="0" collapsed="false">
      <c r="A63" s="67" t="n">
        <v>29</v>
      </c>
      <c r="B63" s="56" t="str">
        <f aca="false">IF($D63="","",VLOOKUP($D63,[1]四女準備名單!$A$7:$P$38,15))</f>
        <v/>
      </c>
      <c r="C63" s="56" t="str">
        <f aca="false">IF($D63="","",VLOOKUP($D63,[1]四女準備名單!$A$7:$P$38,16))</f>
        <v/>
      </c>
      <c r="D63" s="57" t="n">
        <v>19</v>
      </c>
      <c r="E63" s="159" t="str">
        <f aca="false">UPPER(IF($D63="","",VLOOKUP($D63,[1]四女準備名單!$A$7:$P$38,2)))</f>
        <v>林佳圓</v>
      </c>
      <c r="F63" s="69"/>
      <c r="G63" s="56" t="str">
        <f aca="false">IF($D63="","",VLOOKUP($D63,[1]四女準備名單!$A$7:$P$38,4))</f>
        <v>市立鳥松國小</v>
      </c>
      <c r="H63" s="158"/>
      <c r="I63" s="138"/>
      <c r="J63" s="138"/>
      <c r="K63" s="138"/>
      <c r="L63" s="76"/>
      <c r="M63" s="156" t="s">
        <v>158</v>
      </c>
      <c r="N63" s="77"/>
      <c r="O63" s="141"/>
      <c r="P63" s="142"/>
      <c r="Q63" s="64"/>
    </row>
    <row r="64" s="65" customFormat="true" ht="15" hidden="false" customHeight="true" outlineLevel="0" collapsed="false">
      <c r="A64" s="67"/>
      <c r="B64" s="143"/>
      <c r="C64" s="143"/>
      <c r="D64" s="151"/>
      <c r="E64" s="144"/>
      <c r="F64" s="145"/>
      <c r="G64" s="78" t="s">
        <v>21</v>
      </c>
      <c r="H64" s="72"/>
      <c r="I64" s="146" t="s">
        <v>159</v>
      </c>
      <c r="J64" s="147"/>
      <c r="K64" s="138"/>
      <c r="L64" s="76"/>
      <c r="M64" s="63"/>
      <c r="N64" s="77"/>
      <c r="O64" s="141"/>
      <c r="P64" s="142"/>
      <c r="Q64" s="64"/>
    </row>
    <row r="65" s="65" customFormat="true" ht="15" hidden="false" customHeight="true" outlineLevel="0" collapsed="false">
      <c r="A65" s="67" t="n">
        <v>30</v>
      </c>
      <c r="B65" s="56" t="n">
        <f aca="false">IF($D65="","",VLOOKUP($D65,[1]四女準備名單!$A$7:$P$38,15))</f>
        <v>34</v>
      </c>
      <c r="C65" s="56" t="str">
        <f aca="false">IF($D65="","",VLOOKUP($D65,[1]四女準備名單!$A$7:$P$38,16))</f>
        <v/>
      </c>
      <c r="D65" s="57" t="n">
        <v>9</v>
      </c>
      <c r="E65" s="159" t="str">
        <f aca="false">UPPER(IF($D65="","",VLOOKUP($D65,[1]四女準備名單!$A$7:$P$38,2)))</f>
        <v>陳名馥</v>
      </c>
      <c r="F65" s="69"/>
      <c r="G65" s="56" t="str">
        <f aca="false">IF($D65="","",VLOOKUP($D65,[1]四女準備名單!$A$7:$P$38,4))</f>
        <v>市立黎明國小</v>
      </c>
      <c r="H65" s="149"/>
      <c r="I65" s="71"/>
      <c r="J65" s="150"/>
      <c r="K65" s="138"/>
      <c r="L65" s="76"/>
      <c r="M65" s="63"/>
      <c r="N65" s="77"/>
      <c r="O65" s="141"/>
      <c r="P65" s="142"/>
      <c r="Q65" s="64"/>
    </row>
    <row r="66" s="65" customFormat="true" ht="15" hidden="false" customHeight="true" outlineLevel="0" collapsed="false">
      <c r="A66" s="67"/>
      <c r="B66" s="143"/>
      <c r="C66" s="143"/>
      <c r="D66" s="151"/>
      <c r="E66" s="144"/>
      <c r="F66" s="145"/>
      <c r="G66" s="138"/>
      <c r="H66" s="152"/>
      <c r="I66" s="78" t="s">
        <v>21</v>
      </c>
      <c r="J66" s="79"/>
      <c r="K66" s="172" t="n">
        <v>62</v>
      </c>
      <c r="L66" s="91"/>
      <c r="M66" s="63"/>
      <c r="N66" s="77"/>
      <c r="O66" s="141"/>
      <c r="P66" s="142"/>
      <c r="Q66" s="64"/>
    </row>
    <row r="67" s="65" customFormat="true" ht="15" hidden="false" customHeight="true" outlineLevel="0" collapsed="false">
      <c r="A67" s="67" t="n">
        <v>31</v>
      </c>
      <c r="B67" s="56" t="str">
        <f aca="false">IF($D67="","",VLOOKUP($D67,[1]四女準備名單!$A$7:$P$38,15))</f>
        <v/>
      </c>
      <c r="C67" s="56" t="str">
        <f aca="false">IF($D67="","",VLOOKUP($D67,[1]四女準備名單!$A$7:$P$38,16))</f>
        <v/>
      </c>
      <c r="D67" s="57" t="n">
        <v>24</v>
      </c>
      <c r="E67" s="159" t="str">
        <f aca="false">UPPER(IF($D67="","",VLOOKUP($D67,[1]四女準備名單!$A$7:$P$38,2)))</f>
        <v>BYE</v>
      </c>
      <c r="F67" s="69"/>
      <c r="G67" s="56" t="str">
        <f aca="false">IF($D67="","",VLOOKUP($D67,[1]四女準備名單!$A$7:$P$38,4))</f>
        <v/>
      </c>
      <c r="H67" s="137"/>
      <c r="I67" s="84"/>
      <c r="J67" s="153"/>
      <c r="K67" s="156" t="s">
        <v>158</v>
      </c>
      <c r="L67" s="63"/>
      <c r="M67" s="63"/>
      <c r="N67" s="63"/>
      <c r="O67" s="141"/>
      <c r="P67" s="142"/>
      <c r="Q67" s="64"/>
    </row>
    <row r="68" s="65" customFormat="true" ht="15" hidden="false" customHeight="true" outlineLevel="0" collapsed="false">
      <c r="A68" s="67"/>
      <c r="B68" s="143"/>
      <c r="C68" s="143"/>
      <c r="D68" s="143"/>
      <c r="E68" s="144"/>
      <c r="F68" s="145"/>
      <c r="G68" s="78" t="s">
        <v>21</v>
      </c>
      <c r="H68" s="72"/>
      <c r="I68" s="73" t="str">
        <f aca="false">UPPER(IF(OR(H68="a",H68="as"),E67,IF(OR(H68="b",H68="bs"),E69,0)))</f>
        <v>0</v>
      </c>
      <c r="J68" s="154"/>
      <c r="K68" s="84"/>
      <c r="L68" s="63"/>
      <c r="M68" s="63"/>
      <c r="N68" s="63"/>
      <c r="O68" s="141"/>
      <c r="P68" s="142"/>
      <c r="Q68" s="64"/>
    </row>
    <row r="69" s="65" customFormat="true" ht="15" hidden="false" customHeight="true" outlineLevel="0" collapsed="false">
      <c r="A69" s="55" t="n">
        <v>32</v>
      </c>
      <c r="B69" s="56" t="n">
        <f aca="false">IF($D69="","",VLOOKUP($D69,[1]四女準備名單!$A$7:$P$38,15))</f>
        <v>9</v>
      </c>
      <c r="C69" s="56" t="str">
        <f aca="false">IF($D69="","",VLOOKUP($D69,[1]四女準備名單!$A$7:$P$38,16))</f>
        <v>S2</v>
      </c>
      <c r="D69" s="57" t="n">
        <v>2</v>
      </c>
      <c r="E69" s="136" t="str">
        <f aca="false">UPPER(IF($D69="","",VLOOKUP($D69,[1]四女準備名單!$A$7:$P$38,2)))</f>
        <v>簡珮羽</v>
      </c>
      <c r="F69" s="59"/>
      <c r="G69" s="60" t="str">
        <f aca="false">IF($D69="","",VLOOKUP($D69,[1]四女準備名單!$A$7:$P$38,4))</f>
        <v>市立中山國小</v>
      </c>
      <c r="H69" s="155"/>
      <c r="I69" s="156" t="s">
        <v>158</v>
      </c>
      <c r="J69" s="138"/>
      <c r="K69" s="84"/>
      <c r="L69" s="84"/>
      <c r="M69" s="160"/>
      <c r="N69" s="166"/>
      <c r="O69" s="141"/>
      <c r="P69" s="142"/>
      <c r="Q69" s="64"/>
    </row>
    <row r="70" s="182" customFormat="true" ht="6.75" hidden="false" customHeight="true" outlineLevel="0" collapsed="false">
      <c r="A70" s="173"/>
      <c r="B70" s="173"/>
      <c r="C70" s="173"/>
      <c r="D70" s="173"/>
      <c r="E70" s="174"/>
      <c r="F70" s="175"/>
      <c r="G70" s="175"/>
      <c r="H70" s="176"/>
      <c r="I70" s="177"/>
      <c r="J70" s="178"/>
      <c r="K70" s="179"/>
      <c r="L70" s="180"/>
      <c r="M70" s="179"/>
      <c r="N70" s="180"/>
      <c r="O70" s="177"/>
      <c r="P70" s="178"/>
      <c r="Q70" s="181"/>
    </row>
  </sheetData>
  <mergeCells count="1">
    <mergeCell ref="A4:C4"/>
  </mergeCells>
  <conditionalFormatting sqref="F39 F41 F7 F9 F11 F13 F15 F17 F19 F23 F43 F45 F47 F49 F51 F53 F21 F25 F27 F29 F31 F33 F35 F37 F55 F57 F59 F61 F63 F65 F67 F69">
    <cfRule type="expression" priority="2" aboveAverage="0" equalAverage="0" bottom="0" percent="0" rank="0" text="" dxfId="17">
      <formula>AND($D39&lt;9,$C39&gt;0)</formula>
    </cfRule>
  </conditionalFormatting>
  <conditionalFormatting sqref="G8 G40 G16 K14 G20 K30 G24 G48 K46 G52 G32 G44 G36 G12 K62 G28 I18 I26 I34 I42 I50 I58 I66 I10 G56 G64 G68 G60 M22 M39 M54">
    <cfRule type="expression" priority="3" aboveAverage="0" equalAverage="0" bottom="0" percent="0" rank="0" text="" dxfId="18">
      <formula>AND($M$1="CU",G8="Umpire")</formula>
    </cfRule>
    <cfRule type="expression" priority="4" aboveAverage="0" equalAverage="0" bottom="0" percent="0" rank="0" text="" dxfId="19">
      <formula>AND($M$1="CU",G8&lt;&gt;"Umpire",H8&lt;&gt;"")</formula>
    </cfRule>
    <cfRule type="expression" priority="5" aboveAverage="0" equalAverage="0" bottom="0" percent="0" rank="0" text="" dxfId="20">
      <formula>AND($M$1="CU",G8&lt;&gt;"Umpire")</formula>
    </cfRule>
  </conditionalFormatting>
  <conditionalFormatting sqref="D67 D65 D63 D61 D59 D57 D55 D53 D51 D49 D47 D45 D43 D41 D69">
    <cfRule type="expression" priority="6" aboveAverage="0" equalAverage="0" bottom="0" percent="0" rank="0" text="" dxfId="21">
      <formula>AND($D67&lt;9,$C67&gt;0)</formula>
    </cfRule>
  </conditionalFormatting>
  <conditionalFormatting sqref="K10 K18 K26 K34 K42 K50 K58 K66 M14 M30 M46 M62 O22 O54 I8 I12 I20 I24 I28 I36 I40 I44 I48 I52 I56 I60 I64 I68">
    <cfRule type="expression" priority="7" aboveAverage="0" equalAverage="0" bottom="0" percent="0" rank="0" text="" dxfId="22">
      <formula>J10="as"</formula>
    </cfRule>
    <cfRule type="expression" priority="8" aboveAverage="0" equalAverage="0" bottom="0" percent="0" rank="0" text="" dxfId="23">
      <formula>J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24">
      <formula>"QA"</formula>
    </cfRule>
    <cfRule type="cellIs" priority="10" operator="equal" aboveAverage="0" equalAverage="0" bottom="0" percent="0" rank="0" text="" dxfId="25">
      <formula>"DA"</formula>
    </cfRule>
  </conditionalFormatting>
  <conditionalFormatting sqref="H8 H12 H16 H20 H24 H28 H32 H36 H40 H44 H48 H52 H56 H60 H64 H68 J66 J58 J50 J42 J34 J26 J18 J10 L14 L30 L46 L62 N54 N39 N22">
    <cfRule type="expression" priority="11" aboveAverage="0" equalAverage="0" bottom="0" percent="0" rank="0" text="" dxfId="26">
      <formula>$M$1="CU"</formula>
    </cfRule>
  </conditionalFormatting>
  <conditionalFormatting sqref="O38">
    <cfRule type="expression" priority="12" aboveAverage="0" equalAverage="0" bottom="0" percent="0" rank="0" text="" dxfId="27">
      <formula>N39="as"</formula>
    </cfRule>
    <cfRule type="expression" priority="13" aboveAverage="0" equalAverage="0" bottom="0" percent="0" rank="0" text="" dxfId="28">
      <formula>N39="bs"</formula>
    </cfRule>
  </conditionalFormatting>
  <conditionalFormatting sqref="D7 D9 D11 D13 D15 D17 D19 D21 D23 D25 D27 D29 D31 D33 D35 D37 D39">
    <cfRule type="expression" priority="14" aboveAverage="0" equalAverage="0" bottom="0" percent="0" rank="0" text="" dxfId="29">
      <formula>$D7&lt;9</formula>
    </cfRule>
  </conditionalFormatting>
  <dataValidations count="2">
    <dataValidation allowBlank="true" errorStyle="stop" operator="between" showDropDown="false" showErrorMessage="false" showInputMessage="false" sqref="M22 M39 M54" type="list">
      <formula1>$T$8:$T$17</formula1>
      <formula2>0</formula2>
    </dataValidation>
    <dataValidation allowBlank="true" errorStyle="stop" operator="between" showDropDown="false" showErrorMessage="false" showInputMessage="false" sqref="G8 I10 G12 K14 G16 I18 G20 G24 I26 G28 K30 G32 I34 G36 G40 I42 G44 K46 G48 I50 G52 G56 I58 G60 K62 G64 I66 G68" type="list">
      <formula1>$S$7:$S$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0</xdr:col>
                    <xdr:colOff>542880</xdr:colOff>
                    <xdr:row>0</xdr:row>
                    <xdr:rowOff>9720</xdr:rowOff>
                  </from>
                  <to>
                    <xdr:col>12</xdr:col>
                    <xdr:colOff>38340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0</xdr:col>
                    <xdr:colOff>533160</xdr:colOff>
                    <xdr:row>0</xdr:row>
                    <xdr:rowOff>181440</xdr:rowOff>
                  </from>
                  <to>
                    <xdr:col>12</xdr:col>
                    <xdr:colOff>38340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T44" activeCellId="0" sqref="T4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3.7"/>
    <col collapsed="false" customWidth="true" hidden="false" outlineLevel="0" max="7" min="7" style="0" width="13.85"/>
    <col collapsed="false" customWidth="true" hidden="false" outlineLevel="0" max="8" min="8" style="2" width="1.7"/>
    <col collapsed="false" customWidth="true" hidden="false" outlineLevel="0" max="9" min="9" style="0" width="10.71"/>
    <col collapsed="false" customWidth="true" hidden="false" outlineLevel="0" max="10" min="10" style="2" width="1.7"/>
    <col collapsed="false" customWidth="true" hidden="false" outlineLevel="0" max="11" min="11" style="0" width="10.71"/>
    <col collapsed="false" customWidth="true" hidden="false" outlineLevel="0" max="12" min="12" style="3" width="1.7"/>
    <col collapsed="false" customWidth="true" hidden="false" outlineLevel="0" max="13" min="13" style="0" width="10.71"/>
    <col collapsed="false" customWidth="true" hidden="false" outlineLevel="0" max="14" min="14" style="2" width="1.7"/>
    <col collapsed="false" customWidth="true" hidden="false" outlineLevel="0" max="15" min="15" style="0" width="10.71"/>
    <col collapsed="false" customWidth="true" hidden="false" outlineLevel="0" max="16" min="16" style="3" width="1.7"/>
    <col collapsed="false" customWidth="false" hidden="true" outlineLevel="0" max="17" min="17" style="0" width="9.06"/>
    <col collapsed="false" customWidth="true" hidden="false" outlineLevel="0" max="18" min="18" style="0" width="8.28"/>
    <col collapsed="false" customWidth="true" hidden="true" outlineLevel="0" max="19" min="19" style="0" width="11.42"/>
  </cols>
  <sheetData>
    <row r="1" s="13" customFormat="true" ht="21.75" hidden="false" customHeight="true" outlineLevel="0" collapsed="false">
      <c r="A1" s="4" t="n">
        <f aca="false">'[2]Week SetUp'!$A$6</f>
        <v>0</v>
      </c>
      <c r="B1" s="5"/>
      <c r="C1" s="6"/>
      <c r="D1" s="6"/>
      <c r="E1" s="6"/>
      <c r="F1" s="6"/>
      <c r="G1" s="6"/>
      <c r="H1" s="8"/>
      <c r="I1" s="9" t="s">
        <v>0</v>
      </c>
      <c r="J1" s="8"/>
      <c r="K1" s="10"/>
      <c r="L1" s="8"/>
      <c r="M1" s="8"/>
      <c r="N1" s="8"/>
      <c r="O1" s="11"/>
      <c r="P1" s="12"/>
    </row>
    <row r="2" s="20" customFormat="true" ht="12.75" hidden="false" customHeight="false" outlineLevel="0" collapsed="false">
      <c r="A2" s="14" t="str">
        <f aca="false">'[2]Week SetUp'!$A$8</f>
        <v>第十三屆福興盃大專團體暨青少年網球錦標賽</v>
      </c>
      <c r="B2" s="15"/>
      <c r="C2" s="16"/>
      <c r="D2" s="16"/>
      <c r="E2" s="16"/>
      <c r="F2" s="16"/>
      <c r="G2" s="16"/>
      <c r="H2" s="18"/>
      <c r="I2" s="19"/>
      <c r="J2" s="18"/>
      <c r="K2" s="10"/>
      <c r="L2" s="18"/>
      <c r="M2" s="16"/>
      <c r="N2" s="18"/>
      <c r="O2" s="16"/>
      <c r="P2" s="18"/>
    </row>
    <row r="3" s="29" customFormat="true" ht="9" hidden="false" customHeight="false" outlineLevel="0" collapsed="false">
      <c r="A3" s="21" t="s">
        <v>1</v>
      </c>
      <c r="B3" s="22"/>
      <c r="C3" s="22"/>
      <c r="D3" s="22"/>
      <c r="E3" s="27"/>
      <c r="F3" s="21" t="s">
        <v>2</v>
      </c>
      <c r="G3" s="22"/>
      <c r="H3" s="24"/>
      <c r="I3" s="21" t="s">
        <v>3</v>
      </c>
      <c r="J3" s="25"/>
      <c r="K3" s="26"/>
      <c r="L3" s="25"/>
      <c r="M3" s="22"/>
      <c r="N3" s="24"/>
      <c r="O3" s="27"/>
      <c r="P3" s="28" t="s">
        <v>4</v>
      </c>
    </row>
    <row r="4" s="37" customFormat="true" ht="11.25" hidden="false" customHeight="true" outlineLevel="0" collapsed="false">
      <c r="A4" s="30" t="n">
        <f aca="false">'[2]Week SetUp'!$A$1</f>
        <v>0</v>
      </c>
      <c r="B4" s="30"/>
      <c r="C4" s="30"/>
      <c r="D4" s="31"/>
      <c r="E4" s="31"/>
      <c r="F4" s="31" t="str">
        <f aca="false">'[2]Week SetUp'!$C$10</f>
        <v>中山網球場</v>
      </c>
      <c r="G4" s="31"/>
      <c r="H4" s="33"/>
      <c r="I4" s="183" t="n">
        <f aca="false">'[2]Week SetUp'!$D$10</f>
        <v>0</v>
      </c>
      <c r="J4" s="33"/>
      <c r="K4" s="35" t="str">
        <f aca="false">'[2]Week SetUp'!$A$12</f>
        <v>104.2/25~3/1</v>
      </c>
      <c r="L4" s="33"/>
      <c r="M4" s="31"/>
      <c r="N4" s="33"/>
      <c r="O4" s="31"/>
      <c r="P4" s="36" t="str">
        <f aca="false">'[2]Week SetUp'!$E$10</f>
        <v>李朝裕</v>
      </c>
    </row>
    <row r="5" s="46" customFormat="true" ht="9.75" hidden="false" customHeight="false" outlineLevel="0" collapsed="false">
      <c r="A5" s="38"/>
      <c r="B5" s="39" t="s">
        <v>7</v>
      </c>
      <c r="C5" s="40" t="s">
        <v>8</v>
      </c>
      <c r="D5" s="40"/>
      <c r="E5" s="43" t="s">
        <v>10</v>
      </c>
      <c r="F5" s="42"/>
      <c r="G5" s="43" t="s">
        <v>11</v>
      </c>
      <c r="H5" s="44"/>
      <c r="I5" s="40" t="s">
        <v>12</v>
      </c>
      <c r="J5" s="44"/>
      <c r="K5" s="40" t="s">
        <v>13</v>
      </c>
      <c r="L5" s="44"/>
      <c r="M5" s="40" t="s">
        <v>14</v>
      </c>
      <c r="N5" s="44"/>
      <c r="O5" s="40" t="s">
        <v>15</v>
      </c>
      <c r="P5" s="45"/>
    </row>
    <row r="6" s="46" customFormat="true" ht="3.75" hidden="false" customHeight="true" outlineLevel="0" collapsed="false">
      <c r="A6" s="47"/>
      <c r="B6" s="48"/>
      <c r="C6" s="49"/>
      <c r="D6" s="48"/>
      <c r="E6" s="52"/>
      <c r="F6" s="51"/>
      <c r="G6" s="52"/>
      <c r="H6" s="53"/>
      <c r="I6" s="48"/>
      <c r="J6" s="53"/>
      <c r="K6" s="48"/>
      <c r="L6" s="53"/>
      <c r="M6" s="48"/>
      <c r="N6" s="53"/>
      <c r="O6" s="48"/>
      <c r="P6" s="54"/>
    </row>
    <row r="7" s="65" customFormat="true" ht="15" hidden="false" customHeight="true" outlineLevel="0" collapsed="false">
      <c r="A7" s="55" t="s">
        <v>16</v>
      </c>
      <c r="B7" s="56" t="str">
        <f aca="false">IF($D7="","",VLOOKUP($D7,[2]五男準備名單!$A$7:$P$70,15))</f>
        <v/>
      </c>
      <c r="C7" s="56" t="str">
        <f aca="false">IF($D7="","",VLOOKUP($D7,[2]五男準備名單!$A$7:$P$70,16))</f>
        <v>S1</v>
      </c>
      <c r="D7" s="184" t="n">
        <v>1</v>
      </c>
      <c r="E7" s="60" t="str">
        <f aca="false">UPPER(IF($D7="","",VLOOKUP($D7,[2]五男準備名單!$A$7:$P$70,2)))</f>
        <v>楊凱翔</v>
      </c>
      <c r="F7" s="59"/>
      <c r="G7" s="60" t="str">
        <f aca="false">IF($D7="","",VLOOKUP($D7,[2]五男準備名單!$A$7:$P$70,4))</f>
        <v>市立中山國小</v>
      </c>
      <c r="H7" s="61"/>
      <c r="I7" s="73" t="s">
        <v>160</v>
      </c>
      <c r="J7" s="62"/>
      <c r="K7" s="63"/>
      <c r="L7" s="63"/>
      <c r="M7" s="63"/>
      <c r="N7" s="63"/>
      <c r="O7" s="63"/>
      <c r="P7" s="63"/>
      <c r="Q7" s="64"/>
      <c r="S7" s="66" t="e">
        <f aca="false">#REF!</f>
        <v>#REF!</v>
      </c>
    </row>
    <row r="8" s="65" customFormat="true" ht="15" hidden="false" customHeight="true" outlineLevel="0" collapsed="false">
      <c r="A8" s="67" t="s">
        <v>17</v>
      </c>
      <c r="B8" s="56" t="str">
        <f aca="false">IF($D8="","",VLOOKUP($D8,[2]五男準備名單!$A$7:$P$70,15))</f>
        <v/>
      </c>
      <c r="C8" s="56" t="str">
        <f aca="false">IF($D8="","",VLOOKUP($D8,[2]五男準備名單!$A$7:$P$70,16))</f>
        <v/>
      </c>
      <c r="D8" s="57" t="n">
        <v>60</v>
      </c>
      <c r="E8" s="56" t="str">
        <f aca="false">UPPER(IF($D8="","",VLOOKUP($D8,[2]五男準備名單!$A$7:$P$70,2)))</f>
        <v>BYE</v>
      </c>
      <c r="F8" s="69"/>
      <c r="G8" s="56" t="str">
        <f aca="false">IF($D8="","",VLOOKUP($D8,[2]五男準備名單!$A$7:$P$70,4))</f>
        <v/>
      </c>
      <c r="H8" s="70"/>
      <c r="I8" s="71"/>
      <c r="J8" s="72"/>
      <c r="K8" s="73" t="s">
        <v>160</v>
      </c>
      <c r="L8" s="62"/>
      <c r="M8" s="63"/>
      <c r="N8" s="63"/>
      <c r="O8" s="63"/>
      <c r="P8" s="63"/>
      <c r="Q8" s="64"/>
      <c r="S8" s="74" t="e">
        <f aca="false">#REF!</f>
        <v>#REF!</v>
      </c>
    </row>
    <row r="9" s="65" customFormat="true" ht="15" hidden="false" customHeight="true" outlineLevel="0" collapsed="false">
      <c r="A9" s="67" t="s">
        <v>19</v>
      </c>
      <c r="B9" s="56" t="str">
        <f aca="false">IF($D9="","",VLOOKUP($D9,[2]五男準備名單!$A$7:$P$70,15))</f>
        <v/>
      </c>
      <c r="C9" s="56" t="str">
        <f aca="false">IF($D9="","",VLOOKUP($D9,[2]五男準備名單!$A$7:$P$70,16))</f>
        <v/>
      </c>
      <c r="D9" s="57" t="n">
        <v>52</v>
      </c>
      <c r="E9" s="56" t="str">
        <f aca="false">UPPER(IF($D9="","",VLOOKUP($D9,[2]五男準備名單!$A$7:$P$70,2)))</f>
        <v>盧文曦</v>
      </c>
      <c r="F9" s="69"/>
      <c r="G9" s="56" t="str">
        <f aca="false">IF($D9="","",VLOOKUP($D9,[2]五男準備名單!$A$7:$P$70,4))</f>
        <v>市立民族國小</v>
      </c>
      <c r="H9" s="61"/>
      <c r="I9" s="73" t="s">
        <v>161</v>
      </c>
      <c r="J9" s="75"/>
      <c r="K9" s="71" t="n">
        <v>60</v>
      </c>
      <c r="L9" s="76"/>
      <c r="M9" s="63"/>
      <c r="N9" s="63"/>
      <c r="O9" s="63"/>
      <c r="P9" s="63"/>
      <c r="Q9" s="64"/>
      <c r="S9" s="74" t="e">
        <f aca="false">#REF!</f>
        <v>#REF!</v>
      </c>
    </row>
    <row r="10" s="65" customFormat="true" ht="15" hidden="false" customHeight="true" outlineLevel="0" collapsed="false">
      <c r="A10" s="67" t="s">
        <v>20</v>
      </c>
      <c r="B10" s="56" t="str">
        <f aca="false">IF($D10="","",VLOOKUP($D10,[2]五男準備名單!$A$7:$P$70,15))</f>
        <v/>
      </c>
      <c r="C10" s="56" t="str">
        <f aca="false">IF($D10="","",VLOOKUP($D10,[2]五男準備名單!$A$7:$P$70,16))</f>
        <v/>
      </c>
      <c r="D10" s="57" t="n">
        <v>23</v>
      </c>
      <c r="E10" s="56" t="str">
        <f aca="false">UPPER(IF($D10="","",VLOOKUP($D10,[2]五男準備名單!$A$7:$P$70,2)))</f>
        <v>郭昱成</v>
      </c>
      <c r="F10" s="69"/>
      <c r="G10" s="56" t="str">
        <f aca="false">IF($D10="","",VLOOKUP($D10,[2]五男準備名單!$A$7:$P$70,4))</f>
        <v>市立福林國小</v>
      </c>
      <c r="H10" s="70"/>
      <c r="I10" s="71" t="n">
        <v>62</v>
      </c>
      <c r="J10" s="77"/>
      <c r="K10" s="78" t="s">
        <v>21</v>
      </c>
      <c r="L10" s="79"/>
      <c r="M10" s="73" t="s">
        <v>160</v>
      </c>
      <c r="N10" s="62"/>
      <c r="O10" s="63"/>
      <c r="P10" s="63"/>
      <c r="Q10" s="64"/>
      <c r="S10" s="74" t="e">
        <f aca="false">#REF!</f>
        <v>#REF!</v>
      </c>
    </row>
    <row r="11" s="65" customFormat="true" ht="15" hidden="false" customHeight="true" outlineLevel="0" collapsed="false">
      <c r="A11" s="67" t="s">
        <v>25</v>
      </c>
      <c r="B11" s="56" t="str">
        <f aca="false">IF($D11="","",VLOOKUP($D11,[2]五男準備名單!$A$7:$P$70,15))</f>
        <v/>
      </c>
      <c r="C11" s="56" t="str">
        <f aca="false">IF($D11="","",VLOOKUP($D11,[2]五男準備名單!$A$7:$P$70,16))</f>
        <v/>
      </c>
      <c r="D11" s="57" t="n">
        <v>45</v>
      </c>
      <c r="E11" s="56" t="str">
        <f aca="false">UPPER(IF($D11="","",VLOOKUP($D11,[2]五男準備名單!$A$7:$P$70,2)))</f>
        <v>陳聖</v>
      </c>
      <c r="F11" s="69"/>
      <c r="G11" s="56" t="str">
        <f aca="false">IF($D11="","",VLOOKUP($D11,[2]五男準備名單!$A$7:$P$70,4))</f>
        <v>市立民族國小</v>
      </c>
      <c r="H11" s="61"/>
      <c r="I11" s="73" t="s">
        <v>162</v>
      </c>
      <c r="J11" s="62"/>
      <c r="K11" s="86"/>
      <c r="L11" s="87"/>
      <c r="M11" s="71" t="n">
        <v>62</v>
      </c>
      <c r="N11" s="88"/>
      <c r="O11" s="63"/>
      <c r="P11" s="63"/>
      <c r="Q11" s="64"/>
      <c r="S11" s="74" t="e">
        <f aca="false">#REF!</f>
        <v>#REF!</v>
      </c>
    </row>
    <row r="12" s="65" customFormat="true" ht="15" hidden="false" customHeight="true" outlineLevel="0" collapsed="false">
      <c r="A12" s="67" t="s">
        <v>27</v>
      </c>
      <c r="B12" s="56" t="str">
        <f aca="false">IF($D12="","",VLOOKUP($D12,[2]五男準備名單!$A$7:$P$70,15))</f>
        <v/>
      </c>
      <c r="C12" s="56" t="str">
        <f aca="false">IF($D12="","",VLOOKUP($D12,[2]五男準備名單!$A$7:$P$70,16))</f>
        <v/>
      </c>
      <c r="D12" s="57" t="n">
        <v>36</v>
      </c>
      <c r="E12" s="56" t="str">
        <f aca="false">UPPER(IF($D12="","",VLOOKUP($D12,[2]五男準備名單!$A$7:$P$70,2)))</f>
        <v>許育陽</v>
      </c>
      <c r="F12" s="69"/>
      <c r="G12" s="56" t="str">
        <f aca="false">IF($D12="","",VLOOKUP($D12,[2]五男準備名單!$A$7:$P$70,4))</f>
        <v>市立仕隆國小</v>
      </c>
      <c r="H12" s="70"/>
      <c r="I12" s="71" t="s">
        <v>163</v>
      </c>
      <c r="J12" s="72"/>
      <c r="K12" s="73" t="s">
        <v>164</v>
      </c>
      <c r="L12" s="89"/>
      <c r="M12" s="63"/>
      <c r="N12" s="76"/>
      <c r="O12" s="63"/>
      <c r="P12" s="63"/>
      <c r="Q12" s="64"/>
      <c r="S12" s="74" t="e">
        <f aca="false">#REF!</f>
        <v>#REF!</v>
      </c>
    </row>
    <row r="13" s="65" customFormat="true" ht="15" hidden="false" customHeight="true" outlineLevel="0" collapsed="false">
      <c r="A13" s="67" t="s">
        <v>28</v>
      </c>
      <c r="B13" s="56" t="str">
        <f aca="false">IF($D13="","",VLOOKUP($D13,[2]五男準備名單!$A$7:$P$70,15))</f>
        <v/>
      </c>
      <c r="C13" s="56" t="str">
        <f aca="false">IF($D13="","",VLOOKUP($D13,[2]五男準備名單!$A$7:$P$70,16))</f>
        <v/>
      </c>
      <c r="D13" s="57" t="n">
        <v>56</v>
      </c>
      <c r="E13" s="56" t="str">
        <f aca="false">UPPER(IF($D13="","",VLOOKUP($D13,[2]五男準備名單!$A$7:$P$70,2)))</f>
        <v>顧忠穎</v>
      </c>
      <c r="F13" s="69"/>
      <c r="G13" s="56" t="str">
        <f aca="false">IF($D13="","",VLOOKUP($D13,[2]五男準備名單!$A$7:$P$70,4))</f>
        <v>縣立花壇國小</v>
      </c>
      <c r="H13" s="61"/>
      <c r="I13" s="73" t="s">
        <v>164</v>
      </c>
      <c r="J13" s="91"/>
      <c r="K13" s="71" t="n">
        <v>60</v>
      </c>
      <c r="L13" s="77"/>
      <c r="M13" s="63"/>
      <c r="N13" s="76"/>
      <c r="O13" s="63"/>
      <c r="P13" s="63"/>
      <c r="Q13" s="64"/>
      <c r="S13" s="74" t="e">
        <f aca="false">#REF!</f>
        <v>#REF!</v>
      </c>
    </row>
    <row r="14" s="65" customFormat="true" ht="15" hidden="false" customHeight="true" outlineLevel="0" collapsed="false">
      <c r="A14" s="55" t="s">
        <v>30</v>
      </c>
      <c r="B14" s="56" t="str">
        <f aca="false">IF($D14="","",VLOOKUP($D14,[2]五男準備名單!$A$7:$P$70,15))</f>
        <v/>
      </c>
      <c r="C14" s="56" t="str">
        <f aca="false">IF($D14="","",VLOOKUP($D14,[2]五男準備名單!$A$7:$P$70,16))</f>
        <v>S14</v>
      </c>
      <c r="D14" s="57" t="n">
        <v>14</v>
      </c>
      <c r="E14" s="60" t="str">
        <f aca="false">UPPER(IF($D14="","",VLOOKUP($D14,[2]五男準備名單!$A$7:$P$70,2)))</f>
        <v>蔡鎮安</v>
      </c>
      <c r="F14" s="59"/>
      <c r="G14" s="60" t="str">
        <f aca="false">IF($D14="","",VLOOKUP($D14,[2]五男準備名單!$A$7:$P$70,4))</f>
        <v>市立日新國小</v>
      </c>
      <c r="H14" s="70"/>
      <c r="I14" s="71" t="n">
        <v>62</v>
      </c>
      <c r="J14" s="63"/>
      <c r="K14" s="77"/>
      <c r="L14" s="92"/>
      <c r="M14" s="78" t="s">
        <v>21</v>
      </c>
      <c r="N14" s="79"/>
      <c r="O14" s="73" t="s">
        <v>160</v>
      </c>
      <c r="P14" s="62"/>
      <c r="Q14" s="64"/>
      <c r="S14" s="74" t="e">
        <f aca="false">#REF!</f>
        <v>#REF!</v>
      </c>
    </row>
    <row r="15" s="65" customFormat="true" ht="15" hidden="false" customHeight="true" outlineLevel="0" collapsed="false">
      <c r="A15" s="55" t="s">
        <v>31</v>
      </c>
      <c r="B15" s="56" t="str">
        <f aca="false">IF($D15="","",VLOOKUP($D15,[2]五男準備名單!$A$7:$P$70,15))</f>
        <v/>
      </c>
      <c r="C15" s="56" t="str">
        <f aca="false">IF($D15="","",VLOOKUP($D15,[2]五男準備名單!$A$7:$P$70,16))</f>
        <v>S10</v>
      </c>
      <c r="D15" s="57" t="n">
        <v>10</v>
      </c>
      <c r="E15" s="60" t="str">
        <f aca="false">UPPER(IF($D15="","",VLOOKUP($D15,[2]五男準備名單!$A$7:$P$70,2)))</f>
        <v>鐘埜維</v>
      </c>
      <c r="F15" s="59"/>
      <c r="G15" s="60" t="str">
        <f aca="false">IF($D15="","",VLOOKUP($D15,[2]五男準備名單!$A$7:$P$70,4))</f>
        <v>市立民族國小</v>
      </c>
      <c r="H15" s="61"/>
      <c r="I15" s="73" t="s">
        <v>165</v>
      </c>
      <c r="J15" s="62"/>
      <c r="K15" s="63"/>
      <c r="L15" s="63"/>
      <c r="M15" s="63"/>
      <c r="N15" s="76"/>
      <c r="O15" s="71" t="n">
        <v>62</v>
      </c>
      <c r="P15" s="88"/>
      <c r="Q15" s="64"/>
      <c r="S15" s="74" t="e">
        <f aca="false">#REF!</f>
        <v>#REF!</v>
      </c>
    </row>
    <row r="16" s="65" customFormat="true" ht="15" hidden="false" customHeight="true" outlineLevel="0" collapsed="false">
      <c r="A16" s="67" t="s">
        <v>33</v>
      </c>
      <c r="B16" s="56" t="str">
        <f aca="false">IF($D16="","",VLOOKUP($D16,[2]五男準備名單!$A$7:$P$70,15))</f>
        <v/>
      </c>
      <c r="C16" s="56" t="str">
        <f aca="false">IF($D16="","",VLOOKUP($D16,[2]五男準備名單!$A$7:$P$70,16))</f>
        <v/>
      </c>
      <c r="D16" s="57" t="n">
        <v>30</v>
      </c>
      <c r="E16" s="56" t="str">
        <f aca="false">UPPER(IF($D16="","",VLOOKUP($D16,[2]五男準備名單!$A$7:$P$70,2)))</f>
        <v>莫飛</v>
      </c>
      <c r="F16" s="69"/>
      <c r="G16" s="56" t="str">
        <f aca="false">IF($D16="","",VLOOKUP($D16,[2]五男準備名單!$A$7:$P$70,4))</f>
        <v>縣立潮昇國小</v>
      </c>
      <c r="H16" s="70"/>
      <c r="I16" s="71" t="n">
        <v>75</v>
      </c>
      <c r="J16" s="72"/>
      <c r="K16" s="73" t="s">
        <v>165</v>
      </c>
      <c r="L16" s="62"/>
      <c r="M16" s="63"/>
      <c r="N16" s="76"/>
      <c r="O16" s="63"/>
      <c r="P16" s="76"/>
      <c r="Q16" s="64"/>
      <c r="S16" s="93" t="e">
        <f aca="false">#REF!</f>
        <v>#REF!</v>
      </c>
    </row>
    <row r="17" s="65" customFormat="true" ht="15" hidden="false" customHeight="true" outlineLevel="0" collapsed="false">
      <c r="A17" s="67" t="s">
        <v>34</v>
      </c>
      <c r="B17" s="56" t="str">
        <f aca="false">IF($D17="","",VLOOKUP($D17,[2]五男準備名單!$A$7:$P$70,15))</f>
        <v/>
      </c>
      <c r="C17" s="56" t="str">
        <f aca="false">IF($D17="","",VLOOKUP($D17,[2]五男準備名單!$A$7:$P$70,16))</f>
        <v/>
      </c>
      <c r="D17" s="57" t="n">
        <v>40</v>
      </c>
      <c r="E17" s="56" t="str">
        <f aca="false">UPPER(IF($D17="","",VLOOKUP($D17,[2]五男準備名單!$A$7:$P$70,2)))</f>
        <v>吳銚智</v>
      </c>
      <c r="F17" s="69"/>
      <c r="G17" s="56" t="str">
        <f aca="false">IF($D17="","",VLOOKUP($D17,[2]五男準備名單!$A$7:$P$70,4))</f>
        <v>市立民族國小</v>
      </c>
      <c r="H17" s="61"/>
      <c r="I17" s="73" t="s">
        <v>166</v>
      </c>
      <c r="J17" s="75"/>
      <c r="K17" s="71" t="n">
        <v>60</v>
      </c>
      <c r="L17" s="76"/>
      <c r="M17" s="63"/>
      <c r="N17" s="76"/>
      <c r="O17" s="63"/>
      <c r="P17" s="76"/>
      <c r="Q17" s="64"/>
    </row>
    <row r="18" s="65" customFormat="true" ht="15" hidden="false" customHeight="true" outlineLevel="0" collapsed="false">
      <c r="A18" s="67" t="s">
        <v>36</v>
      </c>
      <c r="B18" s="56" t="str">
        <f aca="false">IF($D18="","",VLOOKUP($D18,[2]五男準備名單!$A$7:$P$70,15))</f>
        <v/>
      </c>
      <c r="C18" s="56" t="str">
        <f aca="false">IF($D18="","",VLOOKUP($D18,[2]五男準備名單!$A$7:$P$70,16))</f>
        <v/>
      </c>
      <c r="D18" s="57" t="n">
        <v>55</v>
      </c>
      <c r="E18" s="56" t="str">
        <f aca="false">UPPER(IF($D18="","",VLOOKUP($D18,[2]五男準備名單!$A$7:$P$70,2)))</f>
        <v>陳晉揚</v>
      </c>
      <c r="F18" s="69"/>
      <c r="G18" s="56" t="str">
        <f aca="false">IF($D18="","",VLOOKUP($D18,[2]五男準備名單!$A$7:$P$70,4))</f>
        <v>縣立溪北國小</v>
      </c>
      <c r="H18" s="70"/>
      <c r="I18" s="71" t="s">
        <v>163</v>
      </c>
      <c r="J18" s="77"/>
      <c r="K18" s="78" t="s">
        <v>21</v>
      </c>
      <c r="L18" s="79"/>
      <c r="M18" s="73" t="s">
        <v>165</v>
      </c>
      <c r="N18" s="91"/>
      <c r="O18" s="63"/>
      <c r="P18" s="76"/>
      <c r="Q18" s="64"/>
    </row>
    <row r="19" s="65" customFormat="true" ht="15" hidden="false" customHeight="true" outlineLevel="0" collapsed="false">
      <c r="A19" s="67" t="s">
        <v>41</v>
      </c>
      <c r="B19" s="56" t="str">
        <f aca="false">IF($D19="","",VLOOKUP($D19,[2]五男準備名單!$A$7:$P$70,15))</f>
        <v/>
      </c>
      <c r="C19" s="56" t="str">
        <f aca="false">IF($D19="","",VLOOKUP($D19,[2]五男準備名單!$A$7:$P$70,16))</f>
        <v/>
      </c>
      <c r="D19" s="57" t="n">
        <v>28</v>
      </c>
      <c r="E19" s="56" t="str">
        <f aca="false">UPPER(IF($D19="","",VLOOKUP($D19,[2]五男準備名單!$A$7:$P$70,2)))</f>
        <v>黃冠彰</v>
      </c>
      <c r="F19" s="69"/>
      <c r="G19" s="56" t="str">
        <f aca="false">IF($D19="","",VLOOKUP($D19,[2]五男準備名單!$A$7:$P$70,4))</f>
        <v>縣立忠孝國小</v>
      </c>
      <c r="H19" s="61"/>
      <c r="I19" s="73" t="s">
        <v>167</v>
      </c>
      <c r="J19" s="62"/>
      <c r="K19" s="86"/>
      <c r="L19" s="87"/>
      <c r="M19" s="71" t="n">
        <v>60</v>
      </c>
      <c r="N19" s="63"/>
      <c r="O19" s="63"/>
      <c r="P19" s="76"/>
      <c r="Q19" s="64"/>
    </row>
    <row r="20" s="65" customFormat="true" ht="15" hidden="false" customHeight="true" outlineLevel="0" collapsed="false">
      <c r="A20" s="67" t="s">
        <v>44</v>
      </c>
      <c r="B20" s="56" t="str">
        <f aca="false">IF($D20="","",VLOOKUP($D20,[2]五男準備名單!$A$7:$P$70,15))</f>
        <v/>
      </c>
      <c r="C20" s="56" t="str">
        <f aca="false">IF($D20="","",VLOOKUP($D20,[2]五男準備名單!$A$7:$P$70,16))</f>
        <v/>
      </c>
      <c r="D20" s="57" t="n">
        <v>50</v>
      </c>
      <c r="E20" s="56" t="str">
        <f aca="false">UPPER(IF($D20="","",VLOOKUP($D20,[2]五男準備名單!$A$7:$P$70,2)))</f>
        <v>葛藍雨果</v>
      </c>
      <c r="F20" s="69"/>
      <c r="G20" s="56" t="str">
        <f aca="false">IF($D20="","",VLOOKUP($D20,[2]五男準備名單!$A$7:$P$70,4))</f>
        <v>市立民族國小</v>
      </c>
      <c r="H20" s="70"/>
      <c r="I20" s="71" t="n">
        <v>60</v>
      </c>
      <c r="J20" s="72"/>
      <c r="K20" s="73" t="s">
        <v>167</v>
      </c>
      <c r="L20" s="89"/>
      <c r="M20" s="63"/>
      <c r="N20" s="63"/>
      <c r="O20" s="63"/>
      <c r="P20" s="76"/>
      <c r="Q20" s="64"/>
    </row>
    <row r="21" s="65" customFormat="true" ht="15" hidden="false" customHeight="true" outlineLevel="0" collapsed="false">
      <c r="A21" s="67" t="s">
        <v>45</v>
      </c>
      <c r="B21" s="56" t="str">
        <f aca="false">IF($D21="","",VLOOKUP($D21,[2]五男準備名單!$A$7:$P$70,15))</f>
        <v/>
      </c>
      <c r="C21" s="56" t="str">
        <f aca="false">IF($D21="","",VLOOKUP($D21,[2]五男準備名單!$A$7:$P$70,16))</f>
        <v/>
      </c>
      <c r="D21" s="57" t="n">
        <v>60</v>
      </c>
      <c r="E21" s="56" t="str">
        <f aca="false">UPPER(IF($D21="","",VLOOKUP($D21,[2]五男準備名單!$A$7:$P$70,2)))</f>
        <v>BYE</v>
      </c>
      <c r="F21" s="69"/>
      <c r="G21" s="56" t="str">
        <f aca="false">IF($D21="","",VLOOKUP($D21,[2]五男準備名單!$A$7:$P$70,4))</f>
        <v/>
      </c>
      <c r="H21" s="61"/>
      <c r="I21" s="73" t="s">
        <v>168</v>
      </c>
      <c r="J21" s="91"/>
      <c r="K21" s="71" t="s">
        <v>163</v>
      </c>
      <c r="L21" s="77"/>
      <c r="M21" s="63"/>
      <c r="N21" s="63"/>
      <c r="O21" s="63"/>
      <c r="P21" s="76"/>
      <c r="Q21" s="64"/>
    </row>
    <row r="22" s="65" customFormat="true" ht="15" hidden="false" customHeight="true" outlineLevel="0" collapsed="false">
      <c r="A22" s="55" t="s">
        <v>46</v>
      </c>
      <c r="B22" s="56" t="str">
        <f aca="false">IF($D22="","",VLOOKUP($D22,[2]五男準備名單!$A$7:$P$70,15))</f>
        <v/>
      </c>
      <c r="C22" s="56" t="str">
        <f aca="false">IF($D22="","",VLOOKUP($D22,[2]五男準備名單!$A$7:$P$70,16))</f>
        <v>S5</v>
      </c>
      <c r="D22" s="57" t="n">
        <v>5</v>
      </c>
      <c r="E22" s="60" t="str">
        <f aca="false">UPPER(IF($D22="","",VLOOKUP($D22,[2]五男準備名單!$A$7:$P$70,2)))</f>
        <v>陳柏鈞</v>
      </c>
      <c r="F22" s="59"/>
      <c r="G22" s="60" t="str">
        <f aca="false">IF($D22="","",VLOOKUP($D22,[2]五男準備名單!$A$7:$P$70,4))</f>
        <v>市立中山國小</v>
      </c>
      <c r="H22" s="70"/>
      <c r="I22" s="71"/>
      <c r="J22" s="63"/>
      <c r="K22" s="77"/>
      <c r="L22" s="92"/>
      <c r="M22" s="99" t="s">
        <v>47</v>
      </c>
      <c r="N22" s="100"/>
      <c r="O22" s="73" t="s">
        <v>160</v>
      </c>
      <c r="P22" s="101"/>
      <c r="Q22" s="64"/>
    </row>
    <row r="23" s="65" customFormat="true" ht="15" hidden="false" customHeight="true" outlineLevel="0" collapsed="false">
      <c r="A23" s="55" t="s">
        <v>48</v>
      </c>
      <c r="B23" s="56" t="str">
        <f aca="false">IF($D23="","",VLOOKUP($D23,[2]五男準備名單!$A$7:$P$70,15))</f>
        <v/>
      </c>
      <c r="C23" s="56" t="str">
        <f aca="false">IF($D23="","",VLOOKUP($D23,[2]五男準備名單!$A$7:$P$70,16))</f>
        <v>S4</v>
      </c>
      <c r="D23" s="57" t="n">
        <v>4</v>
      </c>
      <c r="E23" s="60" t="str">
        <f aca="false">UPPER(IF($D23="","",VLOOKUP($D23,[2]五男準備名單!$A$7:$P$70,2)))</f>
        <v>周裕翔</v>
      </c>
      <c r="F23" s="59"/>
      <c r="G23" s="60" t="str">
        <f aca="false">IF($D23="","",VLOOKUP($D23,[2]五男準備名單!$A$7:$P$70,4))</f>
        <v>市立陽明國小</v>
      </c>
      <c r="H23" s="61"/>
      <c r="I23" s="73" t="s">
        <v>169</v>
      </c>
      <c r="J23" s="62"/>
      <c r="K23" s="63"/>
      <c r="L23" s="63"/>
      <c r="M23" s="78" t="s">
        <v>21</v>
      </c>
      <c r="N23" s="83"/>
      <c r="O23" s="84" t="n">
        <v>81</v>
      </c>
      <c r="P23" s="102"/>
      <c r="Q23" s="64"/>
    </row>
    <row r="24" s="65" customFormat="true" ht="15" hidden="false" customHeight="true" outlineLevel="0" collapsed="false">
      <c r="A24" s="67" t="s">
        <v>50</v>
      </c>
      <c r="B24" s="56" t="str">
        <f aca="false">IF($D24="","",VLOOKUP($D24,[2]五男準備名單!$A$7:$P$70,15))</f>
        <v/>
      </c>
      <c r="C24" s="56" t="str">
        <f aca="false">IF($D24="","",VLOOKUP($D24,[2]五男準備名單!$A$7:$P$70,16))</f>
        <v/>
      </c>
      <c r="D24" s="57" t="n">
        <v>60</v>
      </c>
      <c r="E24" s="56" t="str">
        <f aca="false">UPPER(IF($D24="","",VLOOKUP($D24,[2]五男準備名單!$A$7:$P$70,2)))</f>
        <v>BYE</v>
      </c>
      <c r="F24" s="69"/>
      <c r="G24" s="56" t="str">
        <f aca="false">IF($D24="","",VLOOKUP($D24,[2]五男準備名單!$A$7:$P$70,4))</f>
        <v/>
      </c>
      <c r="H24" s="70"/>
      <c r="I24" s="71"/>
      <c r="J24" s="72"/>
      <c r="K24" s="73" t="s">
        <v>169</v>
      </c>
      <c r="L24" s="62"/>
      <c r="M24" s="63"/>
      <c r="N24" s="63"/>
      <c r="O24" s="63"/>
      <c r="P24" s="76"/>
      <c r="Q24" s="64"/>
    </row>
    <row r="25" s="65" customFormat="true" ht="15" hidden="false" customHeight="true" outlineLevel="0" collapsed="false">
      <c r="A25" s="67" t="s">
        <v>51</v>
      </c>
      <c r="B25" s="56" t="str">
        <f aca="false">IF($D25="","",VLOOKUP($D25,[2]五男準備名單!$A$7:$P$70,15))</f>
        <v/>
      </c>
      <c r="C25" s="56" t="str">
        <f aca="false">IF($D25="","",VLOOKUP($D25,[2]五男準備名單!$A$7:$P$70,16))</f>
        <v/>
      </c>
      <c r="D25" s="57" t="n">
        <v>29</v>
      </c>
      <c r="E25" s="56" t="str">
        <f aca="false">UPPER(IF($D25="","",VLOOKUP($D25,[2]五男準備名單!$A$7:$P$70,2)))</f>
        <v>吳承蔚</v>
      </c>
      <c r="F25" s="69"/>
      <c r="G25" s="56" t="str">
        <f aca="false">IF($D25="","",VLOOKUP($D25,[2]五男準備名單!$A$7:$P$70,4))</f>
        <v>市立黎明國小</v>
      </c>
      <c r="H25" s="61"/>
      <c r="I25" s="73" t="s">
        <v>170</v>
      </c>
      <c r="J25" s="75"/>
      <c r="K25" s="71" t="n">
        <v>62</v>
      </c>
      <c r="L25" s="76"/>
      <c r="M25" s="63"/>
      <c r="N25" s="63"/>
      <c r="O25" s="63"/>
      <c r="P25" s="76"/>
      <c r="Q25" s="64"/>
    </row>
    <row r="26" s="65" customFormat="true" ht="15" hidden="false" customHeight="true" outlineLevel="0" collapsed="false">
      <c r="A26" s="67" t="s">
        <v>53</v>
      </c>
      <c r="B26" s="56" t="str">
        <f aca="false">IF($D26="","",VLOOKUP($D26,[2]五男準備名單!$A$7:$P$70,15))</f>
        <v/>
      </c>
      <c r="C26" s="56" t="str">
        <f aca="false">IF($D26="","",VLOOKUP($D26,[2]五男準備名單!$A$7:$P$70,16))</f>
        <v/>
      </c>
      <c r="D26" s="57" t="n">
        <v>49</v>
      </c>
      <c r="E26" s="56" t="str">
        <f aca="false">UPPER(IF($D26="","",VLOOKUP($D26,[2]五男準備名單!$A$7:$P$70,2)))</f>
        <v>高維廷</v>
      </c>
      <c r="F26" s="69"/>
      <c r="G26" s="56" t="str">
        <f aca="false">IF($D26="","",VLOOKUP($D26,[2]五男準備名單!$A$7:$P$70,4))</f>
        <v>市立民族國小</v>
      </c>
      <c r="H26" s="70"/>
      <c r="I26" s="71" t="n">
        <v>60</v>
      </c>
      <c r="J26" s="77"/>
      <c r="K26" s="78" t="s">
        <v>21</v>
      </c>
      <c r="L26" s="79"/>
      <c r="M26" s="73" t="s">
        <v>169</v>
      </c>
      <c r="N26" s="62"/>
      <c r="O26" s="63"/>
      <c r="P26" s="76"/>
      <c r="Q26" s="64"/>
    </row>
    <row r="27" s="65" customFormat="true" ht="15" hidden="false" customHeight="true" outlineLevel="0" collapsed="false">
      <c r="A27" s="67" t="s">
        <v>57</v>
      </c>
      <c r="B27" s="56" t="str">
        <f aca="false">IF($D27="","",VLOOKUP($D27,[2]五男準備名單!$A$7:$P$70,15))</f>
        <v/>
      </c>
      <c r="C27" s="56" t="str">
        <f aca="false">IF($D27="","",VLOOKUP($D27,[2]五男準備名單!$A$7:$P$70,16))</f>
        <v/>
      </c>
      <c r="D27" s="57" t="n">
        <v>18</v>
      </c>
      <c r="E27" s="56" t="str">
        <f aca="false">UPPER(IF($D27="","",VLOOKUP($D27,[2]五男準備名單!$A$7:$P$70,2)))</f>
        <v>陳俊彥</v>
      </c>
      <c r="F27" s="69"/>
      <c r="G27" s="56" t="str">
        <f aca="false">IF($D27="","",VLOOKUP($D27,[2]五男準備名單!$A$7:$P$70,4))</f>
        <v>縣立光華國小</v>
      </c>
      <c r="H27" s="61"/>
      <c r="I27" s="73" t="s">
        <v>171</v>
      </c>
      <c r="J27" s="62"/>
      <c r="K27" s="86"/>
      <c r="L27" s="87"/>
      <c r="M27" s="71" t="n">
        <v>61</v>
      </c>
      <c r="N27" s="88"/>
      <c r="O27" s="63"/>
      <c r="P27" s="76"/>
      <c r="Q27" s="64"/>
    </row>
    <row r="28" s="65" customFormat="true" ht="15" hidden="false" customHeight="true" outlineLevel="0" collapsed="false">
      <c r="A28" s="67" t="s">
        <v>59</v>
      </c>
      <c r="B28" s="56" t="str">
        <f aca="false">IF($D28="","",VLOOKUP($D28,[2]五男準備名單!$A$7:$P$70,15))</f>
        <v/>
      </c>
      <c r="C28" s="56" t="str">
        <f aca="false">IF($D28="","",VLOOKUP($D28,[2]五男準備名單!$A$7:$P$70,16))</f>
        <v/>
      </c>
      <c r="D28" s="57" t="n">
        <v>43</v>
      </c>
      <c r="E28" s="56" t="str">
        <f aca="false">UPPER(IF($D28="","",VLOOKUP($D28,[2]五男準備名單!$A$7:$P$70,2)))</f>
        <v>陳品融</v>
      </c>
      <c r="F28" s="69"/>
      <c r="G28" s="56" t="str">
        <f aca="false">IF($D28="","",VLOOKUP($D28,[2]五男準備名單!$A$7:$P$70,4))</f>
        <v>市立民族國小</v>
      </c>
      <c r="H28" s="70"/>
      <c r="I28" s="71" t="s">
        <v>172</v>
      </c>
      <c r="J28" s="72"/>
      <c r="K28" s="73" t="s">
        <v>173</v>
      </c>
      <c r="L28" s="89"/>
      <c r="M28" s="63"/>
      <c r="N28" s="76"/>
      <c r="O28" s="63"/>
      <c r="P28" s="76"/>
      <c r="Q28" s="64"/>
    </row>
    <row r="29" s="65" customFormat="true" ht="15" hidden="false" customHeight="true" outlineLevel="0" collapsed="false">
      <c r="A29" s="67" t="s">
        <v>61</v>
      </c>
      <c r="B29" s="56" t="str">
        <f aca="false">IF($D29="","",VLOOKUP($D29,[2]五男準備名單!$A$7:$P$70,15))</f>
        <v/>
      </c>
      <c r="C29" s="56" t="str">
        <f aca="false">IF($D29="","",VLOOKUP($D29,[2]五男準備名單!$A$7:$P$70,16))</f>
        <v/>
      </c>
      <c r="D29" s="57" t="n">
        <v>22</v>
      </c>
      <c r="E29" s="56" t="str">
        <f aca="false">UPPER(IF($D29="","",VLOOKUP($D29,[2]五男準備名單!$A$7:$P$70,2)))</f>
        <v>賴奕宏</v>
      </c>
      <c r="F29" s="69"/>
      <c r="G29" s="56" t="str">
        <f aca="false">IF($D29="","",VLOOKUP($D29,[2]五男準備名單!$A$7:$P$70,4))</f>
        <v>市立福林國小</v>
      </c>
      <c r="H29" s="61"/>
      <c r="I29" s="73" t="s">
        <v>173</v>
      </c>
      <c r="J29" s="91"/>
      <c r="K29" s="71" t="n">
        <v>60</v>
      </c>
      <c r="L29" s="77"/>
      <c r="M29" s="63"/>
      <c r="N29" s="76"/>
      <c r="O29" s="63"/>
      <c r="P29" s="76"/>
      <c r="Q29" s="64"/>
    </row>
    <row r="30" s="65" customFormat="true" ht="15" hidden="false" customHeight="true" outlineLevel="0" collapsed="false">
      <c r="A30" s="55" t="s">
        <v>62</v>
      </c>
      <c r="B30" s="56" t="str">
        <f aca="false">IF($D30="","",VLOOKUP($D30,[2]五男準備名單!$A$7:$P$70,15))</f>
        <v/>
      </c>
      <c r="C30" s="56" t="str">
        <f aca="false">IF($D30="","",VLOOKUP($D30,[2]五男準備名單!$A$7:$P$70,16))</f>
        <v>S15</v>
      </c>
      <c r="D30" s="57" t="n">
        <v>15</v>
      </c>
      <c r="E30" s="60" t="str">
        <f aca="false">UPPER(IF($D30="","",VLOOKUP($D30,[2]五男準備名單!$A$7:$P$70,2)))</f>
        <v>盧煜翔</v>
      </c>
      <c r="F30" s="59"/>
      <c r="G30" s="60" t="str">
        <f aca="false">IF($D30="","",VLOOKUP($D30,[2]五男準備名單!$A$7:$P$70,4))</f>
        <v>市立鳥松國小</v>
      </c>
      <c r="H30" s="70"/>
      <c r="I30" s="71" t="n">
        <v>63</v>
      </c>
      <c r="J30" s="63"/>
      <c r="K30" s="77"/>
      <c r="L30" s="92"/>
      <c r="M30" s="78" t="s">
        <v>21</v>
      </c>
      <c r="N30" s="79"/>
      <c r="O30" s="73" t="s">
        <v>169</v>
      </c>
      <c r="P30" s="91"/>
      <c r="Q30" s="64"/>
    </row>
    <row r="31" s="65" customFormat="true" ht="15" hidden="false" customHeight="true" outlineLevel="0" collapsed="false">
      <c r="A31" s="55" t="s">
        <v>63</v>
      </c>
      <c r="B31" s="56" t="str">
        <f aca="false">IF($D31="","",VLOOKUP($D31,[2]五男準備名單!$A$7:$P$70,15))</f>
        <v/>
      </c>
      <c r="C31" s="56" t="str">
        <f aca="false">IF($D31="","",VLOOKUP($D31,[2]五男準備名單!$A$7:$P$70,16))</f>
        <v>S11</v>
      </c>
      <c r="D31" s="57" t="n">
        <v>11</v>
      </c>
      <c r="E31" s="60" t="str">
        <f aca="false">UPPER(IF($D31="","",VLOOKUP($D31,[2]五男準備名單!$A$7:$P$70,2)))</f>
        <v>蔡科毅</v>
      </c>
      <c r="F31" s="59"/>
      <c r="G31" s="60" t="str">
        <f aca="false">IF($D31="","",VLOOKUP($D31,[2]五男準備名單!$A$7:$P$70,4))</f>
        <v>市立陽明國小</v>
      </c>
      <c r="H31" s="61"/>
      <c r="I31" s="73" t="s">
        <v>174</v>
      </c>
      <c r="J31" s="62"/>
      <c r="K31" s="63"/>
      <c r="L31" s="63"/>
      <c r="M31" s="63"/>
      <c r="N31" s="76"/>
      <c r="O31" s="71" t="n">
        <v>63</v>
      </c>
      <c r="P31" s="77"/>
      <c r="Q31" s="64"/>
    </row>
    <row r="32" s="65" customFormat="true" ht="15" hidden="false" customHeight="true" outlineLevel="0" collapsed="false">
      <c r="A32" s="67" t="s">
        <v>65</v>
      </c>
      <c r="B32" s="56" t="str">
        <f aca="false">IF($D32="","",VLOOKUP($D32,[2]五男準備名單!$A$7:$P$70,15))</f>
        <v/>
      </c>
      <c r="C32" s="56" t="str">
        <f aca="false">IF($D32="","",VLOOKUP($D32,[2]五男準備名單!$A$7:$P$70,16))</f>
        <v/>
      </c>
      <c r="D32" s="57" t="n">
        <v>54</v>
      </c>
      <c r="E32" s="56" t="str">
        <f aca="false">UPPER(IF($D32="","",VLOOKUP($D32,[2]五男準備名單!$A$7:$P$70,2)))</f>
        <v>蔡秉燁</v>
      </c>
      <c r="F32" s="69"/>
      <c r="G32" s="56" t="str">
        <f aca="false">IF($D32="","",VLOOKUP($D32,[2]五男準備名單!$A$7:$P$70,4))</f>
        <v>市立民族國小</v>
      </c>
      <c r="H32" s="70"/>
      <c r="I32" s="71" t="n">
        <v>64</v>
      </c>
      <c r="J32" s="72"/>
      <c r="K32" s="73" t="s">
        <v>174</v>
      </c>
      <c r="L32" s="62"/>
      <c r="M32" s="63"/>
      <c r="N32" s="76"/>
      <c r="O32" s="63"/>
      <c r="P32" s="77"/>
      <c r="Q32" s="64"/>
    </row>
    <row r="33" s="65" customFormat="true" ht="15" hidden="false" customHeight="true" outlineLevel="0" collapsed="false">
      <c r="A33" s="67" t="s">
        <v>70</v>
      </c>
      <c r="B33" s="56" t="str">
        <f aca="false">IF($D33="","",VLOOKUP($D33,[2]五男準備名單!$A$7:$P$70,15))</f>
        <v/>
      </c>
      <c r="C33" s="56" t="str">
        <f aca="false">IF($D33="","",VLOOKUP($D33,[2]五男準備名單!$A$7:$P$70,16))</f>
        <v/>
      </c>
      <c r="D33" s="57" t="n">
        <v>19</v>
      </c>
      <c r="E33" s="56" t="str">
        <f aca="false">UPPER(IF($D33="","",VLOOKUP($D33,[2]五男準備名單!$A$7:$P$70,2)))</f>
        <v>蔡子彬</v>
      </c>
      <c r="F33" s="69"/>
      <c r="G33" s="56" t="str">
        <f aca="false">IF($D33="","",VLOOKUP($D33,[2]五男準備名單!$A$7:$P$70,4))</f>
        <v>國立南科實中(國小部)</v>
      </c>
      <c r="H33" s="61"/>
      <c r="I33" s="73" t="s">
        <v>175</v>
      </c>
      <c r="J33" s="75"/>
      <c r="K33" s="71" t="n">
        <v>62</v>
      </c>
      <c r="L33" s="76"/>
      <c r="M33" s="63"/>
      <c r="N33" s="76"/>
      <c r="O33" s="63"/>
      <c r="P33" s="77"/>
      <c r="Q33" s="64"/>
    </row>
    <row r="34" s="65" customFormat="true" ht="15" hidden="false" customHeight="true" outlineLevel="0" collapsed="false">
      <c r="A34" s="67" t="s">
        <v>72</v>
      </c>
      <c r="B34" s="56" t="str">
        <f aca="false">IF($D34="","",VLOOKUP($D34,[2]五男準備名單!$A$7:$P$70,15))</f>
        <v/>
      </c>
      <c r="C34" s="56" t="str">
        <f aca="false">IF($D34="","",VLOOKUP($D34,[2]五男準備名單!$A$7:$P$70,16))</f>
        <v/>
      </c>
      <c r="D34" s="57" t="n">
        <v>51</v>
      </c>
      <c r="E34" s="56" t="str">
        <f aca="false">UPPER(IF($D34="","",VLOOKUP($D34,[2]五男準備名單!$A$7:$P$70,2)))</f>
        <v>王廷宇</v>
      </c>
      <c r="F34" s="69"/>
      <c r="G34" s="56" t="str">
        <f aca="false">IF($D34="","",VLOOKUP($D34,[2]五男準備名單!$A$7:$P$70,4))</f>
        <v>市立民族國小</v>
      </c>
      <c r="H34" s="70"/>
      <c r="I34" s="71" t="n">
        <v>63</v>
      </c>
      <c r="J34" s="77"/>
      <c r="K34" s="78" t="s">
        <v>21</v>
      </c>
      <c r="L34" s="79"/>
      <c r="M34" s="73" t="s">
        <v>174</v>
      </c>
      <c r="N34" s="91"/>
      <c r="O34" s="63"/>
      <c r="P34" s="77"/>
      <c r="Q34" s="64"/>
    </row>
    <row r="35" s="65" customFormat="true" ht="15" hidden="false" customHeight="true" outlineLevel="0" collapsed="false">
      <c r="A35" s="67" t="s">
        <v>73</v>
      </c>
      <c r="B35" s="56" t="str">
        <f aca="false">IF($D35="","",VLOOKUP($D35,[2]五男準備名單!$A$7:$P$70,15))</f>
        <v/>
      </c>
      <c r="C35" s="56" t="str">
        <f aca="false">IF($D35="","",VLOOKUP($D35,[2]五男準備名單!$A$7:$P$70,16))</f>
        <v/>
      </c>
      <c r="D35" s="57" t="n">
        <v>21</v>
      </c>
      <c r="E35" s="56" t="str">
        <f aca="false">UPPER(IF($D35="","",VLOOKUP($D35,[2]五男準備名單!$A$7:$P$70,2)))</f>
        <v>潘俊臣</v>
      </c>
      <c r="F35" s="69"/>
      <c r="G35" s="56" t="str">
        <f aca="false">IF($D35="","",VLOOKUP($D35,[2]五男準備名單!$A$7:$P$70,4))</f>
        <v>市立民族國小</v>
      </c>
      <c r="H35" s="61"/>
      <c r="I35" s="73" t="s">
        <v>176</v>
      </c>
      <c r="J35" s="62"/>
      <c r="K35" s="86"/>
      <c r="L35" s="87"/>
      <c r="M35" s="71" t="n">
        <v>64</v>
      </c>
      <c r="N35" s="63"/>
      <c r="O35" s="63"/>
      <c r="P35" s="63"/>
      <c r="Q35" s="64"/>
    </row>
    <row r="36" s="65" customFormat="true" ht="15" hidden="false" customHeight="true" outlineLevel="0" collapsed="false">
      <c r="A36" s="67" t="s">
        <v>76</v>
      </c>
      <c r="B36" s="56" t="str">
        <f aca="false">IF($D36="","",VLOOKUP($D36,[2]五男準備名單!$A$7:$P$70,15))</f>
        <v/>
      </c>
      <c r="C36" s="56" t="str">
        <f aca="false">IF($D36="","",VLOOKUP($D36,[2]五男準備名單!$A$7:$P$70,16))</f>
        <v/>
      </c>
      <c r="D36" s="57" t="n">
        <v>47</v>
      </c>
      <c r="E36" s="56" t="str">
        <f aca="false">UPPER(IF($D36="","",VLOOKUP($D36,[2]五男準備名單!$A$7:$P$70,2)))</f>
        <v>吳耘弘</v>
      </c>
      <c r="F36" s="69"/>
      <c r="G36" s="56" t="str">
        <f aca="false">IF($D36="","",VLOOKUP($D36,[2]五男準備名單!$A$7:$P$70,4))</f>
        <v>市立民族國小</v>
      </c>
      <c r="H36" s="70"/>
      <c r="I36" s="71" t="n">
        <v>60</v>
      </c>
      <c r="J36" s="72"/>
      <c r="K36" s="73" t="s">
        <v>177</v>
      </c>
      <c r="L36" s="89"/>
      <c r="M36" s="105" t="s">
        <v>77</v>
      </c>
      <c r="N36" s="106"/>
      <c r="O36" s="105" t="s">
        <v>78</v>
      </c>
      <c r="P36" s="106"/>
      <c r="Q36" s="64"/>
    </row>
    <row r="37" s="65" customFormat="true" ht="15" hidden="false" customHeight="true" outlineLevel="0" collapsed="false">
      <c r="A37" s="67" t="s">
        <v>79</v>
      </c>
      <c r="B37" s="56" t="str">
        <f aca="false">IF($D37="","",VLOOKUP($D37,[2]五男準備名單!$A$7:$P$70,15))</f>
        <v/>
      </c>
      <c r="C37" s="56" t="str">
        <f aca="false">IF($D37="","",VLOOKUP($D37,[2]五男準備名單!$A$7:$P$70,16))</f>
        <v/>
      </c>
      <c r="D37" s="57" t="n">
        <v>60</v>
      </c>
      <c r="E37" s="56" t="str">
        <f aca="false">UPPER(IF($D37="","",VLOOKUP($D37,[2]五男準備名單!$A$7:$P$70,2)))</f>
        <v>BYE</v>
      </c>
      <c r="F37" s="69"/>
      <c r="G37" s="56" t="str">
        <f aca="false">IF($D37="","",VLOOKUP($D37,[2]五男準備名單!$A$7:$P$70,4))</f>
        <v/>
      </c>
      <c r="H37" s="61"/>
      <c r="I37" s="73" t="s">
        <v>177</v>
      </c>
      <c r="J37" s="91"/>
      <c r="K37" s="71" t="n">
        <v>60</v>
      </c>
      <c r="L37" s="77"/>
      <c r="M37" s="107" t="s">
        <v>160</v>
      </c>
      <c r="N37" s="108"/>
      <c r="O37" s="109"/>
      <c r="P37" s="106"/>
      <c r="Q37" s="64"/>
    </row>
    <row r="38" s="65" customFormat="true" ht="15" hidden="false" customHeight="true" outlineLevel="0" collapsed="false">
      <c r="A38" s="55" t="s">
        <v>80</v>
      </c>
      <c r="B38" s="56" t="str">
        <f aca="false">IF($D38="","",VLOOKUP($D38,[2]五男準備名單!$A$7:$P$70,15))</f>
        <v/>
      </c>
      <c r="C38" s="56" t="str">
        <f aca="false">IF($D38="","",VLOOKUP($D38,[2]五男準備名單!$A$7:$P$70,16))</f>
        <v>S6</v>
      </c>
      <c r="D38" s="57" t="n">
        <v>6</v>
      </c>
      <c r="E38" s="60" t="str">
        <f aca="false">UPPER(IF($D38="","",VLOOKUP($D38,[2]五男準備名單!$A$7:$P$70,2)))</f>
        <v>盛力晨</v>
      </c>
      <c r="F38" s="59"/>
      <c r="G38" s="60" t="str">
        <f aca="false">IF($D38="","",VLOOKUP($D38,[2]五男準備名單!$A$7:$P$70,4))</f>
        <v>市立陽明國小</v>
      </c>
      <c r="H38" s="70"/>
      <c r="I38" s="71"/>
      <c r="J38" s="63"/>
      <c r="K38" s="77"/>
      <c r="L38" s="110"/>
      <c r="M38" s="111" t="s">
        <v>21</v>
      </c>
      <c r="N38" s="112"/>
      <c r="O38" s="113" t="s">
        <v>160</v>
      </c>
      <c r="P38" s="108"/>
      <c r="Q38" s="64"/>
    </row>
    <row r="39" s="65" customFormat="true" ht="15" hidden="false" customHeight="true" outlineLevel="0" collapsed="false">
      <c r="A39" s="55" t="s">
        <v>81</v>
      </c>
      <c r="B39" s="56" t="str">
        <f aca="false">IF($D39="","",VLOOKUP($D39,[2]五男準備名單!$A$7:$P$70,15))</f>
        <v/>
      </c>
      <c r="C39" s="56" t="str">
        <f aca="false">IF($D39="","",VLOOKUP($D39,[2]五男準備名單!$A$7:$P$70,16))</f>
        <v>S7</v>
      </c>
      <c r="D39" s="57" t="n">
        <v>7</v>
      </c>
      <c r="E39" s="60" t="str">
        <f aca="false">UPPER(IF($D39="","",VLOOKUP($D39,[2]五男準備名單!$A$7:$P$70,2)))</f>
        <v>陳璿紘</v>
      </c>
      <c r="F39" s="59"/>
      <c r="G39" s="60" t="str">
        <f aca="false">IF($D39="","",VLOOKUP($D39,[2]五男準備名單!$A$7:$P$70,4))</f>
        <v>市立陽明國小</v>
      </c>
      <c r="H39" s="61"/>
      <c r="I39" s="73" t="s">
        <v>178</v>
      </c>
      <c r="J39" s="62"/>
      <c r="K39" s="63"/>
      <c r="L39" s="114"/>
      <c r="M39" s="107" t="str">
        <f aca="false">UPPER(IF(OR(N55="a",N55="as"),O46,IF(OR(N55="b",N55="bs"),O62,0)))</f>
        <v>0</v>
      </c>
      <c r="N39" s="115"/>
      <c r="O39" s="106" t="s">
        <v>179</v>
      </c>
      <c r="P39" s="106"/>
      <c r="Q39" s="64"/>
    </row>
    <row r="40" s="65" customFormat="true" ht="15" hidden="false" customHeight="true" outlineLevel="0" collapsed="false">
      <c r="A40" s="67" t="s">
        <v>84</v>
      </c>
      <c r="B40" s="56" t="str">
        <f aca="false">IF($D40="","",VLOOKUP($D40,[2]五男準備名單!$A$7:$P$70,15))</f>
        <v/>
      </c>
      <c r="C40" s="56" t="str">
        <f aca="false">IF($D40="","",VLOOKUP($D40,[2]五男準備名單!$A$7:$P$70,16))</f>
        <v/>
      </c>
      <c r="D40" s="57" t="n">
        <v>60</v>
      </c>
      <c r="E40" s="56" t="str">
        <f aca="false">UPPER(IF($D40="","",VLOOKUP($D40,[2]五男準備名單!$A$7:$P$70,2)))</f>
        <v>BYE</v>
      </c>
      <c r="F40" s="69"/>
      <c r="G40" s="56" t="str">
        <f aca="false">IF($D40="","",VLOOKUP($D40,[2]五男準備名單!$A$7:$P$70,4))</f>
        <v/>
      </c>
      <c r="H40" s="70"/>
      <c r="I40" s="71"/>
      <c r="J40" s="72"/>
      <c r="K40" s="73" t="s">
        <v>180</v>
      </c>
      <c r="L40" s="62"/>
      <c r="M40" s="116" t="s">
        <v>181</v>
      </c>
      <c r="N40" s="106"/>
      <c r="O40" s="106"/>
      <c r="P40" s="106"/>
      <c r="Q40" s="64"/>
    </row>
    <row r="41" s="65" customFormat="true" ht="15" hidden="false" customHeight="true" outlineLevel="0" collapsed="false">
      <c r="A41" s="67" t="s">
        <v>86</v>
      </c>
      <c r="B41" s="56" t="str">
        <f aca="false">IF($D41="","",VLOOKUP($D41,[2]五男準備名單!$A$7:$P$70,15))</f>
        <v/>
      </c>
      <c r="C41" s="56" t="str">
        <f aca="false">IF($D41="","",VLOOKUP($D41,[2]五男準備名單!$A$7:$P$70,16))</f>
        <v/>
      </c>
      <c r="D41" s="57" t="n">
        <v>27</v>
      </c>
      <c r="E41" s="56" t="str">
        <f aca="false">UPPER(IF($D41="","",VLOOKUP($D41,[2]五男準備名單!$A$7:$P$70,2)))</f>
        <v>羅莛凱</v>
      </c>
      <c r="F41" s="69"/>
      <c r="G41" s="56" t="str">
        <f aca="false">IF($D41="","",VLOOKUP($D41,[2]五男準備名單!$A$7:$P$70,4))</f>
        <v>市立龍潭國小</v>
      </c>
      <c r="H41" s="61"/>
      <c r="I41" s="73" t="s">
        <v>180</v>
      </c>
      <c r="J41" s="75"/>
      <c r="K41" s="71" t="s">
        <v>182</v>
      </c>
      <c r="L41" s="76"/>
      <c r="M41" s="106"/>
      <c r="N41" s="106"/>
      <c r="O41" s="106"/>
      <c r="P41" s="106"/>
      <c r="Q41" s="64"/>
    </row>
    <row r="42" s="65" customFormat="true" ht="15" hidden="false" customHeight="true" outlineLevel="0" collapsed="false">
      <c r="A42" s="67" t="s">
        <v>88</v>
      </c>
      <c r="B42" s="56" t="str">
        <f aca="false">IF($D42="","",VLOOKUP($D42,[2]五男準備名單!$A$7:$P$70,15))</f>
        <v/>
      </c>
      <c r="C42" s="56" t="str">
        <f aca="false">IF($D42="","",VLOOKUP($D42,[2]五男準備名單!$A$7:$P$70,16))</f>
        <v/>
      </c>
      <c r="D42" s="57" t="n">
        <v>38</v>
      </c>
      <c r="E42" s="56" t="str">
        <f aca="false">UPPER(IF($D42="","",VLOOKUP($D42,[2]五男準備名單!$A$7:$P$70,2)))</f>
        <v>李睿修</v>
      </c>
      <c r="F42" s="69"/>
      <c r="G42" s="56" t="str">
        <f aca="false">IF($D42="","",VLOOKUP($D42,[2]五男準備名單!$A$7:$P$70,4))</f>
        <v>縣立中正國小</v>
      </c>
      <c r="H42" s="70"/>
      <c r="I42" s="71" t="n">
        <v>61</v>
      </c>
      <c r="J42" s="77"/>
      <c r="K42" s="78" t="s">
        <v>21</v>
      </c>
      <c r="L42" s="79"/>
      <c r="M42" s="73" t="s">
        <v>183</v>
      </c>
      <c r="N42" s="62"/>
      <c r="O42" s="63"/>
      <c r="P42" s="63"/>
      <c r="Q42" s="64"/>
    </row>
    <row r="43" s="65" customFormat="true" ht="15" hidden="false" customHeight="true" outlineLevel="0" collapsed="false">
      <c r="A43" s="67" t="s">
        <v>92</v>
      </c>
      <c r="B43" s="56" t="str">
        <f aca="false">IF($D43="","",VLOOKUP($D43,[2]五男準備名單!$A$7:$P$70,15))</f>
        <v/>
      </c>
      <c r="C43" s="56" t="str">
        <f aca="false">IF($D43="","",VLOOKUP($D43,[2]五男準備名單!$A$7:$P$70,16))</f>
        <v/>
      </c>
      <c r="D43" s="57" t="n">
        <v>32</v>
      </c>
      <c r="E43" s="56" t="str">
        <f aca="false">UPPER(IF($D43="","",VLOOKUP($D43,[2]五男準備名單!$A$7:$P$70,2)))</f>
        <v>王誠</v>
      </c>
      <c r="F43" s="69"/>
      <c r="G43" s="56" t="str">
        <f aca="false">IF($D43="","",VLOOKUP($D43,[2]五男準備名單!$A$7:$P$70,4))</f>
        <v>市立億載國小</v>
      </c>
      <c r="H43" s="61"/>
      <c r="I43" s="73" t="s">
        <v>183</v>
      </c>
      <c r="J43" s="62"/>
      <c r="K43" s="86"/>
      <c r="L43" s="87"/>
      <c r="M43" s="71" t="n">
        <v>63</v>
      </c>
      <c r="N43" s="88"/>
      <c r="O43" s="63"/>
      <c r="P43" s="63"/>
      <c r="Q43" s="64"/>
    </row>
    <row r="44" s="65" customFormat="true" ht="15" hidden="false" customHeight="true" outlineLevel="0" collapsed="false">
      <c r="A44" s="67" t="s">
        <v>94</v>
      </c>
      <c r="B44" s="56" t="str">
        <f aca="false">IF($D44="","",VLOOKUP($D44,[2]五男準備名單!$A$7:$P$70,15))</f>
        <v/>
      </c>
      <c r="C44" s="56" t="str">
        <f aca="false">IF($D44="","",VLOOKUP($D44,[2]五男準備名單!$A$7:$P$70,16))</f>
        <v/>
      </c>
      <c r="D44" s="57" t="n">
        <v>25</v>
      </c>
      <c r="E44" s="56" t="str">
        <f aca="false">UPPER(IF($D44="","",VLOOKUP($D44,[2]五男準備名單!$A$7:$P$70,2)))</f>
        <v>王愷翊</v>
      </c>
      <c r="F44" s="69"/>
      <c r="G44" s="56" t="str">
        <f aca="false">IF($D44="","",VLOOKUP($D44,[2]五男準備名單!$A$7:$P$70,4))</f>
        <v>市立龍潭國小</v>
      </c>
      <c r="H44" s="70"/>
      <c r="I44" s="71" t="n">
        <v>60</v>
      </c>
      <c r="J44" s="72"/>
      <c r="K44" s="73" t="s">
        <v>183</v>
      </c>
      <c r="L44" s="89"/>
      <c r="M44" s="63"/>
      <c r="N44" s="76"/>
      <c r="O44" s="63"/>
      <c r="P44" s="63"/>
      <c r="Q44" s="64"/>
    </row>
    <row r="45" s="65" customFormat="true" ht="15" hidden="false" customHeight="true" outlineLevel="0" collapsed="false">
      <c r="A45" s="67" t="s">
        <v>95</v>
      </c>
      <c r="B45" s="56" t="str">
        <f aca="false">IF($D45="","",VLOOKUP($D45,[2]五男準備名單!$A$7:$P$70,15))</f>
        <v/>
      </c>
      <c r="C45" s="56" t="str">
        <f aca="false">IF($D45="","",VLOOKUP($D45,[2]五男準備名單!$A$7:$P$70,16))</f>
        <v/>
      </c>
      <c r="D45" s="57" t="n">
        <v>34</v>
      </c>
      <c r="E45" s="56" t="str">
        <f aca="false">UPPER(IF($D45="","",VLOOKUP($D45,[2]五男準備名單!$A$7:$P$70,2)))</f>
        <v>邱勇傑</v>
      </c>
      <c r="F45" s="69"/>
      <c r="G45" s="56" t="str">
        <f aca="false">IF($D45="","",VLOOKUP($D45,[2]五男準備名單!$A$7:$P$70,4))</f>
        <v>縣立潮昇國小</v>
      </c>
      <c r="H45" s="61"/>
      <c r="I45" s="73" t="s">
        <v>184</v>
      </c>
      <c r="J45" s="91"/>
      <c r="K45" s="71" t="n">
        <v>64</v>
      </c>
      <c r="L45" s="77"/>
      <c r="M45" s="63"/>
      <c r="N45" s="76"/>
      <c r="O45" s="63"/>
      <c r="P45" s="63"/>
      <c r="Q45" s="64"/>
    </row>
    <row r="46" s="65" customFormat="true" ht="15" hidden="false" customHeight="true" outlineLevel="0" collapsed="false">
      <c r="A46" s="55" t="s">
        <v>97</v>
      </c>
      <c r="B46" s="56" t="str">
        <f aca="false">IF($D46="","",VLOOKUP($D46,[2]五男準備名單!$A$7:$P$70,15))</f>
        <v/>
      </c>
      <c r="C46" s="56" t="str">
        <f aca="false">IF($D46="","",VLOOKUP($D46,[2]五男準備名單!$A$7:$P$70,16))</f>
        <v>S12</v>
      </c>
      <c r="D46" s="57" t="n">
        <v>12</v>
      </c>
      <c r="E46" s="60" t="str">
        <f aca="false">UPPER(IF($D46="","",VLOOKUP($D46,[2]五男準備名單!$A$7:$P$70,2)))</f>
        <v>郭冠亨</v>
      </c>
      <c r="F46" s="59"/>
      <c r="G46" s="60" t="str">
        <f aca="false">IF($D46="","",VLOOKUP($D46,[2]五男準備名單!$A$7:$P$70,4))</f>
        <v>市立中山國小</v>
      </c>
      <c r="H46" s="70"/>
      <c r="I46" s="71" t="n">
        <v>63</v>
      </c>
      <c r="J46" s="63"/>
      <c r="K46" s="77"/>
      <c r="L46" s="92"/>
      <c r="M46" s="78" t="s">
        <v>21</v>
      </c>
      <c r="N46" s="79"/>
      <c r="O46" s="73" t="s">
        <v>185</v>
      </c>
      <c r="P46" s="62"/>
      <c r="Q46" s="64"/>
    </row>
    <row r="47" s="65" customFormat="true" ht="15" hidden="false" customHeight="true" outlineLevel="0" collapsed="false">
      <c r="A47" s="55" t="s">
        <v>98</v>
      </c>
      <c r="B47" s="56" t="str">
        <f aca="false">IF($D47="","",VLOOKUP($D47,[2]五男準備名單!$A$7:$P$70,15))</f>
        <v/>
      </c>
      <c r="C47" s="56" t="str">
        <f aca="false">IF($D47="","",VLOOKUP($D47,[2]五男準備名單!$A$7:$P$70,16))</f>
        <v>S16</v>
      </c>
      <c r="D47" s="57" t="n">
        <v>16</v>
      </c>
      <c r="E47" s="60" t="str">
        <f aca="false">UPPER(IF($D47="","",VLOOKUP($D47,[2]五男準備名單!$A$7:$P$70,2)))</f>
        <v>李宸</v>
      </c>
      <c r="F47" s="59"/>
      <c r="G47" s="60" t="str">
        <f aca="false">IF($D47="","",VLOOKUP($D47,[2]五男準備名單!$A$7:$P$70,4))</f>
        <v>市立中山國小</v>
      </c>
      <c r="H47" s="61"/>
      <c r="I47" s="73" t="s">
        <v>186</v>
      </c>
      <c r="J47" s="62"/>
      <c r="K47" s="63"/>
      <c r="L47" s="63"/>
      <c r="M47" s="63"/>
      <c r="N47" s="76"/>
      <c r="O47" s="71" t="n">
        <v>60</v>
      </c>
      <c r="P47" s="88"/>
      <c r="Q47" s="64"/>
    </row>
    <row r="48" s="65" customFormat="true" ht="15" hidden="false" customHeight="true" outlineLevel="0" collapsed="false">
      <c r="A48" s="67" t="s">
        <v>100</v>
      </c>
      <c r="B48" s="56" t="str">
        <f aca="false">IF($D48="","",VLOOKUP($D48,[2]五男準備名單!$A$7:$P$70,15))</f>
        <v/>
      </c>
      <c r="C48" s="56" t="str">
        <f aca="false">IF($D48="","",VLOOKUP($D48,[2]五男準備名單!$A$7:$P$70,16))</f>
        <v/>
      </c>
      <c r="D48" s="57" t="n">
        <v>42</v>
      </c>
      <c r="E48" s="56" t="str">
        <f aca="false">UPPER(IF($D48="","",VLOOKUP($D48,[2]五男準備名單!$A$7:$P$70,2)))</f>
        <v>戴詳霖</v>
      </c>
      <c r="F48" s="69"/>
      <c r="G48" s="56" t="str">
        <f aca="false">IF($D48="","",VLOOKUP($D48,[2]五男準備名單!$A$7:$P$70,4))</f>
        <v>市立民族國小</v>
      </c>
      <c r="H48" s="70"/>
      <c r="I48" s="71" t="s">
        <v>163</v>
      </c>
      <c r="J48" s="72"/>
      <c r="K48" s="73" t="s">
        <v>187</v>
      </c>
      <c r="L48" s="62"/>
      <c r="M48" s="63"/>
      <c r="N48" s="76"/>
      <c r="O48" s="63"/>
      <c r="P48" s="76"/>
      <c r="Q48" s="64"/>
    </row>
    <row r="49" s="65" customFormat="true" ht="15" hidden="false" customHeight="true" outlineLevel="0" collapsed="false">
      <c r="A49" s="67" t="s">
        <v>101</v>
      </c>
      <c r="B49" s="56" t="str">
        <f aca="false">IF($D49="","",VLOOKUP($D49,[2]五男準備名單!$A$7:$P$70,15))</f>
        <v/>
      </c>
      <c r="C49" s="56" t="str">
        <f aca="false">IF($D49="","",VLOOKUP($D49,[2]五男準備名單!$A$7:$P$70,16))</f>
        <v/>
      </c>
      <c r="D49" s="57" t="n">
        <v>24</v>
      </c>
      <c r="E49" s="56" t="str">
        <f aca="false">UPPER(IF($D49="","",VLOOKUP($D49,[2]五男準備名單!$A$7:$P$70,2)))</f>
        <v>吳宇恩</v>
      </c>
      <c r="F49" s="69"/>
      <c r="G49" s="56" t="str">
        <f aca="false">IF($D49="","",VLOOKUP($D49,[2]五男準備名單!$A$7:$P$70,4))</f>
        <v>市立龍潭國小</v>
      </c>
      <c r="H49" s="61"/>
      <c r="I49" s="73" t="s">
        <v>187</v>
      </c>
      <c r="J49" s="75"/>
      <c r="K49" s="71" t="n">
        <v>62</v>
      </c>
      <c r="L49" s="76"/>
      <c r="M49" s="63"/>
      <c r="N49" s="76"/>
      <c r="O49" s="63"/>
      <c r="P49" s="76"/>
      <c r="Q49" s="64"/>
    </row>
    <row r="50" s="65" customFormat="true" ht="15" hidden="false" customHeight="true" outlineLevel="0" collapsed="false">
      <c r="A50" s="67" t="s">
        <v>103</v>
      </c>
      <c r="B50" s="56" t="str">
        <f aca="false">IF($D50="","",VLOOKUP($D50,[2]五男準備名單!$A$7:$P$70,15))</f>
        <v/>
      </c>
      <c r="C50" s="56" t="str">
        <f aca="false">IF($D50="","",VLOOKUP($D50,[2]五男準備名單!$A$7:$P$70,16))</f>
        <v/>
      </c>
      <c r="D50" s="57" t="n">
        <v>33</v>
      </c>
      <c r="E50" s="56" t="str">
        <f aca="false">UPPER(IF($D50="","",VLOOKUP($D50,[2]五男準備名單!$A$7:$P$70,2)))</f>
        <v>王浚</v>
      </c>
      <c r="F50" s="69"/>
      <c r="G50" s="56" t="str">
        <f aca="false">IF($D50="","",VLOOKUP($D50,[2]五男準備名單!$A$7:$P$70,4))</f>
        <v>市立億載國小</v>
      </c>
      <c r="H50" s="70"/>
      <c r="I50" s="71" t="n">
        <v>61</v>
      </c>
      <c r="J50" s="77"/>
      <c r="K50" s="78" t="s">
        <v>21</v>
      </c>
      <c r="L50" s="79"/>
      <c r="M50" s="73" t="s">
        <v>185</v>
      </c>
      <c r="N50" s="91"/>
      <c r="O50" s="63"/>
      <c r="P50" s="76"/>
      <c r="Q50" s="64"/>
    </row>
    <row r="51" s="65" customFormat="true" ht="15" hidden="false" customHeight="true" outlineLevel="0" collapsed="false">
      <c r="A51" s="67" t="s">
        <v>107</v>
      </c>
      <c r="B51" s="56" t="str">
        <f aca="false">IF($D51="","",VLOOKUP($D51,[2]五男準備名單!$A$7:$P$70,15))</f>
        <v/>
      </c>
      <c r="C51" s="56" t="str">
        <f aca="false">IF($D51="","",VLOOKUP($D51,[2]五男準備名單!$A$7:$P$70,16))</f>
        <v/>
      </c>
      <c r="D51" s="57" t="n">
        <v>37</v>
      </c>
      <c r="E51" s="56" t="str">
        <f aca="false">UPPER(IF($D51="","",VLOOKUP($D51,[2]五男準備名單!$A$7:$P$70,2)))</f>
        <v>許朝勝</v>
      </c>
      <c r="F51" s="69"/>
      <c r="G51" s="56" t="str">
        <f aca="false">IF($D51="","",VLOOKUP($D51,[2]五男準備名單!$A$7:$P$70,4))</f>
        <v>市立仕隆國小</v>
      </c>
      <c r="H51" s="61"/>
      <c r="I51" s="73" t="s">
        <v>188</v>
      </c>
      <c r="J51" s="62"/>
      <c r="K51" s="86"/>
      <c r="L51" s="87"/>
      <c r="M51" s="71" t="n">
        <v>61</v>
      </c>
      <c r="N51" s="63"/>
      <c r="O51" s="63"/>
      <c r="P51" s="76"/>
      <c r="Q51" s="64"/>
    </row>
    <row r="52" s="65" customFormat="true" ht="15" hidden="false" customHeight="true" outlineLevel="0" collapsed="false">
      <c r="A52" s="67" t="s">
        <v>109</v>
      </c>
      <c r="B52" s="56" t="str">
        <f aca="false">IF($D52="","",VLOOKUP($D52,[2]五男準備名單!$A$7:$P$70,15))</f>
        <v/>
      </c>
      <c r="C52" s="56" t="str">
        <f aca="false">IF($D52="","",VLOOKUP($D52,[2]五男準備名單!$A$7:$P$70,16))</f>
        <v/>
      </c>
      <c r="D52" s="57" t="n">
        <v>26</v>
      </c>
      <c r="E52" s="56" t="str">
        <f aca="false">UPPER(IF($D52="","",VLOOKUP($D52,[2]五男準備名單!$A$7:$P$70,2)))</f>
        <v>吳僑龍</v>
      </c>
      <c r="F52" s="69"/>
      <c r="G52" s="56" t="str">
        <f aca="false">IF($D52="","",VLOOKUP($D52,[2]五男準備名單!$A$7:$P$70,4))</f>
        <v>市立龍潭國小</v>
      </c>
      <c r="H52" s="70"/>
      <c r="I52" s="71" t="n">
        <v>61</v>
      </c>
      <c r="J52" s="72"/>
      <c r="K52" s="73" t="s">
        <v>185</v>
      </c>
      <c r="L52" s="89"/>
      <c r="M52" s="63"/>
      <c r="N52" s="63"/>
      <c r="O52" s="63"/>
      <c r="P52" s="76"/>
      <c r="Q52" s="64"/>
    </row>
    <row r="53" s="65" customFormat="true" ht="15" hidden="false" customHeight="true" outlineLevel="0" collapsed="false">
      <c r="A53" s="67" t="s">
        <v>110</v>
      </c>
      <c r="B53" s="56" t="str">
        <f aca="false">IF($D53="","",VLOOKUP($D53,[2]五男準備名單!$A$7:$P$70,15))</f>
        <v/>
      </c>
      <c r="C53" s="56" t="str">
        <f aca="false">IF($D53="","",VLOOKUP($D53,[2]五男準備名單!$A$7:$P$70,16))</f>
        <v/>
      </c>
      <c r="D53" s="57" t="n">
        <v>60</v>
      </c>
      <c r="E53" s="56" t="str">
        <f aca="false">UPPER(IF($D53="","",VLOOKUP($D53,[2]五男準備名單!$A$7:$P$70,2)))</f>
        <v>BYE</v>
      </c>
      <c r="F53" s="69"/>
      <c r="G53" s="56" t="str">
        <f aca="false">IF($D53="","",VLOOKUP($D53,[2]五男準備名單!$A$7:$P$70,4))</f>
        <v/>
      </c>
      <c r="H53" s="61"/>
      <c r="I53" s="73" t="s">
        <v>185</v>
      </c>
      <c r="J53" s="91"/>
      <c r="K53" s="71" t="n">
        <v>60</v>
      </c>
      <c r="L53" s="77"/>
      <c r="M53" s="63"/>
      <c r="N53" s="63"/>
      <c r="O53" s="63"/>
      <c r="P53" s="76"/>
      <c r="Q53" s="64"/>
    </row>
    <row r="54" s="65" customFormat="true" ht="15" hidden="false" customHeight="true" outlineLevel="0" collapsed="false">
      <c r="A54" s="55" t="s">
        <v>111</v>
      </c>
      <c r="B54" s="56" t="str">
        <f aca="false">IF($D54="","",VLOOKUP($D54,[2]五男準備名單!$A$7:$P$70,15))</f>
        <v/>
      </c>
      <c r="C54" s="56" t="str">
        <f aca="false">IF($D54="","",VLOOKUP($D54,[2]五男準備名單!$A$7:$P$70,16))</f>
        <v>S3</v>
      </c>
      <c r="D54" s="57" t="n">
        <v>3</v>
      </c>
      <c r="E54" s="60" t="str">
        <f aca="false">UPPER(IF($D54="","",VLOOKUP($D54,[2]五男準備名單!$A$7:$P$70,2)))</f>
        <v>龐鼎宸</v>
      </c>
      <c r="F54" s="59"/>
      <c r="G54" s="60" t="str">
        <f aca="false">IF($D54="","",VLOOKUP($D54,[2]五男準備名單!$A$7:$P$70,4))</f>
        <v>市立民族國小</v>
      </c>
      <c r="H54" s="70"/>
      <c r="I54" s="71"/>
      <c r="J54" s="63"/>
      <c r="K54" s="77"/>
      <c r="L54" s="92"/>
      <c r="M54" s="99" t="s">
        <v>112</v>
      </c>
      <c r="N54" s="100"/>
      <c r="O54" s="73" t="s">
        <v>181</v>
      </c>
      <c r="P54" s="101"/>
      <c r="Q54" s="64"/>
    </row>
    <row r="55" s="65" customFormat="true" ht="15" hidden="false" customHeight="true" outlineLevel="0" collapsed="false">
      <c r="A55" s="55" t="s">
        <v>113</v>
      </c>
      <c r="B55" s="56" t="str">
        <f aca="false">IF($D55="","",VLOOKUP($D55,[2]五男準備名單!$A$7:$P$70,15))</f>
        <v/>
      </c>
      <c r="C55" s="56" t="str">
        <f aca="false">IF($D55="","",VLOOKUP($D55,[2]五男準備名單!$A$7:$P$70,16))</f>
        <v>S8</v>
      </c>
      <c r="D55" s="57" t="n">
        <v>8</v>
      </c>
      <c r="E55" s="60" t="str">
        <f aca="false">UPPER(IF($D55="","",VLOOKUP($D55,[2]五男準備名單!$A$7:$P$70,2)))</f>
        <v>陳耀宏</v>
      </c>
      <c r="F55" s="59"/>
      <c r="G55" s="60" t="str">
        <f aca="false">IF($D55="","",VLOOKUP($D55,[2]五男準備名單!$A$7:$P$70,4))</f>
        <v>市立三民國小</v>
      </c>
      <c r="H55" s="61"/>
      <c r="I55" s="73" t="s">
        <v>189</v>
      </c>
      <c r="J55" s="62"/>
      <c r="K55" s="63"/>
      <c r="L55" s="63"/>
      <c r="M55" s="78" t="s">
        <v>21</v>
      </c>
      <c r="N55" s="83"/>
      <c r="O55" s="84" t="n">
        <v>82</v>
      </c>
      <c r="P55" s="102"/>
      <c r="Q55" s="64"/>
    </row>
    <row r="56" s="65" customFormat="true" ht="15" hidden="false" customHeight="true" outlineLevel="0" collapsed="false">
      <c r="A56" s="67" t="s">
        <v>116</v>
      </c>
      <c r="B56" s="56" t="str">
        <f aca="false">IF($D56="","",VLOOKUP($D56,[2]五男準備名單!$A$7:$P$70,15))</f>
        <v/>
      </c>
      <c r="C56" s="56" t="str">
        <f aca="false">IF($D56="","",VLOOKUP($D56,[2]五男準備名單!$A$7:$P$70,16))</f>
        <v/>
      </c>
      <c r="D56" s="57" t="n">
        <v>60</v>
      </c>
      <c r="E56" s="56" t="str">
        <f aca="false">UPPER(IF($D56="","",VLOOKUP($D56,[2]五男準備名單!$A$7:$P$70,2)))</f>
        <v>BYE</v>
      </c>
      <c r="F56" s="69"/>
      <c r="G56" s="56" t="str">
        <f aca="false">IF($D56="","",VLOOKUP($D56,[2]五男準備名單!$A$7:$P$70,4))</f>
        <v/>
      </c>
      <c r="H56" s="70"/>
      <c r="I56" s="71"/>
      <c r="J56" s="72"/>
      <c r="K56" s="73" t="s">
        <v>189</v>
      </c>
      <c r="L56" s="62"/>
      <c r="M56" s="63"/>
      <c r="N56" s="63"/>
      <c r="O56" s="63"/>
      <c r="P56" s="76"/>
      <c r="Q56" s="64"/>
    </row>
    <row r="57" s="65" customFormat="true" ht="15" hidden="false" customHeight="true" outlineLevel="0" collapsed="false">
      <c r="A57" s="67" t="s">
        <v>117</v>
      </c>
      <c r="B57" s="56" t="str">
        <f aca="false">IF($D57="","",VLOOKUP($D57,[2]五男準備名單!$A$7:$P$70,15))</f>
        <v/>
      </c>
      <c r="C57" s="56" t="str">
        <f aca="false">IF($D57="","",VLOOKUP($D57,[2]五男準備名單!$A$7:$P$70,16))</f>
        <v/>
      </c>
      <c r="D57" s="57" t="n">
        <v>46</v>
      </c>
      <c r="E57" s="56" t="str">
        <f aca="false">UPPER(IF($D57="","",VLOOKUP($D57,[2]五男準備名單!$A$7:$P$70,2)))</f>
        <v>林諒</v>
      </c>
      <c r="F57" s="69"/>
      <c r="G57" s="56" t="str">
        <f aca="false">IF($D57="","",VLOOKUP($D57,[2]五男準備名單!$A$7:$P$70,4))</f>
        <v>市立民族國小</v>
      </c>
      <c r="H57" s="61"/>
      <c r="I57" s="73" t="s">
        <v>190</v>
      </c>
      <c r="J57" s="75"/>
      <c r="K57" s="71" t="n">
        <v>63</v>
      </c>
      <c r="L57" s="76"/>
      <c r="M57" s="63"/>
      <c r="N57" s="63"/>
      <c r="O57" s="63"/>
      <c r="P57" s="76"/>
      <c r="Q57" s="64"/>
    </row>
    <row r="58" s="65" customFormat="true" ht="15" hidden="false" customHeight="true" outlineLevel="0" collapsed="false">
      <c r="A58" s="67" t="s">
        <v>119</v>
      </c>
      <c r="B58" s="56" t="str">
        <f aca="false">IF($D58="","",VLOOKUP($D58,[2]五男準備名單!$A$7:$P$70,15))</f>
        <v/>
      </c>
      <c r="C58" s="56" t="str">
        <f aca="false">IF($D58="","",VLOOKUP($D58,[2]五男準備名單!$A$7:$P$70,16))</f>
        <v/>
      </c>
      <c r="D58" s="57" t="n">
        <v>20</v>
      </c>
      <c r="E58" s="56" t="str">
        <f aca="false">UPPER(IF($D58="","",VLOOKUP($D58,[2]五男準備名單!$A$7:$P$70,2)))</f>
        <v>李元蓁</v>
      </c>
      <c r="F58" s="69"/>
      <c r="G58" s="56" t="str">
        <f aca="false">IF($D58="","",VLOOKUP($D58,[2]五男準備名單!$A$7:$P$70,4))</f>
        <v>國立南科實中(國小部)</v>
      </c>
      <c r="H58" s="70"/>
      <c r="I58" s="71" t="n">
        <v>61</v>
      </c>
      <c r="J58" s="77"/>
      <c r="K58" s="78" t="s">
        <v>21</v>
      </c>
      <c r="L58" s="79"/>
      <c r="M58" s="73" t="s">
        <v>191</v>
      </c>
      <c r="N58" s="62"/>
      <c r="O58" s="63"/>
      <c r="P58" s="76"/>
      <c r="Q58" s="64"/>
    </row>
    <row r="59" s="65" customFormat="true" ht="15" hidden="false" customHeight="true" outlineLevel="0" collapsed="false">
      <c r="A59" s="67" t="s">
        <v>120</v>
      </c>
      <c r="B59" s="56" t="str">
        <f aca="false">IF($D59="","",VLOOKUP($D59,[2]五男準備名單!$A$7:$P$70,15))</f>
        <v/>
      </c>
      <c r="C59" s="56" t="str">
        <f aca="false">IF($D59="","",VLOOKUP($D59,[2]五男準備名單!$A$7:$P$70,16))</f>
        <v/>
      </c>
      <c r="D59" s="57" t="n">
        <v>53</v>
      </c>
      <c r="E59" s="56" t="str">
        <f aca="false">UPPER(IF($D59="","",VLOOKUP($D59,[2]五男準備名單!$A$7:$P$70,2)))</f>
        <v>賴煌偉</v>
      </c>
      <c r="F59" s="69"/>
      <c r="G59" s="56" t="str">
        <f aca="false">IF($D59="","",VLOOKUP($D59,[2]五男準備名單!$A$7:$P$70,4))</f>
        <v>市立民族國小</v>
      </c>
      <c r="H59" s="61"/>
      <c r="I59" s="73" t="s">
        <v>192</v>
      </c>
      <c r="J59" s="62"/>
      <c r="K59" s="86"/>
      <c r="L59" s="87"/>
      <c r="M59" s="71" t="n">
        <v>63</v>
      </c>
      <c r="N59" s="88"/>
      <c r="O59" s="63"/>
      <c r="P59" s="76"/>
      <c r="Q59" s="64"/>
    </row>
    <row r="60" s="65" customFormat="true" ht="15" hidden="false" customHeight="true" outlineLevel="0" collapsed="false">
      <c r="A60" s="67" t="s">
        <v>122</v>
      </c>
      <c r="B60" s="56" t="str">
        <f aca="false">IF($D60="","",VLOOKUP($D60,[2]五男準備名單!$A$7:$P$70,15))</f>
        <v/>
      </c>
      <c r="C60" s="56" t="str">
        <f aca="false">IF($D60="","",VLOOKUP($D60,[2]五男準備名單!$A$7:$P$70,16))</f>
        <v/>
      </c>
      <c r="D60" s="57" t="n">
        <v>48</v>
      </c>
      <c r="E60" s="56" t="str">
        <f aca="false">UPPER(IF($D60="","",VLOOKUP($D60,[2]五男準備名單!$A$7:$P$70,2)))</f>
        <v>吳泓佑</v>
      </c>
      <c r="F60" s="69"/>
      <c r="G60" s="56" t="str">
        <f aca="false">IF($D60="","",VLOOKUP($D60,[2]五男準備名單!$A$7:$P$70,4))</f>
        <v>市立民族國小</v>
      </c>
      <c r="H60" s="70"/>
      <c r="I60" s="71" t="n">
        <v>63</v>
      </c>
      <c r="J60" s="72"/>
      <c r="K60" s="73" t="s">
        <v>191</v>
      </c>
      <c r="L60" s="89"/>
      <c r="M60" s="63"/>
      <c r="N60" s="76"/>
      <c r="O60" s="63"/>
      <c r="P60" s="76"/>
      <c r="Q60" s="64"/>
    </row>
    <row r="61" s="65" customFormat="true" ht="15" hidden="false" customHeight="true" outlineLevel="0" collapsed="false">
      <c r="A61" s="67" t="s">
        <v>124</v>
      </c>
      <c r="B61" s="56" t="str">
        <f aca="false">IF($D61="","",VLOOKUP($D61,[2]五男準備名單!$A$7:$P$70,15))</f>
        <v/>
      </c>
      <c r="C61" s="56" t="str">
        <f aca="false">IF($D61="","",VLOOKUP($D61,[2]五男準備名單!$A$7:$P$70,16))</f>
        <v/>
      </c>
      <c r="D61" s="57" t="n">
        <v>44</v>
      </c>
      <c r="E61" s="56" t="str">
        <f aca="false">UPPER(IF($D61="","",VLOOKUP($D61,[2]五男準備名單!$A$7:$P$70,2)))</f>
        <v>陳祐昇</v>
      </c>
      <c r="F61" s="69"/>
      <c r="G61" s="56" t="str">
        <f aca="false">IF($D61="","",VLOOKUP($D61,[2]五男準備名單!$A$7:$P$70,4))</f>
        <v>市立民族國小</v>
      </c>
      <c r="H61" s="61"/>
      <c r="I61" s="73" t="s">
        <v>191</v>
      </c>
      <c r="J61" s="91"/>
      <c r="K61" s="71" t="n">
        <v>60</v>
      </c>
      <c r="L61" s="77"/>
      <c r="M61" s="63"/>
      <c r="N61" s="76"/>
      <c r="O61" s="63"/>
      <c r="P61" s="76"/>
      <c r="Q61" s="64"/>
    </row>
    <row r="62" s="65" customFormat="true" ht="15" hidden="false" customHeight="true" outlineLevel="0" collapsed="false">
      <c r="A62" s="55" t="s">
        <v>125</v>
      </c>
      <c r="B62" s="56" t="str">
        <f aca="false">IF($D62="","",VLOOKUP($D62,[2]五男準備名單!$A$7:$P$70,15))</f>
        <v/>
      </c>
      <c r="C62" s="56" t="str">
        <f aca="false">IF($D62="","",VLOOKUP($D62,[2]五男準備名單!$A$7:$P$70,16))</f>
        <v>S9</v>
      </c>
      <c r="D62" s="57" t="n">
        <v>9</v>
      </c>
      <c r="E62" s="60" t="str">
        <f aca="false">UPPER(IF($D62="","",VLOOKUP($D62,[2]五男準備名單!$A$7:$P$70,2)))</f>
        <v>蘇昺禎</v>
      </c>
      <c r="F62" s="59"/>
      <c r="G62" s="60" t="str">
        <f aca="false">IF($D62="","",VLOOKUP($D62,[2]五男準備名單!$A$7:$P$70,4))</f>
        <v>市立新甲國小</v>
      </c>
      <c r="H62" s="70"/>
      <c r="I62" s="71" t="n">
        <v>61</v>
      </c>
      <c r="J62" s="63"/>
      <c r="K62" s="77"/>
      <c r="L62" s="92"/>
      <c r="M62" s="78" t="s">
        <v>21</v>
      </c>
      <c r="N62" s="79"/>
      <c r="O62" s="73" t="s">
        <v>181</v>
      </c>
      <c r="P62" s="91"/>
      <c r="Q62" s="64"/>
    </row>
    <row r="63" s="65" customFormat="true" ht="15" hidden="false" customHeight="true" outlineLevel="0" collapsed="false">
      <c r="A63" s="55" t="s">
        <v>126</v>
      </c>
      <c r="B63" s="56" t="str">
        <f aca="false">IF($D63="","",VLOOKUP($D63,[2]五男準備名單!$A$7:$P$70,15))</f>
        <v/>
      </c>
      <c r="C63" s="56" t="str">
        <f aca="false">IF($D63="","",VLOOKUP($D63,[2]五男準備名單!$A$7:$P$70,16))</f>
        <v>S13</v>
      </c>
      <c r="D63" s="57" t="n">
        <v>13</v>
      </c>
      <c r="E63" s="60" t="str">
        <f aca="false">UPPER(IF($D63="","",VLOOKUP($D63,[2]五男準備名單!$A$7:$P$70,2)))</f>
        <v>林伯諺</v>
      </c>
      <c r="F63" s="59"/>
      <c r="G63" s="60" t="str">
        <f aca="false">IF($D63="","",VLOOKUP($D63,[2]五男準備名單!$A$7:$P$70,4))</f>
        <v>市立天母國小</v>
      </c>
      <c r="H63" s="61"/>
      <c r="I63" s="73" t="s">
        <v>193</v>
      </c>
      <c r="J63" s="62"/>
      <c r="K63" s="63"/>
      <c r="L63" s="63"/>
      <c r="M63" s="63"/>
      <c r="N63" s="76"/>
      <c r="O63" s="71" t="n">
        <v>63</v>
      </c>
      <c r="P63" s="77"/>
      <c r="Q63" s="64"/>
    </row>
    <row r="64" s="65" customFormat="true" ht="15" hidden="false" customHeight="true" outlineLevel="0" collapsed="false">
      <c r="A64" s="67" t="s">
        <v>128</v>
      </c>
      <c r="B64" s="56" t="str">
        <f aca="false">IF($D64="","",VLOOKUP($D64,[2]五男準備名單!$A$7:$P$70,15))</f>
        <v/>
      </c>
      <c r="C64" s="56" t="str">
        <f aca="false">IF($D64="","",VLOOKUP($D64,[2]五男準備名單!$A$7:$P$70,16))</f>
        <v/>
      </c>
      <c r="D64" s="57" t="n">
        <v>17</v>
      </c>
      <c r="E64" s="56" t="str">
        <f aca="false">UPPER(IF($D64="","",VLOOKUP($D64,[2]五男準備名單!$A$7:$P$70,2)))</f>
        <v>陳晉均</v>
      </c>
      <c r="F64" s="69"/>
      <c r="G64" s="56" t="str">
        <f aca="false">IF($D64="","",VLOOKUP($D64,[2]五男準備名單!$A$7:$P$70,4))</f>
        <v>縣立潮昇國小</v>
      </c>
      <c r="H64" s="70"/>
      <c r="I64" s="71" t="n">
        <v>62</v>
      </c>
      <c r="J64" s="72"/>
      <c r="K64" s="73" t="s">
        <v>193</v>
      </c>
      <c r="L64" s="62"/>
      <c r="M64" s="63"/>
      <c r="N64" s="76"/>
      <c r="O64" s="63"/>
      <c r="P64" s="77"/>
      <c r="Q64" s="64"/>
    </row>
    <row r="65" s="65" customFormat="true" ht="15" hidden="false" customHeight="true" outlineLevel="0" collapsed="false">
      <c r="A65" s="67" t="s">
        <v>129</v>
      </c>
      <c r="B65" s="56" t="str">
        <f aca="false">IF($D65="","",VLOOKUP($D65,[2]五男準備名單!$A$7:$P$70,15))</f>
        <v/>
      </c>
      <c r="C65" s="56" t="str">
        <f aca="false">IF($D65="","",VLOOKUP($D65,[2]五男準備名單!$A$7:$P$70,16))</f>
        <v/>
      </c>
      <c r="D65" s="57" t="n">
        <v>31</v>
      </c>
      <c r="E65" s="56" t="str">
        <f aca="false">UPPER(IF($D65="","",VLOOKUP($D65,[2]五男準備名單!$A$7:$P$70,2)))</f>
        <v>周祐德</v>
      </c>
      <c r="F65" s="69"/>
      <c r="G65" s="56" t="str">
        <f aca="false">IF($D65="","",VLOOKUP($D65,[2]五男準備名單!$A$7:$P$70,4))</f>
        <v>市立中山國小</v>
      </c>
      <c r="H65" s="61"/>
      <c r="I65" s="73" t="s">
        <v>194</v>
      </c>
      <c r="J65" s="75"/>
      <c r="K65" s="71" t="n">
        <v>61</v>
      </c>
      <c r="L65" s="76"/>
      <c r="M65" s="63"/>
      <c r="N65" s="76"/>
      <c r="O65" s="63"/>
      <c r="P65" s="77"/>
      <c r="Q65" s="64"/>
    </row>
    <row r="66" s="65" customFormat="true" ht="15" hidden="false" customHeight="true" outlineLevel="0" collapsed="false">
      <c r="A66" s="67" t="s">
        <v>131</v>
      </c>
      <c r="B66" s="56" t="str">
        <f aca="false">IF($D66="","",VLOOKUP($D66,[2]五男準備名單!$A$7:$P$70,15))</f>
        <v/>
      </c>
      <c r="C66" s="56" t="str">
        <f aca="false">IF($D66="","",VLOOKUP($D66,[2]五男準備名單!$A$7:$P$70,16))</f>
        <v/>
      </c>
      <c r="D66" s="57" t="n">
        <v>41</v>
      </c>
      <c r="E66" s="56" t="str">
        <f aca="false">UPPER(IF($D66="","",VLOOKUP($D66,[2]五男準備名單!$A$7:$P$70,2)))</f>
        <v>林信廷</v>
      </c>
      <c r="F66" s="69"/>
      <c r="G66" s="56" t="str">
        <f aca="false">IF($D66="","",VLOOKUP($D66,[2]五男準備名單!$A$7:$P$70,4))</f>
        <v>市立民族國小</v>
      </c>
      <c r="H66" s="70"/>
      <c r="I66" s="71" t="n">
        <v>61</v>
      </c>
      <c r="J66" s="77"/>
      <c r="K66" s="78" t="s">
        <v>21</v>
      </c>
      <c r="L66" s="79"/>
      <c r="M66" s="73" t="s">
        <v>181</v>
      </c>
      <c r="N66" s="91"/>
      <c r="O66" s="63"/>
      <c r="P66" s="77"/>
      <c r="Q66" s="64"/>
    </row>
    <row r="67" s="65" customFormat="true" ht="15" hidden="false" customHeight="true" outlineLevel="0" collapsed="false">
      <c r="A67" s="67" t="s">
        <v>133</v>
      </c>
      <c r="B67" s="56" t="str">
        <f aca="false">IF($D67="","",VLOOKUP($D67,[2]五男準備名單!$A$7:$P$70,15))</f>
        <v/>
      </c>
      <c r="C67" s="56" t="str">
        <f aca="false">IF($D67="","",VLOOKUP($D67,[2]五男準備名單!$A$7:$P$70,16))</f>
        <v/>
      </c>
      <c r="D67" s="57" t="n">
        <v>35</v>
      </c>
      <c r="E67" s="56" t="str">
        <f aca="false">UPPER(IF($D67="","",VLOOKUP($D67,[2]五男準備名單!$A$7:$P$70,2)))</f>
        <v>吳岳軒</v>
      </c>
      <c r="F67" s="69"/>
      <c r="G67" s="56" t="str">
        <f aca="false">IF($D67="","",VLOOKUP($D67,[2]五男準備名單!$A$7:$P$70,4))</f>
        <v>市立鳥松國小</v>
      </c>
      <c r="H67" s="61"/>
      <c r="I67" s="73" t="s">
        <v>195</v>
      </c>
      <c r="J67" s="62"/>
      <c r="K67" s="86"/>
      <c r="L67" s="87"/>
      <c r="M67" s="71" t="n">
        <v>60</v>
      </c>
      <c r="N67" s="63"/>
      <c r="O67" s="63"/>
      <c r="P67" s="63"/>
      <c r="Q67" s="64"/>
    </row>
    <row r="68" s="65" customFormat="true" ht="15" hidden="false" customHeight="true" outlineLevel="0" collapsed="false">
      <c r="A68" s="67" t="s">
        <v>135</v>
      </c>
      <c r="B68" s="56" t="str">
        <f aca="false">IF($D68="","",VLOOKUP($D68,[2]五男準備名單!$A$7:$P$70,15))</f>
        <v/>
      </c>
      <c r="C68" s="56" t="str">
        <f aca="false">IF($D68="","",VLOOKUP($D68,[2]五男準備名單!$A$7:$P$70,16))</f>
        <v/>
      </c>
      <c r="D68" s="57" t="n">
        <v>39</v>
      </c>
      <c r="E68" s="56" t="str">
        <f aca="false">UPPER(IF($D68="","",VLOOKUP($D68,[2]五男準備名單!$A$7:$P$70,2)))</f>
        <v>張簡千煜</v>
      </c>
      <c r="F68" s="69"/>
      <c r="G68" s="56" t="str">
        <f aca="false">IF($D68="","",VLOOKUP($D68,[2]五男準備名單!$A$7:$P$70,4))</f>
        <v>市立民族國小</v>
      </c>
      <c r="H68" s="70"/>
      <c r="I68" s="71" t="n">
        <v>62</v>
      </c>
      <c r="J68" s="72"/>
      <c r="K68" s="73" t="s">
        <v>181</v>
      </c>
      <c r="L68" s="89"/>
      <c r="M68" s="63"/>
      <c r="N68" s="63"/>
      <c r="O68" s="63"/>
      <c r="P68" s="63"/>
      <c r="Q68" s="64"/>
    </row>
    <row r="69" s="65" customFormat="true" ht="15" hidden="false" customHeight="true" outlineLevel="0" collapsed="false">
      <c r="A69" s="67" t="s">
        <v>138</v>
      </c>
      <c r="B69" s="56" t="str">
        <f aca="false">IF($D69="","",VLOOKUP($D69,[2]五男準備名單!$A$7:$P$70,15))</f>
        <v/>
      </c>
      <c r="C69" s="56" t="str">
        <f aca="false">IF($D69="","",VLOOKUP($D69,[2]五男準備名單!$A$7:$P$70,16))</f>
        <v/>
      </c>
      <c r="D69" s="57" t="n">
        <v>60</v>
      </c>
      <c r="E69" s="56" t="str">
        <f aca="false">UPPER(IF($D69="","",VLOOKUP($D69,[2]五男準備名單!$A$7:$P$70,2)))</f>
        <v>BYE</v>
      </c>
      <c r="F69" s="69"/>
      <c r="G69" s="56" t="str">
        <f aca="false">IF($D69="","",VLOOKUP($D69,[2]五男準備名單!$A$7:$P$70,4))</f>
        <v/>
      </c>
      <c r="H69" s="61"/>
      <c r="I69" s="73" t="s">
        <v>181</v>
      </c>
      <c r="J69" s="91"/>
      <c r="K69" s="71" t="n">
        <v>60</v>
      </c>
      <c r="L69" s="77"/>
      <c r="M69" s="63"/>
      <c r="N69" s="63"/>
      <c r="O69" s="63"/>
      <c r="P69" s="63"/>
      <c r="Q69" s="64"/>
    </row>
    <row r="70" s="65" customFormat="true" ht="15" hidden="false" customHeight="true" outlineLevel="0" collapsed="false">
      <c r="A70" s="55" t="s">
        <v>139</v>
      </c>
      <c r="B70" s="56" t="str">
        <f aca="false">IF($D70="","",VLOOKUP($D70,[2]五男準備名單!$A$7:$P$70,15))</f>
        <v/>
      </c>
      <c r="C70" s="56" t="str">
        <f aca="false">IF($D70="","",VLOOKUP($D70,[2]五男準備名單!$A$7:$P$70,16))</f>
        <v>S2</v>
      </c>
      <c r="D70" s="57" t="n">
        <v>2</v>
      </c>
      <c r="E70" s="60" t="str">
        <f aca="false">UPPER(IF($D70="","",VLOOKUP($D70,[2]五男準備名單!$A$7:$P$70,2)))</f>
        <v>巫秉融</v>
      </c>
      <c r="F70" s="59"/>
      <c r="G70" s="60" t="str">
        <f aca="false">IF($D70="","",VLOOKUP($D70,[2]五男準備名單!$A$7:$P$70,4))</f>
        <v>市立東信國小</v>
      </c>
      <c r="H70" s="70"/>
      <c r="I70" s="71"/>
      <c r="J70" s="63"/>
      <c r="K70" s="77"/>
      <c r="L70" s="92"/>
      <c r="M70" s="77"/>
      <c r="N70" s="77"/>
      <c r="O70" s="63"/>
      <c r="P70" s="63"/>
      <c r="Q70" s="64"/>
    </row>
    <row r="71" s="65" customFormat="true" ht="17.25" hidden="false" customHeight="true" outlineLevel="0" collapsed="false">
      <c r="A71" s="119"/>
      <c r="B71" s="120"/>
      <c r="C71" s="120"/>
      <c r="D71" s="121"/>
      <c r="E71" s="124"/>
      <c r="F71" s="123"/>
      <c r="G71" s="124"/>
      <c r="H71" s="92"/>
      <c r="I71" s="63"/>
      <c r="J71" s="63"/>
      <c r="K71" s="77"/>
      <c r="L71" s="92"/>
      <c r="M71" s="77"/>
      <c r="N71" s="77"/>
      <c r="O71" s="63"/>
      <c r="P71" s="63"/>
      <c r="Q71" s="64"/>
    </row>
    <row r="72" customFormat="false" ht="12.75" hidden="false" customHeight="false" outlineLevel="0" collapsed="false">
      <c r="A72" s="125"/>
      <c r="B72" s="125"/>
      <c r="C72" s="125"/>
      <c r="D72" s="125"/>
      <c r="E72" s="125"/>
      <c r="F72" s="125"/>
      <c r="G72" s="125"/>
      <c r="H72" s="127"/>
      <c r="I72" s="125"/>
    </row>
  </sheetData>
  <mergeCells count="1">
    <mergeCell ref="A4:C4"/>
  </mergeCells>
  <conditionalFormatting sqref="F7:F70">
    <cfRule type="expression" priority="2" aboveAverage="0" equalAverage="0" bottom="0" percent="0" rank="0" text="" dxfId="30">
      <formula>AND($D7&lt;9,$C7&gt;0)</formula>
    </cfRule>
  </conditionalFormatting>
  <conditionalFormatting sqref="G7:G70">
    <cfRule type="expression" priority="3" aboveAverage="0" equalAverage="0" bottom="0" percent="0" rank="0" text="" dxfId="31">
      <formula>AND($D7&lt;17,$C7&gt;0)</formula>
    </cfRule>
  </conditionalFormatting>
  <conditionalFormatting sqref="K58 K42 K26 K10 K50 K34 K18 K66 M14 M30 M46 M62 M55 M23 M38">
    <cfRule type="expression" priority="4" aboveAverage="0" equalAverage="0" bottom="0" percent="0" rank="0" text="" dxfId="32">
      <formula>AND($M$1="CU",K58="Umpire")</formula>
    </cfRule>
    <cfRule type="expression" priority="5" aboveAverage="0" equalAverage="0" bottom="0" percent="0" rank="0" text="" dxfId="33">
      <formula>AND($M$1="CU",K58&lt;&gt;"Umpire",L58&lt;&gt;"")</formula>
    </cfRule>
    <cfRule type="expression" priority="6" aboveAverage="0" equalAverage="0" bottom="0" percent="0" rank="0" text="" dxfId="34">
      <formula>AND($M$1="CU",K58&lt;&gt;"Umpire")</formula>
    </cfRule>
  </conditionalFormatting>
  <conditionalFormatting sqref="K8 K12 K16 K20 K24 K28 K32 K36 K40 K44 K48 K52 K56 K60 K64 K68 M18 M26 M34 M42 M50 M58 M66 O14 O30 O46 O62 O38 M10">
    <cfRule type="expression" priority="7" aboveAverage="0" equalAverage="0" bottom="0" percent="0" rank="0" text="" dxfId="35">
      <formula>J8="as"</formula>
    </cfRule>
    <cfRule type="expression" priority="8" aboveAverage="0" equalAverage="0" bottom="0" percent="0" rank="0" text="" dxfId="36">
      <formula>J8="bs"</formula>
    </cfRule>
  </conditionalFormatting>
  <conditionalFormatting sqref="I7 I9 I11 I13 I15 I17 I19 I21 I23 I25 I27 I29 I31 I33 I35 I37 I39 I41 I43 I45 I47 I49 I51 I53 I55 I57 I59 I61 I63 I65 I67 I69 O22 O54">
    <cfRule type="expression" priority="9" aboveAverage="0" equalAverage="0" bottom="0" percent="0" rank="0" text="" dxfId="37">
      <formula>H8="as"</formula>
    </cfRule>
    <cfRule type="expression" priority="10" aboveAverage="0" equalAverage="0" bottom="0" percent="0" rank="0" text="" dxfId="38">
      <formula>H8="bs"</formula>
    </cfRule>
  </conditionalFormatting>
  <conditionalFormatting sqref="B7:B70">
    <cfRule type="cellIs" priority="11" operator="equal" aboveAverage="0" equalAverage="0" bottom="0" percent="0" rank="0" text="" dxfId="39">
      <formula>"QA"</formula>
    </cfRule>
    <cfRule type="cellIs" priority="12" operator="equal" aboveAverage="0" equalAverage="0" bottom="0" percent="0" rank="0" text="" dxfId="40">
      <formula>"DA"</formula>
    </cfRule>
  </conditionalFormatting>
  <conditionalFormatting sqref="H8 H10 H12 H14 H16 H18 H20 H22 H24 H26 H28 H30 H32 H34 H36 H38 H40 H42 H44 H46 H48 H50 H52 H54 H56 H58 H60 H62 H64 H66 H68 H70 J68 J64 J60 J56 J52 J48 J44 J40 J36 J32 J28 J24 J20 J16 J12 J8 L10 L18 L26 L34 L42 L50 L58 L66 N62 N46 N30 N14 N23 N55 N38">
    <cfRule type="expression" priority="13" aboveAverage="0" equalAverage="0" bottom="0" percent="0" rank="0" text="" dxfId="41">
      <formula>$M$1="CU"</formula>
    </cfRule>
  </conditionalFormatting>
  <conditionalFormatting sqref="D7:D70">
    <cfRule type="expression" priority="14" aboveAverage="0" equalAverage="0" bottom="0" percent="0" rank="0" text="" dxfId="42">
      <formula>$D7&lt;17</formula>
    </cfRule>
  </conditionalFormatting>
  <dataValidations count="1">
    <dataValidation allowBlank="true" errorStyle="stop" operator="between" showDropDown="false" showErrorMessage="false" showInputMessage="false" sqref="K10 M14 K18 M23 K26 M30 K34 M38 K42 M46 K50 M55 K58 M62 K66" type="list">
      <formula1>$S$7:$S$16</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0</xdr:col>
                    <xdr:colOff>563760</xdr:colOff>
                    <xdr:row>0</xdr:row>
                    <xdr:rowOff>9720</xdr:rowOff>
                  </from>
                  <to>
                    <xdr:col>12</xdr:col>
                    <xdr:colOff>4028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0</xdr:col>
                    <xdr:colOff>553320</xdr:colOff>
                    <xdr:row>0</xdr:row>
                    <xdr:rowOff>181440</xdr:rowOff>
                  </from>
                  <to>
                    <xdr:col>12</xdr:col>
                    <xdr:colOff>402840</xdr:colOff>
                    <xdr:row>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false" showRowColHeaders="true" showZeros="false" rightToLeft="false" tabSelected="false" showOutlineSymbols="true" defaultGridColor="true" view="normal" topLeftCell="A46" colorId="64" zoomScale="100" zoomScaleNormal="100" zoomScalePageLayoutView="100" workbookViewId="0">
      <selection pane="topLeft" activeCell="U57" activeCellId="0" sqref="U5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42"/>
    <col collapsed="false" customWidth="true" hidden="false" outlineLevel="0" max="7" min="7" style="0" width="12.7"/>
    <col collapsed="false" customWidth="true" hidden="false" outlineLevel="0" max="8" min="8" style="2" width="1.7"/>
    <col collapsed="false" customWidth="true" hidden="false" outlineLevel="0" max="9" min="9" style="0" width="10.71"/>
    <col collapsed="false" customWidth="true" hidden="false" outlineLevel="0" max="10" min="10" style="2" width="1.7"/>
    <col collapsed="false" customWidth="true" hidden="false" outlineLevel="0" max="11" min="11" style="0" width="10.71"/>
    <col collapsed="false" customWidth="true" hidden="false" outlineLevel="0" max="12" min="12" style="3" width="1.7"/>
    <col collapsed="false" customWidth="true" hidden="false" outlineLevel="0" max="13" min="13" style="0" width="10.71"/>
    <col collapsed="false" customWidth="true" hidden="false" outlineLevel="0" max="14" min="14" style="2" width="1.7"/>
    <col collapsed="false" customWidth="true" hidden="false" outlineLevel="0" max="15" min="15" style="0" width="10.71"/>
    <col collapsed="false" customWidth="true" hidden="false" outlineLevel="0" max="16" min="16" style="3" width="1.7"/>
    <col collapsed="false" customWidth="false" hidden="true" outlineLevel="0" max="17" min="17" style="0" width="9.06"/>
    <col collapsed="false" customWidth="true" hidden="false" outlineLevel="0" max="18" min="18" style="0" width="8.7"/>
    <col collapsed="false" customWidth="true" hidden="true" outlineLevel="0" max="19" min="19" style="0" width="9.14"/>
  </cols>
  <sheetData>
    <row r="1" s="13" customFormat="true" ht="21.75" hidden="false" customHeight="true" outlineLevel="0" collapsed="false">
      <c r="A1" s="4" t="n">
        <f aca="false">'[2]Week SetUp'!$A$6</f>
        <v>0</v>
      </c>
      <c r="B1" s="5"/>
      <c r="C1" s="6"/>
      <c r="D1" s="6"/>
      <c r="E1" s="6"/>
      <c r="F1" s="6"/>
      <c r="G1" s="6"/>
      <c r="H1" s="8"/>
      <c r="I1" s="9" t="s">
        <v>141</v>
      </c>
      <c r="J1" s="8"/>
      <c r="K1" s="10"/>
      <c r="L1" s="8"/>
      <c r="M1" s="8"/>
      <c r="N1" s="8"/>
      <c r="O1" s="11"/>
      <c r="P1" s="12"/>
    </row>
    <row r="2" s="20" customFormat="true" ht="12.75" hidden="false" customHeight="false" outlineLevel="0" collapsed="false">
      <c r="A2" s="14" t="str">
        <f aca="false">'[2]Week SetUp'!$A$8</f>
        <v>第十三屆福興盃大專團體暨青少年網球錦標賽</v>
      </c>
      <c r="B2" s="15"/>
      <c r="C2" s="16"/>
      <c r="D2" s="16"/>
      <c r="E2" s="16"/>
      <c r="F2" s="16"/>
      <c r="G2" s="16"/>
      <c r="H2" s="18"/>
      <c r="I2" s="19"/>
      <c r="J2" s="18"/>
      <c r="K2" s="10"/>
      <c r="L2" s="18"/>
      <c r="M2" s="16"/>
      <c r="N2" s="18"/>
      <c r="O2" s="16"/>
      <c r="P2" s="18"/>
    </row>
    <row r="3" s="29" customFormat="true" ht="11.25" hidden="false" customHeight="true" outlineLevel="0" collapsed="false">
      <c r="A3" s="21" t="s">
        <v>1</v>
      </c>
      <c r="B3" s="22"/>
      <c r="C3" s="22"/>
      <c r="D3" s="22"/>
      <c r="E3" s="27"/>
      <c r="F3" s="21" t="s">
        <v>2</v>
      </c>
      <c r="G3" s="22"/>
      <c r="H3" s="24"/>
      <c r="I3" s="21" t="s">
        <v>3</v>
      </c>
      <c r="J3" s="25"/>
      <c r="K3" s="22"/>
      <c r="L3" s="25"/>
      <c r="M3" s="22"/>
      <c r="N3" s="24"/>
      <c r="O3" s="27"/>
      <c r="P3" s="28" t="s">
        <v>4</v>
      </c>
    </row>
    <row r="4" s="37" customFormat="true" ht="19.5" hidden="false" customHeight="true" outlineLevel="0" collapsed="false">
      <c r="A4" s="30" t="s">
        <v>5</v>
      </c>
      <c r="B4" s="30"/>
      <c r="C4" s="30"/>
      <c r="D4" s="31"/>
      <c r="E4" s="31"/>
      <c r="F4" s="31" t="str">
        <f aca="false">'[2]Week SetUp'!$C$10</f>
        <v>中山網球場</v>
      </c>
      <c r="G4" s="31"/>
      <c r="H4" s="33"/>
      <c r="I4" s="34" t="s">
        <v>196</v>
      </c>
      <c r="J4" s="33"/>
      <c r="K4" s="133"/>
      <c r="L4" s="33"/>
      <c r="M4" s="31"/>
      <c r="N4" s="33"/>
      <c r="O4" s="31"/>
      <c r="P4" s="36" t="str">
        <f aca="false">'[2]Week SetUp'!$E$10</f>
        <v>李朝裕</v>
      </c>
    </row>
    <row r="5" s="46" customFormat="true" ht="9.75" hidden="false" customHeight="false" outlineLevel="0" collapsed="false">
      <c r="A5" s="38"/>
      <c r="B5" s="39" t="s">
        <v>7</v>
      </c>
      <c r="C5" s="40" t="s">
        <v>8</v>
      </c>
      <c r="D5" s="40"/>
      <c r="E5" s="43" t="s">
        <v>10</v>
      </c>
      <c r="F5" s="42"/>
      <c r="G5" s="43" t="s">
        <v>11</v>
      </c>
      <c r="H5" s="44"/>
      <c r="I5" s="40" t="s">
        <v>12</v>
      </c>
      <c r="J5" s="44"/>
      <c r="K5" s="40" t="s">
        <v>14</v>
      </c>
      <c r="L5" s="44"/>
      <c r="M5" s="40" t="s">
        <v>15</v>
      </c>
      <c r="N5" s="44"/>
      <c r="O5" s="40" t="s">
        <v>77</v>
      </c>
      <c r="P5" s="45"/>
    </row>
    <row r="6" s="46" customFormat="true" ht="3.75" hidden="false" customHeight="true" outlineLevel="0" collapsed="false">
      <c r="A6" s="47"/>
      <c r="B6" s="48"/>
      <c r="C6" s="49"/>
      <c r="D6" s="48"/>
      <c r="E6" s="52"/>
      <c r="F6" s="51"/>
      <c r="G6" s="52"/>
      <c r="H6" s="53"/>
      <c r="I6" s="48"/>
      <c r="J6" s="53"/>
      <c r="K6" s="48"/>
      <c r="L6" s="53"/>
      <c r="M6" s="48"/>
      <c r="N6" s="53"/>
      <c r="O6" s="48"/>
      <c r="P6" s="54"/>
    </row>
    <row r="7" s="65" customFormat="true" ht="20.1" hidden="false" customHeight="true" outlineLevel="0" collapsed="false">
      <c r="A7" s="55" t="n">
        <v>1</v>
      </c>
      <c r="B7" s="56" t="str">
        <f aca="false">IF($D7="","",VLOOKUP($D7,[2]五女準備名單!$A$7:$P$38,15))</f>
        <v/>
      </c>
      <c r="C7" s="56" t="str">
        <f aca="false">IF($D7="","",VLOOKUP($D7,[2]五女準備名單!$A$7:$P$38,16))</f>
        <v>S1</v>
      </c>
      <c r="D7" s="57" t="n">
        <v>1</v>
      </c>
      <c r="E7" s="60" t="str">
        <f aca="false">UPPER(IF($D7="","",VLOOKUP($D7,[2]五女準備名單!$A$7:$P$38,2)))</f>
        <v>楊亞依</v>
      </c>
      <c r="F7" s="59"/>
      <c r="G7" s="60" t="str">
        <f aca="false">IF($D7="","",VLOOKUP($D7,[2]五女準備名單!$A$7:$P$38,4))</f>
        <v>市立中山國小</v>
      </c>
      <c r="H7" s="137"/>
      <c r="I7" s="138"/>
      <c r="J7" s="138"/>
      <c r="K7" s="138"/>
      <c r="L7" s="138"/>
      <c r="M7" s="139"/>
      <c r="N7" s="140"/>
      <c r="O7" s="141"/>
      <c r="P7" s="142"/>
      <c r="Q7" s="64"/>
      <c r="S7" s="66" t="e">
        <f aca="false">#REF!</f>
        <v>#REF!</v>
      </c>
    </row>
    <row r="8" s="65" customFormat="true" ht="20.1" hidden="false" customHeight="true" outlineLevel="0" collapsed="false">
      <c r="A8" s="67"/>
      <c r="B8" s="143"/>
      <c r="C8" s="143"/>
      <c r="D8" s="143"/>
      <c r="E8" s="138"/>
      <c r="F8" s="145"/>
      <c r="G8" s="78" t="s">
        <v>21</v>
      </c>
      <c r="H8" s="72"/>
      <c r="I8" s="73" t="s">
        <v>197</v>
      </c>
      <c r="J8" s="147"/>
      <c r="K8" s="138"/>
      <c r="L8" s="138"/>
      <c r="M8" s="139"/>
      <c r="N8" s="140"/>
      <c r="O8" s="141"/>
      <c r="P8" s="142"/>
      <c r="Q8" s="64"/>
      <c r="S8" s="74" t="e">
        <f aca="false">#REF!</f>
        <v>#REF!</v>
      </c>
    </row>
    <row r="9" s="65" customFormat="true" ht="20.1" hidden="false" customHeight="true" outlineLevel="0" collapsed="false">
      <c r="A9" s="67" t="n">
        <v>2</v>
      </c>
      <c r="B9" s="56" t="str">
        <f aca="false">IF($D9="","",VLOOKUP($D9,[2]五女準備名單!$A$7:$P$38,15))</f>
        <v/>
      </c>
      <c r="C9" s="56" t="str">
        <f aca="false">IF($D9="","",VLOOKUP($D9,[2]五女準備名單!$A$7:$P$38,16))</f>
        <v/>
      </c>
      <c r="D9" s="57" t="n">
        <v>21</v>
      </c>
      <c r="E9" s="56" t="str">
        <f aca="false">UPPER(IF($D9="","",VLOOKUP($D9,[2]五女準備名單!$A$7:$P$38,2)))</f>
        <v>BYE</v>
      </c>
      <c r="F9" s="69"/>
      <c r="G9" s="56" t="str">
        <f aca="false">IF($D9="","",VLOOKUP($D9,[2]五女準備名單!$A$7:$P$38,4))</f>
        <v/>
      </c>
      <c r="H9" s="149"/>
      <c r="I9" s="71"/>
      <c r="J9" s="150"/>
      <c r="K9" s="138"/>
      <c r="L9" s="138"/>
      <c r="M9" s="139"/>
      <c r="N9" s="140"/>
      <c r="O9" s="141"/>
      <c r="P9" s="142"/>
      <c r="Q9" s="64"/>
      <c r="S9" s="74" t="e">
        <f aca="false">#REF!</f>
        <v>#REF!</v>
      </c>
    </row>
    <row r="10" s="65" customFormat="true" ht="20.1" hidden="false" customHeight="true" outlineLevel="0" collapsed="false">
      <c r="A10" s="67"/>
      <c r="B10" s="143"/>
      <c r="C10" s="143"/>
      <c r="D10" s="151"/>
      <c r="E10" s="138"/>
      <c r="F10" s="145"/>
      <c r="G10" s="138"/>
      <c r="H10" s="152"/>
      <c r="I10" s="78" t="s">
        <v>21</v>
      </c>
      <c r="J10" s="79"/>
      <c r="K10" s="73" t="s">
        <v>198</v>
      </c>
      <c r="L10" s="62"/>
      <c r="M10" s="63"/>
      <c r="N10" s="63"/>
      <c r="O10" s="141"/>
      <c r="P10" s="142"/>
      <c r="Q10" s="64"/>
      <c r="S10" s="74" t="e">
        <f aca="false">#REF!</f>
        <v>#REF!</v>
      </c>
    </row>
    <row r="11" s="65" customFormat="true" ht="20.1" hidden="false" customHeight="true" outlineLevel="0" collapsed="false">
      <c r="A11" s="67" t="n">
        <v>3</v>
      </c>
      <c r="B11" s="56" t="str">
        <f aca="false">IF($D11="","",VLOOKUP($D11,[2]五女準備名單!$A$7:$P$38,15))</f>
        <v/>
      </c>
      <c r="C11" s="56" t="str">
        <f aca="false">IF($D11="","",VLOOKUP($D11,[2]五女準備名單!$A$7:$P$38,16))</f>
        <v/>
      </c>
      <c r="D11" s="57" t="n">
        <v>21</v>
      </c>
      <c r="E11" s="56" t="str">
        <f aca="false">UPPER(IF($D11="","",VLOOKUP($D11,[2]五女準備名單!$A$7:$P$38,2)))</f>
        <v>BYE</v>
      </c>
      <c r="F11" s="69"/>
      <c r="G11" s="56" t="str">
        <f aca="false">IF($D11="","",VLOOKUP($D11,[2]五女準備名單!$A$7:$P$38,4))</f>
        <v/>
      </c>
      <c r="H11" s="137"/>
      <c r="I11" s="84"/>
      <c r="J11" s="153"/>
      <c r="K11" s="71" t="s">
        <v>163</v>
      </c>
      <c r="L11" s="88"/>
      <c r="M11" s="63"/>
      <c r="N11" s="63"/>
      <c r="O11" s="141"/>
      <c r="P11" s="142"/>
      <c r="Q11" s="64"/>
      <c r="S11" s="74" t="e">
        <f aca="false">#REF!</f>
        <v>#REF!</v>
      </c>
    </row>
    <row r="12" s="65" customFormat="true" ht="20.1" hidden="false" customHeight="true" outlineLevel="0" collapsed="false">
      <c r="A12" s="67"/>
      <c r="B12" s="143"/>
      <c r="C12" s="143"/>
      <c r="D12" s="151"/>
      <c r="E12" s="138"/>
      <c r="F12" s="145"/>
      <c r="G12" s="78" t="s">
        <v>21</v>
      </c>
      <c r="H12" s="72"/>
      <c r="I12" s="73" t="s">
        <v>198</v>
      </c>
      <c r="J12" s="154"/>
      <c r="K12" s="84"/>
      <c r="L12" s="76"/>
      <c r="M12" s="63"/>
      <c r="N12" s="63"/>
      <c r="O12" s="141"/>
      <c r="P12" s="142"/>
      <c r="Q12" s="64"/>
      <c r="S12" s="74" t="e">
        <f aca="false">#REF!</f>
        <v>#REF!</v>
      </c>
    </row>
    <row r="13" s="65" customFormat="true" ht="20.1" hidden="false" customHeight="true" outlineLevel="0" collapsed="false">
      <c r="A13" s="67" t="n">
        <v>4</v>
      </c>
      <c r="B13" s="56" t="str">
        <f aca="false">IF($D13="","",VLOOKUP($D13,[2]五女準備名單!$A$7:$P$38,15))</f>
        <v/>
      </c>
      <c r="C13" s="56" t="str">
        <f aca="false">IF($D13="","",VLOOKUP($D13,[2]五女準備名單!$A$7:$P$38,16))</f>
        <v/>
      </c>
      <c r="D13" s="57" t="n">
        <v>14</v>
      </c>
      <c r="E13" s="56" t="str">
        <f aca="false">UPPER(IF($D13="","",VLOOKUP($D13,[2]五女準備名單!$A$7:$P$38,2)))</f>
        <v>高陳思妤</v>
      </c>
      <c r="F13" s="69"/>
      <c r="G13" s="56" t="str">
        <f aca="false">IF($D13="","",VLOOKUP($D13,[2]五女準備名單!$A$7:$P$38,4))</f>
        <v>市立民族國小</v>
      </c>
      <c r="H13" s="155"/>
      <c r="I13" s="71"/>
      <c r="J13" s="138"/>
      <c r="K13" s="84"/>
      <c r="L13" s="76"/>
      <c r="M13" s="63"/>
      <c r="N13" s="63"/>
      <c r="O13" s="141"/>
      <c r="P13" s="142"/>
      <c r="Q13" s="64"/>
      <c r="S13" s="74" t="e">
        <f aca="false">#REF!</f>
        <v>#REF!</v>
      </c>
    </row>
    <row r="14" s="65" customFormat="true" ht="20.1" hidden="false" customHeight="true" outlineLevel="0" collapsed="false">
      <c r="A14" s="67"/>
      <c r="B14" s="143"/>
      <c r="C14" s="143"/>
      <c r="D14" s="151"/>
      <c r="E14" s="138"/>
      <c r="F14" s="145"/>
      <c r="G14" s="157"/>
      <c r="H14" s="152"/>
      <c r="I14" s="138"/>
      <c r="J14" s="138"/>
      <c r="K14" s="78" t="s">
        <v>21</v>
      </c>
      <c r="L14" s="79"/>
      <c r="M14" s="73" t="s">
        <v>199</v>
      </c>
      <c r="N14" s="62"/>
      <c r="O14" s="141"/>
      <c r="P14" s="142"/>
      <c r="Q14" s="64"/>
      <c r="S14" s="74" t="e">
        <f aca="false">#REF!</f>
        <v>#REF!</v>
      </c>
    </row>
    <row r="15" s="65" customFormat="true" ht="20.1" hidden="false" customHeight="true" outlineLevel="0" collapsed="false">
      <c r="A15" s="67" t="n">
        <v>5</v>
      </c>
      <c r="B15" s="56" t="str">
        <f aca="false">IF($D15="","",VLOOKUP($D15,[2]五女準備名單!$A$7:$P$38,15))</f>
        <v/>
      </c>
      <c r="C15" s="56" t="str">
        <f aca="false">IF($D15="","",VLOOKUP($D15,[2]五女準備名單!$A$7:$P$38,16))</f>
        <v/>
      </c>
      <c r="D15" s="57" t="n">
        <v>13</v>
      </c>
      <c r="E15" s="56" t="str">
        <f aca="false">UPPER(IF($D15="","",VLOOKUP($D15,[2]五女準備名單!$A$7:$P$38,2)))</f>
        <v>吳承瑾</v>
      </c>
      <c r="F15" s="69"/>
      <c r="G15" s="56" t="str">
        <f aca="false">IF($D15="","",VLOOKUP($D15,[2]五女準備名單!$A$7:$P$38,4))</f>
        <v>市立鳥松國小</v>
      </c>
      <c r="H15" s="158"/>
      <c r="I15" s="138"/>
      <c r="J15" s="138"/>
      <c r="K15" s="138"/>
      <c r="L15" s="76"/>
      <c r="M15" s="71" t="n">
        <v>60</v>
      </c>
      <c r="N15" s="102"/>
      <c r="O15" s="139"/>
      <c r="P15" s="140"/>
      <c r="Q15" s="64"/>
      <c r="S15" s="74" t="e">
        <f aca="false">#REF!</f>
        <v>#REF!</v>
      </c>
    </row>
    <row r="16" s="65" customFormat="true" ht="20.1" hidden="false" customHeight="true" outlineLevel="0" collapsed="false">
      <c r="A16" s="67"/>
      <c r="B16" s="143"/>
      <c r="C16" s="143"/>
      <c r="D16" s="151"/>
      <c r="E16" s="138"/>
      <c r="F16" s="145"/>
      <c r="G16" s="78" t="s">
        <v>21</v>
      </c>
      <c r="H16" s="72"/>
      <c r="I16" s="73" t="s">
        <v>200</v>
      </c>
      <c r="J16" s="147"/>
      <c r="K16" s="138"/>
      <c r="L16" s="76"/>
      <c r="M16" s="160"/>
      <c r="N16" s="102"/>
      <c r="O16" s="139"/>
      <c r="P16" s="140"/>
      <c r="Q16" s="64"/>
      <c r="S16" s="93" t="e">
        <f aca="false">#REF!</f>
        <v>#REF!</v>
      </c>
    </row>
    <row r="17" s="65" customFormat="true" ht="20.1" hidden="false" customHeight="true" outlineLevel="0" collapsed="false">
      <c r="A17" s="67" t="n">
        <v>6</v>
      </c>
      <c r="B17" s="56" t="str">
        <f aca="false">IF($D17="","",VLOOKUP($D17,[2]五女準備名單!$A$7:$P$38,15))</f>
        <v/>
      </c>
      <c r="C17" s="56" t="str">
        <f aca="false">IF($D17="","",VLOOKUP($D17,[2]五女準備名單!$A$7:$P$38,16))</f>
        <v/>
      </c>
      <c r="D17" s="57" t="n">
        <v>21</v>
      </c>
      <c r="E17" s="56" t="str">
        <f aca="false">UPPER(IF($D17="","",VLOOKUP($D17,[2]五女準備名單!$A$7:$P$38,2)))</f>
        <v>BYE</v>
      </c>
      <c r="F17" s="69"/>
      <c r="G17" s="56" t="str">
        <f aca="false">IF($D17="","",VLOOKUP($D17,[2]五女準備名單!$A$7:$P$38,4))</f>
        <v/>
      </c>
      <c r="H17" s="149"/>
      <c r="I17" s="71"/>
      <c r="J17" s="150"/>
      <c r="K17" s="138"/>
      <c r="L17" s="76"/>
      <c r="M17" s="160"/>
      <c r="N17" s="102"/>
      <c r="O17" s="139"/>
      <c r="P17" s="140"/>
      <c r="Q17" s="64"/>
    </row>
    <row r="18" s="65" customFormat="true" ht="20.1" hidden="false" customHeight="true" outlineLevel="0" collapsed="false">
      <c r="A18" s="67"/>
      <c r="B18" s="143"/>
      <c r="C18" s="143"/>
      <c r="D18" s="151"/>
      <c r="E18" s="138"/>
      <c r="F18" s="145"/>
      <c r="G18" s="138"/>
      <c r="H18" s="152"/>
      <c r="I18" s="78" t="s">
        <v>21</v>
      </c>
      <c r="J18" s="79"/>
      <c r="K18" s="73" t="s">
        <v>199</v>
      </c>
      <c r="L18" s="91"/>
      <c r="M18" s="160"/>
      <c r="N18" s="102"/>
      <c r="O18" s="139"/>
      <c r="P18" s="140"/>
      <c r="Q18" s="64"/>
    </row>
    <row r="19" s="65" customFormat="true" ht="20.1" hidden="false" customHeight="true" outlineLevel="0" collapsed="false">
      <c r="A19" s="67" t="n">
        <v>7</v>
      </c>
      <c r="B19" s="56" t="str">
        <f aca="false">IF($D19="","",VLOOKUP($D19,[2]五女準備名單!$A$7:$P$38,15))</f>
        <v/>
      </c>
      <c r="C19" s="56" t="str">
        <f aca="false">IF($D19="","",VLOOKUP($D19,[2]五女準備名單!$A$7:$P$38,16))</f>
        <v/>
      </c>
      <c r="D19" s="57" t="n">
        <v>21</v>
      </c>
      <c r="E19" s="56" t="str">
        <f aca="false">UPPER(IF($D19="","",VLOOKUP($D19,[2]五女準備名單!$A$7:$P$38,2)))</f>
        <v>BYE</v>
      </c>
      <c r="F19" s="69"/>
      <c r="G19" s="56" t="str">
        <f aca="false">IF($D19="","",VLOOKUP($D19,[2]五女準備名單!$A$7:$P$38,4))</f>
        <v/>
      </c>
      <c r="H19" s="137"/>
      <c r="I19" s="84"/>
      <c r="J19" s="153"/>
      <c r="K19" s="71" t="n">
        <v>61</v>
      </c>
      <c r="L19" s="63"/>
      <c r="M19" s="160"/>
      <c r="N19" s="102"/>
      <c r="O19" s="139"/>
      <c r="P19" s="140"/>
      <c r="Q19" s="64"/>
    </row>
    <row r="20" s="65" customFormat="true" ht="20.1" hidden="false" customHeight="true" outlineLevel="0" collapsed="false">
      <c r="A20" s="67"/>
      <c r="B20" s="143"/>
      <c r="C20" s="143"/>
      <c r="D20" s="143"/>
      <c r="E20" s="138"/>
      <c r="F20" s="145"/>
      <c r="G20" s="78" t="s">
        <v>21</v>
      </c>
      <c r="H20" s="72"/>
      <c r="I20" s="73" t="s">
        <v>199</v>
      </c>
      <c r="J20" s="154"/>
      <c r="K20" s="84"/>
      <c r="L20" s="63"/>
      <c r="M20" s="160"/>
      <c r="N20" s="102"/>
      <c r="O20" s="139"/>
      <c r="P20" s="140"/>
      <c r="Q20" s="64"/>
    </row>
    <row r="21" s="65" customFormat="true" ht="20.1" hidden="false" customHeight="true" outlineLevel="0" collapsed="false">
      <c r="A21" s="55" t="n">
        <v>8</v>
      </c>
      <c r="B21" s="56" t="str">
        <f aca="false">IF($D21="","",VLOOKUP($D21,[2]五女準備名單!$A$7:$P$38,15))</f>
        <v/>
      </c>
      <c r="C21" s="56" t="str">
        <f aca="false">IF($D21="","",VLOOKUP($D21,[2]五女準備名單!$A$7:$P$38,16))</f>
        <v>S7</v>
      </c>
      <c r="D21" s="57" t="n">
        <v>7</v>
      </c>
      <c r="E21" s="60" t="str">
        <f aca="false">UPPER(IF($D21="","",VLOOKUP($D21,[2]五女準備名單!$A$7:$P$38,2)))</f>
        <v>謝昀恩</v>
      </c>
      <c r="F21" s="59"/>
      <c r="G21" s="60" t="str">
        <f aca="false">IF($D21="","",VLOOKUP($D21,[2]五女準備名單!$A$7:$P$38,4))</f>
        <v>市立新甲國小</v>
      </c>
      <c r="H21" s="155"/>
      <c r="I21" s="71"/>
      <c r="J21" s="138"/>
      <c r="K21" s="84"/>
      <c r="L21" s="63"/>
      <c r="M21" s="160"/>
      <c r="N21" s="102"/>
      <c r="O21" s="139"/>
      <c r="P21" s="140"/>
      <c r="Q21" s="64"/>
    </row>
    <row r="22" s="65" customFormat="true" ht="20.1" hidden="false" customHeight="true" outlineLevel="0" collapsed="false">
      <c r="A22" s="67"/>
      <c r="B22" s="143"/>
      <c r="C22" s="143"/>
      <c r="D22" s="143"/>
      <c r="E22" s="157"/>
      <c r="F22" s="162"/>
      <c r="G22" s="157"/>
      <c r="H22" s="152"/>
      <c r="I22" s="138"/>
      <c r="J22" s="138"/>
      <c r="K22" s="84"/>
      <c r="L22" s="77"/>
      <c r="M22" s="78" t="s">
        <v>21</v>
      </c>
      <c r="N22" s="79"/>
      <c r="O22" s="73" t="s">
        <v>201</v>
      </c>
      <c r="P22" s="163"/>
      <c r="Q22" s="64"/>
    </row>
    <row r="23" s="65" customFormat="true" ht="20.1" hidden="false" customHeight="true" outlineLevel="0" collapsed="false">
      <c r="A23" s="55" t="n">
        <v>9</v>
      </c>
      <c r="B23" s="56" t="str">
        <f aca="false">IF($D23="","",VLOOKUP($D23,[2]五女準備名單!$A$7:$P$38,15))</f>
        <v/>
      </c>
      <c r="C23" s="56" t="str">
        <f aca="false">IF($D23="","",VLOOKUP($D23,[2]五女準備名單!$A$7:$P$38,16))</f>
        <v>S3</v>
      </c>
      <c r="D23" s="57" t="n">
        <v>3</v>
      </c>
      <c r="E23" s="60" t="str">
        <f aca="false">UPPER(IF($D23="","",VLOOKUP($D23,[2]五女準備名單!$A$7:$P$38,2)))</f>
        <v>鍾汶㚬</v>
      </c>
      <c r="F23" s="59"/>
      <c r="G23" s="60" t="str">
        <f aca="false">IF($D23="","",VLOOKUP($D23,[2]五女準備名單!$A$7:$P$38,4))</f>
        <v>縣立仁愛國小</v>
      </c>
      <c r="H23" s="137"/>
      <c r="I23" s="138"/>
      <c r="J23" s="138"/>
      <c r="K23" s="138"/>
      <c r="L23" s="63"/>
      <c r="M23" s="139"/>
      <c r="N23" s="102"/>
      <c r="O23" s="71" t="n">
        <v>83</v>
      </c>
      <c r="P23" s="102"/>
      <c r="Q23" s="64"/>
    </row>
    <row r="24" s="65" customFormat="true" ht="20.1" hidden="false" customHeight="true" outlineLevel="0" collapsed="false">
      <c r="A24" s="67"/>
      <c r="B24" s="143"/>
      <c r="C24" s="143"/>
      <c r="D24" s="143"/>
      <c r="E24" s="138"/>
      <c r="F24" s="145"/>
      <c r="G24" s="78" t="s">
        <v>21</v>
      </c>
      <c r="H24" s="72"/>
      <c r="I24" s="73" t="s">
        <v>201</v>
      </c>
      <c r="J24" s="147"/>
      <c r="K24" s="138"/>
      <c r="L24" s="63"/>
      <c r="M24" s="139"/>
      <c r="N24" s="102"/>
      <c r="O24" s="139"/>
      <c r="P24" s="102"/>
      <c r="Q24" s="64"/>
    </row>
    <row r="25" s="65" customFormat="true" ht="20.1" hidden="false" customHeight="true" outlineLevel="0" collapsed="false">
      <c r="A25" s="67" t="n">
        <v>10</v>
      </c>
      <c r="B25" s="56" t="str">
        <f aca="false">IF($D25="","",VLOOKUP($D25,[2]五女準備名單!$A$7:$P$38,15))</f>
        <v/>
      </c>
      <c r="C25" s="56" t="str">
        <f aca="false">IF($D25="","",VLOOKUP($D25,[2]五女準備名單!$A$7:$P$38,16))</f>
        <v/>
      </c>
      <c r="D25" s="57" t="n">
        <v>21</v>
      </c>
      <c r="E25" s="56" t="str">
        <f aca="false">UPPER(IF($D25="","",VLOOKUP($D25,[2]五女準備名單!$A$7:$P$38,2)))</f>
        <v>BYE</v>
      </c>
      <c r="F25" s="69"/>
      <c r="G25" s="56" t="str">
        <f aca="false">IF($D25="","",VLOOKUP($D25,[2]五女準備名單!$A$7:$P$38,4))</f>
        <v/>
      </c>
      <c r="H25" s="149"/>
      <c r="I25" s="71"/>
      <c r="J25" s="150"/>
      <c r="K25" s="138"/>
      <c r="L25" s="63"/>
      <c r="M25" s="139"/>
      <c r="N25" s="102"/>
      <c r="O25" s="139"/>
      <c r="P25" s="102"/>
      <c r="Q25" s="64"/>
    </row>
    <row r="26" s="65" customFormat="true" ht="20.1" hidden="false" customHeight="true" outlineLevel="0" collapsed="false">
      <c r="A26" s="67"/>
      <c r="B26" s="143"/>
      <c r="C26" s="143"/>
      <c r="D26" s="151"/>
      <c r="E26" s="138"/>
      <c r="F26" s="145"/>
      <c r="G26" s="138"/>
      <c r="H26" s="152"/>
      <c r="I26" s="78" t="s">
        <v>21</v>
      </c>
      <c r="J26" s="79"/>
      <c r="K26" s="73" t="s">
        <v>201</v>
      </c>
      <c r="L26" s="62"/>
      <c r="M26" s="139"/>
      <c r="N26" s="102"/>
      <c r="O26" s="139"/>
      <c r="P26" s="102"/>
      <c r="Q26" s="64"/>
    </row>
    <row r="27" s="65" customFormat="true" ht="20.1" hidden="false" customHeight="true" outlineLevel="0" collapsed="false">
      <c r="A27" s="67" t="n">
        <v>11</v>
      </c>
      <c r="B27" s="56" t="str">
        <f aca="false">IF($D27="","",VLOOKUP($D27,[2]五女準備名單!$A$7:$P$38,15))</f>
        <v/>
      </c>
      <c r="C27" s="56" t="str">
        <f aca="false">IF($D27="","",VLOOKUP($D27,[2]五女準備名單!$A$7:$P$38,16))</f>
        <v/>
      </c>
      <c r="D27" s="57" t="n">
        <v>21</v>
      </c>
      <c r="E27" s="56" t="str">
        <f aca="false">UPPER(IF($D27="","",VLOOKUP($D27,[2]五女準備名單!$A$7:$P$38,2)))</f>
        <v>BYE</v>
      </c>
      <c r="F27" s="69"/>
      <c r="G27" s="56" t="str">
        <f aca="false">IF($D27="","",VLOOKUP($D27,[2]五女準備名單!$A$7:$P$38,4))</f>
        <v/>
      </c>
      <c r="H27" s="137"/>
      <c r="I27" s="84"/>
      <c r="J27" s="153"/>
      <c r="K27" s="71" t="n">
        <v>60</v>
      </c>
      <c r="L27" s="88"/>
      <c r="M27" s="139"/>
      <c r="N27" s="102"/>
      <c r="O27" s="139"/>
      <c r="P27" s="102"/>
      <c r="Q27" s="64"/>
    </row>
    <row r="28" s="65" customFormat="true" ht="20.1" hidden="false" customHeight="true" outlineLevel="0" collapsed="false">
      <c r="A28" s="55"/>
      <c r="B28" s="143"/>
      <c r="C28" s="143"/>
      <c r="D28" s="151"/>
      <c r="E28" s="138"/>
      <c r="F28" s="145"/>
      <c r="G28" s="78" t="s">
        <v>21</v>
      </c>
      <c r="H28" s="72"/>
      <c r="I28" s="73" t="s">
        <v>202</v>
      </c>
      <c r="J28" s="154"/>
      <c r="K28" s="84"/>
      <c r="L28" s="76"/>
      <c r="M28" s="139"/>
      <c r="N28" s="102"/>
      <c r="O28" s="139"/>
      <c r="P28" s="102"/>
      <c r="Q28" s="64"/>
    </row>
    <row r="29" s="65" customFormat="true" ht="20.1" hidden="false" customHeight="true" outlineLevel="0" collapsed="false">
      <c r="A29" s="67" t="n">
        <v>12</v>
      </c>
      <c r="B29" s="56" t="str">
        <f aca="false">IF($D29="","",VLOOKUP($D29,[2]五女準備名單!$A$7:$P$38,15))</f>
        <v/>
      </c>
      <c r="C29" s="56" t="str">
        <f aca="false">IF($D29="","",VLOOKUP($D29,[2]五女準備名單!$A$7:$P$38,16))</f>
        <v/>
      </c>
      <c r="D29" s="57" t="n">
        <v>12</v>
      </c>
      <c r="E29" s="56" t="str">
        <f aca="false">UPPER(IF($D29="","",VLOOKUP($D29,[2]五女準備名單!$A$7:$P$38,2)))</f>
        <v>吳沛蓁</v>
      </c>
      <c r="F29" s="69"/>
      <c r="G29" s="56" t="str">
        <f aca="false">IF($D29="","",VLOOKUP($D29,[2]五女準備名單!$A$7:$P$38,4))</f>
        <v>市立鳥松國小</v>
      </c>
      <c r="H29" s="155"/>
      <c r="I29" s="71"/>
      <c r="J29" s="138"/>
      <c r="K29" s="84"/>
      <c r="L29" s="76"/>
      <c r="M29" s="139"/>
      <c r="N29" s="102"/>
      <c r="O29" s="139"/>
      <c r="P29" s="102"/>
      <c r="Q29" s="64"/>
    </row>
    <row r="30" s="65" customFormat="true" ht="20.1" hidden="false" customHeight="true" outlineLevel="0" collapsed="false">
      <c r="A30" s="67"/>
      <c r="B30" s="143"/>
      <c r="C30" s="143"/>
      <c r="D30" s="151"/>
      <c r="E30" s="138"/>
      <c r="F30" s="145"/>
      <c r="G30" s="157"/>
      <c r="H30" s="152"/>
      <c r="I30" s="138"/>
      <c r="J30" s="138"/>
      <c r="K30" s="78" t="s">
        <v>21</v>
      </c>
      <c r="L30" s="79"/>
      <c r="M30" s="73" t="s">
        <v>201</v>
      </c>
      <c r="N30" s="165"/>
      <c r="O30" s="139"/>
      <c r="P30" s="102"/>
      <c r="Q30" s="64"/>
    </row>
    <row r="31" s="65" customFormat="true" ht="20.1" hidden="false" customHeight="true" outlineLevel="0" collapsed="false">
      <c r="A31" s="67" t="n">
        <v>13</v>
      </c>
      <c r="B31" s="56" t="str">
        <f aca="false">IF($D31="","",VLOOKUP($D31,[2]五女準備名單!$A$7:$P$38,15))</f>
        <v/>
      </c>
      <c r="C31" s="56" t="str">
        <f aca="false">IF($D31="","",VLOOKUP($D31,[2]五女準備名單!$A$7:$P$38,16))</f>
        <v/>
      </c>
      <c r="D31" s="57" t="n">
        <v>9</v>
      </c>
      <c r="E31" s="56" t="str">
        <f aca="false">UPPER(IF($D31="","",VLOOKUP($D31,[2]五女準備名單!$A$7:$P$38,2)))</f>
        <v>李妮諭</v>
      </c>
      <c r="F31" s="69"/>
      <c r="G31" s="56" t="str">
        <f aca="false">IF($D31="","",VLOOKUP($D31,[2]五女準備名單!$A$7:$P$38,4))</f>
        <v>縣立海豐國小</v>
      </c>
      <c r="H31" s="158"/>
      <c r="I31" s="138"/>
      <c r="J31" s="138"/>
      <c r="K31" s="138"/>
      <c r="L31" s="76"/>
      <c r="M31" s="71" t="n">
        <v>61</v>
      </c>
      <c r="N31" s="166"/>
      <c r="O31" s="139"/>
      <c r="P31" s="102"/>
      <c r="Q31" s="64"/>
    </row>
    <row r="32" s="65" customFormat="true" ht="20.1" hidden="false" customHeight="true" outlineLevel="0" collapsed="false">
      <c r="A32" s="67"/>
      <c r="B32" s="143"/>
      <c r="C32" s="143"/>
      <c r="D32" s="151"/>
      <c r="E32" s="138"/>
      <c r="F32" s="145"/>
      <c r="G32" s="78" t="s">
        <v>21</v>
      </c>
      <c r="H32" s="72"/>
      <c r="I32" s="73" t="s">
        <v>203</v>
      </c>
      <c r="J32" s="147"/>
      <c r="K32" s="138"/>
      <c r="L32" s="76"/>
      <c r="M32" s="160"/>
      <c r="N32" s="166"/>
      <c r="O32" s="139"/>
      <c r="P32" s="102"/>
      <c r="Q32" s="64"/>
    </row>
    <row r="33" s="65" customFormat="true" ht="20.1" hidden="false" customHeight="true" outlineLevel="0" collapsed="false">
      <c r="A33" s="67" t="n">
        <v>14</v>
      </c>
      <c r="B33" s="56" t="str">
        <f aca="false">IF($D33="","",VLOOKUP($D33,[2]五女準備名單!$A$7:$P$38,15))</f>
        <v/>
      </c>
      <c r="C33" s="56" t="str">
        <f aca="false">IF($D33="","",VLOOKUP($D33,[2]五女準備名單!$A$7:$P$38,16))</f>
        <v/>
      </c>
      <c r="D33" s="57" t="n">
        <v>11</v>
      </c>
      <c r="E33" s="56" t="str">
        <f aca="false">UPPER(IF($D33="","",VLOOKUP($D33,[2]五女準備名單!$A$7:$P$38,2)))</f>
        <v>蘇奐云</v>
      </c>
      <c r="F33" s="69"/>
      <c r="G33" s="56" t="str">
        <f aca="false">IF($D33="","",VLOOKUP($D33,[2]五女準備名單!$A$7:$P$38,4))</f>
        <v>市立鳥松國小</v>
      </c>
      <c r="H33" s="149"/>
      <c r="I33" s="71" t="n">
        <v>62</v>
      </c>
      <c r="J33" s="150"/>
      <c r="K33" s="138"/>
      <c r="L33" s="76"/>
      <c r="M33" s="160"/>
      <c r="N33" s="166"/>
      <c r="O33" s="139"/>
      <c r="P33" s="102"/>
      <c r="Q33" s="64"/>
    </row>
    <row r="34" s="65" customFormat="true" ht="20.1" hidden="false" customHeight="true" outlineLevel="0" collapsed="false">
      <c r="A34" s="67"/>
      <c r="B34" s="143"/>
      <c r="C34" s="143"/>
      <c r="D34" s="151"/>
      <c r="E34" s="138"/>
      <c r="F34" s="145"/>
      <c r="G34" s="138"/>
      <c r="H34" s="152"/>
      <c r="I34" s="78" t="s">
        <v>21</v>
      </c>
      <c r="J34" s="79"/>
      <c r="K34" s="73" t="s">
        <v>204</v>
      </c>
      <c r="L34" s="91"/>
      <c r="M34" s="160"/>
      <c r="N34" s="166"/>
      <c r="O34" s="139"/>
      <c r="P34" s="102"/>
      <c r="Q34" s="64"/>
    </row>
    <row r="35" s="65" customFormat="true" ht="20.1" hidden="false" customHeight="true" outlineLevel="0" collapsed="false">
      <c r="A35" s="67" t="n">
        <v>15</v>
      </c>
      <c r="B35" s="56" t="str">
        <f aca="false">IF($D35="","",VLOOKUP($D35,[2]五女準備名單!$A$7:$P$38,15))</f>
        <v/>
      </c>
      <c r="C35" s="56" t="str">
        <f aca="false">IF($D35="","",VLOOKUP($D35,[2]五女準備名單!$A$7:$P$38,16))</f>
        <v/>
      </c>
      <c r="D35" s="57" t="n">
        <v>21</v>
      </c>
      <c r="E35" s="56" t="str">
        <f aca="false">UPPER(IF($D35="","",VLOOKUP($D35,[2]五女準備名單!$A$7:$P$38,2)))</f>
        <v>BYE</v>
      </c>
      <c r="F35" s="69"/>
      <c r="G35" s="56" t="str">
        <f aca="false">IF($D35="","",VLOOKUP($D35,[2]五女準備名單!$A$7:$P$38,4))</f>
        <v/>
      </c>
      <c r="H35" s="137"/>
      <c r="I35" s="84"/>
      <c r="J35" s="153"/>
      <c r="K35" s="71" t="n">
        <v>60</v>
      </c>
      <c r="L35" s="63"/>
      <c r="M35" s="160"/>
      <c r="N35" s="166"/>
      <c r="O35" s="139"/>
      <c r="P35" s="102"/>
      <c r="Q35" s="64"/>
    </row>
    <row r="36" s="65" customFormat="true" ht="20.1" hidden="false" customHeight="true" outlineLevel="0" collapsed="false">
      <c r="A36" s="67"/>
      <c r="B36" s="143"/>
      <c r="C36" s="143"/>
      <c r="D36" s="143"/>
      <c r="E36" s="138"/>
      <c r="F36" s="145"/>
      <c r="G36" s="78" t="s">
        <v>21</v>
      </c>
      <c r="H36" s="72"/>
      <c r="I36" s="73" t="s">
        <v>204</v>
      </c>
      <c r="J36" s="154"/>
      <c r="K36" s="84"/>
      <c r="L36" s="63"/>
      <c r="M36" s="160"/>
      <c r="N36" s="166"/>
      <c r="O36" s="139"/>
      <c r="P36" s="102"/>
      <c r="Q36" s="64"/>
    </row>
    <row r="37" s="65" customFormat="true" ht="20.1" hidden="false" customHeight="true" outlineLevel="0" collapsed="false">
      <c r="A37" s="55" t="n">
        <v>16</v>
      </c>
      <c r="B37" s="56" t="str">
        <f aca="false">IF($D37="","",VLOOKUP($D37,[2]五女準備名單!$A$7:$P$38,15))</f>
        <v/>
      </c>
      <c r="C37" s="56" t="str">
        <f aca="false">IF($D37="","",VLOOKUP($D37,[2]五女準備名單!$A$7:$P$38,16))</f>
        <v>S5</v>
      </c>
      <c r="D37" s="57" t="n">
        <v>5</v>
      </c>
      <c r="E37" s="60" t="str">
        <f aca="false">UPPER(IF($D37="","",VLOOKUP($D37,[2]五女準備名單!$A$7:$P$38,2)))</f>
        <v>蔡昀芸</v>
      </c>
      <c r="F37" s="59"/>
      <c r="G37" s="60" t="str">
        <f aca="false">IF($D37="","",VLOOKUP($D37,[2]五女準備名單!$A$7:$P$38,4))</f>
        <v>縣立大同國小</v>
      </c>
      <c r="H37" s="155"/>
      <c r="I37" s="71"/>
      <c r="J37" s="138"/>
      <c r="K37" s="84"/>
      <c r="L37" s="63"/>
      <c r="M37" s="166"/>
      <c r="N37" s="166"/>
      <c r="O37" s="139"/>
      <c r="P37" s="102"/>
      <c r="Q37" s="64"/>
    </row>
    <row r="38" s="65" customFormat="true" ht="20.1" hidden="false" customHeight="true" outlineLevel="0" collapsed="false">
      <c r="A38" s="67"/>
      <c r="B38" s="143"/>
      <c r="C38" s="143"/>
      <c r="D38" s="143"/>
      <c r="E38" s="138"/>
      <c r="F38" s="145"/>
      <c r="G38" s="138"/>
      <c r="H38" s="152"/>
      <c r="I38" s="138"/>
      <c r="J38" s="138"/>
      <c r="K38" s="84"/>
      <c r="L38" s="77"/>
      <c r="M38" s="167" t="s">
        <v>78</v>
      </c>
      <c r="N38" s="100"/>
      <c r="O38" s="73" t="s">
        <v>205</v>
      </c>
      <c r="P38" s="101"/>
      <c r="Q38" s="64"/>
    </row>
    <row r="39" s="65" customFormat="true" ht="20.1" hidden="false" customHeight="true" outlineLevel="0" collapsed="false">
      <c r="A39" s="55" t="n">
        <v>17</v>
      </c>
      <c r="B39" s="56" t="str">
        <f aca="false">IF($D39="","",VLOOKUP($D39,[2]五女準備名單!$A$7:$P$38,15))</f>
        <v/>
      </c>
      <c r="C39" s="56" t="str">
        <f aca="false">IF($D39="","",VLOOKUP($D39,[2]五女準備名單!$A$7:$P$38,16))</f>
        <v>S6</v>
      </c>
      <c r="D39" s="57" t="n">
        <v>6</v>
      </c>
      <c r="E39" s="60" t="str">
        <f aca="false">UPPER(IF($D39="","",VLOOKUP($D39,[2]五女準備名單!$A$7:$P$38,2)))</f>
        <v>侯雅若</v>
      </c>
      <c r="F39" s="59"/>
      <c r="G39" s="60" t="str">
        <f aca="false">IF($D39="","",VLOOKUP($D39,[2]五女準備名單!$A$7:$P$38,4))</f>
        <v>市立億載國小</v>
      </c>
      <c r="H39" s="137"/>
      <c r="I39" s="138"/>
      <c r="J39" s="138"/>
      <c r="K39" s="138"/>
      <c r="L39" s="63"/>
      <c r="M39" s="78" t="s">
        <v>21</v>
      </c>
      <c r="N39" s="83"/>
      <c r="O39" s="168" t="n">
        <v>81</v>
      </c>
      <c r="P39" s="169"/>
      <c r="Q39" s="64"/>
    </row>
    <row r="40" s="65" customFormat="true" ht="20.1" hidden="false" customHeight="true" outlineLevel="0" collapsed="false">
      <c r="A40" s="67"/>
      <c r="B40" s="143"/>
      <c r="C40" s="143"/>
      <c r="D40" s="143"/>
      <c r="E40" s="138"/>
      <c r="F40" s="145"/>
      <c r="G40" s="78" t="s">
        <v>21</v>
      </c>
      <c r="H40" s="72"/>
      <c r="I40" s="73" t="s">
        <v>206</v>
      </c>
      <c r="J40" s="147"/>
      <c r="K40" s="138"/>
      <c r="L40" s="63"/>
      <c r="M40" s="139"/>
      <c r="N40" s="140"/>
      <c r="O40" s="139"/>
      <c r="P40" s="102"/>
      <c r="Q40" s="64"/>
    </row>
    <row r="41" s="65" customFormat="true" ht="20.1" hidden="false" customHeight="true" outlineLevel="0" collapsed="false">
      <c r="A41" s="67" t="n">
        <v>18</v>
      </c>
      <c r="B41" s="56" t="str">
        <f aca="false">IF($D41="","",VLOOKUP($D41,[2]五女準備名單!$A$7:$P$38,15))</f>
        <v/>
      </c>
      <c r="C41" s="56" t="str">
        <f aca="false">IF($D41="","",VLOOKUP($D41,[2]五女準備名單!$A$7:$P$38,16))</f>
        <v/>
      </c>
      <c r="D41" s="57" t="n">
        <v>21</v>
      </c>
      <c r="E41" s="56" t="str">
        <f aca="false">UPPER(IF($D41="","",VLOOKUP($D41,[2]五女準備名單!$A$7:$P$38,2)))</f>
        <v>BYE</v>
      </c>
      <c r="F41" s="69"/>
      <c r="G41" s="56" t="str">
        <f aca="false">IF($D41="","",VLOOKUP($D41,[2]五女準備名單!$A$7:$P$38,4))</f>
        <v/>
      </c>
      <c r="H41" s="149"/>
      <c r="I41" s="71"/>
      <c r="J41" s="150"/>
      <c r="K41" s="138"/>
      <c r="L41" s="63"/>
      <c r="M41" s="139"/>
      <c r="N41" s="140"/>
      <c r="O41" s="139"/>
      <c r="P41" s="102"/>
      <c r="Q41" s="64"/>
    </row>
    <row r="42" s="65" customFormat="true" ht="20.1" hidden="false" customHeight="true" outlineLevel="0" collapsed="false">
      <c r="A42" s="67"/>
      <c r="B42" s="143"/>
      <c r="C42" s="143"/>
      <c r="D42" s="151"/>
      <c r="E42" s="138"/>
      <c r="F42" s="145"/>
      <c r="G42" s="138"/>
      <c r="H42" s="152"/>
      <c r="I42" s="78" t="s">
        <v>21</v>
      </c>
      <c r="J42" s="79"/>
      <c r="K42" s="73" t="s">
        <v>206</v>
      </c>
      <c r="L42" s="62"/>
      <c r="M42" s="139"/>
      <c r="N42" s="140"/>
      <c r="O42" s="139"/>
      <c r="P42" s="102"/>
      <c r="Q42" s="64"/>
    </row>
    <row r="43" s="65" customFormat="true" ht="20.1" hidden="false" customHeight="true" outlineLevel="0" collapsed="false">
      <c r="A43" s="67" t="n">
        <v>19</v>
      </c>
      <c r="B43" s="56" t="str">
        <f aca="false">IF($D43="","",VLOOKUP($D43,[2]五女準備名單!$A$7:$P$38,15))</f>
        <v/>
      </c>
      <c r="C43" s="56" t="str">
        <f aca="false">IF($D43="","",VLOOKUP($D43,[2]五女準備名單!$A$7:$P$38,16))</f>
        <v/>
      </c>
      <c r="D43" s="57" t="n">
        <v>21</v>
      </c>
      <c r="E43" s="56" t="str">
        <f aca="false">UPPER(IF($D43="","",VLOOKUP($D43,[2]五女準備名單!$A$7:$P$38,2)))</f>
        <v>BYE</v>
      </c>
      <c r="F43" s="69"/>
      <c r="G43" s="56" t="str">
        <f aca="false">IF($D43="","",VLOOKUP($D43,[2]五女準備名單!$A$7:$P$38,4))</f>
        <v/>
      </c>
      <c r="H43" s="137"/>
      <c r="I43" s="84"/>
      <c r="J43" s="153"/>
      <c r="K43" s="71" t="n">
        <v>61</v>
      </c>
      <c r="L43" s="88"/>
      <c r="M43" s="139"/>
      <c r="N43" s="140"/>
      <c r="O43" s="139"/>
      <c r="P43" s="102"/>
      <c r="Q43" s="64"/>
    </row>
    <row r="44" s="65" customFormat="true" ht="20.1" hidden="false" customHeight="true" outlineLevel="0" collapsed="false">
      <c r="A44" s="67"/>
      <c r="B44" s="143"/>
      <c r="C44" s="143"/>
      <c r="D44" s="151"/>
      <c r="E44" s="138"/>
      <c r="F44" s="145"/>
      <c r="G44" s="78" t="s">
        <v>21</v>
      </c>
      <c r="H44" s="72"/>
      <c r="I44" s="73" t="s">
        <v>206</v>
      </c>
      <c r="J44" s="154"/>
      <c r="K44" s="84"/>
      <c r="L44" s="76"/>
      <c r="M44" s="139"/>
      <c r="N44" s="140"/>
      <c r="O44" s="139"/>
      <c r="P44" s="102"/>
      <c r="Q44" s="64"/>
    </row>
    <row r="45" s="65" customFormat="true" ht="20.1" hidden="false" customHeight="true" outlineLevel="0" collapsed="false">
      <c r="A45" s="67" t="n">
        <v>20</v>
      </c>
      <c r="B45" s="56" t="str">
        <f aca="false">IF($D45="","",VLOOKUP($D45,[2]五女準備名單!$A$7:$P$38,15))</f>
        <v/>
      </c>
      <c r="C45" s="56" t="str">
        <f aca="false">IF($D45="","",VLOOKUP($D45,[2]五女準備名單!$A$7:$P$38,16))</f>
        <v/>
      </c>
      <c r="D45" s="57" t="n">
        <v>18</v>
      </c>
      <c r="E45" s="56" t="str">
        <f aca="false">UPPER(IF($D45="","",VLOOKUP($D45,[2]五女準備名單!$A$7:$P$38,2)))</f>
        <v>林淳儇</v>
      </c>
      <c r="F45" s="69"/>
      <c r="G45" s="56" t="str">
        <f aca="false">IF($D45="","",VLOOKUP($D45,[2]五女準備名單!$A$7:$P$38,4))</f>
        <v>縣立溪北國小</v>
      </c>
      <c r="H45" s="155"/>
      <c r="I45" s="71"/>
      <c r="J45" s="138"/>
      <c r="K45" s="84"/>
      <c r="L45" s="76"/>
      <c r="M45" s="139"/>
      <c r="N45" s="140"/>
      <c r="O45" s="139"/>
      <c r="P45" s="102"/>
      <c r="Q45" s="64"/>
    </row>
    <row r="46" s="65" customFormat="true" ht="20.1" hidden="false" customHeight="true" outlineLevel="0" collapsed="false">
      <c r="A46" s="67"/>
      <c r="B46" s="143"/>
      <c r="C46" s="143"/>
      <c r="D46" s="151"/>
      <c r="E46" s="138"/>
      <c r="F46" s="145"/>
      <c r="G46" s="157"/>
      <c r="H46" s="152"/>
      <c r="I46" s="138"/>
      <c r="J46" s="138"/>
      <c r="K46" s="78" t="s">
        <v>21</v>
      </c>
      <c r="L46" s="79"/>
      <c r="M46" s="73" t="s">
        <v>205</v>
      </c>
      <c r="N46" s="163"/>
      <c r="O46" s="139"/>
      <c r="P46" s="102"/>
      <c r="Q46" s="64"/>
    </row>
    <row r="47" s="65" customFormat="true" ht="20.1" hidden="false" customHeight="true" outlineLevel="0" collapsed="false">
      <c r="A47" s="67" t="n">
        <v>21</v>
      </c>
      <c r="B47" s="56" t="str">
        <f aca="false">IF($D47="","",VLOOKUP($D47,[2]五女準備名單!$A$7:$P$38,15))</f>
        <v/>
      </c>
      <c r="C47" s="56" t="str">
        <f aca="false">IF($D47="","",VLOOKUP($D47,[2]五女準備名單!$A$7:$P$38,16))</f>
        <v/>
      </c>
      <c r="D47" s="57" t="n">
        <v>15</v>
      </c>
      <c r="E47" s="56" t="str">
        <f aca="false">UPPER(IF($D47="","",VLOOKUP($D47,[2]五女準備名單!$A$7:$P$38,2)))</f>
        <v>白柔依</v>
      </c>
      <c r="F47" s="69"/>
      <c r="G47" s="56" t="str">
        <f aca="false">IF($D47="","",VLOOKUP($D47,[2]五女準備名單!$A$7:$P$38,4))</f>
        <v>市立民族國小</v>
      </c>
      <c r="H47" s="158"/>
      <c r="I47" s="138"/>
      <c r="J47" s="138"/>
      <c r="K47" s="138"/>
      <c r="L47" s="76"/>
      <c r="M47" s="71" t="n">
        <v>60</v>
      </c>
      <c r="N47" s="102"/>
      <c r="O47" s="139"/>
      <c r="P47" s="102"/>
      <c r="Q47" s="64"/>
    </row>
    <row r="48" s="65" customFormat="true" ht="20.1" hidden="false" customHeight="true" outlineLevel="0" collapsed="false">
      <c r="A48" s="67"/>
      <c r="B48" s="143"/>
      <c r="C48" s="143"/>
      <c r="D48" s="151"/>
      <c r="E48" s="138"/>
      <c r="F48" s="145"/>
      <c r="G48" s="78" t="s">
        <v>21</v>
      </c>
      <c r="H48" s="72"/>
      <c r="I48" s="73" t="s">
        <v>207</v>
      </c>
      <c r="J48" s="147"/>
      <c r="K48" s="138"/>
      <c r="L48" s="76"/>
      <c r="M48" s="160"/>
      <c r="N48" s="102"/>
      <c r="O48" s="139"/>
      <c r="P48" s="102"/>
      <c r="Q48" s="64"/>
    </row>
    <row r="49" s="65" customFormat="true" ht="20.1" hidden="false" customHeight="true" outlineLevel="0" collapsed="false">
      <c r="A49" s="67" t="n">
        <v>22</v>
      </c>
      <c r="B49" s="56" t="str">
        <f aca="false">IF($D49="","",VLOOKUP($D49,[2]五女準備名單!$A$7:$P$38,15))</f>
        <v/>
      </c>
      <c r="C49" s="56" t="str">
        <f aca="false">IF($D49="","",VLOOKUP($D49,[2]五女準備名單!$A$7:$P$38,16))</f>
        <v/>
      </c>
      <c r="D49" s="57" t="n">
        <v>21</v>
      </c>
      <c r="E49" s="56" t="str">
        <f aca="false">UPPER(IF($D49="","",VLOOKUP($D49,[2]五女準備名單!$A$7:$P$38,2)))</f>
        <v>BYE</v>
      </c>
      <c r="F49" s="69"/>
      <c r="G49" s="56" t="str">
        <f aca="false">IF($D49="","",VLOOKUP($D49,[2]五女準備名單!$A$7:$P$38,4))</f>
        <v/>
      </c>
      <c r="H49" s="149"/>
      <c r="I49" s="71"/>
      <c r="J49" s="150"/>
      <c r="K49" s="138"/>
      <c r="L49" s="76"/>
      <c r="M49" s="160"/>
      <c r="N49" s="102"/>
      <c r="O49" s="139"/>
      <c r="P49" s="102"/>
      <c r="Q49" s="64"/>
    </row>
    <row r="50" s="65" customFormat="true" ht="20.1" hidden="false" customHeight="true" outlineLevel="0" collapsed="false">
      <c r="A50" s="67"/>
      <c r="B50" s="143"/>
      <c r="C50" s="143"/>
      <c r="D50" s="151"/>
      <c r="E50" s="138"/>
      <c r="F50" s="145"/>
      <c r="G50" s="138"/>
      <c r="H50" s="152"/>
      <c r="I50" s="78" t="s">
        <v>21</v>
      </c>
      <c r="J50" s="79"/>
      <c r="K50" s="73" t="s">
        <v>208</v>
      </c>
      <c r="L50" s="91"/>
      <c r="M50" s="160"/>
      <c r="N50" s="102"/>
      <c r="O50" s="139"/>
      <c r="P50" s="102"/>
      <c r="Q50" s="64"/>
    </row>
    <row r="51" s="65" customFormat="true" ht="20.1" hidden="false" customHeight="true" outlineLevel="0" collapsed="false">
      <c r="A51" s="67" t="n">
        <v>23</v>
      </c>
      <c r="B51" s="56" t="str">
        <f aca="false">IF($D51="","",VLOOKUP($D51,[2]五女準備名單!$A$7:$P$38,15))</f>
        <v/>
      </c>
      <c r="C51" s="56" t="str">
        <f aca="false">IF($D51="","",VLOOKUP($D51,[2]五女準備名單!$A$7:$P$38,16))</f>
        <v/>
      </c>
      <c r="D51" s="57" t="n">
        <v>21</v>
      </c>
      <c r="E51" s="56" t="str">
        <f aca="false">UPPER(IF($D51="","",VLOOKUP($D51,[2]五女準備名單!$A$7:$P$38,2)))</f>
        <v>BYE</v>
      </c>
      <c r="F51" s="69"/>
      <c r="G51" s="56" t="str">
        <f aca="false">IF($D51="","",VLOOKUP($D51,[2]五女準備名單!$A$7:$P$38,4))</f>
        <v/>
      </c>
      <c r="H51" s="137"/>
      <c r="I51" s="84"/>
      <c r="J51" s="153"/>
      <c r="K51" s="71" t="n">
        <v>61</v>
      </c>
      <c r="L51" s="63"/>
      <c r="M51" s="160"/>
      <c r="N51" s="102"/>
      <c r="O51" s="139"/>
      <c r="P51" s="102"/>
      <c r="Q51" s="64"/>
    </row>
    <row r="52" s="65" customFormat="true" ht="20.1" hidden="false" customHeight="true" outlineLevel="0" collapsed="false">
      <c r="A52" s="67"/>
      <c r="B52" s="143"/>
      <c r="C52" s="143"/>
      <c r="D52" s="143"/>
      <c r="E52" s="138"/>
      <c r="F52" s="145"/>
      <c r="G52" s="78" t="s">
        <v>21</v>
      </c>
      <c r="H52" s="72"/>
      <c r="I52" s="73" t="s">
        <v>208</v>
      </c>
      <c r="J52" s="154"/>
      <c r="K52" s="84"/>
      <c r="L52" s="63"/>
      <c r="M52" s="160"/>
      <c r="N52" s="102"/>
      <c r="O52" s="139"/>
      <c r="P52" s="102"/>
      <c r="Q52" s="64"/>
      <c r="T52" s="185"/>
    </row>
    <row r="53" s="65" customFormat="true" ht="20.1" hidden="false" customHeight="true" outlineLevel="0" collapsed="false">
      <c r="A53" s="55" t="n">
        <v>24</v>
      </c>
      <c r="B53" s="56" t="str">
        <f aca="false">IF($D53="","",VLOOKUP($D53,[2]五女準備名單!$A$7:$P$38,15))</f>
        <v/>
      </c>
      <c r="C53" s="56" t="str">
        <f aca="false">IF($D53="","",VLOOKUP($D53,[2]五女準備名單!$A$7:$P$38,16))</f>
        <v>S4</v>
      </c>
      <c r="D53" s="57" t="n">
        <v>4</v>
      </c>
      <c r="E53" s="60" t="str">
        <f aca="false">UPPER(IF($D53="","",VLOOKUP($D53,[2]五女準備名單!$A$7:$P$38,2)))</f>
        <v>張婷芝</v>
      </c>
      <c r="F53" s="59"/>
      <c r="G53" s="60" t="str">
        <f aca="false">IF($D53="","",VLOOKUP($D53,[2]五女準備名單!$A$7:$P$38,4))</f>
        <v>縣立潮昇國小</v>
      </c>
      <c r="H53" s="155"/>
      <c r="I53" s="71"/>
      <c r="J53" s="138"/>
      <c r="K53" s="84"/>
      <c r="L53" s="63"/>
      <c r="M53" s="160"/>
      <c r="N53" s="102"/>
      <c r="O53" s="139" t="n">
        <v>97</v>
      </c>
      <c r="P53" s="102"/>
      <c r="Q53" s="64"/>
    </row>
    <row r="54" s="65" customFormat="true" ht="20.1" hidden="false" customHeight="true" outlineLevel="0" collapsed="false">
      <c r="A54" s="67"/>
      <c r="B54" s="143"/>
      <c r="C54" s="143"/>
      <c r="D54" s="143"/>
      <c r="E54" s="157"/>
      <c r="F54" s="162"/>
      <c r="G54" s="157"/>
      <c r="H54" s="152"/>
      <c r="I54" s="138"/>
      <c r="J54" s="138"/>
      <c r="K54" s="84"/>
      <c r="L54" s="77"/>
      <c r="M54" s="78" t="s">
        <v>21</v>
      </c>
      <c r="N54" s="79"/>
      <c r="O54" s="103" t="s">
        <v>205</v>
      </c>
      <c r="P54" s="170"/>
      <c r="Q54" s="186"/>
      <c r="R54" s="185"/>
    </row>
    <row r="55" s="65" customFormat="true" ht="20.1" hidden="false" customHeight="true" outlineLevel="0" collapsed="false">
      <c r="A55" s="55" t="n">
        <v>25</v>
      </c>
      <c r="B55" s="56" t="str">
        <f aca="false">IF($D55="","",VLOOKUP($D55,[2]五女準備名單!$A$7:$P$38,15))</f>
        <v/>
      </c>
      <c r="C55" s="56" t="str">
        <f aca="false">IF($D55="","",VLOOKUP($D55,[2]五女準備名單!$A$7:$P$38,16))</f>
        <v>S8</v>
      </c>
      <c r="D55" s="57" t="n">
        <v>8</v>
      </c>
      <c r="E55" s="60" t="str">
        <f aca="false">UPPER(IF($D55="","",VLOOKUP($D55,[2]五女準備名單!$A$7:$P$38,2)))</f>
        <v>田謹瑄</v>
      </c>
      <c r="F55" s="59"/>
      <c r="G55" s="60" t="str">
        <f aca="false">IF($D55="","",VLOOKUP($D55,[2]五女準備名單!$A$7:$P$38,4))</f>
        <v>市立中山國小</v>
      </c>
      <c r="H55" s="137"/>
      <c r="I55" s="138"/>
      <c r="J55" s="138"/>
      <c r="K55" s="138"/>
      <c r="L55" s="63"/>
      <c r="M55" s="139"/>
      <c r="N55" s="102"/>
      <c r="P55" s="166"/>
      <c r="Q55" s="64"/>
    </row>
    <row r="56" s="65" customFormat="true" ht="20.1" hidden="false" customHeight="true" outlineLevel="0" collapsed="false">
      <c r="A56" s="67"/>
      <c r="B56" s="143"/>
      <c r="C56" s="143"/>
      <c r="D56" s="143"/>
      <c r="E56" s="138"/>
      <c r="F56" s="145"/>
      <c r="G56" s="78" t="s">
        <v>21</v>
      </c>
      <c r="H56" s="72"/>
      <c r="I56" s="73" t="s">
        <v>209</v>
      </c>
      <c r="J56" s="147"/>
      <c r="K56" s="138"/>
      <c r="L56" s="63"/>
      <c r="M56" s="139"/>
      <c r="N56" s="102"/>
      <c r="O56" s="139"/>
      <c r="P56" s="166"/>
      <c r="Q56" s="64"/>
    </row>
    <row r="57" s="65" customFormat="true" ht="20.1" hidden="false" customHeight="true" outlineLevel="0" collapsed="false">
      <c r="A57" s="67" t="n">
        <v>26</v>
      </c>
      <c r="B57" s="56" t="str">
        <f aca="false">IF($D57="","",VLOOKUP($D57,[2]五女準備名單!$A$7:$P$38,15))</f>
        <v/>
      </c>
      <c r="C57" s="56" t="str">
        <f aca="false">IF($D57="","",VLOOKUP($D57,[2]五女準備名單!$A$7:$P$38,16))</f>
        <v/>
      </c>
      <c r="D57" s="57" t="n">
        <v>21</v>
      </c>
      <c r="E57" s="56" t="str">
        <f aca="false">UPPER(IF($D57="","",VLOOKUP($D57,[2]五女準備名單!$A$7:$P$38,2)))</f>
        <v>BYE</v>
      </c>
      <c r="F57" s="69"/>
      <c r="G57" s="56" t="str">
        <f aca="false">IF($D57="","",VLOOKUP($D57,[2]五女準備名單!$A$7:$P$38,4))</f>
        <v/>
      </c>
      <c r="H57" s="149"/>
      <c r="I57" s="71"/>
      <c r="J57" s="150"/>
      <c r="K57" s="138"/>
      <c r="L57" s="63"/>
      <c r="M57" s="139"/>
      <c r="N57" s="102"/>
      <c r="O57" s="139"/>
      <c r="P57" s="166"/>
      <c r="Q57" s="64"/>
    </row>
    <row r="58" s="65" customFormat="true" ht="20.1" hidden="false" customHeight="true" outlineLevel="0" collapsed="false">
      <c r="A58" s="67"/>
      <c r="B58" s="143"/>
      <c r="C58" s="143"/>
      <c r="D58" s="151"/>
      <c r="E58" s="138"/>
      <c r="F58" s="145"/>
      <c r="G58" s="138"/>
      <c r="H58" s="152"/>
      <c r="I58" s="78" t="s">
        <v>21</v>
      </c>
      <c r="J58" s="79"/>
      <c r="K58" s="73" t="s">
        <v>210</v>
      </c>
      <c r="L58" s="62"/>
      <c r="M58" s="139"/>
      <c r="N58" s="102"/>
      <c r="O58" s="139"/>
      <c r="P58" s="166"/>
      <c r="Q58" s="64"/>
    </row>
    <row r="59" s="65" customFormat="true" ht="20.1" hidden="false" customHeight="true" outlineLevel="0" collapsed="false">
      <c r="A59" s="67" t="n">
        <v>27</v>
      </c>
      <c r="B59" s="56" t="str">
        <f aca="false">IF($D59="","",VLOOKUP($D59,[2]五女準備名單!$A$7:$P$38,15))</f>
        <v/>
      </c>
      <c r="C59" s="56" t="str">
        <f aca="false">IF($D59="","",VLOOKUP($D59,[2]五女準備名單!$A$7:$P$38,16))</f>
        <v/>
      </c>
      <c r="D59" s="57" t="n">
        <v>17</v>
      </c>
      <c r="E59" s="56" t="str">
        <f aca="false">UPPER(IF($D59="","",VLOOKUP($D59,[2]五女準備名單!$A$7:$P$38,2)))</f>
        <v>陳曦</v>
      </c>
      <c r="F59" s="69"/>
      <c r="G59" s="56" t="str">
        <f aca="false">IF($D59="","",VLOOKUP($D59,[2]五女準備名單!$A$7:$P$38,4))</f>
        <v>市立陽明國小</v>
      </c>
      <c r="H59" s="137"/>
      <c r="I59" s="84"/>
      <c r="J59" s="153"/>
      <c r="K59" s="71" t="n">
        <v>62</v>
      </c>
      <c r="L59" s="88"/>
      <c r="M59" s="139"/>
      <c r="N59" s="102"/>
      <c r="O59" s="139"/>
      <c r="P59" s="166"/>
      <c r="Q59" s="171"/>
    </row>
    <row r="60" s="65" customFormat="true" ht="20.1" hidden="false" customHeight="true" outlineLevel="0" collapsed="false">
      <c r="A60" s="67"/>
      <c r="B60" s="143"/>
      <c r="C60" s="143"/>
      <c r="D60" s="151"/>
      <c r="E60" s="138"/>
      <c r="F60" s="145"/>
      <c r="G60" s="78" t="s">
        <v>21</v>
      </c>
      <c r="H60" s="72"/>
      <c r="I60" s="73" t="s">
        <v>210</v>
      </c>
      <c r="J60" s="154"/>
      <c r="K60" s="84"/>
      <c r="L60" s="76"/>
      <c r="M60" s="139"/>
      <c r="N60" s="102"/>
      <c r="O60" s="139"/>
      <c r="P60" s="166"/>
      <c r="Q60" s="64"/>
    </row>
    <row r="61" s="65" customFormat="true" ht="20.1" hidden="false" customHeight="true" outlineLevel="0" collapsed="false">
      <c r="A61" s="67" t="n">
        <v>28</v>
      </c>
      <c r="B61" s="56" t="str">
        <f aca="false">IF($D61="","",VLOOKUP($D61,[2]五女準備名單!$A$7:$P$38,15))</f>
        <v/>
      </c>
      <c r="C61" s="56" t="str">
        <f aca="false">IF($D61="","",VLOOKUP($D61,[2]五女準備名單!$A$7:$P$38,16))</f>
        <v/>
      </c>
      <c r="D61" s="57" t="n">
        <v>16</v>
      </c>
      <c r="E61" s="56" t="str">
        <f aca="false">UPPER(IF($D61="","",VLOOKUP($D61,[2]五女準備名單!$A$7:$P$38,2)))</f>
        <v>沈靖容</v>
      </c>
      <c r="F61" s="69"/>
      <c r="G61" s="56" t="str">
        <f aca="false">IF($D61="","",VLOOKUP($D61,[2]五女準備名單!$A$7:$P$38,4))</f>
        <v>縣立大同國小</v>
      </c>
      <c r="H61" s="155"/>
      <c r="I61" s="71" t="n">
        <v>61</v>
      </c>
      <c r="J61" s="138"/>
      <c r="K61" s="84"/>
      <c r="L61" s="76"/>
      <c r="M61" s="139"/>
      <c r="N61" s="102"/>
      <c r="O61" s="139"/>
      <c r="P61" s="166"/>
      <c r="Q61" s="64"/>
    </row>
    <row r="62" s="65" customFormat="true" ht="20.1" hidden="false" customHeight="true" outlineLevel="0" collapsed="false">
      <c r="A62" s="67"/>
      <c r="B62" s="143"/>
      <c r="C62" s="143"/>
      <c r="D62" s="151"/>
      <c r="E62" s="138"/>
      <c r="F62" s="145"/>
      <c r="G62" s="157"/>
      <c r="H62" s="152"/>
      <c r="I62" s="138"/>
      <c r="J62" s="138"/>
      <c r="K62" s="78" t="s">
        <v>21</v>
      </c>
      <c r="L62" s="79"/>
      <c r="M62" s="73" t="s">
        <v>211</v>
      </c>
      <c r="N62" s="165"/>
      <c r="O62" s="139"/>
      <c r="P62" s="166"/>
      <c r="Q62" s="64"/>
    </row>
    <row r="63" s="65" customFormat="true" ht="20.1" hidden="false" customHeight="true" outlineLevel="0" collapsed="false">
      <c r="A63" s="67" t="n">
        <v>29</v>
      </c>
      <c r="B63" s="56" t="str">
        <f aca="false">IF($D63="","",VLOOKUP($D63,[2]五女準備名單!$A$7:$P$38,15))</f>
        <v/>
      </c>
      <c r="C63" s="56" t="str">
        <f aca="false">IF($D63="","",VLOOKUP($D63,[2]五女準備名單!$A$7:$P$38,16))</f>
        <v/>
      </c>
      <c r="D63" s="57" t="n">
        <v>10</v>
      </c>
      <c r="E63" s="56" t="str">
        <f aca="false">UPPER(IF($D63="","",VLOOKUP($D63,[2]五女準備名單!$A$7:$P$38,2)))</f>
        <v>王玫瓔</v>
      </c>
      <c r="F63" s="69"/>
      <c r="G63" s="56" t="str">
        <f aca="false">IF($D63="","",VLOOKUP($D63,[2]五女準備名單!$A$7:$P$38,4))</f>
        <v>縣立海豐國小</v>
      </c>
      <c r="H63" s="158"/>
      <c r="I63" s="138"/>
      <c r="J63" s="138"/>
      <c r="K63" s="138"/>
      <c r="L63" s="76"/>
      <c r="M63" s="71" t="n">
        <v>62</v>
      </c>
      <c r="N63" s="77"/>
      <c r="O63" s="141"/>
      <c r="P63" s="142"/>
      <c r="Q63" s="64"/>
    </row>
    <row r="64" s="65" customFormat="true" ht="20.1" hidden="false" customHeight="true" outlineLevel="0" collapsed="false">
      <c r="A64" s="67"/>
      <c r="B64" s="143"/>
      <c r="C64" s="143"/>
      <c r="D64" s="151"/>
      <c r="E64" s="138"/>
      <c r="F64" s="145"/>
      <c r="G64" s="78" t="s">
        <v>21</v>
      </c>
      <c r="H64" s="72"/>
      <c r="I64" s="73" t="s">
        <v>212</v>
      </c>
      <c r="J64" s="147"/>
      <c r="K64" s="138"/>
      <c r="L64" s="76"/>
      <c r="M64" s="63"/>
      <c r="N64" s="77"/>
      <c r="O64" s="141"/>
      <c r="P64" s="142"/>
      <c r="Q64" s="64"/>
    </row>
    <row r="65" s="65" customFormat="true" ht="20.1" hidden="false" customHeight="true" outlineLevel="0" collapsed="false">
      <c r="A65" s="67" t="n">
        <v>30</v>
      </c>
      <c r="B65" s="56" t="str">
        <f aca="false">IF($D65="","",VLOOKUP($D65,[2]五女準備名單!$A$7:$P$38,15))</f>
        <v/>
      </c>
      <c r="C65" s="56" t="str">
        <f aca="false">IF($D65="","",VLOOKUP($D65,[2]五女準備名單!$A$7:$P$38,16))</f>
        <v/>
      </c>
      <c r="D65" s="57" t="n">
        <v>21</v>
      </c>
      <c r="E65" s="56" t="str">
        <f aca="false">UPPER(IF($D65="","",VLOOKUP($D65,[2]五女準備名單!$A$7:$P$38,2)))</f>
        <v>BYE</v>
      </c>
      <c r="F65" s="69"/>
      <c r="G65" s="56" t="str">
        <f aca="false">IF($D65="","",VLOOKUP($D65,[2]五女準備名單!$A$7:$P$38,4))</f>
        <v/>
      </c>
      <c r="H65" s="149"/>
      <c r="I65" s="71"/>
      <c r="J65" s="150"/>
      <c r="K65" s="138"/>
      <c r="L65" s="76"/>
      <c r="M65" s="63"/>
      <c r="N65" s="77"/>
      <c r="O65" s="141"/>
      <c r="P65" s="142"/>
      <c r="Q65" s="64"/>
    </row>
    <row r="66" s="65" customFormat="true" ht="20.1" hidden="false" customHeight="true" outlineLevel="0" collapsed="false">
      <c r="A66" s="67"/>
      <c r="B66" s="143"/>
      <c r="C66" s="143"/>
      <c r="D66" s="151"/>
      <c r="E66" s="138"/>
      <c r="F66" s="145"/>
      <c r="G66" s="138"/>
      <c r="H66" s="152"/>
      <c r="I66" s="78" t="s">
        <v>21</v>
      </c>
      <c r="J66" s="79"/>
      <c r="K66" s="73" t="s">
        <v>211</v>
      </c>
      <c r="L66" s="91"/>
      <c r="M66" s="63"/>
      <c r="N66" s="77"/>
      <c r="O66" s="141"/>
      <c r="P66" s="142"/>
      <c r="Q66" s="64"/>
    </row>
    <row r="67" s="65" customFormat="true" ht="20.1" hidden="false" customHeight="true" outlineLevel="0" collapsed="false">
      <c r="A67" s="67" t="n">
        <v>31</v>
      </c>
      <c r="B67" s="56" t="str">
        <f aca="false">IF($D67="","",VLOOKUP($D67,[2]五女準備名單!$A$7:$P$38,15))</f>
        <v/>
      </c>
      <c r="C67" s="56" t="str">
        <f aca="false">IF($D67="","",VLOOKUP($D67,[2]五女準備名單!$A$7:$P$38,16))</f>
        <v/>
      </c>
      <c r="D67" s="57" t="n">
        <v>21</v>
      </c>
      <c r="E67" s="56" t="str">
        <f aca="false">UPPER(IF($D67="","",VLOOKUP($D67,[2]五女準備名單!$A$7:$P$38,2)))</f>
        <v>BYE</v>
      </c>
      <c r="F67" s="69"/>
      <c r="G67" s="56" t="str">
        <f aca="false">IF($D67="","",VLOOKUP($D67,[2]五女準備名單!$A$7:$P$38,4))</f>
        <v/>
      </c>
      <c r="H67" s="137"/>
      <c r="I67" s="84"/>
      <c r="J67" s="153"/>
      <c r="K67" s="71" t="n">
        <v>60</v>
      </c>
      <c r="L67" s="63"/>
      <c r="M67" s="63"/>
      <c r="N67" s="63"/>
      <c r="O67" s="141"/>
      <c r="P67" s="142"/>
      <c r="Q67" s="64"/>
    </row>
    <row r="68" s="65" customFormat="true" ht="20.1" hidden="false" customHeight="true" outlineLevel="0" collapsed="false">
      <c r="A68" s="67"/>
      <c r="B68" s="143"/>
      <c r="C68" s="143"/>
      <c r="D68" s="143"/>
      <c r="E68" s="138"/>
      <c r="F68" s="145"/>
      <c r="G68" s="78" t="s">
        <v>21</v>
      </c>
      <c r="H68" s="72"/>
      <c r="I68" s="73" t="s">
        <v>211</v>
      </c>
      <c r="J68" s="154"/>
      <c r="K68" s="84"/>
      <c r="L68" s="63"/>
      <c r="M68" s="63"/>
      <c r="N68" s="63"/>
      <c r="O68" s="141"/>
      <c r="P68" s="142"/>
      <c r="Q68" s="64"/>
    </row>
    <row r="69" s="65" customFormat="true" ht="20.1" hidden="false" customHeight="true" outlineLevel="0" collapsed="false">
      <c r="A69" s="55" t="n">
        <v>32</v>
      </c>
      <c r="B69" s="56" t="str">
        <f aca="false">IF($D69="","",VLOOKUP($D69,[2]五女準備名單!$A$7:$P$38,15))</f>
        <v/>
      </c>
      <c r="C69" s="56" t="str">
        <f aca="false">IF($D69="","",VLOOKUP($D69,[2]五女準備名單!$A$7:$P$38,16))</f>
        <v>S2</v>
      </c>
      <c r="D69" s="57" t="n">
        <v>2</v>
      </c>
      <c r="E69" s="60" t="str">
        <f aca="false">UPPER(IF($D69="","",VLOOKUP($D69,[2]五女準備名單!$A$7:$P$38,2)))</f>
        <v>蔡侑芩</v>
      </c>
      <c r="F69" s="59"/>
      <c r="G69" s="60" t="str">
        <f aca="false">IF($D69="","",VLOOKUP($D69,[2]五女準備名單!$A$7:$P$38,4))</f>
        <v>市立民族國小</v>
      </c>
      <c r="H69" s="155"/>
      <c r="I69" s="71"/>
      <c r="J69" s="138"/>
      <c r="K69" s="84"/>
      <c r="L69" s="84"/>
      <c r="M69" s="160"/>
      <c r="N69" s="166"/>
      <c r="O69" s="141"/>
      <c r="P69" s="142"/>
      <c r="Q69" s="64"/>
    </row>
    <row r="70" s="182" customFormat="true" ht="6.75" hidden="false" customHeight="true" outlineLevel="0" collapsed="false">
      <c r="A70" s="173"/>
      <c r="B70" s="173"/>
      <c r="C70" s="173"/>
      <c r="D70" s="173"/>
      <c r="E70" s="175"/>
      <c r="F70" s="175"/>
      <c r="G70" s="175"/>
      <c r="H70" s="176"/>
      <c r="I70" s="177"/>
      <c r="J70" s="178"/>
      <c r="K70" s="179"/>
      <c r="L70" s="180"/>
      <c r="M70" s="179"/>
      <c r="N70" s="180"/>
      <c r="O70" s="177"/>
      <c r="P70" s="178"/>
      <c r="Q70" s="181"/>
    </row>
  </sheetData>
  <mergeCells count="1">
    <mergeCell ref="A4:C4"/>
  </mergeCells>
  <conditionalFormatting sqref="F39 F41 F7 F9 F11 F13 F15 F17 F19 F23 F43 F45 F47 F49 F51 F53 F21 F25 F27 F29 F31 F33 F35 F37 F55 F57 F59 F61 F63 F65 F67 F69">
    <cfRule type="expression" priority="2" aboveAverage="0" equalAverage="0" bottom="0" percent="0" rank="0" text="" dxfId="43">
      <formula>AND($D39&lt;9,$C39&gt;0)</formula>
    </cfRule>
  </conditionalFormatting>
  <conditionalFormatting sqref="G8 G40 G16 K14 G20 K30 G24 G48 K46 G52 G32 G44 G36 G12 K62 G28 I18 I26 I34 I42 I50 I58 I66 I10 G56 G64 G68 G60 M22 M39 M54">
    <cfRule type="expression" priority="3" aboveAverage="0" equalAverage="0" bottom="0" percent="0" rank="0" text="" dxfId="44">
      <formula>AND($M$1="CU",G8="Umpire")</formula>
    </cfRule>
    <cfRule type="expression" priority="4" aboveAverage="0" equalAverage="0" bottom="0" percent="0" rank="0" text="" dxfId="45">
      <formula>AND($M$1="CU",G8&lt;&gt;"Umpire",H8&lt;&gt;"")</formula>
    </cfRule>
    <cfRule type="expression" priority="5" aboveAverage="0" equalAverage="0" bottom="0" percent="0" rank="0" text="" dxfId="46">
      <formula>AND($M$1="CU",G8&lt;&gt;"Umpire")</formula>
    </cfRule>
  </conditionalFormatting>
  <conditionalFormatting sqref="D67 D65 D63 D61 D59 D57 D55 D53 D51 D49 D47 D45 D43 D41 D69">
    <cfRule type="expression" priority="6" aboveAverage="0" equalAverage="0" bottom="0" percent="0" rank="0" text="" dxfId="47">
      <formula>AND($D67&lt;9,$C67&gt;0)</formula>
    </cfRule>
  </conditionalFormatting>
  <conditionalFormatting sqref="K10 K18 K26 K34 K42 K50 K58 K66 M14 M30 M46 M62 O22 I8 I12 I16 I20 I24 I28 I32 I36 I40 I44 I48 I52 I56 I60 I64 I68">
    <cfRule type="expression" priority="7" aboveAverage="0" equalAverage="0" bottom="0" percent="0" rank="0" text="" dxfId="48">
      <formula>J10="as"</formula>
    </cfRule>
    <cfRule type="expression" priority="8" aboveAverage="0" equalAverage="0" bottom="0" percent="0" rank="0" text="" dxfId="49">
      <formula>J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50">
      <formula>"QA"</formula>
    </cfRule>
    <cfRule type="cellIs" priority="10" operator="equal" aboveAverage="0" equalAverage="0" bottom="0" percent="0" rank="0" text="" dxfId="51">
      <formula>"DA"</formula>
    </cfRule>
  </conditionalFormatting>
  <conditionalFormatting sqref="H8 H12 H16 H20 H24 H28 H32 H36 H40 H44 H48 H52 H56 H60 H64 H68 J66 J58 J50 J42 J34 J26 J18 J10 L14 L30 L46 L62 N54 N39 N22">
    <cfRule type="expression" priority="11" aboveAverage="0" equalAverage="0" bottom="0" percent="0" rank="0" text="" dxfId="52">
      <formula>$M$1="CU"</formula>
    </cfRule>
  </conditionalFormatting>
  <conditionalFormatting sqref="O38">
    <cfRule type="expression" priority="12" aboveAverage="0" equalAverage="0" bottom="0" percent="0" rank="0" text="" dxfId="53">
      <formula>N39="as"</formula>
    </cfRule>
    <cfRule type="expression" priority="13" aboveAverage="0" equalAverage="0" bottom="0" percent="0" rank="0" text="" dxfId="54">
      <formula>N39="bs"</formula>
    </cfRule>
  </conditionalFormatting>
  <conditionalFormatting sqref="D7 D9 D11 D13 D15 D17 D19 D21 D23 D25 D27 D29 D31 D33 D35 D37 D39">
    <cfRule type="expression" priority="14" aboveAverage="0" equalAverage="0" bottom="0" percent="0" rank="0" text="" dxfId="55">
      <formula>$D7&lt;9</formula>
    </cfRule>
  </conditionalFormatting>
  <dataValidations count="2">
    <dataValidation allowBlank="true" errorStyle="stop" operator="between" showDropDown="false" showErrorMessage="false" showInputMessage="false" sqref="M22 M39 M54" type="list">
      <formula1>$T$8:$T$17</formula1>
      <formula2>0</formula2>
    </dataValidation>
    <dataValidation allowBlank="true" errorStyle="stop" operator="between" showDropDown="false" showErrorMessage="false" showInputMessage="false" sqref="G8 I10 G12 K14 G16 I18 G20 G24 I26 G28 K30 G32 I34 G36 G40 I42 G44 K46 G48 I50 G52 G56 I58 G60 K62 G64 I66 G68" type="list">
      <formula1>$S$7:$S$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0</xdr:col>
                    <xdr:colOff>542880</xdr:colOff>
                    <xdr:row>0</xdr:row>
                    <xdr:rowOff>9720</xdr:rowOff>
                  </from>
                  <to>
                    <xdr:col>12</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0</xdr:col>
                    <xdr:colOff>533160</xdr:colOff>
                    <xdr:row>0</xdr:row>
                    <xdr:rowOff>181440</xdr:rowOff>
                  </from>
                  <to>
                    <xdr:col>12</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M51" activeCellId="0" sqref="M51"/>
    </sheetView>
  </sheetViews>
  <sheetFormatPr defaultColWidth="9.0546875" defaultRowHeight="14.2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1" width="12.7"/>
    <col collapsed="false" customWidth="true" hidden="false" outlineLevel="0" max="6" min="6" style="0" width="2.56"/>
    <col collapsed="false" customWidth="true" hidden="false" outlineLevel="0" max="7" min="7" style="0" width="14.28"/>
    <col collapsed="false" customWidth="true" hidden="false" outlineLevel="0" max="8" min="8" style="2" width="1.7"/>
    <col collapsed="false" customWidth="true" hidden="false" outlineLevel="0" max="9" min="9" style="0" width="10.71"/>
    <col collapsed="false" customWidth="true" hidden="false" outlineLevel="0" max="10" min="10" style="2" width="1.7"/>
    <col collapsed="false" customWidth="true" hidden="false" outlineLevel="0" max="11" min="11" style="0" width="10.71"/>
    <col collapsed="false" customWidth="true" hidden="false" outlineLevel="0" max="12" min="12" style="3" width="1.7"/>
    <col collapsed="false" customWidth="true" hidden="false" outlineLevel="0" max="13" min="13" style="0" width="10.71"/>
    <col collapsed="false" customWidth="true" hidden="false" outlineLevel="0" max="14" min="14" style="2" width="1.7"/>
    <col collapsed="false" customWidth="true" hidden="false" outlineLevel="0" max="15" min="15" style="0" width="10.71"/>
    <col collapsed="false" customWidth="true" hidden="false" outlineLevel="0" max="16" min="16" style="3" width="1.7"/>
    <col collapsed="false" customWidth="false" hidden="true" outlineLevel="0" max="17" min="17" style="0" width="9.06"/>
    <col collapsed="false" customWidth="true" hidden="false" outlineLevel="0" max="18" min="18" style="0" width="8.28"/>
    <col collapsed="false" customWidth="true" hidden="true" outlineLevel="0" max="19" min="19" style="0" width="11.42"/>
  </cols>
  <sheetData>
    <row r="1" s="13" customFormat="true" ht="21.75" hidden="false" customHeight="true" outlineLevel="0" collapsed="false">
      <c r="A1" s="4" t="n">
        <f aca="false">'[3]Week SetUp'!$A$6</f>
        <v>0</v>
      </c>
      <c r="B1" s="5"/>
      <c r="C1" s="6"/>
      <c r="D1" s="6"/>
      <c r="E1" s="7"/>
      <c r="F1" s="6"/>
      <c r="G1" s="6"/>
      <c r="H1" s="8"/>
      <c r="I1" s="9" t="s">
        <v>0</v>
      </c>
      <c r="J1" s="8"/>
      <c r="K1" s="10"/>
      <c r="L1" s="8"/>
      <c r="M1" s="8"/>
      <c r="N1" s="8"/>
      <c r="O1" s="11"/>
      <c r="P1" s="12"/>
    </row>
    <row r="2" s="20" customFormat="true" ht="14.25" hidden="false" customHeight="false" outlineLevel="0" collapsed="false">
      <c r="A2" s="14" t="str">
        <f aca="false">'[3]Week SetUp'!$A$8</f>
        <v>第十三屆福興盃大專團體暨青少年網球錦標賽</v>
      </c>
      <c r="B2" s="15"/>
      <c r="C2" s="16"/>
      <c r="D2" s="16"/>
      <c r="E2" s="17"/>
      <c r="F2" s="16"/>
      <c r="G2" s="16"/>
      <c r="H2" s="18"/>
      <c r="I2" s="19"/>
      <c r="J2" s="18"/>
      <c r="K2" s="10"/>
      <c r="L2" s="18"/>
      <c r="M2" s="16"/>
      <c r="N2" s="18"/>
      <c r="O2" s="16"/>
      <c r="P2" s="18"/>
    </row>
    <row r="3" s="29" customFormat="true" ht="15" hidden="false" customHeight="false" outlineLevel="0" collapsed="false">
      <c r="A3" s="21" t="s">
        <v>1</v>
      </c>
      <c r="B3" s="22"/>
      <c r="C3" s="22"/>
      <c r="D3" s="22"/>
      <c r="E3" s="23"/>
      <c r="F3" s="21" t="s">
        <v>2</v>
      </c>
      <c r="G3" s="22"/>
      <c r="H3" s="24"/>
      <c r="I3" s="21" t="s">
        <v>3</v>
      </c>
      <c r="J3" s="25"/>
      <c r="K3" s="26"/>
      <c r="L3" s="25"/>
      <c r="M3" s="22"/>
      <c r="N3" s="24"/>
      <c r="O3" s="27"/>
      <c r="P3" s="28" t="s">
        <v>4</v>
      </c>
    </row>
    <row r="4" s="37" customFormat="true" ht="15.75" hidden="false" customHeight="true" outlineLevel="0" collapsed="false">
      <c r="A4" s="30" t="s">
        <v>5</v>
      </c>
      <c r="B4" s="30"/>
      <c r="C4" s="30"/>
      <c r="D4" s="31"/>
      <c r="E4" s="32"/>
      <c r="F4" s="31" t="str">
        <f aca="false">'[3]Week SetUp'!$C$10</f>
        <v>中山網球場</v>
      </c>
      <c r="G4" s="31"/>
      <c r="H4" s="33"/>
      <c r="I4" s="187" t="s">
        <v>213</v>
      </c>
      <c r="J4" s="33"/>
      <c r="K4" s="35"/>
      <c r="L4" s="33"/>
      <c r="M4" s="31"/>
      <c r="N4" s="33"/>
      <c r="O4" s="31"/>
      <c r="P4" s="36" t="str">
        <f aca="false">'[3]Week SetUp'!$E$10</f>
        <v>李朝裕</v>
      </c>
    </row>
    <row r="5" s="46" customFormat="true" ht="15.75" hidden="false" customHeight="false" outlineLevel="0" collapsed="false">
      <c r="A5" s="38"/>
      <c r="B5" s="39" t="s">
        <v>7</v>
      </c>
      <c r="C5" s="40" t="s">
        <v>8</v>
      </c>
      <c r="D5" s="40" t="s">
        <v>9</v>
      </c>
      <c r="E5" s="41" t="s">
        <v>10</v>
      </c>
      <c r="F5" s="42"/>
      <c r="G5" s="43" t="s">
        <v>11</v>
      </c>
      <c r="H5" s="44"/>
      <c r="I5" s="40" t="s">
        <v>12</v>
      </c>
      <c r="J5" s="44"/>
      <c r="K5" s="40" t="s">
        <v>13</v>
      </c>
      <c r="L5" s="44"/>
      <c r="M5" s="40" t="s">
        <v>14</v>
      </c>
      <c r="N5" s="44"/>
      <c r="O5" s="40" t="s">
        <v>15</v>
      </c>
      <c r="P5" s="45"/>
    </row>
    <row r="6" s="46" customFormat="true" ht="3.75" hidden="false" customHeight="true" outlineLevel="0" collapsed="false">
      <c r="A6" s="47"/>
      <c r="B6" s="48"/>
      <c r="C6" s="49"/>
      <c r="D6" s="48"/>
      <c r="E6" s="50"/>
      <c r="F6" s="51"/>
      <c r="G6" s="52"/>
      <c r="H6" s="53"/>
      <c r="I6" s="48"/>
      <c r="J6" s="53"/>
      <c r="K6" s="48"/>
      <c r="L6" s="53"/>
      <c r="M6" s="48"/>
      <c r="N6" s="53"/>
      <c r="O6" s="48"/>
      <c r="P6" s="54"/>
    </row>
    <row r="7" s="65" customFormat="true" ht="20.1" hidden="false" customHeight="true" outlineLevel="0" collapsed="false">
      <c r="A7" s="55" t="s">
        <v>16</v>
      </c>
      <c r="B7" s="56" t="n">
        <f aca="false">IF($D7="","",VLOOKUP($D7,[3]六男準備名單!$A$7:$P$70,15))</f>
        <v>2</v>
      </c>
      <c r="C7" s="56" t="str">
        <f aca="false">IF($D7="","",VLOOKUP($D7,[3]六男準備名單!$A$7:$P$70,16))</f>
        <v>S1</v>
      </c>
      <c r="D7" s="57" t="n">
        <v>1</v>
      </c>
      <c r="E7" s="90" t="str">
        <f aca="false">UPPER(IF($D7="","",VLOOKUP($D7,[3]六男準備名單!$A$7:$P$70,2)))</f>
        <v>張程翔</v>
      </c>
      <c r="F7" s="59"/>
      <c r="G7" s="60" t="str">
        <f aca="false">IF($D7="","",VLOOKUP($D7,[3]六男準備名單!$A$7:$P$70,4))</f>
        <v>市立三重國小</v>
      </c>
      <c r="H7" s="61"/>
      <c r="I7" s="90" t="s">
        <v>214</v>
      </c>
      <c r="J7" s="62"/>
      <c r="K7" s="63"/>
      <c r="L7" s="63"/>
      <c r="M7" s="63"/>
      <c r="N7" s="63"/>
      <c r="O7" s="63"/>
      <c r="P7" s="63"/>
      <c r="Q7" s="64"/>
      <c r="S7" s="66" t="e">
        <f aca="false">#REF!</f>
        <v>#REF!</v>
      </c>
    </row>
    <row r="8" s="65" customFormat="true" ht="20.1" hidden="false" customHeight="true" outlineLevel="0" collapsed="false">
      <c r="A8" s="67" t="s">
        <v>17</v>
      </c>
      <c r="B8" s="56" t="str">
        <f aca="false">IF($D8="","",VLOOKUP($D8,[3]六男準備名單!$A$7:$P$70,15))</f>
        <v/>
      </c>
      <c r="C8" s="56" t="str">
        <f aca="false">IF($D8="","",VLOOKUP($D8,[3]六男準備名單!$A$7:$P$70,16))</f>
        <v/>
      </c>
      <c r="D8" s="57" t="n">
        <v>61</v>
      </c>
      <c r="E8" s="81" t="str">
        <f aca="false">UPPER(IF($D8="","",VLOOKUP($D8,[3]六男準備名單!$A$7:$P$70,2)))</f>
        <v>邱士鈞</v>
      </c>
      <c r="F8" s="69"/>
      <c r="G8" s="56" t="str">
        <f aca="false">IF($D8="","",VLOOKUP($D8,[3]六男準備名單!$A$7:$P$70,4))</f>
        <v>市立龍潭國小</v>
      </c>
      <c r="H8" s="70"/>
      <c r="I8" s="71" t="n">
        <v>60</v>
      </c>
      <c r="J8" s="72"/>
      <c r="K8" s="73" t="s">
        <v>214</v>
      </c>
      <c r="L8" s="62"/>
      <c r="M8" s="63"/>
      <c r="N8" s="63"/>
      <c r="O8" s="63"/>
      <c r="P8" s="63"/>
      <c r="Q8" s="64"/>
      <c r="S8" s="74" t="e">
        <f aca="false">#REF!</f>
        <v>#REF!</v>
      </c>
    </row>
    <row r="9" s="65" customFormat="true" ht="20.1" hidden="false" customHeight="true" outlineLevel="0" collapsed="false">
      <c r="A9" s="67" t="s">
        <v>19</v>
      </c>
      <c r="B9" s="56" t="n">
        <f aca="false">IF($D9="","",VLOOKUP($D9,[3]六男準備名單!$A$7:$P$70,15))</f>
        <v>193</v>
      </c>
      <c r="C9" s="56" t="str">
        <f aca="false">IF($D9="","",VLOOKUP($D9,[3]六男準備名單!$A$7:$P$70,16))</f>
        <v/>
      </c>
      <c r="D9" s="57" t="n">
        <v>39</v>
      </c>
      <c r="E9" s="81" t="str">
        <f aca="false">UPPER(IF($D9="","",VLOOKUP($D9,[3]六男準備名單!$A$7:$P$70,2)))</f>
        <v>蔡榮哲</v>
      </c>
      <c r="F9" s="69"/>
      <c r="G9" s="56" t="str">
        <f aca="false">IF($D9="","",VLOOKUP($D9,[3]六男準備名單!$A$7:$P$70,4))</f>
        <v>市立陽明國小</v>
      </c>
      <c r="H9" s="61"/>
      <c r="I9" s="73" t="s">
        <v>215</v>
      </c>
      <c r="J9" s="75"/>
      <c r="K9" s="71" t="n">
        <v>60</v>
      </c>
      <c r="L9" s="76"/>
      <c r="M9" s="63"/>
      <c r="N9" s="63"/>
      <c r="O9" s="63"/>
      <c r="P9" s="63"/>
      <c r="Q9" s="64"/>
      <c r="S9" s="74" t="e">
        <f aca="false">#REF!</f>
        <v>#REF!</v>
      </c>
    </row>
    <row r="10" s="65" customFormat="true" ht="20.1" hidden="false" customHeight="true" outlineLevel="0" collapsed="false">
      <c r="A10" s="67" t="s">
        <v>20</v>
      </c>
      <c r="B10" s="56" t="str">
        <f aca="false">IF($D10="","",VLOOKUP($D10,[3]六男準備名單!$A$7:$P$70,15))</f>
        <v/>
      </c>
      <c r="C10" s="56" t="str">
        <f aca="false">IF($D10="","",VLOOKUP($D10,[3]六男準備名單!$A$7:$P$70,16))</f>
        <v/>
      </c>
      <c r="D10" s="57" t="n">
        <v>46</v>
      </c>
      <c r="E10" s="81" t="str">
        <f aca="false">UPPER(IF($D10="","",VLOOKUP($D10,[3]六男準備名單!$A$7:$P$70,2)))</f>
        <v>王柏傑</v>
      </c>
      <c r="F10" s="69"/>
      <c r="G10" s="56" t="str">
        <f aca="false">IF($D10="","",VLOOKUP($D10,[3]六男準備名單!$A$7:$P$70,4))</f>
        <v>市立仕隆國小</v>
      </c>
      <c r="H10" s="70"/>
      <c r="I10" s="71" t="n">
        <v>60</v>
      </c>
      <c r="J10" s="77"/>
      <c r="K10" s="78" t="s">
        <v>21</v>
      </c>
      <c r="L10" s="79"/>
      <c r="M10" s="80" t="str">
        <f aca="false">UPPER(IF(OR(L10="a",L10="as"),K8,IF(OR(L10="b",L10="bs"),K13,0)))</f>
        <v>0</v>
      </c>
      <c r="N10" s="77"/>
      <c r="O10" s="63"/>
      <c r="P10" s="63"/>
      <c r="Q10" s="64"/>
      <c r="S10" s="74" t="e">
        <f aca="false">#REF!</f>
        <v>#REF!</v>
      </c>
    </row>
    <row r="11" s="65" customFormat="true" ht="20.1" hidden="false" customHeight="true" outlineLevel="0" collapsed="false">
      <c r="A11" s="67" t="s">
        <v>22</v>
      </c>
      <c r="B11" s="56"/>
      <c r="C11" s="56"/>
      <c r="D11" s="188"/>
      <c r="E11" s="81" t="s">
        <v>216</v>
      </c>
      <c r="F11" s="82"/>
      <c r="G11" s="104"/>
      <c r="H11" s="83"/>
      <c r="I11" s="84"/>
      <c r="J11" s="77"/>
      <c r="K11" s="78"/>
      <c r="L11" s="79"/>
      <c r="M11" s="189" t="s">
        <v>214</v>
      </c>
      <c r="N11" s="62"/>
      <c r="O11" s="63"/>
      <c r="P11" s="63"/>
      <c r="Q11" s="64"/>
      <c r="S11" s="74"/>
    </row>
    <row r="12" s="65" customFormat="true" ht="20.1" hidden="false" customHeight="true" outlineLevel="0" collapsed="false">
      <c r="A12" s="67" t="s">
        <v>25</v>
      </c>
      <c r="B12" s="56" t="n">
        <f aca="false">IF($D12="","",VLOOKUP($D12,[3]六男準備名單!$A$7:$P$70,15))</f>
        <v>78</v>
      </c>
      <c r="C12" s="56" t="str">
        <f aca="false">IF($D12="","",VLOOKUP($D12,[3]六男準備名單!$A$7:$P$70,16))</f>
        <v/>
      </c>
      <c r="D12" s="57" t="n">
        <v>24</v>
      </c>
      <c r="E12" s="81" t="str">
        <f aca="false">UPPER(IF($D12="","",VLOOKUP($D12,[3]六男準備名單!$A$7:$P$70,2)))</f>
        <v>郝晉</v>
      </c>
      <c r="F12" s="85"/>
      <c r="G12" s="56" t="str">
        <f aca="false">IF($D12="","",VLOOKUP($D12,[3]六男準備名單!$A$7:$P$70,4))</f>
        <v>縣立仁愛國小</v>
      </c>
      <c r="H12" s="61"/>
      <c r="I12" s="73" t="s">
        <v>217</v>
      </c>
      <c r="J12" s="62"/>
      <c r="K12" s="86"/>
      <c r="L12" s="87"/>
      <c r="M12" s="71" t="n">
        <v>63</v>
      </c>
      <c r="N12" s="88"/>
      <c r="O12" s="63"/>
      <c r="P12" s="63"/>
      <c r="Q12" s="64"/>
      <c r="S12" s="74" t="e">
        <f aca="false">#REF!</f>
        <v>#REF!</v>
      </c>
    </row>
    <row r="13" s="65" customFormat="true" ht="20.1" hidden="false" customHeight="true" outlineLevel="0" collapsed="false">
      <c r="A13" s="67" t="s">
        <v>27</v>
      </c>
      <c r="B13" s="56" t="n">
        <f aca="false">IF($D13="","",VLOOKUP($D13,[3]六男準備名單!$A$7:$P$70,15))</f>
        <v>142</v>
      </c>
      <c r="C13" s="56" t="str">
        <f aca="false">IF($D13="","",VLOOKUP($D13,[3]六男準備名單!$A$7:$P$70,16))</f>
        <v/>
      </c>
      <c r="D13" s="57" t="n">
        <v>34</v>
      </c>
      <c r="E13" s="81" t="str">
        <f aca="false">UPPER(IF($D13="","",VLOOKUP($D13,[3]六男準備名單!$A$7:$P$70,2)))</f>
        <v>林毓翔</v>
      </c>
      <c r="F13" s="69"/>
      <c r="G13" s="56" t="str">
        <f aca="false">IF($D13="","",VLOOKUP($D13,[3]六男準備名單!$A$7:$P$70,4))</f>
        <v>縣立大同國小</v>
      </c>
      <c r="H13" s="70"/>
      <c r="I13" s="71" t="n">
        <v>62</v>
      </c>
      <c r="J13" s="72"/>
      <c r="K13" s="73" t="s">
        <v>218</v>
      </c>
      <c r="L13" s="89"/>
      <c r="M13" s="63"/>
      <c r="N13" s="76"/>
      <c r="O13" s="63"/>
      <c r="P13" s="63"/>
      <c r="Q13" s="64"/>
      <c r="S13" s="74" t="e">
        <f aca="false">#REF!</f>
        <v>#REF!</v>
      </c>
    </row>
    <row r="14" s="65" customFormat="true" ht="20.1" hidden="false" customHeight="true" outlineLevel="0" collapsed="false">
      <c r="A14" s="67" t="s">
        <v>28</v>
      </c>
      <c r="B14" s="56" t="n">
        <f aca="false">IF($D14="","",VLOOKUP($D14,[3]六男準備名單!$A$7:$P$70,15))</f>
        <v>218</v>
      </c>
      <c r="C14" s="56" t="str">
        <f aca="false">IF($D14="","",VLOOKUP($D14,[3]六男準備名單!$A$7:$P$70,16))</f>
        <v/>
      </c>
      <c r="D14" s="57" t="n">
        <v>44</v>
      </c>
      <c r="E14" s="81" t="str">
        <f aca="false">UPPER(IF($D14="","",VLOOKUP($D14,[3]六男準備名單!$A$7:$P$70,2)))</f>
        <v>吳亞哲</v>
      </c>
      <c r="F14" s="69"/>
      <c r="G14" s="56" t="str">
        <f aca="false">IF($D14="","",VLOOKUP($D14,[3]六男準備名單!$A$7:$P$70,4))</f>
        <v>民族國小</v>
      </c>
      <c r="H14" s="61"/>
      <c r="I14" s="73" t="s">
        <v>218</v>
      </c>
      <c r="J14" s="91"/>
      <c r="K14" s="71" t="n">
        <v>62</v>
      </c>
      <c r="L14" s="77"/>
      <c r="M14" s="63"/>
      <c r="N14" s="76"/>
      <c r="O14" s="63"/>
      <c r="P14" s="63"/>
      <c r="Q14" s="64"/>
      <c r="S14" s="74" t="e">
        <f aca="false">#REF!</f>
        <v>#REF!</v>
      </c>
    </row>
    <row r="15" s="65" customFormat="true" ht="20.1" hidden="false" customHeight="true" outlineLevel="0" collapsed="false">
      <c r="A15" s="55" t="s">
        <v>30</v>
      </c>
      <c r="B15" s="56" t="n">
        <f aca="false">IF($D15="","",VLOOKUP($D15,[3]六男準備名單!$A$7:$P$70,15))</f>
        <v>40</v>
      </c>
      <c r="C15" s="56" t="str">
        <f aca="false">IF($D15="","",VLOOKUP($D15,[3]六男準備名單!$A$7:$P$70,16))</f>
        <v>S14</v>
      </c>
      <c r="D15" s="57" t="n">
        <v>14</v>
      </c>
      <c r="E15" s="90" t="str">
        <f aca="false">UPPER(IF($D15="","",VLOOKUP($D15,[3]六男準備名單!$A$7:$P$70,2)))</f>
        <v>林家頡</v>
      </c>
      <c r="F15" s="59"/>
      <c r="G15" s="60" t="str">
        <f aca="false">IF($D15="","",VLOOKUP($D15,[3]六男準備名單!$A$7:$P$70,4))</f>
        <v>市立三重國小</v>
      </c>
      <c r="H15" s="70"/>
      <c r="I15" s="71" t="n">
        <v>60</v>
      </c>
      <c r="J15" s="63"/>
      <c r="K15" s="77"/>
      <c r="L15" s="92"/>
      <c r="M15" s="78" t="s">
        <v>21</v>
      </c>
      <c r="N15" s="79"/>
      <c r="O15" s="73" t="s">
        <v>214</v>
      </c>
      <c r="P15" s="62"/>
      <c r="Q15" s="64"/>
      <c r="S15" s="74" t="e">
        <f aca="false">#REF!</f>
        <v>#REF!</v>
      </c>
    </row>
    <row r="16" s="65" customFormat="true" ht="20.1" hidden="false" customHeight="true" outlineLevel="0" collapsed="false">
      <c r="A16" s="55" t="s">
        <v>31</v>
      </c>
      <c r="B16" s="56" t="n">
        <f aca="false">IF($D16="","",VLOOKUP($D16,[3]六男準備名單!$A$7:$P$70,15))</f>
        <v>25</v>
      </c>
      <c r="C16" s="56" t="str">
        <f aca="false">IF($D16="","",VLOOKUP($D16,[3]六男準備名單!$A$7:$P$70,16))</f>
        <v>S9</v>
      </c>
      <c r="D16" s="57" t="n">
        <v>9</v>
      </c>
      <c r="E16" s="90" t="str">
        <f aca="false">UPPER(IF($D16="","",VLOOKUP($D16,[3]六男準備名單!$A$7:$P$70,2)))</f>
        <v>王平</v>
      </c>
      <c r="F16" s="59"/>
      <c r="G16" s="60" t="str">
        <f aca="false">IF($D16="","",VLOOKUP($D16,[3]六男準備名單!$A$7:$P$70,4))</f>
        <v>南科實中(國小部)</v>
      </c>
      <c r="H16" s="61"/>
      <c r="I16" s="73" t="s">
        <v>219</v>
      </c>
      <c r="J16" s="62"/>
      <c r="K16" s="63"/>
      <c r="L16" s="63"/>
      <c r="M16" s="63"/>
      <c r="N16" s="76"/>
      <c r="O16" s="71" t="n">
        <v>64</v>
      </c>
      <c r="P16" s="88"/>
      <c r="Q16" s="64"/>
      <c r="S16" s="74" t="e">
        <f aca="false">#REF!</f>
        <v>#REF!</v>
      </c>
    </row>
    <row r="17" s="65" customFormat="true" ht="20.1" hidden="false" customHeight="true" outlineLevel="0" collapsed="false">
      <c r="A17" s="67" t="s">
        <v>33</v>
      </c>
      <c r="B17" s="56" t="n">
        <f aca="false">IF($D17="","",VLOOKUP($D17,[3]六男準備名單!$A$7:$P$70,15))</f>
        <v>142</v>
      </c>
      <c r="C17" s="56" t="str">
        <f aca="false">IF($D17="","",VLOOKUP($D17,[3]六男準備名單!$A$7:$P$70,16))</f>
        <v/>
      </c>
      <c r="D17" s="57" t="n">
        <v>33</v>
      </c>
      <c r="E17" s="81" t="str">
        <f aca="false">UPPER(IF($D17="","",VLOOKUP($D17,[3]六男準備名單!$A$7:$P$70,2)))</f>
        <v>盧彥璋</v>
      </c>
      <c r="F17" s="69"/>
      <c r="G17" s="56" t="str">
        <f aca="false">IF($D17="","",VLOOKUP($D17,[3]六男準備名單!$A$7:$P$70,4))</f>
        <v>市立東光國小</v>
      </c>
      <c r="H17" s="70"/>
      <c r="I17" s="71" t="n">
        <v>61</v>
      </c>
      <c r="J17" s="72"/>
      <c r="K17" s="73" t="s">
        <v>219</v>
      </c>
      <c r="L17" s="62"/>
      <c r="M17" s="63"/>
      <c r="N17" s="76"/>
      <c r="O17" s="63"/>
      <c r="P17" s="76"/>
      <c r="Q17" s="64"/>
      <c r="S17" s="93" t="e">
        <f aca="false">#REF!</f>
        <v>#REF!</v>
      </c>
    </row>
    <row r="18" s="65" customFormat="true" ht="20.1" hidden="false" customHeight="true" outlineLevel="0" collapsed="false">
      <c r="A18" s="67" t="s">
        <v>34</v>
      </c>
      <c r="B18" s="56" t="n">
        <f aca="false">IF($D18="","",VLOOKUP($D18,[3]六男準備名單!$A$7:$P$70,15))</f>
        <v>123</v>
      </c>
      <c r="C18" s="56" t="str">
        <f aca="false">IF($D18="","",VLOOKUP($D18,[3]六男準備名單!$A$7:$P$70,16))</f>
        <v/>
      </c>
      <c r="D18" s="57" t="n">
        <v>29</v>
      </c>
      <c r="E18" s="81" t="str">
        <f aca="false">UPPER(IF($D18="","",VLOOKUP($D18,[3]六男準備名單!$A$7:$P$70,2)))</f>
        <v>林謹祈</v>
      </c>
      <c r="F18" s="69"/>
      <c r="G18" s="56" t="str">
        <f aca="false">IF($D18="","",VLOOKUP($D18,[3]六男準備名單!$A$7:$P$70,4))</f>
        <v>市立中山國小</v>
      </c>
      <c r="H18" s="61"/>
      <c r="I18" s="73" t="s">
        <v>220</v>
      </c>
      <c r="J18" s="75"/>
      <c r="K18" s="71" t="n">
        <v>60</v>
      </c>
      <c r="L18" s="76"/>
      <c r="M18" s="63"/>
      <c r="N18" s="76"/>
      <c r="O18" s="63"/>
      <c r="P18" s="76"/>
      <c r="Q18" s="64"/>
    </row>
    <row r="19" s="65" customFormat="true" ht="20.1" hidden="false" customHeight="true" outlineLevel="0" collapsed="false">
      <c r="A19" s="67" t="s">
        <v>36</v>
      </c>
      <c r="B19" s="56" t="n">
        <f aca="false">IF($D19="","",VLOOKUP($D19,[3]六男準備名單!$A$7:$P$70,15))</f>
        <v>162</v>
      </c>
      <c r="C19" s="56" t="str">
        <f aca="false">IF($D19="","",VLOOKUP($D19,[3]六男準備名單!$A$7:$P$70,16))</f>
        <v/>
      </c>
      <c r="D19" s="57" t="n">
        <v>36</v>
      </c>
      <c r="E19" s="81" t="str">
        <f aca="false">UPPER(IF($D19="","",VLOOKUP($D19,[3]六男準備名單!$A$7:$P$70,2)))</f>
        <v>林佳德</v>
      </c>
      <c r="F19" s="69"/>
      <c r="G19" s="56" t="str">
        <f aca="false">IF($D19="","",VLOOKUP($D19,[3]六男準備名單!$A$7:$P$70,4))</f>
        <v>市立鳥松國小</v>
      </c>
      <c r="H19" s="70"/>
      <c r="I19" s="71" t="n">
        <v>63</v>
      </c>
      <c r="J19" s="77"/>
      <c r="K19" s="78" t="s">
        <v>21</v>
      </c>
      <c r="L19" s="79"/>
      <c r="M19" s="80" t="str">
        <f aca="false">UPPER(IF(OR(L19="a",L19="as"),K17,IF(OR(L19="b",L19="bs"),K22,0)))</f>
        <v>0</v>
      </c>
      <c r="N19" s="76"/>
      <c r="O19" s="63"/>
      <c r="P19" s="76"/>
      <c r="Q19" s="64"/>
    </row>
    <row r="20" s="65" customFormat="true" ht="20.1" hidden="false" customHeight="true" outlineLevel="0" collapsed="false">
      <c r="A20" s="67" t="s">
        <v>37</v>
      </c>
      <c r="B20" s="56"/>
      <c r="C20" s="56"/>
      <c r="D20" s="188"/>
      <c r="E20" s="81" t="s">
        <v>221</v>
      </c>
      <c r="F20" s="94"/>
      <c r="G20" s="95"/>
      <c r="H20" s="96"/>
      <c r="I20" s="84"/>
      <c r="J20" s="77"/>
      <c r="K20" s="78"/>
      <c r="L20" s="79"/>
      <c r="M20" s="189" t="s">
        <v>219</v>
      </c>
      <c r="N20" s="91"/>
      <c r="O20" s="63"/>
      <c r="P20" s="76"/>
      <c r="Q20" s="64"/>
    </row>
    <row r="21" s="65" customFormat="true" ht="20.1" hidden="false" customHeight="true" outlineLevel="0" collapsed="false">
      <c r="A21" s="67" t="s">
        <v>41</v>
      </c>
      <c r="B21" s="56" t="n">
        <f aca="false">IF($D21="","",VLOOKUP($D21,[3]六男準備名單!$A$7:$P$70,15))</f>
        <v>62</v>
      </c>
      <c r="C21" s="56" t="str">
        <f aca="false">IF($D21="","",VLOOKUP($D21,[3]六男準備名單!$A$7:$P$70,16))</f>
        <v/>
      </c>
      <c r="D21" s="57" t="n">
        <v>19</v>
      </c>
      <c r="E21" s="81" t="str">
        <f aca="false">UPPER(IF($D21="","",VLOOKUP($D21,[3]六男準備名單!$A$7:$P$70,2)))</f>
        <v>董丞惟</v>
      </c>
      <c r="F21" s="69"/>
      <c r="G21" s="56" t="str">
        <f aca="false">IF($D21="","",VLOOKUP($D21,[3]六男準備名單!$A$7:$P$70,4))</f>
        <v>市立中山國小</v>
      </c>
      <c r="H21" s="61"/>
      <c r="I21" s="73" t="s">
        <v>222</v>
      </c>
      <c r="J21" s="62"/>
      <c r="K21" s="86"/>
      <c r="L21" s="87"/>
      <c r="M21" s="98" t="n">
        <v>64</v>
      </c>
      <c r="N21" s="63"/>
      <c r="O21" s="63"/>
      <c r="P21" s="76"/>
      <c r="Q21" s="64"/>
    </row>
    <row r="22" s="65" customFormat="true" ht="20.1" hidden="false" customHeight="true" outlineLevel="0" collapsed="false">
      <c r="A22" s="67" t="s">
        <v>44</v>
      </c>
      <c r="B22" s="56" t="n">
        <f aca="false">IF($D22="","",VLOOKUP($D22,[3]六男準備名單!$A$7:$P$70,15))</f>
        <v>162</v>
      </c>
      <c r="C22" s="56" t="str">
        <f aca="false">IF($D22="","",VLOOKUP($D22,[3]六男準備名單!$A$7:$P$70,16))</f>
        <v/>
      </c>
      <c r="D22" s="57" t="n">
        <v>38</v>
      </c>
      <c r="E22" s="81" t="str">
        <f aca="false">UPPER(IF($D22="","",VLOOKUP($D22,[3]六男準備名單!$A$7:$P$70,2)))</f>
        <v>林芠宏</v>
      </c>
      <c r="F22" s="69"/>
      <c r="G22" s="56" t="str">
        <f aca="false">IF($D22="","",VLOOKUP($D22,[3]六男準備名單!$A$7:$P$70,4))</f>
        <v>國立屏東教大實小</v>
      </c>
      <c r="H22" s="70"/>
      <c r="I22" s="71" t="n">
        <v>64</v>
      </c>
      <c r="J22" s="72"/>
      <c r="K22" s="73" t="s">
        <v>223</v>
      </c>
      <c r="L22" s="89"/>
      <c r="M22" s="63"/>
      <c r="N22" s="63"/>
      <c r="O22" s="63"/>
      <c r="P22" s="76"/>
      <c r="Q22" s="64"/>
    </row>
    <row r="23" s="65" customFormat="true" ht="20.1" hidden="false" customHeight="true" outlineLevel="0" collapsed="false">
      <c r="A23" s="67" t="s">
        <v>45</v>
      </c>
      <c r="B23" s="56" t="n">
        <f aca="false">IF($D23="","",VLOOKUP($D23,[3]六男準備名單!$A$7:$P$70,15))</f>
        <v>62</v>
      </c>
      <c r="C23" s="56" t="str">
        <f aca="false">IF($D23="","",VLOOKUP($D23,[3]六男準備名單!$A$7:$P$70,16))</f>
        <v/>
      </c>
      <c r="D23" s="57" t="n">
        <v>20</v>
      </c>
      <c r="E23" s="81" t="str">
        <f aca="false">UPPER(IF($D23="","",VLOOKUP($D23,[3]六男準備名單!$A$7:$P$70,2)))</f>
        <v>黃致恩</v>
      </c>
      <c r="F23" s="69"/>
      <c r="G23" s="56" t="str">
        <f aca="false">IF($D23="","",VLOOKUP($D23,[3]六男準備名單!$A$7:$P$70,4))</f>
        <v>市立億載國小</v>
      </c>
      <c r="H23" s="61"/>
      <c r="I23" s="73" t="s">
        <v>223</v>
      </c>
      <c r="J23" s="91"/>
      <c r="K23" s="71" t="n">
        <v>61</v>
      </c>
      <c r="L23" s="77"/>
      <c r="M23" s="63"/>
      <c r="N23" s="63"/>
      <c r="O23" s="63"/>
      <c r="P23" s="76"/>
      <c r="Q23" s="64"/>
    </row>
    <row r="24" s="65" customFormat="true" ht="20.1" hidden="false" customHeight="true" outlineLevel="0" collapsed="false">
      <c r="A24" s="55" t="s">
        <v>46</v>
      </c>
      <c r="B24" s="56" t="n">
        <f aca="false">IF($D24="","",VLOOKUP($D24,[3]六男準備名單!$A$7:$P$70,15))</f>
        <v>13</v>
      </c>
      <c r="C24" s="56" t="str">
        <f aca="false">IF($D24="","",VLOOKUP($D24,[3]六男準備名單!$A$7:$P$70,16))</f>
        <v>S6</v>
      </c>
      <c r="D24" s="57" t="n">
        <v>6</v>
      </c>
      <c r="E24" s="90" t="str">
        <f aca="false">UPPER(IF($D24="","",VLOOKUP($D24,[3]六男準備名單!$A$7:$P$70,2)))</f>
        <v>黃崇維</v>
      </c>
      <c r="F24" s="59"/>
      <c r="G24" s="60" t="str">
        <f aca="false">IF($D24="","",VLOOKUP($D24,[3]六男準備名單!$A$7:$P$70,4))</f>
        <v>市立油廠國小</v>
      </c>
      <c r="H24" s="70"/>
      <c r="I24" s="71" t="n">
        <v>62</v>
      </c>
      <c r="J24" s="63"/>
      <c r="K24" s="77"/>
      <c r="L24" s="92"/>
      <c r="M24" s="99" t="s">
        <v>47</v>
      </c>
      <c r="N24" s="100"/>
      <c r="O24" s="73" t="s">
        <v>224</v>
      </c>
      <c r="P24" s="101"/>
      <c r="Q24" s="64"/>
    </row>
    <row r="25" s="65" customFormat="true" ht="20.1" hidden="false" customHeight="true" outlineLevel="0" collapsed="false">
      <c r="A25" s="55" t="s">
        <v>48</v>
      </c>
      <c r="B25" s="56" t="n">
        <f aca="false">IF($D25="","",VLOOKUP($D25,[3]六男準備名單!$A$7:$P$70,15))</f>
        <v>8</v>
      </c>
      <c r="C25" s="56" t="str">
        <f aca="false">IF($D25="","",VLOOKUP($D25,[3]六男準備名單!$A$7:$P$70,16))</f>
        <v>S4</v>
      </c>
      <c r="D25" s="57" t="n">
        <v>4</v>
      </c>
      <c r="E25" s="90" t="str">
        <f aca="false">UPPER(IF($D25="","",VLOOKUP($D25,[3]六男準備名單!$A$7:$P$70,2)))</f>
        <v>黃榆翔</v>
      </c>
      <c r="F25" s="59"/>
      <c r="G25" s="60" t="str">
        <f aca="false">IF($D25="","",VLOOKUP($D25,[3]六男準備名單!$A$7:$P$70,4))</f>
        <v>民族國小</v>
      </c>
      <c r="H25" s="61"/>
      <c r="I25" s="73" t="s">
        <v>224</v>
      </c>
      <c r="J25" s="62"/>
      <c r="K25" s="63"/>
      <c r="L25" s="63"/>
      <c r="M25" s="78" t="s">
        <v>21</v>
      </c>
      <c r="N25" s="83"/>
      <c r="O25" s="84" t="n">
        <v>86</v>
      </c>
      <c r="P25" s="102"/>
      <c r="Q25" s="64"/>
    </row>
    <row r="26" s="65" customFormat="true" ht="20.1" hidden="false" customHeight="true" outlineLevel="0" collapsed="false">
      <c r="A26" s="67" t="s">
        <v>50</v>
      </c>
      <c r="B26" s="56" t="str">
        <f aca="false">IF($D26="","",VLOOKUP($D26,[3]六男準備名單!$A$7:$P$70,15))</f>
        <v/>
      </c>
      <c r="C26" s="56" t="str">
        <f aca="false">IF($D26="","",VLOOKUP($D26,[3]六男準備名單!$A$7:$P$70,16))</f>
        <v/>
      </c>
      <c r="D26" s="57" t="n">
        <v>54</v>
      </c>
      <c r="E26" s="81" t="str">
        <f aca="false">UPPER(IF($D26="","",VLOOKUP($D26,[3]六男準備名單!$A$7:$P$70,2)))</f>
        <v>周治邑</v>
      </c>
      <c r="F26" s="69"/>
      <c r="G26" s="56" t="str">
        <f aca="false">IF($D26="","",VLOOKUP($D26,[3]六男準備名單!$A$7:$P$70,4))</f>
        <v>民族國小</v>
      </c>
      <c r="H26" s="70"/>
      <c r="I26" s="71" t="n">
        <v>60</v>
      </c>
      <c r="J26" s="72"/>
      <c r="K26" s="73" t="s">
        <v>224</v>
      </c>
      <c r="L26" s="62"/>
      <c r="M26" s="63"/>
      <c r="N26" s="63"/>
      <c r="O26" s="63"/>
      <c r="P26" s="76"/>
      <c r="Q26" s="64"/>
    </row>
    <row r="27" s="65" customFormat="true" ht="20.1" hidden="false" customHeight="true" outlineLevel="0" collapsed="false">
      <c r="A27" s="67" t="s">
        <v>51</v>
      </c>
      <c r="B27" s="56" t="str">
        <f aca="false">IF($D27="","",VLOOKUP($D27,[3]六男準備名單!$A$7:$P$70,15))</f>
        <v/>
      </c>
      <c r="C27" s="56" t="str">
        <f aca="false">IF($D27="","",VLOOKUP($D27,[3]六男準備名單!$A$7:$P$70,16))</f>
        <v/>
      </c>
      <c r="D27" s="57" t="n">
        <v>47</v>
      </c>
      <c r="E27" s="81" t="str">
        <f aca="false">UPPER(IF($D27="","",VLOOKUP($D27,[3]六男準備名單!$A$7:$P$70,2)))</f>
        <v>郭宗諺</v>
      </c>
      <c r="F27" s="69"/>
      <c r="G27" s="56" t="str">
        <f aca="false">IF($D27="","",VLOOKUP($D27,[3]六男準備名單!$A$7:$P$70,4))</f>
        <v>市立鳥松國小</v>
      </c>
      <c r="H27" s="61"/>
      <c r="I27" s="73" t="s">
        <v>225</v>
      </c>
      <c r="J27" s="75"/>
      <c r="K27" s="71" t="n">
        <v>61</v>
      </c>
      <c r="L27" s="76"/>
      <c r="M27" s="63"/>
      <c r="N27" s="63"/>
      <c r="O27" s="63"/>
      <c r="P27" s="76"/>
      <c r="Q27" s="64"/>
    </row>
    <row r="28" s="65" customFormat="true" ht="20.1" hidden="false" customHeight="true" outlineLevel="0" collapsed="false">
      <c r="A28" s="67" t="s">
        <v>53</v>
      </c>
      <c r="B28" s="56" t="n">
        <f aca="false">IF($D28="","",VLOOKUP($D28,[3]六男準備名單!$A$7:$P$70,15))</f>
        <v>70</v>
      </c>
      <c r="C28" s="56" t="str">
        <f aca="false">IF($D28="","",VLOOKUP($D28,[3]六男準備名單!$A$7:$P$70,16))</f>
        <v/>
      </c>
      <c r="D28" s="57" t="n">
        <v>23</v>
      </c>
      <c r="E28" s="81" t="str">
        <f aca="false">UPPER(IF($D28="","",VLOOKUP($D28,[3]六男準備名單!$A$7:$P$70,2)))</f>
        <v>夏恩</v>
      </c>
      <c r="F28" s="69"/>
      <c r="G28" s="56" t="str">
        <f aca="false">IF($D28="","",VLOOKUP($D28,[3]六男準備名單!$A$7:$P$70,4))</f>
        <v>市立黎明國小</v>
      </c>
      <c r="H28" s="70"/>
      <c r="I28" s="71" t="n">
        <v>60</v>
      </c>
      <c r="J28" s="77"/>
      <c r="K28" s="78" t="s">
        <v>21</v>
      </c>
      <c r="L28" s="79"/>
      <c r="M28" s="73" t="s">
        <v>224</v>
      </c>
      <c r="N28" s="62"/>
      <c r="O28" s="63"/>
      <c r="P28" s="76"/>
      <c r="Q28" s="64"/>
    </row>
    <row r="29" s="65" customFormat="true" ht="20.1" hidden="false" customHeight="true" outlineLevel="0" collapsed="false">
      <c r="A29" s="67" t="s">
        <v>54</v>
      </c>
      <c r="B29" s="56"/>
      <c r="C29" s="56"/>
      <c r="D29" s="188"/>
      <c r="E29" s="81" t="s">
        <v>226</v>
      </c>
      <c r="F29" s="94"/>
      <c r="G29" s="95"/>
      <c r="H29" s="96"/>
      <c r="I29" s="84"/>
      <c r="J29" s="77"/>
      <c r="K29" s="78"/>
      <c r="L29" s="79"/>
      <c r="M29" s="71" t="n">
        <v>60</v>
      </c>
      <c r="N29" s="88"/>
      <c r="O29" s="63"/>
      <c r="P29" s="76"/>
      <c r="Q29" s="64"/>
    </row>
    <row r="30" s="65" customFormat="true" ht="20.1" hidden="false" customHeight="true" outlineLevel="0" collapsed="false">
      <c r="A30" s="67" t="s">
        <v>57</v>
      </c>
      <c r="B30" s="56" t="str">
        <f aca="false">IF($D30="","",VLOOKUP($D30,[3]六男準備名單!$A$7:$P$70,15))</f>
        <v/>
      </c>
      <c r="C30" s="56" t="str">
        <f aca="false">IF($D30="","",VLOOKUP($D30,[3]六男準備名單!$A$7:$P$70,16))</f>
        <v/>
      </c>
      <c r="D30" s="57" t="n">
        <v>56</v>
      </c>
      <c r="E30" s="81" t="str">
        <f aca="false">UPPER(IF($D30="","",VLOOKUP($D30,[3]六男準備名單!$A$7:$P$70,2)))</f>
        <v>白依聖</v>
      </c>
      <c r="F30" s="69"/>
      <c r="G30" s="56" t="str">
        <f aca="false">IF($D30="","",VLOOKUP($D30,[3]六男準備名單!$A$7:$P$70,4))</f>
        <v>民族國小</v>
      </c>
      <c r="H30" s="61"/>
      <c r="I30" s="73" t="s">
        <v>227</v>
      </c>
      <c r="J30" s="62"/>
      <c r="K30" s="86"/>
      <c r="L30" s="87"/>
      <c r="M30" s="98"/>
      <c r="N30" s="76"/>
      <c r="O30" s="63"/>
      <c r="P30" s="76"/>
      <c r="Q30" s="64"/>
    </row>
    <row r="31" s="65" customFormat="true" ht="20.1" hidden="false" customHeight="true" outlineLevel="0" collapsed="false">
      <c r="A31" s="67" t="s">
        <v>59</v>
      </c>
      <c r="B31" s="56" t="n">
        <f aca="false">IF($D31="","",VLOOKUP($D31,[3]六男準備名單!$A$7:$P$70,15))</f>
        <v>115</v>
      </c>
      <c r="C31" s="56" t="str">
        <f aca="false">IF($D31="","",VLOOKUP($D31,[3]六男準備名單!$A$7:$P$70,16))</f>
        <v/>
      </c>
      <c r="D31" s="57" t="n">
        <v>28</v>
      </c>
      <c r="E31" s="81" t="str">
        <f aca="false">UPPER(IF($D31="","",VLOOKUP($D31,[3]六男準備名單!$A$7:$P$70,2)))</f>
        <v>吳承軒</v>
      </c>
      <c r="F31" s="69"/>
      <c r="G31" s="56" t="str">
        <f aca="false">IF($D31="","",VLOOKUP($D31,[3]六男準備名單!$A$7:$P$70,4))</f>
        <v>市立鳥松國小</v>
      </c>
      <c r="H31" s="70"/>
      <c r="I31" s="71" t="n">
        <v>62</v>
      </c>
      <c r="J31" s="72"/>
      <c r="K31" s="73" t="s">
        <v>228</v>
      </c>
      <c r="L31" s="89"/>
      <c r="M31" s="63"/>
      <c r="N31" s="76"/>
      <c r="O31" s="63"/>
      <c r="P31" s="76"/>
      <c r="Q31" s="64"/>
    </row>
    <row r="32" s="65" customFormat="true" ht="20.1" hidden="false" customHeight="true" outlineLevel="0" collapsed="false">
      <c r="A32" s="67" t="s">
        <v>61</v>
      </c>
      <c r="B32" s="56" t="str">
        <f aca="false">IF($D32="","",VLOOKUP($D32,[3]六男準備名單!$A$7:$P$70,15))</f>
        <v/>
      </c>
      <c r="C32" s="56" t="str">
        <f aca="false">IF($D32="","",VLOOKUP($D32,[3]六男準備名單!$A$7:$P$70,16))</f>
        <v/>
      </c>
      <c r="D32" s="57" t="n">
        <v>57</v>
      </c>
      <c r="E32" s="81" t="str">
        <f aca="false">UPPER(IF($D32="","",VLOOKUP($D32,[3]六男準備名單!$A$7:$P$70,2)))</f>
        <v>溫國荃</v>
      </c>
      <c r="F32" s="69"/>
      <c r="G32" s="56" t="str">
        <f aca="false">IF($D32="","",VLOOKUP($D32,[3]六男準備名單!$A$7:$P$70,4))</f>
        <v>市立黎明國小</v>
      </c>
      <c r="H32" s="61"/>
      <c r="I32" s="73" t="s">
        <v>228</v>
      </c>
      <c r="J32" s="91"/>
      <c r="K32" s="71" t="n">
        <v>62</v>
      </c>
      <c r="L32" s="77"/>
      <c r="M32" s="63"/>
      <c r="N32" s="76"/>
      <c r="O32" s="63"/>
      <c r="P32" s="76"/>
      <c r="Q32" s="64"/>
    </row>
    <row r="33" s="65" customFormat="true" ht="20.1" hidden="false" customHeight="true" outlineLevel="0" collapsed="false">
      <c r="A33" s="55" t="s">
        <v>62</v>
      </c>
      <c r="B33" s="56" t="n">
        <f aca="false">IF($D33="","",VLOOKUP($D33,[3]六男準備名單!$A$7:$P$70,15))</f>
        <v>49</v>
      </c>
      <c r="C33" s="56" t="str">
        <f aca="false">IF($D33="","",VLOOKUP($D33,[3]六男準備名單!$A$7:$P$70,16))</f>
        <v>S15</v>
      </c>
      <c r="D33" s="57" t="n">
        <v>15</v>
      </c>
      <c r="E33" s="90" t="str">
        <f aca="false">UPPER(IF($D33="","",VLOOKUP($D33,[3]六男準備名單!$A$7:$P$70,2)))</f>
        <v>李奇</v>
      </c>
      <c r="F33" s="59"/>
      <c r="G33" s="60" t="str">
        <f aca="false">IF($D33="","",VLOOKUP($D33,[3]六男準備名單!$A$7:$P$70,4))</f>
        <v>市立陽明國小</v>
      </c>
      <c r="H33" s="70"/>
      <c r="I33" s="71" t="n">
        <v>61</v>
      </c>
      <c r="J33" s="63"/>
      <c r="K33" s="77"/>
      <c r="L33" s="92"/>
      <c r="M33" s="78" t="s">
        <v>21</v>
      </c>
      <c r="N33" s="79"/>
      <c r="O33" s="73" t="s">
        <v>224</v>
      </c>
      <c r="P33" s="91"/>
      <c r="Q33" s="64"/>
    </row>
    <row r="34" s="65" customFormat="true" ht="20.1" hidden="false" customHeight="true" outlineLevel="0" collapsed="false">
      <c r="A34" s="55" t="s">
        <v>63</v>
      </c>
      <c r="B34" s="56" t="n">
        <f aca="false">IF($D34="","",VLOOKUP($D34,[3]六男準備名單!$A$7:$P$70,15))</f>
        <v>26</v>
      </c>
      <c r="C34" s="56" t="str">
        <f aca="false">IF($D34="","",VLOOKUP($D34,[3]六男準備名單!$A$7:$P$70,16))</f>
        <v>S10</v>
      </c>
      <c r="D34" s="57" t="n">
        <v>10</v>
      </c>
      <c r="E34" s="90" t="str">
        <f aca="false">UPPER(IF($D34="","",VLOOKUP($D34,[3]六男準備名單!$A$7:$P$70,2)))</f>
        <v>張銘宸</v>
      </c>
      <c r="F34" s="59"/>
      <c r="G34" s="60" t="str">
        <f aca="false">IF($D34="","",VLOOKUP($D34,[3]六男準備名單!$A$7:$P$70,4))</f>
        <v>民族國小</v>
      </c>
      <c r="H34" s="61"/>
      <c r="I34" s="73" t="s">
        <v>229</v>
      </c>
      <c r="J34" s="62"/>
      <c r="K34" s="63"/>
      <c r="L34" s="63"/>
      <c r="M34" s="63"/>
      <c r="N34" s="76"/>
      <c r="O34" s="71" t="s">
        <v>230</v>
      </c>
      <c r="P34" s="77"/>
      <c r="Q34" s="64"/>
    </row>
    <row r="35" s="65" customFormat="true" ht="20.1" hidden="false" customHeight="true" outlineLevel="0" collapsed="false">
      <c r="A35" s="67" t="s">
        <v>65</v>
      </c>
      <c r="B35" s="56" t="n">
        <f aca="false">IF($D35="","",VLOOKUP($D35,[3]六男準備名單!$A$7:$P$70,15))</f>
        <v>200</v>
      </c>
      <c r="C35" s="56" t="str">
        <f aca="false">IF($D35="","",VLOOKUP($D35,[3]六男準備名單!$A$7:$P$70,16))</f>
        <v/>
      </c>
      <c r="D35" s="57" t="n">
        <v>43</v>
      </c>
      <c r="E35" s="81" t="str">
        <f aca="false">UPPER(IF($D35="","",VLOOKUP($D35,[3]六男準備名單!$A$7:$P$70,2)))</f>
        <v>陳禹睿</v>
      </c>
      <c r="F35" s="69"/>
      <c r="G35" s="56" t="str">
        <f aca="false">IF($D35="","",VLOOKUP($D35,[3]六男準備名單!$A$7:$P$70,4))</f>
        <v>民族國小</v>
      </c>
      <c r="H35" s="70"/>
      <c r="I35" s="71" t="n">
        <v>61</v>
      </c>
      <c r="J35" s="72"/>
      <c r="K35" s="73" t="s">
        <v>229</v>
      </c>
      <c r="L35" s="62"/>
      <c r="M35" s="63"/>
      <c r="N35" s="76"/>
      <c r="O35" s="63"/>
      <c r="P35" s="77"/>
      <c r="Q35" s="64"/>
    </row>
    <row r="36" s="65" customFormat="true" ht="20.1" hidden="false" customHeight="true" outlineLevel="0" collapsed="false">
      <c r="A36" s="67" t="s">
        <v>67</v>
      </c>
      <c r="B36" s="56"/>
      <c r="C36" s="56"/>
      <c r="D36" s="188"/>
      <c r="E36" s="81" t="s">
        <v>231</v>
      </c>
      <c r="F36" s="82"/>
      <c r="G36" s="104"/>
      <c r="H36" s="83"/>
      <c r="I36" s="84"/>
      <c r="J36" s="79"/>
      <c r="K36" s="71" t="n">
        <v>61</v>
      </c>
      <c r="L36" s="88"/>
      <c r="M36" s="63"/>
      <c r="N36" s="76"/>
      <c r="O36" s="63"/>
      <c r="P36" s="77"/>
      <c r="Q36" s="64"/>
    </row>
    <row r="37" s="65" customFormat="true" ht="20.1" hidden="false" customHeight="true" outlineLevel="0" collapsed="false">
      <c r="A37" s="67" t="s">
        <v>70</v>
      </c>
      <c r="B37" s="56" t="str">
        <f aca="false">IF($D37="","",VLOOKUP($D37,[3]六男準備名單!$A$7:$P$70,15))</f>
        <v/>
      </c>
      <c r="C37" s="56" t="str">
        <f aca="false">IF($D37="","",VLOOKUP($D37,[3]六男準備名單!$A$7:$P$70,16))</f>
        <v/>
      </c>
      <c r="D37" s="57" t="n">
        <v>53</v>
      </c>
      <c r="E37" s="81" t="str">
        <f aca="false">UPPER(IF($D37="","",VLOOKUP($D37,[3]六男準備名單!$A$7:$P$70,2)))</f>
        <v>王軍翰</v>
      </c>
      <c r="F37" s="85"/>
      <c r="G37" s="56" t="str">
        <f aca="false">IF($D37="","",VLOOKUP($D37,[3]六男準備名單!$A$7:$P$70,4))</f>
        <v>民族國小</v>
      </c>
      <c r="H37" s="61"/>
      <c r="I37" s="73" t="s">
        <v>232</v>
      </c>
      <c r="J37" s="75"/>
      <c r="K37" s="98"/>
      <c r="L37" s="76"/>
      <c r="M37" s="63"/>
      <c r="N37" s="76"/>
      <c r="O37" s="63"/>
      <c r="P37" s="77"/>
      <c r="Q37" s="64"/>
    </row>
    <row r="38" s="65" customFormat="true" ht="20.1" hidden="false" customHeight="true" outlineLevel="0" collapsed="false">
      <c r="A38" s="67" t="s">
        <v>72</v>
      </c>
      <c r="B38" s="56" t="n">
        <f aca="false">IF($D38="","",VLOOKUP($D38,[3]六男準備名單!$A$7:$P$70,15))</f>
        <v>193</v>
      </c>
      <c r="C38" s="56" t="str">
        <f aca="false">IF($D38="","",VLOOKUP($D38,[3]六男準備名單!$A$7:$P$70,16))</f>
        <v/>
      </c>
      <c r="D38" s="57" t="n">
        <v>40</v>
      </c>
      <c r="E38" s="81" t="str">
        <f aca="false">UPPER(IF($D38="","",VLOOKUP($D38,[3]六男準備名單!$A$7:$P$70,2)))</f>
        <v>曾郁庭</v>
      </c>
      <c r="F38" s="69"/>
      <c r="G38" s="56" t="str">
        <f aca="false">IF($D38="","",VLOOKUP($D38,[3]六男準備名單!$A$7:$P$70,4))</f>
        <v>縣立仁愛國小</v>
      </c>
      <c r="H38" s="70"/>
      <c r="I38" s="71" t="n">
        <v>63</v>
      </c>
      <c r="J38" s="77"/>
      <c r="K38" s="78" t="s">
        <v>21</v>
      </c>
      <c r="L38" s="79"/>
      <c r="M38" s="73" t="s">
        <v>233</v>
      </c>
      <c r="N38" s="91"/>
      <c r="O38" s="63"/>
      <c r="P38" s="77"/>
      <c r="Q38" s="64"/>
    </row>
    <row r="39" s="65" customFormat="true" ht="20.1" hidden="false" customHeight="true" outlineLevel="0" collapsed="false">
      <c r="A39" s="67" t="s">
        <v>73</v>
      </c>
      <c r="B39" s="56" t="n">
        <f aca="false">IF($D39="","",VLOOKUP($D39,[3]六男準備名單!$A$7:$P$70,15))</f>
        <v>218</v>
      </c>
      <c r="C39" s="56" t="str">
        <f aca="false">IF($D39="","",VLOOKUP($D39,[3]六男準備名單!$A$7:$P$70,16))</f>
        <v/>
      </c>
      <c r="D39" s="57" t="n">
        <v>45</v>
      </c>
      <c r="E39" s="81" t="str">
        <f aca="false">UPPER(IF($D39="","",VLOOKUP($D39,[3]六男準備名單!$A$7:$P$70,2)))</f>
        <v>謝明憲</v>
      </c>
      <c r="F39" s="69"/>
      <c r="G39" s="56" t="str">
        <f aca="false">IF($D39="","",VLOOKUP($D39,[3]六男準備名單!$A$7:$P$70,4))</f>
        <v>縣立大同國小</v>
      </c>
      <c r="H39" s="61"/>
      <c r="I39" s="73" t="s">
        <v>234</v>
      </c>
      <c r="J39" s="62"/>
      <c r="K39" s="86"/>
      <c r="L39" s="87"/>
      <c r="M39" s="71" t="n">
        <v>62</v>
      </c>
      <c r="N39" s="63"/>
      <c r="O39" s="63"/>
      <c r="P39" s="63"/>
      <c r="Q39" s="64"/>
    </row>
    <row r="40" s="65" customFormat="true" ht="20.1" hidden="false" customHeight="true" outlineLevel="0" collapsed="false">
      <c r="A40" s="67" t="s">
        <v>76</v>
      </c>
      <c r="B40" s="56" t="n">
        <f aca="false">IF($D40="","",VLOOKUP($D40,[3]六男準備名單!$A$7:$P$70,15))</f>
        <v>162</v>
      </c>
      <c r="C40" s="56" t="str">
        <f aca="false">IF($D40="","",VLOOKUP($D40,[3]六男準備名單!$A$7:$P$70,16))</f>
        <v/>
      </c>
      <c r="D40" s="57" t="n">
        <v>37</v>
      </c>
      <c r="E40" s="81" t="str">
        <f aca="false">UPPER(IF($D40="","",VLOOKUP($D40,[3]六男準備名單!$A$7:$P$70,2)))</f>
        <v>郭亞陶</v>
      </c>
      <c r="F40" s="69"/>
      <c r="G40" s="56" t="str">
        <f aca="false">IF($D40="","",VLOOKUP($D40,[3]六男準備名單!$A$7:$P$70,4))</f>
        <v>市立黎明國小</v>
      </c>
      <c r="H40" s="70"/>
      <c r="I40" s="71" t="n">
        <v>61</v>
      </c>
      <c r="J40" s="72"/>
      <c r="K40" s="73" t="s">
        <v>233</v>
      </c>
      <c r="L40" s="89"/>
      <c r="M40" s="105" t="s">
        <v>77</v>
      </c>
      <c r="N40" s="106"/>
      <c r="O40" s="105" t="s">
        <v>78</v>
      </c>
      <c r="P40" s="106"/>
      <c r="Q40" s="64"/>
    </row>
    <row r="41" s="65" customFormat="true" ht="20.1" hidden="false" customHeight="true" outlineLevel="0" collapsed="false">
      <c r="A41" s="67" t="s">
        <v>79</v>
      </c>
      <c r="B41" s="56" t="str">
        <f aca="false">IF($D41="","",VLOOKUP($D41,[3]六男準備名單!$A$7:$P$70,15))</f>
        <v/>
      </c>
      <c r="C41" s="56" t="str">
        <f aca="false">IF($D41="","",VLOOKUP($D41,[3]六男準備名單!$A$7:$P$70,16))</f>
        <v/>
      </c>
      <c r="D41" s="57" t="n">
        <v>64</v>
      </c>
      <c r="E41" s="81" t="str">
        <f aca="false">UPPER(IF($D41="","",VLOOKUP($D41,[3]六男準備名單!$A$7:$P$70,2)))</f>
        <v>黃冠銓</v>
      </c>
      <c r="F41" s="69"/>
      <c r="G41" s="56" t="str">
        <f aca="false">IF($D41="","",VLOOKUP($D41,[3]六男準備名單!$A$7:$P$70,4))</f>
        <v>縣立光榮國小</v>
      </c>
      <c r="H41" s="61"/>
      <c r="I41" s="73" t="s">
        <v>233</v>
      </c>
      <c r="J41" s="91"/>
      <c r="K41" s="71" t="n">
        <v>60</v>
      </c>
      <c r="L41" s="77"/>
      <c r="M41" s="107" t="s">
        <v>224</v>
      </c>
      <c r="N41" s="108"/>
      <c r="O41" s="109"/>
      <c r="P41" s="106"/>
      <c r="Q41" s="64"/>
    </row>
    <row r="42" s="65" customFormat="true" ht="20.1" hidden="false" customHeight="true" outlineLevel="0" collapsed="false">
      <c r="A42" s="55" t="s">
        <v>80</v>
      </c>
      <c r="B42" s="56" t="n">
        <f aca="false">IF($D42="","",VLOOKUP($D42,[3]六男準備名單!$A$7:$P$70,15))</f>
        <v>11</v>
      </c>
      <c r="C42" s="56" t="str">
        <f aca="false">IF($D42="","",VLOOKUP($D42,[3]六男準備名單!$A$7:$P$70,16))</f>
        <v>S5</v>
      </c>
      <c r="D42" s="57" t="n">
        <v>5</v>
      </c>
      <c r="E42" s="90" t="str">
        <f aca="false">UPPER(IF($D42="","",VLOOKUP($D42,[3]六男準備名單!$A$7:$P$70,2)))</f>
        <v>張翰堯</v>
      </c>
      <c r="F42" s="59"/>
      <c r="G42" s="60" t="str">
        <f aca="false">IF($D42="","",VLOOKUP($D42,[3]六男準備名單!$A$7:$P$70,4))</f>
        <v>市立中山國小</v>
      </c>
      <c r="H42" s="70"/>
      <c r="I42" s="71" t="s">
        <v>172</v>
      </c>
      <c r="J42" s="63"/>
      <c r="K42" s="77"/>
      <c r="L42" s="110"/>
      <c r="M42" s="111" t="s">
        <v>21</v>
      </c>
      <c r="N42" s="112"/>
      <c r="O42" s="113" t="s">
        <v>235</v>
      </c>
      <c r="P42" s="108"/>
      <c r="Q42" s="64"/>
    </row>
    <row r="43" s="65" customFormat="true" ht="20.1" hidden="false" customHeight="true" outlineLevel="0" collapsed="false">
      <c r="A43" s="55" t="s">
        <v>81</v>
      </c>
      <c r="B43" s="56" t="n">
        <f aca="false">IF($D43="","",VLOOKUP($D43,[3]六男準備名單!$A$7:$P$70,15))</f>
        <v>14</v>
      </c>
      <c r="C43" s="56" t="str">
        <f aca="false">IF($D43="","",VLOOKUP($D43,[3]六男準備名單!$A$7:$P$70,16))</f>
        <v>S7</v>
      </c>
      <c r="D43" s="57" t="n">
        <v>7</v>
      </c>
      <c r="E43" s="90" t="str">
        <f aca="false">UPPER(IF($D43="","",VLOOKUP($D43,[3]六男準備名單!$A$7:$P$70,2)))</f>
        <v>邱祐辰</v>
      </c>
      <c r="F43" s="59"/>
      <c r="G43" s="60" t="str">
        <f aca="false">IF($D43="","",VLOOKUP($D43,[3]六男準備名單!$A$7:$P$70,4))</f>
        <v>市立陽明國小</v>
      </c>
      <c r="H43" s="61"/>
      <c r="I43" s="73" t="s">
        <v>236</v>
      </c>
      <c r="J43" s="62"/>
      <c r="K43" s="63"/>
      <c r="L43" s="114"/>
      <c r="M43" s="107" t="n">
        <v>82</v>
      </c>
      <c r="N43" s="115"/>
      <c r="O43" s="106" t="s">
        <v>237</v>
      </c>
      <c r="P43" s="106"/>
      <c r="Q43" s="64"/>
    </row>
    <row r="44" s="65" customFormat="true" ht="20.1" hidden="false" customHeight="true" outlineLevel="0" collapsed="false">
      <c r="A44" s="67" t="s">
        <v>84</v>
      </c>
      <c r="B44" s="56" t="str">
        <f aca="false">IF($D44="","",VLOOKUP($D44,[3]六男準備名單!$A$7:$P$70,15))</f>
        <v/>
      </c>
      <c r="C44" s="56" t="str">
        <f aca="false">IF($D44="","",VLOOKUP($D44,[3]六男準備名單!$A$7:$P$70,16))</f>
        <v/>
      </c>
      <c r="D44" s="57" t="n">
        <v>48</v>
      </c>
      <c r="E44" s="81" t="str">
        <f aca="false">UPPER(IF($D44="","",VLOOKUP($D44,[3]六男準備名單!$A$7:$P$70,2)))</f>
        <v>吳信穆</v>
      </c>
      <c r="F44" s="69"/>
      <c r="G44" s="56" t="str">
        <f aca="false">IF($D44="","",VLOOKUP($D44,[3]六男準備名單!$A$7:$P$70,4))</f>
        <v>市立鳥松國小</v>
      </c>
      <c r="H44" s="70"/>
      <c r="I44" s="71" t="n">
        <v>60</v>
      </c>
      <c r="J44" s="72"/>
      <c r="K44" s="73" t="s">
        <v>236</v>
      </c>
      <c r="L44" s="62"/>
      <c r="M44" s="116" t="s">
        <v>235</v>
      </c>
      <c r="N44" s="106"/>
      <c r="O44" s="106"/>
      <c r="P44" s="106"/>
      <c r="Q44" s="64"/>
    </row>
    <row r="45" s="65" customFormat="true" ht="20.1" hidden="false" customHeight="true" outlineLevel="0" collapsed="false">
      <c r="A45" s="67" t="s">
        <v>86</v>
      </c>
      <c r="B45" s="56" t="n">
        <f aca="false">IF($D45="","",VLOOKUP($D45,[3]六男準備名單!$A$7:$P$70,15))</f>
        <v>200</v>
      </c>
      <c r="C45" s="56" t="str">
        <f aca="false">IF($D45="","",VLOOKUP($D45,[3]六男準備名單!$A$7:$P$70,16))</f>
        <v/>
      </c>
      <c r="D45" s="57" t="n">
        <v>42</v>
      </c>
      <c r="E45" s="81" t="str">
        <f aca="false">UPPER(IF($D45="","",VLOOKUP($D45,[3]六男準備名單!$A$7:$P$70,2)))</f>
        <v>王雲翔</v>
      </c>
      <c r="F45" s="69"/>
      <c r="G45" s="56" t="str">
        <f aca="false">IF($D45="","",VLOOKUP($D45,[3]六男準備名單!$A$7:$P$70,4))</f>
        <v>民族國小</v>
      </c>
      <c r="H45" s="61"/>
      <c r="I45" s="73" t="s">
        <v>238</v>
      </c>
      <c r="J45" s="75"/>
      <c r="K45" s="71" t="n">
        <v>62</v>
      </c>
      <c r="L45" s="76"/>
      <c r="M45" s="106"/>
      <c r="N45" s="106"/>
      <c r="O45" s="106"/>
      <c r="P45" s="106"/>
      <c r="Q45" s="64"/>
    </row>
    <row r="46" s="65" customFormat="true" ht="20.1" hidden="false" customHeight="true" outlineLevel="0" collapsed="false">
      <c r="A46" s="67" t="s">
        <v>88</v>
      </c>
      <c r="B46" s="56" t="n">
        <f aca="false">IF($D46="","",VLOOKUP($D46,[3]六男準備名單!$A$7:$P$70,15))</f>
        <v>102</v>
      </c>
      <c r="C46" s="56" t="str">
        <f aca="false">IF($D46="","",VLOOKUP($D46,[3]六男準備名單!$A$7:$P$70,16))</f>
        <v/>
      </c>
      <c r="D46" s="57" t="n">
        <v>26</v>
      </c>
      <c r="E46" s="81" t="str">
        <f aca="false">UPPER(IF($D46="","",VLOOKUP($D46,[3]六男準備名單!$A$7:$P$70,2)))</f>
        <v>黃建菘</v>
      </c>
      <c r="F46" s="69"/>
      <c r="G46" s="56" t="str">
        <f aca="false">IF($D46="","",VLOOKUP($D46,[3]六男準備名單!$A$7:$P$70,4))</f>
        <v>市立建平國小</v>
      </c>
      <c r="H46" s="70"/>
      <c r="I46" s="71" t="n">
        <v>61</v>
      </c>
      <c r="J46" s="77"/>
      <c r="K46" s="78" t="s">
        <v>21</v>
      </c>
      <c r="L46" s="79"/>
      <c r="M46" s="73" t="s">
        <v>239</v>
      </c>
      <c r="N46" s="62"/>
      <c r="O46" s="63"/>
      <c r="P46" s="63"/>
      <c r="Q46" s="64"/>
    </row>
    <row r="47" s="65" customFormat="true" ht="20.1" hidden="false" customHeight="true" outlineLevel="0" collapsed="false">
      <c r="A47" s="67" t="s">
        <v>89</v>
      </c>
      <c r="B47" s="56"/>
      <c r="C47" s="56"/>
      <c r="D47" s="188"/>
      <c r="E47" s="81" t="s">
        <v>238</v>
      </c>
      <c r="F47" s="94"/>
      <c r="G47" s="95"/>
      <c r="H47" s="96"/>
      <c r="I47" s="84"/>
      <c r="J47" s="77"/>
      <c r="K47" s="78"/>
      <c r="L47" s="79"/>
      <c r="M47" s="71" t="n">
        <v>75</v>
      </c>
      <c r="N47" s="88"/>
      <c r="O47" s="63"/>
      <c r="P47" s="63"/>
      <c r="Q47" s="64"/>
    </row>
    <row r="48" s="65" customFormat="true" ht="20.1" hidden="false" customHeight="true" outlineLevel="0" collapsed="false">
      <c r="A48" s="67" t="s">
        <v>92</v>
      </c>
      <c r="B48" s="56" t="n">
        <f aca="false">IF($D48="","",VLOOKUP($D48,[3]六男準備名單!$A$7:$P$70,15))</f>
        <v>142</v>
      </c>
      <c r="C48" s="56" t="str">
        <f aca="false">IF($D48="","",VLOOKUP($D48,[3]六男準備名單!$A$7:$P$70,16))</f>
        <v/>
      </c>
      <c r="D48" s="57" t="n">
        <v>32</v>
      </c>
      <c r="E48" s="81" t="str">
        <f aca="false">UPPER(IF($D48="","",VLOOKUP($D48,[3]六男準備名單!$A$7:$P$70,2)))</f>
        <v>陳柏佑</v>
      </c>
      <c r="F48" s="69"/>
      <c r="G48" s="56" t="str">
        <f aca="false">IF($D48="","",VLOOKUP($D48,[3]六男準備名單!$A$7:$P$70,4))</f>
        <v>民族國小</v>
      </c>
      <c r="H48" s="61"/>
      <c r="I48" s="73" t="s">
        <v>240</v>
      </c>
      <c r="J48" s="62"/>
      <c r="K48" s="86"/>
      <c r="L48" s="87"/>
      <c r="M48" s="98"/>
      <c r="N48" s="76"/>
      <c r="O48" s="63"/>
      <c r="P48" s="63"/>
      <c r="Q48" s="64"/>
    </row>
    <row r="49" s="65" customFormat="true" ht="20.1" hidden="false" customHeight="true" outlineLevel="0" collapsed="false">
      <c r="A49" s="67" t="s">
        <v>94</v>
      </c>
      <c r="B49" s="56" t="str">
        <f aca="false">IF($D49="","",VLOOKUP($D49,[3]六男準備名單!$A$7:$P$70,15))</f>
        <v/>
      </c>
      <c r="C49" s="56" t="str">
        <f aca="false">IF($D49="","",VLOOKUP($D49,[3]六男準備名單!$A$7:$P$70,16))</f>
        <v/>
      </c>
      <c r="D49" s="57" t="n">
        <v>50</v>
      </c>
      <c r="E49" s="81" t="str">
        <f aca="false">UPPER(IF($D49="","",VLOOKUP($D49,[3]六男準備名單!$A$7:$P$70,2)))</f>
        <v>沈廷達</v>
      </c>
      <c r="F49" s="69"/>
      <c r="G49" s="56" t="str">
        <f aca="false">IF($D49="","",VLOOKUP($D49,[3]六男準備名單!$A$7:$P$70,4))</f>
        <v>市立鳥松國小</v>
      </c>
      <c r="H49" s="70"/>
      <c r="I49" s="71" t="n">
        <v>60</v>
      </c>
      <c r="J49" s="72"/>
      <c r="K49" s="73" t="s">
        <v>239</v>
      </c>
      <c r="L49" s="89"/>
      <c r="M49" s="63"/>
      <c r="N49" s="76"/>
      <c r="O49" s="63"/>
      <c r="P49" s="63"/>
      <c r="Q49" s="64"/>
    </row>
    <row r="50" s="65" customFormat="true" ht="20.1" hidden="false" customHeight="true" outlineLevel="0" collapsed="false">
      <c r="A50" s="67" t="s">
        <v>95</v>
      </c>
      <c r="B50" s="56" t="str">
        <f aca="false">IF($D50="","",VLOOKUP($D50,[3]六男準備名單!$A$7:$P$70,15))</f>
        <v/>
      </c>
      <c r="C50" s="56" t="str">
        <f aca="false">IF($D50="","",VLOOKUP($D50,[3]六男準備名單!$A$7:$P$70,16))</f>
        <v/>
      </c>
      <c r="D50" s="57" t="n">
        <v>58</v>
      </c>
      <c r="E50" s="81" t="str">
        <f aca="false">UPPER(IF($D50="","",VLOOKUP($D50,[3]六男準備名單!$A$7:$P$70,2)))</f>
        <v>趙家鋐</v>
      </c>
      <c r="F50" s="69"/>
      <c r="G50" s="56" t="str">
        <f aca="false">IF($D50="","",VLOOKUP($D50,[3]六男準備名單!$A$7:$P$70,4))</f>
        <v>南科實中(國小部)</v>
      </c>
      <c r="H50" s="61"/>
      <c r="I50" s="73" t="s">
        <v>239</v>
      </c>
      <c r="J50" s="91"/>
      <c r="K50" s="71" t="n">
        <v>60</v>
      </c>
      <c r="L50" s="77"/>
      <c r="M50" s="63"/>
      <c r="N50" s="76"/>
      <c r="O50" s="63"/>
      <c r="P50" s="63"/>
      <c r="Q50" s="64"/>
    </row>
    <row r="51" s="65" customFormat="true" ht="20.1" hidden="false" customHeight="true" outlineLevel="0" collapsed="false">
      <c r="A51" s="55" t="s">
        <v>97</v>
      </c>
      <c r="B51" s="56" t="n">
        <f aca="false">IF($D51="","",VLOOKUP($D51,[3]六男準備名單!$A$7:$P$70,15))</f>
        <v>30</v>
      </c>
      <c r="C51" s="56" t="str">
        <f aca="false">IF($D51="","",VLOOKUP($D51,[3]六男準備名單!$A$7:$P$70,16))</f>
        <v>S12</v>
      </c>
      <c r="D51" s="57" t="n">
        <v>12</v>
      </c>
      <c r="E51" s="90" t="str">
        <f aca="false">UPPER(IF($D51="","",VLOOKUP($D51,[3]六男準備名單!$A$7:$P$70,2)))</f>
        <v>林光宸</v>
      </c>
      <c r="F51" s="59"/>
      <c r="G51" s="60" t="str">
        <f aca="false">IF($D51="","",VLOOKUP($D51,[3]六男準備名單!$A$7:$P$70,4))</f>
        <v>私立華盛頓國小</v>
      </c>
      <c r="H51" s="70"/>
      <c r="I51" s="71" t="n">
        <v>60</v>
      </c>
      <c r="J51" s="63"/>
      <c r="K51" s="77"/>
      <c r="L51" s="92"/>
      <c r="M51" s="78" t="s">
        <v>21</v>
      </c>
      <c r="N51" s="79"/>
      <c r="O51" s="73" t="s">
        <v>241</v>
      </c>
      <c r="P51" s="62"/>
      <c r="Q51" s="64"/>
    </row>
    <row r="52" s="65" customFormat="true" ht="20.1" hidden="false" customHeight="true" outlineLevel="0" collapsed="false">
      <c r="A52" s="55" t="s">
        <v>98</v>
      </c>
      <c r="B52" s="56" t="n">
        <f aca="false">IF($D52="","",VLOOKUP($D52,[3]六男準備名單!$A$7:$P$70,15))</f>
        <v>51</v>
      </c>
      <c r="C52" s="56" t="str">
        <f aca="false">IF($D52="","",VLOOKUP($D52,[3]六男準備名單!$A$7:$P$70,16))</f>
        <v>S16</v>
      </c>
      <c r="D52" s="57" t="n">
        <v>16</v>
      </c>
      <c r="E52" s="90" t="str">
        <f aca="false">UPPER(IF($D52="","",VLOOKUP($D52,[3]六男準備名單!$A$7:$P$70,2)))</f>
        <v>李騫竹</v>
      </c>
      <c r="F52" s="59"/>
      <c r="G52" s="60" t="str">
        <f aca="false">IF($D52="","",VLOOKUP($D52,[3]六男準備名單!$A$7:$P$70,4))</f>
        <v>市立中山國小</v>
      </c>
      <c r="H52" s="61"/>
      <c r="I52" s="73" t="s">
        <v>242</v>
      </c>
      <c r="J52" s="62"/>
      <c r="K52" s="63"/>
      <c r="L52" s="63"/>
      <c r="M52" s="63"/>
      <c r="N52" s="76"/>
      <c r="O52" s="71" t="n">
        <v>63</v>
      </c>
      <c r="P52" s="88"/>
      <c r="Q52" s="64"/>
    </row>
    <row r="53" s="65" customFormat="true" ht="20.1" hidden="false" customHeight="true" outlineLevel="0" collapsed="false">
      <c r="A53" s="67" t="s">
        <v>100</v>
      </c>
      <c r="B53" s="56" t="str">
        <f aca="false">IF($D53="","",VLOOKUP($D53,[3]六男準備名單!$A$7:$P$70,15))</f>
        <v/>
      </c>
      <c r="C53" s="56" t="str">
        <f aca="false">IF($D53="","",VLOOKUP($D53,[3]六男準備名單!$A$7:$P$70,16))</f>
        <v/>
      </c>
      <c r="D53" s="57" t="n">
        <v>63</v>
      </c>
      <c r="E53" s="81" t="str">
        <f aca="false">UPPER(IF($D53="","",VLOOKUP($D53,[3]六男準備名單!$A$7:$P$70,2)))</f>
        <v>吳文翔</v>
      </c>
      <c r="F53" s="69"/>
      <c r="G53" s="56" t="str">
        <f aca="false">IF($D53="","",VLOOKUP($D53,[3]六男準備名單!$A$7:$P$70,4))</f>
        <v>市立東光國小</v>
      </c>
      <c r="H53" s="70"/>
      <c r="I53" s="71" t="n">
        <v>60</v>
      </c>
      <c r="J53" s="72"/>
      <c r="K53" s="73" t="s">
        <v>242</v>
      </c>
      <c r="L53" s="62"/>
      <c r="M53" s="63"/>
      <c r="N53" s="76"/>
      <c r="O53" s="63"/>
      <c r="P53" s="76"/>
      <c r="Q53" s="64"/>
    </row>
    <row r="54" s="65" customFormat="true" ht="20.1" hidden="false" customHeight="true" outlineLevel="0" collapsed="false">
      <c r="A54" s="67" t="s">
        <v>101</v>
      </c>
      <c r="B54" s="56" t="n">
        <f aca="false">IF($D54="","",VLOOKUP($D54,[3]六男準備名單!$A$7:$P$70,15))</f>
        <v>114</v>
      </c>
      <c r="C54" s="56" t="str">
        <f aca="false">IF($D54="","",VLOOKUP($D54,[3]六男準備名單!$A$7:$P$70,16))</f>
        <v/>
      </c>
      <c r="D54" s="57" t="n">
        <v>27</v>
      </c>
      <c r="E54" s="81" t="str">
        <f aca="false">UPPER(IF($D54="","",VLOOKUP($D54,[3]六男準備名單!$A$7:$P$70,2)))</f>
        <v>陳茂謙</v>
      </c>
      <c r="F54" s="69"/>
      <c r="G54" s="56" t="str">
        <f aca="false">IF($D54="","",VLOOKUP($D54,[3]六男準備名單!$A$7:$P$70,4))</f>
        <v>民族國小</v>
      </c>
      <c r="H54" s="61"/>
      <c r="I54" s="73" t="s">
        <v>243</v>
      </c>
      <c r="J54" s="75"/>
      <c r="K54" s="71" t="n">
        <v>63</v>
      </c>
      <c r="L54" s="76"/>
      <c r="M54" s="63"/>
      <c r="N54" s="76"/>
      <c r="O54" s="63"/>
      <c r="P54" s="76"/>
      <c r="Q54" s="64"/>
    </row>
    <row r="55" s="65" customFormat="true" ht="20.1" hidden="false" customHeight="true" outlineLevel="0" collapsed="false">
      <c r="A55" s="67" t="s">
        <v>103</v>
      </c>
      <c r="B55" s="56" t="str">
        <f aca="false">IF($D55="","",VLOOKUP($D55,[3]六男準備名單!$A$7:$P$70,15))</f>
        <v/>
      </c>
      <c r="C55" s="56" t="str">
        <f aca="false">IF($D55="","",VLOOKUP($D55,[3]六男準備名單!$A$7:$P$70,16))</f>
        <v/>
      </c>
      <c r="D55" s="57" t="n">
        <v>51</v>
      </c>
      <c r="E55" s="81" t="str">
        <f aca="false">UPPER(IF($D55="","",VLOOKUP($D55,[3]六男準備名單!$A$7:$P$70,2)))</f>
        <v>史宗錡</v>
      </c>
      <c r="F55" s="69"/>
      <c r="G55" s="56" t="str">
        <f aca="false">IF($D55="","",VLOOKUP($D55,[3]六男準備名單!$A$7:$P$70,4))</f>
        <v>民族國小</v>
      </c>
      <c r="H55" s="70"/>
      <c r="I55" s="71" t="n">
        <v>63</v>
      </c>
      <c r="J55" s="77"/>
      <c r="K55" s="78" t="s">
        <v>21</v>
      </c>
      <c r="L55" s="79"/>
      <c r="M55" s="73" t="s">
        <v>241</v>
      </c>
      <c r="N55" s="91"/>
      <c r="O55" s="63"/>
      <c r="P55" s="76"/>
      <c r="Q55" s="64"/>
    </row>
    <row r="56" s="65" customFormat="true" ht="20.1" hidden="false" customHeight="true" outlineLevel="0" collapsed="false">
      <c r="A56" s="67" t="s">
        <v>107</v>
      </c>
      <c r="B56" s="56" t="n">
        <f aca="false">IF($D56="","",VLOOKUP($D56,[3]六男準備名單!$A$7:$P$70,15))</f>
        <v>155</v>
      </c>
      <c r="C56" s="56" t="str">
        <f aca="false">IF($D56="","",VLOOKUP($D56,[3]六男準備名單!$A$7:$P$70,16))</f>
        <v/>
      </c>
      <c r="D56" s="57" t="n">
        <v>35</v>
      </c>
      <c r="E56" s="81" t="str">
        <f aca="false">UPPER(IF($D56="","",VLOOKUP($D56,[3]六男準備名單!$A$7:$P$70,2)))</f>
        <v>隋昀廷</v>
      </c>
      <c r="F56" s="69"/>
      <c r="G56" s="56" t="str">
        <f aca="false">IF($D56="","",VLOOKUP($D56,[3]六男準備名單!$A$7:$P$70,4))</f>
        <v>民族國小</v>
      </c>
      <c r="H56" s="61"/>
      <c r="I56" s="73" t="s">
        <v>244</v>
      </c>
      <c r="J56" s="62"/>
      <c r="K56" s="86"/>
      <c r="L56" s="87"/>
      <c r="M56" s="71" t="n">
        <v>60</v>
      </c>
      <c r="N56" s="63"/>
      <c r="O56" s="63"/>
      <c r="P56" s="76"/>
      <c r="Q56" s="64"/>
    </row>
    <row r="57" s="65" customFormat="true" ht="20.1" hidden="false" customHeight="true" outlineLevel="0" collapsed="false">
      <c r="A57" s="67" t="s">
        <v>109</v>
      </c>
      <c r="B57" s="56" t="str">
        <f aca="false">IF($D57="","",VLOOKUP($D57,[3]六男準備名單!$A$7:$P$70,15))</f>
        <v/>
      </c>
      <c r="C57" s="56" t="str">
        <f aca="false">IF($D57="","",VLOOKUP($D57,[3]六男準備名單!$A$7:$P$70,16))</f>
        <v/>
      </c>
      <c r="D57" s="57" t="n">
        <v>49</v>
      </c>
      <c r="E57" s="81" t="str">
        <f aca="false">UPPER(IF($D57="","",VLOOKUP($D57,[3]六男準備名單!$A$7:$P$70,2)))</f>
        <v>黃郁矓</v>
      </c>
      <c r="F57" s="69"/>
      <c r="G57" s="56" t="str">
        <f aca="false">IF($D57="","",VLOOKUP($D57,[3]六男準備名單!$A$7:$P$70,4))</f>
        <v>市立鳥松國小</v>
      </c>
      <c r="H57" s="70"/>
      <c r="I57" s="71" t="n">
        <v>64</v>
      </c>
      <c r="J57" s="72"/>
      <c r="K57" s="73" t="s">
        <v>241</v>
      </c>
      <c r="L57" s="89"/>
      <c r="M57" s="63"/>
      <c r="N57" s="63"/>
      <c r="O57" s="63"/>
      <c r="P57" s="76"/>
      <c r="Q57" s="64"/>
    </row>
    <row r="58" s="65" customFormat="true" ht="20.1" hidden="false" customHeight="true" outlineLevel="0" collapsed="false">
      <c r="A58" s="67" t="s">
        <v>110</v>
      </c>
      <c r="B58" s="56" t="n">
        <f aca="false">IF($D58="","",VLOOKUP($D58,[3]六男準備名單!$A$7:$P$70,15))</f>
        <v>132</v>
      </c>
      <c r="C58" s="56" t="str">
        <f aca="false">IF($D58="","",VLOOKUP($D58,[3]六男準備名單!$A$7:$P$70,16))</f>
        <v/>
      </c>
      <c r="D58" s="57" t="n">
        <v>31</v>
      </c>
      <c r="E58" s="81" t="str">
        <f aca="false">UPPER(IF($D58="","",VLOOKUP($D58,[3]六男準備名單!$A$7:$P$70,2)))</f>
        <v>廖哲民</v>
      </c>
      <c r="F58" s="69"/>
      <c r="G58" s="56" t="str">
        <f aca="false">IF($D58="","",VLOOKUP($D58,[3]六男準備名單!$A$7:$P$70,4))</f>
        <v>民族國小</v>
      </c>
      <c r="H58" s="61"/>
      <c r="I58" s="73" t="s">
        <v>241</v>
      </c>
      <c r="J58" s="91"/>
      <c r="K58" s="71" t="n">
        <v>60</v>
      </c>
      <c r="L58" s="77"/>
      <c r="M58" s="63"/>
      <c r="N58" s="63"/>
      <c r="O58" s="63"/>
      <c r="P58" s="76"/>
      <c r="Q58" s="64"/>
    </row>
    <row r="59" s="65" customFormat="true" ht="20.1" hidden="false" customHeight="true" outlineLevel="0" collapsed="false">
      <c r="A59" s="55" t="s">
        <v>111</v>
      </c>
      <c r="B59" s="56" t="n">
        <f aca="false">IF($D59="","",VLOOKUP($D59,[3]六男準備名單!$A$7:$P$70,15))</f>
        <v>7</v>
      </c>
      <c r="C59" s="56" t="str">
        <f aca="false">IF($D59="","",VLOOKUP($D59,[3]六男準備名單!$A$7:$P$70,16))</f>
        <v>S3</v>
      </c>
      <c r="D59" s="57" t="n">
        <v>3</v>
      </c>
      <c r="E59" s="90" t="str">
        <f aca="false">UPPER(IF($D59="","",VLOOKUP($D59,[3]六男準備名單!$A$7:$P$70,2)))</f>
        <v>張耀元</v>
      </c>
      <c r="F59" s="59"/>
      <c r="G59" s="60" t="str">
        <f aca="false">IF($D59="","",VLOOKUP($D59,[3]六男準備名單!$A$7:$P$70,4))</f>
        <v>縣立花壇國小</v>
      </c>
      <c r="H59" s="70"/>
      <c r="I59" s="71" t="n">
        <v>60</v>
      </c>
      <c r="J59" s="63"/>
      <c r="K59" s="77"/>
      <c r="L59" s="92"/>
      <c r="M59" s="99" t="s">
        <v>112</v>
      </c>
      <c r="N59" s="100"/>
      <c r="O59" s="73" t="s">
        <v>235</v>
      </c>
      <c r="P59" s="101"/>
      <c r="Q59" s="64"/>
    </row>
    <row r="60" s="65" customFormat="true" ht="20.1" hidden="false" customHeight="true" outlineLevel="0" collapsed="false">
      <c r="A60" s="55" t="s">
        <v>113</v>
      </c>
      <c r="B60" s="56" t="n">
        <f aca="false">IF($D60="","",VLOOKUP($D60,[3]六男準備名單!$A$7:$P$70,15))</f>
        <v>16</v>
      </c>
      <c r="C60" s="56" t="str">
        <f aca="false">IF($D60="","",VLOOKUP($D60,[3]六男準備名單!$A$7:$P$70,16))</f>
        <v>S8</v>
      </c>
      <c r="D60" s="57" t="n">
        <v>8</v>
      </c>
      <c r="E60" s="90" t="str">
        <f aca="false">UPPER(IF($D60="","",VLOOKUP($D60,[3]六男準備名單!$A$7:$P$70,2)))</f>
        <v>陳重宇</v>
      </c>
      <c r="F60" s="59"/>
      <c r="G60" s="60" t="str">
        <f aca="false">IF($D60="","",VLOOKUP($D60,[3]六男準備名單!$A$7:$P$70,4))</f>
        <v>縣立花壇國小</v>
      </c>
      <c r="H60" s="61"/>
      <c r="I60" s="73" t="s">
        <v>245</v>
      </c>
      <c r="J60" s="62"/>
      <c r="K60" s="63"/>
      <c r="L60" s="63"/>
      <c r="M60" s="78" t="s">
        <v>21</v>
      </c>
      <c r="N60" s="83"/>
      <c r="O60" s="84" t="n">
        <v>86</v>
      </c>
      <c r="P60" s="102"/>
      <c r="Q60" s="64"/>
    </row>
    <row r="61" s="65" customFormat="true" ht="20.1" hidden="false" customHeight="true" outlineLevel="0" collapsed="false">
      <c r="A61" s="67" t="s">
        <v>116</v>
      </c>
      <c r="B61" s="56" t="str">
        <f aca="false">IF($D61="","",VLOOKUP($D61,[3]六男準備名單!$A$7:$P$70,15))</f>
        <v/>
      </c>
      <c r="C61" s="56" t="str">
        <f aca="false">IF($D61="","",VLOOKUP($D61,[3]六男準備名單!$A$7:$P$70,16))</f>
        <v/>
      </c>
      <c r="D61" s="57" t="n">
        <v>52</v>
      </c>
      <c r="E61" s="81" t="str">
        <f aca="false">UPPER(IF($D61="","",VLOOKUP($D61,[3]六男準備名單!$A$7:$P$70,2)))</f>
        <v>廖冠智</v>
      </c>
      <c r="F61" s="69"/>
      <c r="G61" s="56" t="str">
        <f aca="false">IF($D61="","",VLOOKUP($D61,[3]六男準備名單!$A$7:$P$70,4))</f>
        <v>民族國小</v>
      </c>
      <c r="H61" s="70"/>
      <c r="I61" s="71" t="n">
        <v>60</v>
      </c>
      <c r="J61" s="72"/>
      <c r="K61" s="73" t="s">
        <v>245</v>
      </c>
      <c r="L61" s="62"/>
      <c r="M61" s="63"/>
      <c r="N61" s="63"/>
      <c r="O61" s="63"/>
      <c r="P61" s="76"/>
      <c r="Q61" s="64"/>
    </row>
    <row r="62" s="65" customFormat="true" ht="20.1" hidden="false" customHeight="true" outlineLevel="0" collapsed="false">
      <c r="A62" s="67" t="s">
        <v>117</v>
      </c>
      <c r="B62" s="56" t="n">
        <f aca="false">IF($D62="","",VLOOKUP($D62,[3]六男準備名單!$A$7:$P$70,15))</f>
        <v>53</v>
      </c>
      <c r="C62" s="56" t="str">
        <f aca="false">IF($D62="","",VLOOKUP($D62,[3]六男準備名單!$A$7:$P$70,16))</f>
        <v/>
      </c>
      <c r="D62" s="57" t="n">
        <v>17</v>
      </c>
      <c r="E62" s="81" t="str">
        <f aca="false">UPPER(IF($D62="","",VLOOKUP($D62,[3]六男準備名單!$A$7:$P$70,2)))</f>
        <v>吳承宇</v>
      </c>
      <c r="F62" s="69"/>
      <c r="G62" s="56" t="str">
        <f aca="false">IF($D62="","",VLOOKUP($D62,[3]六男準備名單!$A$7:$P$70,4))</f>
        <v>市立中山國小</v>
      </c>
      <c r="H62" s="61"/>
      <c r="I62" s="73" t="s">
        <v>246</v>
      </c>
      <c r="J62" s="75"/>
      <c r="K62" s="71" t="n">
        <v>60</v>
      </c>
      <c r="L62" s="76"/>
      <c r="M62" s="63"/>
      <c r="N62" s="63"/>
      <c r="O62" s="63"/>
      <c r="P62" s="76"/>
      <c r="Q62" s="64"/>
    </row>
    <row r="63" s="65" customFormat="true" ht="20.1" hidden="false" customHeight="true" outlineLevel="0" collapsed="false">
      <c r="A63" s="67" t="s">
        <v>119</v>
      </c>
      <c r="B63" s="56" t="str">
        <f aca="false">IF($D63="","",VLOOKUP($D63,[3]六男準備名單!$A$7:$P$70,15))</f>
        <v/>
      </c>
      <c r="C63" s="56" t="str">
        <f aca="false">IF($D63="","",VLOOKUP($D63,[3]六男準備名單!$A$7:$P$70,16))</f>
        <v/>
      </c>
      <c r="D63" s="57" t="n">
        <v>60</v>
      </c>
      <c r="E63" s="81" t="str">
        <f aca="false">UPPER(IF($D63="","",VLOOKUP($D63,[3]六男準備名單!$A$7:$P$70,2)))</f>
        <v>藍健臺</v>
      </c>
      <c r="F63" s="69"/>
      <c r="G63" s="56" t="str">
        <f aca="false">IF($D63="","",VLOOKUP($D63,[3]六男準備名單!$A$7:$P$70,4))</f>
        <v>南科實中(國小部)</v>
      </c>
      <c r="H63" s="70"/>
      <c r="I63" s="71" t="n">
        <v>61</v>
      </c>
      <c r="J63" s="77"/>
      <c r="K63" s="78" t="s">
        <v>21</v>
      </c>
      <c r="L63" s="79"/>
      <c r="M63" s="73" t="s">
        <v>245</v>
      </c>
      <c r="N63" s="62"/>
      <c r="O63" s="63"/>
      <c r="P63" s="76"/>
      <c r="Q63" s="64"/>
    </row>
    <row r="64" s="65" customFormat="true" ht="20.1" hidden="false" customHeight="true" outlineLevel="0" collapsed="false">
      <c r="A64" s="67" t="s">
        <v>120</v>
      </c>
      <c r="B64" s="56" t="n">
        <f aca="false">IF($D64="","",VLOOKUP($D64,[3]六男準備名單!$A$7:$P$70,15))</f>
        <v>60</v>
      </c>
      <c r="C64" s="56" t="str">
        <f aca="false">IF($D64="","",VLOOKUP($D64,[3]六男準備名單!$A$7:$P$70,16))</f>
        <v/>
      </c>
      <c r="D64" s="57" t="n">
        <v>18</v>
      </c>
      <c r="E64" s="81" t="str">
        <f aca="false">UPPER(IF($D64="","",VLOOKUP($D64,[3]六男準備名單!$A$7:$P$70,2)))</f>
        <v>歐宸維</v>
      </c>
      <c r="F64" s="69"/>
      <c r="G64" s="56" t="str">
        <f aca="false">IF($D64="","",VLOOKUP($D64,[3]六男準備名單!$A$7:$P$70,4))</f>
        <v>民族國小</v>
      </c>
      <c r="H64" s="61"/>
      <c r="I64" s="73" t="s">
        <v>247</v>
      </c>
      <c r="J64" s="62"/>
      <c r="K64" s="86"/>
      <c r="L64" s="87"/>
      <c r="M64" s="71" t="n">
        <v>61</v>
      </c>
      <c r="N64" s="88"/>
      <c r="O64" s="63"/>
      <c r="P64" s="76"/>
      <c r="Q64" s="64"/>
    </row>
    <row r="65" s="65" customFormat="true" ht="20.1" hidden="false" customHeight="true" outlineLevel="0" collapsed="false">
      <c r="A65" s="67" t="s">
        <v>122</v>
      </c>
      <c r="B65" s="56" t="str">
        <f aca="false">IF($D65="","",VLOOKUP($D65,[3]六男準備名單!$A$7:$P$70,15))</f>
        <v/>
      </c>
      <c r="C65" s="56" t="str">
        <f aca="false">IF($D65="","",VLOOKUP($D65,[3]六男準備名單!$A$7:$P$70,16))</f>
        <v/>
      </c>
      <c r="D65" s="57" t="n">
        <v>59</v>
      </c>
      <c r="E65" s="81" t="str">
        <f aca="false">UPPER(IF($D65="","",VLOOKUP($D65,[3]六男準備名單!$A$7:$P$70,2)))</f>
        <v>張晏誠</v>
      </c>
      <c r="F65" s="69"/>
      <c r="G65" s="56" t="str">
        <f aca="false">IF($D65="","",VLOOKUP($D65,[3]六男準備名單!$A$7:$P$70,4))</f>
        <v>南科實中(國小部)</v>
      </c>
      <c r="H65" s="70"/>
      <c r="I65" s="71" t="n">
        <v>63</v>
      </c>
      <c r="J65" s="72"/>
      <c r="K65" s="73" t="s">
        <v>248</v>
      </c>
      <c r="L65" s="89"/>
      <c r="M65" s="63"/>
      <c r="N65" s="76"/>
      <c r="O65" s="63"/>
      <c r="P65" s="76"/>
      <c r="Q65" s="64"/>
    </row>
    <row r="66" s="65" customFormat="true" ht="20.1" hidden="false" customHeight="true" outlineLevel="0" collapsed="false">
      <c r="A66" s="67" t="s">
        <v>124</v>
      </c>
      <c r="B66" s="56" t="n">
        <f aca="false">IF($D66="","",VLOOKUP($D66,[3]六男準備名單!$A$7:$P$70,15))</f>
        <v>123</v>
      </c>
      <c r="C66" s="56" t="str">
        <f aca="false">IF($D66="","",VLOOKUP($D66,[3]六男準備名單!$A$7:$P$70,16))</f>
        <v/>
      </c>
      <c r="D66" s="57" t="n">
        <v>30</v>
      </c>
      <c r="E66" s="81" t="str">
        <f aca="false">UPPER(IF($D66="","",VLOOKUP($D66,[3]六男準備名單!$A$7:$P$70,2)))</f>
        <v>李哲全</v>
      </c>
      <c r="F66" s="69"/>
      <c r="G66" s="56" t="str">
        <f aca="false">IF($D66="","",VLOOKUP($D66,[3]六男準備名單!$A$7:$P$70,4))</f>
        <v>民族國小</v>
      </c>
      <c r="H66" s="61"/>
      <c r="I66" s="73" t="s">
        <v>248</v>
      </c>
      <c r="J66" s="91"/>
      <c r="K66" s="71" t="n">
        <v>60</v>
      </c>
      <c r="L66" s="77"/>
      <c r="M66" s="63"/>
      <c r="N66" s="76"/>
      <c r="O66" s="63"/>
      <c r="P66" s="76"/>
      <c r="Q66" s="64"/>
    </row>
    <row r="67" s="65" customFormat="true" ht="20.1" hidden="false" customHeight="true" outlineLevel="0" collapsed="false">
      <c r="A67" s="55" t="s">
        <v>125</v>
      </c>
      <c r="B67" s="56" t="n">
        <f aca="false">IF($D67="","",VLOOKUP($D67,[3]六男準備名單!$A$7:$P$70,15))</f>
        <v>27</v>
      </c>
      <c r="C67" s="56" t="str">
        <f aca="false">IF($D67="","",VLOOKUP($D67,[3]六男準備名單!$A$7:$P$70,16))</f>
        <v>S11</v>
      </c>
      <c r="D67" s="57" t="n">
        <v>11</v>
      </c>
      <c r="E67" s="90" t="str">
        <f aca="false">UPPER(IF($D67="","",VLOOKUP($D67,[3]六男準備名單!$A$7:$P$70,2)))</f>
        <v>湯城</v>
      </c>
      <c r="F67" s="59"/>
      <c r="G67" s="60" t="str">
        <f aca="false">IF($D67="","",VLOOKUP($D67,[3]六男準備名單!$A$7:$P$70,4))</f>
        <v>縣立光華國小</v>
      </c>
      <c r="H67" s="70"/>
      <c r="I67" s="71" t="n">
        <v>60</v>
      </c>
      <c r="J67" s="63"/>
      <c r="K67" s="77"/>
      <c r="L67" s="92"/>
      <c r="M67" s="78" t="s">
        <v>21</v>
      </c>
      <c r="N67" s="79"/>
      <c r="O67" s="73" t="s">
        <v>235</v>
      </c>
      <c r="P67" s="91"/>
      <c r="Q67" s="64"/>
    </row>
    <row r="68" s="65" customFormat="true" ht="20.1" hidden="false" customHeight="true" outlineLevel="0" collapsed="false">
      <c r="A68" s="55" t="s">
        <v>126</v>
      </c>
      <c r="B68" s="56" t="n">
        <f aca="false">IF($D68="","",VLOOKUP($D68,[3]六男準備名單!$A$7:$P$70,15))</f>
        <v>31</v>
      </c>
      <c r="C68" s="56" t="str">
        <f aca="false">IF($D68="","",VLOOKUP($D68,[3]六男準備名單!$A$7:$P$70,16))</f>
        <v>S13</v>
      </c>
      <c r="D68" s="57" t="n">
        <v>13</v>
      </c>
      <c r="E68" s="90" t="str">
        <f aca="false">UPPER(IF($D68="","",VLOOKUP($D68,[3]六男準備名單!$A$7:$P$70,2)))</f>
        <v>林以誠</v>
      </c>
      <c r="F68" s="59"/>
      <c r="G68" s="60" t="str">
        <f aca="false">IF($D68="","",VLOOKUP($D68,[3]六男準備名單!$A$7:$P$70,4))</f>
        <v>市立陽明國小</v>
      </c>
      <c r="H68" s="61"/>
      <c r="I68" s="73" t="s">
        <v>249</v>
      </c>
      <c r="J68" s="62"/>
      <c r="K68" s="63"/>
      <c r="L68" s="63"/>
      <c r="M68" s="63"/>
      <c r="N68" s="76"/>
      <c r="O68" s="71" t="n">
        <v>64</v>
      </c>
      <c r="P68" s="77"/>
      <c r="Q68" s="64"/>
    </row>
    <row r="69" s="65" customFormat="true" ht="20.1" hidden="false" customHeight="true" outlineLevel="0" collapsed="false">
      <c r="A69" s="67" t="s">
        <v>128</v>
      </c>
      <c r="B69" s="56" t="str">
        <f aca="false">IF($D69="","",VLOOKUP($D69,[3]六男準備名單!$A$7:$P$70,15))</f>
        <v/>
      </c>
      <c r="C69" s="56" t="str">
        <f aca="false">IF($D69="","",VLOOKUP($D69,[3]六男準備名單!$A$7:$P$70,16))</f>
        <v/>
      </c>
      <c r="D69" s="57" t="n">
        <v>55</v>
      </c>
      <c r="E69" s="81" t="str">
        <f aca="false">UPPER(IF($D69="","",VLOOKUP($D69,[3]六男準備名單!$A$7:$P$70,2)))</f>
        <v>黃柏睿</v>
      </c>
      <c r="F69" s="69"/>
      <c r="G69" s="56" t="str">
        <f aca="false">IF($D69="","",VLOOKUP($D69,[3]六男準備名單!$A$7:$P$70,4))</f>
        <v>民族國小</v>
      </c>
      <c r="H69" s="70"/>
      <c r="I69" s="71" t="n">
        <v>60</v>
      </c>
      <c r="J69" s="72"/>
      <c r="K69" s="73" t="s">
        <v>249</v>
      </c>
      <c r="L69" s="62"/>
      <c r="M69" s="63"/>
      <c r="N69" s="76"/>
      <c r="O69" s="63"/>
      <c r="P69" s="77"/>
      <c r="Q69" s="64"/>
    </row>
    <row r="70" s="65" customFormat="true" ht="20.1" hidden="false" customHeight="true" outlineLevel="0" collapsed="false">
      <c r="A70" s="67" t="s">
        <v>129</v>
      </c>
      <c r="B70" s="56" t="n">
        <f aca="false">IF($D70="","",VLOOKUP($D70,[3]六男準備名單!$A$7:$P$70,15))</f>
        <v>92</v>
      </c>
      <c r="C70" s="56" t="str">
        <f aca="false">IF($D70="","",VLOOKUP($D70,[3]六男準備名單!$A$7:$P$70,16))</f>
        <v/>
      </c>
      <c r="D70" s="57" t="n">
        <v>25</v>
      </c>
      <c r="E70" s="81" t="str">
        <f aca="false">UPPER(IF($D70="","",VLOOKUP($D70,[3]六男準備名單!$A$7:$P$70,2)))</f>
        <v>蔡翊</v>
      </c>
      <c r="F70" s="69"/>
      <c r="G70" s="56" t="str">
        <f aca="false">IF($D70="","",VLOOKUP($D70,[3]六男準備名單!$A$7:$P$70,4))</f>
        <v>市立新民國小</v>
      </c>
      <c r="H70" s="61"/>
      <c r="I70" s="73" t="s">
        <v>250</v>
      </c>
      <c r="J70" s="75"/>
      <c r="K70" s="71" t="n">
        <v>61</v>
      </c>
      <c r="L70" s="76"/>
      <c r="M70" s="63"/>
      <c r="N70" s="76"/>
      <c r="O70" s="63"/>
      <c r="P70" s="77"/>
      <c r="Q70" s="64"/>
    </row>
    <row r="71" s="65" customFormat="true" ht="20.1" hidden="false" customHeight="true" outlineLevel="0" collapsed="false">
      <c r="A71" s="67" t="s">
        <v>131</v>
      </c>
      <c r="B71" s="56" t="n">
        <f aca="false">IF($D71="","",VLOOKUP($D71,[3]六男準備名單!$A$7:$P$70,15))</f>
        <v>200</v>
      </c>
      <c r="C71" s="56" t="str">
        <f aca="false">IF($D71="","",VLOOKUP($D71,[3]六男準備名單!$A$7:$P$70,16))</f>
        <v/>
      </c>
      <c r="D71" s="57" t="n">
        <v>41</v>
      </c>
      <c r="E71" s="81" t="str">
        <f aca="false">UPPER(IF($D71="","",VLOOKUP($D71,[3]六男準備名單!$A$7:$P$70,2)))</f>
        <v>李新晨</v>
      </c>
      <c r="F71" s="69"/>
      <c r="G71" s="56" t="str">
        <f aca="false">IF($D71="","",VLOOKUP($D71,[3]六男準備名單!$A$7:$P$70,4))</f>
        <v>市立鳥松國小</v>
      </c>
      <c r="H71" s="70"/>
      <c r="I71" s="71" t="n">
        <v>60</v>
      </c>
      <c r="J71" s="77"/>
      <c r="K71" s="78" t="s">
        <v>21</v>
      </c>
      <c r="L71" s="79"/>
      <c r="M71" s="73" t="s">
        <v>235</v>
      </c>
      <c r="N71" s="91"/>
      <c r="O71" s="63"/>
      <c r="P71" s="77"/>
      <c r="Q71" s="64"/>
    </row>
    <row r="72" s="65" customFormat="true" ht="20.1" hidden="false" customHeight="true" outlineLevel="0" collapsed="false">
      <c r="A72" s="67" t="s">
        <v>133</v>
      </c>
      <c r="B72" s="56" t="n">
        <f aca="false">IF($D72="","",VLOOKUP($D72,[3]六男準備名單!$A$7:$P$70,15))</f>
        <v>67</v>
      </c>
      <c r="C72" s="56" t="str">
        <f aca="false">IF($D72="","",VLOOKUP($D72,[3]六男準備名單!$A$7:$P$70,16))</f>
        <v/>
      </c>
      <c r="D72" s="57" t="n">
        <v>22</v>
      </c>
      <c r="E72" s="81" t="str">
        <f aca="false">UPPER(IF($D72="","",VLOOKUP($D72,[3]六男準備名單!$A$7:$P$70,2)))</f>
        <v>黃奕翔</v>
      </c>
      <c r="F72" s="69"/>
      <c r="G72" s="56" t="str">
        <f aca="false">IF($D72="","",VLOOKUP($D72,[3]六男準備名單!$A$7:$P$70,4))</f>
        <v>市立鳳西國小</v>
      </c>
      <c r="H72" s="61"/>
      <c r="I72" s="73" t="s">
        <v>251</v>
      </c>
      <c r="J72" s="62"/>
      <c r="K72" s="86"/>
      <c r="L72" s="87"/>
      <c r="M72" s="71" t="n">
        <v>60</v>
      </c>
      <c r="N72" s="63"/>
      <c r="O72" s="63"/>
      <c r="P72" s="63"/>
      <c r="Q72" s="64"/>
    </row>
    <row r="73" s="65" customFormat="true" ht="20.1" hidden="false" customHeight="true" outlineLevel="0" collapsed="false">
      <c r="A73" s="67" t="s">
        <v>135</v>
      </c>
      <c r="B73" s="56" t="str">
        <f aca="false">IF($D73="","",VLOOKUP($D73,[3]六男準備名單!$A$7:$P$70,15))</f>
        <v/>
      </c>
      <c r="C73" s="56" t="str">
        <f aca="false">IF($D73="","",VLOOKUP($D73,[3]六男準備名單!$A$7:$P$70,16))</f>
        <v/>
      </c>
      <c r="D73" s="57" t="n">
        <v>62</v>
      </c>
      <c r="E73" s="81" t="str">
        <f aca="false">UPPER(IF($D73="","",VLOOKUP($D73,[3]六男準備名單!$A$7:$P$70,2)))</f>
        <v>林光辰</v>
      </c>
      <c r="F73" s="69"/>
      <c r="G73" s="56" t="str">
        <f aca="false">IF($D73="","",VLOOKUP($D73,[3]六男準備名單!$A$7:$P$70,4))</f>
        <v>縣立花壇國小</v>
      </c>
      <c r="H73" s="70"/>
      <c r="I73" s="71" t="s">
        <v>163</v>
      </c>
      <c r="J73" s="72"/>
      <c r="K73" s="73" t="s">
        <v>235</v>
      </c>
      <c r="L73" s="89"/>
      <c r="M73" s="63"/>
      <c r="N73" s="63"/>
      <c r="O73" s="63"/>
      <c r="P73" s="63"/>
      <c r="Q73" s="64"/>
    </row>
    <row r="74" s="65" customFormat="true" ht="20.1" hidden="false" customHeight="true" outlineLevel="0" collapsed="false">
      <c r="A74" s="67" t="s">
        <v>138</v>
      </c>
      <c r="B74" s="56" t="n">
        <f aca="false">IF($D74="","",VLOOKUP($D74,[3]六男準備名單!$A$7:$P$70,15))</f>
        <v>65</v>
      </c>
      <c r="C74" s="56" t="str">
        <f aca="false">IF($D74="","",VLOOKUP($D74,[3]六男準備名單!$A$7:$P$70,16))</f>
        <v/>
      </c>
      <c r="D74" s="57" t="n">
        <v>21</v>
      </c>
      <c r="E74" s="81" t="str">
        <f aca="false">UPPER(IF($D74="","",VLOOKUP($D74,[3]六男準備名單!$A$7:$P$70,2)))</f>
        <v>林奕廷</v>
      </c>
      <c r="F74" s="69"/>
      <c r="G74" s="56" t="str">
        <f aca="false">IF($D74="","",VLOOKUP($D74,[3]六男準備名單!$A$7:$P$70,4))</f>
        <v>市立黎明國小</v>
      </c>
      <c r="H74" s="61"/>
      <c r="I74" s="73" t="s">
        <v>235</v>
      </c>
      <c r="J74" s="91"/>
      <c r="K74" s="71" t="n">
        <v>75</v>
      </c>
      <c r="L74" s="77"/>
      <c r="M74" s="63"/>
      <c r="N74" s="63"/>
      <c r="O74" s="63"/>
      <c r="P74" s="63"/>
      <c r="Q74" s="64"/>
    </row>
    <row r="75" s="65" customFormat="true" ht="20.1" hidden="false" customHeight="true" outlineLevel="0" collapsed="false">
      <c r="A75" s="55" t="s">
        <v>139</v>
      </c>
      <c r="B75" s="56" t="n">
        <f aca="false">IF($D75="","",VLOOKUP($D75,[3]六男準備名單!$A$7:$P$70,15))</f>
        <v>6</v>
      </c>
      <c r="C75" s="56" t="str">
        <f aca="false">IF($D75="","",VLOOKUP($D75,[3]六男準備名單!$A$7:$P$70,16))</f>
        <v>S2</v>
      </c>
      <c r="D75" s="57" t="n">
        <v>2</v>
      </c>
      <c r="E75" s="90" t="str">
        <f aca="false">UPPER(IF($D75="","",VLOOKUP($D75,[3]六男準備名單!$A$7:$P$70,2)))</f>
        <v>林南勳</v>
      </c>
      <c r="F75" s="59"/>
      <c r="G75" s="60" t="str">
        <f aca="false">IF($D75="","",VLOOKUP($D75,[3]六男準備名單!$A$7:$P$70,4))</f>
        <v>市立中山國小</v>
      </c>
      <c r="H75" s="70"/>
      <c r="I75" s="71" t="n">
        <v>60</v>
      </c>
      <c r="J75" s="63"/>
      <c r="K75" s="77"/>
      <c r="L75" s="92"/>
      <c r="M75" s="77"/>
      <c r="N75" s="77"/>
      <c r="O75" s="63"/>
      <c r="P75" s="63"/>
      <c r="Q75" s="64"/>
    </row>
    <row r="76" s="65" customFormat="true" ht="17.25" hidden="false" customHeight="true" outlineLevel="0" collapsed="false">
      <c r="A76" s="119"/>
      <c r="B76" s="120"/>
      <c r="C76" s="120"/>
      <c r="D76" s="121"/>
      <c r="E76" s="122"/>
      <c r="F76" s="123"/>
      <c r="G76" s="124"/>
      <c r="H76" s="92"/>
      <c r="I76" s="63"/>
      <c r="J76" s="63"/>
      <c r="K76" s="77"/>
      <c r="L76" s="92"/>
      <c r="M76" s="77"/>
      <c r="N76" s="77"/>
      <c r="O76" s="63"/>
      <c r="P76" s="63"/>
      <c r="Q76" s="64"/>
    </row>
    <row r="77" customFormat="false" ht="14.25" hidden="false" customHeight="false" outlineLevel="0" collapsed="false">
      <c r="A77" s="125"/>
      <c r="B77" s="125"/>
      <c r="C77" s="125"/>
      <c r="D77" s="125"/>
      <c r="E77" s="126"/>
      <c r="F77" s="125"/>
      <c r="G77" s="125"/>
      <c r="H77" s="127"/>
      <c r="I77" s="125"/>
    </row>
  </sheetData>
  <mergeCells count="1">
    <mergeCell ref="A4:C4"/>
  </mergeCells>
  <conditionalFormatting sqref="F7:F75">
    <cfRule type="expression" priority="2" aboveAverage="0" equalAverage="0" bottom="0" percent="0" rank="0" text="" dxfId="56">
      <formula>AND($D7&lt;9,$C7&gt;0)</formula>
    </cfRule>
  </conditionalFormatting>
  <conditionalFormatting sqref="G7:G75">
    <cfRule type="expression" priority="3" aboveAverage="0" equalAverage="0" bottom="0" percent="0" rank="0" text="" dxfId="57">
      <formula>AND($D7&lt;17,$C7&gt;0)</formula>
    </cfRule>
  </conditionalFormatting>
  <conditionalFormatting sqref="K63 K46:K47 K28:K29 K10:K11 K55 K38 K19:K20 K71 M15 M33 M51 M67 M60 M25 M42">
    <cfRule type="expression" priority="4" aboveAverage="0" equalAverage="0" bottom="0" percent="0" rank="0" text="" dxfId="58">
      <formula>AND($M$1="CU",K63="Umpire")</formula>
    </cfRule>
    <cfRule type="expression" priority="5" aboveAverage="0" equalAverage="0" bottom="0" percent="0" rank="0" text="" dxfId="59">
      <formula>AND($M$1="CU",K63&lt;&gt;"Umpire",L63&lt;&gt;"")</formula>
    </cfRule>
    <cfRule type="expression" priority="6" aboveAverage="0" equalAverage="0" bottom="0" percent="0" rank="0" text="" dxfId="60">
      <formula>AND($M$1="CU",K63&lt;&gt;"Umpire")</formula>
    </cfRule>
  </conditionalFormatting>
  <conditionalFormatting sqref="K8 K13 K17 K22 K26 K31 K35:K36 K40 K44 K49 K53 K57 K61 K65 K69 K73 M19:M20 M28:M29 M38 M46:M47 M55 M63 M71 O15 O33 O51 O67 O42 M10:M11">
    <cfRule type="expression" priority="7" aboveAverage="0" equalAverage="0" bottom="0" percent="0" rank="0" text="" dxfId="61">
      <formula>J8="as"</formula>
    </cfRule>
    <cfRule type="expression" priority="8" aboveAverage="0" equalAverage="0" bottom="0" percent="0" rank="0" text="" dxfId="62">
      <formula>J8="bs"</formula>
    </cfRule>
  </conditionalFormatting>
  <conditionalFormatting sqref="I9 I12 I14 I16 I21 I23 I25 I30 I32 I34 I37 I39 I41 I43 I48 I50 I52 I54 I56 I58 I60 I62 I64 I66 I68 I70 I72 I74 O24 O59 I18 I27">
    <cfRule type="expression" priority="9" aboveAverage="0" equalAverage="0" bottom="0" percent="0" rank="0" text="" dxfId="63">
      <formula>H10="as"</formula>
    </cfRule>
    <cfRule type="expression" priority="10" aboveAverage="0" equalAverage="0" bottom="0" percent="0" rank="0" text="" dxfId="64">
      <formula>H10="bs"</formula>
    </cfRule>
  </conditionalFormatting>
  <conditionalFormatting sqref="B7:B75">
    <cfRule type="cellIs" priority="11" operator="equal" aboveAverage="0" equalAverage="0" bottom="0" percent="0" rank="0" text="" dxfId="65">
      <formula>"QA"</formula>
    </cfRule>
    <cfRule type="cellIs" priority="12" operator="equal" aboveAverage="0" equalAverage="0" bottom="0" percent="0" rank="0" text="" dxfId="66">
      <formula>"DA"</formula>
    </cfRule>
  </conditionalFormatting>
  <conditionalFormatting sqref="H46:H47 H49 H51 H53 H55 H57 H59 H61 H63 H65 H67 H69 H71 H73 H75 J73 J69 J65 J61 J57 J53 J49 L46:L47 L55 L63 L71 N67 N51 N60 H28:H29 H31 H33 H35:H36 H38 H40 H42 H44 J44 J40 J35:J36 J31 L28:L29 L38 N33 N42 H19:H20 H22 H24 H26 J26 J22 L19:L20 N25 H8 H10:H11 H13 H15 H17 J17 J13 J8 L10:L11 N15">
    <cfRule type="expression" priority="13" aboveAverage="0" equalAverage="0" bottom="0" percent="0" rank="0" text="" dxfId="67">
      <formula>$M$1="CU"</formula>
    </cfRule>
  </conditionalFormatting>
  <conditionalFormatting sqref="D7:D75">
    <cfRule type="expression" priority="14" aboveAverage="0" equalAverage="0" bottom="0" percent="0" rank="0" text="" dxfId="68">
      <formula>$D7&lt;17</formula>
    </cfRule>
  </conditionalFormatting>
  <conditionalFormatting sqref="I45">
    <cfRule type="expression" priority="15" aboveAverage="0" equalAverage="0" bottom="0" percent="0" rank="0" text="" dxfId="69">
      <formula>H46="as"</formula>
    </cfRule>
    <cfRule type="expression" priority="16" aboveAverage="0" equalAverage="0" bottom="0" percent="0" rank="0" text="" dxfId="70">
      <formula>H46="bs"</formula>
    </cfRule>
  </conditionalFormatting>
  <dataValidations count="1">
    <dataValidation allowBlank="true" errorStyle="stop" operator="between" showDropDown="false" showErrorMessage="false" showInputMessage="false" sqref="K10:K11 M15 K19:K20 M25 K28:K29 M33 K38 M42 K46:K47 M51 K55 M60 K63 M67 K71" type="list">
      <formula1>$S$7:$S$17</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0</xdr:col>
                    <xdr:colOff>563400</xdr:colOff>
                    <xdr:row>0</xdr:row>
                    <xdr:rowOff>9720</xdr:rowOff>
                  </from>
                  <to>
                    <xdr:col>12</xdr:col>
                    <xdr:colOff>4028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0</xdr:col>
                    <xdr:colOff>553320</xdr:colOff>
                    <xdr:row>0</xdr:row>
                    <xdr:rowOff>181440</xdr:rowOff>
                  </from>
                  <to>
                    <xdr:col>12</xdr:col>
                    <xdr:colOff>402840</xdr:colOff>
                    <xdr:row>1</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M63" activeCellId="0" sqref="M63"/>
    </sheetView>
  </sheetViews>
  <sheetFormatPr defaultColWidth="9.0546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128" width="12.7"/>
    <col collapsed="false" customWidth="true" hidden="false" outlineLevel="0" max="6" min="6" style="0" width="2.7"/>
    <col collapsed="false" customWidth="true" hidden="false" outlineLevel="0" max="7" min="7" style="0" width="12.14"/>
    <col collapsed="false" customWidth="true" hidden="false" outlineLevel="0" max="8" min="8" style="2" width="5.85"/>
    <col collapsed="false" customWidth="true" hidden="false" outlineLevel="0" max="9" min="9" style="0" width="10.71"/>
    <col collapsed="false" customWidth="true" hidden="false" outlineLevel="0" max="10" min="10" style="2" width="1.7"/>
    <col collapsed="false" customWidth="true" hidden="false" outlineLevel="0" max="11" min="11" style="0" width="10.71"/>
    <col collapsed="false" customWidth="true" hidden="false" outlineLevel="0" max="12" min="12" style="3" width="1.7"/>
    <col collapsed="false" customWidth="true" hidden="false" outlineLevel="0" max="13" min="13" style="0" width="10.71"/>
    <col collapsed="false" customWidth="true" hidden="false" outlineLevel="0" max="14" min="14" style="2" width="1.7"/>
    <col collapsed="false" customWidth="true" hidden="false" outlineLevel="0" max="15" min="15" style="0" width="10.71"/>
    <col collapsed="false" customWidth="true" hidden="false" outlineLevel="0" max="16" min="16" style="3" width="1.7"/>
    <col collapsed="false" customWidth="false" hidden="true" outlineLevel="0" max="17" min="17" style="0" width="9.06"/>
    <col collapsed="false" customWidth="true" hidden="false" outlineLevel="0" max="18" min="18" style="0" width="8.7"/>
    <col collapsed="false" customWidth="true" hidden="true" outlineLevel="0" max="19" min="19" style="0" width="9.14"/>
  </cols>
  <sheetData>
    <row r="1" s="13" customFormat="true" ht="21.75" hidden="false" customHeight="true" outlineLevel="0" collapsed="false">
      <c r="A1" s="4" t="n">
        <f aca="false">'[3]Week SetUp'!$A$6</f>
        <v>0</v>
      </c>
      <c r="B1" s="5"/>
      <c r="C1" s="6"/>
      <c r="D1" s="6"/>
      <c r="E1" s="129"/>
      <c r="F1" s="6"/>
      <c r="G1" s="6"/>
      <c r="H1" s="8"/>
      <c r="I1" s="9" t="s">
        <v>141</v>
      </c>
      <c r="J1" s="8"/>
      <c r="K1" s="10"/>
      <c r="L1" s="8"/>
      <c r="M1" s="8"/>
      <c r="N1" s="8"/>
      <c r="O1" s="11"/>
      <c r="P1" s="12"/>
    </row>
    <row r="2" s="20" customFormat="true" ht="15" hidden="false" customHeight="false" outlineLevel="0" collapsed="false">
      <c r="A2" s="14" t="str">
        <f aca="false">'[3]Week SetUp'!$A$8</f>
        <v>第十三屆福興盃大專團體暨青少年網球錦標賽</v>
      </c>
      <c r="B2" s="15"/>
      <c r="C2" s="16"/>
      <c r="D2" s="16"/>
      <c r="E2" s="130"/>
      <c r="F2" s="16"/>
      <c r="G2" s="16"/>
      <c r="H2" s="18"/>
      <c r="I2" s="19"/>
      <c r="J2" s="18"/>
      <c r="K2" s="10"/>
      <c r="L2" s="18"/>
      <c r="M2" s="16"/>
      <c r="N2" s="18"/>
      <c r="O2" s="16"/>
      <c r="P2" s="18"/>
    </row>
    <row r="3" s="29" customFormat="true" ht="11.25" hidden="false" customHeight="true" outlineLevel="0" collapsed="false">
      <c r="A3" s="21" t="s">
        <v>1</v>
      </c>
      <c r="B3" s="22"/>
      <c r="C3" s="22"/>
      <c r="D3" s="22"/>
      <c r="E3" s="131"/>
      <c r="F3" s="21" t="s">
        <v>2</v>
      </c>
      <c r="G3" s="22"/>
      <c r="H3" s="24"/>
      <c r="I3" s="21" t="s">
        <v>3</v>
      </c>
      <c r="J3" s="25"/>
      <c r="K3" s="22"/>
      <c r="L3" s="25"/>
      <c r="M3" s="22"/>
      <c r="N3" s="24"/>
      <c r="O3" s="27"/>
      <c r="P3" s="28" t="s">
        <v>4</v>
      </c>
    </row>
    <row r="4" s="37" customFormat="true" ht="15.75" hidden="false" customHeight="true" outlineLevel="0" collapsed="false">
      <c r="A4" s="30" t="s">
        <v>5</v>
      </c>
      <c r="B4" s="30"/>
      <c r="C4" s="30"/>
      <c r="D4" s="31"/>
      <c r="E4" s="132"/>
      <c r="F4" s="31" t="str">
        <f aca="false">'[3]Week SetUp'!$C$10</f>
        <v>中山網球場</v>
      </c>
      <c r="G4" s="31"/>
      <c r="H4" s="33"/>
      <c r="I4" s="187" t="s">
        <v>252</v>
      </c>
      <c r="J4" s="33"/>
      <c r="K4" s="133"/>
      <c r="L4" s="33"/>
      <c r="M4" s="31"/>
      <c r="N4" s="33"/>
      <c r="O4" s="31"/>
      <c r="P4" s="36" t="str">
        <f aca="false">'[3]Week SetUp'!$E$10</f>
        <v>李朝裕</v>
      </c>
    </row>
    <row r="5" s="46" customFormat="true" ht="16.5" hidden="false" customHeight="false" outlineLevel="0" collapsed="false">
      <c r="A5" s="38"/>
      <c r="B5" s="39" t="s">
        <v>7</v>
      </c>
      <c r="C5" s="40" t="s">
        <v>8</v>
      </c>
      <c r="D5" s="40" t="s">
        <v>9</v>
      </c>
      <c r="E5" s="134" t="s">
        <v>10</v>
      </c>
      <c r="F5" s="42"/>
      <c r="G5" s="43" t="s">
        <v>11</v>
      </c>
      <c r="H5" s="44"/>
      <c r="I5" s="40" t="s">
        <v>12</v>
      </c>
      <c r="J5" s="44"/>
      <c r="K5" s="40" t="s">
        <v>14</v>
      </c>
      <c r="L5" s="44"/>
      <c r="M5" s="40" t="s">
        <v>15</v>
      </c>
      <c r="N5" s="44"/>
      <c r="O5" s="40" t="s">
        <v>77</v>
      </c>
      <c r="P5" s="45"/>
    </row>
    <row r="6" s="46" customFormat="true" ht="3.75" hidden="false" customHeight="true" outlineLevel="0" collapsed="false">
      <c r="A6" s="47"/>
      <c r="B6" s="48"/>
      <c r="C6" s="49"/>
      <c r="D6" s="48"/>
      <c r="E6" s="135"/>
      <c r="F6" s="51"/>
      <c r="G6" s="52"/>
      <c r="H6" s="53"/>
      <c r="I6" s="48"/>
      <c r="J6" s="53"/>
      <c r="K6" s="48"/>
      <c r="L6" s="53"/>
      <c r="M6" s="48"/>
      <c r="N6" s="53"/>
      <c r="O6" s="48"/>
      <c r="P6" s="54"/>
    </row>
    <row r="7" s="65" customFormat="true" ht="15" hidden="false" customHeight="true" outlineLevel="0" collapsed="false">
      <c r="A7" s="55" t="n">
        <v>1</v>
      </c>
      <c r="B7" s="56" t="n">
        <f aca="false">IF($D7="","",VLOOKUP($D7,[3]六女準備名單!$A$7:$P$38,15))</f>
        <v>5</v>
      </c>
      <c r="C7" s="56" t="str">
        <f aca="false">IF($D7="","",VLOOKUP($D7,[3]六女準備名單!$A$7:$P$38,16))</f>
        <v>S1</v>
      </c>
      <c r="D7" s="57" t="n">
        <v>1</v>
      </c>
      <c r="E7" s="136" t="str">
        <f aca="false">UPPER(IF($D7="","",VLOOKUP($D7,[3]六女準備名單!$A$7:$P$38,2)))</f>
        <v>鄭又華</v>
      </c>
      <c r="F7" s="59"/>
      <c r="G7" s="60" t="str">
        <f aca="false">IF($D7="","",VLOOKUP($D7,[3]六女準備名單!$A$7:$P$38,4))</f>
        <v>市立中山國小</v>
      </c>
      <c r="H7" s="137"/>
      <c r="I7" s="138"/>
      <c r="J7" s="138"/>
      <c r="K7" s="138"/>
      <c r="L7" s="138"/>
      <c r="M7" s="139"/>
      <c r="N7" s="140"/>
      <c r="O7" s="141"/>
      <c r="P7" s="142"/>
      <c r="Q7" s="64"/>
      <c r="S7" s="66" t="e">
        <f aca="false">#REF!</f>
        <v>#REF!</v>
      </c>
    </row>
    <row r="8" s="65" customFormat="true" ht="15" hidden="false" customHeight="true" outlineLevel="0" collapsed="false">
      <c r="A8" s="67"/>
      <c r="B8" s="143"/>
      <c r="C8" s="143"/>
      <c r="D8" s="143"/>
      <c r="E8" s="144"/>
      <c r="F8" s="145"/>
      <c r="G8" s="78" t="s">
        <v>21</v>
      </c>
      <c r="H8" s="72"/>
      <c r="I8" s="73" t="s">
        <v>253</v>
      </c>
      <c r="J8" s="147"/>
      <c r="K8" s="138"/>
      <c r="L8" s="138"/>
      <c r="M8" s="139"/>
      <c r="N8" s="140"/>
      <c r="O8" s="141"/>
      <c r="P8" s="142"/>
      <c r="Q8" s="64"/>
      <c r="S8" s="74" t="e">
        <f aca="false">#REF!</f>
        <v>#REF!</v>
      </c>
    </row>
    <row r="9" s="65" customFormat="true" ht="15" hidden="false" customHeight="true" outlineLevel="0" collapsed="false">
      <c r="A9" s="67" t="n">
        <v>2</v>
      </c>
      <c r="B9" s="56" t="str">
        <f aca="false">IF($D9="","",VLOOKUP($D9,[3]六女準備名單!$A$7:$P$38,15))</f>
        <v/>
      </c>
      <c r="C9" s="56" t="str">
        <f aca="false">IF($D9="","",VLOOKUP($D9,[3]六女準備名單!$A$7:$P$38,16))</f>
        <v/>
      </c>
      <c r="D9" s="57"/>
      <c r="E9" s="148" t="s">
        <v>254</v>
      </c>
      <c r="F9" s="69"/>
      <c r="G9" s="56" t="str">
        <f aca="false">IF($D9="","",VLOOKUP($D9,[3]六女準備名單!$A$7:$P$38,4))</f>
        <v/>
      </c>
      <c r="H9" s="149"/>
      <c r="I9" s="71"/>
      <c r="J9" s="150"/>
      <c r="K9" s="138"/>
      <c r="L9" s="138"/>
      <c r="M9" s="139"/>
      <c r="N9" s="140"/>
      <c r="O9" s="141"/>
      <c r="P9" s="142"/>
      <c r="Q9" s="64"/>
      <c r="S9" s="74" t="e">
        <f aca="false">#REF!</f>
        <v>#REF!</v>
      </c>
    </row>
    <row r="10" s="65" customFormat="true" ht="15" hidden="false" customHeight="true" outlineLevel="0" collapsed="false">
      <c r="A10" s="67"/>
      <c r="B10" s="143"/>
      <c r="C10" s="143"/>
      <c r="D10" s="151"/>
      <c r="E10" s="144"/>
      <c r="F10" s="145"/>
      <c r="G10" s="138"/>
      <c r="H10" s="152"/>
      <c r="I10" s="78" t="s">
        <v>21</v>
      </c>
      <c r="J10" s="79"/>
      <c r="K10" s="73" t="s">
        <v>253</v>
      </c>
      <c r="L10" s="62"/>
      <c r="M10" s="63"/>
      <c r="N10" s="63"/>
      <c r="O10" s="141"/>
      <c r="P10" s="142"/>
      <c r="Q10" s="64"/>
      <c r="S10" s="74" t="e">
        <f aca="false">#REF!</f>
        <v>#REF!</v>
      </c>
    </row>
    <row r="11" s="65" customFormat="true" ht="15" hidden="false" customHeight="true" outlineLevel="0" collapsed="false">
      <c r="A11" s="67" t="n">
        <v>3</v>
      </c>
      <c r="B11" s="56" t="str">
        <f aca="false">IF($D11="","",VLOOKUP($D11,[3]六女準備名單!$A$7:$P$38,15))</f>
        <v/>
      </c>
      <c r="C11" s="56" t="str">
        <f aca="false">IF($D11="","",VLOOKUP($D11,[3]六女準備名單!$A$7:$P$38,16))</f>
        <v/>
      </c>
      <c r="D11" s="57" t="n">
        <v>24</v>
      </c>
      <c r="E11" s="159" t="str">
        <f aca="false">UPPER(IF($D11="","",VLOOKUP($D11,[3]六女準備名單!$A$7:$P$38,2)))</f>
        <v>BYE</v>
      </c>
      <c r="F11" s="69"/>
      <c r="G11" s="56" t="str">
        <f aca="false">IF($D11="","",VLOOKUP($D11,[3]六女準備名單!$A$7:$P$38,4))</f>
        <v/>
      </c>
      <c r="H11" s="137"/>
      <c r="I11" s="84"/>
      <c r="J11" s="153"/>
      <c r="K11" s="71" t="n">
        <v>60</v>
      </c>
      <c r="L11" s="88"/>
      <c r="M11" s="63"/>
      <c r="N11" s="63"/>
      <c r="O11" s="141"/>
      <c r="P11" s="142"/>
      <c r="Q11" s="64"/>
      <c r="S11" s="74" t="e">
        <f aca="false">#REF!</f>
        <v>#REF!</v>
      </c>
    </row>
    <row r="12" s="65" customFormat="true" ht="15" hidden="false" customHeight="true" outlineLevel="0" collapsed="false">
      <c r="A12" s="67"/>
      <c r="B12" s="143"/>
      <c r="C12" s="143"/>
      <c r="D12" s="151"/>
      <c r="E12" s="144"/>
      <c r="F12" s="145"/>
      <c r="G12" s="78" t="s">
        <v>21</v>
      </c>
      <c r="H12" s="72"/>
      <c r="I12" s="73" t="s">
        <v>255</v>
      </c>
      <c r="J12" s="154"/>
      <c r="K12" s="84"/>
      <c r="L12" s="76"/>
      <c r="M12" s="63"/>
      <c r="N12" s="63"/>
      <c r="O12" s="141"/>
      <c r="P12" s="142"/>
      <c r="Q12" s="64"/>
      <c r="S12" s="74" t="e">
        <f aca="false">#REF!</f>
        <v>#REF!</v>
      </c>
    </row>
    <row r="13" s="65" customFormat="true" ht="15" hidden="false" customHeight="true" outlineLevel="0" collapsed="false">
      <c r="A13" s="67" t="n">
        <v>4</v>
      </c>
      <c r="B13" s="56" t="str">
        <f aca="false">IF($D13="","",VLOOKUP($D13,[3]六女準備名單!$A$7:$P$38,15))</f>
        <v/>
      </c>
      <c r="C13" s="56" t="str">
        <f aca="false">IF($D13="","",VLOOKUP($D13,[3]六女準備名單!$A$7:$P$38,16))</f>
        <v/>
      </c>
      <c r="D13" s="57" t="n">
        <v>16</v>
      </c>
      <c r="E13" s="159" t="str">
        <f aca="false">UPPER(IF($D13="","",VLOOKUP($D13,[3]六女準備名單!$A$7:$P$38,2)))</f>
        <v>蔡伊茹</v>
      </c>
      <c r="F13" s="69"/>
      <c r="G13" s="56" t="str">
        <f aca="false">IF($D13="","",VLOOKUP($D13,[3]六女準備名單!$A$7:$P$38,4))</f>
        <v>縣立溪北國小</v>
      </c>
      <c r="H13" s="155"/>
      <c r="I13" s="71"/>
      <c r="J13" s="138"/>
      <c r="K13" s="84"/>
      <c r="L13" s="76"/>
      <c r="M13" s="63"/>
      <c r="N13" s="63"/>
      <c r="O13" s="141"/>
      <c r="P13" s="142"/>
      <c r="Q13" s="64"/>
      <c r="S13" s="74" t="e">
        <f aca="false">#REF!</f>
        <v>#REF!</v>
      </c>
    </row>
    <row r="14" s="65" customFormat="true" ht="15" hidden="false" customHeight="true" outlineLevel="0" collapsed="false">
      <c r="A14" s="67"/>
      <c r="B14" s="143"/>
      <c r="C14" s="143"/>
      <c r="D14" s="151"/>
      <c r="E14" s="144"/>
      <c r="F14" s="145"/>
      <c r="G14" s="157"/>
      <c r="H14" s="152"/>
      <c r="I14" s="138"/>
      <c r="J14" s="138"/>
      <c r="K14" s="78" t="s">
        <v>21</v>
      </c>
      <c r="L14" s="79"/>
      <c r="M14" s="73" t="s">
        <v>253</v>
      </c>
      <c r="N14" s="62"/>
      <c r="O14" s="141"/>
      <c r="P14" s="142"/>
      <c r="Q14" s="64"/>
      <c r="S14" s="74" t="e">
        <f aca="false">#REF!</f>
        <v>#REF!</v>
      </c>
    </row>
    <row r="15" s="65" customFormat="true" ht="15" hidden="false" customHeight="true" outlineLevel="0" collapsed="false">
      <c r="A15" s="67" t="n">
        <v>5</v>
      </c>
      <c r="B15" s="56" t="str">
        <f aca="false">IF($D15="","",VLOOKUP($D15,[3]六女準備名單!$A$7:$P$38,15))</f>
        <v/>
      </c>
      <c r="C15" s="56" t="str">
        <f aca="false">IF($D15="","",VLOOKUP($D15,[3]六女準備名單!$A$7:$P$38,16))</f>
        <v/>
      </c>
      <c r="D15" s="57" t="n">
        <v>20</v>
      </c>
      <c r="E15" s="159" t="str">
        <f aca="false">UPPER(IF($D15="","",VLOOKUP($D15,[3]六女準備名單!$A$7:$P$38,2)))</f>
        <v>郭庭瑄</v>
      </c>
      <c r="F15" s="69"/>
      <c r="G15" s="56" t="str">
        <f aca="false">IF($D15="","",VLOOKUP($D15,[3]六女準備名單!$A$7:$P$38,4))</f>
        <v>縣立海豐國小</v>
      </c>
      <c r="H15" s="158"/>
      <c r="I15" s="138"/>
      <c r="J15" s="138"/>
      <c r="K15" s="138"/>
      <c r="L15" s="76"/>
      <c r="M15" s="71" t="n">
        <v>60</v>
      </c>
      <c r="N15" s="102"/>
      <c r="O15" s="139"/>
      <c r="P15" s="140"/>
      <c r="Q15" s="64"/>
      <c r="S15" s="74" t="e">
        <f aca="false">#REF!</f>
        <v>#REF!</v>
      </c>
    </row>
    <row r="16" s="65" customFormat="true" ht="15" hidden="false" customHeight="true" outlineLevel="0" collapsed="false">
      <c r="A16" s="67"/>
      <c r="B16" s="143"/>
      <c r="C16" s="143"/>
      <c r="D16" s="151"/>
      <c r="E16" s="144"/>
      <c r="F16" s="145"/>
      <c r="G16" s="78" t="s">
        <v>21</v>
      </c>
      <c r="H16" s="72"/>
      <c r="I16" s="73" t="s">
        <v>256</v>
      </c>
      <c r="J16" s="147"/>
      <c r="K16" s="138"/>
      <c r="L16" s="76"/>
      <c r="M16" s="160"/>
      <c r="N16" s="102"/>
      <c r="O16" s="139"/>
      <c r="P16" s="140"/>
      <c r="Q16" s="64"/>
      <c r="S16" s="93" t="e">
        <f aca="false">#REF!</f>
        <v>#REF!</v>
      </c>
    </row>
    <row r="17" s="65" customFormat="true" ht="15" hidden="false" customHeight="true" outlineLevel="0" collapsed="false">
      <c r="A17" s="67" t="n">
        <v>6</v>
      </c>
      <c r="B17" s="56" t="str">
        <f aca="false">IF($D17="","",VLOOKUP($D17,[3]六女準備名單!$A$7:$P$38,15))</f>
        <v/>
      </c>
      <c r="C17" s="56" t="str">
        <f aca="false">IF($D17="","",VLOOKUP($D17,[3]六女準備名單!$A$7:$P$38,16))</f>
        <v/>
      </c>
      <c r="D17" s="57" t="n">
        <v>18</v>
      </c>
      <c r="E17" s="159" t="str">
        <f aca="false">UPPER(IF($D17="","",VLOOKUP($D17,[3]六女準備名單!$A$7:$P$38,2)))</f>
        <v>呂依真</v>
      </c>
      <c r="F17" s="69"/>
      <c r="G17" s="56" t="str">
        <f aca="false">IF($D17="","",VLOOKUP($D17,[3]六女準備名單!$A$7:$P$38,4))</f>
        <v>民族國小</v>
      </c>
      <c r="H17" s="149"/>
      <c r="I17" s="71" t="n">
        <v>62</v>
      </c>
      <c r="J17" s="150"/>
      <c r="K17" s="138"/>
      <c r="L17" s="76"/>
      <c r="M17" s="160"/>
      <c r="N17" s="102"/>
      <c r="O17" s="139"/>
      <c r="P17" s="140"/>
      <c r="Q17" s="64"/>
    </row>
    <row r="18" s="65" customFormat="true" ht="15" hidden="false" customHeight="true" outlineLevel="0" collapsed="false">
      <c r="A18" s="67"/>
      <c r="B18" s="143"/>
      <c r="C18" s="143"/>
      <c r="D18" s="151"/>
      <c r="E18" s="144"/>
      <c r="F18" s="145"/>
      <c r="G18" s="138"/>
      <c r="H18" s="152"/>
      <c r="I18" s="78" t="s">
        <v>21</v>
      </c>
      <c r="J18" s="79"/>
      <c r="K18" s="73" t="s">
        <v>256</v>
      </c>
      <c r="L18" s="91"/>
      <c r="M18" s="160"/>
      <c r="N18" s="102"/>
      <c r="O18" s="139"/>
      <c r="P18" s="140"/>
      <c r="Q18" s="64"/>
    </row>
    <row r="19" s="65" customFormat="true" ht="15" hidden="false" customHeight="true" outlineLevel="0" collapsed="false">
      <c r="A19" s="67" t="n">
        <v>7</v>
      </c>
      <c r="B19" s="56" t="str">
        <f aca="false">IF($D19="","",VLOOKUP($D19,[3]六女準備名單!$A$7:$P$38,15))</f>
        <v/>
      </c>
      <c r="C19" s="56" t="str">
        <f aca="false">IF($D19="","",VLOOKUP($D19,[3]六女準備名單!$A$7:$P$38,16))</f>
        <v/>
      </c>
      <c r="D19" s="57"/>
      <c r="E19" s="148" t="s">
        <v>254</v>
      </c>
      <c r="F19" s="69"/>
      <c r="G19" s="56" t="str">
        <f aca="false">IF($D19="","",VLOOKUP($D19,[3]六女準備名單!$A$7:$P$38,4))</f>
        <v/>
      </c>
      <c r="H19" s="137"/>
      <c r="I19" s="84"/>
      <c r="J19" s="153"/>
      <c r="K19" s="71" t="s">
        <v>163</v>
      </c>
      <c r="L19" s="63"/>
      <c r="M19" s="160"/>
      <c r="N19" s="102"/>
      <c r="O19" s="139"/>
      <c r="P19" s="140"/>
      <c r="Q19" s="64"/>
    </row>
    <row r="20" s="65" customFormat="true" ht="15" hidden="false" customHeight="true" outlineLevel="0" collapsed="false">
      <c r="A20" s="67"/>
      <c r="B20" s="143"/>
      <c r="C20" s="143"/>
      <c r="D20" s="143"/>
      <c r="E20" s="144"/>
      <c r="F20" s="145"/>
      <c r="G20" s="78" t="s">
        <v>21</v>
      </c>
      <c r="H20" s="72"/>
      <c r="I20" s="73" t="s">
        <v>257</v>
      </c>
      <c r="J20" s="154"/>
      <c r="K20" s="84"/>
      <c r="L20" s="63"/>
      <c r="M20" s="160"/>
      <c r="N20" s="102"/>
      <c r="O20" s="139"/>
      <c r="P20" s="140"/>
      <c r="Q20" s="64"/>
    </row>
    <row r="21" s="65" customFormat="true" ht="15" hidden="false" customHeight="true" outlineLevel="0" collapsed="false">
      <c r="A21" s="55" t="n">
        <v>8</v>
      </c>
      <c r="B21" s="56" t="n">
        <f aca="false">IF($D21="","",VLOOKUP($D21,[3]六女準備名單!$A$7:$P$38,15))</f>
        <v>24</v>
      </c>
      <c r="C21" s="56" t="str">
        <f aca="false">IF($D21="","",VLOOKUP($D21,[3]六女準備名單!$A$7:$P$38,16))</f>
        <v>S7</v>
      </c>
      <c r="D21" s="57" t="n">
        <v>7</v>
      </c>
      <c r="E21" s="136" t="str">
        <f aca="false">UPPER(IF($D21="","",VLOOKUP($D21,[3]六女準備名單!$A$7:$P$38,2)))</f>
        <v>陳昱安</v>
      </c>
      <c r="F21" s="59"/>
      <c r="G21" s="60" t="str">
        <f aca="false">IF($D21="","",VLOOKUP($D21,[3]六女準備名單!$A$7:$P$38,4))</f>
        <v>市立東信國小</v>
      </c>
      <c r="H21" s="155"/>
      <c r="I21" s="71"/>
      <c r="J21" s="138"/>
      <c r="K21" s="84"/>
      <c r="L21" s="63"/>
      <c r="M21" s="160"/>
      <c r="N21" s="102"/>
      <c r="O21" s="139"/>
      <c r="P21" s="140"/>
      <c r="Q21" s="64"/>
    </row>
    <row r="22" s="65" customFormat="true" ht="15" hidden="false" customHeight="true" outlineLevel="0" collapsed="false">
      <c r="A22" s="67"/>
      <c r="B22" s="143"/>
      <c r="C22" s="143"/>
      <c r="D22" s="143"/>
      <c r="E22" s="161"/>
      <c r="F22" s="162"/>
      <c r="G22" s="157"/>
      <c r="H22" s="152"/>
      <c r="I22" s="138"/>
      <c r="J22" s="138"/>
      <c r="K22" s="84"/>
      <c r="L22" s="77"/>
      <c r="M22" s="78" t="s">
        <v>21</v>
      </c>
      <c r="N22" s="79"/>
      <c r="O22" s="73" t="s">
        <v>258</v>
      </c>
      <c r="P22" s="163"/>
      <c r="Q22" s="64"/>
    </row>
    <row r="23" s="65" customFormat="true" ht="15" hidden="false" customHeight="true" outlineLevel="0" collapsed="false">
      <c r="A23" s="55" t="n">
        <v>9</v>
      </c>
      <c r="B23" s="56" t="n">
        <f aca="false">IF($D23="","",VLOOKUP($D23,[3]六女準備名單!$A$7:$P$38,15))</f>
        <v>11</v>
      </c>
      <c r="C23" s="56" t="str">
        <f aca="false">IF($D23="","",VLOOKUP($D23,[3]六女準備名單!$A$7:$P$38,16))</f>
        <v>S4</v>
      </c>
      <c r="D23" s="57" t="n">
        <v>4</v>
      </c>
      <c r="E23" s="136" t="str">
        <f aca="false">UPPER(IF($D23="","",VLOOKUP($D23,[3]六女準備名單!$A$7:$P$38,2)))</f>
        <v>李冠儀</v>
      </c>
      <c r="F23" s="59"/>
      <c r="G23" s="60" t="str">
        <f aca="false">IF($D23="","",VLOOKUP($D23,[3]六女準備名單!$A$7:$P$38,4))</f>
        <v>民族國小</v>
      </c>
      <c r="H23" s="137"/>
      <c r="I23" s="138"/>
      <c r="J23" s="138"/>
      <c r="K23" s="138"/>
      <c r="L23" s="63"/>
      <c r="M23" s="139"/>
      <c r="N23" s="102"/>
      <c r="O23" s="71" t="n">
        <v>83</v>
      </c>
      <c r="P23" s="102"/>
      <c r="Q23" s="64"/>
    </row>
    <row r="24" s="65" customFormat="true" ht="15" hidden="false" customHeight="true" outlineLevel="0" collapsed="false">
      <c r="A24" s="67"/>
      <c r="B24" s="143"/>
      <c r="C24" s="143"/>
      <c r="D24" s="143"/>
      <c r="E24" s="144"/>
      <c r="F24" s="145"/>
      <c r="G24" s="78" t="s">
        <v>21</v>
      </c>
      <c r="H24" s="72"/>
      <c r="I24" s="73" t="s">
        <v>258</v>
      </c>
      <c r="J24" s="147"/>
      <c r="K24" s="138"/>
      <c r="L24" s="63"/>
      <c r="M24" s="139"/>
      <c r="N24" s="102"/>
      <c r="O24" s="139"/>
      <c r="P24" s="102"/>
      <c r="Q24" s="64"/>
    </row>
    <row r="25" s="65" customFormat="true" ht="15" hidden="false" customHeight="true" outlineLevel="0" collapsed="false">
      <c r="A25" s="67" t="n">
        <v>10</v>
      </c>
      <c r="B25" s="56" t="str">
        <f aca="false">IF($D25="","",VLOOKUP($D25,[3]六女準備名單!$A$7:$P$38,15))</f>
        <v/>
      </c>
      <c r="C25" s="56" t="str">
        <f aca="false">IF($D25="","",VLOOKUP($D25,[3]六女準備名單!$A$7:$P$38,16))</f>
        <v/>
      </c>
      <c r="D25" s="57" t="n">
        <v>24</v>
      </c>
      <c r="E25" s="159" t="str">
        <f aca="false">UPPER(IF($D25="","",VLOOKUP($D25,[3]六女準備名單!$A$7:$P$38,2)))</f>
        <v>BYE</v>
      </c>
      <c r="F25" s="69"/>
      <c r="G25" s="56" t="str">
        <f aca="false">IF($D25="","",VLOOKUP($D25,[3]六女準備名單!$A$7:$P$38,4))</f>
        <v/>
      </c>
      <c r="H25" s="149"/>
      <c r="I25" s="71"/>
      <c r="J25" s="150"/>
      <c r="K25" s="138"/>
      <c r="L25" s="63"/>
      <c r="M25" s="139"/>
      <c r="N25" s="102"/>
      <c r="O25" s="139"/>
      <c r="P25" s="102"/>
      <c r="Q25" s="64"/>
    </row>
    <row r="26" s="65" customFormat="true" ht="15" hidden="false" customHeight="true" outlineLevel="0" collapsed="false">
      <c r="A26" s="67"/>
      <c r="B26" s="143"/>
      <c r="C26" s="143"/>
      <c r="D26" s="151" t="n">
        <v>24</v>
      </c>
      <c r="E26" s="144"/>
      <c r="F26" s="145"/>
      <c r="G26" s="138"/>
      <c r="H26" s="152"/>
      <c r="I26" s="78" t="s">
        <v>21</v>
      </c>
      <c r="J26" s="79"/>
      <c r="K26" s="73" t="s">
        <v>258</v>
      </c>
      <c r="L26" s="62"/>
      <c r="M26" s="139"/>
      <c r="N26" s="102"/>
      <c r="O26" s="139"/>
      <c r="P26" s="102"/>
      <c r="Q26" s="64"/>
    </row>
    <row r="27" s="65" customFormat="true" ht="15" hidden="false" customHeight="true" outlineLevel="0" collapsed="false">
      <c r="A27" s="67" t="n">
        <v>11</v>
      </c>
      <c r="B27" s="56" t="n">
        <f aca="false">IF($D27="","",VLOOKUP($D27,[3]六女準備名單!$A$7:$P$38,15))</f>
        <v>65</v>
      </c>
      <c r="C27" s="56" t="str">
        <f aca="false">IF($D27="","",VLOOKUP($D27,[3]六女準備名單!$A$7:$P$38,16))</f>
        <v/>
      </c>
      <c r="D27" s="57" t="n">
        <v>12</v>
      </c>
      <c r="E27" s="159" t="str">
        <f aca="false">UPPER(IF($D27="","",VLOOKUP($D27,[3]六女準備名單!$A$7:$P$38,2)))</f>
        <v>林芃孜</v>
      </c>
      <c r="F27" s="69"/>
      <c r="G27" s="56" t="str">
        <f aca="false">IF($D27="","",VLOOKUP($D27,[3]六女準備名單!$A$7:$P$38,4))</f>
        <v>民族國小</v>
      </c>
      <c r="H27" s="137"/>
      <c r="I27" s="84"/>
      <c r="J27" s="153"/>
      <c r="K27" s="71" t="n">
        <v>60</v>
      </c>
      <c r="L27" s="88"/>
      <c r="M27" s="139"/>
      <c r="N27" s="102"/>
      <c r="O27" s="139"/>
      <c r="P27" s="102"/>
      <c r="Q27" s="64"/>
    </row>
    <row r="28" s="65" customFormat="true" ht="15" hidden="false" customHeight="true" outlineLevel="0" collapsed="false">
      <c r="A28" s="55"/>
      <c r="B28" s="143"/>
      <c r="C28" s="143"/>
      <c r="D28" s="151"/>
      <c r="E28" s="144"/>
      <c r="F28" s="145"/>
      <c r="G28" s="78" t="s">
        <v>21</v>
      </c>
      <c r="H28" s="72"/>
      <c r="I28" s="73" t="s">
        <v>259</v>
      </c>
      <c r="J28" s="154"/>
      <c r="K28" s="84"/>
      <c r="L28" s="76"/>
      <c r="M28" s="139"/>
      <c r="N28" s="102"/>
      <c r="O28" s="139"/>
      <c r="P28" s="102"/>
      <c r="Q28" s="64"/>
    </row>
    <row r="29" s="65" customFormat="true" ht="15" hidden="false" customHeight="true" outlineLevel="0" collapsed="false">
      <c r="A29" s="67" t="n">
        <v>12</v>
      </c>
      <c r="B29" s="56" t="n">
        <f aca="false">IF($D29="","",VLOOKUP($D29,[3]六女準備名單!$A$7:$P$38,15))</f>
        <v>81</v>
      </c>
      <c r="C29" s="56" t="str">
        <f aca="false">IF($D29="","",VLOOKUP($D29,[3]六女準備名單!$A$7:$P$38,16))</f>
        <v/>
      </c>
      <c r="D29" s="57" t="n">
        <v>14</v>
      </c>
      <c r="E29" s="159" t="str">
        <f aca="false">UPPER(IF($D29="","",VLOOKUP($D29,[3]六女準備名單!$A$7:$P$38,2)))</f>
        <v>郭采蓉</v>
      </c>
      <c r="F29" s="69"/>
      <c r="G29" s="56" t="str">
        <f aca="false">IF($D29="","",VLOOKUP($D29,[3]六女準備名單!$A$7:$P$38,4))</f>
        <v>市立大直國小</v>
      </c>
      <c r="H29" s="155"/>
      <c r="I29" s="71" t="s">
        <v>163</v>
      </c>
      <c r="J29" s="138"/>
      <c r="K29" s="84"/>
      <c r="L29" s="76"/>
      <c r="M29" s="139"/>
      <c r="N29" s="102"/>
      <c r="O29" s="139"/>
      <c r="P29" s="102"/>
      <c r="Q29" s="64"/>
    </row>
    <row r="30" s="65" customFormat="true" ht="15" hidden="false" customHeight="true" outlineLevel="0" collapsed="false">
      <c r="A30" s="67"/>
      <c r="B30" s="143"/>
      <c r="C30" s="143"/>
      <c r="D30" s="151"/>
      <c r="E30" s="144"/>
      <c r="F30" s="145"/>
      <c r="G30" s="157"/>
      <c r="H30" s="152"/>
      <c r="I30" s="138"/>
      <c r="J30" s="138"/>
      <c r="K30" s="78" t="s">
        <v>21</v>
      </c>
      <c r="L30" s="79"/>
      <c r="M30" s="73" t="s">
        <v>258</v>
      </c>
      <c r="N30" s="165"/>
      <c r="O30" s="139"/>
      <c r="P30" s="102"/>
      <c r="Q30" s="64"/>
    </row>
    <row r="31" s="65" customFormat="true" ht="15" hidden="false" customHeight="true" outlineLevel="0" collapsed="false">
      <c r="A31" s="67" t="n">
        <v>13</v>
      </c>
      <c r="B31" s="56" t="n">
        <f aca="false">IF($D31="","",VLOOKUP($D31,[3]六女準備名單!$A$7:$P$38,15))</f>
        <v>49</v>
      </c>
      <c r="C31" s="56" t="str">
        <f aca="false">IF($D31="","",VLOOKUP($D31,[3]六女準備名單!$A$7:$P$38,16))</f>
        <v/>
      </c>
      <c r="D31" s="57" t="n">
        <v>9</v>
      </c>
      <c r="E31" s="159" t="str">
        <f aca="false">UPPER(IF($D31="","",VLOOKUP($D31,[3]六女準備名單!$A$7:$P$38,2)))</f>
        <v>高苡榕</v>
      </c>
      <c r="F31" s="69"/>
      <c r="G31" s="56" t="str">
        <f aca="false">IF($D31="","",VLOOKUP($D31,[3]六女準備名單!$A$7:$P$38,4))</f>
        <v>民族國小</v>
      </c>
      <c r="H31" s="158"/>
      <c r="I31" s="138"/>
      <c r="J31" s="138"/>
      <c r="K31" s="138"/>
      <c r="L31" s="76"/>
      <c r="M31" s="71" t="n">
        <v>60</v>
      </c>
      <c r="N31" s="166"/>
      <c r="O31" s="139"/>
      <c r="P31" s="102"/>
      <c r="Q31" s="64"/>
    </row>
    <row r="32" s="65" customFormat="true" ht="15" hidden="false" customHeight="true" outlineLevel="0" collapsed="false">
      <c r="A32" s="67"/>
      <c r="B32" s="143"/>
      <c r="C32" s="143"/>
      <c r="D32" s="151"/>
      <c r="E32" s="144"/>
      <c r="F32" s="145"/>
      <c r="G32" s="78" t="s">
        <v>21</v>
      </c>
      <c r="H32" s="72"/>
      <c r="I32" s="73" t="s">
        <v>260</v>
      </c>
      <c r="J32" s="147"/>
      <c r="K32" s="138"/>
      <c r="L32" s="76"/>
      <c r="M32" s="160"/>
      <c r="N32" s="166"/>
      <c r="O32" s="139"/>
      <c r="P32" s="102"/>
      <c r="Q32" s="64"/>
    </row>
    <row r="33" s="65" customFormat="true" ht="15" hidden="false" customHeight="true" outlineLevel="0" collapsed="false">
      <c r="A33" s="67" t="n">
        <v>14</v>
      </c>
      <c r="B33" s="56" t="str">
        <f aca="false">IF($D33="","",VLOOKUP($D33,[3]六女準備名單!$A$7:$P$38,15))</f>
        <v/>
      </c>
      <c r="C33" s="56" t="str">
        <f aca="false">IF($D33="","",VLOOKUP($D33,[3]六女準備名單!$A$7:$P$38,16))</f>
        <v/>
      </c>
      <c r="D33" s="57" t="n">
        <v>15</v>
      </c>
      <c r="E33" s="159" t="str">
        <f aca="false">UPPER(IF($D33="","",VLOOKUP($D33,[3]六女準備名單!$A$7:$P$38,2)))</f>
        <v>陳婕麗</v>
      </c>
      <c r="F33" s="69"/>
      <c r="G33" s="56" t="str">
        <f aca="false">IF($D33="","",VLOOKUP($D33,[3]六女準備名單!$A$7:$P$38,4))</f>
        <v>市立鳥松國小</v>
      </c>
      <c r="H33" s="149"/>
      <c r="I33" s="71"/>
      <c r="J33" s="150"/>
      <c r="K33" s="138"/>
      <c r="L33" s="76"/>
      <c r="M33" s="160"/>
      <c r="N33" s="166"/>
      <c r="O33" s="139"/>
      <c r="P33" s="102"/>
      <c r="Q33" s="64"/>
    </row>
    <row r="34" s="65" customFormat="true" ht="15" hidden="false" customHeight="true" outlineLevel="0" collapsed="false">
      <c r="A34" s="67"/>
      <c r="B34" s="143"/>
      <c r="C34" s="143"/>
      <c r="D34" s="151"/>
      <c r="E34" s="144"/>
      <c r="F34" s="145"/>
      <c r="G34" s="138"/>
      <c r="H34" s="152"/>
      <c r="I34" s="78" t="s">
        <v>21</v>
      </c>
      <c r="J34" s="79"/>
      <c r="K34" s="73" t="s">
        <v>260</v>
      </c>
      <c r="L34" s="91"/>
      <c r="M34" s="160"/>
      <c r="N34" s="166"/>
      <c r="O34" s="139"/>
      <c r="P34" s="102"/>
      <c r="Q34" s="64"/>
    </row>
    <row r="35" s="65" customFormat="true" ht="15" hidden="false" customHeight="true" outlineLevel="0" collapsed="false">
      <c r="A35" s="67" t="n">
        <v>15</v>
      </c>
      <c r="B35" s="56" t="str">
        <f aca="false">IF($D35="","",VLOOKUP($D35,[3]六女準備名單!$A$7:$P$38,15))</f>
        <v/>
      </c>
      <c r="C35" s="56" t="str">
        <f aca="false">IF($D35="","",VLOOKUP($D35,[3]六女準備名單!$A$7:$P$38,16))</f>
        <v/>
      </c>
      <c r="D35" s="57" t="n">
        <v>24</v>
      </c>
      <c r="E35" s="159" t="str">
        <f aca="false">UPPER(IF($D35="","",VLOOKUP($D35,[3]六女準備名單!$A$7:$P$38,2)))</f>
        <v>BYE</v>
      </c>
      <c r="F35" s="69"/>
      <c r="G35" s="56" t="str">
        <f aca="false">IF($D35="","",VLOOKUP($D35,[3]六女準備名單!$A$7:$P$38,4))</f>
        <v/>
      </c>
      <c r="H35" s="137"/>
      <c r="I35" s="84"/>
      <c r="J35" s="153"/>
      <c r="K35" s="71" t="s">
        <v>163</v>
      </c>
      <c r="L35" s="63"/>
      <c r="M35" s="160"/>
      <c r="N35" s="166"/>
      <c r="O35" s="139"/>
      <c r="P35" s="102"/>
      <c r="Q35" s="64"/>
    </row>
    <row r="36" s="65" customFormat="true" ht="15" hidden="false" customHeight="true" outlineLevel="0" collapsed="false">
      <c r="A36" s="67"/>
      <c r="B36" s="143"/>
      <c r="C36" s="143"/>
      <c r="D36" s="143"/>
      <c r="E36" s="144"/>
      <c r="F36" s="145"/>
      <c r="G36" s="78" t="s">
        <v>21</v>
      </c>
      <c r="H36" s="72"/>
      <c r="I36" s="73" t="s">
        <v>261</v>
      </c>
      <c r="J36" s="154"/>
      <c r="K36" s="84"/>
      <c r="L36" s="63"/>
      <c r="M36" s="160"/>
      <c r="N36" s="166"/>
      <c r="O36" s="139"/>
      <c r="P36" s="102"/>
      <c r="Q36" s="64"/>
    </row>
    <row r="37" s="65" customFormat="true" ht="15" hidden="false" customHeight="true" outlineLevel="0" collapsed="false">
      <c r="A37" s="55" t="n">
        <v>16</v>
      </c>
      <c r="B37" s="56" t="n">
        <f aca="false">IF($D37="","",VLOOKUP($D37,[3]六女準備名單!$A$7:$P$38,15))</f>
        <v>22</v>
      </c>
      <c r="C37" s="56" t="str">
        <f aca="false">IF($D37="","",VLOOKUP($D37,[3]六女準備名單!$A$7:$P$38,16))</f>
        <v>S6</v>
      </c>
      <c r="D37" s="57" t="n">
        <v>6</v>
      </c>
      <c r="E37" s="136" t="str">
        <f aca="false">UPPER(IF($D37="","",VLOOKUP($D37,[3]六女準備名單!$A$7:$P$38,2)))</f>
        <v>羅鈺欣</v>
      </c>
      <c r="F37" s="59"/>
      <c r="G37" s="60" t="str">
        <f aca="false">IF($D37="","",VLOOKUP($D37,[3]六女準備名單!$A$7:$P$38,4))</f>
        <v>市立陽明國小</v>
      </c>
      <c r="H37" s="155"/>
      <c r="I37" s="71"/>
      <c r="J37" s="138"/>
      <c r="K37" s="84"/>
      <c r="L37" s="63"/>
      <c r="M37" s="166"/>
      <c r="N37" s="166"/>
      <c r="O37" s="139"/>
      <c r="P37" s="102"/>
      <c r="Q37" s="64"/>
    </row>
    <row r="38" s="65" customFormat="true" ht="15" hidden="false" customHeight="true" outlineLevel="0" collapsed="false">
      <c r="A38" s="67"/>
      <c r="B38" s="143"/>
      <c r="C38" s="143"/>
      <c r="D38" s="143"/>
      <c r="E38" s="144"/>
      <c r="F38" s="145"/>
      <c r="G38" s="138"/>
      <c r="H38" s="152"/>
      <c r="I38" s="138"/>
      <c r="J38" s="138"/>
      <c r="K38" s="84"/>
      <c r="L38" s="77"/>
      <c r="M38" s="167" t="s">
        <v>78</v>
      </c>
      <c r="N38" s="100"/>
      <c r="O38" s="73" t="s">
        <v>258</v>
      </c>
      <c r="P38" s="101"/>
      <c r="Q38" s="64"/>
    </row>
    <row r="39" s="65" customFormat="true" ht="15" hidden="false" customHeight="true" outlineLevel="0" collapsed="false">
      <c r="A39" s="55" t="n">
        <v>17</v>
      </c>
      <c r="B39" s="56" t="n">
        <f aca="false">IF($D39="","",VLOOKUP($D39,[3]六女準備名單!$A$7:$P$38,15))</f>
        <v>21</v>
      </c>
      <c r="C39" s="56" t="str">
        <f aca="false">IF($D39="","",VLOOKUP($D39,[3]六女準備名單!$A$7:$P$38,16))</f>
        <v>S5</v>
      </c>
      <c r="D39" s="57" t="n">
        <v>5</v>
      </c>
      <c r="E39" s="136" t="str">
        <f aca="false">UPPER(IF($D39="","",VLOOKUP($D39,[3]六女準備名單!$A$7:$P$38,2)))</f>
        <v>李紜瑄</v>
      </c>
      <c r="F39" s="59"/>
      <c r="G39" s="60" t="str">
        <f aca="false">IF($D39="","",VLOOKUP($D39,[3]六女準備名單!$A$7:$P$38,4))</f>
        <v>民族國小</v>
      </c>
      <c r="H39" s="137"/>
      <c r="I39" s="138"/>
      <c r="J39" s="138"/>
      <c r="K39" s="138"/>
      <c r="L39" s="63"/>
      <c r="M39" s="78" t="s">
        <v>21</v>
      </c>
      <c r="N39" s="83"/>
      <c r="O39" s="168" t="n">
        <v>80</v>
      </c>
      <c r="P39" s="169"/>
      <c r="Q39" s="64"/>
    </row>
    <row r="40" s="65" customFormat="true" ht="15" hidden="false" customHeight="true" outlineLevel="0" collapsed="false">
      <c r="A40" s="67"/>
      <c r="B40" s="143"/>
      <c r="C40" s="143"/>
      <c r="D40" s="143"/>
      <c r="E40" s="144"/>
      <c r="F40" s="145"/>
      <c r="G40" s="78" t="s">
        <v>21</v>
      </c>
      <c r="H40" s="72"/>
      <c r="I40" s="73" t="s">
        <v>262</v>
      </c>
      <c r="J40" s="147"/>
      <c r="K40" s="138"/>
      <c r="L40" s="63"/>
      <c r="M40" s="139"/>
      <c r="N40" s="140"/>
      <c r="O40" s="139"/>
      <c r="P40" s="102"/>
      <c r="Q40" s="64"/>
    </row>
    <row r="41" s="65" customFormat="true" ht="15" hidden="false" customHeight="true" outlineLevel="0" collapsed="false">
      <c r="A41" s="67" t="n">
        <v>18</v>
      </c>
      <c r="B41" s="56" t="str">
        <f aca="false">IF($D41="","",VLOOKUP($D41,[3]六女準備名單!$A$7:$P$38,15))</f>
        <v/>
      </c>
      <c r="C41" s="56" t="str">
        <f aca="false">IF($D41="","",VLOOKUP($D41,[3]六女準備名單!$A$7:$P$38,16))</f>
        <v/>
      </c>
      <c r="D41" s="57" t="n">
        <v>24</v>
      </c>
      <c r="E41" s="159" t="str">
        <f aca="false">UPPER(IF($D41="","",VLOOKUP($D41,[3]六女準備名單!$A$7:$P$38,2)))</f>
        <v>BYE</v>
      </c>
      <c r="F41" s="69"/>
      <c r="G41" s="56" t="str">
        <f aca="false">IF($D41="","",VLOOKUP($D41,[3]六女準備名單!$A$7:$P$38,4))</f>
        <v/>
      </c>
      <c r="H41" s="149"/>
      <c r="I41" s="71"/>
      <c r="J41" s="150"/>
      <c r="K41" s="138"/>
      <c r="L41" s="63"/>
      <c r="M41" s="139"/>
      <c r="N41" s="140"/>
      <c r="O41" s="139"/>
      <c r="P41" s="102"/>
      <c r="Q41" s="64"/>
    </row>
    <row r="42" s="65" customFormat="true" ht="15" hidden="false" customHeight="true" outlineLevel="0" collapsed="false">
      <c r="A42" s="67"/>
      <c r="B42" s="143"/>
      <c r="C42" s="143"/>
      <c r="D42" s="151"/>
      <c r="E42" s="144"/>
      <c r="F42" s="145"/>
      <c r="G42" s="138"/>
      <c r="H42" s="152"/>
      <c r="I42" s="78" t="s">
        <v>21</v>
      </c>
      <c r="J42" s="79"/>
      <c r="K42" s="73" t="s">
        <v>263</v>
      </c>
      <c r="L42" s="62"/>
      <c r="M42" s="139"/>
      <c r="N42" s="140"/>
      <c r="O42" s="139"/>
      <c r="P42" s="102"/>
      <c r="Q42" s="64"/>
    </row>
    <row r="43" s="65" customFormat="true" ht="15" hidden="false" customHeight="true" outlineLevel="0" collapsed="false">
      <c r="A43" s="67" t="n">
        <v>19</v>
      </c>
      <c r="B43" s="56" t="str">
        <f aca="false">IF($D43="","",VLOOKUP($D43,[3]六女準備名單!$A$7:$P$38,15))</f>
        <v/>
      </c>
      <c r="C43" s="56" t="str">
        <f aca="false">IF($D43="","",VLOOKUP($D43,[3]六女準備名單!$A$7:$P$38,16))</f>
        <v/>
      </c>
      <c r="D43" s="57" t="n">
        <v>23</v>
      </c>
      <c r="E43" s="159" t="str">
        <f aca="false">UPPER(IF($D43="","",VLOOKUP($D43,[3]六女準備名單!$A$7:$P$38,2)))</f>
        <v>陳欣</v>
      </c>
      <c r="F43" s="69"/>
      <c r="G43" s="56" t="str">
        <f aca="false">IF($D43="","",VLOOKUP($D43,[3]六女準備名單!$A$7:$P$38,4))</f>
        <v>縣立潮昇國小</v>
      </c>
      <c r="H43" s="137"/>
      <c r="I43" s="84"/>
      <c r="J43" s="153"/>
      <c r="K43" s="71" t="n">
        <v>63</v>
      </c>
      <c r="L43" s="88"/>
      <c r="M43" s="139"/>
      <c r="N43" s="140"/>
      <c r="O43" s="139"/>
      <c r="P43" s="102"/>
      <c r="Q43" s="64"/>
    </row>
    <row r="44" s="65" customFormat="true" ht="15" hidden="false" customHeight="true" outlineLevel="0" collapsed="false">
      <c r="A44" s="67"/>
      <c r="B44" s="143"/>
      <c r="C44" s="143"/>
      <c r="D44" s="151"/>
      <c r="E44" s="144"/>
      <c r="F44" s="145"/>
      <c r="G44" s="78" t="s">
        <v>21</v>
      </c>
      <c r="H44" s="72"/>
      <c r="I44" s="73" t="s">
        <v>263</v>
      </c>
      <c r="J44" s="154"/>
      <c r="K44" s="84"/>
      <c r="L44" s="76"/>
      <c r="M44" s="139"/>
      <c r="N44" s="140"/>
      <c r="O44" s="139"/>
      <c r="P44" s="102"/>
      <c r="Q44" s="64"/>
    </row>
    <row r="45" s="65" customFormat="true" ht="15" hidden="false" customHeight="true" outlineLevel="0" collapsed="false">
      <c r="A45" s="67" t="n">
        <v>20</v>
      </c>
      <c r="B45" s="56" t="n">
        <f aca="false">IF($D45="","",VLOOKUP($D45,[3]六女準備名單!$A$7:$P$38,15))</f>
        <v>56</v>
      </c>
      <c r="C45" s="56" t="str">
        <f aca="false">IF($D45="","",VLOOKUP($D45,[3]六女準備名單!$A$7:$P$38,16))</f>
        <v/>
      </c>
      <c r="D45" s="57" t="n">
        <v>10</v>
      </c>
      <c r="E45" s="159" t="str">
        <f aca="false">UPPER(IF($D45="","",VLOOKUP($D45,[3]六女準備名單!$A$7:$P$38,2)))</f>
        <v>林鈺庭</v>
      </c>
      <c r="F45" s="69"/>
      <c r="G45" s="56" t="str">
        <f aca="false">IF($D45="","",VLOOKUP($D45,[3]六女準備名單!$A$7:$P$38,4))</f>
        <v>縣立中正國小</v>
      </c>
      <c r="H45" s="155"/>
      <c r="I45" s="71" t="n">
        <v>63</v>
      </c>
      <c r="J45" s="138"/>
      <c r="K45" s="84"/>
      <c r="L45" s="76"/>
      <c r="M45" s="139"/>
      <c r="N45" s="140"/>
      <c r="O45" s="139"/>
      <c r="P45" s="102"/>
      <c r="Q45" s="64"/>
    </row>
    <row r="46" s="65" customFormat="true" ht="15" hidden="false" customHeight="true" outlineLevel="0" collapsed="false">
      <c r="A46" s="67"/>
      <c r="B46" s="143"/>
      <c r="C46" s="143"/>
      <c r="D46" s="151" t="n">
        <v>19</v>
      </c>
      <c r="E46" s="144"/>
      <c r="F46" s="145"/>
      <c r="G46" s="157"/>
      <c r="H46" s="152"/>
      <c r="I46" s="138"/>
      <c r="J46" s="138"/>
      <c r="K46" s="78" t="s">
        <v>21</v>
      </c>
      <c r="L46" s="79"/>
      <c r="M46" s="73" t="s">
        <v>264</v>
      </c>
      <c r="N46" s="163"/>
      <c r="O46" s="139"/>
      <c r="P46" s="102"/>
      <c r="Q46" s="64"/>
    </row>
    <row r="47" s="65" customFormat="true" ht="15" hidden="false" customHeight="true" outlineLevel="0" collapsed="false">
      <c r="A47" s="67" t="n">
        <v>21</v>
      </c>
      <c r="B47" s="56" t="str">
        <f aca="false">IF($D47="","",VLOOKUP($D47,[3]六女準備名單!$A$7:$P$38,15))</f>
        <v/>
      </c>
      <c r="C47" s="56" t="str">
        <f aca="false">IF($D47="","",VLOOKUP($D47,[3]六女準備名單!$A$7:$P$38,16))</f>
        <v/>
      </c>
      <c r="D47" s="57" t="n">
        <v>17</v>
      </c>
      <c r="E47" s="159" t="str">
        <f aca="false">UPPER(IF($D47="","",VLOOKUP($D47,[3]六女準備名單!$A$7:$P$38,2)))</f>
        <v>林巧媛</v>
      </c>
      <c r="F47" s="69"/>
      <c r="G47" s="56" t="str">
        <f aca="false">IF($D47="","",VLOOKUP($D47,[3]六女準備名單!$A$7:$P$38,4))</f>
        <v>市立大同國小　</v>
      </c>
      <c r="H47" s="158"/>
      <c r="I47" s="138"/>
      <c r="J47" s="138"/>
      <c r="K47" s="138"/>
      <c r="L47" s="76"/>
      <c r="M47" s="71" t="n">
        <v>60</v>
      </c>
      <c r="N47" s="102"/>
      <c r="O47" s="139"/>
      <c r="P47" s="102"/>
      <c r="Q47" s="64"/>
    </row>
    <row r="48" s="65" customFormat="true" ht="15" hidden="false" customHeight="true" outlineLevel="0" collapsed="false">
      <c r="A48" s="67"/>
      <c r="B48" s="143"/>
      <c r="C48" s="143"/>
      <c r="D48" s="151"/>
      <c r="E48" s="144"/>
      <c r="F48" s="145"/>
      <c r="G48" s="78" t="s">
        <v>21</v>
      </c>
      <c r="H48" s="72"/>
      <c r="I48" s="73" t="s">
        <v>265</v>
      </c>
      <c r="J48" s="147"/>
      <c r="K48" s="138"/>
      <c r="L48" s="76"/>
      <c r="M48" s="160"/>
      <c r="N48" s="102"/>
      <c r="O48" s="139"/>
      <c r="P48" s="102"/>
      <c r="Q48" s="64"/>
    </row>
    <row r="49" s="65" customFormat="true" ht="15" hidden="false" customHeight="true" outlineLevel="0" collapsed="false">
      <c r="A49" s="67" t="n">
        <v>22</v>
      </c>
      <c r="B49" s="56" t="n">
        <f aca="false">IF($D49="","",VLOOKUP($D49,[3]六女準備名單!$A$7:$P$38,15))</f>
        <v>65</v>
      </c>
      <c r="C49" s="56" t="str">
        <f aca="false">IF($D49="","",VLOOKUP($D49,[3]六女準備名單!$A$7:$P$38,16))</f>
        <v/>
      </c>
      <c r="D49" s="57" t="n">
        <v>11</v>
      </c>
      <c r="E49" s="159" t="str">
        <f aca="false">UPPER(IF($D49="","",VLOOKUP($D49,[3]六女準備名單!$A$7:$P$38,2)))</f>
        <v>鄧怡瑄</v>
      </c>
      <c r="F49" s="69"/>
      <c r="G49" s="56" t="str">
        <f aca="false">IF($D49="","",VLOOKUP($D49,[3]六女準備名單!$A$7:$P$38,4))</f>
        <v>縣立溪北國小</v>
      </c>
      <c r="H49" s="149"/>
      <c r="I49" s="71" t="n">
        <v>60</v>
      </c>
      <c r="J49" s="150"/>
      <c r="K49" s="138"/>
      <c r="L49" s="76"/>
      <c r="M49" s="160"/>
      <c r="N49" s="102"/>
      <c r="O49" s="139"/>
      <c r="P49" s="102"/>
      <c r="Q49" s="64"/>
    </row>
    <row r="50" s="65" customFormat="true" ht="15" hidden="false" customHeight="true" outlineLevel="0" collapsed="false">
      <c r="A50" s="67"/>
      <c r="B50" s="143"/>
      <c r="C50" s="143"/>
      <c r="D50" s="151"/>
      <c r="E50" s="144"/>
      <c r="F50" s="145"/>
      <c r="G50" s="138"/>
      <c r="H50" s="152"/>
      <c r="I50" s="78" t="s">
        <v>21</v>
      </c>
      <c r="J50" s="79"/>
      <c r="K50" s="73" t="s">
        <v>264</v>
      </c>
      <c r="L50" s="91"/>
      <c r="M50" s="160"/>
      <c r="N50" s="102"/>
      <c r="O50" s="139"/>
      <c r="P50" s="102"/>
      <c r="Q50" s="64"/>
    </row>
    <row r="51" s="65" customFormat="true" ht="15" hidden="false" customHeight="true" outlineLevel="0" collapsed="false">
      <c r="A51" s="67" t="n">
        <v>23</v>
      </c>
      <c r="B51" s="56" t="str">
        <f aca="false">IF($D51="","",VLOOKUP($D51,[3]六女準備名單!$A$7:$P$38,15))</f>
        <v/>
      </c>
      <c r="C51" s="56" t="str">
        <f aca="false">IF($D51="","",VLOOKUP($D51,[3]六女準備名單!$A$7:$P$38,16))</f>
        <v/>
      </c>
      <c r="D51" s="57" t="n">
        <v>24</v>
      </c>
      <c r="E51" s="159" t="str">
        <f aca="false">UPPER(IF($D51="","",VLOOKUP($D51,[3]六女準備名單!$A$7:$P$38,2)))</f>
        <v>BYE</v>
      </c>
      <c r="F51" s="69"/>
      <c r="G51" s="56" t="str">
        <f aca="false">IF($D51="","",VLOOKUP($D51,[3]六女準備名單!$A$7:$P$38,4))</f>
        <v/>
      </c>
      <c r="H51" s="137"/>
      <c r="I51" s="84"/>
      <c r="J51" s="153"/>
      <c r="K51" s="71" t="n">
        <v>62</v>
      </c>
      <c r="L51" s="63"/>
      <c r="M51" s="160"/>
      <c r="N51" s="102"/>
      <c r="O51" s="139"/>
      <c r="P51" s="102"/>
      <c r="Q51" s="64"/>
    </row>
    <row r="52" s="65" customFormat="true" ht="15" hidden="false" customHeight="true" outlineLevel="0" collapsed="false">
      <c r="A52" s="67"/>
      <c r="B52" s="143"/>
      <c r="C52" s="143"/>
      <c r="D52" s="143"/>
      <c r="E52" s="144"/>
      <c r="F52" s="145"/>
      <c r="G52" s="78" t="s">
        <v>21</v>
      </c>
      <c r="H52" s="72"/>
      <c r="I52" s="73" t="s">
        <v>264</v>
      </c>
      <c r="J52" s="154"/>
      <c r="K52" s="84"/>
      <c r="L52" s="63"/>
      <c r="M52" s="160"/>
      <c r="N52" s="102"/>
      <c r="O52" s="139"/>
      <c r="P52" s="102"/>
      <c r="Q52" s="64"/>
    </row>
    <row r="53" s="65" customFormat="true" ht="15" hidden="false" customHeight="true" outlineLevel="0" collapsed="false">
      <c r="A53" s="55" t="n">
        <v>24</v>
      </c>
      <c r="B53" s="56" t="n">
        <f aca="false">IF($D53="","",VLOOKUP($D53,[3]六女準備名單!$A$7:$P$38,15))</f>
        <v>8</v>
      </c>
      <c r="C53" s="56" t="str">
        <f aca="false">IF($D53="","",VLOOKUP($D53,[3]六女準備名單!$A$7:$P$38,16))</f>
        <v>S3</v>
      </c>
      <c r="D53" s="57" t="n">
        <v>3</v>
      </c>
      <c r="E53" s="136" t="str">
        <f aca="false">UPPER(IF($D53="","",VLOOKUP($D53,[3]六女準備名單!$A$7:$P$38,2)))</f>
        <v>蕭帆</v>
      </c>
      <c r="F53" s="59"/>
      <c r="G53" s="60" t="str">
        <f aca="false">IF($D53="","",VLOOKUP($D53,[3]六女準備名單!$A$7:$P$38,4))</f>
        <v>市立黎明國小</v>
      </c>
      <c r="H53" s="155"/>
      <c r="I53" s="71"/>
      <c r="J53" s="138"/>
      <c r="K53" s="84"/>
      <c r="L53" s="63"/>
      <c r="M53" s="160"/>
      <c r="N53" s="102"/>
      <c r="O53" s="139"/>
      <c r="P53" s="102"/>
      <c r="Q53" s="64"/>
    </row>
    <row r="54" s="65" customFormat="true" ht="15" hidden="false" customHeight="true" outlineLevel="0" collapsed="false">
      <c r="A54" s="67"/>
      <c r="B54" s="143"/>
      <c r="C54" s="143"/>
      <c r="D54" s="143"/>
      <c r="E54" s="161"/>
      <c r="F54" s="162"/>
      <c r="G54" s="157"/>
      <c r="H54" s="152"/>
      <c r="I54" s="138"/>
      <c r="J54" s="138"/>
      <c r="K54" s="84"/>
      <c r="L54" s="77"/>
      <c r="M54" s="78" t="s">
        <v>21</v>
      </c>
      <c r="N54" s="79"/>
      <c r="O54" s="73" t="s">
        <v>264</v>
      </c>
      <c r="P54" s="165"/>
      <c r="Q54" s="64"/>
    </row>
    <row r="55" s="65" customFormat="true" ht="15" hidden="false" customHeight="true" outlineLevel="0" collapsed="false">
      <c r="A55" s="55" t="n">
        <v>25</v>
      </c>
      <c r="B55" s="56" t="n">
        <f aca="false">IF($D55="","",VLOOKUP($D55,[3]六女準備名單!$A$7:$P$38,15))</f>
        <v>47</v>
      </c>
      <c r="C55" s="56" t="str">
        <f aca="false">IF($D55="","",VLOOKUP($D55,[3]六女準備名單!$A$7:$P$38,16))</f>
        <v>S8</v>
      </c>
      <c r="D55" s="57" t="n">
        <v>8</v>
      </c>
      <c r="E55" s="136" t="str">
        <f aca="false">UPPER(IF($D55="","",VLOOKUP($D55,[3]六女準備名單!$A$7:$P$38,2)))</f>
        <v>洪玉謙</v>
      </c>
      <c r="F55" s="59"/>
      <c r="G55" s="60" t="str">
        <f aca="false">IF($D55="","",VLOOKUP($D55,[3]六女準備名單!$A$7:$P$38,4))</f>
        <v>民族國小</v>
      </c>
      <c r="H55" s="137"/>
      <c r="I55" s="138"/>
      <c r="J55" s="138"/>
      <c r="K55" s="138"/>
      <c r="L55" s="63"/>
      <c r="M55" s="139"/>
      <c r="N55" s="102"/>
      <c r="O55" s="71" t="n">
        <v>82</v>
      </c>
      <c r="P55" s="170"/>
      <c r="Q55" s="64"/>
    </row>
    <row r="56" s="65" customFormat="true" ht="15" hidden="false" customHeight="true" outlineLevel="0" collapsed="false">
      <c r="A56" s="67"/>
      <c r="B56" s="143"/>
      <c r="C56" s="143"/>
      <c r="D56" s="143"/>
      <c r="E56" s="144"/>
      <c r="F56" s="145"/>
      <c r="G56" s="78" t="s">
        <v>21</v>
      </c>
      <c r="H56" s="72"/>
      <c r="I56" s="73" t="s">
        <v>266</v>
      </c>
      <c r="J56" s="147"/>
      <c r="K56" s="138"/>
      <c r="L56" s="63"/>
      <c r="M56" s="139"/>
      <c r="N56" s="102"/>
      <c r="O56" s="139"/>
      <c r="P56" s="166"/>
      <c r="Q56" s="64"/>
    </row>
    <row r="57" s="65" customFormat="true" ht="15" hidden="false" customHeight="true" outlineLevel="0" collapsed="false">
      <c r="A57" s="67" t="n">
        <v>26</v>
      </c>
      <c r="B57" s="56" t="str">
        <f aca="false">IF($D57="","",VLOOKUP($D57,[3]六女準備名單!$A$7:$P$38,15))</f>
        <v/>
      </c>
      <c r="C57" s="56" t="str">
        <f aca="false">IF($D57="","",VLOOKUP($D57,[3]六女準備名單!$A$7:$P$38,16))</f>
        <v/>
      </c>
      <c r="D57" s="57" t="n">
        <v>24</v>
      </c>
      <c r="E57" s="148" t="s">
        <v>254</v>
      </c>
      <c r="F57" s="69"/>
      <c r="G57" s="56" t="str">
        <f aca="false">IF($D57="","",VLOOKUP($D57,[3]六女準備名單!$A$7:$P$38,4))</f>
        <v/>
      </c>
      <c r="H57" s="149"/>
      <c r="I57" s="71"/>
      <c r="J57" s="150"/>
      <c r="K57" s="138"/>
      <c r="L57" s="63"/>
      <c r="M57" s="139"/>
      <c r="N57" s="102"/>
      <c r="O57" s="139"/>
      <c r="P57" s="166"/>
      <c r="Q57" s="64"/>
    </row>
    <row r="58" s="65" customFormat="true" ht="15" hidden="false" customHeight="true" outlineLevel="0" collapsed="false">
      <c r="A58" s="67"/>
      <c r="B58" s="143"/>
      <c r="C58" s="143"/>
      <c r="D58" s="151"/>
      <c r="E58" s="144"/>
      <c r="F58" s="145"/>
      <c r="G58" s="138"/>
      <c r="H58" s="152"/>
      <c r="I58" s="78" t="s">
        <v>21</v>
      </c>
      <c r="J58" s="79"/>
      <c r="K58" s="73" t="s">
        <v>266</v>
      </c>
      <c r="L58" s="62"/>
      <c r="M58" s="139"/>
      <c r="N58" s="102"/>
      <c r="O58" s="139"/>
      <c r="P58" s="166"/>
      <c r="Q58" s="64"/>
    </row>
    <row r="59" s="65" customFormat="true" ht="15" hidden="false" customHeight="true" outlineLevel="0" collapsed="false">
      <c r="A59" s="67" t="n">
        <v>27</v>
      </c>
      <c r="B59" s="56" t="str">
        <f aca="false">IF($D59="","",VLOOKUP($D59,[3]六女準備名單!$A$7:$P$38,15))</f>
        <v/>
      </c>
      <c r="C59" s="56" t="str">
        <f aca="false">IF($D59="","",VLOOKUP($D59,[3]六女準備名單!$A$7:$P$38,16))</f>
        <v/>
      </c>
      <c r="D59" s="57" t="n">
        <v>19</v>
      </c>
      <c r="E59" s="159" t="str">
        <f aca="false">UPPER(IF($D59="","",VLOOKUP($D59,[3]六女準備名單!$A$7:$P$38,2)))</f>
        <v>葉柔含</v>
      </c>
      <c r="F59" s="69"/>
      <c r="G59" s="56" t="str">
        <f aca="false">IF($D59="","",VLOOKUP($D59,[3]六女準備名單!$A$7:$P$38,4))</f>
        <v>民族國小</v>
      </c>
      <c r="H59" s="137"/>
      <c r="I59" s="84"/>
      <c r="J59" s="153"/>
      <c r="K59" s="71" t="n">
        <v>62</v>
      </c>
      <c r="L59" s="88"/>
      <c r="M59" s="139"/>
      <c r="N59" s="102"/>
      <c r="O59" s="139"/>
      <c r="P59" s="166"/>
      <c r="Q59" s="171"/>
    </row>
    <row r="60" s="65" customFormat="true" ht="15" hidden="false" customHeight="true" outlineLevel="0" collapsed="false">
      <c r="A60" s="67"/>
      <c r="B60" s="143"/>
      <c r="C60" s="143"/>
      <c r="D60" s="151"/>
      <c r="E60" s="144"/>
      <c r="F60" s="145"/>
      <c r="G60" s="78" t="s">
        <v>21</v>
      </c>
      <c r="H60" s="72"/>
      <c r="I60" s="73" t="s">
        <v>267</v>
      </c>
      <c r="J60" s="154"/>
      <c r="K60" s="84"/>
      <c r="L60" s="76"/>
      <c r="M60" s="139"/>
      <c r="N60" s="102"/>
      <c r="O60" s="139"/>
      <c r="P60" s="166"/>
      <c r="Q60" s="64"/>
    </row>
    <row r="61" s="65" customFormat="true" ht="15" hidden="false" customHeight="true" outlineLevel="0" collapsed="false">
      <c r="A61" s="67" t="n">
        <v>28</v>
      </c>
      <c r="B61" s="56" t="str">
        <f aca="false">IF($D61="","",VLOOKUP($D61,[3]六女準備名單!$A$7:$P$38,15))</f>
        <v/>
      </c>
      <c r="C61" s="56" t="str">
        <f aca="false">IF($D61="","",VLOOKUP($D61,[3]六女準備名單!$A$7:$P$38,16))</f>
        <v/>
      </c>
      <c r="D61" s="57" t="n">
        <v>22</v>
      </c>
      <c r="E61" s="159" t="str">
        <f aca="false">UPPER(IF($D61="","",VLOOKUP($D61,[3]六女準備名單!$A$7:$P$38,2)))</f>
        <v>廖辰榛</v>
      </c>
      <c r="F61" s="69"/>
      <c r="G61" s="56" t="str">
        <f aca="false">IF($D61="","",VLOOKUP($D61,[3]六女準備名單!$A$7:$P$38,4))</f>
        <v>縣立光華國小</v>
      </c>
      <c r="H61" s="155"/>
      <c r="I61" s="71" t="s">
        <v>163</v>
      </c>
      <c r="J61" s="138"/>
      <c r="K61" s="84"/>
      <c r="L61" s="76"/>
      <c r="M61" s="139"/>
      <c r="N61" s="102"/>
      <c r="O61" s="139"/>
      <c r="P61" s="166"/>
      <c r="Q61" s="64"/>
    </row>
    <row r="62" s="65" customFormat="true" ht="15" hidden="false" customHeight="true" outlineLevel="0" collapsed="false">
      <c r="A62" s="67"/>
      <c r="B62" s="143"/>
      <c r="C62" s="143"/>
      <c r="D62" s="151"/>
      <c r="E62" s="144"/>
      <c r="F62" s="145"/>
      <c r="G62" s="157"/>
      <c r="H62" s="152"/>
      <c r="I62" s="138"/>
      <c r="J62" s="138"/>
      <c r="K62" s="78" t="s">
        <v>21</v>
      </c>
      <c r="L62" s="79"/>
      <c r="M62" s="73" t="s">
        <v>268</v>
      </c>
      <c r="N62" s="165"/>
      <c r="O62" s="139"/>
      <c r="P62" s="166"/>
      <c r="Q62" s="64"/>
    </row>
    <row r="63" s="65" customFormat="true" ht="15" hidden="false" customHeight="true" outlineLevel="0" collapsed="false">
      <c r="A63" s="67" t="n">
        <v>29</v>
      </c>
      <c r="B63" s="56" t="n">
        <f aca="false">IF($D63="","",VLOOKUP($D63,[3]六女準備名單!$A$7:$P$38,15))</f>
        <v>65</v>
      </c>
      <c r="C63" s="56" t="str">
        <f aca="false">IF($D63="","",VLOOKUP($D63,[3]六女準備名單!$A$7:$P$38,16))</f>
        <v/>
      </c>
      <c r="D63" s="57" t="n">
        <v>13</v>
      </c>
      <c r="E63" s="159" t="str">
        <f aca="false">UPPER(IF($D63="","",VLOOKUP($D63,[3]六女準備名單!$A$7:$P$38,2)))</f>
        <v>宋幸儒</v>
      </c>
      <c r="F63" s="69"/>
      <c r="G63" s="56" t="str">
        <f aca="false">IF($D63="","",VLOOKUP($D63,[3]六女準備名單!$A$7:$P$38,4))</f>
        <v>市立陽明國小</v>
      </c>
      <c r="H63" s="158"/>
      <c r="I63" s="138"/>
      <c r="J63" s="138"/>
      <c r="K63" s="138"/>
      <c r="L63" s="76"/>
      <c r="M63" s="71" t="n">
        <v>60</v>
      </c>
      <c r="N63" s="77"/>
      <c r="O63" s="141"/>
      <c r="P63" s="142"/>
      <c r="Q63" s="64"/>
    </row>
    <row r="64" s="65" customFormat="true" ht="15" hidden="false" customHeight="true" outlineLevel="0" collapsed="false">
      <c r="A64" s="67"/>
      <c r="B64" s="143"/>
      <c r="C64" s="143"/>
      <c r="D64" s="151"/>
      <c r="E64" s="144"/>
      <c r="F64" s="145"/>
      <c r="G64" s="78" t="s">
        <v>21</v>
      </c>
      <c r="H64" s="72"/>
      <c r="I64" s="73" t="s">
        <v>269</v>
      </c>
      <c r="J64" s="147"/>
      <c r="K64" s="138"/>
      <c r="L64" s="76"/>
      <c r="M64" s="63"/>
      <c r="N64" s="77"/>
      <c r="O64" s="141"/>
      <c r="P64" s="142"/>
      <c r="Q64" s="64"/>
    </row>
    <row r="65" s="65" customFormat="true" ht="15" hidden="false" customHeight="true" outlineLevel="0" collapsed="false">
      <c r="A65" s="67" t="n">
        <v>30</v>
      </c>
      <c r="B65" s="56" t="str">
        <f aca="false">IF($D65="","",VLOOKUP($D65,[3]六女準備名單!$A$7:$P$38,15))</f>
        <v/>
      </c>
      <c r="C65" s="56" t="str">
        <f aca="false">IF($D65="","",VLOOKUP($D65,[3]六女準備名單!$A$7:$P$38,16))</f>
        <v/>
      </c>
      <c r="D65" s="57" t="n">
        <v>21</v>
      </c>
      <c r="E65" s="159" t="str">
        <f aca="false">UPPER(IF($D65="","",VLOOKUP($D65,[3]六女準備名單!$A$7:$P$38,2)))</f>
        <v>蘇貞禎</v>
      </c>
      <c r="F65" s="69"/>
      <c r="G65" s="56" t="str">
        <f aca="false">IF($D65="","",VLOOKUP($D65,[3]六女準備名單!$A$7:$P$38,4))</f>
        <v>縣立海豐國小</v>
      </c>
      <c r="H65" s="149"/>
      <c r="I65" s="71" t="n">
        <v>60</v>
      </c>
      <c r="J65" s="150"/>
      <c r="K65" s="138"/>
      <c r="L65" s="76"/>
      <c r="M65" s="63"/>
      <c r="N65" s="77"/>
      <c r="O65" s="141"/>
      <c r="P65" s="142"/>
      <c r="Q65" s="64"/>
    </row>
    <row r="66" s="65" customFormat="true" ht="15" hidden="false" customHeight="true" outlineLevel="0" collapsed="false">
      <c r="A66" s="67"/>
      <c r="B66" s="143"/>
      <c r="C66" s="143"/>
      <c r="D66" s="151"/>
      <c r="E66" s="144"/>
      <c r="F66" s="145"/>
      <c r="G66" s="138"/>
      <c r="H66" s="152"/>
      <c r="I66" s="78" t="s">
        <v>21</v>
      </c>
      <c r="J66" s="79"/>
      <c r="K66" s="73" t="s">
        <v>268</v>
      </c>
      <c r="L66" s="91"/>
      <c r="M66" s="63"/>
      <c r="N66" s="77"/>
      <c r="O66" s="141"/>
      <c r="P66" s="142"/>
      <c r="Q66" s="64"/>
    </row>
    <row r="67" s="65" customFormat="true" ht="15" hidden="false" customHeight="true" outlineLevel="0" collapsed="false">
      <c r="A67" s="67" t="n">
        <v>31</v>
      </c>
      <c r="B67" s="56" t="str">
        <f aca="false">IF($D67="","",VLOOKUP($D67,[3]六女準備名單!$A$7:$P$38,15))</f>
        <v/>
      </c>
      <c r="C67" s="56" t="str">
        <f aca="false">IF($D67="","",VLOOKUP($D67,[3]六女準備名單!$A$7:$P$38,16))</f>
        <v/>
      </c>
      <c r="D67" s="57" t="n">
        <v>24</v>
      </c>
      <c r="E67" s="159" t="str">
        <f aca="false">UPPER(IF($D67="","",VLOOKUP($D67,[3]六女準備名單!$A$7:$P$38,2)))</f>
        <v>BYE</v>
      </c>
      <c r="F67" s="69"/>
      <c r="G67" s="56" t="str">
        <f aca="false">IF($D67="","",VLOOKUP($D67,[3]六女準備名單!$A$7:$P$38,4))</f>
        <v/>
      </c>
      <c r="H67" s="137"/>
      <c r="I67" s="84"/>
      <c r="J67" s="153"/>
      <c r="K67" s="71" t="n">
        <v>63</v>
      </c>
      <c r="L67" s="63"/>
      <c r="M67" s="63"/>
      <c r="N67" s="63"/>
      <c r="O67" s="141"/>
      <c r="P67" s="142"/>
      <c r="Q67" s="64"/>
    </row>
    <row r="68" s="65" customFormat="true" ht="15" hidden="false" customHeight="true" outlineLevel="0" collapsed="false">
      <c r="A68" s="67"/>
      <c r="B68" s="143"/>
      <c r="C68" s="143"/>
      <c r="D68" s="143"/>
      <c r="E68" s="144"/>
      <c r="F68" s="145"/>
      <c r="G68" s="78" t="s">
        <v>21</v>
      </c>
      <c r="H68" s="72"/>
      <c r="I68" s="73" t="s">
        <v>268</v>
      </c>
      <c r="J68" s="154"/>
      <c r="K68" s="84"/>
      <c r="L68" s="63"/>
      <c r="M68" s="63"/>
      <c r="N68" s="63"/>
      <c r="O68" s="141"/>
      <c r="P68" s="142"/>
      <c r="Q68" s="64"/>
    </row>
    <row r="69" s="65" customFormat="true" ht="15" hidden="false" customHeight="true" outlineLevel="0" collapsed="false">
      <c r="A69" s="55" t="n">
        <v>32</v>
      </c>
      <c r="B69" s="56" t="n">
        <f aca="false">IF($D69="","",VLOOKUP($D69,[3]六女準備名單!$A$7:$P$38,15))</f>
        <v>6</v>
      </c>
      <c r="C69" s="56" t="str">
        <f aca="false">IF($D69="","",VLOOKUP($D69,[3]六女準備名單!$A$7:$P$38,16))</f>
        <v>S2</v>
      </c>
      <c r="D69" s="57" t="n">
        <v>2</v>
      </c>
      <c r="E69" s="136" t="str">
        <f aca="false">UPPER(IF($D69="","",VLOOKUP($D69,[3]六女準備名單!$A$7:$P$38,2)))</f>
        <v>陳柔蓁</v>
      </c>
      <c r="F69" s="59"/>
      <c r="G69" s="60" t="str">
        <f aca="false">IF($D69="","",VLOOKUP($D69,[3]六女準備名單!$A$7:$P$38,4))</f>
        <v>市立安定國小</v>
      </c>
      <c r="H69" s="155"/>
      <c r="I69" s="71"/>
      <c r="J69" s="138"/>
      <c r="K69" s="84"/>
      <c r="L69" s="84"/>
      <c r="M69" s="160"/>
      <c r="N69" s="166"/>
      <c r="O69" s="141"/>
      <c r="P69" s="142"/>
      <c r="Q69" s="64"/>
    </row>
    <row r="70" s="182" customFormat="true" ht="15" hidden="false" customHeight="true" outlineLevel="0" collapsed="false">
      <c r="A70" s="173"/>
      <c r="B70" s="173"/>
      <c r="C70" s="173"/>
      <c r="D70" s="173"/>
      <c r="E70" s="174"/>
      <c r="F70" s="175"/>
      <c r="G70" s="175"/>
      <c r="H70" s="176"/>
      <c r="I70" s="177"/>
      <c r="J70" s="178"/>
      <c r="K70" s="179"/>
      <c r="L70" s="180"/>
      <c r="M70" s="179"/>
      <c r="N70" s="180"/>
      <c r="O70" s="177"/>
      <c r="P70" s="178"/>
      <c r="Q70" s="181"/>
    </row>
  </sheetData>
  <mergeCells count="1">
    <mergeCell ref="A4:C4"/>
  </mergeCells>
  <conditionalFormatting sqref="F39 F41 F7 F9 F11 F13 F15 F17 F19 F23 F43 F45 F47 F49 F51 F53 F21 F25 F27 F29 F31 F33 F35 F37 F55 F57 F59 F61 F63 F65 F67 F69">
    <cfRule type="expression" priority="2" aboveAverage="0" equalAverage="0" bottom="0" percent="0" rank="0" text="" dxfId="71">
      <formula>AND($D39&lt;9,$C39&gt;0)</formula>
    </cfRule>
  </conditionalFormatting>
  <conditionalFormatting sqref="G8 G40 G16 K14 G20 K30 G24 G48 K46 G52 G32 G44 G36 G12 K62 G28 I18 I26 I34 I42 I50 I58 I66 I10 G56 G64 G68 G60 M22 M39 M54">
    <cfRule type="expression" priority="3" aboveAverage="0" equalAverage="0" bottom="0" percent="0" rank="0" text="" dxfId="72">
      <formula>AND($M$1="CU",G8="Umpire")</formula>
    </cfRule>
    <cfRule type="expression" priority="4" aboveAverage="0" equalAverage="0" bottom="0" percent="0" rank="0" text="" dxfId="73">
      <formula>AND($M$1="CU",G8&lt;&gt;"Umpire",H8&lt;&gt;"")</formula>
    </cfRule>
    <cfRule type="expression" priority="5" aboveAverage="0" equalAverage="0" bottom="0" percent="0" rank="0" text="" dxfId="74">
      <formula>AND($M$1="CU",G8&lt;&gt;"Umpire")</formula>
    </cfRule>
  </conditionalFormatting>
  <conditionalFormatting sqref="D67 D65 D63 D61 D59 D57 D55 D53 D51 D49 D47 D45 D43 D41 D69">
    <cfRule type="expression" priority="6" aboveAverage="0" equalAverage="0" bottom="0" percent="0" rank="0" text="" dxfId="75">
      <formula>AND($D67&lt;9,$C67&gt;0)</formula>
    </cfRule>
  </conditionalFormatting>
  <conditionalFormatting sqref="K10 K18 K26 K34 K42 K50 K58 K66 M14 M30 M46 M62 O22 O54 I8 I12 I16 I20 I24 I28 I32 I36 I40 I44 I48 I52 I56 I60 I64 I68">
    <cfRule type="expression" priority="7" aboveAverage="0" equalAverage="0" bottom="0" percent="0" rank="0" text="" dxfId="76">
      <formula>J10="as"</formula>
    </cfRule>
    <cfRule type="expression" priority="8" aboveAverage="0" equalAverage="0" bottom="0" percent="0" rank="0" text="" dxfId="77">
      <formula>J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78">
      <formula>"QA"</formula>
    </cfRule>
    <cfRule type="cellIs" priority="10" operator="equal" aboveAverage="0" equalAverage="0" bottom="0" percent="0" rank="0" text="" dxfId="79">
      <formula>"DA"</formula>
    </cfRule>
  </conditionalFormatting>
  <conditionalFormatting sqref="H8 H12 H16 H20 H24 H28 H32 H36 H40 H44 H48 H52 H56 H60 H64 H68 J66 J58 J50 J42 J34 J26 J18 J10 L14 L30 L46 L62 N54 N39 N22">
    <cfRule type="expression" priority="11" aboveAverage="0" equalAverage="0" bottom="0" percent="0" rank="0" text="" dxfId="80">
      <formula>$M$1="CU"</formula>
    </cfRule>
  </conditionalFormatting>
  <conditionalFormatting sqref="O38">
    <cfRule type="expression" priority="12" aboveAverage="0" equalAverage="0" bottom="0" percent="0" rank="0" text="" dxfId="81">
      <formula>N39="as"</formula>
    </cfRule>
    <cfRule type="expression" priority="13" aboveAverage="0" equalAverage="0" bottom="0" percent="0" rank="0" text="" dxfId="82">
      <formula>N39="bs"</formula>
    </cfRule>
  </conditionalFormatting>
  <conditionalFormatting sqref="D7 D9 D11 D13 D15 D17 D19 D21 D23 D25 D27 D29 D31 D33 D35 D37 D39">
    <cfRule type="expression" priority="14" aboveAverage="0" equalAverage="0" bottom="0" percent="0" rank="0" text="" dxfId="83">
      <formula>$D7&lt;9</formula>
    </cfRule>
  </conditionalFormatting>
  <dataValidations count="2">
    <dataValidation allowBlank="true" errorStyle="stop" operator="between" showDropDown="false" showErrorMessage="false" showInputMessage="false" sqref="M22 M39 M54" type="list">
      <formula1>$T$8:$T$17</formula1>
      <formula2>0</formula2>
    </dataValidation>
    <dataValidation allowBlank="true" errorStyle="stop" operator="between" showDropDown="false" showErrorMessage="false" showInputMessage="false" sqref="G8 I10 G12 K14 G16 I18 G20 G24 I26 G28 K30 G32 I34 G36 G40 I42 G44 K46 G48 I50 G52 G56 I58 G60 K62 G64 I66 G68" type="list">
      <formula1>$S$7:$S$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0</xdr:col>
                    <xdr:colOff>542880</xdr:colOff>
                    <xdr:row>0</xdr:row>
                    <xdr:rowOff>9720</xdr:rowOff>
                  </from>
                  <to>
                    <xdr:col>12</xdr:col>
                    <xdr:colOff>38340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0</xdr:col>
                    <xdr:colOff>533160</xdr:colOff>
                    <xdr:row>0</xdr:row>
                    <xdr:rowOff>181440</xdr:rowOff>
                  </from>
                  <to>
                    <xdr:col>12</xdr:col>
                    <xdr:colOff>383400</xdr:colOff>
                    <xdr:row>1</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1T12:29:19Z</dcterms:created>
  <dc:creator>N80</dc:creator>
  <dc:description/>
  <dc:language>en-US</dc:language>
  <cp:lastModifiedBy>ox01ox01</cp:lastModifiedBy>
  <cp:lastPrinted>2015-02-25T08:37:48Z</cp:lastPrinted>
  <dcterms:modified xsi:type="dcterms:W3CDTF">2015-03-20T03:06:02Z</dcterms:modified>
  <cp:revision>0</cp:revision>
  <dc:subject/>
  <dc:title/>
</cp:coreProperties>
</file>