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's Fact Sheet template" sheetId="1" state="visible" r:id="rId2"/>
    <sheet name="Women's Fact Sheet template" sheetId="2" state="visible" r:id="rId3"/>
  </sheets>
  <definedNames>
    <definedName function="false" hidden="false" localSheetId="0" name="_xlnm.Print_Area" vbProcedure="false">'Men''s Fact Sheet template'!$A$1:$Q$143</definedName>
    <definedName function="false" hidden="false" localSheetId="0" name="_xlnm.Print_Titles" vbProcedure="false">'Men''s Fact Sheet template'!$1:$1</definedName>
    <definedName function="false" hidden="false" localSheetId="1" name="_xlnm.Print_Area" vbProcedure="false">'Women''s Fact Sheet template'!$A$1:$Q$145</definedName>
    <definedName function="false" hidden="false" localSheetId="1" name="_xlnm.Print_Titles" vbProcedure="false">'Women''s 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en''s Fact Sheet template'!$C$115:$C$117</definedName>
    <definedName function="false" hidden="false" localSheetId="1" name="Excel_BuiltIn__FilterDatabase" vbProcedure="false">'Women''s Fact Sheet template'!$C$117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84">
  <si>
    <t xml:space="preserve">2014 ITF MEN'S CIRCUIT FACT SHEET TEMPLATE</t>
  </si>
  <si>
    <t xml:space="preserve">Not for publication by the National Association/Organiser. Approved Fact Sheets will be published by ITF Pro Circuit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Tournament Name in ITF Calendar (e.g ESP F2)</t>
  </si>
  <si>
    <t xml:space="preserve">Tournament Prize Money, USD</t>
  </si>
  <si>
    <t xml:space="preserve">Plus Hospitality (+H)</t>
  </si>
  <si>
    <t xml:space="preserve">M-FU-TPE-01A-2014 </t>
  </si>
  <si>
    <t xml:space="preserve">NO</t>
  </si>
  <si>
    <t xml:space="preserve">City</t>
  </si>
  <si>
    <t xml:space="preserve">Country</t>
  </si>
  <si>
    <t xml:space="preserve">Tournament Week (Monday e.g. 09/01/13)</t>
  </si>
  <si>
    <t xml:space="preserve">Kaohsiung</t>
  </si>
  <si>
    <t xml:space="preserve">TPE</t>
  </si>
  <si>
    <t xml:space="preserve">TOURNAMENT INFORMATION</t>
  </si>
  <si>
    <t xml:space="preserve">SINGLES QUALIFYING DRAW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t xml:space="preserve">Time</t>
  </si>
  <si>
    <t xml:space="preserve">Sun</t>
  </si>
  <si>
    <t xml:space="preserve">Aug</t>
  </si>
  <si>
    <t xml:space="preserve">Mon</t>
  </si>
  <si>
    <t xml:space="preserve">Sat</t>
  </si>
  <si>
    <t xml:space="preserve">SINGLES MAIN DRAW</t>
  </si>
  <si>
    <t xml:space="preserve">32</t>
  </si>
  <si>
    <t xml:space="preserve">Tue</t>
  </si>
  <si>
    <t xml:space="preserve">None</t>
  </si>
  <si>
    <t xml:space="preserve">DOUBLES MAIN DRAW</t>
  </si>
  <si>
    <t xml:space="preserve">TO*</t>
  </si>
  <si>
    <t xml:space="preserve">*Friday final recommended</t>
  </si>
  <si>
    <t xml:space="preserve">16</t>
  </si>
  <si>
    <t xml:space="preserve">Jun</t>
  </si>
  <si>
    <t xml:space="preserve">12.00 noon day before Singles Main Draw starts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utdoor</t>
  </si>
  <si>
    <t xml:space="preserve">Hard</t>
  </si>
  <si>
    <t xml:space="preserve">Hard - Rebound Ace</t>
  </si>
  <si>
    <t xml:space="preserve">4</t>
  </si>
  <si>
    <t xml:space="preserve">2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 Slazenger WIMBLEDON</t>
  </si>
  <si>
    <t xml:space="preserve">YES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t xml:space="preserve">Entry Fee (max $40, QD only)</t>
  </si>
  <si>
    <t xml:space="preserve">USD; United States Dollar </t>
  </si>
  <si>
    <t xml:space="preserve">Cash</t>
  </si>
  <si>
    <t xml:space="preserve">USD$40</t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N/A</t>
  </si>
  <si>
    <t xml:space="preserve">HOUSING</t>
  </si>
  <si>
    <t xml:space="preserve">SOCIAL EVENTS </t>
  </si>
  <si>
    <t xml:space="preserve">TBC</t>
  </si>
  <si>
    <t xml:space="preserve">CONTACT IN NATIONAL ASSOCIATION</t>
  </si>
  <si>
    <t xml:space="preserve">Tournament Administrator (name)</t>
  </si>
  <si>
    <t xml:space="preserve">Lori Lo</t>
  </si>
  <si>
    <t xml:space="preserve">Address</t>
  </si>
  <si>
    <t xml:space="preserve">RM705, 7F, Chu Lun St., Taipei 104, Taiwan</t>
  </si>
  <si>
    <t xml:space="preserve">Zip / Post Code</t>
  </si>
  <si>
    <t xml:space="preserve">104</t>
  </si>
  <si>
    <t xml:space="preserve">Taipei</t>
  </si>
  <si>
    <t xml:space="preserve">Taiwan</t>
  </si>
  <si>
    <t xml:space="preserve">Telephone (Included Country Code +)</t>
  </si>
  <si>
    <t xml:space="preserve">Fax (Included Country Code +)</t>
  </si>
  <si>
    <t xml:space="preserve">886-2-2772-0298</t>
  </si>
  <si>
    <t xml:space="preserve">886-2-2771-1696</t>
  </si>
  <si>
    <t xml:space="preserve">Email address</t>
  </si>
  <si>
    <t xml:space="preserve">National TA Website address</t>
  </si>
  <si>
    <t xml:space="preserve">ctta@tennis.org.tw</t>
  </si>
  <si>
    <t xml:space="preserve">http://www.tennis.org.tw</t>
  </si>
  <si>
    <t xml:space="preserve">SITE INFORMATION</t>
  </si>
  <si>
    <t xml:space="preserve">Promotional Tournament Title </t>
  </si>
  <si>
    <t xml:space="preserve">Name of the Club / Venue</t>
  </si>
  <si>
    <t xml:space="preserve">Formosa Cup</t>
  </si>
  <si>
    <t xml:space="preserve">Yangming Tennis Courts</t>
  </si>
  <si>
    <t xml:space="preserve">No.269, Chenghe Rd., Sanmin Dist., Kaohsiung City 807, Taiwan (R.O.C.)</t>
  </si>
  <si>
    <t xml:space="preserve">807</t>
  </si>
  <si>
    <t xml:space="preserve">886-7-397-7366</t>
  </si>
  <si>
    <t xml:space="preserve">886-7-398-4454</t>
  </si>
  <si>
    <t xml:space="preserve">Tournament Website address (if any)</t>
  </si>
  <si>
    <t xml:space="preserve">TOURNAMENT OFFICIALS &amp; KEY CONTACTS</t>
  </si>
  <si>
    <t xml:space="preserve">Tournament Director (name)</t>
  </si>
  <si>
    <t xml:space="preserve">TOURNAMENT DIRECTOR</t>
  </si>
  <si>
    <t xml:space="preserve">Jinnie Kuo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886-982-931-205</t>
  </si>
  <si>
    <t xml:space="preserve">Mobile phone (Include Country Code +)</t>
  </si>
  <si>
    <t xml:space="preserve">ITF Supervisor, name</t>
  </si>
  <si>
    <t xml:space="preserve">ITF SUPERVISOR</t>
  </si>
  <si>
    <t xml:space="preserve">Shyen-Ming JANG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SPORTS MEDICINE TRAINER</t>
  </si>
  <si>
    <t xml:space="preserve">Hsu, Hang-Man</t>
  </si>
  <si>
    <t xml:space="preserve">Page 2/2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Lori Lo /  ctta@tennis.org.tw  (players from China need at least one and half month before the tournament)</t>
  </si>
  <si>
    <t xml:space="preserve">Additional information (e.g. Visa requirements for players from different countries, website with Visa information etc)</t>
  </si>
  <si>
    <t xml:space="preserve">*  Invitation letter  require : Please offer Name / Birthday / Passport No. ( including issue date and valid 
                                                   Date ) email to ctta@tennis. org .tw 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Kaohsiung International Airport </t>
  </si>
  <si>
    <t xml:space="preserve">30 Mins</t>
  </si>
  <si>
    <t xml:space="preserve">40 Mins</t>
  </si>
  <si>
    <t xml:space="preserve">Transport from Airport(s) to Tournament Hotel/Site</t>
  </si>
  <si>
    <t xml:space="preserve">If not provided free of charge, please indicate approx cost by:</t>
  </si>
  <si>
    <t xml:space="preserve">Charged pick-up available (about US$15-$35)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1,000</t>
  </si>
  <si>
    <t xml:space="preserve">TWD; New Taiwan Dollar </t>
  </si>
  <si>
    <t xml:space="preserve">Nearest Train Station(s)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Road Directions to Site </t>
    </r>
    <r>
      <rPr>
        <i val="true"/>
        <sz val="7"/>
        <rFont val="Arial"/>
        <family val="2"/>
      </rPr>
      <t xml:space="preserve">(directions, website, etc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Howard Plaza Hotel Kaohsiung</t>
  </si>
  <si>
    <t xml:space="preserve">5 stars</t>
  </si>
  <si>
    <t xml:space="preserve">(Mandatory)</t>
  </si>
  <si>
    <t xml:space="preserve">311, Chi-Hsien 1st Road, Kaohsiung, Taiwan 800, R.O.C.</t>
  </si>
  <si>
    <t xml:space="preserve">800</t>
  </si>
  <si>
    <t xml:space="preserve">886-7-236-2323#7797</t>
  </si>
  <si>
    <t xml:space="preserve">886-7-236-1126</t>
  </si>
  <si>
    <t xml:space="preserve">Email Address</t>
  </si>
  <si>
    <t xml:space="preserve">Hotel Website Address (if any)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100</t>
  </si>
  <si>
    <t xml:space="preserve">room</t>
  </si>
  <si>
    <t xml:space="preserve">120</t>
  </si>
  <si>
    <t xml:space="preserve">Breakfast included </t>
  </si>
  <si>
    <t xml:space="preserve">Hotel Tax included </t>
  </si>
  <si>
    <t xml:space="preserve">Reservation Deadline (Date e.g.01/01/11)</t>
  </si>
  <si>
    <t xml:space="preserve">Distance to Site (metres, kilometres)</t>
  </si>
  <si>
    <r>
      <rPr>
        <sz val="7"/>
        <rFont val="Arial"/>
        <family val="2"/>
      </rPr>
      <t xml:space="preserve">Transport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within 30 mins</t>
  </si>
  <si>
    <t xml:space="preserve">Shuttle</t>
  </si>
  <si>
    <t xml:space="preserve">Additional information</t>
  </si>
  <si>
    <t xml:space="preserve">Please fill the reservation form to make the reservation as early as possible. We can not promise any room availabe after the reservation deadline.</t>
  </si>
  <si>
    <t xml:space="preserve">HOTEL 2</t>
  </si>
  <si>
    <t xml:space="preserve">(Optional)</t>
  </si>
  <si>
    <t xml:space="preserve">Transport Hotel to Site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t xml:space="preserve">* Each player entrant agrees, as a condition of entry, to abide by and be subject to the ITF ProCircuit Rules and Regulations 2013. All Players who compete in ITF Circuit tournaments must have a valid IPIN and sign-up to the IPIN Online Service  for which an annual IPIN Fee is payable. Failure by a player to fulfil these requirements will result in the rejection of that  players entry. </t>
  </si>
  <si>
    <t xml:space="preserve">ITF Pro Circuit - Tel: +44-20-8392 4692, Fax: +44-20-8392 4777 - Email: mens@itftennis.com</t>
  </si>
  <si>
    <t xml:space="preserve">Prize Money</t>
  </si>
  <si>
    <t xml:space="preserve">Draw Size</t>
  </si>
  <si>
    <t xml:space="preserve">2 days</t>
  </si>
  <si>
    <t xml:space="preserve">3 days</t>
  </si>
  <si>
    <t xml:space="preserve">Carpet - Actionweave</t>
  </si>
  <si>
    <t xml:space="preserve">Carpet - Art. Grass</t>
  </si>
  <si>
    <t xml:space="preserve">EUR; Euro </t>
  </si>
  <si>
    <t xml:space="preserve">Before 18.00</t>
  </si>
  <si>
    <t xml:space="preserve">Carpet - Bolltex</t>
  </si>
  <si>
    <t xml:space="preserve">GBP; British Pound Sterling</t>
  </si>
  <si>
    <t xml:space="preserve">Before 20.00</t>
  </si>
  <si>
    <t xml:space="preserve">Carpet - Bolltex Elite Slow</t>
  </si>
  <si>
    <t xml:space="preserve">CAD; Canadian Dollar </t>
  </si>
  <si>
    <t xml:space="preserve">Indoor</t>
  </si>
  <si>
    <t xml:space="preserve">Carpet - Borg Turf</t>
  </si>
  <si>
    <t xml:space="preserve">AUD; Australian Dollar 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Carpet - Champward CW-301 System</t>
  </si>
  <si>
    <t xml:space="preserve">AED; United Arab Emirates  Dirham 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Feb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Carpet - Forbo Inter-Court</t>
  </si>
  <si>
    <t xml:space="preserve">BIF; Burundi Franc </t>
  </si>
  <si>
    <t xml:space="preserve">Jul</t>
  </si>
  <si>
    <t xml:space="preserve">Carpet - Grand Slam Prestige</t>
  </si>
  <si>
    <t xml:space="preserve">BND; Brunei Dollar 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Carpet - RuKort Ace</t>
  </si>
  <si>
    <t xml:space="preserve">GEL; Georgian Lari </t>
  </si>
  <si>
    <t xml:space="preserve">Carpet - RuKortCup</t>
  </si>
  <si>
    <t xml:space="preserve">GHS; Ghanaian Cedi </t>
  </si>
  <si>
    <t xml:space="preserve">Carpet - RuKortPro</t>
  </si>
  <si>
    <t xml:space="preserve">GIP; Gibraltar Pound </t>
  </si>
  <si>
    <t xml:space="preserve">Carpet - RuKortRTT</t>
  </si>
  <si>
    <t xml:space="preserve">GMD; Gambian Dalasi </t>
  </si>
  <si>
    <t xml:space="preserve">Carpet - Schöpp-Allround </t>
  </si>
  <si>
    <t xml:space="preserve">GNF; Guinean Franc </t>
  </si>
  <si>
    <t xml:space="preserve">Carpet - Schöpp-Challenge</t>
  </si>
  <si>
    <t xml:space="preserve">GQE; Central African CFA Franc </t>
  </si>
  <si>
    <t xml:space="preserve">Carpet - Schöpp-Classic </t>
  </si>
  <si>
    <t xml:space="preserve">GTQ; Guatemalan Quetzal </t>
  </si>
  <si>
    <t xml:space="preserve">Carpet - Schöpp-Slide </t>
  </si>
  <si>
    <t xml:space="preserve">GYD; Guyanese Dollar </t>
  </si>
  <si>
    <t xml:space="preserve">Carpet - Sport Turf</t>
  </si>
  <si>
    <t xml:space="preserve">HKD; Hong Kong Dollar </t>
  </si>
  <si>
    <t xml:space="preserve">Carpet - Sporteze</t>
  </si>
  <si>
    <t xml:space="preserve">HNL; Honduran Lempira </t>
  </si>
  <si>
    <t xml:space="preserve">Carpet - Sportflex</t>
  </si>
  <si>
    <t xml:space="preserve">HRK; Croatian Kuna </t>
  </si>
  <si>
    <t xml:space="preserve">HTG; Haitian Gourde </t>
  </si>
  <si>
    <t xml:space="preserve">Carpet - SportGame</t>
  </si>
  <si>
    <t xml:space="preserve">HUF; Hungarian Forint </t>
  </si>
  <si>
    <t xml:space="preserve">Carpet - Sportisca T-Floor T7 Pro </t>
  </si>
  <si>
    <t xml:space="preserve">IDR; Indonesian Rupiah </t>
  </si>
  <si>
    <t xml:space="preserve">Carpet - Spuckturf</t>
  </si>
  <si>
    <t xml:space="preserve">ILS; Israeli New Sheqel </t>
  </si>
  <si>
    <t xml:space="preserve">Carpet - Super Grass</t>
  </si>
  <si>
    <t xml:space="preserve">INR; Indian Rupee </t>
  </si>
  <si>
    <t xml:space="preserve">Carpet - Supreme</t>
  </si>
  <si>
    <t xml:space="preserve">IQD; Iraqi Dinar </t>
  </si>
  <si>
    <t xml:space="preserve">Carpet - T &amp; F Material Supercourt</t>
  </si>
  <si>
    <t xml:space="preserve">IRR; Iranian Rial </t>
  </si>
  <si>
    <t xml:space="preserve">Carpet - T.E.A.M. Sports Grandprix</t>
  </si>
  <si>
    <t xml:space="preserve">ISK; Icelandic Króna </t>
  </si>
  <si>
    <t xml:space="preserve">Carpet - T.E.A.M. Sports Tiebreak</t>
  </si>
  <si>
    <t xml:space="preserve">JMD; Jamaican Dollar </t>
  </si>
  <si>
    <t xml:space="preserve">Carpet - Taraflex</t>
  </si>
  <si>
    <t xml:space="preserve">JOD; Jordanian Dinar </t>
  </si>
  <si>
    <t xml:space="preserve">Carpet - Taraflex Tennis</t>
  </si>
  <si>
    <t xml:space="preserve">KES; Kenyan Shilling </t>
  </si>
  <si>
    <t xml:space="preserve">Carpet - Taraflex Tennis ATP</t>
  </si>
  <si>
    <t xml:space="preserve">KGS; Kyrgyzstani Som </t>
  </si>
  <si>
    <t xml:space="preserve">Carpet - Taraflex Tennis Tournoi </t>
  </si>
  <si>
    <t xml:space="preserve">KHR; Cambodian Riel </t>
  </si>
  <si>
    <t xml:space="preserve">Carpet - TigerTurf Crown</t>
  </si>
  <si>
    <t xml:space="preserve">KMF; Comorian Franc </t>
  </si>
  <si>
    <t xml:space="preserve">Carpet - TigerTurf Elite</t>
  </si>
  <si>
    <t xml:space="preserve">KPW; North Korean Won </t>
  </si>
  <si>
    <t xml:space="preserve">Carpet - TigerTurf Grand Prix</t>
  </si>
  <si>
    <t xml:space="preserve">KRW; South Korean Won </t>
  </si>
  <si>
    <t xml:space="preserve">Carpet - TigerTurf Grand Slam</t>
  </si>
  <si>
    <t xml:space="preserve">KWD; Kuwaiti Dinar </t>
  </si>
  <si>
    <t xml:space="preserve">Carpet - TigerTurf TG15</t>
  </si>
  <si>
    <t xml:space="preserve">KYD; Cayman Islands Dollar </t>
  </si>
  <si>
    <t xml:space="preserve">Carpet - TigerTurf Tournament</t>
  </si>
  <si>
    <t xml:space="preserve">KZT; Kazakhstani Tenge </t>
  </si>
  <si>
    <t xml:space="preserve">Carpet - Top Slide </t>
  </si>
  <si>
    <t xml:space="preserve">LAK; Lao Kip </t>
  </si>
  <si>
    <t xml:space="preserve">Carpet - Top Sport</t>
  </si>
  <si>
    <t xml:space="preserve">LBP; Lebanese Lira </t>
  </si>
  <si>
    <t xml:space="preserve">Carpet - Triomphe </t>
  </si>
  <si>
    <t xml:space="preserve">LKR; Sri Lankan Rupee </t>
  </si>
  <si>
    <t xml:space="preserve">Carpet - Trucourt</t>
  </si>
  <si>
    <t xml:space="preserve">LRD; Liberian Dollar </t>
  </si>
  <si>
    <t xml:space="preserve">Carpet - Trucourt Competition </t>
  </si>
  <si>
    <t xml:space="preserve">LSL; Lesotho Loti </t>
  </si>
  <si>
    <t xml:space="preserve">Carpet - Uniturf</t>
  </si>
  <si>
    <t xml:space="preserve">LTL; Lithuanian Litas </t>
  </si>
  <si>
    <t xml:space="preserve">Carpet - Velour</t>
  </si>
  <si>
    <t xml:space="preserve">LVL; Latvian Lats </t>
  </si>
  <si>
    <t xml:space="preserve">Carpet - Vinyl</t>
  </si>
  <si>
    <t xml:space="preserve">LYD; Libyan Dinar </t>
  </si>
  <si>
    <t xml:space="preserve">Carpet - Wood</t>
  </si>
  <si>
    <t xml:space="preserve">MAD; Moroccan Dirham </t>
  </si>
  <si>
    <t xml:space="preserve">Carpet - XL Turf Tennis 1.0</t>
  </si>
  <si>
    <t xml:space="preserve">MDL; Moldovan Leu </t>
  </si>
  <si>
    <t xml:space="preserve">Clay - Art. Clay</t>
  </si>
  <si>
    <t xml:space="preserve">MGA; Malagasy Ariary </t>
  </si>
  <si>
    <t xml:space="preserve">Clay - Bross Clay (clay-dressed)</t>
  </si>
  <si>
    <t xml:space="preserve">MKD; Macedonian Denar </t>
  </si>
  <si>
    <t xml:space="preserve">Clay - Classic Clay</t>
  </si>
  <si>
    <t xml:space="preserve">MMK; Myanma Kyat </t>
  </si>
  <si>
    <t xml:space="preserve">Clay - Clay</t>
  </si>
  <si>
    <t xml:space="preserve">MNT; Mongolian Tugrik </t>
  </si>
  <si>
    <t xml:space="preserve">Clay - Clayrite 13 (sand-dressed) </t>
  </si>
  <si>
    <t xml:space="preserve">MOP; Macanese Pataca </t>
  </si>
  <si>
    <t xml:space="preserve">Clay - ClayTech</t>
  </si>
  <si>
    <t xml:space="preserve">MRO; Mauritanian Ouguiya </t>
  </si>
  <si>
    <t xml:space="preserve">Clay - ClayTech (clay-dressed)</t>
  </si>
  <si>
    <t xml:space="preserve">MUR; Mauritian Rupee </t>
  </si>
  <si>
    <t xml:space="preserve">MVR; Maldivian Rufiyaa </t>
  </si>
  <si>
    <t xml:space="preserve">Clay - Duraflex</t>
  </si>
  <si>
    <t xml:space="preserve">MWK; Malawian Kwacha </t>
  </si>
  <si>
    <t xml:space="preserve">Clay - Easiclay (rubber-dressed)</t>
  </si>
  <si>
    <t xml:space="preserve">MXN; Mexican Peso </t>
  </si>
  <si>
    <t xml:space="preserve">Clay - Edel Advantage Red Court (sand-dressed)</t>
  </si>
  <si>
    <t xml:space="preserve">MYR; Malaysian Ringgit </t>
  </si>
  <si>
    <t xml:space="preserve">Clay - En-tout-cas</t>
  </si>
  <si>
    <t xml:space="preserve">MZM; Mozambican Metical </t>
  </si>
  <si>
    <t xml:space="preserve">Clay - FieldTurf Tarkett ClayTech (clay-dressed)</t>
  </si>
  <si>
    <t xml:space="preserve">NAD; Namibian Dollar </t>
  </si>
  <si>
    <t xml:space="preserve">Clay - G-Clay (sand-dressed) </t>
  </si>
  <si>
    <t xml:space="preserve">NGN; Nigerian Naira </t>
  </si>
  <si>
    <t xml:space="preserve">Clay - Grand Clay 12 (sand-dressed)</t>
  </si>
  <si>
    <t xml:space="preserve">NIO; Nicaraguan Cordoba </t>
  </si>
  <si>
    <t xml:space="preserve">Clay - Green Clay</t>
  </si>
  <si>
    <t xml:space="preserve">NOK; Norwegian Krone </t>
  </si>
  <si>
    <t xml:space="preserve">Clay - Har-Tru</t>
  </si>
  <si>
    <t xml:space="preserve">NPR; Nepalese Rupee </t>
  </si>
  <si>
    <t xml:space="preserve">Clay - Loam</t>
  </si>
  <si>
    <t xml:space="preserve">NZD; New Zealand Dollar </t>
  </si>
  <si>
    <t xml:space="preserve">Clay - Policlay (sand-dressed) </t>
  </si>
  <si>
    <t xml:space="preserve">OMR; Omani Rial </t>
  </si>
  <si>
    <t xml:space="preserve">Clay - Red Clay</t>
  </si>
  <si>
    <t xml:space="preserve">PAB; Panamanian Balboa </t>
  </si>
  <si>
    <t xml:space="preserve">Clay - Red Plus</t>
  </si>
  <si>
    <t xml:space="preserve">PEN; Peruvian Nuevo Sol </t>
  </si>
  <si>
    <t xml:space="preserve">Clay - RoyalClay Pro (clay-dressed)</t>
  </si>
  <si>
    <t xml:space="preserve">PGK; Papua New Guinean Kina </t>
  </si>
  <si>
    <t xml:space="preserve">Clay - Sand</t>
  </si>
  <si>
    <t xml:space="preserve">PHP; Philippine Peso </t>
  </si>
  <si>
    <t xml:space="preserve">Clay - Shale</t>
  </si>
  <si>
    <t xml:space="preserve">PKR; Pakistani Rupee </t>
  </si>
  <si>
    <t xml:space="preserve">Clay - Sit-In Sport Cepiemme Red Brick 15 (clay-dressed)</t>
  </si>
  <si>
    <t xml:space="preserve">PLN; Polish Zloty </t>
  </si>
  <si>
    <t xml:space="preserve">Clay - SmashCourt - mi (sand-dressed) </t>
  </si>
  <si>
    <t xml:space="preserve">PYG; Paraguayan Guarani </t>
  </si>
  <si>
    <t xml:space="preserve">Clay - Sportfloor Clay (clay-dressed)</t>
  </si>
  <si>
    <t xml:space="preserve">QAR; Qatari Riyal </t>
  </si>
  <si>
    <t xml:space="preserve">Clay - Tennis Force </t>
  </si>
  <si>
    <t xml:space="preserve">RON; Romanian Leu </t>
  </si>
  <si>
    <t xml:space="preserve">Clay - Tennis Force</t>
  </si>
  <si>
    <t xml:space="preserve">RSD; Serbian Dinar </t>
  </si>
  <si>
    <t xml:space="preserve">Clay - TigerTurf Rally (sand-dressed) </t>
  </si>
  <si>
    <t xml:space="preserve">RUB; Russian Ruble </t>
  </si>
  <si>
    <t xml:space="preserve">Clay - Top Ace (sand-filled)</t>
  </si>
  <si>
    <t xml:space="preserve">RWF; Rwandan Franc </t>
  </si>
  <si>
    <t xml:space="preserve">Clay - Top Clay (clay-dressed) </t>
  </si>
  <si>
    <t xml:space="preserve">SAR; Saudi Riyal </t>
  </si>
  <si>
    <t xml:space="preserve">SBD; Solomon Islands Dollar </t>
  </si>
  <si>
    <t xml:space="preserve">Grass - 12 TS Match Point </t>
  </si>
  <si>
    <t xml:space="preserve">SCR; Seychellois Rupee </t>
  </si>
  <si>
    <t xml:space="preserve">Grass - 120 Tennis Clay </t>
  </si>
  <si>
    <t xml:space="preserve">SDG; Sudanese Pound </t>
  </si>
  <si>
    <t xml:space="preserve">Grass - 170 Grip </t>
  </si>
  <si>
    <t xml:space="preserve">SEK; Swedish Krona </t>
  </si>
  <si>
    <t xml:space="preserve">Grass - ASI - Court Tournament XP Pro </t>
  </si>
  <si>
    <t xml:space="preserve">SGD; Singapore Dollar&gt; </t>
  </si>
  <si>
    <t xml:space="preserve">Grass - Desso Crown Tennis </t>
  </si>
  <si>
    <t xml:space="preserve">SHP; Saint Helena Pound </t>
  </si>
  <si>
    <t xml:space="preserve">Grass - Desso Forte Tennis </t>
  </si>
  <si>
    <t xml:space="preserve">SKK; Slovak Koruna </t>
  </si>
  <si>
    <t xml:space="preserve">Grass - Desso Grand Slam </t>
  </si>
  <si>
    <t xml:space="preserve">SLL; Sierra Leonean Leone </t>
  </si>
  <si>
    <t xml:space="preserve">Grass - Desso Grand Slam+</t>
  </si>
  <si>
    <t xml:space="preserve">SOS; Somali Shilling </t>
  </si>
  <si>
    <t xml:space="preserve">Grass - Edel Elite Supersoft</t>
  </si>
  <si>
    <t xml:space="preserve">SRD; Surinamese Dollar </t>
  </si>
  <si>
    <t xml:space="preserve">Grass - Fast Track 10 </t>
  </si>
  <si>
    <t xml:space="preserve">STD; Sao Tome And Principe Dobra </t>
  </si>
  <si>
    <t xml:space="preserve">Grass - Fast Track 15 </t>
  </si>
  <si>
    <t xml:space="preserve">SYP; Syrian Pound </t>
  </si>
  <si>
    <t xml:space="preserve">Grass - FieldTurf Tarkett Melbourne</t>
  </si>
  <si>
    <t xml:space="preserve">SZL; Swazi Lilangeni </t>
  </si>
  <si>
    <t xml:space="preserve">Grass - Fieldturf Tarkett Optimal XT 23</t>
  </si>
  <si>
    <t xml:space="preserve">THB; Thai Baht </t>
  </si>
  <si>
    <t xml:space="preserve">Grass - Grand Slam 10</t>
  </si>
  <si>
    <t xml:space="preserve">TJS; Tajikistani Somoni </t>
  </si>
  <si>
    <t xml:space="preserve">Grass - Grass</t>
  </si>
  <si>
    <t xml:space="preserve">TMM; Turkmen Manat </t>
  </si>
  <si>
    <t xml:space="preserve">Grass - Konygreen CL1900 </t>
  </si>
  <si>
    <t xml:space="preserve">TND; Tunisian Dinar </t>
  </si>
  <si>
    <t xml:space="preserve">Grass - Konygreen TN1500H </t>
  </si>
  <si>
    <t xml:space="preserve">TOP; Paanga </t>
  </si>
  <si>
    <t xml:space="preserve">Grass - Konygreen TN1500M</t>
  </si>
  <si>
    <t xml:space="preserve">TRY; Turkish New Lira </t>
  </si>
  <si>
    <t xml:space="preserve">Grass - Konygreen TN1900</t>
  </si>
  <si>
    <t xml:space="preserve">TTD; Trinidad And Tobago Dollar </t>
  </si>
  <si>
    <t xml:space="preserve">Grass - Mondoturf NSF 66 11 R </t>
  </si>
  <si>
    <t xml:space="preserve">Grass - Mondoturf NSF 66 15</t>
  </si>
  <si>
    <t xml:space="preserve">TZS; Tanzanian Shilling </t>
  </si>
  <si>
    <t xml:space="preserve">Grass - Olympus</t>
  </si>
  <si>
    <t xml:space="preserve">UAH; Ukrainian Hryvnia </t>
  </si>
  <si>
    <t xml:space="preserve">Grass - OmniCourt ProCourt</t>
  </si>
  <si>
    <t xml:space="preserve">UGX; Ugandan Shilling </t>
  </si>
  <si>
    <t xml:space="preserve">Grass - Omnicourt XP</t>
  </si>
  <si>
    <t xml:space="preserve">UYU; Uruguayan Peso </t>
  </si>
  <si>
    <t xml:space="preserve">Grass - Pe-Ba Champion Tennis</t>
  </si>
  <si>
    <t xml:space="preserve">UZS; Uzbekistani Som </t>
  </si>
  <si>
    <t xml:space="preserve">Grass - Pe-Ba Premium Tennis</t>
  </si>
  <si>
    <t xml:space="preserve">VEB; Venezuelan Bolivar </t>
  </si>
  <si>
    <t xml:space="preserve">Grass - Procourt</t>
  </si>
  <si>
    <t xml:space="preserve">VND; Vietnamese Dong </t>
  </si>
  <si>
    <t xml:space="preserve">Grass - Sit-In Sport Smash 10 </t>
  </si>
  <si>
    <t xml:space="preserve">VUV; Vanuatu Vatu </t>
  </si>
  <si>
    <t xml:space="preserve">Grass - Sit-In Sport Tennis 12</t>
  </si>
  <si>
    <t xml:space="preserve">WST; Samoan Tala </t>
  </si>
  <si>
    <t xml:space="preserve">Grass - Sit-In Sport Tennis 15 S</t>
  </si>
  <si>
    <t xml:space="preserve">XAF; Central African Cfa Franc </t>
  </si>
  <si>
    <t xml:space="preserve">Grass - T.E.A.M.Sports Masters SL</t>
  </si>
  <si>
    <t xml:space="preserve">XCD; East Caribbean Dollar </t>
  </si>
  <si>
    <t xml:space="preserve">Grass - TigerTurf Advantage</t>
  </si>
  <si>
    <t xml:space="preserve">XDR; Special Drawing Rights </t>
  </si>
  <si>
    <t xml:space="preserve">Grass - TigerTurf Clay Turf Europe (sand-dressed)</t>
  </si>
  <si>
    <t xml:space="preserve">XOF; West African CFA Franc </t>
  </si>
  <si>
    <t xml:space="preserve">Grass - TigerTurf ClayTurf (sand-dressed)</t>
  </si>
  <si>
    <t xml:space="preserve">XPF; CFP Franc </t>
  </si>
  <si>
    <t xml:space="preserve">Grass - TigerTurf Commercial Grand Prix</t>
  </si>
  <si>
    <t xml:space="preserve">YER; Yemeni Rial </t>
  </si>
  <si>
    <t xml:space="preserve">Grass - TigerTurf Elite</t>
  </si>
  <si>
    <t xml:space="preserve">ZAR; South African Rand </t>
  </si>
  <si>
    <t xml:space="preserve">Grass - TigerTurf Evolution </t>
  </si>
  <si>
    <t xml:space="preserve">ZMK; Zambian Kwacha </t>
  </si>
  <si>
    <t xml:space="preserve">Grass - TigerTurf Grand Prix </t>
  </si>
  <si>
    <t xml:space="preserve">ZWD; Zimbabwean Dollar </t>
  </si>
  <si>
    <t xml:space="preserve">Grass - TigerTurf Tournament</t>
  </si>
  <si>
    <t xml:space="preserve">Grass - TigerTurf Tournament 1000</t>
  </si>
  <si>
    <t xml:space="preserve">Grass - TigerTurf Volley</t>
  </si>
  <si>
    <t xml:space="preserve">Grass - TigetTurf Crown</t>
  </si>
  <si>
    <t xml:space="preserve">Grass - Tournement LSR 12</t>
  </si>
  <si>
    <t xml:space="preserve">Grass - VHAF NottsSward TS</t>
  </si>
  <si>
    <t xml:space="preserve">Hard - AC Hi-Court </t>
  </si>
  <si>
    <t xml:space="preserve">Hard - AC Play Cushion System</t>
  </si>
  <si>
    <t xml:space="preserve">Hard - Acryflex T Cushion</t>
  </si>
  <si>
    <t xml:space="preserve">Hard - Acryflex T Cushion Plus</t>
  </si>
  <si>
    <t xml:space="preserve">Hard - Acryflex T Standart</t>
  </si>
  <si>
    <t xml:space="preserve">Hard - Acrylic</t>
  </si>
  <si>
    <t xml:space="preserve">Hard - Action Pave Acrylic Color Coating System</t>
  </si>
  <si>
    <t xml:space="preserve">Hard - Action Pave Finish</t>
  </si>
  <si>
    <t xml:space="preserve">Hard - Advantage II</t>
  </si>
  <si>
    <t xml:space="preserve">Hard - Advantage III</t>
  </si>
  <si>
    <t xml:space="preserve">Hard - Advantage IV</t>
  </si>
  <si>
    <t xml:space="preserve">Hard - Advantage V </t>
  </si>
  <si>
    <t xml:space="preserve">Hard - AllSport </t>
  </si>
  <si>
    <t xml:space="preserve">Hard - Apron Acrylic System </t>
  </si>
  <si>
    <t xml:space="preserve">Hard - Apron Cushion EX</t>
  </si>
  <si>
    <t xml:space="preserve">Hard - Apron Cushion SD</t>
  </si>
  <si>
    <t xml:space="preserve">Hard - APU Hi-Court </t>
  </si>
  <si>
    <t xml:space="preserve">Hard - Aries Multipurpose Resilience Sport (2009) </t>
  </si>
  <si>
    <t xml:space="preserve">Hard - Asphalt (bitumen-bound aggregate)</t>
  </si>
  <si>
    <t xml:space="preserve">Hard - Barracourt</t>
  </si>
  <si>
    <t xml:space="preserve">Hard - Basic Tennislife</t>
  </si>
  <si>
    <t xml:space="preserve">Hard - Bergo Tennis</t>
  </si>
  <si>
    <t xml:space="preserve">Hard - Blutime</t>
  </si>
  <si>
    <t xml:space="preserve">Hard - BounceBack Athletic Surfacing </t>
  </si>
  <si>
    <t xml:space="preserve">Hard - Cement</t>
  </si>
  <si>
    <t xml:space="preserve">Hard - Centrecourt Pro Supreme Court</t>
  </si>
  <si>
    <t xml:space="preserve">Hard - Champward CA-101 System</t>
  </si>
  <si>
    <t xml:space="preserve">Hard - Champward CA-102 System </t>
  </si>
  <si>
    <t xml:space="preserve">Hard - Changhe SPU-Cushion Polyurethane System 5</t>
  </si>
  <si>
    <t xml:space="preserve">Hard - Chaoda Tennis Court </t>
  </si>
  <si>
    <t xml:space="preserve">Hard - Classic Turf System</t>
  </si>
  <si>
    <t xml:space="preserve">Hard - Co-Tech Cushion System </t>
  </si>
  <si>
    <t xml:space="preserve">Hard - Co-Tech System</t>
  </si>
  <si>
    <t xml:space="preserve">Hard - ColorPlus Pro 2</t>
  </si>
  <si>
    <t xml:space="preserve">Hard - Composan Cushion</t>
  </si>
  <si>
    <t xml:space="preserve">Hard - Composport Cushion</t>
  </si>
  <si>
    <t xml:space="preserve">Hard - Composport Tenis Cushion</t>
  </si>
  <si>
    <t xml:space="preserve">Hard - Composport Tennis </t>
  </si>
  <si>
    <t xml:space="preserve">Hard - Composport Tennis Fast</t>
  </si>
  <si>
    <t xml:space="preserve">Hard - Composport Tennis Medium</t>
  </si>
  <si>
    <t xml:space="preserve">Hard - Composport Tennis Slow</t>
  </si>
  <si>
    <t xml:space="preserve">Hard - Courtsol Comfort</t>
  </si>
  <si>
    <t xml:space="preserve">Hard - Courtsol Pro</t>
  </si>
  <si>
    <t xml:space="preserve">Hard - Courtsol Pro Plus </t>
  </si>
  <si>
    <t xml:space="preserve">Hard - Courtsol Standing</t>
  </si>
  <si>
    <t xml:space="preserve">Hard - Courtsol Tournament </t>
  </si>
  <si>
    <t xml:space="preserve">Hard - CushionMaster Pro - 5 </t>
  </si>
  <si>
    <t xml:space="preserve">Hard - CushionMaster Pro 1</t>
  </si>
  <si>
    <t xml:space="preserve">Hard - CushionMaster Pro 3</t>
  </si>
  <si>
    <t xml:space="preserve">Hard - CushionMaster Pro-2</t>
  </si>
  <si>
    <t xml:space="preserve">Hard - CushionMaster Pro-3</t>
  </si>
  <si>
    <t xml:space="preserve">Hard - Deco Turf II</t>
  </si>
  <si>
    <t xml:space="preserve">Hard - DecoColor</t>
  </si>
  <si>
    <t xml:space="preserve">Hard - Decoflex Softcourt 3mm</t>
  </si>
  <si>
    <t xml:space="preserve">Hard - Decoflex Softcourt 5mm</t>
  </si>
  <si>
    <t xml:space="preserve">Hard - Decoflex Softcourt 7mm</t>
  </si>
  <si>
    <t xml:space="preserve">Hard - Decoflex Softcourt 9mm</t>
  </si>
  <si>
    <t xml:space="preserve">Hard - Decoflex Softcourt D6</t>
  </si>
  <si>
    <t xml:space="preserve">Hard - Decoflex Softcourt D8</t>
  </si>
  <si>
    <t xml:space="preserve">Hard - Decoflex Universal TX 9mm</t>
  </si>
  <si>
    <t xml:space="preserve">Hard - Decomaster</t>
  </si>
  <si>
    <t xml:space="preserve">Hard - Decoralt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2014 ITF WOMEN'S CIRCUIT FACT SHEET TEMPLATE</t>
  </si>
  <si>
    <t xml:space="preserve">Tournament Name in ITF Calendar (e.g London)</t>
  </si>
  <si>
    <t xml:space="preserve">TOURNAMENT OFFICIALS</t>
  </si>
  <si>
    <t xml:space="preserve">Nominated Airport - </t>
  </si>
  <si>
    <t xml:space="preserve">Other Airport (s)</t>
  </si>
  <si>
    <t xml:space="preserve">Transport from other Airpor(s)t to Tournament Hotel/Site</t>
  </si>
  <si>
    <t xml:space="preserve">Nearest Train Station</t>
  </si>
  <si>
    <r>
      <rPr>
        <sz val="7"/>
        <rFont val="Arial"/>
        <family val="2"/>
      </rPr>
      <t xml:space="preserve">Transport from Train Station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Additional Travel Information </t>
    </r>
    <r>
      <rPr>
        <i val="true"/>
        <sz val="7"/>
        <rFont val="Arial"/>
        <family val="2"/>
      </rPr>
      <t xml:space="preserve">(e.g. tourist information websites, town/city information etc)</t>
    </r>
  </si>
  <si>
    <t xml:space="preserve">ITF Pro Circuit - Tel: +44 20 8392 4682, Fax: +44 20 8392 4748 - Email: womens@itftenni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General"/>
    <numFmt numFmtId="172" formatCode="0%"/>
    <numFmt numFmtId="173" formatCode="dddd\ dd\ mmmm\ yyyy"/>
    <numFmt numFmtId="174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sz val="8"/>
      <name val="Arial"/>
      <family val="2"/>
    </font>
    <font>
      <b val="true"/>
      <sz val="18"/>
      <color rgb="FF3333CC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6.5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1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Men's Fact Sheet template" xfId="58"/>
    <cellStyle name="Note 1" xfId="59"/>
    <cellStyle name="Output" xfId="60"/>
    <cellStyle name="Standard_ATP Forms 98" xfId="61"/>
    <cellStyle name="Title" xfId="62"/>
    <cellStyle name="Total" xfId="63"/>
    <cellStyle name="Warning Text" xfId="64"/>
    <cellStyle name="Währung [0]_ATP Forms 98" xfId="65"/>
    <cellStyle name="Währung_ATP Forms 98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6160</xdr:rowOff>
    </xdr:from>
    <xdr:to>
      <xdr:col>16</xdr:col>
      <xdr:colOff>1066680</xdr:colOff>
      <xdr:row>2</xdr:row>
      <xdr:rowOff>66600</xdr:rowOff>
    </xdr:to>
    <xdr:pic>
      <xdr:nvPicPr>
        <xdr:cNvPr id="0" name="Picture 49" descr="PROCIR_BLK_A1"/>
        <xdr:cNvPicPr/>
      </xdr:nvPicPr>
      <xdr:blipFill>
        <a:blip r:embed="rId1"/>
        <a:stretch/>
      </xdr:blipFill>
      <xdr:spPr>
        <a:xfrm>
          <a:off x="6039360" y="56160"/>
          <a:ext cx="116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1" name="Text Box 69"/>
        <xdr:cNvSpPr/>
      </xdr:nvSpPr>
      <xdr:spPr>
        <a:xfrm>
          <a:off x="663264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2" name="Text Box 69"/>
        <xdr:cNvSpPr/>
      </xdr:nvSpPr>
      <xdr:spPr>
        <a:xfrm>
          <a:off x="6804360" y="1735452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2000</xdr:rowOff>
    </xdr:to>
    <xdr:sp>
      <xdr:nvSpPr>
        <xdr:cNvPr id="3" name="Text Box 69"/>
        <xdr:cNvSpPr/>
      </xdr:nvSpPr>
      <xdr:spPr>
        <a:xfrm>
          <a:off x="6804360" y="201736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2000</xdr:rowOff>
    </xdr:to>
    <xdr:sp>
      <xdr:nvSpPr>
        <xdr:cNvPr id="4" name="Text Box 69"/>
        <xdr:cNvSpPr/>
      </xdr:nvSpPr>
      <xdr:spPr>
        <a:xfrm>
          <a:off x="6804360" y="201736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5" name="Text Box 69"/>
        <xdr:cNvSpPr/>
      </xdr:nvSpPr>
      <xdr:spPr>
        <a:xfrm>
          <a:off x="6804360" y="1735452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0</xdr:row>
      <xdr:rowOff>56160</xdr:rowOff>
    </xdr:from>
    <xdr:to>
      <xdr:col>16</xdr:col>
      <xdr:colOff>1067040</xdr:colOff>
      <xdr:row>2</xdr:row>
      <xdr:rowOff>66600</xdr:rowOff>
    </xdr:to>
    <xdr:pic>
      <xdr:nvPicPr>
        <xdr:cNvPr id="6" name="Picture 49" descr="PROCIR_BLK_A1"/>
        <xdr:cNvPicPr/>
      </xdr:nvPicPr>
      <xdr:blipFill>
        <a:blip r:embed="rId1"/>
        <a:stretch/>
      </xdr:blipFill>
      <xdr:spPr>
        <a:xfrm>
          <a:off x="6089400" y="56160"/>
          <a:ext cx="1167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7" name="Text Box 69"/>
        <xdr:cNvSpPr/>
      </xdr:nvSpPr>
      <xdr:spPr>
        <a:xfrm>
          <a:off x="668268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19</xdr:row>
      <xdr:rowOff>28440</xdr:rowOff>
    </xdr:from>
    <xdr:to>
      <xdr:col>16</xdr:col>
      <xdr:colOff>1057680</xdr:colOff>
      <xdr:row>119</xdr:row>
      <xdr:rowOff>162000</xdr:rowOff>
    </xdr:to>
    <xdr:sp>
      <xdr:nvSpPr>
        <xdr:cNvPr id="8" name="Text Box 69"/>
        <xdr:cNvSpPr/>
      </xdr:nvSpPr>
      <xdr:spPr>
        <a:xfrm>
          <a:off x="6854760" y="175258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9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10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1"/>
  <sheetViews>
    <sheetView showFormulas="false" showGridLines="false" showRowColHeaders="false" showZeros="false" rightToLeft="false" tabSelected="true" showOutlineSymbols="true" defaultGridColor="true" view="pageBreakPreview" topLeftCell="A46" colorId="64" zoomScale="125" zoomScaleNormal="130" zoomScalePageLayoutView="125" workbookViewId="0">
      <selection pane="topLeft" activeCell="C67" activeCellId="0" sqref="C67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10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5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5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1869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17</v>
      </c>
      <c r="G16" s="58" t="s">
        <v>26</v>
      </c>
      <c r="H16" s="56" t="s">
        <v>27</v>
      </c>
      <c r="I16" s="57" t="n">
        <v>18</v>
      </c>
      <c r="J16" s="58" t="s">
        <v>26</v>
      </c>
      <c r="K16" s="59" t="n">
        <v>2</v>
      </c>
      <c r="L16" s="59"/>
      <c r="M16" s="56" t="s">
        <v>28</v>
      </c>
      <c r="N16" s="57" t="n">
        <v>16</v>
      </c>
      <c r="O16" s="58" t="s">
        <v>26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19</v>
      </c>
      <c r="G18" s="58" t="s">
        <v>26</v>
      </c>
      <c r="H18" s="56" t="s">
        <v>25</v>
      </c>
      <c r="I18" s="57" t="n">
        <v>24</v>
      </c>
      <c r="J18" s="58" t="s">
        <v>26</v>
      </c>
      <c r="K18" s="63"/>
      <c r="L18" s="63"/>
      <c r="M18" s="66" t="s">
        <v>32</v>
      </c>
      <c r="N18" s="66"/>
      <c r="O18" s="66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19</v>
      </c>
      <c r="G20" s="58" t="s">
        <v>37</v>
      </c>
      <c r="H20" s="56" t="s">
        <v>28</v>
      </c>
      <c r="I20" s="57" t="n">
        <v>23</v>
      </c>
      <c r="J20" s="58" t="s">
        <v>37</v>
      </c>
      <c r="K20" s="68"/>
      <c r="L20" s="68"/>
      <c r="M20" s="71" t="s">
        <v>38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9</v>
      </c>
      <c r="B21" s="72"/>
      <c r="C21" s="73" t="s">
        <v>40</v>
      </c>
      <c r="D21" s="73"/>
      <c r="E21" s="74" t="s">
        <v>41</v>
      </c>
      <c r="F21" s="74"/>
      <c r="G21" s="74"/>
      <c r="H21" s="28" t="s">
        <v>42</v>
      </c>
      <c r="I21" s="28"/>
      <c r="J21" s="28"/>
      <c r="K21" s="75" t="s">
        <v>43</v>
      </c>
      <c r="L21" s="75"/>
      <c r="M21" s="75"/>
      <c r="N21" s="75"/>
      <c r="O21" s="54" t="s">
        <v>44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3:$H$166,3,FALSE()),VLOOKUP(C16,$A$163:$H$166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5</v>
      </c>
      <c r="I22" s="78"/>
      <c r="J22" s="78"/>
      <c r="K22" s="79" t="s">
        <v>46</v>
      </c>
      <c r="L22" s="79"/>
      <c r="M22" s="79"/>
      <c r="N22" s="79"/>
      <c r="O22" s="80" t="s">
        <v>47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8</v>
      </c>
      <c r="D23" s="81"/>
      <c r="E23" s="82" t="s">
        <v>49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50</v>
      </c>
      <c r="D24" s="83"/>
      <c r="E24" s="83"/>
      <c r="F24" s="83"/>
      <c r="G24" s="83"/>
      <c r="H24" s="84" t="s">
        <v>51</v>
      </c>
      <c r="I24" s="84"/>
      <c r="J24" s="84"/>
      <c r="K24" s="69" t="s">
        <v>52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53</v>
      </c>
      <c r="D25" s="85"/>
      <c r="E25" s="85"/>
      <c r="F25" s="85"/>
      <c r="G25" s="85"/>
      <c r="H25" s="86" t="s">
        <v>54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5</v>
      </c>
      <c r="B26" s="88"/>
      <c r="C26" s="73" t="s">
        <v>56</v>
      </c>
      <c r="D26" s="73"/>
      <c r="E26" s="73"/>
      <c r="F26" s="73"/>
      <c r="G26" s="73"/>
      <c r="H26" s="75" t="s">
        <v>57</v>
      </c>
      <c r="I26" s="75"/>
      <c r="J26" s="75"/>
      <c r="K26" s="89" t="s">
        <v>58</v>
      </c>
      <c r="L26" s="89"/>
      <c r="M26" s="89"/>
      <c r="N26" s="89"/>
      <c r="O26" s="89"/>
      <c r="P26" s="90" t="s">
        <v>59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91" t="s">
        <v>60</v>
      </c>
      <c r="D27" s="91"/>
      <c r="E27" s="91"/>
      <c r="F27" s="91"/>
      <c r="G27" s="91"/>
      <c r="H27" s="86" t="s">
        <v>61</v>
      </c>
      <c r="I27" s="86"/>
      <c r="J27" s="86"/>
      <c r="K27" s="92" t="n">
        <v>0.2</v>
      </c>
      <c r="L27" s="92"/>
      <c r="M27" s="92"/>
      <c r="N27" s="92"/>
      <c r="O27" s="92"/>
      <c r="P27" s="93" t="s">
        <v>62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3</v>
      </c>
      <c r="B28" s="94"/>
      <c r="C28" s="95" t="s">
        <v>64</v>
      </c>
      <c r="D28" s="95"/>
      <c r="E28" s="95"/>
      <c r="F28" s="95"/>
      <c r="G28" s="95"/>
      <c r="H28" s="95"/>
      <c r="I28" s="95"/>
      <c r="J28" s="95"/>
      <c r="K28" s="96" t="s">
        <v>65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66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7</v>
      </c>
      <c r="B30" s="99"/>
      <c r="C30" s="100" t="s">
        <v>66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8</v>
      </c>
      <c r="B31" s="102"/>
      <c r="C31" s="103" t="s">
        <v>69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4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5"/>
      <c r="C34" s="106" t="s">
        <v>71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42"/>
      <c r="S34" s="107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08"/>
      <c r="B35" s="109"/>
      <c r="C35" s="110" t="s">
        <v>7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42"/>
      <c r="S35" s="111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5"/>
      <c r="C36" s="112" t="s">
        <v>73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08"/>
      <c r="B37" s="109"/>
      <c r="C37" s="110" t="s">
        <v>74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5"/>
      <c r="C38" s="39" t="s">
        <v>75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08"/>
      <c r="B39" s="109"/>
      <c r="C39" s="113" t="s">
        <v>76</v>
      </c>
      <c r="D39" s="113"/>
      <c r="E39" s="114" t="s">
        <v>77</v>
      </c>
      <c r="F39" s="114"/>
      <c r="G39" s="114"/>
      <c r="H39" s="114"/>
      <c r="I39" s="114"/>
      <c r="J39" s="114"/>
      <c r="K39" s="115" t="s">
        <v>78</v>
      </c>
      <c r="L39" s="115"/>
      <c r="M39" s="115"/>
      <c r="N39" s="115"/>
      <c r="O39" s="115"/>
      <c r="P39" s="115"/>
      <c r="Q39" s="115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5"/>
      <c r="C40" s="39" t="s">
        <v>79</v>
      </c>
      <c r="D40" s="39"/>
      <c r="E40" s="39"/>
      <c r="F40" s="39"/>
      <c r="G40" s="39"/>
      <c r="H40" s="39"/>
      <c r="I40" s="39"/>
      <c r="J40" s="39"/>
      <c r="K40" s="69" t="s">
        <v>80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6"/>
      <c r="B41" s="109"/>
      <c r="C41" s="113" t="s">
        <v>81</v>
      </c>
      <c r="D41" s="113"/>
      <c r="E41" s="113"/>
      <c r="F41" s="113"/>
      <c r="G41" s="113"/>
      <c r="H41" s="113"/>
      <c r="I41" s="113"/>
      <c r="J41" s="113"/>
      <c r="K41" s="115" t="s">
        <v>82</v>
      </c>
      <c r="L41" s="115"/>
      <c r="M41" s="115"/>
      <c r="N41" s="115"/>
      <c r="O41" s="115"/>
      <c r="P41" s="115"/>
      <c r="Q41" s="115"/>
      <c r="R41" s="42"/>
      <c r="S41" s="111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5"/>
      <c r="C42" s="39" t="s">
        <v>83</v>
      </c>
      <c r="D42" s="39"/>
      <c r="E42" s="39"/>
      <c r="F42" s="39"/>
      <c r="G42" s="39"/>
      <c r="H42" s="39"/>
      <c r="I42" s="39"/>
      <c r="J42" s="39"/>
      <c r="K42" s="69" t="s">
        <v>84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7"/>
      <c r="C43" s="46" t="s">
        <v>85</v>
      </c>
      <c r="D43" s="46"/>
      <c r="E43" s="46"/>
      <c r="F43" s="46"/>
      <c r="G43" s="46"/>
      <c r="H43" s="46"/>
      <c r="I43" s="46"/>
      <c r="J43" s="46"/>
      <c r="K43" s="118" t="s">
        <v>86</v>
      </c>
      <c r="L43" s="118"/>
      <c r="M43" s="118"/>
      <c r="N43" s="118"/>
      <c r="O43" s="118"/>
      <c r="P43" s="118"/>
      <c r="Q43" s="118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4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5"/>
      <c r="C46" s="52" t="s">
        <v>88</v>
      </c>
      <c r="D46" s="52"/>
      <c r="E46" s="52"/>
      <c r="F46" s="52"/>
      <c r="G46" s="52"/>
      <c r="H46" s="52"/>
      <c r="I46" s="52"/>
      <c r="J46" s="52"/>
      <c r="K46" s="119" t="s">
        <v>89</v>
      </c>
      <c r="L46" s="119"/>
      <c r="M46" s="119"/>
      <c r="N46" s="119"/>
      <c r="O46" s="119"/>
      <c r="P46" s="119"/>
      <c r="Q46" s="119"/>
      <c r="R46" s="42"/>
      <c r="S46" s="107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08"/>
      <c r="B47" s="109"/>
      <c r="C47" s="113" t="s">
        <v>90</v>
      </c>
      <c r="D47" s="113"/>
      <c r="E47" s="113"/>
      <c r="F47" s="113"/>
      <c r="G47" s="113"/>
      <c r="H47" s="113"/>
      <c r="I47" s="113"/>
      <c r="J47" s="113"/>
      <c r="K47" s="120" t="s">
        <v>91</v>
      </c>
      <c r="L47" s="120"/>
      <c r="M47" s="120"/>
      <c r="N47" s="120"/>
      <c r="O47" s="120"/>
      <c r="P47" s="120"/>
      <c r="Q47" s="120"/>
      <c r="R47" s="42"/>
      <c r="S47" s="111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5"/>
      <c r="C48" s="112" t="s">
        <v>73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08"/>
      <c r="B49" s="109"/>
      <c r="C49" s="110" t="s">
        <v>9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5"/>
      <c r="C50" s="39" t="s">
        <v>75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08"/>
      <c r="B51" s="109"/>
      <c r="C51" s="113" t="s">
        <v>93</v>
      </c>
      <c r="D51" s="113"/>
      <c r="E51" s="114" t="s">
        <v>15</v>
      </c>
      <c r="F51" s="114"/>
      <c r="G51" s="114"/>
      <c r="H51" s="114"/>
      <c r="I51" s="114"/>
      <c r="J51" s="114"/>
      <c r="K51" s="115" t="s">
        <v>78</v>
      </c>
      <c r="L51" s="115"/>
      <c r="M51" s="115"/>
      <c r="N51" s="115"/>
      <c r="O51" s="115"/>
      <c r="P51" s="115"/>
      <c r="Q51" s="115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5"/>
      <c r="C52" s="39" t="s">
        <v>79</v>
      </c>
      <c r="D52" s="39"/>
      <c r="E52" s="39"/>
      <c r="F52" s="39"/>
      <c r="G52" s="39"/>
      <c r="H52" s="39"/>
      <c r="I52" s="39"/>
      <c r="J52" s="39"/>
      <c r="K52" s="69" t="s">
        <v>80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6"/>
      <c r="B53" s="109"/>
      <c r="C53" s="113" t="s">
        <v>94</v>
      </c>
      <c r="D53" s="113"/>
      <c r="E53" s="113"/>
      <c r="F53" s="113"/>
      <c r="G53" s="113"/>
      <c r="H53" s="113"/>
      <c r="I53" s="113"/>
      <c r="J53" s="113"/>
      <c r="K53" s="115" t="s">
        <v>95</v>
      </c>
      <c r="L53" s="115"/>
      <c r="M53" s="115"/>
      <c r="N53" s="115"/>
      <c r="O53" s="115"/>
      <c r="P53" s="115"/>
      <c r="Q53" s="115"/>
      <c r="R53" s="42"/>
      <c r="S53" s="111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5"/>
      <c r="C54" s="39" t="s">
        <v>83</v>
      </c>
      <c r="D54" s="39"/>
      <c r="E54" s="39"/>
      <c r="F54" s="39"/>
      <c r="G54" s="39"/>
      <c r="H54" s="39"/>
      <c r="I54" s="39"/>
      <c r="J54" s="39"/>
      <c r="K54" s="69" t="s">
        <v>96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7"/>
      <c r="C55" s="46"/>
      <c r="D55" s="46"/>
      <c r="E55" s="46"/>
      <c r="F55" s="46"/>
      <c r="G55" s="46"/>
      <c r="H55" s="46"/>
      <c r="I55" s="46"/>
      <c r="J55" s="46"/>
      <c r="K55" s="118"/>
      <c r="L55" s="118"/>
      <c r="M55" s="118"/>
      <c r="N55" s="118"/>
      <c r="O55" s="118"/>
      <c r="P55" s="118"/>
      <c r="Q55" s="118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1" t="s">
        <v>97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23"/>
      <c r="S57" s="104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2" t="s">
        <v>98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42"/>
      <c r="S58" s="107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2" t="s">
        <v>99</v>
      </c>
      <c r="C59" s="110" t="s">
        <v>10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42"/>
      <c r="S59" s="111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101</v>
      </c>
      <c r="D60" s="39"/>
      <c r="E60" s="39"/>
      <c r="F60" s="39"/>
      <c r="G60" s="39"/>
      <c r="H60" s="39"/>
      <c r="I60" s="39"/>
      <c r="J60" s="39"/>
      <c r="K60" s="69" t="s">
        <v>102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6"/>
      <c r="B61" s="123"/>
      <c r="C61" s="113" t="s">
        <v>81</v>
      </c>
      <c r="D61" s="113"/>
      <c r="E61" s="113"/>
      <c r="F61" s="113"/>
      <c r="G61" s="113"/>
      <c r="H61" s="113"/>
      <c r="I61" s="113"/>
      <c r="J61" s="113"/>
      <c r="K61" s="115" t="s">
        <v>82</v>
      </c>
      <c r="L61" s="115"/>
      <c r="M61" s="115"/>
      <c r="N61" s="115"/>
      <c r="O61" s="115"/>
      <c r="P61" s="115"/>
      <c r="Q61" s="115"/>
      <c r="R61" s="42"/>
      <c r="S61" s="111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4"/>
      <c r="C62" s="39" t="s">
        <v>103</v>
      </c>
      <c r="D62" s="39"/>
      <c r="E62" s="39"/>
      <c r="F62" s="39"/>
      <c r="G62" s="39"/>
      <c r="H62" s="39"/>
      <c r="I62" s="39"/>
      <c r="J62" s="39"/>
      <c r="K62" s="69" t="s">
        <v>104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6"/>
      <c r="B63" s="123"/>
      <c r="C63" s="113" t="s">
        <v>105</v>
      </c>
      <c r="D63" s="113"/>
      <c r="E63" s="113"/>
      <c r="F63" s="113"/>
      <c r="G63" s="113"/>
      <c r="H63" s="113"/>
      <c r="I63" s="113"/>
      <c r="J63" s="113"/>
      <c r="K63" s="115" t="s">
        <v>95</v>
      </c>
      <c r="L63" s="115"/>
      <c r="M63" s="115"/>
      <c r="N63" s="115"/>
      <c r="O63" s="115"/>
      <c r="P63" s="115"/>
      <c r="Q63" s="115"/>
      <c r="R63" s="42"/>
      <c r="S63" s="111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3</v>
      </c>
      <c r="D64" s="39"/>
      <c r="E64" s="39"/>
      <c r="F64" s="39"/>
      <c r="G64" s="39"/>
      <c r="H64" s="39"/>
      <c r="I64" s="39"/>
      <c r="J64" s="39"/>
      <c r="K64" s="69" t="s">
        <v>106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5</v>
      </c>
      <c r="D65" s="46"/>
      <c r="E65" s="46"/>
      <c r="F65" s="46"/>
      <c r="G65" s="46"/>
      <c r="H65" s="46"/>
      <c r="I65" s="46"/>
      <c r="J65" s="46"/>
      <c r="K65" s="118" t="s">
        <v>105</v>
      </c>
      <c r="L65" s="118"/>
      <c r="M65" s="118"/>
      <c r="N65" s="118"/>
      <c r="O65" s="118"/>
      <c r="P65" s="118"/>
      <c r="Q65" s="118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5"/>
      <c r="C66" s="126" t="s">
        <v>10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42"/>
      <c r="S66" s="107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2" t="s">
        <v>108</v>
      </c>
      <c r="C67" s="110" t="s">
        <v>109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1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4"/>
      <c r="C68" s="127" t="s">
        <v>103</v>
      </c>
      <c r="D68" s="127"/>
      <c r="E68" s="127"/>
      <c r="F68" s="127"/>
      <c r="G68" s="127"/>
      <c r="H68" s="127"/>
      <c r="I68" s="127"/>
      <c r="J68" s="127"/>
      <c r="K68" s="128" t="s">
        <v>104</v>
      </c>
      <c r="L68" s="128"/>
      <c r="M68" s="128"/>
      <c r="N68" s="128"/>
      <c r="O68" s="128"/>
      <c r="P68" s="128"/>
      <c r="Q68" s="128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29"/>
      <c r="B69" s="130"/>
      <c r="C69" s="46" t="s">
        <v>94</v>
      </c>
      <c r="D69" s="46"/>
      <c r="E69" s="46"/>
      <c r="F69" s="46"/>
      <c r="G69" s="46"/>
      <c r="H69" s="46"/>
      <c r="I69" s="46"/>
      <c r="J69" s="46"/>
      <c r="K69" s="118" t="s">
        <v>95</v>
      </c>
      <c r="L69" s="118"/>
      <c r="M69" s="118"/>
      <c r="N69" s="118"/>
      <c r="O69" s="118"/>
      <c r="P69" s="118"/>
      <c r="Q69" s="118"/>
      <c r="R69" s="42"/>
      <c r="S69" s="111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1" t="s">
        <v>110</v>
      </c>
      <c r="B70" s="131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1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1"/>
      <c r="B71" s="131"/>
      <c r="C71" s="46" t="s">
        <v>105</v>
      </c>
      <c r="D71" s="46"/>
      <c r="E71" s="46"/>
      <c r="F71" s="46"/>
      <c r="G71" s="46"/>
      <c r="H71" s="46"/>
      <c r="I71" s="46"/>
      <c r="J71" s="46"/>
      <c r="K71" s="118" t="s">
        <v>100</v>
      </c>
      <c r="L71" s="118"/>
      <c r="M71" s="118"/>
      <c r="N71" s="118"/>
      <c r="O71" s="118"/>
      <c r="P71" s="118"/>
      <c r="Q71" s="118"/>
      <c r="R71" s="42"/>
      <c r="S71" s="111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2" t="s">
        <v>113</v>
      </c>
      <c r="B72" s="132"/>
      <c r="C72" s="133" t="s">
        <v>114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42"/>
      <c r="S72" s="111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4" t="s">
        <v>115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6"/>
      <c r="C76" s="137" t="s">
        <v>117</v>
      </c>
      <c r="D76" s="137"/>
      <c r="E76" s="137"/>
      <c r="F76" s="137"/>
      <c r="G76" s="137"/>
      <c r="H76" s="137"/>
      <c r="I76" s="137"/>
      <c r="J76" s="137"/>
      <c r="K76" s="138" t="s">
        <v>118</v>
      </c>
      <c r="L76" s="138"/>
      <c r="M76" s="138"/>
      <c r="N76" s="138"/>
      <c r="O76" s="139" t="s">
        <v>119</v>
      </c>
      <c r="P76" s="139"/>
      <c r="Q76" s="139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6"/>
      <c r="C77" s="140"/>
      <c r="D77" s="140"/>
      <c r="E77" s="140"/>
      <c r="F77" s="140"/>
      <c r="G77" s="140"/>
      <c r="H77" s="140"/>
      <c r="I77" s="140"/>
      <c r="J77" s="140"/>
      <c r="K77" s="141"/>
      <c r="L77" s="141"/>
      <c r="M77" s="142"/>
      <c r="N77" s="142"/>
      <c r="O77" s="143"/>
      <c r="P77" s="143"/>
      <c r="Q77" s="143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6"/>
      <c r="C78" s="112" t="s">
        <v>120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6"/>
      <c r="C79" s="144" t="s">
        <v>121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6"/>
      <c r="C80" s="112" t="s">
        <v>122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6"/>
      <c r="C81" s="145" t="s">
        <v>123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6"/>
      <c r="B82" s="14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1" t="s">
        <v>12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23"/>
      <c r="S84" s="104"/>
      <c r="T84" s="23"/>
      <c r="U84" s="23"/>
      <c r="V84" s="23"/>
      <c r="W84" s="23"/>
      <c r="X84" s="23"/>
    </row>
    <row r="85" s="43" customFormat="true" ht="9" hidden="false" customHeight="true" outlineLevel="0" collapsed="false">
      <c r="A85" s="37"/>
      <c r="B85" s="38"/>
      <c r="C85" s="73" t="s">
        <v>125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138" t="s">
        <v>126</v>
      </c>
      <c r="O85" s="138"/>
      <c r="P85" s="138"/>
      <c r="Q85" s="148" t="s">
        <v>127</v>
      </c>
      <c r="R85" s="42"/>
      <c r="S85" s="107"/>
      <c r="T85" s="42"/>
      <c r="U85" s="42"/>
      <c r="V85" s="42"/>
      <c r="W85" s="42"/>
      <c r="X85" s="42"/>
    </row>
    <row r="86" s="43" customFormat="true" ht="12.75" hidden="false" customHeight="true" outlineLevel="0" collapsed="false">
      <c r="A86" s="149"/>
      <c r="B86" s="150"/>
      <c r="C86" s="113" t="s">
        <v>128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51" t="s">
        <v>129</v>
      </c>
      <c r="O86" s="151"/>
      <c r="P86" s="151"/>
      <c r="Q86" s="152" t="s">
        <v>130</v>
      </c>
      <c r="R86" s="42"/>
      <c r="S86" s="111"/>
      <c r="T86" s="42"/>
      <c r="U86" s="42"/>
      <c r="V86" s="42"/>
      <c r="W86" s="42"/>
      <c r="X86" s="42"/>
    </row>
    <row r="87" s="43" customFormat="true" ht="9.75" hidden="false" customHeight="false" outlineLevel="0" collapsed="false">
      <c r="A87" s="37"/>
      <c r="B87" s="38"/>
      <c r="C87" s="83" t="s">
        <v>131</v>
      </c>
      <c r="D87" s="83"/>
      <c r="E87" s="83"/>
      <c r="F87" s="83"/>
      <c r="G87" s="83"/>
      <c r="H87" s="83"/>
      <c r="I87" s="83"/>
      <c r="J87" s="83"/>
      <c r="K87" s="153" t="s">
        <v>132</v>
      </c>
      <c r="L87" s="153"/>
      <c r="M87" s="153"/>
      <c r="N87" s="153"/>
      <c r="O87" s="153"/>
      <c r="P87" s="153"/>
      <c r="Q87" s="153"/>
      <c r="R87" s="42"/>
      <c r="S87" s="42"/>
      <c r="T87" s="42"/>
      <c r="U87" s="42"/>
      <c r="V87" s="42"/>
      <c r="W87" s="42"/>
      <c r="X87" s="42"/>
    </row>
    <row r="88" s="43" customFormat="true" ht="9.75" hidden="false" customHeight="true" outlineLevel="0" collapsed="false">
      <c r="A88" s="37"/>
      <c r="B88" s="38"/>
      <c r="C88" s="154" t="s">
        <v>133</v>
      </c>
      <c r="D88" s="154"/>
      <c r="E88" s="154"/>
      <c r="F88" s="154"/>
      <c r="G88" s="154"/>
      <c r="H88" s="154"/>
      <c r="I88" s="154"/>
      <c r="J88" s="154"/>
      <c r="K88" s="40" t="s">
        <v>134</v>
      </c>
      <c r="L88" s="40"/>
      <c r="M88" s="155" t="s">
        <v>135</v>
      </c>
      <c r="N88" s="155"/>
      <c r="O88" s="155" t="s">
        <v>136</v>
      </c>
      <c r="P88" s="155"/>
      <c r="Q88" s="119" t="s">
        <v>137</v>
      </c>
      <c r="R88" s="42"/>
      <c r="S88" s="42"/>
      <c r="T88" s="42"/>
      <c r="U88" s="42"/>
      <c r="V88" s="42"/>
      <c r="W88" s="42"/>
      <c r="X88" s="42"/>
    </row>
    <row r="89" s="43" customFormat="true" ht="12.75" hidden="false" customHeight="true" outlineLevel="0" collapsed="false">
      <c r="A89" s="108"/>
      <c r="B89" s="150"/>
      <c r="C89" s="154"/>
      <c r="D89" s="154"/>
      <c r="E89" s="154"/>
      <c r="F89" s="154"/>
      <c r="G89" s="154"/>
      <c r="H89" s="154"/>
      <c r="I89" s="154"/>
      <c r="J89" s="154"/>
      <c r="K89" s="82"/>
      <c r="L89" s="82"/>
      <c r="M89" s="82" t="s">
        <v>138</v>
      </c>
      <c r="N89" s="82"/>
      <c r="O89" s="82"/>
      <c r="P89" s="82"/>
      <c r="Q89" s="156" t="s">
        <v>139</v>
      </c>
      <c r="R89" s="42"/>
      <c r="S89" s="42"/>
      <c r="T89" s="42"/>
      <c r="U89" s="42"/>
      <c r="V89" s="42"/>
      <c r="W89" s="42"/>
      <c r="X89" s="42"/>
    </row>
    <row r="90" s="43" customFormat="true" ht="12.75" hidden="false" customHeight="true" outlineLevel="0" collapsed="false">
      <c r="A90" s="108"/>
      <c r="B90" s="150"/>
      <c r="C90" s="83" t="s">
        <v>140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40" t="s">
        <v>126</v>
      </c>
      <c r="O90" s="40"/>
      <c r="P90" s="40"/>
      <c r="Q90" s="157" t="s">
        <v>127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08"/>
      <c r="B91" s="150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58"/>
      <c r="O91" s="158"/>
      <c r="P91" s="158"/>
      <c r="Q91" s="159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08"/>
      <c r="B92" s="150"/>
      <c r="C92" s="112" t="s">
        <v>141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08"/>
      <c r="B93" s="15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42"/>
      <c r="S93" s="42"/>
      <c r="T93" s="42"/>
      <c r="U93" s="42"/>
      <c r="V93" s="42"/>
      <c r="W93" s="42"/>
      <c r="X93" s="42"/>
    </row>
    <row r="94" s="43" customFormat="true" ht="9.75" hidden="false" customHeight="false" outlineLevel="0" collapsed="false">
      <c r="A94" s="37"/>
      <c r="B94" s="38"/>
      <c r="C94" s="112" t="s">
        <v>142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08"/>
      <c r="B95" s="15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42"/>
      <c r="S95" s="42"/>
      <c r="T95" s="42"/>
      <c r="U95" s="42"/>
      <c r="V95" s="42"/>
      <c r="W95" s="42"/>
      <c r="X95" s="42"/>
    </row>
    <row r="96" s="43" customFormat="true" ht="12.75" hidden="false" customHeight="true" outlineLevel="0" collapsed="false">
      <c r="A96" s="37"/>
      <c r="B96" s="38"/>
      <c r="C96" s="39" t="s">
        <v>143</v>
      </c>
      <c r="D96" s="39"/>
      <c r="E96" s="39"/>
      <c r="F96" s="39"/>
      <c r="G96" s="39"/>
      <c r="H96" s="39"/>
      <c r="I96" s="39"/>
      <c r="J96" s="39"/>
      <c r="K96" s="39"/>
      <c r="L96" s="69" t="s">
        <v>144</v>
      </c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6"/>
      <c r="B97" s="150"/>
      <c r="C97" s="113"/>
      <c r="D97" s="113"/>
      <c r="E97" s="113"/>
      <c r="F97" s="113"/>
      <c r="G97" s="113"/>
      <c r="H97" s="113"/>
      <c r="I97" s="113"/>
      <c r="J97" s="113"/>
      <c r="K97" s="113"/>
      <c r="L97" s="120"/>
      <c r="M97" s="120"/>
      <c r="N97" s="120"/>
      <c r="O97" s="120"/>
      <c r="P97" s="120"/>
      <c r="Q97" s="120"/>
      <c r="R97" s="42"/>
      <c r="S97" s="111"/>
      <c r="T97" s="42"/>
      <c r="U97" s="42"/>
      <c r="V97" s="42"/>
      <c r="W97" s="42"/>
      <c r="X97" s="42"/>
    </row>
    <row r="98" s="43" customFormat="true" ht="9.75" hidden="false" customHeight="false" outlineLevel="0" collapsed="false">
      <c r="A98" s="37"/>
      <c r="B98" s="38"/>
      <c r="C98" s="112" t="s">
        <v>145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42"/>
      <c r="S98" s="42"/>
      <c r="T98" s="42"/>
      <c r="U98" s="42"/>
      <c r="V98" s="42"/>
      <c r="W98" s="42"/>
      <c r="X98" s="42"/>
    </row>
    <row r="99" s="43" customFormat="true" ht="23.25" hidden="false" customHeight="true" outlineLevel="0" collapsed="false">
      <c r="A99" s="44"/>
      <c r="B99" s="45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42"/>
      <c r="S99" s="42"/>
      <c r="T99" s="42"/>
      <c r="U99" s="42"/>
      <c r="V99" s="42"/>
      <c r="W99" s="42"/>
      <c r="X99" s="42"/>
    </row>
    <row r="100" customFormat="false" ht="8.25" hidden="false" customHeight="true" outlineLevel="0" collapsed="false">
      <c r="A100" s="161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3"/>
      <c r="R100" s="164"/>
      <c r="S100" s="164"/>
      <c r="T100" s="164"/>
      <c r="U100" s="164"/>
      <c r="V100" s="164"/>
      <c r="W100" s="164"/>
      <c r="X100" s="164"/>
    </row>
    <row r="101" s="24" customFormat="true" ht="15" hidden="false" customHeight="true" outlineLevel="0" collapsed="false">
      <c r="A101" s="165" t="s">
        <v>146</v>
      </c>
      <c r="B101" s="166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8"/>
      <c r="R101" s="23"/>
      <c r="S101" s="104"/>
      <c r="T101" s="23"/>
      <c r="U101" s="23"/>
      <c r="V101" s="23"/>
      <c r="W101" s="23"/>
      <c r="X101" s="23"/>
    </row>
    <row r="102" s="43" customFormat="true" ht="9" hidden="false" customHeight="true" outlineLevel="0" collapsed="false">
      <c r="A102" s="37"/>
      <c r="B102" s="38"/>
      <c r="C102" s="137" t="s">
        <v>147</v>
      </c>
      <c r="D102" s="137"/>
      <c r="E102" s="137"/>
      <c r="F102" s="137"/>
      <c r="G102" s="137"/>
      <c r="H102" s="137"/>
      <c r="I102" s="137"/>
      <c r="J102" s="137"/>
      <c r="K102" s="137"/>
      <c r="L102" s="54" t="s">
        <v>148</v>
      </c>
      <c r="M102" s="54"/>
      <c r="N102" s="54"/>
      <c r="O102" s="54"/>
      <c r="P102" s="54"/>
      <c r="Q102" s="54"/>
      <c r="R102" s="42"/>
      <c r="S102" s="107"/>
      <c r="T102" s="42"/>
      <c r="U102" s="42"/>
      <c r="V102" s="42"/>
      <c r="W102" s="42"/>
      <c r="X102" s="42"/>
    </row>
    <row r="103" s="43" customFormat="true" ht="12.75" hidden="false" customHeight="true" outlineLevel="0" collapsed="false">
      <c r="A103" s="32"/>
      <c r="B103" s="122" t="s">
        <v>149</v>
      </c>
      <c r="C103" s="113" t="s">
        <v>150</v>
      </c>
      <c r="D103" s="113"/>
      <c r="E103" s="113"/>
      <c r="F103" s="113"/>
      <c r="G103" s="113"/>
      <c r="H103" s="113"/>
      <c r="I103" s="113"/>
      <c r="J103" s="113"/>
      <c r="K103" s="113"/>
      <c r="L103" s="120" t="s">
        <v>151</v>
      </c>
      <c r="M103" s="120"/>
      <c r="N103" s="120"/>
      <c r="O103" s="120"/>
      <c r="P103" s="120"/>
      <c r="Q103" s="120"/>
      <c r="R103" s="42"/>
      <c r="S103" s="111"/>
      <c r="T103" s="42"/>
      <c r="U103" s="42"/>
      <c r="V103" s="42"/>
      <c r="W103" s="42"/>
      <c r="X103" s="42"/>
    </row>
    <row r="104" s="43" customFormat="true" ht="9.75" hidden="false" customHeight="false" outlineLevel="0" collapsed="false">
      <c r="A104" s="37"/>
      <c r="B104" s="169" t="s">
        <v>152</v>
      </c>
      <c r="C104" s="112" t="s">
        <v>73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42"/>
      <c r="S104" s="42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108"/>
      <c r="B105" s="150"/>
      <c r="C105" s="110" t="s">
        <v>15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42"/>
      <c r="S105" s="42"/>
      <c r="T105" s="42"/>
      <c r="U105" s="42"/>
      <c r="V105" s="42"/>
      <c r="W105" s="42"/>
      <c r="X105" s="42"/>
    </row>
    <row r="106" s="43" customFormat="true" ht="9" hidden="false" customHeight="true" outlineLevel="0" collapsed="false">
      <c r="A106" s="37"/>
      <c r="B106" s="38"/>
      <c r="C106" s="83" t="s">
        <v>75</v>
      </c>
      <c r="D106" s="83"/>
      <c r="E106" s="62" t="s">
        <v>12</v>
      </c>
      <c r="F106" s="62"/>
      <c r="G106" s="62"/>
      <c r="H106" s="62"/>
      <c r="I106" s="62"/>
      <c r="J106" s="62"/>
      <c r="K106" s="69" t="s">
        <v>13</v>
      </c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08"/>
      <c r="B107" s="150"/>
      <c r="C107" s="113" t="s">
        <v>154</v>
      </c>
      <c r="D107" s="113"/>
      <c r="E107" s="114" t="s">
        <v>15</v>
      </c>
      <c r="F107" s="114"/>
      <c r="G107" s="114"/>
      <c r="H107" s="114"/>
      <c r="I107" s="114"/>
      <c r="J107" s="114"/>
      <c r="K107" s="115" t="s">
        <v>78</v>
      </c>
      <c r="L107" s="115"/>
      <c r="M107" s="115"/>
      <c r="N107" s="115"/>
      <c r="O107" s="115"/>
      <c r="P107" s="115"/>
      <c r="Q107" s="115"/>
      <c r="R107" s="42"/>
      <c r="S107" s="42"/>
      <c r="T107" s="42"/>
      <c r="U107" s="42"/>
      <c r="V107" s="42"/>
      <c r="W107" s="42"/>
      <c r="X107" s="42"/>
    </row>
    <row r="108" s="43" customFormat="true" ht="9.75" hidden="false" customHeight="false" outlineLevel="0" collapsed="false">
      <c r="A108" s="37"/>
      <c r="B108" s="38"/>
      <c r="C108" s="39" t="s">
        <v>79</v>
      </c>
      <c r="D108" s="39"/>
      <c r="E108" s="39"/>
      <c r="F108" s="39"/>
      <c r="G108" s="39"/>
      <c r="H108" s="39"/>
      <c r="I108" s="39"/>
      <c r="J108" s="39"/>
      <c r="K108" s="69" t="s">
        <v>80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6"/>
      <c r="B109" s="150"/>
      <c r="C109" s="113" t="s">
        <v>155</v>
      </c>
      <c r="D109" s="113"/>
      <c r="E109" s="113"/>
      <c r="F109" s="113"/>
      <c r="G109" s="113"/>
      <c r="H109" s="113"/>
      <c r="I109" s="113"/>
      <c r="J109" s="113"/>
      <c r="K109" s="115" t="s">
        <v>156</v>
      </c>
      <c r="L109" s="115"/>
      <c r="M109" s="115"/>
      <c r="N109" s="115"/>
      <c r="O109" s="115"/>
      <c r="P109" s="115"/>
      <c r="Q109" s="115"/>
      <c r="R109" s="42"/>
      <c r="S109" s="111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157</v>
      </c>
      <c r="D110" s="39"/>
      <c r="E110" s="39"/>
      <c r="F110" s="39"/>
      <c r="G110" s="39"/>
      <c r="H110" s="39"/>
      <c r="I110" s="39"/>
      <c r="J110" s="39"/>
      <c r="K110" s="69" t="s">
        <v>158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08"/>
      <c r="B111" s="150"/>
      <c r="C111" s="170"/>
      <c r="D111" s="170"/>
      <c r="E111" s="170"/>
      <c r="F111" s="170"/>
      <c r="G111" s="170"/>
      <c r="H111" s="170"/>
      <c r="I111" s="170"/>
      <c r="J111" s="170"/>
      <c r="K111" s="171"/>
      <c r="L111" s="171"/>
      <c r="M111" s="171"/>
      <c r="N111" s="171"/>
      <c r="O111" s="171"/>
      <c r="P111" s="171"/>
      <c r="Q111" s="171"/>
      <c r="R111" s="42"/>
      <c r="S111" s="42"/>
      <c r="T111" s="42"/>
      <c r="U111" s="42"/>
      <c r="V111" s="42"/>
      <c r="W111" s="42"/>
      <c r="X111" s="42"/>
    </row>
    <row r="112" s="43" customFormat="true" ht="9" hidden="false" customHeight="true" outlineLevel="0" collapsed="false">
      <c r="A112" s="172"/>
      <c r="B112" s="172"/>
      <c r="C112" s="173" t="s">
        <v>159</v>
      </c>
      <c r="D112" s="173"/>
      <c r="E112" s="173"/>
      <c r="F112" s="173"/>
      <c r="G112" s="174" t="s">
        <v>160</v>
      </c>
      <c r="H112" s="174"/>
      <c r="I112" s="174"/>
      <c r="J112" s="174"/>
      <c r="K112" s="174"/>
      <c r="L112" s="174" t="s">
        <v>161</v>
      </c>
      <c r="M112" s="174"/>
      <c r="N112" s="174"/>
      <c r="O112" s="174"/>
      <c r="P112" s="174"/>
      <c r="Q112" s="175" t="s">
        <v>162</v>
      </c>
      <c r="R112" s="42"/>
      <c r="S112" s="42"/>
      <c r="T112" s="42"/>
      <c r="U112" s="42"/>
      <c r="V112" s="42"/>
      <c r="W112" s="42"/>
      <c r="X112" s="42"/>
    </row>
    <row r="113" s="43" customFormat="true" ht="9" hidden="false" customHeight="true" outlineLevel="0" collapsed="false">
      <c r="A113" s="172"/>
      <c r="B113" s="172"/>
      <c r="C113" s="176" t="s">
        <v>163</v>
      </c>
      <c r="D113" s="176"/>
      <c r="E113" s="177" t="s">
        <v>164</v>
      </c>
      <c r="F113" s="177"/>
      <c r="G113" s="178" t="s">
        <v>163</v>
      </c>
      <c r="H113" s="178"/>
      <c r="I113" s="178"/>
      <c r="J113" s="177" t="s">
        <v>164</v>
      </c>
      <c r="K113" s="177"/>
      <c r="L113" s="178" t="s">
        <v>165</v>
      </c>
      <c r="M113" s="178"/>
      <c r="N113" s="178"/>
      <c r="O113" s="177" t="s">
        <v>164</v>
      </c>
      <c r="P113" s="177"/>
      <c r="Q113" s="175"/>
      <c r="R113" s="42"/>
      <c r="S113" s="42"/>
      <c r="T113" s="42"/>
      <c r="U113" s="42"/>
      <c r="V113" s="42"/>
      <c r="W113" s="42"/>
      <c r="X113" s="42"/>
    </row>
    <row r="114" s="43" customFormat="true" ht="16.5" hidden="false" customHeight="true" outlineLevel="0" collapsed="false">
      <c r="A114" s="108"/>
      <c r="B114" s="150"/>
      <c r="C114" s="81" t="s">
        <v>166</v>
      </c>
      <c r="D114" s="81"/>
      <c r="E114" s="179" t="s">
        <v>167</v>
      </c>
      <c r="F114" s="179"/>
      <c r="G114" s="180" t="s">
        <v>168</v>
      </c>
      <c r="H114" s="180"/>
      <c r="I114" s="180"/>
      <c r="J114" s="181" t="s">
        <v>167</v>
      </c>
      <c r="K114" s="181"/>
      <c r="L114" s="182"/>
      <c r="M114" s="182"/>
      <c r="N114" s="182"/>
      <c r="O114" s="179"/>
      <c r="P114" s="179"/>
      <c r="Q114" s="156" t="s">
        <v>60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37"/>
      <c r="B115" s="38"/>
      <c r="C115" s="183" t="s">
        <v>169</v>
      </c>
      <c r="D115" s="184"/>
      <c r="E115" s="185" t="str">
        <f aca="false">IF(C116="no","Approx Cost"," ")</f>
        <v> </v>
      </c>
      <c r="F115" s="185"/>
      <c r="G115" s="186" t="s">
        <v>170</v>
      </c>
      <c r="H115" s="186"/>
      <c r="I115" s="186"/>
      <c r="J115" s="187" t="str">
        <f aca="false">IF(G116="no","Approx Cost"," ")</f>
        <v> </v>
      </c>
      <c r="K115" s="187"/>
      <c r="L115" s="69" t="s">
        <v>171</v>
      </c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</row>
    <row r="116" s="43" customFormat="true" ht="12.75" hidden="false" customHeight="true" outlineLevel="0" collapsed="false">
      <c r="A116" s="116"/>
      <c r="B116" s="150"/>
      <c r="C116" s="188" t="s">
        <v>54</v>
      </c>
      <c r="D116" s="188"/>
      <c r="E116" s="189"/>
      <c r="F116" s="189"/>
      <c r="G116" s="190" t="s">
        <v>54</v>
      </c>
      <c r="H116" s="190"/>
      <c r="I116" s="190"/>
      <c r="J116" s="191"/>
      <c r="K116" s="191"/>
      <c r="L116" s="192" t="n">
        <v>41851</v>
      </c>
      <c r="M116" s="192"/>
      <c r="N116" s="192"/>
      <c r="O116" s="192"/>
      <c r="P116" s="192"/>
      <c r="Q116" s="192"/>
      <c r="R116" s="42"/>
      <c r="S116" s="111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39" t="s">
        <v>172</v>
      </c>
      <c r="D117" s="39"/>
      <c r="E117" s="39"/>
      <c r="F117" s="39"/>
      <c r="G117" s="39"/>
      <c r="H117" s="39"/>
      <c r="I117" s="69" t="s">
        <v>173</v>
      </c>
      <c r="J117" s="69"/>
      <c r="K117" s="69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08"/>
      <c r="B118" s="150"/>
      <c r="C118" s="193" t="s">
        <v>174</v>
      </c>
      <c r="D118" s="193"/>
      <c r="E118" s="193"/>
      <c r="F118" s="193"/>
      <c r="G118" s="193"/>
      <c r="H118" s="193"/>
      <c r="I118" s="194" t="s">
        <v>54</v>
      </c>
      <c r="J118" s="194"/>
      <c r="K118" s="194"/>
      <c r="L118" s="195" t="s">
        <v>175</v>
      </c>
      <c r="M118" s="195"/>
      <c r="N118" s="195"/>
      <c r="O118" s="195"/>
      <c r="P118" s="195"/>
      <c r="Q118" s="195"/>
      <c r="R118" s="42"/>
      <c r="S118" s="42"/>
      <c r="T118" s="42"/>
      <c r="U118" s="42"/>
      <c r="V118" s="42"/>
      <c r="W118" s="42"/>
      <c r="X118" s="42"/>
    </row>
    <row r="119" s="43" customFormat="true" ht="9.75" hidden="false" customHeight="false" outlineLevel="0" collapsed="false">
      <c r="A119" s="37"/>
      <c r="B119" s="38"/>
      <c r="C119" s="112" t="s">
        <v>176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42"/>
      <c r="S119" s="42"/>
      <c r="T119" s="42"/>
      <c r="U119" s="42"/>
      <c r="V119" s="42"/>
      <c r="W119" s="42"/>
      <c r="X119" s="42"/>
    </row>
    <row r="120" s="43" customFormat="true" ht="21" hidden="false" customHeight="true" outlineLevel="0" collapsed="false">
      <c r="A120" s="129"/>
      <c r="B120" s="45"/>
      <c r="C120" s="160" t="s">
        <v>177</v>
      </c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42"/>
      <c r="S120" s="111"/>
      <c r="T120" s="42"/>
      <c r="U120" s="42"/>
      <c r="V120" s="42"/>
      <c r="W120" s="42"/>
      <c r="X120" s="42"/>
    </row>
    <row r="121" s="43" customFormat="true" ht="9" hidden="false" customHeight="true" outlineLevel="0" collapsed="false">
      <c r="A121" s="37"/>
      <c r="B121" s="38"/>
      <c r="C121" s="137" t="s">
        <v>147</v>
      </c>
      <c r="D121" s="137"/>
      <c r="E121" s="137"/>
      <c r="F121" s="137"/>
      <c r="G121" s="137"/>
      <c r="H121" s="137"/>
      <c r="I121" s="137"/>
      <c r="J121" s="137"/>
      <c r="K121" s="137"/>
      <c r="L121" s="54" t="s">
        <v>148</v>
      </c>
      <c r="M121" s="54"/>
      <c r="N121" s="54"/>
      <c r="O121" s="54"/>
      <c r="P121" s="54"/>
      <c r="Q121" s="54"/>
      <c r="R121" s="42"/>
      <c r="S121" s="107"/>
      <c r="T121" s="42"/>
      <c r="U121" s="42"/>
      <c r="V121" s="42"/>
      <c r="W121" s="42"/>
      <c r="X121" s="42"/>
    </row>
    <row r="122" s="43" customFormat="true" ht="12.75" hidden="false" customHeight="true" outlineLevel="0" collapsed="false">
      <c r="A122" s="32"/>
      <c r="B122" s="122" t="s">
        <v>178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20"/>
      <c r="M122" s="120"/>
      <c r="N122" s="120"/>
      <c r="O122" s="120"/>
      <c r="P122" s="120"/>
      <c r="Q122" s="120"/>
      <c r="R122" s="42"/>
      <c r="S122" s="111"/>
      <c r="T122" s="42"/>
      <c r="U122" s="42"/>
      <c r="V122" s="42"/>
      <c r="W122" s="42"/>
      <c r="X122" s="42"/>
    </row>
    <row r="123" s="43" customFormat="true" ht="9.75" hidden="false" customHeight="false" outlineLevel="0" collapsed="false">
      <c r="A123" s="37"/>
      <c r="B123" s="169" t="s">
        <v>179</v>
      </c>
      <c r="C123" s="112" t="s">
        <v>73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42"/>
      <c r="S123" s="42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108"/>
      <c r="B124" s="15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42"/>
      <c r="S124" s="42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38"/>
      <c r="C125" s="83" t="s">
        <v>75</v>
      </c>
      <c r="D125" s="83"/>
      <c r="E125" s="62" t="s">
        <v>12</v>
      </c>
      <c r="F125" s="62"/>
      <c r="G125" s="62"/>
      <c r="H125" s="62"/>
      <c r="I125" s="62"/>
      <c r="J125" s="62"/>
      <c r="K125" s="69" t="s">
        <v>13</v>
      </c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08"/>
      <c r="B126" s="150"/>
      <c r="C126" s="113"/>
      <c r="D126" s="113"/>
      <c r="E126" s="114"/>
      <c r="F126" s="114"/>
      <c r="G126" s="114"/>
      <c r="H126" s="114"/>
      <c r="I126" s="114"/>
      <c r="J126" s="114"/>
      <c r="K126" s="115"/>
      <c r="L126" s="115"/>
      <c r="M126" s="115"/>
      <c r="N126" s="115"/>
      <c r="O126" s="115"/>
      <c r="P126" s="115"/>
      <c r="Q126" s="115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39" t="s">
        <v>79</v>
      </c>
      <c r="D127" s="39"/>
      <c r="E127" s="39"/>
      <c r="F127" s="39"/>
      <c r="G127" s="39"/>
      <c r="H127" s="39"/>
      <c r="I127" s="39"/>
      <c r="J127" s="39"/>
      <c r="K127" s="69" t="s">
        <v>80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6"/>
      <c r="B128" s="150"/>
      <c r="C128" s="113"/>
      <c r="D128" s="113"/>
      <c r="E128" s="113"/>
      <c r="F128" s="113"/>
      <c r="G128" s="113"/>
      <c r="H128" s="113"/>
      <c r="I128" s="113"/>
      <c r="J128" s="113"/>
      <c r="K128" s="115"/>
      <c r="L128" s="115"/>
      <c r="M128" s="115"/>
      <c r="N128" s="115"/>
      <c r="O128" s="115"/>
      <c r="P128" s="115"/>
      <c r="Q128" s="115"/>
      <c r="R128" s="42"/>
      <c r="S128" s="111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157</v>
      </c>
      <c r="D129" s="39"/>
      <c r="E129" s="39"/>
      <c r="F129" s="39"/>
      <c r="G129" s="39"/>
      <c r="H129" s="39"/>
      <c r="I129" s="39"/>
      <c r="J129" s="39"/>
      <c r="K129" s="69" t="s">
        <v>158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08"/>
      <c r="B130" s="150"/>
      <c r="C130" s="170"/>
      <c r="D130" s="170"/>
      <c r="E130" s="170"/>
      <c r="F130" s="170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42"/>
      <c r="S130" s="42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196"/>
      <c r="B131" s="196"/>
      <c r="C131" s="173" t="s">
        <v>159</v>
      </c>
      <c r="D131" s="173"/>
      <c r="E131" s="173"/>
      <c r="F131" s="173"/>
      <c r="G131" s="174" t="s">
        <v>160</v>
      </c>
      <c r="H131" s="174"/>
      <c r="I131" s="174"/>
      <c r="J131" s="174"/>
      <c r="K131" s="174"/>
      <c r="L131" s="174" t="s">
        <v>161</v>
      </c>
      <c r="M131" s="174"/>
      <c r="N131" s="174"/>
      <c r="O131" s="174"/>
      <c r="P131" s="174"/>
      <c r="Q131" s="175" t="s">
        <v>162</v>
      </c>
      <c r="R131" s="42"/>
      <c r="S131" s="42"/>
      <c r="T131" s="42"/>
      <c r="U131" s="42"/>
      <c r="V131" s="42"/>
      <c r="W131" s="42"/>
      <c r="X131" s="42"/>
    </row>
    <row r="132" s="43" customFormat="true" ht="9.75" hidden="false" customHeight="false" outlineLevel="0" collapsed="false">
      <c r="A132" s="172"/>
      <c r="B132" s="197"/>
      <c r="C132" s="176" t="s">
        <v>163</v>
      </c>
      <c r="D132" s="176"/>
      <c r="E132" s="177" t="s">
        <v>164</v>
      </c>
      <c r="F132" s="177"/>
      <c r="G132" s="178" t="s">
        <v>163</v>
      </c>
      <c r="H132" s="178"/>
      <c r="I132" s="178"/>
      <c r="J132" s="177" t="s">
        <v>164</v>
      </c>
      <c r="K132" s="177"/>
      <c r="L132" s="178" t="s">
        <v>165</v>
      </c>
      <c r="M132" s="178"/>
      <c r="N132" s="178"/>
      <c r="O132" s="177" t="s">
        <v>164</v>
      </c>
      <c r="P132" s="177"/>
      <c r="Q132" s="175"/>
      <c r="R132" s="42"/>
      <c r="S132" s="42"/>
      <c r="T132" s="42"/>
      <c r="U132" s="42"/>
      <c r="V132" s="42"/>
      <c r="W132" s="42"/>
      <c r="X132" s="42"/>
    </row>
    <row r="133" s="43" customFormat="true" ht="15" hidden="false" customHeight="true" outlineLevel="0" collapsed="false">
      <c r="A133" s="108"/>
      <c r="B133" s="150"/>
      <c r="C133" s="81"/>
      <c r="D133" s="81"/>
      <c r="E133" s="179"/>
      <c r="F133" s="179"/>
      <c r="G133" s="180"/>
      <c r="H133" s="180"/>
      <c r="I133" s="180"/>
      <c r="J133" s="181"/>
      <c r="K133" s="181"/>
      <c r="L133" s="182"/>
      <c r="M133" s="182"/>
      <c r="N133" s="182"/>
      <c r="O133" s="179"/>
      <c r="P133" s="179"/>
      <c r="Q133" s="156"/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37"/>
      <c r="B134" s="38"/>
      <c r="C134" s="183" t="s">
        <v>169</v>
      </c>
      <c r="D134" s="184"/>
      <c r="E134" s="185" t="str">
        <f aca="false">IF(C135="no","Approx Cost"," ")</f>
        <v> </v>
      </c>
      <c r="F134" s="185"/>
      <c r="G134" s="186" t="s">
        <v>170</v>
      </c>
      <c r="H134" s="186"/>
      <c r="I134" s="186"/>
      <c r="J134" s="187" t="str">
        <f aca="false">IF(G135="no","Approx Cost"," ")</f>
        <v> </v>
      </c>
      <c r="K134" s="187"/>
      <c r="L134" s="69" t="s">
        <v>171</v>
      </c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</row>
    <row r="135" s="43" customFormat="true" ht="12.75" hidden="false" customHeight="true" outlineLevel="0" collapsed="false">
      <c r="A135" s="116"/>
      <c r="B135" s="150"/>
      <c r="C135" s="188"/>
      <c r="D135" s="188"/>
      <c r="E135" s="189"/>
      <c r="F135" s="189"/>
      <c r="G135" s="190"/>
      <c r="H135" s="190"/>
      <c r="I135" s="190"/>
      <c r="J135" s="191"/>
      <c r="K135" s="191"/>
      <c r="L135" s="198"/>
      <c r="M135" s="198"/>
      <c r="N135" s="198"/>
      <c r="O135" s="198"/>
      <c r="P135" s="198"/>
      <c r="Q135" s="198"/>
      <c r="R135" s="42"/>
      <c r="S135" s="111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39" t="s">
        <v>172</v>
      </c>
      <c r="D136" s="39"/>
      <c r="E136" s="39"/>
      <c r="F136" s="39"/>
      <c r="G136" s="39"/>
      <c r="H136" s="39"/>
      <c r="I136" s="69" t="s">
        <v>180</v>
      </c>
      <c r="J136" s="69"/>
      <c r="K136" s="69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08"/>
      <c r="B137" s="150"/>
      <c r="C137" s="193"/>
      <c r="D137" s="193"/>
      <c r="E137" s="193"/>
      <c r="F137" s="193"/>
      <c r="G137" s="193"/>
      <c r="H137" s="193"/>
      <c r="I137" s="194"/>
      <c r="J137" s="194"/>
      <c r="K137" s="194"/>
      <c r="L137" s="195"/>
      <c r="M137" s="195"/>
      <c r="N137" s="195"/>
      <c r="O137" s="195"/>
      <c r="P137" s="195"/>
      <c r="Q137" s="195"/>
      <c r="R137" s="42"/>
      <c r="S137" s="42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112" t="s">
        <v>176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29"/>
      <c r="B139" s="45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42"/>
      <c r="S139" s="111"/>
      <c r="T139" s="42"/>
      <c r="U139" s="42"/>
      <c r="V139" s="42"/>
      <c r="W139" s="42"/>
      <c r="X139" s="42"/>
    </row>
    <row r="140" customFormat="false" ht="8.25" hidden="false" customHeight="tru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64"/>
      <c r="S140" s="164"/>
      <c r="T140" s="164"/>
      <c r="U140" s="164"/>
      <c r="V140" s="164"/>
      <c r="W140" s="164"/>
      <c r="X140" s="164"/>
    </row>
    <row r="141" s="24" customFormat="true" ht="15" hidden="false" customHeight="true" outlineLevel="0" collapsed="false">
      <c r="A141" s="22" t="s">
        <v>181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  <c r="S141" s="104"/>
      <c r="T141" s="23"/>
      <c r="U141" s="23"/>
      <c r="V141" s="23"/>
      <c r="W141" s="23"/>
      <c r="X141" s="23"/>
    </row>
    <row r="142" customFormat="false" ht="49.5" hidden="false" customHeight="true" outlineLevel="0" collapsed="false">
      <c r="A142" s="200" t="s">
        <v>182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164"/>
      <c r="S142" s="164"/>
      <c r="T142" s="164"/>
      <c r="U142" s="164"/>
      <c r="V142" s="164"/>
      <c r="W142" s="164"/>
      <c r="X142" s="164"/>
    </row>
    <row r="143" s="43" customFormat="true" ht="12.75" hidden="false" customHeight="true" outlineLevel="0" collapsed="false">
      <c r="A143" s="201" t="s">
        <v>183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42"/>
      <c r="S143" s="111"/>
      <c r="T143" s="42"/>
      <c r="U143" s="42"/>
      <c r="V143" s="42"/>
      <c r="W143" s="42"/>
      <c r="X143" s="42"/>
    </row>
    <row r="147" customFormat="false" ht="12.75" hidden="true" customHeight="false" outlineLevel="0" collapsed="false">
      <c r="B147" s="162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1" t="s">
        <v>184</v>
      </c>
      <c r="C151" s="1" t="s">
        <v>185</v>
      </c>
      <c r="H151" s="1" t="s">
        <v>186</v>
      </c>
      <c r="J151" s="1" t="s">
        <v>187</v>
      </c>
      <c r="M151" s="202"/>
      <c r="N151" s="202"/>
      <c r="O151" s="202"/>
      <c r="P151" s="202"/>
    </row>
    <row r="152" customFormat="false" ht="12.75" hidden="true" customHeight="false" outlineLevel="0" collapsed="false">
      <c r="A152" s="203" t="n">
        <v>10000</v>
      </c>
      <c r="B152" s="1" t="s">
        <v>54</v>
      </c>
      <c r="C152" s="204" t="n">
        <v>32</v>
      </c>
      <c r="D152" s="204"/>
      <c r="E152" s="204"/>
      <c r="F152" s="204"/>
      <c r="G152" s="204"/>
      <c r="H152" s="204"/>
      <c r="I152" s="204"/>
      <c r="J152" s="204"/>
      <c r="K152" s="205" t="s">
        <v>188</v>
      </c>
      <c r="L152" s="205"/>
      <c r="M152" s="206" t="s">
        <v>60</v>
      </c>
      <c r="N152" s="205"/>
      <c r="O152" s="205"/>
      <c r="P152" s="205"/>
    </row>
    <row r="153" customFormat="false" ht="12.75" hidden="true" customHeight="false" outlineLevel="0" collapsed="false">
      <c r="A153" s="203" t="n">
        <v>15000</v>
      </c>
      <c r="B153" s="1" t="s">
        <v>11</v>
      </c>
      <c r="C153" s="204" t="n">
        <v>48</v>
      </c>
      <c r="D153" s="204"/>
      <c r="E153" s="204"/>
      <c r="F153" s="204"/>
      <c r="G153" s="204"/>
      <c r="H153" s="204"/>
      <c r="I153" s="204"/>
      <c r="J153" s="204"/>
      <c r="K153" s="205" t="s">
        <v>189</v>
      </c>
      <c r="L153" s="205"/>
      <c r="M153" s="206" t="s">
        <v>190</v>
      </c>
      <c r="N153" s="205"/>
      <c r="O153" s="205"/>
      <c r="P153" s="205"/>
    </row>
    <row r="154" customFormat="false" ht="12.75" hidden="true" customHeight="false" outlineLevel="0" collapsed="false">
      <c r="C154" s="204" t="n">
        <v>64</v>
      </c>
      <c r="D154" s="204"/>
      <c r="E154" s="204" t="s">
        <v>191</v>
      </c>
      <c r="F154" s="204"/>
      <c r="G154" s="204"/>
      <c r="H154" s="204"/>
      <c r="I154" s="204"/>
      <c r="J154" s="204"/>
      <c r="K154" s="205" t="s">
        <v>192</v>
      </c>
      <c r="L154" s="205"/>
      <c r="M154" s="206" t="s">
        <v>193</v>
      </c>
      <c r="N154" s="205"/>
      <c r="O154" s="205"/>
      <c r="P154" s="205"/>
    </row>
    <row r="155" customFormat="false" ht="12.75" hidden="true" customHeight="false" outlineLevel="0" collapsed="false">
      <c r="A155" s="1" t="s">
        <v>45</v>
      </c>
      <c r="B155" s="204" t="n">
        <v>2</v>
      </c>
      <c r="C155" s="204" t="n">
        <v>128</v>
      </c>
      <c r="D155" s="204"/>
      <c r="E155" s="207" t="s">
        <v>194</v>
      </c>
      <c r="F155" s="204"/>
      <c r="G155" s="204"/>
      <c r="H155" s="204"/>
      <c r="I155" s="204"/>
      <c r="J155" s="204"/>
      <c r="K155" s="205" t="s">
        <v>195</v>
      </c>
      <c r="L155" s="205"/>
      <c r="M155" s="206" t="s">
        <v>196</v>
      </c>
      <c r="N155" s="205"/>
      <c r="O155" s="205"/>
      <c r="P155" s="205"/>
    </row>
    <row r="156" customFormat="false" ht="12.75" hidden="true" customHeight="false" outlineLevel="0" collapsed="false">
      <c r="A156" s="1" t="s">
        <v>197</v>
      </c>
      <c r="B156" s="204" t="n">
        <v>3</v>
      </c>
      <c r="K156" s="205" t="s">
        <v>198</v>
      </c>
      <c r="L156" s="205"/>
      <c r="M156" s="206" t="s">
        <v>199</v>
      </c>
      <c r="N156" s="205"/>
      <c r="O156" s="205"/>
      <c r="P156" s="205"/>
    </row>
    <row r="157" customFormat="false" ht="12.75" hidden="true" customHeight="false" outlineLevel="0" collapsed="false">
      <c r="B157" s="208" t="s">
        <v>48</v>
      </c>
      <c r="K157" s="205" t="s">
        <v>200</v>
      </c>
      <c r="L157" s="205"/>
      <c r="M157" s="206" t="s">
        <v>201</v>
      </c>
      <c r="N157" s="205"/>
      <c r="O157" s="205"/>
      <c r="P157" s="205"/>
    </row>
    <row r="158" customFormat="false" ht="12.75" hidden="true" customHeight="false" outlineLevel="0" collapsed="false">
      <c r="A158" s="1" t="s">
        <v>202</v>
      </c>
      <c r="B158" s="208" t="s">
        <v>203</v>
      </c>
      <c r="C158" s="208" t="s">
        <v>61</v>
      </c>
      <c r="D158" s="208"/>
      <c r="E158" s="208" t="s">
        <v>167</v>
      </c>
      <c r="K158" s="205" t="s">
        <v>204</v>
      </c>
      <c r="L158" s="205"/>
      <c r="M158" s="206" t="s">
        <v>205</v>
      </c>
      <c r="N158" s="205"/>
      <c r="O158" s="205"/>
      <c r="P158" s="205"/>
    </row>
    <row r="159" customFormat="false" ht="12.75" hidden="true" customHeight="false" outlineLevel="0" collapsed="false">
      <c r="A159" s="1" t="s">
        <v>206</v>
      </c>
      <c r="B159" s="208" t="s">
        <v>207</v>
      </c>
      <c r="C159" s="208" t="s">
        <v>208</v>
      </c>
      <c r="D159" s="208"/>
      <c r="E159" s="208" t="s">
        <v>209</v>
      </c>
      <c r="K159" s="205" t="s">
        <v>210</v>
      </c>
      <c r="L159" s="205"/>
      <c r="M159" s="206" t="s">
        <v>211</v>
      </c>
      <c r="N159" s="205"/>
      <c r="O159" s="205"/>
      <c r="P159" s="205"/>
    </row>
    <row r="160" customFormat="false" ht="12.75" hidden="true" customHeight="false" outlineLevel="0" collapsed="false">
      <c r="A160" s="1" t="s">
        <v>212</v>
      </c>
      <c r="B160" s="208" t="s">
        <v>213</v>
      </c>
      <c r="K160" s="205" t="s">
        <v>214</v>
      </c>
      <c r="L160" s="205"/>
      <c r="M160" s="206" t="s">
        <v>215</v>
      </c>
      <c r="N160" s="209"/>
      <c r="O160" s="209"/>
      <c r="P160" s="209"/>
    </row>
    <row r="161" customFormat="false" ht="12.75" hidden="true" customHeight="false" outlineLevel="0" collapsed="false">
      <c r="A161" s="1" t="s">
        <v>46</v>
      </c>
      <c r="K161" s="205" t="s">
        <v>216</v>
      </c>
      <c r="L161" s="205"/>
      <c r="M161" s="206" t="s">
        <v>217</v>
      </c>
      <c r="N161" s="209"/>
      <c r="O161" s="209"/>
      <c r="P161" s="209"/>
    </row>
    <row r="162" customFormat="false" ht="12.75" hidden="true" customHeight="false" outlineLevel="0" collapsed="false">
      <c r="K162" s="205" t="s">
        <v>216</v>
      </c>
      <c r="L162" s="205"/>
      <c r="M162" s="206" t="s">
        <v>218</v>
      </c>
      <c r="N162" s="209"/>
      <c r="O162" s="209"/>
      <c r="P162" s="209"/>
    </row>
    <row r="163" customFormat="false" ht="12.75" hidden="true" customHeight="false" outlineLevel="0" collapsed="false">
      <c r="A163" s="204" t="n">
        <v>32</v>
      </c>
      <c r="B163" s="204" t="s">
        <v>219</v>
      </c>
      <c r="C163" s="204" t="s">
        <v>219</v>
      </c>
      <c r="D163" s="204"/>
      <c r="E163" s="204"/>
      <c r="F163" s="204"/>
      <c r="G163" s="204"/>
      <c r="H163" s="204"/>
      <c r="I163" s="204"/>
      <c r="K163" s="205" t="s">
        <v>220</v>
      </c>
      <c r="L163" s="205"/>
      <c r="M163" s="206" t="s">
        <v>221</v>
      </c>
      <c r="N163" s="209"/>
      <c r="O163" s="209"/>
      <c r="P163" s="209"/>
    </row>
    <row r="164" customFormat="false" ht="12.75" hidden="true" customHeight="false" outlineLevel="0" collapsed="false">
      <c r="A164" s="207" t="n">
        <v>48</v>
      </c>
      <c r="B164" s="204" t="s">
        <v>222</v>
      </c>
      <c r="C164" s="204" t="s">
        <v>223</v>
      </c>
      <c r="D164" s="204"/>
      <c r="E164" s="204"/>
      <c r="F164" s="204"/>
      <c r="G164" s="204"/>
      <c r="H164" s="204"/>
      <c r="I164" s="204"/>
      <c r="K164" s="205" t="s">
        <v>224</v>
      </c>
      <c r="L164" s="205"/>
      <c r="M164" s="206" t="s">
        <v>225</v>
      </c>
      <c r="N164" s="209"/>
      <c r="O164" s="209"/>
      <c r="P164" s="209"/>
    </row>
    <row r="165" customFormat="false" ht="12.75" hidden="true" customHeight="false" outlineLevel="0" collapsed="false">
      <c r="A165" s="204" t="n">
        <v>64</v>
      </c>
      <c r="B165" s="204" t="s">
        <v>226</v>
      </c>
      <c r="C165" s="204" t="s">
        <v>222</v>
      </c>
      <c r="D165" s="204"/>
      <c r="E165" s="204"/>
      <c r="F165" s="204"/>
      <c r="G165" s="204"/>
      <c r="H165" s="204"/>
      <c r="I165" s="204"/>
      <c r="K165" s="205" t="s">
        <v>227</v>
      </c>
      <c r="L165" s="205"/>
      <c r="M165" s="206" t="s">
        <v>228</v>
      </c>
      <c r="N165" s="209"/>
      <c r="O165" s="209"/>
      <c r="P165" s="209"/>
    </row>
    <row r="166" customFormat="false" ht="12.75" hidden="true" customHeight="false" outlineLevel="0" collapsed="false">
      <c r="A166" s="204" t="n">
        <v>128</v>
      </c>
      <c r="B166" s="204" t="s">
        <v>229</v>
      </c>
      <c r="C166" s="204" t="s">
        <v>230</v>
      </c>
      <c r="D166" s="204"/>
      <c r="E166" s="204"/>
      <c r="F166" s="204"/>
      <c r="G166" s="204"/>
      <c r="H166" s="204"/>
      <c r="I166" s="204"/>
      <c r="K166" s="205" t="s">
        <v>231</v>
      </c>
      <c r="L166" s="205"/>
      <c r="M166" s="206" t="s">
        <v>232</v>
      </c>
      <c r="N166" s="209"/>
      <c r="O166" s="209"/>
      <c r="P166" s="209"/>
    </row>
    <row r="167" customFormat="false" ht="12.75" hidden="true" customHeight="false" outlineLevel="0" collapsed="false">
      <c r="K167" s="205" t="s">
        <v>233</v>
      </c>
      <c r="L167" s="205"/>
      <c r="M167" s="206" t="s">
        <v>234</v>
      </c>
      <c r="N167" s="209"/>
      <c r="O167" s="209"/>
      <c r="P167" s="209"/>
    </row>
    <row r="168" customFormat="false" ht="12.75" hidden="true" customHeight="false" outlineLevel="0" collapsed="false">
      <c r="A168" s="208" t="s">
        <v>27</v>
      </c>
      <c r="B168" s="210" t="n">
        <v>1</v>
      </c>
      <c r="C168" s="208" t="s">
        <v>235</v>
      </c>
      <c r="D168" s="208"/>
      <c r="K168" s="205" t="s">
        <v>236</v>
      </c>
      <c r="L168" s="205"/>
      <c r="M168" s="206" t="s">
        <v>237</v>
      </c>
      <c r="N168" s="209"/>
      <c r="O168" s="209"/>
      <c r="P168" s="209"/>
    </row>
    <row r="169" customFormat="false" ht="12.75" hidden="true" customHeight="false" outlineLevel="0" collapsed="false">
      <c r="A169" s="208" t="s">
        <v>31</v>
      </c>
      <c r="B169" s="210" t="n">
        <v>2</v>
      </c>
      <c r="C169" s="208" t="s">
        <v>238</v>
      </c>
      <c r="D169" s="208"/>
      <c r="K169" s="205" t="s">
        <v>239</v>
      </c>
      <c r="L169" s="205"/>
      <c r="M169" s="206" t="s">
        <v>240</v>
      </c>
      <c r="N169" s="209"/>
      <c r="O169" s="209"/>
      <c r="P169" s="209"/>
    </row>
    <row r="170" customFormat="false" ht="12.75" hidden="true" customHeight="false" outlineLevel="0" collapsed="false">
      <c r="A170" s="208" t="s">
        <v>241</v>
      </c>
      <c r="B170" s="210" t="n">
        <v>3</v>
      </c>
      <c r="C170" s="208" t="s">
        <v>242</v>
      </c>
      <c r="D170" s="208"/>
      <c r="K170" s="205" t="s">
        <v>243</v>
      </c>
      <c r="L170" s="205"/>
      <c r="M170" s="206" t="s">
        <v>244</v>
      </c>
      <c r="N170" s="209"/>
      <c r="O170" s="209"/>
      <c r="P170" s="209"/>
    </row>
    <row r="171" customFormat="false" ht="12.75" hidden="true" customHeight="false" outlineLevel="0" collapsed="false">
      <c r="A171" s="208" t="s">
        <v>245</v>
      </c>
      <c r="B171" s="210" t="n">
        <v>4</v>
      </c>
      <c r="C171" s="208" t="s">
        <v>246</v>
      </c>
      <c r="D171" s="208"/>
      <c r="K171" s="205" t="s">
        <v>247</v>
      </c>
      <c r="L171" s="205"/>
      <c r="M171" s="206" t="s">
        <v>248</v>
      </c>
      <c r="N171" s="209"/>
      <c r="O171" s="209"/>
      <c r="P171" s="209"/>
    </row>
    <row r="172" customFormat="false" ht="12.75" hidden="true" customHeight="false" outlineLevel="0" collapsed="false">
      <c r="A172" s="208" t="s">
        <v>249</v>
      </c>
      <c r="B172" s="210" t="n">
        <v>5</v>
      </c>
      <c r="C172" s="208" t="s">
        <v>250</v>
      </c>
      <c r="D172" s="208"/>
      <c r="K172" s="205" t="s">
        <v>251</v>
      </c>
      <c r="L172" s="205"/>
      <c r="M172" s="206" t="s">
        <v>252</v>
      </c>
      <c r="N172" s="209"/>
      <c r="O172" s="209"/>
      <c r="P172" s="209"/>
    </row>
    <row r="173" customFormat="false" ht="12.75" hidden="true" customHeight="false" outlineLevel="0" collapsed="false">
      <c r="A173" s="208" t="s">
        <v>28</v>
      </c>
      <c r="B173" s="210" t="n">
        <v>6</v>
      </c>
      <c r="C173" s="208" t="s">
        <v>37</v>
      </c>
      <c r="D173" s="208"/>
      <c r="K173" s="205" t="s">
        <v>253</v>
      </c>
      <c r="L173" s="205"/>
      <c r="M173" s="206" t="s">
        <v>254</v>
      </c>
      <c r="N173" s="209"/>
      <c r="O173" s="209"/>
      <c r="P173" s="209"/>
    </row>
    <row r="174" customFormat="false" ht="12.75" hidden="true" customHeight="false" outlineLevel="0" collapsed="false">
      <c r="A174" s="208" t="s">
        <v>25</v>
      </c>
      <c r="B174" s="210" t="n">
        <v>7</v>
      </c>
      <c r="C174" s="208" t="s">
        <v>255</v>
      </c>
      <c r="D174" s="208"/>
      <c r="K174" s="205" t="s">
        <v>256</v>
      </c>
      <c r="L174" s="205"/>
      <c r="M174" s="206" t="s">
        <v>257</v>
      </c>
      <c r="N174" s="209"/>
      <c r="O174" s="209"/>
      <c r="P174" s="209"/>
    </row>
    <row r="175" customFormat="false" ht="12.75" hidden="true" customHeight="false" outlineLevel="0" collapsed="false">
      <c r="B175" s="210" t="n">
        <v>8</v>
      </c>
      <c r="C175" s="208" t="s">
        <v>26</v>
      </c>
      <c r="D175" s="208"/>
      <c r="K175" s="205" t="s">
        <v>258</v>
      </c>
      <c r="L175" s="205"/>
      <c r="M175" s="206" t="s">
        <v>259</v>
      </c>
      <c r="N175" s="209"/>
      <c r="O175" s="209"/>
      <c r="P175" s="209"/>
    </row>
    <row r="176" customFormat="false" ht="12.75" hidden="true" customHeight="false" outlineLevel="0" collapsed="false">
      <c r="B176" s="210" t="n">
        <v>9</v>
      </c>
      <c r="C176" s="208" t="s">
        <v>260</v>
      </c>
      <c r="D176" s="208"/>
      <c r="K176" s="205" t="s">
        <v>261</v>
      </c>
      <c r="L176" s="205"/>
      <c r="M176" s="206" t="s">
        <v>262</v>
      </c>
      <c r="N176" s="209"/>
      <c r="O176" s="209"/>
      <c r="P176" s="209"/>
    </row>
    <row r="177" customFormat="false" ht="12.75" hidden="true" customHeight="false" outlineLevel="0" collapsed="false">
      <c r="B177" s="210" t="n">
        <v>10</v>
      </c>
      <c r="C177" s="208" t="s">
        <v>263</v>
      </c>
      <c r="D177" s="208"/>
      <c r="K177" s="205" t="s">
        <v>264</v>
      </c>
      <c r="L177" s="205"/>
      <c r="M177" s="206" t="s">
        <v>265</v>
      </c>
      <c r="N177" s="209"/>
      <c r="O177" s="209"/>
      <c r="P177" s="209"/>
    </row>
    <row r="178" customFormat="false" ht="12.75" hidden="true" customHeight="false" outlineLevel="0" collapsed="false">
      <c r="B178" s="210" t="n">
        <v>11</v>
      </c>
      <c r="C178" s="208" t="s">
        <v>266</v>
      </c>
      <c r="D178" s="208"/>
      <c r="K178" s="205" t="s">
        <v>267</v>
      </c>
      <c r="L178" s="205"/>
      <c r="M178" s="206" t="s">
        <v>268</v>
      </c>
      <c r="N178" s="209"/>
      <c r="O178" s="209"/>
      <c r="P178" s="209"/>
    </row>
    <row r="179" customFormat="false" ht="12.75" hidden="true" customHeight="false" outlineLevel="0" collapsed="false">
      <c r="B179" s="210" t="n">
        <v>12</v>
      </c>
      <c r="C179" s="208" t="s">
        <v>269</v>
      </c>
      <c r="D179" s="208"/>
      <c r="K179" s="205" t="s">
        <v>270</v>
      </c>
      <c r="L179" s="205"/>
      <c r="M179" s="206" t="s">
        <v>271</v>
      </c>
      <c r="N179" s="209"/>
      <c r="O179" s="209"/>
      <c r="P179" s="209"/>
    </row>
    <row r="180" customFormat="false" ht="12.75" hidden="true" customHeight="false" outlineLevel="0" collapsed="false">
      <c r="B180" s="210" t="n">
        <v>13</v>
      </c>
      <c r="K180" s="205" t="s">
        <v>272</v>
      </c>
      <c r="L180" s="205"/>
      <c r="M180" s="206" t="s">
        <v>273</v>
      </c>
      <c r="N180" s="209"/>
      <c r="O180" s="209"/>
      <c r="P180" s="209"/>
    </row>
    <row r="181" customFormat="false" ht="12.75" hidden="true" customHeight="false" outlineLevel="0" collapsed="false">
      <c r="B181" s="210" t="n">
        <v>14</v>
      </c>
      <c r="K181" s="205" t="s">
        <v>274</v>
      </c>
      <c r="L181" s="205"/>
      <c r="M181" s="206" t="s">
        <v>275</v>
      </c>
      <c r="N181" s="209"/>
      <c r="O181" s="209"/>
      <c r="P181" s="209"/>
    </row>
    <row r="182" customFormat="false" ht="12.75" hidden="true" customHeight="false" outlineLevel="0" collapsed="false">
      <c r="B182" s="210" t="n">
        <v>15</v>
      </c>
      <c r="K182" s="205" t="s">
        <v>276</v>
      </c>
      <c r="L182" s="205"/>
      <c r="M182" s="206" t="s">
        <v>277</v>
      </c>
      <c r="N182" s="209"/>
      <c r="O182" s="209"/>
      <c r="P182" s="209"/>
    </row>
    <row r="183" customFormat="false" ht="12.75" hidden="true" customHeight="false" outlineLevel="0" collapsed="false">
      <c r="B183" s="210" t="n">
        <v>16</v>
      </c>
      <c r="K183" s="205" t="s">
        <v>278</v>
      </c>
      <c r="L183" s="205"/>
      <c r="M183" s="206" t="s">
        <v>279</v>
      </c>
      <c r="N183" s="209"/>
      <c r="O183" s="209"/>
      <c r="P183" s="209"/>
    </row>
    <row r="184" customFormat="false" ht="12.75" hidden="true" customHeight="false" outlineLevel="0" collapsed="false">
      <c r="B184" s="210" t="n">
        <v>17</v>
      </c>
      <c r="K184" s="205" t="s">
        <v>280</v>
      </c>
      <c r="L184" s="205"/>
      <c r="M184" s="206" t="s">
        <v>281</v>
      </c>
      <c r="N184" s="209"/>
      <c r="O184" s="209"/>
      <c r="P184" s="209"/>
    </row>
    <row r="185" customFormat="false" ht="12.75" hidden="true" customHeight="false" outlineLevel="0" collapsed="false">
      <c r="B185" s="210" t="n">
        <v>18</v>
      </c>
      <c r="K185" s="205" t="s">
        <v>282</v>
      </c>
      <c r="L185" s="205"/>
      <c r="M185" s="206" t="s">
        <v>283</v>
      </c>
      <c r="N185" s="209"/>
      <c r="O185" s="209"/>
      <c r="P185" s="209"/>
    </row>
    <row r="186" customFormat="false" ht="12.75" hidden="true" customHeight="false" outlineLevel="0" collapsed="false">
      <c r="B186" s="210" t="n">
        <v>19</v>
      </c>
      <c r="K186" s="205" t="s">
        <v>284</v>
      </c>
      <c r="L186" s="205"/>
      <c r="M186" s="206" t="s">
        <v>285</v>
      </c>
      <c r="N186" s="209"/>
      <c r="O186" s="209"/>
      <c r="P186" s="209"/>
    </row>
    <row r="187" customFormat="false" ht="12.75" hidden="true" customHeight="false" outlineLevel="0" collapsed="false">
      <c r="B187" s="210" t="n">
        <v>20</v>
      </c>
      <c r="K187" s="205" t="s">
        <v>286</v>
      </c>
      <c r="L187" s="205"/>
      <c r="M187" s="206" t="s">
        <v>287</v>
      </c>
      <c r="N187" s="209"/>
      <c r="O187" s="209"/>
      <c r="P187" s="209"/>
    </row>
    <row r="188" customFormat="false" ht="12.75" hidden="true" customHeight="false" outlineLevel="0" collapsed="false">
      <c r="B188" s="210" t="n">
        <v>21</v>
      </c>
      <c r="K188" s="205" t="s">
        <v>288</v>
      </c>
      <c r="L188" s="205"/>
      <c r="M188" s="206" t="s">
        <v>289</v>
      </c>
      <c r="N188" s="209"/>
      <c r="O188" s="209"/>
      <c r="P188" s="209"/>
    </row>
    <row r="189" customFormat="false" ht="12.75" hidden="true" customHeight="false" outlineLevel="0" collapsed="false">
      <c r="B189" s="210" t="n">
        <v>22</v>
      </c>
      <c r="K189" s="205" t="s">
        <v>290</v>
      </c>
      <c r="L189" s="205"/>
      <c r="M189" s="206" t="s">
        <v>291</v>
      </c>
      <c r="N189" s="209"/>
      <c r="O189" s="209"/>
      <c r="P189" s="209"/>
    </row>
    <row r="190" customFormat="false" ht="12.75" hidden="true" customHeight="false" outlineLevel="0" collapsed="false">
      <c r="B190" s="210" t="n">
        <v>23</v>
      </c>
      <c r="K190" s="205" t="s">
        <v>292</v>
      </c>
      <c r="L190" s="205"/>
      <c r="M190" s="206" t="s">
        <v>293</v>
      </c>
      <c r="N190" s="209"/>
      <c r="O190" s="209"/>
      <c r="P190" s="209"/>
    </row>
    <row r="191" customFormat="false" ht="12.75" hidden="true" customHeight="false" outlineLevel="0" collapsed="false">
      <c r="B191" s="210" t="n">
        <v>24</v>
      </c>
      <c r="K191" s="205" t="s">
        <v>294</v>
      </c>
      <c r="L191" s="205"/>
      <c r="M191" s="206" t="s">
        <v>295</v>
      </c>
      <c r="N191" s="209"/>
      <c r="O191" s="209"/>
      <c r="P191" s="209"/>
    </row>
    <row r="192" customFormat="false" ht="12.75" hidden="true" customHeight="false" outlineLevel="0" collapsed="false">
      <c r="B192" s="210" t="n">
        <v>25</v>
      </c>
      <c r="K192" s="205" t="s">
        <v>296</v>
      </c>
      <c r="L192" s="205"/>
      <c r="M192" s="206" t="s">
        <v>297</v>
      </c>
      <c r="N192" s="209"/>
      <c r="O192" s="209"/>
      <c r="P192" s="209"/>
    </row>
    <row r="193" customFormat="false" ht="12.75" hidden="true" customHeight="false" outlineLevel="0" collapsed="false">
      <c r="B193" s="210" t="n">
        <v>26</v>
      </c>
      <c r="K193" s="205" t="s">
        <v>298</v>
      </c>
      <c r="L193" s="205"/>
      <c r="M193" s="206" t="s">
        <v>299</v>
      </c>
      <c r="N193" s="209"/>
      <c r="O193" s="209"/>
      <c r="P193" s="209"/>
    </row>
    <row r="194" customFormat="false" ht="12.75" hidden="true" customHeight="false" outlineLevel="0" collapsed="false">
      <c r="B194" s="210" t="n">
        <v>27</v>
      </c>
      <c r="K194" s="205" t="s">
        <v>300</v>
      </c>
      <c r="L194" s="205"/>
      <c r="M194" s="206" t="s">
        <v>301</v>
      </c>
      <c r="N194" s="209"/>
      <c r="O194" s="209"/>
      <c r="P194" s="209"/>
    </row>
    <row r="195" customFormat="false" ht="12.75" hidden="true" customHeight="false" outlineLevel="0" collapsed="false">
      <c r="B195" s="210" t="n">
        <v>28</v>
      </c>
      <c r="K195" s="205" t="s">
        <v>302</v>
      </c>
      <c r="L195" s="205"/>
      <c r="M195" s="206" t="s">
        <v>303</v>
      </c>
      <c r="N195" s="209"/>
      <c r="O195" s="209"/>
      <c r="P195" s="209"/>
    </row>
    <row r="196" customFormat="false" ht="12.75" hidden="true" customHeight="false" outlineLevel="0" collapsed="false">
      <c r="B196" s="210" t="n">
        <v>29</v>
      </c>
      <c r="K196" s="205" t="s">
        <v>304</v>
      </c>
      <c r="L196" s="205"/>
      <c r="M196" s="206" t="s">
        <v>305</v>
      </c>
      <c r="N196" s="209"/>
      <c r="O196" s="209"/>
      <c r="P196" s="209"/>
    </row>
    <row r="197" customFormat="false" ht="12.75" hidden="true" customHeight="false" outlineLevel="0" collapsed="false">
      <c r="B197" s="210" t="n">
        <v>30</v>
      </c>
      <c r="K197" s="205" t="s">
        <v>306</v>
      </c>
      <c r="L197" s="205"/>
      <c r="M197" s="206" t="s">
        <v>307</v>
      </c>
      <c r="N197" s="205"/>
      <c r="O197" s="205"/>
      <c r="P197" s="205"/>
    </row>
    <row r="198" customFormat="false" ht="12.75" hidden="true" customHeight="false" outlineLevel="0" collapsed="false">
      <c r="B198" s="210" t="n">
        <v>31</v>
      </c>
      <c r="K198" s="205" t="s">
        <v>308</v>
      </c>
      <c r="L198" s="205"/>
      <c r="M198" s="206" t="s">
        <v>309</v>
      </c>
      <c r="N198" s="205"/>
      <c r="O198" s="205"/>
      <c r="P198" s="205"/>
    </row>
    <row r="199" customFormat="false" ht="12.75" hidden="true" customHeight="false" outlineLevel="0" collapsed="false">
      <c r="K199" s="205" t="s">
        <v>310</v>
      </c>
      <c r="L199" s="205"/>
      <c r="M199" s="206" t="s">
        <v>311</v>
      </c>
      <c r="N199" s="205"/>
      <c r="O199" s="205"/>
      <c r="P199" s="205"/>
    </row>
    <row r="200" customFormat="false" ht="12.75" hidden="true" customHeight="false" outlineLevel="0" collapsed="false">
      <c r="K200" s="205" t="s">
        <v>312</v>
      </c>
      <c r="L200" s="205"/>
      <c r="M200" s="206" t="s">
        <v>313</v>
      </c>
      <c r="N200" s="205"/>
      <c r="O200" s="205"/>
      <c r="P200" s="205"/>
    </row>
    <row r="201" customFormat="false" ht="12.75" hidden="true" customHeight="false" outlineLevel="0" collapsed="false">
      <c r="K201" s="205" t="s">
        <v>314</v>
      </c>
      <c r="L201" s="205"/>
      <c r="M201" s="206" t="s">
        <v>315</v>
      </c>
      <c r="N201" s="205"/>
      <c r="O201" s="205"/>
      <c r="P201" s="205"/>
    </row>
    <row r="202" customFormat="false" ht="12.75" hidden="true" customHeight="false" outlineLevel="0" collapsed="false">
      <c r="K202" s="205" t="s">
        <v>316</v>
      </c>
      <c r="L202" s="205"/>
      <c r="M202" s="206" t="s">
        <v>317</v>
      </c>
      <c r="N202" s="205"/>
      <c r="O202" s="205"/>
      <c r="P202" s="205"/>
    </row>
    <row r="203" customFormat="false" ht="12.75" hidden="true" customHeight="false" outlineLevel="0" collapsed="false">
      <c r="K203" s="205" t="s">
        <v>318</v>
      </c>
      <c r="L203" s="205"/>
      <c r="M203" s="206" t="s">
        <v>319</v>
      </c>
      <c r="N203" s="205"/>
      <c r="O203" s="205"/>
      <c r="P203" s="205"/>
    </row>
    <row r="204" customFormat="false" ht="12.75" hidden="true" customHeight="false" outlineLevel="0" collapsed="false">
      <c r="K204" s="205" t="s">
        <v>320</v>
      </c>
      <c r="L204" s="205"/>
      <c r="M204" s="206" t="s">
        <v>321</v>
      </c>
      <c r="N204" s="205"/>
      <c r="O204" s="205"/>
      <c r="P204" s="205"/>
    </row>
    <row r="205" customFormat="false" ht="12.75" hidden="true" customHeight="false" outlineLevel="0" collapsed="false">
      <c r="K205" s="205" t="s">
        <v>322</v>
      </c>
      <c r="L205" s="205"/>
      <c r="M205" s="206" t="s">
        <v>323</v>
      </c>
      <c r="N205" s="205"/>
      <c r="O205" s="205"/>
      <c r="P205" s="205"/>
    </row>
    <row r="206" customFormat="false" ht="12.75" hidden="true" customHeight="false" outlineLevel="0" collapsed="false">
      <c r="K206" s="205" t="s">
        <v>324</v>
      </c>
      <c r="L206" s="205"/>
      <c r="M206" s="206" t="s">
        <v>325</v>
      </c>
      <c r="N206" s="205"/>
      <c r="O206" s="205"/>
      <c r="P206" s="205"/>
    </row>
    <row r="207" customFormat="false" ht="12.75" hidden="true" customHeight="false" outlineLevel="0" collapsed="false">
      <c r="K207" s="205" t="s">
        <v>326</v>
      </c>
      <c r="L207" s="205"/>
      <c r="M207" s="206" t="s">
        <v>327</v>
      </c>
      <c r="N207" s="205"/>
      <c r="O207" s="205"/>
      <c r="P207" s="205"/>
    </row>
    <row r="208" customFormat="false" ht="12.75" hidden="true" customHeight="false" outlineLevel="0" collapsed="false">
      <c r="K208" s="205" t="s">
        <v>328</v>
      </c>
      <c r="L208" s="205"/>
      <c r="M208" s="206" t="s">
        <v>329</v>
      </c>
      <c r="N208" s="205"/>
      <c r="O208" s="205"/>
      <c r="P208" s="205"/>
    </row>
    <row r="209" customFormat="false" ht="12.75" hidden="true" customHeight="false" outlineLevel="0" collapsed="false">
      <c r="K209" s="205" t="s">
        <v>330</v>
      </c>
      <c r="L209" s="205"/>
      <c r="M209" s="206" t="s">
        <v>331</v>
      </c>
      <c r="N209" s="205"/>
      <c r="O209" s="205"/>
      <c r="P209" s="205"/>
    </row>
    <row r="210" customFormat="false" ht="12.75" hidden="true" customHeight="false" outlineLevel="0" collapsed="false">
      <c r="K210" s="205" t="s">
        <v>332</v>
      </c>
      <c r="L210" s="205"/>
      <c r="M210" s="206" t="s">
        <v>333</v>
      </c>
      <c r="N210" s="205"/>
      <c r="O210" s="205"/>
      <c r="P210" s="205"/>
    </row>
    <row r="211" customFormat="false" ht="12.75" hidden="true" customHeight="false" outlineLevel="0" collapsed="false">
      <c r="K211" s="205" t="s">
        <v>332</v>
      </c>
      <c r="L211" s="205"/>
      <c r="M211" s="206" t="s">
        <v>334</v>
      </c>
      <c r="N211" s="205"/>
      <c r="O211" s="205"/>
      <c r="P211" s="205"/>
    </row>
    <row r="212" customFormat="false" ht="12.75" hidden="true" customHeight="false" outlineLevel="0" collapsed="false">
      <c r="K212" s="205" t="s">
        <v>335</v>
      </c>
      <c r="L212" s="205"/>
      <c r="M212" s="206" t="s">
        <v>336</v>
      </c>
      <c r="N212" s="205"/>
      <c r="O212" s="205"/>
      <c r="P212" s="205"/>
    </row>
    <row r="213" customFormat="false" ht="12.75" hidden="true" customHeight="false" outlineLevel="0" collapsed="false">
      <c r="K213" s="205" t="s">
        <v>337</v>
      </c>
      <c r="L213" s="205"/>
      <c r="M213" s="206" t="s">
        <v>338</v>
      </c>
      <c r="N213" s="205"/>
      <c r="O213" s="205"/>
      <c r="P213" s="205"/>
    </row>
    <row r="214" customFormat="false" ht="12.75" hidden="true" customHeight="false" outlineLevel="0" collapsed="false">
      <c r="K214" s="205" t="s">
        <v>339</v>
      </c>
      <c r="L214" s="205"/>
      <c r="M214" s="206" t="s">
        <v>340</v>
      </c>
      <c r="N214" s="205"/>
      <c r="O214" s="205"/>
      <c r="P214" s="205"/>
    </row>
    <row r="215" customFormat="false" ht="12.75" hidden="true" customHeight="false" outlineLevel="0" collapsed="false">
      <c r="K215" s="205" t="s">
        <v>341</v>
      </c>
      <c r="L215" s="205"/>
      <c r="M215" s="206" t="s">
        <v>342</v>
      </c>
      <c r="N215" s="205"/>
      <c r="O215" s="205"/>
      <c r="P215" s="205"/>
    </row>
    <row r="216" customFormat="false" ht="12.75" hidden="true" customHeight="false" outlineLevel="0" collapsed="false">
      <c r="K216" s="205" t="s">
        <v>343</v>
      </c>
      <c r="L216" s="205"/>
      <c r="M216" s="206" t="s">
        <v>344</v>
      </c>
      <c r="N216" s="205"/>
      <c r="O216" s="205"/>
      <c r="P216" s="205"/>
    </row>
    <row r="217" customFormat="false" ht="12.75" hidden="true" customHeight="false" outlineLevel="0" collapsed="false">
      <c r="K217" s="205" t="s">
        <v>345</v>
      </c>
      <c r="L217" s="205"/>
      <c r="M217" s="206" t="s">
        <v>346</v>
      </c>
      <c r="N217" s="205"/>
      <c r="O217" s="205"/>
      <c r="P217" s="205"/>
    </row>
    <row r="218" customFormat="false" ht="12.75" hidden="true" customHeight="false" outlineLevel="0" collapsed="false">
      <c r="K218" s="205" t="s">
        <v>347</v>
      </c>
      <c r="L218" s="205"/>
      <c r="M218" s="206" t="s">
        <v>348</v>
      </c>
      <c r="N218" s="205"/>
      <c r="O218" s="205"/>
      <c r="P218" s="205"/>
    </row>
    <row r="219" customFormat="false" ht="12.75" hidden="true" customHeight="false" outlineLevel="0" collapsed="false">
      <c r="K219" s="205" t="s">
        <v>349</v>
      </c>
      <c r="L219" s="205"/>
      <c r="M219" s="206" t="s">
        <v>350</v>
      </c>
      <c r="N219" s="205"/>
      <c r="O219" s="205"/>
      <c r="P219" s="205"/>
    </row>
    <row r="220" customFormat="false" ht="12.75" hidden="true" customHeight="false" outlineLevel="0" collapsed="false">
      <c r="K220" s="205" t="s">
        <v>351</v>
      </c>
      <c r="L220" s="205"/>
      <c r="M220" s="206" t="s">
        <v>352</v>
      </c>
      <c r="N220" s="205"/>
      <c r="O220" s="205"/>
      <c r="P220" s="205"/>
    </row>
    <row r="221" customFormat="false" ht="12.75" hidden="true" customHeight="false" outlineLevel="0" collapsed="false">
      <c r="K221" s="205" t="s">
        <v>353</v>
      </c>
      <c r="L221" s="205"/>
      <c r="M221" s="206" t="s">
        <v>354</v>
      </c>
      <c r="N221" s="205"/>
      <c r="O221" s="205"/>
      <c r="P221" s="205"/>
    </row>
    <row r="222" customFormat="false" ht="12.75" hidden="true" customHeight="false" outlineLevel="0" collapsed="false">
      <c r="K222" s="205" t="s">
        <v>355</v>
      </c>
      <c r="L222" s="205"/>
      <c r="M222" s="206" t="s">
        <v>356</v>
      </c>
      <c r="N222" s="205"/>
      <c r="O222" s="205"/>
      <c r="P222" s="205"/>
    </row>
    <row r="223" customFormat="false" ht="12.75" hidden="true" customHeight="false" outlineLevel="0" collapsed="false">
      <c r="K223" s="205" t="s">
        <v>357</v>
      </c>
      <c r="L223" s="205"/>
      <c r="M223" s="206" t="s">
        <v>358</v>
      </c>
      <c r="N223" s="205"/>
      <c r="O223" s="205"/>
      <c r="P223" s="205"/>
    </row>
    <row r="224" customFormat="false" ht="12.75" hidden="true" customHeight="false" outlineLevel="0" collapsed="false">
      <c r="K224" s="205" t="s">
        <v>359</v>
      </c>
      <c r="L224" s="205"/>
      <c r="M224" s="206" t="s">
        <v>360</v>
      </c>
      <c r="N224" s="205"/>
      <c r="O224" s="205"/>
      <c r="P224" s="205"/>
    </row>
    <row r="225" customFormat="false" ht="12.75" hidden="true" customHeight="false" outlineLevel="0" collapsed="false">
      <c r="K225" s="205" t="s">
        <v>361</v>
      </c>
      <c r="L225" s="205"/>
      <c r="M225" s="206" t="s">
        <v>362</v>
      </c>
      <c r="N225" s="205"/>
      <c r="O225" s="205"/>
      <c r="P225" s="205"/>
    </row>
    <row r="226" customFormat="false" ht="12.75" hidden="true" customHeight="false" outlineLevel="0" collapsed="false">
      <c r="K226" s="205" t="s">
        <v>363</v>
      </c>
      <c r="L226" s="205"/>
      <c r="M226" s="206" t="s">
        <v>364</v>
      </c>
      <c r="N226" s="205"/>
      <c r="O226" s="205"/>
      <c r="P226" s="205"/>
    </row>
    <row r="227" customFormat="false" ht="12.75" hidden="true" customHeight="false" outlineLevel="0" collapsed="false">
      <c r="K227" s="205" t="s">
        <v>365</v>
      </c>
      <c r="L227" s="205"/>
      <c r="M227" s="206" t="s">
        <v>366</v>
      </c>
      <c r="N227" s="205"/>
      <c r="O227" s="205"/>
      <c r="P227" s="205"/>
    </row>
    <row r="228" customFormat="false" ht="12.75" hidden="true" customHeight="false" outlineLevel="0" collapsed="false">
      <c r="K228" s="205" t="s">
        <v>367</v>
      </c>
      <c r="L228" s="205"/>
      <c r="M228" s="206" t="s">
        <v>368</v>
      </c>
      <c r="N228" s="205"/>
      <c r="O228" s="205"/>
      <c r="P228" s="205"/>
    </row>
    <row r="229" customFormat="false" ht="12.75" hidden="true" customHeight="false" outlineLevel="0" collapsed="false">
      <c r="K229" s="205" t="s">
        <v>369</v>
      </c>
      <c r="L229" s="205"/>
      <c r="M229" s="206" t="s">
        <v>370</v>
      </c>
      <c r="N229" s="205"/>
      <c r="O229" s="205"/>
      <c r="P229" s="205"/>
    </row>
    <row r="230" customFormat="false" ht="12.75" hidden="true" customHeight="false" outlineLevel="0" collapsed="false">
      <c r="K230" s="205" t="s">
        <v>371</v>
      </c>
      <c r="L230" s="205"/>
      <c r="M230" s="206" t="s">
        <v>372</v>
      </c>
      <c r="N230" s="205"/>
      <c r="O230" s="205"/>
      <c r="P230" s="205"/>
    </row>
    <row r="231" customFormat="false" ht="12.75" hidden="true" customHeight="false" outlineLevel="0" collapsed="false">
      <c r="K231" s="205" t="s">
        <v>373</v>
      </c>
      <c r="L231" s="205"/>
      <c r="M231" s="206" t="s">
        <v>374</v>
      </c>
      <c r="N231" s="205"/>
      <c r="O231" s="205"/>
      <c r="P231" s="205"/>
    </row>
    <row r="232" customFormat="false" ht="12.75" hidden="true" customHeight="false" outlineLevel="0" collapsed="false">
      <c r="K232" s="205" t="s">
        <v>375</v>
      </c>
      <c r="L232" s="205"/>
      <c r="M232" s="206" t="s">
        <v>376</v>
      </c>
      <c r="N232" s="205"/>
      <c r="O232" s="205"/>
      <c r="P232" s="205"/>
    </row>
    <row r="233" customFormat="false" ht="12.75" hidden="true" customHeight="false" outlineLevel="0" collapsed="false">
      <c r="K233" s="205" t="s">
        <v>377</v>
      </c>
      <c r="L233" s="205"/>
      <c r="M233" s="206" t="s">
        <v>378</v>
      </c>
      <c r="N233" s="205"/>
      <c r="O233" s="205"/>
      <c r="P233" s="205"/>
    </row>
    <row r="234" customFormat="false" ht="12.75" hidden="true" customHeight="false" outlineLevel="0" collapsed="false">
      <c r="K234" s="205" t="s">
        <v>379</v>
      </c>
      <c r="L234" s="205"/>
      <c r="M234" s="206" t="s">
        <v>380</v>
      </c>
      <c r="N234" s="205"/>
      <c r="O234" s="205"/>
      <c r="P234" s="205"/>
    </row>
    <row r="235" customFormat="false" ht="12.75" hidden="true" customHeight="false" outlineLevel="0" collapsed="false">
      <c r="K235" s="205" t="s">
        <v>381</v>
      </c>
      <c r="L235" s="205"/>
      <c r="M235" s="206" t="s">
        <v>382</v>
      </c>
      <c r="N235" s="205"/>
      <c r="O235" s="205"/>
      <c r="P235" s="205"/>
    </row>
    <row r="236" customFormat="false" ht="12.75" hidden="true" customHeight="false" outlineLevel="0" collapsed="false">
      <c r="K236" s="205" t="s">
        <v>383</v>
      </c>
      <c r="L236" s="205"/>
      <c r="M236" s="206" t="s">
        <v>384</v>
      </c>
      <c r="N236" s="205"/>
      <c r="O236" s="205"/>
      <c r="P236" s="205"/>
    </row>
    <row r="237" customFormat="false" ht="12.75" hidden="true" customHeight="false" outlineLevel="0" collapsed="false">
      <c r="K237" s="205" t="s">
        <v>385</v>
      </c>
      <c r="L237" s="205"/>
      <c r="M237" s="206" t="s">
        <v>386</v>
      </c>
      <c r="N237" s="205"/>
      <c r="O237" s="205"/>
      <c r="P237" s="205"/>
    </row>
    <row r="238" customFormat="false" ht="12.75" hidden="true" customHeight="false" outlineLevel="0" collapsed="false">
      <c r="K238" s="205" t="s">
        <v>387</v>
      </c>
      <c r="L238" s="205"/>
      <c r="M238" s="206" t="s">
        <v>388</v>
      </c>
      <c r="N238" s="205"/>
      <c r="O238" s="205"/>
      <c r="P238" s="205"/>
    </row>
    <row r="239" customFormat="false" ht="12.75" hidden="true" customHeight="false" outlineLevel="0" collapsed="false">
      <c r="K239" s="205" t="s">
        <v>389</v>
      </c>
      <c r="L239" s="205"/>
      <c r="M239" s="206" t="s">
        <v>390</v>
      </c>
      <c r="N239" s="205"/>
      <c r="O239" s="205"/>
      <c r="P239" s="205"/>
    </row>
    <row r="240" customFormat="false" ht="12.75" hidden="true" customHeight="false" outlineLevel="0" collapsed="false">
      <c r="K240" s="205" t="s">
        <v>391</v>
      </c>
      <c r="L240" s="205"/>
      <c r="M240" s="206" t="s">
        <v>392</v>
      </c>
      <c r="N240" s="205"/>
      <c r="O240" s="205"/>
      <c r="P240" s="205"/>
    </row>
    <row r="241" customFormat="false" ht="12.75" hidden="true" customHeight="false" outlineLevel="0" collapsed="false">
      <c r="K241" s="205" t="s">
        <v>393</v>
      </c>
      <c r="L241" s="205"/>
      <c r="M241" s="206" t="s">
        <v>394</v>
      </c>
      <c r="N241" s="205"/>
      <c r="O241" s="205"/>
      <c r="P241" s="205"/>
    </row>
    <row r="242" customFormat="false" ht="12.75" hidden="true" customHeight="false" outlineLevel="0" collapsed="false">
      <c r="K242" s="205" t="s">
        <v>395</v>
      </c>
      <c r="L242" s="205"/>
      <c r="M242" s="206" t="s">
        <v>396</v>
      </c>
      <c r="N242" s="205"/>
      <c r="O242" s="205"/>
      <c r="P242" s="205"/>
    </row>
    <row r="243" customFormat="false" ht="12.75" hidden="true" customHeight="false" outlineLevel="0" collapsed="false">
      <c r="K243" s="205" t="s">
        <v>397</v>
      </c>
      <c r="L243" s="205"/>
      <c r="M243" s="206" t="s">
        <v>398</v>
      </c>
      <c r="N243" s="205"/>
      <c r="O243" s="205"/>
      <c r="P243" s="205"/>
    </row>
    <row r="244" customFormat="false" ht="12.75" hidden="true" customHeight="false" outlineLevel="0" collapsed="false">
      <c r="K244" s="205" t="s">
        <v>399</v>
      </c>
      <c r="L244" s="205"/>
      <c r="M244" s="206" t="s">
        <v>400</v>
      </c>
      <c r="N244" s="205"/>
      <c r="O244" s="205"/>
      <c r="P244" s="205"/>
    </row>
    <row r="245" customFormat="false" ht="12.75" hidden="true" customHeight="false" outlineLevel="0" collapsed="false">
      <c r="K245" s="205" t="s">
        <v>401</v>
      </c>
      <c r="L245" s="205"/>
      <c r="M245" s="206" t="s">
        <v>402</v>
      </c>
      <c r="N245" s="205"/>
      <c r="O245" s="205"/>
      <c r="P245" s="205"/>
    </row>
    <row r="246" customFormat="false" ht="12.75" hidden="true" customHeight="false" outlineLevel="0" collapsed="false">
      <c r="K246" s="205" t="s">
        <v>403</v>
      </c>
      <c r="L246" s="205"/>
      <c r="M246" s="206" t="s">
        <v>404</v>
      </c>
      <c r="N246" s="205"/>
      <c r="O246" s="205"/>
      <c r="P246" s="205"/>
    </row>
    <row r="247" customFormat="false" ht="12.75" hidden="true" customHeight="false" outlineLevel="0" collapsed="false">
      <c r="K247" s="205" t="s">
        <v>403</v>
      </c>
      <c r="L247" s="205"/>
      <c r="M247" s="206" t="s">
        <v>405</v>
      </c>
      <c r="N247" s="205"/>
      <c r="O247" s="205"/>
      <c r="P247" s="205"/>
    </row>
    <row r="248" customFormat="false" ht="12.75" hidden="true" customHeight="false" outlineLevel="0" collapsed="false">
      <c r="K248" s="205" t="s">
        <v>406</v>
      </c>
      <c r="L248" s="205"/>
      <c r="M248" s="206" t="s">
        <v>407</v>
      </c>
      <c r="N248" s="205"/>
      <c r="O248" s="205"/>
      <c r="P248" s="205"/>
    </row>
    <row r="249" customFormat="false" ht="12.75" hidden="true" customHeight="false" outlineLevel="0" collapsed="false">
      <c r="K249" s="205" t="s">
        <v>408</v>
      </c>
      <c r="L249" s="205"/>
      <c r="M249" s="206" t="s">
        <v>409</v>
      </c>
      <c r="N249" s="205"/>
      <c r="O249" s="205"/>
      <c r="P249" s="205"/>
    </row>
    <row r="250" customFormat="false" ht="12.75" hidden="true" customHeight="false" outlineLevel="0" collapsed="false">
      <c r="K250" s="205" t="s">
        <v>410</v>
      </c>
      <c r="L250" s="205"/>
      <c r="M250" s="206" t="s">
        <v>411</v>
      </c>
      <c r="N250" s="205"/>
      <c r="O250" s="205"/>
      <c r="P250" s="205"/>
    </row>
    <row r="251" customFormat="false" ht="12.75" hidden="true" customHeight="false" outlineLevel="0" collapsed="false">
      <c r="K251" s="205" t="s">
        <v>412</v>
      </c>
      <c r="L251" s="205"/>
      <c r="M251" s="206" t="s">
        <v>413</v>
      </c>
      <c r="N251" s="205"/>
      <c r="O251" s="205"/>
      <c r="P251" s="205"/>
    </row>
    <row r="252" customFormat="false" ht="12.75" hidden="true" customHeight="false" outlineLevel="0" collapsed="false">
      <c r="K252" s="205" t="s">
        <v>414</v>
      </c>
      <c r="L252" s="205"/>
      <c r="M252" s="206" t="s">
        <v>415</v>
      </c>
      <c r="N252" s="205"/>
      <c r="O252" s="205"/>
      <c r="P252" s="205"/>
    </row>
    <row r="253" customFormat="false" ht="12.75" hidden="true" customHeight="false" outlineLevel="0" collapsed="false">
      <c r="K253" s="205" t="s">
        <v>416</v>
      </c>
      <c r="L253" s="205"/>
      <c r="M253" s="206" t="s">
        <v>417</v>
      </c>
      <c r="N253" s="205"/>
      <c r="O253" s="205"/>
      <c r="P253" s="205"/>
    </row>
    <row r="254" customFormat="false" ht="12.75" hidden="true" customHeight="false" outlineLevel="0" collapsed="false">
      <c r="K254" s="205" t="s">
        <v>418</v>
      </c>
      <c r="L254" s="205"/>
      <c r="M254" s="206" t="s">
        <v>419</v>
      </c>
      <c r="N254" s="205"/>
      <c r="O254" s="205"/>
      <c r="P254" s="205"/>
    </row>
    <row r="255" customFormat="false" ht="12.75" hidden="true" customHeight="false" outlineLevel="0" collapsed="false">
      <c r="K255" s="205" t="s">
        <v>420</v>
      </c>
      <c r="L255" s="205"/>
      <c r="M255" s="206" t="s">
        <v>421</v>
      </c>
      <c r="N255" s="205"/>
      <c r="O255" s="205"/>
      <c r="P255" s="205"/>
    </row>
    <row r="256" customFormat="false" ht="12.75" hidden="true" customHeight="false" outlineLevel="0" collapsed="false">
      <c r="K256" s="205" t="s">
        <v>422</v>
      </c>
      <c r="L256" s="205"/>
      <c r="M256" s="206" t="s">
        <v>423</v>
      </c>
      <c r="N256" s="205"/>
      <c r="O256" s="205"/>
      <c r="P256" s="205"/>
    </row>
    <row r="257" customFormat="false" ht="12.75" hidden="true" customHeight="false" outlineLevel="0" collapsed="false">
      <c r="K257" s="205" t="s">
        <v>424</v>
      </c>
      <c r="L257" s="205"/>
      <c r="M257" s="206" t="s">
        <v>425</v>
      </c>
      <c r="N257" s="205"/>
      <c r="O257" s="205"/>
      <c r="P257" s="205"/>
    </row>
    <row r="258" customFormat="false" ht="12.75" hidden="true" customHeight="false" outlineLevel="0" collapsed="false">
      <c r="K258" s="205" t="s">
        <v>426</v>
      </c>
      <c r="L258" s="205"/>
      <c r="M258" s="206" t="s">
        <v>427</v>
      </c>
      <c r="N258" s="205"/>
      <c r="O258" s="205"/>
      <c r="P258" s="205"/>
    </row>
    <row r="259" customFormat="false" ht="12.75" hidden="true" customHeight="false" outlineLevel="0" collapsed="false">
      <c r="K259" s="205" t="s">
        <v>428</v>
      </c>
      <c r="L259" s="205"/>
      <c r="M259" s="206" t="s">
        <v>429</v>
      </c>
      <c r="N259" s="205"/>
      <c r="O259" s="205"/>
      <c r="P259" s="205"/>
    </row>
    <row r="260" customFormat="false" ht="12.75" hidden="true" customHeight="false" outlineLevel="0" collapsed="false">
      <c r="K260" s="205" t="s">
        <v>430</v>
      </c>
      <c r="L260" s="205"/>
      <c r="M260" s="206" t="s">
        <v>431</v>
      </c>
      <c r="N260" s="205"/>
      <c r="O260" s="205"/>
      <c r="P260" s="205"/>
    </row>
    <row r="261" customFormat="false" ht="12.75" hidden="true" customHeight="false" outlineLevel="0" collapsed="false">
      <c r="K261" s="205" t="s">
        <v>432</v>
      </c>
      <c r="L261" s="205"/>
      <c r="M261" s="206" t="s">
        <v>433</v>
      </c>
      <c r="N261" s="205"/>
      <c r="O261" s="205"/>
      <c r="P261" s="205"/>
    </row>
    <row r="262" customFormat="false" ht="12.75" hidden="true" customHeight="false" outlineLevel="0" collapsed="false">
      <c r="K262" s="205" t="s">
        <v>434</v>
      </c>
      <c r="L262" s="205"/>
      <c r="M262" s="206" t="s">
        <v>435</v>
      </c>
      <c r="N262" s="205"/>
      <c r="O262" s="205"/>
      <c r="P262" s="205"/>
    </row>
    <row r="263" customFormat="false" ht="12.75" hidden="true" customHeight="false" outlineLevel="0" collapsed="false">
      <c r="K263" s="205" t="s">
        <v>436</v>
      </c>
      <c r="L263" s="205"/>
      <c r="M263" s="206" t="s">
        <v>437</v>
      </c>
      <c r="N263" s="205"/>
      <c r="O263" s="205"/>
      <c r="P263" s="205"/>
    </row>
    <row r="264" customFormat="false" ht="12.75" hidden="true" customHeight="false" outlineLevel="0" collapsed="false">
      <c r="K264" s="205" t="s">
        <v>438</v>
      </c>
      <c r="L264" s="205"/>
      <c r="M264" s="206" t="s">
        <v>439</v>
      </c>
      <c r="N264" s="205"/>
      <c r="O264" s="205"/>
      <c r="P264" s="205"/>
    </row>
    <row r="265" customFormat="false" ht="12.75" hidden="true" customHeight="false" outlineLevel="0" collapsed="false">
      <c r="K265" s="205" t="s">
        <v>440</v>
      </c>
      <c r="L265" s="205"/>
      <c r="M265" s="206" t="s">
        <v>441</v>
      </c>
      <c r="N265" s="205"/>
      <c r="O265" s="205"/>
      <c r="P265" s="205"/>
    </row>
    <row r="266" customFormat="false" ht="12.75" hidden="true" customHeight="false" outlineLevel="0" collapsed="false">
      <c r="K266" s="205" t="s">
        <v>442</v>
      </c>
      <c r="L266" s="205"/>
      <c r="M266" s="206" t="s">
        <v>443</v>
      </c>
      <c r="N266" s="205"/>
      <c r="O266" s="205"/>
      <c r="P266" s="205"/>
    </row>
    <row r="267" customFormat="false" ht="12.75" hidden="true" customHeight="false" outlineLevel="0" collapsed="false">
      <c r="K267" s="205" t="s">
        <v>444</v>
      </c>
      <c r="L267" s="205"/>
      <c r="M267" s="206" t="s">
        <v>445</v>
      </c>
      <c r="N267" s="205"/>
      <c r="O267" s="205"/>
      <c r="P267" s="205"/>
    </row>
    <row r="268" customFormat="false" ht="12.75" hidden="true" customHeight="false" outlineLevel="0" collapsed="false">
      <c r="K268" s="205" t="s">
        <v>446</v>
      </c>
      <c r="L268" s="205"/>
      <c r="M268" s="206" t="s">
        <v>447</v>
      </c>
      <c r="N268" s="205"/>
      <c r="O268" s="205"/>
      <c r="P268" s="205"/>
    </row>
    <row r="269" customFormat="false" ht="12.75" hidden="true" customHeight="false" outlineLevel="0" collapsed="false">
      <c r="K269" s="205" t="s">
        <v>448</v>
      </c>
      <c r="L269" s="205"/>
      <c r="M269" s="206" t="s">
        <v>449</v>
      </c>
      <c r="N269" s="205"/>
      <c r="O269" s="205"/>
      <c r="P269" s="205"/>
    </row>
    <row r="270" customFormat="false" ht="12.75" hidden="true" customHeight="false" outlineLevel="0" collapsed="false">
      <c r="K270" s="205" t="s">
        <v>450</v>
      </c>
      <c r="L270" s="205"/>
      <c r="M270" s="206" t="s">
        <v>451</v>
      </c>
      <c r="N270" s="205"/>
      <c r="O270" s="205"/>
      <c r="P270" s="205"/>
    </row>
    <row r="271" customFormat="false" ht="12.75" hidden="true" customHeight="false" outlineLevel="0" collapsed="false">
      <c r="K271" s="205" t="s">
        <v>452</v>
      </c>
      <c r="L271" s="205"/>
      <c r="M271" s="206" t="s">
        <v>453</v>
      </c>
      <c r="N271" s="205"/>
      <c r="O271" s="205"/>
      <c r="P271" s="205"/>
    </row>
    <row r="272" customFormat="false" ht="12.75" hidden="true" customHeight="false" outlineLevel="0" collapsed="false">
      <c r="K272" s="205" t="s">
        <v>452</v>
      </c>
      <c r="L272" s="205"/>
      <c r="M272" s="206" t="s">
        <v>454</v>
      </c>
      <c r="N272" s="205"/>
      <c r="O272" s="205"/>
      <c r="P272" s="205"/>
    </row>
    <row r="273" customFormat="false" ht="12.75" hidden="true" customHeight="false" outlineLevel="0" collapsed="false">
      <c r="K273" s="205" t="s">
        <v>455</v>
      </c>
      <c r="L273" s="205"/>
      <c r="M273" s="206" t="s">
        <v>456</v>
      </c>
      <c r="N273" s="205"/>
      <c r="O273" s="205"/>
      <c r="P273" s="205"/>
    </row>
    <row r="274" customFormat="false" ht="12.75" hidden="true" customHeight="false" outlineLevel="0" collapsed="false">
      <c r="K274" s="205" t="s">
        <v>457</v>
      </c>
      <c r="L274" s="205"/>
      <c r="M274" s="206" t="s">
        <v>458</v>
      </c>
      <c r="N274" s="205"/>
      <c r="O274" s="205"/>
      <c r="P274" s="205"/>
    </row>
    <row r="275" customFormat="false" ht="12.75" hidden="true" customHeight="false" outlineLevel="0" collapsed="false">
      <c r="K275" s="205" t="s">
        <v>459</v>
      </c>
      <c r="L275" s="205"/>
      <c r="M275" s="206" t="s">
        <v>460</v>
      </c>
      <c r="N275" s="205"/>
      <c r="O275" s="205"/>
      <c r="P275" s="205"/>
    </row>
    <row r="276" customFormat="false" ht="12.75" hidden="true" customHeight="false" outlineLevel="0" collapsed="false">
      <c r="K276" s="205" t="s">
        <v>461</v>
      </c>
      <c r="L276" s="205"/>
      <c r="M276" s="206" t="s">
        <v>462</v>
      </c>
      <c r="N276" s="205"/>
      <c r="O276" s="205"/>
      <c r="P276" s="205"/>
    </row>
    <row r="277" customFormat="false" ht="12.75" hidden="true" customHeight="false" outlineLevel="0" collapsed="false">
      <c r="K277" s="205" t="s">
        <v>463</v>
      </c>
      <c r="L277" s="205"/>
      <c r="M277" s="206" t="s">
        <v>464</v>
      </c>
      <c r="N277" s="205"/>
      <c r="O277" s="205"/>
      <c r="P277" s="205"/>
    </row>
    <row r="278" customFormat="false" ht="12.75" hidden="true" customHeight="false" outlineLevel="0" collapsed="false">
      <c r="K278" s="205" t="s">
        <v>465</v>
      </c>
      <c r="L278" s="205"/>
      <c r="M278" s="206" t="s">
        <v>466</v>
      </c>
      <c r="N278" s="205"/>
      <c r="O278" s="205"/>
      <c r="P278" s="205"/>
    </row>
    <row r="279" customFormat="false" ht="12.75" hidden="true" customHeight="false" outlineLevel="0" collapsed="false">
      <c r="K279" s="205" t="s">
        <v>467</v>
      </c>
      <c r="L279" s="205"/>
      <c r="M279" s="206" t="s">
        <v>468</v>
      </c>
      <c r="N279" s="205"/>
      <c r="O279" s="205"/>
      <c r="P279" s="205"/>
    </row>
    <row r="280" customFormat="false" ht="12.75" hidden="true" customHeight="false" outlineLevel="0" collapsed="false">
      <c r="K280" s="205" t="s">
        <v>469</v>
      </c>
      <c r="L280" s="205"/>
      <c r="M280" s="206" t="s">
        <v>470</v>
      </c>
      <c r="N280" s="205"/>
      <c r="O280" s="205"/>
      <c r="P280" s="205"/>
    </row>
    <row r="281" customFormat="false" ht="12.75" hidden="true" customHeight="false" outlineLevel="0" collapsed="false">
      <c r="K281" s="205" t="s">
        <v>471</v>
      </c>
      <c r="L281" s="205"/>
      <c r="M281" s="206" t="s">
        <v>472</v>
      </c>
      <c r="N281" s="205"/>
      <c r="O281" s="205"/>
      <c r="P281" s="205"/>
    </row>
    <row r="282" customFormat="false" ht="12.75" hidden="true" customHeight="false" outlineLevel="0" collapsed="false">
      <c r="K282" s="205" t="s">
        <v>473</v>
      </c>
      <c r="L282" s="205"/>
      <c r="M282" s="206" t="s">
        <v>474</v>
      </c>
      <c r="N282" s="205"/>
      <c r="O282" s="205"/>
      <c r="P282" s="205"/>
    </row>
    <row r="283" customFormat="false" ht="12.75" hidden="true" customHeight="false" outlineLevel="0" collapsed="false">
      <c r="K283" s="205" t="s">
        <v>475</v>
      </c>
      <c r="L283" s="205"/>
      <c r="M283" s="206" t="s">
        <v>476</v>
      </c>
      <c r="N283" s="205"/>
      <c r="O283" s="205"/>
      <c r="P283" s="205"/>
    </row>
    <row r="284" customFormat="false" ht="12.75" hidden="true" customHeight="false" outlineLevel="0" collapsed="false">
      <c r="K284" s="205" t="s">
        <v>477</v>
      </c>
      <c r="L284" s="205"/>
      <c r="M284" s="206" t="s">
        <v>478</v>
      </c>
      <c r="N284" s="205"/>
      <c r="O284" s="205"/>
      <c r="P284" s="205"/>
    </row>
    <row r="285" customFormat="false" ht="12.75" hidden="true" customHeight="false" outlineLevel="0" collapsed="false">
      <c r="K285" s="205" t="s">
        <v>479</v>
      </c>
      <c r="L285" s="205"/>
      <c r="M285" s="206" t="s">
        <v>480</v>
      </c>
      <c r="N285" s="205"/>
      <c r="O285" s="205"/>
      <c r="P285" s="205"/>
    </row>
    <row r="286" customFormat="false" ht="12.75" hidden="true" customHeight="false" outlineLevel="0" collapsed="false">
      <c r="K286" s="205" t="s">
        <v>481</v>
      </c>
      <c r="L286" s="205"/>
      <c r="M286" s="206" t="s">
        <v>482</v>
      </c>
      <c r="N286" s="205"/>
      <c r="O286" s="205"/>
      <c r="P286" s="205"/>
    </row>
    <row r="287" customFormat="false" ht="12.75" hidden="true" customHeight="false" outlineLevel="0" collapsed="false">
      <c r="K287" s="205" t="s">
        <v>483</v>
      </c>
      <c r="L287" s="205"/>
      <c r="M287" s="206" t="s">
        <v>484</v>
      </c>
      <c r="N287" s="205"/>
      <c r="O287" s="205"/>
      <c r="P287" s="205"/>
    </row>
    <row r="288" customFormat="false" ht="12.75" hidden="true" customHeight="false" outlineLevel="0" collapsed="false">
      <c r="K288" s="205" t="s">
        <v>485</v>
      </c>
      <c r="L288" s="205"/>
      <c r="M288" s="206" t="s">
        <v>486</v>
      </c>
      <c r="N288" s="205"/>
      <c r="O288" s="205"/>
      <c r="P288" s="205"/>
    </row>
    <row r="289" customFormat="false" ht="12.75" hidden="true" customHeight="false" outlineLevel="0" collapsed="false">
      <c r="K289" s="205" t="s">
        <v>487</v>
      </c>
      <c r="L289" s="205"/>
      <c r="M289" s="206" t="s">
        <v>488</v>
      </c>
      <c r="N289" s="205"/>
      <c r="O289" s="205"/>
      <c r="P289" s="205"/>
    </row>
    <row r="290" customFormat="false" ht="12.75" hidden="true" customHeight="false" outlineLevel="0" collapsed="false">
      <c r="K290" s="205" t="s">
        <v>489</v>
      </c>
      <c r="L290" s="205"/>
      <c r="M290" s="206" t="s">
        <v>490</v>
      </c>
      <c r="N290" s="205"/>
      <c r="O290" s="205"/>
      <c r="P290" s="205"/>
    </row>
    <row r="291" customFormat="false" ht="12.75" hidden="true" customHeight="false" outlineLevel="0" collapsed="false">
      <c r="K291" s="205" t="s">
        <v>491</v>
      </c>
      <c r="L291" s="205"/>
      <c r="M291" s="206" t="s">
        <v>492</v>
      </c>
      <c r="N291" s="205"/>
      <c r="O291" s="205"/>
      <c r="P291" s="205"/>
    </row>
    <row r="292" customFormat="false" ht="12.75" hidden="true" customHeight="false" outlineLevel="0" collapsed="false">
      <c r="K292" s="205" t="s">
        <v>493</v>
      </c>
      <c r="L292" s="205"/>
      <c r="M292" s="206" t="s">
        <v>139</v>
      </c>
      <c r="N292" s="205"/>
      <c r="O292" s="205"/>
      <c r="P292" s="205"/>
    </row>
    <row r="293" customFormat="false" ht="12.75" hidden="true" customHeight="false" outlineLevel="0" collapsed="false">
      <c r="K293" s="205" t="s">
        <v>494</v>
      </c>
      <c r="L293" s="205"/>
      <c r="M293" s="206" t="s">
        <v>495</v>
      </c>
      <c r="N293" s="205"/>
      <c r="O293" s="205"/>
      <c r="P293" s="205"/>
    </row>
    <row r="294" customFormat="false" ht="12.75" hidden="true" customHeight="false" outlineLevel="0" collapsed="false">
      <c r="K294" s="205" t="s">
        <v>496</v>
      </c>
      <c r="L294" s="205"/>
      <c r="M294" s="206" t="s">
        <v>497</v>
      </c>
      <c r="N294" s="205"/>
      <c r="O294" s="205"/>
      <c r="P294" s="205"/>
    </row>
    <row r="295" customFormat="false" ht="12.75" hidden="true" customHeight="false" outlineLevel="0" collapsed="false">
      <c r="K295" s="205" t="s">
        <v>498</v>
      </c>
      <c r="L295" s="205"/>
      <c r="M295" s="206" t="s">
        <v>499</v>
      </c>
      <c r="N295" s="205"/>
      <c r="O295" s="205"/>
      <c r="P295" s="205"/>
    </row>
    <row r="296" customFormat="false" ht="12.75" hidden="true" customHeight="false" outlineLevel="0" collapsed="false">
      <c r="K296" s="205" t="s">
        <v>500</v>
      </c>
      <c r="L296" s="205"/>
      <c r="M296" s="206" t="s">
        <v>501</v>
      </c>
      <c r="N296" s="205"/>
      <c r="O296" s="205"/>
      <c r="P296" s="205"/>
    </row>
    <row r="297" customFormat="false" ht="12.75" hidden="true" customHeight="false" outlineLevel="0" collapsed="false">
      <c r="K297" s="205" t="s">
        <v>502</v>
      </c>
      <c r="L297" s="205"/>
      <c r="M297" s="206" t="s">
        <v>503</v>
      </c>
      <c r="N297" s="205"/>
      <c r="O297" s="205"/>
      <c r="P297" s="205"/>
    </row>
    <row r="298" customFormat="false" ht="12.75" hidden="true" customHeight="false" outlineLevel="0" collapsed="false">
      <c r="K298" s="205" t="s">
        <v>504</v>
      </c>
      <c r="L298" s="205"/>
      <c r="M298" s="206" t="s">
        <v>505</v>
      </c>
      <c r="N298" s="205"/>
      <c r="O298" s="205"/>
      <c r="P298" s="205"/>
    </row>
    <row r="299" customFormat="false" ht="12.75" hidden="true" customHeight="false" outlineLevel="0" collapsed="false">
      <c r="K299" s="205" t="s">
        <v>506</v>
      </c>
      <c r="L299" s="205"/>
      <c r="M299" s="206" t="s">
        <v>507</v>
      </c>
      <c r="N299" s="205"/>
      <c r="O299" s="205"/>
      <c r="P299" s="205"/>
    </row>
    <row r="300" customFormat="false" ht="12.75" hidden="true" customHeight="false" outlineLevel="0" collapsed="false">
      <c r="K300" s="205" t="s">
        <v>508</v>
      </c>
      <c r="L300" s="205"/>
      <c r="M300" s="206" t="s">
        <v>509</v>
      </c>
      <c r="N300" s="205"/>
      <c r="O300" s="205"/>
      <c r="P300" s="205"/>
    </row>
    <row r="301" customFormat="false" ht="12.75" hidden="true" customHeight="false" outlineLevel="0" collapsed="false">
      <c r="K301" s="205" t="s">
        <v>510</v>
      </c>
      <c r="L301" s="205"/>
      <c r="M301" s="206" t="s">
        <v>511</v>
      </c>
      <c r="N301" s="205"/>
      <c r="O301" s="205"/>
      <c r="P301" s="205"/>
    </row>
    <row r="302" customFormat="false" ht="12.75" hidden="true" customHeight="false" outlineLevel="0" collapsed="false">
      <c r="K302" s="205" t="s">
        <v>512</v>
      </c>
      <c r="L302" s="205"/>
      <c r="M302" s="206" t="s">
        <v>513</v>
      </c>
      <c r="N302" s="205"/>
      <c r="O302" s="205"/>
      <c r="P302" s="205"/>
    </row>
    <row r="303" customFormat="false" ht="12.75" hidden="true" customHeight="false" outlineLevel="0" collapsed="false">
      <c r="K303" s="205" t="s">
        <v>514</v>
      </c>
      <c r="L303" s="205"/>
      <c r="M303" s="206" t="s">
        <v>515</v>
      </c>
      <c r="N303" s="205"/>
      <c r="O303" s="205"/>
      <c r="P303" s="205"/>
    </row>
    <row r="304" customFormat="false" ht="12.75" hidden="true" customHeight="false" outlineLevel="0" collapsed="false">
      <c r="K304" s="205" t="s">
        <v>516</v>
      </c>
      <c r="L304" s="205"/>
      <c r="M304" s="206" t="s">
        <v>517</v>
      </c>
      <c r="N304" s="205"/>
      <c r="O304" s="205"/>
      <c r="P304" s="205"/>
    </row>
    <row r="305" customFormat="false" ht="12.75" hidden="true" customHeight="false" outlineLevel="0" collapsed="false">
      <c r="K305" s="205" t="s">
        <v>518</v>
      </c>
      <c r="L305" s="205"/>
      <c r="M305" s="206" t="s">
        <v>519</v>
      </c>
      <c r="N305" s="205"/>
      <c r="O305" s="205"/>
      <c r="P305" s="205"/>
    </row>
    <row r="306" customFormat="false" ht="12.75" hidden="true" customHeight="false" outlineLevel="0" collapsed="false">
      <c r="K306" s="205" t="s">
        <v>520</v>
      </c>
      <c r="L306" s="205"/>
      <c r="M306" s="206" t="s">
        <v>521</v>
      </c>
      <c r="N306" s="205"/>
      <c r="O306" s="205"/>
      <c r="P306" s="205"/>
    </row>
    <row r="307" customFormat="false" ht="12.75" hidden="true" customHeight="false" outlineLevel="0" collapsed="false">
      <c r="K307" s="205" t="s">
        <v>522</v>
      </c>
      <c r="L307" s="205"/>
      <c r="M307" s="206" t="s">
        <v>523</v>
      </c>
      <c r="N307" s="205"/>
      <c r="O307" s="205"/>
      <c r="P307" s="205"/>
    </row>
    <row r="308" customFormat="false" ht="12.75" hidden="true" customHeight="false" outlineLevel="0" collapsed="false">
      <c r="K308" s="205" t="s">
        <v>524</v>
      </c>
      <c r="L308" s="205"/>
      <c r="M308" s="206" t="s">
        <v>525</v>
      </c>
      <c r="N308" s="205"/>
      <c r="O308" s="205"/>
      <c r="P308" s="205"/>
    </row>
    <row r="309" customFormat="false" ht="12.75" hidden="true" customHeight="false" outlineLevel="0" collapsed="false">
      <c r="K309" s="205" t="s">
        <v>526</v>
      </c>
      <c r="L309" s="205"/>
      <c r="M309" s="206" t="s">
        <v>527</v>
      </c>
      <c r="N309" s="211"/>
      <c r="O309" s="211"/>
      <c r="P309" s="211"/>
    </row>
    <row r="310" customFormat="false" ht="12.75" hidden="true" customHeight="false" outlineLevel="0" collapsed="false">
      <c r="K310" s="205" t="s">
        <v>528</v>
      </c>
      <c r="L310" s="205"/>
      <c r="M310" s="206" t="s">
        <v>529</v>
      </c>
      <c r="N310" s="212"/>
      <c r="O310" s="212"/>
      <c r="P310" s="212"/>
    </row>
    <row r="311" customFormat="false" ht="12.75" hidden="true" customHeight="false" outlineLevel="0" collapsed="false">
      <c r="K311" s="205" t="s">
        <v>530</v>
      </c>
      <c r="L311" s="205"/>
      <c r="M311" s="212"/>
      <c r="N311" s="212"/>
      <c r="O311" s="212"/>
      <c r="P311" s="212"/>
    </row>
    <row r="312" customFormat="false" ht="12.75" hidden="true" customHeight="false" outlineLevel="0" collapsed="false">
      <c r="K312" s="205" t="s">
        <v>531</v>
      </c>
      <c r="L312" s="205"/>
      <c r="M312" s="212"/>
      <c r="N312" s="212"/>
      <c r="O312" s="212"/>
      <c r="P312" s="212"/>
    </row>
    <row r="313" customFormat="false" ht="12.75" hidden="true" customHeight="false" outlineLevel="0" collapsed="false">
      <c r="K313" s="205" t="s">
        <v>532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3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4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5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6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7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8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39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40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41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2</v>
      </c>
      <c r="L323" s="205"/>
      <c r="M323" s="208"/>
      <c r="N323" s="208"/>
      <c r="O323" s="208"/>
      <c r="P323" s="208"/>
    </row>
    <row r="324" customFormat="false" ht="12.75" hidden="true" customHeight="false" outlineLevel="0" collapsed="false">
      <c r="K324" s="205" t="s">
        <v>543</v>
      </c>
      <c r="L324" s="205"/>
      <c r="M324" s="208"/>
      <c r="N324" s="208"/>
      <c r="O324" s="208"/>
      <c r="P324" s="208"/>
    </row>
    <row r="325" customFormat="false" ht="12.75" hidden="true" customHeight="false" outlineLevel="0" collapsed="false">
      <c r="K325" s="205" t="s">
        <v>544</v>
      </c>
      <c r="L325" s="205"/>
      <c r="M325" s="212"/>
      <c r="N325" s="212"/>
      <c r="O325" s="212"/>
      <c r="P325" s="212"/>
    </row>
    <row r="326" customFormat="false" ht="12.75" hidden="true" customHeight="false" outlineLevel="0" collapsed="false">
      <c r="K326" s="205" t="s">
        <v>545</v>
      </c>
      <c r="L326" s="205"/>
      <c r="M326" s="212"/>
      <c r="N326" s="212"/>
      <c r="O326" s="212"/>
      <c r="P326" s="212"/>
    </row>
    <row r="327" customFormat="false" ht="12.75" hidden="true" customHeight="false" outlineLevel="0" collapsed="false">
      <c r="K327" s="205" t="s">
        <v>546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7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8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49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50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51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2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3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4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5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6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7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8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59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60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61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2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3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4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5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6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7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8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69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70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71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2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3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4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5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6</v>
      </c>
      <c r="L357" s="205"/>
      <c r="M357" s="208"/>
      <c r="N357" s="208"/>
      <c r="O357" s="208"/>
      <c r="P357" s="208"/>
    </row>
    <row r="358" customFormat="false" ht="12.75" hidden="true" customHeight="false" outlineLevel="0" collapsed="false">
      <c r="K358" s="205" t="s">
        <v>577</v>
      </c>
      <c r="L358" s="205"/>
      <c r="M358" s="208"/>
      <c r="N358" s="208"/>
      <c r="O358" s="208"/>
      <c r="P358" s="208"/>
    </row>
    <row r="359" customFormat="false" ht="12.75" hidden="true" customHeight="false" outlineLevel="0" collapsed="false">
      <c r="K359" s="205" t="s">
        <v>578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79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80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81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2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3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4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5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6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7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8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89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90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91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2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3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4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5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6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7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8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599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600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601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2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3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4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5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6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7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8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09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10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11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2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3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4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5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6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7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8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19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20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21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2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3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4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5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6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7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8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29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30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31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2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3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4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5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6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7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8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39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40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41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2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3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4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5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6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7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8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49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50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51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2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3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4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5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6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7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8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59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60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61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2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3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4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5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6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7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8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69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70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71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2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3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4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5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6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7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8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79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80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81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2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3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4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5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6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7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8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89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90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91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2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3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4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5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5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6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7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8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699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700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701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2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3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47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4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705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6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7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8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09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10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11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2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2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3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4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5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6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7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8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19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20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21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2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3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4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5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6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7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8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29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30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31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1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2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3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4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5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6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7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8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8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39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40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41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2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3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4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5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6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7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8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49</v>
      </c>
      <c r="L535" s="205"/>
    </row>
    <row r="536" customFormat="false" ht="12.75" hidden="true" customHeight="false" outlineLevel="0" collapsed="false">
      <c r="K536" s="205" t="s">
        <v>750</v>
      </c>
      <c r="L536" s="205"/>
    </row>
    <row r="537" customFormat="false" ht="12.75" hidden="true" customHeight="false" outlineLevel="0" collapsed="false">
      <c r="K537" s="205" t="s">
        <v>751</v>
      </c>
      <c r="L537" s="205"/>
    </row>
    <row r="538" customFormat="false" ht="12.75" hidden="true" customHeight="false" outlineLevel="0" collapsed="false">
      <c r="K538" s="205" t="s">
        <v>752</v>
      </c>
      <c r="L538" s="205"/>
    </row>
    <row r="539" customFormat="false" ht="12.75" hidden="true" customHeight="false" outlineLevel="0" collapsed="false">
      <c r="K539" s="205" t="s">
        <v>753</v>
      </c>
      <c r="L539" s="205"/>
    </row>
    <row r="540" customFormat="false" ht="12.75" hidden="true" customHeight="false" outlineLevel="0" collapsed="false">
      <c r="K540" s="205" t="s">
        <v>754</v>
      </c>
      <c r="L540" s="205"/>
    </row>
    <row r="541" customFormat="false" ht="12.75" hidden="true" customHeight="false" outlineLevel="0" collapsed="false">
      <c r="K541" s="205" t="s">
        <v>755</v>
      </c>
      <c r="L541" s="205"/>
    </row>
    <row r="542" customFormat="false" ht="12.75" hidden="true" customHeight="false" outlineLevel="0" collapsed="false">
      <c r="K542" s="205" t="s">
        <v>756</v>
      </c>
      <c r="L542" s="205"/>
    </row>
    <row r="543" customFormat="false" ht="12.75" hidden="true" customHeight="false" outlineLevel="0" collapsed="false">
      <c r="K543" s="205" t="s">
        <v>757</v>
      </c>
      <c r="L543" s="205"/>
    </row>
    <row r="544" customFormat="false" ht="12.75" hidden="true" customHeight="false" outlineLevel="0" collapsed="false">
      <c r="K544" s="205" t="s">
        <v>758</v>
      </c>
      <c r="L544" s="205"/>
    </row>
    <row r="545" customFormat="false" ht="12.75" hidden="true" customHeight="false" outlineLevel="0" collapsed="false">
      <c r="K545" s="205" t="s">
        <v>759</v>
      </c>
      <c r="L545" s="205"/>
    </row>
    <row r="546" customFormat="false" ht="12.75" hidden="true" customHeight="false" outlineLevel="0" collapsed="false">
      <c r="K546" s="205" t="s">
        <v>760</v>
      </c>
      <c r="L546" s="205"/>
    </row>
    <row r="547" customFormat="false" ht="12.75" hidden="true" customHeight="false" outlineLevel="0" collapsed="false">
      <c r="K547" s="205" t="s">
        <v>761</v>
      </c>
      <c r="L547" s="205"/>
    </row>
    <row r="548" customFormat="false" ht="12.75" hidden="true" customHeight="false" outlineLevel="0" collapsed="false">
      <c r="K548" s="205" t="s">
        <v>762</v>
      </c>
      <c r="L548" s="205"/>
    </row>
    <row r="549" customFormat="false" ht="12.75" hidden="true" customHeight="false" outlineLevel="0" collapsed="false">
      <c r="K549" s="205" t="s">
        <v>763</v>
      </c>
      <c r="L549" s="205"/>
    </row>
    <row r="550" customFormat="false" ht="12.75" hidden="true" customHeight="false" outlineLevel="0" collapsed="false">
      <c r="K550" s="205" t="s">
        <v>764</v>
      </c>
      <c r="L550" s="205"/>
    </row>
    <row r="551" customFormat="false" ht="12.75" hidden="true" customHeight="false" outlineLevel="0" collapsed="false">
      <c r="K551" s="205" t="s">
        <v>765</v>
      </c>
      <c r="L551" s="205"/>
    </row>
    <row r="552" customFormat="false" ht="12.75" hidden="true" customHeight="false" outlineLevel="0" collapsed="false">
      <c r="K552" s="205" t="s">
        <v>766</v>
      </c>
      <c r="L552" s="205"/>
    </row>
    <row r="553" customFormat="false" ht="12.75" hidden="true" customHeight="false" outlineLevel="0" collapsed="false">
      <c r="K553" s="205" t="s">
        <v>767</v>
      </c>
      <c r="L553" s="205"/>
    </row>
    <row r="554" customFormat="false" ht="12.75" hidden="true" customHeight="false" outlineLevel="0" collapsed="false">
      <c r="K554" s="205" t="s">
        <v>768</v>
      </c>
      <c r="L554" s="205"/>
    </row>
    <row r="555" customFormat="false" ht="12.75" hidden="true" customHeight="false" outlineLevel="0" collapsed="false">
      <c r="K555" s="205" t="s">
        <v>769</v>
      </c>
      <c r="L555" s="205"/>
    </row>
    <row r="556" customFormat="false" ht="12.75" hidden="true" customHeight="false" outlineLevel="0" collapsed="false">
      <c r="K556" s="205" t="s">
        <v>770</v>
      </c>
      <c r="L556" s="205"/>
    </row>
    <row r="557" customFormat="false" ht="12.75" hidden="true" customHeight="false" outlineLevel="0" collapsed="false">
      <c r="K557" s="205" t="s">
        <v>771</v>
      </c>
      <c r="L557" s="205"/>
    </row>
    <row r="558" customFormat="false" ht="12.75" hidden="true" customHeight="false" outlineLevel="0" collapsed="false">
      <c r="K558" s="205" t="s">
        <v>772</v>
      </c>
      <c r="L558" s="205"/>
    </row>
    <row r="559" customFormat="false" ht="12.75" hidden="true" customHeight="false" outlineLevel="0" collapsed="false">
      <c r="K559" s="205" t="s">
        <v>773</v>
      </c>
      <c r="L559" s="205"/>
    </row>
    <row r="560" customFormat="false" ht="12.75" hidden="true" customHeight="false" outlineLevel="0" collapsed="false"/>
    <row r="561" customFormat="false" ht="12.75" hidden="true" customHeight="false" outlineLevel="0" collapsed="false"/>
  </sheetData>
  <sheetProtection sheet="true" password="dede"/>
  <mergeCells count="308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Q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M85"/>
    <mergeCell ref="N85:P85"/>
    <mergeCell ref="C86:M86"/>
    <mergeCell ref="N86:P86"/>
    <mergeCell ref="C87:J87"/>
    <mergeCell ref="K87:Q87"/>
    <mergeCell ref="C88:J89"/>
    <mergeCell ref="K88:L88"/>
    <mergeCell ref="M88:N88"/>
    <mergeCell ref="O88:P88"/>
    <mergeCell ref="K89:L89"/>
    <mergeCell ref="M89:N89"/>
    <mergeCell ref="O89:P89"/>
    <mergeCell ref="C90:M90"/>
    <mergeCell ref="N90:P90"/>
    <mergeCell ref="C91:M91"/>
    <mergeCell ref="N91:P91"/>
    <mergeCell ref="C92:Q92"/>
    <mergeCell ref="C93:Q93"/>
    <mergeCell ref="C94:Q94"/>
    <mergeCell ref="C95:Q95"/>
    <mergeCell ref="C96:K96"/>
    <mergeCell ref="L96:Q96"/>
    <mergeCell ref="C97:K97"/>
    <mergeCell ref="L97:Q97"/>
    <mergeCell ref="C98:Q98"/>
    <mergeCell ref="C99:Q99"/>
    <mergeCell ref="C102:K102"/>
    <mergeCell ref="L102:Q102"/>
    <mergeCell ref="C103:K103"/>
    <mergeCell ref="L103:Q103"/>
    <mergeCell ref="C104:Q104"/>
    <mergeCell ref="C105:Q105"/>
    <mergeCell ref="C106:D106"/>
    <mergeCell ref="E106:J106"/>
    <mergeCell ref="K106:Q106"/>
    <mergeCell ref="C107:D107"/>
    <mergeCell ref="E107:J107"/>
    <mergeCell ref="K107:Q107"/>
    <mergeCell ref="C108:J108"/>
    <mergeCell ref="K108:Q108"/>
    <mergeCell ref="C109:J109"/>
    <mergeCell ref="K109:Q109"/>
    <mergeCell ref="C110:J110"/>
    <mergeCell ref="K110:Q110"/>
    <mergeCell ref="C111:J111"/>
    <mergeCell ref="K111:Q111"/>
    <mergeCell ref="A112:B112"/>
    <mergeCell ref="C112:F112"/>
    <mergeCell ref="G112:K112"/>
    <mergeCell ref="L112:P112"/>
    <mergeCell ref="Q112:Q113"/>
    <mergeCell ref="A113:B113"/>
    <mergeCell ref="C113:D113"/>
    <mergeCell ref="E113:F113"/>
    <mergeCell ref="G113:I113"/>
    <mergeCell ref="J113:K113"/>
    <mergeCell ref="L113:N113"/>
    <mergeCell ref="O113:P113"/>
    <mergeCell ref="C114:D114"/>
    <mergeCell ref="E114:F114"/>
    <mergeCell ref="G114:I114"/>
    <mergeCell ref="J114:K114"/>
    <mergeCell ref="L114:N114"/>
    <mergeCell ref="O114:P114"/>
    <mergeCell ref="E115:F115"/>
    <mergeCell ref="G115:I115"/>
    <mergeCell ref="J115:K115"/>
    <mergeCell ref="L115:Q115"/>
    <mergeCell ref="C116:D116"/>
    <mergeCell ref="E116:F116"/>
    <mergeCell ref="G116:I116"/>
    <mergeCell ref="J116:K116"/>
    <mergeCell ref="L116:Q116"/>
    <mergeCell ref="C117:H117"/>
    <mergeCell ref="I117:Q117"/>
    <mergeCell ref="C118:H118"/>
    <mergeCell ref="I118:K118"/>
    <mergeCell ref="L118:Q118"/>
    <mergeCell ref="C119:Q119"/>
    <mergeCell ref="C120:Q120"/>
    <mergeCell ref="C121:K121"/>
    <mergeCell ref="L121:Q121"/>
    <mergeCell ref="C122:K122"/>
    <mergeCell ref="L122:Q122"/>
    <mergeCell ref="C123:Q123"/>
    <mergeCell ref="C124:Q124"/>
    <mergeCell ref="C125:D125"/>
    <mergeCell ref="E125:J125"/>
    <mergeCell ref="K125:Q125"/>
    <mergeCell ref="C126:D126"/>
    <mergeCell ref="E126:J126"/>
    <mergeCell ref="K126:Q126"/>
    <mergeCell ref="C127:J127"/>
    <mergeCell ref="K127:Q127"/>
    <mergeCell ref="C128:J128"/>
    <mergeCell ref="K128:Q128"/>
    <mergeCell ref="C129:J129"/>
    <mergeCell ref="K129:Q129"/>
    <mergeCell ref="C130:J130"/>
    <mergeCell ref="K130:Q130"/>
    <mergeCell ref="A131:B131"/>
    <mergeCell ref="C131:F131"/>
    <mergeCell ref="G131:K131"/>
    <mergeCell ref="L131:P131"/>
    <mergeCell ref="Q131:Q132"/>
    <mergeCell ref="C132:D132"/>
    <mergeCell ref="E132:F132"/>
    <mergeCell ref="G132:I132"/>
    <mergeCell ref="J132:K132"/>
    <mergeCell ref="L132:N132"/>
    <mergeCell ref="O132:P132"/>
    <mergeCell ref="C133:D133"/>
    <mergeCell ref="E133:F133"/>
    <mergeCell ref="G133:I133"/>
    <mergeCell ref="J133:K133"/>
    <mergeCell ref="L133:N133"/>
    <mergeCell ref="O133:P133"/>
    <mergeCell ref="E134:F134"/>
    <mergeCell ref="G134:I134"/>
    <mergeCell ref="J134:K134"/>
    <mergeCell ref="L134:Q134"/>
    <mergeCell ref="C135:D135"/>
    <mergeCell ref="E135:F135"/>
    <mergeCell ref="G135:I135"/>
    <mergeCell ref="J135:K135"/>
    <mergeCell ref="L135:Q135"/>
    <mergeCell ref="C136:H136"/>
    <mergeCell ref="I136:Q136"/>
    <mergeCell ref="C137:H137"/>
    <mergeCell ref="I137:K137"/>
    <mergeCell ref="L137:Q137"/>
    <mergeCell ref="C138:Q138"/>
    <mergeCell ref="C139:Q139"/>
    <mergeCell ref="A140:Q140"/>
    <mergeCell ref="A141:Q141"/>
    <mergeCell ref="A142:Q142"/>
    <mergeCell ref="A143:Q143"/>
  </mergeCells>
  <dataValidations count="15">
    <dataValidation allowBlank="true" errorStyle="stop" operator="between" showDropDown="false" showErrorMessage="true" showInputMessage="false" sqref="E114 J114:K114 O114:P114 E133 J133:K133 O133:P133" type="list">
      <formula1>$E$158:$E$159</formula1>
      <formula2>0</formula2>
    </dataValidation>
    <dataValidation allowBlank="true" errorStyle="stop" operator="between" showDropDown="false" showErrorMessage="true" showInputMessage="false" sqref="M77 Q89 Q114 Q133" type="list">
      <formula1>$M$152:$M$309</formula1>
      <formula2>0</formula2>
    </dataValidation>
    <dataValidation allowBlank="true" errorStyle="stop" operator="between" showDropDown="false" showErrorMessage="true" showInputMessage="false" sqref="Q10 H25:J25 C116 G116 I118 C135 G135 I137" type="list">
      <formula1>$B$152:$B$153</formula1>
      <formula2>0</formula2>
    </dataValidation>
    <dataValidation allowBlank="true" errorStyle="stop" operator="between" showDropDown="false" showErrorMessage="true" showInputMessage="false" sqref="M10" type="list">
      <formula1>$A$152:$A$153</formula1>
      <formula2>0</formula2>
    </dataValidation>
    <dataValidation allowBlank="true" errorStyle="stop" operator="between" showDropDown="false" showErrorMessage="true" showInputMessage="false" sqref="K16" type="list">
      <formula1>$B$155:$B$156</formula1>
      <formula2>0</formula2>
    </dataValidation>
    <dataValidation allowBlank="true" errorStyle="stop" operator="between" showDropDown="false" showErrorMessage="true" showInputMessage="false" sqref="C16" type="list">
      <formula1>$C$152:$C$155</formula1>
      <formula2>0</formula2>
    </dataValidation>
    <dataValidation allowBlank="true" errorStyle="stop" operator="between" showDropDown="false" showErrorMessage="true" showInputMessage="false" sqref="H22:J23" type="list">
      <formula1>$A$155:$A$156</formula1>
      <formula2>0</formula2>
    </dataValidation>
    <dataValidation allowBlank="true" errorStyle="stop" operator="between" showDropDown="false" showErrorMessage="true" showInputMessage="false" sqref="K22:N23" type="list">
      <formula1>$A$158:$A$161</formula1>
      <formula2>0</formula2>
    </dataValidation>
    <dataValidation allowBlank="true" errorStyle="stop" operator="between" showDropDown="false" showErrorMessage="true" showInputMessage="false" sqref="O22:Q23" type="list">
      <formula1>$K$152:$K$559</formula1>
      <formula2>0</formula2>
    </dataValidation>
    <dataValidation allowBlank="true" errorStyle="stop" operator="between" showDropDown="false" showErrorMessage="true" showInputMessage="false" sqref="E16 H16 M16 E18 H18 E20 H20" type="list">
      <formula1>$A$168:$A$174</formula1>
      <formula2>0</formula2>
    </dataValidation>
    <dataValidation allowBlank="true" errorStyle="stop" operator="between" showDropDown="false" showErrorMessage="true" showInputMessage="false" sqref="F16 I16 N16 F18 I18 F20 I20" type="list">
      <formula1>$B$168:$B$198</formula1>
      <formula2>0</formula2>
    </dataValidation>
    <dataValidation allowBlank="true" errorStyle="stop" operator="between" showDropDown="false" showErrorMessage="true" showInputMessage="false" sqref="G16 J16 O16 G18 J18 G20 J20" type="list">
      <formula1>$C$168:$C$179</formula1>
      <formula2>0</formula2>
    </dataValidation>
    <dataValidation allowBlank="true" errorStyle="stop" operator="between" showDropDown="false" showErrorMessage="true" showInputMessage="false" sqref="C27:G27" type="list">
      <formula1>$M$152:$M$310</formula1>
      <formula2>0</formula2>
    </dataValidation>
    <dataValidation allowBlank="true" errorStyle="stop" operator="between" showDropDown="false" showErrorMessage="true" showInputMessage="false" sqref="H27:J27" type="list">
      <formula1>$C$158:$C$159</formula1>
      <formula2>0</formula2>
    </dataValidation>
    <dataValidation allowBlank="true" errorStyle="stop" operator="between" showDropDown="false" showErrorMessage="true" showInputMessage="false" sqref="P16:Q16" type="list">
      <formula1>$E$154:$E$1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false" showRowColHeaders="false" showZeros="false" rightToLeft="false" tabSelected="false" showOutlineSymbols="true" defaultGridColor="true" view="pageBreakPreview" topLeftCell="A1" colorId="64" zoomScale="125" zoomScaleNormal="130" zoomScalePageLayoutView="125" workbookViewId="0">
      <selection pane="topLeft" activeCell="A33" activeCellId="0" sqref="A33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5" min="14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774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75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6"/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7"/>
      <c r="J12" s="47"/>
      <c r="K12" s="47"/>
      <c r="L12" s="47"/>
      <c r="M12" s="48"/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/>
      <c r="D16" s="55"/>
      <c r="E16" s="56"/>
      <c r="F16" s="57"/>
      <c r="G16" s="58"/>
      <c r="H16" s="56"/>
      <c r="I16" s="57"/>
      <c r="J16" s="58"/>
      <c r="K16" s="59"/>
      <c r="L16" s="59"/>
      <c r="M16" s="56"/>
      <c r="N16" s="57"/>
      <c r="O16" s="58"/>
      <c r="P16" s="213" t="str">
        <f aca="false">IF(M16&lt;&gt;"Thu","Before 18.00","Before 20.00")</f>
        <v>Before 18.00</v>
      </c>
      <c r="Q16" s="213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/>
      <c r="F18" s="57"/>
      <c r="G18" s="58"/>
      <c r="H18" s="56"/>
      <c r="I18" s="57"/>
      <c r="J18" s="58"/>
      <c r="K18" s="63"/>
      <c r="L18" s="63"/>
      <c r="M18" s="214" t="s">
        <v>32</v>
      </c>
      <c r="N18" s="214"/>
      <c r="O18" s="214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/>
      <c r="F20" s="57"/>
      <c r="G20" s="58"/>
      <c r="H20" s="56"/>
      <c r="I20" s="57"/>
      <c r="J20" s="58"/>
      <c r="K20" s="68"/>
      <c r="L20" s="68"/>
      <c r="M20" s="71" t="s">
        <v>38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9</v>
      </c>
      <c r="B21" s="72"/>
      <c r="C21" s="73" t="s">
        <v>40</v>
      </c>
      <c r="D21" s="73"/>
      <c r="E21" s="74" t="s">
        <v>41</v>
      </c>
      <c r="F21" s="74"/>
      <c r="G21" s="74"/>
      <c r="H21" s="28" t="s">
        <v>42</v>
      </c>
      <c r="I21" s="28"/>
      <c r="J21" s="28"/>
      <c r="K21" s="75" t="s">
        <v>43</v>
      </c>
      <c r="L21" s="75"/>
      <c r="M21" s="75"/>
      <c r="N21" s="75"/>
      <c r="O21" s="54" t="s">
        <v>44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5:$H$168,3,FALSE()),VLOOKUP(C16,$A$165:$H$168,2,FALSE())))</f>
        <v> </v>
      </c>
      <c r="D22" s="76"/>
      <c r="E22" s="77" t="str">
        <f aca="false">IF(C22=" "," ","Min 1 court required")</f>
        <v> </v>
      </c>
      <c r="F22" s="77"/>
      <c r="G22" s="77"/>
      <c r="H22" s="78"/>
      <c r="I22" s="78"/>
      <c r="J22" s="78"/>
      <c r="K22" s="79"/>
      <c r="L22" s="79"/>
      <c r="M22" s="79"/>
      <c r="N22" s="79"/>
      <c r="O22" s="80"/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/>
      <c r="D23" s="81"/>
      <c r="E23" s="82"/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50</v>
      </c>
      <c r="D24" s="83"/>
      <c r="E24" s="83"/>
      <c r="F24" s="83"/>
      <c r="G24" s="83"/>
      <c r="H24" s="84" t="s">
        <v>51</v>
      </c>
      <c r="I24" s="84"/>
      <c r="J24" s="84"/>
      <c r="K24" s="69" t="s">
        <v>52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/>
      <c r="D25" s="85"/>
      <c r="E25" s="85"/>
      <c r="F25" s="85"/>
      <c r="G25" s="85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5</v>
      </c>
      <c r="B26" s="88"/>
      <c r="C26" s="73" t="s">
        <v>56</v>
      </c>
      <c r="D26" s="73"/>
      <c r="E26" s="73"/>
      <c r="F26" s="73"/>
      <c r="G26" s="73"/>
      <c r="H26" s="75" t="s">
        <v>57</v>
      </c>
      <c r="I26" s="75"/>
      <c r="J26" s="75"/>
      <c r="K26" s="89" t="s">
        <v>58</v>
      </c>
      <c r="L26" s="89"/>
      <c r="M26" s="89"/>
      <c r="N26" s="89"/>
      <c r="O26" s="89"/>
      <c r="P26" s="90" t="s">
        <v>59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215"/>
      <c r="D27" s="215"/>
      <c r="E27" s="215"/>
      <c r="F27" s="215"/>
      <c r="G27" s="215"/>
      <c r="H27" s="86"/>
      <c r="I27" s="86"/>
      <c r="J27" s="86"/>
      <c r="K27" s="216"/>
      <c r="L27" s="216"/>
      <c r="M27" s="216"/>
      <c r="N27" s="216"/>
      <c r="O27" s="216"/>
      <c r="P27" s="93"/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3</v>
      </c>
      <c r="B28" s="94"/>
      <c r="C28" s="95" t="s">
        <v>64</v>
      </c>
      <c r="D28" s="95"/>
      <c r="E28" s="95"/>
      <c r="F28" s="95"/>
      <c r="G28" s="95"/>
      <c r="H28" s="95"/>
      <c r="I28" s="95"/>
      <c r="J28" s="95"/>
      <c r="K28" s="96" t="s">
        <v>65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/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7</v>
      </c>
      <c r="B30" s="99"/>
      <c r="C30" s="100"/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8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4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5"/>
      <c r="C34" s="106" t="s">
        <v>71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42"/>
      <c r="S34" s="107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42"/>
      <c r="S35" s="111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5"/>
      <c r="C36" s="112" t="s">
        <v>73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08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5"/>
      <c r="C38" s="39" t="s">
        <v>75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08"/>
      <c r="B39" s="109"/>
      <c r="C39" s="113"/>
      <c r="D39" s="113"/>
      <c r="E39" s="114"/>
      <c r="F39" s="114"/>
      <c r="G39" s="114"/>
      <c r="H39" s="114"/>
      <c r="I39" s="114"/>
      <c r="J39" s="114"/>
      <c r="K39" s="115"/>
      <c r="L39" s="115"/>
      <c r="M39" s="115"/>
      <c r="N39" s="115"/>
      <c r="O39" s="115"/>
      <c r="P39" s="115"/>
      <c r="Q39" s="115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5"/>
      <c r="C40" s="39" t="s">
        <v>79</v>
      </c>
      <c r="D40" s="39"/>
      <c r="E40" s="39"/>
      <c r="F40" s="39"/>
      <c r="G40" s="39"/>
      <c r="H40" s="39"/>
      <c r="I40" s="39"/>
      <c r="J40" s="39"/>
      <c r="K40" s="69" t="s">
        <v>80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6"/>
      <c r="B41" s="109"/>
      <c r="C41" s="113"/>
      <c r="D41" s="113"/>
      <c r="E41" s="113"/>
      <c r="F41" s="113"/>
      <c r="G41" s="113"/>
      <c r="H41" s="113"/>
      <c r="I41" s="113"/>
      <c r="J41" s="113"/>
      <c r="K41" s="115"/>
      <c r="L41" s="115"/>
      <c r="M41" s="115"/>
      <c r="N41" s="115"/>
      <c r="O41" s="115"/>
      <c r="P41" s="115"/>
      <c r="Q41" s="115"/>
      <c r="R41" s="42"/>
      <c r="S41" s="111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5"/>
      <c r="C42" s="39" t="s">
        <v>83</v>
      </c>
      <c r="D42" s="39"/>
      <c r="E42" s="39"/>
      <c r="F42" s="39"/>
      <c r="G42" s="39"/>
      <c r="H42" s="39"/>
      <c r="I42" s="39"/>
      <c r="J42" s="39"/>
      <c r="K42" s="69" t="s">
        <v>84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7"/>
      <c r="C43" s="46"/>
      <c r="D43" s="46"/>
      <c r="E43" s="46"/>
      <c r="F43" s="46"/>
      <c r="G43" s="46"/>
      <c r="H43" s="46"/>
      <c r="I43" s="46"/>
      <c r="J43" s="46"/>
      <c r="K43" s="118"/>
      <c r="L43" s="118"/>
      <c r="M43" s="118"/>
      <c r="N43" s="118"/>
      <c r="O43" s="118"/>
      <c r="P43" s="118"/>
      <c r="Q43" s="118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4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5"/>
      <c r="C46" s="52" t="s">
        <v>88</v>
      </c>
      <c r="D46" s="52"/>
      <c r="E46" s="52"/>
      <c r="F46" s="52"/>
      <c r="G46" s="52"/>
      <c r="H46" s="52"/>
      <c r="I46" s="52"/>
      <c r="J46" s="52"/>
      <c r="K46" s="119" t="s">
        <v>89</v>
      </c>
      <c r="L46" s="119"/>
      <c r="M46" s="119"/>
      <c r="N46" s="119"/>
      <c r="O46" s="119"/>
      <c r="P46" s="119"/>
      <c r="Q46" s="119"/>
      <c r="R46" s="42"/>
      <c r="S46" s="107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08"/>
      <c r="B47" s="109"/>
      <c r="C47" s="113"/>
      <c r="D47" s="113"/>
      <c r="E47" s="113"/>
      <c r="F47" s="113"/>
      <c r="G47" s="113"/>
      <c r="H47" s="113"/>
      <c r="I47" s="113"/>
      <c r="J47" s="113"/>
      <c r="K47" s="120"/>
      <c r="L47" s="120"/>
      <c r="M47" s="120"/>
      <c r="N47" s="120"/>
      <c r="O47" s="120"/>
      <c r="P47" s="120"/>
      <c r="Q47" s="120"/>
      <c r="R47" s="42"/>
      <c r="S47" s="111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5"/>
      <c r="C48" s="112" t="s">
        <v>73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08"/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5"/>
      <c r="C50" s="39" t="s">
        <v>75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08"/>
      <c r="B51" s="109"/>
      <c r="C51" s="113"/>
      <c r="D51" s="113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15"/>
      <c r="Q51" s="115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5"/>
      <c r="C52" s="39" t="s">
        <v>79</v>
      </c>
      <c r="D52" s="39"/>
      <c r="E52" s="39"/>
      <c r="F52" s="39"/>
      <c r="G52" s="39"/>
      <c r="H52" s="39"/>
      <c r="I52" s="39"/>
      <c r="J52" s="39"/>
      <c r="K52" s="69" t="s">
        <v>80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6"/>
      <c r="B53" s="109"/>
      <c r="C53" s="113"/>
      <c r="D53" s="113"/>
      <c r="E53" s="113"/>
      <c r="F53" s="113"/>
      <c r="G53" s="113"/>
      <c r="H53" s="113"/>
      <c r="I53" s="113"/>
      <c r="J53" s="113"/>
      <c r="K53" s="115"/>
      <c r="L53" s="115"/>
      <c r="M53" s="115"/>
      <c r="N53" s="115"/>
      <c r="O53" s="115"/>
      <c r="P53" s="115"/>
      <c r="Q53" s="115"/>
      <c r="R53" s="42"/>
      <c r="S53" s="111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5"/>
      <c r="C54" s="39" t="s">
        <v>83</v>
      </c>
      <c r="D54" s="39"/>
      <c r="E54" s="39"/>
      <c r="F54" s="39"/>
      <c r="G54" s="39"/>
      <c r="H54" s="39"/>
      <c r="I54" s="39"/>
      <c r="J54" s="39"/>
      <c r="K54" s="69" t="s">
        <v>96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7"/>
      <c r="C55" s="46"/>
      <c r="D55" s="46"/>
      <c r="E55" s="46"/>
      <c r="F55" s="46"/>
      <c r="G55" s="46"/>
      <c r="H55" s="46"/>
      <c r="I55" s="46"/>
      <c r="J55" s="46"/>
      <c r="K55" s="118"/>
      <c r="L55" s="118"/>
      <c r="M55" s="118"/>
      <c r="N55" s="118"/>
      <c r="O55" s="118"/>
      <c r="P55" s="118"/>
      <c r="Q55" s="118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1" t="s">
        <v>77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23"/>
      <c r="S57" s="104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2" t="s">
        <v>98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42"/>
      <c r="S58" s="107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2" t="s">
        <v>99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42"/>
      <c r="S59" s="111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101</v>
      </c>
      <c r="D60" s="39"/>
      <c r="E60" s="39"/>
      <c r="F60" s="39"/>
      <c r="G60" s="39"/>
      <c r="H60" s="39"/>
      <c r="I60" s="39"/>
      <c r="J60" s="39"/>
      <c r="K60" s="69" t="s">
        <v>102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6"/>
      <c r="B61" s="123"/>
      <c r="C61" s="113"/>
      <c r="D61" s="113"/>
      <c r="E61" s="113"/>
      <c r="F61" s="113"/>
      <c r="G61" s="113"/>
      <c r="H61" s="113"/>
      <c r="I61" s="113"/>
      <c r="J61" s="113"/>
      <c r="K61" s="115"/>
      <c r="L61" s="115"/>
      <c r="M61" s="115"/>
      <c r="N61" s="115"/>
      <c r="O61" s="115"/>
      <c r="P61" s="115"/>
      <c r="Q61" s="115"/>
      <c r="R61" s="42"/>
      <c r="S61" s="111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4"/>
      <c r="C62" s="39" t="s">
        <v>103</v>
      </c>
      <c r="D62" s="39"/>
      <c r="E62" s="39"/>
      <c r="F62" s="39"/>
      <c r="G62" s="39"/>
      <c r="H62" s="39"/>
      <c r="I62" s="39"/>
      <c r="J62" s="39"/>
      <c r="K62" s="69" t="s">
        <v>104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6"/>
      <c r="B63" s="123"/>
      <c r="C63" s="113"/>
      <c r="D63" s="113"/>
      <c r="E63" s="113"/>
      <c r="F63" s="113"/>
      <c r="G63" s="113"/>
      <c r="H63" s="113"/>
      <c r="I63" s="113"/>
      <c r="J63" s="113"/>
      <c r="K63" s="115"/>
      <c r="L63" s="115"/>
      <c r="M63" s="115"/>
      <c r="N63" s="115"/>
      <c r="O63" s="115"/>
      <c r="P63" s="115"/>
      <c r="Q63" s="115"/>
      <c r="R63" s="42"/>
      <c r="S63" s="111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3</v>
      </c>
      <c r="D64" s="39"/>
      <c r="E64" s="39"/>
      <c r="F64" s="39"/>
      <c r="G64" s="39"/>
      <c r="H64" s="39"/>
      <c r="I64" s="39"/>
      <c r="J64" s="39"/>
      <c r="K64" s="69" t="s">
        <v>106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6"/>
      <c r="K65" s="118"/>
      <c r="L65" s="118"/>
      <c r="M65" s="118"/>
      <c r="N65" s="118"/>
      <c r="O65" s="118"/>
      <c r="P65" s="118"/>
      <c r="Q65" s="118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5"/>
      <c r="C66" s="126" t="s">
        <v>10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42"/>
      <c r="S66" s="107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2" t="s">
        <v>108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1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4"/>
      <c r="C68" s="127" t="s">
        <v>103</v>
      </c>
      <c r="D68" s="127"/>
      <c r="E68" s="127"/>
      <c r="F68" s="127"/>
      <c r="G68" s="127"/>
      <c r="H68" s="127"/>
      <c r="I68" s="127"/>
      <c r="J68" s="127"/>
      <c r="K68" s="128" t="s">
        <v>104</v>
      </c>
      <c r="L68" s="128"/>
      <c r="M68" s="128"/>
      <c r="N68" s="128"/>
      <c r="O68" s="128"/>
      <c r="P68" s="128"/>
      <c r="Q68" s="128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29"/>
      <c r="B69" s="130"/>
      <c r="C69" s="46"/>
      <c r="D69" s="46"/>
      <c r="E69" s="46"/>
      <c r="F69" s="46"/>
      <c r="G69" s="46"/>
      <c r="H69" s="46"/>
      <c r="I69" s="46"/>
      <c r="J69" s="46"/>
      <c r="K69" s="118"/>
      <c r="L69" s="118"/>
      <c r="M69" s="118"/>
      <c r="N69" s="118"/>
      <c r="O69" s="118"/>
      <c r="P69" s="118"/>
      <c r="Q69" s="118"/>
      <c r="R69" s="42"/>
      <c r="S69" s="111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1" t="s">
        <v>110</v>
      </c>
      <c r="B70" s="131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1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1"/>
      <c r="B71" s="131"/>
      <c r="C71" s="46"/>
      <c r="D71" s="46"/>
      <c r="E71" s="46"/>
      <c r="F71" s="46"/>
      <c r="G71" s="46"/>
      <c r="H71" s="46"/>
      <c r="I71" s="46"/>
      <c r="J71" s="46"/>
      <c r="K71" s="118"/>
      <c r="L71" s="118"/>
      <c r="M71" s="118"/>
      <c r="N71" s="118"/>
      <c r="O71" s="118"/>
      <c r="P71" s="118"/>
      <c r="Q71" s="118"/>
      <c r="R71" s="42"/>
      <c r="S71" s="111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2" t="s">
        <v>113</v>
      </c>
      <c r="B72" s="132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42"/>
      <c r="S72" s="111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4" t="s">
        <v>115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6"/>
      <c r="C76" s="137" t="s">
        <v>117</v>
      </c>
      <c r="D76" s="137"/>
      <c r="E76" s="137"/>
      <c r="F76" s="137"/>
      <c r="G76" s="137"/>
      <c r="H76" s="137"/>
      <c r="I76" s="137"/>
      <c r="J76" s="137"/>
      <c r="K76" s="138" t="s">
        <v>118</v>
      </c>
      <c r="L76" s="138"/>
      <c r="M76" s="138"/>
      <c r="N76" s="138"/>
      <c r="O76" s="139" t="s">
        <v>119</v>
      </c>
      <c r="P76" s="139"/>
      <c r="Q76" s="139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6"/>
      <c r="C77" s="140"/>
      <c r="D77" s="140"/>
      <c r="E77" s="140"/>
      <c r="F77" s="140"/>
      <c r="G77" s="140"/>
      <c r="H77" s="140"/>
      <c r="I77" s="140"/>
      <c r="J77" s="140"/>
      <c r="K77" s="141"/>
      <c r="L77" s="141"/>
      <c r="M77" s="142"/>
      <c r="N77" s="142"/>
      <c r="O77" s="143"/>
      <c r="P77" s="143"/>
      <c r="Q77" s="143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6"/>
      <c r="C78" s="112" t="s">
        <v>120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6"/>
      <c r="C80" s="112" t="s">
        <v>122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6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6"/>
      <c r="B82" s="14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1" t="s">
        <v>12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23"/>
      <c r="S84" s="104"/>
      <c r="T84" s="23"/>
      <c r="U84" s="23"/>
      <c r="V84" s="23"/>
      <c r="W84" s="23"/>
      <c r="X84" s="23"/>
    </row>
    <row r="85" s="24" customFormat="true" ht="9" hidden="false" customHeight="true" outlineLevel="0" collapsed="false">
      <c r="A85" s="37"/>
      <c r="B85" s="38"/>
      <c r="C85" s="217" t="s">
        <v>777</v>
      </c>
      <c r="D85" s="217"/>
      <c r="E85" s="218" t="str">
        <f aca="false">IF(M10&gt;25000,"Transport from this and/or train station must be provided free of charge"," ")</f>
        <v> </v>
      </c>
      <c r="F85" s="218"/>
      <c r="G85" s="218"/>
      <c r="H85" s="218"/>
      <c r="I85" s="218"/>
      <c r="J85" s="218"/>
      <c r="K85" s="218"/>
      <c r="L85" s="218"/>
      <c r="M85" s="218"/>
      <c r="N85" s="218"/>
      <c r="O85" s="219" t="s">
        <v>126</v>
      </c>
      <c r="P85" s="219"/>
      <c r="Q85" s="148" t="s">
        <v>127</v>
      </c>
      <c r="R85" s="23"/>
      <c r="S85" s="104"/>
      <c r="T85" s="23"/>
      <c r="U85" s="23"/>
      <c r="V85" s="23"/>
      <c r="W85" s="23"/>
      <c r="X85" s="23"/>
    </row>
    <row r="86" s="24" customFormat="true" ht="15" hidden="false" customHeight="true" outlineLevel="0" collapsed="false">
      <c r="A86" s="149"/>
      <c r="B86" s="15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20"/>
      <c r="P86" s="220"/>
      <c r="Q86" s="152"/>
      <c r="R86" s="23"/>
      <c r="S86" s="104"/>
      <c r="T86" s="23"/>
      <c r="U86" s="23"/>
      <c r="V86" s="23"/>
      <c r="W86" s="23"/>
      <c r="X86" s="23"/>
    </row>
    <row r="87" s="43" customFormat="true" ht="9" hidden="false" customHeight="true" outlineLevel="0" collapsed="false">
      <c r="A87" s="37"/>
      <c r="B87" s="38"/>
      <c r="C87" s="137" t="s">
        <v>778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221" t="s">
        <v>126</v>
      </c>
      <c r="P87" s="221"/>
      <c r="Q87" s="148" t="s">
        <v>127</v>
      </c>
      <c r="R87" s="42"/>
      <c r="S87" s="107"/>
      <c r="T87" s="42"/>
      <c r="U87" s="42"/>
      <c r="V87" s="42"/>
      <c r="W87" s="42"/>
      <c r="X87" s="42"/>
    </row>
    <row r="88" s="43" customFormat="true" ht="12.75" hidden="false" customHeight="true" outlineLevel="0" collapsed="false">
      <c r="A88" s="149"/>
      <c r="B88" s="15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222"/>
      <c r="P88" s="222"/>
      <c r="Q88" s="152"/>
      <c r="R88" s="42"/>
      <c r="S88" s="111"/>
      <c r="T88" s="42"/>
      <c r="U88" s="42"/>
      <c r="V88" s="42"/>
      <c r="W88" s="42"/>
      <c r="X88" s="42"/>
    </row>
    <row r="89" s="43" customFormat="true" ht="9.75" hidden="false" customHeight="true" outlineLevel="0" collapsed="false">
      <c r="A89" s="37"/>
      <c r="B89" s="38"/>
      <c r="C89" s="83" t="s">
        <v>779</v>
      </c>
      <c r="D89" s="83"/>
      <c r="E89" s="83"/>
      <c r="F89" s="83"/>
      <c r="G89" s="83"/>
      <c r="H89" s="83"/>
      <c r="I89" s="83"/>
      <c r="J89" s="83"/>
      <c r="K89" s="153" t="s">
        <v>132</v>
      </c>
      <c r="L89" s="153"/>
      <c r="M89" s="153"/>
      <c r="N89" s="153"/>
      <c r="O89" s="153"/>
      <c r="P89" s="153"/>
      <c r="Q89" s="153"/>
      <c r="R89" s="42"/>
      <c r="S89" s="42"/>
      <c r="T89" s="42"/>
      <c r="U89" s="42"/>
      <c r="V89" s="42"/>
      <c r="W89" s="42"/>
      <c r="X89" s="42"/>
    </row>
    <row r="90" s="43" customFormat="true" ht="9.75" hidden="false" customHeight="false" outlineLevel="0" collapsed="false">
      <c r="A90" s="37"/>
      <c r="B90" s="38"/>
      <c r="C90" s="154"/>
      <c r="D90" s="154"/>
      <c r="E90" s="154"/>
      <c r="F90" s="154"/>
      <c r="G90" s="154"/>
      <c r="H90" s="154"/>
      <c r="I90" s="154"/>
      <c r="J90" s="154"/>
      <c r="K90" s="40" t="s">
        <v>134</v>
      </c>
      <c r="L90" s="40"/>
      <c r="M90" s="155" t="s">
        <v>135</v>
      </c>
      <c r="N90" s="155"/>
      <c r="O90" s="155" t="s">
        <v>136</v>
      </c>
      <c r="P90" s="155"/>
      <c r="Q90" s="119" t="s">
        <v>137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08"/>
      <c r="B91" s="150"/>
      <c r="C91" s="154"/>
      <c r="D91" s="154"/>
      <c r="E91" s="154"/>
      <c r="F91" s="154"/>
      <c r="G91" s="154"/>
      <c r="H91" s="154"/>
      <c r="I91" s="154"/>
      <c r="J91" s="154"/>
      <c r="K91" s="82"/>
      <c r="L91" s="82"/>
      <c r="M91" s="82"/>
      <c r="N91" s="82"/>
      <c r="O91" s="82"/>
      <c r="P91" s="82"/>
      <c r="Q91" s="156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08"/>
      <c r="B92" s="150"/>
      <c r="C92" s="217" t="s">
        <v>780</v>
      </c>
      <c r="D92" s="217"/>
      <c r="E92" s="218" t="str">
        <f aca="false">IF(M10&gt;25000,"- Transport from this and/or airport must be provided free of charge"," ")</f>
        <v> </v>
      </c>
      <c r="F92" s="218"/>
      <c r="G92" s="218"/>
      <c r="H92" s="218"/>
      <c r="I92" s="218"/>
      <c r="J92" s="218"/>
      <c r="K92" s="218"/>
      <c r="L92" s="218"/>
      <c r="M92" s="218"/>
      <c r="N92" s="218"/>
      <c r="O92" s="219" t="s">
        <v>126</v>
      </c>
      <c r="P92" s="219"/>
      <c r="Q92" s="148" t="s">
        <v>127</v>
      </c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08"/>
      <c r="B93" s="150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20"/>
      <c r="P93" s="220"/>
      <c r="Q93" s="223"/>
      <c r="R93" s="42"/>
      <c r="S93" s="42"/>
      <c r="T93" s="42"/>
      <c r="U93" s="42"/>
      <c r="V93" s="42"/>
      <c r="W93" s="42"/>
      <c r="X93" s="42"/>
    </row>
    <row r="94" s="43" customFormat="true" ht="12.75" hidden="false" customHeight="true" outlineLevel="0" collapsed="false">
      <c r="A94" s="108"/>
      <c r="B94" s="150"/>
      <c r="C94" s="106" t="s">
        <v>781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08"/>
      <c r="B95" s="15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42"/>
      <c r="S95" s="42"/>
      <c r="T95" s="42"/>
      <c r="U95" s="42"/>
      <c r="V95" s="42"/>
      <c r="W95" s="42"/>
      <c r="X95" s="42"/>
    </row>
    <row r="96" s="43" customFormat="true" ht="9.75" hidden="false" customHeight="false" outlineLevel="0" collapsed="false">
      <c r="A96" s="37"/>
      <c r="B96" s="38"/>
      <c r="C96" s="112" t="s">
        <v>142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08"/>
      <c r="B97" s="15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42"/>
      <c r="S97" s="42"/>
      <c r="T97" s="42"/>
      <c r="U97" s="42"/>
      <c r="V97" s="42"/>
      <c r="W97" s="42"/>
      <c r="X97" s="42"/>
    </row>
    <row r="98" s="43" customFormat="true" ht="12.75" hidden="false" customHeight="true" outlineLevel="0" collapsed="false">
      <c r="A98" s="37"/>
      <c r="B98" s="38"/>
      <c r="C98" s="39" t="s">
        <v>143</v>
      </c>
      <c r="D98" s="39"/>
      <c r="E98" s="39"/>
      <c r="F98" s="39"/>
      <c r="G98" s="39"/>
      <c r="H98" s="39"/>
      <c r="I98" s="39"/>
      <c r="J98" s="39"/>
      <c r="K98" s="39"/>
      <c r="L98" s="69" t="s">
        <v>144</v>
      </c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</row>
    <row r="99" s="43" customFormat="true" ht="12.75" hidden="false" customHeight="true" outlineLevel="0" collapsed="false">
      <c r="A99" s="116"/>
      <c r="B99" s="150"/>
      <c r="C99" s="113"/>
      <c r="D99" s="113"/>
      <c r="E99" s="113"/>
      <c r="F99" s="113"/>
      <c r="G99" s="113"/>
      <c r="H99" s="113"/>
      <c r="I99" s="113"/>
      <c r="J99" s="113"/>
      <c r="K99" s="113"/>
      <c r="L99" s="120"/>
      <c r="M99" s="120"/>
      <c r="N99" s="120"/>
      <c r="O99" s="120"/>
      <c r="P99" s="120"/>
      <c r="Q99" s="120"/>
      <c r="R99" s="42"/>
      <c r="S99" s="111"/>
      <c r="T99" s="42"/>
      <c r="U99" s="42"/>
      <c r="V99" s="42"/>
      <c r="W99" s="42"/>
      <c r="X99" s="42"/>
    </row>
    <row r="100" s="43" customFormat="true" ht="9.75" hidden="false" customHeight="false" outlineLevel="0" collapsed="false">
      <c r="A100" s="37"/>
      <c r="B100" s="38"/>
      <c r="C100" s="112" t="s">
        <v>782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42"/>
      <c r="S100" s="42"/>
      <c r="T100" s="42"/>
      <c r="U100" s="42"/>
      <c r="V100" s="42"/>
      <c r="W100" s="42"/>
      <c r="X100" s="42"/>
    </row>
    <row r="101" s="43" customFormat="true" ht="12.75" hidden="false" customHeight="true" outlineLevel="0" collapsed="false">
      <c r="A101" s="44"/>
      <c r="B101" s="45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42"/>
      <c r="S101" s="42"/>
      <c r="T101" s="42"/>
      <c r="U101" s="42"/>
      <c r="V101" s="42"/>
      <c r="W101" s="42"/>
      <c r="X101" s="42"/>
    </row>
    <row r="102" customFormat="false" ht="8.25" hidden="false" customHeight="true" outlineLevel="0" collapsed="false">
      <c r="A102" s="161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3"/>
      <c r="R102" s="164"/>
      <c r="S102" s="164"/>
      <c r="T102" s="164"/>
      <c r="U102" s="164"/>
      <c r="V102" s="164"/>
      <c r="W102" s="164"/>
      <c r="X102" s="164"/>
    </row>
    <row r="103" s="24" customFormat="true" ht="15" hidden="false" customHeight="true" outlineLevel="0" collapsed="false">
      <c r="A103" s="165" t="s">
        <v>146</v>
      </c>
      <c r="B103" s="166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8"/>
      <c r="R103" s="23"/>
      <c r="S103" s="104"/>
      <c r="T103" s="23"/>
      <c r="U103" s="23"/>
      <c r="V103" s="23"/>
      <c r="W103" s="23"/>
      <c r="X103" s="23"/>
    </row>
    <row r="104" s="43" customFormat="true" ht="9" hidden="false" customHeight="true" outlineLevel="0" collapsed="false">
      <c r="A104" s="37"/>
      <c r="B104" s="38"/>
      <c r="C104" s="137" t="s">
        <v>147</v>
      </c>
      <c r="D104" s="137"/>
      <c r="E104" s="137"/>
      <c r="F104" s="137"/>
      <c r="G104" s="137"/>
      <c r="H104" s="137"/>
      <c r="I104" s="137"/>
      <c r="J104" s="137"/>
      <c r="K104" s="137"/>
      <c r="L104" s="54" t="s">
        <v>148</v>
      </c>
      <c r="M104" s="54"/>
      <c r="N104" s="54"/>
      <c r="O104" s="54"/>
      <c r="P104" s="54"/>
      <c r="Q104" s="54"/>
      <c r="R104" s="42"/>
      <c r="S104" s="107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32"/>
      <c r="B105" s="122" t="s">
        <v>149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20"/>
      <c r="M105" s="120"/>
      <c r="N105" s="120"/>
      <c r="O105" s="120"/>
      <c r="P105" s="120"/>
      <c r="Q105" s="120"/>
      <c r="R105" s="42"/>
      <c r="S105" s="111"/>
      <c r="T105" s="42"/>
      <c r="U105" s="42"/>
      <c r="V105" s="42"/>
      <c r="W105" s="42"/>
      <c r="X105" s="42"/>
    </row>
    <row r="106" s="43" customFormat="true" ht="9.75" hidden="false" customHeight="false" outlineLevel="0" collapsed="false">
      <c r="A106" s="37"/>
      <c r="B106" s="169" t="s">
        <v>152</v>
      </c>
      <c r="C106" s="112" t="s">
        <v>73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08"/>
      <c r="B107" s="15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42"/>
      <c r="S107" s="42"/>
      <c r="T107" s="42"/>
      <c r="U107" s="42"/>
      <c r="V107" s="42"/>
      <c r="W107" s="42"/>
      <c r="X107" s="42"/>
    </row>
    <row r="108" s="43" customFormat="true" ht="9" hidden="false" customHeight="true" outlineLevel="0" collapsed="false">
      <c r="A108" s="37"/>
      <c r="B108" s="38"/>
      <c r="C108" s="83" t="s">
        <v>75</v>
      </c>
      <c r="D108" s="83"/>
      <c r="E108" s="62" t="s">
        <v>12</v>
      </c>
      <c r="F108" s="62"/>
      <c r="G108" s="62"/>
      <c r="H108" s="62"/>
      <c r="I108" s="62"/>
      <c r="J108" s="62"/>
      <c r="K108" s="69" t="s">
        <v>13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08"/>
      <c r="B109" s="150"/>
      <c r="C109" s="113"/>
      <c r="D109" s="113"/>
      <c r="E109" s="114"/>
      <c r="F109" s="114"/>
      <c r="G109" s="114"/>
      <c r="H109" s="114"/>
      <c r="I109" s="114"/>
      <c r="J109" s="114"/>
      <c r="K109" s="115"/>
      <c r="L109" s="115"/>
      <c r="M109" s="115"/>
      <c r="N109" s="115"/>
      <c r="O109" s="115"/>
      <c r="P109" s="115"/>
      <c r="Q109" s="115"/>
      <c r="R109" s="42"/>
      <c r="S109" s="42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79</v>
      </c>
      <c r="D110" s="39"/>
      <c r="E110" s="39"/>
      <c r="F110" s="39"/>
      <c r="G110" s="39"/>
      <c r="H110" s="39"/>
      <c r="I110" s="39"/>
      <c r="J110" s="39"/>
      <c r="K110" s="69" t="s">
        <v>80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6"/>
      <c r="B111" s="150"/>
      <c r="C111" s="113"/>
      <c r="D111" s="113"/>
      <c r="E111" s="113"/>
      <c r="F111" s="113"/>
      <c r="G111" s="113"/>
      <c r="H111" s="113"/>
      <c r="I111" s="113"/>
      <c r="J111" s="113"/>
      <c r="K111" s="115"/>
      <c r="L111" s="115"/>
      <c r="M111" s="115"/>
      <c r="N111" s="115"/>
      <c r="O111" s="115"/>
      <c r="P111" s="115"/>
      <c r="Q111" s="115"/>
      <c r="R111" s="42"/>
      <c r="S111" s="111"/>
      <c r="T111" s="42"/>
      <c r="U111" s="42"/>
      <c r="V111" s="42"/>
      <c r="W111" s="42"/>
      <c r="X111" s="42"/>
    </row>
    <row r="112" s="43" customFormat="true" ht="9.75" hidden="false" customHeight="false" outlineLevel="0" collapsed="false">
      <c r="A112" s="37"/>
      <c r="B112" s="38"/>
      <c r="C112" s="39" t="s">
        <v>157</v>
      </c>
      <c r="D112" s="39"/>
      <c r="E112" s="39"/>
      <c r="F112" s="39"/>
      <c r="G112" s="39"/>
      <c r="H112" s="39"/>
      <c r="I112" s="39"/>
      <c r="J112" s="39"/>
      <c r="K112" s="69" t="s">
        <v>158</v>
      </c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</row>
    <row r="113" s="43" customFormat="true" ht="12.75" hidden="false" customHeight="true" outlineLevel="0" collapsed="false">
      <c r="A113" s="108"/>
      <c r="B113" s="150"/>
      <c r="C113" s="170"/>
      <c r="D113" s="170"/>
      <c r="E113" s="170"/>
      <c r="F113" s="170"/>
      <c r="G113" s="170"/>
      <c r="H113" s="170"/>
      <c r="I113" s="170"/>
      <c r="J113" s="170"/>
      <c r="K113" s="171"/>
      <c r="L113" s="171"/>
      <c r="M113" s="171"/>
      <c r="N113" s="171"/>
      <c r="O113" s="171"/>
      <c r="P113" s="171"/>
      <c r="Q113" s="171"/>
      <c r="R113" s="42"/>
      <c r="S113" s="42"/>
      <c r="T113" s="42"/>
      <c r="U113" s="42"/>
      <c r="V113" s="42"/>
      <c r="W113" s="42"/>
      <c r="X113" s="42"/>
    </row>
    <row r="114" s="43" customFormat="true" ht="9" hidden="false" customHeight="true" outlineLevel="0" collapsed="false">
      <c r="A114" s="172"/>
      <c r="B114" s="172"/>
      <c r="C114" s="173" t="s">
        <v>159</v>
      </c>
      <c r="D114" s="173"/>
      <c r="E114" s="173"/>
      <c r="F114" s="173"/>
      <c r="G114" s="174" t="s">
        <v>160</v>
      </c>
      <c r="H114" s="174"/>
      <c r="I114" s="174"/>
      <c r="J114" s="174"/>
      <c r="K114" s="174"/>
      <c r="L114" s="174" t="s">
        <v>161</v>
      </c>
      <c r="M114" s="174"/>
      <c r="N114" s="174"/>
      <c r="O114" s="174"/>
      <c r="P114" s="174"/>
      <c r="Q114" s="175" t="s">
        <v>162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172"/>
      <c r="B115" s="172"/>
      <c r="C115" s="176" t="s">
        <v>163</v>
      </c>
      <c r="D115" s="176"/>
      <c r="E115" s="177" t="s">
        <v>164</v>
      </c>
      <c r="F115" s="177"/>
      <c r="G115" s="178" t="s">
        <v>163</v>
      </c>
      <c r="H115" s="178"/>
      <c r="I115" s="178"/>
      <c r="J115" s="177" t="s">
        <v>164</v>
      </c>
      <c r="K115" s="177"/>
      <c r="L115" s="178" t="s">
        <v>165</v>
      </c>
      <c r="M115" s="178"/>
      <c r="N115" s="178"/>
      <c r="O115" s="177" t="s">
        <v>164</v>
      </c>
      <c r="P115" s="177"/>
      <c r="Q115" s="175"/>
      <c r="R115" s="42"/>
      <c r="S115" s="42"/>
      <c r="T115" s="42"/>
      <c r="U115" s="42"/>
      <c r="V115" s="42"/>
      <c r="W115" s="42"/>
      <c r="X115" s="42"/>
    </row>
    <row r="116" s="43" customFormat="true" ht="16.5" hidden="false" customHeight="true" outlineLevel="0" collapsed="false">
      <c r="A116" s="108"/>
      <c r="B116" s="150"/>
      <c r="C116" s="81"/>
      <c r="D116" s="81"/>
      <c r="E116" s="179"/>
      <c r="F116" s="179"/>
      <c r="G116" s="180"/>
      <c r="H116" s="180"/>
      <c r="I116" s="180"/>
      <c r="J116" s="181"/>
      <c r="K116" s="181"/>
      <c r="L116" s="182"/>
      <c r="M116" s="182"/>
      <c r="N116" s="182"/>
      <c r="O116" s="179"/>
      <c r="P116" s="179"/>
      <c r="Q116" s="156"/>
      <c r="R116" s="42"/>
      <c r="S116" s="42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183" t="s">
        <v>169</v>
      </c>
      <c r="D117" s="184"/>
      <c r="E117" s="185" t="str">
        <f aca="false">IF(C118="no","Approx Cost"," ")</f>
        <v> </v>
      </c>
      <c r="F117" s="185"/>
      <c r="G117" s="186" t="s">
        <v>170</v>
      </c>
      <c r="H117" s="186"/>
      <c r="I117" s="186"/>
      <c r="J117" s="187" t="str">
        <f aca="false">IF(G118="no","Approx Cost"," ")</f>
        <v> </v>
      </c>
      <c r="K117" s="187"/>
      <c r="L117" s="69" t="s">
        <v>171</v>
      </c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6"/>
      <c r="B118" s="150"/>
      <c r="C118" s="188"/>
      <c r="D118" s="188"/>
      <c r="E118" s="189"/>
      <c r="F118" s="189"/>
      <c r="G118" s="190"/>
      <c r="H118" s="190"/>
      <c r="I118" s="190"/>
      <c r="J118" s="191"/>
      <c r="K118" s="191"/>
      <c r="L118" s="198"/>
      <c r="M118" s="198"/>
      <c r="N118" s="198"/>
      <c r="O118" s="198"/>
      <c r="P118" s="198"/>
      <c r="Q118" s="198"/>
      <c r="R118" s="42"/>
      <c r="S118" s="111"/>
      <c r="T118" s="42"/>
      <c r="U118" s="42"/>
      <c r="V118" s="42"/>
      <c r="W118" s="42"/>
      <c r="X118" s="42"/>
    </row>
    <row r="119" s="43" customFormat="true" ht="9" hidden="false" customHeight="true" outlineLevel="0" collapsed="false">
      <c r="A119" s="37"/>
      <c r="B119" s="38"/>
      <c r="C119" s="39" t="s">
        <v>172</v>
      </c>
      <c r="D119" s="39"/>
      <c r="E119" s="39"/>
      <c r="F119" s="39"/>
      <c r="G119" s="39"/>
      <c r="H119" s="39"/>
      <c r="I119" s="69" t="s">
        <v>173</v>
      </c>
      <c r="J119" s="69"/>
      <c r="K119" s="69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</row>
    <row r="120" s="43" customFormat="true" ht="12.75" hidden="false" customHeight="true" outlineLevel="0" collapsed="false">
      <c r="A120" s="108"/>
      <c r="B120" s="150"/>
      <c r="C120" s="193"/>
      <c r="D120" s="193"/>
      <c r="E120" s="193"/>
      <c r="F120" s="193"/>
      <c r="G120" s="193"/>
      <c r="H120" s="193"/>
      <c r="I120" s="194"/>
      <c r="J120" s="194"/>
      <c r="K120" s="194"/>
      <c r="L120" s="195"/>
      <c r="M120" s="195"/>
      <c r="N120" s="195"/>
      <c r="O120" s="195"/>
      <c r="P120" s="195"/>
      <c r="Q120" s="195"/>
      <c r="R120" s="42"/>
      <c r="S120" s="42"/>
      <c r="T120" s="42"/>
      <c r="U120" s="42"/>
      <c r="V120" s="42"/>
      <c r="W120" s="42"/>
      <c r="X120" s="42"/>
    </row>
    <row r="121" s="43" customFormat="true" ht="9.75" hidden="false" customHeight="false" outlineLevel="0" collapsed="false">
      <c r="A121" s="37"/>
      <c r="B121" s="38"/>
      <c r="C121" s="112" t="s">
        <v>176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42"/>
      <c r="S121" s="42"/>
      <c r="T121" s="42"/>
      <c r="U121" s="42"/>
      <c r="V121" s="42"/>
      <c r="W121" s="42"/>
      <c r="X121" s="42"/>
    </row>
    <row r="122" s="43" customFormat="true" ht="21" hidden="false" customHeight="true" outlineLevel="0" collapsed="false">
      <c r="A122" s="129"/>
      <c r="B122" s="45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42"/>
      <c r="S122" s="111"/>
      <c r="T122" s="42"/>
      <c r="U122" s="42"/>
      <c r="V122" s="42"/>
      <c r="W122" s="42"/>
      <c r="X122" s="42"/>
    </row>
    <row r="123" s="43" customFormat="true" ht="9" hidden="false" customHeight="true" outlineLevel="0" collapsed="false">
      <c r="A123" s="37"/>
      <c r="B123" s="38"/>
      <c r="C123" s="137" t="s">
        <v>147</v>
      </c>
      <c r="D123" s="137"/>
      <c r="E123" s="137"/>
      <c r="F123" s="137"/>
      <c r="G123" s="137"/>
      <c r="H123" s="137"/>
      <c r="I123" s="137"/>
      <c r="J123" s="137"/>
      <c r="K123" s="137"/>
      <c r="L123" s="54" t="s">
        <v>148</v>
      </c>
      <c r="M123" s="54"/>
      <c r="N123" s="54"/>
      <c r="O123" s="54"/>
      <c r="P123" s="54"/>
      <c r="Q123" s="54"/>
      <c r="R123" s="42"/>
      <c r="S123" s="107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32"/>
      <c r="B124" s="122" t="s">
        <v>178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20"/>
      <c r="M124" s="120"/>
      <c r="N124" s="120"/>
      <c r="O124" s="120"/>
      <c r="P124" s="120"/>
      <c r="Q124" s="120"/>
      <c r="R124" s="42"/>
      <c r="S124" s="111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169" t="s">
        <v>179</v>
      </c>
      <c r="C125" s="112" t="s">
        <v>73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08"/>
      <c r="B126" s="15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83" t="s">
        <v>75</v>
      </c>
      <c r="D127" s="83"/>
      <c r="E127" s="62" t="s">
        <v>12</v>
      </c>
      <c r="F127" s="62"/>
      <c r="G127" s="62"/>
      <c r="H127" s="62"/>
      <c r="I127" s="62"/>
      <c r="J127" s="62"/>
      <c r="K127" s="69" t="s">
        <v>13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08"/>
      <c r="B128" s="150"/>
      <c r="C128" s="113"/>
      <c r="D128" s="113"/>
      <c r="E128" s="114"/>
      <c r="F128" s="114"/>
      <c r="G128" s="114"/>
      <c r="H128" s="114"/>
      <c r="I128" s="114"/>
      <c r="J128" s="114"/>
      <c r="K128" s="115"/>
      <c r="L128" s="115"/>
      <c r="M128" s="115"/>
      <c r="N128" s="115"/>
      <c r="O128" s="115"/>
      <c r="P128" s="115"/>
      <c r="Q128" s="115"/>
      <c r="R128" s="42"/>
      <c r="S128" s="42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79</v>
      </c>
      <c r="D129" s="39"/>
      <c r="E129" s="39"/>
      <c r="F129" s="39"/>
      <c r="G129" s="39"/>
      <c r="H129" s="39"/>
      <c r="I129" s="39"/>
      <c r="J129" s="39"/>
      <c r="K129" s="69" t="s">
        <v>80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6"/>
      <c r="B130" s="150"/>
      <c r="C130" s="113"/>
      <c r="D130" s="113"/>
      <c r="E130" s="113"/>
      <c r="F130" s="113"/>
      <c r="G130" s="113"/>
      <c r="H130" s="113"/>
      <c r="I130" s="113"/>
      <c r="J130" s="113"/>
      <c r="K130" s="115"/>
      <c r="L130" s="115"/>
      <c r="M130" s="115"/>
      <c r="N130" s="115"/>
      <c r="O130" s="115"/>
      <c r="P130" s="115"/>
      <c r="Q130" s="115"/>
      <c r="R130" s="42"/>
      <c r="S130" s="111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37"/>
      <c r="B131" s="38"/>
      <c r="C131" s="39" t="s">
        <v>157</v>
      </c>
      <c r="D131" s="39"/>
      <c r="E131" s="39"/>
      <c r="F131" s="39"/>
      <c r="G131" s="39"/>
      <c r="H131" s="39"/>
      <c r="I131" s="39"/>
      <c r="J131" s="39"/>
      <c r="K131" s="69" t="s">
        <v>158</v>
      </c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</row>
    <row r="132" s="43" customFormat="true" ht="12.75" hidden="false" customHeight="true" outlineLevel="0" collapsed="false">
      <c r="A132" s="108"/>
      <c r="B132" s="150"/>
      <c r="C132" s="170"/>
      <c r="D132" s="170"/>
      <c r="E132" s="170"/>
      <c r="F132" s="170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42"/>
      <c r="S132" s="42"/>
      <c r="T132" s="42"/>
      <c r="U132" s="42"/>
      <c r="V132" s="42"/>
      <c r="W132" s="42"/>
      <c r="X132" s="42"/>
    </row>
    <row r="133" s="43" customFormat="true" ht="9.75" hidden="false" customHeight="true" outlineLevel="0" collapsed="false">
      <c r="A133" s="196"/>
      <c r="B133" s="196"/>
      <c r="C133" s="173" t="s">
        <v>159</v>
      </c>
      <c r="D133" s="173"/>
      <c r="E133" s="173"/>
      <c r="F133" s="173"/>
      <c r="G133" s="174" t="s">
        <v>160</v>
      </c>
      <c r="H133" s="174"/>
      <c r="I133" s="174"/>
      <c r="J133" s="174"/>
      <c r="K133" s="174"/>
      <c r="L133" s="174" t="s">
        <v>161</v>
      </c>
      <c r="M133" s="174"/>
      <c r="N133" s="174"/>
      <c r="O133" s="174"/>
      <c r="P133" s="174"/>
      <c r="Q133" s="175" t="s">
        <v>162</v>
      </c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172"/>
      <c r="B134" s="197"/>
      <c r="C134" s="176" t="s">
        <v>163</v>
      </c>
      <c r="D134" s="176"/>
      <c r="E134" s="177" t="s">
        <v>164</v>
      </c>
      <c r="F134" s="177"/>
      <c r="G134" s="178" t="s">
        <v>163</v>
      </c>
      <c r="H134" s="178"/>
      <c r="I134" s="178"/>
      <c r="J134" s="177" t="s">
        <v>164</v>
      </c>
      <c r="K134" s="177"/>
      <c r="L134" s="178" t="s">
        <v>165</v>
      </c>
      <c r="M134" s="178"/>
      <c r="N134" s="178"/>
      <c r="O134" s="177" t="s">
        <v>164</v>
      </c>
      <c r="P134" s="177"/>
      <c r="Q134" s="175"/>
      <c r="R134" s="42"/>
      <c r="S134" s="42"/>
      <c r="T134" s="42"/>
      <c r="U134" s="42"/>
      <c r="V134" s="42"/>
      <c r="W134" s="42"/>
      <c r="X134" s="42"/>
    </row>
    <row r="135" s="43" customFormat="true" ht="15" hidden="false" customHeight="true" outlineLevel="0" collapsed="false">
      <c r="A135" s="108"/>
      <c r="B135" s="150"/>
      <c r="C135" s="81"/>
      <c r="D135" s="81"/>
      <c r="E135" s="179"/>
      <c r="F135" s="179"/>
      <c r="G135" s="180"/>
      <c r="H135" s="180"/>
      <c r="I135" s="180"/>
      <c r="J135" s="181"/>
      <c r="K135" s="181"/>
      <c r="L135" s="182"/>
      <c r="M135" s="182"/>
      <c r="N135" s="182"/>
      <c r="O135" s="179"/>
      <c r="P135" s="179"/>
      <c r="Q135" s="156"/>
      <c r="R135" s="42"/>
      <c r="S135" s="42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183" t="s">
        <v>169</v>
      </c>
      <c r="D136" s="184"/>
      <c r="E136" s="185" t="str">
        <f aca="false">IF(C137="no","Approx Cost"," ")</f>
        <v> </v>
      </c>
      <c r="F136" s="185"/>
      <c r="G136" s="186" t="s">
        <v>170</v>
      </c>
      <c r="H136" s="186"/>
      <c r="I136" s="186"/>
      <c r="J136" s="187" t="str">
        <f aca="false">IF(G137="no","Approx Cost"," ")</f>
        <v> </v>
      </c>
      <c r="K136" s="187"/>
      <c r="L136" s="69" t="s">
        <v>171</v>
      </c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6"/>
      <c r="B137" s="150"/>
      <c r="C137" s="188"/>
      <c r="D137" s="188"/>
      <c r="E137" s="189"/>
      <c r="F137" s="189"/>
      <c r="G137" s="190"/>
      <c r="H137" s="190"/>
      <c r="I137" s="190"/>
      <c r="J137" s="191"/>
      <c r="K137" s="191"/>
      <c r="L137" s="198"/>
      <c r="M137" s="198"/>
      <c r="N137" s="198"/>
      <c r="O137" s="198"/>
      <c r="P137" s="198"/>
      <c r="Q137" s="198"/>
      <c r="R137" s="42"/>
      <c r="S137" s="111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39" t="s">
        <v>172</v>
      </c>
      <c r="D138" s="39"/>
      <c r="E138" s="39"/>
      <c r="F138" s="39"/>
      <c r="G138" s="39"/>
      <c r="H138" s="39"/>
      <c r="I138" s="69" t="s">
        <v>180</v>
      </c>
      <c r="J138" s="69"/>
      <c r="K138" s="69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08"/>
      <c r="B139" s="150"/>
      <c r="C139" s="193"/>
      <c r="D139" s="193"/>
      <c r="E139" s="193"/>
      <c r="F139" s="193"/>
      <c r="G139" s="193"/>
      <c r="H139" s="193"/>
      <c r="I139" s="194"/>
      <c r="J139" s="194"/>
      <c r="K139" s="194"/>
      <c r="L139" s="195"/>
      <c r="M139" s="195"/>
      <c r="N139" s="195"/>
      <c r="O139" s="195"/>
      <c r="P139" s="195"/>
      <c r="Q139" s="195"/>
      <c r="R139" s="42"/>
      <c r="S139" s="42"/>
      <c r="T139" s="42"/>
      <c r="U139" s="42"/>
      <c r="V139" s="42"/>
      <c r="W139" s="42"/>
      <c r="X139" s="42"/>
    </row>
    <row r="140" s="43" customFormat="true" ht="9.75" hidden="false" customHeight="false" outlineLevel="0" collapsed="false">
      <c r="A140" s="37"/>
      <c r="B140" s="38"/>
      <c r="C140" s="112" t="s">
        <v>176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42"/>
      <c r="S140" s="42"/>
      <c r="T140" s="42"/>
      <c r="U140" s="42"/>
      <c r="V140" s="42"/>
      <c r="W140" s="42"/>
      <c r="X140" s="42"/>
    </row>
    <row r="141" s="43" customFormat="true" ht="12.75" hidden="false" customHeight="true" outlineLevel="0" collapsed="false">
      <c r="A141" s="129"/>
      <c r="B141" s="45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42"/>
      <c r="S141" s="111"/>
      <c r="T141" s="42"/>
      <c r="U141" s="42"/>
      <c r="V141" s="42"/>
      <c r="W141" s="42"/>
      <c r="X141" s="42"/>
    </row>
    <row r="142" customFormat="false" ht="8.25" hidden="false" customHeight="tru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64"/>
      <c r="S142" s="164"/>
      <c r="T142" s="164"/>
      <c r="U142" s="164"/>
      <c r="V142" s="164"/>
      <c r="W142" s="164"/>
      <c r="X142" s="164"/>
    </row>
    <row r="143" s="24" customFormat="true" ht="15" hidden="false" customHeight="true" outlineLevel="0" collapsed="false">
      <c r="A143" s="22" t="s">
        <v>18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  <c r="S143" s="104"/>
      <c r="T143" s="23"/>
      <c r="U143" s="23"/>
      <c r="V143" s="23"/>
      <c r="W143" s="23"/>
      <c r="X143" s="23"/>
    </row>
    <row r="144" customFormat="false" ht="49.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164"/>
      <c r="S144" s="164"/>
      <c r="T144" s="164"/>
      <c r="U144" s="164"/>
      <c r="V144" s="164"/>
      <c r="W144" s="164"/>
      <c r="X144" s="164"/>
    </row>
    <row r="145" s="43" customFormat="true" ht="12.75" hidden="false" customHeight="true" outlineLevel="0" collapsed="false">
      <c r="A145" s="201" t="s">
        <v>783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42"/>
      <c r="S145" s="111"/>
      <c r="T145" s="42"/>
      <c r="U145" s="42"/>
      <c r="V145" s="42"/>
      <c r="W145" s="42"/>
      <c r="X145" s="42"/>
    </row>
    <row r="149" customFormat="false" ht="12.75" hidden="false" customHeight="false" outlineLevel="0" collapsed="false">
      <c r="B149" s="162"/>
    </row>
    <row r="150" customFormat="false" ht="12.75" hidden="true" customHeight="false" outlineLevel="0" collapsed="false"/>
    <row r="151" customFormat="false" ht="12.75" hidden="true" customHeight="false" outlineLevel="0" collapsed="false">
      <c r="A151" s="203" t="n">
        <v>10000</v>
      </c>
    </row>
    <row r="152" customFormat="false" ht="12.75" hidden="true" customHeight="false" outlineLevel="0" collapsed="false">
      <c r="A152" s="203" t="n">
        <v>15000</v>
      </c>
    </row>
    <row r="153" customFormat="false" ht="12.75" hidden="true" customHeight="false" outlineLevel="0" collapsed="false">
      <c r="A153" s="203" t="n">
        <v>25000</v>
      </c>
      <c r="C153" s="1" t="s">
        <v>185</v>
      </c>
      <c r="H153" s="1" t="s">
        <v>186</v>
      </c>
      <c r="J153" s="1" t="s">
        <v>187</v>
      </c>
      <c r="M153" s="202"/>
      <c r="N153" s="202"/>
      <c r="O153" s="202"/>
      <c r="P153" s="202"/>
    </row>
    <row r="154" customFormat="false" ht="12.75" hidden="true" customHeight="false" outlineLevel="0" collapsed="false">
      <c r="A154" s="203" t="n">
        <v>50000</v>
      </c>
      <c r="B154" s="1" t="s">
        <v>54</v>
      </c>
      <c r="C154" s="204" t="n">
        <v>32</v>
      </c>
      <c r="D154" s="204"/>
      <c r="E154" s="204"/>
      <c r="F154" s="204"/>
      <c r="G154" s="204"/>
      <c r="H154" s="204"/>
      <c r="I154" s="204"/>
      <c r="J154" s="204"/>
      <c r="K154" s="205" t="s">
        <v>188</v>
      </c>
      <c r="L154" s="205"/>
      <c r="M154" s="206" t="s">
        <v>60</v>
      </c>
      <c r="N154" s="205"/>
      <c r="O154" s="205"/>
      <c r="P154" s="205"/>
    </row>
    <row r="155" customFormat="false" ht="12.75" hidden="true" customHeight="false" outlineLevel="0" collapsed="false">
      <c r="A155" s="203" t="n">
        <v>75000</v>
      </c>
      <c r="B155" s="1" t="s">
        <v>11</v>
      </c>
      <c r="C155" s="204" t="n">
        <v>48</v>
      </c>
      <c r="D155" s="204"/>
      <c r="E155" s="204"/>
      <c r="F155" s="204"/>
      <c r="G155" s="204"/>
      <c r="H155" s="204"/>
      <c r="I155" s="204"/>
      <c r="J155" s="204"/>
      <c r="K155" s="205" t="s">
        <v>189</v>
      </c>
      <c r="L155" s="205"/>
      <c r="M155" s="206" t="s">
        <v>190</v>
      </c>
      <c r="N155" s="205"/>
      <c r="O155" s="205"/>
      <c r="P155" s="205"/>
    </row>
    <row r="156" customFormat="false" ht="12.75" hidden="true" customHeight="false" outlineLevel="0" collapsed="false">
      <c r="A156" s="203" t="n">
        <v>100000</v>
      </c>
      <c r="C156" s="204" t="n">
        <v>64</v>
      </c>
      <c r="D156" s="204"/>
      <c r="E156" s="204" t="s">
        <v>191</v>
      </c>
      <c r="F156" s="204"/>
      <c r="G156" s="204"/>
      <c r="H156" s="204"/>
      <c r="I156" s="204"/>
      <c r="J156" s="204"/>
      <c r="K156" s="205" t="s">
        <v>192</v>
      </c>
      <c r="L156" s="205"/>
      <c r="M156" s="206" t="s">
        <v>193</v>
      </c>
      <c r="N156" s="205"/>
      <c r="O156" s="205"/>
      <c r="P156" s="205"/>
    </row>
    <row r="157" customFormat="false" ht="12.75" hidden="true" customHeight="false" outlineLevel="0" collapsed="false">
      <c r="A157" s="1" t="s">
        <v>45</v>
      </c>
      <c r="B157" s="204" t="n">
        <v>2</v>
      </c>
      <c r="C157" s="204" t="n">
        <v>128</v>
      </c>
      <c r="D157" s="204"/>
      <c r="E157" s="207" t="s">
        <v>194</v>
      </c>
      <c r="F157" s="204"/>
      <c r="G157" s="204"/>
      <c r="H157" s="204"/>
      <c r="I157" s="204"/>
      <c r="J157" s="204"/>
      <c r="K157" s="205" t="s">
        <v>195</v>
      </c>
      <c r="L157" s="205"/>
      <c r="M157" s="206" t="s">
        <v>196</v>
      </c>
      <c r="N157" s="205"/>
      <c r="O157" s="205"/>
      <c r="P157" s="205"/>
    </row>
    <row r="158" customFormat="false" ht="12.75" hidden="true" customHeight="false" outlineLevel="0" collapsed="false">
      <c r="A158" s="1" t="s">
        <v>197</v>
      </c>
      <c r="B158" s="204" t="n">
        <v>3</v>
      </c>
      <c r="K158" s="205" t="s">
        <v>198</v>
      </c>
      <c r="L158" s="205"/>
      <c r="M158" s="206" t="s">
        <v>199</v>
      </c>
      <c r="N158" s="205"/>
      <c r="O158" s="205"/>
      <c r="P158" s="205"/>
    </row>
    <row r="159" customFormat="false" ht="12.75" hidden="true" customHeight="false" outlineLevel="0" collapsed="false">
      <c r="B159" s="208" t="s">
        <v>48</v>
      </c>
      <c r="K159" s="205" t="s">
        <v>200</v>
      </c>
      <c r="L159" s="205"/>
      <c r="M159" s="206" t="s">
        <v>201</v>
      </c>
      <c r="N159" s="205"/>
      <c r="O159" s="205"/>
      <c r="P159" s="205"/>
    </row>
    <row r="160" customFormat="false" ht="12.75" hidden="true" customHeight="false" outlineLevel="0" collapsed="false">
      <c r="A160" s="1" t="s">
        <v>202</v>
      </c>
      <c r="B160" s="208" t="s">
        <v>203</v>
      </c>
      <c r="C160" s="208" t="s">
        <v>61</v>
      </c>
      <c r="D160" s="208"/>
      <c r="E160" s="208" t="s">
        <v>167</v>
      </c>
      <c r="K160" s="205" t="s">
        <v>204</v>
      </c>
      <c r="L160" s="205"/>
      <c r="M160" s="206" t="s">
        <v>205</v>
      </c>
      <c r="N160" s="205"/>
      <c r="O160" s="205"/>
      <c r="P160" s="205"/>
    </row>
    <row r="161" customFormat="false" ht="12.75" hidden="true" customHeight="false" outlineLevel="0" collapsed="false">
      <c r="A161" s="1" t="s">
        <v>206</v>
      </c>
      <c r="B161" s="208" t="s">
        <v>207</v>
      </c>
      <c r="C161" s="208" t="s">
        <v>208</v>
      </c>
      <c r="D161" s="208"/>
      <c r="E161" s="208" t="s">
        <v>209</v>
      </c>
      <c r="K161" s="205" t="s">
        <v>210</v>
      </c>
      <c r="L161" s="205"/>
      <c r="M161" s="206" t="s">
        <v>211</v>
      </c>
      <c r="N161" s="205"/>
      <c r="O161" s="205"/>
      <c r="P161" s="205"/>
    </row>
    <row r="162" customFormat="false" ht="12.75" hidden="true" customHeight="false" outlineLevel="0" collapsed="false">
      <c r="A162" s="1" t="s">
        <v>212</v>
      </c>
      <c r="B162" s="208" t="s">
        <v>213</v>
      </c>
      <c r="K162" s="205" t="s">
        <v>214</v>
      </c>
      <c r="L162" s="205"/>
      <c r="M162" s="206" t="s">
        <v>215</v>
      </c>
      <c r="N162" s="209"/>
      <c r="O162" s="209"/>
      <c r="P162" s="209"/>
    </row>
    <row r="163" customFormat="false" ht="12.75" hidden="true" customHeight="false" outlineLevel="0" collapsed="false">
      <c r="A163" s="1" t="s">
        <v>46</v>
      </c>
      <c r="K163" s="205" t="s">
        <v>216</v>
      </c>
      <c r="L163" s="205"/>
      <c r="M163" s="206" t="s">
        <v>217</v>
      </c>
      <c r="N163" s="209"/>
      <c r="O163" s="209"/>
      <c r="P163" s="209"/>
    </row>
    <row r="164" customFormat="false" ht="12.75" hidden="true" customHeight="false" outlineLevel="0" collapsed="false">
      <c r="K164" s="205" t="s">
        <v>216</v>
      </c>
      <c r="L164" s="205"/>
      <c r="M164" s="206" t="s">
        <v>218</v>
      </c>
      <c r="N164" s="209"/>
      <c r="O164" s="209"/>
      <c r="P164" s="209"/>
    </row>
    <row r="165" customFormat="false" ht="12.75" hidden="true" customHeight="false" outlineLevel="0" collapsed="false">
      <c r="A165" s="204" t="n">
        <v>32</v>
      </c>
      <c r="B165" s="204" t="s">
        <v>219</v>
      </c>
      <c r="C165" s="204" t="s">
        <v>219</v>
      </c>
      <c r="D165" s="204"/>
      <c r="E165" s="204"/>
      <c r="F165" s="204"/>
      <c r="G165" s="204"/>
      <c r="H165" s="204"/>
      <c r="I165" s="204"/>
      <c r="K165" s="205" t="s">
        <v>220</v>
      </c>
      <c r="L165" s="205"/>
      <c r="M165" s="206" t="s">
        <v>221</v>
      </c>
      <c r="N165" s="209"/>
      <c r="O165" s="209"/>
      <c r="P165" s="209"/>
    </row>
    <row r="166" customFormat="false" ht="12.75" hidden="true" customHeight="false" outlineLevel="0" collapsed="false">
      <c r="A166" s="207" t="n">
        <v>48</v>
      </c>
      <c r="B166" s="204" t="s">
        <v>222</v>
      </c>
      <c r="C166" s="204" t="s">
        <v>223</v>
      </c>
      <c r="D166" s="204"/>
      <c r="E166" s="204"/>
      <c r="F166" s="204"/>
      <c r="G166" s="204"/>
      <c r="H166" s="204"/>
      <c r="I166" s="204"/>
      <c r="K166" s="205" t="s">
        <v>224</v>
      </c>
      <c r="L166" s="205"/>
      <c r="M166" s="206" t="s">
        <v>225</v>
      </c>
      <c r="N166" s="209"/>
      <c r="O166" s="209"/>
      <c r="P166" s="209"/>
    </row>
    <row r="167" customFormat="false" ht="12.75" hidden="true" customHeight="false" outlineLevel="0" collapsed="false">
      <c r="A167" s="204" t="n">
        <v>64</v>
      </c>
      <c r="B167" s="204" t="s">
        <v>226</v>
      </c>
      <c r="C167" s="204" t="s">
        <v>222</v>
      </c>
      <c r="D167" s="204"/>
      <c r="E167" s="204"/>
      <c r="F167" s="204"/>
      <c r="G167" s="204"/>
      <c r="H167" s="204"/>
      <c r="I167" s="204"/>
      <c r="K167" s="205" t="s">
        <v>227</v>
      </c>
      <c r="L167" s="205"/>
      <c r="M167" s="206" t="s">
        <v>228</v>
      </c>
      <c r="N167" s="209"/>
      <c r="O167" s="209"/>
      <c r="P167" s="209"/>
    </row>
    <row r="168" customFormat="false" ht="12.75" hidden="true" customHeight="false" outlineLevel="0" collapsed="false">
      <c r="A168" s="204" t="n">
        <v>128</v>
      </c>
      <c r="B168" s="204" t="s">
        <v>229</v>
      </c>
      <c r="C168" s="204" t="s">
        <v>230</v>
      </c>
      <c r="D168" s="204"/>
      <c r="E168" s="204"/>
      <c r="F168" s="204"/>
      <c r="G168" s="204"/>
      <c r="H168" s="204"/>
      <c r="I168" s="204"/>
      <c r="K168" s="205" t="s">
        <v>231</v>
      </c>
      <c r="L168" s="205"/>
      <c r="M168" s="206" t="s">
        <v>232</v>
      </c>
      <c r="N168" s="209"/>
      <c r="O168" s="209"/>
      <c r="P168" s="209"/>
    </row>
    <row r="169" customFormat="false" ht="12.75" hidden="true" customHeight="false" outlineLevel="0" collapsed="false">
      <c r="K169" s="205" t="s">
        <v>233</v>
      </c>
      <c r="L169" s="205"/>
      <c r="M169" s="206" t="s">
        <v>234</v>
      </c>
      <c r="N169" s="209"/>
      <c r="O169" s="209"/>
      <c r="P169" s="209"/>
    </row>
    <row r="170" customFormat="false" ht="12.75" hidden="true" customHeight="false" outlineLevel="0" collapsed="false">
      <c r="A170" s="208" t="s">
        <v>27</v>
      </c>
      <c r="B170" s="210" t="n">
        <v>1</v>
      </c>
      <c r="C170" s="208" t="s">
        <v>235</v>
      </c>
      <c r="D170" s="208"/>
      <c r="K170" s="205" t="s">
        <v>236</v>
      </c>
      <c r="L170" s="205"/>
      <c r="M170" s="206" t="s">
        <v>237</v>
      </c>
      <c r="N170" s="209"/>
      <c r="O170" s="209"/>
      <c r="P170" s="209"/>
    </row>
    <row r="171" customFormat="false" ht="12.75" hidden="true" customHeight="false" outlineLevel="0" collapsed="false">
      <c r="A171" s="208" t="s">
        <v>31</v>
      </c>
      <c r="B171" s="210" t="n">
        <v>2</v>
      </c>
      <c r="C171" s="208" t="s">
        <v>238</v>
      </c>
      <c r="D171" s="208"/>
      <c r="K171" s="205" t="s">
        <v>239</v>
      </c>
      <c r="L171" s="205"/>
      <c r="M171" s="206" t="s">
        <v>240</v>
      </c>
      <c r="N171" s="209"/>
      <c r="O171" s="209"/>
      <c r="P171" s="209"/>
    </row>
    <row r="172" customFormat="false" ht="12.75" hidden="true" customHeight="false" outlineLevel="0" collapsed="false">
      <c r="A172" s="208" t="s">
        <v>241</v>
      </c>
      <c r="B172" s="210" t="n">
        <v>3</v>
      </c>
      <c r="C172" s="208" t="s">
        <v>242</v>
      </c>
      <c r="D172" s="208"/>
      <c r="K172" s="205" t="s">
        <v>243</v>
      </c>
      <c r="L172" s="205"/>
      <c r="M172" s="206" t="s">
        <v>244</v>
      </c>
      <c r="N172" s="209"/>
      <c r="O172" s="209"/>
      <c r="P172" s="209"/>
    </row>
    <row r="173" customFormat="false" ht="12.75" hidden="true" customHeight="false" outlineLevel="0" collapsed="false">
      <c r="A173" s="208" t="s">
        <v>245</v>
      </c>
      <c r="B173" s="210" t="n">
        <v>4</v>
      </c>
      <c r="C173" s="208" t="s">
        <v>246</v>
      </c>
      <c r="D173" s="208"/>
      <c r="K173" s="205" t="s">
        <v>247</v>
      </c>
      <c r="L173" s="205"/>
      <c r="M173" s="206" t="s">
        <v>248</v>
      </c>
      <c r="N173" s="209"/>
      <c r="O173" s="209"/>
      <c r="P173" s="209"/>
    </row>
    <row r="174" customFormat="false" ht="12.75" hidden="true" customHeight="false" outlineLevel="0" collapsed="false">
      <c r="A174" s="208" t="s">
        <v>249</v>
      </c>
      <c r="B174" s="210" t="n">
        <v>5</v>
      </c>
      <c r="C174" s="208" t="s">
        <v>250</v>
      </c>
      <c r="D174" s="208"/>
      <c r="K174" s="205" t="s">
        <v>251</v>
      </c>
      <c r="L174" s="205"/>
      <c r="M174" s="206" t="s">
        <v>252</v>
      </c>
      <c r="N174" s="209"/>
      <c r="O174" s="209"/>
      <c r="P174" s="209"/>
    </row>
    <row r="175" customFormat="false" ht="12.75" hidden="true" customHeight="false" outlineLevel="0" collapsed="false">
      <c r="A175" s="208" t="s">
        <v>28</v>
      </c>
      <c r="B175" s="210" t="n">
        <v>6</v>
      </c>
      <c r="C175" s="208" t="s">
        <v>37</v>
      </c>
      <c r="D175" s="208"/>
      <c r="K175" s="205" t="s">
        <v>253</v>
      </c>
      <c r="L175" s="205"/>
      <c r="M175" s="206" t="s">
        <v>254</v>
      </c>
      <c r="N175" s="209"/>
      <c r="O175" s="209"/>
      <c r="P175" s="209"/>
    </row>
    <row r="176" customFormat="false" ht="12.75" hidden="true" customHeight="false" outlineLevel="0" collapsed="false">
      <c r="A176" s="208" t="s">
        <v>25</v>
      </c>
      <c r="B176" s="210" t="n">
        <v>7</v>
      </c>
      <c r="C176" s="208" t="s">
        <v>255</v>
      </c>
      <c r="D176" s="208"/>
      <c r="K176" s="205" t="s">
        <v>256</v>
      </c>
      <c r="L176" s="205"/>
      <c r="M176" s="206" t="s">
        <v>257</v>
      </c>
      <c r="N176" s="209"/>
      <c r="O176" s="209"/>
      <c r="P176" s="209"/>
    </row>
    <row r="177" customFormat="false" ht="12.75" hidden="true" customHeight="false" outlineLevel="0" collapsed="false">
      <c r="B177" s="210" t="n">
        <v>8</v>
      </c>
      <c r="C177" s="208" t="s">
        <v>26</v>
      </c>
      <c r="D177" s="208"/>
      <c r="K177" s="205" t="s">
        <v>258</v>
      </c>
      <c r="L177" s="205"/>
      <c r="M177" s="206" t="s">
        <v>259</v>
      </c>
      <c r="N177" s="209"/>
      <c r="O177" s="209"/>
      <c r="P177" s="209"/>
    </row>
    <row r="178" customFormat="false" ht="12.75" hidden="true" customHeight="false" outlineLevel="0" collapsed="false">
      <c r="B178" s="210" t="n">
        <v>9</v>
      </c>
      <c r="C178" s="208" t="s">
        <v>260</v>
      </c>
      <c r="D178" s="208"/>
      <c r="K178" s="205" t="s">
        <v>261</v>
      </c>
      <c r="L178" s="205"/>
      <c r="M178" s="206" t="s">
        <v>262</v>
      </c>
      <c r="N178" s="209"/>
      <c r="O178" s="209"/>
      <c r="P178" s="209"/>
    </row>
    <row r="179" customFormat="false" ht="12.75" hidden="true" customHeight="false" outlineLevel="0" collapsed="false">
      <c r="B179" s="210" t="n">
        <v>10</v>
      </c>
      <c r="C179" s="208" t="s">
        <v>263</v>
      </c>
      <c r="D179" s="208"/>
      <c r="K179" s="205" t="s">
        <v>264</v>
      </c>
      <c r="L179" s="205"/>
      <c r="M179" s="206" t="s">
        <v>265</v>
      </c>
      <c r="N179" s="209"/>
      <c r="O179" s="209"/>
      <c r="P179" s="209"/>
    </row>
    <row r="180" customFormat="false" ht="12.75" hidden="true" customHeight="false" outlineLevel="0" collapsed="false">
      <c r="B180" s="210" t="n">
        <v>11</v>
      </c>
      <c r="C180" s="208" t="s">
        <v>266</v>
      </c>
      <c r="D180" s="208"/>
      <c r="K180" s="205" t="s">
        <v>267</v>
      </c>
      <c r="L180" s="205"/>
      <c r="M180" s="206" t="s">
        <v>268</v>
      </c>
      <c r="N180" s="209"/>
      <c r="O180" s="209"/>
      <c r="P180" s="209"/>
    </row>
    <row r="181" customFormat="false" ht="12.75" hidden="true" customHeight="false" outlineLevel="0" collapsed="false">
      <c r="B181" s="210" t="n">
        <v>12</v>
      </c>
      <c r="C181" s="208" t="s">
        <v>269</v>
      </c>
      <c r="D181" s="208"/>
      <c r="K181" s="205" t="s">
        <v>270</v>
      </c>
      <c r="L181" s="205"/>
      <c r="M181" s="206" t="s">
        <v>271</v>
      </c>
      <c r="N181" s="209"/>
      <c r="O181" s="209"/>
      <c r="P181" s="209"/>
    </row>
    <row r="182" customFormat="false" ht="12.75" hidden="true" customHeight="false" outlineLevel="0" collapsed="false">
      <c r="B182" s="210" t="n">
        <v>13</v>
      </c>
      <c r="K182" s="205" t="s">
        <v>272</v>
      </c>
      <c r="L182" s="205"/>
      <c r="M182" s="206" t="s">
        <v>273</v>
      </c>
      <c r="N182" s="209"/>
      <c r="O182" s="209"/>
      <c r="P182" s="209"/>
    </row>
    <row r="183" customFormat="false" ht="12.75" hidden="true" customHeight="false" outlineLevel="0" collapsed="false">
      <c r="B183" s="210" t="n">
        <v>14</v>
      </c>
      <c r="K183" s="205" t="s">
        <v>274</v>
      </c>
      <c r="L183" s="205"/>
      <c r="M183" s="206" t="s">
        <v>275</v>
      </c>
      <c r="N183" s="209"/>
      <c r="O183" s="209"/>
      <c r="P183" s="209"/>
    </row>
    <row r="184" customFormat="false" ht="12.75" hidden="true" customHeight="false" outlineLevel="0" collapsed="false">
      <c r="B184" s="210" t="n">
        <v>15</v>
      </c>
      <c r="K184" s="205" t="s">
        <v>276</v>
      </c>
      <c r="L184" s="205"/>
      <c r="M184" s="206" t="s">
        <v>277</v>
      </c>
      <c r="N184" s="209"/>
      <c r="O184" s="209"/>
      <c r="P184" s="209"/>
    </row>
    <row r="185" customFormat="false" ht="12.75" hidden="true" customHeight="false" outlineLevel="0" collapsed="false">
      <c r="B185" s="210" t="n">
        <v>16</v>
      </c>
      <c r="K185" s="205" t="s">
        <v>278</v>
      </c>
      <c r="L185" s="205"/>
      <c r="M185" s="206" t="s">
        <v>279</v>
      </c>
      <c r="N185" s="209"/>
      <c r="O185" s="209"/>
      <c r="P185" s="209"/>
    </row>
    <row r="186" customFormat="false" ht="12.75" hidden="true" customHeight="false" outlineLevel="0" collapsed="false">
      <c r="B186" s="210" t="n">
        <v>17</v>
      </c>
      <c r="K186" s="205" t="s">
        <v>280</v>
      </c>
      <c r="L186" s="205"/>
      <c r="M186" s="206" t="s">
        <v>281</v>
      </c>
      <c r="N186" s="209"/>
      <c r="O186" s="209"/>
      <c r="P186" s="209"/>
    </row>
    <row r="187" customFormat="false" ht="12.75" hidden="true" customHeight="false" outlineLevel="0" collapsed="false">
      <c r="B187" s="210" t="n">
        <v>18</v>
      </c>
      <c r="K187" s="205" t="s">
        <v>282</v>
      </c>
      <c r="L187" s="205"/>
      <c r="M187" s="206" t="s">
        <v>283</v>
      </c>
      <c r="N187" s="209"/>
      <c r="O187" s="209"/>
      <c r="P187" s="209"/>
    </row>
    <row r="188" customFormat="false" ht="12.75" hidden="true" customHeight="false" outlineLevel="0" collapsed="false">
      <c r="B188" s="210" t="n">
        <v>19</v>
      </c>
      <c r="K188" s="205" t="s">
        <v>284</v>
      </c>
      <c r="L188" s="205"/>
      <c r="M188" s="206" t="s">
        <v>285</v>
      </c>
      <c r="N188" s="209"/>
      <c r="O188" s="209"/>
      <c r="P188" s="209"/>
    </row>
    <row r="189" customFormat="false" ht="12.75" hidden="true" customHeight="false" outlineLevel="0" collapsed="false">
      <c r="B189" s="210" t="n">
        <v>20</v>
      </c>
      <c r="K189" s="205" t="s">
        <v>286</v>
      </c>
      <c r="L189" s="205"/>
      <c r="M189" s="206" t="s">
        <v>287</v>
      </c>
      <c r="N189" s="209"/>
      <c r="O189" s="209"/>
      <c r="P189" s="209"/>
    </row>
    <row r="190" customFormat="false" ht="12.75" hidden="true" customHeight="false" outlineLevel="0" collapsed="false">
      <c r="B190" s="210" t="n">
        <v>21</v>
      </c>
      <c r="K190" s="205" t="s">
        <v>288</v>
      </c>
      <c r="L190" s="205"/>
      <c r="M190" s="206" t="s">
        <v>289</v>
      </c>
      <c r="N190" s="209"/>
      <c r="O190" s="209"/>
      <c r="P190" s="209"/>
    </row>
    <row r="191" customFormat="false" ht="12.75" hidden="true" customHeight="false" outlineLevel="0" collapsed="false">
      <c r="B191" s="210" t="n">
        <v>22</v>
      </c>
      <c r="K191" s="205" t="s">
        <v>290</v>
      </c>
      <c r="L191" s="205"/>
      <c r="M191" s="206" t="s">
        <v>291</v>
      </c>
      <c r="N191" s="209"/>
      <c r="O191" s="209"/>
      <c r="P191" s="209"/>
    </row>
    <row r="192" customFormat="false" ht="12.75" hidden="true" customHeight="false" outlineLevel="0" collapsed="false">
      <c r="B192" s="210" t="n">
        <v>23</v>
      </c>
      <c r="K192" s="205" t="s">
        <v>292</v>
      </c>
      <c r="L192" s="205"/>
      <c r="M192" s="206" t="s">
        <v>293</v>
      </c>
      <c r="N192" s="209"/>
      <c r="O192" s="209"/>
      <c r="P192" s="209"/>
    </row>
    <row r="193" customFormat="false" ht="12.75" hidden="true" customHeight="false" outlineLevel="0" collapsed="false">
      <c r="B193" s="210" t="n">
        <v>24</v>
      </c>
      <c r="K193" s="205" t="s">
        <v>294</v>
      </c>
      <c r="L193" s="205"/>
      <c r="M193" s="206" t="s">
        <v>295</v>
      </c>
      <c r="N193" s="209"/>
      <c r="O193" s="209"/>
      <c r="P193" s="209"/>
    </row>
    <row r="194" customFormat="false" ht="12.75" hidden="true" customHeight="false" outlineLevel="0" collapsed="false">
      <c r="B194" s="210" t="n">
        <v>25</v>
      </c>
      <c r="K194" s="205" t="s">
        <v>296</v>
      </c>
      <c r="L194" s="205"/>
      <c r="M194" s="206" t="s">
        <v>297</v>
      </c>
      <c r="N194" s="209"/>
      <c r="O194" s="209"/>
      <c r="P194" s="209"/>
    </row>
    <row r="195" customFormat="false" ht="12.75" hidden="true" customHeight="false" outlineLevel="0" collapsed="false">
      <c r="B195" s="210" t="n">
        <v>26</v>
      </c>
      <c r="K195" s="205" t="s">
        <v>298</v>
      </c>
      <c r="L195" s="205"/>
      <c r="M195" s="206" t="s">
        <v>299</v>
      </c>
      <c r="N195" s="209"/>
      <c r="O195" s="209"/>
      <c r="P195" s="209"/>
    </row>
    <row r="196" customFormat="false" ht="12.75" hidden="true" customHeight="false" outlineLevel="0" collapsed="false">
      <c r="B196" s="210" t="n">
        <v>27</v>
      </c>
      <c r="K196" s="205" t="s">
        <v>300</v>
      </c>
      <c r="L196" s="205"/>
      <c r="M196" s="206" t="s">
        <v>301</v>
      </c>
      <c r="N196" s="209"/>
      <c r="O196" s="209"/>
      <c r="P196" s="209"/>
    </row>
    <row r="197" customFormat="false" ht="12.75" hidden="true" customHeight="false" outlineLevel="0" collapsed="false">
      <c r="B197" s="210" t="n">
        <v>28</v>
      </c>
      <c r="K197" s="205" t="s">
        <v>302</v>
      </c>
      <c r="L197" s="205"/>
      <c r="M197" s="206" t="s">
        <v>303</v>
      </c>
      <c r="N197" s="209"/>
      <c r="O197" s="209"/>
      <c r="P197" s="209"/>
    </row>
    <row r="198" customFormat="false" ht="12.75" hidden="true" customHeight="false" outlineLevel="0" collapsed="false">
      <c r="B198" s="210" t="n">
        <v>29</v>
      </c>
      <c r="K198" s="205" t="s">
        <v>304</v>
      </c>
      <c r="L198" s="205"/>
      <c r="M198" s="206" t="s">
        <v>305</v>
      </c>
      <c r="N198" s="209"/>
      <c r="O198" s="209"/>
      <c r="P198" s="209"/>
    </row>
    <row r="199" customFormat="false" ht="12.75" hidden="true" customHeight="false" outlineLevel="0" collapsed="false">
      <c r="B199" s="210" t="n">
        <v>30</v>
      </c>
      <c r="K199" s="205" t="s">
        <v>306</v>
      </c>
      <c r="L199" s="205"/>
      <c r="M199" s="206" t="s">
        <v>307</v>
      </c>
      <c r="N199" s="205"/>
      <c r="O199" s="205"/>
      <c r="P199" s="205"/>
    </row>
    <row r="200" customFormat="false" ht="12.75" hidden="true" customHeight="false" outlineLevel="0" collapsed="false">
      <c r="B200" s="210" t="n">
        <v>31</v>
      </c>
      <c r="K200" s="205" t="s">
        <v>308</v>
      </c>
      <c r="L200" s="205"/>
      <c r="M200" s="206" t="s">
        <v>309</v>
      </c>
      <c r="N200" s="205"/>
      <c r="O200" s="205"/>
      <c r="P200" s="205"/>
    </row>
    <row r="201" customFormat="false" ht="12.75" hidden="true" customHeight="false" outlineLevel="0" collapsed="false">
      <c r="K201" s="205" t="s">
        <v>310</v>
      </c>
      <c r="L201" s="205"/>
      <c r="M201" s="206" t="s">
        <v>311</v>
      </c>
      <c r="N201" s="205"/>
      <c r="O201" s="205"/>
      <c r="P201" s="205"/>
    </row>
    <row r="202" customFormat="false" ht="12.75" hidden="true" customHeight="false" outlineLevel="0" collapsed="false">
      <c r="K202" s="205" t="s">
        <v>312</v>
      </c>
      <c r="L202" s="205"/>
      <c r="M202" s="206" t="s">
        <v>313</v>
      </c>
      <c r="N202" s="205"/>
      <c r="O202" s="205"/>
      <c r="P202" s="205"/>
    </row>
    <row r="203" customFormat="false" ht="12.75" hidden="true" customHeight="false" outlineLevel="0" collapsed="false">
      <c r="K203" s="205" t="s">
        <v>314</v>
      </c>
      <c r="L203" s="205"/>
      <c r="M203" s="206" t="s">
        <v>315</v>
      </c>
      <c r="N203" s="205"/>
      <c r="O203" s="205"/>
      <c r="P203" s="205"/>
    </row>
    <row r="204" customFormat="false" ht="12.75" hidden="true" customHeight="false" outlineLevel="0" collapsed="false">
      <c r="K204" s="205" t="s">
        <v>316</v>
      </c>
      <c r="L204" s="205"/>
      <c r="M204" s="206" t="s">
        <v>317</v>
      </c>
      <c r="N204" s="205"/>
      <c r="O204" s="205"/>
      <c r="P204" s="205"/>
    </row>
    <row r="205" customFormat="false" ht="12.75" hidden="true" customHeight="false" outlineLevel="0" collapsed="false">
      <c r="K205" s="205" t="s">
        <v>318</v>
      </c>
      <c r="L205" s="205"/>
      <c r="M205" s="206" t="s">
        <v>319</v>
      </c>
      <c r="N205" s="205"/>
      <c r="O205" s="205"/>
      <c r="P205" s="205"/>
    </row>
    <row r="206" customFormat="false" ht="12.75" hidden="true" customHeight="false" outlineLevel="0" collapsed="false">
      <c r="K206" s="205" t="s">
        <v>320</v>
      </c>
      <c r="L206" s="205"/>
      <c r="M206" s="206" t="s">
        <v>321</v>
      </c>
      <c r="N206" s="205"/>
      <c r="O206" s="205"/>
      <c r="P206" s="205"/>
    </row>
    <row r="207" customFormat="false" ht="12.75" hidden="true" customHeight="false" outlineLevel="0" collapsed="false">
      <c r="K207" s="205" t="s">
        <v>322</v>
      </c>
      <c r="L207" s="205"/>
      <c r="M207" s="206" t="s">
        <v>323</v>
      </c>
      <c r="N207" s="205"/>
      <c r="O207" s="205"/>
      <c r="P207" s="205"/>
    </row>
    <row r="208" customFormat="false" ht="12.75" hidden="true" customHeight="false" outlineLevel="0" collapsed="false">
      <c r="K208" s="205" t="s">
        <v>324</v>
      </c>
      <c r="L208" s="205"/>
      <c r="M208" s="206" t="s">
        <v>325</v>
      </c>
      <c r="N208" s="205"/>
      <c r="O208" s="205"/>
      <c r="P208" s="205"/>
    </row>
    <row r="209" customFormat="false" ht="12.75" hidden="true" customHeight="false" outlineLevel="0" collapsed="false">
      <c r="K209" s="205" t="s">
        <v>326</v>
      </c>
      <c r="L209" s="205"/>
      <c r="M209" s="206" t="s">
        <v>327</v>
      </c>
      <c r="N209" s="205"/>
      <c r="O209" s="205"/>
      <c r="P209" s="205"/>
    </row>
    <row r="210" customFormat="false" ht="12.75" hidden="true" customHeight="false" outlineLevel="0" collapsed="false">
      <c r="K210" s="205" t="s">
        <v>328</v>
      </c>
      <c r="L210" s="205"/>
      <c r="M210" s="206" t="s">
        <v>329</v>
      </c>
      <c r="N210" s="205"/>
      <c r="O210" s="205"/>
      <c r="P210" s="205"/>
    </row>
    <row r="211" customFormat="false" ht="12.75" hidden="true" customHeight="false" outlineLevel="0" collapsed="false">
      <c r="K211" s="205" t="s">
        <v>330</v>
      </c>
      <c r="L211" s="205"/>
      <c r="M211" s="206" t="s">
        <v>331</v>
      </c>
      <c r="N211" s="205"/>
      <c r="O211" s="205"/>
      <c r="P211" s="205"/>
    </row>
    <row r="212" customFormat="false" ht="12.75" hidden="true" customHeight="false" outlineLevel="0" collapsed="false">
      <c r="K212" s="205" t="s">
        <v>332</v>
      </c>
      <c r="L212" s="205"/>
      <c r="M212" s="206" t="s">
        <v>333</v>
      </c>
      <c r="N212" s="205"/>
      <c r="O212" s="205"/>
      <c r="P212" s="205"/>
    </row>
    <row r="213" customFormat="false" ht="12.75" hidden="true" customHeight="false" outlineLevel="0" collapsed="false">
      <c r="K213" s="205" t="s">
        <v>332</v>
      </c>
      <c r="L213" s="205"/>
      <c r="M213" s="206" t="s">
        <v>334</v>
      </c>
      <c r="N213" s="205"/>
      <c r="O213" s="205"/>
      <c r="P213" s="205"/>
    </row>
    <row r="214" customFormat="false" ht="12.75" hidden="true" customHeight="false" outlineLevel="0" collapsed="false">
      <c r="K214" s="205" t="s">
        <v>335</v>
      </c>
      <c r="L214" s="205"/>
      <c r="M214" s="206" t="s">
        <v>336</v>
      </c>
      <c r="N214" s="205"/>
      <c r="O214" s="205"/>
      <c r="P214" s="205"/>
    </row>
    <row r="215" customFormat="false" ht="12.75" hidden="true" customHeight="false" outlineLevel="0" collapsed="false">
      <c r="K215" s="205" t="s">
        <v>337</v>
      </c>
      <c r="L215" s="205"/>
      <c r="M215" s="206" t="s">
        <v>338</v>
      </c>
      <c r="N215" s="205"/>
      <c r="O215" s="205"/>
      <c r="P215" s="205"/>
    </row>
    <row r="216" customFormat="false" ht="12.75" hidden="true" customHeight="false" outlineLevel="0" collapsed="false">
      <c r="K216" s="205" t="s">
        <v>339</v>
      </c>
      <c r="L216" s="205"/>
      <c r="M216" s="206" t="s">
        <v>340</v>
      </c>
      <c r="N216" s="205"/>
      <c r="O216" s="205"/>
      <c r="P216" s="205"/>
    </row>
    <row r="217" customFormat="false" ht="12.75" hidden="true" customHeight="false" outlineLevel="0" collapsed="false">
      <c r="K217" s="205" t="s">
        <v>341</v>
      </c>
      <c r="L217" s="205"/>
      <c r="M217" s="206" t="s">
        <v>342</v>
      </c>
      <c r="N217" s="205"/>
      <c r="O217" s="205"/>
      <c r="P217" s="205"/>
    </row>
    <row r="218" customFormat="false" ht="12.75" hidden="true" customHeight="false" outlineLevel="0" collapsed="false">
      <c r="K218" s="205" t="s">
        <v>343</v>
      </c>
      <c r="L218" s="205"/>
      <c r="M218" s="206" t="s">
        <v>344</v>
      </c>
      <c r="N218" s="205"/>
      <c r="O218" s="205"/>
      <c r="P218" s="205"/>
    </row>
    <row r="219" customFormat="false" ht="12.75" hidden="true" customHeight="false" outlineLevel="0" collapsed="false">
      <c r="K219" s="205" t="s">
        <v>345</v>
      </c>
      <c r="L219" s="205"/>
      <c r="M219" s="206" t="s">
        <v>346</v>
      </c>
      <c r="N219" s="205"/>
      <c r="O219" s="205"/>
      <c r="P219" s="205"/>
    </row>
    <row r="220" customFormat="false" ht="12.75" hidden="true" customHeight="false" outlineLevel="0" collapsed="false">
      <c r="K220" s="205" t="s">
        <v>347</v>
      </c>
      <c r="L220" s="205"/>
      <c r="M220" s="206" t="s">
        <v>348</v>
      </c>
      <c r="N220" s="205"/>
      <c r="O220" s="205"/>
      <c r="P220" s="205"/>
    </row>
    <row r="221" customFormat="false" ht="12.75" hidden="true" customHeight="false" outlineLevel="0" collapsed="false">
      <c r="K221" s="205" t="s">
        <v>349</v>
      </c>
      <c r="L221" s="205"/>
      <c r="M221" s="206" t="s">
        <v>350</v>
      </c>
      <c r="N221" s="205"/>
      <c r="O221" s="205"/>
      <c r="P221" s="205"/>
    </row>
    <row r="222" customFormat="false" ht="12.75" hidden="true" customHeight="false" outlineLevel="0" collapsed="false">
      <c r="K222" s="205" t="s">
        <v>351</v>
      </c>
      <c r="L222" s="205"/>
      <c r="M222" s="206" t="s">
        <v>352</v>
      </c>
      <c r="N222" s="205"/>
      <c r="O222" s="205"/>
      <c r="P222" s="205"/>
    </row>
    <row r="223" customFormat="false" ht="12.75" hidden="true" customHeight="false" outlineLevel="0" collapsed="false">
      <c r="K223" s="205" t="s">
        <v>353</v>
      </c>
      <c r="L223" s="205"/>
      <c r="M223" s="206" t="s">
        <v>354</v>
      </c>
      <c r="N223" s="205"/>
      <c r="O223" s="205"/>
      <c r="P223" s="205"/>
    </row>
    <row r="224" customFormat="false" ht="12.75" hidden="true" customHeight="false" outlineLevel="0" collapsed="false">
      <c r="K224" s="205" t="s">
        <v>355</v>
      </c>
      <c r="L224" s="205"/>
      <c r="M224" s="206" t="s">
        <v>356</v>
      </c>
      <c r="N224" s="205"/>
      <c r="O224" s="205"/>
      <c r="P224" s="205"/>
    </row>
    <row r="225" customFormat="false" ht="12.75" hidden="true" customHeight="false" outlineLevel="0" collapsed="false">
      <c r="K225" s="205" t="s">
        <v>357</v>
      </c>
      <c r="L225" s="205"/>
      <c r="M225" s="206" t="s">
        <v>358</v>
      </c>
      <c r="N225" s="205"/>
      <c r="O225" s="205"/>
      <c r="P225" s="205"/>
    </row>
    <row r="226" customFormat="false" ht="12.75" hidden="true" customHeight="false" outlineLevel="0" collapsed="false">
      <c r="K226" s="205" t="s">
        <v>359</v>
      </c>
      <c r="L226" s="205"/>
      <c r="M226" s="206" t="s">
        <v>360</v>
      </c>
      <c r="N226" s="205"/>
      <c r="O226" s="205"/>
      <c r="P226" s="205"/>
    </row>
    <row r="227" customFormat="false" ht="12.75" hidden="true" customHeight="false" outlineLevel="0" collapsed="false">
      <c r="K227" s="205" t="s">
        <v>361</v>
      </c>
      <c r="L227" s="205"/>
      <c r="M227" s="206" t="s">
        <v>362</v>
      </c>
      <c r="N227" s="205"/>
      <c r="O227" s="205"/>
      <c r="P227" s="205"/>
    </row>
    <row r="228" customFormat="false" ht="12.75" hidden="true" customHeight="false" outlineLevel="0" collapsed="false">
      <c r="K228" s="205" t="s">
        <v>363</v>
      </c>
      <c r="L228" s="205"/>
      <c r="M228" s="206" t="s">
        <v>364</v>
      </c>
      <c r="N228" s="205"/>
      <c r="O228" s="205"/>
      <c r="P228" s="205"/>
    </row>
    <row r="229" customFormat="false" ht="12.75" hidden="true" customHeight="false" outlineLevel="0" collapsed="false">
      <c r="K229" s="205" t="s">
        <v>365</v>
      </c>
      <c r="L229" s="205"/>
      <c r="M229" s="206" t="s">
        <v>366</v>
      </c>
      <c r="N229" s="205"/>
      <c r="O229" s="205"/>
      <c r="P229" s="205"/>
    </row>
    <row r="230" customFormat="false" ht="12.75" hidden="true" customHeight="false" outlineLevel="0" collapsed="false">
      <c r="K230" s="205" t="s">
        <v>367</v>
      </c>
      <c r="L230" s="205"/>
      <c r="M230" s="206" t="s">
        <v>368</v>
      </c>
      <c r="N230" s="205"/>
      <c r="O230" s="205"/>
      <c r="P230" s="205"/>
    </row>
    <row r="231" customFormat="false" ht="12.75" hidden="true" customHeight="false" outlineLevel="0" collapsed="false">
      <c r="K231" s="205" t="s">
        <v>369</v>
      </c>
      <c r="L231" s="205"/>
      <c r="M231" s="206" t="s">
        <v>370</v>
      </c>
      <c r="N231" s="205"/>
      <c r="O231" s="205"/>
      <c r="P231" s="205"/>
    </row>
    <row r="232" customFormat="false" ht="12.75" hidden="true" customHeight="false" outlineLevel="0" collapsed="false">
      <c r="K232" s="205" t="s">
        <v>371</v>
      </c>
      <c r="L232" s="205"/>
      <c r="M232" s="206" t="s">
        <v>372</v>
      </c>
      <c r="N232" s="205"/>
      <c r="O232" s="205"/>
      <c r="P232" s="205"/>
    </row>
    <row r="233" customFormat="false" ht="12.75" hidden="true" customHeight="false" outlineLevel="0" collapsed="false">
      <c r="K233" s="205" t="s">
        <v>373</v>
      </c>
      <c r="L233" s="205"/>
      <c r="M233" s="206" t="s">
        <v>374</v>
      </c>
      <c r="N233" s="205"/>
      <c r="O233" s="205"/>
      <c r="P233" s="205"/>
    </row>
    <row r="234" customFormat="false" ht="12.75" hidden="true" customHeight="false" outlineLevel="0" collapsed="false">
      <c r="K234" s="205" t="s">
        <v>375</v>
      </c>
      <c r="L234" s="205"/>
      <c r="M234" s="206" t="s">
        <v>376</v>
      </c>
      <c r="N234" s="205"/>
      <c r="O234" s="205"/>
      <c r="P234" s="205"/>
    </row>
    <row r="235" customFormat="false" ht="12.75" hidden="true" customHeight="false" outlineLevel="0" collapsed="false">
      <c r="K235" s="205" t="s">
        <v>377</v>
      </c>
      <c r="L235" s="205"/>
      <c r="M235" s="206" t="s">
        <v>378</v>
      </c>
      <c r="N235" s="205"/>
      <c r="O235" s="205"/>
      <c r="P235" s="205"/>
    </row>
    <row r="236" customFormat="false" ht="12.75" hidden="true" customHeight="false" outlineLevel="0" collapsed="false">
      <c r="K236" s="205" t="s">
        <v>379</v>
      </c>
      <c r="L236" s="205"/>
      <c r="M236" s="206" t="s">
        <v>380</v>
      </c>
      <c r="N236" s="205"/>
      <c r="O236" s="205"/>
      <c r="P236" s="205"/>
    </row>
    <row r="237" customFormat="false" ht="12.75" hidden="true" customHeight="false" outlineLevel="0" collapsed="false">
      <c r="K237" s="205" t="s">
        <v>381</v>
      </c>
      <c r="L237" s="205"/>
      <c r="M237" s="206" t="s">
        <v>382</v>
      </c>
      <c r="N237" s="205"/>
      <c r="O237" s="205"/>
      <c r="P237" s="205"/>
    </row>
    <row r="238" customFormat="false" ht="12.75" hidden="true" customHeight="false" outlineLevel="0" collapsed="false">
      <c r="K238" s="205" t="s">
        <v>383</v>
      </c>
      <c r="L238" s="205"/>
      <c r="M238" s="206" t="s">
        <v>384</v>
      </c>
      <c r="N238" s="205"/>
      <c r="O238" s="205"/>
      <c r="P238" s="205"/>
    </row>
    <row r="239" customFormat="false" ht="12.75" hidden="true" customHeight="false" outlineLevel="0" collapsed="false">
      <c r="K239" s="205" t="s">
        <v>385</v>
      </c>
      <c r="L239" s="205"/>
      <c r="M239" s="206" t="s">
        <v>386</v>
      </c>
      <c r="N239" s="205"/>
      <c r="O239" s="205"/>
      <c r="P239" s="205"/>
    </row>
    <row r="240" customFormat="false" ht="12.75" hidden="true" customHeight="false" outlineLevel="0" collapsed="false">
      <c r="K240" s="205" t="s">
        <v>387</v>
      </c>
      <c r="L240" s="205"/>
      <c r="M240" s="206" t="s">
        <v>388</v>
      </c>
      <c r="N240" s="205"/>
      <c r="O240" s="205"/>
      <c r="P240" s="205"/>
    </row>
    <row r="241" customFormat="false" ht="12.75" hidden="true" customHeight="false" outlineLevel="0" collapsed="false">
      <c r="K241" s="205" t="s">
        <v>389</v>
      </c>
      <c r="L241" s="205"/>
      <c r="M241" s="206" t="s">
        <v>390</v>
      </c>
      <c r="N241" s="205"/>
      <c r="O241" s="205"/>
      <c r="P241" s="205"/>
    </row>
    <row r="242" customFormat="false" ht="12.75" hidden="true" customHeight="false" outlineLevel="0" collapsed="false">
      <c r="K242" s="205" t="s">
        <v>391</v>
      </c>
      <c r="L242" s="205"/>
      <c r="M242" s="206" t="s">
        <v>392</v>
      </c>
      <c r="N242" s="205"/>
      <c r="O242" s="205"/>
      <c r="P242" s="205"/>
    </row>
    <row r="243" customFormat="false" ht="12.75" hidden="true" customHeight="false" outlineLevel="0" collapsed="false">
      <c r="K243" s="205" t="s">
        <v>393</v>
      </c>
      <c r="L243" s="205"/>
      <c r="M243" s="206" t="s">
        <v>394</v>
      </c>
      <c r="N243" s="205"/>
      <c r="O243" s="205"/>
      <c r="P243" s="205"/>
    </row>
    <row r="244" customFormat="false" ht="12.75" hidden="true" customHeight="false" outlineLevel="0" collapsed="false">
      <c r="K244" s="205" t="s">
        <v>395</v>
      </c>
      <c r="L244" s="205"/>
      <c r="M244" s="206" t="s">
        <v>396</v>
      </c>
      <c r="N244" s="205"/>
      <c r="O244" s="205"/>
      <c r="P244" s="205"/>
    </row>
    <row r="245" customFormat="false" ht="12.75" hidden="true" customHeight="false" outlineLevel="0" collapsed="false">
      <c r="K245" s="205" t="s">
        <v>397</v>
      </c>
      <c r="L245" s="205"/>
      <c r="M245" s="206" t="s">
        <v>398</v>
      </c>
      <c r="N245" s="205"/>
      <c r="O245" s="205"/>
      <c r="P245" s="205"/>
    </row>
    <row r="246" customFormat="false" ht="12.75" hidden="true" customHeight="false" outlineLevel="0" collapsed="false">
      <c r="K246" s="205" t="s">
        <v>399</v>
      </c>
      <c r="L246" s="205"/>
      <c r="M246" s="206" t="s">
        <v>400</v>
      </c>
      <c r="N246" s="205"/>
      <c r="O246" s="205"/>
      <c r="P246" s="205"/>
    </row>
    <row r="247" customFormat="false" ht="12.75" hidden="true" customHeight="false" outlineLevel="0" collapsed="false">
      <c r="K247" s="205" t="s">
        <v>401</v>
      </c>
      <c r="L247" s="205"/>
      <c r="M247" s="206" t="s">
        <v>402</v>
      </c>
      <c r="N247" s="205"/>
      <c r="O247" s="205"/>
      <c r="P247" s="205"/>
    </row>
    <row r="248" customFormat="false" ht="12.75" hidden="true" customHeight="false" outlineLevel="0" collapsed="false">
      <c r="K248" s="205" t="s">
        <v>403</v>
      </c>
      <c r="L248" s="205"/>
      <c r="M248" s="206" t="s">
        <v>404</v>
      </c>
      <c r="N248" s="205"/>
      <c r="O248" s="205"/>
      <c r="P248" s="205"/>
    </row>
    <row r="249" customFormat="false" ht="12.75" hidden="true" customHeight="false" outlineLevel="0" collapsed="false">
      <c r="K249" s="205" t="s">
        <v>403</v>
      </c>
      <c r="L249" s="205"/>
      <c r="M249" s="206" t="s">
        <v>405</v>
      </c>
      <c r="N249" s="205"/>
      <c r="O249" s="205"/>
      <c r="P249" s="205"/>
    </row>
    <row r="250" customFormat="false" ht="12.75" hidden="true" customHeight="false" outlineLevel="0" collapsed="false">
      <c r="K250" s="205" t="s">
        <v>406</v>
      </c>
      <c r="L250" s="205"/>
      <c r="M250" s="206" t="s">
        <v>407</v>
      </c>
      <c r="N250" s="205"/>
      <c r="O250" s="205"/>
      <c r="P250" s="205"/>
    </row>
    <row r="251" customFormat="false" ht="12.75" hidden="true" customHeight="false" outlineLevel="0" collapsed="false">
      <c r="K251" s="205" t="s">
        <v>408</v>
      </c>
      <c r="L251" s="205"/>
      <c r="M251" s="206" t="s">
        <v>409</v>
      </c>
      <c r="N251" s="205"/>
      <c r="O251" s="205"/>
      <c r="P251" s="205"/>
    </row>
    <row r="252" customFormat="false" ht="12.75" hidden="true" customHeight="false" outlineLevel="0" collapsed="false">
      <c r="K252" s="205" t="s">
        <v>410</v>
      </c>
      <c r="L252" s="205"/>
      <c r="M252" s="206" t="s">
        <v>411</v>
      </c>
      <c r="N252" s="205"/>
      <c r="O252" s="205"/>
      <c r="P252" s="205"/>
    </row>
    <row r="253" customFormat="false" ht="12.75" hidden="true" customHeight="false" outlineLevel="0" collapsed="false">
      <c r="K253" s="205" t="s">
        <v>412</v>
      </c>
      <c r="L253" s="205"/>
      <c r="M253" s="206" t="s">
        <v>413</v>
      </c>
      <c r="N253" s="205"/>
      <c r="O253" s="205"/>
      <c r="P253" s="205"/>
    </row>
    <row r="254" customFormat="false" ht="12.75" hidden="true" customHeight="false" outlineLevel="0" collapsed="false">
      <c r="K254" s="205" t="s">
        <v>414</v>
      </c>
      <c r="L254" s="205"/>
      <c r="M254" s="206" t="s">
        <v>415</v>
      </c>
      <c r="N254" s="205"/>
      <c r="O254" s="205"/>
      <c r="P254" s="205"/>
    </row>
    <row r="255" customFormat="false" ht="12.75" hidden="true" customHeight="false" outlineLevel="0" collapsed="false">
      <c r="K255" s="205" t="s">
        <v>416</v>
      </c>
      <c r="L255" s="205"/>
      <c r="M255" s="206" t="s">
        <v>417</v>
      </c>
      <c r="N255" s="205"/>
      <c r="O255" s="205"/>
      <c r="P255" s="205"/>
    </row>
    <row r="256" customFormat="false" ht="12.75" hidden="true" customHeight="false" outlineLevel="0" collapsed="false">
      <c r="K256" s="205" t="s">
        <v>418</v>
      </c>
      <c r="L256" s="205"/>
      <c r="M256" s="206" t="s">
        <v>419</v>
      </c>
      <c r="N256" s="205"/>
      <c r="O256" s="205"/>
      <c r="P256" s="205"/>
    </row>
    <row r="257" customFormat="false" ht="12.75" hidden="true" customHeight="false" outlineLevel="0" collapsed="false">
      <c r="K257" s="205" t="s">
        <v>420</v>
      </c>
      <c r="L257" s="205"/>
      <c r="M257" s="206" t="s">
        <v>421</v>
      </c>
      <c r="N257" s="205"/>
      <c r="O257" s="205"/>
      <c r="P257" s="205"/>
    </row>
    <row r="258" customFormat="false" ht="12.75" hidden="true" customHeight="false" outlineLevel="0" collapsed="false">
      <c r="K258" s="205" t="s">
        <v>422</v>
      </c>
      <c r="L258" s="205"/>
      <c r="M258" s="206" t="s">
        <v>423</v>
      </c>
      <c r="N258" s="205"/>
      <c r="O258" s="205"/>
      <c r="P258" s="205"/>
    </row>
    <row r="259" customFormat="false" ht="12.75" hidden="true" customHeight="false" outlineLevel="0" collapsed="false">
      <c r="K259" s="205" t="s">
        <v>424</v>
      </c>
      <c r="L259" s="205"/>
      <c r="M259" s="206" t="s">
        <v>425</v>
      </c>
      <c r="N259" s="205"/>
      <c r="O259" s="205"/>
      <c r="P259" s="205"/>
    </row>
    <row r="260" customFormat="false" ht="12.75" hidden="true" customHeight="false" outlineLevel="0" collapsed="false">
      <c r="K260" s="205" t="s">
        <v>426</v>
      </c>
      <c r="L260" s="205"/>
      <c r="M260" s="206" t="s">
        <v>427</v>
      </c>
      <c r="N260" s="205"/>
      <c r="O260" s="205"/>
      <c r="P260" s="205"/>
    </row>
    <row r="261" customFormat="false" ht="12.75" hidden="true" customHeight="false" outlineLevel="0" collapsed="false">
      <c r="K261" s="205" t="s">
        <v>428</v>
      </c>
      <c r="L261" s="205"/>
      <c r="M261" s="206" t="s">
        <v>429</v>
      </c>
      <c r="N261" s="205"/>
      <c r="O261" s="205"/>
      <c r="P261" s="205"/>
    </row>
    <row r="262" customFormat="false" ht="12.75" hidden="true" customHeight="false" outlineLevel="0" collapsed="false">
      <c r="K262" s="205" t="s">
        <v>430</v>
      </c>
      <c r="L262" s="205"/>
      <c r="M262" s="206" t="s">
        <v>431</v>
      </c>
      <c r="N262" s="205"/>
      <c r="O262" s="205"/>
      <c r="P262" s="205"/>
    </row>
    <row r="263" customFormat="false" ht="12.75" hidden="true" customHeight="false" outlineLevel="0" collapsed="false">
      <c r="K263" s="205" t="s">
        <v>432</v>
      </c>
      <c r="L263" s="205"/>
      <c r="M263" s="206" t="s">
        <v>433</v>
      </c>
      <c r="N263" s="205"/>
      <c r="O263" s="205"/>
      <c r="P263" s="205"/>
    </row>
    <row r="264" customFormat="false" ht="12.75" hidden="true" customHeight="false" outlineLevel="0" collapsed="false">
      <c r="K264" s="205" t="s">
        <v>434</v>
      </c>
      <c r="L264" s="205"/>
      <c r="M264" s="206" t="s">
        <v>435</v>
      </c>
      <c r="N264" s="205"/>
      <c r="O264" s="205"/>
      <c r="P264" s="205"/>
    </row>
    <row r="265" customFormat="false" ht="12.75" hidden="true" customHeight="false" outlineLevel="0" collapsed="false">
      <c r="K265" s="205" t="s">
        <v>436</v>
      </c>
      <c r="L265" s="205"/>
      <c r="M265" s="206" t="s">
        <v>437</v>
      </c>
      <c r="N265" s="205"/>
      <c r="O265" s="205"/>
      <c r="P265" s="205"/>
    </row>
    <row r="266" customFormat="false" ht="12.75" hidden="true" customHeight="false" outlineLevel="0" collapsed="false">
      <c r="K266" s="205" t="s">
        <v>438</v>
      </c>
      <c r="L266" s="205"/>
      <c r="M266" s="206" t="s">
        <v>439</v>
      </c>
      <c r="N266" s="205"/>
      <c r="O266" s="205"/>
      <c r="P266" s="205"/>
    </row>
    <row r="267" customFormat="false" ht="12.75" hidden="true" customHeight="false" outlineLevel="0" collapsed="false">
      <c r="K267" s="205" t="s">
        <v>440</v>
      </c>
      <c r="L267" s="205"/>
      <c r="M267" s="206" t="s">
        <v>441</v>
      </c>
      <c r="N267" s="205"/>
      <c r="O267" s="205"/>
      <c r="P267" s="205"/>
    </row>
    <row r="268" customFormat="false" ht="12.75" hidden="true" customHeight="false" outlineLevel="0" collapsed="false">
      <c r="K268" s="205" t="s">
        <v>442</v>
      </c>
      <c r="L268" s="205"/>
      <c r="M268" s="206" t="s">
        <v>443</v>
      </c>
      <c r="N268" s="205"/>
      <c r="O268" s="205"/>
      <c r="P268" s="205"/>
    </row>
    <row r="269" customFormat="false" ht="12.75" hidden="true" customHeight="false" outlineLevel="0" collapsed="false">
      <c r="K269" s="205" t="s">
        <v>444</v>
      </c>
      <c r="L269" s="205"/>
      <c r="M269" s="206" t="s">
        <v>445</v>
      </c>
      <c r="N269" s="205"/>
      <c r="O269" s="205"/>
      <c r="P269" s="205"/>
    </row>
    <row r="270" customFormat="false" ht="12.75" hidden="true" customHeight="false" outlineLevel="0" collapsed="false">
      <c r="K270" s="205" t="s">
        <v>446</v>
      </c>
      <c r="L270" s="205"/>
      <c r="M270" s="206" t="s">
        <v>447</v>
      </c>
      <c r="N270" s="205"/>
      <c r="O270" s="205"/>
      <c r="P270" s="205"/>
    </row>
    <row r="271" customFormat="false" ht="12.75" hidden="true" customHeight="false" outlineLevel="0" collapsed="false">
      <c r="K271" s="205" t="s">
        <v>448</v>
      </c>
      <c r="L271" s="205"/>
      <c r="M271" s="206" t="s">
        <v>449</v>
      </c>
      <c r="N271" s="205"/>
      <c r="O271" s="205"/>
      <c r="P271" s="205"/>
    </row>
    <row r="272" customFormat="false" ht="12.75" hidden="true" customHeight="false" outlineLevel="0" collapsed="false">
      <c r="K272" s="205" t="s">
        <v>450</v>
      </c>
      <c r="L272" s="205"/>
      <c r="M272" s="206" t="s">
        <v>451</v>
      </c>
      <c r="N272" s="205"/>
      <c r="O272" s="205"/>
      <c r="P272" s="205"/>
    </row>
    <row r="273" customFormat="false" ht="12.75" hidden="true" customHeight="false" outlineLevel="0" collapsed="false">
      <c r="K273" s="205" t="s">
        <v>452</v>
      </c>
      <c r="L273" s="205"/>
      <c r="M273" s="206" t="s">
        <v>453</v>
      </c>
      <c r="N273" s="205"/>
      <c r="O273" s="205"/>
      <c r="P273" s="205"/>
    </row>
    <row r="274" customFormat="false" ht="12.75" hidden="true" customHeight="false" outlineLevel="0" collapsed="false">
      <c r="K274" s="205" t="s">
        <v>452</v>
      </c>
      <c r="L274" s="205"/>
      <c r="M274" s="206" t="s">
        <v>454</v>
      </c>
      <c r="N274" s="205"/>
      <c r="O274" s="205"/>
      <c r="P274" s="205"/>
    </row>
    <row r="275" customFormat="false" ht="12.75" hidden="true" customHeight="false" outlineLevel="0" collapsed="false">
      <c r="K275" s="205" t="s">
        <v>455</v>
      </c>
      <c r="L275" s="205"/>
      <c r="M275" s="206" t="s">
        <v>456</v>
      </c>
      <c r="N275" s="205"/>
      <c r="O275" s="205"/>
      <c r="P275" s="205"/>
    </row>
    <row r="276" customFormat="false" ht="12.75" hidden="true" customHeight="false" outlineLevel="0" collapsed="false">
      <c r="K276" s="205" t="s">
        <v>457</v>
      </c>
      <c r="L276" s="205"/>
      <c r="M276" s="206" t="s">
        <v>458</v>
      </c>
      <c r="N276" s="205"/>
      <c r="O276" s="205"/>
      <c r="P276" s="205"/>
    </row>
    <row r="277" customFormat="false" ht="12.75" hidden="true" customHeight="false" outlineLevel="0" collapsed="false">
      <c r="K277" s="205" t="s">
        <v>459</v>
      </c>
      <c r="L277" s="205"/>
      <c r="M277" s="206" t="s">
        <v>460</v>
      </c>
      <c r="N277" s="205"/>
      <c r="O277" s="205"/>
      <c r="P277" s="205"/>
    </row>
    <row r="278" customFormat="false" ht="12.75" hidden="true" customHeight="false" outlineLevel="0" collapsed="false">
      <c r="K278" s="205" t="s">
        <v>461</v>
      </c>
      <c r="L278" s="205"/>
      <c r="M278" s="206" t="s">
        <v>462</v>
      </c>
      <c r="N278" s="205"/>
      <c r="O278" s="205"/>
      <c r="P278" s="205"/>
    </row>
    <row r="279" customFormat="false" ht="12.75" hidden="true" customHeight="false" outlineLevel="0" collapsed="false">
      <c r="K279" s="205" t="s">
        <v>463</v>
      </c>
      <c r="L279" s="205"/>
      <c r="M279" s="206" t="s">
        <v>464</v>
      </c>
      <c r="N279" s="205"/>
      <c r="O279" s="205"/>
      <c r="P279" s="205"/>
    </row>
    <row r="280" customFormat="false" ht="12.75" hidden="true" customHeight="false" outlineLevel="0" collapsed="false">
      <c r="K280" s="205" t="s">
        <v>465</v>
      </c>
      <c r="L280" s="205"/>
      <c r="M280" s="206" t="s">
        <v>466</v>
      </c>
      <c r="N280" s="205"/>
      <c r="O280" s="205"/>
      <c r="P280" s="205"/>
    </row>
    <row r="281" customFormat="false" ht="12.75" hidden="true" customHeight="false" outlineLevel="0" collapsed="false">
      <c r="K281" s="205" t="s">
        <v>467</v>
      </c>
      <c r="L281" s="205"/>
      <c r="M281" s="206" t="s">
        <v>468</v>
      </c>
      <c r="N281" s="205"/>
      <c r="O281" s="205"/>
      <c r="P281" s="205"/>
    </row>
    <row r="282" customFormat="false" ht="12.75" hidden="true" customHeight="false" outlineLevel="0" collapsed="false">
      <c r="K282" s="205" t="s">
        <v>469</v>
      </c>
      <c r="L282" s="205"/>
      <c r="M282" s="206" t="s">
        <v>470</v>
      </c>
      <c r="N282" s="205"/>
      <c r="O282" s="205"/>
      <c r="P282" s="205"/>
    </row>
    <row r="283" customFormat="false" ht="12.75" hidden="true" customHeight="false" outlineLevel="0" collapsed="false">
      <c r="K283" s="205" t="s">
        <v>471</v>
      </c>
      <c r="L283" s="205"/>
      <c r="M283" s="206" t="s">
        <v>472</v>
      </c>
      <c r="N283" s="205"/>
      <c r="O283" s="205"/>
      <c r="P283" s="205"/>
    </row>
    <row r="284" customFormat="false" ht="12.75" hidden="true" customHeight="false" outlineLevel="0" collapsed="false">
      <c r="K284" s="205" t="s">
        <v>473</v>
      </c>
      <c r="L284" s="205"/>
      <c r="M284" s="206" t="s">
        <v>474</v>
      </c>
      <c r="N284" s="205"/>
      <c r="O284" s="205"/>
      <c r="P284" s="205"/>
    </row>
    <row r="285" customFormat="false" ht="12.75" hidden="true" customHeight="false" outlineLevel="0" collapsed="false">
      <c r="K285" s="205" t="s">
        <v>475</v>
      </c>
      <c r="L285" s="205"/>
      <c r="M285" s="206" t="s">
        <v>476</v>
      </c>
      <c r="N285" s="205"/>
      <c r="O285" s="205"/>
      <c r="P285" s="205"/>
    </row>
    <row r="286" customFormat="false" ht="12.75" hidden="true" customHeight="false" outlineLevel="0" collapsed="false">
      <c r="K286" s="205" t="s">
        <v>477</v>
      </c>
      <c r="L286" s="205"/>
      <c r="M286" s="206" t="s">
        <v>478</v>
      </c>
      <c r="N286" s="205"/>
      <c r="O286" s="205"/>
      <c r="P286" s="205"/>
    </row>
    <row r="287" customFormat="false" ht="12.75" hidden="true" customHeight="false" outlineLevel="0" collapsed="false">
      <c r="K287" s="205" t="s">
        <v>479</v>
      </c>
      <c r="L287" s="205"/>
      <c r="M287" s="206" t="s">
        <v>480</v>
      </c>
      <c r="N287" s="205"/>
      <c r="O287" s="205"/>
      <c r="P287" s="205"/>
    </row>
    <row r="288" customFormat="false" ht="12.75" hidden="true" customHeight="false" outlineLevel="0" collapsed="false">
      <c r="K288" s="205" t="s">
        <v>481</v>
      </c>
      <c r="L288" s="205"/>
      <c r="M288" s="206" t="s">
        <v>482</v>
      </c>
      <c r="N288" s="205"/>
      <c r="O288" s="205"/>
      <c r="P288" s="205"/>
    </row>
    <row r="289" customFormat="false" ht="12.75" hidden="true" customHeight="false" outlineLevel="0" collapsed="false">
      <c r="K289" s="205" t="s">
        <v>483</v>
      </c>
      <c r="L289" s="205"/>
      <c r="M289" s="206" t="s">
        <v>484</v>
      </c>
      <c r="N289" s="205"/>
      <c r="O289" s="205"/>
      <c r="P289" s="205"/>
    </row>
    <row r="290" customFormat="false" ht="12.75" hidden="true" customHeight="false" outlineLevel="0" collapsed="false">
      <c r="K290" s="205" t="s">
        <v>485</v>
      </c>
      <c r="L290" s="205"/>
      <c r="M290" s="206" t="s">
        <v>486</v>
      </c>
      <c r="N290" s="205"/>
      <c r="O290" s="205"/>
      <c r="P290" s="205"/>
    </row>
    <row r="291" customFormat="false" ht="12.75" hidden="true" customHeight="false" outlineLevel="0" collapsed="false">
      <c r="K291" s="205" t="s">
        <v>487</v>
      </c>
      <c r="L291" s="205"/>
      <c r="M291" s="206" t="s">
        <v>488</v>
      </c>
      <c r="N291" s="205"/>
      <c r="O291" s="205"/>
      <c r="P291" s="205"/>
    </row>
    <row r="292" customFormat="false" ht="12.75" hidden="true" customHeight="false" outlineLevel="0" collapsed="false">
      <c r="K292" s="205" t="s">
        <v>489</v>
      </c>
      <c r="L292" s="205"/>
      <c r="M292" s="206" t="s">
        <v>490</v>
      </c>
      <c r="N292" s="205"/>
      <c r="O292" s="205"/>
      <c r="P292" s="205"/>
    </row>
    <row r="293" customFormat="false" ht="12.75" hidden="true" customHeight="false" outlineLevel="0" collapsed="false">
      <c r="K293" s="205" t="s">
        <v>491</v>
      </c>
      <c r="L293" s="205"/>
      <c r="M293" s="206" t="s">
        <v>492</v>
      </c>
      <c r="N293" s="205"/>
      <c r="O293" s="205"/>
      <c r="P293" s="205"/>
    </row>
    <row r="294" customFormat="false" ht="12.75" hidden="true" customHeight="false" outlineLevel="0" collapsed="false">
      <c r="K294" s="205" t="s">
        <v>493</v>
      </c>
      <c r="L294" s="205"/>
      <c r="M294" s="206" t="s">
        <v>139</v>
      </c>
      <c r="N294" s="205"/>
      <c r="O294" s="205"/>
      <c r="P294" s="205"/>
    </row>
    <row r="295" customFormat="false" ht="12.75" hidden="true" customHeight="false" outlineLevel="0" collapsed="false">
      <c r="K295" s="205" t="s">
        <v>494</v>
      </c>
      <c r="L295" s="205"/>
      <c r="M295" s="206" t="s">
        <v>495</v>
      </c>
      <c r="N295" s="205"/>
      <c r="O295" s="205"/>
      <c r="P295" s="205"/>
    </row>
    <row r="296" customFormat="false" ht="12.75" hidden="true" customHeight="false" outlineLevel="0" collapsed="false">
      <c r="K296" s="205" t="s">
        <v>496</v>
      </c>
      <c r="L296" s="205"/>
      <c r="M296" s="206" t="s">
        <v>497</v>
      </c>
      <c r="N296" s="205"/>
      <c r="O296" s="205"/>
      <c r="P296" s="205"/>
    </row>
    <row r="297" customFormat="false" ht="12.75" hidden="true" customHeight="false" outlineLevel="0" collapsed="false">
      <c r="K297" s="205" t="s">
        <v>498</v>
      </c>
      <c r="L297" s="205"/>
      <c r="M297" s="206" t="s">
        <v>499</v>
      </c>
      <c r="N297" s="205"/>
      <c r="O297" s="205"/>
      <c r="P297" s="205"/>
    </row>
    <row r="298" customFormat="false" ht="12.75" hidden="true" customHeight="false" outlineLevel="0" collapsed="false">
      <c r="K298" s="205" t="s">
        <v>500</v>
      </c>
      <c r="L298" s="205"/>
      <c r="M298" s="206" t="s">
        <v>501</v>
      </c>
      <c r="N298" s="205"/>
      <c r="O298" s="205"/>
      <c r="P298" s="205"/>
    </row>
    <row r="299" customFormat="false" ht="12.75" hidden="true" customHeight="false" outlineLevel="0" collapsed="false">
      <c r="K299" s="205" t="s">
        <v>502</v>
      </c>
      <c r="L299" s="205"/>
      <c r="M299" s="206" t="s">
        <v>503</v>
      </c>
      <c r="N299" s="205"/>
      <c r="O299" s="205"/>
      <c r="P299" s="205"/>
    </row>
    <row r="300" customFormat="false" ht="12.75" hidden="true" customHeight="false" outlineLevel="0" collapsed="false">
      <c r="K300" s="205" t="s">
        <v>504</v>
      </c>
      <c r="L300" s="205"/>
      <c r="M300" s="206" t="s">
        <v>505</v>
      </c>
      <c r="N300" s="205"/>
      <c r="O300" s="205"/>
      <c r="P300" s="205"/>
    </row>
    <row r="301" customFormat="false" ht="12.75" hidden="true" customHeight="false" outlineLevel="0" collapsed="false">
      <c r="K301" s="205" t="s">
        <v>506</v>
      </c>
      <c r="L301" s="205"/>
      <c r="M301" s="206" t="s">
        <v>507</v>
      </c>
      <c r="N301" s="205"/>
      <c r="O301" s="205"/>
      <c r="P301" s="205"/>
    </row>
    <row r="302" customFormat="false" ht="12.75" hidden="true" customHeight="false" outlineLevel="0" collapsed="false">
      <c r="K302" s="205" t="s">
        <v>508</v>
      </c>
      <c r="L302" s="205"/>
      <c r="M302" s="206" t="s">
        <v>509</v>
      </c>
      <c r="N302" s="205"/>
      <c r="O302" s="205"/>
      <c r="P302" s="205"/>
    </row>
    <row r="303" customFormat="false" ht="12.75" hidden="true" customHeight="false" outlineLevel="0" collapsed="false">
      <c r="K303" s="205" t="s">
        <v>510</v>
      </c>
      <c r="L303" s="205"/>
      <c r="M303" s="206" t="s">
        <v>511</v>
      </c>
      <c r="N303" s="205"/>
      <c r="O303" s="205"/>
      <c r="P303" s="205"/>
    </row>
    <row r="304" customFormat="false" ht="12.75" hidden="true" customHeight="false" outlineLevel="0" collapsed="false">
      <c r="K304" s="205" t="s">
        <v>512</v>
      </c>
      <c r="L304" s="205"/>
      <c r="M304" s="206" t="s">
        <v>513</v>
      </c>
      <c r="N304" s="205"/>
      <c r="O304" s="205"/>
      <c r="P304" s="205"/>
    </row>
    <row r="305" customFormat="false" ht="12.75" hidden="true" customHeight="false" outlineLevel="0" collapsed="false">
      <c r="K305" s="205" t="s">
        <v>514</v>
      </c>
      <c r="L305" s="205"/>
      <c r="M305" s="206" t="s">
        <v>515</v>
      </c>
      <c r="N305" s="205"/>
      <c r="O305" s="205"/>
      <c r="P305" s="205"/>
    </row>
    <row r="306" customFormat="false" ht="12.75" hidden="true" customHeight="false" outlineLevel="0" collapsed="false">
      <c r="K306" s="205" t="s">
        <v>516</v>
      </c>
      <c r="L306" s="205"/>
      <c r="M306" s="206" t="s">
        <v>517</v>
      </c>
      <c r="N306" s="205"/>
      <c r="O306" s="205"/>
      <c r="P306" s="205"/>
    </row>
    <row r="307" customFormat="false" ht="12.75" hidden="true" customHeight="false" outlineLevel="0" collapsed="false">
      <c r="K307" s="205" t="s">
        <v>518</v>
      </c>
      <c r="L307" s="205"/>
      <c r="M307" s="206" t="s">
        <v>519</v>
      </c>
      <c r="N307" s="205"/>
      <c r="O307" s="205"/>
      <c r="P307" s="205"/>
    </row>
    <row r="308" customFormat="false" ht="12.75" hidden="true" customHeight="false" outlineLevel="0" collapsed="false">
      <c r="K308" s="205" t="s">
        <v>520</v>
      </c>
      <c r="L308" s="205"/>
      <c r="M308" s="206" t="s">
        <v>521</v>
      </c>
      <c r="N308" s="205"/>
      <c r="O308" s="205"/>
      <c r="P308" s="205"/>
    </row>
    <row r="309" customFormat="false" ht="12.75" hidden="true" customHeight="false" outlineLevel="0" collapsed="false">
      <c r="K309" s="205" t="s">
        <v>522</v>
      </c>
      <c r="L309" s="205"/>
      <c r="M309" s="206" t="s">
        <v>523</v>
      </c>
      <c r="N309" s="205"/>
      <c r="O309" s="205"/>
      <c r="P309" s="205"/>
    </row>
    <row r="310" customFormat="false" ht="12.75" hidden="true" customHeight="false" outlineLevel="0" collapsed="false">
      <c r="K310" s="205" t="s">
        <v>524</v>
      </c>
      <c r="L310" s="205"/>
      <c r="M310" s="206" t="s">
        <v>525</v>
      </c>
      <c r="N310" s="205"/>
      <c r="O310" s="205"/>
      <c r="P310" s="205"/>
    </row>
    <row r="311" customFormat="false" ht="12.75" hidden="true" customHeight="false" outlineLevel="0" collapsed="false">
      <c r="K311" s="205" t="s">
        <v>526</v>
      </c>
      <c r="L311" s="205"/>
      <c r="M311" s="206" t="s">
        <v>527</v>
      </c>
      <c r="N311" s="211"/>
      <c r="O311" s="211"/>
      <c r="P311" s="211"/>
    </row>
    <row r="312" customFormat="false" ht="12.75" hidden="true" customHeight="false" outlineLevel="0" collapsed="false">
      <c r="K312" s="205" t="s">
        <v>528</v>
      </c>
      <c r="L312" s="205"/>
      <c r="M312" s="206" t="s">
        <v>529</v>
      </c>
      <c r="N312" s="212"/>
      <c r="O312" s="212"/>
      <c r="P312" s="212"/>
    </row>
    <row r="313" customFormat="false" ht="12.75" hidden="true" customHeight="false" outlineLevel="0" collapsed="false">
      <c r="K313" s="205" t="s">
        <v>530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1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2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3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4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5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6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37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38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39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0</v>
      </c>
      <c r="L323" s="205"/>
      <c r="M323" s="212"/>
      <c r="N323" s="212"/>
      <c r="O323" s="212"/>
      <c r="P323" s="212"/>
    </row>
    <row r="324" customFormat="false" ht="12.75" hidden="true" customHeight="false" outlineLevel="0" collapsed="false">
      <c r="K324" s="205" t="s">
        <v>541</v>
      </c>
      <c r="L324" s="205"/>
      <c r="M324" s="212"/>
      <c r="N324" s="212"/>
      <c r="O324" s="212"/>
      <c r="P324" s="212"/>
    </row>
    <row r="325" customFormat="false" ht="12.75" hidden="true" customHeight="false" outlineLevel="0" collapsed="false">
      <c r="K325" s="205" t="s">
        <v>542</v>
      </c>
      <c r="L325" s="205"/>
      <c r="M325" s="208"/>
      <c r="N325" s="208"/>
      <c r="O325" s="208"/>
      <c r="P325" s="208"/>
    </row>
    <row r="326" customFormat="false" ht="12.75" hidden="true" customHeight="false" outlineLevel="0" collapsed="false">
      <c r="K326" s="205" t="s">
        <v>543</v>
      </c>
      <c r="L326" s="205"/>
      <c r="M326" s="208"/>
      <c r="N326" s="208"/>
      <c r="O326" s="208"/>
      <c r="P326" s="208"/>
    </row>
    <row r="327" customFormat="false" ht="12.75" hidden="true" customHeight="false" outlineLevel="0" collapsed="false">
      <c r="K327" s="205" t="s">
        <v>544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5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6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47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48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49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0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1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2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3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4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5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6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57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58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59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0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1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2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3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4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5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6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67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68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69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0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1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2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3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4</v>
      </c>
      <c r="L357" s="205"/>
      <c r="M357" s="212"/>
      <c r="N357" s="212"/>
      <c r="O357" s="212"/>
      <c r="P357" s="212"/>
    </row>
    <row r="358" customFormat="false" ht="12.75" hidden="true" customHeight="false" outlineLevel="0" collapsed="false">
      <c r="K358" s="205" t="s">
        <v>575</v>
      </c>
      <c r="L358" s="205"/>
      <c r="M358" s="212"/>
      <c r="N358" s="212"/>
      <c r="O358" s="212"/>
      <c r="P358" s="212"/>
    </row>
    <row r="359" customFormat="false" ht="12.75" hidden="true" customHeight="false" outlineLevel="0" collapsed="false">
      <c r="K359" s="205" t="s">
        <v>576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77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78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79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0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1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2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3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4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5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6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87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88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89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0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1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2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3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4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5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6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597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598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599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0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1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2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3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4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5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6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07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08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09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0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1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2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3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4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5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6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17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18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19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0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1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2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3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4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5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6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27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28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29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0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1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2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3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4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5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6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37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38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39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0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1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2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3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4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5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6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47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48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49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0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1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2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3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4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5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6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57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58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59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0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1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2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3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4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5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6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67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68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69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0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1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2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3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4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5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6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77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78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79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0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1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2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3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4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5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6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87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88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89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0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1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2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3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4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5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5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6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697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698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699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0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1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702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3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47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4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5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6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07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08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09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0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1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2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2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3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4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5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6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17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18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19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0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1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2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3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4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5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6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27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28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29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0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1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1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2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3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4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5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6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7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38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38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39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0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1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2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3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4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5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6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47</v>
      </c>
      <c r="L535" s="205"/>
      <c r="M535" s="208"/>
      <c r="N535" s="208"/>
      <c r="O535" s="208"/>
      <c r="P535" s="208"/>
    </row>
    <row r="536" customFormat="false" ht="12.75" hidden="true" customHeight="false" outlineLevel="0" collapsed="false">
      <c r="K536" s="205" t="s">
        <v>748</v>
      </c>
      <c r="L536" s="205"/>
      <c r="M536" s="208"/>
      <c r="N536" s="208"/>
      <c r="O536" s="208"/>
      <c r="P536" s="208"/>
    </row>
    <row r="537" customFormat="false" ht="12.75" hidden="true" customHeight="false" outlineLevel="0" collapsed="false">
      <c r="K537" s="205" t="s">
        <v>749</v>
      </c>
      <c r="L537" s="205"/>
    </row>
    <row r="538" customFormat="false" ht="12.75" hidden="true" customHeight="false" outlineLevel="0" collapsed="false">
      <c r="K538" s="205" t="s">
        <v>750</v>
      </c>
      <c r="L538" s="205"/>
    </row>
    <row r="539" customFormat="false" ht="12.75" hidden="true" customHeight="false" outlineLevel="0" collapsed="false">
      <c r="K539" s="205" t="s">
        <v>751</v>
      </c>
      <c r="L539" s="205"/>
    </row>
    <row r="540" customFormat="false" ht="12.75" hidden="true" customHeight="false" outlineLevel="0" collapsed="false">
      <c r="K540" s="205" t="s">
        <v>752</v>
      </c>
      <c r="L540" s="205"/>
    </row>
    <row r="541" customFormat="false" ht="12.75" hidden="true" customHeight="false" outlineLevel="0" collapsed="false">
      <c r="K541" s="205" t="s">
        <v>753</v>
      </c>
      <c r="L541" s="205"/>
    </row>
    <row r="542" customFormat="false" ht="12.75" hidden="true" customHeight="false" outlineLevel="0" collapsed="false">
      <c r="K542" s="205" t="s">
        <v>754</v>
      </c>
      <c r="L542" s="205"/>
    </row>
    <row r="543" customFormat="false" ht="12.75" hidden="true" customHeight="false" outlineLevel="0" collapsed="false">
      <c r="K543" s="205" t="s">
        <v>755</v>
      </c>
      <c r="L543" s="205"/>
    </row>
    <row r="544" customFormat="false" ht="12.75" hidden="true" customHeight="false" outlineLevel="0" collapsed="false">
      <c r="K544" s="205" t="s">
        <v>756</v>
      </c>
      <c r="L544" s="205"/>
    </row>
    <row r="545" customFormat="false" ht="12.75" hidden="true" customHeight="false" outlineLevel="0" collapsed="false">
      <c r="K545" s="205" t="s">
        <v>757</v>
      </c>
      <c r="L545" s="205"/>
    </row>
    <row r="546" customFormat="false" ht="12.75" hidden="true" customHeight="false" outlineLevel="0" collapsed="false">
      <c r="K546" s="205" t="s">
        <v>758</v>
      </c>
      <c r="L546" s="205"/>
    </row>
    <row r="547" customFormat="false" ht="12.75" hidden="true" customHeight="false" outlineLevel="0" collapsed="false">
      <c r="K547" s="205" t="s">
        <v>759</v>
      </c>
      <c r="L547" s="205"/>
    </row>
    <row r="548" customFormat="false" ht="12.75" hidden="true" customHeight="false" outlineLevel="0" collapsed="false">
      <c r="K548" s="205" t="s">
        <v>760</v>
      </c>
      <c r="L548" s="205"/>
    </row>
    <row r="549" customFormat="false" ht="12.75" hidden="true" customHeight="false" outlineLevel="0" collapsed="false">
      <c r="K549" s="205" t="s">
        <v>761</v>
      </c>
      <c r="L549" s="205"/>
    </row>
    <row r="550" customFormat="false" ht="12.75" hidden="true" customHeight="false" outlineLevel="0" collapsed="false">
      <c r="K550" s="205" t="s">
        <v>762</v>
      </c>
      <c r="L550" s="205"/>
    </row>
    <row r="551" customFormat="false" ht="12.75" hidden="true" customHeight="false" outlineLevel="0" collapsed="false">
      <c r="K551" s="205" t="s">
        <v>763</v>
      </c>
      <c r="L551" s="205"/>
    </row>
    <row r="552" customFormat="false" ht="12.75" hidden="true" customHeight="false" outlineLevel="0" collapsed="false">
      <c r="K552" s="205" t="s">
        <v>764</v>
      </c>
      <c r="L552" s="205"/>
    </row>
    <row r="553" customFormat="false" ht="12.75" hidden="true" customHeight="false" outlineLevel="0" collapsed="false">
      <c r="K553" s="205" t="s">
        <v>765</v>
      </c>
      <c r="L553" s="205"/>
    </row>
    <row r="554" customFormat="false" ht="12.75" hidden="true" customHeight="false" outlineLevel="0" collapsed="false">
      <c r="K554" s="205" t="s">
        <v>766</v>
      </c>
      <c r="L554" s="205"/>
    </row>
    <row r="555" customFormat="false" ht="12.75" hidden="true" customHeight="false" outlineLevel="0" collapsed="false">
      <c r="K555" s="205" t="s">
        <v>767</v>
      </c>
      <c r="L555" s="205"/>
    </row>
    <row r="556" customFormat="false" ht="12.75" hidden="true" customHeight="false" outlineLevel="0" collapsed="false">
      <c r="K556" s="205" t="s">
        <v>768</v>
      </c>
      <c r="L556" s="205"/>
    </row>
    <row r="557" customFormat="false" ht="12.75" hidden="true" customHeight="false" outlineLevel="0" collapsed="false">
      <c r="K557" s="205" t="s">
        <v>769</v>
      </c>
      <c r="L557" s="205"/>
    </row>
    <row r="558" customFormat="false" ht="12.75" hidden="true" customHeight="false" outlineLevel="0" collapsed="false">
      <c r="K558" s="205" t="s">
        <v>770</v>
      </c>
      <c r="L558" s="205"/>
    </row>
    <row r="559" customFormat="false" ht="12.75" hidden="true" customHeight="false" outlineLevel="0" collapsed="false">
      <c r="K559" s="205" t="s">
        <v>771</v>
      </c>
      <c r="L559" s="205"/>
    </row>
    <row r="560" customFormat="false" ht="12.75" hidden="true" customHeight="false" outlineLevel="0" collapsed="false">
      <c r="K560" s="205" t="s">
        <v>772</v>
      </c>
      <c r="L560" s="205"/>
    </row>
    <row r="561" customFormat="false" ht="12.75" hidden="true" customHeight="false" outlineLevel="0" collapsed="false">
      <c r="K561" s="205" t="s">
        <v>773</v>
      </c>
      <c r="L561" s="205"/>
    </row>
    <row r="562" customFormat="false" ht="12.75" hidden="true" customHeight="false" outlineLevel="0" collapsed="false"/>
  </sheetData>
  <sheetProtection sheet="true" password="dede"/>
  <mergeCells count="314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Q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D85"/>
    <mergeCell ref="E85:N85"/>
    <mergeCell ref="O85:P85"/>
    <mergeCell ref="C86:N86"/>
    <mergeCell ref="O86:P86"/>
    <mergeCell ref="C87:N87"/>
    <mergeCell ref="O87:P87"/>
    <mergeCell ref="C88:N88"/>
    <mergeCell ref="O88:P88"/>
    <mergeCell ref="C89:J89"/>
    <mergeCell ref="K89:Q89"/>
    <mergeCell ref="C90:J91"/>
    <mergeCell ref="K90:L90"/>
    <mergeCell ref="M90:N90"/>
    <mergeCell ref="O90:P90"/>
    <mergeCell ref="K91:L91"/>
    <mergeCell ref="M91:N91"/>
    <mergeCell ref="O91:P91"/>
    <mergeCell ref="C92:D92"/>
    <mergeCell ref="E92:N92"/>
    <mergeCell ref="O92:P92"/>
    <mergeCell ref="C93:N93"/>
    <mergeCell ref="O93:P93"/>
    <mergeCell ref="C94:Q94"/>
    <mergeCell ref="C95:Q95"/>
    <mergeCell ref="C96:Q96"/>
    <mergeCell ref="C97:Q97"/>
    <mergeCell ref="C98:K98"/>
    <mergeCell ref="L98:Q98"/>
    <mergeCell ref="C99:K99"/>
    <mergeCell ref="L99:Q99"/>
    <mergeCell ref="C100:Q100"/>
    <mergeCell ref="C101:Q101"/>
    <mergeCell ref="C104:K104"/>
    <mergeCell ref="L104:Q104"/>
    <mergeCell ref="C105:K105"/>
    <mergeCell ref="L105:Q105"/>
    <mergeCell ref="C106:Q106"/>
    <mergeCell ref="C107:Q107"/>
    <mergeCell ref="C108:D108"/>
    <mergeCell ref="E108:J108"/>
    <mergeCell ref="K108:Q108"/>
    <mergeCell ref="C109:D109"/>
    <mergeCell ref="E109:J109"/>
    <mergeCell ref="K109:Q109"/>
    <mergeCell ref="C110:J110"/>
    <mergeCell ref="K110:Q110"/>
    <mergeCell ref="C111:J111"/>
    <mergeCell ref="K111:Q111"/>
    <mergeCell ref="C112:J112"/>
    <mergeCell ref="K112:Q112"/>
    <mergeCell ref="C113:J113"/>
    <mergeCell ref="K113:Q113"/>
    <mergeCell ref="A114:B114"/>
    <mergeCell ref="C114:F114"/>
    <mergeCell ref="G114:K114"/>
    <mergeCell ref="L114:P114"/>
    <mergeCell ref="Q114:Q115"/>
    <mergeCell ref="A115:B115"/>
    <mergeCell ref="C115:D115"/>
    <mergeCell ref="E115:F115"/>
    <mergeCell ref="G115:I115"/>
    <mergeCell ref="J115:K115"/>
    <mergeCell ref="L115:N115"/>
    <mergeCell ref="O115:P115"/>
    <mergeCell ref="C116:D116"/>
    <mergeCell ref="E116:F116"/>
    <mergeCell ref="G116:I116"/>
    <mergeCell ref="J116:K116"/>
    <mergeCell ref="L116:N116"/>
    <mergeCell ref="O116:P116"/>
    <mergeCell ref="E117:F117"/>
    <mergeCell ref="G117:I117"/>
    <mergeCell ref="J117:K117"/>
    <mergeCell ref="L117:Q117"/>
    <mergeCell ref="C118:D118"/>
    <mergeCell ref="E118:F118"/>
    <mergeCell ref="G118:I118"/>
    <mergeCell ref="J118:K118"/>
    <mergeCell ref="L118:Q118"/>
    <mergeCell ref="C119:H119"/>
    <mergeCell ref="I119:Q119"/>
    <mergeCell ref="C120:H120"/>
    <mergeCell ref="I120:K120"/>
    <mergeCell ref="L120:Q120"/>
    <mergeCell ref="C121:Q121"/>
    <mergeCell ref="C122:Q122"/>
    <mergeCell ref="C123:K123"/>
    <mergeCell ref="L123:Q123"/>
    <mergeCell ref="C124:K124"/>
    <mergeCell ref="L124:Q124"/>
    <mergeCell ref="C125:Q125"/>
    <mergeCell ref="C126:Q126"/>
    <mergeCell ref="C127:D127"/>
    <mergeCell ref="E127:J127"/>
    <mergeCell ref="K127:Q127"/>
    <mergeCell ref="C128:D128"/>
    <mergeCell ref="E128:J128"/>
    <mergeCell ref="K128:Q128"/>
    <mergeCell ref="C129:J129"/>
    <mergeCell ref="K129:Q129"/>
    <mergeCell ref="C130:J130"/>
    <mergeCell ref="K130:Q130"/>
    <mergeCell ref="C131:J131"/>
    <mergeCell ref="K131:Q131"/>
    <mergeCell ref="C132:J132"/>
    <mergeCell ref="K132:Q132"/>
    <mergeCell ref="A133:B133"/>
    <mergeCell ref="C133:F133"/>
    <mergeCell ref="G133:K133"/>
    <mergeCell ref="L133:P133"/>
    <mergeCell ref="Q133:Q134"/>
    <mergeCell ref="C134:D134"/>
    <mergeCell ref="E134:F134"/>
    <mergeCell ref="G134:I134"/>
    <mergeCell ref="J134:K134"/>
    <mergeCell ref="L134:N134"/>
    <mergeCell ref="O134:P134"/>
    <mergeCell ref="C135:D135"/>
    <mergeCell ref="E135:F135"/>
    <mergeCell ref="G135:I135"/>
    <mergeCell ref="J135:K135"/>
    <mergeCell ref="L135:N135"/>
    <mergeCell ref="O135:P135"/>
    <mergeCell ref="E136:F136"/>
    <mergeCell ref="G136:I136"/>
    <mergeCell ref="J136:K136"/>
    <mergeCell ref="L136:Q136"/>
    <mergeCell ref="C137:D137"/>
    <mergeCell ref="E137:F137"/>
    <mergeCell ref="G137:I137"/>
    <mergeCell ref="J137:K137"/>
    <mergeCell ref="L137:Q137"/>
    <mergeCell ref="C138:H138"/>
    <mergeCell ref="I138:Q138"/>
    <mergeCell ref="C139:H139"/>
    <mergeCell ref="I139:K139"/>
    <mergeCell ref="L139:Q139"/>
    <mergeCell ref="C140:Q140"/>
    <mergeCell ref="C141:Q141"/>
    <mergeCell ref="A142:Q142"/>
    <mergeCell ref="A143:Q143"/>
    <mergeCell ref="A144:Q144"/>
    <mergeCell ref="A145:Q145"/>
  </mergeCells>
  <dataValidations count="15">
    <dataValidation allowBlank="true" errorStyle="stop" operator="between" showDropDown="false" showErrorMessage="true" showInputMessage="false" sqref="P16:Q16" type="list">
      <formula1>$E$156:$E$157</formula1>
      <formula2>0</formula2>
    </dataValidation>
    <dataValidation allowBlank="true" errorStyle="stop" operator="between" showDropDown="false" showErrorMessage="true" showInputMessage="false" sqref="H27:J27" type="list">
      <formula1>$C$160:$C$161</formula1>
      <formula2>0</formula2>
    </dataValidation>
    <dataValidation allowBlank="true" errorStyle="stop" operator="between" showDropDown="false" showErrorMessage="true" showInputMessage="false" sqref="C27:G27" type="list">
      <formula1>$M$154:$M$312</formula1>
      <formula2>0</formula2>
    </dataValidation>
    <dataValidation allowBlank="true" errorStyle="stop" operator="between" showDropDown="false" showErrorMessage="true" showInputMessage="false" sqref="G16 J16 O16 G18 J18 G20 J20" type="list">
      <formula1>$C$170:$C$181</formula1>
      <formula2>0</formula2>
    </dataValidation>
    <dataValidation allowBlank="true" errorStyle="stop" operator="between" showDropDown="false" showErrorMessage="true" showInputMessage="false" sqref="F16 I16 N16 F18 I18 F20 I20" type="list">
      <formula1>$B$170:$B$200</formula1>
      <formula2>0</formula2>
    </dataValidation>
    <dataValidation allowBlank="true" errorStyle="stop" operator="between" showDropDown="false" showErrorMessage="true" showInputMessage="false" sqref="E16 H16 M16 E18 H18 E20 H20" type="list">
      <formula1>$A$170:$A$176</formula1>
      <formula2>0</formula2>
    </dataValidation>
    <dataValidation allowBlank="true" errorStyle="stop" operator="between" showDropDown="false" showErrorMessage="true" showInputMessage="false" sqref="O22:Q23" type="list">
      <formula1>$K$154:$K$561</formula1>
      <formula2>0</formula2>
    </dataValidation>
    <dataValidation allowBlank="true" errorStyle="stop" operator="between" showDropDown="false" showErrorMessage="true" showInputMessage="false" sqref="K22:N23" type="list">
      <formula1>$A$160:$A$163</formula1>
      <formula2>0</formula2>
    </dataValidation>
    <dataValidation allowBlank="true" errorStyle="stop" operator="between" showDropDown="false" showErrorMessage="true" showInputMessage="false" sqref="H22:J23" type="list">
      <formula1>$A$157:$A$158</formula1>
      <formula2>0</formula2>
    </dataValidation>
    <dataValidation allowBlank="true" errorStyle="stop" operator="between" showDropDown="false" showErrorMessage="true" showInputMessage="false" sqref="C16" type="list">
      <formula1>$C$154:$C$157</formula1>
      <formula2>0</formula2>
    </dataValidation>
    <dataValidation allowBlank="true" errorStyle="stop" operator="between" showDropDown="false" showErrorMessage="true" showInputMessage="false" sqref="K16" type="list">
      <formula1>$B$157:$B$158</formula1>
      <formula2>0</formula2>
    </dataValidation>
    <dataValidation allowBlank="true" errorStyle="stop" operator="between" showDropDown="false" showErrorMessage="true" showInputMessage="false" sqref="Q10 H25:J25 C118 G118 I120 C137 G137 I139" type="list">
      <formula1>$B$154:$B$155</formula1>
      <formula2>0</formula2>
    </dataValidation>
    <dataValidation allowBlank="true" errorStyle="stop" operator="between" showDropDown="false" showErrorMessage="true" showInputMessage="false" sqref="M77 Q91 Q116 Q135" type="list">
      <formula1>$M$154:$M$311</formula1>
      <formula2>0</formula2>
    </dataValidation>
    <dataValidation allowBlank="true" errorStyle="stop" operator="between" showDropDown="false" showErrorMessage="true" showInputMessage="false" sqref="E116 J116:K116 O116:P116 E135 J135:K135 O135:P135" type="list">
      <formula1>$E$160:$E$161</formula1>
      <formula2>0</formula2>
    </dataValidation>
    <dataValidation allowBlank="true" errorStyle="stop" operator="between" showDropDown="false" showErrorMessage="true" showInputMessage="false" sqref="M10:P10" type="list">
      <formula1>$A$151:$A$15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user</cp:lastModifiedBy>
  <cp:lastPrinted>2014-06-26T07:22:32Z</cp:lastPrinted>
  <dcterms:modified xsi:type="dcterms:W3CDTF">2014-06-27T02:17:06Z</dcterms:modified>
  <cp:revision>0</cp:revision>
  <dc:subject/>
  <dc:title/>
</cp:coreProperties>
</file>