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男單DA" sheetId="1" state="visible" r:id="rId2"/>
    <sheet name="女單DA" sheetId="2" state="visible" r:id="rId3"/>
    <sheet name="男雙DA" sheetId="3" state="visible" r:id="rId4"/>
    <sheet name="女雙DA" sheetId="4" state="visible" r:id="rId5"/>
    <sheet name="男單Q" sheetId="5" state="visible" r:id="rId6"/>
    <sheet name="女單Q" sheetId="6" state="visible" r:id="rId7"/>
    <sheet name="男雙Q" sheetId="7" state="visible" r:id="rId8"/>
    <sheet name="女雙Q" sheetId="8" state="visible" r:id="rId9"/>
    <sheet name="男單PQ" sheetId="9" state="visible" r:id="rId10"/>
    <sheet name="女單PQ" sheetId="10" state="visible" r:id="rId11"/>
  </sheets>
  <definedNames>
    <definedName function="false" hidden="false" localSheetId="1" name="_xlnm.Print_Area" vbProcedure="false">女單DA!$A$1:$P$38</definedName>
    <definedName function="false" hidden="false" localSheetId="9" name="_xlnm.Print_Area" vbProcedure="false">女單PQ!$A$1:$P$70</definedName>
    <definedName function="false" hidden="false" localSheetId="5" name="_xlnm.Print_Area" vbProcedure="false">女單Q!$A$1:$Q$38</definedName>
    <definedName function="false" hidden="false" localSheetId="3" name="_xlnm.Print_Area" vbProcedure="false">女雙DA!$A$1:$Q$50</definedName>
    <definedName function="false" hidden="false" localSheetId="7" name="_xlnm.Print_Area" vbProcedure="false">女雙Q!$A$1:$P$68</definedName>
    <definedName function="false" hidden="false" localSheetId="0" name="_xlnm.Print_Area" vbProcedure="false">男單DA!$A$1:$P$70</definedName>
    <definedName function="false" hidden="false" localSheetId="8" name="_xlnm.Print_Area" vbProcedure="false">男單PQ!$A$1:$P$139</definedName>
    <definedName function="false" hidden="false" localSheetId="4" name="_xlnm.Print_Area" vbProcedure="false">男單Q!$A$1:$Q$70</definedName>
    <definedName function="false" hidden="false" localSheetId="2" name="_xlnm.Print_Area" vbProcedure="false">男雙DA!$A$1:$Q$70</definedName>
    <definedName function="false" hidden="false" localSheetId="6" name="_xlnm.Print_Area" vbProcedure="false">男雙Q!$A$1:$P$136</definedName>
    <definedName function="false" hidden="false" name="Combo2" vbProcedure="false">{"'Sheet5'!$A$1:$F$68"}</definedName>
    <definedName function="false" hidden="false" name="Combo_MD" vbProcedure="false">{"'Sheet5'!$A$1:$F$68"}</definedName>
    <definedName function="false" hidden="false" name="Combo_QD_32" vbProcedure="false">{"'Sheet5'!$A$1:$F$68"}</definedName>
    <definedName function="false" hidden="false" name="Combo_Qual" vbProcedure="false">{"'Sheet5'!$A$1:$F$68"}</definedName>
    <definedName function="false" hidden="false" name="Combo_Qual_128_8" vbProcedure="false">{"'Sheet5'!$A$1:$F$68"}</definedName>
    <definedName function="false" hidden="false" name="Combo_Qual_64_8" vbProcedure="false">{"'Sheet5'!$A$1:$F$68"}</definedName>
    <definedName function="false" hidden="false" name="Draw1" vbProcedure="false">{"'Sheet5'!$A$1:$F$68"}</definedName>
    <definedName function="false" hidden="false" name="Draw10" vbProcedure="false">{"'Sheet5'!$A$1:$F$68"}</definedName>
    <definedName function="false" hidden="false" name="Draw11" vbProcedure="false">{"'Sheet5'!$A$1:$F$68"}</definedName>
    <definedName function="false" hidden="false" name="Draw12" vbProcedure="false">{"'Sheet5'!$A$1:$F$68"}</definedName>
    <definedName function="false" hidden="false" name="Draw13" vbProcedure="false">{"'Sheet5'!$A$1:$F$68"}</definedName>
    <definedName function="false" hidden="false" name="Draw14" vbProcedure="false">{"'Sheet5'!$A$1:$F$68"}</definedName>
    <definedName function="false" hidden="false" name="Draw15" vbProcedure="false">{"'Sheet5'!$A$1:$F$68"}</definedName>
    <definedName function="false" hidden="false" name="Draw16" vbProcedure="false">{"'Sheet5'!$A$1:$F$68"}</definedName>
    <definedName function="false" hidden="false" name="Draw17" vbProcedure="false">{"'Sheet5'!$A$1:$F$68"}</definedName>
    <definedName function="false" hidden="false" name="Draw18" vbProcedure="false">{"'Sheet5'!$A$1:$F$68"}</definedName>
    <definedName function="false" hidden="false" name="Draw2" vbProcedure="false">{"'Sheet5'!$A$1:$F$68"}</definedName>
    <definedName function="false" hidden="false" name="Draw3" vbProcedure="false">{"'Sheet5'!$A$1:$F$68"}</definedName>
    <definedName function="false" hidden="false" name="Draw4" vbProcedure="false">{"'Sheet5'!$A$1:$F$68"}</definedName>
    <definedName function="false" hidden="false" name="Draw5" vbProcedure="false">{"'Sheet5'!$A$1:$F$68"}</definedName>
    <definedName function="false" hidden="false" name="Draw6" vbProcedure="false">{"'Sheet5'!$A$1:$F$68"}</definedName>
    <definedName function="false" hidden="false" name="Draw7" vbProcedure="false">{"'Sheet5'!$A$1:$F$68"}</definedName>
    <definedName function="false" hidden="false" name="Draw8" vbProcedure="false">{"'Sheet5'!$A$1:$F$68"}</definedName>
    <definedName function="false" hidden="false" name="Draw9" vbProcedure="false">{"'Sheet5'!$A$1:$F$68"}</definedName>
    <definedName function="false" hidden="false" name="HTML_CodePage" vbProcedure="false">1252</definedName>
    <definedName function="false" hidden="false" name="HTML_Control" vbProcedure="false">{"'Sheet5'!$A$1:$F$6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7</xdr:colOff>
                <xdr:row>3</xdr:row>
                <xdr:rowOff>13</xdr:rowOff>
              </xdr:from>
              <xdr:to>
                <xdr:col>8</xdr:col>
                <xdr:colOff>82</xdr:colOff>
                <xdr:row>13</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7</xdr:colOff>
                <xdr:row>4</xdr:row>
                <xdr:rowOff>1</xdr:rowOff>
              </xdr:from>
              <xdr:to>
                <xdr:col>8</xdr:col>
                <xdr:colOff>50</xdr:colOff>
                <xdr:row>10</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7</xdr:colOff>
                <xdr:row>3</xdr:row>
                <xdr:rowOff>23</xdr:rowOff>
              </xdr:from>
              <xdr:to>
                <xdr:col>9</xdr:col>
                <xdr:colOff>43</xdr:colOff>
                <xdr:row>10</xdr:row>
                <xdr:rowOff>17</xdr:rowOff>
              </xdr:to>
            </anchor>
          </commentPr>
        </mc:Choice>
        <mc:Fallback/>
      </mc:AlternateContent>
    </comment>
  </commentList>
</comments>
</file>

<file path=xl/sharedStrings.xml><?xml version="1.0" encoding="utf-8"?>
<sst xmlns="http://schemas.openxmlformats.org/spreadsheetml/2006/main" count="1963" uniqueCount="427">
  <si>
    <r>
      <rPr>
        <sz val="18"/>
        <rFont val="Arial"/>
        <family val="2"/>
      </rPr>
      <t xml:space="preserve">99</t>
    </r>
    <r>
      <rPr>
        <sz val="18"/>
        <rFont val="Noto Sans"/>
        <family val="2"/>
      </rPr>
      <t xml:space="preserve">年阿猴城盃</t>
    </r>
  </si>
  <si>
    <t xml:space="preserve">全國網球排名錦標賽</t>
  </si>
  <si>
    <t xml:space="preserve">日期</t>
  </si>
  <si>
    <t xml:space="preserve">地點</t>
  </si>
  <si>
    <t xml:space="preserve">組  別</t>
  </si>
  <si>
    <t xml:space="preserve">裁判長</t>
  </si>
  <si>
    <t xml:space="preserve">0612-0620</t>
  </si>
  <si>
    <t xml:space="preserve">屏東縣立網球場</t>
  </si>
  <si>
    <t xml:space="preserve">男單會內賽</t>
  </si>
  <si>
    <t xml:space="preserve">石伯松</t>
  </si>
  <si>
    <t xml:space="preserve">St.</t>
  </si>
  <si>
    <t xml:space="preserve">排名</t>
  </si>
  <si>
    <t xml:space="preserve">種子</t>
  </si>
  <si>
    <t xml:space="preserve">姓名</t>
  </si>
  <si>
    <t xml:space="preserve">學校</t>
  </si>
  <si>
    <t xml:space="preserve">第二輪</t>
  </si>
  <si>
    <t xml:space="preserve">半準決賽</t>
  </si>
  <si>
    <t xml:space="preserve">準決賽</t>
  </si>
  <si>
    <t xml:space="preserve">決賽</t>
  </si>
  <si>
    <t xml:space="preserve">S1</t>
  </si>
  <si>
    <t xml:space="preserve">張懷恩</t>
  </si>
  <si>
    <t xml:space="preserve">文化大學</t>
  </si>
  <si>
    <t xml:space="preserve">台北市</t>
  </si>
  <si>
    <t xml:space="preserve">Umpire</t>
  </si>
  <si>
    <t xml:space="preserve">葉哲青</t>
  </si>
  <si>
    <t xml:space="preserve">達德商工</t>
  </si>
  <si>
    <t xml:space="preserve">彰化縣</t>
  </si>
  <si>
    <t xml:space="preserve">62 62</t>
  </si>
  <si>
    <t xml:space="preserve">王耀城</t>
  </si>
  <si>
    <t xml:space="preserve">台灣師大</t>
  </si>
  <si>
    <t xml:space="preserve">41 Ret</t>
  </si>
  <si>
    <t xml:space="preserve">Q</t>
  </si>
  <si>
    <t xml:space="preserve">李家豪</t>
  </si>
  <si>
    <t xml:space="preserve">三重高中</t>
  </si>
  <si>
    <t xml:space="preserve">台北縣</t>
  </si>
  <si>
    <t xml:space="preserve">75 61</t>
  </si>
  <si>
    <t xml:space="preserve">童亢</t>
  </si>
  <si>
    <t xml:space="preserve">76(6) 42Ret</t>
  </si>
  <si>
    <t xml:space="preserve">林耿儀</t>
  </si>
  <si>
    <t xml:space="preserve">正興國中</t>
  </si>
  <si>
    <t xml:space="preserve">高雄市</t>
  </si>
  <si>
    <t xml:space="preserve">63 62</t>
  </si>
  <si>
    <t xml:space="preserve">彭賢尹</t>
  </si>
  <si>
    <t xml:space="preserve">游忠勝</t>
  </si>
  <si>
    <t xml:space="preserve">新莊高中</t>
  </si>
  <si>
    <t xml:space="preserve">62 64</t>
  </si>
  <si>
    <t xml:space="preserve">S6</t>
  </si>
  <si>
    <t xml:space="preserve">S3</t>
  </si>
  <si>
    <t xml:space="preserve">劉泰瑋</t>
  </si>
  <si>
    <t xml:space="preserve">台北體院</t>
  </si>
  <si>
    <t xml:space="preserve">邱礎平</t>
  </si>
  <si>
    <t xml:space="preserve">國立體大</t>
  </si>
  <si>
    <t xml:space="preserve">桃園縣</t>
  </si>
  <si>
    <t xml:space="preserve">63 64</t>
  </si>
  <si>
    <t xml:space="preserve">L.L</t>
  </si>
  <si>
    <t xml:space="preserve">洪崇祐</t>
  </si>
  <si>
    <t xml:space="preserve">南投高中</t>
  </si>
  <si>
    <t xml:space="preserve">南投縣</t>
  </si>
  <si>
    <t xml:space="preserve">何智仁</t>
  </si>
  <si>
    <t xml:space="preserve">中興高中</t>
  </si>
  <si>
    <t xml:space="preserve">61 62</t>
  </si>
  <si>
    <t xml:space="preserve">羅彥翔</t>
  </si>
  <si>
    <t xml:space="preserve">61 64</t>
  </si>
  <si>
    <t xml:space="preserve">郭子銘</t>
  </si>
  <si>
    <t xml:space="preserve">61 61</t>
  </si>
  <si>
    <t xml:space="preserve">謝宇帆</t>
  </si>
  <si>
    <t xml:space="preserve">永平工商</t>
  </si>
  <si>
    <t xml:space="preserve">75 63</t>
  </si>
  <si>
    <t xml:space="preserve">洪睿晨</t>
  </si>
  <si>
    <t xml:space="preserve">邱裕翔</t>
  </si>
  <si>
    <t xml:space="preserve">63 46 64</t>
  </si>
  <si>
    <t xml:space="preserve">S8</t>
  </si>
  <si>
    <t xml:space="preserve">彰化師大</t>
  </si>
  <si>
    <t xml:space="preserve">63 63</t>
  </si>
  <si>
    <t xml:space="preserve">Winner:</t>
  </si>
  <si>
    <t xml:space="preserve">S7</t>
  </si>
  <si>
    <t xml:space="preserve">張育綺</t>
  </si>
  <si>
    <t xml:space="preserve">64 62</t>
  </si>
  <si>
    <t xml:space="preserve">吳建志</t>
  </si>
  <si>
    <t xml:space="preserve">62 76(1)</t>
  </si>
  <si>
    <t xml:space="preserve">廖晧喆</t>
  </si>
  <si>
    <t xml:space="preserve">62 61</t>
  </si>
  <si>
    <t xml:space="preserve">林裕文</t>
  </si>
  <si>
    <t xml:space="preserve">62 60</t>
  </si>
  <si>
    <t xml:space="preserve">許宏源</t>
  </si>
  <si>
    <t xml:space="preserve">64 76(3)</t>
  </si>
  <si>
    <t xml:space="preserve">廖晧翔</t>
  </si>
  <si>
    <t xml:space="preserve">26 61 62</t>
  </si>
  <si>
    <t xml:space="preserve">毛銘</t>
  </si>
  <si>
    <t xml:space="preserve">建國中學</t>
  </si>
  <si>
    <t xml:space="preserve">63 61</t>
  </si>
  <si>
    <t xml:space="preserve">S4</t>
  </si>
  <si>
    <t xml:space="preserve">毛瑞</t>
  </si>
  <si>
    <t xml:space="preserve">64 64</t>
  </si>
  <si>
    <t xml:space="preserve">林子揚</t>
  </si>
  <si>
    <t xml:space="preserve">S5</t>
  </si>
  <si>
    <t xml:space="preserve">陳威任</t>
  </si>
  <si>
    <t xml:space="preserve">胡浩陽</t>
  </si>
  <si>
    <t xml:space="preserve">三民高中</t>
  </si>
  <si>
    <t xml:space="preserve">林韋丞</t>
  </si>
  <si>
    <t xml:space="preserve">廖飛雲</t>
  </si>
  <si>
    <t xml:space="preserve">大成中學</t>
  </si>
  <si>
    <t xml:space="preserve">苗栗縣</t>
  </si>
  <si>
    <t xml:space="preserve">63 31Ret</t>
  </si>
  <si>
    <t xml:space="preserve">廖晧辰</t>
  </si>
  <si>
    <t xml:space="preserve">李孟樺</t>
  </si>
  <si>
    <t xml:space="preserve">陳宏瑋</t>
  </si>
  <si>
    <t xml:space="preserve">36 62 64</t>
  </si>
  <si>
    <t xml:space="preserve">S2</t>
  </si>
  <si>
    <t xml:space="preserve">女單會內賽</t>
  </si>
  <si>
    <t xml:space="preserve">第一輪</t>
  </si>
  <si>
    <t xml:space="preserve">劉記帆</t>
  </si>
  <si>
    <t xml:space="preserve">國立體大 </t>
  </si>
  <si>
    <t xml:space="preserve">闕楚臻</t>
  </si>
  <si>
    <t xml:space="preserve">新興國中</t>
  </si>
  <si>
    <t xml:space="preserve">36 62 60</t>
  </si>
  <si>
    <t xml:space="preserve">曹芳綺</t>
  </si>
  <si>
    <t xml:space="preserve">黃惠祺</t>
  </si>
  <si>
    <t xml:space="preserve">WC</t>
  </si>
  <si>
    <t xml:space="preserve">李花塵</t>
  </si>
  <si>
    <t xml:space="preserve">林郁婷</t>
  </si>
  <si>
    <t xml:space="preserve">黃惠頤</t>
  </si>
  <si>
    <t xml:space="preserve">善化高中</t>
  </si>
  <si>
    <t xml:space="preserve">台南縣</t>
  </si>
  <si>
    <t xml:space="preserve">62 63</t>
  </si>
  <si>
    <t xml:space="preserve">楊佳賢</t>
  </si>
  <si>
    <t xml:space="preserve">阮宇筑</t>
  </si>
  <si>
    <t xml:space="preserve">陳衍伶</t>
  </si>
  <si>
    <t xml:space="preserve">76(4)  61</t>
  </si>
  <si>
    <t xml:space="preserve">王汶琳</t>
  </si>
  <si>
    <t xml:space="preserve">60 62</t>
  </si>
  <si>
    <t xml:space="preserve">戴幼琳</t>
  </si>
  <si>
    <t xml:space="preserve">阮慧貞</t>
  </si>
  <si>
    <t xml:space="preserve">63 76(5)</t>
  </si>
  <si>
    <t xml:space="preserve">蔡欣廷</t>
  </si>
  <si>
    <t xml:space="preserve">陳怡如</t>
  </si>
  <si>
    <t xml:space="preserve">高紹媛</t>
  </si>
  <si>
    <t xml:space="preserve">駱巧凡</t>
  </si>
  <si>
    <t xml:space="preserve">26  76(4) 62</t>
  </si>
  <si>
    <r>
      <rPr>
        <sz val="16"/>
        <rFont val="Arial"/>
        <family val="2"/>
      </rPr>
      <t xml:space="preserve">99</t>
    </r>
    <r>
      <rPr>
        <sz val="16"/>
        <rFont val="Noto Sans"/>
        <family val="2"/>
      </rPr>
      <t xml:space="preserve">年阿猴城盃</t>
    </r>
  </si>
  <si>
    <t xml:space="preserve">比賽日期</t>
  </si>
  <si>
    <t xml:space="preserve">比賽地點</t>
  </si>
  <si>
    <t xml:space="preserve">0612-0619</t>
  </si>
  <si>
    <t xml:space="preserve">男子雙打會內賽</t>
  </si>
  <si>
    <t xml:space="preserve">身分</t>
  </si>
  <si>
    <t xml:space="preserve">  姓  名</t>
  </si>
  <si>
    <t xml:space="preserve">  學  校</t>
  </si>
  <si>
    <t xml:space="preserve">縣市</t>
  </si>
  <si>
    <t xml:space="preserve">廖皓翔</t>
  </si>
  <si>
    <t xml:space="preserve">63 75</t>
  </si>
  <si>
    <t xml:space="preserve">64 46 10 5</t>
  </si>
  <si>
    <t xml:space="preserve">梁文駿</t>
  </si>
  <si>
    <t xml:space="preserve">林俊佑</t>
  </si>
  <si>
    <t xml:space="preserve">蔡文智</t>
  </si>
  <si>
    <t xml:space="preserve">林育州</t>
  </si>
  <si>
    <t xml:space="preserve">廖飛迪</t>
  </si>
  <si>
    <t xml:space="preserve">76(5) 61</t>
  </si>
  <si>
    <t xml:space="preserve">62 36 10 8</t>
  </si>
  <si>
    <t xml:space="preserve">冠軍</t>
  </si>
  <si>
    <t xml:space="preserve">謝旺成</t>
  </si>
  <si>
    <t xml:space="preserve">67(5) 64 12 10</t>
  </si>
  <si>
    <t xml:space="preserve">林耿正</t>
  </si>
  <si>
    <t xml:space="preserve">高師大</t>
  </si>
  <si>
    <t xml:space="preserve">廖皓喆</t>
  </si>
  <si>
    <t xml:space="preserve">殷振豪</t>
  </si>
  <si>
    <t xml:space="preserve">毛  銘</t>
  </si>
  <si>
    <t xml:space="preserve">毛  瑞</t>
  </si>
  <si>
    <t xml:space="preserve">國訓中心</t>
  </si>
  <si>
    <t xml:space="preserve">60 61</t>
  </si>
  <si>
    <t xml:space="preserve">台南一中</t>
  </si>
  <si>
    <t xml:space="preserve">台南市</t>
  </si>
  <si>
    <t xml:space="preserve">王晉廷</t>
  </si>
  <si>
    <t xml:space="preserve">鄭宇哲</t>
  </si>
  <si>
    <t xml:space="preserve">龎乃壬</t>
  </si>
  <si>
    <t xml:space="preserve">花蓮高中</t>
  </si>
  <si>
    <t xml:space="preserve">花蓮縣</t>
  </si>
  <si>
    <t xml:space="preserve">36 62 11 9</t>
  </si>
  <si>
    <t xml:space="preserve">女子雙打會內賽</t>
  </si>
  <si>
    <t xml:space="preserve">姓  名</t>
  </si>
  <si>
    <t xml:space="preserve">A</t>
  </si>
  <si>
    <t xml:space="preserve">謝淑映</t>
  </si>
  <si>
    <t xml:space="preserve">張瑞婷</t>
  </si>
  <si>
    <t xml:space="preserve">75 64</t>
  </si>
  <si>
    <t xml:space="preserve">劉玉茹</t>
  </si>
  <si>
    <t xml:space="preserve">b</t>
  </si>
  <si>
    <t xml:space="preserve">63 60</t>
  </si>
  <si>
    <t xml:space="preserve">安定國中</t>
  </si>
  <si>
    <t xml:space="preserve">26 76(4) 10 7</t>
  </si>
  <si>
    <t xml:space="preserve">遲心敏</t>
  </si>
  <si>
    <t xml:space="preserve">蔡佩潔</t>
  </si>
  <si>
    <t xml:space="preserve">何詩涵</t>
  </si>
  <si>
    <t xml:space="preserve">wc</t>
  </si>
  <si>
    <t xml:space="preserve">陳慕音</t>
  </si>
  <si>
    <t xml:space="preserve">61 75</t>
  </si>
  <si>
    <t xml:space="preserve">46 64 10 5</t>
  </si>
  <si>
    <r>
      <rPr>
        <b val="true"/>
        <sz val="16"/>
        <rFont val="Arial"/>
        <family val="2"/>
      </rPr>
      <t xml:space="preserve">99</t>
    </r>
    <r>
      <rPr>
        <b val="true"/>
        <sz val="16"/>
        <rFont val="Noto Sans"/>
        <family val="2"/>
      </rPr>
      <t xml:space="preserve">年阿猴城盃</t>
    </r>
  </si>
  <si>
    <t xml:space="preserve">男子單打會外賽</t>
  </si>
  <si>
    <t xml:space="preserve">1</t>
  </si>
  <si>
    <t xml:space="preserve">潘縉</t>
  </si>
  <si>
    <t xml:space="preserve">國立台灣體育大學</t>
  </si>
  <si>
    <t xml:space="preserve">26 75 11 9</t>
  </si>
  <si>
    <r>
      <rPr>
        <sz val="10"/>
        <color rgb="FF000000"/>
        <rFont val="Arial"/>
        <family val="2"/>
      </rPr>
      <t xml:space="preserve">Q</t>
    </r>
    <r>
      <rPr>
        <sz val="10"/>
        <color rgb="FF000000"/>
        <rFont val="細明體"/>
        <family val="3"/>
        <charset val="136"/>
      </rPr>
      <t xml:space="preserve">1</t>
    </r>
  </si>
  <si>
    <t xml:space="preserve">PQ</t>
  </si>
  <si>
    <t xml:space="preserve">陳以宸</t>
  </si>
  <si>
    <t xml:space="preserve">S12</t>
  </si>
  <si>
    <t xml:space="preserve">26 76(3) 42Ret</t>
  </si>
  <si>
    <t xml:space="preserve">蘇晉輝</t>
  </si>
  <si>
    <t xml:space="preserve">鍾淳珉</t>
  </si>
  <si>
    <t xml:space="preserve">國立台灣師範大學</t>
  </si>
  <si>
    <t xml:space="preserve">Q2</t>
  </si>
  <si>
    <t xml:space="preserve">bs</t>
  </si>
  <si>
    <t xml:space="preserve">吳柏德</t>
  </si>
  <si>
    <t xml:space="preserve">57 64 64</t>
  </si>
  <si>
    <t xml:space="preserve">蔡宗翰</t>
  </si>
  <si>
    <t xml:space="preserve">S10</t>
  </si>
  <si>
    <t xml:space="preserve">as</t>
  </si>
  <si>
    <t xml:space="preserve">許宗聖</t>
  </si>
  <si>
    <t xml:space="preserve">國立體育大學</t>
  </si>
  <si>
    <t xml:space="preserve">Q3</t>
  </si>
  <si>
    <t xml:space="preserve">64 63</t>
  </si>
  <si>
    <t xml:space="preserve">S11</t>
  </si>
  <si>
    <t xml:space="preserve">台灣體育大學〈桃園〉</t>
  </si>
  <si>
    <t xml:space="preserve">吳柏鈺</t>
  </si>
  <si>
    <t xml:space="preserve">卜佑維</t>
  </si>
  <si>
    <t xml:space="preserve">Q4</t>
  </si>
  <si>
    <t xml:space="preserve">蘇翔昱</t>
  </si>
  <si>
    <t xml:space="preserve">南科實中</t>
  </si>
  <si>
    <t xml:space="preserve">S9</t>
  </si>
  <si>
    <t xml:space="preserve">縣立三重高中</t>
  </si>
  <si>
    <t xml:space="preserve">林泓均</t>
  </si>
  <si>
    <t xml:space="preserve">36 63 10 3</t>
  </si>
  <si>
    <t xml:space="preserve">Q5</t>
  </si>
  <si>
    <t xml:space="preserve">a</t>
  </si>
  <si>
    <t xml:space="preserve">尤承宇</t>
  </si>
  <si>
    <t xml:space="preserve">玉山國中</t>
  </si>
  <si>
    <t xml:space="preserve">嘉義市</t>
  </si>
  <si>
    <t xml:space="preserve">64 76(2)</t>
  </si>
  <si>
    <t xml:space="preserve">S16</t>
  </si>
  <si>
    <t xml:space="preserve">61 63</t>
  </si>
  <si>
    <t xml:space="preserve">Q6</t>
  </si>
  <si>
    <t xml:space="preserve">S13</t>
  </si>
  <si>
    <t xml:space="preserve">呂欣璟</t>
  </si>
  <si>
    <t xml:space="preserve">63 76(6)</t>
  </si>
  <si>
    <t xml:space="preserve">建中</t>
  </si>
  <si>
    <t xml:space="preserve">Q7</t>
  </si>
  <si>
    <t xml:space="preserve">S15</t>
  </si>
  <si>
    <t xml:space="preserve">黃毓仁</t>
  </si>
  <si>
    <t xml:space="preserve">李韋鋒</t>
  </si>
  <si>
    <t xml:space="preserve">Q8</t>
  </si>
  <si>
    <t xml:space="preserve">陳建程</t>
  </si>
  <si>
    <t xml:space="preserve">郭庭懿</t>
  </si>
  <si>
    <t xml:space="preserve">南州國中</t>
  </si>
  <si>
    <t xml:space="preserve">屏東縣</t>
  </si>
  <si>
    <t xml:space="preserve">S14</t>
  </si>
  <si>
    <t xml:space="preserve">陳彥旭</t>
  </si>
  <si>
    <t xml:space="preserve">三民國中</t>
  </si>
  <si>
    <t xml:space="preserve">26 61 12 10</t>
  </si>
  <si>
    <r>
      <rPr>
        <b val="true"/>
        <sz val="18"/>
        <rFont val="Arial"/>
        <family val="2"/>
      </rPr>
      <t xml:space="preserve">99</t>
    </r>
    <r>
      <rPr>
        <b val="true"/>
        <sz val="18"/>
        <rFont val="Noto Sans"/>
        <family val="2"/>
      </rPr>
      <t xml:space="preserve">年阿猴城盃</t>
    </r>
  </si>
  <si>
    <t xml:space="preserve">女子單打會外賽</t>
  </si>
  <si>
    <t xml:space="preserve">陳可欣</t>
  </si>
  <si>
    <t xml:space="preserve">62 75</t>
  </si>
  <si>
    <r>
      <rPr>
        <sz val="11"/>
        <color rgb="FF000000"/>
        <rFont val="Arial"/>
        <family val="2"/>
      </rPr>
      <t xml:space="preserve">Q</t>
    </r>
    <r>
      <rPr>
        <sz val="11"/>
        <color rgb="FF000000"/>
        <rFont val="細明體"/>
        <family val="3"/>
        <charset val="136"/>
      </rPr>
      <t xml:space="preserve">1</t>
    </r>
  </si>
  <si>
    <t xml:space="preserve">莊雅婷</t>
  </si>
  <si>
    <t xml:space="preserve">36 63 60</t>
  </si>
  <si>
    <t xml:space="preserve">李偉萍</t>
  </si>
  <si>
    <t xml:space="preserve">57 63 62</t>
  </si>
  <si>
    <t xml:space="preserve">國立台灣 體育大學</t>
  </si>
  <si>
    <t xml:space="preserve">國立台灣師大</t>
  </si>
  <si>
    <t xml:space="preserve">61 60</t>
  </si>
  <si>
    <t xml:space="preserve">吳若暄</t>
  </si>
  <si>
    <t xml:space="preserve">台灣師範大學</t>
  </si>
  <si>
    <t xml:space="preserve">鄭欣屏</t>
  </si>
  <si>
    <t xml:space="preserve">63 57 62</t>
  </si>
  <si>
    <t xml:space="preserve">高佳妤</t>
  </si>
  <si>
    <t xml:space="preserve">黃郁婷</t>
  </si>
  <si>
    <t xml:space="preserve">鳳山商工</t>
  </si>
  <si>
    <t xml:space="preserve">高雄縣</t>
  </si>
  <si>
    <t xml:space="preserve">76(6) 64</t>
  </si>
  <si>
    <r>
      <rPr>
        <sz val="12"/>
        <color rgb="FF000000"/>
        <rFont val="Noto Sans"/>
        <family val="2"/>
      </rPr>
      <t xml:space="preserve">男子雙打</t>
    </r>
    <r>
      <rPr>
        <sz val="12"/>
        <color rgb="FF000000"/>
        <rFont val="細明體"/>
        <family val="3"/>
        <charset val="136"/>
      </rPr>
      <t xml:space="preserve">(</t>
    </r>
    <r>
      <rPr>
        <sz val="12"/>
        <color rgb="FF000000"/>
        <rFont val="Noto Sans"/>
        <family val="2"/>
      </rPr>
      <t xml:space="preserve">會外賽</t>
    </r>
    <r>
      <rPr>
        <sz val="12"/>
        <color rgb="FF000000"/>
        <rFont val="細明體"/>
        <family val="3"/>
        <charset val="136"/>
      </rPr>
      <t xml:space="preserve">)</t>
    </r>
  </si>
  <si>
    <t xml:space="preserve">第三輪</t>
  </si>
  <si>
    <t xml:space="preserve">s1</t>
  </si>
  <si>
    <t xml:space="preserve">bye</t>
  </si>
  <si>
    <t xml:space="preserve">陳冠能</t>
  </si>
  <si>
    <t xml:space="preserve">Q1</t>
  </si>
  <si>
    <t xml:space="preserve">陳泰之</t>
  </si>
  <si>
    <t xml:space="preserve">林佳翰</t>
  </si>
  <si>
    <t xml:space="preserve">安平國中</t>
  </si>
  <si>
    <t xml:space="preserve">陳昱豪</t>
  </si>
  <si>
    <t xml:space="preserve">s7</t>
  </si>
  <si>
    <t xml:space="preserve">至正國中</t>
  </si>
  <si>
    <t xml:space="preserve">s2</t>
  </si>
  <si>
    <r>
      <rPr>
        <sz val="12"/>
        <rFont val="Arial"/>
        <family val="2"/>
      </rPr>
      <t xml:space="preserve">n</t>
    </r>
    <r>
      <rPr>
        <sz val="12"/>
        <rFont val="細明體"/>
        <family val="3"/>
        <charset val="136"/>
      </rPr>
      <t xml:space="preserve">/s</t>
    </r>
  </si>
  <si>
    <t xml:space="preserve">蘇依哲</t>
  </si>
  <si>
    <t xml:space="preserve">何愷鑫</t>
  </si>
  <si>
    <t xml:space="preserve">李榮尚</t>
  </si>
  <si>
    <t xml:space="preserve">張庭維</t>
  </si>
  <si>
    <t xml:space="preserve">贊助</t>
  </si>
  <si>
    <t xml:space="preserve">郭威慶</t>
  </si>
  <si>
    <t xml:space="preserve">蔡俊能</t>
  </si>
  <si>
    <t xml:space="preserve">s6</t>
  </si>
  <si>
    <t xml:space="preserve">s3</t>
  </si>
  <si>
    <t xml:space="preserve">廖皓辰</t>
  </si>
  <si>
    <t xml:space="preserve">s5</t>
  </si>
  <si>
    <t xml:space="preserve">s4</t>
  </si>
  <si>
    <t xml:space="preserve">98(1)</t>
  </si>
  <si>
    <t xml:space="preserve">蔡宗憲</t>
  </si>
  <si>
    <t xml:space="preserve">陳以宸 </t>
  </si>
  <si>
    <t xml:space="preserve">信長宏</t>
  </si>
  <si>
    <t xml:space="preserve">李嘉宏</t>
  </si>
  <si>
    <t xml:space="preserve">潘  縉</t>
  </si>
  <si>
    <t xml:space="preserve">s8</t>
  </si>
  <si>
    <r>
      <rPr>
        <sz val="12"/>
        <color rgb="FF000000"/>
        <rFont val="Noto Sans"/>
        <family val="2"/>
      </rPr>
      <t xml:space="preserve">女子雙打</t>
    </r>
    <r>
      <rPr>
        <sz val="12"/>
        <color rgb="FF000000"/>
        <rFont val="細明體"/>
        <family val="3"/>
        <charset val="136"/>
      </rPr>
      <t xml:space="preserve">(</t>
    </r>
    <r>
      <rPr>
        <sz val="12"/>
        <color rgb="FF000000"/>
        <rFont val="Noto Sans"/>
        <family val="2"/>
      </rPr>
      <t xml:space="preserve">會外賽</t>
    </r>
    <r>
      <rPr>
        <sz val="12"/>
        <color rgb="FF000000"/>
        <rFont val="細明體"/>
        <family val="3"/>
        <charset val="136"/>
      </rPr>
      <t xml:space="preserve">)</t>
    </r>
  </si>
  <si>
    <t xml:space="preserve">高慧容</t>
  </si>
  <si>
    <t xml:space="preserve">郭曼瑩</t>
  </si>
  <si>
    <t xml:space="preserve">張惠琳</t>
  </si>
  <si>
    <t xml:space="preserve">宋婉寧</t>
  </si>
  <si>
    <t xml:space="preserve">謝佩妤</t>
  </si>
  <si>
    <t xml:space="preserve">q</t>
  </si>
  <si>
    <t xml:space="preserve">闕楚瑧</t>
  </si>
  <si>
    <t xml:space="preserve">朱曉彤</t>
  </si>
  <si>
    <t xml:space="preserve">李念穎</t>
  </si>
  <si>
    <t xml:space="preserve">張筠婕</t>
  </si>
  <si>
    <t xml:space="preserve">B</t>
  </si>
  <si>
    <t xml:space="preserve">羅紹綺</t>
  </si>
  <si>
    <t xml:space="preserve">陳知還</t>
  </si>
  <si>
    <t xml:space="preserve">孫惠玲</t>
  </si>
  <si>
    <t xml:space="preserve">張華娟</t>
  </si>
  <si>
    <t xml:space="preserve">男子單打會前賽</t>
  </si>
  <si>
    <t xml:space="preserve">  學    校</t>
  </si>
  <si>
    <t xml:space="preserve">張國祐</t>
  </si>
  <si>
    <t xml:space="preserve">PQ1</t>
  </si>
  <si>
    <t xml:space="preserve">台南市安平國民中學</t>
  </si>
  <si>
    <t xml:space="preserve">李慶賢</t>
  </si>
  <si>
    <t xml:space="preserve">陳偉傑</t>
  </si>
  <si>
    <t xml:space="preserve">張勤</t>
  </si>
  <si>
    <t xml:space="preserve">PQ2</t>
  </si>
  <si>
    <t xml:space="preserve">陳正明</t>
  </si>
  <si>
    <t xml:space="preserve">吳學馥</t>
  </si>
  <si>
    <t xml:space="preserve">陳震修</t>
  </si>
  <si>
    <t xml:space="preserve">杜柏翰</t>
  </si>
  <si>
    <t xml:space="preserve">PQ3</t>
  </si>
  <si>
    <t xml:space="preserve">吳柏霖</t>
  </si>
  <si>
    <t xml:space="preserve">李冠霆</t>
  </si>
  <si>
    <t xml:space="preserve">國立台灣體育學院</t>
  </si>
  <si>
    <t xml:space="preserve">施凱文</t>
  </si>
  <si>
    <t xml:space="preserve">王方昊</t>
  </si>
  <si>
    <t xml:space="preserve">PQ4</t>
  </si>
  <si>
    <t xml:space="preserve">宋韋霖</t>
  </si>
  <si>
    <t xml:space="preserve">許聰祐</t>
  </si>
  <si>
    <t xml:space="preserve">33</t>
  </si>
  <si>
    <t xml:space="preserve">34</t>
  </si>
  <si>
    <t xml:space="preserve">35</t>
  </si>
  <si>
    <t xml:space="preserve">蔡慶煌</t>
  </si>
  <si>
    <t xml:space="preserve">36</t>
  </si>
  <si>
    <t xml:space="preserve">黃明修</t>
  </si>
  <si>
    <t xml:space="preserve">PQ5</t>
  </si>
  <si>
    <t xml:space="preserve">37</t>
  </si>
  <si>
    <t xml:space="preserve">38</t>
  </si>
  <si>
    <t xml:space="preserve">薛博瀚</t>
  </si>
  <si>
    <t xml:space="preserve">98(4)</t>
  </si>
  <si>
    <t xml:space="preserve">39</t>
  </si>
  <si>
    <t xml:space="preserve">40</t>
  </si>
  <si>
    <t xml:space="preserve">41</t>
  </si>
  <si>
    <t xml:space="preserve">胡志強</t>
  </si>
  <si>
    <t xml:space="preserve">42</t>
  </si>
  <si>
    <t xml:space="preserve">43</t>
  </si>
  <si>
    <t xml:space="preserve">98(7)</t>
  </si>
  <si>
    <t xml:space="preserve">44</t>
  </si>
  <si>
    <t xml:space="preserve">朱矞恩</t>
  </si>
  <si>
    <t xml:space="preserve">新興</t>
  </si>
  <si>
    <t xml:space="preserve">PQ6</t>
  </si>
  <si>
    <t xml:space="preserve">45</t>
  </si>
  <si>
    <t xml:space="preserve">徐育愷</t>
  </si>
  <si>
    <t xml:space="preserve">46</t>
  </si>
  <si>
    <t xml:space="preserve">47</t>
  </si>
  <si>
    <t xml:space="preserve">48</t>
  </si>
  <si>
    <t xml:space="preserve">49</t>
  </si>
  <si>
    <t xml:space="preserve">50</t>
  </si>
  <si>
    <t xml:space="preserve">51</t>
  </si>
  <si>
    <t xml:space="preserve">王泰翔</t>
  </si>
  <si>
    <t xml:space="preserve">52</t>
  </si>
  <si>
    <t xml:space="preserve">PQ7</t>
  </si>
  <si>
    <t xml:space="preserve">53</t>
  </si>
  <si>
    <t xml:space="preserve">林世傑</t>
  </si>
  <si>
    <t xml:space="preserve">兆欣企業社</t>
  </si>
  <si>
    <t xml:space="preserve">黃子郡</t>
  </si>
  <si>
    <t xml:space="preserve">54</t>
  </si>
  <si>
    <t xml:space="preserve">55</t>
  </si>
  <si>
    <t xml:space="preserve">56</t>
  </si>
  <si>
    <t xml:space="preserve">57</t>
  </si>
  <si>
    <t xml:space="preserve">58</t>
  </si>
  <si>
    <t xml:space="preserve">59</t>
  </si>
  <si>
    <t xml:space="preserve">廖正丞</t>
  </si>
  <si>
    <t xml:space="preserve">林衍伸</t>
  </si>
  <si>
    <t xml:space="preserve">60</t>
  </si>
  <si>
    <t xml:space="preserve">PQ8</t>
  </si>
  <si>
    <t xml:space="preserve">61</t>
  </si>
  <si>
    <t xml:space="preserve">62</t>
  </si>
  <si>
    <t xml:space="preserve">63</t>
  </si>
  <si>
    <t xml:space="preserve">64</t>
  </si>
  <si>
    <t xml:space="preserve">女子單打會前賽</t>
  </si>
  <si>
    <t xml:space="preserve">五峰國中</t>
  </si>
  <si>
    <t xml:space="preserve">王光俐</t>
  </si>
  <si>
    <t xml:space="preserve">黃婷鈺</t>
  </si>
  <si>
    <t xml:space="preserve">蔡茵絜</t>
  </si>
  <si>
    <t xml:space="preserve">鄭淳夷</t>
  </si>
  <si>
    <t xml:space="preserve">魏君如</t>
  </si>
  <si>
    <t xml:space="preserve">高市三民高中</t>
  </si>
  <si>
    <t xml:space="preserve">17</t>
  </si>
  <si>
    <t xml:space="preserve">18</t>
  </si>
  <si>
    <t xml:space="preserve">19</t>
  </si>
  <si>
    <t xml:space="preserve">吳祐慧</t>
  </si>
  <si>
    <t xml:space="preserve">20</t>
  </si>
  <si>
    <t xml:space="preserve">21</t>
  </si>
  <si>
    <t xml:space="preserve">22</t>
  </si>
  <si>
    <t xml:space="preserve">洪詩涵</t>
  </si>
  <si>
    <t xml:space="preserve">23</t>
  </si>
  <si>
    <t xml:space="preserve">24</t>
  </si>
  <si>
    <t xml:space="preserve">25</t>
  </si>
  <si>
    <t xml:space="preserve">26</t>
  </si>
  <si>
    <t xml:space="preserve">27</t>
  </si>
  <si>
    <t xml:space="preserve">28</t>
  </si>
  <si>
    <t xml:space="preserve">29</t>
  </si>
  <si>
    <t xml:space="preserve">98(5)</t>
  </si>
  <si>
    <t xml:space="preserve">30</t>
  </si>
  <si>
    <t xml:space="preserve">31</t>
  </si>
  <si>
    <t xml:space="preserve">32</t>
  </si>
</sst>
</file>

<file path=xl/styles.xml><?xml version="1.0" encoding="utf-8"?>
<styleSheet xmlns="http://schemas.openxmlformats.org/spreadsheetml/2006/main">
  <numFmts count="6">
    <numFmt numFmtId="164" formatCode="General"/>
    <numFmt numFmtId="165" formatCode="@"/>
    <numFmt numFmtId="166" formatCode="[$-409]m/d/yyyy"/>
    <numFmt numFmtId="167" formatCode="General"/>
    <numFmt numFmtId="168" formatCode="_-\$* #,##0.00_-;&quot;-$&quot;* #,##0.00_-;_-\$* \-??_-;_-@_-"/>
    <numFmt numFmtId="169" formatCode="0"/>
  </numFmts>
  <fonts count="117">
    <font>
      <sz val="12"/>
      <name val="新細明體"/>
      <family val="1"/>
      <charset val="136"/>
    </font>
    <font>
      <sz val="10"/>
      <name val="Arial"/>
      <family val="0"/>
    </font>
    <font>
      <sz val="10"/>
      <name val="Arial"/>
      <family val="0"/>
    </font>
    <font>
      <sz val="10"/>
      <name val="Arial"/>
      <family val="0"/>
    </font>
    <font>
      <sz val="10"/>
      <name val="Arial"/>
      <family val="2"/>
    </font>
    <font>
      <sz val="7"/>
      <color rgb="FFFFFFFF"/>
      <name val="Arial"/>
      <family val="2"/>
    </font>
    <font>
      <sz val="10"/>
      <color rgb="FFFFFFFF"/>
      <name val="Arial"/>
      <family val="2"/>
    </font>
    <font>
      <sz val="18"/>
      <name val="Arial"/>
      <family val="2"/>
    </font>
    <font>
      <sz val="18"/>
      <name val="Noto Sans"/>
      <family val="2"/>
    </font>
    <font>
      <sz val="20"/>
      <name val="Arial"/>
      <family val="2"/>
    </font>
    <font>
      <sz val="20"/>
      <color rgb="FFFFFFFF"/>
      <name val="Arial"/>
      <family val="2"/>
    </font>
    <font>
      <sz val="11"/>
      <name val="細明體"/>
      <family val="3"/>
      <charset val="136"/>
    </font>
    <font>
      <i val="true"/>
      <sz val="10"/>
      <name val="Noto Sans"/>
      <family val="2"/>
    </font>
    <font>
      <i val="true"/>
      <sz val="10"/>
      <name val="Arial"/>
      <family val="2"/>
    </font>
    <font>
      <sz val="7"/>
      <name val="Noto Sans"/>
      <family val="2"/>
    </font>
    <font>
      <sz val="7"/>
      <name val="Arial"/>
      <family val="2"/>
    </font>
    <font>
      <sz val="8"/>
      <name val="Noto Sans"/>
      <family val="2"/>
    </font>
    <font>
      <sz val="7"/>
      <color rgb="FF000000"/>
      <name val="Noto Sans"/>
      <family val="2"/>
    </font>
    <font>
      <sz val="6"/>
      <name val="Arial"/>
      <family val="2"/>
    </font>
    <font>
      <sz val="8"/>
      <name val="Arial"/>
      <family val="2"/>
    </font>
    <font>
      <sz val="8"/>
      <color rgb="FFFFFFFF"/>
      <name val="Arial"/>
      <family val="2"/>
    </font>
    <font>
      <sz val="11"/>
      <name val="Noto Sans"/>
      <family val="2"/>
    </font>
    <font>
      <sz val="8"/>
      <color rgb="FF000000"/>
      <name val="Arial"/>
      <family val="2"/>
    </font>
    <font>
      <sz val="8"/>
      <color rgb="FF000000"/>
      <name val="Noto Sans"/>
      <family val="2"/>
    </font>
    <font>
      <b val="true"/>
      <sz val="8"/>
      <name val="Arial"/>
      <family val="2"/>
    </font>
    <font>
      <sz val="6"/>
      <color rgb="FFFFFFFF"/>
      <name val="Arial"/>
      <family val="2"/>
    </font>
    <font>
      <b val="true"/>
      <sz val="8.5"/>
      <name val="Arial"/>
      <family val="2"/>
    </font>
    <font>
      <sz val="8.5"/>
      <name val="Arial"/>
      <family val="2"/>
    </font>
    <font>
      <sz val="8.5"/>
      <color rgb="FFCCFFCC"/>
      <name val="Arial"/>
      <family val="2"/>
    </font>
    <font>
      <b val="true"/>
      <sz val="10"/>
      <name val="Noto Sans"/>
      <family val="2"/>
    </font>
    <font>
      <sz val="10"/>
      <name val="Noto Sans"/>
      <family val="2"/>
    </font>
    <font>
      <b val="true"/>
      <sz val="8.5"/>
      <name val="Noto Sans"/>
      <family val="2"/>
    </font>
    <font>
      <sz val="8.5"/>
      <color rgb="FF000000"/>
      <name val="Arial"/>
      <family val="2"/>
    </font>
    <font>
      <sz val="8.5"/>
      <color rgb="FFFFFFFF"/>
      <name val="Arial"/>
      <family val="2"/>
    </font>
    <font>
      <sz val="10"/>
      <color rgb="FF000000"/>
      <name val="Arial"/>
      <family val="2"/>
    </font>
    <font>
      <i val="true"/>
      <sz val="6"/>
      <color rgb="FFFFFFFF"/>
      <name val="Arial"/>
      <family val="2"/>
    </font>
    <font>
      <sz val="8.5"/>
      <name val="Noto Sans"/>
      <family val="2"/>
    </font>
    <font>
      <b val="true"/>
      <sz val="8.5"/>
      <color rgb="FF000000"/>
      <name val="Arial"/>
      <family val="2"/>
    </font>
    <font>
      <b val="true"/>
      <sz val="10"/>
      <color rgb="FF000000"/>
      <name val="Arial"/>
      <family val="2"/>
    </font>
    <font>
      <sz val="10"/>
      <color rgb="FF000000"/>
      <name val="Noto Sans"/>
      <family val="2"/>
    </font>
    <font>
      <sz val="8.5"/>
      <color rgb="FF000000"/>
      <name val="Noto Sans"/>
      <family val="2"/>
    </font>
    <font>
      <i val="true"/>
      <sz val="8.5"/>
      <name val="Arial"/>
      <family val="2"/>
    </font>
    <font>
      <i val="true"/>
      <sz val="8.5"/>
      <color rgb="FFFFFFFF"/>
      <name val="Arial"/>
      <family val="2"/>
    </font>
    <font>
      <sz val="9"/>
      <name val="Noto Sans"/>
      <family val="2"/>
    </font>
    <font>
      <sz val="11"/>
      <name val="Arial"/>
      <family val="2"/>
    </font>
    <font>
      <sz val="14"/>
      <name val="Arial"/>
      <family val="2"/>
    </font>
    <font>
      <sz val="14"/>
      <color rgb="FFFFFFFF"/>
      <name val="Arial"/>
      <family val="2"/>
    </font>
    <font>
      <b val="true"/>
      <sz val="8"/>
      <color rgb="FF000000"/>
      <name val="Tahoma"/>
      <family val="2"/>
    </font>
    <font>
      <sz val="12"/>
      <name val="細明體"/>
      <family val="3"/>
      <charset val="136"/>
    </font>
    <font>
      <i val="true"/>
      <sz val="12"/>
      <name val="Noto Sans"/>
      <family val="2"/>
    </font>
    <font>
      <sz val="12"/>
      <name val="Noto Sans"/>
      <family val="2"/>
    </font>
    <font>
      <b val="true"/>
      <sz val="14"/>
      <name val="Noto Sans"/>
      <family val="2"/>
    </font>
    <font>
      <b val="true"/>
      <sz val="11"/>
      <name val="Noto Sans"/>
      <family val="2"/>
    </font>
    <font>
      <sz val="14"/>
      <color rgb="FF000000"/>
      <name val="Arial"/>
      <family val="2"/>
    </font>
    <font>
      <sz val="11"/>
      <color rgb="FF000000"/>
      <name val="Arial"/>
      <family val="2"/>
    </font>
    <font>
      <sz val="14"/>
      <name val="Noto Sans"/>
      <family val="2"/>
    </font>
    <font>
      <sz val="12"/>
      <color rgb="FF000000"/>
      <name val="Arial"/>
      <family val="2"/>
    </font>
    <font>
      <b val="true"/>
      <sz val="14"/>
      <color rgb="FF000000"/>
      <name val="Arial"/>
      <family val="2"/>
    </font>
    <font>
      <b val="true"/>
      <sz val="11"/>
      <color rgb="FF000000"/>
      <name val="Arial"/>
      <family val="2"/>
    </font>
    <font>
      <sz val="16"/>
      <name val="Arial"/>
      <family val="2"/>
    </font>
    <font>
      <sz val="16"/>
      <name val="Noto Sans"/>
      <family val="2"/>
    </font>
    <font>
      <sz val="9"/>
      <name val="Times New Roman"/>
      <family val="1"/>
    </font>
    <font>
      <sz val="9"/>
      <name val="Arial"/>
      <family val="2"/>
    </font>
    <font>
      <i val="true"/>
      <sz val="10"/>
      <name val="Times New Roman"/>
      <family val="1"/>
    </font>
    <font>
      <i val="true"/>
      <sz val="10"/>
      <color rgb="FFFFFFFF"/>
      <name val="Arial"/>
      <family val="2"/>
    </font>
    <font>
      <sz val="10"/>
      <name val="Times New Roman"/>
      <family val="1"/>
    </font>
    <font>
      <sz val="10"/>
      <name val="新細明體"/>
      <family val="1"/>
      <charset val="136"/>
    </font>
    <font>
      <sz val="8"/>
      <name val="新細明體"/>
      <family val="1"/>
      <charset val="136"/>
    </font>
    <font>
      <sz val="8"/>
      <color rgb="FFFFFFFF"/>
      <name val="新細明體"/>
      <family val="1"/>
      <charset val="136"/>
    </font>
    <font>
      <sz val="12"/>
      <color rgb="FF000000"/>
      <name val="Noto Sans"/>
      <family val="2"/>
    </font>
    <font>
      <sz val="10"/>
      <color rgb="FF000000"/>
      <name val="新細明體"/>
      <family val="1"/>
      <charset val="136"/>
    </font>
    <font>
      <sz val="12"/>
      <color rgb="FF000000"/>
      <name val="新細明體"/>
      <family val="1"/>
      <charset val="136"/>
    </font>
    <font>
      <sz val="10"/>
      <color rgb="FFFFFFFF"/>
      <name val="新細明體"/>
      <family val="1"/>
      <charset val="136"/>
    </font>
    <font>
      <sz val="12"/>
      <name val="Arial"/>
      <family val="2"/>
    </font>
    <font>
      <sz val="12"/>
      <color rgb="FFFFFFFF"/>
      <name val="Arial"/>
      <family val="2"/>
    </font>
    <font>
      <i val="true"/>
      <sz val="12"/>
      <color rgb="FFFFFFFF"/>
      <name val="Arial"/>
      <family val="2"/>
    </font>
    <font>
      <sz val="12"/>
      <color rgb="FFFF00FF"/>
      <name val="Arial"/>
      <family val="2"/>
    </font>
    <font>
      <sz val="8.5"/>
      <name val="細明體"/>
      <family val="3"/>
      <charset val="136"/>
    </font>
    <font>
      <sz val="8"/>
      <name val="Times New Roman"/>
      <family val="1"/>
    </font>
    <font>
      <i val="true"/>
      <sz val="8"/>
      <name val="Times New Roman"/>
      <family val="1"/>
    </font>
    <font>
      <i val="true"/>
      <sz val="8"/>
      <name val="Arial"/>
      <family val="2"/>
    </font>
    <font>
      <sz val="12"/>
      <name val="Times New Roman"/>
      <family val="1"/>
    </font>
    <font>
      <sz val="10"/>
      <name val="細明體"/>
      <family val="3"/>
      <charset val="136"/>
    </font>
    <font>
      <b val="true"/>
      <sz val="16"/>
      <name val="Arial"/>
      <family val="2"/>
    </font>
    <font>
      <b val="true"/>
      <sz val="16"/>
      <name val="Noto Sans"/>
      <family val="2"/>
    </font>
    <font>
      <b val="true"/>
      <sz val="20"/>
      <name val="Arial"/>
      <family val="2"/>
    </font>
    <font>
      <b val="true"/>
      <sz val="9"/>
      <name val="Arial"/>
      <family val="2"/>
    </font>
    <font>
      <b val="true"/>
      <sz val="10"/>
      <name val="Arial"/>
      <family val="2"/>
    </font>
    <font>
      <b val="true"/>
      <i val="true"/>
      <sz val="10"/>
      <name val="Noto Sans"/>
      <family val="2"/>
    </font>
    <font>
      <b val="true"/>
      <i val="true"/>
      <sz val="10"/>
      <color rgb="FFFFFFFF"/>
      <name val="Arial"/>
      <family val="2"/>
    </font>
    <font>
      <b val="true"/>
      <i val="true"/>
      <sz val="10"/>
      <name val="Arial"/>
      <family val="2"/>
    </font>
    <font>
      <b val="true"/>
      <sz val="8"/>
      <name val="Noto Sans"/>
      <family val="2"/>
    </font>
    <font>
      <b val="true"/>
      <sz val="8"/>
      <color rgb="FFFFFFFF"/>
      <name val="新細明體"/>
      <family val="1"/>
      <charset val="136"/>
    </font>
    <font>
      <b val="true"/>
      <sz val="8"/>
      <color rgb="FF000000"/>
      <name val="新細明體"/>
      <family val="1"/>
      <charset val="136"/>
    </font>
    <font>
      <b val="true"/>
      <sz val="8"/>
      <name val="新細明體"/>
      <family val="1"/>
      <charset val="136"/>
    </font>
    <font>
      <b val="true"/>
      <sz val="12"/>
      <color rgb="FF000000"/>
      <name val="Noto Sans"/>
      <family val="2"/>
    </font>
    <font>
      <b val="true"/>
      <sz val="12"/>
      <color rgb="FF000000"/>
      <name val="新細明體"/>
      <family val="1"/>
      <charset val="136"/>
    </font>
    <font>
      <b val="true"/>
      <sz val="10"/>
      <color rgb="FF000000"/>
      <name val="新細明體"/>
      <family val="1"/>
      <charset val="136"/>
    </font>
    <font>
      <b val="true"/>
      <sz val="8"/>
      <color rgb="FF000000"/>
      <name val="Noto Sans"/>
      <family val="2"/>
    </font>
    <font>
      <b val="true"/>
      <sz val="10"/>
      <name val="新細明體"/>
      <family val="1"/>
      <charset val="136"/>
    </font>
    <font>
      <sz val="10"/>
      <color rgb="FF000000"/>
      <name val="細明體"/>
      <family val="3"/>
      <charset val="136"/>
    </font>
    <font>
      <b val="true"/>
      <sz val="12"/>
      <name val="新細明體"/>
      <family val="1"/>
      <charset val="136"/>
    </font>
    <font>
      <sz val="11"/>
      <color rgb="FFFFFFFF"/>
      <name val="Arial"/>
      <family val="2"/>
    </font>
    <font>
      <b val="true"/>
      <sz val="18"/>
      <name val="Arial"/>
      <family val="2"/>
    </font>
    <font>
      <b val="true"/>
      <sz val="18"/>
      <name val="Noto Sans"/>
      <family val="2"/>
    </font>
    <font>
      <b val="true"/>
      <sz val="8"/>
      <color rgb="FF000000"/>
      <name val="Arial"/>
      <family val="2"/>
    </font>
    <font>
      <i val="true"/>
      <sz val="11"/>
      <color rgb="FFFFFFFF"/>
      <name val="Arial"/>
      <family val="2"/>
    </font>
    <font>
      <sz val="11"/>
      <color rgb="FF000000"/>
      <name val="細明體"/>
      <family val="3"/>
      <charset val="136"/>
    </font>
    <font>
      <i val="true"/>
      <sz val="11"/>
      <name val="細明體"/>
      <family val="3"/>
      <charset val="136"/>
    </font>
    <font>
      <b val="true"/>
      <sz val="12"/>
      <name val="細明體"/>
      <family val="3"/>
      <charset val="136"/>
    </font>
    <font>
      <sz val="14"/>
      <color rgb="FF000000"/>
      <name val="Noto Sans"/>
      <family val="2"/>
    </font>
    <font>
      <sz val="12"/>
      <color rgb="FF000000"/>
      <name val="細明體"/>
      <family val="3"/>
      <charset val="136"/>
    </font>
    <font>
      <b val="true"/>
      <sz val="10"/>
      <name val="Times New Roman"/>
      <family val="1"/>
    </font>
    <font>
      <b val="true"/>
      <sz val="10"/>
      <name val="細明體"/>
      <family val="3"/>
      <charset val="136"/>
    </font>
    <font>
      <b val="true"/>
      <sz val="12"/>
      <color rgb="FF000000"/>
      <name val="Arial"/>
      <family val="2"/>
    </font>
    <font>
      <sz val="11"/>
      <color rgb="FF000000"/>
      <name val="Noto Sans"/>
      <family val="2"/>
    </font>
    <font>
      <i val="true"/>
      <sz val="14"/>
      <color rgb="FFFFFFFF"/>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7">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style="medium"/>
      <right style="medium"/>
      <top/>
      <bottom style="medium"/>
      <diagonal/>
    </border>
    <border diagonalUp="false" diagonalDown="false">
      <left/>
      <right/>
      <top style="thin"/>
      <bottom/>
      <diagonal/>
    </border>
    <border diagonalUp="false" diagonalDown="false">
      <left style="thin"/>
      <right/>
      <top/>
      <bottom/>
      <diagonal/>
    </border>
    <border diagonalUp="false" diagonalDown="false">
      <left/>
      <right/>
      <top style="medium"/>
      <bottom/>
      <diagonal/>
    </border>
    <border diagonalUp="false" diagonalDown="false">
      <left style="thin"/>
      <right/>
      <top/>
      <bottom style="thin"/>
      <diagonal/>
    </border>
    <border diagonalUp="false" diagonalDown="false">
      <left style="medium"/>
      <right/>
      <top/>
      <bottom style="medium"/>
      <diagonal/>
    </border>
    <border diagonalUp="false" diagonalDown="false">
      <left/>
      <right style="medium"/>
      <top/>
      <botto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7" fillId="0" borderId="0" xfId="22" applyFont="true" applyBorder="true" applyAlignment="true" applyProtection="false">
      <alignment horizontal="general" vertical="top" textRotation="0" wrapText="false" indent="0" shrinkToFit="false"/>
      <protection locked="true" hidden="false"/>
    </xf>
    <xf numFmtId="165" fontId="9" fillId="0" borderId="0" xfId="22" applyFont="true" applyBorder="true" applyAlignment="true" applyProtection="false">
      <alignment horizontal="general" vertical="top" textRotation="0" wrapText="false" indent="0" shrinkToFit="false"/>
      <protection locked="true" hidden="false"/>
    </xf>
    <xf numFmtId="165" fontId="10" fillId="0" borderId="0" xfId="22" applyFont="true" applyBorder="true" applyAlignment="true" applyProtection="false">
      <alignment horizontal="general" vertical="top" textRotation="0" wrapText="false" indent="0" shrinkToFit="false"/>
      <protection locked="true" hidden="false"/>
    </xf>
    <xf numFmtId="165" fontId="11" fillId="0" borderId="0" xfId="22" applyFont="true" applyBorder="true" applyAlignment="true" applyProtection="false">
      <alignment horizontal="left" vertical="bottom" textRotation="0" wrapText="false" indent="0" shrinkToFit="false"/>
      <protection locked="true" hidden="false"/>
    </xf>
    <xf numFmtId="165" fontId="4" fillId="0" borderId="0" xfId="22" applyFont="true" applyBorder="true" applyAlignment="true" applyProtection="false">
      <alignment horizontal="left" vertical="bottom" textRotation="0" wrapText="false" indent="0" shrinkToFit="false"/>
      <protection locked="true" hidden="false"/>
    </xf>
    <xf numFmtId="165" fontId="9" fillId="0" borderId="0" xfId="22" applyFont="true" applyBorder="false" applyAlignment="true" applyProtection="false">
      <alignment horizontal="general" vertical="top" textRotation="0" wrapText="false" indent="0" shrinkToFit="false"/>
      <protection locked="true" hidden="false"/>
    </xf>
    <xf numFmtId="165" fontId="10" fillId="0" borderId="0" xfId="22" applyFont="true" applyBorder="false" applyAlignment="true" applyProtection="false">
      <alignment horizontal="general" vertical="top" textRotation="0" wrapText="false" indent="0" shrinkToFit="false"/>
      <protection locked="true" hidden="false"/>
    </xf>
    <xf numFmtId="164" fontId="9" fillId="0" borderId="0" xfId="22" applyFont="true" applyBorder="true" applyAlignment="true" applyProtection="false">
      <alignment horizontal="general" vertical="top" textRotation="0" wrapText="false" indent="0" shrinkToFit="false"/>
      <protection locked="true" hidden="false"/>
    </xf>
    <xf numFmtId="165" fontId="12" fillId="0" borderId="0" xfId="22" applyFont="true" applyBorder="false" applyAlignment="true" applyProtection="true">
      <alignment horizontal="left" vertical="bottom" textRotation="0" wrapText="false" indent="0" shrinkToFit="false"/>
      <protection locked="true" hidden="false"/>
    </xf>
    <xf numFmtId="165" fontId="13" fillId="0" borderId="0" xfId="22" applyFont="true" applyBorder="false" applyAlignment="true" applyProtection="true">
      <alignment horizontal="left" vertical="center" textRotation="0" wrapText="false" indent="0" shrinkToFit="false"/>
      <protection locked="true" hidden="false"/>
    </xf>
    <xf numFmtId="165" fontId="4" fillId="0" borderId="0" xfId="22" applyFont="tru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left"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5" fontId="14" fillId="0" borderId="0" xfId="22" applyFont="true" applyBorder="true" applyAlignment="true" applyProtection="false">
      <alignment horizontal="general" vertical="center" textRotation="0" wrapText="false" indent="0" shrinkToFit="false"/>
      <protection locked="true" hidden="false"/>
    </xf>
    <xf numFmtId="165" fontId="15" fillId="0" borderId="0" xfId="22" applyFont="true" applyBorder="true" applyAlignment="true" applyProtection="false">
      <alignment horizontal="general" vertical="center" textRotation="0" wrapText="false" indent="0" shrinkToFit="false"/>
      <protection locked="true" hidden="false"/>
    </xf>
    <xf numFmtId="165" fontId="15" fillId="0" borderId="0" xfId="22" applyFont="true" applyBorder="false" applyAlignment="true" applyProtection="false">
      <alignment horizontal="general" vertical="center" textRotation="0" wrapText="false" indent="0" shrinkToFit="false"/>
      <protection locked="true" hidden="false"/>
    </xf>
    <xf numFmtId="165" fontId="5" fillId="0" borderId="0" xfId="22" applyFont="true" applyBorder="true" applyAlignment="true" applyProtection="false">
      <alignment horizontal="general" vertical="center" textRotation="0" wrapText="false" indent="0" shrinkToFit="false"/>
      <protection locked="true" hidden="false"/>
    </xf>
    <xf numFmtId="165" fontId="16" fillId="0" borderId="0" xfId="21" applyFont="true" applyBorder="false" applyAlignment="true" applyProtection="false">
      <alignment horizontal="left" vertical="center" textRotation="0" wrapText="false" indent="0" shrinkToFit="false"/>
      <protection locked="true" hidden="false"/>
    </xf>
    <xf numFmtId="165" fontId="5" fillId="0" borderId="0" xfId="22" applyFont="true" applyBorder="false" applyAlignment="true" applyProtection="false">
      <alignment horizontal="general" vertical="center" textRotation="0" wrapText="false" indent="0" shrinkToFit="false"/>
      <protection locked="true" hidden="false"/>
    </xf>
    <xf numFmtId="165" fontId="17" fillId="0" borderId="0" xfId="22" applyFont="true" applyBorder="true" applyAlignment="true" applyProtection="false">
      <alignment horizontal="right" vertical="center" textRotation="0" wrapText="fals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6" fontId="19" fillId="0" borderId="1" xfId="22" applyFont="true" applyBorder="true" applyAlignment="true" applyProtection="false">
      <alignment horizontal="left" vertical="center" textRotation="0" wrapText="false" indent="0" shrinkToFit="false"/>
      <protection locked="true" hidden="false"/>
    </xf>
    <xf numFmtId="165" fontId="19" fillId="0" borderId="1" xfId="22" applyFont="true" applyBorder="true" applyAlignment="true" applyProtection="false">
      <alignment horizontal="general" vertical="center" textRotation="0" wrapText="false" indent="0" shrinkToFit="false"/>
      <protection locked="true" hidden="false"/>
    </xf>
    <xf numFmtId="165" fontId="16" fillId="0" borderId="1" xfId="22" applyFont="true" applyBorder="true" applyAlignment="true" applyProtection="false">
      <alignment horizontal="general" vertical="center" textRotation="0" wrapText="false" indent="0" shrinkToFit="false"/>
      <protection locked="true" hidden="false"/>
    </xf>
    <xf numFmtId="165" fontId="20" fillId="0" borderId="1" xfId="22" applyFont="true" applyBorder="true" applyAlignment="true" applyProtection="false">
      <alignment horizontal="general" vertical="center" textRotation="0" wrapText="false" indent="0" shrinkToFit="false"/>
      <protection locked="true" hidden="false"/>
    </xf>
    <xf numFmtId="165" fontId="21" fillId="0" borderId="1" xfId="22" applyFont="true" applyBorder="true" applyAlignment="true" applyProtection="false">
      <alignment horizontal="left" vertical="bottom" textRotation="0" wrapText="false" indent="0" shrinkToFit="false"/>
      <protection locked="true" hidden="false"/>
    </xf>
    <xf numFmtId="164" fontId="22" fillId="0" borderId="1" xfId="22" applyFont="true" applyBorder="true" applyAlignment="true" applyProtection="false">
      <alignment horizontal="left" vertical="center" textRotation="0" wrapText="false" indent="0" shrinkToFit="false"/>
      <protection locked="true" hidden="false"/>
    </xf>
    <xf numFmtId="165" fontId="23" fillId="0" borderId="1" xfId="22" applyFont="true" applyBorder="true" applyAlignment="true" applyProtection="false">
      <alignment horizontal="right" vertical="center" textRotation="0" wrapText="false" indent="0" shrinkToFit="false"/>
      <protection locked="true" hidden="false"/>
    </xf>
    <xf numFmtId="164" fontId="24" fillId="0" borderId="0" xfId="22" applyFont="true" applyBorder="true" applyAlignment="true" applyProtection="false">
      <alignment horizontal="general" vertical="center" textRotation="0" wrapText="false" indent="0" shrinkToFit="false"/>
      <protection locked="true" hidden="false"/>
    </xf>
    <xf numFmtId="165" fontId="15" fillId="0" borderId="0" xfId="22" applyFont="true" applyBorder="false" applyAlignment="true" applyProtection="false">
      <alignment horizontal="right" vertical="center" textRotation="0" wrapText="false" indent="0" shrinkToFit="false"/>
      <protection locked="true" hidden="false"/>
    </xf>
    <xf numFmtId="165" fontId="15" fillId="0" borderId="0" xfId="22" applyFont="true" applyBorder="false" applyAlignment="true" applyProtection="false">
      <alignment horizontal="center" vertical="center" textRotation="0" wrapText="false" indent="0" shrinkToFit="false"/>
      <protection locked="true" hidden="false"/>
    </xf>
    <xf numFmtId="165" fontId="14" fillId="0" borderId="0" xfId="22" applyFont="true" applyBorder="false" applyAlignment="true" applyProtection="false">
      <alignment horizontal="center" vertical="center" textRotation="0" wrapText="false" indent="0" shrinkToFit="false"/>
      <protection locked="true" hidden="false"/>
    </xf>
    <xf numFmtId="165" fontId="14" fillId="0" borderId="0" xfId="22" applyFont="true" applyBorder="false" applyAlignment="true" applyProtection="false">
      <alignment horizontal="left" vertical="center" textRotation="0" wrapText="false" indent="0" shrinkToFit="false"/>
      <protection locked="true" hidden="false"/>
    </xf>
    <xf numFmtId="165" fontId="5" fillId="0" borderId="0" xfId="22" applyFont="true" applyBorder="false" applyAlignment="true" applyProtection="false">
      <alignment horizontal="center"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5" fontId="18" fillId="0" borderId="0" xfId="22" applyFont="true" applyBorder="false" applyAlignment="true" applyProtection="false">
      <alignment horizontal="right" vertical="center" textRotation="0" wrapText="false" indent="0" shrinkToFit="false"/>
      <protection locked="true" hidden="false"/>
    </xf>
    <xf numFmtId="165" fontId="18" fillId="0" borderId="0" xfId="22" applyFont="true" applyBorder="false" applyAlignment="true" applyProtection="false">
      <alignment horizontal="center" vertical="center" textRotation="0" wrapText="false" indent="0" shrinkToFit="false"/>
      <protection locked="true" hidden="false"/>
    </xf>
    <xf numFmtId="164" fontId="18" fillId="0" borderId="0" xfId="22" applyFont="true" applyBorder="false" applyAlignment="true" applyProtection="false">
      <alignment horizontal="center" vertical="center" textRotation="0" wrapText="false" indent="0" shrinkToFit="false"/>
      <protection locked="true" hidden="false"/>
    </xf>
    <xf numFmtId="165" fontId="18" fillId="0" borderId="0" xfId="22" applyFont="true" applyBorder="false" applyAlignment="true" applyProtection="false">
      <alignment horizontal="left" vertical="center" textRotation="0" wrapText="false" indent="0" shrinkToFit="false"/>
      <protection locked="true" hidden="false"/>
    </xf>
    <xf numFmtId="165" fontId="4" fillId="0" borderId="0" xfId="22" applyFont="false" applyBorder="false" applyAlignment="true" applyProtection="false">
      <alignment horizontal="general" vertical="center" textRotation="0" wrapText="false" indent="0" shrinkToFit="false"/>
      <protection locked="true" hidden="false"/>
    </xf>
    <xf numFmtId="165" fontId="25" fillId="0" borderId="0" xfId="22" applyFont="true" applyBorder="false" applyAlignment="true" applyProtection="false">
      <alignment horizontal="center" vertical="center" textRotation="0" wrapText="false" indent="0" shrinkToFit="false"/>
      <protection locked="true" hidden="false"/>
    </xf>
    <xf numFmtId="165" fontId="25" fillId="0" borderId="0" xfId="22" applyFont="true" applyBorder="false" applyAlignment="true" applyProtection="false">
      <alignment horizontal="general" vertical="center" textRotation="0" wrapText="false" indent="0" shrinkToFit="false"/>
      <protection locked="true" hidden="false"/>
    </xf>
    <xf numFmtId="165" fontId="26" fillId="0" borderId="0" xfId="22" applyFont="true" applyBorder="true" applyAlignment="true" applyProtection="false">
      <alignment horizontal="center" vertical="center" textRotation="0" wrapText="false" indent="0" shrinkToFit="false"/>
      <protection locked="true" hidden="false"/>
    </xf>
    <xf numFmtId="164" fontId="27" fillId="0" borderId="2" xfId="22" applyFont="true" applyBorder="true" applyAlignment="true" applyProtection="false">
      <alignment horizontal="general" vertical="center" textRotation="0" wrapText="false" indent="0" shrinkToFit="false"/>
      <protection locked="true" hidden="false"/>
    </xf>
    <xf numFmtId="164" fontId="28" fillId="0" borderId="2" xfId="22" applyFont="true" applyBorder="true" applyAlignment="true" applyProtection="false">
      <alignment horizontal="center" vertical="center" textRotation="0" wrapText="false" indent="0" shrinkToFit="false"/>
      <protection locked="true" hidden="false"/>
    </xf>
    <xf numFmtId="164" fontId="29" fillId="0" borderId="2" xfId="22" applyFont="true" applyBorder="true" applyAlignment="true" applyProtection="false">
      <alignment horizontal="general" vertical="center" textRotation="0" wrapText="false" indent="0" shrinkToFit="false"/>
      <protection locked="true" hidden="false"/>
    </xf>
    <xf numFmtId="164" fontId="30" fillId="0" borderId="2" xfId="22" applyFont="true" applyBorder="true" applyAlignment="true" applyProtection="false">
      <alignment horizontal="center" vertical="bottom" textRotation="0" wrapText="false" indent="0" shrinkToFit="false"/>
      <protection locked="true" hidden="false"/>
    </xf>
    <xf numFmtId="164" fontId="31" fillId="0" borderId="2" xfId="22" applyFont="true" applyBorder="true" applyAlignment="true" applyProtection="false">
      <alignment horizontal="general" vertical="center" textRotation="0" wrapText="false" indent="0" shrinkToFit="false"/>
      <protection locked="true" hidden="false"/>
    </xf>
    <xf numFmtId="164" fontId="32" fillId="0" borderId="2" xfId="22" applyFont="true" applyBorder="true" applyAlignment="true" applyProtection="false">
      <alignment horizontal="center" vertical="center" textRotation="0" wrapText="false" indent="0" shrinkToFit="false"/>
      <protection locked="true" hidden="false"/>
    </xf>
    <xf numFmtId="164" fontId="32" fillId="0" borderId="0" xfId="22" applyFont="true" applyBorder="false" applyAlignment="true" applyProtection="false">
      <alignment horizontal="general" vertical="center" textRotation="0" wrapText="false" indent="0" shrinkToFit="false"/>
      <protection locked="true" hidden="false"/>
    </xf>
    <xf numFmtId="164" fontId="27" fillId="0" borderId="0" xfId="22" applyFont="true" applyBorder="false" applyAlignment="true" applyProtection="false">
      <alignment horizontal="general" vertical="center" textRotation="0" wrapText="false" indent="0" shrinkToFit="false"/>
      <protection locked="true" hidden="false"/>
    </xf>
    <xf numFmtId="164" fontId="33" fillId="0" borderId="0" xfId="22" applyFont="true" applyBorder="false" applyAlignment="true" applyProtection="false">
      <alignment horizontal="general" vertical="center" textRotation="0" wrapText="false" indent="0" shrinkToFit="false"/>
      <protection locked="true" hidden="false"/>
    </xf>
    <xf numFmtId="165" fontId="27" fillId="0" borderId="0" xfId="22" applyFont="true" applyBorder="false" applyAlignment="true" applyProtection="false">
      <alignment horizontal="general" vertical="center" textRotation="0" wrapText="false" indent="0" shrinkToFit="false"/>
      <protection locked="true" hidden="false"/>
    </xf>
    <xf numFmtId="165" fontId="33"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7" fontId="4" fillId="0" borderId="3" xfId="22" applyFont="true" applyBorder="true" applyAlignment="true" applyProtection="false">
      <alignment horizontal="general" vertical="center" textRotation="0" wrapText="false" indent="0" shrinkToFit="false"/>
      <protection locked="true" hidden="false"/>
    </xf>
    <xf numFmtId="165" fontId="27" fillId="0" borderId="0"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false" applyAlignment="true" applyProtection="false">
      <alignment horizontal="center" vertical="center" textRotation="0" wrapText="false" indent="0" shrinkToFit="false"/>
      <protection locked="true" hidden="false"/>
    </xf>
    <xf numFmtId="164" fontId="34"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right" vertical="center" textRotation="0" wrapText="false" indent="0" shrinkToFit="false"/>
      <protection locked="true" hidden="false"/>
    </xf>
    <xf numFmtId="164" fontId="35" fillId="0" borderId="4" xfId="22" applyFont="true" applyBorder="true" applyAlignment="true" applyProtection="false">
      <alignment horizontal="right" vertical="center" textRotation="0" wrapText="false" indent="0" shrinkToFit="false"/>
      <protection locked="true" hidden="false"/>
    </xf>
    <xf numFmtId="164" fontId="32" fillId="0" borderId="2" xfId="22" applyFont="true" applyBorder="true" applyAlignment="true" applyProtection="false">
      <alignment horizontal="general" vertical="center" textRotation="0" wrapText="false" indent="0" shrinkToFit="false"/>
      <protection locked="true" hidden="false"/>
    </xf>
    <xf numFmtId="167" fontId="4" fillId="0" borderId="5" xfId="22" applyFont="true" applyBorder="true" applyAlignment="true" applyProtection="false">
      <alignment horizontal="general" vertical="center" textRotation="0" wrapText="false" indent="0" shrinkToFit="false"/>
      <protection locked="true" hidden="false"/>
    </xf>
    <xf numFmtId="164" fontId="30" fillId="0" borderId="2" xfId="22" applyFont="true" applyBorder="true" applyAlignment="true" applyProtection="false">
      <alignment horizontal="general" vertical="center" textRotation="0" wrapText="false" indent="0" shrinkToFit="false"/>
      <protection locked="true" hidden="false"/>
    </xf>
    <xf numFmtId="164" fontId="36" fillId="0" borderId="2" xfId="22" applyFont="true" applyBorder="true" applyAlignment="true" applyProtection="false">
      <alignment horizontal="general" vertical="center" textRotation="0" wrapText="false" indent="0" shrinkToFit="false"/>
      <protection locked="true" hidden="false"/>
    </xf>
    <xf numFmtId="164" fontId="32" fillId="0" borderId="6" xfId="22" applyFont="true" applyBorder="true" applyAlignment="true" applyProtection="false">
      <alignment horizontal="center" vertical="center" textRotation="0" wrapText="false" indent="0" shrinkToFit="false"/>
      <protection locked="true" hidden="false"/>
    </xf>
    <xf numFmtId="164" fontId="34" fillId="0" borderId="7" xfId="22" applyFont="true" applyBorder="true" applyAlignment="true" applyProtection="false">
      <alignment horizontal="general" vertical="center" textRotation="0" wrapText="false" indent="0" shrinkToFit="false"/>
      <protection locked="true" hidden="false"/>
    </xf>
    <xf numFmtId="164" fontId="32" fillId="0" borderId="8" xfId="22" applyFont="true" applyBorder="true" applyAlignment="true" applyProtection="false">
      <alignment horizontal="left" vertical="center" textRotation="0" wrapText="false" indent="0" shrinkToFit="false"/>
      <protection locked="true" hidden="false"/>
    </xf>
    <xf numFmtId="164" fontId="28" fillId="0" borderId="0" xfId="22" applyFont="true" applyBorder="false" applyAlignment="true" applyProtection="false">
      <alignment horizontal="center" vertical="center" textRotation="0" wrapText="false" indent="0" shrinkToFit="false"/>
      <protection locked="true" hidden="false"/>
    </xf>
    <xf numFmtId="164" fontId="32"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right" vertical="center" textRotation="0" wrapText="false" indent="0" shrinkToFit="false"/>
      <protection locked="true" hidden="false"/>
    </xf>
    <xf numFmtId="164" fontId="35" fillId="0" borderId="8" xfId="22" applyFont="true" applyBorder="true" applyAlignment="true" applyProtection="false">
      <alignment horizontal="right" vertical="center" textRotation="0" wrapText="false" indent="0" shrinkToFit="false"/>
      <protection locked="true" hidden="false"/>
    </xf>
    <xf numFmtId="165" fontId="32" fillId="0" borderId="2" xfId="22" applyFont="true" applyBorder="true" applyAlignment="true" applyProtection="false">
      <alignment horizontal="general" vertical="center" textRotation="0" wrapText="false" indent="0" shrinkToFit="false"/>
      <protection locked="true" hidden="false"/>
    </xf>
    <xf numFmtId="165" fontId="32" fillId="0" borderId="0" xfId="22" applyFont="true" applyBorder="false" applyAlignment="tru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32" fillId="0" borderId="8" xfId="22" applyFont="true" applyBorder="true" applyAlignment="true" applyProtection="false">
      <alignment horizontal="general" vertical="center" textRotation="0" wrapText="false" indent="0" shrinkToFit="false"/>
      <protection locked="true" hidden="false"/>
    </xf>
    <xf numFmtId="165" fontId="32" fillId="0" borderId="4" xfId="22" applyFont="true" applyBorder="true" applyAlignment="true" applyProtection="false">
      <alignment horizontal="general" vertical="center" textRotation="0" wrapText="false" indent="0" shrinkToFit="false"/>
      <protection locked="true" hidden="false"/>
    </xf>
    <xf numFmtId="164" fontId="32" fillId="0" borderId="6" xfId="22" applyFont="true" applyBorder="true" applyAlignment="true" applyProtection="false">
      <alignment horizontal="general" vertical="center" textRotation="0" wrapText="false" indent="0" shrinkToFit="false"/>
      <protection locked="true" hidden="false"/>
    </xf>
    <xf numFmtId="164" fontId="32" fillId="0" borderId="0" xfId="22" applyFont="true" applyBorder="true" applyAlignment="true" applyProtection="false">
      <alignment horizontal="general" vertical="center" textRotation="0" wrapText="false" indent="0" shrinkToFit="false"/>
      <protection locked="true" hidden="false"/>
    </xf>
    <xf numFmtId="165" fontId="32" fillId="0" borderId="8" xfId="22" applyFont="true" applyBorder="true" applyAlignment="true" applyProtection="false">
      <alignment horizontal="general" vertical="center" textRotation="0" wrapText="false" indent="0" shrinkToFit="false"/>
      <protection locked="true" hidden="false"/>
    </xf>
    <xf numFmtId="164" fontId="37" fillId="0" borderId="6" xfId="22" applyFont="true" applyBorder="true" applyAlignment="true" applyProtection="false">
      <alignment horizontal="center" vertical="center" textRotation="0" wrapText="false" indent="0" shrinkToFit="false"/>
      <protection locked="true" hidden="false"/>
    </xf>
    <xf numFmtId="164" fontId="37" fillId="0" borderId="0" xfId="22" applyFont="true" applyBorder="false" applyAlignment="true" applyProtection="false">
      <alignment horizontal="general" vertical="center" textRotation="0" wrapText="false" indent="0" shrinkToFit="false"/>
      <protection locked="true" hidden="false"/>
    </xf>
    <xf numFmtId="164" fontId="37" fillId="0" borderId="2" xfId="22" applyFont="true" applyBorder="true" applyAlignment="true" applyProtection="false">
      <alignment horizontal="center" vertical="center" textRotation="0" wrapText="false" indent="0" shrinkToFit="false"/>
      <protection locked="true" hidden="false"/>
    </xf>
    <xf numFmtId="164" fontId="32" fillId="0" borderId="7" xfId="22" applyFont="true" applyBorder="true" applyAlignment="true" applyProtection="false">
      <alignment horizontal="general" vertical="center" textRotation="0" wrapText="false" indent="0" shrinkToFit="false"/>
      <protection locked="true" hidden="false"/>
    </xf>
    <xf numFmtId="164" fontId="33" fillId="0" borderId="8" xfId="22" applyFont="true" applyBorder="true" applyAlignment="true" applyProtection="false">
      <alignment horizontal="general" vertical="center" textRotation="0" wrapText="false" indent="0" shrinkToFit="false"/>
      <protection locked="true" hidden="false"/>
    </xf>
    <xf numFmtId="164" fontId="27" fillId="0" borderId="0" xfId="22" applyFont="true" applyBorder="true" applyAlignment="true" applyProtection="false">
      <alignment horizontal="general" vertical="center" textRotation="0" wrapText="false" indent="0" shrinkToFit="false"/>
      <protection locked="true" hidden="false"/>
    </xf>
    <xf numFmtId="167" fontId="4" fillId="0" borderId="9" xfId="22" applyFont="true" applyBorder="true" applyAlignment="true" applyProtection="false">
      <alignment horizontal="general" vertical="center" textRotation="0" wrapText="false" indent="0" shrinkToFit="false"/>
      <protection locked="true" hidden="false"/>
    </xf>
    <xf numFmtId="165" fontId="32" fillId="0" borderId="6" xfId="22" applyFont="true" applyBorder="true" applyAlignment="true" applyProtection="false">
      <alignment horizontal="general" vertical="center" textRotation="0" wrapText="false" indent="0" shrinkToFit="false"/>
      <protection locked="true" hidden="false"/>
    </xf>
    <xf numFmtId="164" fontId="38" fillId="0" borderId="0" xfId="22" applyFont="true" applyBorder="false" applyAlignment="true" applyProtection="false">
      <alignment horizontal="general" vertical="center" textRotation="0" wrapText="false" indent="0" shrinkToFit="false"/>
      <protection locked="true" hidden="false"/>
    </xf>
    <xf numFmtId="165" fontId="32" fillId="0" borderId="0" xfId="22" applyFont="true" applyBorder="true" applyAlignment="true" applyProtection="false">
      <alignment horizontal="general" vertical="center" textRotation="0" wrapText="false" indent="0" shrinkToFit="false"/>
      <protection locked="true" hidden="false"/>
    </xf>
    <xf numFmtId="164" fontId="33" fillId="0" borderId="2" xfId="22" applyFont="true" applyBorder="true" applyAlignment="true" applyProtection="false">
      <alignment horizontal="general" vertical="center" textRotation="0" wrapText="false" indent="0" shrinkToFit="false"/>
      <protection locked="true" hidden="false"/>
    </xf>
    <xf numFmtId="164" fontId="39" fillId="0" borderId="0" xfId="22" applyFont="true" applyBorder="false" applyAlignment="true" applyProtection="false">
      <alignment horizontal="general" vertical="center" textRotation="0" wrapText="false" indent="0" shrinkToFit="false"/>
      <protection locked="true" hidden="false"/>
    </xf>
    <xf numFmtId="164" fontId="40" fillId="0" borderId="0" xfId="22" applyFont="true" applyBorder="false" applyAlignment="true" applyProtection="false">
      <alignment horizontal="general" vertical="center" textRotation="0" wrapText="false" indent="0" shrinkToFit="false"/>
      <protection locked="true" hidden="false"/>
    </xf>
    <xf numFmtId="164" fontId="33" fillId="0" borderId="6" xfId="22" applyFont="true" applyBorder="true" applyAlignment="true" applyProtection="false">
      <alignment horizontal="general" vertical="center" textRotation="0" wrapText="false" indent="0" shrinkToFit="false"/>
      <protection locked="true" hidden="false"/>
    </xf>
    <xf numFmtId="164" fontId="33" fillId="0" borderId="0" xfId="22" applyFont="true" applyBorder="true" applyAlignment="true" applyProtection="false">
      <alignment horizontal="general" vertical="center" textRotation="0" wrapText="false" indent="0" shrinkToFit="false"/>
      <protection locked="true" hidden="false"/>
    </xf>
    <xf numFmtId="164" fontId="41" fillId="0" borderId="0" xfId="22" applyFont="true" applyBorder="true" applyAlignment="true" applyProtection="false">
      <alignment horizontal="right" vertical="center" textRotation="0" wrapText="false" indent="0" shrinkToFit="false"/>
      <protection locked="true" hidden="false"/>
    </xf>
    <xf numFmtId="164" fontId="42" fillId="0" borderId="0" xfId="22" applyFont="true" applyBorder="false" applyAlignment="true" applyProtection="false">
      <alignment horizontal="general" vertical="center" textRotation="0" wrapText="false" indent="0" shrinkToFit="false"/>
      <protection locked="true" hidden="false"/>
    </xf>
    <xf numFmtId="164" fontId="32" fillId="0" borderId="6" xfId="22" applyFont="true" applyBorder="true" applyAlignment="true" applyProtection="false">
      <alignment horizontal="right" vertical="center" textRotation="0" wrapText="false" indent="0" shrinkToFit="false"/>
      <protection locked="true" hidden="false"/>
    </xf>
    <xf numFmtId="164" fontId="35" fillId="0" borderId="0" xfId="22" applyFont="true" applyBorder="true" applyAlignment="true" applyProtection="false">
      <alignment horizontal="right" vertical="center" textRotation="0" wrapText="false" indent="0" shrinkToFit="false"/>
      <protection locked="true" hidden="false"/>
    </xf>
    <xf numFmtId="164" fontId="34" fillId="0" borderId="10" xfId="22" applyFont="true" applyBorder="true" applyAlignment="true" applyProtection="false">
      <alignment horizontal="general" vertical="center" textRotation="0" wrapText="false" indent="0" shrinkToFit="false"/>
      <protection locked="true" hidden="false"/>
    </xf>
    <xf numFmtId="164" fontId="33" fillId="0" borderId="4" xfId="22" applyFont="true" applyBorder="true" applyAlignment="true" applyProtection="false">
      <alignment horizontal="general" vertical="center" textRotation="0" wrapText="false" indent="0" shrinkToFit="false"/>
      <protection locked="true" hidden="false"/>
    </xf>
    <xf numFmtId="164" fontId="33" fillId="0" borderId="10" xfId="22" applyFont="true" applyBorder="true" applyAlignment="true" applyProtection="false">
      <alignment horizontal="general" vertical="center" textRotation="0" wrapText="false" indent="0" shrinkToFit="false"/>
      <protection locked="true" hidden="false"/>
    </xf>
    <xf numFmtId="165" fontId="4" fillId="0" borderId="0" xfId="22" applyFont="true" applyBorder="false" applyAlignment="true" applyProtection="false">
      <alignment horizontal="general" vertical="center" textRotation="0" wrapText="false" indent="0" shrinkToFit="false"/>
      <protection locked="true" hidden="false"/>
    </xf>
    <xf numFmtId="164" fontId="43" fillId="0" borderId="2" xfId="22" applyFont="true" applyBorder="true" applyAlignment="true" applyProtection="false">
      <alignment horizontal="center" vertical="bottom" textRotation="0" wrapText="false" indent="0" shrinkToFit="false"/>
      <protection locked="true" hidden="false"/>
    </xf>
    <xf numFmtId="165" fontId="44" fillId="0" borderId="0" xfId="22" applyFont="true" applyBorder="false" applyAlignment="true" applyProtection="false">
      <alignment horizontal="center" vertical="center" textRotation="0" wrapText="false" indent="0" shrinkToFit="false"/>
      <protection locked="true" hidden="false"/>
    </xf>
    <xf numFmtId="165" fontId="45" fillId="0" borderId="0" xfId="22" applyFont="true" applyBorder="false" applyAlignment="true" applyProtection="false">
      <alignment horizontal="general" vertical="center" textRotation="0" wrapText="false" indent="0" shrinkToFit="false"/>
      <protection locked="true" hidden="false"/>
    </xf>
    <xf numFmtId="165" fontId="46" fillId="0" borderId="0" xfId="22" applyFont="true" applyBorder="false" applyAlignment="true" applyProtection="false">
      <alignment horizontal="center" vertical="center" textRotation="0" wrapText="false" indent="0" shrinkToFit="false"/>
      <protection locked="true" hidden="false"/>
    </xf>
    <xf numFmtId="165" fontId="46" fillId="0" borderId="0" xfId="22" applyFont="true" applyBorder="false" applyAlignment="true" applyProtection="false">
      <alignment horizontal="general" vertical="center" textRotation="0" wrapText="false" indent="0" shrinkToFit="false"/>
      <protection locked="true" hidden="false"/>
    </xf>
    <xf numFmtId="165" fontId="45" fillId="0" borderId="0" xfId="22" applyFont="true" applyBorder="true" applyAlignment="true" applyProtection="false">
      <alignment horizontal="general" vertical="center" textRotation="0" wrapText="false" indent="0" shrinkToFit="false"/>
      <protection locked="true" hidden="false"/>
    </xf>
    <xf numFmtId="165" fontId="46"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general"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48"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5" fontId="49" fillId="0" borderId="0" xfId="0" applyFont="true" applyBorder="false" applyAlignment="true" applyProtection="true">
      <alignment horizontal="left" vertical="bottom" textRotation="0" wrapText="false" indent="0" shrinkToFit="false"/>
      <protection locked="true" hidden="false"/>
    </xf>
    <xf numFmtId="165" fontId="13" fillId="0" borderId="0" xfId="0" applyFont="true" applyBorder="false" applyAlignment="true" applyProtection="true">
      <alignment horizontal="left"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5" fontId="19" fillId="0" borderId="1" xfId="0" applyFont="tru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5" fontId="50" fillId="0" borderId="1" xfId="0" applyFont="true" applyBorder="true" applyAlignment="true" applyProtection="false">
      <alignment horizontal="left" vertical="bottom" textRotation="0" wrapText="false" indent="0" shrinkToFit="false"/>
      <protection locked="true" hidden="false"/>
    </xf>
    <xf numFmtId="165" fontId="19" fillId="0" borderId="1" xfId="17" applyFont="true" applyBorder="true" applyAlignment="true" applyProtection="true">
      <alignment horizontal="general" vertical="center" textRotation="0" wrapText="false" indent="0" shrinkToFit="false"/>
      <protection locked="false" hidden="false"/>
    </xf>
    <xf numFmtId="165" fontId="39" fillId="0" borderId="1"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right"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51" fillId="0" borderId="2" xfId="0" applyFont="true" applyBorder="true" applyAlignment="true" applyProtection="false">
      <alignment horizontal="general" vertical="center" textRotation="0" wrapText="false" indent="0" shrinkToFit="false"/>
      <protection locked="true" hidden="false"/>
    </xf>
    <xf numFmtId="164" fontId="52" fillId="0" borderId="2"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5" fontId="3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4" fillId="0" borderId="3"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35" fillId="0" borderId="4" xfId="0" applyFont="true" applyBorder="true" applyAlignment="true" applyProtection="false">
      <alignment horizontal="right"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5"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56" fillId="0" borderId="7" xfId="0" applyFont="true" applyBorder="true" applyAlignment="true" applyProtection="false">
      <alignment horizontal="general" vertical="center" textRotation="0" wrapText="false" indent="0" shrinkToFit="false"/>
      <protection locked="true" hidden="false"/>
    </xf>
    <xf numFmtId="164" fontId="32" fillId="0" borderId="8"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35" fillId="0" borderId="8" xfId="0" applyFont="true" applyBorder="true" applyAlignment="true" applyProtection="false">
      <alignment horizontal="right" vertical="center" textRotation="0" wrapText="false" indent="0" shrinkToFit="false"/>
      <protection locked="true" hidden="false"/>
    </xf>
    <xf numFmtId="165" fontId="32" fillId="0" borderId="2" xfId="0" applyFont="true" applyBorder="tru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8" xfId="0" applyFont="true" applyBorder="true" applyAlignment="true" applyProtection="false">
      <alignment horizontal="general" vertical="center" textRotation="0" wrapText="false" indent="0" shrinkToFit="false"/>
      <protection locked="true" hidden="false"/>
    </xf>
    <xf numFmtId="165" fontId="32" fillId="0" borderId="4"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general" vertical="bottom" textRotation="0" wrapText="false" indent="0" shrinkToFit="false"/>
      <protection locked="true" hidden="false"/>
    </xf>
    <xf numFmtId="164" fontId="30" fillId="0" borderId="0" xfId="2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general" vertical="center" textRotation="0" wrapText="false" indent="0" shrinkToFit="false"/>
      <protection locked="true" hidden="false"/>
    </xf>
    <xf numFmtId="165" fontId="32" fillId="0" borderId="8" xfId="0" applyFont="true" applyBorder="true" applyAlignment="true" applyProtection="false">
      <alignment horizontal="general"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5" fontId="32" fillId="0" borderId="6"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true" applyAlignment="true" applyProtection="false">
      <alignment horizontal="general" vertical="center" textRotation="0" wrapText="false" indent="0" shrinkToFit="false"/>
      <protection locked="true" hidden="false"/>
    </xf>
    <xf numFmtId="165" fontId="32" fillId="0" borderId="10" xfId="0" applyFont="true" applyBorder="true" applyAlignment="true" applyProtection="false">
      <alignment horizontal="general" vertical="center" textRotation="0" wrapText="false" indent="0" shrinkToFit="false"/>
      <protection locked="true" hidden="false"/>
    </xf>
    <xf numFmtId="165" fontId="33"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5" fontId="59" fillId="0" borderId="0" xfId="21" applyFont="true" applyBorder="false" applyAlignment="true" applyProtection="false">
      <alignment horizontal="general" vertical="top" textRotation="0" wrapText="false" indent="0" shrinkToFit="false"/>
      <protection locked="true" hidden="false"/>
    </xf>
    <xf numFmtId="165" fontId="61" fillId="0" borderId="0" xfId="21" applyFont="true" applyBorder="false" applyAlignment="true" applyProtection="false">
      <alignment horizontal="center" vertical="top" textRotation="0" wrapText="false" indent="0" shrinkToFit="false"/>
      <protection locked="true" hidden="false"/>
    </xf>
    <xf numFmtId="165" fontId="4" fillId="0" borderId="0" xfId="21" applyFont="true" applyBorder="false" applyAlignment="true" applyProtection="false">
      <alignment horizontal="center" vertical="top" textRotation="0" wrapText="false" indent="0" shrinkToFit="false"/>
      <protection locked="true" hidden="false"/>
    </xf>
    <xf numFmtId="165" fontId="10" fillId="0" borderId="0" xfId="21" applyFont="true" applyBorder="false" applyAlignment="true" applyProtection="false">
      <alignment horizontal="general" vertical="top" textRotation="0" wrapText="false" indent="0" shrinkToFit="false"/>
      <protection locked="true" hidden="false"/>
    </xf>
    <xf numFmtId="165" fontId="9" fillId="0" borderId="0" xfId="21" applyFont="true" applyBorder="false" applyAlignment="true" applyProtection="false">
      <alignment horizontal="center" vertical="top" textRotation="0" wrapText="false" indent="0" shrinkToFit="false"/>
      <protection locked="true" hidden="false"/>
    </xf>
    <xf numFmtId="165" fontId="9" fillId="0" borderId="0" xfId="21" applyFont="true" applyBorder="false" applyAlignment="true" applyProtection="false">
      <alignment horizontal="general" vertical="top" textRotation="0" wrapText="false" indent="0" shrinkToFit="false"/>
      <protection locked="true" hidden="false"/>
    </xf>
    <xf numFmtId="165" fontId="10" fillId="0" borderId="0" xfId="21" applyFont="true" applyBorder="false" applyAlignment="true" applyProtection="false">
      <alignment horizontal="general" vertical="top" textRotation="0" wrapText="false" indent="0" shrinkToFit="false"/>
      <protection locked="true" hidden="false"/>
    </xf>
    <xf numFmtId="165" fontId="62" fillId="0" borderId="0" xfId="21" applyFont="true" applyBorder="false" applyAlignment="true" applyProtection="false">
      <alignment horizontal="left"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5" fontId="55" fillId="0" borderId="0" xfId="21" applyFont="true" applyBorder="false" applyAlignment="true" applyProtection="false">
      <alignment horizontal="left" vertical="bottom" textRotation="0" wrapText="false" indent="0" shrinkToFit="false"/>
      <protection locked="true" hidden="false"/>
    </xf>
    <xf numFmtId="165" fontId="63" fillId="0" borderId="0" xfId="21" applyFont="true" applyBorder="false" applyAlignment="true" applyProtection="false">
      <alignment horizontal="center" vertical="bottom" textRotation="0" wrapText="false" indent="0" shrinkToFit="false"/>
      <protection locked="true" hidden="false"/>
    </xf>
    <xf numFmtId="165" fontId="13" fillId="0" borderId="0" xfId="21" applyFont="true" applyBorder="false" applyAlignment="true" applyProtection="false">
      <alignment horizontal="center" vertical="bottom" textRotation="0" wrapText="false" indent="0" shrinkToFit="false"/>
      <protection locked="true" hidden="false"/>
    </xf>
    <xf numFmtId="165" fontId="64" fillId="0" borderId="0" xfId="21" applyFont="true" applyBorder="false" applyAlignment="true" applyProtection="false">
      <alignment horizontal="left"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center" vertical="bottom" textRotation="0" wrapText="false" indent="0" shrinkToFit="false"/>
      <protection locked="true" hidden="false"/>
    </xf>
    <xf numFmtId="165" fontId="16" fillId="0" borderId="0" xfId="21" applyFont="true" applyBorder="false" applyAlignment="true" applyProtection="false">
      <alignment horizontal="general" vertical="center" textRotation="0" wrapText="false" indent="0" shrinkToFit="false"/>
      <protection locked="true" hidden="false"/>
    </xf>
    <xf numFmtId="165" fontId="65" fillId="0" borderId="0" xfId="21" applyFont="true" applyBorder="false" applyAlignment="true" applyProtection="false">
      <alignment horizontal="center" vertical="center" textRotation="0" wrapText="false" indent="0" shrinkToFit="false"/>
      <protection locked="true" hidden="false"/>
    </xf>
    <xf numFmtId="165" fontId="66" fillId="0" borderId="0" xfId="21" applyFont="true" applyBorder="false" applyAlignment="true" applyProtection="false">
      <alignment horizontal="center" vertical="center" textRotation="0" wrapText="false" indent="0" shrinkToFit="false"/>
      <protection locked="true" hidden="false"/>
    </xf>
    <xf numFmtId="165" fontId="67" fillId="0" borderId="0" xfId="21" applyFont="true" applyBorder="false" applyAlignment="true" applyProtection="false">
      <alignment horizontal="center" vertical="center" textRotation="0" wrapText="false" indent="0" shrinkToFit="false"/>
      <protection locked="true" hidden="false"/>
    </xf>
    <xf numFmtId="165" fontId="68" fillId="0" borderId="0" xfId="21" applyFont="true" applyBorder="false" applyAlignment="true" applyProtection="false">
      <alignment horizontal="general" vertical="center" textRotation="0" wrapText="false" indent="0" shrinkToFit="false"/>
      <protection locked="true" hidden="false"/>
    </xf>
    <xf numFmtId="164" fontId="67" fillId="0" borderId="0" xfId="21" applyFont="true" applyBorder="false" applyAlignment="true" applyProtection="false">
      <alignment horizontal="general" vertical="center" textRotation="0" wrapText="false" indent="0" shrinkToFit="false"/>
      <protection locked="true" hidden="false"/>
    </xf>
    <xf numFmtId="166" fontId="66" fillId="0" borderId="1" xfId="21" applyFont="true" applyBorder="true" applyAlignment="true" applyProtection="false">
      <alignment horizontal="general" vertical="center" textRotation="0" wrapText="false" indent="0" shrinkToFit="false"/>
      <protection locked="true" hidden="false"/>
    </xf>
    <xf numFmtId="166" fontId="67" fillId="0" borderId="1" xfId="21" applyFont="true" applyBorder="true" applyAlignment="true" applyProtection="false">
      <alignment horizontal="center" vertical="center" textRotation="0" wrapText="false" indent="0" shrinkToFit="false"/>
      <protection locked="true" hidden="false"/>
    </xf>
    <xf numFmtId="165" fontId="68" fillId="0" borderId="1" xfId="21" applyFont="true" applyBorder="true" applyAlignment="true" applyProtection="false">
      <alignment horizontal="general" vertical="center" textRotation="0" wrapText="false" indent="0" shrinkToFit="false"/>
      <protection locked="true" hidden="false"/>
    </xf>
    <xf numFmtId="165" fontId="30" fillId="0" borderId="1" xfId="21" applyFont="true" applyBorder="true" applyAlignment="true" applyProtection="false">
      <alignment horizontal="left" vertical="center" textRotation="0" wrapText="false" indent="0" shrinkToFit="false"/>
      <protection locked="true" hidden="false"/>
    </xf>
    <xf numFmtId="165" fontId="67" fillId="0" borderId="1" xfId="21" applyFont="true" applyBorder="true" applyAlignment="true" applyProtection="false">
      <alignment horizontal="center" vertical="center" textRotation="0" wrapText="false" indent="0" shrinkToFit="false"/>
      <protection locked="true" hidden="false"/>
    </xf>
    <xf numFmtId="165" fontId="56" fillId="0" borderId="1" xfId="21" applyFont="true" applyBorder="true" applyAlignment="true" applyProtection="false">
      <alignment horizontal="left" vertical="center" textRotation="0" wrapText="false" indent="0" shrinkToFit="false"/>
      <protection locked="true" hidden="false"/>
    </xf>
    <xf numFmtId="165" fontId="69" fillId="0" borderId="1" xfId="21" applyFont="true" applyBorder="true" applyAlignment="true" applyProtection="false">
      <alignment horizontal="left" vertical="center" textRotation="0" wrapText="false" indent="0" shrinkToFit="false"/>
      <protection locked="true" hidden="false"/>
    </xf>
    <xf numFmtId="164" fontId="70" fillId="0" borderId="1" xfId="21" applyFont="true" applyBorder="true" applyAlignment="true" applyProtection="false">
      <alignment horizontal="center" vertical="center" textRotation="0" wrapText="false" indent="0" shrinkToFit="false"/>
      <protection locked="true" hidden="false"/>
    </xf>
    <xf numFmtId="164" fontId="71" fillId="0" borderId="1" xfId="21" applyFont="true" applyBorder="true" applyAlignment="true" applyProtection="false">
      <alignment horizontal="left" vertical="bottom" textRotation="0" wrapText="false" indent="0" shrinkToFit="false"/>
      <protection locked="true" hidden="false"/>
    </xf>
    <xf numFmtId="165" fontId="39" fillId="0" borderId="1" xfId="21" applyFont="true" applyBorder="true" applyAlignment="true" applyProtection="false">
      <alignment horizontal="left" vertical="center" textRotation="0" wrapText="false" indent="0" shrinkToFit="false"/>
      <protection locked="true" hidden="false"/>
    </xf>
    <xf numFmtId="165" fontId="22" fillId="0" borderId="1" xfId="21" applyFont="true" applyBorder="true" applyAlignment="true" applyProtection="false">
      <alignment horizontal="center" vertical="center" textRotation="0" wrapText="false" indent="0" shrinkToFit="false"/>
      <protection locked="true" hidden="false"/>
    </xf>
    <xf numFmtId="165" fontId="66" fillId="0" borderId="0" xfId="21" applyFont="true" applyBorder="false" applyAlignment="true" applyProtection="false">
      <alignment horizontal="right" vertical="center" textRotation="0" wrapText="false" indent="0" shrinkToFit="false"/>
      <protection locked="true" hidden="false"/>
    </xf>
    <xf numFmtId="165" fontId="16" fillId="0" borderId="0" xfId="21" applyFont="true" applyBorder="false" applyAlignment="true" applyProtection="false">
      <alignment horizontal="center" vertical="center" textRotation="0" wrapText="false" indent="0" shrinkToFit="false"/>
      <protection locked="true" hidden="false"/>
    </xf>
    <xf numFmtId="165" fontId="66" fillId="0" borderId="0" xfId="21" applyFont="true" applyBorder="false" applyAlignment="true" applyProtection="false">
      <alignment horizontal="general" vertical="center" textRotation="0" wrapText="false" indent="0" shrinkToFit="false"/>
      <protection locked="true" hidden="false"/>
    </xf>
    <xf numFmtId="165" fontId="30" fillId="0" borderId="0" xfId="21" applyFont="true" applyBorder="false" applyAlignment="true" applyProtection="false">
      <alignment horizontal="center" vertical="center" textRotation="0" wrapText="false" indent="0" shrinkToFit="false"/>
      <protection locked="true" hidden="false"/>
    </xf>
    <xf numFmtId="165" fontId="66" fillId="0" borderId="0" xfId="21" applyFont="true" applyBorder="false" applyAlignment="true" applyProtection="false">
      <alignment horizontal="left" vertical="center" textRotation="0" wrapText="false" indent="0" shrinkToFit="false"/>
      <protection locked="true" hidden="false"/>
    </xf>
    <xf numFmtId="165" fontId="72" fillId="0" borderId="0" xfId="21" applyFont="true" applyBorder="false" applyAlignment="true" applyProtection="false">
      <alignment horizontal="center" vertical="center" textRotation="0" wrapText="false" indent="0" shrinkToFit="false"/>
      <protection locked="true" hidden="false"/>
    </xf>
    <xf numFmtId="164" fontId="66"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right" vertical="center" textRotation="0" wrapText="false" indent="0" shrinkToFit="false"/>
      <protection locked="true" hidden="false"/>
    </xf>
    <xf numFmtId="164" fontId="18" fillId="0" borderId="0" xfId="21" applyFont="true" applyBorder="fals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left" vertical="center" textRotation="0" wrapText="fals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4" fontId="33" fillId="0" borderId="2" xfId="21" applyFont="true" applyBorder="true" applyAlignment="true" applyProtection="false">
      <alignment horizontal="center" vertical="center" textRotation="0" wrapText="false" indent="0" shrinkToFit="false"/>
      <protection locked="true" hidden="false"/>
    </xf>
    <xf numFmtId="164" fontId="50" fillId="0" borderId="2" xfId="21" applyFont="true" applyBorder="true" applyAlignment="true" applyProtection="false">
      <alignment horizontal="center" vertical="bottom" textRotation="0" wrapText="false" indent="0" shrinkToFit="false"/>
      <protection locked="true" hidden="false"/>
    </xf>
    <xf numFmtId="164" fontId="50" fillId="0" borderId="2" xfId="21" applyFont="true" applyBorder="true" applyAlignment="true" applyProtection="false">
      <alignment horizontal="general" vertical="bottom" textRotation="0" wrapText="false" indent="0" shrinkToFit="false"/>
      <protection locked="true" hidden="false"/>
    </xf>
    <xf numFmtId="164" fontId="73" fillId="0" borderId="2" xfId="21" applyFont="true" applyBorder="true" applyAlignment="true" applyProtection="false">
      <alignment horizontal="general" vertical="center" textRotation="0" wrapText="false" indent="0" shrinkToFit="false"/>
      <protection locked="true" hidden="false"/>
    </xf>
    <xf numFmtId="164" fontId="74" fillId="0" borderId="2"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true" applyAlignment="true" applyProtection="false">
      <alignment horizontal="general" vertical="center" textRotation="0" wrapText="false" indent="0" shrinkToFit="false"/>
      <protection locked="true" hidden="false"/>
    </xf>
    <xf numFmtId="164" fontId="74" fillId="0" borderId="0" xfId="21" applyFont="true" applyBorder="false" applyAlignment="true" applyProtection="false">
      <alignment horizontal="general" vertical="center" textRotation="0" wrapText="false" indent="0" shrinkToFit="false"/>
      <protection locked="true" hidden="false"/>
    </xf>
    <xf numFmtId="164" fontId="73" fillId="0"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33" fillId="2" borderId="0" xfId="21" applyFont="true" applyBorder="false" applyAlignment="true" applyProtection="false">
      <alignment horizontal="general" vertical="center" textRotation="0" wrapText="false" indent="0" shrinkToFit="false"/>
      <protection locked="true" hidden="false"/>
    </xf>
    <xf numFmtId="164" fontId="4" fillId="2"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3" xfId="21" applyFont="true" applyBorder="true" applyAlignment="tru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center" vertical="center" textRotation="0" wrapText="false" indent="0" shrinkToFit="false"/>
      <protection locked="true" hidden="false"/>
    </xf>
    <xf numFmtId="164" fontId="75" fillId="0" borderId="6" xfId="21" applyFont="true" applyBorder="true" applyAlignment="true" applyProtection="false">
      <alignment horizontal="right" vertical="center" textRotation="0" wrapText="false" indent="0" shrinkToFit="false"/>
      <protection locked="true" hidden="false"/>
    </xf>
    <xf numFmtId="167" fontId="4" fillId="0" borderId="5" xfId="21" applyFont="true" applyBorder="true" applyAlignment="true" applyProtection="false">
      <alignment horizontal="general" vertical="center" textRotation="0" wrapText="false" indent="0" shrinkToFit="false"/>
      <protection locked="true" hidden="false"/>
    </xf>
    <xf numFmtId="164" fontId="73" fillId="0" borderId="0" xfId="21" applyFont="true" applyBorder="false" applyAlignment="true" applyProtection="false">
      <alignment horizontal="center" vertical="bottom" textRotation="0" wrapText="false" indent="0" shrinkToFit="false"/>
      <protection locked="true" hidden="false"/>
    </xf>
    <xf numFmtId="164" fontId="73" fillId="0" borderId="0" xfId="21" applyFont="true" applyBorder="false" applyAlignment="true" applyProtection="false">
      <alignment horizontal="general" vertical="bottom" textRotation="0" wrapText="false" indent="0" shrinkToFit="false"/>
      <protection locked="true" hidden="false"/>
    </xf>
    <xf numFmtId="164" fontId="74" fillId="0" borderId="4" xfId="21" applyFont="true" applyBorder="true" applyAlignment="true" applyProtection="false">
      <alignment horizontal="center" vertical="center" textRotation="0" wrapText="false" indent="0" shrinkToFit="false"/>
      <protection locked="true" hidden="false"/>
    </xf>
    <xf numFmtId="164" fontId="50" fillId="0" borderId="0" xfId="21" applyFont="true" applyBorder="true" applyAlignment="true" applyProtection="false">
      <alignment horizontal="center" vertical="bottom" textRotation="0" wrapText="false" indent="0" shrinkToFit="false"/>
      <protection locked="true" hidden="false"/>
    </xf>
    <xf numFmtId="164" fontId="74" fillId="0" borderId="0" xfId="21" applyFont="true" applyBorder="false" applyAlignment="true" applyProtection="false">
      <alignment horizontal="center" vertical="center" textRotation="0" wrapText="false" indent="0" shrinkToFit="false"/>
      <protection locked="true" hidden="false"/>
    </xf>
    <xf numFmtId="164" fontId="73" fillId="0" borderId="0" xfId="21" applyFont="true" applyBorder="fals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center" vertical="center" textRotation="0" wrapText="false" indent="0" shrinkToFit="false"/>
      <protection locked="true" hidden="false"/>
    </xf>
    <xf numFmtId="164" fontId="27" fillId="0" borderId="0" xfId="21" applyFont="true" applyBorder="false" applyAlignment="true" applyProtection="false">
      <alignment horizontal="center" vertical="center" textRotation="0" wrapText="false" indent="0" shrinkToFit="false"/>
      <protection locked="true" hidden="false"/>
    </xf>
    <xf numFmtId="164" fontId="74" fillId="0" borderId="0" xfId="21" applyFont="true" applyBorder="false" applyAlignment="true" applyProtection="false">
      <alignment horizontal="right" vertical="bottom" textRotation="0" wrapText="false" indent="0" shrinkToFit="false"/>
      <protection locked="true" hidden="false"/>
    </xf>
    <xf numFmtId="164" fontId="74" fillId="0" borderId="0" xfId="21" applyFont="true" applyBorder="false" applyAlignment="true" applyProtection="false">
      <alignment horizontal="right" vertical="center" textRotation="0" wrapText="false" indent="0" shrinkToFit="false"/>
      <protection locked="true" hidden="false"/>
    </xf>
    <xf numFmtId="164" fontId="75" fillId="2" borderId="8" xfId="21" applyFont="true" applyBorder="true" applyAlignment="true" applyProtection="false">
      <alignment horizontal="right" vertical="center" textRotation="0" wrapText="false" indent="0" shrinkToFit="false"/>
      <protection locked="true" hidden="false"/>
    </xf>
    <xf numFmtId="164" fontId="75" fillId="0" borderId="2" xfId="21" applyFont="true" applyBorder="true" applyAlignment="true" applyProtection="false">
      <alignment horizontal="center" vertical="center" textRotation="0" wrapText="false" indent="0" shrinkToFit="false"/>
      <protection locked="true" hidden="false"/>
    </xf>
    <xf numFmtId="164" fontId="74" fillId="0" borderId="6" xfId="21" applyFont="true" applyBorder="true" applyAlignment="true" applyProtection="false">
      <alignment horizontal="center" vertical="center" textRotation="0" wrapText="false" indent="0" shrinkToFit="false"/>
      <protection locked="true" hidden="false"/>
    </xf>
    <xf numFmtId="164" fontId="74" fillId="0" borderId="8" xfId="21" applyFont="true" applyBorder="true" applyAlignment="true" applyProtection="false">
      <alignment horizontal="center" vertical="center" textRotation="0" wrapText="false" indent="0" shrinkToFit="false"/>
      <protection locked="true" hidden="false"/>
    </xf>
    <xf numFmtId="164" fontId="76" fillId="0" borderId="0" xfId="21" applyFont="true" applyBorder="false" applyAlignment="true" applyProtection="false">
      <alignment horizontal="center" vertical="center" textRotation="0" wrapText="false" indent="0" shrinkToFit="false"/>
      <protection locked="true" hidden="false"/>
    </xf>
    <xf numFmtId="164" fontId="75" fillId="0" borderId="0" xfId="21" applyFont="true" applyBorder="false" applyAlignment="true" applyProtection="false">
      <alignment horizontal="center" vertical="center" textRotation="0" wrapText="false" indent="0" shrinkToFit="false"/>
      <protection locked="true" hidden="false"/>
    </xf>
    <xf numFmtId="164" fontId="75" fillId="2" borderId="8" xfId="21" applyFont="true" applyBorder="true" applyAlignment="true" applyProtection="false">
      <alignment horizontal="center" vertical="center" textRotation="0" wrapText="false" indent="0" shrinkToFit="false"/>
      <protection locked="true" hidden="false"/>
    </xf>
    <xf numFmtId="164" fontId="73" fillId="0" borderId="0" xfId="21" applyFont="true" applyBorder="false" applyAlignment="true" applyProtection="false">
      <alignment horizontal="left" vertical="center" textRotation="0" wrapText="false" indent="0" shrinkToFit="false"/>
      <protection locked="true" hidden="false"/>
    </xf>
    <xf numFmtId="167" fontId="4" fillId="0" borderId="9" xfId="21" applyFont="true" applyBorder="true" applyAlignment="true" applyProtection="false">
      <alignment horizontal="general" vertical="center" textRotation="0" wrapText="false" indent="0" shrinkToFit="false"/>
      <protection locked="true" hidden="false"/>
    </xf>
    <xf numFmtId="164" fontId="75" fillId="0" borderId="6" xfId="21" applyFont="true" applyBorder="true" applyAlignment="true" applyProtection="false">
      <alignment horizontal="center" vertical="center" textRotation="0" wrapText="false" indent="0" shrinkToFit="false"/>
      <protection locked="true" hidden="false"/>
    </xf>
    <xf numFmtId="164" fontId="75" fillId="0" borderId="8" xfId="21" applyFont="true" applyBorder="true" applyAlignment="true" applyProtection="false">
      <alignment horizontal="center" vertical="center" textRotation="0" wrapText="false" indent="0" shrinkToFit="false"/>
      <protection locked="true" hidden="false"/>
    </xf>
    <xf numFmtId="164" fontId="42" fillId="0" borderId="2" xfId="21" applyFont="true" applyBorder="true" applyAlignment="true" applyProtection="false">
      <alignment horizontal="center" vertical="center" textRotation="0" wrapText="false" indent="0" shrinkToFit="false"/>
      <protection locked="true" hidden="false"/>
    </xf>
    <xf numFmtId="164" fontId="33" fillId="0" borderId="8" xfId="21" applyFont="true" applyBorder="true" applyAlignment="true" applyProtection="false">
      <alignment horizontal="center" vertical="center" textRotation="0" wrapText="false" indent="0" shrinkToFit="false"/>
      <protection locked="true" hidden="false"/>
    </xf>
    <xf numFmtId="164" fontId="55" fillId="0" borderId="11" xfId="21" applyFont="true" applyBorder="true" applyAlignment="true" applyProtection="false">
      <alignment horizontal="center" vertical="center" textRotation="0" wrapText="false" indent="0" shrinkToFit="false"/>
      <protection locked="true" hidden="false"/>
    </xf>
    <xf numFmtId="164" fontId="33" fillId="2" borderId="0" xfId="21" applyFont="true" applyBorder="false" applyAlignment="true" applyProtection="false">
      <alignment horizontal="right" vertical="center" textRotation="0" wrapText="false" indent="0" shrinkToFit="false"/>
      <protection locked="true" hidden="false"/>
    </xf>
    <xf numFmtId="164" fontId="35" fillId="2" borderId="8" xfId="21" applyFont="true" applyBorder="true" applyAlignment="true" applyProtection="false">
      <alignment horizontal="center" vertical="center" textRotation="0" wrapText="false" indent="0" shrinkToFit="false"/>
      <protection locked="true" hidden="false"/>
    </xf>
    <xf numFmtId="164" fontId="33" fillId="2" borderId="2" xfId="21" applyFont="true" applyBorder="true" applyAlignment="true" applyProtection="false">
      <alignment horizontal="right" vertical="center" textRotation="0" wrapText="false" indent="0" shrinkToFit="false"/>
      <protection locked="true" hidden="false"/>
    </xf>
    <xf numFmtId="164" fontId="77" fillId="0" borderId="11" xfId="21" applyFont="true" applyBorder="true" applyAlignment="true" applyProtection="false">
      <alignment horizontal="general" vertical="center" textRotation="0" wrapText="false" indent="0" shrinkToFit="false"/>
      <protection locked="true" hidden="false"/>
    </xf>
    <xf numFmtId="164" fontId="42" fillId="2" borderId="0" xfId="21" applyFont="true" applyBorder="false" applyAlignment="true" applyProtection="false">
      <alignment horizontal="right" vertical="center" textRotation="0" wrapText="false" indent="0" shrinkToFit="false"/>
      <protection locked="true" hidden="false"/>
    </xf>
    <xf numFmtId="164" fontId="42" fillId="0" borderId="6" xfId="21" applyFont="true" applyBorder="true" applyAlignment="true" applyProtection="false">
      <alignment horizontal="center" vertical="center" textRotation="0" wrapText="false" indent="0" shrinkToFit="false"/>
      <protection locked="true" hidden="false"/>
    </xf>
    <xf numFmtId="164" fontId="27" fillId="2" borderId="0" xfId="21" applyFont="true" applyBorder="false" applyAlignment="true" applyProtection="false">
      <alignment horizontal="center" vertical="center" textRotation="0" wrapText="false" indent="0" shrinkToFit="false"/>
      <protection locked="true" hidden="false"/>
    </xf>
    <xf numFmtId="165" fontId="4" fillId="2" borderId="0" xfId="21" applyFont="true" applyBorder="false" applyAlignment="true" applyProtection="false">
      <alignment horizontal="center" vertical="bottom" textRotation="0" wrapText="false" indent="0" shrinkToFit="false"/>
      <protection locked="true" hidden="false"/>
    </xf>
    <xf numFmtId="169" fontId="33" fillId="0" borderId="0" xfId="21" applyFont="true" applyBorder="false" applyAlignment="true" applyProtection="false">
      <alignment horizontal="center" vertical="center" textRotation="0" wrapText="false" indent="0" shrinkToFit="false"/>
      <protection locked="true" hidden="false"/>
    </xf>
    <xf numFmtId="165" fontId="27" fillId="0" borderId="0" xfId="21" applyFont="true" applyBorder="false" applyAlignment="true" applyProtection="false">
      <alignment horizontal="center" vertical="bottom" textRotation="0" wrapText="false" indent="0" shrinkToFit="false"/>
      <protection locked="true" hidden="false"/>
    </xf>
    <xf numFmtId="165" fontId="27" fillId="0" borderId="0" xfId="21" applyFont="true" applyBorder="false" applyAlignment="true" applyProtection="false">
      <alignment horizontal="general" vertical="bottom" textRotation="0" wrapText="false" indent="0" shrinkToFit="false"/>
      <protection locked="true" hidden="false"/>
    </xf>
    <xf numFmtId="165" fontId="27" fillId="0" borderId="0" xfId="21" applyFont="true" applyBorder="false" applyAlignment="true" applyProtection="false">
      <alignment horizontal="general" vertical="center" textRotation="0" wrapText="false" indent="0" shrinkToFit="false"/>
      <protection locked="true" hidden="false"/>
    </xf>
    <xf numFmtId="165" fontId="33" fillId="0" borderId="0" xfId="21" applyFont="true" applyBorder="false" applyAlignment="true" applyProtection="false">
      <alignment horizontal="center" vertical="center" textRotation="0" wrapText="false" indent="0" shrinkToFit="false"/>
      <protection locked="true" hidden="false"/>
    </xf>
    <xf numFmtId="165" fontId="27" fillId="2" borderId="0" xfId="21" applyFont="true" applyBorder="false" applyAlignment="true" applyProtection="false">
      <alignment horizontal="general" vertical="center" textRotation="0" wrapText="false" indent="0" shrinkToFit="false"/>
      <protection locked="true" hidden="false"/>
    </xf>
    <xf numFmtId="165" fontId="33" fillId="2" borderId="0" xfId="21" applyFont="true" applyBorder="false" applyAlignment="true" applyProtection="false">
      <alignment horizontal="general" vertical="center" textRotation="0" wrapText="false" indent="0" shrinkToFit="false"/>
      <protection locked="true" hidden="false"/>
    </xf>
    <xf numFmtId="169" fontId="27" fillId="0" borderId="0" xfId="21" applyFont="true" applyBorder="false" applyAlignment="true" applyProtection="false">
      <alignment horizontal="center" vertical="center" textRotation="0" wrapText="false" indent="0" shrinkToFit="false"/>
      <protection locked="true" hidden="false"/>
    </xf>
    <xf numFmtId="165" fontId="27" fillId="0" borderId="0" xfId="21" applyFont="true" applyBorder="false" applyAlignment="true" applyProtection="false">
      <alignment horizontal="center" vertical="center" textRotation="0" wrapText="false" indent="0" shrinkToFit="false"/>
      <protection locked="true" hidden="false"/>
    </xf>
    <xf numFmtId="165" fontId="45" fillId="2" borderId="0" xfId="21" applyFont="true" applyBorder="false" applyAlignment="true" applyProtection="false">
      <alignment horizontal="general" vertical="center" textRotation="0" wrapText="false" indent="0" shrinkToFit="false"/>
      <protection locked="true" hidden="false"/>
    </xf>
    <xf numFmtId="165" fontId="46" fillId="2"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general" vertical="bottom" textRotation="0" wrapText="false" indent="0" shrinkToFit="false"/>
      <protection locked="true" hidden="false"/>
    </xf>
    <xf numFmtId="165" fontId="59" fillId="0" borderId="0" xfId="21" applyFont="true" applyBorder="false" applyAlignment="true" applyProtection="false">
      <alignment horizontal="general" vertical="bottom" textRotation="0" wrapText="false" indent="0" shrinkToFit="false"/>
      <protection locked="true" hidden="false"/>
    </xf>
    <xf numFmtId="165" fontId="78" fillId="0" borderId="0" xfId="21" applyFont="true" applyBorder="false" applyAlignment="true" applyProtection="false">
      <alignment horizontal="general" vertical="top" textRotation="0" wrapText="false" indent="0" shrinkToFit="false"/>
      <protection locked="true" hidden="false"/>
    </xf>
    <xf numFmtId="165" fontId="19" fillId="0" borderId="0" xfId="21" applyFont="true" applyBorder="false" applyAlignment="true" applyProtection="false">
      <alignment horizontal="general" vertical="top" textRotation="0" wrapText="false" indent="0" shrinkToFit="false"/>
      <protection locked="true" hidden="false"/>
    </xf>
    <xf numFmtId="165" fontId="79" fillId="0" borderId="0" xfId="21" applyFont="true" applyBorder="false" applyAlignment="true" applyProtection="false">
      <alignment horizontal="general" vertical="bottom" textRotation="0" wrapText="false" indent="0" shrinkToFit="false"/>
      <protection locked="true" hidden="false"/>
    </xf>
    <xf numFmtId="165" fontId="80" fillId="0" borderId="0" xfId="21" applyFont="true" applyBorder="false" applyAlignment="true" applyProtection="false">
      <alignment horizontal="general" vertical="bottom" textRotation="0" wrapText="false" indent="0" shrinkToFit="false"/>
      <protection locked="true" hidden="false"/>
    </xf>
    <xf numFmtId="165" fontId="16" fillId="3" borderId="0" xfId="21" applyFont="true" applyBorder="false" applyAlignment="true" applyProtection="false">
      <alignment horizontal="general" vertical="bottom" textRotation="0" wrapText="false" indent="0" shrinkToFit="false"/>
      <protection locked="true" hidden="false"/>
    </xf>
    <xf numFmtId="165" fontId="78" fillId="3" borderId="0" xfId="21" applyFont="true" applyBorder="false" applyAlignment="true" applyProtection="false">
      <alignment horizontal="general" vertical="center" textRotation="0" wrapText="false" indent="0" shrinkToFit="false"/>
      <protection locked="true" hidden="false"/>
    </xf>
    <xf numFmtId="165" fontId="67" fillId="3" borderId="0" xfId="21" applyFont="true" applyBorder="false" applyAlignment="true" applyProtection="false">
      <alignment horizontal="general" vertical="center" textRotation="0" wrapText="false" indent="0" shrinkToFit="false"/>
      <protection locked="true" hidden="false"/>
    </xf>
    <xf numFmtId="165" fontId="16" fillId="3" borderId="0" xfId="21" applyFont="true" applyBorder="false" applyAlignment="true" applyProtection="false">
      <alignment horizontal="left" vertical="center" textRotation="0" wrapText="false" indent="0" shrinkToFit="false"/>
      <protection locked="true" hidden="false"/>
    </xf>
    <xf numFmtId="165" fontId="67" fillId="3" borderId="0" xfId="21" applyFont="true" applyBorder="false" applyAlignment="true" applyProtection="false">
      <alignment horizontal="center" vertical="center" textRotation="0" wrapText="false" indent="0" shrinkToFit="false"/>
      <protection locked="true" hidden="false"/>
    </xf>
    <xf numFmtId="165" fontId="68" fillId="3" borderId="0" xfId="21" applyFont="true" applyBorder="false" applyAlignment="true" applyProtection="false">
      <alignment horizontal="general" vertical="center" textRotation="0" wrapText="false" indent="0" shrinkToFit="false"/>
      <protection locked="true" hidden="false"/>
    </xf>
    <xf numFmtId="166" fontId="66" fillId="0" borderId="1" xfId="21" applyFont="true" applyBorder="true" applyAlignment="true" applyProtection="false">
      <alignment horizontal="general" vertical="bottom" textRotation="0" wrapText="false" indent="0" shrinkToFit="false"/>
      <protection locked="true" hidden="false"/>
    </xf>
    <xf numFmtId="166" fontId="67" fillId="0" borderId="1" xfId="21" applyFont="true" applyBorder="true" applyAlignment="true" applyProtection="false">
      <alignment horizontal="general" vertical="center" textRotation="0" wrapText="false" indent="0" shrinkToFit="false"/>
      <protection locked="true" hidden="false"/>
    </xf>
    <xf numFmtId="165" fontId="30" fillId="0" borderId="1" xfId="21" applyFont="true" applyBorder="true" applyAlignment="true" applyProtection="false">
      <alignment horizontal="left" vertical="center" textRotation="0" wrapText="false" indent="0" shrinkToFit="false"/>
      <protection locked="true" hidden="false"/>
    </xf>
    <xf numFmtId="165" fontId="67" fillId="0" borderId="1" xfId="21" applyFont="true" applyBorder="true" applyAlignment="true" applyProtection="false">
      <alignment horizontal="center" vertical="center" textRotation="0" wrapText="false" indent="0" shrinkToFit="false"/>
      <protection locked="true" hidden="false"/>
    </xf>
    <xf numFmtId="165" fontId="56" fillId="0" borderId="1" xfId="21" applyFont="true" applyBorder="true" applyAlignment="true" applyProtection="false">
      <alignment horizontal="left" vertical="center" textRotation="0" wrapText="false" indent="0" shrinkToFit="false"/>
      <protection locked="true" hidden="false"/>
    </xf>
    <xf numFmtId="165" fontId="69" fillId="0" borderId="1" xfId="21" applyFont="true" applyBorder="true" applyAlignment="true" applyProtection="false">
      <alignment horizontal="left" vertical="center" textRotation="0" wrapText="false" indent="0" shrinkToFit="false"/>
      <protection locked="true" hidden="false"/>
    </xf>
    <xf numFmtId="164" fontId="70" fillId="0" borderId="1" xfId="21" applyFont="true" applyBorder="true" applyAlignment="true" applyProtection="false">
      <alignment horizontal="center" vertical="center" textRotation="0" wrapText="false" indent="0" shrinkToFit="false"/>
      <protection locked="true" hidden="false"/>
    </xf>
    <xf numFmtId="164" fontId="71" fillId="0" borderId="1" xfId="21" applyFont="true" applyBorder="true" applyAlignment="true" applyProtection="false">
      <alignment horizontal="left" vertical="bottom" textRotation="0" wrapText="false" indent="0" shrinkToFit="false"/>
      <protection locked="true" hidden="false"/>
    </xf>
    <xf numFmtId="165" fontId="39" fillId="0" borderId="1" xfId="21" applyFont="true" applyBorder="true" applyAlignment="true" applyProtection="false">
      <alignment horizontal="left" vertical="center" textRotation="0" wrapText="false" indent="0" shrinkToFit="false"/>
      <protection locked="true" hidden="false"/>
    </xf>
    <xf numFmtId="165" fontId="68" fillId="0" borderId="1" xfId="21" applyFont="true" applyBorder="true" applyAlignment="true" applyProtection="false">
      <alignment horizontal="general" vertical="center" textRotation="0" wrapText="false" indent="0" shrinkToFit="false"/>
      <protection locked="true" hidden="false"/>
    </xf>
    <xf numFmtId="165" fontId="22" fillId="0" borderId="0" xfId="21" applyFont="true" applyBorder="true" applyAlignment="true" applyProtection="false">
      <alignment horizontal="center" vertical="center" textRotation="0" wrapText="false" indent="0" shrinkToFit="false"/>
      <protection locked="true" hidden="false"/>
    </xf>
    <xf numFmtId="165" fontId="66" fillId="3" borderId="0" xfId="21" applyFont="true" applyBorder="false" applyAlignment="true" applyProtection="false">
      <alignment horizontal="right" vertical="bottom" textRotation="0" wrapText="false" indent="0" shrinkToFit="false"/>
      <protection locked="true" hidden="false"/>
    </xf>
    <xf numFmtId="165" fontId="16" fillId="3" borderId="0" xfId="21" applyFont="true" applyBorder="false" applyAlignment="true" applyProtection="false">
      <alignment horizontal="center" vertical="center" textRotation="0" wrapText="false" indent="0" shrinkToFit="false"/>
      <protection locked="true" hidden="false"/>
    </xf>
    <xf numFmtId="165" fontId="66" fillId="3" borderId="0" xfId="21" applyFont="true" applyBorder="false" applyAlignment="true" applyProtection="false">
      <alignment horizontal="general" vertical="center" textRotation="0" wrapText="false" indent="0" shrinkToFit="false"/>
      <protection locked="true" hidden="false"/>
    </xf>
    <xf numFmtId="165" fontId="30" fillId="3" borderId="0" xfId="21" applyFont="true" applyBorder="false" applyAlignment="true" applyProtection="false">
      <alignment horizontal="center" vertical="center" textRotation="0" wrapText="false" indent="0" shrinkToFit="false"/>
      <protection locked="true" hidden="false"/>
    </xf>
    <xf numFmtId="165" fontId="66" fillId="3" borderId="0" xfId="21" applyFont="true" applyBorder="false" applyAlignment="true" applyProtection="false">
      <alignment horizontal="left" vertical="center" textRotation="0" wrapText="false" indent="0" shrinkToFit="false"/>
      <protection locked="true" hidden="false"/>
    </xf>
    <xf numFmtId="165" fontId="72" fillId="3" borderId="0" xfId="21" applyFont="true" applyBorder="false" applyAlignment="true" applyProtection="false">
      <alignment horizontal="center" vertical="center" textRotation="0" wrapText="false" indent="0" shrinkToFit="false"/>
      <protection locked="true" hidden="false"/>
    </xf>
    <xf numFmtId="165" fontId="66" fillId="3" borderId="12" xfId="21" applyFont="true" applyBorder="true" applyAlignment="true" applyProtection="false">
      <alignment horizontal="center" vertical="center" textRotation="0" wrapText="false" indent="0" shrinkToFit="false"/>
      <protection locked="true" hidden="false"/>
    </xf>
    <xf numFmtId="164" fontId="66" fillId="3" borderId="12"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right" vertical="bottom"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81" fillId="0" borderId="0" xfId="21" applyFont="true" applyBorder="false" applyAlignment="true" applyProtection="false">
      <alignment horizontal="center" vertical="bottom" textRotation="0" wrapText="false" indent="0" shrinkToFit="false"/>
      <protection locked="true" hidden="false"/>
    </xf>
    <xf numFmtId="164" fontId="81" fillId="0" borderId="2" xfId="21" applyFont="true" applyBorder="true" applyAlignment="true" applyProtection="false">
      <alignment horizontal="center" vertical="bottom" textRotation="0" wrapText="false" indent="0" shrinkToFit="false"/>
      <protection locked="true" hidden="false"/>
    </xf>
    <xf numFmtId="164" fontId="74" fillId="0" borderId="2" xfId="21" applyFont="true" applyBorder="true" applyAlignment="true" applyProtection="false">
      <alignment horizontal="center" vertical="bottom" textRotation="0" wrapText="false" indent="0" shrinkToFit="false"/>
      <protection locked="true" hidden="false"/>
    </xf>
    <xf numFmtId="164" fontId="74"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2" borderId="0" xfId="21" applyFont="true" applyBorder="false" applyAlignment="true" applyProtection="false">
      <alignment horizontal="general" vertical="center" textRotation="0" wrapText="false" indent="0" shrinkToFit="false"/>
      <protection locked="true" hidden="false"/>
    </xf>
    <xf numFmtId="164" fontId="81" fillId="0" borderId="0" xfId="21" applyFont="true" applyBorder="false" applyAlignment="true" applyProtection="false">
      <alignment horizontal="center" vertical="bottom" textRotation="0" wrapText="false" indent="0" shrinkToFit="false"/>
      <protection locked="true" hidden="false"/>
    </xf>
    <xf numFmtId="164" fontId="75" fillId="0" borderId="6" xfId="21" applyFont="true" applyBorder="true" applyAlignment="true" applyProtection="false">
      <alignment horizontal="right" vertical="bottom" textRotation="0" wrapText="false" indent="0" shrinkToFit="false"/>
      <protection locked="true" hidden="false"/>
    </xf>
    <xf numFmtId="164" fontId="74" fillId="0" borderId="8" xfId="21" applyFont="true" applyBorder="true" applyAlignment="true" applyProtection="false">
      <alignment horizontal="center" vertical="bottom" textRotation="0" wrapText="false" indent="0" shrinkToFit="false"/>
      <protection locked="true" hidden="false"/>
    </xf>
    <xf numFmtId="164" fontId="69" fillId="0" borderId="0" xfId="21" applyFont="true" applyBorder="false" applyAlignment="true" applyProtection="false">
      <alignment horizontal="center" vertical="bottom" textRotation="0" wrapText="false" indent="0" shrinkToFit="false"/>
      <protection locked="true" hidden="false"/>
    </xf>
    <xf numFmtId="164" fontId="74"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75" fillId="2" borderId="8" xfId="21" applyFont="true" applyBorder="true" applyAlignment="true" applyProtection="false">
      <alignment horizontal="right" vertical="bottom" textRotation="0" wrapText="false" indent="0" shrinkToFit="false"/>
      <protection locked="true" hidden="false"/>
    </xf>
    <xf numFmtId="164" fontId="69" fillId="0" borderId="2" xfId="21" applyFont="true" applyBorder="true" applyAlignment="true" applyProtection="false">
      <alignment horizontal="center" vertical="bottom" textRotation="0" wrapText="false" indent="0" shrinkToFit="false"/>
      <protection locked="true" hidden="false"/>
    </xf>
    <xf numFmtId="164" fontId="75" fillId="0" borderId="2" xfId="21" applyFont="true" applyBorder="true" applyAlignment="true" applyProtection="false">
      <alignment horizontal="center" vertical="bottom" textRotation="0" wrapText="false" indent="0" shrinkToFit="false"/>
      <protection locked="true" hidden="false"/>
    </xf>
    <xf numFmtId="164" fontId="74" fillId="0" borderId="6" xfId="21" applyFont="true" applyBorder="true" applyAlignment="true" applyProtection="false">
      <alignment horizontal="center" vertical="bottom" textRotation="0" wrapText="false" indent="0" shrinkToFit="false"/>
      <protection locked="true" hidden="false"/>
    </xf>
    <xf numFmtId="164" fontId="73" fillId="0" borderId="0" xfId="21" applyFont="true" applyBorder="false" applyAlignment="true" applyProtection="false">
      <alignment horizontal="center" vertical="top" textRotation="0" wrapText="false" indent="0" shrinkToFit="false"/>
      <protection locked="true" hidden="false"/>
    </xf>
    <xf numFmtId="164" fontId="76" fillId="0" borderId="0" xfId="21" applyFont="true" applyBorder="false" applyAlignment="true" applyProtection="false">
      <alignment horizontal="center" vertical="bottom" textRotation="0" wrapText="false" indent="0" shrinkToFit="false"/>
      <protection locked="true" hidden="false"/>
    </xf>
    <xf numFmtId="164" fontId="64" fillId="0" borderId="0" xfId="21" applyFont="true" applyBorder="false" applyAlignment="true" applyProtection="false">
      <alignment horizontal="center" vertical="center" textRotation="0" wrapText="false" indent="0" shrinkToFit="false"/>
      <protection locked="true" hidden="false"/>
    </xf>
    <xf numFmtId="164" fontId="75" fillId="2" borderId="8" xfId="21" applyFont="true" applyBorder="true" applyAlignment="true" applyProtection="false">
      <alignment horizontal="center" vertical="bottom" textRotation="0" wrapText="false" indent="0" shrinkToFit="false"/>
      <protection locked="true" hidden="false"/>
    </xf>
    <xf numFmtId="164" fontId="64" fillId="0" borderId="2" xfId="21" applyFont="true" applyBorder="true" applyAlignment="true" applyProtection="false">
      <alignment horizontal="center" vertical="center" textRotation="0" wrapText="false" indent="0" shrinkToFit="false"/>
      <protection locked="true" hidden="false"/>
    </xf>
    <xf numFmtId="164" fontId="6" fillId="0" borderId="8" xfId="21" applyFont="true" applyBorder="true" applyAlignment="true" applyProtection="false">
      <alignment horizontal="center" vertical="center" textRotation="0" wrapText="false" indent="0" shrinkToFit="false"/>
      <protection locked="true" hidden="false"/>
    </xf>
    <xf numFmtId="164" fontId="75" fillId="0" borderId="6" xfId="21" applyFont="true" applyBorder="true" applyAlignment="true" applyProtection="false">
      <alignment horizontal="center" vertical="bottom" textRotation="0" wrapText="false" indent="0" shrinkToFit="false"/>
      <protection locked="true" hidden="false"/>
    </xf>
    <xf numFmtId="164" fontId="64" fillId="0" borderId="8" xfId="21" applyFont="true" applyBorder="true" applyAlignment="true" applyProtection="false">
      <alignment horizontal="center" vertical="center" textRotation="0" wrapText="false" indent="0" shrinkToFit="false"/>
      <protection locked="true" hidden="false"/>
    </xf>
    <xf numFmtId="164" fontId="64" fillId="2" borderId="8" xfId="21" applyFont="true" applyBorder="true" applyAlignment="true" applyProtection="false">
      <alignment horizontal="center" vertical="center" textRotation="0" wrapText="false" indent="0" shrinkToFit="false"/>
      <protection locked="true" hidden="false"/>
    </xf>
    <xf numFmtId="164" fontId="73" fillId="0" borderId="0" xfId="21" applyFont="true" applyBorder="false" applyAlignment="true" applyProtection="false">
      <alignment horizontal="left" vertical="top"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74" fillId="0" borderId="4" xfId="21" applyFont="true" applyBorder="true" applyAlignment="true" applyProtection="false">
      <alignment horizontal="center" vertical="bottom" textRotation="0" wrapText="false" indent="0" shrinkToFit="false"/>
      <protection locked="true" hidden="false"/>
    </xf>
    <xf numFmtId="164" fontId="50" fillId="0" borderId="0" xfId="21" applyFont="true" applyBorder="true" applyAlignment="true" applyProtection="false">
      <alignment horizontal="general" vertical="bottom" textRotation="0" wrapText="false" indent="0" shrinkToFit="false"/>
      <protection locked="true" hidden="false"/>
    </xf>
    <xf numFmtId="164" fontId="64" fillId="0" borderId="6" xfId="21" applyFont="true" applyBorder="true" applyAlignment="true" applyProtection="false">
      <alignment horizontal="center" vertical="center" textRotation="0" wrapText="false" indent="0" shrinkToFit="false"/>
      <protection locked="true" hidden="false"/>
    </xf>
    <xf numFmtId="164" fontId="73" fillId="0" borderId="2" xfId="21" applyFont="true" applyBorder="true" applyAlignment="true" applyProtection="false">
      <alignment horizontal="center" vertical="bottom" textRotation="0" wrapText="false" indent="0" shrinkToFit="false"/>
      <protection locked="true" hidden="false"/>
    </xf>
    <xf numFmtId="164" fontId="82"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27" fillId="2" borderId="0" xfId="21" applyFont="true" applyBorder="false" applyAlignment="true" applyProtection="false">
      <alignment horizontal="center" vertical="bottom" textRotation="0" wrapText="false" indent="0" shrinkToFit="false"/>
      <protection locked="true" hidden="false"/>
    </xf>
    <xf numFmtId="165" fontId="73" fillId="2" borderId="0" xfId="21" applyFont="true" applyBorder="false" applyAlignment="true" applyProtection="false">
      <alignment horizontal="center" vertical="bottom" textRotation="0" wrapText="false" indent="0" shrinkToFit="false"/>
      <protection locked="true" hidden="false"/>
    </xf>
    <xf numFmtId="165" fontId="4" fillId="0" borderId="0" xfId="21" applyFont="tru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5" fontId="83" fillId="0" borderId="0" xfId="20" applyFont="true" applyBorder="false" applyAlignment="true" applyProtection="false">
      <alignment horizontal="general" vertical="top" textRotation="0" wrapText="false" indent="0" shrinkToFit="false"/>
      <protection locked="true" hidden="false"/>
    </xf>
    <xf numFmtId="165" fontId="85" fillId="0" borderId="0" xfId="20" applyFont="true" applyBorder="false" applyAlignment="true" applyProtection="false">
      <alignment horizontal="general" vertical="top" textRotation="0" wrapText="false" indent="0" shrinkToFit="false"/>
      <protection locked="true" hidden="false"/>
    </xf>
    <xf numFmtId="165" fontId="9" fillId="0" borderId="0" xfId="20" applyFont="true" applyBorder="false" applyAlignment="true" applyProtection="false">
      <alignment horizontal="general" vertical="top" textRotation="0" wrapText="false" indent="0" shrinkToFit="false"/>
      <protection locked="true" hidden="false"/>
    </xf>
    <xf numFmtId="165" fontId="10" fillId="0" borderId="0" xfId="20" applyFont="true" applyBorder="false" applyAlignment="true" applyProtection="false">
      <alignment horizontal="general" vertical="top" textRotation="0" wrapText="false" indent="0" shrinkToFit="false"/>
      <protection locked="true" hidden="false"/>
    </xf>
    <xf numFmtId="165" fontId="9" fillId="0" borderId="0" xfId="20" applyFont="true" applyBorder="false" applyAlignment="true" applyProtection="false">
      <alignment horizontal="center" vertical="top" textRotation="0" wrapText="false" indent="0" shrinkToFit="false"/>
      <protection locked="true" hidden="false"/>
    </xf>
    <xf numFmtId="165" fontId="10" fillId="0" borderId="0" xfId="20" applyFont="true" applyBorder="false" applyAlignment="true" applyProtection="false">
      <alignment horizontal="general" vertical="top" textRotation="0" wrapText="false" indent="0" shrinkToFit="false"/>
      <protection locked="true" hidden="false"/>
    </xf>
    <xf numFmtId="165" fontId="86" fillId="0" borderId="0" xfId="20" applyFont="true" applyBorder="false" applyAlignment="true" applyProtection="false">
      <alignment horizontal="left" vertical="bottom" textRotation="0" wrapText="false" indent="0" shrinkToFit="false"/>
      <protection locked="true" hidden="false"/>
    </xf>
    <xf numFmtId="165" fontId="87" fillId="0" borderId="0" xfId="20" applyFont="true" applyBorder="false" applyAlignment="true" applyProtection="false">
      <alignment horizontal="left" vertical="bottom"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5" fontId="88" fillId="0" borderId="0" xfId="20" applyFont="true" applyBorder="false" applyAlignment="true" applyProtection="false">
      <alignment horizontal="left" vertical="bottom" textRotation="0" wrapText="false" indent="0" shrinkToFit="false"/>
      <protection locked="true" hidden="false"/>
    </xf>
    <xf numFmtId="165" fontId="89" fillId="0" borderId="0" xfId="20" applyFont="true" applyBorder="false" applyAlignment="true" applyProtection="false">
      <alignment horizontal="left" vertical="bottom" textRotation="0" wrapText="false" indent="0" shrinkToFit="false"/>
      <protection locked="true" hidden="false"/>
    </xf>
    <xf numFmtId="165" fontId="90"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5" fontId="91" fillId="0" borderId="0" xfId="20" applyFont="true" applyBorder="false" applyAlignment="true" applyProtection="false">
      <alignment horizontal="general" vertical="center" textRotation="0" wrapText="false" indent="0" shrinkToFit="false"/>
      <protection locked="true" hidden="false"/>
    </xf>
    <xf numFmtId="165" fontId="91" fillId="0" borderId="0" xfId="20" applyFont="true" applyBorder="false" applyAlignment="true" applyProtection="false">
      <alignment horizontal="left" vertical="center" textRotation="0" wrapText="false" indent="0" shrinkToFit="false"/>
      <protection locked="true" hidden="false"/>
    </xf>
    <xf numFmtId="165" fontId="92" fillId="0" borderId="0" xfId="20" applyFont="true" applyBorder="false" applyAlignment="true" applyProtection="false">
      <alignment horizontal="general" vertical="center" textRotation="0" wrapText="false" indent="0" shrinkToFit="false"/>
      <protection locked="true" hidden="false"/>
    </xf>
    <xf numFmtId="165" fontId="91" fillId="0" borderId="0" xfId="20" applyFont="true" applyBorder="false" applyAlignment="true" applyProtection="false">
      <alignment horizontal="center" vertical="center" textRotation="0" wrapText="false" indent="0" shrinkToFit="false"/>
      <protection locked="true" hidden="false"/>
    </xf>
    <xf numFmtId="165" fontId="93" fillId="0" borderId="0" xfId="20" applyFont="true" applyBorder="false" applyAlignment="true" applyProtection="false">
      <alignment horizontal="right" vertical="center" textRotation="0" wrapText="false" indent="0" shrinkToFit="false"/>
      <protection locked="true" hidden="false"/>
    </xf>
    <xf numFmtId="164" fontId="67" fillId="0" borderId="0" xfId="20" applyFont="true" applyBorder="false" applyAlignment="true" applyProtection="false">
      <alignment horizontal="general" vertical="center" textRotation="0" wrapText="false" indent="0" shrinkToFit="false"/>
      <protection locked="true" hidden="false"/>
    </xf>
    <xf numFmtId="166" fontId="94" fillId="0" borderId="1" xfId="20" applyFont="true" applyBorder="true" applyAlignment="true" applyProtection="false">
      <alignment horizontal="left" vertical="center" textRotation="0" wrapText="false" indent="0" shrinkToFit="false"/>
      <protection locked="true" hidden="false"/>
    </xf>
    <xf numFmtId="165" fontId="92" fillId="0" borderId="1" xfId="20" applyFont="true" applyBorder="true" applyAlignment="true" applyProtection="false">
      <alignment horizontal="general" vertical="center" textRotation="0" wrapText="false" indent="0" shrinkToFit="false"/>
      <protection locked="true" hidden="false"/>
    </xf>
    <xf numFmtId="165" fontId="91" fillId="0" borderId="1" xfId="20" applyFont="true" applyBorder="true" applyAlignment="true" applyProtection="false">
      <alignment horizontal="center" vertical="center" textRotation="0" wrapText="false" indent="0" shrinkToFit="false"/>
      <protection locked="true" hidden="false"/>
    </xf>
    <xf numFmtId="165" fontId="67" fillId="0" borderId="1" xfId="20" applyFont="true" applyBorder="true" applyAlignment="true" applyProtection="false">
      <alignment horizontal="general" vertical="center" textRotation="0" wrapText="false" indent="0" shrinkToFit="false"/>
      <protection locked="true" hidden="false"/>
    </xf>
    <xf numFmtId="165" fontId="94" fillId="0" borderId="1" xfId="20" applyFont="true" applyBorder="true" applyAlignment="true" applyProtection="false">
      <alignment horizontal="general" vertical="center" textRotation="0" wrapText="false" indent="0" shrinkToFit="false"/>
      <protection locked="true" hidden="false"/>
    </xf>
    <xf numFmtId="165" fontId="95" fillId="0" borderId="1" xfId="20" applyFont="true" applyBorder="true" applyAlignment="true" applyProtection="false">
      <alignment horizontal="left" vertical="center" textRotation="0" wrapText="false" indent="0" shrinkToFit="false"/>
      <protection locked="true" hidden="false"/>
    </xf>
    <xf numFmtId="165" fontId="92" fillId="0" borderId="1" xfId="20" applyFont="true" applyBorder="true" applyAlignment="true" applyProtection="false">
      <alignment horizontal="general" vertical="bottom" textRotation="0" wrapText="false" indent="0" shrinkToFit="false"/>
      <protection locked="true" hidden="false"/>
    </xf>
    <xf numFmtId="164" fontId="96" fillId="0" borderId="1" xfId="20" applyFont="true" applyBorder="true" applyAlignment="true" applyProtection="false">
      <alignment horizontal="left" vertical="bottom" textRotation="0" wrapText="false" indent="0" shrinkToFit="false"/>
      <protection locked="true" hidden="false"/>
    </xf>
    <xf numFmtId="164" fontId="97" fillId="0" borderId="1" xfId="20" applyFont="true" applyBorder="true" applyAlignment="true" applyProtection="false">
      <alignment horizontal="center" vertical="center" textRotation="0" wrapText="false" indent="0" shrinkToFit="false"/>
      <protection locked="true" hidden="false"/>
    </xf>
    <xf numFmtId="165" fontId="98" fillId="0" borderId="1" xfId="20" applyFont="true" applyBorder="true" applyAlignment="true" applyProtection="false">
      <alignment horizontal="center" vertical="center" textRotation="0" wrapText="false" indent="0" shrinkToFit="false"/>
      <protection locked="true" hidden="false"/>
    </xf>
    <xf numFmtId="165" fontId="93" fillId="0" borderId="1" xfId="20" applyFont="true" applyBorder="true" applyAlignment="true" applyProtection="false">
      <alignment horizontal="right" vertical="center" textRotation="0" wrapText="false" indent="0" shrinkToFit="false"/>
      <protection locked="true" hidden="false"/>
    </xf>
    <xf numFmtId="164" fontId="94" fillId="0" borderId="0" xfId="20" applyFont="true" applyBorder="false" applyAlignment="true" applyProtection="false">
      <alignment horizontal="general" vertical="center" textRotation="0" wrapText="false" indent="0" shrinkToFit="false"/>
      <protection locked="true" hidden="false"/>
    </xf>
    <xf numFmtId="165" fontId="66" fillId="0" borderId="0" xfId="20" applyFont="true" applyBorder="false" applyAlignment="true" applyProtection="false">
      <alignment horizontal="right" vertical="center" textRotation="0" wrapText="false" indent="0" shrinkToFit="false"/>
      <protection locked="true" hidden="false"/>
    </xf>
    <xf numFmtId="165" fontId="30" fillId="0" borderId="0" xfId="20" applyFont="true" applyBorder="false" applyAlignment="true" applyProtection="false">
      <alignment horizontal="general" vertical="center" textRotation="0" wrapText="false" indent="0" shrinkToFit="false"/>
      <protection locked="true" hidden="false"/>
    </xf>
    <xf numFmtId="165" fontId="99" fillId="0" borderId="0" xfId="20" applyFont="true" applyBorder="false" applyAlignment="true" applyProtection="false">
      <alignment horizontal="general" vertical="center" textRotation="0" wrapText="false" indent="0" shrinkToFit="false"/>
      <protection locked="true" hidden="false"/>
    </xf>
    <xf numFmtId="165" fontId="30" fillId="0" borderId="0" xfId="20" applyFont="true" applyBorder="false" applyAlignment="true" applyProtection="false">
      <alignment horizontal="left" vertical="center" textRotation="0" wrapText="false" indent="0" shrinkToFit="false"/>
      <protection locked="true" hidden="false"/>
    </xf>
    <xf numFmtId="165" fontId="30" fillId="0" borderId="0" xfId="20" applyFont="true" applyBorder="false" applyAlignment="true" applyProtection="false">
      <alignment horizontal="center" vertical="center" textRotation="0" wrapText="false" indent="0" shrinkToFit="false"/>
      <protection locked="true" hidden="false"/>
    </xf>
    <xf numFmtId="165" fontId="72" fillId="0" borderId="0" xfId="20" applyFont="true" applyBorder="false" applyAlignment="true" applyProtection="false">
      <alignment horizontal="center" vertical="center" textRotation="0" wrapText="false" indent="0" shrinkToFit="false"/>
      <protection locked="true" hidden="false"/>
    </xf>
    <xf numFmtId="165" fontId="72" fillId="0" borderId="0" xfId="20" applyFont="true" applyBorder="false" applyAlignment="true" applyProtection="false">
      <alignment horizontal="general" vertical="center" textRotation="0" wrapText="false" indent="0" shrinkToFit="false"/>
      <protection locked="true" hidden="false"/>
    </xf>
    <xf numFmtId="164" fontId="66" fillId="0" borderId="0" xfId="20" applyFont="true" applyBorder="false" applyAlignment="true" applyProtection="false">
      <alignment horizontal="general" vertical="center" textRotation="0" wrapText="false" indent="0" shrinkToFit="false"/>
      <protection locked="true" hidden="false"/>
    </xf>
    <xf numFmtId="165" fontId="18" fillId="0" borderId="0" xfId="20" applyFont="true" applyBorder="false" applyAlignment="true" applyProtection="false">
      <alignment horizontal="right" vertical="center" textRotation="0" wrapText="false" indent="0" shrinkToFit="false"/>
      <protection locked="true" hidden="false"/>
    </xf>
    <xf numFmtId="165" fontId="18" fillId="0" borderId="0" xfId="20" applyFont="true" applyBorder="fals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false" indent="0" shrinkToFit="false"/>
      <protection locked="true" hidden="false"/>
    </xf>
    <xf numFmtId="165" fontId="25" fillId="0" borderId="0" xfId="20" applyFont="true" applyBorder="false" applyAlignment="true" applyProtection="false">
      <alignment horizontal="center" vertical="center" textRotation="0" wrapText="false" indent="0" shrinkToFit="false"/>
      <protection locked="true" hidden="false"/>
    </xf>
    <xf numFmtId="165" fontId="18" fillId="0" borderId="0" xfId="20" applyFont="true" applyBorder="false" applyAlignment="true" applyProtection="false">
      <alignment horizontal="left" vertical="center" textRotation="0" wrapText="false" indent="0" shrinkToFit="false"/>
      <protection locked="true" hidden="false"/>
    </xf>
    <xf numFmtId="165" fontId="4" fillId="0" borderId="0" xfId="20" applyFont="true" applyBorder="false" applyAlignment="true" applyProtection="false">
      <alignment horizontal="general" vertical="center" textRotation="0" wrapText="false" indent="0" shrinkToFit="false"/>
      <protection locked="true" hidden="false"/>
    </xf>
    <xf numFmtId="165" fontId="25" fillId="0" borderId="0" xfId="20" applyFont="true" applyBorder="false" applyAlignment="true" applyProtection="false">
      <alignment horizontal="center" vertical="center" textRotation="0" wrapText="false" indent="0" shrinkToFit="false"/>
      <protection locked="true" hidden="false"/>
    </xf>
    <xf numFmtId="165" fontId="25"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5" fontId="26" fillId="0" borderId="0" xfId="20" applyFont="true" applyBorder="false" applyAlignment="true" applyProtection="false">
      <alignment horizontal="center" vertical="center" textRotation="0" wrapText="false" indent="0" shrinkToFit="false"/>
      <protection locked="true" hidden="false"/>
    </xf>
    <xf numFmtId="164" fontId="27" fillId="0" borderId="2" xfId="20" applyFont="true" applyBorder="true" applyAlignment="true" applyProtection="false">
      <alignment horizontal="general" vertical="center" textRotation="0" wrapText="false" indent="0" shrinkToFit="false"/>
      <protection locked="true" hidden="false"/>
    </xf>
    <xf numFmtId="164" fontId="33" fillId="0" borderId="2" xfId="20" applyFont="true" applyBorder="true" applyAlignment="true" applyProtection="false">
      <alignment horizontal="center" vertical="center" textRotation="0" wrapText="false" indent="0" shrinkToFit="false"/>
      <protection locked="true" hidden="false"/>
    </xf>
    <xf numFmtId="164" fontId="50" fillId="0" borderId="2" xfId="20" applyFont="true" applyBorder="true" applyAlignment="true" applyProtection="false">
      <alignment horizontal="general" vertical="bottom" textRotation="0" wrapText="false" indent="0" shrinkToFit="false"/>
      <protection locked="true" hidden="false"/>
    </xf>
    <xf numFmtId="164" fontId="30" fillId="0" borderId="2" xfId="20" applyFont="true" applyBorder="true" applyAlignment="true" applyProtection="false">
      <alignment horizontal="center" vertical="bottom" textRotation="0" wrapText="false" indent="0" shrinkToFit="false"/>
      <protection locked="true" hidden="false"/>
    </xf>
    <xf numFmtId="164" fontId="4" fillId="0" borderId="2" xfId="20" applyFont="true" applyBorder="true" applyAlignment="true" applyProtection="false">
      <alignment horizontal="general" vertical="bottom" textRotation="0" wrapText="false" indent="0" shrinkToFit="false"/>
      <protection locked="true" hidden="false"/>
    </xf>
    <xf numFmtId="164" fontId="30" fillId="0" borderId="2" xfId="20" applyFont="true" applyBorder="true" applyAlignment="true" applyProtection="false">
      <alignment horizontal="general" vertical="bottom" textRotation="0" wrapText="false" indent="0" shrinkToFit="false"/>
      <protection locked="true" hidden="false"/>
    </xf>
    <xf numFmtId="164" fontId="34" fillId="0" borderId="2" xfId="20" applyFont="true" applyBorder="true" applyAlignment="true" applyProtection="false">
      <alignment horizontal="center" vertical="bottom" textRotation="0" wrapText="false" indent="0" shrinkToFit="false"/>
      <protection locked="true" hidden="false"/>
    </xf>
    <xf numFmtId="164" fontId="34" fillId="0" borderId="0" xfId="20" applyFont="true" applyBorder="false" applyAlignment="true" applyProtection="false">
      <alignment horizontal="general" vertical="bottom" textRotation="0" wrapText="false" indent="0" shrinkToFit="false"/>
      <protection locked="true" hidden="false"/>
    </xf>
    <xf numFmtId="164" fontId="4" fillId="2" borderId="0" xfId="20" applyFont="true" applyBorder="false" applyAlignment="true" applyProtection="false">
      <alignment horizontal="general" vertical="bottom" textRotation="0" wrapText="false" indent="0" shrinkToFit="false"/>
      <protection locked="true" hidden="false"/>
    </xf>
    <xf numFmtId="164" fontId="6" fillId="2" borderId="0" xfId="20" applyFont="true" applyBorder="false" applyAlignment="true" applyProtection="false">
      <alignment horizontal="general" vertical="bottom" textRotation="0" wrapText="false" indent="0" shrinkToFit="false"/>
      <protection locked="true" hidden="false"/>
    </xf>
    <xf numFmtId="165" fontId="4" fillId="2" borderId="0" xfId="20" applyFont="true" applyBorder="false" applyAlignment="true" applyProtection="false">
      <alignment horizontal="general" vertical="bottom" textRotation="0" wrapText="false" indent="0" shrinkToFit="false"/>
      <protection locked="true" hidden="false"/>
    </xf>
    <xf numFmtId="165" fontId="33" fillId="2" borderId="0" xfId="20" applyFont="true" applyBorder="fals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7" fontId="4" fillId="0" borderId="3" xfId="20" applyFont="true" applyBorder="true" applyAlignment="true" applyProtection="false">
      <alignment horizontal="general" vertical="center" textRotation="0" wrapText="false" indent="0" shrinkToFit="false"/>
      <protection locked="true" hidden="false"/>
    </xf>
    <xf numFmtId="165" fontId="27"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33" fillId="0" borderId="0" xfId="20" applyFont="true" applyBorder="false" applyAlignment="true" applyProtection="false">
      <alignment horizontal="center" vertical="center" textRotation="0" wrapText="false" indent="0" shrinkToFit="false"/>
      <protection locked="true" hidden="false"/>
    </xf>
    <xf numFmtId="164" fontId="56" fillId="0" borderId="0" xfId="20" applyFont="true" applyBorder="false" applyAlignment="true" applyProtection="false">
      <alignment horizontal="general" vertical="bottom" textRotation="0" wrapText="false" indent="0" shrinkToFit="false"/>
      <protection locked="true" hidden="false"/>
    </xf>
    <xf numFmtId="164" fontId="34"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64" fillId="2" borderId="4" xfId="20" applyFont="true" applyBorder="true" applyAlignment="true" applyProtection="false">
      <alignment horizontal="right" vertical="bottom" textRotation="0" wrapText="false" indent="0" shrinkToFit="false"/>
      <protection locked="true" hidden="false"/>
    </xf>
    <xf numFmtId="164" fontId="4" fillId="2" borderId="0" xfId="20" applyFont="true" applyBorder="false" applyAlignment="true" applyProtection="false">
      <alignment horizontal="center" vertical="bottom" textRotation="0" wrapText="false" indent="0" shrinkToFit="false"/>
      <protection locked="true" hidden="false"/>
    </xf>
    <xf numFmtId="164" fontId="6" fillId="2" borderId="0" xfId="20" applyFont="true" applyBorder="false" applyAlignment="true" applyProtection="false">
      <alignment horizontal="center" vertical="bottom" textRotation="0" wrapText="false" indent="0" shrinkToFit="false"/>
      <protection locked="true" hidden="false"/>
    </xf>
    <xf numFmtId="165" fontId="4" fillId="2" borderId="0" xfId="20" applyFont="true" applyBorder="false" applyAlignment="true" applyProtection="false">
      <alignment horizontal="center" vertical="bottom" textRotation="0" wrapText="false" indent="0" shrinkToFit="false"/>
      <protection locked="true" hidden="false"/>
    </xf>
    <xf numFmtId="165" fontId="33" fillId="2" borderId="0" xfId="20" applyFont="true" applyBorder="false" applyAlignment="true" applyProtection="false">
      <alignment horizontal="center" vertical="center" textRotation="0" wrapText="false" indent="0" shrinkToFit="false"/>
      <protection locked="true" hidden="false"/>
    </xf>
    <xf numFmtId="167" fontId="4" fillId="0" borderId="5" xfId="20" applyFont="true" applyBorder="true" applyAlignment="true" applyProtection="false">
      <alignment horizontal="general" vertical="center" textRotation="0" wrapText="false" indent="0" shrinkToFit="false"/>
      <protection locked="true" hidden="false"/>
    </xf>
    <xf numFmtId="164" fontId="34" fillId="0" borderId="6" xfId="20" applyFont="true" applyBorder="true" applyAlignment="true" applyProtection="false">
      <alignment horizontal="center" vertical="bottom" textRotation="0" wrapText="false" indent="0" shrinkToFit="false"/>
      <protection locked="true" hidden="false"/>
    </xf>
    <xf numFmtId="164" fontId="34" fillId="0" borderId="8"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4" fillId="2" borderId="8" xfId="20" applyFont="true" applyBorder="true" applyAlignment="true" applyProtection="false">
      <alignment horizontal="center" vertical="bottom" textRotation="0" wrapText="false" indent="0" shrinkToFit="false"/>
      <protection locked="true" hidden="false"/>
    </xf>
    <xf numFmtId="165" fontId="34" fillId="0" borderId="2" xfId="20" applyFont="true" applyBorder="true" applyAlignment="true" applyProtection="false">
      <alignment horizontal="center" vertical="bottom" textRotation="0" wrapText="false" indent="0" shrinkToFit="false"/>
      <protection locked="true" hidden="false"/>
    </xf>
    <xf numFmtId="165" fontId="34" fillId="0" borderId="0" xfId="20" applyFont="true" applyBorder="false" applyAlignment="true" applyProtection="false">
      <alignment horizontal="center" vertical="bottom" textRotation="0" wrapText="false" indent="0" shrinkToFit="false"/>
      <protection locked="true" hidden="false"/>
    </xf>
    <xf numFmtId="165" fontId="34" fillId="0" borderId="0" xfId="20" applyFont="true" applyBorder="true" applyAlignment="true" applyProtection="false">
      <alignment horizontal="center" vertical="bottom" textRotation="0" wrapText="false" indent="0" shrinkToFit="false"/>
      <protection locked="true" hidden="false"/>
    </xf>
    <xf numFmtId="165" fontId="4" fillId="2" borderId="0" xfId="20" applyFont="true" applyBorder="true" applyAlignment="true" applyProtection="false">
      <alignment horizontal="center" vertical="bottom" textRotation="0" wrapText="false" indent="0" shrinkToFit="false"/>
      <protection locked="true" hidden="false"/>
    </xf>
    <xf numFmtId="165" fontId="33" fillId="2" borderId="0" xfId="20" applyFont="true" applyBorder="true" applyAlignment="true" applyProtection="false">
      <alignment horizontal="center" vertical="center" textRotation="0" wrapText="false" indent="0" shrinkToFit="false"/>
      <protection locked="true" hidden="false"/>
    </xf>
    <xf numFmtId="164" fontId="38" fillId="0" borderId="6" xfId="20" applyFont="true" applyBorder="true" applyAlignment="true" applyProtection="false">
      <alignment horizontal="center" vertical="bottom" textRotation="0" wrapText="false" indent="0" shrinkToFit="false"/>
      <protection locked="true" hidden="false"/>
    </xf>
    <xf numFmtId="164" fontId="34" fillId="0" borderId="0" xfId="20" applyFont="true" applyBorder="false" applyAlignment="true" applyProtection="false">
      <alignment horizontal="left" vertical="bottom" textRotation="0" wrapText="false" indent="0" shrinkToFit="false"/>
      <protection locked="true" hidden="false"/>
    </xf>
    <xf numFmtId="164" fontId="64" fillId="2" borderId="0" xfId="20" applyFont="true" applyBorder="true" applyAlignment="true" applyProtection="false">
      <alignment horizontal="center" vertical="bottom" textRotation="0" wrapText="false" indent="0" shrinkToFit="false"/>
      <protection locked="true" hidden="false"/>
    </xf>
    <xf numFmtId="164" fontId="3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38" fillId="0" borderId="2" xfId="20" applyFont="true" applyBorder="true" applyAlignment="true" applyProtection="false">
      <alignment horizontal="center" vertical="bottom" textRotation="0" wrapText="false" indent="0" shrinkToFit="false"/>
      <protection locked="true" hidden="false"/>
    </xf>
    <xf numFmtId="164" fontId="6" fillId="2" borderId="0" xfId="20" applyFont="true" applyBorder="true" applyAlignment="true" applyProtection="false">
      <alignment horizontal="center" vertical="bottom" textRotation="0" wrapText="false" indent="0" shrinkToFit="false"/>
      <protection locked="true" hidden="false"/>
    </xf>
    <xf numFmtId="164" fontId="4" fillId="2" borderId="0" xfId="20" applyFont="true" applyBorder="true" applyAlignment="true" applyProtection="false">
      <alignment horizontal="center" vertical="bottom" textRotation="0" wrapText="false" indent="0" shrinkToFit="false"/>
      <protection locked="true" hidden="false"/>
    </xf>
    <xf numFmtId="164" fontId="33" fillId="2" borderId="0" xfId="20" applyFont="true" applyBorder="true" applyAlignment="true" applyProtection="false">
      <alignment horizontal="center" vertical="center" textRotation="0" wrapText="false" indent="0" shrinkToFit="false"/>
      <protection locked="true" hidden="false"/>
    </xf>
    <xf numFmtId="164" fontId="50" fillId="0" borderId="0" xfId="21" applyFont="true" applyBorder="true" applyAlignment="true" applyProtection="false">
      <alignment horizontal="left"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7" fontId="4" fillId="0" borderId="9"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101" fillId="2" borderId="0" xfId="20" applyFont="true" applyBorder="true" applyAlignment="true" applyProtection="false">
      <alignment horizontal="right" vertical="bottom" textRotation="0" wrapText="false" indent="0" shrinkToFit="false"/>
      <protection locked="true" hidden="false"/>
    </xf>
    <xf numFmtId="164" fontId="64" fillId="0" borderId="0" xfId="20" applyFont="true" applyBorder="true" applyAlignment="true" applyProtection="false">
      <alignment horizontal="center" vertical="bottom"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65" fontId="4" fillId="2" borderId="0" xfId="20" applyFont="true" applyBorder="false" applyAlignment="true" applyProtection="false">
      <alignment horizontal="general" vertical="center" textRotation="0" wrapText="false" indent="0" shrinkToFit="false"/>
      <protection locked="true" hidden="false"/>
    </xf>
    <xf numFmtId="165" fontId="44" fillId="2" borderId="0" xfId="20" applyFont="true" applyBorder="false" applyAlignment="true" applyProtection="false">
      <alignment horizontal="center" vertical="center" textRotation="0" wrapText="false" indent="0" shrinkToFit="false"/>
      <protection locked="true" hidden="false"/>
    </xf>
    <xf numFmtId="165" fontId="102" fillId="0" borderId="0" xfId="20" applyFont="true" applyBorder="false" applyAlignment="true" applyProtection="false">
      <alignment horizontal="center" vertical="center" textRotation="0" wrapText="false" indent="0" shrinkToFit="false"/>
      <protection locked="true" hidden="false"/>
    </xf>
    <xf numFmtId="165" fontId="4" fillId="0" borderId="0" xfId="20" applyFont="true" applyBorder="false" applyAlignment="tru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center" vertical="bottom" textRotation="0" wrapText="false" indent="0" shrinkToFit="false"/>
      <protection locked="true" hidden="false"/>
    </xf>
    <xf numFmtId="165" fontId="6" fillId="2" borderId="0" xfId="20" applyFont="true" applyBorder="false" applyAlignment="true" applyProtection="false">
      <alignment horizontal="general" vertical="bottom" textRotation="0" wrapText="false" indent="0" shrinkToFit="false"/>
      <protection locked="true" hidden="false"/>
    </xf>
    <xf numFmtId="165" fontId="4" fillId="2" borderId="0" xfId="20" applyFont="true" applyBorder="true" applyAlignment="true" applyProtection="false">
      <alignment horizontal="general" vertical="bottom" textRotation="0" wrapText="false" indent="0" shrinkToFit="false"/>
      <protection locked="true" hidden="false"/>
    </xf>
    <xf numFmtId="165" fontId="6" fillId="2" borderId="0" xfId="20" applyFont="true" applyBorder="true" applyAlignment="true" applyProtection="false">
      <alignment horizontal="general" vertical="bottom" textRotation="0" wrapText="false" indent="0" shrinkToFit="false"/>
      <protection locked="true" hidden="false"/>
    </xf>
    <xf numFmtId="165" fontId="46"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5" fontId="103" fillId="0" borderId="0" xfId="20" applyFont="true" applyBorder="false" applyAlignment="true" applyProtection="false">
      <alignment horizontal="general" vertical="top" textRotation="0" wrapText="false" indent="0" shrinkToFit="false"/>
      <protection locked="true" hidden="false"/>
    </xf>
    <xf numFmtId="165" fontId="90" fillId="0" borderId="0" xfId="20" applyFont="true" applyBorder="false" applyAlignment="false" applyProtection="false">
      <alignment horizontal="general" vertical="bottom" textRotation="0" wrapText="false" indent="0" shrinkToFit="false"/>
      <protection locked="true" hidden="false"/>
    </xf>
    <xf numFmtId="165" fontId="91" fillId="0" borderId="1" xfId="20" applyFont="true" applyBorder="true" applyAlignment="true" applyProtection="false">
      <alignment horizontal="general" vertical="center" textRotation="0" wrapText="false" indent="0" shrinkToFit="false"/>
      <protection locked="true" hidden="false"/>
    </xf>
    <xf numFmtId="165" fontId="105" fillId="0" borderId="0" xfId="20" applyFont="true" applyBorder="true" applyAlignment="true" applyProtection="false">
      <alignment horizontal="center" vertical="center" textRotation="0" wrapText="false" indent="0" shrinkToFit="false"/>
      <protection locked="true" hidden="false"/>
    </xf>
    <xf numFmtId="165" fontId="93" fillId="0" borderId="0" xfId="20" applyFont="true" applyBorder="true" applyAlignment="true" applyProtection="false">
      <alignment horizontal="right" vertical="center" textRotation="0" wrapText="false" indent="0" shrinkToFit="false"/>
      <protection locked="true" hidden="false"/>
    </xf>
    <xf numFmtId="165" fontId="66" fillId="0" borderId="0" xfId="20" applyFont="true" applyBorder="true" applyAlignment="true" applyProtection="false">
      <alignment horizontal="center" vertical="center" textRotation="0" wrapText="false" indent="0" shrinkToFit="false"/>
      <protection locked="true" hidden="false"/>
    </xf>
    <xf numFmtId="165" fontId="72" fillId="0" borderId="0" xfId="20" applyFont="true" applyBorder="true" applyAlignment="true" applyProtection="false">
      <alignment horizontal="general" vertical="center" textRotation="0" wrapText="false" indent="0" shrinkToFit="false"/>
      <protection locked="true" hidden="false"/>
    </xf>
    <xf numFmtId="164" fontId="66" fillId="0" borderId="0" xfId="20" applyFont="true" applyBorder="true" applyAlignment="true" applyProtection="false">
      <alignment horizontal="general" vertical="center" textRotation="0" wrapText="false" indent="0" shrinkToFit="false"/>
      <protection locked="true" hidden="false"/>
    </xf>
    <xf numFmtId="164" fontId="55" fillId="0" borderId="2" xfId="20" applyFont="true" applyBorder="true" applyAlignment="true" applyProtection="false">
      <alignment horizontal="general" vertical="bottom" textRotation="0" wrapText="false" indent="0" shrinkToFit="false"/>
      <protection locked="true" hidden="false"/>
    </xf>
    <xf numFmtId="164" fontId="54" fillId="0" borderId="2" xfId="20" applyFont="true" applyBorder="true" applyAlignment="true" applyProtection="false">
      <alignment horizontal="center" vertical="bottom" textRotation="0" wrapText="false" indent="0" shrinkToFit="false"/>
      <protection locked="true" hidden="false"/>
    </xf>
    <xf numFmtId="164" fontId="54" fillId="0" borderId="0" xfId="20" applyFont="true" applyBorder="false" applyAlignment="true" applyProtection="false">
      <alignment horizontal="general" vertical="bottom" textRotation="0" wrapText="false" indent="0" shrinkToFit="false"/>
      <protection locked="true" hidden="false"/>
    </xf>
    <xf numFmtId="164" fontId="44" fillId="2" borderId="0" xfId="20" applyFont="true" applyBorder="false" applyAlignment="true" applyProtection="false">
      <alignment horizontal="general" vertical="bottom" textRotation="0" wrapText="false" indent="0" shrinkToFit="false"/>
      <protection locked="true" hidden="false"/>
    </xf>
    <xf numFmtId="164" fontId="102" fillId="2" borderId="0" xfId="20" applyFont="true" applyBorder="false" applyAlignment="true" applyProtection="false">
      <alignment horizontal="general" vertical="bottom" textRotation="0" wrapText="false" indent="0" shrinkToFit="false"/>
      <protection locked="true" hidden="false"/>
    </xf>
    <xf numFmtId="165" fontId="44" fillId="2" borderId="0" xfId="20" applyFont="true" applyBorder="false" applyAlignment="true" applyProtection="false">
      <alignment horizontal="general" vertical="bottom" textRotation="0" wrapText="false" indent="0" shrinkToFit="false"/>
      <protection locked="true" hidden="false"/>
    </xf>
    <xf numFmtId="164" fontId="53" fillId="0" borderId="0" xfId="20" applyFont="true" applyBorder="false" applyAlignment="true" applyProtection="false">
      <alignment horizontal="general" vertical="bottom" textRotation="0" wrapText="false" indent="0" shrinkToFit="false"/>
      <protection locked="true" hidden="false"/>
    </xf>
    <xf numFmtId="164" fontId="106" fillId="2" borderId="4" xfId="20" applyFont="true" applyBorder="true" applyAlignment="true" applyProtection="false">
      <alignment horizontal="right" vertical="bottom" textRotation="0" wrapText="false" indent="0" shrinkToFit="false"/>
      <protection locked="true" hidden="false"/>
    </xf>
    <xf numFmtId="164" fontId="54" fillId="0" borderId="0" xfId="20" applyFont="true" applyBorder="false" applyAlignment="true" applyProtection="false">
      <alignment horizontal="center" vertical="bottom" textRotation="0" wrapText="false" indent="0" shrinkToFit="false"/>
      <protection locked="true" hidden="false"/>
    </xf>
    <xf numFmtId="164" fontId="44" fillId="2" borderId="0" xfId="20" applyFont="true" applyBorder="false" applyAlignment="true" applyProtection="false">
      <alignment horizontal="center" vertical="bottom" textRotation="0" wrapText="false" indent="0" shrinkToFit="false"/>
      <protection locked="true" hidden="false"/>
    </xf>
    <xf numFmtId="164" fontId="102" fillId="2" borderId="0" xfId="20" applyFont="true" applyBorder="false" applyAlignment="true" applyProtection="false">
      <alignment horizontal="center" vertical="bottom" textRotation="0" wrapText="false" indent="0" shrinkToFit="false"/>
      <protection locked="true" hidden="false"/>
    </xf>
    <xf numFmtId="165" fontId="44" fillId="2" borderId="0" xfId="20" applyFont="true" applyBorder="false" applyAlignment="true" applyProtection="false">
      <alignment horizontal="center" vertical="bottom" textRotation="0" wrapText="false" indent="0" shrinkToFit="false"/>
      <protection locked="true" hidden="false"/>
    </xf>
    <xf numFmtId="164" fontId="54" fillId="0" borderId="6" xfId="20" applyFont="true" applyBorder="true" applyAlignment="true" applyProtection="false">
      <alignment horizontal="center" vertical="bottom" textRotation="0" wrapText="false" indent="0" shrinkToFit="false"/>
      <protection locked="true" hidden="false"/>
    </xf>
    <xf numFmtId="164" fontId="54" fillId="0" borderId="8" xfId="20" applyFont="true" applyBorder="true" applyAlignment="true" applyProtection="false">
      <alignment horizontal="center" vertical="bottom" textRotation="0" wrapText="false" indent="0" shrinkToFit="false"/>
      <protection locked="true" hidden="false"/>
    </xf>
    <xf numFmtId="164" fontId="102" fillId="0" borderId="0" xfId="20" applyFont="true" applyBorder="false" applyAlignment="true" applyProtection="false">
      <alignment horizontal="center" vertical="bottom" textRotation="0" wrapText="false" indent="0" shrinkToFit="false"/>
      <protection locked="true" hidden="false"/>
    </xf>
    <xf numFmtId="164" fontId="106" fillId="2" borderId="8" xfId="20" applyFont="true" applyBorder="true" applyAlignment="true" applyProtection="false">
      <alignment horizontal="center" vertical="bottom" textRotation="0" wrapText="false" indent="0" shrinkToFit="false"/>
      <protection locked="true" hidden="false"/>
    </xf>
    <xf numFmtId="165" fontId="54" fillId="0" borderId="2" xfId="20" applyFont="true" applyBorder="true" applyAlignment="true" applyProtection="false">
      <alignment horizontal="center" vertical="bottom" textRotation="0" wrapText="false" indent="0" shrinkToFit="false"/>
      <protection locked="true" hidden="false"/>
    </xf>
    <xf numFmtId="165" fontId="54" fillId="0" borderId="0" xfId="20" applyFont="true" applyBorder="false" applyAlignment="true" applyProtection="false">
      <alignment horizontal="center" vertical="bottom" textRotation="0" wrapText="false" indent="0" shrinkToFit="false"/>
      <protection locked="true" hidden="false"/>
    </xf>
    <xf numFmtId="165" fontId="54" fillId="0" borderId="0" xfId="20" applyFont="true" applyBorder="true" applyAlignment="true" applyProtection="false">
      <alignment horizontal="center" vertical="bottom" textRotation="0" wrapText="false" indent="0" shrinkToFit="false"/>
      <protection locked="true" hidden="false"/>
    </xf>
    <xf numFmtId="165" fontId="44" fillId="2" borderId="0" xfId="20" applyFont="true" applyBorder="true" applyAlignment="true" applyProtection="false">
      <alignment horizontal="center" vertical="bottom" textRotation="0" wrapText="false" indent="0" shrinkToFit="false"/>
      <protection locked="true" hidden="false"/>
    </xf>
    <xf numFmtId="165" fontId="33" fillId="2" borderId="0" xfId="20" applyFont="true" applyBorder="true" applyAlignment="true" applyProtection="false">
      <alignment horizontal="general" vertical="center" textRotation="0" wrapText="false" indent="0" shrinkToFit="false"/>
      <protection locked="true" hidden="false"/>
    </xf>
    <xf numFmtId="164" fontId="58" fillId="0" borderId="6" xfId="20" applyFont="true" applyBorder="true" applyAlignment="true" applyProtection="false">
      <alignment horizontal="center" vertical="bottom" textRotation="0" wrapText="false" indent="0" shrinkToFit="false"/>
      <protection locked="true" hidden="false"/>
    </xf>
    <xf numFmtId="164" fontId="38" fillId="0" borderId="0" xfId="20" applyFont="true" applyBorder="false" applyAlignment="true" applyProtection="false">
      <alignment horizontal="general" vertical="bottom" textRotation="0" wrapText="false" indent="0" shrinkToFit="false"/>
      <protection locked="true" hidden="false"/>
    </xf>
    <xf numFmtId="164" fontId="106" fillId="2" borderId="0" xfId="20" applyFont="true" applyBorder="true" applyAlignment="true" applyProtection="false">
      <alignment horizontal="center" vertical="bottom" textRotation="0" wrapText="false" indent="0" shrinkToFit="false"/>
      <protection locked="true" hidden="false"/>
    </xf>
    <xf numFmtId="164" fontId="54" fillId="0" borderId="0" xfId="20" applyFont="true" applyBorder="true" applyAlignment="true" applyProtection="false">
      <alignment horizontal="center" vertical="bottom" textRotation="0" wrapText="false" indent="0" shrinkToFit="false"/>
      <protection locked="true" hidden="false"/>
    </xf>
    <xf numFmtId="164" fontId="58" fillId="0" borderId="2" xfId="20" applyFont="true" applyBorder="true" applyAlignment="true" applyProtection="false">
      <alignment horizontal="center" vertical="bottom" textRotation="0" wrapText="false" indent="0" shrinkToFit="false"/>
      <protection locked="true" hidden="false"/>
    </xf>
    <xf numFmtId="164" fontId="102" fillId="2" borderId="0" xfId="20" applyFont="true" applyBorder="true" applyAlignment="true" applyProtection="false">
      <alignment horizontal="center" vertical="bottom" textRotation="0" wrapText="false" indent="0" shrinkToFit="false"/>
      <protection locked="true" hidden="false"/>
    </xf>
    <xf numFmtId="164" fontId="44" fillId="2" borderId="0" xfId="20" applyFont="true" applyBorder="true" applyAlignment="true" applyProtection="false">
      <alignment horizontal="center" vertical="bottom" textRotation="0" wrapText="false" indent="0" shrinkToFit="false"/>
      <protection locked="true" hidden="false"/>
    </xf>
    <xf numFmtId="164" fontId="33" fillId="2" borderId="0" xfId="20" applyFont="true" applyBorder="true" applyAlignment="true" applyProtection="false">
      <alignment horizontal="general" vertical="center" textRotation="0" wrapText="false" indent="0" shrinkToFit="false"/>
      <protection locked="true" hidden="false"/>
    </xf>
    <xf numFmtId="164" fontId="51" fillId="0" borderId="2" xfId="20" applyFont="true" applyBorder="true" applyAlignment="true" applyProtection="false">
      <alignment horizontal="general" vertical="bottom" textRotation="0" wrapText="false" indent="0" shrinkToFit="false"/>
      <protection locked="true" hidden="false"/>
    </xf>
    <xf numFmtId="164" fontId="108" fillId="2" borderId="0" xfId="20" applyFont="true" applyBorder="true" applyAlignment="true" applyProtection="false">
      <alignment horizontal="center" vertical="bottom" textRotation="0" wrapText="false" indent="0" shrinkToFit="false"/>
      <protection locked="true" hidden="false"/>
    </xf>
    <xf numFmtId="164" fontId="29" fillId="0" borderId="2" xfId="20" applyFont="true" applyBorder="true" applyAlignment="true" applyProtection="false">
      <alignment horizontal="general" vertical="bottom" textRotation="0" wrapText="false" indent="0" shrinkToFit="false"/>
      <protection locked="true" hidden="false"/>
    </xf>
    <xf numFmtId="164" fontId="87" fillId="0" borderId="2" xfId="20" applyFont="true" applyBorder="true" applyAlignment="true" applyProtection="false">
      <alignment horizontal="general" vertical="bottom" textRotation="0" wrapText="false" indent="0" shrinkToFit="false"/>
      <protection locked="true" hidden="false"/>
    </xf>
    <xf numFmtId="164" fontId="109" fillId="2" borderId="0" xfId="20" applyFont="true" applyBorder="true" applyAlignment="true" applyProtection="false">
      <alignment horizontal="center" vertical="bottom" textRotation="0" wrapText="false" indent="0" shrinkToFit="false"/>
      <protection locked="true" hidden="false"/>
    </xf>
    <xf numFmtId="164" fontId="57" fillId="0" borderId="0" xfId="20" applyFont="true" applyBorder="false" applyAlignment="true" applyProtection="false">
      <alignment horizontal="general" vertical="bottom" textRotation="0" wrapText="false" indent="0" shrinkToFit="false"/>
      <protection locked="true" hidden="false"/>
    </xf>
    <xf numFmtId="164" fontId="102" fillId="0" borderId="0" xfId="20" applyFont="true" applyBorder="true" applyAlignment="true" applyProtection="false">
      <alignment horizontal="center" vertical="bottom" textRotation="0" wrapText="false" indent="0" shrinkToFit="false"/>
      <protection locked="true" hidden="false"/>
    </xf>
    <xf numFmtId="164" fontId="55"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53" fillId="0" borderId="10" xfId="20" applyFont="true" applyBorder="true" applyAlignment="true" applyProtection="false">
      <alignment horizontal="general" vertical="bottom" textRotation="0" wrapText="false" indent="0" shrinkToFit="false"/>
      <protection locked="true" hidden="false"/>
    </xf>
    <xf numFmtId="164" fontId="34" fillId="0" borderId="10" xfId="20" applyFont="true" applyBorder="true" applyAlignment="true" applyProtection="false">
      <alignment horizontal="general" vertical="bottom" textRotation="0" wrapText="false" indent="0" shrinkToFit="false"/>
      <protection locked="true" hidden="false"/>
    </xf>
    <xf numFmtId="164" fontId="55" fillId="0" borderId="13" xfId="20" applyFont="true" applyBorder="true" applyAlignment="true" applyProtection="false">
      <alignment horizontal="general" vertical="bottom" textRotation="0" wrapText="false" indent="0" shrinkToFit="false"/>
      <protection locked="true" hidden="false"/>
    </xf>
    <xf numFmtId="164" fontId="110" fillId="0" borderId="0" xfId="20" applyFont="true" applyBorder="false" applyAlignment="true" applyProtection="false">
      <alignment horizontal="general" vertical="bottom" textRotation="0" wrapText="false" indent="0" shrinkToFit="false"/>
      <protection locked="true" hidden="false"/>
    </xf>
    <xf numFmtId="164" fontId="39" fillId="0" borderId="0" xfId="20" applyFont="true" applyBorder="false" applyAlignment="true" applyProtection="false">
      <alignment horizontal="general" vertical="bottom"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center" vertical="center" textRotation="0" wrapText="false" indent="0" shrinkToFit="false"/>
      <protection locked="true" hidden="false"/>
    </xf>
    <xf numFmtId="165" fontId="32" fillId="0" borderId="0" xfId="20" applyFont="true" applyBorder="false" applyAlignment="true" applyProtection="false">
      <alignment horizontal="center" vertical="center" textRotation="0" wrapText="false" indent="0" shrinkToFit="false"/>
      <protection locked="true" hidden="false"/>
    </xf>
    <xf numFmtId="164" fontId="108" fillId="2" borderId="0" xfId="20" applyFont="true" applyBorder="true" applyAlignment="true" applyProtection="false">
      <alignment horizontal="right" vertical="center" textRotation="0" wrapText="false" indent="0" shrinkToFit="false"/>
      <protection locked="true" hidden="false"/>
    </xf>
    <xf numFmtId="164" fontId="42" fillId="0" borderId="0" xfId="20" applyFont="true" applyBorder="true" applyAlignment="true" applyProtection="false">
      <alignment horizontal="center" vertical="center" textRotation="0" wrapText="false" indent="0" shrinkToFit="false"/>
      <protection locked="true" hidden="false"/>
    </xf>
    <xf numFmtId="164" fontId="32" fillId="0" borderId="0" xfId="20" applyFont="true" applyBorder="tru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5" fontId="56" fillId="0" borderId="1"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false" applyAlignment="true" applyProtection="false">
      <alignment horizontal="right" vertical="center" textRotation="0" wrapText="false" indent="0" shrinkToFit="false"/>
      <protection locked="true" hidden="false"/>
    </xf>
    <xf numFmtId="164" fontId="50" fillId="0" borderId="2" xfId="21" applyFont="true" applyBorder="true" applyAlignment="true" applyProtection="false">
      <alignment horizontal="center" vertical="top" textRotation="0" wrapText="false" indent="0" shrinkToFit="false"/>
      <protection locked="true" hidden="false"/>
    </xf>
    <xf numFmtId="164" fontId="73" fillId="0" borderId="0" xfId="21" applyFont="true" applyBorder="true" applyAlignment="true" applyProtection="false">
      <alignment horizontal="general" vertical="center" textRotation="0" wrapText="false" indent="0" shrinkToFit="false"/>
      <protection locked="true" hidden="false"/>
    </xf>
    <xf numFmtId="164" fontId="73" fillId="0" borderId="0" xfId="21" applyFont="true" applyBorder="false" applyAlignment="true" applyProtection="false">
      <alignment horizontal="right" vertical="bottom" textRotation="0" wrapText="false" indent="0" shrinkToFit="false"/>
      <protection locked="true" hidden="false"/>
    </xf>
    <xf numFmtId="164" fontId="4" fillId="0" borderId="0" xfId="21" applyFont="true" applyBorder="true" applyAlignment="true" applyProtection="false">
      <alignment horizontal="right" vertical="bottom" textRotation="0" wrapText="false" indent="0" shrinkToFit="false"/>
      <protection locked="true" hidden="false"/>
    </xf>
    <xf numFmtId="164" fontId="74" fillId="0" borderId="0" xfId="21" applyFont="true" applyBorder="true" applyAlignment="true" applyProtection="false">
      <alignment horizontal="general" vertical="center" textRotation="0" wrapText="false" indent="0" shrinkToFit="false"/>
      <protection locked="true" hidden="false"/>
    </xf>
    <xf numFmtId="165" fontId="48" fillId="2" borderId="0" xfId="21" applyFont="true" applyBorder="true" applyAlignment="true" applyProtection="false">
      <alignment horizontal="center" vertical="bottom" textRotation="0" wrapText="false" indent="0" shrinkToFit="false"/>
      <protection locked="true" hidden="false"/>
    </xf>
    <xf numFmtId="164" fontId="56" fillId="0" borderId="0" xfId="21" applyFont="true" applyBorder="false" applyAlignment="true" applyProtection="false">
      <alignment horizontal="right"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73" fillId="0" borderId="0" xfId="21" applyFont="true" applyBorder="true" applyAlignment="true" applyProtection="false">
      <alignment horizontal="general" vertical="bottom" textRotation="0" wrapText="false" indent="0" shrinkToFit="false"/>
      <protection locked="true" hidden="false"/>
    </xf>
    <xf numFmtId="164" fontId="56" fillId="0" borderId="0" xfId="21" applyFont="true" applyBorder="true" applyAlignment="true" applyProtection="false">
      <alignment horizontal="center" vertical="center" textRotation="0" wrapText="false" indent="0" shrinkToFit="false"/>
      <protection locked="true" hidden="false"/>
    </xf>
    <xf numFmtId="165" fontId="73" fillId="2" borderId="0" xfId="21" applyFont="true" applyBorder="true" applyAlignment="true" applyProtection="false">
      <alignment horizontal="center" vertical="bottom" textRotation="0" wrapText="false" indent="0" shrinkToFit="false"/>
      <protection locked="true" hidden="false"/>
    </xf>
    <xf numFmtId="164" fontId="73" fillId="0" borderId="0" xfId="21" applyFont="true" applyBorder="true" applyAlignment="true" applyProtection="false">
      <alignment horizontal="center" vertical="center" textRotation="0" wrapText="false" indent="0" shrinkToFit="false"/>
      <protection locked="true" hidden="false"/>
    </xf>
    <xf numFmtId="167" fontId="4" fillId="0" borderId="14" xfId="21" applyFont="true" applyBorder="true" applyAlignment="true" applyProtection="false">
      <alignment horizontal="general" vertical="center" textRotation="0" wrapText="false" indent="0" shrinkToFit="false"/>
      <protection locked="true" hidden="false"/>
    </xf>
    <xf numFmtId="165" fontId="0" fillId="0" borderId="0" xfId="17" applyFont="true" applyBorder="true" applyAlignment="true" applyProtection="true">
      <alignment horizontal="left" vertical="bottom" textRotation="0" wrapText="false" indent="0" shrinkToFit="false"/>
      <protection locked="false" hidden="false"/>
    </xf>
    <xf numFmtId="164" fontId="75" fillId="0" borderId="8" xfId="21" applyFont="true" applyBorder="true" applyAlignment="true" applyProtection="false">
      <alignment horizontal="center" vertical="bottom" textRotation="0" wrapText="false" indent="0" shrinkToFit="false"/>
      <protection locked="true" hidden="false"/>
    </xf>
    <xf numFmtId="164" fontId="45" fillId="2" borderId="2" xfId="21" applyFont="true" applyBorder="true" applyAlignment="true" applyProtection="false">
      <alignment horizontal="center" vertical="center" textRotation="0" wrapText="false" indent="0" shrinkToFit="false"/>
      <protection locked="true" hidden="false"/>
    </xf>
    <xf numFmtId="164" fontId="74" fillId="0" borderId="0" xfId="21" applyFont="true" applyBorder="true" applyAlignment="true" applyProtection="false">
      <alignment horizontal="center" vertical="center" textRotation="0" wrapText="false" indent="0" shrinkToFit="false"/>
      <protection locked="true" hidden="false"/>
    </xf>
    <xf numFmtId="164" fontId="4" fillId="2" borderId="0" xfId="21" applyFont="true" applyBorder="true" applyAlignment="true" applyProtection="false">
      <alignment horizontal="general" vertical="center" textRotation="0" wrapText="false" indent="0" shrinkToFit="false"/>
      <protection locked="true" hidden="false"/>
    </xf>
    <xf numFmtId="164" fontId="48" fillId="0" borderId="0" xfId="21" applyFont="true" applyBorder="true" applyAlignment="true" applyProtection="false">
      <alignment horizontal="general" vertical="center" textRotation="0" wrapText="false" indent="0" shrinkToFit="false"/>
      <protection locked="true" hidden="false"/>
    </xf>
    <xf numFmtId="164" fontId="75" fillId="0" borderId="0" xfId="21" applyFont="true" applyBorder="false" applyAlignment="true" applyProtection="false">
      <alignment horizontal="center" vertical="bottom" textRotation="0" wrapText="false" indent="0" shrinkToFit="false"/>
      <protection locked="true" hidden="false"/>
    </xf>
    <xf numFmtId="164" fontId="48" fillId="2" borderId="0" xfId="21" applyFont="true" applyBorder="false" applyAlignment="true" applyProtection="false">
      <alignment horizontal="right" vertical="bottom" textRotation="0" wrapText="false" indent="0" shrinkToFit="false"/>
      <protection locked="true" hidden="false"/>
    </xf>
    <xf numFmtId="164" fontId="82" fillId="2" borderId="0" xfId="21" applyFont="true" applyBorder="true" applyAlignment="true" applyProtection="false">
      <alignment horizontal="right" vertical="bottom" textRotation="0" wrapText="false" indent="0" shrinkToFit="false"/>
      <protection locked="true" hidden="false"/>
    </xf>
    <xf numFmtId="164" fontId="35" fillId="2" borderId="0"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false" applyAlignment="true" applyProtection="false">
      <alignment horizontal="center" vertical="bottom" textRotation="0" wrapText="false" indent="0" shrinkToFit="false"/>
      <protection locked="true" hidden="false"/>
    </xf>
    <xf numFmtId="165" fontId="16" fillId="3" borderId="0" xfId="21" applyFont="true" applyBorder="false" applyAlignment="true" applyProtection="false">
      <alignment horizontal="general" vertical="center" textRotation="0" wrapText="false" indent="0" shrinkToFit="false"/>
      <protection locked="true" hidden="false"/>
    </xf>
    <xf numFmtId="165" fontId="65" fillId="3" borderId="0" xfId="21" applyFont="true" applyBorder="false" applyAlignment="true" applyProtection="false">
      <alignment horizontal="center" vertical="center" textRotation="0" wrapText="false" indent="0" shrinkToFit="false"/>
      <protection locked="true" hidden="false"/>
    </xf>
    <xf numFmtId="166" fontId="66" fillId="0" borderId="1" xfId="21" applyFont="true" applyBorder="true" applyAlignment="true" applyProtection="false">
      <alignment horizontal="general" vertical="center" textRotation="0" wrapText="false" indent="0" shrinkToFit="false"/>
      <protection locked="true" hidden="false"/>
    </xf>
    <xf numFmtId="166" fontId="67" fillId="0" borderId="1" xfId="21" applyFont="true" applyBorder="true" applyAlignment="true" applyProtection="false">
      <alignment horizontal="center" vertical="center" textRotation="0" wrapText="false" indent="0" shrinkToFit="false"/>
      <protection locked="true" hidden="false"/>
    </xf>
    <xf numFmtId="165" fontId="56" fillId="0" borderId="1" xfId="21" applyFont="true" applyBorder="true" applyAlignment="true" applyProtection="false">
      <alignment horizontal="center" vertical="center" textRotation="0" wrapText="false" indent="0" shrinkToFit="false"/>
      <protection locked="true" hidden="false"/>
    </xf>
    <xf numFmtId="165" fontId="22" fillId="0" borderId="1" xfId="21" applyFont="true" applyBorder="true" applyAlignment="true" applyProtection="false">
      <alignment horizontal="center" vertical="center" textRotation="0" wrapText="false" indent="0" shrinkToFit="false"/>
      <protection locked="true" hidden="false"/>
    </xf>
    <xf numFmtId="165" fontId="66" fillId="3" borderId="0" xfId="21" applyFont="true" applyBorder="false" applyAlignment="true" applyProtection="false">
      <alignment horizontal="right" vertical="center" textRotation="0" wrapText="false" indent="0" shrinkToFit="false"/>
      <protection locked="true" hidden="false"/>
    </xf>
    <xf numFmtId="164" fontId="27" fillId="2" borderId="0" xfId="21" applyFont="true" applyBorder="false" applyAlignment="true" applyProtection="false">
      <alignment horizontal="right" vertical="center" textRotation="0" wrapText="false" indent="0" shrinkToFit="false"/>
      <protection locked="true" hidden="false"/>
    </xf>
    <xf numFmtId="165" fontId="27" fillId="2" borderId="0" xfId="21" applyFont="true" applyBorder="false" applyAlignment="true" applyProtection="false">
      <alignment horizontal="center" vertical="center" textRotation="0" wrapText="false" indent="0" shrinkToFit="false"/>
      <protection locked="true" hidden="false"/>
    </xf>
    <xf numFmtId="165" fontId="33" fillId="0" borderId="0" xfId="21" applyFont="true" applyBorder="false" applyAlignment="true" applyProtection="false">
      <alignment horizontal="center" vertical="bottom" textRotation="0" wrapText="false" indent="0" shrinkToFit="false"/>
      <protection locked="true" hidden="false"/>
    </xf>
    <xf numFmtId="165" fontId="27" fillId="2" borderId="0" xfId="21" applyFont="true" applyBorder="false" applyAlignment="true" applyProtection="false">
      <alignment horizontal="general" vertical="bottom" textRotation="0" wrapText="false" indent="0" shrinkToFit="false"/>
      <protection locked="true" hidden="false"/>
    </xf>
    <xf numFmtId="165" fontId="33" fillId="2" borderId="0" xfId="21" applyFont="true" applyBorder="false" applyAlignment="true" applyProtection="false">
      <alignment horizontal="general" vertical="bottom" textRotation="0" wrapText="false" indent="0" shrinkToFit="false"/>
      <protection locked="true" hidden="false"/>
    </xf>
    <xf numFmtId="165" fontId="45" fillId="2" borderId="0" xfId="21" applyFont="true" applyBorder="false" applyAlignment="true" applyProtection="false">
      <alignment horizontal="general" vertical="bottom" textRotation="0" wrapText="false" indent="0" shrinkToFit="false"/>
      <protection locked="true" hidden="false"/>
    </xf>
    <xf numFmtId="165" fontId="46" fillId="2"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65" fillId="0" borderId="2" xfId="21" applyFont="true" applyBorder="true" applyAlignment="true" applyProtection="false">
      <alignment horizontal="center" vertical="bottom" textRotation="0" wrapText="false" indent="0" shrinkToFit="false"/>
      <protection locked="true" hidden="false"/>
    </xf>
    <xf numFmtId="164" fontId="50" fillId="0" borderId="2" xfId="21" applyFont="true" applyBorder="true" applyAlignment="true" applyProtection="false">
      <alignment horizontal="general" vertical="center" textRotation="0" wrapText="false" indent="0" shrinkToFit="false"/>
      <protection locked="true" hidden="false"/>
    </xf>
    <xf numFmtId="164" fontId="50" fillId="0" borderId="2" xfId="21" applyFont="true" applyBorder="true" applyAlignment="true" applyProtection="false">
      <alignment horizontal="center" vertical="center" textRotation="0" wrapText="false" indent="0" shrinkToFit="false"/>
      <protection locked="true" hidden="false"/>
    </xf>
    <xf numFmtId="164" fontId="65" fillId="0" borderId="0" xfId="21" applyFont="true" applyBorder="false" applyAlignment="true" applyProtection="false">
      <alignment horizontal="center" vertical="bottom" textRotation="0" wrapText="false" indent="0" shrinkToFit="false"/>
      <protection locked="true" hidden="false"/>
    </xf>
    <xf numFmtId="164" fontId="73" fillId="0" borderId="0" xfId="21" applyFont="true" applyBorder="true" applyAlignment="true" applyProtection="false">
      <alignment horizontal="center" vertical="bottom" textRotation="0" wrapText="false" indent="0" shrinkToFit="false"/>
      <protection locked="true" hidden="false"/>
    </xf>
    <xf numFmtId="164" fontId="45" fillId="2" borderId="6" xfId="21" applyFont="true" applyBorder="true" applyAlignment="true" applyProtection="false">
      <alignment horizontal="center" vertical="center" textRotation="0" wrapText="false" indent="0" shrinkToFit="false"/>
      <protection locked="true" hidden="false"/>
    </xf>
    <xf numFmtId="164" fontId="48" fillId="2" borderId="0" xfId="21" applyFont="true" applyBorder="true" applyAlignment="true" applyProtection="false">
      <alignment horizontal="center" vertical="bottom" textRotation="0" wrapText="false" indent="0" shrinkToFit="false"/>
      <protection locked="true" hidden="false"/>
    </xf>
    <xf numFmtId="164" fontId="74" fillId="0" borderId="8"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12" fillId="0" borderId="0" xfId="21" applyFont="true" applyBorder="false" applyAlignment="true" applyProtection="false">
      <alignment horizontal="center" vertical="bottom" textRotation="0" wrapText="false" indent="0" shrinkToFit="false"/>
      <protection locked="true" hidden="false"/>
    </xf>
    <xf numFmtId="164" fontId="87"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5" fontId="61" fillId="0" borderId="0" xfId="21" applyFont="true" applyBorder="false" applyAlignment="true" applyProtection="false">
      <alignment horizontal="center" vertical="bottom" textRotation="0" wrapText="false" indent="0" shrinkToFit="false"/>
      <protection locked="true" hidden="false"/>
    </xf>
    <xf numFmtId="165" fontId="10" fillId="0" borderId="0" xfId="21" applyFont="true" applyBorder="false" applyAlignment="true" applyProtection="false">
      <alignment horizontal="general" vertical="bottom" textRotation="0" wrapText="false" indent="0" shrinkToFit="false"/>
      <protection locked="true" hidden="false"/>
    </xf>
    <xf numFmtId="165" fontId="9" fillId="0" borderId="0" xfId="21" applyFont="true" applyBorder="false" applyAlignment="true" applyProtection="false">
      <alignment horizontal="center" vertical="bottom" textRotation="0" wrapText="false" indent="0" shrinkToFit="false"/>
      <protection locked="true" hidden="false"/>
    </xf>
    <xf numFmtId="165" fontId="9" fillId="0" borderId="0" xfId="21" applyFont="true" applyBorder="false" applyAlignment="true" applyProtection="false">
      <alignment horizontal="general" vertical="bottom" textRotation="0" wrapText="false" indent="0" shrinkToFit="false"/>
      <protection locked="true" hidden="false"/>
    </xf>
    <xf numFmtId="165" fontId="10"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5" fontId="6" fillId="0" borderId="0" xfId="21" applyFont="true" applyBorder="false" applyAlignment="true" applyProtection="false">
      <alignment horizontal="general" vertical="bottom" textRotation="0" wrapText="false" indent="0" shrinkToFit="false"/>
      <protection locked="true" hidden="false"/>
    </xf>
    <xf numFmtId="165" fontId="16" fillId="0" borderId="0" xfId="21" applyFont="true" applyBorder="false" applyAlignment="true" applyProtection="false">
      <alignment horizontal="general" vertical="bottom" textRotation="0" wrapText="false" indent="0" shrinkToFit="false"/>
      <protection locked="true" hidden="false"/>
    </xf>
    <xf numFmtId="165" fontId="65" fillId="0" borderId="0" xfId="21" applyFont="true" applyBorder="false" applyAlignment="true" applyProtection="false">
      <alignment horizontal="center" vertical="bottom" textRotation="0" wrapText="false" indent="0" shrinkToFit="false"/>
      <protection locked="true" hidden="false"/>
    </xf>
    <xf numFmtId="165" fontId="66" fillId="0" borderId="0" xfId="21" applyFont="true" applyBorder="false" applyAlignment="true" applyProtection="false">
      <alignment horizontal="center" vertical="bottom" textRotation="0" wrapText="false" indent="0" shrinkToFit="false"/>
      <protection locked="true" hidden="false"/>
    </xf>
    <xf numFmtId="165" fontId="16" fillId="0" borderId="0" xfId="21" applyFont="true" applyBorder="false" applyAlignment="true" applyProtection="false">
      <alignment horizontal="left" vertical="bottom" textRotation="0" wrapText="false" indent="0" shrinkToFit="false"/>
      <protection locked="true" hidden="false"/>
    </xf>
    <xf numFmtId="165" fontId="67" fillId="0" borderId="0" xfId="21" applyFont="true" applyBorder="false" applyAlignment="true" applyProtection="false">
      <alignment horizontal="center" vertical="bottom" textRotation="0" wrapText="false" indent="0" shrinkToFit="false"/>
      <protection locked="true" hidden="false"/>
    </xf>
    <xf numFmtId="165" fontId="68" fillId="0" borderId="0" xfId="21" applyFont="true" applyBorder="false" applyAlignment="true" applyProtection="false">
      <alignment horizontal="general" vertical="bottom" textRotation="0" wrapText="false" indent="0" shrinkToFit="false"/>
      <protection locked="true" hidden="false"/>
    </xf>
    <xf numFmtId="164" fontId="67" fillId="0" borderId="0" xfId="21" applyFont="true" applyBorder="false" applyAlignment="true" applyProtection="false">
      <alignment horizontal="general" vertical="bottom" textRotation="0" wrapText="false" indent="0" shrinkToFit="false"/>
      <protection locked="true" hidden="false"/>
    </xf>
    <xf numFmtId="166" fontId="66" fillId="0" borderId="1" xfId="21" applyFont="true" applyBorder="true" applyAlignment="true" applyProtection="false">
      <alignment horizontal="general" vertical="bottom" textRotation="0" wrapText="false" indent="0" shrinkToFit="false"/>
      <protection locked="true" hidden="false"/>
    </xf>
    <xf numFmtId="166" fontId="67" fillId="0" borderId="1" xfId="21" applyFont="true" applyBorder="true" applyAlignment="true" applyProtection="false">
      <alignment horizontal="general" vertical="bottom" textRotation="0" wrapText="false" indent="0" shrinkToFit="false"/>
      <protection locked="true" hidden="false"/>
    </xf>
    <xf numFmtId="166" fontId="67" fillId="0" borderId="1" xfId="21" applyFont="true" applyBorder="true" applyAlignment="true" applyProtection="false">
      <alignment horizontal="center" vertical="bottom" textRotation="0" wrapText="false" indent="0" shrinkToFit="false"/>
      <protection locked="true" hidden="false"/>
    </xf>
    <xf numFmtId="165" fontId="68" fillId="0" borderId="1" xfId="21" applyFont="true" applyBorder="true" applyAlignment="true" applyProtection="false">
      <alignment horizontal="general" vertical="bottom" textRotation="0" wrapText="false" indent="0" shrinkToFit="false"/>
      <protection locked="true" hidden="false"/>
    </xf>
    <xf numFmtId="165" fontId="30" fillId="0" borderId="1" xfId="21" applyFont="true" applyBorder="true" applyAlignment="true" applyProtection="false">
      <alignment horizontal="left" vertical="bottom" textRotation="0" wrapText="false" indent="0" shrinkToFit="false"/>
      <protection locked="true" hidden="false"/>
    </xf>
    <xf numFmtId="165" fontId="67" fillId="0" borderId="1" xfId="21" applyFont="true" applyBorder="true" applyAlignment="true" applyProtection="false">
      <alignment horizontal="center" vertical="bottom" textRotation="0" wrapText="false" indent="0" shrinkToFit="false"/>
      <protection locked="true" hidden="false"/>
    </xf>
    <xf numFmtId="165" fontId="56" fillId="0" borderId="1" xfId="21" applyFont="true" applyBorder="true" applyAlignment="true" applyProtection="false">
      <alignment horizontal="center" vertical="bottom" textRotation="0" wrapText="false" indent="0" shrinkToFit="false"/>
      <protection locked="true" hidden="false"/>
    </xf>
    <xf numFmtId="165" fontId="69" fillId="0" borderId="1" xfId="21" applyFont="true" applyBorder="true" applyAlignment="true" applyProtection="false">
      <alignment horizontal="left" vertical="bottom" textRotation="0" wrapText="false" indent="0" shrinkToFit="false"/>
      <protection locked="true" hidden="false"/>
    </xf>
    <xf numFmtId="165" fontId="56" fillId="0" borderId="1" xfId="21" applyFont="true" applyBorder="true" applyAlignment="true" applyProtection="false">
      <alignment horizontal="left" vertical="bottom" textRotation="0" wrapText="false" indent="0" shrinkToFit="false"/>
      <protection locked="true" hidden="false"/>
    </xf>
    <xf numFmtId="164" fontId="70" fillId="0" borderId="1" xfId="21" applyFont="true" applyBorder="true" applyAlignment="true" applyProtection="false">
      <alignment horizontal="center" vertical="bottom" textRotation="0" wrapText="false" indent="0" shrinkToFit="false"/>
      <protection locked="true" hidden="false"/>
    </xf>
    <xf numFmtId="165" fontId="39" fillId="0" borderId="1" xfId="21" applyFont="true" applyBorder="true" applyAlignment="true" applyProtection="false">
      <alignment horizontal="left" vertical="bottom" textRotation="0" wrapText="false" indent="0" shrinkToFit="false"/>
      <protection locked="true" hidden="false"/>
    </xf>
    <xf numFmtId="165" fontId="22" fillId="0" borderId="1" xfId="21" applyFont="true" applyBorder="true" applyAlignment="true" applyProtection="false">
      <alignment horizontal="center" vertical="bottom" textRotation="0" wrapText="false" indent="0" shrinkToFit="false"/>
      <protection locked="true" hidden="false"/>
    </xf>
    <xf numFmtId="165" fontId="99" fillId="0" borderId="0" xfId="21" applyFont="true" applyBorder="false" applyAlignment="true" applyProtection="false">
      <alignment horizontal="center" vertical="center" textRotation="0" wrapText="false" indent="0" shrinkToFit="false"/>
      <protection locked="true" hidden="false"/>
    </xf>
    <xf numFmtId="165" fontId="30" fillId="0" borderId="12" xfId="21" applyFont="true" applyBorder="true" applyAlignment="true" applyProtection="false">
      <alignment horizontal="center" vertical="center" textRotation="0" wrapText="false" indent="0" shrinkToFit="false"/>
      <protection locked="true" hidden="false"/>
    </xf>
    <xf numFmtId="164" fontId="66" fillId="0" borderId="0" xfId="21" applyFont="true" applyBorder="false" applyAlignment="true" applyProtection="false">
      <alignment horizontal="center" vertical="center" textRotation="0" wrapText="false" indent="0" shrinkToFit="false"/>
      <protection locked="true" hidden="false"/>
    </xf>
    <xf numFmtId="165" fontId="18" fillId="0" borderId="0" xfId="21" applyFont="true" applyBorder="false" applyAlignment="true" applyProtection="false">
      <alignment horizontal="right" vertical="center" textRotation="0" wrapText="false" indent="0" shrinkToFit="false"/>
      <protection locked="true" hidden="false"/>
    </xf>
    <xf numFmtId="165" fontId="112" fillId="0" borderId="0" xfId="21" applyFont="true" applyBorder="false" applyAlignment="true" applyProtection="false">
      <alignment horizontal="center" vertical="center" textRotation="0" wrapText="false" indent="0" shrinkToFit="false"/>
      <protection locked="true" hidden="false"/>
    </xf>
    <xf numFmtId="164" fontId="87" fillId="0" borderId="0" xfId="21" applyFont="true" applyBorder="false" applyAlignment="true" applyProtection="false">
      <alignment horizontal="center" vertical="center" textRotation="0" wrapText="false" indent="0" shrinkToFit="false"/>
      <protection locked="true" hidden="false"/>
    </xf>
    <xf numFmtId="165" fontId="25" fillId="0" borderId="0" xfId="21" applyFont="true" applyBorder="false" applyAlignment="true" applyProtection="false">
      <alignment horizontal="center" vertical="center" textRotation="0" wrapText="false" indent="0" shrinkToFit="false"/>
      <protection locked="true" hidden="false"/>
    </xf>
    <xf numFmtId="165" fontId="18" fillId="0" borderId="0" xfId="21" applyFont="true" applyBorder="false" applyAlignment="true" applyProtection="false">
      <alignment horizontal="center" vertical="center" textRotation="0" wrapText="false" indent="0" shrinkToFit="false"/>
      <protection locked="true" hidden="false"/>
    </xf>
    <xf numFmtId="165" fontId="4" fillId="0" borderId="0" xfId="21" applyFont="true" applyBorder="false" applyAlignment="true" applyProtection="false">
      <alignment horizontal="center" vertical="center" textRotation="0" wrapText="false" indent="0" shrinkToFit="false"/>
      <protection locked="true" hidden="false"/>
    </xf>
    <xf numFmtId="165" fontId="18" fillId="0" borderId="0" xfId="21" applyFont="true" applyBorder="false" applyAlignment="true" applyProtection="false">
      <alignment horizontal="left" vertical="center" textRotation="0" wrapText="false" indent="0" shrinkToFit="false"/>
      <protection locked="true" hidden="false"/>
    </xf>
    <xf numFmtId="165" fontId="25" fillId="0" borderId="0" xfId="21" applyFont="true" applyBorder="false" applyAlignment="true" applyProtection="false">
      <alignment horizontal="center" vertical="center" textRotation="0" wrapText="false" indent="0" shrinkToFit="false"/>
      <protection locked="true" hidden="false"/>
    </xf>
    <xf numFmtId="165" fontId="26" fillId="0" borderId="0" xfId="21" applyFont="true" applyBorder="false" applyAlignment="true" applyProtection="false">
      <alignment horizontal="center" vertical="center" textRotation="0" wrapText="false" indent="0" shrinkToFit="false"/>
      <protection locked="true" hidden="false"/>
    </xf>
    <xf numFmtId="164" fontId="65" fillId="0" borderId="2" xfId="21" applyFont="true" applyBorder="true" applyAlignment="true" applyProtection="false">
      <alignment horizontal="center" vertical="center" textRotation="0" wrapText="false" indent="0" shrinkToFit="false"/>
      <protection locked="true" hidden="false"/>
    </xf>
    <xf numFmtId="164" fontId="74" fillId="0" borderId="2" xfId="21" applyFont="true" applyBorder="true" applyAlignment="true" applyProtection="false">
      <alignment horizontal="center" vertical="center" textRotation="0" wrapText="false" indent="0" shrinkToFit="false"/>
      <protection locked="true" hidden="false"/>
    </xf>
    <xf numFmtId="164" fontId="30" fillId="0" borderId="2" xfId="21" applyFont="true" applyBorder="true" applyAlignment="true" applyProtection="false">
      <alignment horizontal="center" vertical="bottom" textRotation="0" wrapText="false" indent="0" shrinkToFit="false"/>
      <protection locked="true" hidden="false"/>
    </xf>
    <xf numFmtId="164" fontId="4" fillId="0" borderId="2" xfId="21" applyFont="true" applyBorder="true" applyAlignment="true" applyProtection="false">
      <alignment horizontal="general" vertical="bottom" textRotation="0" wrapText="false" indent="0" shrinkToFit="false"/>
      <protection locked="true" hidden="false"/>
    </xf>
    <xf numFmtId="164" fontId="56" fillId="0" borderId="2" xfId="21" applyFont="true" applyBorder="true" applyAlignment="true" applyProtection="false">
      <alignment horizontal="center" vertical="bottom" textRotation="0" wrapText="false" indent="0" shrinkToFit="false"/>
      <protection locked="true" hidden="false"/>
    </xf>
    <xf numFmtId="164" fontId="56" fillId="0" borderId="0" xfId="21" applyFont="true" applyBorder="false" applyAlignment="true" applyProtection="false">
      <alignment horizontal="general" vertical="bottom" textRotation="0" wrapText="false" indent="0" shrinkToFit="false"/>
      <protection locked="true" hidden="false"/>
    </xf>
    <xf numFmtId="164" fontId="56" fillId="0" borderId="0" xfId="21" applyFont="true" applyBorder="true" applyAlignment="true" applyProtection="false">
      <alignment horizontal="general" vertical="bottom" textRotation="0" wrapText="false" indent="0" shrinkToFit="false"/>
      <protection locked="true" hidden="false"/>
    </xf>
    <xf numFmtId="164" fontId="34" fillId="0" borderId="0" xfId="21" applyFont="true" applyBorder="false" applyAlignment="true" applyProtection="false">
      <alignment horizontal="right" vertical="bottom" textRotation="0" wrapText="false" indent="0" shrinkToFit="false"/>
      <protection locked="true" hidden="false"/>
    </xf>
    <xf numFmtId="164" fontId="4" fillId="2" borderId="0" xfId="21" applyFont="true" applyBorder="true" applyAlignment="tru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general" vertical="bottom" textRotation="0" wrapText="false" indent="0" shrinkToFit="false"/>
      <protection locked="true" hidden="false"/>
    </xf>
    <xf numFmtId="165" fontId="27" fillId="0" borderId="0" xfId="21" applyFont="true" applyBorder="false" applyAlignment="true" applyProtection="false">
      <alignment horizontal="center" vertical="center" textRotation="0" wrapText="false" indent="0" shrinkToFit="false"/>
      <protection locked="true" hidden="false"/>
    </xf>
    <xf numFmtId="164" fontId="65" fillId="0" borderId="0" xfId="21" applyFont="true" applyBorder="false" applyAlignment="true" applyProtection="false">
      <alignment horizontal="center" vertical="center" textRotation="0" wrapText="false" indent="0" shrinkToFit="false"/>
      <protection locked="true" hidden="false"/>
    </xf>
    <xf numFmtId="164" fontId="74" fillId="0" borderId="0" xfId="21" applyFont="true" applyBorder="false" applyAlignment="true" applyProtection="false">
      <alignment horizontal="center" vertical="center" textRotation="0" wrapText="false" indent="0" shrinkToFit="false"/>
      <protection locked="true" hidden="false"/>
    </xf>
    <xf numFmtId="164" fontId="56" fillId="0" borderId="0" xfId="21" applyFont="true" applyBorder="false" applyAlignment="true" applyProtection="false">
      <alignment horizontal="center" vertical="bottom" textRotation="0" wrapText="false" indent="0" shrinkToFit="false"/>
      <protection locked="true" hidden="false"/>
    </xf>
    <xf numFmtId="164" fontId="34"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4" fontId="75" fillId="2" borderId="4" xfId="21" applyFont="true" applyBorder="true" applyAlignment="true" applyProtection="false">
      <alignment horizontal="right" vertical="bottom" textRotation="0" wrapText="false" indent="0" shrinkToFit="false"/>
      <protection locked="true" hidden="false"/>
    </xf>
    <xf numFmtId="164" fontId="56" fillId="0" borderId="0" xfId="21" applyFont="true" applyBorder="true" applyAlignment="true" applyProtection="false">
      <alignment horizontal="center" vertical="bottom" textRotation="0" wrapText="false" indent="0" shrinkToFit="false"/>
      <protection locked="true" hidden="false"/>
    </xf>
    <xf numFmtId="164" fontId="4" fillId="2" borderId="0" xfId="21" applyFont="true" applyBorder="true" applyAlignment="true" applyProtection="false">
      <alignment horizontal="center" vertical="bottom" textRotation="0" wrapText="false" indent="0" shrinkToFit="false"/>
      <protection locked="true" hidden="false"/>
    </xf>
    <xf numFmtId="164" fontId="6" fillId="2" borderId="0" xfId="21" applyFont="true" applyBorder="true" applyAlignment="true" applyProtection="false">
      <alignment horizontal="center" vertical="bottom" textRotation="0" wrapText="false" indent="0" shrinkToFit="false"/>
      <protection locked="true" hidden="false"/>
    </xf>
    <xf numFmtId="164" fontId="56" fillId="0" borderId="6" xfId="21" applyFont="true" applyBorder="true" applyAlignment="true" applyProtection="false">
      <alignment horizontal="center" vertical="bottom" textRotation="0" wrapText="false" indent="0" shrinkToFit="false"/>
      <protection locked="true" hidden="false"/>
    </xf>
    <xf numFmtId="164" fontId="56" fillId="0" borderId="8" xfId="21" applyFont="true" applyBorder="true" applyAlignment="true" applyProtection="false">
      <alignment horizontal="center" vertical="bottom" textRotation="0" wrapText="false" indent="0" shrinkToFit="false"/>
      <protection locked="true" hidden="false"/>
    </xf>
    <xf numFmtId="164" fontId="34" fillId="0" borderId="0" xfId="21" applyFont="true" applyBorder="false" applyAlignment="true" applyProtection="false">
      <alignment horizontal="general" vertical="bottom" textRotation="0" wrapText="false" indent="0" shrinkToFit="false"/>
      <protection locked="true" hidden="false"/>
    </xf>
    <xf numFmtId="165" fontId="56" fillId="0" borderId="0" xfId="21" applyFont="true" applyBorder="true" applyAlignment="true" applyProtection="false">
      <alignment horizontal="center" vertical="bottom" textRotation="0" wrapText="false" indent="0" shrinkToFit="false"/>
      <protection locked="true" hidden="false"/>
    </xf>
    <xf numFmtId="165" fontId="56" fillId="0" borderId="4" xfId="21" applyFont="true" applyBorder="true" applyAlignment="true" applyProtection="false">
      <alignment horizontal="center" vertical="bottom" textRotation="0" wrapText="false" indent="0" shrinkToFit="false"/>
      <protection locked="true" hidden="false"/>
    </xf>
    <xf numFmtId="165" fontId="56" fillId="0" borderId="0" xfId="21" applyFont="true" applyBorder="false" applyAlignment="true" applyProtection="false">
      <alignment horizontal="center" vertical="bottom" textRotation="0" wrapText="false" indent="0" shrinkToFit="false"/>
      <protection locked="true" hidden="false"/>
    </xf>
    <xf numFmtId="165" fontId="56" fillId="0" borderId="8" xfId="21" applyFont="true" applyBorder="true" applyAlignment="true" applyProtection="false">
      <alignment horizontal="center" vertical="bottom" textRotation="0" wrapText="false" indent="0" shrinkToFit="false"/>
      <protection locked="true" hidden="false"/>
    </xf>
    <xf numFmtId="164" fontId="73" fillId="2" borderId="2" xfId="21" applyFont="true" applyBorder="true" applyAlignment="true" applyProtection="false">
      <alignment horizontal="center" vertical="center" textRotation="0" wrapText="false" indent="0" shrinkToFit="false"/>
      <protection locked="true" hidden="false"/>
    </xf>
    <xf numFmtId="164" fontId="74" fillId="2" borderId="0" xfId="21" applyFont="true" applyBorder="true" applyAlignment="true" applyProtection="false">
      <alignment horizontal="center" vertical="bottom" textRotation="0" wrapText="false" indent="0" shrinkToFit="false"/>
      <protection locked="true" hidden="false"/>
    </xf>
    <xf numFmtId="164" fontId="73" fillId="2" borderId="0" xfId="21" applyFont="true" applyBorder="true" applyAlignment="true" applyProtection="false">
      <alignment horizontal="center" vertical="bottom" textRotation="0" wrapText="false" indent="0" shrinkToFit="false"/>
      <protection locked="true" hidden="false"/>
    </xf>
    <xf numFmtId="164" fontId="73" fillId="2" borderId="0" xfId="21" applyFont="true" applyBorder="false" applyAlignment="true" applyProtection="false">
      <alignment horizontal="center" vertical="bottom" textRotation="0" wrapText="false" indent="0" shrinkToFit="false"/>
      <protection locked="true" hidden="false"/>
    </xf>
    <xf numFmtId="165" fontId="56" fillId="0" borderId="6" xfId="21" applyFont="true" applyBorder="true" applyAlignment="true" applyProtection="false">
      <alignment horizontal="center" vertical="bottom" textRotation="0" wrapText="false" indent="0" shrinkToFit="false"/>
      <protection locked="true" hidden="false"/>
    </xf>
    <xf numFmtId="164" fontId="75" fillId="2" borderId="0" xfId="21" applyFont="true" applyBorder="true" applyAlignment="true" applyProtection="false">
      <alignment horizontal="center" vertical="bottom" textRotation="0" wrapText="false" indent="0" shrinkToFit="false"/>
      <protection locked="true" hidden="false"/>
    </xf>
    <xf numFmtId="164" fontId="34" fillId="0" borderId="0" xfId="21" applyFont="true" applyBorder="true" applyAlignment="true" applyProtection="false">
      <alignment horizontal="center" vertical="bottom" textRotation="0" wrapText="false" indent="0" shrinkToFit="false"/>
      <protection locked="true" hidden="false"/>
    </xf>
    <xf numFmtId="164" fontId="74" fillId="2" borderId="0" xfId="21" applyFont="true" applyBorder="false" applyAlignment="true" applyProtection="false">
      <alignment horizontal="center" vertical="bottom" textRotation="0" wrapText="false" indent="0" shrinkToFit="false"/>
      <protection locked="true" hidden="false"/>
    </xf>
    <xf numFmtId="164" fontId="113" fillId="2" borderId="0" xfId="21" applyFont="true" applyBorder="false" applyAlignment="true" applyProtection="false">
      <alignment horizontal="right" vertical="bottom" textRotation="0" wrapText="false" indent="0" shrinkToFit="false"/>
      <protection locked="true" hidden="false"/>
    </xf>
    <xf numFmtId="164" fontId="75" fillId="2" borderId="0" xfId="21" applyFont="true" applyBorder="false" applyAlignment="true" applyProtection="false">
      <alignment horizontal="center" vertical="bottom" textRotation="0" wrapText="false" indent="0" shrinkToFit="false"/>
      <protection locked="true" hidden="false"/>
    </xf>
    <xf numFmtId="164" fontId="65" fillId="0" borderId="0" xfId="21" applyFont="true" applyBorder="true" applyAlignment="true" applyProtection="false">
      <alignment horizontal="center" vertical="center" textRotation="0" wrapText="false" indent="0" shrinkToFit="false"/>
      <protection locked="true" hidden="false"/>
    </xf>
    <xf numFmtId="164" fontId="74" fillId="0" borderId="0" xfId="21" applyFont="true" applyBorder="true" applyAlignment="true" applyProtection="false">
      <alignment horizontal="center" vertical="center" textRotation="0" wrapText="false" indent="0" shrinkToFit="false"/>
      <protection locked="true" hidden="false"/>
    </xf>
    <xf numFmtId="165" fontId="44" fillId="2" borderId="0" xfId="21" applyFont="true" applyBorder="false" applyAlignment="true" applyProtection="false">
      <alignment horizontal="center" vertical="center" textRotation="0" wrapText="false" indent="0" shrinkToFit="false"/>
      <protection locked="true" hidden="false"/>
    </xf>
    <xf numFmtId="165" fontId="112" fillId="2" borderId="0" xfId="21" applyFont="true" applyBorder="false" applyAlignment="true" applyProtection="false">
      <alignment horizontal="center" vertical="center" textRotation="0" wrapText="false" indent="0" shrinkToFit="false"/>
      <protection locked="true" hidden="false"/>
    </xf>
    <xf numFmtId="165" fontId="87" fillId="2" borderId="0" xfId="21" applyFont="true" applyBorder="false" applyAlignment="true" applyProtection="false">
      <alignment horizontal="center" vertical="center" textRotation="0" wrapText="false" indent="0" shrinkToFit="false"/>
      <protection locked="true" hidden="false"/>
    </xf>
    <xf numFmtId="165" fontId="102" fillId="0" borderId="0" xfId="21" applyFont="true" applyBorder="false" applyAlignment="true" applyProtection="false">
      <alignment horizontal="center" vertical="center" textRotation="0" wrapText="false" indent="0" shrinkToFit="false"/>
      <protection locked="true" hidden="false"/>
    </xf>
    <xf numFmtId="165" fontId="45" fillId="0" borderId="0" xfId="21" applyFont="true" applyBorder="false" applyAlignment="true" applyProtection="false">
      <alignment horizontal="center" vertical="center" textRotation="0" wrapText="false" indent="0" shrinkToFit="false"/>
      <protection locked="true" hidden="false"/>
    </xf>
    <xf numFmtId="165" fontId="45" fillId="0" borderId="0" xfId="21" applyFont="true" applyBorder="false" applyAlignment="true" applyProtection="false">
      <alignment horizontal="general" vertical="center" textRotation="0" wrapText="false" indent="0" shrinkToFit="false"/>
      <protection locked="true" hidden="false"/>
    </xf>
    <xf numFmtId="165" fontId="46" fillId="0" borderId="0" xfId="21" applyFont="true" applyBorder="false" applyAlignment="true" applyProtection="false">
      <alignment horizontal="center" vertical="center" textRotation="0" wrapText="false" indent="0" shrinkToFit="false"/>
      <protection locked="true" hidden="false"/>
    </xf>
    <xf numFmtId="165" fontId="45" fillId="2"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5" fontId="65" fillId="3" borderId="0" xfId="21" applyFont="true" applyBorder="false" applyAlignment="true" applyProtection="false">
      <alignment horizontal="center" vertical="bottom" textRotation="0" wrapText="false" indent="0" shrinkToFit="false"/>
      <protection locked="true" hidden="false"/>
    </xf>
    <xf numFmtId="165" fontId="66" fillId="3" borderId="0" xfId="21" applyFont="true" applyBorder="false" applyAlignment="true" applyProtection="false">
      <alignment horizontal="center" vertical="bottom" textRotation="0" wrapText="false" indent="0" shrinkToFit="false"/>
      <protection locked="true" hidden="false"/>
    </xf>
    <xf numFmtId="165" fontId="16" fillId="3" borderId="0" xfId="21" applyFont="true" applyBorder="false" applyAlignment="true" applyProtection="false">
      <alignment horizontal="left" vertical="bottom" textRotation="0" wrapText="false" indent="0" shrinkToFit="false"/>
      <protection locked="true" hidden="false"/>
    </xf>
    <xf numFmtId="165" fontId="67" fillId="3" borderId="0" xfId="21" applyFont="true" applyBorder="false" applyAlignment="true" applyProtection="false">
      <alignment horizontal="center" vertical="bottom" textRotation="0" wrapText="false" indent="0" shrinkToFit="false"/>
      <protection locked="true" hidden="false"/>
    </xf>
    <xf numFmtId="165" fontId="68" fillId="3" borderId="0" xfId="21" applyFont="true" applyBorder="false" applyAlignment="true" applyProtection="false">
      <alignment horizontal="general" vertical="bottom" textRotation="0" wrapText="false" indent="0" shrinkToFit="false"/>
      <protection locked="true" hidden="false"/>
    </xf>
    <xf numFmtId="166" fontId="67" fillId="0" borderId="1" xfId="21" applyFont="true" applyBorder="true" applyAlignment="true" applyProtection="false">
      <alignment horizontal="general" vertical="bottom" textRotation="0" wrapText="false" indent="0" shrinkToFit="false"/>
      <protection locked="true" hidden="false"/>
    </xf>
    <xf numFmtId="166" fontId="67" fillId="0" borderId="1" xfId="21" applyFont="true" applyBorder="true" applyAlignment="true" applyProtection="false">
      <alignment horizontal="center" vertical="bottom" textRotation="0" wrapText="false" indent="0" shrinkToFit="false"/>
      <protection locked="true" hidden="false"/>
    </xf>
    <xf numFmtId="165" fontId="30" fillId="0" borderId="1" xfId="21" applyFont="true" applyBorder="true" applyAlignment="true" applyProtection="false">
      <alignment horizontal="left" vertical="bottom" textRotation="0" wrapText="false" indent="0" shrinkToFit="false"/>
      <protection locked="true" hidden="false"/>
    </xf>
    <xf numFmtId="165" fontId="67" fillId="0" borderId="1" xfId="21" applyFont="true" applyBorder="true" applyAlignment="true" applyProtection="false">
      <alignment horizontal="center" vertical="bottom" textRotation="0" wrapText="false" indent="0" shrinkToFit="false"/>
      <protection locked="true" hidden="false"/>
    </xf>
    <xf numFmtId="165" fontId="56" fillId="0" borderId="1" xfId="21" applyFont="true" applyBorder="true" applyAlignment="true" applyProtection="false">
      <alignment horizontal="center" vertical="bottom" textRotation="0" wrapText="false" indent="0" shrinkToFit="false"/>
      <protection locked="true" hidden="false"/>
    </xf>
    <xf numFmtId="165" fontId="69" fillId="0" borderId="1" xfId="21" applyFont="true" applyBorder="true" applyAlignment="true" applyProtection="false">
      <alignment horizontal="left" vertical="bottom" textRotation="0" wrapText="false" indent="0" shrinkToFit="false"/>
      <protection locked="true" hidden="false"/>
    </xf>
    <xf numFmtId="165" fontId="68" fillId="0" borderId="1" xfId="21" applyFont="true" applyBorder="true" applyAlignment="true" applyProtection="false">
      <alignment horizontal="general" vertical="bottom" textRotation="0" wrapText="false" indent="0" shrinkToFit="false"/>
      <protection locked="true" hidden="false"/>
    </xf>
    <xf numFmtId="165" fontId="56" fillId="0" borderId="1" xfId="21" applyFont="true" applyBorder="true" applyAlignment="true" applyProtection="false">
      <alignment horizontal="left" vertical="bottom" textRotation="0" wrapText="false" indent="0" shrinkToFit="false"/>
      <protection locked="true" hidden="false"/>
    </xf>
    <xf numFmtId="164" fontId="70" fillId="0" borderId="1" xfId="21" applyFont="true" applyBorder="true" applyAlignment="true" applyProtection="false">
      <alignment horizontal="center" vertical="bottom" textRotation="0" wrapText="false" indent="0" shrinkToFit="false"/>
      <protection locked="true" hidden="false"/>
    </xf>
    <xf numFmtId="165" fontId="39" fillId="0" borderId="1" xfId="21" applyFont="true" applyBorder="true" applyAlignment="true" applyProtection="false">
      <alignment horizontal="left" vertical="bottom" textRotation="0" wrapText="false" indent="0" shrinkToFit="false"/>
      <protection locked="true" hidden="false"/>
    </xf>
    <xf numFmtId="165" fontId="22" fillId="0" borderId="1" xfId="21" applyFont="true" applyBorder="true" applyAlignment="true" applyProtection="false">
      <alignment horizontal="center" vertical="bottom" textRotation="0" wrapText="false" indent="0" shrinkToFit="false"/>
      <protection locked="true" hidden="false"/>
    </xf>
    <xf numFmtId="165" fontId="99" fillId="3" borderId="0" xfId="21" applyFont="true" applyBorder="false" applyAlignment="true" applyProtection="false">
      <alignment horizontal="center" vertical="center" textRotation="0" wrapText="false" indent="0" shrinkToFit="false"/>
      <protection locked="true" hidden="false"/>
    </xf>
    <xf numFmtId="165" fontId="30" fillId="3" borderId="12" xfId="21" applyFont="true" applyBorder="true" applyAlignment="true" applyProtection="false">
      <alignment horizontal="center" vertical="center" textRotation="0" wrapText="false" indent="0" shrinkToFit="false"/>
      <protection locked="true" hidden="false"/>
    </xf>
    <xf numFmtId="164" fontId="74" fillId="2" borderId="0" xfId="21" applyFont="true" applyBorder="false" applyAlignment="true" applyProtection="false">
      <alignment horizontal="general" vertical="bottom" textRotation="0" wrapText="false" indent="0" shrinkToFit="false"/>
      <protection locked="true" hidden="false"/>
    </xf>
    <xf numFmtId="164" fontId="109" fillId="2" borderId="0" xfId="21" applyFont="true" applyBorder="true" applyAlignment="true" applyProtection="false">
      <alignment horizontal="center" vertical="bottom" textRotation="0" wrapText="false" indent="0" shrinkToFit="false"/>
      <protection locked="true" hidden="false"/>
    </xf>
    <xf numFmtId="164" fontId="112" fillId="0" borderId="0" xfId="21" applyFont="true" applyBorder="false" applyAlignment="true" applyProtection="false">
      <alignment horizontal="center" vertical="center" textRotation="0" wrapText="false" indent="0" shrinkToFit="false"/>
      <protection locked="true" hidden="false"/>
    </xf>
    <xf numFmtId="164" fontId="114" fillId="0" borderId="0" xfId="21" applyFont="true" applyBorder="false" applyAlignment="true" applyProtection="false">
      <alignment horizontal="center" vertical="bottom" textRotation="0" wrapText="false" indent="0" shrinkToFit="false"/>
      <protection locked="true" hidden="false"/>
    </xf>
    <xf numFmtId="164" fontId="38" fillId="0" borderId="0" xfId="21" applyFont="true" applyBorder="false" applyAlignment="true" applyProtection="false">
      <alignment horizontal="center" vertical="bottom" textRotation="0" wrapText="false" indent="0" shrinkToFit="false"/>
      <protection locked="true" hidden="false"/>
    </xf>
    <xf numFmtId="164" fontId="114"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67" fillId="0" borderId="0" xfId="21" applyFont="true" applyBorder="false" applyAlignment="true" applyProtection="false">
      <alignment horizontal="general" vertical="center" textRotation="0" wrapText="false" indent="0" shrinkToFit="false"/>
      <protection locked="true" hidden="false"/>
    </xf>
    <xf numFmtId="165" fontId="99" fillId="0" borderId="0" xfId="21" applyFont="true" applyBorder="false" applyAlignment="true" applyProtection="false">
      <alignment horizontal="general" vertical="center" textRotation="0" wrapText="false" indent="0" shrinkToFit="false"/>
      <protection locked="true" hidden="false"/>
    </xf>
    <xf numFmtId="165" fontId="72" fillId="0" borderId="12" xfId="21" applyFont="true" applyBorder="true" applyAlignment="true" applyProtection="false">
      <alignment horizontal="general" vertical="center" textRotation="0" wrapText="false" indent="0" shrinkToFit="false"/>
      <protection locked="true" hidden="false"/>
    </xf>
    <xf numFmtId="165" fontId="25" fillId="0" borderId="0" xfId="21" applyFont="true" applyBorder="false" applyAlignment="true" applyProtection="false">
      <alignment horizontal="general" vertical="center" textRotation="0" wrapText="false" indent="0" shrinkToFit="false"/>
      <protection locked="true" hidden="false"/>
    </xf>
    <xf numFmtId="165" fontId="26" fillId="0" borderId="0" xfId="21" applyFont="true" applyBorder="false" applyAlignment="true" applyProtection="false">
      <alignment horizontal="center" vertical="bottom" textRotation="0" wrapText="false" indent="0" shrinkToFit="false"/>
      <protection locked="true" hidden="false"/>
    </xf>
    <xf numFmtId="164" fontId="4" fillId="0" borderId="2" xfId="21" applyFont="true" applyBorder="true" applyAlignment="true" applyProtection="false">
      <alignment horizontal="center" vertical="bottom" textRotation="0" wrapText="false" indent="0" shrinkToFit="false"/>
      <protection locked="true" hidden="false"/>
    </xf>
    <xf numFmtId="164" fontId="21" fillId="0" borderId="2" xfId="21" applyFont="true" applyBorder="true" applyAlignment="true" applyProtection="false">
      <alignment horizontal="center" vertical="bottom" textRotation="0" wrapText="false" indent="0" shrinkToFit="false"/>
      <protection locked="true" hidden="false"/>
    </xf>
    <xf numFmtId="164" fontId="53" fillId="0" borderId="0" xfId="21" applyFont="true" applyBorder="false" applyAlignment="true" applyProtection="false">
      <alignment horizontal="general" vertical="bottom" textRotation="0" wrapText="false" indent="0" shrinkToFit="false"/>
      <protection locked="true" hidden="false"/>
    </xf>
    <xf numFmtId="164" fontId="54" fillId="0" borderId="0" xfId="21" applyFont="true" applyBorder="false" applyAlignment="true" applyProtection="false">
      <alignment horizontal="general" vertical="bottom" textRotation="0" wrapText="false" indent="0" shrinkToFit="false"/>
      <protection locked="true" hidden="false"/>
    </xf>
    <xf numFmtId="164" fontId="44" fillId="2" borderId="0" xfId="21" applyFont="true" applyBorder="false" applyAlignment="true" applyProtection="false">
      <alignment horizontal="general" vertical="bottom" textRotation="0" wrapText="false" indent="0" shrinkToFit="false"/>
      <protection locked="true" hidden="false"/>
    </xf>
    <xf numFmtId="164" fontId="102" fillId="2" borderId="0" xfId="21" applyFont="true" applyBorder="false" applyAlignment="true" applyProtection="false">
      <alignment horizontal="general" vertical="bottom" textRotation="0" wrapText="false" indent="0" shrinkToFit="false"/>
      <protection locked="true" hidden="false"/>
    </xf>
    <xf numFmtId="165" fontId="44" fillId="2" borderId="0" xfId="21" applyFont="true" applyBorder="false" applyAlignment="tru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general" vertical="bottom" textRotation="0" wrapText="false" indent="0" shrinkToFit="false"/>
      <protection locked="true" hidden="false"/>
    </xf>
    <xf numFmtId="167" fontId="4" fillId="0" borderId="3" xfId="21" applyFont="true" applyBorder="true" applyAlignment="true" applyProtection="false">
      <alignment horizontal="general" vertical="bottom" textRotation="0" wrapText="false" indent="0" shrinkToFit="false"/>
      <protection locked="true" hidden="false"/>
    </xf>
    <xf numFmtId="165" fontId="27" fillId="0" borderId="0" xfId="21" applyFont="true" applyBorder="false" applyAlignment="true" applyProtection="false">
      <alignment horizontal="center" vertical="bottom" textRotation="0" wrapText="false" indent="0" shrinkToFit="false"/>
      <protection locked="true" hidden="false"/>
    </xf>
    <xf numFmtId="164" fontId="54" fillId="0" borderId="0" xfId="21" applyFont="true" applyBorder="false" applyAlignment="true" applyProtection="false">
      <alignment horizontal="center" vertical="bottom" textRotation="0" wrapText="false" indent="0" shrinkToFit="false"/>
      <protection locked="true" hidden="false"/>
    </xf>
    <xf numFmtId="164" fontId="115" fillId="0" borderId="2" xfId="21" applyFont="true" applyBorder="true" applyAlignment="true" applyProtection="false">
      <alignment horizontal="center" vertical="bottom" textRotation="0" wrapText="false" indent="0" shrinkToFit="false"/>
      <protection locked="true" hidden="false"/>
    </xf>
    <xf numFmtId="164" fontId="44" fillId="2" borderId="0" xfId="21" applyFont="true" applyBorder="false" applyAlignment="true" applyProtection="false">
      <alignment horizontal="center" vertical="bottom" textRotation="0" wrapText="false" indent="0" shrinkToFit="false"/>
      <protection locked="true" hidden="false"/>
    </xf>
    <xf numFmtId="164" fontId="102" fillId="2" borderId="0" xfId="21" applyFont="true" applyBorder="false" applyAlignment="true" applyProtection="false">
      <alignment horizontal="center" vertical="bottom" textRotation="0" wrapText="false" indent="0" shrinkToFit="false"/>
      <protection locked="true" hidden="false"/>
    </xf>
    <xf numFmtId="165" fontId="44" fillId="2" borderId="0" xfId="21" applyFont="true" applyBorder="false" applyAlignment="true" applyProtection="false">
      <alignment horizontal="center" vertical="bottom" textRotation="0" wrapText="false" indent="0" shrinkToFit="false"/>
      <protection locked="true" hidden="false"/>
    </xf>
    <xf numFmtId="167" fontId="4" fillId="0" borderId="5" xfId="21" applyFont="true" applyBorder="true" applyAlignment="true" applyProtection="false">
      <alignment horizontal="general" vertical="bottom" textRotation="0" wrapText="false" indent="0" shrinkToFit="false"/>
      <protection locked="true" hidden="false"/>
    </xf>
    <xf numFmtId="164" fontId="44" fillId="0" borderId="2" xfId="21" applyFont="true" applyBorder="true" applyAlignment="true" applyProtection="false">
      <alignment horizontal="center" vertical="bottom" textRotation="0" wrapText="false" indent="0" shrinkToFit="false"/>
      <protection locked="true" hidden="false"/>
    </xf>
    <xf numFmtId="164" fontId="54" fillId="0" borderId="0" xfId="21" applyFont="true" applyBorder="false" applyAlignment="true" applyProtection="false">
      <alignment horizontal="center" vertical="top" textRotation="0" wrapText="false" indent="0" shrinkToFit="false"/>
      <protection locked="true" hidden="false"/>
    </xf>
    <xf numFmtId="164" fontId="53" fillId="0" borderId="4" xfId="21" applyFont="true" applyBorder="true" applyAlignment="true" applyProtection="false">
      <alignment horizontal="center" vertical="bottom" textRotation="0" wrapText="false" indent="0" shrinkToFit="false"/>
      <protection locked="true" hidden="false"/>
    </xf>
    <xf numFmtId="164" fontId="54" fillId="0" borderId="0" xfId="21" applyFont="true" applyBorder="true" applyAlignment="true" applyProtection="false">
      <alignment horizontal="center" vertical="bottom" textRotation="0" wrapText="false" indent="0" shrinkToFit="false"/>
      <protection locked="true" hidden="false"/>
    </xf>
    <xf numFmtId="164" fontId="44" fillId="2" borderId="0" xfId="21" applyFont="true" applyBorder="true" applyAlignment="true" applyProtection="false">
      <alignment horizontal="center" vertical="bottom" textRotation="0" wrapText="false" indent="0" shrinkToFit="false"/>
      <protection locked="true" hidden="false"/>
    </xf>
    <xf numFmtId="164" fontId="102" fillId="2" borderId="0" xfId="21" applyFont="true" applyBorder="true" applyAlignment="true" applyProtection="false">
      <alignment horizontal="center" vertical="bottom" textRotation="0" wrapText="false" indent="0" shrinkToFit="false"/>
      <protection locked="true" hidden="false"/>
    </xf>
    <xf numFmtId="165" fontId="44" fillId="2" borderId="0" xfId="21" applyFont="true" applyBorder="true" applyAlignment="true" applyProtection="false">
      <alignment horizontal="center" vertical="bottom" textRotation="0" wrapText="false" indent="0" shrinkToFit="false"/>
      <protection locked="true" hidden="false"/>
    </xf>
    <xf numFmtId="165" fontId="33" fillId="2" borderId="0" xfId="21" applyFont="true" applyBorder="true" applyAlignment="true" applyProtection="false">
      <alignment horizontal="general" vertical="bottom" textRotation="0" wrapText="false" indent="0" shrinkToFit="false"/>
      <protection locked="true" hidden="false"/>
    </xf>
    <xf numFmtId="167" fontId="4" fillId="0" borderId="15" xfId="21" applyFont="true" applyBorder="true" applyAlignment="true" applyProtection="false">
      <alignment horizontal="general" vertical="bottom" textRotation="0" wrapText="false" indent="0" shrinkToFit="false"/>
      <protection locked="true" hidden="false"/>
    </xf>
    <xf numFmtId="164" fontId="102" fillId="0" borderId="0" xfId="21" applyFont="true" applyBorder="false" applyAlignment="true" applyProtection="false">
      <alignment horizontal="center" vertical="bottom" textRotation="0" wrapText="false" indent="0" shrinkToFit="false"/>
      <protection locked="true" hidden="false"/>
    </xf>
    <xf numFmtId="164" fontId="116" fillId="2" borderId="8" xfId="21" applyFont="true" applyBorder="true" applyAlignment="true" applyProtection="false">
      <alignment horizontal="center" vertical="bottom" textRotation="0" wrapText="false" indent="0" shrinkToFit="false"/>
      <protection locked="true" hidden="false"/>
    </xf>
    <xf numFmtId="164" fontId="39" fillId="0" borderId="2" xfId="21" applyFont="true" applyBorder="true" applyAlignment="true" applyProtection="false">
      <alignment horizontal="center" vertical="bottom" textRotation="0" wrapText="false" indent="0" shrinkToFit="false"/>
      <protection locked="true" hidden="false"/>
    </xf>
    <xf numFmtId="165" fontId="54" fillId="0" borderId="2" xfId="21" applyFont="true" applyBorder="true" applyAlignment="true" applyProtection="false">
      <alignment horizontal="center" vertical="bottom" textRotation="0" wrapText="false" indent="0" shrinkToFit="false"/>
      <protection locked="true" hidden="false"/>
    </xf>
    <xf numFmtId="165" fontId="54" fillId="0" borderId="0" xfId="21" applyFont="true" applyBorder="true" applyAlignment="true" applyProtection="false">
      <alignment horizontal="center" vertical="bottom" textRotation="0" wrapText="false" indent="0" shrinkToFit="false"/>
      <protection locked="true" hidden="false"/>
    </xf>
    <xf numFmtId="164" fontId="53" fillId="0" borderId="8" xfId="21" applyFont="true" applyBorder="true" applyAlignment="true" applyProtection="false">
      <alignment horizontal="center" vertical="bottom" textRotation="0" wrapText="false" indent="0" shrinkToFit="false"/>
      <protection locked="true" hidden="false"/>
    </xf>
    <xf numFmtId="165" fontId="54" fillId="0" borderId="4" xfId="21" applyFont="true" applyBorder="true" applyAlignment="true" applyProtection="false">
      <alignment horizontal="center" vertical="bottom" textRotation="0" wrapText="false" indent="0" shrinkToFit="false"/>
      <protection locked="true" hidden="false"/>
    </xf>
    <xf numFmtId="165" fontId="54" fillId="0" borderId="8" xfId="21" applyFont="true" applyBorder="true" applyAlignment="true" applyProtection="false">
      <alignment horizontal="center" vertical="bottom" textRotation="0" wrapText="false" indent="0" shrinkToFit="false"/>
      <protection locked="true" hidden="false"/>
    </xf>
    <xf numFmtId="164" fontId="114" fillId="0" borderId="6" xfId="21" applyFont="true" applyBorder="true" applyAlignment="true" applyProtection="false">
      <alignment horizontal="center" vertical="bottom" textRotation="0" wrapText="false" indent="0" shrinkToFit="false"/>
      <protection locked="true" hidden="false"/>
    </xf>
    <xf numFmtId="164" fontId="53" fillId="0" borderId="0" xfId="21" applyFont="true" applyBorder="false" applyAlignment="true" applyProtection="false">
      <alignment horizontal="center" vertical="bottom" textRotation="0" wrapText="false" indent="0" shrinkToFit="false"/>
      <protection locked="true" hidden="false"/>
    </xf>
    <xf numFmtId="164" fontId="102" fillId="0" borderId="0" xfId="21" applyFont="true" applyBorder="true" applyAlignment="true" applyProtection="false">
      <alignment horizontal="center" vertical="bottom" textRotation="0" wrapText="false" indent="0" shrinkToFit="false"/>
      <protection locked="true" hidden="false"/>
    </xf>
    <xf numFmtId="164" fontId="106" fillId="2" borderId="8" xfId="21" applyFont="true" applyBorder="true" applyAlignment="true" applyProtection="false">
      <alignment horizontal="center" vertical="bottom" textRotation="0" wrapText="false" indent="0" shrinkToFit="false"/>
      <protection locked="true" hidden="false"/>
    </xf>
    <xf numFmtId="164" fontId="54" fillId="0" borderId="10" xfId="21" applyFont="true" applyBorder="true" applyAlignment="true" applyProtection="false">
      <alignment horizontal="center" vertical="bottom" textRotation="0" wrapText="false" indent="0" shrinkToFit="false"/>
      <protection locked="true" hidden="false"/>
    </xf>
    <xf numFmtId="165" fontId="54" fillId="0" borderId="10" xfId="21" applyFont="true" applyBorder="true" applyAlignment="true" applyProtection="false">
      <alignment horizontal="center" vertical="bottom" textRotation="0" wrapText="false" indent="0" shrinkToFit="false"/>
      <protection locked="true" hidden="false"/>
    </xf>
    <xf numFmtId="164" fontId="114" fillId="0" borderId="2" xfId="21" applyFont="true" applyBorder="true" applyAlignment="true" applyProtection="false">
      <alignment horizontal="center" vertical="bottom" textRotation="0" wrapText="false" indent="0" shrinkToFit="false"/>
      <protection locked="true" hidden="false"/>
    </xf>
    <xf numFmtId="164" fontId="33" fillId="2" borderId="0" xfId="21" applyFont="true" applyBorder="true" applyAlignment="true" applyProtection="false">
      <alignment horizontal="general" vertical="bottom" textRotation="0" wrapText="false" indent="0" shrinkToFit="false"/>
      <protection locked="true" hidden="false"/>
    </xf>
    <xf numFmtId="167" fontId="4" fillId="0" borderId="16" xfId="21" applyFont="true" applyBorder="true" applyAlignment="true" applyProtection="false">
      <alignment horizontal="general" vertical="bottom" textRotation="0" wrapText="false" indent="0" shrinkToFit="false"/>
      <protection locked="true" hidden="false"/>
    </xf>
    <xf numFmtId="165" fontId="54" fillId="0" borderId="6" xfId="21" applyFont="true" applyBorder="true" applyAlignment="true" applyProtection="false">
      <alignment horizontal="center" vertical="bottom" textRotation="0" wrapText="false" indent="0" shrinkToFit="false"/>
      <protection locked="true" hidden="false"/>
    </xf>
    <xf numFmtId="164" fontId="108" fillId="2" borderId="0" xfId="21" applyFont="true" applyBorder="true" applyAlignment="true" applyProtection="false">
      <alignment horizontal="center" vertical="bottom" textRotation="0" wrapText="false" indent="0" shrinkToFit="false"/>
      <protection locked="true" hidden="false"/>
    </xf>
    <xf numFmtId="164" fontId="106" fillId="2" borderId="0" xfId="21" applyFont="true" applyBorder="true" applyAlignment="true" applyProtection="false">
      <alignment horizontal="center" vertical="bottom" textRotation="0" wrapText="false" indent="0" shrinkToFit="false"/>
      <protection locked="true" hidden="false"/>
    </xf>
    <xf numFmtId="164" fontId="102" fillId="2" borderId="2"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44" fillId="0" borderId="0" xfId="21" applyFont="true" applyBorder="true" applyAlignment="true" applyProtection="false">
      <alignment horizontal="center" vertical="bottom" textRotation="0" wrapText="false" indent="0" shrinkToFit="false"/>
      <protection locked="true" hidden="false"/>
    </xf>
    <xf numFmtId="164" fontId="114" fillId="0" borderId="0" xfId="21" applyFont="true" applyBorder="true" applyAlignment="true" applyProtection="false">
      <alignment horizontal="center" vertical="bottom" textRotation="0" wrapText="false" indent="0" shrinkToFit="false"/>
      <protection locked="true" hidden="false"/>
    </xf>
    <xf numFmtId="164" fontId="54" fillId="0" borderId="0" xfId="21" applyFont="true" applyBorder="true" applyAlignment="true" applyProtection="false">
      <alignment horizontal="center" vertical="center" textRotation="0" wrapText="false" indent="0" shrinkToFit="false"/>
      <protection locked="true" hidden="false"/>
    </xf>
    <xf numFmtId="165" fontId="32" fillId="0" borderId="0" xfId="21" applyFont="true" applyBorder="true" applyAlignment="true" applyProtection="false">
      <alignment horizontal="center" vertical="center" textRotation="0" wrapText="false" indent="0" shrinkToFit="false"/>
      <protection locked="true" hidden="false"/>
    </xf>
    <xf numFmtId="164" fontId="108" fillId="2" borderId="0" xfId="21" applyFont="true" applyBorder="true" applyAlignment="true" applyProtection="false">
      <alignment horizontal="right" vertical="center" textRotation="0" wrapText="false" indent="0" shrinkToFit="false"/>
      <protection locked="true" hidden="false"/>
    </xf>
    <xf numFmtId="164" fontId="42" fillId="0" borderId="0"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4"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44" fillId="0" borderId="0" xfId="21" applyFont="true" applyBorder="false" applyAlignment="false" applyProtection="false">
      <alignment horizontal="general" vertical="bottom" textRotation="0" wrapText="false" indent="0" shrinkToFit="false"/>
      <protection locked="true" hidden="false"/>
    </xf>
    <xf numFmtId="164" fontId="44" fillId="0" borderId="10" xfId="21" applyFont="true" applyBorder="true" applyAlignment="true" applyProtection="false">
      <alignment horizontal="center" vertical="bottom" textRotation="0" wrapText="false" indent="0" shrinkToFit="false"/>
      <protection locked="true" hidden="false"/>
    </xf>
    <xf numFmtId="164" fontId="6" fillId="0" borderId="4" xfId="21" applyFont="true" applyBorder="true" applyAlignment="false" applyProtection="false">
      <alignment horizontal="general" vertical="bottom" textRotation="0" wrapText="false" indent="0" shrinkToFit="false"/>
      <protection locked="true" hidden="false"/>
    </xf>
    <xf numFmtId="164" fontId="6" fillId="0" borderId="8" xfId="21" applyFont="true" applyBorder="true" applyAlignment="false" applyProtection="false">
      <alignment horizontal="general" vertical="bottom" textRotation="0" wrapText="false" indent="0" shrinkToFit="false"/>
      <protection locked="true" hidden="false"/>
    </xf>
    <xf numFmtId="164" fontId="5" fillId="0" borderId="2" xfId="21" applyFont="true" applyBorder="true" applyAlignment="false" applyProtection="false">
      <alignment horizontal="general" vertical="bottom" textRotation="0" wrapText="false" indent="0" shrinkToFit="false"/>
      <protection locked="true" hidden="false"/>
    </xf>
    <xf numFmtId="164" fontId="6" fillId="0" borderId="6" xfId="21" applyFont="true" applyBorder="true" applyAlignment="false" applyProtection="false">
      <alignment horizontal="general" vertical="bottom" textRotation="0" wrapText="false" indent="0" shrinkToFit="false"/>
      <protection locked="true" hidden="false"/>
    </xf>
    <xf numFmtId="164" fontId="44" fillId="0" borderId="0" xfId="21" applyFont="true" applyBorder="false" applyAlignment="true" applyProtection="false">
      <alignment horizontal="center" vertical="bottom" textRotation="0" wrapText="false" indent="0" shrinkToFit="false"/>
      <protection locked="true" hidden="false"/>
    </xf>
    <xf numFmtId="164" fontId="4" fillId="0" borderId="7"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99阿猴城盃單打會外籤表籤表" xfId="20"/>
    <cellStyle name="一般_99阿猴城盃單會前雙會內外籤表" xfId="21"/>
    <cellStyle name="一般_99阿猴盃單打會內籤表" xfId="22"/>
  </cellStyles>
  <dxfs count="92">
    <dxf>
      <font>
        <name val="新細明體"/>
        <charset val="136"/>
        <family val="1"/>
        <b val="1"/>
        <i val="0"/>
        <sz val="12"/>
      </font>
    </dxf>
    <dxf>
      <font>
        <name val="新細明體"/>
        <charset val="136"/>
        <family val="1"/>
        <b val="0"/>
        <i val="1"/>
        <color rgb="FFFF0000"/>
        <sz val="12"/>
      </font>
    </dxf>
    <dxf>
      <font>
        <name val="新細明體"/>
        <charset val="136"/>
        <family val="1"/>
        <b val="1"/>
        <i val="0"/>
        <color rgb="FF00FF00"/>
        <sz val="12"/>
      </font>
    </dxf>
    <dxf>
      <font>
        <name val="新細明體"/>
        <charset val="136"/>
        <family val="1"/>
        <color rgb="FF00FF00"/>
        <sz val="12"/>
      </font>
    </dxf>
    <dxf>
      <font>
        <name val="新細明體"/>
        <charset val="136"/>
        <family val="1"/>
        <b val="1"/>
        <i val="0"/>
        <color rgb="FF000000"/>
        <sz val="12"/>
      </font>
      <fill>
        <patternFill>
          <bgColor rgb="FFCCFFCC"/>
        </patternFill>
      </fill>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fill>
        <patternFill>
          <bgColor rgb="FFCCFFCC"/>
        </patternFill>
      </fill>
    </dxf>
    <dxf>
      <font>
        <name val="新細明體"/>
        <charset val="136"/>
        <family val="1"/>
        <b val="1"/>
        <i val="0"/>
        <color rgb="FF000000"/>
        <sz val="12"/>
      </font>
      <fill>
        <patternFill>
          <bgColor rgb="FFCCFFCC"/>
        </patternFill>
      </fill>
    </dxf>
    <dxf>
      <font>
        <name val="新細明體"/>
        <charset val="136"/>
        <family val="1"/>
        <b val="0"/>
        <i val="1"/>
        <color rgb="FFFF0000"/>
        <sz val="12"/>
      </font>
    </dxf>
    <dxf>
      <font>
        <name val="新細明體"/>
        <charset val="136"/>
        <family val="1"/>
        <b val="1"/>
        <i val="0"/>
        <color rgb="FF00FF00"/>
        <sz val="12"/>
      </font>
    </dxf>
    <dxf>
      <font>
        <name val="新細明體"/>
        <charset val="136"/>
        <family val="1"/>
        <b val="1"/>
        <i val="0"/>
        <color rgb="FF00FF00"/>
        <sz val="12"/>
      </font>
    </dxf>
    <dxf>
      <font>
        <name val="新細明體"/>
        <charset val="136"/>
        <family val="1"/>
        <b val="1"/>
        <i val="0"/>
        <color rgb="FFFFFFFF"/>
        <sz val="12"/>
      </font>
    </dxf>
    <dxf>
      <font>
        <name val="新細明體"/>
        <charset val="136"/>
        <family val="1"/>
        <b val="1"/>
        <i val="0"/>
        <color rgb="FFFFFFFF"/>
        <sz val="12"/>
      </font>
      <fill>
        <patternFill>
          <bgColor rgb="FFCCFFCC"/>
        </patternFill>
      </fill>
    </dxf>
    <dxf>
      <font>
        <name val="新細明體"/>
        <charset val="136"/>
        <family val="1"/>
        <b val="0"/>
        <i val="0"/>
        <sz val="12"/>
      </font>
    </dxf>
    <dxf>
      <font>
        <name val="新細明體"/>
        <charset val="136"/>
        <family val="1"/>
        <b val="0"/>
        <i val="1"/>
        <color rgb="FFFF0000"/>
        <sz val="12"/>
      </font>
    </dxf>
    <dxf>
      <font>
        <name val="新細明體"/>
        <charset val="136"/>
        <family val="1"/>
        <b val="1"/>
        <i val="0"/>
        <color rgb="FF00FF00"/>
        <sz val="12"/>
      </font>
    </dxf>
    <dxf>
      <font>
        <name val="新細明體"/>
        <charset val="136"/>
        <family val="1"/>
        <b val="1"/>
        <i val="0"/>
        <color rgb="FF00FF0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b val="1"/>
        <i val="0"/>
        <color rgb="FFFFFFFF"/>
        <sz val="12"/>
      </font>
    </dxf>
    <dxf>
      <font>
        <name val="新細明體"/>
        <charset val="136"/>
        <family val="1"/>
        <b val="1"/>
        <i val="0"/>
        <color rgb="FFFFFFFF"/>
        <sz val="12"/>
      </font>
      <fill>
        <patternFill>
          <bgColor rgb="FFCCFFCC"/>
        </patternFill>
      </fill>
    </dxf>
    <dxf>
      <font>
        <name val="新細明體"/>
        <charset val="136"/>
        <family val="1"/>
        <b val="0"/>
        <i val="0"/>
        <sz val="12"/>
      </font>
    </dxf>
    <dxf>
      <font>
        <name val="新細明體"/>
        <charset val="136"/>
        <family val="1"/>
        <b val="1"/>
        <i val="0"/>
        <sz val="12"/>
      </font>
    </dxf>
    <dxf>
      <font>
        <name val="新細明體"/>
        <charset val="136"/>
        <family val="1"/>
        <b val="0"/>
        <i val="1"/>
        <color rgb="FFFF0000"/>
        <sz val="12"/>
      </font>
    </dxf>
    <dxf>
      <font>
        <name val="新細明體"/>
        <charset val="136"/>
        <family val="1"/>
        <b val="1"/>
        <i val="0"/>
        <color rgb="FF00FF00"/>
        <sz val="12"/>
      </font>
    </dxf>
    <dxf>
      <font>
        <name val="新細明體"/>
        <charset val="136"/>
        <family val="1"/>
        <b val="1"/>
        <i val="0"/>
        <color rgb="FF00FF0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b val="1"/>
        <i val="0"/>
        <color rgb="FFFFFFFF"/>
        <sz val="12"/>
      </font>
    </dxf>
    <dxf>
      <font>
        <name val="新細明體"/>
        <charset val="136"/>
        <family val="1"/>
        <b val="1"/>
        <i val="0"/>
        <color rgb="FFFFFFFF"/>
        <sz val="12"/>
      </font>
    </dxf>
    <dxf>
      <font>
        <name val="新細明體"/>
        <charset val="136"/>
        <family val="1"/>
        <b val="1"/>
        <i val="0"/>
        <color rgb="FFFFFFFF"/>
        <sz val="12"/>
      </font>
      <fill>
        <patternFill>
          <bgColor rgb="FFCCFFCC"/>
        </patternFill>
      </fill>
    </dxf>
    <dxf>
      <font>
        <name val="新細明體"/>
        <charset val="136"/>
        <family val="1"/>
        <b val="1"/>
        <i val="0"/>
        <sz val="12"/>
      </font>
    </dxf>
    <dxf>
      <font>
        <name val="新細明體"/>
        <charset val="136"/>
        <family val="1"/>
        <b val="0"/>
        <i val="1"/>
        <color rgb="FFFF0000"/>
        <sz val="12"/>
      </font>
    </dxf>
    <dxf>
      <font>
        <name val="新細明體"/>
        <charset val="136"/>
        <family val="1"/>
        <b val="1"/>
        <i val="0"/>
        <color rgb="FF00FF00"/>
        <sz val="12"/>
      </font>
    </dxf>
    <dxf>
      <font>
        <name val="新細明體"/>
        <charset val="136"/>
        <family val="1"/>
        <b val="1"/>
        <i val="0"/>
        <color rgb="FF00FF00"/>
        <sz val="12"/>
      </font>
    </dxf>
    <dxf>
      <font>
        <name val="新細明體"/>
        <charset val="136"/>
        <family val="1"/>
        <b val="1"/>
        <i val="0"/>
        <sz val="12"/>
      </font>
    </dxf>
    <dxf>
      <font>
        <name val="新細明體"/>
        <charset val="136"/>
        <family val="1"/>
        <b val="1"/>
        <i val="0"/>
        <sz val="12"/>
      </font>
    </dxf>
    <dxf>
      <font>
        <name val="新細明體"/>
        <charset val="136"/>
        <family val="1"/>
        <b val="1"/>
        <i val="0"/>
        <color rgb="FF000000"/>
        <sz val="12"/>
      </font>
      <fill>
        <patternFill>
          <bgColor rgb="FFCCFFCC"/>
        </patternFill>
      </fill>
    </dxf>
    <dxf>
      <font>
        <name val="新細明體"/>
        <charset val="136"/>
        <family val="1"/>
        <b val="1"/>
        <i val="0"/>
        <sz val="12"/>
      </font>
    </dxf>
    <dxf>
      <font>
        <name val="新細明體"/>
        <charset val="136"/>
        <family val="1"/>
        <b val="1"/>
        <i val="0"/>
        <sz val="12"/>
      </font>
    </dxf>
    <dxf>
      <font>
        <name val="新細明體"/>
        <charset val="136"/>
        <family val="1"/>
        <b val="1"/>
        <i val="0"/>
        <color rgb="FFFFFFFF"/>
        <sz val="12"/>
      </font>
    </dxf>
    <dxf>
      <font>
        <name val="新細明體"/>
        <charset val="136"/>
        <family val="1"/>
        <b val="1"/>
        <i val="0"/>
        <color rgb="FFFFFFFF"/>
        <sz val="12"/>
      </font>
    </dxf>
    <dxf>
      <font>
        <name val="新細明體"/>
        <charset val="136"/>
        <family val="1"/>
        <b val="1"/>
        <i val="0"/>
        <color rgb="FFFFFFFF"/>
        <sz val="12"/>
      </font>
      <fill>
        <patternFill>
          <bgColor rgb="FFCCFFCC"/>
        </patternFill>
      </fill>
    </dxf>
    <dxf>
      <font>
        <name val="新細明體"/>
        <charset val="136"/>
        <family val="1"/>
        <b val="0"/>
        <i val="1"/>
        <color rgb="FFFF0000"/>
        <sz val="12"/>
      </font>
    </dxf>
    <dxf>
      <font>
        <name val="新細明體"/>
        <charset val="136"/>
        <family val="1"/>
        <b val="1"/>
        <i val="0"/>
        <color rgb="FF00FF00"/>
        <sz val="12"/>
      </font>
    </dxf>
    <dxf>
      <font>
        <name val="新細明體"/>
        <charset val="136"/>
        <family val="1"/>
        <b val="1"/>
        <i val="0"/>
        <color rgb="FF00FF0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b val="1"/>
        <i val="0"/>
        <color rgb="FFFFFFFF"/>
        <sz val="12"/>
      </font>
    </dxf>
    <dxf>
      <font>
        <name val="新細明體"/>
        <charset val="136"/>
        <family val="1"/>
        <b val="1"/>
        <i val="0"/>
        <color rgb="FFFFFFFF"/>
        <sz val="12"/>
      </font>
      <fill>
        <patternFill>
          <bgColor rgb="FFCCFFCC"/>
        </patternFill>
      </fill>
    </dxf>
    <dxf>
      <font>
        <name val="新細明體"/>
        <charset val="136"/>
        <family val="1"/>
        <b val="0"/>
        <i val="0"/>
        <sz val="12"/>
      </font>
    </dxf>
    <dxf>
      <font>
        <name val="新細明體"/>
        <charset val="136"/>
        <family val="1"/>
        <b val="0"/>
        <i val="1"/>
        <color rgb="FFFF0000"/>
        <sz val="12"/>
      </font>
    </dxf>
    <dxf>
      <font>
        <name val="新細明體"/>
        <charset val="136"/>
        <family val="1"/>
        <b val="1"/>
        <i val="0"/>
        <color rgb="FF00FF00"/>
        <sz val="12"/>
      </font>
    </dxf>
    <dxf>
      <font>
        <name val="新細明體"/>
        <charset val="136"/>
        <family val="1"/>
        <b val="1"/>
        <i val="0"/>
        <color rgb="FF00FF0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b val="1"/>
        <i val="0"/>
        <color rgb="FFFFFFFF"/>
        <sz val="12"/>
      </font>
    </dxf>
    <dxf>
      <font>
        <name val="新細明體"/>
        <charset val="136"/>
        <family val="1"/>
        <b val="1"/>
        <i val="0"/>
        <color rgb="FFFFFFFF"/>
        <sz val="12"/>
      </font>
      <fill>
        <patternFill>
          <bgColor rgb="FFCCFFCC"/>
        </patternFill>
      </fill>
    </dxf>
    <dxf>
      <font>
        <name val="新細明體"/>
        <charset val="136"/>
        <family val="1"/>
        <b val="0"/>
        <i val="0"/>
        <sz val="12"/>
      </font>
    </dxf>
    <dxf>
      <font>
        <name val="新細明體"/>
        <charset val="136"/>
        <family val="1"/>
        <b val="0"/>
        <i val="1"/>
        <color rgb="FFFF0000"/>
        <sz val="12"/>
      </font>
    </dxf>
    <dxf>
      <font>
        <name val="新細明體"/>
        <charset val="136"/>
        <family val="1"/>
        <b val="1"/>
        <i val="0"/>
        <color rgb="FF00FF00"/>
        <sz val="12"/>
      </font>
    </dxf>
    <dxf>
      <font>
        <name val="新細明體"/>
        <charset val="136"/>
        <family val="1"/>
        <b val="1"/>
        <i val="0"/>
        <color rgb="FF00FF00"/>
        <sz val="12"/>
      </font>
    </dxf>
    <dxf>
      <font>
        <name val="新細明體"/>
        <charset val="136"/>
        <family val="1"/>
        <b val="0"/>
        <i val="1"/>
        <color rgb="FFFF0000"/>
        <sz val="12"/>
      </font>
    </dxf>
    <dxf>
      <font>
        <name val="新細明體"/>
        <charset val="136"/>
        <family val="1"/>
        <b val="1"/>
        <i val="0"/>
        <color rgb="FF00FF00"/>
        <sz val="12"/>
      </font>
    </dxf>
    <dxf>
      <font>
        <name val="新細明體"/>
        <charset val="136"/>
        <family val="1"/>
        <b val="1"/>
        <i val="0"/>
        <color rgb="FF00FF0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b val="1"/>
        <i val="0"/>
        <color rgb="FFFFFFFF"/>
        <sz val="12"/>
      </font>
    </dxf>
    <dxf>
      <font>
        <name val="新細明體"/>
        <charset val="136"/>
        <family val="1"/>
        <b val="1"/>
        <i val="0"/>
        <color rgb="FFFFFFFF"/>
        <sz val="12"/>
      </font>
    </dxf>
    <dxf>
      <font>
        <name val="新細明體"/>
        <charset val="136"/>
        <family val="1"/>
        <b val="1"/>
        <i val="0"/>
        <color rgb="FFFFFFFF"/>
        <sz val="12"/>
      </font>
      <fill>
        <patternFill>
          <bgColor rgb="FFCCFFCC"/>
        </patternFill>
      </fill>
    </dxf>
    <dxf>
      <font>
        <name val="新細明體"/>
        <charset val="136"/>
        <family val="1"/>
        <b val="0"/>
        <i val="1"/>
        <color rgb="FFFF0000"/>
        <sz val="12"/>
      </font>
    </dxf>
    <dxf>
      <font>
        <name val="新細明體"/>
        <charset val="136"/>
        <family val="1"/>
        <b val="1"/>
        <i val="0"/>
        <color rgb="FF00FF00"/>
        <sz val="12"/>
      </font>
    </dxf>
    <dxf>
      <font>
        <name val="新細明體"/>
        <charset val="136"/>
        <family val="1"/>
        <b val="1"/>
        <i val="0"/>
        <color rgb="FF00FF0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b val="1"/>
        <i val="0"/>
        <color rgb="FFFFFFFF"/>
        <sz val="12"/>
      </font>
      <fill>
        <patternFill>
          <bgColor rgb="FFCCFFCC"/>
        </patternFill>
      </fill>
    </dxf>
    <dxf>
      <font>
        <name val="新細明體"/>
        <charset val="136"/>
        <family val="1"/>
        <b val="1"/>
        <i val="0"/>
        <color rgb="FFFFFFFF"/>
        <sz val="12"/>
      </font>
    </dxf>
    <dxf>
      <font>
        <name val="新細明體"/>
        <charset val="136"/>
        <family val="1"/>
        <b val="1"/>
        <i val="0"/>
        <color rgb="FFFFFFFF"/>
        <sz val="12"/>
      </font>
    </dxf>
    <dxf>
      <font>
        <name val="新細明體"/>
        <charset val="136"/>
        <family val="1"/>
        <b val="1"/>
        <i val="0"/>
        <color rgb="FFFFFFFF"/>
        <sz val="12"/>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120</xdr:colOff>
      <xdr:row>26</xdr:row>
      <xdr:rowOff>47520</xdr:rowOff>
    </xdr:from>
    <xdr:to>
      <xdr:col>7</xdr:col>
      <xdr:colOff>75960</xdr:colOff>
      <xdr:row>26</xdr:row>
      <xdr:rowOff>56880</xdr:rowOff>
    </xdr:to>
    <xdr:sp>
      <xdr:nvSpPr>
        <xdr:cNvPr id="0" name="Line 5"/>
        <xdr:cNvSpPr/>
      </xdr:nvSpPr>
      <xdr:spPr>
        <a:xfrm>
          <a:off x="1216080" y="4133880"/>
          <a:ext cx="2041920" cy="93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600</xdr:colOff>
      <xdr:row>12</xdr:row>
      <xdr:rowOff>132840</xdr:rowOff>
    </xdr:from>
    <xdr:to>
      <xdr:col>7</xdr:col>
      <xdr:colOff>21960</xdr:colOff>
      <xdr:row>12</xdr:row>
      <xdr:rowOff>142560</xdr:rowOff>
    </xdr:to>
    <xdr:sp>
      <xdr:nvSpPr>
        <xdr:cNvPr id="1" name="Line 8"/>
        <xdr:cNvSpPr/>
      </xdr:nvSpPr>
      <xdr:spPr>
        <a:xfrm flipV="1">
          <a:off x="1085400" y="2752200"/>
          <a:ext cx="2304000" cy="97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240</xdr:colOff>
      <xdr:row>16</xdr:row>
      <xdr:rowOff>104760</xdr:rowOff>
    </xdr:from>
    <xdr:to>
      <xdr:col>8</xdr:col>
      <xdr:colOff>10800</xdr:colOff>
      <xdr:row>16</xdr:row>
      <xdr:rowOff>104760</xdr:rowOff>
    </xdr:to>
    <xdr:sp>
      <xdr:nvSpPr>
        <xdr:cNvPr id="2" name="Line 2"/>
        <xdr:cNvSpPr/>
      </xdr:nvSpPr>
      <xdr:spPr>
        <a:xfrm>
          <a:off x="1323720" y="3009960"/>
          <a:ext cx="217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15000</xdr:colOff>
      <xdr:row>68</xdr:row>
      <xdr:rowOff>96120</xdr:rowOff>
    </xdr:from>
    <xdr:to>
      <xdr:col>8</xdr:col>
      <xdr:colOff>75960</xdr:colOff>
      <xdr:row>68</xdr:row>
      <xdr:rowOff>114840</xdr:rowOff>
    </xdr:to>
    <xdr:sp>
      <xdr:nvSpPr>
        <xdr:cNvPr id="3" name="Line 6"/>
        <xdr:cNvSpPr/>
      </xdr:nvSpPr>
      <xdr:spPr>
        <a:xfrm>
          <a:off x="1291680" y="12312720"/>
          <a:ext cx="2270520" cy="187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6</xdr:row>
      <xdr:rowOff>143640</xdr:rowOff>
    </xdr:from>
    <xdr:to>
      <xdr:col>8</xdr:col>
      <xdr:colOff>86760</xdr:colOff>
      <xdr:row>36</xdr:row>
      <xdr:rowOff>152640</xdr:rowOff>
    </xdr:to>
    <xdr:sp>
      <xdr:nvSpPr>
        <xdr:cNvPr id="4" name="Line 2"/>
        <xdr:cNvSpPr/>
      </xdr:nvSpPr>
      <xdr:spPr>
        <a:xfrm>
          <a:off x="1182960" y="8877960"/>
          <a:ext cx="2454840" cy="90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0"/>
  <sheetViews>
    <sheetView showFormulas="false" showGridLines="false" showRowColHeaders="true" showZeros="false" rightToLeft="false" tabSelected="true" showOutlineSymbols="true" defaultGridColor="true" view="normal" topLeftCell="A22" colorId="64" zoomScale="100" zoomScaleNormal="100" zoomScalePageLayoutView="100" workbookViewId="0">
      <selection pane="topLeft" activeCell="K37" activeCellId="0" sqref="K37"/>
    </sheetView>
  </sheetViews>
  <sheetFormatPr defaultColWidth="7.99609375" defaultRowHeight="12.75" zeroHeight="false" outlineLevelRow="0" outlineLevelCol="0"/>
  <cols>
    <col collapsed="false" customWidth="true" hidden="false" outlineLevel="0" max="2" min="1" style="1" width="2.87"/>
    <col collapsed="false" customWidth="true" hidden="false" outlineLevel="0" max="3" min="3" style="1" width="4.12"/>
    <col collapsed="false" customWidth="true" hidden="false" outlineLevel="0" max="4" min="4" style="1" width="3.75"/>
    <col collapsed="false" customWidth="true" hidden="false" outlineLevel="0" max="5" min="5" style="1" width="11.12"/>
    <col collapsed="false" customWidth="true" hidden="false" outlineLevel="0" max="6" min="6" style="1" width="6.75"/>
    <col collapsed="false" customWidth="true" hidden="false" outlineLevel="0" max="7" min="7" style="1" width="5.11"/>
    <col collapsed="false" customWidth="true" hidden="false" outlineLevel="0" max="8" min="8" style="2" width="1.5"/>
    <col collapsed="false" customWidth="true" hidden="false" outlineLevel="0" max="9" min="9" style="1" width="9.36"/>
    <col collapsed="false" customWidth="true" hidden="false" outlineLevel="0" max="10" min="10" style="2" width="1.5"/>
    <col collapsed="false" customWidth="true" hidden="false" outlineLevel="0" max="11" min="11" style="1" width="9.36"/>
    <col collapsed="false" customWidth="true" hidden="false" outlineLevel="0" max="12" min="12" style="3" width="1.5"/>
    <col collapsed="false" customWidth="true" hidden="false" outlineLevel="0" max="13" min="13" style="1" width="9.36"/>
    <col collapsed="false" customWidth="true" hidden="false" outlineLevel="0" max="14" min="14" style="2" width="1.5"/>
    <col collapsed="false" customWidth="true" hidden="false" outlineLevel="0" max="15" min="15" style="1" width="9.36"/>
    <col collapsed="false" customWidth="true" hidden="false" outlineLevel="0" max="16" min="16" style="3" width="1.5"/>
    <col collapsed="false" customWidth="true" hidden="true" outlineLevel="0" max="17" min="17" style="1" width="8.9"/>
    <col collapsed="false" customWidth="true" hidden="false" outlineLevel="0" max="18" min="18" style="1" width="7.62"/>
    <col collapsed="false" customWidth="false" hidden="true" outlineLevel="0" max="19" min="19" style="1" width="7.99"/>
    <col collapsed="false" customWidth="false" hidden="false" outlineLevel="0" max="257" min="20" style="1" width="7.99"/>
  </cols>
  <sheetData>
    <row r="1" s="11" customFormat="true" ht="24" hidden="false" customHeight="true" outlineLevel="0" collapsed="false">
      <c r="A1" s="4" t="s">
        <v>0</v>
      </c>
      <c r="B1" s="5"/>
      <c r="C1" s="5"/>
      <c r="D1" s="5"/>
      <c r="E1" s="5"/>
      <c r="F1" s="5"/>
      <c r="G1" s="5"/>
      <c r="H1" s="6"/>
      <c r="I1" s="7"/>
      <c r="J1" s="6"/>
      <c r="K1" s="8"/>
      <c r="L1" s="6"/>
      <c r="M1" s="6"/>
      <c r="N1" s="6"/>
      <c r="O1" s="9"/>
      <c r="P1" s="10"/>
    </row>
    <row r="2" s="17" customFormat="true" ht="18" hidden="false" customHeight="true" outlineLevel="0" collapsed="false">
      <c r="A2" s="12" t="s">
        <v>1</v>
      </c>
      <c r="B2" s="13"/>
      <c r="C2" s="14"/>
      <c r="D2" s="14"/>
      <c r="E2" s="14"/>
      <c r="F2" s="14"/>
      <c r="G2" s="14"/>
      <c r="H2" s="15"/>
      <c r="I2" s="16"/>
      <c r="J2" s="15"/>
      <c r="K2" s="8"/>
      <c r="L2" s="15"/>
      <c r="M2" s="14"/>
      <c r="N2" s="15"/>
      <c r="O2" s="14"/>
      <c r="P2" s="15"/>
    </row>
    <row r="3" s="25" customFormat="true" ht="11.25" hidden="false" customHeight="true" outlineLevel="0" collapsed="false">
      <c r="A3" s="18" t="s">
        <v>2</v>
      </c>
      <c r="B3" s="19"/>
      <c r="C3" s="19"/>
      <c r="D3" s="19"/>
      <c r="E3" s="20"/>
      <c r="F3" s="18" t="s">
        <v>3</v>
      </c>
      <c r="G3" s="19"/>
      <c r="H3" s="21"/>
      <c r="I3" s="22" t="s">
        <v>4</v>
      </c>
      <c r="J3" s="23"/>
      <c r="K3" s="19"/>
      <c r="L3" s="23"/>
      <c r="M3" s="19"/>
      <c r="N3" s="21"/>
      <c r="O3" s="20"/>
      <c r="P3" s="24" t="s">
        <v>5</v>
      </c>
    </row>
    <row r="4" s="33" customFormat="true" ht="15" hidden="false" customHeight="true" outlineLevel="0" collapsed="false">
      <c r="A4" s="26" t="s">
        <v>6</v>
      </c>
      <c r="B4" s="26"/>
      <c r="C4" s="26"/>
      <c r="D4" s="27"/>
      <c r="E4" s="27"/>
      <c r="F4" s="28" t="s">
        <v>7</v>
      </c>
      <c r="G4" s="28"/>
      <c r="H4" s="29"/>
      <c r="I4" s="30" t="s">
        <v>8</v>
      </c>
      <c r="J4" s="29"/>
      <c r="K4" s="31" t="n">
        <v>0</v>
      </c>
      <c r="L4" s="29"/>
      <c r="M4" s="28"/>
      <c r="N4" s="29"/>
      <c r="O4" s="28"/>
      <c r="P4" s="32" t="s">
        <v>9</v>
      </c>
    </row>
    <row r="5" s="39" customFormat="true" ht="9.75" hidden="false" customHeight="false" outlineLevel="0" collapsed="false">
      <c r="A5" s="34"/>
      <c r="B5" s="35" t="s">
        <v>10</v>
      </c>
      <c r="C5" s="36" t="s">
        <v>11</v>
      </c>
      <c r="D5" s="36" t="s">
        <v>12</v>
      </c>
      <c r="E5" s="37" t="s">
        <v>13</v>
      </c>
      <c r="F5" s="20"/>
      <c r="G5" s="37" t="s">
        <v>14</v>
      </c>
      <c r="H5" s="38"/>
      <c r="I5" s="36" t="s">
        <v>15</v>
      </c>
      <c r="J5" s="38"/>
      <c r="K5" s="36" t="s">
        <v>16</v>
      </c>
      <c r="L5" s="38"/>
      <c r="M5" s="36" t="s">
        <v>17</v>
      </c>
      <c r="N5" s="38"/>
      <c r="O5" s="36" t="s">
        <v>18</v>
      </c>
      <c r="P5" s="23"/>
    </row>
    <row r="6" s="39" customFormat="true" ht="3.75" hidden="false" customHeight="true" outlineLevel="0" collapsed="false">
      <c r="A6" s="40"/>
      <c r="B6" s="41"/>
      <c r="C6" s="42"/>
      <c r="D6" s="41"/>
      <c r="E6" s="43"/>
      <c r="F6" s="44"/>
      <c r="G6" s="43"/>
      <c r="H6" s="45"/>
      <c r="I6" s="41"/>
      <c r="J6" s="45"/>
      <c r="K6" s="41"/>
      <c r="L6" s="45"/>
      <c r="M6" s="41"/>
      <c r="N6" s="45"/>
      <c r="O6" s="41"/>
      <c r="P6" s="46"/>
    </row>
    <row r="7" s="59" customFormat="true" ht="12" hidden="false" customHeight="true" outlineLevel="0" collapsed="false">
      <c r="A7" s="47" t="n">
        <v>1</v>
      </c>
      <c r="B7" s="48" t="s">
        <v>19</v>
      </c>
      <c r="C7" s="48" t="n">
        <v>9</v>
      </c>
      <c r="D7" s="49" t="n">
        <v>1</v>
      </c>
      <c r="E7" s="50" t="s">
        <v>20</v>
      </c>
      <c r="F7" s="51" t="s">
        <v>21</v>
      </c>
      <c r="G7" s="52" t="s">
        <v>22</v>
      </c>
      <c r="H7" s="53"/>
      <c r="I7" s="54"/>
      <c r="J7" s="54"/>
      <c r="K7" s="54"/>
      <c r="L7" s="54"/>
      <c r="M7" s="55"/>
      <c r="N7" s="56"/>
      <c r="O7" s="57"/>
      <c r="P7" s="58"/>
      <c r="S7" s="60" t="e">
        <f aca="false"/>
        <v>#REF!</v>
      </c>
    </row>
    <row r="8" s="59" customFormat="true" ht="12" hidden="false" customHeight="true" outlineLevel="0" collapsed="false">
      <c r="A8" s="61"/>
      <c r="B8" s="62"/>
      <c r="C8" s="62"/>
      <c r="D8" s="62"/>
      <c r="E8" s="63"/>
      <c r="F8" s="63"/>
      <c r="G8" s="64" t="s">
        <v>23</v>
      </c>
      <c r="H8" s="65"/>
      <c r="I8" s="50" t="s">
        <v>20</v>
      </c>
      <c r="J8" s="66"/>
      <c r="K8" s="54"/>
      <c r="L8" s="54"/>
      <c r="M8" s="55"/>
      <c r="N8" s="56"/>
      <c r="O8" s="57"/>
      <c r="P8" s="58"/>
      <c r="S8" s="67" t="e">
        <f aca="false"/>
        <v>#REF!</v>
      </c>
    </row>
    <row r="9" s="59" customFormat="true" ht="12" hidden="false" customHeight="true" outlineLevel="0" collapsed="false">
      <c r="A9" s="61" t="n">
        <v>2</v>
      </c>
      <c r="B9" s="48" t="n">
        <v>0</v>
      </c>
      <c r="C9" s="48" t="n">
        <v>24</v>
      </c>
      <c r="D9" s="49" t="n">
        <v>13</v>
      </c>
      <c r="E9" s="68" t="s">
        <v>24</v>
      </c>
      <c r="F9" s="69" t="s">
        <v>25</v>
      </c>
      <c r="G9" s="69" t="s">
        <v>26</v>
      </c>
      <c r="H9" s="70"/>
      <c r="I9" s="71" t="s">
        <v>27</v>
      </c>
      <c r="J9" s="72"/>
      <c r="K9" s="54"/>
      <c r="L9" s="54"/>
      <c r="M9" s="55"/>
      <c r="N9" s="56"/>
      <c r="O9" s="57"/>
      <c r="P9" s="58"/>
      <c r="S9" s="67" t="e">
        <f aca="false"/>
        <v>#REF!</v>
      </c>
    </row>
    <row r="10" s="59" customFormat="true" ht="12" hidden="false" customHeight="true" outlineLevel="0" collapsed="false">
      <c r="A10" s="61"/>
      <c r="B10" s="62"/>
      <c r="C10" s="62"/>
      <c r="D10" s="73"/>
      <c r="E10" s="63"/>
      <c r="F10" s="63"/>
      <c r="G10" s="54"/>
      <c r="H10" s="74"/>
      <c r="I10" s="75"/>
      <c r="J10" s="76"/>
      <c r="K10" s="50" t="s">
        <v>20</v>
      </c>
      <c r="L10" s="77"/>
      <c r="M10" s="78"/>
      <c r="N10" s="78"/>
      <c r="O10" s="57"/>
      <c r="P10" s="58"/>
      <c r="S10" s="67" t="e">
        <f aca="false"/>
        <v>#REF!</v>
      </c>
    </row>
    <row r="11" s="59" customFormat="true" ht="12" hidden="false" customHeight="true" outlineLevel="0" collapsed="false">
      <c r="A11" s="61" t="n">
        <v>3</v>
      </c>
      <c r="B11" s="48" t="n">
        <v>0</v>
      </c>
      <c r="C11" s="48" t="n">
        <v>28</v>
      </c>
      <c r="D11" s="49" t="n">
        <v>17</v>
      </c>
      <c r="E11" s="68" t="s">
        <v>28</v>
      </c>
      <c r="F11" s="69" t="s">
        <v>29</v>
      </c>
      <c r="G11" s="69" t="s">
        <v>22</v>
      </c>
      <c r="H11" s="53"/>
      <c r="I11" s="79"/>
      <c r="J11" s="80"/>
      <c r="K11" s="71" t="s">
        <v>30</v>
      </c>
      <c r="L11" s="81"/>
      <c r="M11" s="78"/>
      <c r="N11" s="78"/>
      <c r="O11" s="57"/>
      <c r="P11" s="58"/>
      <c r="S11" s="67" t="e">
        <f aca="false"/>
        <v>#REF!</v>
      </c>
    </row>
    <row r="12" s="59" customFormat="true" ht="12" hidden="false" customHeight="true" outlineLevel="0" collapsed="false">
      <c r="A12" s="61"/>
      <c r="B12" s="62"/>
      <c r="C12" s="62"/>
      <c r="D12" s="73"/>
      <c r="E12" s="63"/>
      <c r="F12" s="63"/>
      <c r="G12" s="64" t="s">
        <v>23</v>
      </c>
      <c r="H12" s="65"/>
      <c r="I12" s="68" t="s">
        <v>28</v>
      </c>
      <c r="J12" s="82"/>
      <c r="K12" s="83"/>
      <c r="L12" s="84"/>
      <c r="M12" s="78"/>
      <c r="N12" s="78"/>
      <c r="O12" s="57"/>
      <c r="P12" s="58"/>
      <c r="S12" s="67" t="e">
        <f aca="false"/>
        <v>#REF!</v>
      </c>
    </row>
    <row r="13" s="59" customFormat="true" ht="12" hidden="false" customHeight="true" outlineLevel="0" collapsed="false">
      <c r="A13" s="61" t="n">
        <v>4</v>
      </c>
      <c r="B13" s="48" t="s">
        <v>31</v>
      </c>
      <c r="C13" s="48" t="n">
        <v>60</v>
      </c>
      <c r="D13" s="49" t="n">
        <v>28</v>
      </c>
      <c r="E13" s="68" t="s">
        <v>32</v>
      </c>
      <c r="F13" s="69" t="s">
        <v>33</v>
      </c>
      <c r="G13" s="69" t="s">
        <v>34</v>
      </c>
      <c r="H13" s="85"/>
      <c r="I13" s="71" t="s">
        <v>35</v>
      </c>
      <c r="J13" s="54"/>
      <c r="K13" s="83"/>
      <c r="L13" s="84"/>
      <c r="M13" s="78"/>
      <c r="N13" s="78"/>
      <c r="O13" s="57"/>
      <c r="P13" s="58"/>
      <c r="S13" s="67" t="e">
        <f aca="false"/>
        <v>#REF!</v>
      </c>
    </row>
    <row r="14" s="59" customFormat="true" ht="12" hidden="false" customHeight="true" outlineLevel="0" collapsed="false">
      <c r="A14" s="61"/>
      <c r="B14" s="62"/>
      <c r="C14" s="62"/>
      <c r="D14" s="73"/>
      <c r="E14" s="63"/>
      <c r="F14" s="63"/>
      <c r="G14" s="86"/>
      <c r="H14" s="74"/>
      <c r="I14" s="63"/>
      <c r="J14" s="54"/>
      <c r="K14" s="64"/>
      <c r="L14" s="76"/>
      <c r="M14" s="50" t="s">
        <v>20</v>
      </c>
      <c r="N14" s="77"/>
      <c r="O14" s="57"/>
      <c r="P14" s="58"/>
      <c r="S14" s="67" t="e">
        <f aca="false"/>
        <v>#REF!</v>
      </c>
    </row>
    <row r="15" s="59" customFormat="true" ht="12" hidden="false" customHeight="true" outlineLevel="0" collapsed="false">
      <c r="A15" s="61" t="n">
        <v>5</v>
      </c>
      <c r="B15" s="48" t="n">
        <v>0</v>
      </c>
      <c r="C15" s="48" t="n">
        <v>20</v>
      </c>
      <c r="D15" s="49" t="n">
        <v>12</v>
      </c>
      <c r="E15" s="68" t="s">
        <v>36</v>
      </c>
      <c r="F15" s="69" t="s">
        <v>29</v>
      </c>
      <c r="G15" s="69" t="s">
        <v>22</v>
      </c>
      <c r="H15" s="87"/>
      <c r="I15" s="63"/>
      <c r="J15" s="54"/>
      <c r="K15" s="54"/>
      <c r="L15" s="84"/>
      <c r="M15" s="88" t="s">
        <v>37</v>
      </c>
      <c r="N15" s="89"/>
      <c r="O15" s="55"/>
      <c r="P15" s="56"/>
      <c r="S15" s="67" t="e">
        <f aca="false"/>
        <v>#REF!</v>
      </c>
    </row>
    <row r="16" s="59" customFormat="true" ht="12" hidden="false" customHeight="true" outlineLevel="0" collapsed="false">
      <c r="A16" s="61"/>
      <c r="B16" s="62"/>
      <c r="C16" s="62"/>
      <c r="D16" s="73"/>
      <c r="E16" s="63"/>
      <c r="F16" s="63"/>
      <c r="G16" s="64" t="s">
        <v>23</v>
      </c>
      <c r="H16" s="65"/>
      <c r="I16" s="68" t="s">
        <v>38</v>
      </c>
      <c r="J16" s="66"/>
      <c r="K16" s="54"/>
      <c r="L16" s="84"/>
      <c r="M16" s="90"/>
      <c r="N16" s="89"/>
      <c r="O16" s="55"/>
      <c r="P16" s="56"/>
      <c r="S16" s="91" t="e">
        <f aca="false"/>
        <v>#REF!</v>
      </c>
    </row>
    <row r="17" s="59" customFormat="true" ht="12" hidden="false" customHeight="true" outlineLevel="0" collapsed="false">
      <c r="A17" s="61" t="n">
        <v>6</v>
      </c>
      <c r="B17" s="48" t="s">
        <v>31</v>
      </c>
      <c r="C17" s="48" t="n">
        <v>44</v>
      </c>
      <c r="D17" s="49" t="n">
        <v>26</v>
      </c>
      <c r="E17" s="68" t="s">
        <v>38</v>
      </c>
      <c r="F17" s="69" t="s">
        <v>39</v>
      </c>
      <c r="G17" s="69" t="s">
        <v>40</v>
      </c>
      <c r="H17" s="70"/>
      <c r="I17" s="71" t="s">
        <v>41</v>
      </c>
      <c r="J17" s="72"/>
      <c r="K17" s="54"/>
      <c r="L17" s="84"/>
      <c r="M17" s="90"/>
      <c r="N17" s="89"/>
      <c r="O17" s="55"/>
      <c r="P17" s="56"/>
    </row>
    <row r="18" s="59" customFormat="true" ht="12" hidden="false" customHeight="true" outlineLevel="0" collapsed="false">
      <c r="A18" s="61"/>
      <c r="B18" s="62"/>
      <c r="C18" s="62"/>
      <c r="D18" s="73"/>
      <c r="E18" s="63"/>
      <c r="F18" s="63"/>
      <c r="G18" s="54"/>
      <c r="H18" s="74"/>
      <c r="I18" s="75"/>
      <c r="J18" s="76"/>
      <c r="K18" s="50" t="s">
        <v>42</v>
      </c>
      <c r="L18" s="92"/>
      <c r="M18" s="90"/>
      <c r="N18" s="89"/>
      <c r="O18" s="55"/>
      <c r="P18" s="56"/>
    </row>
    <row r="19" s="59" customFormat="true" ht="12" hidden="false" customHeight="true" outlineLevel="0" collapsed="false">
      <c r="A19" s="61" t="n">
        <v>7</v>
      </c>
      <c r="B19" s="48" t="n">
        <v>0</v>
      </c>
      <c r="C19" s="48" t="n">
        <v>32</v>
      </c>
      <c r="D19" s="49" t="n">
        <v>19</v>
      </c>
      <c r="E19" s="68" t="s">
        <v>43</v>
      </c>
      <c r="F19" s="69" t="s">
        <v>44</v>
      </c>
      <c r="G19" s="69" t="s">
        <v>40</v>
      </c>
      <c r="H19" s="53"/>
      <c r="I19" s="79"/>
      <c r="J19" s="80"/>
      <c r="K19" s="71" t="s">
        <v>45</v>
      </c>
      <c r="L19" s="78"/>
      <c r="M19" s="90"/>
      <c r="N19" s="89"/>
      <c r="O19" s="55"/>
      <c r="P19" s="56"/>
    </row>
    <row r="20" s="59" customFormat="true" ht="12" hidden="false" customHeight="true" outlineLevel="0" collapsed="false">
      <c r="A20" s="61"/>
      <c r="B20" s="62"/>
      <c r="C20" s="62"/>
      <c r="D20" s="62"/>
      <c r="E20" s="63"/>
      <c r="F20" s="63"/>
      <c r="G20" s="64" t="s">
        <v>23</v>
      </c>
      <c r="H20" s="65"/>
      <c r="I20" s="50" t="s">
        <v>42</v>
      </c>
      <c r="J20" s="82"/>
      <c r="K20" s="83"/>
      <c r="L20" s="78"/>
      <c r="M20" s="90"/>
      <c r="N20" s="89"/>
      <c r="O20" s="55"/>
      <c r="P20" s="56"/>
    </row>
    <row r="21" s="59" customFormat="true" ht="12" hidden="false" customHeight="true" outlineLevel="0" collapsed="false">
      <c r="A21" s="47" t="n">
        <v>8</v>
      </c>
      <c r="B21" s="48" t="s">
        <v>46</v>
      </c>
      <c r="C21" s="48" t="n">
        <v>16</v>
      </c>
      <c r="D21" s="49" t="n">
        <v>6</v>
      </c>
      <c r="E21" s="50" t="s">
        <v>42</v>
      </c>
      <c r="F21" s="69" t="s">
        <v>29</v>
      </c>
      <c r="G21" s="52" t="s">
        <v>22</v>
      </c>
      <c r="H21" s="85"/>
      <c r="I21" s="71" t="s">
        <v>45</v>
      </c>
      <c r="J21" s="54"/>
      <c r="K21" s="83"/>
      <c r="L21" s="78"/>
      <c r="M21" s="90"/>
      <c r="N21" s="89"/>
      <c r="O21" s="55"/>
      <c r="P21" s="56"/>
    </row>
    <row r="22" s="59" customFormat="true" ht="12" hidden="false" customHeight="true" outlineLevel="0" collapsed="false">
      <c r="A22" s="61"/>
      <c r="B22" s="62"/>
      <c r="C22" s="62"/>
      <c r="D22" s="62"/>
      <c r="E22" s="93"/>
      <c r="F22" s="93"/>
      <c r="G22" s="86"/>
      <c r="H22" s="74"/>
      <c r="I22" s="63"/>
      <c r="J22" s="54"/>
      <c r="K22" s="83"/>
      <c r="L22" s="94"/>
      <c r="M22" s="64"/>
      <c r="N22" s="76"/>
      <c r="O22" s="50" t="s">
        <v>20</v>
      </c>
      <c r="P22" s="95"/>
    </row>
    <row r="23" s="59" customFormat="true" ht="12" hidden="false" customHeight="true" outlineLevel="0" collapsed="false">
      <c r="A23" s="47" t="n">
        <v>9</v>
      </c>
      <c r="B23" s="48" t="s">
        <v>47</v>
      </c>
      <c r="C23" s="48" t="n">
        <v>10</v>
      </c>
      <c r="D23" s="49" t="n">
        <v>3</v>
      </c>
      <c r="E23" s="50" t="s">
        <v>48</v>
      </c>
      <c r="F23" s="52" t="s">
        <v>49</v>
      </c>
      <c r="G23" s="52" t="s">
        <v>22</v>
      </c>
      <c r="H23" s="53"/>
      <c r="I23" s="63"/>
      <c r="J23" s="54"/>
      <c r="K23" s="54"/>
      <c r="L23" s="78"/>
      <c r="M23" s="55"/>
      <c r="N23" s="89"/>
      <c r="O23" s="71" t="s">
        <v>35</v>
      </c>
      <c r="P23" s="89"/>
    </row>
    <row r="24" s="59" customFormat="true" ht="12" hidden="false" customHeight="true" outlineLevel="0" collapsed="false">
      <c r="A24" s="61"/>
      <c r="B24" s="62"/>
      <c r="C24" s="62"/>
      <c r="D24" s="62"/>
      <c r="E24" s="63"/>
      <c r="F24" s="63"/>
      <c r="G24" s="64" t="s">
        <v>23</v>
      </c>
      <c r="H24" s="65"/>
      <c r="I24" s="50" t="s">
        <v>48</v>
      </c>
      <c r="J24" s="66"/>
      <c r="K24" s="54"/>
      <c r="L24" s="78"/>
      <c r="M24" s="55"/>
      <c r="N24" s="89"/>
      <c r="O24" s="55"/>
      <c r="P24" s="89"/>
    </row>
    <row r="25" s="59" customFormat="true" ht="12" hidden="false" customHeight="true" outlineLevel="0" collapsed="false">
      <c r="A25" s="61" t="n">
        <v>10</v>
      </c>
      <c r="B25" s="48" t="n">
        <v>0</v>
      </c>
      <c r="C25" s="48" t="n">
        <v>33</v>
      </c>
      <c r="D25" s="49" t="n">
        <v>20</v>
      </c>
      <c r="E25" s="68" t="s">
        <v>50</v>
      </c>
      <c r="F25" s="69" t="s">
        <v>51</v>
      </c>
      <c r="G25" s="69" t="s">
        <v>52</v>
      </c>
      <c r="H25" s="70"/>
      <c r="I25" s="71" t="s">
        <v>53</v>
      </c>
      <c r="J25" s="72"/>
      <c r="K25" s="54"/>
      <c r="L25" s="78"/>
      <c r="M25" s="55"/>
      <c r="N25" s="89"/>
      <c r="O25" s="55"/>
      <c r="P25" s="89"/>
    </row>
    <row r="26" s="59" customFormat="true" ht="12" hidden="false" customHeight="true" outlineLevel="0" collapsed="false">
      <c r="A26" s="61"/>
      <c r="B26" s="62" t="s">
        <v>54</v>
      </c>
      <c r="C26" s="62"/>
      <c r="D26" s="73"/>
      <c r="E26" s="96" t="s">
        <v>55</v>
      </c>
      <c r="F26" s="96" t="s">
        <v>56</v>
      </c>
      <c r="G26" s="97" t="s">
        <v>57</v>
      </c>
      <c r="H26" s="74"/>
      <c r="I26" s="75"/>
      <c r="J26" s="76"/>
      <c r="K26" s="50" t="s">
        <v>48</v>
      </c>
      <c r="L26" s="77"/>
      <c r="M26" s="55"/>
      <c r="N26" s="89"/>
      <c r="O26" s="55"/>
      <c r="P26" s="89"/>
    </row>
    <row r="27" s="59" customFormat="true" ht="12" hidden="false" customHeight="true" outlineLevel="0" collapsed="false">
      <c r="A27" s="61" t="n">
        <v>11</v>
      </c>
      <c r="B27" s="48" t="n">
        <v>0</v>
      </c>
      <c r="C27" s="48" t="n">
        <v>20</v>
      </c>
      <c r="D27" s="49" t="n">
        <v>10</v>
      </c>
      <c r="E27" s="68" t="s">
        <v>58</v>
      </c>
      <c r="F27" s="69" t="s">
        <v>59</v>
      </c>
      <c r="G27" s="69" t="s">
        <v>22</v>
      </c>
      <c r="H27" s="53"/>
      <c r="I27" s="79"/>
      <c r="J27" s="80"/>
      <c r="K27" s="71" t="s">
        <v>60</v>
      </c>
      <c r="L27" s="81"/>
      <c r="M27" s="55"/>
      <c r="N27" s="89"/>
      <c r="O27" s="55"/>
      <c r="P27" s="89"/>
    </row>
    <row r="28" s="59" customFormat="true" ht="12" hidden="false" customHeight="true" outlineLevel="0" collapsed="false">
      <c r="A28" s="47"/>
      <c r="B28" s="62"/>
      <c r="C28" s="62"/>
      <c r="D28" s="73"/>
      <c r="E28" s="63"/>
      <c r="F28" s="63"/>
      <c r="G28" s="64" t="s">
        <v>23</v>
      </c>
      <c r="H28" s="65"/>
      <c r="I28" s="68" t="s">
        <v>61</v>
      </c>
      <c r="J28" s="82"/>
      <c r="K28" s="83"/>
      <c r="L28" s="84"/>
      <c r="M28" s="55"/>
      <c r="N28" s="89"/>
      <c r="O28" s="55"/>
      <c r="P28" s="89"/>
    </row>
    <row r="29" s="59" customFormat="true" ht="12" hidden="false" customHeight="true" outlineLevel="0" collapsed="false">
      <c r="A29" s="61" t="n">
        <v>12</v>
      </c>
      <c r="B29" s="48" t="n">
        <v>0</v>
      </c>
      <c r="C29" s="48" t="n">
        <v>43</v>
      </c>
      <c r="D29" s="49" t="n">
        <v>23</v>
      </c>
      <c r="E29" s="68" t="s">
        <v>61</v>
      </c>
      <c r="F29" s="69" t="s">
        <v>49</v>
      </c>
      <c r="G29" s="69" t="s">
        <v>22</v>
      </c>
      <c r="H29" s="85"/>
      <c r="I29" s="71" t="s">
        <v>62</v>
      </c>
      <c r="J29" s="54"/>
      <c r="K29" s="83"/>
      <c r="L29" s="84"/>
      <c r="M29" s="55"/>
      <c r="N29" s="89"/>
      <c r="O29" s="55"/>
      <c r="P29" s="89"/>
    </row>
    <row r="30" s="59" customFormat="true" ht="12" hidden="false" customHeight="true" outlineLevel="0" collapsed="false">
      <c r="A30" s="61"/>
      <c r="B30" s="62"/>
      <c r="C30" s="62"/>
      <c r="D30" s="73"/>
      <c r="E30" s="63"/>
      <c r="F30" s="63"/>
      <c r="G30" s="86"/>
      <c r="H30" s="74"/>
      <c r="I30" s="63"/>
      <c r="J30" s="54"/>
      <c r="K30" s="64"/>
      <c r="L30" s="76"/>
      <c r="M30" s="50" t="s">
        <v>48</v>
      </c>
      <c r="N30" s="98"/>
      <c r="O30" s="55"/>
      <c r="P30" s="89"/>
    </row>
    <row r="31" s="59" customFormat="true" ht="12" hidden="false" customHeight="true" outlineLevel="0" collapsed="false">
      <c r="A31" s="61" t="n">
        <v>13</v>
      </c>
      <c r="B31" s="48" t="n">
        <v>0</v>
      </c>
      <c r="C31" s="48" t="n">
        <v>44</v>
      </c>
      <c r="D31" s="49" t="n">
        <v>24</v>
      </c>
      <c r="E31" s="68" t="s">
        <v>63</v>
      </c>
      <c r="F31" s="69" t="s">
        <v>59</v>
      </c>
      <c r="G31" s="69" t="s">
        <v>22</v>
      </c>
      <c r="H31" s="87"/>
      <c r="I31" s="63"/>
      <c r="J31" s="54"/>
      <c r="K31" s="54"/>
      <c r="L31" s="84"/>
      <c r="M31" s="71" t="s">
        <v>64</v>
      </c>
      <c r="N31" s="99"/>
      <c r="O31" s="55"/>
      <c r="P31" s="89"/>
    </row>
    <row r="32" s="59" customFormat="true" ht="12" hidden="false" customHeight="true" outlineLevel="0" collapsed="false">
      <c r="A32" s="61"/>
      <c r="B32" s="62"/>
      <c r="C32" s="62"/>
      <c r="D32" s="73"/>
      <c r="E32" s="63"/>
      <c r="F32" s="63"/>
      <c r="G32" s="64" t="s">
        <v>23</v>
      </c>
      <c r="H32" s="65"/>
      <c r="I32" s="68" t="s">
        <v>63</v>
      </c>
      <c r="J32" s="66"/>
      <c r="K32" s="54"/>
      <c r="L32" s="84"/>
      <c r="M32" s="90"/>
      <c r="N32" s="99"/>
      <c r="O32" s="55"/>
      <c r="P32" s="89"/>
    </row>
    <row r="33" s="59" customFormat="true" ht="12" hidden="false" customHeight="true" outlineLevel="0" collapsed="false">
      <c r="A33" s="61" t="n">
        <v>14</v>
      </c>
      <c r="B33" s="48" t="n">
        <v>0</v>
      </c>
      <c r="C33" s="48" t="n">
        <v>40</v>
      </c>
      <c r="D33" s="49" t="n">
        <v>21</v>
      </c>
      <c r="E33" s="68" t="s">
        <v>65</v>
      </c>
      <c r="F33" s="69" t="s">
        <v>66</v>
      </c>
      <c r="G33" s="69" t="s">
        <v>52</v>
      </c>
      <c r="H33" s="70"/>
      <c r="I33" s="71" t="s">
        <v>67</v>
      </c>
      <c r="J33" s="72"/>
      <c r="K33" s="54"/>
      <c r="L33" s="84"/>
      <c r="M33" s="90"/>
      <c r="N33" s="99"/>
      <c r="O33" s="55"/>
      <c r="P33" s="89"/>
    </row>
    <row r="34" s="59" customFormat="true" ht="12" hidden="false" customHeight="true" outlineLevel="0" collapsed="false">
      <c r="A34" s="61"/>
      <c r="B34" s="62"/>
      <c r="C34" s="62"/>
      <c r="D34" s="73"/>
      <c r="E34" s="63"/>
      <c r="F34" s="63"/>
      <c r="G34" s="54"/>
      <c r="H34" s="74"/>
      <c r="I34" s="75"/>
      <c r="J34" s="76"/>
      <c r="K34" s="50" t="s">
        <v>68</v>
      </c>
      <c r="L34" s="92"/>
      <c r="M34" s="90"/>
      <c r="N34" s="99"/>
      <c r="O34" s="55"/>
      <c r="P34" s="89"/>
    </row>
    <row r="35" s="59" customFormat="true" ht="12" hidden="false" customHeight="true" outlineLevel="0" collapsed="false">
      <c r="A35" s="61" t="n">
        <v>15</v>
      </c>
      <c r="B35" s="48" t="s">
        <v>31</v>
      </c>
      <c r="C35" s="48" t="n">
        <v>51</v>
      </c>
      <c r="D35" s="49" t="n">
        <v>32</v>
      </c>
      <c r="E35" s="68" t="s">
        <v>69</v>
      </c>
      <c r="F35" s="69" t="s">
        <v>39</v>
      </c>
      <c r="G35" s="69" t="s">
        <v>40</v>
      </c>
      <c r="H35" s="53"/>
      <c r="I35" s="79"/>
      <c r="J35" s="80"/>
      <c r="K35" s="71" t="s">
        <v>70</v>
      </c>
      <c r="L35" s="78"/>
      <c r="M35" s="90"/>
      <c r="N35" s="99"/>
      <c r="O35" s="55"/>
      <c r="P35" s="89"/>
    </row>
    <row r="36" s="59" customFormat="true" ht="12" hidden="false" customHeight="true" outlineLevel="0" collapsed="false">
      <c r="A36" s="61"/>
      <c r="B36" s="62"/>
      <c r="C36" s="62"/>
      <c r="D36" s="62"/>
      <c r="E36" s="63"/>
      <c r="F36" s="63"/>
      <c r="G36" s="64" t="s">
        <v>23</v>
      </c>
      <c r="H36" s="65"/>
      <c r="I36" s="50" t="s">
        <v>68</v>
      </c>
      <c r="J36" s="82"/>
      <c r="K36" s="83"/>
      <c r="L36" s="78"/>
      <c r="M36" s="90"/>
      <c r="N36" s="99"/>
      <c r="O36" s="55"/>
      <c r="P36" s="89"/>
    </row>
    <row r="37" s="59" customFormat="true" ht="12" hidden="false" customHeight="true" outlineLevel="0" collapsed="false">
      <c r="A37" s="47" t="n">
        <v>16</v>
      </c>
      <c r="B37" s="48" t="s">
        <v>71</v>
      </c>
      <c r="C37" s="48" t="n">
        <v>18</v>
      </c>
      <c r="D37" s="49" t="n">
        <v>8</v>
      </c>
      <c r="E37" s="50" t="s">
        <v>68</v>
      </c>
      <c r="F37" s="52" t="s">
        <v>72</v>
      </c>
      <c r="G37" s="52" t="s">
        <v>26</v>
      </c>
      <c r="H37" s="85"/>
      <c r="I37" s="71" t="s">
        <v>73</v>
      </c>
      <c r="J37" s="54"/>
      <c r="K37" s="83"/>
      <c r="L37" s="78"/>
      <c r="M37" s="99"/>
      <c r="N37" s="99"/>
      <c r="O37" s="55"/>
      <c r="P37" s="89"/>
    </row>
    <row r="38" s="59" customFormat="true" ht="12" hidden="false" customHeight="true" outlineLevel="0" collapsed="false">
      <c r="A38" s="61"/>
      <c r="B38" s="62"/>
      <c r="C38" s="62"/>
      <c r="D38" s="62"/>
      <c r="E38" s="63"/>
      <c r="F38" s="63"/>
      <c r="G38" s="54"/>
      <c r="H38" s="74"/>
      <c r="I38" s="63"/>
      <c r="J38" s="54"/>
      <c r="K38" s="83"/>
      <c r="L38" s="94"/>
      <c r="M38" s="100" t="s">
        <v>74</v>
      </c>
      <c r="N38" s="101"/>
      <c r="O38" s="50" t="s">
        <v>20</v>
      </c>
      <c r="P38" s="102"/>
    </row>
    <row r="39" s="59" customFormat="true" ht="12" hidden="false" customHeight="true" outlineLevel="0" collapsed="false">
      <c r="A39" s="47" t="n">
        <v>17</v>
      </c>
      <c r="B39" s="48" t="s">
        <v>75</v>
      </c>
      <c r="C39" s="48" t="n">
        <v>17</v>
      </c>
      <c r="D39" s="49" t="n">
        <v>7</v>
      </c>
      <c r="E39" s="50" t="s">
        <v>76</v>
      </c>
      <c r="F39" s="69" t="s">
        <v>51</v>
      </c>
      <c r="G39" s="52" t="s">
        <v>52</v>
      </c>
      <c r="H39" s="53"/>
      <c r="I39" s="63"/>
      <c r="J39" s="54"/>
      <c r="K39" s="54"/>
      <c r="L39" s="78"/>
      <c r="M39" s="64"/>
      <c r="N39" s="103"/>
      <c r="O39" s="104" t="s">
        <v>77</v>
      </c>
      <c r="P39" s="105"/>
    </row>
    <row r="40" s="59" customFormat="true" ht="12" hidden="false" customHeight="true" outlineLevel="0" collapsed="false">
      <c r="A40" s="61"/>
      <c r="B40" s="62"/>
      <c r="C40" s="62"/>
      <c r="D40" s="62"/>
      <c r="E40" s="63"/>
      <c r="F40" s="63"/>
      <c r="G40" s="64" t="s">
        <v>23</v>
      </c>
      <c r="H40" s="65"/>
      <c r="I40" s="50" t="s">
        <v>76</v>
      </c>
      <c r="J40" s="66"/>
      <c r="K40" s="54"/>
      <c r="L40" s="78"/>
      <c r="M40" s="55"/>
      <c r="N40" s="56"/>
      <c r="O40" s="55"/>
      <c r="P40" s="89"/>
    </row>
    <row r="41" s="59" customFormat="true" ht="12" hidden="false" customHeight="true" outlineLevel="0" collapsed="false">
      <c r="A41" s="61" t="n">
        <v>18</v>
      </c>
      <c r="B41" s="48" t="n">
        <v>0</v>
      </c>
      <c r="C41" s="48" t="n">
        <v>28</v>
      </c>
      <c r="D41" s="49" t="n">
        <v>18</v>
      </c>
      <c r="E41" s="68" t="s">
        <v>78</v>
      </c>
      <c r="F41" s="69" t="s">
        <v>29</v>
      </c>
      <c r="G41" s="69" t="s">
        <v>22</v>
      </c>
      <c r="H41" s="70"/>
      <c r="I41" s="71" t="s">
        <v>79</v>
      </c>
      <c r="J41" s="72"/>
      <c r="K41" s="54"/>
      <c r="L41" s="78"/>
      <c r="M41" s="55"/>
      <c r="N41" s="56"/>
      <c r="O41" s="55"/>
      <c r="P41" s="89"/>
    </row>
    <row r="42" s="59" customFormat="true" ht="12" hidden="false" customHeight="true" outlineLevel="0" collapsed="false">
      <c r="A42" s="61"/>
      <c r="B42" s="62"/>
      <c r="C42" s="62"/>
      <c r="D42" s="73"/>
      <c r="E42" s="63"/>
      <c r="F42" s="63"/>
      <c r="G42" s="54"/>
      <c r="H42" s="74"/>
      <c r="I42" s="75"/>
      <c r="J42" s="76"/>
      <c r="K42" s="50" t="s">
        <v>76</v>
      </c>
      <c r="L42" s="77"/>
      <c r="M42" s="55"/>
      <c r="N42" s="56"/>
      <c r="O42" s="55"/>
      <c r="P42" s="89"/>
    </row>
    <row r="43" s="59" customFormat="true" ht="12" hidden="false" customHeight="true" outlineLevel="0" collapsed="false">
      <c r="A43" s="61" t="n">
        <v>19</v>
      </c>
      <c r="B43" s="48" t="n">
        <v>0</v>
      </c>
      <c r="C43" s="48" t="n">
        <v>26</v>
      </c>
      <c r="D43" s="49" t="n">
        <v>16</v>
      </c>
      <c r="E43" s="68" t="s">
        <v>80</v>
      </c>
      <c r="F43" s="69" t="s">
        <v>51</v>
      </c>
      <c r="G43" s="69" t="s">
        <v>52</v>
      </c>
      <c r="H43" s="53"/>
      <c r="I43" s="79"/>
      <c r="J43" s="80"/>
      <c r="K43" s="71" t="s">
        <v>81</v>
      </c>
      <c r="L43" s="81"/>
      <c r="M43" s="55"/>
      <c r="N43" s="56"/>
      <c r="O43" s="55"/>
      <c r="P43" s="89"/>
    </row>
    <row r="44" s="59" customFormat="true" ht="12" hidden="false" customHeight="true" outlineLevel="0" collapsed="false">
      <c r="A44" s="61"/>
      <c r="B44" s="62"/>
      <c r="C44" s="62"/>
      <c r="D44" s="73"/>
      <c r="E44" s="63"/>
      <c r="F44" s="63"/>
      <c r="G44" s="64" t="s">
        <v>23</v>
      </c>
      <c r="H44" s="65"/>
      <c r="I44" s="68" t="s">
        <v>82</v>
      </c>
      <c r="J44" s="82"/>
      <c r="K44" s="83"/>
      <c r="L44" s="84"/>
      <c r="M44" s="55"/>
      <c r="N44" s="56"/>
      <c r="O44" s="55"/>
      <c r="P44" s="89"/>
    </row>
    <row r="45" s="59" customFormat="true" ht="12" hidden="false" customHeight="true" outlineLevel="0" collapsed="false">
      <c r="A45" s="61" t="n">
        <v>20</v>
      </c>
      <c r="B45" s="48" t="n">
        <v>0</v>
      </c>
      <c r="C45" s="48" t="n">
        <v>20</v>
      </c>
      <c r="D45" s="49" t="n">
        <v>11</v>
      </c>
      <c r="E45" s="68" t="s">
        <v>82</v>
      </c>
      <c r="F45" s="69" t="s">
        <v>51</v>
      </c>
      <c r="G45" s="69" t="s">
        <v>52</v>
      </c>
      <c r="H45" s="85"/>
      <c r="I45" s="71" t="s">
        <v>83</v>
      </c>
      <c r="J45" s="54"/>
      <c r="K45" s="83"/>
      <c r="L45" s="84"/>
      <c r="M45" s="55"/>
      <c r="N45" s="56"/>
      <c r="O45" s="55"/>
      <c r="P45" s="89"/>
    </row>
    <row r="46" s="59" customFormat="true" ht="12" hidden="false" customHeight="true" outlineLevel="0" collapsed="false">
      <c r="A46" s="61"/>
      <c r="B46" s="62"/>
      <c r="C46" s="62"/>
      <c r="D46" s="73"/>
      <c r="E46" s="63"/>
      <c r="F46" s="63"/>
      <c r="G46" s="86"/>
      <c r="H46" s="74"/>
      <c r="I46" s="63"/>
      <c r="J46" s="54"/>
      <c r="K46" s="64"/>
      <c r="L46" s="76"/>
      <c r="M46" s="50" t="s">
        <v>76</v>
      </c>
      <c r="N46" s="95"/>
      <c r="O46" s="55"/>
      <c r="P46" s="89"/>
    </row>
    <row r="47" s="59" customFormat="true" ht="12" hidden="false" customHeight="true" outlineLevel="0" collapsed="false">
      <c r="A47" s="61" t="n">
        <v>21</v>
      </c>
      <c r="B47" s="48" t="n">
        <v>0</v>
      </c>
      <c r="C47" s="48" t="n">
        <v>25</v>
      </c>
      <c r="D47" s="49" t="n">
        <v>14</v>
      </c>
      <c r="E47" s="68" t="s">
        <v>84</v>
      </c>
      <c r="F47" s="69" t="s">
        <v>29</v>
      </c>
      <c r="G47" s="69" t="s">
        <v>22</v>
      </c>
      <c r="H47" s="87"/>
      <c r="I47" s="63"/>
      <c r="J47" s="54"/>
      <c r="K47" s="54"/>
      <c r="L47" s="84"/>
      <c r="M47" s="71" t="s">
        <v>85</v>
      </c>
      <c r="N47" s="89"/>
      <c r="O47" s="55"/>
      <c r="P47" s="89"/>
    </row>
    <row r="48" s="59" customFormat="true" ht="12" hidden="false" customHeight="true" outlineLevel="0" collapsed="false">
      <c r="A48" s="61"/>
      <c r="B48" s="62"/>
      <c r="C48" s="62"/>
      <c r="D48" s="73"/>
      <c r="E48" s="63"/>
      <c r="F48" s="63"/>
      <c r="G48" s="64" t="s">
        <v>23</v>
      </c>
      <c r="H48" s="65"/>
      <c r="I48" s="68" t="s">
        <v>84</v>
      </c>
      <c r="J48" s="66"/>
      <c r="K48" s="54"/>
      <c r="L48" s="84"/>
      <c r="M48" s="90"/>
      <c r="N48" s="89"/>
      <c r="O48" s="55"/>
      <c r="P48" s="89"/>
    </row>
    <row r="49" s="59" customFormat="true" ht="12" hidden="false" customHeight="true" outlineLevel="0" collapsed="false">
      <c r="A49" s="61" t="n">
        <v>22</v>
      </c>
      <c r="B49" s="48" t="n">
        <v>0</v>
      </c>
      <c r="C49" s="48" t="n">
        <v>19</v>
      </c>
      <c r="D49" s="49" t="n">
        <v>9</v>
      </c>
      <c r="E49" s="68" t="s">
        <v>86</v>
      </c>
      <c r="F49" s="69" t="s">
        <v>51</v>
      </c>
      <c r="G49" s="69" t="s">
        <v>52</v>
      </c>
      <c r="H49" s="70"/>
      <c r="I49" s="71" t="s">
        <v>87</v>
      </c>
      <c r="J49" s="72"/>
      <c r="K49" s="54"/>
      <c r="L49" s="84"/>
      <c r="M49" s="90"/>
      <c r="N49" s="89"/>
      <c r="O49" s="55"/>
      <c r="P49" s="89"/>
    </row>
    <row r="50" s="59" customFormat="true" ht="12" hidden="false" customHeight="true" outlineLevel="0" collapsed="false">
      <c r="A50" s="61"/>
      <c r="B50" s="62"/>
      <c r="C50" s="62"/>
      <c r="D50" s="73"/>
      <c r="E50" s="63"/>
      <c r="F50" s="63"/>
      <c r="G50" s="54"/>
      <c r="H50" s="74"/>
      <c r="I50" s="75"/>
      <c r="J50" s="76"/>
      <c r="K50" s="68" t="s">
        <v>84</v>
      </c>
      <c r="L50" s="92"/>
      <c r="M50" s="90"/>
      <c r="N50" s="89"/>
      <c r="O50" s="55"/>
      <c r="P50" s="89"/>
    </row>
    <row r="51" s="59" customFormat="true" ht="12" hidden="false" customHeight="true" outlineLevel="0" collapsed="false">
      <c r="A51" s="61" t="n">
        <v>23</v>
      </c>
      <c r="B51" s="48" t="s">
        <v>31</v>
      </c>
      <c r="C51" s="48" t="n">
        <v>51</v>
      </c>
      <c r="D51" s="49" t="n">
        <v>31</v>
      </c>
      <c r="E51" s="68" t="s">
        <v>88</v>
      </c>
      <c r="F51" s="69" t="s">
        <v>89</v>
      </c>
      <c r="G51" s="69" t="s">
        <v>22</v>
      </c>
      <c r="H51" s="53"/>
      <c r="I51" s="79"/>
      <c r="J51" s="80"/>
      <c r="K51" s="71" t="s">
        <v>90</v>
      </c>
      <c r="L51" s="78"/>
      <c r="M51" s="90"/>
      <c r="N51" s="89"/>
      <c r="O51" s="55"/>
      <c r="P51" s="89"/>
    </row>
    <row r="52" s="59" customFormat="true" ht="12" hidden="false" customHeight="true" outlineLevel="0" collapsed="false">
      <c r="A52" s="61"/>
      <c r="B52" s="62"/>
      <c r="C52" s="62"/>
      <c r="D52" s="62"/>
      <c r="E52" s="63"/>
      <c r="F52" s="63"/>
      <c r="G52" s="64" t="s">
        <v>23</v>
      </c>
      <c r="H52" s="65"/>
      <c r="I52" s="68" t="s">
        <v>88</v>
      </c>
      <c r="J52" s="82"/>
      <c r="K52" s="83"/>
      <c r="L52" s="78"/>
      <c r="M52" s="90"/>
      <c r="N52" s="89"/>
      <c r="O52" s="55"/>
      <c r="P52" s="89"/>
    </row>
    <row r="53" s="59" customFormat="true" ht="12" hidden="false" customHeight="true" outlineLevel="0" collapsed="false">
      <c r="A53" s="47" t="n">
        <v>24</v>
      </c>
      <c r="B53" s="48" t="s">
        <v>91</v>
      </c>
      <c r="C53" s="48" t="n">
        <v>13</v>
      </c>
      <c r="D53" s="49" t="n">
        <v>4</v>
      </c>
      <c r="E53" s="50" t="s">
        <v>92</v>
      </c>
      <c r="F53" s="69" t="s">
        <v>59</v>
      </c>
      <c r="G53" s="52" t="s">
        <v>22</v>
      </c>
      <c r="H53" s="85"/>
      <c r="I53" s="71" t="s">
        <v>93</v>
      </c>
      <c r="J53" s="54"/>
      <c r="K53" s="83"/>
      <c r="L53" s="78"/>
      <c r="M53" s="90"/>
      <c r="N53" s="89"/>
      <c r="O53" s="55"/>
      <c r="P53" s="89"/>
    </row>
    <row r="54" s="59" customFormat="true" ht="12" hidden="false" customHeight="true" outlineLevel="0" collapsed="false">
      <c r="A54" s="61"/>
      <c r="B54" s="62"/>
      <c r="C54" s="62"/>
      <c r="D54" s="62"/>
      <c r="E54" s="93"/>
      <c r="F54" s="93"/>
      <c r="G54" s="86"/>
      <c r="H54" s="74"/>
      <c r="I54" s="63"/>
      <c r="J54" s="54"/>
      <c r="K54" s="83"/>
      <c r="L54" s="94"/>
      <c r="M54" s="64"/>
      <c r="N54" s="76"/>
      <c r="O54" s="50" t="s">
        <v>94</v>
      </c>
      <c r="P54" s="98"/>
    </row>
    <row r="55" s="59" customFormat="true" ht="12" hidden="false" customHeight="true" outlineLevel="0" collapsed="false">
      <c r="A55" s="47" t="n">
        <v>25</v>
      </c>
      <c r="B55" s="48" t="s">
        <v>95</v>
      </c>
      <c r="C55" s="48" t="n">
        <v>13</v>
      </c>
      <c r="D55" s="49" t="n">
        <v>5</v>
      </c>
      <c r="E55" s="50" t="s">
        <v>94</v>
      </c>
      <c r="F55" s="69" t="s">
        <v>29</v>
      </c>
      <c r="G55" s="52" t="s">
        <v>22</v>
      </c>
      <c r="H55" s="53"/>
      <c r="I55" s="63"/>
      <c r="J55" s="54"/>
      <c r="K55" s="54"/>
      <c r="L55" s="78"/>
      <c r="M55" s="55"/>
      <c r="N55" s="89"/>
      <c r="O55" s="71" t="s">
        <v>64</v>
      </c>
      <c r="P55" s="106"/>
    </row>
    <row r="56" s="59" customFormat="true" ht="12" hidden="false" customHeight="true" outlineLevel="0" collapsed="false">
      <c r="A56" s="61"/>
      <c r="B56" s="62"/>
      <c r="C56" s="62"/>
      <c r="D56" s="62"/>
      <c r="E56" s="63"/>
      <c r="F56" s="63"/>
      <c r="G56" s="64" t="s">
        <v>23</v>
      </c>
      <c r="H56" s="65"/>
      <c r="I56" s="50" t="s">
        <v>94</v>
      </c>
      <c r="J56" s="66"/>
      <c r="K56" s="54"/>
      <c r="L56" s="78"/>
      <c r="M56" s="55"/>
      <c r="N56" s="89"/>
      <c r="O56" s="55"/>
      <c r="P56" s="99"/>
    </row>
    <row r="57" s="59" customFormat="true" ht="12" hidden="false" customHeight="true" outlineLevel="0" collapsed="false">
      <c r="A57" s="61" t="n">
        <v>26</v>
      </c>
      <c r="B57" s="48" t="s">
        <v>31</v>
      </c>
      <c r="C57" s="48" t="n">
        <v>77</v>
      </c>
      <c r="D57" s="49" t="n">
        <v>29</v>
      </c>
      <c r="E57" s="68" t="s">
        <v>96</v>
      </c>
      <c r="F57" s="69" t="s">
        <v>39</v>
      </c>
      <c r="G57" s="69" t="s">
        <v>40</v>
      </c>
      <c r="H57" s="70"/>
      <c r="I57" s="71" t="s">
        <v>41</v>
      </c>
      <c r="J57" s="72"/>
      <c r="K57" s="54"/>
      <c r="L57" s="78"/>
      <c r="M57" s="55"/>
      <c r="N57" s="89"/>
      <c r="O57" s="55"/>
      <c r="P57" s="99"/>
    </row>
    <row r="58" s="59" customFormat="true" ht="12" hidden="false" customHeight="true" outlineLevel="0" collapsed="false">
      <c r="A58" s="61"/>
      <c r="B58" s="62"/>
      <c r="C58" s="62"/>
      <c r="D58" s="73"/>
      <c r="E58" s="63"/>
      <c r="F58" s="63"/>
      <c r="G58" s="54"/>
      <c r="H58" s="74"/>
      <c r="I58" s="75"/>
      <c r="J58" s="76"/>
      <c r="K58" s="50" t="s">
        <v>94</v>
      </c>
      <c r="L58" s="77"/>
      <c r="M58" s="55"/>
      <c r="N58" s="89"/>
      <c r="O58" s="55"/>
      <c r="P58" s="99"/>
    </row>
    <row r="59" s="59" customFormat="true" ht="12" hidden="false" customHeight="true" outlineLevel="0" collapsed="false">
      <c r="A59" s="61" t="n">
        <v>27</v>
      </c>
      <c r="B59" s="48" t="n">
        <v>0</v>
      </c>
      <c r="C59" s="48" t="n">
        <v>26</v>
      </c>
      <c r="D59" s="49" t="n">
        <v>15</v>
      </c>
      <c r="E59" s="68" t="s">
        <v>97</v>
      </c>
      <c r="F59" s="69" t="s">
        <v>98</v>
      </c>
      <c r="G59" s="69" t="s">
        <v>34</v>
      </c>
      <c r="H59" s="53"/>
      <c r="I59" s="79"/>
      <c r="J59" s="80"/>
      <c r="K59" s="71" t="s">
        <v>41</v>
      </c>
      <c r="L59" s="81"/>
      <c r="M59" s="55"/>
      <c r="N59" s="89"/>
      <c r="O59" s="55"/>
      <c r="P59" s="99"/>
      <c r="Q59" s="107"/>
    </row>
    <row r="60" s="59" customFormat="true" ht="12" hidden="false" customHeight="true" outlineLevel="0" collapsed="false">
      <c r="A60" s="61"/>
      <c r="B60" s="62"/>
      <c r="C60" s="62"/>
      <c r="D60" s="73"/>
      <c r="E60" s="63"/>
      <c r="F60" s="63"/>
      <c r="G60" s="64" t="s">
        <v>23</v>
      </c>
      <c r="H60" s="65"/>
      <c r="I60" s="68" t="s">
        <v>97</v>
      </c>
      <c r="J60" s="82"/>
      <c r="K60" s="83"/>
      <c r="L60" s="84"/>
      <c r="M60" s="55"/>
      <c r="N60" s="89"/>
      <c r="O60" s="55"/>
      <c r="P60" s="99"/>
    </row>
    <row r="61" s="59" customFormat="true" ht="12" hidden="false" customHeight="true" outlineLevel="0" collapsed="false">
      <c r="A61" s="61" t="n">
        <v>28</v>
      </c>
      <c r="B61" s="48" t="n">
        <v>0</v>
      </c>
      <c r="C61" s="48" t="n">
        <v>40</v>
      </c>
      <c r="D61" s="49" t="n">
        <v>22</v>
      </c>
      <c r="E61" s="68" t="s">
        <v>99</v>
      </c>
      <c r="F61" s="69" t="s">
        <v>51</v>
      </c>
      <c r="G61" s="69" t="s">
        <v>52</v>
      </c>
      <c r="H61" s="85"/>
      <c r="I61" s="71" t="s">
        <v>90</v>
      </c>
      <c r="J61" s="54"/>
      <c r="K61" s="83"/>
      <c r="L61" s="84"/>
      <c r="M61" s="55"/>
      <c r="N61" s="89"/>
      <c r="O61" s="55"/>
      <c r="P61" s="99"/>
    </row>
    <row r="62" s="59" customFormat="true" ht="12" hidden="false" customHeight="true" outlineLevel="0" collapsed="false">
      <c r="A62" s="61"/>
      <c r="B62" s="62"/>
      <c r="C62" s="62"/>
      <c r="D62" s="73"/>
      <c r="E62" s="63"/>
      <c r="F62" s="63"/>
      <c r="G62" s="86"/>
      <c r="H62" s="74"/>
      <c r="I62" s="63"/>
      <c r="J62" s="54"/>
      <c r="K62" s="64"/>
      <c r="L62" s="76"/>
      <c r="M62" s="50" t="s">
        <v>94</v>
      </c>
      <c r="N62" s="98"/>
      <c r="O62" s="55"/>
      <c r="P62" s="99"/>
    </row>
    <row r="63" s="59" customFormat="true" ht="12" hidden="false" customHeight="true" outlineLevel="0" collapsed="false">
      <c r="A63" s="61" t="n">
        <v>29</v>
      </c>
      <c r="B63" s="48" t="s">
        <v>31</v>
      </c>
      <c r="C63" s="48" t="n">
        <v>51</v>
      </c>
      <c r="D63" s="49" t="n">
        <v>30</v>
      </c>
      <c r="E63" s="68" t="s">
        <v>100</v>
      </c>
      <c r="F63" s="69" t="s">
        <v>101</v>
      </c>
      <c r="G63" s="69" t="s">
        <v>102</v>
      </c>
      <c r="H63" s="87"/>
      <c r="I63" s="63"/>
      <c r="J63" s="54"/>
      <c r="K63" s="54"/>
      <c r="L63" s="84"/>
      <c r="M63" s="71" t="s">
        <v>103</v>
      </c>
      <c r="N63" s="94"/>
      <c r="O63" s="57"/>
      <c r="P63" s="58"/>
    </row>
    <row r="64" s="59" customFormat="true" ht="12" hidden="false" customHeight="true" outlineLevel="0" collapsed="false">
      <c r="A64" s="61"/>
      <c r="B64" s="62"/>
      <c r="C64" s="62"/>
      <c r="D64" s="73"/>
      <c r="E64" s="63"/>
      <c r="F64" s="63"/>
      <c r="G64" s="64" t="s">
        <v>23</v>
      </c>
      <c r="H64" s="65"/>
      <c r="I64" s="68" t="s">
        <v>100</v>
      </c>
      <c r="J64" s="66"/>
      <c r="K64" s="54"/>
      <c r="L64" s="84"/>
      <c r="M64" s="78"/>
      <c r="N64" s="94"/>
      <c r="O64" s="57"/>
      <c r="P64" s="58"/>
    </row>
    <row r="65" s="59" customFormat="true" ht="12" hidden="false" customHeight="true" outlineLevel="0" collapsed="false">
      <c r="A65" s="61" t="n">
        <v>30</v>
      </c>
      <c r="B65" s="48" t="s">
        <v>31</v>
      </c>
      <c r="C65" s="48" t="n">
        <v>79</v>
      </c>
      <c r="D65" s="49" t="n">
        <v>27</v>
      </c>
      <c r="E65" s="68" t="s">
        <v>104</v>
      </c>
      <c r="F65" s="69" t="s">
        <v>51</v>
      </c>
      <c r="G65" s="69" t="s">
        <v>52</v>
      </c>
      <c r="H65" s="70"/>
      <c r="I65" s="71" t="s">
        <v>53</v>
      </c>
      <c r="J65" s="72"/>
      <c r="K65" s="54"/>
      <c r="L65" s="84"/>
      <c r="M65" s="78"/>
      <c r="N65" s="94"/>
      <c r="O65" s="57"/>
      <c r="P65" s="58"/>
    </row>
    <row r="66" s="59" customFormat="true" ht="12" hidden="false" customHeight="true" outlineLevel="0" collapsed="false">
      <c r="A66" s="61"/>
      <c r="B66" s="62"/>
      <c r="C66" s="62"/>
      <c r="D66" s="73"/>
      <c r="E66" s="63"/>
      <c r="F66" s="63"/>
      <c r="G66" s="54"/>
      <c r="H66" s="74"/>
      <c r="I66" s="75"/>
      <c r="J66" s="76"/>
      <c r="K66" s="50" t="s">
        <v>105</v>
      </c>
      <c r="L66" s="92"/>
      <c r="M66" s="78"/>
      <c r="N66" s="94"/>
      <c r="O66" s="57"/>
      <c r="P66" s="58"/>
    </row>
    <row r="67" s="59" customFormat="true" ht="12" hidden="false" customHeight="true" outlineLevel="0" collapsed="false">
      <c r="A67" s="61" t="n">
        <v>31</v>
      </c>
      <c r="B67" s="48" t="s">
        <v>31</v>
      </c>
      <c r="C67" s="48" t="n">
        <v>64</v>
      </c>
      <c r="D67" s="49" t="n">
        <v>25</v>
      </c>
      <c r="E67" s="68" t="s">
        <v>106</v>
      </c>
      <c r="F67" s="69" t="s">
        <v>44</v>
      </c>
      <c r="G67" s="69" t="s">
        <v>40</v>
      </c>
      <c r="H67" s="53"/>
      <c r="I67" s="79"/>
      <c r="J67" s="80"/>
      <c r="K67" s="71" t="s">
        <v>107</v>
      </c>
      <c r="L67" s="78"/>
      <c r="M67" s="78"/>
      <c r="N67" s="78"/>
      <c r="O67" s="57"/>
      <c r="P67" s="58"/>
    </row>
    <row r="68" s="59" customFormat="true" ht="12" hidden="false" customHeight="true" outlineLevel="0" collapsed="false">
      <c r="A68" s="61"/>
      <c r="B68" s="62"/>
      <c r="C68" s="62"/>
      <c r="D68" s="62"/>
      <c r="E68" s="63"/>
      <c r="F68" s="63"/>
      <c r="G68" s="64" t="s">
        <v>23</v>
      </c>
      <c r="H68" s="65"/>
      <c r="I68" s="50" t="s">
        <v>105</v>
      </c>
      <c r="J68" s="82"/>
      <c r="K68" s="83"/>
      <c r="L68" s="78"/>
      <c r="M68" s="78"/>
      <c r="N68" s="78"/>
      <c r="O68" s="57"/>
      <c r="P68" s="58"/>
    </row>
    <row r="69" s="59" customFormat="true" ht="12" hidden="false" customHeight="true" outlineLevel="0" collapsed="false">
      <c r="A69" s="47" t="n">
        <v>32</v>
      </c>
      <c r="B69" s="48" t="s">
        <v>108</v>
      </c>
      <c r="C69" s="48" t="n">
        <v>10</v>
      </c>
      <c r="D69" s="49" t="n">
        <v>2</v>
      </c>
      <c r="E69" s="50" t="s">
        <v>105</v>
      </c>
      <c r="F69" s="108" t="s">
        <v>21</v>
      </c>
      <c r="G69" s="52" t="s">
        <v>22</v>
      </c>
      <c r="H69" s="85"/>
      <c r="I69" s="71" t="s">
        <v>45</v>
      </c>
      <c r="J69" s="54"/>
      <c r="K69" s="83"/>
      <c r="L69" s="83"/>
      <c r="M69" s="90"/>
      <c r="N69" s="99"/>
      <c r="O69" s="57"/>
      <c r="P69" s="58"/>
    </row>
    <row r="70" s="115" customFormat="true" ht="6.75" hidden="false" customHeight="true" outlineLevel="0" collapsed="false">
      <c r="A70" s="109"/>
      <c r="B70" s="109"/>
      <c r="C70" s="109"/>
      <c r="D70" s="109"/>
      <c r="E70" s="110"/>
      <c r="F70" s="110"/>
      <c r="G70" s="110"/>
      <c r="H70" s="111"/>
      <c r="I70" s="110"/>
      <c r="J70" s="112"/>
      <c r="K70" s="113"/>
      <c r="L70" s="114"/>
      <c r="M70" s="113"/>
      <c r="N70" s="114"/>
      <c r="O70" s="110"/>
      <c r="P70" s="112"/>
    </row>
  </sheetData>
  <mergeCells count="1">
    <mergeCell ref="A4:C4"/>
  </mergeCells>
  <conditionalFormatting sqref="F31 F39 F65 F9 F11 F13 F57 F49 F19 F23 F41 F43 F45 F47 F51 F17 F15 F25 F27 F21 F29 F33 F35 F37 F53 F55 F59 F67 F63 F61">
    <cfRule type="expression" priority="2" aboveAverage="0" equalAverage="0" bottom="0" percent="0" rank="0" text="" dxfId="0">
      <formula>AND($D31&lt;9,$C31&gt;0)</formula>
    </cfRule>
  </conditionalFormatting>
  <conditionalFormatting sqref="G8 G40 G16 K14 G20 K30 G24 G48 K46 G52 G32 G44 G36 G12 K62 G28 I18 I26 I34 I42 I50 I58 I66 I10 G56 G64 G68 G60 M22 M39 M54">
    <cfRule type="expression" priority="3" aboveAverage="0" equalAverage="0" bottom="0" percent="0" rank="0" text="" dxfId="1">
      <formula>AND($M$1="CU",G8="Umpire")</formula>
    </cfRule>
    <cfRule type="expression" priority="4" aboveAverage="0" equalAverage="0" bottom="0" percent="0" rank="0" text="" dxfId="2">
      <formula>AND($M$1="CU",G8&lt;&gt;"Umpire",H8&lt;&gt;"")</formula>
    </cfRule>
    <cfRule type="expression" priority="5" aboveAverage="0" equalAverage="0" bottom="0" percent="0" rank="0" text="" dxfId="3">
      <formula>AND($M$1="CU",G8&lt;&gt;"Umpire")</formula>
    </cfRule>
  </conditionalFormatting>
  <conditionalFormatting sqref="D67 D65 D63 D13 D61 D15 D17 D21 D19 D23 D25 D27 D29 D31 D33 D37 D35 D39 D41 D43 D47 D49 D45 D51 D53 D55 D57 D59 D69">
    <cfRule type="expression" priority="6" aboveAverage="0" equalAverage="0" bottom="0" percent="0" rank="0" text="" dxfId="4">
      <formula>AND($D67&lt;9,$C67&gt;0)</formula>
    </cfRule>
  </conditionalFormatting>
  <conditionalFormatting sqref="B7 B9 B11 B13 B15 B17 B19 B21 B23 B25 B27 B29 B31 B33 B35 B37 B39 B41 B43 B45 B47 B49 B51 B53 B55 B57 B59 B61 B63 B65 B67 B69">
    <cfRule type="cellIs" priority="7" operator="equal" aboveAverage="0" equalAverage="0" bottom="0" percent="0" rank="0" text="" dxfId="5">
      <formula>"QA"</formula>
    </cfRule>
    <cfRule type="cellIs" priority="8" operator="equal" aboveAverage="0" equalAverage="0" bottom="0" percent="0" rank="0" text="" dxfId="6">
      <formula>"DA"</formula>
    </cfRule>
  </conditionalFormatting>
  <conditionalFormatting sqref="H8 H12 H16 H20 H24 H28 H32 H36 H40 H44 H48 H52 H56 H60 H64 H68 J66 J58 J50 J42 J34 J26 J18 J10 L14 L30 L46 L62 N54 N39 N22">
    <cfRule type="expression" priority="9" aboveAverage="0" equalAverage="0" bottom="0" percent="0" rank="0" text="" dxfId="7">
      <formula>$M$1="CU"</formula>
    </cfRule>
  </conditionalFormatting>
  <conditionalFormatting sqref="D7 D9 D11">
    <cfRule type="expression" priority="10" aboveAverage="0" equalAverage="0" bottom="0" percent="0" rank="0" text="" dxfId="8">
      <formula>$D7&lt;9</formula>
    </cfRule>
  </conditionalFormatting>
  <dataValidations count="2">
    <dataValidation allowBlank="true" errorStyle="stop" operator="between" showDropDown="false" showErrorMessage="false" showInputMessage="false" sqref="G8 I10 G12 K14 G16 I18 G20 G24 I26 G28 K30 G32 I34 G36 G40 I42 G44 K46 G48 I50 G52 G56 I58 G60 K62 G64 I66 G68" type="list">
      <formula1>$S$7:$S$16</formula1>
      <formula2>0</formula2>
    </dataValidation>
    <dataValidation allowBlank="true" errorStyle="stop" operator="between" showDropDown="false" showErrorMessage="false" showInputMessage="false" sqref="M22 M39 M54" type="list">
      <formula1>$T$8:$T$17</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7" activeCellId="0" sqref="R7"/>
    </sheetView>
  </sheetViews>
  <sheetFormatPr defaultColWidth="7.99609375" defaultRowHeight="12.75" zeroHeight="false" outlineLevelRow="0" outlineLevelCol="0"/>
  <cols>
    <col collapsed="false" customWidth="true" hidden="false" outlineLevel="0" max="1" min="1" style="644" width="2.87"/>
    <col collapsed="false" customWidth="true" hidden="false" outlineLevel="0" max="3" min="2" style="648" width="3.5"/>
    <col collapsed="false" customWidth="true" hidden="false" outlineLevel="0" max="4" min="4" style="644" width="3.75"/>
    <col collapsed="false" customWidth="true" hidden="false" outlineLevel="0" max="5" min="5" style="648" width="9.99"/>
    <col collapsed="false" customWidth="true" hidden="false" outlineLevel="0" max="6" min="6" style="648" width="12.12"/>
    <col collapsed="false" customWidth="true" hidden="false" outlineLevel="0" max="7" min="7" style="648" width="8.11"/>
    <col collapsed="false" customWidth="true" hidden="false" outlineLevel="0" max="8" min="8" style="226" width="1.5"/>
    <col collapsed="false" customWidth="true" hidden="false" outlineLevel="0" max="9" min="9" style="644" width="9.12"/>
    <col collapsed="false" customWidth="true" hidden="false" outlineLevel="0" max="10" min="10" style="226" width="1.5"/>
    <col collapsed="false" customWidth="true" hidden="false" outlineLevel="0" max="11" min="11" style="644" width="9.12"/>
    <col collapsed="false" customWidth="true" hidden="false" outlineLevel="0" max="12" min="12" style="227" width="1.5"/>
    <col collapsed="false" customWidth="true" hidden="false" outlineLevel="0" max="13" min="13" style="644" width="9.36"/>
    <col collapsed="false" customWidth="true" hidden="false" outlineLevel="0" max="14" min="14" style="226" width="1.5"/>
    <col collapsed="false" customWidth="true" hidden="false" outlineLevel="0" max="15" min="15" style="644" width="9.36"/>
    <col collapsed="false" customWidth="true" hidden="false" outlineLevel="0" max="16" min="16" style="227" width="1.5"/>
    <col collapsed="false" customWidth="true" hidden="true" outlineLevel="0" max="17" min="17" style="644" width="8.9"/>
    <col collapsed="false" customWidth="true" hidden="false" outlineLevel="0" max="18" min="18" style="644" width="7.62"/>
    <col collapsed="false" customWidth="false" hidden="true" outlineLevel="0" max="19" min="19" style="644" width="7.99"/>
    <col collapsed="false" customWidth="false" hidden="false" outlineLevel="0" max="257" min="20" style="644" width="7.99"/>
  </cols>
  <sheetData>
    <row r="1" s="237" customFormat="true" ht="21.75" hidden="false" customHeight="true" outlineLevel="0" collapsed="false">
      <c r="A1" s="228" t="s">
        <v>139</v>
      </c>
      <c r="B1" s="229"/>
      <c r="C1" s="230"/>
      <c r="D1" s="231"/>
      <c r="E1" s="232"/>
      <c r="F1" s="232"/>
      <c r="G1" s="232"/>
      <c r="H1" s="234"/>
      <c r="I1" s="235"/>
      <c r="J1" s="235"/>
      <c r="K1" s="236"/>
      <c r="L1" s="234"/>
      <c r="M1" s="234"/>
      <c r="N1" s="234"/>
      <c r="O1" s="232"/>
    </row>
    <row r="2" s="223" customFormat="true" ht="17.25" hidden="false" customHeight="true" outlineLevel="0" collapsed="false">
      <c r="A2" s="238" t="s">
        <v>1</v>
      </c>
      <c r="B2" s="239"/>
      <c r="C2" s="240"/>
      <c r="D2" s="241"/>
      <c r="E2" s="240"/>
      <c r="F2" s="240"/>
      <c r="G2" s="244"/>
      <c r="H2" s="243"/>
      <c r="I2" s="235"/>
      <c r="J2" s="235"/>
      <c r="K2" s="235"/>
      <c r="L2" s="243"/>
      <c r="M2" s="242"/>
      <c r="N2" s="243"/>
      <c r="O2" s="244"/>
    </row>
    <row r="3" s="250" customFormat="true" ht="15" hidden="false" customHeight="true" outlineLevel="0" collapsed="false">
      <c r="A3" s="245" t="s">
        <v>140</v>
      </c>
      <c r="B3" s="246"/>
      <c r="C3" s="265"/>
      <c r="D3" s="245"/>
      <c r="E3" s="22" t="s">
        <v>141</v>
      </c>
      <c r="F3" s="263"/>
      <c r="G3" s="22" t="s">
        <v>4</v>
      </c>
      <c r="H3" s="249"/>
      <c r="I3" s="22"/>
      <c r="J3" s="249"/>
      <c r="K3" s="245"/>
      <c r="L3" s="249"/>
      <c r="M3" s="22" t="s">
        <v>5</v>
      </c>
      <c r="N3" s="249"/>
      <c r="O3" s="263"/>
      <c r="P3" s="760"/>
    </row>
    <row r="4" s="250" customFormat="true" ht="19.5" hidden="false" customHeight="true" outlineLevel="0" collapsed="false">
      <c r="A4" s="251" t="s">
        <v>142</v>
      </c>
      <c r="B4" s="252"/>
      <c r="C4" s="252"/>
      <c r="D4" s="253"/>
      <c r="E4" s="254" t="s">
        <v>7</v>
      </c>
      <c r="F4" s="255"/>
      <c r="G4" s="670" t="s">
        <v>400</v>
      </c>
      <c r="H4" s="253"/>
      <c r="I4" s="256"/>
      <c r="J4" s="666"/>
      <c r="K4" s="259"/>
      <c r="L4" s="258"/>
      <c r="M4" s="260" t="s">
        <v>9</v>
      </c>
      <c r="N4" s="253"/>
      <c r="O4" s="261"/>
      <c r="P4" s="760"/>
    </row>
    <row r="5" s="268" customFormat="true" ht="14.25" hidden="false" customHeight="false" outlineLevel="0" collapsed="false">
      <c r="A5" s="262"/>
      <c r="B5" s="263" t="s">
        <v>144</v>
      </c>
      <c r="C5" s="263" t="s">
        <v>11</v>
      </c>
      <c r="D5" s="761"/>
      <c r="E5" s="265" t="s">
        <v>178</v>
      </c>
      <c r="F5" s="265" t="s">
        <v>146</v>
      </c>
      <c r="G5" s="265" t="s">
        <v>147</v>
      </c>
      <c r="H5" s="266"/>
      <c r="I5" s="265" t="s">
        <v>110</v>
      </c>
      <c r="J5" s="267"/>
      <c r="K5" s="265" t="s">
        <v>15</v>
      </c>
      <c r="L5" s="267"/>
      <c r="M5" s="265" t="s">
        <v>279</v>
      </c>
      <c r="N5" s="267"/>
      <c r="O5" s="265"/>
      <c r="P5" s="762"/>
    </row>
    <row r="6" s="275" customFormat="true" ht="9" hidden="false" customHeight="true" outlineLevel="0" collapsed="false">
      <c r="A6" s="678"/>
      <c r="B6" s="682"/>
      <c r="C6" s="270"/>
      <c r="D6" s="682"/>
      <c r="E6" s="682"/>
      <c r="F6" s="682"/>
      <c r="G6" s="682"/>
      <c r="H6" s="685"/>
      <c r="I6" s="682"/>
      <c r="J6" s="685"/>
      <c r="K6" s="682"/>
      <c r="L6" s="685"/>
      <c r="M6" s="682"/>
      <c r="N6" s="685"/>
      <c r="O6" s="682"/>
      <c r="P6" s="763"/>
    </row>
    <row r="7" s="338" customFormat="true" ht="12" hidden="false" customHeight="true" outlineLevel="0" collapsed="false">
      <c r="A7" s="764" t="n">
        <v>1</v>
      </c>
      <c r="B7" s="765" t="s">
        <v>19</v>
      </c>
      <c r="C7" s="689" t="n">
        <v>41</v>
      </c>
      <c r="D7" s="278" t="n">
        <v>1</v>
      </c>
      <c r="E7" s="766" t="s">
        <v>271</v>
      </c>
      <c r="F7" s="689" t="s">
        <v>98</v>
      </c>
      <c r="G7" s="689" t="s">
        <v>40</v>
      </c>
      <c r="H7" s="691"/>
      <c r="I7" s="692"/>
      <c r="J7" s="767"/>
      <c r="K7" s="768"/>
      <c r="L7" s="768"/>
      <c r="M7" s="769"/>
      <c r="N7" s="770"/>
      <c r="O7" s="771"/>
      <c r="P7" s="630"/>
      <c r="Q7" s="772"/>
      <c r="S7" s="773" t="e">
        <f aca="false"/>
        <v>#REF!</v>
      </c>
    </row>
    <row r="8" s="338" customFormat="true" ht="12" hidden="false" customHeight="true" outlineLevel="0" collapsed="false">
      <c r="A8" s="774"/>
      <c r="B8" s="224"/>
      <c r="C8" s="224"/>
      <c r="D8" s="292"/>
      <c r="E8" s="775"/>
      <c r="F8" s="701"/>
      <c r="G8" s="701"/>
      <c r="H8" s="703" t="s">
        <v>232</v>
      </c>
      <c r="I8" s="776" t="s">
        <v>271</v>
      </c>
      <c r="J8" s="610"/>
      <c r="K8" s="775"/>
      <c r="L8" s="775"/>
      <c r="M8" s="777"/>
      <c r="N8" s="778"/>
      <c r="O8" s="779"/>
      <c r="P8" s="630"/>
      <c r="Q8" s="772"/>
      <c r="S8" s="780" t="e">
        <f aca="false"/>
        <v>#REF!</v>
      </c>
    </row>
    <row r="9" s="338" customFormat="true" ht="12" hidden="false" customHeight="true" outlineLevel="0" collapsed="false">
      <c r="A9" s="774" t="n">
        <v>2</v>
      </c>
      <c r="B9" s="765"/>
      <c r="C9" s="689"/>
      <c r="D9" s="278"/>
      <c r="E9" s="781" t="s">
        <v>281</v>
      </c>
      <c r="F9" s="689"/>
      <c r="G9" s="689"/>
      <c r="H9" s="707"/>
      <c r="I9" s="782"/>
      <c r="J9" s="783"/>
      <c r="K9" s="784"/>
      <c r="L9" s="784"/>
      <c r="M9" s="785"/>
      <c r="N9" s="786"/>
      <c r="O9" s="787"/>
      <c r="P9" s="788"/>
      <c r="Q9" s="695"/>
      <c r="R9" s="602"/>
      <c r="S9" s="789" t="e">
        <f aca="false"/>
        <v>#REF!</v>
      </c>
    </row>
    <row r="10" s="338" customFormat="true" ht="12" hidden="false" customHeight="true" outlineLevel="0" collapsed="false">
      <c r="A10" s="774"/>
      <c r="B10" s="224"/>
      <c r="C10" s="224"/>
      <c r="D10" s="292"/>
      <c r="E10" s="775"/>
      <c r="F10" s="701"/>
      <c r="G10" s="701"/>
      <c r="H10" s="700"/>
      <c r="I10" s="790" t="s">
        <v>23</v>
      </c>
      <c r="J10" s="791"/>
      <c r="K10" s="792" t="s">
        <v>271</v>
      </c>
      <c r="L10" s="793"/>
      <c r="M10" s="794"/>
      <c r="N10" s="794"/>
      <c r="O10" s="787"/>
      <c r="P10" s="788"/>
      <c r="Q10" s="695"/>
      <c r="R10" s="602"/>
      <c r="S10" s="789" t="e">
        <f aca="false"/>
        <v>#REF!</v>
      </c>
    </row>
    <row r="11" s="338" customFormat="true" ht="12" hidden="false" customHeight="true" outlineLevel="0" collapsed="false">
      <c r="A11" s="774" t="n">
        <v>3</v>
      </c>
      <c r="B11" s="765"/>
      <c r="C11" s="689"/>
      <c r="D11" s="278"/>
      <c r="E11" s="781" t="s">
        <v>281</v>
      </c>
      <c r="F11" s="689"/>
      <c r="G11" s="689"/>
      <c r="H11" s="691"/>
      <c r="I11" s="775"/>
      <c r="J11" s="795"/>
      <c r="K11" s="784" t="n">
        <v>84</v>
      </c>
      <c r="L11" s="796"/>
      <c r="M11" s="794" t="s">
        <v>330</v>
      </c>
      <c r="N11" s="794"/>
      <c r="O11" s="787"/>
      <c r="P11" s="788"/>
      <c r="Q11" s="695"/>
      <c r="R11" s="602"/>
      <c r="S11" s="789" t="e">
        <f aca="false"/>
        <v>#REF!</v>
      </c>
    </row>
    <row r="12" s="338" customFormat="true" ht="12" hidden="false" customHeight="true" outlineLevel="0" collapsed="false">
      <c r="A12" s="774"/>
      <c r="B12" s="224"/>
      <c r="C12" s="224"/>
      <c r="D12" s="292"/>
      <c r="E12" s="775"/>
      <c r="F12" s="701"/>
      <c r="G12" s="701"/>
      <c r="H12" s="703" t="s">
        <v>184</v>
      </c>
      <c r="I12" s="776" t="s">
        <v>324</v>
      </c>
      <c r="J12" s="641"/>
      <c r="K12" s="784"/>
      <c r="L12" s="797"/>
      <c r="M12" s="794"/>
      <c r="N12" s="794"/>
      <c r="O12" s="787"/>
      <c r="P12" s="788"/>
      <c r="Q12" s="695"/>
      <c r="R12" s="602"/>
      <c r="S12" s="789" t="e">
        <f aca="false"/>
        <v>#REF!</v>
      </c>
    </row>
    <row r="13" s="338" customFormat="true" ht="12" hidden="false" customHeight="true" outlineLevel="0" collapsed="false">
      <c r="A13" s="774" t="n">
        <v>4</v>
      </c>
      <c r="B13" s="765" t="n">
        <v>0</v>
      </c>
      <c r="C13" s="689" t="n">
        <v>0</v>
      </c>
      <c r="D13" s="278" t="n">
        <v>18</v>
      </c>
      <c r="E13" s="766" t="s">
        <v>324</v>
      </c>
      <c r="F13" s="689" t="s">
        <v>401</v>
      </c>
      <c r="G13" s="689" t="s">
        <v>34</v>
      </c>
      <c r="H13" s="798"/>
      <c r="I13" s="782"/>
      <c r="J13" s="799"/>
      <c r="K13" s="784"/>
      <c r="L13" s="797"/>
      <c r="M13" s="792" t="s">
        <v>271</v>
      </c>
      <c r="N13" s="794"/>
      <c r="O13" s="787"/>
      <c r="P13" s="788"/>
      <c r="Q13" s="695"/>
      <c r="R13" s="602"/>
      <c r="S13" s="789" t="e">
        <f aca="false"/>
        <v>#REF!</v>
      </c>
    </row>
    <row r="14" s="338" customFormat="true" ht="12" hidden="false" customHeight="true" outlineLevel="0" collapsed="false">
      <c r="A14" s="774"/>
      <c r="B14" s="224"/>
      <c r="C14" s="224"/>
      <c r="D14" s="292"/>
      <c r="E14" s="775"/>
      <c r="F14" s="701"/>
      <c r="G14" s="701"/>
      <c r="H14" s="700"/>
      <c r="I14" s="775"/>
      <c r="J14" s="799"/>
      <c r="K14" s="800"/>
      <c r="L14" s="801"/>
      <c r="M14" s="802" t="n">
        <v>84</v>
      </c>
      <c r="N14" s="803"/>
      <c r="O14" s="787"/>
      <c r="P14" s="788"/>
      <c r="Q14" s="695"/>
      <c r="R14" s="602"/>
      <c r="S14" s="789" t="e">
        <f aca="false"/>
        <v>#REF!</v>
      </c>
    </row>
    <row r="15" s="338" customFormat="true" ht="12" hidden="false" customHeight="true" outlineLevel="0" collapsed="false">
      <c r="A15" s="774" t="n">
        <v>5</v>
      </c>
      <c r="B15" s="765" t="n">
        <v>0</v>
      </c>
      <c r="C15" s="689" t="n">
        <v>0</v>
      </c>
      <c r="D15" s="278" t="n">
        <v>10</v>
      </c>
      <c r="E15" s="766" t="s">
        <v>402</v>
      </c>
      <c r="F15" s="689" t="s">
        <v>98</v>
      </c>
      <c r="G15" s="689" t="s">
        <v>34</v>
      </c>
      <c r="H15" s="804"/>
      <c r="I15" s="775"/>
      <c r="J15" s="799"/>
      <c r="K15" s="784"/>
      <c r="L15" s="797"/>
      <c r="M15" s="784"/>
      <c r="N15" s="786"/>
      <c r="O15" s="785"/>
      <c r="P15" s="805"/>
      <c r="Q15" s="695"/>
      <c r="R15" s="602"/>
      <c r="S15" s="789" t="e">
        <f aca="false"/>
        <v>#REF!</v>
      </c>
    </row>
    <row r="16" s="338" customFormat="true" ht="12" hidden="false" customHeight="true" outlineLevel="0" collapsed="false">
      <c r="A16" s="774"/>
      <c r="B16" s="224"/>
      <c r="C16" s="224"/>
      <c r="D16" s="292"/>
      <c r="E16" s="775"/>
      <c r="F16" s="701"/>
      <c r="G16" s="701"/>
      <c r="H16" s="703"/>
      <c r="I16" s="766" t="s">
        <v>403</v>
      </c>
      <c r="J16" s="610"/>
      <c r="K16" s="784"/>
      <c r="L16" s="797"/>
      <c r="M16" s="785"/>
      <c r="N16" s="786"/>
      <c r="O16" s="785"/>
      <c r="P16" s="805"/>
      <c r="Q16" s="695"/>
      <c r="R16" s="602"/>
      <c r="S16" s="806" t="e">
        <f aca="false"/>
        <v>#REF!</v>
      </c>
    </row>
    <row r="17" s="338" customFormat="true" ht="12" hidden="false" customHeight="true" outlineLevel="0" collapsed="false">
      <c r="A17" s="774" t="n">
        <v>6</v>
      </c>
      <c r="B17" s="765" t="n">
        <v>0</v>
      </c>
      <c r="C17" s="689" t="n">
        <v>0</v>
      </c>
      <c r="D17" s="278" t="n">
        <v>16</v>
      </c>
      <c r="E17" s="766" t="s">
        <v>403</v>
      </c>
      <c r="F17" s="689" t="s">
        <v>169</v>
      </c>
      <c r="G17" s="689" t="s">
        <v>170</v>
      </c>
      <c r="H17" s="707"/>
      <c r="I17" s="782" t="n">
        <v>86</v>
      </c>
      <c r="J17" s="783"/>
      <c r="K17" s="784"/>
      <c r="L17" s="797"/>
      <c r="M17" s="785"/>
      <c r="N17" s="786"/>
      <c r="O17" s="785"/>
      <c r="P17" s="805"/>
      <c r="Q17" s="695"/>
      <c r="R17" s="602"/>
    </row>
    <row r="18" s="338" customFormat="true" ht="12" hidden="false" customHeight="true" outlineLevel="0" collapsed="false">
      <c r="A18" s="774"/>
      <c r="B18" s="224"/>
      <c r="C18" s="224"/>
      <c r="D18" s="292"/>
      <c r="E18" s="775"/>
      <c r="F18" s="701"/>
      <c r="G18" s="701"/>
      <c r="H18" s="700"/>
      <c r="I18" s="790" t="s">
        <v>23</v>
      </c>
      <c r="J18" s="791"/>
      <c r="K18" s="792" t="s">
        <v>181</v>
      </c>
      <c r="L18" s="807"/>
      <c r="M18" s="785"/>
      <c r="N18" s="786"/>
      <c r="O18" s="785"/>
      <c r="P18" s="805"/>
      <c r="Q18" s="695"/>
      <c r="R18" s="602"/>
    </row>
    <row r="19" s="338" customFormat="true" ht="12" hidden="false" customHeight="true" outlineLevel="0" collapsed="false">
      <c r="A19" s="774" t="n">
        <v>7</v>
      </c>
      <c r="B19" s="765"/>
      <c r="C19" s="689"/>
      <c r="D19" s="278"/>
      <c r="E19" s="781" t="s">
        <v>281</v>
      </c>
      <c r="F19" s="689"/>
      <c r="G19" s="689"/>
      <c r="H19" s="691"/>
      <c r="I19" s="775"/>
      <c r="J19" s="795"/>
      <c r="K19" s="784" t="n">
        <v>83</v>
      </c>
      <c r="L19" s="794"/>
      <c r="M19" s="785"/>
      <c r="N19" s="786"/>
      <c r="O19" s="785"/>
      <c r="P19" s="805"/>
      <c r="Q19" s="695"/>
      <c r="R19" s="602"/>
    </row>
    <row r="20" s="338" customFormat="true" ht="12" hidden="false" customHeight="true" outlineLevel="0" collapsed="false">
      <c r="A20" s="774"/>
      <c r="B20" s="224"/>
      <c r="C20" s="224"/>
      <c r="D20" s="292"/>
      <c r="E20" s="775"/>
      <c r="F20" s="701"/>
      <c r="G20" s="701"/>
      <c r="H20" s="703" t="s">
        <v>184</v>
      </c>
      <c r="I20" s="776" t="s">
        <v>181</v>
      </c>
      <c r="J20" s="641"/>
      <c r="K20" s="784"/>
      <c r="L20" s="794"/>
      <c r="M20" s="785"/>
      <c r="N20" s="786"/>
      <c r="O20" s="808"/>
      <c r="P20" s="805"/>
      <c r="Q20" s="695"/>
      <c r="R20" s="602"/>
    </row>
    <row r="21" s="338" customFormat="true" ht="12" hidden="false" customHeight="true" outlineLevel="0" collapsed="false">
      <c r="A21" s="764" t="n">
        <v>8</v>
      </c>
      <c r="B21" s="765" t="s">
        <v>46</v>
      </c>
      <c r="C21" s="689" t="n">
        <v>50</v>
      </c>
      <c r="D21" s="278" t="n">
        <v>6</v>
      </c>
      <c r="E21" s="766" t="s">
        <v>181</v>
      </c>
      <c r="F21" s="689" t="s">
        <v>199</v>
      </c>
      <c r="G21" s="689" t="s">
        <v>52</v>
      </c>
      <c r="H21" s="798"/>
      <c r="I21" s="782"/>
      <c r="J21" s="799"/>
      <c r="K21" s="784"/>
      <c r="L21" s="794"/>
      <c r="M21" s="785"/>
      <c r="N21" s="786"/>
      <c r="O21" s="754"/>
      <c r="P21" s="805"/>
      <c r="Q21" s="695"/>
      <c r="R21" s="602"/>
    </row>
    <row r="22" s="338" customFormat="true" ht="12" hidden="false" customHeight="true" outlineLevel="0" collapsed="false">
      <c r="A22" s="774"/>
      <c r="B22" s="224"/>
      <c r="C22" s="224"/>
      <c r="D22" s="292"/>
      <c r="E22" s="775"/>
      <c r="F22" s="701"/>
      <c r="G22" s="701"/>
      <c r="H22" s="700"/>
      <c r="I22" s="775"/>
      <c r="J22" s="799"/>
      <c r="K22" s="784"/>
      <c r="L22" s="794"/>
      <c r="M22" s="800"/>
      <c r="N22" s="809"/>
      <c r="O22" s="784"/>
      <c r="P22" s="805"/>
      <c r="Q22" s="695"/>
      <c r="R22" s="602"/>
    </row>
    <row r="23" s="338" customFormat="true" ht="12" hidden="false" customHeight="true" outlineLevel="0" collapsed="false">
      <c r="A23" s="764" t="n">
        <v>9</v>
      </c>
      <c r="B23" s="765" t="s">
        <v>108</v>
      </c>
      <c r="C23" s="689" t="n">
        <v>41</v>
      </c>
      <c r="D23" s="278" t="n">
        <v>2</v>
      </c>
      <c r="E23" s="766" t="s">
        <v>269</v>
      </c>
      <c r="F23" s="689" t="s">
        <v>29</v>
      </c>
      <c r="G23" s="689" t="s">
        <v>22</v>
      </c>
      <c r="H23" s="691"/>
      <c r="I23" s="775"/>
      <c r="J23" s="799"/>
      <c r="K23" s="784"/>
      <c r="L23" s="794"/>
      <c r="M23" s="785"/>
      <c r="N23" s="786"/>
      <c r="O23" s="784"/>
      <c r="P23" s="805"/>
      <c r="Q23" s="695"/>
      <c r="R23" s="602"/>
    </row>
    <row r="24" s="338" customFormat="true" ht="12" hidden="false" customHeight="true" outlineLevel="0" collapsed="false">
      <c r="A24" s="774"/>
      <c r="B24" s="224"/>
      <c r="C24" s="224"/>
      <c r="D24" s="292"/>
      <c r="E24" s="775"/>
      <c r="F24" s="701"/>
      <c r="G24" s="701"/>
      <c r="H24" s="703" t="s">
        <v>232</v>
      </c>
      <c r="I24" s="776" t="s">
        <v>269</v>
      </c>
      <c r="J24" s="610"/>
      <c r="K24" s="784"/>
      <c r="L24" s="794"/>
      <c r="M24" s="785"/>
      <c r="N24" s="786"/>
      <c r="O24" s="785"/>
      <c r="P24" s="805"/>
      <c r="Q24" s="695"/>
      <c r="R24" s="602"/>
    </row>
    <row r="25" s="338" customFormat="true" ht="12" hidden="false" customHeight="true" outlineLevel="0" collapsed="false">
      <c r="A25" s="774" t="n">
        <v>10</v>
      </c>
      <c r="B25" s="765"/>
      <c r="C25" s="689"/>
      <c r="D25" s="278"/>
      <c r="E25" s="781" t="s">
        <v>281</v>
      </c>
      <c r="F25" s="689"/>
      <c r="G25" s="689"/>
      <c r="H25" s="707"/>
      <c r="I25" s="782"/>
      <c r="J25" s="783"/>
      <c r="K25" s="784"/>
      <c r="L25" s="794"/>
      <c r="M25" s="785"/>
      <c r="N25" s="786"/>
      <c r="O25" s="785"/>
      <c r="P25" s="805"/>
      <c r="Q25" s="695"/>
      <c r="R25" s="602"/>
    </row>
    <row r="26" s="338" customFormat="true" ht="12" hidden="false" customHeight="true" outlineLevel="0" collapsed="false">
      <c r="A26" s="774"/>
      <c r="B26" s="224"/>
      <c r="C26" s="224"/>
      <c r="D26" s="292"/>
      <c r="E26" s="775"/>
      <c r="F26" s="701"/>
      <c r="G26" s="701"/>
      <c r="H26" s="700"/>
      <c r="I26" s="790" t="s">
        <v>23</v>
      </c>
      <c r="J26" s="791"/>
      <c r="K26" s="792" t="s">
        <v>269</v>
      </c>
      <c r="L26" s="794"/>
      <c r="M26" s="785"/>
      <c r="N26" s="786"/>
      <c r="O26" s="785"/>
      <c r="P26" s="805"/>
      <c r="Q26" s="695"/>
      <c r="R26" s="602"/>
    </row>
    <row r="27" s="338" customFormat="true" ht="12" hidden="false" customHeight="true" outlineLevel="0" collapsed="false">
      <c r="A27" s="774" t="n">
        <v>11</v>
      </c>
      <c r="B27" s="765"/>
      <c r="C27" s="689"/>
      <c r="D27" s="278"/>
      <c r="E27" s="781" t="s">
        <v>281</v>
      </c>
      <c r="F27" s="689"/>
      <c r="G27" s="689"/>
      <c r="H27" s="691"/>
      <c r="I27" s="775"/>
      <c r="J27" s="795"/>
      <c r="K27" s="802" t="n">
        <v>82</v>
      </c>
      <c r="L27" s="796"/>
      <c r="M27" s="785"/>
      <c r="N27" s="786"/>
      <c r="O27" s="785"/>
      <c r="P27" s="805"/>
      <c r="Q27" s="695"/>
      <c r="R27" s="602"/>
    </row>
    <row r="28" s="338" customFormat="true" ht="12" hidden="false" customHeight="true" outlineLevel="0" collapsed="false">
      <c r="A28" s="764"/>
      <c r="B28" s="224"/>
      <c r="C28" s="224"/>
      <c r="D28" s="292"/>
      <c r="E28" s="775"/>
      <c r="F28" s="701"/>
      <c r="G28" s="701"/>
      <c r="H28" s="703" t="s">
        <v>184</v>
      </c>
      <c r="I28" s="776" t="s">
        <v>404</v>
      </c>
      <c r="J28" s="641"/>
      <c r="K28" s="784"/>
      <c r="L28" s="797"/>
      <c r="M28" s="794" t="s">
        <v>335</v>
      </c>
      <c r="N28" s="786"/>
      <c r="O28" s="785"/>
      <c r="P28" s="805"/>
      <c r="Q28" s="695"/>
      <c r="R28" s="602"/>
    </row>
    <row r="29" s="338" customFormat="true" ht="12" hidden="false" customHeight="true" outlineLevel="0" collapsed="false">
      <c r="A29" s="774" t="n">
        <v>12</v>
      </c>
      <c r="B29" s="765" t="n">
        <v>0</v>
      </c>
      <c r="C29" s="689" t="n">
        <v>0</v>
      </c>
      <c r="D29" s="278" t="n">
        <v>14</v>
      </c>
      <c r="E29" s="766" t="s">
        <v>404</v>
      </c>
      <c r="F29" s="689" t="s">
        <v>186</v>
      </c>
      <c r="G29" s="689" t="s">
        <v>123</v>
      </c>
      <c r="H29" s="798"/>
      <c r="I29" s="782"/>
      <c r="J29" s="799"/>
      <c r="K29" s="784"/>
      <c r="L29" s="797"/>
      <c r="M29" s="785"/>
      <c r="N29" s="786"/>
      <c r="O29" s="785"/>
      <c r="P29" s="805"/>
      <c r="Q29" s="695"/>
      <c r="R29" s="602"/>
    </row>
    <row r="30" s="338" customFormat="true" ht="12" hidden="false" customHeight="true" outlineLevel="0" collapsed="false">
      <c r="A30" s="774"/>
      <c r="B30" s="224"/>
      <c r="C30" s="224"/>
      <c r="D30" s="292"/>
      <c r="E30" s="775"/>
      <c r="F30" s="701"/>
      <c r="G30" s="701"/>
      <c r="H30" s="700"/>
      <c r="I30" s="775"/>
      <c r="J30" s="799"/>
      <c r="K30" s="800"/>
      <c r="L30" s="801"/>
      <c r="M30" s="792" t="s">
        <v>269</v>
      </c>
      <c r="N30" s="810"/>
      <c r="O30" s="785"/>
      <c r="P30" s="805"/>
      <c r="Q30" s="695"/>
      <c r="R30" s="602"/>
    </row>
    <row r="31" s="338" customFormat="true" ht="12" hidden="false" customHeight="true" outlineLevel="0" collapsed="false">
      <c r="A31" s="774" t="n">
        <v>13</v>
      </c>
      <c r="B31" s="765" t="n">
        <v>0</v>
      </c>
      <c r="C31" s="689" t="n">
        <v>0</v>
      </c>
      <c r="D31" s="278" t="n">
        <v>13</v>
      </c>
      <c r="E31" s="766" t="s">
        <v>405</v>
      </c>
      <c r="F31" s="689" t="s">
        <v>122</v>
      </c>
      <c r="G31" s="689" t="s">
        <v>123</v>
      </c>
      <c r="H31" s="804"/>
      <c r="I31" s="775"/>
      <c r="J31" s="799"/>
      <c r="K31" s="784"/>
      <c r="L31" s="797"/>
      <c r="M31" s="784" t="n">
        <v>82</v>
      </c>
      <c r="N31" s="786"/>
      <c r="O31" s="785"/>
      <c r="P31" s="805"/>
      <c r="Q31" s="695"/>
      <c r="R31" s="602"/>
    </row>
    <row r="32" s="338" customFormat="true" ht="12" hidden="false" customHeight="true" outlineLevel="0" collapsed="false">
      <c r="A32" s="774"/>
      <c r="B32" s="224"/>
      <c r="C32" s="224"/>
      <c r="D32" s="292"/>
      <c r="E32" s="775"/>
      <c r="F32" s="701"/>
      <c r="G32" s="701"/>
      <c r="H32" s="703"/>
      <c r="I32" s="766" t="s">
        <v>406</v>
      </c>
      <c r="J32" s="610"/>
      <c r="K32" s="784"/>
      <c r="L32" s="797"/>
      <c r="M32" s="785"/>
      <c r="N32" s="786"/>
      <c r="O32" s="785"/>
      <c r="P32" s="805"/>
      <c r="Q32" s="695"/>
      <c r="R32" s="602"/>
    </row>
    <row r="33" s="338" customFormat="true" ht="12" hidden="false" customHeight="true" outlineLevel="0" collapsed="false">
      <c r="A33" s="774" t="n">
        <v>14</v>
      </c>
      <c r="B33" s="765" t="n">
        <v>0</v>
      </c>
      <c r="C33" s="689" t="n">
        <v>50</v>
      </c>
      <c r="D33" s="278" t="n">
        <v>9</v>
      </c>
      <c r="E33" s="766" t="s">
        <v>406</v>
      </c>
      <c r="F33" s="689" t="s">
        <v>122</v>
      </c>
      <c r="G33" s="689" t="s">
        <v>123</v>
      </c>
      <c r="H33" s="707"/>
      <c r="I33" s="782" t="n">
        <v>86</v>
      </c>
      <c r="J33" s="783"/>
      <c r="K33" s="784"/>
      <c r="L33" s="797"/>
      <c r="M33" s="785"/>
      <c r="N33" s="786"/>
      <c r="O33" s="785"/>
      <c r="P33" s="805"/>
      <c r="Q33" s="695"/>
      <c r="R33" s="602"/>
    </row>
    <row r="34" s="338" customFormat="true" ht="12" hidden="false" customHeight="true" outlineLevel="0" collapsed="false">
      <c r="A34" s="774"/>
      <c r="B34" s="224"/>
      <c r="C34" s="224"/>
      <c r="D34" s="292"/>
      <c r="E34" s="775"/>
      <c r="F34" s="701"/>
      <c r="G34" s="701"/>
      <c r="H34" s="700"/>
      <c r="I34" s="790" t="s">
        <v>23</v>
      </c>
      <c r="J34" s="791"/>
      <c r="K34" s="689" t="s">
        <v>406</v>
      </c>
      <c r="L34" s="807"/>
      <c r="M34" s="785"/>
      <c r="N34" s="786"/>
      <c r="O34" s="785"/>
      <c r="P34" s="805"/>
      <c r="Q34" s="695"/>
      <c r="R34" s="602"/>
    </row>
    <row r="35" s="338" customFormat="true" ht="12" hidden="false" customHeight="true" outlineLevel="0" collapsed="false">
      <c r="A35" s="774" t="n">
        <v>15</v>
      </c>
      <c r="B35" s="765"/>
      <c r="C35" s="689"/>
      <c r="D35" s="278"/>
      <c r="E35" s="781" t="s">
        <v>281</v>
      </c>
      <c r="F35" s="689"/>
      <c r="G35" s="689"/>
      <c r="H35" s="691"/>
      <c r="I35" s="775"/>
      <c r="J35" s="795"/>
      <c r="K35" s="784" t="n">
        <v>85</v>
      </c>
      <c r="L35" s="794"/>
      <c r="M35" s="785"/>
      <c r="N35" s="786"/>
      <c r="O35" s="785"/>
      <c r="P35" s="805"/>
      <c r="Q35" s="695"/>
      <c r="R35" s="602"/>
    </row>
    <row r="36" s="338" customFormat="true" ht="12" hidden="false" customHeight="true" outlineLevel="0" collapsed="false">
      <c r="A36" s="774"/>
      <c r="B36" s="224"/>
      <c r="C36" s="224"/>
      <c r="D36" s="292"/>
      <c r="E36" s="775"/>
      <c r="F36" s="701"/>
      <c r="G36" s="701"/>
      <c r="H36" s="703" t="s">
        <v>184</v>
      </c>
      <c r="I36" s="776" t="s">
        <v>316</v>
      </c>
      <c r="J36" s="641"/>
      <c r="K36" s="784"/>
      <c r="L36" s="794"/>
      <c r="M36" s="785"/>
      <c r="N36" s="786"/>
      <c r="O36" s="785"/>
      <c r="P36" s="805"/>
      <c r="Q36" s="695"/>
      <c r="R36" s="602"/>
    </row>
    <row r="37" s="338" customFormat="true" ht="12" hidden="false" customHeight="true" outlineLevel="0" collapsed="false">
      <c r="A37" s="764" t="n">
        <v>16</v>
      </c>
      <c r="B37" s="765" t="s">
        <v>75</v>
      </c>
      <c r="C37" s="689" t="n">
        <v>50</v>
      </c>
      <c r="D37" s="278" t="n">
        <v>7</v>
      </c>
      <c r="E37" s="766" t="s">
        <v>316</v>
      </c>
      <c r="F37" s="689" t="s">
        <v>407</v>
      </c>
      <c r="G37" s="689" t="s">
        <v>40</v>
      </c>
      <c r="H37" s="798"/>
      <c r="I37" s="782"/>
      <c r="J37" s="799"/>
      <c r="K37" s="784"/>
      <c r="L37" s="794"/>
      <c r="M37" s="786"/>
      <c r="N37" s="786"/>
      <c r="O37" s="785"/>
      <c r="P37" s="805"/>
      <c r="Q37" s="695"/>
      <c r="R37" s="602"/>
    </row>
    <row r="38" s="338" customFormat="true" ht="12" hidden="false" customHeight="true" outlineLevel="0" collapsed="false">
      <c r="A38" s="764"/>
      <c r="B38" s="811"/>
      <c r="C38" s="513"/>
      <c r="D38" s="812"/>
      <c r="E38" s="813"/>
      <c r="F38" s="513"/>
      <c r="G38" s="513"/>
      <c r="H38" s="814"/>
      <c r="I38" s="782"/>
      <c r="J38" s="799"/>
      <c r="K38" s="784"/>
      <c r="L38" s="794"/>
      <c r="M38" s="786"/>
      <c r="N38" s="786"/>
      <c r="O38" s="785"/>
      <c r="P38" s="805"/>
      <c r="Q38" s="695"/>
      <c r="R38" s="602"/>
    </row>
    <row r="39" s="290" customFormat="true" ht="12" hidden="false" customHeight="true" outlineLevel="0" collapsed="false">
      <c r="A39" s="764" t="s">
        <v>408</v>
      </c>
      <c r="B39" s="765" t="s">
        <v>47</v>
      </c>
      <c r="C39" s="689" t="n">
        <v>41</v>
      </c>
      <c r="D39" s="278" t="n">
        <v>3</v>
      </c>
      <c r="E39" s="766" t="s">
        <v>113</v>
      </c>
      <c r="F39" s="689" t="s">
        <v>114</v>
      </c>
      <c r="G39" s="689" t="s">
        <v>22</v>
      </c>
      <c r="H39" s="691"/>
      <c r="I39" s="768"/>
      <c r="J39" s="767"/>
      <c r="K39" s="815"/>
      <c r="L39" s="816"/>
      <c r="M39" s="817"/>
      <c r="N39" s="818"/>
      <c r="O39" s="819"/>
      <c r="P39" s="820"/>
      <c r="Q39" s="612"/>
      <c r="R39" s="821"/>
    </row>
    <row r="40" customFormat="false" ht="12" hidden="false" customHeight="true" outlineLevel="0" collapsed="false">
      <c r="A40" s="774"/>
      <c r="B40" s="224"/>
      <c r="C40" s="224"/>
      <c r="D40" s="292"/>
      <c r="E40" s="775"/>
      <c r="F40" s="701"/>
      <c r="G40" s="701"/>
      <c r="H40" s="703" t="s">
        <v>232</v>
      </c>
      <c r="I40" s="776" t="s">
        <v>113</v>
      </c>
      <c r="J40" s="610"/>
      <c r="K40" s="822"/>
      <c r="L40" s="823"/>
      <c r="M40" s="824"/>
      <c r="N40" s="825"/>
      <c r="O40" s="824"/>
      <c r="P40" s="823"/>
      <c r="Q40" s="824"/>
      <c r="R40" s="824"/>
    </row>
    <row r="41" customFormat="false" ht="12" hidden="false" customHeight="true" outlineLevel="0" collapsed="false">
      <c r="A41" s="774" t="s">
        <v>409</v>
      </c>
      <c r="B41" s="765"/>
      <c r="C41" s="689"/>
      <c r="D41" s="278"/>
      <c r="E41" s="781" t="s">
        <v>281</v>
      </c>
      <c r="F41" s="689"/>
      <c r="G41" s="689"/>
      <c r="H41" s="707"/>
      <c r="I41" s="782"/>
      <c r="J41" s="783"/>
      <c r="K41" s="826"/>
    </row>
    <row r="42" customFormat="false" ht="12" hidden="false" customHeight="true" outlineLevel="0" collapsed="false">
      <c r="A42" s="774"/>
      <c r="B42" s="224"/>
      <c r="C42" s="224"/>
      <c r="D42" s="292"/>
      <c r="E42" s="775"/>
      <c r="F42" s="701"/>
      <c r="G42" s="701"/>
      <c r="H42" s="700"/>
      <c r="I42" s="790" t="s">
        <v>23</v>
      </c>
      <c r="J42" s="791"/>
      <c r="K42" s="792" t="s">
        <v>113</v>
      </c>
    </row>
    <row r="43" customFormat="false" ht="12" hidden="false" customHeight="true" outlineLevel="0" collapsed="false">
      <c r="A43" s="774" t="s">
        <v>410</v>
      </c>
      <c r="B43" s="765" t="n">
        <v>0</v>
      </c>
      <c r="C43" s="689" t="n">
        <v>0</v>
      </c>
      <c r="D43" s="278" t="n">
        <v>22</v>
      </c>
      <c r="E43" s="766" t="s">
        <v>411</v>
      </c>
      <c r="F43" s="689" t="s">
        <v>122</v>
      </c>
      <c r="G43" s="689" t="s">
        <v>123</v>
      </c>
      <c r="H43" s="691"/>
      <c r="I43" s="775"/>
      <c r="J43" s="795"/>
      <c r="K43" s="827" t="n">
        <v>82</v>
      </c>
      <c r="L43" s="828"/>
      <c r="M43" s="794" t="s">
        <v>340</v>
      </c>
    </row>
    <row r="44" customFormat="false" ht="12" hidden="false" customHeight="true" outlineLevel="0" collapsed="false">
      <c r="A44" s="774"/>
      <c r="B44" s="224"/>
      <c r="C44" s="224"/>
      <c r="D44" s="292"/>
      <c r="E44" s="775"/>
      <c r="F44" s="701"/>
      <c r="G44" s="701"/>
      <c r="H44" s="703"/>
      <c r="I44" s="766" t="s">
        <v>411</v>
      </c>
      <c r="J44" s="641"/>
      <c r="K44" s="822"/>
      <c r="L44" s="829"/>
    </row>
    <row r="45" customFormat="false" ht="12" hidden="false" customHeight="true" outlineLevel="0" collapsed="false">
      <c r="A45" s="774" t="s">
        <v>412</v>
      </c>
      <c r="B45" s="765" t="n">
        <v>0</v>
      </c>
      <c r="C45" s="689" t="n">
        <v>0</v>
      </c>
      <c r="D45" s="278" t="n">
        <v>11</v>
      </c>
      <c r="E45" s="766" t="s">
        <v>313</v>
      </c>
      <c r="F45" s="689" t="s">
        <v>98</v>
      </c>
      <c r="G45" s="689" t="s">
        <v>40</v>
      </c>
      <c r="H45" s="798"/>
      <c r="I45" s="782" t="n">
        <v>81</v>
      </c>
      <c r="J45" s="799"/>
      <c r="K45" s="822"/>
      <c r="L45" s="829"/>
    </row>
    <row r="46" customFormat="false" ht="12" hidden="false" customHeight="true" outlineLevel="0" collapsed="false">
      <c r="A46" s="774"/>
      <c r="B46" s="224"/>
      <c r="C46" s="224"/>
      <c r="D46" s="292"/>
      <c r="E46" s="775"/>
      <c r="F46" s="701"/>
      <c r="G46" s="701"/>
      <c r="H46" s="700"/>
      <c r="I46" s="775"/>
      <c r="J46" s="799"/>
      <c r="K46" s="822"/>
      <c r="L46" s="829"/>
      <c r="M46" s="792" t="s">
        <v>113</v>
      </c>
      <c r="N46" s="830"/>
    </row>
    <row r="47" customFormat="false" ht="12" hidden="false" customHeight="true" outlineLevel="0" collapsed="false">
      <c r="A47" s="774" t="s">
        <v>413</v>
      </c>
      <c r="B47" s="765" t="n">
        <v>0</v>
      </c>
      <c r="C47" s="689" t="n">
        <v>0</v>
      </c>
      <c r="D47" s="278" t="n">
        <v>15</v>
      </c>
      <c r="E47" s="766" t="s">
        <v>319</v>
      </c>
      <c r="F47" s="689" t="s">
        <v>98</v>
      </c>
      <c r="G47" s="689" t="s">
        <v>40</v>
      </c>
      <c r="H47" s="804"/>
      <c r="I47" s="775"/>
      <c r="J47" s="799"/>
      <c r="K47" s="822"/>
      <c r="L47" s="829"/>
      <c r="M47" s="759" t="n">
        <v>84</v>
      </c>
      <c r="N47" s="825"/>
    </row>
    <row r="48" customFormat="false" ht="12" hidden="false" customHeight="true" outlineLevel="0" collapsed="false">
      <c r="A48" s="774"/>
      <c r="B48" s="224"/>
      <c r="C48" s="224"/>
      <c r="D48" s="292"/>
      <c r="E48" s="775"/>
      <c r="F48" s="701"/>
      <c r="G48" s="701"/>
      <c r="H48" s="703"/>
      <c r="I48" s="766" t="s">
        <v>319</v>
      </c>
      <c r="J48" s="610"/>
      <c r="K48" s="822"/>
      <c r="L48" s="829"/>
      <c r="M48" s="824"/>
      <c r="N48" s="825"/>
    </row>
    <row r="49" customFormat="false" ht="12" hidden="false" customHeight="true" outlineLevel="0" collapsed="false">
      <c r="A49" s="774" t="s">
        <v>414</v>
      </c>
      <c r="B49" s="765" t="n">
        <v>0</v>
      </c>
      <c r="C49" s="689" t="n">
        <v>0</v>
      </c>
      <c r="D49" s="278" t="n">
        <v>12</v>
      </c>
      <c r="E49" s="766" t="s">
        <v>415</v>
      </c>
      <c r="F49" s="689" t="s">
        <v>98</v>
      </c>
      <c r="G49" s="689" t="s">
        <v>34</v>
      </c>
      <c r="H49" s="707"/>
      <c r="I49" s="782" t="n">
        <v>82</v>
      </c>
      <c r="J49" s="783"/>
      <c r="K49" s="822"/>
      <c r="L49" s="829"/>
      <c r="M49" s="824"/>
      <c r="N49" s="825"/>
    </row>
    <row r="50" customFormat="false" ht="12" hidden="false" customHeight="true" outlineLevel="0" collapsed="false">
      <c r="A50" s="774"/>
      <c r="B50" s="224"/>
      <c r="C50" s="224"/>
      <c r="D50" s="292"/>
      <c r="E50" s="775"/>
      <c r="F50" s="701"/>
      <c r="G50" s="701"/>
      <c r="H50" s="700"/>
      <c r="I50" s="790" t="s">
        <v>23</v>
      </c>
      <c r="J50" s="791"/>
      <c r="K50" s="792" t="s">
        <v>273</v>
      </c>
      <c r="L50" s="831"/>
      <c r="M50" s="824"/>
      <c r="N50" s="825"/>
    </row>
    <row r="51" customFormat="false" ht="12" hidden="false" customHeight="true" outlineLevel="0" collapsed="false">
      <c r="A51" s="774" t="s">
        <v>416</v>
      </c>
      <c r="B51" s="765"/>
      <c r="C51" s="689"/>
      <c r="D51" s="278"/>
      <c r="E51" s="781" t="s">
        <v>281</v>
      </c>
      <c r="F51" s="689"/>
      <c r="G51" s="689"/>
      <c r="H51" s="691"/>
      <c r="I51" s="775"/>
      <c r="J51" s="795"/>
      <c r="K51" s="832" t="s">
        <v>359</v>
      </c>
      <c r="M51" s="824"/>
      <c r="N51" s="825"/>
    </row>
    <row r="52" customFormat="false" ht="12" hidden="false" customHeight="true" outlineLevel="0" collapsed="false">
      <c r="A52" s="774"/>
      <c r="B52" s="224"/>
      <c r="C52" s="224"/>
      <c r="D52" s="292"/>
      <c r="E52" s="775"/>
      <c r="F52" s="701"/>
      <c r="G52" s="701"/>
      <c r="H52" s="703" t="s">
        <v>184</v>
      </c>
      <c r="I52" s="776" t="s">
        <v>273</v>
      </c>
      <c r="J52" s="641"/>
      <c r="K52" s="826"/>
      <c r="M52" s="824"/>
      <c r="N52" s="825"/>
    </row>
    <row r="53" customFormat="false" ht="12" hidden="false" customHeight="true" outlineLevel="0" collapsed="false">
      <c r="A53" s="764" t="s">
        <v>417</v>
      </c>
      <c r="B53" s="765" t="s">
        <v>95</v>
      </c>
      <c r="C53" s="689" t="n">
        <v>47</v>
      </c>
      <c r="D53" s="278" t="n">
        <v>5</v>
      </c>
      <c r="E53" s="766" t="s">
        <v>273</v>
      </c>
      <c r="F53" s="689" t="s">
        <v>169</v>
      </c>
      <c r="G53" s="689" t="s">
        <v>170</v>
      </c>
      <c r="H53" s="798"/>
      <c r="I53" s="782"/>
      <c r="J53" s="799"/>
      <c r="K53" s="826"/>
      <c r="M53" s="824"/>
      <c r="N53" s="825"/>
    </row>
    <row r="54" customFormat="false" ht="12" hidden="false" customHeight="true" outlineLevel="0" collapsed="false">
      <c r="A54" s="774"/>
      <c r="B54" s="224"/>
      <c r="C54" s="224"/>
      <c r="D54" s="292"/>
      <c r="E54" s="775"/>
      <c r="F54" s="701"/>
      <c r="G54" s="701"/>
      <c r="H54" s="700"/>
      <c r="I54" s="775"/>
      <c r="J54" s="799"/>
      <c r="K54" s="826"/>
      <c r="M54" s="824"/>
      <c r="N54" s="825"/>
    </row>
    <row r="55" customFormat="false" ht="12" hidden="false" customHeight="true" outlineLevel="0" collapsed="false">
      <c r="A55" s="764" t="s">
        <v>418</v>
      </c>
      <c r="B55" s="765" t="s">
        <v>91</v>
      </c>
      <c r="C55" s="689" t="n">
        <v>47</v>
      </c>
      <c r="D55" s="278" t="n">
        <v>4</v>
      </c>
      <c r="E55" s="766" t="s">
        <v>325</v>
      </c>
      <c r="F55" s="689" t="s">
        <v>98</v>
      </c>
      <c r="G55" s="689" t="s">
        <v>34</v>
      </c>
      <c r="H55" s="691"/>
      <c r="I55" s="775"/>
      <c r="J55" s="799"/>
      <c r="K55" s="826"/>
      <c r="M55" s="824"/>
      <c r="N55" s="825"/>
    </row>
    <row r="56" customFormat="false" ht="12" hidden="false" customHeight="true" outlineLevel="0" collapsed="false">
      <c r="A56" s="774"/>
      <c r="B56" s="224"/>
      <c r="C56" s="224"/>
      <c r="D56" s="292"/>
      <c r="E56" s="775"/>
      <c r="F56" s="701"/>
      <c r="G56" s="701"/>
      <c r="H56" s="703" t="s">
        <v>232</v>
      </c>
      <c r="I56" s="776" t="s">
        <v>325</v>
      </c>
      <c r="J56" s="610"/>
      <c r="K56" s="826"/>
      <c r="M56" s="824"/>
      <c r="N56" s="825"/>
    </row>
    <row r="57" customFormat="false" ht="12" hidden="false" customHeight="true" outlineLevel="0" collapsed="false">
      <c r="A57" s="774" t="s">
        <v>419</v>
      </c>
      <c r="B57" s="765"/>
      <c r="C57" s="689"/>
      <c r="D57" s="278"/>
      <c r="E57" s="781" t="s">
        <v>281</v>
      </c>
      <c r="F57" s="689"/>
      <c r="G57" s="689"/>
      <c r="H57" s="707"/>
      <c r="I57" s="782"/>
      <c r="J57" s="783"/>
      <c r="K57" s="776" t="s">
        <v>325</v>
      </c>
      <c r="M57" s="824"/>
      <c r="N57" s="825"/>
    </row>
    <row r="58" customFormat="false" ht="12" hidden="false" customHeight="true" outlineLevel="0" collapsed="false">
      <c r="A58" s="774"/>
      <c r="B58" s="224"/>
      <c r="C58" s="224"/>
      <c r="D58" s="292"/>
      <c r="E58" s="775"/>
      <c r="F58" s="701"/>
      <c r="G58" s="701"/>
      <c r="H58" s="700"/>
      <c r="I58" s="790" t="s">
        <v>23</v>
      </c>
      <c r="J58" s="791"/>
      <c r="K58" s="827" t="n">
        <v>81</v>
      </c>
      <c r="L58" s="828"/>
      <c r="M58" s="824"/>
      <c r="N58" s="825"/>
    </row>
    <row r="59" customFormat="false" ht="12" hidden="false" customHeight="true" outlineLevel="0" collapsed="false">
      <c r="A59" s="774" t="s">
        <v>420</v>
      </c>
      <c r="B59" s="765" t="n">
        <v>0</v>
      </c>
      <c r="C59" s="689" t="n">
        <v>0</v>
      </c>
      <c r="D59" s="278" t="n">
        <v>19</v>
      </c>
      <c r="E59" s="766" t="s">
        <v>321</v>
      </c>
      <c r="F59" s="689" t="s">
        <v>98</v>
      </c>
      <c r="G59" s="689" t="s">
        <v>40</v>
      </c>
      <c r="H59" s="691"/>
      <c r="I59" s="775"/>
      <c r="J59" s="795"/>
      <c r="K59" s="822"/>
      <c r="L59" s="829"/>
      <c r="M59" s="824"/>
      <c r="N59" s="825"/>
    </row>
    <row r="60" customFormat="false" ht="12" hidden="false" customHeight="true" outlineLevel="0" collapsed="false">
      <c r="A60" s="764"/>
      <c r="B60" s="224"/>
      <c r="C60" s="224"/>
      <c r="D60" s="292"/>
      <c r="E60" s="775"/>
      <c r="F60" s="701"/>
      <c r="G60" s="701"/>
      <c r="H60" s="703"/>
      <c r="I60" s="766" t="s">
        <v>321</v>
      </c>
      <c r="J60" s="641"/>
      <c r="K60" s="822"/>
      <c r="L60" s="829"/>
      <c r="M60" s="794" t="s">
        <v>346</v>
      </c>
      <c r="N60" s="825"/>
    </row>
    <row r="61" customFormat="false" ht="12" hidden="false" customHeight="true" outlineLevel="0" collapsed="false">
      <c r="A61" s="774" t="s">
        <v>421</v>
      </c>
      <c r="B61" s="765" t="n">
        <v>0</v>
      </c>
      <c r="C61" s="689" t="n">
        <v>0</v>
      </c>
      <c r="D61" s="278" t="n">
        <v>17</v>
      </c>
      <c r="E61" s="766" t="s">
        <v>315</v>
      </c>
      <c r="F61" s="689" t="s">
        <v>169</v>
      </c>
      <c r="G61" s="689" t="s">
        <v>170</v>
      </c>
      <c r="H61" s="798"/>
      <c r="I61" s="782" t="n">
        <v>86</v>
      </c>
      <c r="J61" s="799"/>
      <c r="K61" s="822"/>
      <c r="L61" s="829"/>
      <c r="M61" s="824"/>
      <c r="N61" s="825"/>
    </row>
    <row r="62" customFormat="false" ht="12" hidden="false" customHeight="true" outlineLevel="0" collapsed="false">
      <c r="A62" s="774"/>
      <c r="B62" s="224"/>
      <c r="C62" s="224"/>
      <c r="D62" s="292"/>
      <c r="E62" s="775"/>
      <c r="F62" s="701"/>
      <c r="G62" s="701"/>
      <c r="H62" s="700"/>
      <c r="I62" s="775"/>
      <c r="J62" s="799"/>
      <c r="K62" s="822"/>
      <c r="L62" s="829"/>
      <c r="M62" s="776" t="s">
        <v>188</v>
      </c>
      <c r="N62" s="825"/>
    </row>
    <row r="63" customFormat="false" ht="12" hidden="false" customHeight="true" outlineLevel="0" collapsed="false">
      <c r="A63" s="774" t="s">
        <v>422</v>
      </c>
      <c r="B63" s="765" t="n">
        <v>0</v>
      </c>
      <c r="C63" s="689" t="n">
        <v>0</v>
      </c>
      <c r="D63" s="278" t="n">
        <v>20</v>
      </c>
      <c r="E63" s="766" t="s">
        <v>320</v>
      </c>
      <c r="F63" s="689" t="s">
        <v>98</v>
      </c>
      <c r="G63" s="689" t="s">
        <v>40</v>
      </c>
      <c r="H63" s="804"/>
      <c r="I63" s="775"/>
      <c r="J63" s="799"/>
      <c r="K63" s="822"/>
      <c r="L63" s="829"/>
      <c r="M63" s="833" t="s">
        <v>423</v>
      </c>
      <c r="N63" s="834"/>
    </row>
    <row r="64" customFormat="false" ht="12" hidden="false" customHeight="true" outlineLevel="0" collapsed="false">
      <c r="A64" s="774"/>
      <c r="B64" s="224"/>
      <c r="C64" s="224"/>
      <c r="D64" s="292"/>
      <c r="E64" s="775"/>
      <c r="F64" s="701"/>
      <c r="G64" s="701"/>
      <c r="H64" s="703"/>
      <c r="I64" s="766" t="s">
        <v>326</v>
      </c>
      <c r="J64" s="610"/>
      <c r="K64" s="822"/>
      <c r="L64" s="829"/>
    </row>
    <row r="65" customFormat="false" ht="12" hidden="false" customHeight="true" outlineLevel="0" collapsed="false">
      <c r="A65" s="774" t="s">
        <v>424</v>
      </c>
      <c r="B65" s="765" t="n">
        <v>0</v>
      </c>
      <c r="C65" s="689" t="n">
        <v>0</v>
      </c>
      <c r="D65" s="278" t="n">
        <v>21</v>
      </c>
      <c r="E65" s="766" t="s">
        <v>326</v>
      </c>
      <c r="F65" s="689" t="s">
        <v>98</v>
      </c>
      <c r="G65" s="689" t="s">
        <v>34</v>
      </c>
      <c r="H65" s="707"/>
      <c r="I65" s="782" t="n">
        <v>80</v>
      </c>
      <c r="J65" s="783"/>
      <c r="K65" s="822"/>
      <c r="L65" s="829"/>
    </row>
    <row r="66" customFormat="false" ht="12" hidden="false" customHeight="true" outlineLevel="0" collapsed="false">
      <c r="A66" s="774"/>
      <c r="B66" s="224"/>
      <c r="C66" s="224"/>
      <c r="D66" s="292"/>
      <c r="E66" s="775"/>
      <c r="F66" s="701"/>
      <c r="G66" s="701"/>
      <c r="H66" s="700"/>
      <c r="I66" s="790" t="s">
        <v>23</v>
      </c>
      <c r="J66" s="791"/>
      <c r="K66" s="776" t="s">
        <v>188</v>
      </c>
      <c r="L66" s="831"/>
    </row>
    <row r="67" customFormat="false" ht="12" hidden="false" customHeight="true" outlineLevel="0" collapsed="false">
      <c r="A67" s="774" t="s">
        <v>425</v>
      </c>
      <c r="B67" s="765"/>
      <c r="C67" s="689"/>
      <c r="D67" s="278"/>
      <c r="E67" s="781" t="s">
        <v>281</v>
      </c>
      <c r="F67" s="689"/>
      <c r="G67" s="689"/>
      <c r="H67" s="691"/>
      <c r="I67" s="775"/>
      <c r="J67" s="795"/>
      <c r="K67" s="832" t="s">
        <v>423</v>
      </c>
    </row>
    <row r="68" customFormat="false" ht="12" hidden="false" customHeight="true" outlineLevel="0" collapsed="false">
      <c r="A68" s="774"/>
      <c r="B68" s="224"/>
      <c r="C68" s="224"/>
      <c r="D68" s="292"/>
      <c r="E68" s="775"/>
      <c r="F68" s="701"/>
      <c r="G68" s="701"/>
      <c r="H68" s="703" t="s">
        <v>184</v>
      </c>
      <c r="I68" s="776" t="s">
        <v>188</v>
      </c>
      <c r="J68" s="641"/>
    </row>
    <row r="69" customFormat="false" ht="12" hidden="false" customHeight="true" outlineLevel="0" collapsed="false">
      <c r="A69" s="764" t="s">
        <v>426</v>
      </c>
      <c r="B69" s="765" t="s">
        <v>71</v>
      </c>
      <c r="C69" s="689" t="n">
        <v>50</v>
      </c>
      <c r="D69" s="278" t="n">
        <v>8</v>
      </c>
      <c r="E69" s="766" t="s">
        <v>188</v>
      </c>
      <c r="F69" s="689" t="s">
        <v>186</v>
      </c>
      <c r="G69" s="689" t="s">
        <v>123</v>
      </c>
      <c r="H69" s="798"/>
      <c r="I69" s="782"/>
      <c r="J69" s="799"/>
    </row>
  </sheetData>
  <conditionalFormatting sqref="K14 K30 I18 I26 I34 I10 M22 I50 I58 I66 I42">
    <cfRule type="expression" priority="2" aboveAverage="0" equalAverage="0" bottom="0" percent="0" rank="0" text="" dxfId="81">
      <formula>AND($M$1="CU",K14="Umpire")</formula>
    </cfRule>
    <cfRule type="expression" priority="3" aboveAverage="0" equalAverage="0" bottom="0" percent="0" rank="0" text="" dxfId="82">
      <formula>AND($M$1="CU",K14&lt;&gt;"Umpire",L14&lt;&gt;"")</formula>
    </cfRule>
    <cfRule type="expression" priority="4" aboveAverage="0" equalAverage="0" bottom="0" percent="0" rank="0" text="" dxfId="83">
      <formula>AND($M$1="CU",K14&lt;&gt;"Umpire")</formula>
    </cfRule>
  </conditionalFormatting>
  <conditionalFormatting sqref="K26 K42 I68 K18 K66 O22 I8 I12 I52 I20 I24 I28 I56 I36 I40 K10 K50 K57 M30 M13:M14 M46 M62">
    <cfRule type="expression" priority="5" aboveAverage="0" equalAverage="0" bottom="0" percent="0" rank="0" text="" dxfId="84">
      <formula>J26="as"</formula>
    </cfRule>
    <cfRule type="expression" priority="6" aboveAverage="0" equalAverage="0" bottom="0" percent="0" rank="0" text="" dxfId="85">
      <formula>J26="bs"</formula>
    </cfRule>
  </conditionalFormatting>
  <conditionalFormatting sqref="O39">
    <cfRule type="expression" priority="7" aboveAverage="0" equalAverage="0" bottom="0" percent="0" rank="0" text="" dxfId="86">
      <formula>#REF!="as"</formula>
    </cfRule>
    <cfRule type="expression" priority="8" aboveAverage="0" equalAverage="0" bottom="0" percent="0" rank="0" text="" dxfId="87">
      <formula>#REF!="bs"</formula>
    </cfRule>
  </conditionalFormatting>
  <conditionalFormatting sqref="H8 H12 H16 H20 H24 H28 H32 H36 N22 L14 L30 H40 H44 H48 H52 H56 H60 H64 H68">
    <cfRule type="expression" priority="9" aboveAverage="0" equalAverage="0" bottom="0" percent="0" rank="0" text="" dxfId="88">
      <formula>$M$1="CU"</formula>
    </cfRule>
  </conditionalFormatting>
  <conditionalFormatting sqref="B7 B9 B11 B13 B31 B33 B35 B15 B17 B19 B21 B23 B25 B27 B29 B37:B39 B41 B43 B45 B63 B65 B67 B69 B47 B49 B51 B53 B55 B57 B59 B61">
    <cfRule type="cellIs" priority="10" operator="equal" aboveAverage="0" equalAverage="0" bottom="0" percent="0" rank="0" text="" dxfId="89">
      <formula>"QA"</formula>
    </cfRule>
    <cfRule type="cellIs" priority="11" operator="equal" aboveAverage="0" equalAverage="0" bottom="0" percent="0" rank="0" text="" dxfId="90">
      <formula>"DA"</formula>
    </cfRule>
  </conditionalFormatting>
  <conditionalFormatting sqref="J34 J26 J18 J10 J66 J58 J50 J42">
    <cfRule type="expression" priority="12" aboveAverage="0" equalAverage="0" bottom="0" percent="0" rank="0" text="" dxfId="91">
      <formula>$N$1="CU"</formula>
    </cfRule>
  </conditionalFormatting>
  <dataValidations count="2">
    <dataValidation allowBlank="true" errorStyle="stop" operator="between" showDropDown="false" showErrorMessage="false" showInputMessage="false" sqref="I10 K14 I18 I26 K30 I34 I42 I50 I58 I66" type="list">
      <formula1>$S$7:$S$16</formula1>
      <formula2>0</formula2>
    </dataValidation>
    <dataValidation allowBlank="true" errorStyle="stop" operator="between" showDropDown="false" showErrorMessage="false" showInputMessage="false" sqref="M22" type="list">
      <formula1>$T$8:$T$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K22" activeCellId="0" sqref="K22"/>
    </sheetView>
  </sheetViews>
  <sheetFormatPr defaultColWidth="8.99609375" defaultRowHeight="16.5" zeroHeight="false" outlineLevelRow="0" outlineLevelCol="0"/>
  <cols>
    <col collapsed="false" customWidth="true" hidden="false" outlineLevel="0" max="1" min="1" style="116" width="2.87"/>
    <col collapsed="false" customWidth="true" hidden="false" outlineLevel="0" max="2" min="2" style="116" width="2.62"/>
    <col collapsed="false" customWidth="true" hidden="false" outlineLevel="0" max="3" min="3" style="116" width="3.75"/>
    <col collapsed="false" customWidth="true" hidden="false" outlineLevel="0" max="4" min="4" style="116" width="2.99"/>
    <col collapsed="false" customWidth="true" hidden="false" outlineLevel="0" max="5" min="5" style="116" width="11.12"/>
    <col collapsed="false" customWidth="true" hidden="false" outlineLevel="0" max="6" min="6" style="116" width="9.62"/>
    <col collapsed="false" customWidth="true" hidden="false" outlineLevel="0" max="7" min="7" style="116" width="5.74"/>
    <col collapsed="false" customWidth="true" hidden="false" outlineLevel="0" max="8" min="8" style="117" width="1.5"/>
    <col collapsed="false" customWidth="true" hidden="false" outlineLevel="0" max="9" min="9" style="116" width="9.36"/>
    <col collapsed="false" customWidth="true" hidden="false" outlineLevel="0" max="10" min="10" style="117" width="1.5"/>
    <col collapsed="false" customWidth="true" hidden="false" outlineLevel="0" max="11" min="11" style="116" width="9.36"/>
    <col collapsed="false" customWidth="true" hidden="false" outlineLevel="0" max="12" min="12" style="118" width="1.5"/>
    <col collapsed="false" customWidth="true" hidden="false" outlineLevel="0" max="13" min="13" style="116" width="9.36"/>
    <col collapsed="false" customWidth="true" hidden="false" outlineLevel="0" max="14" min="14" style="117" width="1.5"/>
    <col collapsed="false" customWidth="true" hidden="false" outlineLevel="0" max="15" min="15" style="116" width="9.36"/>
    <col collapsed="false" customWidth="true" hidden="false" outlineLevel="0" max="16" min="16" style="118" width="1.5"/>
    <col collapsed="false" customWidth="true" hidden="true" outlineLevel="0" max="17" min="17" style="116" width="7.99"/>
    <col collapsed="false" customWidth="true" hidden="false" outlineLevel="0" max="18" min="18" style="116" width="7.62"/>
    <col collapsed="false" customWidth="true" hidden="true" outlineLevel="0" max="19" min="19" style="116" width="7.99"/>
    <col collapsed="false" customWidth="false" hidden="false" outlineLevel="0" max="257" min="20" style="116" width="8.99"/>
  </cols>
  <sheetData>
    <row r="1" s="126" customFormat="true" ht="21.75" hidden="false" customHeight="true" outlineLevel="0" collapsed="false">
      <c r="A1" s="119" t="s">
        <v>0</v>
      </c>
      <c r="B1" s="120"/>
      <c r="C1" s="120"/>
      <c r="D1" s="120"/>
      <c r="E1" s="120"/>
      <c r="F1" s="120"/>
      <c r="G1" s="120"/>
      <c r="H1" s="121"/>
      <c r="I1" s="122"/>
      <c r="J1" s="121"/>
      <c r="K1" s="123"/>
      <c r="L1" s="121"/>
      <c r="M1" s="121"/>
      <c r="N1" s="121"/>
      <c r="O1" s="124"/>
      <c r="P1" s="125"/>
    </row>
    <row r="2" s="132" customFormat="true" ht="15.75" hidden="false" customHeight="false" outlineLevel="0" collapsed="false">
      <c r="A2" s="127" t="s">
        <v>1</v>
      </c>
      <c r="B2" s="128"/>
      <c r="C2" s="129"/>
      <c r="D2" s="129"/>
      <c r="E2" s="129"/>
      <c r="F2" s="129"/>
      <c r="G2" s="129"/>
      <c r="H2" s="130"/>
      <c r="I2" s="131"/>
      <c r="J2" s="130"/>
      <c r="K2" s="123"/>
      <c r="L2" s="130"/>
      <c r="M2" s="129"/>
      <c r="N2" s="130"/>
      <c r="O2" s="129"/>
      <c r="P2" s="130"/>
    </row>
    <row r="3" s="139" customFormat="true" ht="11.25" hidden="false" customHeight="true" outlineLevel="0" collapsed="false">
      <c r="A3" s="133" t="s">
        <v>2</v>
      </c>
      <c r="B3" s="134"/>
      <c r="C3" s="134"/>
      <c r="D3" s="134"/>
      <c r="E3" s="135"/>
      <c r="F3" s="133" t="s">
        <v>3</v>
      </c>
      <c r="G3" s="134"/>
      <c r="H3" s="136"/>
      <c r="I3" s="22" t="s">
        <v>4</v>
      </c>
      <c r="J3" s="137"/>
      <c r="K3" s="134"/>
      <c r="L3" s="137"/>
      <c r="M3" s="134"/>
      <c r="N3" s="136"/>
      <c r="O3" s="135"/>
      <c r="P3" s="138" t="s">
        <v>5</v>
      </c>
    </row>
    <row r="4" s="147" customFormat="true" ht="16.5" hidden="false" customHeight="true" outlineLevel="0" collapsed="false">
      <c r="A4" s="140" t="s">
        <v>6</v>
      </c>
      <c r="B4" s="140"/>
      <c r="C4" s="140"/>
      <c r="D4" s="141"/>
      <c r="E4" s="141"/>
      <c r="F4" s="142" t="s">
        <v>7</v>
      </c>
      <c r="G4" s="142"/>
      <c r="H4" s="143"/>
      <c r="I4" s="144" t="s">
        <v>109</v>
      </c>
      <c r="J4" s="143"/>
      <c r="K4" s="145"/>
      <c r="L4" s="143"/>
      <c r="M4" s="142"/>
      <c r="N4" s="143"/>
      <c r="O4" s="142"/>
      <c r="P4" s="146" t="s">
        <v>9</v>
      </c>
    </row>
    <row r="5" s="153" customFormat="true" ht="11.25" hidden="false" customHeight="true" outlineLevel="0" collapsed="false">
      <c r="A5" s="148"/>
      <c r="B5" s="149" t="s">
        <v>10</v>
      </c>
      <c r="C5" s="150" t="s">
        <v>11</v>
      </c>
      <c r="D5" s="150" t="s">
        <v>12</v>
      </c>
      <c r="E5" s="151" t="s">
        <v>13</v>
      </c>
      <c r="F5" s="135"/>
      <c r="G5" s="151" t="s">
        <v>14</v>
      </c>
      <c r="H5" s="152"/>
      <c r="I5" s="150" t="s">
        <v>110</v>
      </c>
      <c r="J5" s="152"/>
      <c r="K5" s="150" t="s">
        <v>16</v>
      </c>
      <c r="L5" s="152"/>
      <c r="M5" s="150" t="s">
        <v>17</v>
      </c>
      <c r="N5" s="152"/>
      <c r="O5" s="150" t="s">
        <v>18</v>
      </c>
      <c r="P5" s="137"/>
    </row>
    <row r="6" s="153" customFormat="true" ht="3.75" hidden="false" customHeight="true" outlineLevel="0" collapsed="false">
      <c r="A6" s="154"/>
      <c r="B6" s="155"/>
      <c r="C6" s="156"/>
      <c r="D6" s="155"/>
      <c r="E6" s="157"/>
      <c r="F6" s="158"/>
      <c r="G6" s="157"/>
      <c r="H6" s="159"/>
      <c r="I6" s="155"/>
      <c r="J6" s="159"/>
      <c r="K6" s="155"/>
      <c r="L6" s="159"/>
      <c r="M6" s="155"/>
      <c r="N6" s="159"/>
      <c r="O6" s="155"/>
      <c r="P6" s="160"/>
    </row>
    <row r="7" s="173" customFormat="true" ht="21" hidden="false" customHeight="true" outlineLevel="0" collapsed="false">
      <c r="A7" s="161" t="n">
        <v>1</v>
      </c>
      <c r="B7" s="162" t="s">
        <v>19</v>
      </c>
      <c r="C7" s="162" t="n">
        <v>7</v>
      </c>
      <c r="D7" s="163" t="n">
        <v>1</v>
      </c>
      <c r="E7" s="164" t="s">
        <v>111</v>
      </c>
      <c r="F7" s="165" t="s">
        <v>112</v>
      </c>
      <c r="G7" s="166" t="s">
        <v>52</v>
      </c>
      <c r="H7" s="167"/>
      <c r="I7" s="168"/>
      <c r="J7" s="168"/>
      <c r="K7" s="168"/>
      <c r="L7" s="168"/>
      <c r="M7" s="169"/>
      <c r="N7" s="170"/>
      <c r="O7" s="171"/>
      <c r="P7" s="172"/>
      <c r="S7" s="174" t="e">
        <f aca="false"/>
        <v>#REF!</v>
      </c>
    </row>
    <row r="8" s="173" customFormat="true" ht="21" hidden="false" customHeight="true" outlineLevel="0" collapsed="false">
      <c r="A8" s="175"/>
      <c r="B8" s="176"/>
      <c r="C8" s="176"/>
      <c r="D8" s="176"/>
      <c r="E8" s="177"/>
      <c r="F8" s="178"/>
      <c r="G8" s="179" t="s">
        <v>23</v>
      </c>
      <c r="H8" s="180"/>
      <c r="I8" s="164" t="s">
        <v>111</v>
      </c>
      <c r="J8" s="181"/>
      <c r="K8" s="168"/>
      <c r="L8" s="168"/>
      <c r="M8" s="169"/>
      <c r="N8" s="170"/>
      <c r="O8" s="171"/>
      <c r="P8" s="172"/>
      <c r="S8" s="182"/>
    </row>
    <row r="9" s="173" customFormat="true" ht="21" hidden="false" customHeight="true" outlineLevel="0" collapsed="false">
      <c r="A9" s="175" t="n">
        <v>2</v>
      </c>
      <c r="B9" s="162" t="s">
        <v>31</v>
      </c>
      <c r="C9" s="162" t="n">
        <v>41</v>
      </c>
      <c r="D9" s="163" t="n">
        <v>14</v>
      </c>
      <c r="E9" s="183" t="s">
        <v>113</v>
      </c>
      <c r="F9" s="184" t="s">
        <v>114</v>
      </c>
      <c r="G9" s="185" t="s">
        <v>22</v>
      </c>
      <c r="H9" s="186"/>
      <c r="I9" s="187" t="s">
        <v>115</v>
      </c>
      <c r="J9" s="188"/>
      <c r="K9" s="168"/>
      <c r="L9" s="168"/>
      <c r="M9" s="169"/>
      <c r="N9" s="170"/>
      <c r="O9" s="171"/>
      <c r="P9" s="172"/>
      <c r="S9" s="182"/>
    </row>
    <row r="10" s="173" customFormat="true" ht="21" hidden="false" customHeight="true" outlineLevel="0" collapsed="false">
      <c r="A10" s="175"/>
      <c r="B10" s="176"/>
      <c r="C10" s="176"/>
      <c r="D10" s="189"/>
      <c r="E10" s="177"/>
      <c r="F10" s="178"/>
      <c r="G10" s="190"/>
      <c r="H10" s="191"/>
      <c r="I10" s="192"/>
      <c r="J10" s="193"/>
      <c r="K10" s="164" t="s">
        <v>111</v>
      </c>
      <c r="L10" s="194"/>
      <c r="M10" s="195"/>
      <c r="N10" s="195"/>
      <c r="O10" s="171"/>
      <c r="P10" s="172"/>
      <c r="S10" s="182"/>
    </row>
    <row r="11" s="173" customFormat="true" ht="21" hidden="false" customHeight="true" outlineLevel="0" collapsed="false">
      <c r="A11" s="175" t="n">
        <v>3</v>
      </c>
      <c r="B11" s="162"/>
      <c r="C11" s="162" t="n">
        <v>17</v>
      </c>
      <c r="D11" s="163" t="n">
        <v>10</v>
      </c>
      <c r="E11" s="183" t="s">
        <v>116</v>
      </c>
      <c r="F11" s="184" t="s">
        <v>59</v>
      </c>
      <c r="G11" s="185" t="s">
        <v>22</v>
      </c>
      <c r="H11" s="167"/>
      <c r="I11" s="196"/>
      <c r="J11" s="197"/>
      <c r="K11" s="187" t="s">
        <v>90</v>
      </c>
      <c r="L11" s="198"/>
      <c r="M11" s="195"/>
      <c r="N11" s="195"/>
      <c r="O11" s="171"/>
      <c r="P11" s="172"/>
      <c r="S11" s="182"/>
    </row>
    <row r="12" s="173" customFormat="true" ht="21" hidden="false" customHeight="true" outlineLevel="0" collapsed="false">
      <c r="A12" s="175"/>
      <c r="B12" s="176" t="s">
        <v>54</v>
      </c>
      <c r="C12" s="176"/>
      <c r="D12" s="189"/>
      <c r="E12" s="199" t="s">
        <v>117</v>
      </c>
      <c r="F12" s="200" t="s">
        <v>29</v>
      </c>
      <c r="G12" s="201" t="s">
        <v>22</v>
      </c>
      <c r="H12" s="202"/>
      <c r="I12" s="183" t="s">
        <v>116</v>
      </c>
      <c r="J12" s="203"/>
      <c r="K12" s="196"/>
      <c r="L12" s="204"/>
      <c r="M12" s="195"/>
      <c r="N12" s="195"/>
      <c r="O12" s="171"/>
      <c r="P12" s="172"/>
      <c r="S12" s="182"/>
    </row>
    <row r="13" s="173" customFormat="true" ht="21" hidden="false" customHeight="true" outlineLevel="0" collapsed="false">
      <c r="A13" s="175" t="n">
        <v>4</v>
      </c>
      <c r="B13" s="162" t="s">
        <v>118</v>
      </c>
      <c r="C13" s="162" t="n">
        <v>27</v>
      </c>
      <c r="D13" s="163" t="n">
        <v>12</v>
      </c>
      <c r="E13" s="183" t="s">
        <v>119</v>
      </c>
      <c r="F13" s="184" t="s">
        <v>59</v>
      </c>
      <c r="G13" s="185" t="s">
        <v>22</v>
      </c>
      <c r="H13" s="205"/>
      <c r="I13" s="187" t="s">
        <v>60</v>
      </c>
      <c r="J13" s="168"/>
      <c r="K13" s="196"/>
      <c r="L13" s="204"/>
      <c r="M13" s="195"/>
      <c r="N13" s="195"/>
      <c r="O13" s="171"/>
      <c r="P13" s="172"/>
      <c r="S13" s="182" t="e">
        <f aca="false"/>
        <v>#REF!</v>
      </c>
    </row>
    <row r="14" s="173" customFormat="true" ht="21" hidden="false" customHeight="true" outlineLevel="0" collapsed="false">
      <c r="A14" s="175"/>
      <c r="B14" s="176"/>
      <c r="C14" s="176"/>
      <c r="D14" s="189"/>
      <c r="E14" s="177"/>
      <c r="F14" s="178"/>
      <c r="G14" s="206"/>
      <c r="H14" s="191"/>
      <c r="I14" s="168"/>
      <c r="J14" s="168"/>
      <c r="K14" s="192"/>
      <c r="L14" s="193"/>
      <c r="M14" s="164" t="s">
        <v>111</v>
      </c>
      <c r="N14" s="194"/>
      <c r="O14" s="171"/>
      <c r="P14" s="172"/>
      <c r="S14" s="182" t="e">
        <f aca="false"/>
        <v>#REF!</v>
      </c>
    </row>
    <row r="15" s="173" customFormat="true" ht="21" hidden="false" customHeight="true" outlineLevel="0" collapsed="false">
      <c r="A15" s="161" t="n">
        <v>5</v>
      </c>
      <c r="B15" s="162" t="s">
        <v>91</v>
      </c>
      <c r="C15" s="162" t="n">
        <v>12</v>
      </c>
      <c r="D15" s="163" t="n">
        <v>4</v>
      </c>
      <c r="E15" s="164" t="s">
        <v>120</v>
      </c>
      <c r="F15" s="165" t="s">
        <v>51</v>
      </c>
      <c r="G15" s="166" t="s">
        <v>52</v>
      </c>
      <c r="H15" s="207"/>
      <c r="I15" s="168"/>
      <c r="J15" s="168"/>
      <c r="K15" s="168"/>
      <c r="L15" s="204"/>
      <c r="M15" s="187" t="s">
        <v>81</v>
      </c>
      <c r="N15" s="198"/>
      <c r="O15" s="171"/>
      <c r="P15" s="172"/>
      <c r="S15" s="182" t="e">
        <f aca="false"/>
        <v>#REF!</v>
      </c>
    </row>
    <row r="16" s="173" customFormat="true" ht="21" hidden="false" customHeight="true" outlineLevel="0" collapsed="false">
      <c r="A16" s="175"/>
      <c r="B16" s="176"/>
      <c r="C16" s="176"/>
      <c r="D16" s="189"/>
      <c r="E16" s="177"/>
      <c r="F16" s="178"/>
      <c r="G16" s="179" t="s">
        <v>23</v>
      </c>
      <c r="H16" s="180"/>
      <c r="I16" s="183" t="s">
        <v>121</v>
      </c>
      <c r="J16" s="181"/>
      <c r="K16" s="168"/>
      <c r="L16" s="204"/>
      <c r="M16" s="195"/>
      <c r="N16" s="204"/>
      <c r="O16" s="171"/>
      <c r="P16" s="172"/>
      <c r="S16" s="208" t="e">
        <f aca="false"/>
        <v>#REF!</v>
      </c>
    </row>
    <row r="17" s="173" customFormat="true" ht="21" hidden="false" customHeight="true" outlineLevel="0" collapsed="false">
      <c r="A17" s="175" t="n">
        <v>6</v>
      </c>
      <c r="B17" s="162"/>
      <c r="C17" s="162" t="n">
        <v>16</v>
      </c>
      <c r="D17" s="163" t="n">
        <v>8</v>
      </c>
      <c r="E17" s="183" t="s">
        <v>121</v>
      </c>
      <c r="F17" s="184" t="s">
        <v>122</v>
      </c>
      <c r="G17" s="185" t="s">
        <v>123</v>
      </c>
      <c r="H17" s="186"/>
      <c r="I17" s="187" t="s">
        <v>124</v>
      </c>
      <c r="J17" s="188"/>
      <c r="K17" s="168"/>
      <c r="L17" s="204"/>
      <c r="M17" s="195"/>
      <c r="N17" s="204"/>
      <c r="O17" s="171"/>
      <c r="P17" s="172"/>
    </row>
    <row r="18" s="173" customFormat="true" ht="21" hidden="false" customHeight="true" outlineLevel="0" collapsed="false">
      <c r="A18" s="175"/>
      <c r="B18" s="176"/>
      <c r="C18" s="176"/>
      <c r="D18" s="189"/>
      <c r="E18" s="177"/>
      <c r="F18" s="178"/>
      <c r="G18" s="190"/>
      <c r="H18" s="191"/>
      <c r="I18" s="192"/>
      <c r="J18" s="193"/>
      <c r="K18" s="183" t="s">
        <v>121</v>
      </c>
      <c r="L18" s="209"/>
      <c r="M18" s="195"/>
      <c r="N18" s="204"/>
      <c r="O18" s="171"/>
      <c r="P18" s="172"/>
    </row>
    <row r="19" s="173" customFormat="true" ht="21" hidden="false" customHeight="true" outlineLevel="0" collapsed="false">
      <c r="A19" s="175" t="n">
        <v>7</v>
      </c>
      <c r="B19" s="162" t="s">
        <v>31</v>
      </c>
      <c r="C19" s="162" t="n">
        <v>35</v>
      </c>
      <c r="D19" s="163" t="n">
        <v>15</v>
      </c>
      <c r="E19" s="183" t="s">
        <v>125</v>
      </c>
      <c r="F19" s="184" t="s">
        <v>98</v>
      </c>
      <c r="G19" s="185" t="s">
        <v>34</v>
      </c>
      <c r="H19" s="167"/>
      <c r="I19" s="196"/>
      <c r="J19" s="197"/>
      <c r="K19" s="187" t="s">
        <v>27</v>
      </c>
      <c r="L19" s="195"/>
      <c r="M19" s="195"/>
      <c r="N19" s="204"/>
      <c r="O19" s="171"/>
      <c r="P19" s="172"/>
    </row>
    <row r="20" s="173" customFormat="true" ht="21" hidden="false" customHeight="true" outlineLevel="0" collapsed="false">
      <c r="A20" s="175"/>
      <c r="B20" s="176"/>
      <c r="C20" s="176"/>
      <c r="D20" s="176"/>
      <c r="E20" s="177"/>
      <c r="F20" s="178"/>
      <c r="G20" s="179" t="s">
        <v>23</v>
      </c>
      <c r="H20" s="180"/>
      <c r="I20" s="183" t="s">
        <v>126</v>
      </c>
      <c r="J20" s="203"/>
      <c r="K20" s="196"/>
      <c r="L20" s="195"/>
      <c r="M20" s="195"/>
      <c r="N20" s="204"/>
      <c r="O20" s="171"/>
      <c r="P20" s="172"/>
    </row>
    <row r="21" s="173" customFormat="true" ht="21" hidden="false" customHeight="true" outlineLevel="0" collapsed="false">
      <c r="A21" s="175" t="n">
        <v>8</v>
      </c>
      <c r="B21" s="162"/>
      <c r="C21" s="162" t="n">
        <v>19</v>
      </c>
      <c r="D21" s="163" t="n">
        <v>11</v>
      </c>
      <c r="E21" s="183" t="s">
        <v>126</v>
      </c>
      <c r="F21" s="184" t="s">
        <v>29</v>
      </c>
      <c r="G21" s="185" t="s">
        <v>22</v>
      </c>
      <c r="H21" s="205"/>
      <c r="I21" s="187" t="s">
        <v>45</v>
      </c>
      <c r="J21" s="168"/>
      <c r="K21" s="196"/>
      <c r="L21" s="195"/>
      <c r="M21" s="195"/>
      <c r="N21" s="204"/>
      <c r="O21" s="171"/>
      <c r="P21" s="172"/>
    </row>
    <row r="22" s="173" customFormat="true" ht="21" hidden="false" customHeight="true" outlineLevel="0" collapsed="false">
      <c r="A22" s="175"/>
      <c r="B22" s="176"/>
      <c r="C22" s="176"/>
      <c r="D22" s="176"/>
      <c r="E22" s="210"/>
      <c r="F22" s="211"/>
      <c r="G22" s="206"/>
      <c r="H22" s="191"/>
      <c r="I22" s="168"/>
      <c r="J22" s="168"/>
      <c r="K22" s="196"/>
      <c r="L22" s="212"/>
      <c r="M22" s="192"/>
      <c r="N22" s="193"/>
      <c r="O22" s="164" t="s">
        <v>111</v>
      </c>
      <c r="P22" s="194"/>
    </row>
    <row r="23" s="173" customFormat="true" ht="21" hidden="false" customHeight="true" outlineLevel="0" collapsed="false">
      <c r="A23" s="175" t="n">
        <v>9</v>
      </c>
      <c r="B23" s="162"/>
      <c r="C23" s="162" t="n">
        <v>13</v>
      </c>
      <c r="D23" s="163" t="n">
        <v>6</v>
      </c>
      <c r="E23" s="183" t="s">
        <v>127</v>
      </c>
      <c r="F23" s="184" t="s">
        <v>98</v>
      </c>
      <c r="G23" s="185" t="s">
        <v>40</v>
      </c>
      <c r="H23" s="167"/>
      <c r="I23" s="168"/>
      <c r="J23" s="168"/>
      <c r="K23" s="168"/>
      <c r="L23" s="195"/>
      <c r="M23" s="168"/>
      <c r="N23" s="204"/>
      <c r="O23" s="187" t="s">
        <v>128</v>
      </c>
      <c r="P23" s="213"/>
    </row>
    <row r="24" s="173" customFormat="true" ht="21" hidden="false" customHeight="true" outlineLevel="0" collapsed="false">
      <c r="A24" s="175"/>
      <c r="B24" s="176"/>
      <c r="C24" s="176"/>
      <c r="D24" s="176"/>
      <c r="E24" s="177"/>
      <c r="F24" s="178"/>
      <c r="G24" s="179" t="s">
        <v>23</v>
      </c>
      <c r="H24" s="180"/>
      <c r="I24" s="183" t="s">
        <v>129</v>
      </c>
      <c r="J24" s="181"/>
      <c r="K24" s="168"/>
      <c r="L24" s="195"/>
      <c r="M24" s="195"/>
      <c r="N24" s="204"/>
      <c r="O24" s="171"/>
      <c r="P24" s="214"/>
    </row>
    <row r="25" s="173" customFormat="true" ht="21" hidden="false" customHeight="true" outlineLevel="0" collapsed="false">
      <c r="A25" s="175" t="n">
        <v>10</v>
      </c>
      <c r="B25" s="162"/>
      <c r="C25" s="162" t="n">
        <v>15</v>
      </c>
      <c r="D25" s="163" t="n">
        <v>7</v>
      </c>
      <c r="E25" s="183" t="s">
        <v>129</v>
      </c>
      <c r="F25" s="184" t="s">
        <v>51</v>
      </c>
      <c r="G25" s="185" t="s">
        <v>52</v>
      </c>
      <c r="H25" s="186"/>
      <c r="I25" s="187" t="s">
        <v>130</v>
      </c>
      <c r="J25" s="188"/>
      <c r="K25" s="168"/>
      <c r="L25" s="195"/>
      <c r="M25" s="195"/>
      <c r="N25" s="204"/>
      <c r="O25" s="171"/>
      <c r="P25" s="214"/>
    </row>
    <row r="26" s="173" customFormat="true" ht="21" hidden="false" customHeight="true" outlineLevel="0" collapsed="false">
      <c r="A26" s="175"/>
      <c r="B26" s="176"/>
      <c r="C26" s="176"/>
      <c r="D26" s="189"/>
      <c r="E26" s="177"/>
      <c r="F26" s="178"/>
      <c r="G26" s="190"/>
      <c r="H26" s="191"/>
      <c r="I26" s="192"/>
      <c r="J26" s="193"/>
      <c r="K26" s="164" t="s">
        <v>131</v>
      </c>
      <c r="L26" s="194"/>
      <c r="M26" s="195"/>
      <c r="N26" s="204"/>
      <c r="O26" s="171"/>
      <c r="P26" s="214"/>
    </row>
    <row r="27" s="173" customFormat="true" ht="21" hidden="false" customHeight="true" outlineLevel="0" collapsed="false">
      <c r="A27" s="175" t="n">
        <v>11</v>
      </c>
      <c r="B27" s="162" t="s">
        <v>31</v>
      </c>
      <c r="C27" s="162" t="n">
        <v>22</v>
      </c>
      <c r="D27" s="163" t="n">
        <v>13</v>
      </c>
      <c r="E27" s="183" t="s">
        <v>132</v>
      </c>
      <c r="F27" s="184" t="s">
        <v>98</v>
      </c>
      <c r="G27" s="185" t="s">
        <v>40</v>
      </c>
      <c r="H27" s="167"/>
      <c r="I27" s="196"/>
      <c r="J27" s="197"/>
      <c r="K27" s="187" t="s">
        <v>133</v>
      </c>
      <c r="L27" s="198"/>
      <c r="M27" s="195"/>
      <c r="N27" s="204"/>
      <c r="O27" s="171"/>
      <c r="P27" s="214"/>
    </row>
    <row r="28" s="173" customFormat="true" ht="21" hidden="false" customHeight="true" outlineLevel="0" collapsed="false">
      <c r="A28" s="161"/>
      <c r="B28" s="176"/>
      <c r="C28" s="176"/>
      <c r="D28" s="189"/>
      <c r="E28" s="177"/>
      <c r="F28" s="178"/>
      <c r="G28" s="179" t="s">
        <v>23</v>
      </c>
      <c r="H28" s="180"/>
      <c r="I28" s="164" t="s">
        <v>131</v>
      </c>
      <c r="J28" s="203"/>
      <c r="K28" s="196"/>
      <c r="L28" s="204"/>
      <c r="M28" s="195"/>
      <c r="N28" s="204"/>
      <c r="O28" s="171"/>
      <c r="P28" s="214"/>
    </row>
    <row r="29" s="173" customFormat="true" ht="21" hidden="false" customHeight="true" outlineLevel="0" collapsed="false">
      <c r="A29" s="161" t="n">
        <v>12</v>
      </c>
      <c r="B29" s="162" t="s">
        <v>47</v>
      </c>
      <c r="C29" s="162" t="n">
        <v>10</v>
      </c>
      <c r="D29" s="163" t="n">
        <v>3</v>
      </c>
      <c r="E29" s="164" t="s">
        <v>131</v>
      </c>
      <c r="F29" s="165" t="s">
        <v>29</v>
      </c>
      <c r="G29" s="166" t="s">
        <v>22</v>
      </c>
      <c r="H29" s="205"/>
      <c r="I29" s="187" t="s">
        <v>67</v>
      </c>
      <c r="J29" s="168"/>
      <c r="K29" s="196"/>
      <c r="L29" s="204"/>
      <c r="M29" s="195"/>
      <c r="N29" s="204"/>
      <c r="O29" s="171"/>
      <c r="P29" s="214"/>
    </row>
    <row r="30" s="173" customFormat="true" ht="21" hidden="false" customHeight="true" outlineLevel="0" collapsed="false">
      <c r="A30" s="175"/>
      <c r="B30" s="176"/>
      <c r="C30" s="176"/>
      <c r="D30" s="189"/>
      <c r="E30" s="177"/>
      <c r="F30" s="178"/>
      <c r="G30" s="206"/>
      <c r="H30" s="191"/>
      <c r="I30" s="168"/>
      <c r="J30" s="168"/>
      <c r="K30" s="192"/>
      <c r="L30" s="193"/>
      <c r="M30" s="164" t="s">
        <v>131</v>
      </c>
      <c r="N30" s="209"/>
      <c r="O30" s="171"/>
      <c r="P30" s="214"/>
    </row>
    <row r="31" s="173" customFormat="true" ht="21" hidden="false" customHeight="true" outlineLevel="0" collapsed="false">
      <c r="A31" s="175" t="n">
        <v>13</v>
      </c>
      <c r="B31" s="162" t="s">
        <v>31</v>
      </c>
      <c r="C31" s="162" t="n">
        <v>28</v>
      </c>
      <c r="D31" s="163" t="n">
        <v>16</v>
      </c>
      <c r="E31" s="183" t="s">
        <v>134</v>
      </c>
      <c r="F31" s="184" t="s">
        <v>33</v>
      </c>
      <c r="G31" s="185" t="s">
        <v>34</v>
      </c>
      <c r="H31" s="207"/>
      <c r="I31" s="168"/>
      <c r="J31" s="168"/>
      <c r="K31" s="168"/>
      <c r="L31" s="204"/>
      <c r="M31" s="187" t="s">
        <v>124</v>
      </c>
      <c r="N31" s="212"/>
      <c r="O31" s="171"/>
      <c r="P31" s="214"/>
    </row>
    <row r="32" s="173" customFormat="true" ht="21" hidden="false" customHeight="true" outlineLevel="0" collapsed="false">
      <c r="A32" s="175"/>
      <c r="B32" s="176"/>
      <c r="C32" s="176"/>
      <c r="D32" s="189"/>
      <c r="E32" s="177"/>
      <c r="F32" s="178"/>
      <c r="G32" s="179" t="s">
        <v>23</v>
      </c>
      <c r="H32" s="180"/>
      <c r="I32" s="183" t="s">
        <v>135</v>
      </c>
      <c r="J32" s="181"/>
      <c r="K32" s="168"/>
      <c r="L32" s="204"/>
      <c r="M32" s="195"/>
      <c r="N32" s="212"/>
      <c r="O32" s="171"/>
      <c r="P32" s="214"/>
    </row>
    <row r="33" s="173" customFormat="true" ht="21" hidden="false" customHeight="true" outlineLevel="0" collapsed="false">
      <c r="A33" s="175" t="n">
        <v>14</v>
      </c>
      <c r="B33" s="162"/>
      <c r="C33" s="162" t="n">
        <v>17</v>
      </c>
      <c r="D33" s="163" t="n">
        <v>9</v>
      </c>
      <c r="E33" s="183" t="s">
        <v>135</v>
      </c>
      <c r="F33" s="184" t="s">
        <v>51</v>
      </c>
      <c r="G33" s="185" t="s">
        <v>52</v>
      </c>
      <c r="H33" s="186"/>
      <c r="I33" s="187" t="s">
        <v>45</v>
      </c>
      <c r="J33" s="188"/>
      <c r="K33" s="168"/>
      <c r="L33" s="204"/>
      <c r="M33" s="195"/>
      <c r="N33" s="212"/>
      <c r="O33" s="171"/>
      <c r="P33" s="214"/>
    </row>
    <row r="34" s="173" customFormat="true" ht="21" hidden="false" customHeight="true" outlineLevel="0" collapsed="false">
      <c r="A34" s="175"/>
      <c r="B34" s="176"/>
      <c r="C34" s="176"/>
      <c r="D34" s="189"/>
      <c r="E34" s="177"/>
      <c r="F34" s="178"/>
      <c r="G34" s="190"/>
      <c r="H34" s="191"/>
      <c r="I34" s="192"/>
      <c r="J34" s="193"/>
      <c r="K34" s="164" t="s">
        <v>136</v>
      </c>
      <c r="L34" s="209"/>
      <c r="M34" s="195"/>
      <c r="N34" s="212"/>
      <c r="O34" s="171"/>
      <c r="P34" s="214"/>
    </row>
    <row r="35" s="173" customFormat="true" ht="21" hidden="false" customHeight="true" outlineLevel="0" collapsed="false">
      <c r="A35" s="175" t="n">
        <v>15</v>
      </c>
      <c r="B35" s="162"/>
      <c r="C35" s="162" t="n">
        <v>13</v>
      </c>
      <c r="D35" s="163" t="n">
        <v>5</v>
      </c>
      <c r="E35" s="183" t="s">
        <v>137</v>
      </c>
      <c r="F35" s="184" t="s">
        <v>51</v>
      </c>
      <c r="G35" s="185" t="s">
        <v>52</v>
      </c>
      <c r="H35" s="167"/>
      <c r="I35" s="196"/>
      <c r="J35" s="197"/>
      <c r="K35" s="187" t="s">
        <v>27</v>
      </c>
      <c r="L35" s="195"/>
      <c r="M35" s="195"/>
      <c r="N35" s="195"/>
      <c r="O35" s="171"/>
      <c r="P35" s="214"/>
    </row>
    <row r="36" s="173" customFormat="true" ht="21" hidden="false" customHeight="true" outlineLevel="0" collapsed="false">
      <c r="A36" s="175"/>
      <c r="B36" s="176"/>
      <c r="C36" s="176"/>
      <c r="D36" s="176"/>
      <c r="E36" s="177"/>
      <c r="F36" s="178"/>
      <c r="G36" s="179" t="s">
        <v>23</v>
      </c>
      <c r="H36" s="180"/>
      <c r="I36" s="164" t="s">
        <v>136</v>
      </c>
      <c r="J36" s="203"/>
      <c r="K36" s="196"/>
      <c r="L36" s="195"/>
      <c r="M36" s="195"/>
      <c r="N36" s="195"/>
      <c r="O36" s="171"/>
      <c r="P36" s="214"/>
    </row>
    <row r="37" s="173" customFormat="true" ht="21" hidden="false" customHeight="true" outlineLevel="0" collapsed="false">
      <c r="A37" s="161" t="n">
        <v>16</v>
      </c>
      <c r="B37" s="162" t="s">
        <v>108</v>
      </c>
      <c r="C37" s="162" t="n">
        <v>8</v>
      </c>
      <c r="D37" s="163" t="n">
        <v>2</v>
      </c>
      <c r="E37" s="164" t="s">
        <v>136</v>
      </c>
      <c r="F37" s="165" t="s">
        <v>51</v>
      </c>
      <c r="G37" s="166" t="s">
        <v>52</v>
      </c>
      <c r="H37" s="205"/>
      <c r="I37" s="187" t="s">
        <v>138</v>
      </c>
      <c r="J37" s="168"/>
      <c r="K37" s="196"/>
      <c r="L37" s="195"/>
      <c r="M37" s="195"/>
      <c r="N37" s="195"/>
      <c r="O37" s="171"/>
      <c r="P37" s="214"/>
    </row>
    <row r="38" s="173" customFormat="true" ht="9.6" hidden="false" customHeight="true" outlineLevel="0" collapsed="false">
      <c r="A38" s="175"/>
      <c r="B38" s="176"/>
      <c r="C38" s="176"/>
      <c r="D38" s="176"/>
      <c r="E38" s="215"/>
      <c r="F38" s="206"/>
      <c r="G38" s="168"/>
      <c r="H38" s="191"/>
      <c r="I38" s="168"/>
      <c r="J38" s="168"/>
      <c r="K38" s="196"/>
      <c r="L38" s="212"/>
      <c r="M38" s="212"/>
      <c r="N38" s="212"/>
      <c r="O38" s="216"/>
      <c r="P38" s="214"/>
    </row>
    <row r="39" s="173" customFormat="true" ht="9.6" hidden="false" customHeight="true" outlineLevel="0" collapsed="false">
      <c r="A39" s="161"/>
      <c r="B39" s="217"/>
      <c r="C39" s="217"/>
      <c r="D39" s="218"/>
      <c r="E39" s="217"/>
      <c r="F39" s="217"/>
      <c r="G39" s="217"/>
      <c r="H39" s="218"/>
      <c r="I39" s="217"/>
      <c r="J39" s="217"/>
      <c r="K39" s="217"/>
      <c r="L39" s="216"/>
      <c r="M39" s="216"/>
      <c r="N39" s="216"/>
      <c r="O39" s="171"/>
      <c r="P39" s="172"/>
    </row>
    <row r="40" s="173" customFormat="true" ht="9.6" hidden="false" customHeight="true" outlineLevel="0" collapsed="false">
      <c r="A40" s="175"/>
      <c r="B40" s="218"/>
      <c r="C40" s="218"/>
      <c r="D40" s="218"/>
      <c r="E40" s="217"/>
      <c r="F40" s="219"/>
      <c r="G40" s="220"/>
      <c r="H40" s="218"/>
      <c r="I40" s="217"/>
      <c r="J40" s="217"/>
      <c r="K40" s="217"/>
      <c r="L40" s="216"/>
      <c r="M40" s="216"/>
      <c r="N40" s="216"/>
      <c r="O40" s="171"/>
      <c r="P40" s="172"/>
    </row>
    <row r="41" s="173" customFormat="true" ht="9.6" hidden="false" customHeight="true" outlineLevel="0" collapsed="false">
      <c r="A41" s="175"/>
      <c r="B41" s="217"/>
      <c r="C41" s="217"/>
      <c r="D41" s="218"/>
      <c r="E41" s="217"/>
      <c r="F41" s="217"/>
      <c r="G41" s="217"/>
      <c r="H41" s="218"/>
      <c r="I41" s="217"/>
      <c r="J41" s="221"/>
      <c r="K41" s="217"/>
      <c r="L41" s="216"/>
      <c r="M41" s="216"/>
      <c r="N41" s="216"/>
      <c r="O41" s="171"/>
      <c r="P41" s="172"/>
    </row>
    <row r="42" s="173" customFormat="true" ht="9.6" hidden="false" customHeight="true" outlineLevel="0" collapsed="false">
      <c r="A42" s="175"/>
      <c r="B42" s="218"/>
      <c r="C42" s="218"/>
      <c r="D42" s="218"/>
      <c r="E42" s="217"/>
      <c r="F42" s="219"/>
      <c r="G42" s="217"/>
      <c r="H42" s="218"/>
      <c r="I42" s="220"/>
      <c r="J42" s="218"/>
      <c r="K42" s="217"/>
      <c r="L42" s="216"/>
      <c r="M42" s="216"/>
      <c r="N42" s="216"/>
      <c r="O42" s="171"/>
      <c r="P42" s="172"/>
    </row>
    <row r="43" s="173" customFormat="true" ht="9.6" hidden="false" customHeight="true" outlineLevel="0" collapsed="false">
      <c r="A43" s="175"/>
      <c r="B43" s="217"/>
      <c r="C43" s="217"/>
      <c r="D43" s="218"/>
      <c r="E43" s="217"/>
      <c r="F43" s="217"/>
      <c r="G43" s="217"/>
      <c r="H43" s="218"/>
      <c r="I43" s="217"/>
      <c r="J43" s="217"/>
      <c r="K43" s="217"/>
      <c r="L43" s="216"/>
      <c r="M43" s="216"/>
      <c r="N43" s="216"/>
      <c r="O43" s="171"/>
      <c r="P43" s="172"/>
      <c r="Q43" s="222"/>
    </row>
    <row r="44" s="173" customFormat="true" ht="9.6" hidden="false" customHeight="true" outlineLevel="0" collapsed="false">
      <c r="A44" s="175"/>
      <c r="B44" s="218"/>
      <c r="C44" s="218"/>
      <c r="D44" s="218"/>
      <c r="E44" s="217"/>
      <c r="F44" s="219"/>
      <c r="G44" s="220"/>
      <c r="H44" s="218"/>
      <c r="I44" s="217"/>
      <c r="J44" s="217"/>
      <c r="K44" s="217"/>
      <c r="L44" s="216"/>
      <c r="M44" s="216"/>
      <c r="N44" s="216"/>
      <c r="O44" s="171"/>
      <c r="P44" s="172"/>
    </row>
    <row r="45" s="173" customFormat="true" ht="9.6" hidden="false" customHeight="true" outlineLevel="0" collapsed="false">
      <c r="A45" s="175"/>
      <c r="B45" s="217"/>
      <c r="C45" s="217"/>
      <c r="D45" s="218"/>
      <c r="E45" s="217"/>
      <c r="F45" s="217"/>
      <c r="G45" s="217"/>
      <c r="H45" s="218"/>
      <c r="I45" s="217"/>
      <c r="J45" s="217"/>
      <c r="K45" s="217"/>
      <c r="L45" s="216"/>
      <c r="M45" s="216"/>
      <c r="N45" s="216"/>
      <c r="O45" s="171"/>
      <c r="P45" s="172"/>
    </row>
    <row r="46" s="173" customFormat="true" ht="9.6" hidden="false" customHeight="true" outlineLevel="0" collapsed="false">
      <c r="A46" s="175"/>
      <c r="B46" s="218"/>
      <c r="C46" s="218"/>
      <c r="D46" s="218"/>
      <c r="E46" s="217"/>
      <c r="F46" s="219"/>
      <c r="G46" s="217"/>
      <c r="H46" s="218"/>
      <c r="I46" s="217"/>
      <c r="J46" s="217"/>
      <c r="K46" s="220"/>
      <c r="L46" s="218"/>
      <c r="M46" s="217"/>
      <c r="N46" s="216"/>
      <c r="O46" s="171"/>
      <c r="P46" s="172"/>
    </row>
    <row r="47" s="173" customFormat="true" ht="9.6" hidden="false" customHeight="true" outlineLevel="0" collapsed="false">
      <c r="A47" s="175"/>
      <c r="B47" s="217"/>
      <c r="C47" s="217"/>
      <c r="D47" s="218"/>
      <c r="E47" s="217"/>
      <c r="F47" s="217"/>
      <c r="G47" s="217"/>
      <c r="H47" s="218"/>
      <c r="I47" s="217"/>
      <c r="J47" s="217"/>
      <c r="K47" s="217"/>
      <c r="L47" s="216"/>
      <c r="M47" s="217"/>
      <c r="N47" s="216"/>
      <c r="O47" s="171"/>
      <c r="P47" s="172"/>
    </row>
    <row r="48" s="173" customFormat="true" ht="9.6" hidden="false" customHeight="true" outlineLevel="0" collapsed="false">
      <c r="A48" s="175"/>
      <c r="B48" s="218"/>
      <c r="C48" s="218"/>
      <c r="D48" s="218"/>
      <c r="E48" s="217"/>
      <c r="F48" s="219"/>
      <c r="G48" s="220"/>
      <c r="H48" s="218"/>
      <c r="I48" s="217"/>
      <c r="J48" s="217"/>
      <c r="K48" s="217"/>
      <c r="L48" s="216"/>
      <c r="M48" s="216"/>
      <c r="N48" s="216"/>
      <c r="O48" s="171"/>
      <c r="P48" s="172"/>
    </row>
    <row r="49" s="173" customFormat="true" ht="9.6" hidden="false" customHeight="true" outlineLevel="0" collapsed="false">
      <c r="A49" s="175"/>
      <c r="B49" s="217"/>
      <c r="C49" s="217"/>
      <c r="D49" s="218"/>
      <c r="E49" s="217"/>
      <c r="F49" s="217"/>
      <c r="G49" s="217"/>
      <c r="H49" s="218"/>
      <c r="I49" s="217"/>
      <c r="J49" s="221"/>
      <c r="K49" s="217"/>
      <c r="L49" s="216"/>
      <c r="M49" s="216"/>
      <c r="N49" s="216"/>
      <c r="O49" s="171"/>
      <c r="P49" s="172"/>
    </row>
    <row r="50" s="173" customFormat="true" ht="9.6" hidden="false" customHeight="true" outlineLevel="0" collapsed="false">
      <c r="A50" s="175"/>
      <c r="B50" s="218"/>
      <c r="C50" s="218"/>
      <c r="D50" s="218"/>
      <c r="E50" s="217"/>
      <c r="F50" s="219"/>
      <c r="G50" s="217"/>
      <c r="H50" s="218"/>
      <c r="I50" s="220"/>
      <c r="J50" s="218"/>
      <c r="K50" s="217"/>
      <c r="L50" s="216"/>
      <c r="M50" s="216"/>
      <c r="N50" s="216"/>
      <c r="O50" s="171"/>
      <c r="P50" s="172"/>
    </row>
    <row r="51" s="173" customFormat="true" ht="9.6" hidden="false" customHeight="true" outlineLevel="0" collapsed="false">
      <c r="A51" s="175"/>
      <c r="B51" s="217"/>
      <c r="C51" s="217"/>
      <c r="D51" s="218"/>
      <c r="E51" s="217"/>
      <c r="F51" s="217"/>
      <c r="G51" s="217"/>
      <c r="H51" s="218"/>
      <c r="I51" s="217"/>
      <c r="J51" s="217"/>
      <c r="K51" s="217"/>
      <c r="L51" s="216"/>
      <c r="M51" s="216"/>
      <c r="N51" s="216"/>
      <c r="O51" s="171"/>
      <c r="P51" s="172"/>
    </row>
    <row r="52" s="173" customFormat="true" ht="9.6" hidden="false" customHeight="true" outlineLevel="0" collapsed="false">
      <c r="A52" s="175"/>
      <c r="B52" s="218"/>
      <c r="C52" s="218"/>
      <c r="D52" s="218"/>
      <c r="E52" s="217"/>
      <c r="F52" s="219"/>
      <c r="G52" s="220"/>
      <c r="H52" s="218"/>
      <c r="I52" s="217"/>
      <c r="J52" s="217"/>
      <c r="K52" s="217"/>
      <c r="L52" s="216"/>
      <c r="M52" s="216"/>
      <c r="N52" s="216"/>
      <c r="O52" s="171"/>
      <c r="P52" s="172"/>
    </row>
    <row r="53" s="173" customFormat="true" ht="9.6" hidden="false" customHeight="true" outlineLevel="0" collapsed="false">
      <c r="A53" s="161"/>
      <c r="B53" s="217"/>
      <c r="C53" s="217"/>
      <c r="D53" s="218"/>
      <c r="E53" s="217"/>
      <c r="F53" s="217"/>
      <c r="G53" s="217"/>
      <c r="H53" s="218"/>
      <c r="I53" s="217"/>
      <c r="J53" s="217"/>
      <c r="K53" s="217"/>
      <c r="L53" s="217"/>
      <c r="M53" s="217"/>
      <c r="N53" s="217"/>
      <c r="O53" s="171"/>
      <c r="P53" s="172"/>
    </row>
    <row r="54" s="173" customFormat="true" ht="9.6" hidden="false" customHeight="true" outlineLevel="0" collapsed="false">
      <c r="A54" s="175"/>
      <c r="B54" s="176"/>
      <c r="C54" s="176"/>
      <c r="D54" s="176"/>
      <c r="E54" s="215"/>
      <c r="F54" s="206"/>
      <c r="G54" s="168"/>
      <c r="H54" s="191"/>
      <c r="I54" s="168"/>
      <c r="J54" s="168"/>
      <c r="K54" s="196"/>
      <c r="L54" s="212"/>
      <c r="M54" s="212"/>
      <c r="N54" s="212"/>
      <c r="O54" s="216"/>
      <c r="P54" s="214"/>
    </row>
    <row r="55" s="173" customFormat="true" ht="9.6" hidden="false" customHeight="true" outlineLevel="0" collapsed="false">
      <c r="A55" s="161"/>
      <c r="B55" s="217"/>
      <c r="C55" s="217"/>
      <c r="D55" s="218"/>
      <c r="E55" s="217"/>
      <c r="F55" s="217"/>
      <c r="G55" s="217"/>
      <c r="H55" s="218"/>
      <c r="I55" s="217"/>
      <c r="J55" s="217"/>
      <c r="K55" s="217"/>
      <c r="L55" s="216"/>
      <c r="M55" s="216"/>
      <c r="N55" s="216"/>
      <c r="O55" s="171"/>
      <c r="P55" s="172"/>
    </row>
    <row r="56" s="173" customFormat="true" ht="9.6" hidden="false" customHeight="true" outlineLevel="0" collapsed="false">
      <c r="A56" s="175"/>
      <c r="B56" s="218"/>
      <c r="C56" s="218"/>
      <c r="D56" s="218"/>
      <c r="E56" s="217"/>
      <c r="F56" s="219"/>
      <c r="G56" s="220"/>
      <c r="H56" s="218"/>
      <c r="I56" s="217"/>
      <c r="J56" s="217"/>
      <c r="K56" s="217"/>
      <c r="L56" s="216"/>
      <c r="M56" s="216"/>
      <c r="N56" s="216"/>
      <c r="O56" s="171"/>
      <c r="P56" s="172"/>
    </row>
    <row r="57" s="173" customFormat="true" ht="9.6" hidden="false" customHeight="true" outlineLevel="0" collapsed="false">
      <c r="A57" s="175"/>
      <c r="B57" s="217"/>
      <c r="C57" s="217"/>
      <c r="D57" s="218"/>
      <c r="E57" s="217"/>
      <c r="F57" s="217"/>
      <c r="G57" s="217"/>
      <c r="H57" s="218"/>
      <c r="I57" s="217"/>
      <c r="J57" s="221"/>
      <c r="K57" s="217"/>
      <c r="L57" s="216"/>
      <c r="M57" s="216"/>
      <c r="N57" s="216"/>
      <c r="O57" s="171"/>
      <c r="P57" s="172"/>
    </row>
    <row r="58" s="173" customFormat="true" ht="9.6" hidden="false" customHeight="true" outlineLevel="0" collapsed="false">
      <c r="A58" s="175"/>
      <c r="B58" s="218"/>
      <c r="C58" s="218"/>
      <c r="D58" s="218"/>
      <c r="E58" s="217"/>
      <c r="F58" s="219"/>
      <c r="G58" s="217"/>
      <c r="H58" s="218"/>
      <c r="I58" s="220"/>
      <c r="J58" s="218"/>
      <c r="K58" s="217"/>
      <c r="L58" s="216"/>
      <c r="M58" s="216"/>
      <c r="N58" s="216"/>
      <c r="O58" s="171"/>
      <c r="P58" s="172"/>
    </row>
    <row r="59" s="173" customFormat="true" ht="9.6" hidden="false" customHeight="true" outlineLevel="0" collapsed="false">
      <c r="A59" s="175"/>
      <c r="B59" s="217"/>
      <c r="C59" s="217"/>
      <c r="D59" s="218"/>
      <c r="E59" s="217"/>
      <c r="F59" s="217"/>
      <c r="G59" s="217"/>
      <c r="H59" s="218"/>
      <c r="I59" s="217"/>
      <c r="J59" s="217"/>
      <c r="K59" s="217"/>
      <c r="L59" s="216"/>
      <c r="M59" s="216"/>
      <c r="N59" s="216"/>
      <c r="O59" s="171"/>
      <c r="P59" s="172"/>
      <c r="Q59" s="222"/>
    </row>
    <row r="60" s="173" customFormat="true" ht="9.6" hidden="false" customHeight="true" outlineLevel="0" collapsed="false">
      <c r="A60" s="175"/>
      <c r="B60" s="218"/>
      <c r="C60" s="218"/>
      <c r="D60" s="218"/>
      <c r="E60" s="217"/>
      <c r="F60" s="219"/>
      <c r="G60" s="220"/>
      <c r="H60" s="218"/>
      <c r="I60" s="217"/>
      <c r="J60" s="217"/>
      <c r="K60" s="217"/>
      <c r="L60" s="216"/>
      <c r="M60" s="216"/>
      <c r="N60" s="216"/>
      <c r="O60" s="171"/>
      <c r="P60" s="172"/>
    </row>
    <row r="61" s="173" customFormat="true" ht="9.6" hidden="false" customHeight="true" outlineLevel="0" collapsed="false">
      <c r="A61" s="175"/>
      <c r="B61" s="217"/>
      <c r="C61" s="217"/>
      <c r="D61" s="218"/>
      <c r="E61" s="217"/>
      <c r="F61" s="217"/>
      <c r="G61" s="217"/>
      <c r="H61" s="218"/>
      <c r="I61" s="217"/>
      <c r="J61" s="217"/>
      <c r="K61" s="217"/>
      <c r="L61" s="216"/>
      <c r="M61" s="216"/>
      <c r="N61" s="216"/>
      <c r="O61" s="171"/>
      <c r="P61" s="172"/>
    </row>
    <row r="62" s="173" customFormat="true" ht="9.6" hidden="false" customHeight="true" outlineLevel="0" collapsed="false">
      <c r="A62" s="175"/>
      <c r="B62" s="218"/>
      <c r="C62" s="218"/>
      <c r="D62" s="218"/>
      <c r="E62" s="217"/>
      <c r="F62" s="219"/>
      <c r="G62" s="217"/>
      <c r="H62" s="218"/>
      <c r="I62" s="217"/>
      <c r="J62" s="217"/>
      <c r="K62" s="220"/>
      <c r="L62" s="218"/>
      <c r="M62" s="217"/>
      <c r="N62" s="216"/>
      <c r="O62" s="171"/>
      <c r="P62" s="172"/>
    </row>
    <row r="63" s="173" customFormat="true" ht="9.6" hidden="false" customHeight="true" outlineLevel="0" collapsed="false">
      <c r="A63" s="175"/>
      <c r="B63" s="217"/>
      <c r="C63" s="217"/>
      <c r="D63" s="218"/>
      <c r="E63" s="217"/>
      <c r="F63" s="217"/>
      <c r="G63" s="217"/>
      <c r="H63" s="218"/>
      <c r="I63" s="217"/>
      <c r="J63" s="217"/>
      <c r="K63" s="217"/>
      <c r="L63" s="216"/>
      <c r="M63" s="217"/>
      <c r="N63" s="216"/>
      <c r="O63" s="171"/>
      <c r="P63" s="172"/>
    </row>
    <row r="64" s="173" customFormat="true" ht="9.6" hidden="false" customHeight="true" outlineLevel="0" collapsed="false">
      <c r="A64" s="175"/>
      <c r="B64" s="218"/>
      <c r="C64" s="218"/>
      <c r="D64" s="218"/>
      <c r="E64" s="217"/>
      <c r="F64" s="219"/>
      <c r="G64" s="220"/>
      <c r="H64" s="218"/>
      <c r="I64" s="217"/>
      <c r="J64" s="217"/>
      <c r="K64" s="217"/>
      <c r="L64" s="216"/>
      <c r="M64" s="216"/>
      <c r="N64" s="216"/>
      <c r="O64" s="171"/>
      <c r="P64" s="172"/>
    </row>
    <row r="65" s="173" customFormat="true" ht="9.6" hidden="false" customHeight="true" outlineLevel="0" collapsed="false">
      <c r="A65" s="175"/>
      <c r="B65" s="217"/>
      <c r="C65" s="217"/>
      <c r="D65" s="218"/>
      <c r="E65" s="217"/>
      <c r="F65" s="217"/>
      <c r="G65" s="217"/>
      <c r="H65" s="218"/>
      <c r="I65" s="217"/>
      <c r="J65" s="221"/>
      <c r="K65" s="217"/>
      <c r="L65" s="216"/>
      <c r="M65" s="216"/>
      <c r="N65" s="216"/>
      <c r="O65" s="171"/>
      <c r="P65" s="172"/>
    </row>
    <row r="66" s="173" customFormat="true" ht="9.6" hidden="false" customHeight="true" outlineLevel="0" collapsed="false">
      <c r="A66" s="175"/>
      <c r="B66" s="218"/>
      <c r="C66" s="218"/>
      <c r="D66" s="218"/>
      <c r="E66" s="217"/>
      <c r="F66" s="219"/>
      <c r="G66" s="217"/>
      <c r="H66" s="218"/>
      <c r="I66" s="220"/>
      <c r="J66" s="218"/>
      <c r="K66" s="217"/>
      <c r="L66" s="216"/>
      <c r="M66" s="216"/>
      <c r="N66" s="216"/>
      <c r="O66" s="171"/>
      <c r="P66" s="172"/>
    </row>
    <row r="67" s="173" customFormat="true" ht="9.6" hidden="false" customHeight="true" outlineLevel="0" collapsed="false">
      <c r="A67" s="175"/>
      <c r="B67" s="217"/>
      <c r="C67" s="217"/>
      <c r="D67" s="218"/>
      <c r="E67" s="217"/>
      <c r="F67" s="217"/>
      <c r="G67" s="217"/>
      <c r="H67" s="218"/>
      <c r="I67" s="217"/>
      <c r="J67" s="217"/>
      <c r="K67" s="217"/>
      <c r="L67" s="216"/>
      <c r="M67" s="216"/>
      <c r="N67" s="216"/>
      <c r="O67" s="171"/>
      <c r="P67" s="172"/>
    </row>
  </sheetData>
  <mergeCells count="1">
    <mergeCell ref="A4:C4"/>
  </mergeCells>
  <dataValidations count="1">
    <dataValidation allowBlank="true" errorStyle="stop" operator="between" showDropDown="false" showErrorMessage="false" showInputMessage="false" sqref="G8 I10 K14 G16 I18 G20 M22 G24 I26 G28 K30 G32 I34 G36 G40 I42 G44 K46 G48 I50 G52 G56 I58 G60 K62 G64 I66" type="list">
      <formula1>$S$7:$S$1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0"/>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M36" activeCellId="0" sqref="M36"/>
    </sheetView>
  </sheetViews>
  <sheetFormatPr defaultColWidth="7.99609375" defaultRowHeight="12.75" zeroHeight="false" outlineLevelRow="0" outlineLevelCol="0"/>
  <cols>
    <col collapsed="false" customWidth="true" hidden="false" outlineLevel="0" max="1" min="1" style="223" width="2.87"/>
    <col collapsed="false" customWidth="true" hidden="false" outlineLevel="0" max="3" min="2" style="224" width="6.62"/>
    <col collapsed="false" customWidth="true" hidden="false" outlineLevel="0" max="4" min="4" style="225" width="1.5"/>
    <col collapsed="false" customWidth="true" hidden="false" outlineLevel="0" max="5" min="5" style="224" width="11.12"/>
    <col collapsed="false" customWidth="true" hidden="false" outlineLevel="0" max="6" min="6" style="224" width="10.87"/>
    <col collapsed="false" customWidth="true" hidden="false" outlineLevel="0" max="7" min="7" style="223" width="5.99"/>
    <col collapsed="false" customWidth="true" hidden="false" outlineLevel="0" max="8" min="8" style="223" width="1.62"/>
    <col collapsed="false" customWidth="true" hidden="false" outlineLevel="0" max="9" min="9" style="226" width="1.5"/>
    <col collapsed="false" customWidth="true" hidden="false" outlineLevel="0" max="10" min="10" style="223" width="9.36"/>
    <col collapsed="false" customWidth="true" hidden="false" outlineLevel="0" max="11" min="11" style="226" width="1.5"/>
    <col collapsed="false" customWidth="true" hidden="false" outlineLevel="0" max="12" min="12" style="223" width="9.36"/>
    <col collapsed="false" customWidth="true" hidden="false" outlineLevel="0" max="13" min="13" style="227" width="1.5"/>
    <col collapsed="false" customWidth="true" hidden="false" outlineLevel="0" max="14" min="14" style="223" width="9.36"/>
    <col collapsed="false" customWidth="true" hidden="false" outlineLevel="0" max="15" min="15" style="226" width="1.5"/>
    <col collapsed="false" customWidth="true" hidden="false" outlineLevel="0" max="16" min="16" style="223" width="9.36"/>
    <col collapsed="false" customWidth="true" hidden="false" outlineLevel="0" max="17" min="17" style="227" width="1.5"/>
    <col collapsed="false" customWidth="false" hidden="false" outlineLevel="0" max="18" min="18" style="223" width="7.99"/>
    <col collapsed="false" customWidth="true" hidden="false" outlineLevel="0" max="19" min="19" style="223" width="7.62"/>
    <col collapsed="false" customWidth="true" hidden="true" outlineLevel="0" max="20" min="20" style="223" width="7.74"/>
    <col collapsed="false" customWidth="true" hidden="false" outlineLevel="0" max="21" min="21" style="223" width="4.99"/>
    <col collapsed="false" customWidth="false" hidden="false" outlineLevel="0" max="257" min="22" style="223" width="7.99"/>
  </cols>
  <sheetData>
    <row r="1" s="237" customFormat="true" ht="21.75" hidden="false" customHeight="true" outlineLevel="0" collapsed="false">
      <c r="A1" s="228" t="s">
        <v>139</v>
      </c>
      <c r="B1" s="229"/>
      <c r="C1" s="230"/>
      <c r="D1" s="231"/>
      <c r="E1" s="232"/>
      <c r="F1" s="232"/>
      <c r="G1" s="233"/>
      <c r="H1" s="233"/>
      <c r="I1" s="234"/>
      <c r="J1" s="235"/>
      <c r="K1" s="235"/>
      <c r="L1" s="236"/>
      <c r="M1" s="234"/>
      <c r="N1" s="234"/>
      <c r="O1" s="234"/>
      <c r="P1" s="232"/>
    </row>
    <row r="2" customFormat="false" ht="17.25" hidden="false" customHeight="true" outlineLevel="0" collapsed="false">
      <c r="A2" s="238" t="s">
        <v>1</v>
      </c>
      <c r="B2" s="239"/>
      <c r="C2" s="240"/>
      <c r="D2" s="241"/>
      <c r="E2" s="240"/>
      <c r="F2" s="240"/>
      <c r="G2" s="242"/>
      <c r="H2" s="242"/>
      <c r="I2" s="243"/>
      <c r="J2" s="235"/>
      <c r="K2" s="235"/>
      <c r="L2" s="235"/>
      <c r="M2" s="243"/>
      <c r="N2" s="242"/>
      <c r="O2" s="243"/>
      <c r="P2" s="244"/>
      <c r="Q2" s="223"/>
    </row>
    <row r="3" s="250" customFormat="true" ht="15" hidden="false" customHeight="true" outlineLevel="0" collapsed="false">
      <c r="A3" s="245" t="s">
        <v>140</v>
      </c>
      <c r="B3" s="246"/>
      <c r="C3" s="247"/>
      <c r="D3" s="245"/>
      <c r="E3" s="22" t="s">
        <v>141</v>
      </c>
      <c r="F3" s="248"/>
      <c r="G3" s="22"/>
      <c r="H3" s="22" t="s">
        <v>4</v>
      </c>
      <c r="I3" s="249"/>
      <c r="J3" s="22"/>
      <c r="K3" s="249"/>
      <c r="L3" s="245"/>
      <c r="M3" s="249"/>
      <c r="N3" s="22" t="s">
        <v>5</v>
      </c>
      <c r="O3" s="249"/>
      <c r="P3" s="248"/>
    </row>
    <row r="4" s="250" customFormat="true" ht="19.5" hidden="false" customHeight="true" outlineLevel="0" collapsed="false">
      <c r="A4" s="251" t="s">
        <v>142</v>
      </c>
      <c r="B4" s="252"/>
      <c r="C4" s="252"/>
      <c r="D4" s="253"/>
      <c r="E4" s="254" t="s">
        <v>7</v>
      </c>
      <c r="F4" s="255"/>
      <c r="G4" s="256"/>
      <c r="H4" s="257" t="s">
        <v>143</v>
      </c>
      <c r="I4" s="253"/>
      <c r="J4" s="256"/>
      <c r="K4" s="258"/>
      <c r="L4" s="259"/>
      <c r="M4" s="258"/>
      <c r="N4" s="260" t="s">
        <v>9</v>
      </c>
      <c r="O4" s="253"/>
      <c r="P4" s="261"/>
    </row>
    <row r="5" s="268" customFormat="true" ht="14.25" hidden="false" customHeight="false" outlineLevel="0" collapsed="false">
      <c r="A5" s="262"/>
      <c r="B5" s="263" t="s">
        <v>144</v>
      </c>
      <c r="C5" s="263" t="s">
        <v>11</v>
      </c>
      <c r="D5" s="264"/>
      <c r="E5" s="265" t="s">
        <v>145</v>
      </c>
      <c r="F5" s="265" t="s">
        <v>146</v>
      </c>
      <c r="G5" s="265" t="s">
        <v>147</v>
      </c>
      <c r="H5" s="265"/>
      <c r="I5" s="266"/>
      <c r="J5" s="265" t="s">
        <v>110</v>
      </c>
      <c r="K5" s="267"/>
      <c r="L5" s="265" t="s">
        <v>16</v>
      </c>
      <c r="M5" s="267"/>
      <c r="N5" s="265" t="s">
        <v>17</v>
      </c>
      <c r="O5" s="267"/>
      <c r="P5" s="265" t="s">
        <v>18</v>
      </c>
    </row>
    <row r="6" s="275" customFormat="true" ht="3.75" hidden="false" customHeight="true" outlineLevel="0" collapsed="false">
      <c r="A6" s="269"/>
      <c r="B6" s="270"/>
      <c r="C6" s="270"/>
      <c r="D6" s="271"/>
      <c r="E6" s="270"/>
      <c r="F6" s="270"/>
      <c r="G6" s="272"/>
      <c r="H6" s="272"/>
      <c r="I6" s="273"/>
      <c r="J6" s="270"/>
      <c r="K6" s="273"/>
      <c r="L6" s="270"/>
      <c r="M6" s="273"/>
      <c r="N6" s="270"/>
      <c r="O6" s="273"/>
      <c r="P6" s="270"/>
      <c r="Q6" s="274"/>
    </row>
    <row r="7" s="290" customFormat="true" ht="14.1" hidden="false" customHeight="true" outlineLevel="0" collapsed="false">
      <c r="A7" s="276" t="n">
        <v>1</v>
      </c>
      <c r="B7" s="277" t="s">
        <v>19</v>
      </c>
      <c r="C7" s="277" t="n">
        <v>26</v>
      </c>
      <c r="D7" s="278" t="n">
        <v>1</v>
      </c>
      <c r="E7" s="279" t="s">
        <v>148</v>
      </c>
      <c r="F7" s="279" t="s">
        <v>51</v>
      </c>
      <c r="G7" s="280" t="s">
        <v>52</v>
      </c>
      <c r="H7" s="281"/>
      <c r="I7" s="282"/>
      <c r="J7" s="283"/>
      <c r="K7" s="284"/>
      <c r="L7" s="285"/>
      <c r="M7" s="284"/>
      <c r="N7" s="285"/>
      <c r="O7" s="286"/>
      <c r="P7" s="287"/>
      <c r="Q7" s="288"/>
      <c r="R7" s="289"/>
      <c r="T7" s="291" t="e">
        <f aca="false"/>
        <v>#REF!</v>
      </c>
    </row>
    <row r="8" s="290" customFormat="true" ht="14.1" hidden="false" customHeight="true" outlineLevel="0" collapsed="false">
      <c r="A8" s="276"/>
      <c r="B8" s="224"/>
      <c r="C8" s="224"/>
      <c r="D8" s="292"/>
      <c r="E8" s="279" t="s">
        <v>76</v>
      </c>
      <c r="F8" s="279" t="s">
        <v>51</v>
      </c>
      <c r="G8" s="280" t="s">
        <v>52</v>
      </c>
      <c r="H8" s="281"/>
      <c r="I8" s="293"/>
      <c r="J8" s="285"/>
      <c r="K8" s="284"/>
      <c r="L8" s="285"/>
      <c r="M8" s="284"/>
      <c r="N8" s="285"/>
      <c r="O8" s="286"/>
      <c r="P8" s="287"/>
      <c r="Q8" s="288"/>
      <c r="R8" s="289"/>
      <c r="T8" s="294" t="e">
        <f aca="false"/>
        <v>#REF!</v>
      </c>
    </row>
    <row r="9" s="290" customFormat="true" ht="14.1" hidden="false" customHeight="true" outlineLevel="0" collapsed="false">
      <c r="A9" s="276"/>
      <c r="B9" s="224"/>
      <c r="C9" s="224"/>
      <c r="D9" s="292"/>
      <c r="E9" s="295"/>
      <c r="F9" s="295"/>
      <c r="G9" s="296"/>
      <c r="H9" s="285"/>
      <c r="I9" s="297"/>
      <c r="J9" s="298" t="s">
        <v>148</v>
      </c>
      <c r="K9" s="299"/>
      <c r="L9" s="300"/>
      <c r="M9" s="299"/>
      <c r="N9" s="300"/>
      <c r="O9" s="301"/>
      <c r="P9" s="302"/>
      <c r="Q9" s="288"/>
      <c r="R9" s="289"/>
      <c r="T9" s="294" t="e">
        <f aca="false"/>
        <v>#REF!</v>
      </c>
    </row>
    <row r="10" s="290" customFormat="true" ht="14.1" hidden="false" customHeight="true" outlineLevel="0" collapsed="false">
      <c r="A10" s="276"/>
      <c r="B10" s="224"/>
      <c r="C10" s="224"/>
      <c r="D10" s="292"/>
      <c r="E10" s="295"/>
      <c r="F10" s="295"/>
      <c r="G10" s="303" t="s">
        <v>23</v>
      </c>
      <c r="H10" s="304"/>
      <c r="I10" s="305"/>
      <c r="J10" s="279" t="s">
        <v>76</v>
      </c>
      <c r="K10" s="306"/>
      <c r="L10" s="300"/>
      <c r="M10" s="299"/>
      <c r="N10" s="300"/>
      <c r="O10" s="301"/>
      <c r="P10" s="302"/>
      <c r="Q10" s="288"/>
      <c r="R10" s="289"/>
      <c r="T10" s="294" t="e">
        <f aca="false"/>
        <v>#REF!</v>
      </c>
    </row>
    <row r="11" s="290" customFormat="true" ht="14.1" hidden="false" customHeight="true" outlineLevel="0" collapsed="false">
      <c r="A11" s="276" t="n">
        <v>2</v>
      </c>
      <c r="B11" s="277" t="n">
        <v>0</v>
      </c>
      <c r="C11" s="277" t="n">
        <v>75</v>
      </c>
      <c r="D11" s="278" t="n">
        <v>12</v>
      </c>
      <c r="E11" s="279" t="s">
        <v>106</v>
      </c>
      <c r="F11" s="279" t="s">
        <v>44</v>
      </c>
      <c r="G11" s="280" t="s">
        <v>40</v>
      </c>
      <c r="H11" s="281"/>
      <c r="I11" s="307"/>
      <c r="J11" s="300" t="s">
        <v>149</v>
      </c>
      <c r="K11" s="308"/>
      <c r="L11" s="300"/>
      <c r="M11" s="299"/>
      <c r="N11" s="300"/>
      <c r="O11" s="301"/>
      <c r="P11" s="302"/>
      <c r="Q11" s="288"/>
      <c r="R11" s="289"/>
      <c r="T11" s="294" t="e">
        <f aca="false"/>
        <v>#REF!</v>
      </c>
    </row>
    <row r="12" s="290" customFormat="true" ht="14.1" hidden="false" customHeight="true" outlineLevel="0" collapsed="false">
      <c r="A12" s="276"/>
      <c r="B12" s="224"/>
      <c r="C12" s="224"/>
      <c r="D12" s="292"/>
      <c r="E12" s="279" t="s">
        <v>55</v>
      </c>
      <c r="F12" s="279" t="s">
        <v>56</v>
      </c>
      <c r="G12" s="280" t="s">
        <v>57</v>
      </c>
      <c r="H12" s="281"/>
      <c r="I12" s="293"/>
      <c r="J12" s="300"/>
      <c r="K12" s="308"/>
      <c r="L12" s="309"/>
      <c r="M12" s="310"/>
      <c r="N12" s="300"/>
      <c r="O12" s="301"/>
      <c r="P12" s="302"/>
      <c r="Q12" s="288"/>
      <c r="R12" s="289"/>
      <c r="T12" s="294" t="e">
        <f aca="false"/>
        <v>#REF!</v>
      </c>
    </row>
    <row r="13" s="290" customFormat="true" ht="14.1" hidden="false" customHeight="true" outlineLevel="0" collapsed="false">
      <c r="A13" s="276"/>
      <c r="B13" s="224"/>
      <c r="C13" s="224"/>
      <c r="D13" s="292"/>
      <c r="E13" s="295"/>
      <c r="F13" s="295"/>
      <c r="G13" s="296"/>
      <c r="H13" s="285"/>
      <c r="I13" s="299"/>
      <c r="J13" s="300"/>
      <c r="K13" s="308"/>
      <c r="L13" s="298" t="s">
        <v>148</v>
      </c>
      <c r="M13" s="299"/>
      <c r="N13" s="300"/>
      <c r="O13" s="301"/>
      <c r="P13" s="302"/>
      <c r="Q13" s="288"/>
      <c r="R13" s="289"/>
      <c r="T13" s="294" t="e">
        <f aca="false"/>
        <v>#REF!</v>
      </c>
    </row>
    <row r="14" s="290" customFormat="true" ht="14.1" hidden="false" customHeight="true" outlineLevel="0" collapsed="false">
      <c r="A14" s="276"/>
      <c r="B14" s="224"/>
      <c r="C14" s="224"/>
      <c r="D14" s="292"/>
      <c r="E14" s="295"/>
      <c r="F14" s="295"/>
      <c r="G14" s="296"/>
      <c r="H14" s="285"/>
      <c r="I14" s="299"/>
      <c r="J14" s="299" t="s">
        <v>23</v>
      </c>
      <c r="K14" s="311"/>
      <c r="L14" s="279" t="s">
        <v>76</v>
      </c>
      <c r="M14" s="306"/>
      <c r="N14" s="300"/>
      <c r="O14" s="301"/>
      <c r="P14" s="302"/>
      <c r="Q14" s="288"/>
      <c r="R14" s="289"/>
      <c r="T14" s="294" t="e">
        <f aca="false"/>
        <v>#REF!</v>
      </c>
    </row>
    <row r="15" s="290" customFormat="true" ht="14.1" hidden="false" customHeight="true" outlineLevel="0" collapsed="false">
      <c r="A15" s="276" t="n">
        <v>3</v>
      </c>
      <c r="B15" s="277" t="s">
        <v>31</v>
      </c>
      <c r="C15" s="277" t="n">
        <v>0</v>
      </c>
      <c r="D15" s="278" t="n">
        <v>14</v>
      </c>
      <c r="E15" s="279" t="s">
        <v>20</v>
      </c>
      <c r="F15" s="279" t="s">
        <v>21</v>
      </c>
      <c r="G15" s="280" t="s">
        <v>22</v>
      </c>
      <c r="H15" s="281"/>
      <c r="I15" s="282"/>
      <c r="J15" s="300"/>
      <c r="K15" s="308"/>
      <c r="L15" s="312" t="s">
        <v>150</v>
      </c>
      <c r="M15" s="308"/>
      <c r="N15" s="300"/>
      <c r="O15" s="301"/>
      <c r="P15" s="302"/>
      <c r="Q15" s="288"/>
      <c r="R15" s="289"/>
      <c r="T15" s="294" t="e">
        <f aca="false"/>
        <v>#REF!</v>
      </c>
    </row>
    <row r="16" s="290" customFormat="true" ht="14.1" hidden="false" customHeight="true" outlineLevel="0" collapsed="false">
      <c r="A16" s="276"/>
      <c r="B16" s="224"/>
      <c r="C16" s="224"/>
      <c r="D16" s="292"/>
      <c r="E16" s="279" t="s">
        <v>151</v>
      </c>
      <c r="F16" s="279" t="s">
        <v>114</v>
      </c>
      <c r="G16" s="280" t="s">
        <v>22</v>
      </c>
      <c r="H16" s="281"/>
      <c r="I16" s="293"/>
      <c r="J16" s="300"/>
      <c r="K16" s="308"/>
      <c r="L16" s="300"/>
      <c r="M16" s="308"/>
      <c r="N16" s="300"/>
      <c r="O16" s="301"/>
      <c r="P16" s="302"/>
      <c r="Q16" s="288"/>
      <c r="R16" s="289"/>
      <c r="T16" s="313" t="e">
        <f aca="false"/>
        <v>#REF!</v>
      </c>
    </row>
    <row r="17" s="290" customFormat="true" ht="14.1" hidden="false" customHeight="true" outlineLevel="0" collapsed="false">
      <c r="A17" s="276"/>
      <c r="B17" s="224"/>
      <c r="C17" s="224"/>
      <c r="D17" s="292"/>
      <c r="E17" s="295"/>
      <c r="F17" s="295"/>
      <c r="G17" s="296"/>
      <c r="H17" s="285"/>
      <c r="I17" s="297"/>
      <c r="J17" s="298" t="s">
        <v>20</v>
      </c>
      <c r="K17" s="308"/>
      <c r="L17" s="300"/>
      <c r="M17" s="308"/>
      <c r="N17" s="300"/>
      <c r="O17" s="301"/>
      <c r="P17" s="302"/>
      <c r="Q17" s="288"/>
      <c r="R17" s="289"/>
    </row>
    <row r="18" s="290" customFormat="true" ht="14.1" hidden="false" customHeight="true" outlineLevel="0" collapsed="false">
      <c r="A18" s="276"/>
      <c r="B18" s="224"/>
      <c r="C18" s="224"/>
      <c r="D18" s="292"/>
      <c r="E18" s="295"/>
      <c r="F18" s="295"/>
      <c r="G18" s="303" t="s">
        <v>23</v>
      </c>
      <c r="H18" s="304"/>
      <c r="I18" s="305"/>
      <c r="J18" s="279" t="s">
        <v>151</v>
      </c>
      <c r="K18" s="314"/>
      <c r="L18" s="300"/>
      <c r="M18" s="308"/>
      <c r="N18" s="300"/>
      <c r="O18" s="301"/>
      <c r="P18" s="302"/>
      <c r="Q18" s="288"/>
      <c r="R18" s="289"/>
    </row>
    <row r="19" s="290" customFormat="true" ht="14.1" hidden="false" customHeight="true" outlineLevel="0" collapsed="false">
      <c r="A19" s="276" t="n">
        <v>4</v>
      </c>
      <c r="B19" s="277" t="s">
        <v>31</v>
      </c>
      <c r="C19" s="277" t="n">
        <v>0</v>
      </c>
      <c r="D19" s="278" t="n">
        <v>16</v>
      </c>
      <c r="E19" s="279" t="s">
        <v>152</v>
      </c>
      <c r="F19" s="279" t="s">
        <v>56</v>
      </c>
      <c r="G19" s="280" t="s">
        <v>57</v>
      </c>
      <c r="H19" s="281"/>
      <c r="I19" s="307"/>
      <c r="J19" s="300" t="s">
        <v>93</v>
      </c>
      <c r="K19" s="299"/>
      <c r="L19" s="300"/>
      <c r="M19" s="308"/>
      <c r="N19" s="300"/>
      <c r="O19" s="301"/>
      <c r="P19" s="302"/>
      <c r="Q19" s="288"/>
      <c r="R19" s="289"/>
    </row>
    <row r="20" s="290" customFormat="true" ht="14.1" hidden="false" customHeight="true" outlineLevel="0" collapsed="false">
      <c r="A20" s="276"/>
      <c r="B20" s="224"/>
      <c r="C20" s="224"/>
      <c r="D20" s="292"/>
      <c r="E20" s="279" t="s">
        <v>153</v>
      </c>
      <c r="F20" s="279" t="s">
        <v>56</v>
      </c>
      <c r="G20" s="280" t="s">
        <v>57</v>
      </c>
      <c r="H20" s="281"/>
      <c r="I20" s="293"/>
      <c r="J20" s="300"/>
      <c r="K20" s="299"/>
      <c r="L20" s="309"/>
      <c r="M20" s="315"/>
      <c r="N20" s="300"/>
      <c r="O20" s="301"/>
      <c r="P20" s="302"/>
      <c r="Q20" s="288"/>
      <c r="R20" s="289"/>
    </row>
    <row r="21" s="290" customFormat="true" ht="14.1" hidden="false" customHeight="true" outlineLevel="0" collapsed="false">
      <c r="A21" s="276"/>
      <c r="B21" s="224"/>
      <c r="C21" s="224"/>
      <c r="D21" s="292"/>
      <c r="E21" s="295"/>
      <c r="F21" s="295"/>
      <c r="G21" s="296"/>
      <c r="H21" s="285"/>
      <c r="I21" s="299"/>
      <c r="J21" s="300"/>
      <c r="K21" s="299"/>
      <c r="L21" s="300"/>
      <c r="M21" s="308"/>
      <c r="N21" s="298" t="s">
        <v>148</v>
      </c>
      <c r="O21" s="301"/>
      <c r="P21" s="302"/>
      <c r="Q21" s="288"/>
      <c r="R21" s="289"/>
    </row>
    <row r="22" s="290" customFormat="true" ht="14.1" hidden="false" customHeight="true" outlineLevel="0" collapsed="false">
      <c r="A22" s="276"/>
      <c r="B22" s="224"/>
      <c r="C22" s="224"/>
      <c r="D22" s="292"/>
      <c r="E22" s="295"/>
      <c r="F22" s="295"/>
      <c r="G22" s="296"/>
      <c r="H22" s="285"/>
      <c r="I22" s="299"/>
      <c r="J22" s="300"/>
      <c r="K22" s="299"/>
      <c r="L22" s="299" t="s">
        <v>23</v>
      </c>
      <c r="M22" s="311"/>
      <c r="N22" s="279" t="s">
        <v>76</v>
      </c>
      <c r="O22" s="316"/>
      <c r="P22" s="302"/>
      <c r="Q22" s="288"/>
      <c r="R22" s="289"/>
    </row>
    <row r="23" s="290" customFormat="true" ht="14.1" hidden="false" customHeight="true" outlineLevel="0" collapsed="false">
      <c r="A23" s="276" t="n">
        <v>5</v>
      </c>
      <c r="B23" s="277" t="s">
        <v>91</v>
      </c>
      <c r="C23" s="277" t="n">
        <v>37</v>
      </c>
      <c r="D23" s="278" t="n">
        <v>4</v>
      </c>
      <c r="E23" s="279" t="s">
        <v>154</v>
      </c>
      <c r="F23" s="279" t="s">
        <v>51</v>
      </c>
      <c r="G23" s="280" t="s">
        <v>52</v>
      </c>
      <c r="H23" s="281"/>
      <c r="I23" s="282"/>
      <c r="J23" s="300"/>
      <c r="K23" s="299"/>
      <c r="L23" s="300"/>
      <c r="M23" s="308"/>
      <c r="N23" s="300" t="s">
        <v>124</v>
      </c>
      <c r="O23" s="317"/>
      <c r="P23" s="302"/>
      <c r="Q23" s="288"/>
      <c r="R23" s="289"/>
    </row>
    <row r="24" s="290" customFormat="true" ht="14.1" hidden="false" customHeight="true" outlineLevel="0" collapsed="false">
      <c r="A24" s="276"/>
      <c r="B24" s="224"/>
      <c r="C24" s="224"/>
      <c r="D24" s="292"/>
      <c r="E24" s="279" t="s">
        <v>28</v>
      </c>
      <c r="F24" s="279" t="s">
        <v>29</v>
      </c>
      <c r="G24" s="280" t="s">
        <v>22</v>
      </c>
      <c r="H24" s="281"/>
      <c r="I24" s="293"/>
      <c r="J24" s="300"/>
      <c r="K24" s="299"/>
      <c r="L24" s="300"/>
      <c r="M24" s="308"/>
      <c r="N24" s="300"/>
      <c r="O24" s="317"/>
      <c r="P24" s="302"/>
      <c r="Q24" s="288"/>
      <c r="R24" s="289"/>
    </row>
    <row r="25" s="290" customFormat="true" ht="14.1" hidden="false" customHeight="true" outlineLevel="0" collapsed="false">
      <c r="A25" s="276"/>
      <c r="B25" s="224"/>
      <c r="C25" s="224"/>
      <c r="D25" s="292"/>
      <c r="E25" s="295"/>
      <c r="F25" s="295"/>
      <c r="G25" s="296"/>
      <c r="H25" s="285"/>
      <c r="I25" s="297"/>
      <c r="J25" s="298" t="s">
        <v>100</v>
      </c>
      <c r="K25" s="299"/>
      <c r="L25" s="300"/>
      <c r="M25" s="308"/>
      <c r="N25" s="300"/>
      <c r="O25" s="317"/>
      <c r="P25" s="302"/>
      <c r="Q25" s="288"/>
      <c r="R25" s="289"/>
    </row>
    <row r="26" s="290" customFormat="true" ht="14.1" hidden="false" customHeight="true" outlineLevel="0" collapsed="false">
      <c r="A26" s="276"/>
      <c r="B26" s="224"/>
      <c r="C26" s="224"/>
      <c r="D26" s="292"/>
      <c r="E26" s="295"/>
      <c r="F26" s="295"/>
      <c r="G26" s="303" t="s">
        <v>23</v>
      </c>
      <c r="H26" s="304"/>
      <c r="I26" s="305"/>
      <c r="J26" s="279" t="s">
        <v>155</v>
      </c>
      <c r="K26" s="306"/>
      <c r="L26" s="300"/>
      <c r="M26" s="308"/>
      <c r="N26" s="300"/>
      <c r="O26" s="317"/>
      <c r="P26" s="302"/>
      <c r="Q26" s="288"/>
      <c r="R26" s="289"/>
    </row>
    <row r="27" s="290" customFormat="true" ht="14.1" hidden="false" customHeight="true" outlineLevel="0" collapsed="false">
      <c r="A27" s="276" t="n">
        <v>6</v>
      </c>
      <c r="B27" s="277" t="n">
        <v>0</v>
      </c>
      <c r="C27" s="277" t="n">
        <v>74</v>
      </c>
      <c r="D27" s="278" t="n">
        <v>11</v>
      </c>
      <c r="E27" s="279" t="s">
        <v>100</v>
      </c>
      <c r="F27" s="279" t="s">
        <v>101</v>
      </c>
      <c r="G27" s="280" t="s">
        <v>102</v>
      </c>
      <c r="H27" s="281"/>
      <c r="I27" s="307"/>
      <c r="J27" s="300" t="s">
        <v>156</v>
      </c>
      <c r="K27" s="308"/>
      <c r="L27" s="300"/>
      <c r="M27" s="308"/>
      <c r="N27" s="300"/>
      <c r="O27" s="317"/>
      <c r="P27" s="302"/>
      <c r="Q27" s="288"/>
      <c r="R27" s="289"/>
    </row>
    <row r="28" s="290" customFormat="true" ht="14.1" hidden="false" customHeight="true" outlineLevel="0" collapsed="false">
      <c r="A28" s="276"/>
      <c r="B28" s="224"/>
      <c r="C28" s="224"/>
      <c r="D28" s="292"/>
      <c r="E28" s="279" t="s">
        <v>155</v>
      </c>
      <c r="F28" s="279" t="s">
        <v>101</v>
      </c>
      <c r="G28" s="280" t="s">
        <v>102</v>
      </c>
      <c r="H28" s="281"/>
      <c r="I28" s="293"/>
      <c r="J28" s="300"/>
      <c r="K28" s="308"/>
      <c r="L28" s="309"/>
      <c r="M28" s="315"/>
      <c r="N28" s="300"/>
      <c r="O28" s="317"/>
      <c r="P28" s="302"/>
      <c r="Q28" s="288"/>
      <c r="R28" s="289"/>
    </row>
    <row r="29" s="290" customFormat="true" ht="14.1" hidden="false" customHeight="true" outlineLevel="0" collapsed="false">
      <c r="A29" s="276"/>
      <c r="B29" s="224"/>
      <c r="C29" s="224"/>
      <c r="D29" s="292"/>
      <c r="E29" s="295"/>
      <c r="F29" s="295"/>
      <c r="G29" s="296"/>
      <c r="H29" s="285"/>
      <c r="I29" s="299"/>
      <c r="J29" s="300"/>
      <c r="K29" s="308"/>
      <c r="L29" s="298" t="s">
        <v>78</v>
      </c>
      <c r="M29" s="308"/>
      <c r="N29" s="300"/>
      <c r="O29" s="317"/>
      <c r="P29" s="302"/>
      <c r="Q29" s="288"/>
      <c r="R29" s="289"/>
    </row>
    <row r="30" s="290" customFormat="true" ht="14.1" hidden="false" customHeight="true" outlineLevel="0" collapsed="false">
      <c r="A30" s="276"/>
      <c r="B30" s="224"/>
      <c r="C30" s="224"/>
      <c r="D30" s="292"/>
      <c r="E30" s="295"/>
      <c r="F30" s="295"/>
      <c r="G30" s="296"/>
      <c r="H30" s="285"/>
      <c r="I30" s="299"/>
      <c r="J30" s="299" t="s">
        <v>23</v>
      </c>
      <c r="K30" s="311"/>
      <c r="L30" s="279" t="s">
        <v>42</v>
      </c>
      <c r="M30" s="314"/>
      <c r="N30" s="300"/>
      <c r="O30" s="317"/>
      <c r="P30" s="302"/>
      <c r="Q30" s="288"/>
      <c r="R30" s="289"/>
    </row>
    <row r="31" s="290" customFormat="true" ht="14.1" hidden="false" customHeight="true" outlineLevel="0" collapsed="false">
      <c r="A31" s="276" t="n">
        <v>7</v>
      </c>
      <c r="B31" s="277" t="n">
        <v>0</v>
      </c>
      <c r="C31" s="277" t="n">
        <v>68</v>
      </c>
      <c r="D31" s="278" t="n">
        <v>10</v>
      </c>
      <c r="E31" s="279" t="s">
        <v>69</v>
      </c>
      <c r="F31" s="279" t="s">
        <v>39</v>
      </c>
      <c r="G31" s="280" t="s">
        <v>40</v>
      </c>
      <c r="H31" s="281"/>
      <c r="I31" s="282"/>
      <c r="J31" s="300"/>
      <c r="K31" s="308"/>
      <c r="L31" s="300" t="s">
        <v>73</v>
      </c>
      <c r="M31" s="299"/>
      <c r="N31" s="300"/>
      <c r="O31" s="317"/>
      <c r="P31" s="302"/>
      <c r="Q31" s="288"/>
      <c r="R31" s="289"/>
    </row>
    <row r="32" s="290" customFormat="true" ht="14.1" hidden="false" customHeight="true" outlineLevel="0" collapsed="false">
      <c r="A32" s="276"/>
      <c r="B32" s="224"/>
      <c r="C32" s="224"/>
      <c r="D32" s="292"/>
      <c r="E32" s="279" t="s">
        <v>38</v>
      </c>
      <c r="F32" s="279" t="s">
        <v>39</v>
      </c>
      <c r="G32" s="280" t="s">
        <v>40</v>
      </c>
      <c r="H32" s="281"/>
      <c r="I32" s="293"/>
      <c r="J32" s="300"/>
      <c r="K32" s="308"/>
      <c r="L32" s="300"/>
      <c r="M32" s="299"/>
      <c r="N32" s="300"/>
      <c r="O32" s="317"/>
      <c r="P32" s="302"/>
      <c r="Q32" s="288"/>
      <c r="R32" s="289"/>
    </row>
    <row r="33" s="290" customFormat="true" ht="14.1" hidden="false" customHeight="true" outlineLevel="0" collapsed="false">
      <c r="A33" s="276"/>
      <c r="B33" s="224"/>
      <c r="C33" s="224"/>
      <c r="D33" s="292"/>
      <c r="E33" s="295"/>
      <c r="F33" s="295"/>
      <c r="G33" s="296"/>
      <c r="H33" s="285"/>
      <c r="I33" s="297"/>
      <c r="J33" s="298" t="s">
        <v>78</v>
      </c>
      <c r="K33" s="308"/>
      <c r="L33" s="300"/>
      <c r="M33" s="299"/>
      <c r="N33" s="300"/>
      <c r="O33" s="317"/>
      <c r="P33" s="302"/>
      <c r="Q33" s="288"/>
      <c r="R33" s="289"/>
    </row>
    <row r="34" s="290" customFormat="true" ht="14.1" hidden="false" customHeight="true" outlineLevel="0" collapsed="false">
      <c r="A34" s="276"/>
      <c r="B34" s="224"/>
      <c r="C34" s="224"/>
      <c r="D34" s="292"/>
      <c r="E34" s="295"/>
      <c r="F34" s="295"/>
      <c r="G34" s="303" t="s">
        <v>23</v>
      </c>
      <c r="H34" s="304"/>
      <c r="I34" s="305"/>
      <c r="J34" s="279" t="s">
        <v>42</v>
      </c>
      <c r="K34" s="314"/>
      <c r="L34" s="300"/>
      <c r="M34" s="299"/>
      <c r="N34" s="300"/>
      <c r="O34" s="317"/>
      <c r="P34" s="302"/>
      <c r="Q34" s="288"/>
      <c r="R34" s="289"/>
    </row>
    <row r="35" s="290" customFormat="true" ht="14.1" hidden="false" customHeight="true" outlineLevel="0" collapsed="false">
      <c r="A35" s="276" t="n">
        <v>8</v>
      </c>
      <c r="B35" s="277" t="n">
        <v>0</v>
      </c>
      <c r="C35" s="277" t="n">
        <v>51</v>
      </c>
      <c r="D35" s="278" t="n">
        <v>8</v>
      </c>
      <c r="E35" s="279" t="s">
        <v>78</v>
      </c>
      <c r="F35" s="279" t="s">
        <v>29</v>
      </c>
      <c r="G35" s="280" t="s">
        <v>22</v>
      </c>
      <c r="H35" s="281"/>
      <c r="I35" s="307"/>
      <c r="J35" s="312" t="s">
        <v>157</v>
      </c>
      <c r="K35" s="299"/>
      <c r="L35" s="300"/>
      <c r="M35" s="299"/>
      <c r="N35" s="300"/>
      <c r="O35" s="317"/>
      <c r="P35" s="318" t="s">
        <v>158</v>
      </c>
      <c r="Q35" s="288"/>
      <c r="R35" s="289"/>
    </row>
    <row r="36" s="290" customFormat="true" ht="14.1" hidden="false" customHeight="true" outlineLevel="0" collapsed="false">
      <c r="A36" s="276"/>
      <c r="B36" s="224"/>
      <c r="C36" s="224"/>
      <c r="D36" s="292"/>
      <c r="E36" s="279" t="s">
        <v>42</v>
      </c>
      <c r="F36" s="279" t="s">
        <v>29</v>
      </c>
      <c r="G36" s="280" t="s">
        <v>22</v>
      </c>
      <c r="H36" s="281"/>
      <c r="I36" s="293"/>
      <c r="J36" s="300"/>
      <c r="K36" s="299"/>
      <c r="L36" s="309"/>
      <c r="M36" s="310"/>
      <c r="N36" s="300"/>
      <c r="O36" s="317"/>
      <c r="P36" s="318"/>
      <c r="Q36" s="288"/>
      <c r="R36" s="289"/>
    </row>
    <row r="37" s="290" customFormat="true" ht="14.1" hidden="false" customHeight="true" outlineLevel="0" collapsed="false">
      <c r="A37" s="276"/>
      <c r="B37" s="224"/>
      <c r="C37" s="224"/>
      <c r="D37" s="292"/>
      <c r="E37" s="295"/>
      <c r="F37" s="295"/>
      <c r="G37" s="296"/>
      <c r="H37" s="285"/>
      <c r="I37" s="299"/>
      <c r="J37" s="300"/>
      <c r="K37" s="299"/>
      <c r="L37" s="300"/>
      <c r="M37" s="299"/>
      <c r="N37" s="299"/>
      <c r="O37" s="317"/>
      <c r="P37" s="298" t="s">
        <v>159</v>
      </c>
      <c r="Q37" s="319"/>
      <c r="R37" s="289"/>
    </row>
    <row r="38" s="290" customFormat="true" ht="14.1" hidden="false" customHeight="true" outlineLevel="0" collapsed="false">
      <c r="A38" s="276"/>
      <c r="B38" s="224"/>
      <c r="C38" s="224"/>
      <c r="D38" s="292"/>
      <c r="E38" s="295"/>
      <c r="F38" s="295"/>
      <c r="G38" s="296"/>
      <c r="H38" s="285"/>
      <c r="I38" s="299"/>
      <c r="J38" s="300"/>
      <c r="K38" s="299"/>
      <c r="L38" s="300"/>
      <c r="M38" s="299"/>
      <c r="N38" s="299" t="s">
        <v>23</v>
      </c>
      <c r="O38" s="320"/>
      <c r="P38" s="279" t="s">
        <v>48</v>
      </c>
      <c r="Q38" s="321"/>
      <c r="R38" s="289"/>
    </row>
    <row r="39" s="290" customFormat="true" ht="14.1" hidden="false" customHeight="true" outlineLevel="0" collapsed="false">
      <c r="A39" s="276" t="n">
        <v>9</v>
      </c>
      <c r="B39" s="277" t="n">
        <v>0</v>
      </c>
      <c r="C39" s="277" t="n">
        <v>50</v>
      </c>
      <c r="D39" s="278" t="n">
        <v>7</v>
      </c>
      <c r="E39" s="279" t="s">
        <v>43</v>
      </c>
      <c r="F39" s="279" t="s">
        <v>44</v>
      </c>
      <c r="G39" s="280" t="s">
        <v>40</v>
      </c>
      <c r="H39" s="281"/>
      <c r="I39" s="282"/>
      <c r="J39" s="300"/>
      <c r="K39" s="299"/>
      <c r="L39" s="300"/>
      <c r="M39" s="299"/>
      <c r="N39" s="300"/>
      <c r="O39" s="317"/>
      <c r="P39" s="312" t="s">
        <v>160</v>
      </c>
      <c r="Q39" s="288"/>
      <c r="R39" s="289"/>
    </row>
    <row r="40" s="290" customFormat="true" ht="14.1" hidden="false" customHeight="true" outlineLevel="0" collapsed="false">
      <c r="A40" s="276"/>
      <c r="B40" s="224"/>
      <c r="C40" s="224"/>
      <c r="D40" s="292"/>
      <c r="E40" s="279" t="s">
        <v>161</v>
      </c>
      <c r="F40" s="279" t="s">
        <v>162</v>
      </c>
      <c r="G40" s="280" t="s">
        <v>40</v>
      </c>
      <c r="H40" s="281"/>
      <c r="I40" s="293"/>
      <c r="J40" s="300"/>
      <c r="K40" s="299"/>
      <c r="L40" s="300"/>
      <c r="M40" s="299"/>
      <c r="N40" s="300"/>
      <c r="O40" s="317"/>
      <c r="P40" s="322"/>
      <c r="Q40" s="323"/>
      <c r="R40" s="289"/>
    </row>
    <row r="41" s="290" customFormat="true" ht="14.1" hidden="false" customHeight="true" outlineLevel="0" collapsed="false">
      <c r="A41" s="276"/>
      <c r="B41" s="224"/>
      <c r="C41" s="224"/>
      <c r="D41" s="292"/>
      <c r="E41" s="295"/>
      <c r="F41" s="295"/>
      <c r="G41" s="296"/>
      <c r="H41" s="285"/>
      <c r="I41" s="297"/>
      <c r="J41" s="298" t="s">
        <v>43</v>
      </c>
      <c r="K41" s="299"/>
      <c r="L41" s="300"/>
      <c r="M41" s="299"/>
      <c r="N41" s="300"/>
      <c r="O41" s="317"/>
      <c r="P41" s="322"/>
      <c r="Q41" s="288"/>
      <c r="R41" s="289"/>
    </row>
    <row r="42" s="290" customFormat="true" ht="14.1" hidden="false" customHeight="true" outlineLevel="0" collapsed="false">
      <c r="A42" s="276"/>
      <c r="B42" s="224"/>
      <c r="C42" s="224"/>
      <c r="D42" s="292"/>
      <c r="E42" s="295"/>
      <c r="F42" s="295"/>
      <c r="G42" s="303" t="s">
        <v>23</v>
      </c>
      <c r="H42" s="304"/>
      <c r="I42" s="305"/>
      <c r="J42" s="279" t="s">
        <v>161</v>
      </c>
      <c r="K42" s="306"/>
      <c r="L42" s="300"/>
      <c r="M42" s="299"/>
      <c r="N42" s="300"/>
      <c r="O42" s="317"/>
      <c r="P42" s="302"/>
      <c r="Q42" s="288"/>
      <c r="R42" s="289"/>
    </row>
    <row r="43" s="290" customFormat="true" ht="14.1" hidden="false" customHeight="true" outlineLevel="0" collapsed="false">
      <c r="A43" s="276" t="n">
        <v>10</v>
      </c>
      <c r="B43" s="277" t="n">
        <v>0</v>
      </c>
      <c r="C43" s="277" t="n">
        <v>49</v>
      </c>
      <c r="D43" s="278" t="n">
        <v>6</v>
      </c>
      <c r="E43" s="279" t="s">
        <v>163</v>
      </c>
      <c r="F43" s="279" t="s">
        <v>51</v>
      </c>
      <c r="G43" s="280" t="s">
        <v>52</v>
      </c>
      <c r="H43" s="281"/>
      <c r="I43" s="307"/>
      <c r="J43" s="300" t="s">
        <v>27</v>
      </c>
      <c r="K43" s="308"/>
      <c r="L43" s="300"/>
      <c r="M43" s="299"/>
      <c r="N43" s="300"/>
      <c r="O43" s="317"/>
      <c r="P43" s="302"/>
      <c r="Q43" s="288"/>
      <c r="R43" s="289"/>
    </row>
    <row r="44" s="290" customFormat="true" ht="14.1" hidden="false" customHeight="true" outlineLevel="0" collapsed="false">
      <c r="A44" s="276"/>
      <c r="B44" s="224"/>
      <c r="C44" s="224"/>
      <c r="D44" s="292"/>
      <c r="E44" s="279" t="s">
        <v>164</v>
      </c>
      <c r="F44" s="279" t="s">
        <v>51</v>
      </c>
      <c r="G44" s="280" t="s">
        <v>52</v>
      </c>
      <c r="H44" s="281"/>
      <c r="I44" s="293"/>
      <c r="J44" s="300"/>
      <c r="K44" s="308"/>
      <c r="L44" s="309"/>
      <c r="M44" s="310"/>
      <c r="N44" s="300"/>
      <c r="O44" s="317"/>
      <c r="P44" s="302"/>
      <c r="Q44" s="288"/>
      <c r="R44" s="289"/>
    </row>
    <row r="45" s="290" customFormat="true" ht="14.1" hidden="false" customHeight="true" outlineLevel="0" collapsed="false">
      <c r="A45" s="276"/>
      <c r="B45" s="224"/>
      <c r="C45" s="224"/>
      <c r="D45" s="292"/>
      <c r="E45" s="295"/>
      <c r="F45" s="295"/>
      <c r="G45" s="296"/>
      <c r="H45" s="285"/>
      <c r="I45" s="299"/>
      <c r="J45" s="300"/>
      <c r="K45" s="308"/>
      <c r="L45" s="298" t="s">
        <v>159</v>
      </c>
      <c r="M45" s="299"/>
      <c r="N45" s="300"/>
      <c r="O45" s="317"/>
      <c r="P45" s="302"/>
      <c r="Q45" s="288"/>
      <c r="R45" s="289"/>
    </row>
    <row r="46" s="290" customFormat="true" ht="14.1" hidden="false" customHeight="true" outlineLevel="0" collapsed="false">
      <c r="A46" s="276"/>
      <c r="B46" s="224"/>
      <c r="C46" s="224"/>
      <c r="D46" s="292"/>
      <c r="E46" s="295"/>
      <c r="F46" s="295"/>
      <c r="G46" s="296"/>
      <c r="H46" s="285"/>
      <c r="I46" s="299"/>
      <c r="J46" s="299" t="s">
        <v>23</v>
      </c>
      <c r="K46" s="311"/>
      <c r="L46" s="279" t="s">
        <v>48</v>
      </c>
      <c r="M46" s="306"/>
      <c r="N46" s="300"/>
      <c r="O46" s="317"/>
      <c r="P46" s="302"/>
      <c r="Q46" s="288"/>
      <c r="R46" s="289"/>
    </row>
    <row r="47" s="290" customFormat="true" ht="14.1" hidden="false" customHeight="true" outlineLevel="0" collapsed="false">
      <c r="A47" s="276" t="n">
        <v>11</v>
      </c>
      <c r="B47" s="277" t="n">
        <v>0</v>
      </c>
      <c r="C47" s="277" t="n">
        <v>64</v>
      </c>
      <c r="D47" s="278" t="n">
        <v>9</v>
      </c>
      <c r="E47" s="279" t="s">
        <v>165</v>
      </c>
      <c r="F47" s="279" t="s">
        <v>51</v>
      </c>
      <c r="G47" s="280" t="s">
        <v>52</v>
      </c>
      <c r="H47" s="281"/>
      <c r="I47" s="282"/>
      <c r="J47" s="300"/>
      <c r="K47" s="308"/>
      <c r="L47" s="300" t="s">
        <v>45</v>
      </c>
      <c r="M47" s="308"/>
      <c r="N47" s="300"/>
      <c r="O47" s="317"/>
      <c r="P47" s="302"/>
      <c r="Q47" s="288"/>
      <c r="R47" s="289"/>
    </row>
    <row r="48" s="290" customFormat="true" ht="14.1" hidden="false" customHeight="true" outlineLevel="0" collapsed="false">
      <c r="A48" s="276"/>
      <c r="B48" s="224"/>
      <c r="C48" s="224"/>
      <c r="D48" s="292"/>
      <c r="E48" s="279" t="s">
        <v>166</v>
      </c>
      <c r="F48" s="279" t="s">
        <v>59</v>
      </c>
      <c r="G48" s="280" t="s">
        <v>22</v>
      </c>
      <c r="H48" s="281"/>
      <c r="I48" s="293"/>
      <c r="J48" s="300"/>
      <c r="K48" s="308"/>
      <c r="L48" s="300"/>
      <c r="M48" s="308"/>
      <c r="N48" s="300"/>
      <c r="O48" s="317"/>
      <c r="P48" s="302"/>
      <c r="Q48" s="288"/>
      <c r="R48" s="289"/>
    </row>
    <row r="49" s="290" customFormat="true" ht="14.1" hidden="false" customHeight="true" outlineLevel="0" collapsed="false">
      <c r="A49" s="276"/>
      <c r="B49" s="224"/>
      <c r="C49" s="224"/>
      <c r="D49" s="292"/>
      <c r="E49" s="295"/>
      <c r="F49" s="295"/>
      <c r="G49" s="296"/>
      <c r="H49" s="285"/>
      <c r="I49" s="297"/>
      <c r="J49" s="298" t="s">
        <v>159</v>
      </c>
      <c r="K49" s="308"/>
      <c r="L49" s="300"/>
      <c r="M49" s="308"/>
      <c r="N49" s="300"/>
      <c r="O49" s="317"/>
      <c r="P49" s="302"/>
      <c r="Q49" s="288"/>
      <c r="R49" s="289"/>
    </row>
    <row r="50" s="290" customFormat="true" ht="14.1" hidden="false" customHeight="true" outlineLevel="0" collapsed="false">
      <c r="A50" s="276"/>
      <c r="B50" s="224"/>
      <c r="C50" s="224"/>
      <c r="D50" s="292"/>
      <c r="E50" s="295"/>
      <c r="F50" s="295"/>
      <c r="G50" s="303" t="s">
        <v>23</v>
      </c>
      <c r="H50" s="304"/>
      <c r="I50" s="305"/>
      <c r="J50" s="279" t="s">
        <v>48</v>
      </c>
      <c r="K50" s="314"/>
      <c r="L50" s="300"/>
      <c r="M50" s="308"/>
      <c r="N50" s="300"/>
      <c r="O50" s="317"/>
      <c r="P50" s="302"/>
      <c r="Q50" s="288"/>
      <c r="R50" s="289"/>
    </row>
    <row r="51" s="290" customFormat="true" ht="14.1" hidden="false" customHeight="true" outlineLevel="0" collapsed="false">
      <c r="A51" s="276" t="n">
        <v>12</v>
      </c>
      <c r="B51" s="277" t="s">
        <v>47</v>
      </c>
      <c r="C51" s="277" t="n">
        <v>36</v>
      </c>
      <c r="D51" s="278" t="n">
        <v>3</v>
      </c>
      <c r="E51" s="279" t="s">
        <v>159</v>
      </c>
      <c r="F51" s="279" t="s">
        <v>167</v>
      </c>
      <c r="G51" s="280" t="s">
        <v>40</v>
      </c>
      <c r="H51" s="281"/>
      <c r="I51" s="307"/>
      <c r="J51" s="300" t="s">
        <v>168</v>
      </c>
      <c r="K51" s="299"/>
      <c r="L51" s="300"/>
      <c r="M51" s="308"/>
      <c r="N51" s="300"/>
      <c r="O51" s="317"/>
      <c r="P51" s="302"/>
      <c r="Q51" s="288"/>
      <c r="R51" s="289"/>
    </row>
    <row r="52" s="290" customFormat="true" ht="14.1" hidden="false" customHeight="true" outlineLevel="0" collapsed="false">
      <c r="A52" s="276"/>
      <c r="B52" s="224"/>
      <c r="C52" s="224"/>
      <c r="D52" s="292"/>
      <c r="E52" s="279" t="s">
        <v>48</v>
      </c>
      <c r="F52" s="279" t="s">
        <v>169</v>
      </c>
      <c r="G52" s="280" t="s">
        <v>170</v>
      </c>
      <c r="H52" s="281"/>
      <c r="I52" s="293"/>
      <c r="J52" s="300"/>
      <c r="K52" s="299"/>
      <c r="L52" s="309"/>
      <c r="M52" s="315"/>
      <c r="N52" s="300"/>
      <c r="O52" s="317"/>
      <c r="P52" s="302"/>
      <c r="Q52" s="288"/>
      <c r="R52" s="289"/>
    </row>
    <row r="53" s="290" customFormat="true" ht="14.1" hidden="false" customHeight="true" outlineLevel="0" collapsed="false">
      <c r="A53" s="276"/>
      <c r="B53" s="224"/>
      <c r="C53" s="224"/>
      <c r="D53" s="292"/>
      <c r="E53" s="295"/>
      <c r="F53" s="295"/>
      <c r="G53" s="296"/>
      <c r="H53" s="285"/>
      <c r="I53" s="299"/>
      <c r="J53" s="300"/>
      <c r="K53" s="299"/>
      <c r="L53" s="300"/>
      <c r="M53" s="308"/>
      <c r="N53" s="298" t="s">
        <v>159</v>
      </c>
      <c r="O53" s="317"/>
      <c r="P53" s="302"/>
      <c r="Q53" s="288"/>
      <c r="R53" s="289"/>
    </row>
    <row r="54" s="290" customFormat="true" ht="14.1" hidden="false" customHeight="true" outlineLevel="0" collapsed="false">
      <c r="A54" s="276"/>
      <c r="B54" s="224"/>
      <c r="C54" s="224"/>
      <c r="D54" s="292"/>
      <c r="E54" s="295"/>
      <c r="F54" s="295"/>
      <c r="G54" s="296"/>
      <c r="H54" s="285"/>
      <c r="I54" s="299"/>
      <c r="J54" s="300"/>
      <c r="K54" s="299"/>
      <c r="L54" s="299" t="s">
        <v>23</v>
      </c>
      <c r="M54" s="311"/>
      <c r="N54" s="279" t="s">
        <v>48</v>
      </c>
      <c r="O54" s="324"/>
      <c r="P54" s="302"/>
      <c r="Q54" s="288"/>
      <c r="R54" s="289"/>
    </row>
    <row r="55" s="290" customFormat="true" ht="14.1" hidden="false" customHeight="true" outlineLevel="0" collapsed="false">
      <c r="A55" s="276" t="n">
        <v>13</v>
      </c>
      <c r="B55" s="277" t="s">
        <v>31</v>
      </c>
      <c r="C55" s="277" t="n">
        <v>0</v>
      </c>
      <c r="D55" s="278" t="n">
        <v>15</v>
      </c>
      <c r="E55" s="279" t="s">
        <v>171</v>
      </c>
      <c r="F55" s="279" t="s">
        <v>169</v>
      </c>
      <c r="G55" s="280" t="s">
        <v>170</v>
      </c>
      <c r="H55" s="281"/>
      <c r="I55" s="282"/>
      <c r="J55" s="300"/>
      <c r="K55" s="299"/>
      <c r="L55" s="300"/>
      <c r="M55" s="308"/>
      <c r="N55" s="300" t="s">
        <v>53</v>
      </c>
      <c r="O55" s="301"/>
      <c r="P55" s="302"/>
      <c r="Q55" s="288"/>
      <c r="R55" s="289"/>
    </row>
    <row r="56" s="290" customFormat="true" ht="14.1" hidden="false" customHeight="true" outlineLevel="0" collapsed="false">
      <c r="A56" s="276"/>
      <c r="B56" s="224"/>
      <c r="C56" s="224"/>
      <c r="D56" s="292"/>
      <c r="E56" s="279" t="s">
        <v>172</v>
      </c>
      <c r="F56" s="279" t="s">
        <v>169</v>
      </c>
      <c r="G56" s="280" t="s">
        <v>170</v>
      </c>
      <c r="H56" s="281"/>
      <c r="I56" s="293"/>
      <c r="J56" s="300"/>
      <c r="K56" s="299"/>
      <c r="L56" s="300"/>
      <c r="M56" s="308"/>
      <c r="N56" s="300"/>
      <c r="O56" s="301"/>
      <c r="P56" s="302"/>
      <c r="Q56" s="288"/>
      <c r="R56" s="289"/>
    </row>
    <row r="57" s="290" customFormat="true" ht="14.1" hidden="false" customHeight="true" outlineLevel="0" collapsed="false">
      <c r="A57" s="276"/>
      <c r="B57" s="224"/>
      <c r="C57" s="224"/>
      <c r="D57" s="292"/>
      <c r="E57" s="295"/>
      <c r="F57" s="295"/>
      <c r="G57" s="296"/>
      <c r="H57" s="285"/>
      <c r="I57" s="297"/>
      <c r="J57" s="298" t="s">
        <v>173</v>
      </c>
      <c r="K57" s="299"/>
      <c r="L57" s="300"/>
      <c r="M57" s="308"/>
      <c r="N57" s="300"/>
      <c r="O57" s="301"/>
      <c r="P57" s="302"/>
      <c r="Q57" s="288"/>
      <c r="R57" s="289"/>
    </row>
    <row r="58" s="290" customFormat="true" ht="14.1" hidden="false" customHeight="true" outlineLevel="0" collapsed="false">
      <c r="A58" s="276"/>
      <c r="B58" s="224"/>
      <c r="C58" s="224"/>
      <c r="D58" s="292"/>
      <c r="E58" s="295"/>
      <c r="F58" s="295"/>
      <c r="G58" s="303" t="s">
        <v>23</v>
      </c>
      <c r="H58" s="304"/>
      <c r="I58" s="305"/>
      <c r="J58" s="279" t="s">
        <v>68</v>
      </c>
      <c r="K58" s="306"/>
      <c r="L58" s="300"/>
      <c r="M58" s="308"/>
      <c r="N58" s="300"/>
      <c r="O58" s="301"/>
      <c r="P58" s="302"/>
      <c r="Q58" s="288"/>
      <c r="R58" s="289"/>
    </row>
    <row r="59" s="290" customFormat="true" ht="14.1" hidden="false" customHeight="true" outlineLevel="0" collapsed="false">
      <c r="A59" s="276" t="n">
        <v>14</v>
      </c>
      <c r="B59" s="277" t="n">
        <v>0</v>
      </c>
      <c r="C59" s="277" t="n">
        <v>48</v>
      </c>
      <c r="D59" s="278" t="n">
        <v>5</v>
      </c>
      <c r="E59" s="279" t="s">
        <v>173</v>
      </c>
      <c r="F59" s="279" t="s">
        <v>174</v>
      </c>
      <c r="G59" s="280" t="s">
        <v>175</v>
      </c>
      <c r="H59" s="281"/>
      <c r="I59" s="307"/>
      <c r="J59" s="300" t="s">
        <v>53</v>
      </c>
      <c r="K59" s="308"/>
      <c r="L59" s="300"/>
      <c r="M59" s="308"/>
      <c r="N59" s="300"/>
      <c r="O59" s="301"/>
      <c r="P59" s="302"/>
      <c r="Q59" s="288"/>
      <c r="R59" s="289"/>
    </row>
    <row r="60" s="290" customFormat="true" ht="14.1" hidden="false" customHeight="true" outlineLevel="0" collapsed="false">
      <c r="A60" s="276"/>
      <c r="B60" s="224"/>
      <c r="C60" s="224"/>
      <c r="D60" s="292"/>
      <c r="E60" s="279" t="s">
        <v>68</v>
      </c>
      <c r="F60" s="279" t="s">
        <v>72</v>
      </c>
      <c r="G60" s="280" t="s">
        <v>26</v>
      </c>
      <c r="H60" s="281"/>
      <c r="I60" s="293"/>
      <c r="J60" s="300"/>
      <c r="K60" s="308"/>
      <c r="L60" s="309"/>
      <c r="M60" s="315"/>
      <c r="N60" s="300"/>
      <c r="O60" s="301"/>
      <c r="P60" s="302"/>
      <c r="Q60" s="288"/>
      <c r="R60" s="289"/>
    </row>
    <row r="61" s="290" customFormat="true" ht="14.1" hidden="false" customHeight="true" outlineLevel="0" collapsed="false">
      <c r="A61" s="276"/>
      <c r="B61" s="224"/>
      <c r="C61" s="224"/>
      <c r="D61" s="292"/>
      <c r="E61" s="295"/>
      <c r="F61" s="295"/>
      <c r="G61" s="296"/>
      <c r="H61" s="285"/>
      <c r="I61" s="299"/>
      <c r="J61" s="300"/>
      <c r="K61" s="308"/>
      <c r="L61" s="298" t="s">
        <v>94</v>
      </c>
      <c r="M61" s="308"/>
      <c r="N61" s="300"/>
      <c r="O61" s="301"/>
      <c r="P61" s="302"/>
      <c r="Q61" s="288"/>
      <c r="R61" s="289"/>
    </row>
    <row r="62" s="290" customFormat="true" ht="14.1" hidden="false" customHeight="true" outlineLevel="0" collapsed="false">
      <c r="A62" s="276"/>
      <c r="B62" s="224"/>
      <c r="C62" s="224"/>
      <c r="D62" s="292"/>
      <c r="E62" s="295"/>
      <c r="F62" s="295"/>
      <c r="G62" s="296"/>
      <c r="H62" s="285"/>
      <c r="I62" s="299"/>
      <c r="J62" s="299" t="s">
        <v>23</v>
      </c>
      <c r="K62" s="311"/>
      <c r="L62" s="279" t="s">
        <v>105</v>
      </c>
      <c r="M62" s="314"/>
      <c r="N62" s="300"/>
      <c r="O62" s="301"/>
      <c r="P62" s="302"/>
      <c r="Q62" s="288"/>
      <c r="R62" s="289"/>
    </row>
    <row r="63" s="290" customFormat="true" ht="14.1" hidden="false" customHeight="true" outlineLevel="0" collapsed="false">
      <c r="A63" s="276" t="n">
        <v>15</v>
      </c>
      <c r="B63" s="277" t="s">
        <v>31</v>
      </c>
      <c r="C63" s="277" t="n">
        <v>78</v>
      </c>
      <c r="D63" s="278" t="n">
        <v>13</v>
      </c>
      <c r="E63" s="279" t="s">
        <v>65</v>
      </c>
      <c r="F63" s="279" t="s">
        <v>51</v>
      </c>
      <c r="G63" s="280" t="s">
        <v>52</v>
      </c>
      <c r="H63" s="281"/>
      <c r="I63" s="282"/>
      <c r="J63" s="300"/>
      <c r="K63" s="308"/>
      <c r="L63" s="312" t="s">
        <v>176</v>
      </c>
      <c r="M63" s="299"/>
      <c r="N63" s="300"/>
      <c r="O63" s="301"/>
      <c r="P63" s="302"/>
      <c r="Q63" s="288"/>
      <c r="R63" s="289"/>
    </row>
    <row r="64" s="290" customFormat="true" ht="14.1" hidden="false" customHeight="true" outlineLevel="0" collapsed="false">
      <c r="A64" s="276"/>
      <c r="B64" s="224"/>
      <c r="C64" s="224"/>
      <c r="D64" s="292"/>
      <c r="E64" s="279" t="s">
        <v>50</v>
      </c>
      <c r="F64" s="279" t="s">
        <v>51</v>
      </c>
      <c r="G64" s="280" t="s">
        <v>52</v>
      </c>
      <c r="H64" s="281"/>
      <c r="I64" s="293"/>
      <c r="J64" s="300"/>
      <c r="K64" s="308"/>
      <c r="L64" s="300"/>
      <c r="M64" s="299"/>
      <c r="N64" s="300"/>
      <c r="O64" s="301"/>
      <c r="P64" s="302"/>
      <c r="Q64" s="288"/>
      <c r="R64" s="289"/>
    </row>
    <row r="65" s="290" customFormat="true" ht="14.1" hidden="false" customHeight="true" outlineLevel="0" collapsed="false">
      <c r="A65" s="276"/>
      <c r="B65" s="224"/>
      <c r="C65" s="224"/>
      <c r="D65" s="292"/>
      <c r="E65" s="295"/>
      <c r="F65" s="295"/>
      <c r="G65" s="296"/>
      <c r="H65" s="285"/>
      <c r="I65" s="297"/>
      <c r="J65" s="298" t="s">
        <v>94</v>
      </c>
      <c r="K65" s="308"/>
      <c r="L65" s="300"/>
      <c r="M65" s="299"/>
      <c r="N65" s="300"/>
      <c r="O65" s="301"/>
      <c r="P65" s="302"/>
      <c r="Q65" s="288"/>
      <c r="R65" s="289"/>
    </row>
    <row r="66" s="290" customFormat="true" ht="14.1" hidden="false" customHeight="true" outlineLevel="0" collapsed="false">
      <c r="A66" s="276"/>
      <c r="B66" s="224"/>
      <c r="C66" s="224"/>
      <c r="D66" s="292"/>
      <c r="E66" s="295"/>
      <c r="F66" s="295"/>
      <c r="G66" s="303" t="s">
        <v>23</v>
      </c>
      <c r="H66" s="304"/>
      <c r="I66" s="305"/>
      <c r="J66" s="279" t="s">
        <v>105</v>
      </c>
      <c r="K66" s="314"/>
      <c r="L66" s="300"/>
      <c r="M66" s="299"/>
      <c r="N66" s="300"/>
      <c r="O66" s="301"/>
      <c r="P66" s="302"/>
      <c r="Q66" s="288"/>
      <c r="R66" s="289"/>
    </row>
    <row r="67" s="290" customFormat="true" ht="14.1" hidden="false" customHeight="true" outlineLevel="0" collapsed="false">
      <c r="A67" s="276" t="n">
        <v>16</v>
      </c>
      <c r="B67" s="277" t="s">
        <v>108</v>
      </c>
      <c r="C67" s="277" t="n">
        <v>27</v>
      </c>
      <c r="D67" s="278" t="n">
        <v>2</v>
      </c>
      <c r="E67" s="279" t="s">
        <v>94</v>
      </c>
      <c r="F67" s="279" t="s">
        <v>29</v>
      </c>
      <c r="G67" s="280" t="s">
        <v>22</v>
      </c>
      <c r="H67" s="281"/>
      <c r="I67" s="307"/>
      <c r="J67" s="300" t="s">
        <v>73</v>
      </c>
      <c r="K67" s="299"/>
      <c r="L67" s="300"/>
      <c r="M67" s="299"/>
      <c r="N67" s="300"/>
      <c r="O67" s="301"/>
      <c r="P67" s="302"/>
      <c r="Q67" s="288"/>
      <c r="R67" s="289"/>
    </row>
    <row r="68" s="290" customFormat="true" ht="14.1" hidden="false" customHeight="true" outlineLevel="0" collapsed="false">
      <c r="A68" s="276"/>
      <c r="B68" s="224"/>
      <c r="C68" s="224"/>
      <c r="D68" s="292"/>
      <c r="E68" s="279" t="s">
        <v>105</v>
      </c>
      <c r="F68" s="279" t="s">
        <v>29</v>
      </c>
      <c r="G68" s="280" t="s">
        <v>22</v>
      </c>
      <c r="H68" s="281"/>
      <c r="I68" s="293"/>
      <c r="J68" s="300"/>
      <c r="K68" s="299"/>
      <c r="L68" s="309"/>
      <c r="M68" s="310"/>
      <c r="N68" s="300"/>
      <c r="O68" s="301"/>
      <c r="P68" s="302"/>
      <c r="Q68" s="288"/>
      <c r="R68" s="289"/>
    </row>
    <row r="69" s="290" customFormat="true" ht="9.6" hidden="false" customHeight="true" outlineLevel="0" collapsed="false">
      <c r="A69" s="325"/>
      <c r="B69" s="326"/>
      <c r="C69" s="326"/>
      <c r="D69" s="327"/>
      <c r="E69" s="328"/>
      <c r="F69" s="328"/>
      <c r="G69" s="329"/>
      <c r="H69" s="330"/>
      <c r="I69" s="331"/>
      <c r="J69" s="332"/>
      <c r="K69" s="333"/>
      <c r="L69" s="332"/>
      <c r="M69" s="333"/>
      <c r="N69" s="332"/>
      <c r="O69" s="333"/>
      <c r="P69" s="332"/>
      <c r="Q69" s="333"/>
      <c r="R69" s="289"/>
    </row>
    <row r="70" s="290" customFormat="true" ht="6" hidden="false" customHeight="true" outlineLevel="0" collapsed="false">
      <c r="A70" s="325"/>
      <c r="B70" s="326"/>
      <c r="C70" s="326"/>
      <c r="D70" s="334"/>
      <c r="E70" s="335"/>
      <c r="F70" s="335"/>
      <c r="G70" s="330"/>
      <c r="H70" s="330"/>
      <c r="I70" s="331"/>
      <c r="J70" s="332"/>
      <c r="K70" s="333"/>
      <c r="L70" s="336"/>
      <c r="M70" s="337"/>
      <c r="N70" s="336"/>
      <c r="O70" s="337"/>
      <c r="P70" s="336"/>
      <c r="Q70" s="337"/>
      <c r="R70" s="289"/>
    </row>
  </sheetData>
  <mergeCells count="1">
    <mergeCell ref="P35:P36"/>
  </mergeCells>
  <conditionalFormatting sqref="J30 L22 N38 J62 J46 L54 J14 G10:H10 G18:H18 G34:H34 G50:H50 G26:H26 G42:H42 G58:H58 G66:H66">
    <cfRule type="expression" priority="2" aboveAverage="0" equalAverage="0" bottom="0" percent="0" rank="0" text="" dxfId="9">
      <formula>AND($N$1="CU",J30="Umpire")</formula>
    </cfRule>
    <cfRule type="expression" priority="3" aboveAverage="0" equalAverage="0" bottom="0" percent="0" rank="0" text="" dxfId="10">
      <formula>AND($N$1="CU",J30&lt;&gt;"Umpire",K30&lt;&gt;"")</formula>
    </cfRule>
    <cfRule type="expression" priority="4" aboveAverage="0" equalAverage="0" bottom="0" percent="0" rank="0" text="" dxfId="11">
      <formula>AND($N$1="CU",J30&lt;&gt;"Umpire")</formula>
    </cfRule>
  </conditionalFormatting>
  <conditionalFormatting sqref="B31 B35 B15 B19 B47 B51 B39 B43 B23 B7 J7 B11 B27 B67 B59 B55 B63">
    <cfRule type="cellIs" priority="5" operator="equal" aboveAverage="0" equalAverage="0" bottom="0" percent="0" rank="0" text="" dxfId="12">
      <formula>"DA"</formula>
    </cfRule>
  </conditionalFormatting>
  <conditionalFormatting sqref="I42 I50 I58 I66 K62 K46 M54 O38 I10 I18 I26 I34 K30 K14 M22">
    <cfRule type="expression" priority="6" aboveAverage="0" equalAverage="0" bottom="0" percent="0" rank="0" text="" dxfId="13">
      <formula>$N$1="CU"</formula>
    </cfRule>
  </conditionalFormatting>
  <conditionalFormatting sqref="E23 E35 E27 E31 E39 E51 E43 E47 E7 E19 E11 E15 E55 E67 E59 E63 J9 J41 J49 J25 J33 J65 J17 J57 L13 L45 L29 L61 N21 N53 P37">
    <cfRule type="cellIs" priority="7" operator="equal" aboveAverage="0" equalAverage="0" bottom="0" percent="0" rank="0" text="" dxfId="14">
      <formula>"Bye"</formula>
    </cfRule>
  </conditionalFormatting>
  <dataValidations count="1">
    <dataValidation allowBlank="true" errorStyle="stop" operator="between" showDropDown="false" showErrorMessage="false" showInputMessage="false" sqref="G10:H10 J14 G18:H18 L22 G26:H26 J30 G34:H34 N38 G42:H42 J46 G50:H50 L54 G58:H58 J62 G66:H66"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L24" activeCellId="0" sqref="L24"/>
    </sheetView>
  </sheetViews>
  <sheetFormatPr defaultColWidth="7.99609375" defaultRowHeight="12.75" zeroHeight="false" outlineLevelRow="0" outlineLevelCol="0"/>
  <cols>
    <col collapsed="false" customWidth="true" hidden="false" outlineLevel="0" max="1" min="1" style="338" width="2.87"/>
    <col collapsed="false" customWidth="true" hidden="false" outlineLevel="0" max="2" min="2" style="339" width="4.24"/>
    <col collapsed="false" customWidth="true" hidden="false" outlineLevel="0" max="3" min="3" style="339" width="4.12"/>
    <col collapsed="false" customWidth="true" hidden="false" outlineLevel="0" max="4" min="4" style="225" width="2.62"/>
    <col collapsed="false" customWidth="true" hidden="false" outlineLevel="0" max="5" min="5" style="223" width="9.75"/>
    <col collapsed="false" customWidth="true" hidden="false" outlineLevel="0" max="6" min="6" style="223" width="10.49"/>
    <col collapsed="false" customWidth="true" hidden="false" outlineLevel="0" max="7" min="7" style="223" width="6.75"/>
    <col collapsed="false" customWidth="true" hidden="false" outlineLevel="0" max="8" min="8" style="223" width="1.75"/>
    <col collapsed="false" customWidth="true" hidden="false" outlineLevel="0" max="9" min="9" style="226" width="1.5"/>
    <col collapsed="false" customWidth="true" hidden="false" outlineLevel="0" max="10" min="10" style="223" width="9.36"/>
    <col collapsed="false" customWidth="true" hidden="false" outlineLevel="0" max="11" min="11" style="226" width="1.5"/>
    <col collapsed="false" customWidth="true" hidden="false" outlineLevel="0" max="12" min="12" style="223" width="9.36"/>
    <col collapsed="false" customWidth="true" hidden="false" outlineLevel="0" max="13" min="13" style="227" width="1.5"/>
    <col collapsed="false" customWidth="true" hidden="false" outlineLevel="0" max="14" min="14" style="223" width="9.36"/>
    <col collapsed="false" customWidth="true" hidden="false" outlineLevel="0" max="15" min="15" style="226" width="1.5"/>
    <col collapsed="false" customWidth="true" hidden="false" outlineLevel="0" max="16" min="16" style="223" width="9.36"/>
    <col collapsed="false" customWidth="true" hidden="false" outlineLevel="0" max="17" min="17" style="227" width="1.5"/>
    <col collapsed="false" customWidth="false" hidden="false" outlineLevel="0" max="18" min="18" style="223" width="7.99"/>
    <col collapsed="false" customWidth="true" hidden="false" outlineLevel="0" max="19" min="19" style="223" width="7.62"/>
    <col collapsed="false" customWidth="true" hidden="true" outlineLevel="0" max="20" min="20" style="223" width="7.74"/>
    <col collapsed="false" customWidth="true" hidden="false" outlineLevel="0" max="21" min="21" style="223" width="4.99"/>
    <col collapsed="false" customWidth="false" hidden="false" outlineLevel="0" max="257" min="22" style="223" width="7.99"/>
  </cols>
  <sheetData>
    <row r="1" s="237" customFormat="true" ht="21.75" hidden="false" customHeight="true" outlineLevel="0" collapsed="false">
      <c r="A1" s="340" t="s">
        <v>139</v>
      </c>
      <c r="B1" s="341"/>
      <c r="C1" s="342"/>
      <c r="D1" s="231"/>
      <c r="E1" s="232"/>
      <c r="F1" s="232"/>
      <c r="G1" s="232"/>
      <c r="H1" s="234"/>
      <c r="I1" s="235"/>
      <c r="J1" s="235"/>
      <c r="K1" s="236"/>
      <c r="L1" s="234"/>
      <c r="M1" s="234"/>
      <c r="N1" s="234"/>
      <c r="O1" s="232"/>
    </row>
    <row r="2" customFormat="false" ht="17.25" hidden="false" customHeight="true" outlineLevel="0" collapsed="false">
      <c r="A2" s="238" t="s">
        <v>1</v>
      </c>
      <c r="B2" s="343"/>
      <c r="C2" s="344"/>
      <c r="D2" s="241"/>
      <c r="E2" s="240"/>
      <c r="F2" s="240"/>
      <c r="G2" s="244"/>
      <c r="H2" s="243"/>
      <c r="I2" s="235"/>
      <c r="J2" s="235"/>
      <c r="K2" s="235"/>
      <c r="L2" s="243"/>
      <c r="M2" s="242"/>
      <c r="N2" s="243"/>
      <c r="O2" s="244"/>
      <c r="Q2" s="223"/>
    </row>
    <row r="3" s="250" customFormat="true" ht="15" hidden="false" customHeight="true" outlineLevel="0" collapsed="false">
      <c r="A3" s="345" t="s">
        <v>140</v>
      </c>
      <c r="B3" s="346"/>
      <c r="C3" s="347"/>
      <c r="D3" s="347"/>
      <c r="E3" s="348" t="s">
        <v>141</v>
      </c>
      <c r="F3" s="349"/>
      <c r="G3" s="348"/>
      <c r="H3" s="348" t="s">
        <v>4</v>
      </c>
      <c r="I3" s="348"/>
      <c r="J3" s="350"/>
      <c r="K3" s="347"/>
      <c r="L3" s="350"/>
      <c r="M3" s="348" t="s">
        <v>5</v>
      </c>
      <c r="N3" s="350"/>
      <c r="O3" s="263"/>
    </row>
    <row r="4" s="250" customFormat="true" ht="19.5" hidden="false" customHeight="true" outlineLevel="0" collapsed="false">
      <c r="A4" s="351" t="s">
        <v>142</v>
      </c>
      <c r="B4" s="352"/>
      <c r="C4" s="352"/>
      <c r="D4" s="253"/>
      <c r="E4" s="353" t="s">
        <v>7</v>
      </c>
      <c r="F4" s="354"/>
      <c r="G4" s="355"/>
      <c r="H4" s="356" t="s">
        <v>177</v>
      </c>
      <c r="I4" s="355"/>
      <c r="J4" s="357"/>
      <c r="K4" s="358"/>
      <c r="L4" s="357"/>
      <c r="M4" s="359" t="s">
        <v>9</v>
      </c>
      <c r="N4" s="360"/>
      <c r="O4" s="361"/>
    </row>
    <row r="5" s="268" customFormat="true" ht="14.25" hidden="false" customHeight="false" outlineLevel="0" collapsed="false">
      <c r="A5" s="362"/>
      <c r="B5" s="363" t="s">
        <v>144</v>
      </c>
      <c r="C5" s="363" t="s">
        <v>11</v>
      </c>
      <c r="D5" s="364"/>
      <c r="E5" s="365" t="s">
        <v>178</v>
      </c>
      <c r="F5" s="365" t="s">
        <v>146</v>
      </c>
      <c r="G5" s="365" t="s">
        <v>147</v>
      </c>
      <c r="H5" s="366"/>
      <c r="I5" s="365"/>
      <c r="J5" s="365"/>
      <c r="K5" s="367"/>
      <c r="L5" s="365" t="s">
        <v>17</v>
      </c>
      <c r="M5" s="367"/>
      <c r="N5" s="365" t="s">
        <v>18</v>
      </c>
      <c r="O5" s="368"/>
      <c r="P5" s="369"/>
    </row>
    <row r="6" s="275" customFormat="true" ht="3.75" hidden="false" customHeight="true" outlineLevel="0" collapsed="false">
      <c r="A6" s="370"/>
      <c r="B6" s="371"/>
      <c r="C6" s="371"/>
      <c r="D6" s="271"/>
      <c r="E6" s="272"/>
      <c r="F6" s="272"/>
      <c r="G6" s="290"/>
      <c r="H6" s="272"/>
      <c r="I6" s="273"/>
      <c r="J6" s="270"/>
      <c r="K6" s="273"/>
      <c r="L6" s="270"/>
      <c r="M6" s="273"/>
      <c r="N6" s="270"/>
      <c r="O6" s="273"/>
      <c r="P6" s="270"/>
      <c r="Q6" s="274"/>
    </row>
    <row r="7" s="290" customFormat="true" ht="21.95" hidden="false" customHeight="true" outlineLevel="0" collapsed="false">
      <c r="A7" s="372" t="n">
        <v>1</v>
      </c>
      <c r="B7" s="373" t="s">
        <v>19</v>
      </c>
      <c r="C7" s="373" t="n">
        <v>26</v>
      </c>
      <c r="D7" s="278" t="n">
        <v>1</v>
      </c>
      <c r="E7" s="280" t="s">
        <v>127</v>
      </c>
      <c r="F7" s="280" t="s">
        <v>98</v>
      </c>
      <c r="G7" s="279" t="s">
        <v>40</v>
      </c>
      <c r="H7" s="280"/>
      <c r="I7" s="374"/>
      <c r="J7" s="296"/>
      <c r="K7" s="375"/>
      <c r="L7" s="296"/>
      <c r="M7" s="376"/>
      <c r="O7" s="376"/>
      <c r="Q7" s="377"/>
      <c r="R7" s="289"/>
      <c r="T7" s="291" t="e">
        <f aca="false"/>
        <v>#REF!</v>
      </c>
    </row>
    <row r="8" s="290" customFormat="true" ht="21.95" hidden="false" customHeight="true" outlineLevel="0" collapsed="false">
      <c r="A8" s="372"/>
      <c r="B8" s="378"/>
      <c r="C8" s="378"/>
      <c r="D8" s="292"/>
      <c r="E8" s="280" t="s">
        <v>111</v>
      </c>
      <c r="F8" s="280" t="s">
        <v>51</v>
      </c>
      <c r="G8" s="279" t="s">
        <v>52</v>
      </c>
      <c r="H8" s="280"/>
      <c r="I8" s="379"/>
      <c r="J8" s="296"/>
      <c r="K8" s="375"/>
      <c r="L8" s="296"/>
      <c r="M8" s="376"/>
      <c r="O8" s="376"/>
      <c r="Q8" s="377"/>
      <c r="R8" s="289"/>
      <c r="T8" s="294" t="e">
        <f aca="false"/>
        <v>#REF!</v>
      </c>
    </row>
    <row r="9" s="290" customFormat="true" ht="21.95" hidden="false" customHeight="true" outlineLevel="0" collapsed="false">
      <c r="A9" s="372"/>
      <c r="B9" s="295"/>
      <c r="C9" s="295"/>
      <c r="D9" s="292"/>
      <c r="E9" s="296"/>
      <c r="F9" s="296"/>
      <c r="G9" s="296"/>
      <c r="H9" s="296"/>
      <c r="I9" s="380"/>
      <c r="J9" s="381" t="s">
        <v>127</v>
      </c>
      <c r="K9" s="382"/>
      <c r="L9" s="295"/>
      <c r="M9" s="383"/>
      <c r="N9" s="384"/>
      <c r="O9" s="383"/>
      <c r="P9" s="384"/>
      <c r="Q9" s="377"/>
      <c r="R9" s="289"/>
      <c r="T9" s="294" t="e">
        <f aca="false"/>
        <v>#REF!</v>
      </c>
    </row>
    <row r="10" s="290" customFormat="true" ht="14.25" hidden="false" customHeight="true" outlineLevel="0" collapsed="false">
      <c r="A10" s="372"/>
      <c r="B10" s="295"/>
      <c r="C10" s="295"/>
      <c r="D10" s="292"/>
      <c r="E10" s="296"/>
      <c r="F10" s="296"/>
      <c r="G10" s="296"/>
      <c r="H10" s="303"/>
      <c r="I10" s="385" t="s">
        <v>179</v>
      </c>
      <c r="J10" s="386" t="s">
        <v>111</v>
      </c>
      <c r="K10" s="387"/>
      <c r="L10" s="295"/>
      <c r="M10" s="383"/>
      <c r="N10" s="384"/>
      <c r="O10" s="383"/>
      <c r="P10" s="384"/>
      <c r="Q10" s="377"/>
      <c r="R10" s="289"/>
      <c r="T10" s="294" t="e">
        <f aca="false"/>
        <v>#REF!</v>
      </c>
    </row>
    <row r="11" s="290" customFormat="true" ht="21.95" hidden="false" customHeight="true" outlineLevel="0" collapsed="false">
      <c r="A11" s="372" t="n">
        <v>2</v>
      </c>
      <c r="B11" s="279" t="n">
        <v>0</v>
      </c>
      <c r="C11" s="279" t="n">
        <v>69</v>
      </c>
      <c r="D11" s="278" t="n">
        <v>5</v>
      </c>
      <c r="E11" s="280" t="s">
        <v>125</v>
      </c>
      <c r="F11" s="280" t="s">
        <v>98</v>
      </c>
      <c r="G11" s="279" t="s">
        <v>34</v>
      </c>
      <c r="H11" s="280"/>
      <c r="I11" s="388"/>
      <c r="J11" s="389" t="s">
        <v>93</v>
      </c>
      <c r="K11" s="380"/>
      <c r="L11" s="295"/>
      <c r="M11" s="383"/>
      <c r="N11" s="384"/>
      <c r="O11" s="383"/>
      <c r="P11" s="384"/>
      <c r="Q11" s="377"/>
      <c r="R11" s="289"/>
      <c r="T11" s="294" t="e">
        <f aca="false"/>
        <v>#REF!</v>
      </c>
    </row>
    <row r="12" s="290" customFormat="true" ht="21.95" hidden="false" customHeight="true" outlineLevel="0" collapsed="false">
      <c r="A12" s="372"/>
      <c r="B12" s="295"/>
      <c r="C12" s="295"/>
      <c r="D12" s="292"/>
      <c r="E12" s="280" t="s">
        <v>180</v>
      </c>
      <c r="F12" s="280" t="s">
        <v>98</v>
      </c>
      <c r="G12" s="279" t="s">
        <v>34</v>
      </c>
      <c r="H12" s="280"/>
      <c r="I12" s="379"/>
      <c r="J12" s="295"/>
      <c r="K12" s="380"/>
      <c r="L12" s="390"/>
      <c r="M12" s="391"/>
      <c r="N12" s="384"/>
      <c r="O12" s="383"/>
      <c r="P12" s="384"/>
      <c r="Q12" s="377"/>
      <c r="R12" s="289"/>
      <c r="T12" s="294" t="e">
        <f aca="false"/>
        <v>#REF!</v>
      </c>
    </row>
    <row r="13" s="290" customFormat="true" ht="21.95" hidden="false" customHeight="true" outlineLevel="0" collapsed="false">
      <c r="A13" s="372"/>
      <c r="B13" s="295"/>
      <c r="C13" s="295"/>
      <c r="D13" s="292"/>
      <c r="E13" s="296"/>
      <c r="F13" s="296"/>
      <c r="G13" s="296"/>
      <c r="H13" s="296"/>
      <c r="I13" s="382"/>
      <c r="J13" s="295"/>
      <c r="K13" s="380"/>
      <c r="L13" s="381" t="s">
        <v>127</v>
      </c>
      <c r="M13" s="383"/>
      <c r="N13" s="384"/>
      <c r="O13" s="383"/>
      <c r="P13" s="384"/>
      <c r="Q13" s="377"/>
      <c r="R13" s="289"/>
      <c r="T13" s="294" t="e">
        <f aca="false"/>
        <v>#REF!</v>
      </c>
    </row>
    <row r="14" s="290" customFormat="true" ht="13.5" hidden="false" customHeight="true" outlineLevel="0" collapsed="false">
      <c r="A14" s="372"/>
      <c r="B14" s="295"/>
      <c r="C14" s="295"/>
      <c r="D14" s="292"/>
      <c r="E14" s="296"/>
      <c r="F14" s="296"/>
      <c r="G14" s="296"/>
      <c r="H14" s="296"/>
      <c r="I14" s="382"/>
      <c r="J14" s="382"/>
      <c r="K14" s="392"/>
      <c r="L14" s="386" t="s">
        <v>111</v>
      </c>
      <c r="M14" s="393"/>
      <c r="N14" s="384"/>
      <c r="O14" s="383"/>
      <c r="P14" s="384"/>
      <c r="Q14" s="377"/>
      <c r="R14" s="289"/>
      <c r="T14" s="294" t="e">
        <f aca="false"/>
        <v>#REF!</v>
      </c>
    </row>
    <row r="15" s="290" customFormat="true" ht="21.95" hidden="false" customHeight="true" outlineLevel="0" collapsed="false">
      <c r="A15" s="372" t="n">
        <v>3</v>
      </c>
      <c r="B15" s="373" t="n">
        <v>0</v>
      </c>
      <c r="C15" s="373" t="n">
        <v>80</v>
      </c>
      <c r="D15" s="278" t="n">
        <v>6</v>
      </c>
      <c r="E15" s="280" t="s">
        <v>181</v>
      </c>
      <c r="F15" s="280" t="s">
        <v>51</v>
      </c>
      <c r="G15" s="279" t="s">
        <v>52</v>
      </c>
      <c r="H15" s="280"/>
      <c r="I15" s="374"/>
      <c r="J15" s="295"/>
      <c r="K15" s="380"/>
      <c r="L15" s="389" t="s">
        <v>182</v>
      </c>
      <c r="M15" s="394"/>
      <c r="N15" s="384"/>
      <c r="O15" s="383"/>
      <c r="P15" s="384"/>
      <c r="Q15" s="377"/>
      <c r="R15" s="289"/>
      <c r="T15" s="294" t="e">
        <f aca="false"/>
        <v>#REF!</v>
      </c>
    </row>
    <row r="16" s="290" customFormat="true" ht="21.95" hidden="false" customHeight="true" outlineLevel="0" collapsed="false">
      <c r="A16" s="372"/>
      <c r="B16" s="378"/>
      <c r="C16" s="378"/>
      <c r="D16" s="292"/>
      <c r="E16" s="280" t="s">
        <v>135</v>
      </c>
      <c r="F16" s="280" t="s">
        <v>51</v>
      </c>
      <c r="G16" s="279" t="s">
        <v>52</v>
      </c>
      <c r="H16" s="280"/>
      <c r="I16" s="379"/>
      <c r="J16" s="295"/>
      <c r="K16" s="380"/>
      <c r="L16" s="295"/>
      <c r="M16" s="394"/>
      <c r="N16" s="384"/>
      <c r="O16" s="383"/>
      <c r="P16" s="384"/>
      <c r="Q16" s="377"/>
      <c r="R16" s="289"/>
      <c r="T16" s="313" t="e">
        <f aca="false"/>
        <v>#REF!</v>
      </c>
    </row>
    <row r="17" s="290" customFormat="true" ht="21.95" hidden="false" customHeight="true" outlineLevel="0" collapsed="false">
      <c r="A17" s="372"/>
      <c r="B17" s="295"/>
      <c r="C17" s="295"/>
      <c r="D17" s="292"/>
      <c r="E17" s="296"/>
      <c r="F17" s="296"/>
      <c r="G17" s="296"/>
      <c r="H17" s="296"/>
      <c r="I17" s="380"/>
      <c r="J17" s="381" t="s">
        <v>183</v>
      </c>
      <c r="K17" s="380"/>
      <c r="L17" s="295"/>
      <c r="M17" s="394"/>
      <c r="N17" s="384"/>
      <c r="O17" s="383"/>
      <c r="P17" s="384"/>
      <c r="Q17" s="377"/>
      <c r="R17" s="289"/>
    </row>
    <row r="18" s="290" customFormat="true" ht="14.25" hidden="false" customHeight="true" outlineLevel="0" collapsed="false">
      <c r="A18" s="372"/>
      <c r="B18" s="295"/>
      <c r="C18" s="295"/>
      <c r="D18" s="292"/>
      <c r="E18" s="296"/>
      <c r="F18" s="296"/>
      <c r="G18" s="296"/>
      <c r="H18" s="303"/>
      <c r="I18" s="385" t="s">
        <v>184</v>
      </c>
      <c r="J18" s="386" t="s">
        <v>137</v>
      </c>
      <c r="K18" s="395"/>
      <c r="L18" s="295"/>
      <c r="M18" s="394"/>
      <c r="N18" s="384"/>
      <c r="O18" s="383"/>
      <c r="P18" s="384"/>
      <c r="Q18" s="377"/>
      <c r="R18" s="289"/>
    </row>
    <row r="19" s="290" customFormat="true" ht="21.95" hidden="false" customHeight="true" outlineLevel="0" collapsed="false">
      <c r="A19" s="372" t="n">
        <v>4</v>
      </c>
      <c r="B19" s="279" t="n">
        <v>0</v>
      </c>
      <c r="C19" s="279" t="n">
        <v>61</v>
      </c>
      <c r="D19" s="278" t="n">
        <v>4</v>
      </c>
      <c r="E19" s="280" t="s">
        <v>183</v>
      </c>
      <c r="F19" s="280" t="s">
        <v>51</v>
      </c>
      <c r="G19" s="279" t="s">
        <v>52</v>
      </c>
      <c r="H19" s="280"/>
      <c r="I19" s="388"/>
      <c r="J19" s="389" t="s">
        <v>185</v>
      </c>
      <c r="K19" s="382"/>
      <c r="L19" s="295"/>
      <c r="M19" s="394"/>
      <c r="N19" s="384"/>
      <c r="O19" s="383"/>
      <c r="P19" s="384"/>
      <c r="Q19" s="377"/>
      <c r="R19" s="289"/>
    </row>
    <row r="20" s="290" customFormat="true" ht="21.95" hidden="false" customHeight="true" outlineLevel="0" collapsed="false">
      <c r="A20" s="372"/>
      <c r="B20" s="295"/>
      <c r="C20" s="295"/>
      <c r="D20" s="292"/>
      <c r="E20" s="280" t="s">
        <v>137</v>
      </c>
      <c r="F20" s="280" t="s">
        <v>51</v>
      </c>
      <c r="G20" s="279" t="s">
        <v>52</v>
      </c>
      <c r="H20" s="280"/>
      <c r="I20" s="379"/>
      <c r="J20" s="295"/>
      <c r="K20" s="382"/>
      <c r="L20" s="390"/>
      <c r="M20" s="396"/>
      <c r="N20" s="318" t="s">
        <v>158</v>
      </c>
      <c r="O20" s="383"/>
      <c r="P20" s="384"/>
      <c r="Q20" s="377"/>
      <c r="R20" s="289"/>
    </row>
    <row r="21" s="290" customFormat="true" ht="15.75" hidden="false" customHeight="true" outlineLevel="0" collapsed="false">
      <c r="A21" s="372"/>
      <c r="B21" s="295"/>
      <c r="C21" s="295"/>
      <c r="D21" s="292"/>
      <c r="E21" s="296"/>
      <c r="F21" s="296"/>
      <c r="G21" s="296"/>
      <c r="H21" s="296"/>
      <c r="I21" s="382"/>
      <c r="J21" s="295"/>
      <c r="K21" s="382"/>
      <c r="L21" s="295"/>
      <c r="M21" s="394"/>
      <c r="N21" s="381" t="s">
        <v>129</v>
      </c>
      <c r="O21" s="383"/>
      <c r="P21" s="384"/>
      <c r="Q21" s="377"/>
      <c r="R21" s="289"/>
    </row>
    <row r="22" s="290" customFormat="true" ht="14.25" hidden="false" customHeight="true" outlineLevel="0" collapsed="false">
      <c r="A22" s="372"/>
      <c r="B22" s="295"/>
      <c r="C22" s="295"/>
      <c r="D22" s="292"/>
      <c r="E22" s="296"/>
      <c r="F22" s="296"/>
      <c r="G22" s="296"/>
      <c r="H22" s="296"/>
      <c r="I22" s="382"/>
      <c r="J22" s="295"/>
      <c r="K22" s="382"/>
      <c r="L22" s="382" t="s">
        <v>23</v>
      </c>
      <c r="M22" s="397"/>
      <c r="N22" s="386" t="s">
        <v>120</v>
      </c>
      <c r="O22" s="393"/>
      <c r="P22" s="384"/>
      <c r="Q22" s="377"/>
      <c r="R22" s="289"/>
    </row>
    <row r="23" s="290" customFormat="true" ht="21.95" hidden="false" customHeight="true" outlineLevel="0" collapsed="false">
      <c r="A23" s="372" t="n">
        <v>5</v>
      </c>
      <c r="B23" s="373" t="s">
        <v>31</v>
      </c>
      <c r="C23" s="373" t="n">
        <v>0</v>
      </c>
      <c r="D23" s="278" t="n">
        <v>8</v>
      </c>
      <c r="E23" s="280" t="s">
        <v>131</v>
      </c>
      <c r="F23" s="280" t="s">
        <v>186</v>
      </c>
      <c r="G23" s="279" t="s">
        <v>123</v>
      </c>
      <c r="H23" s="280"/>
      <c r="I23" s="374"/>
      <c r="J23" s="295"/>
      <c r="K23" s="382"/>
      <c r="L23" s="295"/>
      <c r="M23" s="394"/>
      <c r="N23" s="398" t="s">
        <v>187</v>
      </c>
      <c r="O23" s="399"/>
      <c r="P23" s="400"/>
      <c r="Q23" s="377"/>
      <c r="R23" s="289"/>
    </row>
    <row r="24" s="290" customFormat="true" ht="21.95" hidden="false" customHeight="true" outlineLevel="0" collapsed="false">
      <c r="A24" s="372"/>
      <c r="B24" s="378"/>
      <c r="C24" s="378"/>
      <c r="D24" s="292"/>
      <c r="E24" s="280" t="s">
        <v>188</v>
      </c>
      <c r="F24" s="280" t="s">
        <v>186</v>
      </c>
      <c r="G24" s="279" t="s">
        <v>123</v>
      </c>
      <c r="H24" s="280"/>
      <c r="I24" s="379"/>
      <c r="J24" s="295"/>
      <c r="K24" s="382"/>
      <c r="L24" s="295"/>
      <c r="M24" s="394"/>
      <c r="N24" s="384"/>
      <c r="O24" s="399"/>
      <c r="P24" s="400"/>
      <c r="Q24" s="377"/>
      <c r="R24" s="289"/>
    </row>
    <row r="25" s="290" customFormat="true" ht="21.95" hidden="false" customHeight="true" outlineLevel="0" collapsed="false">
      <c r="A25" s="372"/>
      <c r="B25" s="295"/>
      <c r="C25" s="295"/>
      <c r="D25" s="292"/>
      <c r="E25" s="296"/>
      <c r="F25" s="296"/>
      <c r="G25" s="296"/>
      <c r="H25" s="296"/>
      <c r="I25" s="401"/>
      <c r="J25" s="402" t="s">
        <v>131</v>
      </c>
      <c r="K25" s="382"/>
      <c r="L25" s="295"/>
      <c r="M25" s="394"/>
      <c r="N25" s="384"/>
      <c r="O25" s="399"/>
      <c r="P25" s="400"/>
      <c r="Q25" s="377"/>
      <c r="R25" s="289"/>
    </row>
    <row r="26" s="290" customFormat="true" ht="14.25" hidden="false" customHeight="true" outlineLevel="0" collapsed="false">
      <c r="A26" s="372"/>
      <c r="B26" s="295"/>
      <c r="C26" s="295"/>
      <c r="D26" s="292"/>
      <c r="E26" s="296"/>
      <c r="F26" s="296"/>
      <c r="G26" s="296"/>
      <c r="H26" s="303"/>
      <c r="I26" s="385"/>
      <c r="J26" s="280" t="s">
        <v>188</v>
      </c>
      <c r="K26" s="387"/>
      <c r="L26" s="295"/>
      <c r="M26" s="394"/>
      <c r="N26" s="384"/>
      <c r="O26" s="399"/>
      <c r="P26" s="400"/>
      <c r="Q26" s="377"/>
      <c r="R26" s="289"/>
    </row>
    <row r="27" s="290" customFormat="true" ht="21.95" hidden="false" customHeight="true" outlineLevel="0" collapsed="false">
      <c r="A27" s="372" t="n">
        <v>6</v>
      </c>
      <c r="B27" s="279" t="n">
        <v>0</v>
      </c>
      <c r="C27" s="279" t="n">
        <v>54</v>
      </c>
      <c r="D27" s="278" t="n">
        <v>3</v>
      </c>
      <c r="E27" s="280" t="s">
        <v>189</v>
      </c>
      <c r="F27" s="280" t="s">
        <v>51</v>
      </c>
      <c r="G27" s="279" t="s">
        <v>52</v>
      </c>
      <c r="H27" s="280"/>
      <c r="I27" s="388"/>
      <c r="J27" s="389" t="s">
        <v>73</v>
      </c>
      <c r="K27" s="380"/>
      <c r="L27" s="295"/>
      <c r="M27" s="394"/>
      <c r="N27" s="384"/>
      <c r="O27" s="399"/>
      <c r="P27" s="400"/>
      <c r="Q27" s="377"/>
      <c r="R27" s="289"/>
    </row>
    <row r="28" s="290" customFormat="true" ht="21.95" hidden="false" customHeight="true" outlineLevel="0" collapsed="false">
      <c r="A28" s="372"/>
      <c r="B28" s="295"/>
      <c r="C28" s="295"/>
      <c r="D28" s="292"/>
      <c r="E28" s="280" t="s">
        <v>190</v>
      </c>
      <c r="F28" s="280" t="s">
        <v>51</v>
      </c>
      <c r="G28" s="279" t="s">
        <v>52</v>
      </c>
      <c r="H28" s="280"/>
      <c r="I28" s="379"/>
      <c r="J28" s="295"/>
      <c r="K28" s="380"/>
      <c r="L28" s="390"/>
      <c r="M28" s="396"/>
      <c r="N28" s="384"/>
      <c r="O28" s="399"/>
      <c r="P28" s="400"/>
      <c r="Q28" s="377"/>
      <c r="R28" s="289"/>
    </row>
    <row r="29" s="290" customFormat="true" ht="21.95" hidden="false" customHeight="true" outlineLevel="0" collapsed="false">
      <c r="A29" s="372"/>
      <c r="B29" s="295"/>
      <c r="C29" s="295"/>
      <c r="D29" s="292"/>
      <c r="E29" s="296"/>
      <c r="F29" s="296"/>
      <c r="G29" s="296"/>
      <c r="H29" s="296"/>
      <c r="I29" s="382"/>
      <c r="J29" s="295"/>
      <c r="K29" s="380"/>
      <c r="L29" s="381" t="s">
        <v>129</v>
      </c>
      <c r="M29" s="394"/>
      <c r="N29" s="384"/>
      <c r="O29" s="399"/>
      <c r="P29" s="400"/>
      <c r="Q29" s="377"/>
      <c r="R29" s="289"/>
    </row>
    <row r="30" s="290" customFormat="true" ht="14.25" hidden="false" customHeight="true" outlineLevel="0" collapsed="false">
      <c r="A30" s="372"/>
      <c r="B30" s="295"/>
      <c r="C30" s="295"/>
      <c r="D30" s="292"/>
      <c r="E30" s="296"/>
      <c r="F30" s="296"/>
      <c r="G30" s="296"/>
      <c r="H30" s="296"/>
      <c r="I30" s="382"/>
      <c r="J30" s="382"/>
      <c r="K30" s="392"/>
      <c r="L30" s="386" t="s">
        <v>120</v>
      </c>
      <c r="M30" s="403"/>
      <c r="N30" s="384"/>
      <c r="O30" s="399"/>
      <c r="P30" s="400"/>
      <c r="Q30" s="377"/>
      <c r="R30" s="289"/>
    </row>
    <row r="31" s="290" customFormat="true" ht="21.95" hidden="false" customHeight="true" outlineLevel="0" collapsed="false">
      <c r="A31" s="372" t="n">
        <v>7</v>
      </c>
      <c r="B31" s="373" t="s">
        <v>191</v>
      </c>
      <c r="C31" s="373" t="n">
        <v>64</v>
      </c>
      <c r="D31" s="278" t="n">
        <v>7</v>
      </c>
      <c r="E31" s="280" t="s">
        <v>192</v>
      </c>
      <c r="F31" s="280" t="s">
        <v>29</v>
      </c>
      <c r="G31" s="279" t="s">
        <v>22</v>
      </c>
      <c r="H31" s="280"/>
      <c r="I31" s="374"/>
      <c r="J31" s="295"/>
      <c r="K31" s="380"/>
      <c r="L31" s="389" t="s">
        <v>193</v>
      </c>
      <c r="M31" s="383"/>
      <c r="N31" s="384"/>
      <c r="O31" s="399"/>
      <c r="P31" s="400"/>
      <c r="Q31" s="377"/>
      <c r="R31" s="289"/>
    </row>
    <row r="32" s="290" customFormat="true" ht="21.95" hidden="false" customHeight="true" outlineLevel="0" collapsed="false">
      <c r="A32" s="372"/>
      <c r="B32" s="378"/>
      <c r="C32" s="378"/>
      <c r="D32" s="292"/>
      <c r="E32" s="280" t="s">
        <v>126</v>
      </c>
      <c r="F32" s="280" t="s">
        <v>29</v>
      </c>
      <c r="G32" s="279" t="s">
        <v>22</v>
      </c>
      <c r="H32" s="280"/>
      <c r="I32" s="379"/>
      <c r="J32" s="295"/>
      <c r="K32" s="380"/>
      <c r="L32" s="295"/>
      <c r="M32" s="383"/>
      <c r="N32" s="384"/>
      <c r="O32" s="399"/>
      <c r="P32" s="400"/>
      <c r="Q32" s="377"/>
      <c r="R32" s="289"/>
    </row>
    <row r="33" s="290" customFormat="true" ht="21.95" hidden="false" customHeight="true" outlineLevel="0" collapsed="false">
      <c r="A33" s="372"/>
      <c r="B33" s="295"/>
      <c r="C33" s="295"/>
      <c r="D33" s="292"/>
      <c r="E33" s="296"/>
      <c r="F33" s="296"/>
      <c r="G33" s="296"/>
      <c r="H33" s="296"/>
      <c r="I33" s="380"/>
      <c r="J33" s="381" t="s">
        <v>129</v>
      </c>
      <c r="K33" s="380"/>
      <c r="L33" s="295"/>
      <c r="M33" s="383"/>
      <c r="N33" s="384"/>
      <c r="O33" s="399"/>
      <c r="P33" s="400"/>
      <c r="Q33" s="377"/>
      <c r="R33" s="289"/>
    </row>
    <row r="34" s="290" customFormat="true" ht="14.25" hidden="false" customHeight="true" outlineLevel="0" collapsed="false">
      <c r="A34" s="372"/>
      <c r="B34" s="295"/>
      <c r="C34" s="295"/>
      <c r="D34" s="292"/>
      <c r="E34" s="296"/>
      <c r="F34" s="296"/>
      <c r="G34" s="296"/>
      <c r="H34" s="303"/>
      <c r="I34" s="385" t="s">
        <v>184</v>
      </c>
      <c r="J34" s="386" t="s">
        <v>120</v>
      </c>
      <c r="K34" s="395"/>
      <c r="L34" s="295"/>
      <c r="M34" s="383"/>
      <c r="N34" s="384"/>
      <c r="O34" s="399"/>
      <c r="P34" s="400"/>
      <c r="Q34" s="377"/>
      <c r="R34" s="289"/>
    </row>
    <row r="35" s="290" customFormat="true" ht="21.95" hidden="false" customHeight="true" outlineLevel="0" collapsed="false">
      <c r="A35" s="372" t="n">
        <v>8</v>
      </c>
      <c r="B35" s="404" t="s">
        <v>108</v>
      </c>
      <c r="C35" s="279" t="n">
        <v>38</v>
      </c>
      <c r="D35" s="278" t="n">
        <v>2</v>
      </c>
      <c r="E35" s="280" t="s">
        <v>129</v>
      </c>
      <c r="F35" s="280" t="s">
        <v>51</v>
      </c>
      <c r="G35" s="279" t="s">
        <v>52</v>
      </c>
      <c r="H35" s="280"/>
      <c r="I35" s="388"/>
      <c r="J35" s="398" t="s">
        <v>194</v>
      </c>
      <c r="K35" s="382"/>
      <c r="L35" s="295"/>
      <c r="M35" s="383"/>
      <c r="N35" s="384"/>
      <c r="O35" s="399"/>
      <c r="P35" s="405"/>
      <c r="Q35" s="377"/>
      <c r="R35" s="289"/>
    </row>
    <row r="36" s="290" customFormat="true" ht="21.95" hidden="false" customHeight="true" outlineLevel="0" collapsed="false">
      <c r="A36" s="406"/>
      <c r="B36" s="295"/>
      <c r="C36" s="295"/>
      <c r="D36" s="292"/>
      <c r="E36" s="280" t="s">
        <v>120</v>
      </c>
      <c r="F36" s="280" t="s">
        <v>51</v>
      </c>
      <c r="G36" s="279" t="s">
        <v>52</v>
      </c>
      <c r="H36" s="280"/>
      <c r="I36" s="379"/>
      <c r="J36" s="295"/>
      <c r="K36" s="382"/>
      <c r="L36" s="390"/>
      <c r="M36" s="391"/>
      <c r="N36" s="384"/>
      <c r="O36" s="399"/>
      <c r="P36" s="405"/>
      <c r="Q36" s="377"/>
      <c r="R36" s="289"/>
    </row>
    <row r="37" s="290" customFormat="true" ht="9.6" hidden="false" customHeight="true" outlineLevel="0" collapsed="false">
      <c r="A37" s="407"/>
      <c r="B37" s="408"/>
      <c r="C37" s="408"/>
      <c r="D37" s="327"/>
      <c r="E37" s="329"/>
      <c r="F37" s="329"/>
      <c r="G37" s="409"/>
      <c r="H37" s="330"/>
      <c r="I37" s="331"/>
      <c r="J37" s="332"/>
      <c r="K37" s="333"/>
      <c r="L37" s="332"/>
      <c r="M37" s="333"/>
      <c r="N37" s="332"/>
      <c r="O37" s="333"/>
      <c r="P37" s="332"/>
      <c r="Q37" s="333"/>
      <c r="R37" s="289"/>
    </row>
    <row r="38" s="290" customFormat="true" ht="6" hidden="false" customHeight="true" outlineLevel="0" collapsed="false">
      <c r="A38" s="407"/>
      <c r="B38" s="408"/>
      <c r="C38" s="408"/>
      <c r="D38" s="334"/>
      <c r="E38" s="329"/>
      <c r="F38" s="329"/>
      <c r="G38" s="409"/>
      <c r="H38" s="330"/>
      <c r="I38" s="331"/>
      <c r="J38" s="332"/>
      <c r="K38" s="333"/>
      <c r="L38" s="336"/>
      <c r="M38" s="337"/>
      <c r="N38" s="336"/>
      <c r="O38" s="337"/>
      <c r="P38" s="336"/>
      <c r="Q38" s="337"/>
      <c r="R38" s="289"/>
    </row>
    <row r="39" customFormat="false" ht="15" hidden="false" customHeight="false" outlineLevel="0" collapsed="false">
      <c r="B39" s="295"/>
      <c r="C39" s="295"/>
      <c r="E39" s="338"/>
      <c r="F39" s="338"/>
      <c r="G39" s="338"/>
    </row>
    <row r="40" customFormat="false" ht="15" hidden="false" customHeight="false" outlineLevel="0" collapsed="false">
      <c r="B40" s="295"/>
      <c r="C40" s="295"/>
    </row>
    <row r="41" customFormat="false" ht="15" hidden="false" customHeight="false" outlineLevel="0" collapsed="false">
      <c r="B41" s="295"/>
      <c r="C41" s="295"/>
    </row>
    <row r="42" customFormat="false" ht="15" hidden="false" customHeight="false" outlineLevel="0" collapsed="false">
      <c r="B42" s="295"/>
      <c r="C42" s="295"/>
    </row>
  </sheetData>
  <mergeCells count="1">
    <mergeCell ref="P35:P36"/>
  </mergeCells>
  <conditionalFormatting sqref="H10 H34 H26 H18 J14 J30 L22">
    <cfRule type="expression" priority="2" aboveAverage="0" equalAverage="0" bottom="0" percent="0" rank="0" text="" dxfId="15">
      <formula>AND($N$1="CU",H10="Umpire")</formula>
    </cfRule>
    <cfRule type="expression" priority="3" aboveAverage="0" equalAverage="0" bottom="0" percent="0" rank="0" text="" dxfId="16">
      <formula>AND($N$1="CU",H10&lt;&gt;"Umpire",I10&lt;&gt;"")</formula>
    </cfRule>
    <cfRule type="expression" priority="4" aboveAverage="0" equalAverage="0" bottom="0" percent="0" rank="0" text="" dxfId="17">
      <formula>AND($N$1="CU",H10&lt;&gt;"Umpire")</formula>
    </cfRule>
  </conditionalFormatting>
  <conditionalFormatting sqref="L29 L13 J33 J9 J17 N21">
    <cfRule type="expression" priority="5" aboveAverage="0" equalAverage="0" bottom="0" percent="0" rank="0" text="" dxfId="18">
      <formula>K30="as"</formula>
    </cfRule>
    <cfRule type="expression" priority="6" aboveAverage="0" equalAverage="0" bottom="0" percent="0" rank="0" text="" dxfId="19">
      <formula>K30="bs"</formula>
    </cfRule>
  </conditionalFormatting>
  <conditionalFormatting sqref="L30 L14 J34 J10 J18 N22">
    <cfRule type="expression" priority="7" aboveAverage="0" equalAverage="0" bottom="0" percent="0" rank="0" text="" dxfId="20">
      <formula>K30="as"</formula>
    </cfRule>
    <cfRule type="expression" priority="8" aboveAverage="0" equalAverage="0" bottom="0" percent="0" rank="0" text="" dxfId="21">
      <formula>K30="bs"</formula>
    </cfRule>
  </conditionalFormatting>
  <conditionalFormatting sqref="B27 B11 B23 B7 B19 B15 B35 B31">
    <cfRule type="cellIs" priority="9" operator="equal" aboveAverage="0" equalAverage="0" bottom="0" percent="0" rank="0" text="" dxfId="22">
      <formula>"DA"</formula>
    </cfRule>
  </conditionalFormatting>
  <conditionalFormatting sqref="I10 I18 I26 I34 K30 K14 M22">
    <cfRule type="expression" priority="10" aboveAverage="0" equalAverage="0" bottom="0" percent="0" rank="0" text="" dxfId="23">
      <formula>$N$1="CU"</formula>
    </cfRule>
  </conditionalFormatting>
  <conditionalFormatting sqref="E27 E11 E23 E7 E19 E15 E35 E31 J25">
    <cfRule type="cellIs" priority="11" operator="equal" aboveAverage="0" equalAverage="0" bottom="0" percent="0" rank="0" text="" dxfId="24">
      <formula>"Bye"</formula>
    </cfRule>
  </conditionalFormatting>
  <dataValidations count="1">
    <dataValidation allowBlank="true" errorStyle="stop" operator="between" showDropDown="false" showErrorMessage="false" showInputMessage="false" sqref="H10 J14 H18 L22 H26 J30 H34"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7.99609375" defaultRowHeight="12.75" zeroHeight="false" outlineLevelRow="0" outlineLevelCol="0"/>
  <cols>
    <col collapsed="false" customWidth="true" hidden="false" outlineLevel="0" max="1" min="1" style="410" width="2.87"/>
    <col collapsed="false" customWidth="true" hidden="false" outlineLevel="0" max="2" min="2" style="410" width="4.24"/>
    <col collapsed="false" customWidth="true" hidden="false" outlineLevel="0" max="3" min="3" style="410" width="4.12"/>
    <col collapsed="false" customWidth="true" hidden="false" outlineLevel="0" max="4" min="4" style="411" width="3.75"/>
    <col collapsed="false" customWidth="true" hidden="false" outlineLevel="0" max="5" min="5" style="410" width="8.99"/>
    <col collapsed="false" customWidth="true" hidden="false" outlineLevel="0" max="6" min="6" style="412" width="8.62"/>
    <col collapsed="false" customWidth="true" hidden="false" outlineLevel="0" max="7" min="7" style="410" width="1.5"/>
    <col collapsed="false" customWidth="true" hidden="false" outlineLevel="0" max="8" min="8" style="410" width="5.99"/>
    <col collapsed="false" customWidth="true" hidden="false" outlineLevel="0" max="9" min="9" style="413" width="1.5"/>
    <col collapsed="false" customWidth="true" hidden="false" outlineLevel="0" max="10" min="10" style="410" width="9.36"/>
    <col collapsed="false" customWidth="true" hidden="false" outlineLevel="0" max="11" min="11" style="413" width="1.5"/>
    <col collapsed="false" customWidth="true" hidden="false" outlineLevel="0" max="12" min="12" style="410" width="9.36"/>
    <col collapsed="false" customWidth="true" hidden="false" outlineLevel="0" max="13" min="13" style="414" width="1.5"/>
    <col collapsed="false" customWidth="true" hidden="false" outlineLevel="0" max="14" min="14" style="410" width="9.36"/>
    <col collapsed="false" customWidth="true" hidden="false" outlineLevel="0" max="15" min="15" style="413" width="1.5"/>
    <col collapsed="false" customWidth="true" hidden="false" outlineLevel="0" max="16" min="16" style="410" width="9.36"/>
    <col collapsed="false" customWidth="true" hidden="false" outlineLevel="0" max="17" min="17" style="414" width="1.5"/>
    <col collapsed="false" customWidth="true" hidden="true" outlineLevel="0" max="18" min="18" style="410" width="8.9"/>
    <col collapsed="false" customWidth="true" hidden="false" outlineLevel="0" max="19" min="19" style="410" width="7.62"/>
    <col collapsed="false" customWidth="false" hidden="true" outlineLevel="0" max="20" min="20" style="410" width="7.99"/>
    <col collapsed="false" customWidth="false" hidden="false" outlineLevel="0" max="257" min="21" style="410" width="7.99"/>
  </cols>
  <sheetData>
    <row r="1" s="423" customFormat="true" ht="21.75" hidden="false" customHeight="true" outlineLevel="0" collapsed="false">
      <c r="A1" s="415" t="s">
        <v>195</v>
      </c>
      <c r="B1" s="416"/>
      <c r="C1" s="417"/>
      <c r="D1" s="418"/>
      <c r="E1" s="417"/>
      <c r="F1" s="419"/>
      <c r="G1" s="417"/>
      <c r="H1" s="417"/>
      <c r="I1" s="420"/>
      <c r="J1" s="421"/>
      <c r="K1" s="421"/>
      <c r="L1" s="422"/>
      <c r="M1" s="420"/>
      <c r="N1" s="420"/>
      <c r="O1" s="420"/>
      <c r="P1" s="419"/>
      <c r="Q1" s="420"/>
    </row>
    <row r="2" s="430" customFormat="true" ht="12" hidden="false" customHeight="true" outlineLevel="0" collapsed="false">
      <c r="A2" s="424" t="s">
        <v>1</v>
      </c>
      <c r="B2" s="424"/>
      <c r="C2" s="424"/>
      <c r="D2" s="425"/>
      <c r="E2" s="424"/>
      <c r="F2" s="426"/>
      <c r="G2" s="427"/>
      <c r="H2" s="427"/>
      <c r="I2" s="428"/>
      <c r="J2" s="421"/>
      <c r="K2" s="421"/>
      <c r="L2" s="421"/>
      <c r="M2" s="428"/>
      <c r="N2" s="427"/>
      <c r="O2" s="428"/>
      <c r="P2" s="429"/>
      <c r="Q2" s="428"/>
    </row>
    <row r="3" s="436" customFormat="true" ht="15" hidden="false" customHeight="true" outlineLevel="0" collapsed="false">
      <c r="A3" s="431" t="s">
        <v>140</v>
      </c>
      <c r="B3" s="431"/>
      <c r="C3" s="431"/>
      <c r="D3" s="431"/>
      <c r="E3" s="432" t="s">
        <v>141</v>
      </c>
      <c r="F3" s="432"/>
      <c r="G3" s="431"/>
      <c r="H3" s="431"/>
      <c r="I3" s="433"/>
      <c r="J3" s="432" t="s">
        <v>4</v>
      </c>
      <c r="K3" s="433"/>
      <c r="L3" s="431"/>
      <c r="M3" s="433"/>
      <c r="N3" s="434" t="s">
        <v>5</v>
      </c>
      <c r="O3" s="433"/>
      <c r="P3" s="434"/>
      <c r="Q3" s="435"/>
    </row>
    <row r="4" s="448" customFormat="true" ht="21" hidden="false" customHeight="true" outlineLevel="0" collapsed="false">
      <c r="A4" s="437" t="s">
        <v>6</v>
      </c>
      <c r="B4" s="437"/>
      <c r="C4" s="437"/>
      <c r="D4" s="438"/>
      <c r="E4" s="439" t="s">
        <v>7</v>
      </c>
      <c r="F4" s="439"/>
      <c r="G4" s="440"/>
      <c r="H4" s="441"/>
      <c r="I4" s="438"/>
      <c r="J4" s="442" t="s">
        <v>196</v>
      </c>
      <c r="K4" s="443"/>
      <c r="L4" s="444"/>
      <c r="M4" s="445"/>
      <c r="N4" s="446" t="s">
        <v>9</v>
      </c>
      <c r="O4" s="438"/>
      <c r="P4" s="446"/>
      <c r="Q4" s="447"/>
    </row>
    <row r="5" s="456" customFormat="true" ht="14.25" hidden="false" customHeight="false" outlineLevel="0" collapsed="false">
      <c r="A5" s="449"/>
      <c r="B5" s="450" t="s">
        <v>144</v>
      </c>
      <c r="C5" s="450" t="s">
        <v>11</v>
      </c>
      <c r="D5" s="451"/>
      <c r="E5" s="452" t="s">
        <v>145</v>
      </c>
      <c r="F5" s="453" t="s">
        <v>146</v>
      </c>
      <c r="G5" s="452"/>
      <c r="H5" s="452"/>
      <c r="I5" s="452"/>
      <c r="J5" s="453" t="s">
        <v>110</v>
      </c>
      <c r="K5" s="454"/>
      <c r="L5" s="453" t="s">
        <v>15</v>
      </c>
      <c r="M5" s="454"/>
      <c r="N5" s="453"/>
      <c r="O5" s="454"/>
      <c r="P5" s="453"/>
      <c r="Q5" s="455"/>
    </row>
    <row r="6" s="465" customFormat="true" ht="3.75" hidden="false" customHeight="true" outlineLevel="0" collapsed="false">
      <c r="A6" s="457"/>
      <c r="B6" s="458"/>
      <c r="C6" s="459"/>
      <c r="D6" s="460"/>
      <c r="E6" s="461"/>
      <c r="F6" s="458"/>
      <c r="G6" s="462"/>
      <c r="H6" s="461"/>
      <c r="I6" s="463"/>
      <c r="J6" s="458"/>
      <c r="K6" s="463"/>
      <c r="L6" s="458"/>
      <c r="M6" s="463"/>
      <c r="N6" s="458"/>
      <c r="O6" s="463"/>
      <c r="P6" s="458"/>
      <c r="Q6" s="464"/>
    </row>
    <row r="7" s="480" customFormat="true" ht="14.1" hidden="false" customHeight="true" outlineLevel="0" collapsed="false">
      <c r="A7" s="466" t="s">
        <v>197</v>
      </c>
      <c r="B7" s="467" t="s">
        <v>19</v>
      </c>
      <c r="C7" s="467" t="n">
        <v>44</v>
      </c>
      <c r="D7" s="468" t="n">
        <v>1</v>
      </c>
      <c r="E7" s="469" t="s">
        <v>173</v>
      </c>
      <c r="F7" s="470" t="s">
        <v>174</v>
      </c>
      <c r="G7" s="471"/>
      <c r="H7" s="472" t="s">
        <v>175</v>
      </c>
      <c r="I7" s="473"/>
      <c r="J7" s="474"/>
      <c r="K7" s="474"/>
      <c r="L7" s="474"/>
      <c r="M7" s="474"/>
      <c r="N7" s="475"/>
      <c r="O7" s="476"/>
      <c r="P7" s="477"/>
      <c r="Q7" s="478"/>
      <c r="R7" s="479"/>
      <c r="T7" s="481" t="e">
        <f aca="false"/>
        <v>#REF!</v>
      </c>
    </row>
    <row r="8" s="480" customFormat="true" ht="14.1" hidden="false" customHeight="true" outlineLevel="0" collapsed="false">
      <c r="A8" s="482"/>
      <c r="B8" s="483"/>
      <c r="C8" s="483"/>
      <c r="D8" s="484"/>
      <c r="E8" s="485"/>
      <c r="F8" s="486"/>
      <c r="G8" s="474"/>
      <c r="H8" s="487" t="s">
        <v>23</v>
      </c>
      <c r="I8" s="488"/>
      <c r="J8" s="469" t="s">
        <v>198</v>
      </c>
      <c r="K8" s="473"/>
      <c r="L8" s="486"/>
      <c r="M8" s="486"/>
      <c r="N8" s="489"/>
      <c r="O8" s="490"/>
      <c r="P8" s="491"/>
      <c r="Q8" s="492"/>
      <c r="R8" s="479"/>
      <c r="T8" s="493" t="e">
        <f aca="false"/>
        <v>#REF!</v>
      </c>
    </row>
    <row r="9" s="480" customFormat="true" ht="14.1" hidden="false" customHeight="true" outlineLevel="0" collapsed="false">
      <c r="A9" s="482" t="n">
        <v>2</v>
      </c>
      <c r="B9" s="467" t="n">
        <v>0</v>
      </c>
      <c r="C9" s="467" t="n">
        <v>79</v>
      </c>
      <c r="D9" s="468" t="n">
        <v>21</v>
      </c>
      <c r="E9" s="469" t="s">
        <v>198</v>
      </c>
      <c r="F9" s="470" t="s">
        <v>199</v>
      </c>
      <c r="G9" s="471"/>
      <c r="H9" s="472" t="s">
        <v>52</v>
      </c>
      <c r="I9" s="494"/>
      <c r="J9" s="486" t="s">
        <v>200</v>
      </c>
      <c r="K9" s="495"/>
      <c r="L9" s="486"/>
      <c r="M9" s="486" t="s">
        <v>201</v>
      </c>
      <c r="N9" s="489"/>
      <c r="O9" s="490"/>
      <c r="P9" s="491"/>
      <c r="Q9" s="492"/>
      <c r="R9" s="479"/>
      <c r="T9" s="493" t="e">
        <f aca="false"/>
        <v>#REF!</v>
      </c>
    </row>
    <row r="10" s="480" customFormat="true" ht="14.1" hidden="false" customHeight="true" outlineLevel="0" collapsed="false">
      <c r="A10" s="482"/>
      <c r="B10" s="483"/>
      <c r="C10" s="483"/>
      <c r="D10" s="484"/>
      <c r="E10" s="485"/>
      <c r="F10" s="486"/>
      <c r="G10" s="474"/>
      <c r="H10" s="474"/>
      <c r="I10" s="486"/>
      <c r="J10" s="496" t="s">
        <v>23</v>
      </c>
      <c r="K10" s="497"/>
      <c r="L10" s="469" t="s">
        <v>106</v>
      </c>
      <c r="M10" s="498"/>
      <c r="N10" s="499"/>
      <c r="O10" s="499"/>
      <c r="P10" s="491"/>
      <c r="Q10" s="492"/>
      <c r="R10" s="479"/>
      <c r="T10" s="493" t="e">
        <f aca="false"/>
        <v>#REF!</v>
      </c>
    </row>
    <row r="11" s="480" customFormat="true" ht="14.1" hidden="false" customHeight="true" outlineLevel="0" collapsed="false">
      <c r="A11" s="482" t="n">
        <v>3</v>
      </c>
      <c r="B11" s="467" t="s">
        <v>202</v>
      </c>
      <c r="C11" s="467" t="n">
        <v>89</v>
      </c>
      <c r="D11" s="468" t="n">
        <v>27</v>
      </c>
      <c r="E11" s="469" t="s">
        <v>203</v>
      </c>
      <c r="F11" s="470" t="s">
        <v>56</v>
      </c>
      <c r="G11" s="471"/>
      <c r="H11" s="472" t="s">
        <v>57</v>
      </c>
      <c r="I11" s="473"/>
      <c r="J11" s="486"/>
      <c r="K11" s="495"/>
      <c r="L11" s="486" t="s">
        <v>27</v>
      </c>
      <c r="M11" s="500"/>
      <c r="N11" s="500"/>
      <c r="O11" s="500"/>
      <c r="P11" s="501"/>
      <c r="Q11" s="502"/>
      <c r="R11" s="479"/>
      <c r="T11" s="493" t="e">
        <f aca="false"/>
        <v>#REF!</v>
      </c>
    </row>
    <row r="12" s="480" customFormat="true" ht="14.1" hidden="false" customHeight="true" outlineLevel="0" collapsed="false">
      <c r="A12" s="482"/>
      <c r="B12" s="483"/>
      <c r="C12" s="483"/>
      <c r="D12" s="484"/>
      <c r="E12" s="485"/>
      <c r="F12" s="486"/>
      <c r="G12" s="474"/>
      <c r="H12" s="487" t="s">
        <v>23</v>
      </c>
      <c r="I12" s="488"/>
      <c r="J12" s="469" t="s">
        <v>106</v>
      </c>
      <c r="K12" s="494"/>
      <c r="L12" s="486"/>
      <c r="M12" s="500"/>
      <c r="N12" s="500"/>
      <c r="O12" s="500"/>
      <c r="P12" s="501"/>
      <c r="Q12" s="502"/>
      <c r="R12" s="479"/>
      <c r="T12" s="493" t="e">
        <f aca="false"/>
        <v>#REF!</v>
      </c>
    </row>
    <row r="13" s="480" customFormat="true" ht="14.1" hidden="false" customHeight="true" outlineLevel="0" collapsed="false">
      <c r="A13" s="482" t="n">
        <v>4</v>
      </c>
      <c r="B13" s="467" t="s">
        <v>204</v>
      </c>
      <c r="C13" s="467" t="n">
        <v>64</v>
      </c>
      <c r="D13" s="468" t="n">
        <v>12</v>
      </c>
      <c r="E13" s="469" t="s">
        <v>106</v>
      </c>
      <c r="F13" s="470" t="s">
        <v>44</v>
      </c>
      <c r="G13" s="471"/>
      <c r="H13" s="472" t="s">
        <v>40</v>
      </c>
      <c r="I13" s="503"/>
      <c r="J13" s="504" t="s">
        <v>205</v>
      </c>
      <c r="K13" s="486"/>
      <c r="L13" s="486"/>
      <c r="M13" s="500"/>
      <c r="N13" s="500"/>
      <c r="O13" s="500"/>
      <c r="P13" s="501"/>
      <c r="Q13" s="502"/>
      <c r="R13" s="479"/>
      <c r="T13" s="493" t="e">
        <f aca="false"/>
        <v>#REF!</v>
      </c>
    </row>
    <row r="14" s="480" customFormat="true" ht="14.1" hidden="false" customHeight="true" outlineLevel="0" collapsed="false">
      <c r="A14" s="482"/>
      <c r="B14" s="483"/>
      <c r="C14" s="483"/>
      <c r="D14" s="484"/>
      <c r="E14" s="485"/>
      <c r="F14" s="486"/>
      <c r="G14" s="474"/>
      <c r="H14" s="487" t="s">
        <v>23</v>
      </c>
      <c r="I14" s="486"/>
      <c r="J14" s="486"/>
      <c r="K14" s="486"/>
      <c r="L14" s="496" t="s">
        <v>23</v>
      </c>
      <c r="M14" s="505"/>
      <c r="N14" s="506"/>
      <c r="O14" s="500"/>
      <c r="P14" s="501"/>
      <c r="Q14" s="502"/>
      <c r="R14" s="479"/>
      <c r="T14" s="493" t="e">
        <f aca="false"/>
        <v>#REF!</v>
      </c>
      <c r="U14" s="507"/>
    </row>
    <row r="15" s="480" customFormat="true" ht="14.1" hidden="false" customHeight="true" outlineLevel="0" collapsed="false">
      <c r="A15" s="482" t="n">
        <v>5</v>
      </c>
      <c r="B15" s="467" t="s">
        <v>108</v>
      </c>
      <c r="C15" s="467" t="n">
        <v>44</v>
      </c>
      <c r="D15" s="468" t="n">
        <v>2</v>
      </c>
      <c r="E15" s="469" t="s">
        <v>38</v>
      </c>
      <c r="F15" s="470" t="s">
        <v>39</v>
      </c>
      <c r="G15" s="471"/>
      <c r="H15" s="472" t="s">
        <v>40</v>
      </c>
      <c r="I15" s="508"/>
      <c r="J15" s="486"/>
      <c r="K15" s="486"/>
      <c r="L15" s="486"/>
      <c r="M15" s="500"/>
      <c r="N15" s="506"/>
      <c r="O15" s="509"/>
      <c r="P15" s="510"/>
      <c r="Q15" s="511"/>
      <c r="R15" s="479"/>
      <c r="T15" s="493" t="e">
        <f aca="false"/>
        <v>#REF!</v>
      </c>
    </row>
    <row r="16" s="480" customFormat="true" ht="14.1" hidden="false" customHeight="true" outlineLevel="0" collapsed="false">
      <c r="A16" s="482"/>
      <c r="B16" s="483" t="s">
        <v>54</v>
      </c>
      <c r="C16" s="483"/>
      <c r="D16" s="484"/>
      <c r="E16" s="512" t="s">
        <v>206</v>
      </c>
      <c r="F16" s="513" t="s">
        <v>98</v>
      </c>
      <c r="G16" s="514"/>
      <c r="H16" s="513" t="s">
        <v>34</v>
      </c>
      <c r="I16" s="488"/>
      <c r="J16" s="469" t="s">
        <v>38</v>
      </c>
      <c r="K16" s="473"/>
      <c r="L16" s="486"/>
      <c r="M16" s="500"/>
      <c r="N16" s="510"/>
      <c r="O16" s="509"/>
      <c r="P16" s="510"/>
      <c r="Q16" s="511"/>
      <c r="R16" s="479"/>
      <c r="T16" s="515" t="e">
        <f aca="false"/>
        <v>#REF!</v>
      </c>
    </row>
    <row r="17" s="480" customFormat="true" ht="14.1" hidden="false" customHeight="true" outlineLevel="0" collapsed="false">
      <c r="A17" s="482" t="n">
        <v>6</v>
      </c>
      <c r="B17" s="467" t="n">
        <v>0</v>
      </c>
      <c r="C17" s="467" t="n">
        <v>79</v>
      </c>
      <c r="D17" s="468" t="n">
        <v>18</v>
      </c>
      <c r="E17" s="469" t="s">
        <v>207</v>
      </c>
      <c r="F17" s="470" t="s">
        <v>208</v>
      </c>
      <c r="G17" s="471"/>
      <c r="H17" s="472" t="s">
        <v>22</v>
      </c>
      <c r="I17" s="494"/>
      <c r="J17" s="486" t="s">
        <v>67</v>
      </c>
      <c r="K17" s="495"/>
      <c r="L17" s="486"/>
      <c r="M17" s="500" t="s">
        <v>209</v>
      </c>
      <c r="N17" s="510"/>
      <c r="O17" s="509"/>
      <c r="P17" s="510"/>
      <c r="Q17" s="511"/>
      <c r="R17" s="479"/>
    </row>
    <row r="18" s="480" customFormat="true" ht="14.1" hidden="false" customHeight="true" outlineLevel="0" collapsed="false">
      <c r="A18" s="482"/>
      <c r="B18" s="483"/>
      <c r="C18" s="483"/>
      <c r="D18" s="484"/>
      <c r="E18" s="485"/>
      <c r="F18" s="486"/>
      <c r="G18" s="474"/>
      <c r="H18" s="474"/>
      <c r="I18" s="486"/>
      <c r="J18" s="496" t="s">
        <v>23</v>
      </c>
      <c r="K18" s="497" t="s">
        <v>210</v>
      </c>
      <c r="L18" s="469" t="s">
        <v>38</v>
      </c>
      <c r="M18" s="498"/>
      <c r="N18" s="510"/>
      <c r="O18" s="509"/>
      <c r="P18" s="510"/>
      <c r="Q18" s="511"/>
      <c r="R18" s="479"/>
    </row>
    <row r="19" s="480" customFormat="true" ht="14.1" hidden="false" customHeight="true" outlineLevel="0" collapsed="false">
      <c r="A19" s="482" t="n">
        <v>7</v>
      </c>
      <c r="B19" s="467" t="s">
        <v>202</v>
      </c>
      <c r="C19" s="467" t="n">
        <v>89</v>
      </c>
      <c r="D19" s="468" t="n">
        <v>26</v>
      </c>
      <c r="E19" s="469" t="s">
        <v>211</v>
      </c>
      <c r="F19" s="470" t="s">
        <v>199</v>
      </c>
      <c r="G19" s="471"/>
      <c r="H19" s="472" t="s">
        <v>52</v>
      </c>
      <c r="I19" s="473"/>
      <c r="J19" s="486"/>
      <c r="K19" s="495"/>
      <c r="L19" s="486" t="s">
        <v>212</v>
      </c>
      <c r="M19" s="499"/>
      <c r="N19" s="510"/>
      <c r="O19" s="509"/>
      <c r="P19" s="510"/>
      <c r="Q19" s="511"/>
      <c r="R19" s="479"/>
    </row>
    <row r="20" s="480" customFormat="true" ht="14.1" hidden="false" customHeight="true" outlineLevel="0" collapsed="false">
      <c r="A20" s="482"/>
      <c r="B20" s="483"/>
      <c r="C20" s="483"/>
      <c r="D20" s="484"/>
      <c r="E20" s="485"/>
      <c r="F20" s="486"/>
      <c r="G20" s="474"/>
      <c r="H20" s="487" t="s">
        <v>23</v>
      </c>
      <c r="I20" s="488"/>
      <c r="J20" s="469" t="s">
        <v>213</v>
      </c>
      <c r="K20" s="494"/>
      <c r="L20" s="486"/>
      <c r="M20" s="499"/>
      <c r="N20" s="510"/>
      <c r="O20" s="509"/>
      <c r="P20" s="510"/>
      <c r="Q20" s="511"/>
      <c r="R20" s="479"/>
    </row>
    <row r="21" s="480" customFormat="true" ht="14.1" hidden="false" customHeight="true" outlineLevel="0" collapsed="false">
      <c r="A21" s="466" t="n">
        <v>8</v>
      </c>
      <c r="B21" s="467" t="s">
        <v>214</v>
      </c>
      <c r="C21" s="467" t="n">
        <v>60</v>
      </c>
      <c r="D21" s="468" t="n">
        <v>10</v>
      </c>
      <c r="E21" s="469" t="s">
        <v>213</v>
      </c>
      <c r="F21" s="470" t="s">
        <v>169</v>
      </c>
      <c r="G21" s="471"/>
      <c r="H21" s="472" t="s">
        <v>170</v>
      </c>
      <c r="I21" s="503"/>
      <c r="J21" s="486" t="s">
        <v>64</v>
      </c>
      <c r="K21" s="486"/>
      <c r="L21" s="486"/>
      <c r="M21" s="499"/>
      <c r="N21" s="510"/>
      <c r="O21" s="509"/>
      <c r="P21" s="510"/>
      <c r="Q21" s="511"/>
      <c r="R21" s="479"/>
    </row>
    <row r="22" s="480" customFormat="true" ht="14.1" hidden="false" customHeight="true" outlineLevel="0" collapsed="false">
      <c r="A22" s="482"/>
      <c r="B22" s="483"/>
      <c r="C22" s="483"/>
      <c r="D22" s="484"/>
      <c r="E22" s="485"/>
      <c r="F22" s="486"/>
      <c r="G22" s="474"/>
      <c r="H22" s="474"/>
      <c r="I22" s="486"/>
      <c r="J22" s="486"/>
      <c r="K22" s="486"/>
      <c r="L22" s="486"/>
      <c r="M22" s="499"/>
      <c r="N22" s="516" t="s">
        <v>23</v>
      </c>
      <c r="O22" s="505" t="s">
        <v>215</v>
      </c>
      <c r="P22" s="506"/>
      <c r="Q22" s="511"/>
      <c r="R22" s="479"/>
    </row>
    <row r="23" s="480" customFormat="true" ht="14.1" hidden="false" customHeight="true" outlineLevel="0" collapsed="false">
      <c r="A23" s="466" t="n">
        <v>9</v>
      </c>
      <c r="B23" s="467" t="s">
        <v>47</v>
      </c>
      <c r="C23" s="467" t="n">
        <v>49</v>
      </c>
      <c r="D23" s="468" t="n">
        <v>3</v>
      </c>
      <c r="E23" s="469" t="s">
        <v>216</v>
      </c>
      <c r="F23" s="470" t="s">
        <v>208</v>
      </c>
      <c r="G23" s="471"/>
      <c r="H23" s="472" t="s">
        <v>22</v>
      </c>
      <c r="I23" s="473"/>
      <c r="J23" s="486"/>
      <c r="K23" s="486"/>
      <c r="L23" s="486"/>
      <c r="M23" s="499"/>
      <c r="N23" s="510"/>
      <c r="O23" s="509"/>
      <c r="P23" s="506"/>
      <c r="Q23" s="511"/>
      <c r="R23" s="479"/>
    </row>
    <row r="24" s="480" customFormat="true" ht="14.1" hidden="false" customHeight="true" outlineLevel="0" collapsed="false">
      <c r="A24" s="482"/>
      <c r="B24" s="483"/>
      <c r="C24" s="483"/>
      <c r="D24" s="484"/>
      <c r="E24" s="485"/>
      <c r="F24" s="486"/>
      <c r="G24" s="474"/>
      <c r="H24" s="487" t="s">
        <v>23</v>
      </c>
      <c r="I24" s="488"/>
      <c r="J24" s="469" t="s">
        <v>104</v>
      </c>
      <c r="K24" s="473"/>
      <c r="L24" s="486"/>
      <c r="M24" s="499"/>
      <c r="N24" s="510"/>
      <c r="O24" s="509"/>
      <c r="P24" s="510"/>
      <c r="Q24" s="511"/>
      <c r="R24" s="479"/>
    </row>
    <row r="25" s="480" customFormat="true" ht="14.1" hidden="false" customHeight="true" outlineLevel="0" collapsed="false">
      <c r="A25" s="482" t="n">
        <v>10</v>
      </c>
      <c r="B25" s="467" t="n">
        <v>0</v>
      </c>
      <c r="C25" s="467" t="n">
        <v>79</v>
      </c>
      <c r="D25" s="468" t="n">
        <v>19</v>
      </c>
      <c r="E25" s="469" t="s">
        <v>104</v>
      </c>
      <c r="F25" s="470" t="s">
        <v>217</v>
      </c>
      <c r="G25" s="471"/>
      <c r="H25" s="472" t="s">
        <v>52</v>
      </c>
      <c r="I25" s="494"/>
      <c r="J25" s="486" t="s">
        <v>182</v>
      </c>
      <c r="K25" s="495"/>
      <c r="L25" s="486"/>
      <c r="M25" s="499" t="s">
        <v>218</v>
      </c>
      <c r="N25" s="510"/>
      <c r="O25" s="509"/>
      <c r="P25" s="510"/>
      <c r="Q25" s="511"/>
      <c r="R25" s="479"/>
    </row>
    <row r="26" s="480" customFormat="true" ht="14.1" hidden="false" customHeight="true" outlineLevel="0" collapsed="false">
      <c r="A26" s="482"/>
      <c r="B26" s="483"/>
      <c r="C26" s="483"/>
      <c r="D26" s="484"/>
      <c r="E26" s="485"/>
      <c r="F26" s="486"/>
      <c r="G26" s="474"/>
      <c r="H26" s="474"/>
      <c r="I26" s="486"/>
      <c r="J26" s="496" t="s">
        <v>23</v>
      </c>
      <c r="K26" s="497" t="s">
        <v>215</v>
      </c>
      <c r="L26" s="469" t="s">
        <v>104</v>
      </c>
      <c r="M26" s="498"/>
      <c r="N26" s="510"/>
      <c r="O26" s="509"/>
      <c r="P26" s="510"/>
      <c r="Q26" s="511"/>
      <c r="R26" s="479"/>
    </row>
    <row r="27" s="480" customFormat="true" ht="14.1" hidden="false" customHeight="true" outlineLevel="0" collapsed="false">
      <c r="A27" s="482" t="n">
        <v>11</v>
      </c>
      <c r="B27" s="467" t="n">
        <v>0</v>
      </c>
      <c r="C27" s="467" t="n">
        <v>79</v>
      </c>
      <c r="D27" s="468" t="n">
        <v>20</v>
      </c>
      <c r="E27" s="469" t="s">
        <v>152</v>
      </c>
      <c r="F27" s="470" t="s">
        <v>56</v>
      </c>
      <c r="G27" s="471"/>
      <c r="H27" s="472" t="s">
        <v>57</v>
      </c>
      <c r="I27" s="473"/>
      <c r="J27" s="486"/>
      <c r="K27" s="495"/>
      <c r="L27" s="486" t="s">
        <v>219</v>
      </c>
      <c r="M27" s="500"/>
      <c r="N27" s="510"/>
      <c r="O27" s="509"/>
      <c r="P27" s="510"/>
      <c r="Q27" s="511"/>
      <c r="R27" s="479"/>
    </row>
    <row r="28" s="480" customFormat="true" ht="14.1" hidden="false" customHeight="true" outlineLevel="0" collapsed="false">
      <c r="A28" s="466"/>
      <c r="B28" s="483"/>
      <c r="C28" s="483"/>
      <c r="D28" s="484"/>
      <c r="E28" s="485"/>
      <c r="F28" s="486"/>
      <c r="G28" s="474"/>
      <c r="H28" s="487" t="s">
        <v>23</v>
      </c>
      <c r="I28" s="488"/>
      <c r="J28" s="469" t="s">
        <v>164</v>
      </c>
      <c r="K28" s="494"/>
      <c r="L28" s="486"/>
      <c r="M28" s="500"/>
      <c r="N28" s="510"/>
      <c r="O28" s="509"/>
      <c r="P28" s="510"/>
      <c r="Q28" s="511"/>
      <c r="R28" s="479"/>
    </row>
    <row r="29" s="480" customFormat="true" ht="14.1" hidden="false" customHeight="true" outlineLevel="0" collapsed="false">
      <c r="A29" s="482" t="n">
        <v>12</v>
      </c>
      <c r="B29" s="467" t="s">
        <v>220</v>
      </c>
      <c r="C29" s="467" t="n">
        <v>64</v>
      </c>
      <c r="D29" s="468" t="n">
        <v>11</v>
      </c>
      <c r="E29" s="469" t="s">
        <v>164</v>
      </c>
      <c r="F29" s="470" t="s">
        <v>221</v>
      </c>
      <c r="G29" s="471"/>
      <c r="H29" s="472" t="s">
        <v>52</v>
      </c>
      <c r="I29" s="503"/>
      <c r="J29" s="486" t="s">
        <v>182</v>
      </c>
      <c r="K29" s="486"/>
      <c r="L29" s="486"/>
      <c r="M29" s="500"/>
      <c r="N29" s="510"/>
      <c r="O29" s="509"/>
      <c r="P29" s="510"/>
      <c r="Q29" s="511"/>
      <c r="R29" s="479"/>
    </row>
    <row r="30" s="480" customFormat="true" ht="14.1" hidden="false" customHeight="true" outlineLevel="0" collapsed="false">
      <c r="A30" s="482"/>
      <c r="B30" s="483"/>
      <c r="C30" s="483"/>
      <c r="D30" s="484"/>
      <c r="E30" s="485"/>
      <c r="F30" s="486"/>
      <c r="G30" s="474"/>
      <c r="H30" s="474"/>
      <c r="I30" s="486"/>
      <c r="J30" s="486"/>
      <c r="K30" s="486"/>
      <c r="L30" s="496" t="s">
        <v>23</v>
      </c>
      <c r="M30" s="505" t="s">
        <v>215</v>
      </c>
      <c r="N30" s="506"/>
      <c r="O30" s="509"/>
      <c r="P30" s="510"/>
      <c r="Q30" s="511"/>
      <c r="R30" s="479"/>
    </row>
    <row r="31" s="480" customFormat="true" ht="14.1" hidden="false" customHeight="true" outlineLevel="0" collapsed="false">
      <c r="A31" s="482" t="n">
        <v>13</v>
      </c>
      <c r="B31" s="467" t="s">
        <v>91</v>
      </c>
      <c r="C31" s="467" t="n">
        <v>49</v>
      </c>
      <c r="D31" s="468" t="n">
        <v>4</v>
      </c>
      <c r="E31" s="469" t="s">
        <v>222</v>
      </c>
      <c r="F31" s="470" t="s">
        <v>199</v>
      </c>
      <c r="G31" s="471"/>
      <c r="H31" s="472" t="s">
        <v>52</v>
      </c>
      <c r="I31" s="508"/>
      <c r="J31" s="486"/>
      <c r="K31" s="486"/>
      <c r="L31" s="486"/>
      <c r="M31" s="500"/>
      <c r="N31" s="506"/>
      <c r="O31" s="509"/>
      <c r="P31" s="510"/>
      <c r="Q31" s="511"/>
      <c r="R31" s="479"/>
    </row>
    <row r="32" s="480" customFormat="true" ht="14.1" hidden="false" customHeight="true" outlineLevel="0" collapsed="false">
      <c r="A32" s="482"/>
      <c r="B32" s="483"/>
      <c r="C32" s="483"/>
      <c r="D32" s="484"/>
      <c r="E32" s="485"/>
      <c r="F32" s="486"/>
      <c r="G32" s="474"/>
      <c r="H32" s="487" t="s">
        <v>23</v>
      </c>
      <c r="I32" s="488"/>
      <c r="J32" s="469" t="s">
        <v>222</v>
      </c>
      <c r="K32" s="473"/>
      <c r="L32" s="486"/>
      <c r="M32" s="500"/>
      <c r="N32" s="510"/>
      <c r="O32" s="509"/>
      <c r="P32" s="510"/>
      <c r="Q32" s="511"/>
      <c r="R32" s="479"/>
    </row>
    <row r="33" s="480" customFormat="true" ht="14.1" hidden="false" customHeight="true" outlineLevel="0" collapsed="false">
      <c r="A33" s="482" t="n">
        <v>14</v>
      </c>
      <c r="B33" s="467" t="s">
        <v>202</v>
      </c>
      <c r="C33" s="467" t="n">
        <v>0</v>
      </c>
      <c r="D33" s="468" t="n">
        <v>28</v>
      </c>
      <c r="E33" s="469" t="s">
        <v>223</v>
      </c>
      <c r="F33" s="470" t="s">
        <v>33</v>
      </c>
      <c r="G33" s="471"/>
      <c r="H33" s="472" t="s">
        <v>34</v>
      </c>
      <c r="I33" s="494"/>
      <c r="J33" s="486" t="s">
        <v>81</v>
      </c>
      <c r="K33" s="495"/>
      <c r="L33" s="486"/>
      <c r="M33" s="500" t="s">
        <v>224</v>
      </c>
      <c r="N33" s="510"/>
      <c r="O33" s="509"/>
      <c r="P33" s="510"/>
      <c r="Q33" s="511"/>
      <c r="R33" s="479"/>
    </row>
    <row r="34" s="480" customFormat="true" ht="14.1" hidden="false" customHeight="true" outlineLevel="0" collapsed="false">
      <c r="A34" s="482"/>
      <c r="B34" s="483"/>
      <c r="C34" s="483"/>
      <c r="D34" s="484"/>
      <c r="E34" s="485"/>
      <c r="F34" s="486"/>
      <c r="G34" s="474"/>
      <c r="H34" s="474"/>
      <c r="I34" s="486"/>
      <c r="J34" s="496" t="s">
        <v>23</v>
      </c>
      <c r="K34" s="497" t="s">
        <v>210</v>
      </c>
      <c r="L34" s="469" t="s">
        <v>32</v>
      </c>
      <c r="M34" s="498"/>
      <c r="N34" s="510"/>
      <c r="O34" s="509"/>
      <c r="P34" s="510"/>
      <c r="Q34" s="511"/>
      <c r="R34" s="479"/>
    </row>
    <row r="35" s="480" customFormat="true" ht="14.1" hidden="false" customHeight="true" outlineLevel="0" collapsed="false">
      <c r="A35" s="482" t="n">
        <v>15</v>
      </c>
      <c r="B35" s="467" t="s">
        <v>202</v>
      </c>
      <c r="C35" s="467" t="n">
        <v>0</v>
      </c>
      <c r="D35" s="468" t="n">
        <v>31</v>
      </c>
      <c r="E35" s="469" t="s">
        <v>225</v>
      </c>
      <c r="F35" s="470" t="s">
        <v>226</v>
      </c>
      <c r="G35" s="471"/>
      <c r="H35" s="472" t="s">
        <v>123</v>
      </c>
      <c r="I35" s="473"/>
      <c r="J35" s="486"/>
      <c r="K35" s="495"/>
      <c r="L35" s="486" t="s">
        <v>182</v>
      </c>
      <c r="M35" s="499"/>
      <c r="N35" s="510"/>
      <c r="O35" s="509"/>
      <c r="P35" s="510"/>
      <c r="Q35" s="511"/>
      <c r="R35" s="479"/>
    </row>
    <row r="36" s="480" customFormat="true" ht="14.1" hidden="false" customHeight="true" outlineLevel="0" collapsed="false">
      <c r="A36" s="482"/>
      <c r="B36" s="483"/>
      <c r="C36" s="483"/>
      <c r="D36" s="484"/>
      <c r="E36" s="485"/>
      <c r="F36" s="486"/>
      <c r="G36" s="474"/>
      <c r="H36" s="487" t="s">
        <v>23</v>
      </c>
      <c r="I36" s="488"/>
      <c r="J36" s="469" t="s">
        <v>32</v>
      </c>
      <c r="K36" s="494"/>
      <c r="L36" s="486"/>
      <c r="M36" s="499"/>
      <c r="N36" s="510"/>
      <c r="O36" s="509"/>
      <c r="P36" s="510"/>
      <c r="Q36" s="511"/>
      <c r="R36" s="479"/>
    </row>
    <row r="37" s="480" customFormat="true" ht="14.1" hidden="false" customHeight="true" outlineLevel="0" collapsed="false">
      <c r="A37" s="466" t="n">
        <v>16</v>
      </c>
      <c r="B37" s="467" t="s">
        <v>227</v>
      </c>
      <c r="C37" s="467" t="n">
        <v>60</v>
      </c>
      <c r="D37" s="468" t="n">
        <v>9</v>
      </c>
      <c r="E37" s="469" t="s">
        <v>32</v>
      </c>
      <c r="F37" s="470" t="s">
        <v>228</v>
      </c>
      <c r="G37" s="471"/>
      <c r="H37" s="472" t="s">
        <v>34</v>
      </c>
      <c r="I37" s="503"/>
      <c r="J37" s="486" t="s">
        <v>53</v>
      </c>
      <c r="K37" s="486"/>
      <c r="L37" s="486"/>
      <c r="M37" s="499"/>
      <c r="N37" s="517"/>
      <c r="O37" s="509"/>
      <c r="P37" s="510"/>
      <c r="Q37" s="511"/>
      <c r="R37" s="479"/>
    </row>
    <row r="38" s="480" customFormat="true" ht="14.1" hidden="false" customHeight="true" outlineLevel="0" collapsed="false">
      <c r="A38" s="482"/>
      <c r="B38" s="483"/>
      <c r="C38" s="483"/>
      <c r="D38" s="484"/>
      <c r="E38" s="485"/>
      <c r="F38" s="486"/>
      <c r="G38" s="474"/>
      <c r="H38" s="474"/>
      <c r="I38" s="486"/>
      <c r="J38" s="486"/>
      <c r="K38" s="486"/>
      <c r="L38" s="486"/>
      <c r="M38" s="499"/>
      <c r="N38" s="517"/>
      <c r="O38" s="518"/>
      <c r="P38" s="506"/>
      <c r="Q38" s="519"/>
      <c r="R38" s="479"/>
    </row>
    <row r="39" s="480" customFormat="true" ht="14.1" hidden="false" customHeight="true" outlineLevel="0" collapsed="false">
      <c r="A39" s="466" t="n">
        <v>17</v>
      </c>
      <c r="B39" s="467" t="s">
        <v>95</v>
      </c>
      <c r="C39" s="467" t="n">
        <v>51</v>
      </c>
      <c r="D39" s="468" t="n">
        <v>5</v>
      </c>
      <c r="E39" s="469" t="s">
        <v>154</v>
      </c>
      <c r="F39" s="470" t="s">
        <v>221</v>
      </c>
      <c r="G39" s="471"/>
      <c r="H39" s="472" t="s">
        <v>52</v>
      </c>
      <c r="I39" s="473"/>
      <c r="J39" s="486"/>
      <c r="K39" s="486"/>
      <c r="L39" s="486"/>
      <c r="M39" s="499"/>
      <c r="N39" s="516" t="s">
        <v>23</v>
      </c>
      <c r="O39" s="505" t="s">
        <v>215</v>
      </c>
      <c r="P39" s="506"/>
      <c r="Q39" s="511"/>
      <c r="R39" s="479"/>
    </row>
    <row r="40" s="480" customFormat="true" ht="14.1" hidden="false" customHeight="true" outlineLevel="0" collapsed="false">
      <c r="A40" s="482"/>
      <c r="B40" s="483"/>
      <c r="C40" s="483"/>
      <c r="D40" s="484"/>
      <c r="E40" s="485"/>
      <c r="F40" s="486"/>
      <c r="G40" s="474"/>
      <c r="H40" s="487" t="s">
        <v>23</v>
      </c>
      <c r="I40" s="488"/>
      <c r="J40" s="469" t="s">
        <v>154</v>
      </c>
      <c r="K40" s="473"/>
      <c r="L40" s="486"/>
      <c r="M40" s="499"/>
      <c r="N40" s="510"/>
      <c r="O40" s="509"/>
      <c r="P40" s="510"/>
      <c r="Q40" s="511"/>
      <c r="R40" s="479"/>
    </row>
    <row r="41" s="480" customFormat="true" ht="14.1" hidden="false" customHeight="true" outlineLevel="0" collapsed="false">
      <c r="A41" s="482" t="n">
        <v>18</v>
      </c>
      <c r="B41" s="467" t="s">
        <v>191</v>
      </c>
      <c r="C41" s="467" t="n">
        <v>0</v>
      </c>
      <c r="D41" s="468" t="n">
        <v>23</v>
      </c>
      <c r="E41" s="469" t="s">
        <v>229</v>
      </c>
      <c r="F41" s="470" t="s">
        <v>169</v>
      </c>
      <c r="G41" s="471"/>
      <c r="H41" s="472" t="s">
        <v>170</v>
      </c>
      <c r="I41" s="494"/>
      <c r="J41" s="486" t="s">
        <v>230</v>
      </c>
      <c r="K41" s="495"/>
      <c r="L41" s="486"/>
      <c r="M41" s="499" t="s">
        <v>231</v>
      </c>
      <c r="N41" s="510"/>
      <c r="O41" s="509"/>
      <c r="P41" s="510"/>
      <c r="Q41" s="511"/>
      <c r="R41" s="479"/>
    </row>
    <row r="42" s="480" customFormat="true" ht="14.1" hidden="false" customHeight="true" outlineLevel="0" collapsed="false">
      <c r="A42" s="482"/>
      <c r="B42" s="483"/>
      <c r="C42" s="483"/>
      <c r="D42" s="484"/>
      <c r="E42" s="485"/>
      <c r="F42" s="486"/>
      <c r="G42" s="474"/>
      <c r="H42" s="474"/>
      <c r="I42" s="486"/>
      <c r="J42" s="496" t="s">
        <v>23</v>
      </c>
      <c r="K42" s="497" t="s">
        <v>232</v>
      </c>
      <c r="L42" s="469" t="s">
        <v>96</v>
      </c>
      <c r="M42" s="498"/>
      <c r="N42" s="510"/>
      <c r="O42" s="509"/>
      <c r="P42" s="510"/>
      <c r="Q42" s="511"/>
      <c r="R42" s="479"/>
    </row>
    <row r="43" s="480" customFormat="true" ht="14.1" hidden="false" customHeight="true" outlineLevel="0" collapsed="false">
      <c r="A43" s="482" t="n">
        <v>19</v>
      </c>
      <c r="B43" s="467" t="s">
        <v>202</v>
      </c>
      <c r="C43" s="467" t="n">
        <v>105</v>
      </c>
      <c r="D43" s="468" t="n">
        <v>32</v>
      </c>
      <c r="E43" s="469" t="s">
        <v>233</v>
      </c>
      <c r="F43" s="470" t="s">
        <v>234</v>
      </c>
      <c r="G43" s="471"/>
      <c r="H43" s="472" t="s">
        <v>235</v>
      </c>
      <c r="I43" s="473"/>
      <c r="J43" s="486"/>
      <c r="K43" s="495"/>
      <c r="L43" s="486" t="s">
        <v>236</v>
      </c>
      <c r="M43" s="500"/>
      <c r="N43" s="510"/>
      <c r="O43" s="509"/>
      <c r="P43" s="510"/>
      <c r="Q43" s="511"/>
      <c r="R43" s="479"/>
    </row>
    <row r="44" s="480" customFormat="true" ht="14.1" hidden="false" customHeight="true" outlineLevel="0" collapsed="false">
      <c r="A44" s="482"/>
      <c r="B44" s="483"/>
      <c r="C44" s="483"/>
      <c r="D44" s="484"/>
      <c r="E44" s="485"/>
      <c r="F44" s="486"/>
      <c r="G44" s="474"/>
      <c r="H44" s="487" t="s">
        <v>23</v>
      </c>
      <c r="I44" s="488"/>
      <c r="J44" s="469" t="s">
        <v>96</v>
      </c>
      <c r="K44" s="494"/>
      <c r="L44" s="486"/>
      <c r="M44" s="500"/>
      <c r="N44" s="510"/>
      <c r="O44" s="509"/>
      <c r="P44" s="510"/>
      <c r="Q44" s="511"/>
      <c r="R44" s="479"/>
    </row>
    <row r="45" s="480" customFormat="true" ht="14.1" hidden="false" customHeight="true" outlineLevel="0" collapsed="false">
      <c r="A45" s="482" t="n">
        <v>20</v>
      </c>
      <c r="B45" s="467" t="s">
        <v>237</v>
      </c>
      <c r="C45" s="467" t="n">
        <v>77</v>
      </c>
      <c r="D45" s="468" t="n">
        <v>16</v>
      </c>
      <c r="E45" s="469" t="s">
        <v>96</v>
      </c>
      <c r="F45" s="470" t="s">
        <v>39</v>
      </c>
      <c r="G45" s="471"/>
      <c r="H45" s="472" t="s">
        <v>40</v>
      </c>
      <c r="I45" s="503"/>
      <c r="J45" s="486" t="s">
        <v>77</v>
      </c>
      <c r="K45" s="486"/>
      <c r="L45" s="486"/>
      <c r="M45" s="500"/>
      <c r="N45" s="510"/>
      <c r="O45" s="509"/>
      <c r="P45" s="510"/>
      <c r="Q45" s="511"/>
      <c r="R45" s="479"/>
    </row>
    <row r="46" s="480" customFormat="true" ht="14.1" hidden="false" customHeight="true" outlineLevel="0" collapsed="false">
      <c r="A46" s="482"/>
      <c r="B46" s="483"/>
      <c r="C46" s="483"/>
      <c r="D46" s="484"/>
      <c r="E46" s="485"/>
      <c r="F46" s="486"/>
      <c r="G46" s="474"/>
      <c r="H46" s="474"/>
      <c r="I46" s="486"/>
      <c r="J46" s="486"/>
      <c r="K46" s="486"/>
      <c r="L46" s="496" t="s">
        <v>23</v>
      </c>
      <c r="M46" s="505" t="s">
        <v>210</v>
      </c>
      <c r="N46" s="506"/>
      <c r="O46" s="509"/>
      <c r="P46" s="510"/>
      <c r="Q46" s="511"/>
      <c r="R46" s="479"/>
    </row>
    <row r="47" s="480" customFormat="true" ht="14.1" hidden="false" customHeight="true" outlineLevel="0" collapsed="false">
      <c r="A47" s="482" t="n">
        <v>21</v>
      </c>
      <c r="B47" s="467" t="s">
        <v>46</v>
      </c>
      <c r="C47" s="467" t="n">
        <v>51</v>
      </c>
      <c r="D47" s="468" t="n">
        <v>6</v>
      </c>
      <c r="E47" s="469" t="s">
        <v>100</v>
      </c>
      <c r="F47" s="470" t="s">
        <v>101</v>
      </c>
      <c r="G47" s="471"/>
      <c r="H47" s="472" t="s">
        <v>102</v>
      </c>
      <c r="I47" s="508"/>
      <c r="J47" s="486"/>
      <c r="K47" s="486"/>
      <c r="L47" s="486"/>
      <c r="M47" s="500"/>
      <c r="N47" s="506"/>
      <c r="O47" s="509"/>
      <c r="P47" s="510"/>
      <c r="Q47" s="511"/>
      <c r="R47" s="479"/>
    </row>
    <row r="48" s="480" customFormat="true" ht="14.1" hidden="false" customHeight="true" outlineLevel="0" collapsed="false">
      <c r="A48" s="482"/>
      <c r="B48" s="483"/>
      <c r="C48" s="483"/>
      <c r="D48" s="484"/>
      <c r="E48" s="485"/>
      <c r="F48" s="486"/>
      <c r="G48" s="474"/>
      <c r="H48" s="487" t="s">
        <v>23</v>
      </c>
      <c r="I48" s="488"/>
      <c r="J48" s="469" t="s">
        <v>100</v>
      </c>
      <c r="K48" s="473"/>
      <c r="L48" s="486"/>
      <c r="M48" s="500"/>
      <c r="N48" s="510"/>
      <c r="O48" s="509"/>
      <c r="P48" s="510"/>
      <c r="Q48" s="511"/>
      <c r="R48" s="479"/>
    </row>
    <row r="49" s="480" customFormat="true" ht="14.1" hidden="false" customHeight="true" outlineLevel="0" collapsed="false">
      <c r="A49" s="482" t="n">
        <v>22</v>
      </c>
      <c r="B49" s="467" t="s">
        <v>191</v>
      </c>
      <c r="C49" s="467" t="n">
        <v>0</v>
      </c>
      <c r="D49" s="468" t="n">
        <v>24</v>
      </c>
      <c r="E49" s="469" t="s">
        <v>151</v>
      </c>
      <c r="F49" s="470" t="s">
        <v>114</v>
      </c>
      <c r="G49" s="471"/>
      <c r="H49" s="472" t="s">
        <v>22</v>
      </c>
      <c r="I49" s="494"/>
      <c r="J49" s="486" t="s">
        <v>238</v>
      </c>
      <c r="K49" s="495"/>
      <c r="L49" s="486"/>
      <c r="M49" s="500" t="s">
        <v>239</v>
      </c>
      <c r="N49" s="510"/>
      <c r="O49" s="509"/>
      <c r="P49" s="510"/>
      <c r="Q49" s="511"/>
      <c r="R49" s="479"/>
    </row>
    <row r="50" s="480" customFormat="true" ht="14.1" hidden="false" customHeight="true" outlineLevel="0" collapsed="false">
      <c r="A50" s="482"/>
      <c r="B50" s="483"/>
      <c r="C50" s="483"/>
      <c r="D50" s="484"/>
      <c r="E50" s="485"/>
      <c r="F50" s="486"/>
      <c r="G50" s="474"/>
      <c r="H50" s="474"/>
      <c r="I50" s="486"/>
      <c r="J50" s="496" t="s">
        <v>23</v>
      </c>
      <c r="K50" s="497" t="s">
        <v>210</v>
      </c>
      <c r="L50" s="469" t="s">
        <v>100</v>
      </c>
      <c r="M50" s="498"/>
      <c r="N50" s="510"/>
      <c r="O50" s="509"/>
      <c r="P50" s="510"/>
      <c r="Q50" s="511"/>
      <c r="R50" s="479"/>
    </row>
    <row r="51" s="480" customFormat="true" ht="14.1" hidden="false" customHeight="true" outlineLevel="0" collapsed="false">
      <c r="A51" s="482" t="n">
        <v>23</v>
      </c>
      <c r="B51" s="467" t="n">
        <v>0</v>
      </c>
      <c r="C51" s="467" t="n">
        <v>79</v>
      </c>
      <c r="D51" s="468" t="n">
        <v>22</v>
      </c>
      <c r="E51" s="469" t="s">
        <v>55</v>
      </c>
      <c r="F51" s="470" t="s">
        <v>56</v>
      </c>
      <c r="G51" s="471"/>
      <c r="H51" s="472" t="s">
        <v>57</v>
      </c>
      <c r="I51" s="473"/>
      <c r="J51" s="486"/>
      <c r="K51" s="495"/>
      <c r="L51" s="486" t="s">
        <v>238</v>
      </c>
      <c r="M51" s="499"/>
      <c r="N51" s="510"/>
      <c r="O51" s="509"/>
      <c r="P51" s="510"/>
      <c r="Q51" s="511"/>
      <c r="R51" s="479"/>
    </row>
    <row r="52" s="480" customFormat="true" ht="14.1" hidden="false" customHeight="true" outlineLevel="0" collapsed="false">
      <c r="A52" s="482"/>
      <c r="B52" s="483"/>
      <c r="C52" s="483"/>
      <c r="D52" s="484"/>
      <c r="E52" s="485"/>
      <c r="F52" s="486"/>
      <c r="G52" s="474"/>
      <c r="H52" s="487" t="s">
        <v>23</v>
      </c>
      <c r="I52" s="488"/>
      <c r="J52" s="469" t="s">
        <v>55</v>
      </c>
      <c r="K52" s="494"/>
      <c r="L52" s="486"/>
      <c r="M52" s="499"/>
      <c r="N52" s="510"/>
      <c r="O52" s="509"/>
      <c r="P52" s="510"/>
      <c r="Q52" s="511"/>
      <c r="R52" s="479"/>
    </row>
    <row r="53" s="480" customFormat="true" ht="14.1" hidden="false" customHeight="true" outlineLevel="0" collapsed="false">
      <c r="A53" s="466" t="n">
        <v>24</v>
      </c>
      <c r="B53" s="467" t="s">
        <v>240</v>
      </c>
      <c r="C53" s="467" t="n">
        <v>67</v>
      </c>
      <c r="D53" s="468" t="n">
        <v>13</v>
      </c>
      <c r="E53" s="469" t="s">
        <v>241</v>
      </c>
      <c r="F53" s="470" t="s">
        <v>33</v>
      </c>
      <c r="G53" s="471"/>
      <c r="H53" s="472" t="s">
        <v>34</v>
      </c>
      <c r="I53" s="503"/>
      <c r="J53" s="486" t="s">
        <v>242</v>
      </c>
      <c r="K53" s="486"/>
      <c r="L53" s="486"/>
      <c r="M53" s="499"/>
      <c r="N53" s="510"/>
      <c r="O53" s="509"/>
      <c r="P53" s="510"/>
      <c r="Q53" s="511"/>
      <c r="R53" s="479"/>
    </row>
    <row r="54" s="480" customFormat="true" ht="14.1" hidden="false" customHeight="true" outlineLevel="0" collapsed="false">
      <c r="A54" s="482"/>
      <c r="B54" s="483"/>
      <c r="C54" s="483"/>
      <c r="D54" s="484"/>
      <c r="E54" s="485"/>
      <c r="F54" s="486"/>
      <c r="G54" s="474"/>
      <c r="H54" s="474"/>
      <c r="I54" s="486"/>
      <c r="J54" s="486"/>
      <c r="K54" s="486"/>
      <c r="L54" s="486"/>
      <c r="M54" s="499"/>
      <c r="N54" s="516" t="s">
        <v>23</v>
      </c>
      <c r="O54" s="505" t="s">
        <v>215</v>
      </c>
      <c r="P54" s="506"/>
      <c r="Q54" s="511"/>
      <c r="R54" s="479"/>
    </row>
    <row r="55" s="480" customFormat="true" ht="14.1" hidden="false" customHeight="true" outlineLevel="0" collapsed="false">
      <c r="A55" s="466" t="n">
        <v>25</v>
      </c>
      <c r="B55" s="467" t="s">
        <v>75</v>
      </c>
      <c r="C55" s="467" t="n">
        <v>51</v>
      </c>
      <c r="D55" s="468" t="n">
        <v>7</v>
      </c>
      <c r="E55" s="469" t="s">
        <v>88</v>
      </c>
      <c r="F55" s="470" t="s">
        <v>243</v>
      </c>
      <c r="G55" s="471"/>
      <c r="H55" s="472" t="s">
        <v>22</v>
      </c>
      <c r="I55" s="473"/>
      <c r="J55" s="486"/>
      <c r="K55" s="486"/>
      <c r="L55" s="486"/>
      <c r="M55" s="499"/>
      <c r="N55" s="510"/>
      <c r="O55" s="509"/>
      <c r="P55" s="506"/>
      <c r="Q55" s="511"/>
      <c r="R55" s="479"/>
    </row>
    <row r="56" s="480" customFormat="true" ht="14.1" hidden="false" customHeight="true" outlineLevel="0" collapsed="false">
      <c r="A56" s="482"/>
      <c r="B56" s="483"/>
      <c r="C56" s="483"/>
      <c r="D56" s="484"/>
      <c r="E56" s="485"/>
      <c r="F56" s="486"/>
      <c r="G56" s="474"/>
      <c r="H56" s="487" t="s">
        <v>23</v>
      </c>
      <c r="I56" s="488"/>
      <c r="J56" s="469" t="s">
        <v>88</v>
      </c>
      <c r="K56" s="473"/>
      <c r="L56" s="486"/>
      <c r="M56" s="499"/>
      <c r="N56" s="510"/>
      <c r="O56" s="509"/>
      <c r="P56" s="510"/>
      <c r="Q56" s="511"/>
      <c r="R56" s="479"/>
    </row>
    <row r="57" s="480" customFormat="true" ht="14.1" hidden="false" customHeight="true" outlineLevel="0" collapsed="false">
      <c r="A57" s="482" t="n">
        <v>26</v>
      </c>
      <c r="B57" s="467" t="s">
        <v>202</v>
      </c>
      <c r="C57" s="467" t="n">
        <v>105</v>
      </c>
      <c r="D57" s="468" t="n">
        <v>29</v>
      </c>
      <c r="E57" s="469" t="s">
        <v>155</v>
      </c>
      <c r="F57" s="470" t="s">
        <v>101</v>
      </c>
      <c r="G57" s="471"/>
      <c r="H57" s="472" t="s">
        <v>102</v>
      </c>
      <c r="I57" s="494"/>
      <c r="J57" s="486" t="s">
        <v>185</v>
      </c>
      <c r="K57" s="495"/>
      <c r="L57" s="486"/>
      <c r="M57" s="499" t="s">
        <v>244</v>
      </c>
      <c r="N57" s="510"/>
      <c r="O57" s="509"/>
      <c r="P57" s="510"/>
      <c r="Q57" s="511"/>
      <c r="R57" s="479"/>
    </row>
    <row r="58" s="480" customFormat="true" ht="14.1" hidden="false" customHeight="true" outlineLevel="0" collapsed="false">
      <c r="A58" s="482"/>
      <c r="B58" s="483"/>
      <c r="C58" s="483"/>
      <c r="D58" s="484"/>
      <c r="E58" s="485"/>
      <c r="F58" s="486"/>
      <c r="G58" s="474"/>
      <c r="H58" s="474"/>
      <c r="I58" s="486"/>
      <c r="J58" s="496" t="s">
        <v>23</v>
      </c>
      <c r="K58" s="497" t="s">
        <v>184</v>
      </c>
      <c r="L58" s="469" t="s">
        <v>88</v>
      </c>
      <c r="M58" s="498"/>
      <c r="N58" s="510"/>
      <c r="O58" s="509"/>
      <c r="P58" s="510"/>
      <c r="Q58" s="511"/>
      <c r="R58" s="479"/>
    </row>
    <row r="59" s="480" customFormat="true" ht="14.1" hidden="false" customHeight="true" outlineLevel="0" collapsed="false">
      <c r="A59" s="482" t="n">
        <v>27</v>
      </c>
      <c r="B59" s="467" t="n">
        <v>0</v>
      </c>
      <c r="C59" s="467" t="n">
        <v>77</v>
      </c>
      <c r="D59" s="468" t="n">
        <v>17</v>
      </c>
      <c r="E59" s="469" t="s">
        <v>171</v>
      </c>
      <c r="F59" s="470" t="s">
        <v>169</v>
      </c>
      <c r="G59" s="471"/>
      <c r="H59" s="472" t="s">
        <v>40</v>
      </c>
      <c r="I59" s="473"/>
      <c r="J59" s="486"/>
      <c r="K59" s="495"/>
      <c r="L59" s="486" t="s">
        <v>90</v>
      </c>
      <c r="M59" s="500"/>
      <c r="N59" s="510"/>
      <c r="O59" s="509"/>
      <c r="P59" s="510"/>
      <c r="Q59" s="511"/>
      <c r="R59" s="520"/>
    </row>
    <row r="60" s="480" customFormat="true" ht="14.1" hidden="false" customHeight="true" outlineLevel="0" collapsed="false">
      <c r="A60" s="482"/>
      <c r="B60" s="483"/>
      <c r="C60" s="483"/>
      <c r="D60" s="484"/>
      <c r="E60" s="485"/>
      <c r="F60" s="486"/>
      <c r="G60" s="474"/>
      <c r="H60" s="487" t="s">
        <v>23</v>
      </c>
      <c r="I60" s="488"/>
      <c r="J60" s="469" t="s">
        <v>171</v>
      </c>
      <c r="K60" s="494"/>
      <c r="L60" s="486"/>
      <c r="M60" s="500"/>
      <c r="N60" s="510"/>
      <c r="O60" s="509"/>
      <c r="P60" s="510"/>
      <c r="Q60" s="511"/>
      <c r="R60" s="479"/>
    </row>
    <row r="61" s="480" customFormat="true" ht="14.1" hidden="false" customHeight="true" outlineLevel="0" collapsed="false">
      <c r="A61" s="482" t="n">
        <v>28</v>
      </c>
      <c r="B61" s="467" t="s">
        <v>245</v>
      </c>
      <c r="C61" s="467" t="n">
        <v>71</v>
      </c>
      <c r="D61" s="468" t="n">
        <v>15</v>
      </c>
      <c r="E61" s="469" t="s">
        <v>246</v>
      </c>
      <c r="F61" s="470" t="s">
        <v>44</v>
      </c>
      <c r="G61" s="471"/>
      <c r="H61" s="472" t="s">
        <v>40</v>
      </c>
      <c r="I61" s="503"/>
      <c r="J61" s="486" t="s">
        <v>27</v>
      </c>
      <c r="K61" s="486"/>
      <c r="L61" s="486"/>
      <c r="M61" s="500"/>
      <c r="N61" s="510"/>
      <c r="O61" s="509"/>
      <c r="P61" s="510"/>
      <c r="Q61" s="511"/>
      <c r="R61" s="479"/>
    </row>
    <row r="62" s="480" customFormat="true" ht="14.1" hidden="false" customHeight="true" outlineLevel="0" collapsed="false">
      <c r="A62" s="482"/>
      <c r="B62" s="483"/>
      <c r="C62" s="483"/>
      <c r="D62" s="484"/>
      <c r="E62" s="485"/>
      <c r="F62" s="486"/>
      <c r="G62" s="474"/>
      <c r="H62" s="474"/>
      <c r="I62" s="486"/>
      <c r="J62" s="486"/>
      <c r="K62" s="486"/>
      <c r="L62" s="496" t="s">
        <v>23</v>
      </c>
      <c r="M62" s="505" t="s">
        <v>210</v>
      </c>
      <c r="N62" s="506"/>
      <c r="O62" s="509"/>
      <c r="P62" s="510"/>
      <c r="Q62" s="511"/>
      <c r="R62" s="479"/>
    </row>
    <row r="63" s="480" customFormat="true" ht="14.1" hidden="false" customHeight="true" outlineLevel="0" collapsed="false">
      <c r="A63" s="482" t="n">
        <v>29</v>
      </c>
      <c r="B63" s="467" t="s">
        <v>71</v>
      </c>
      <c r="C63" s="467" t="n">
        <v>51</v>
      </c>
      <c r="D63" s="468" t="n">
        <v>8</v>
      </c>
      <c r="E63" s="469" t="s">
        <v>69</v>
      </c>
      <c r="F63" s="470" t="s">
        <v>39</v>
      </c>
      <c r="G63" s="471"/>
      <c r="H63" s="472" t="s">
        <v>40</v>
      </c>
      <c r="I63" s="508"/>
      <c r="J63" s="486"/>
      <c r="K63" s="486"/>
      <c r="L63" s="486"/>
      <c r="M63" s="500"/>
      <c r="N63" s="506"/>
      <c r="O63" s="500"/>
      <c r="P63" s="501"/>
      <c r="Q63" s="502"/>
      <c r="R63" s="479"/>
    </row>
    <row r="64" s="480" customFormat="true" ht="14.1" hidden="false" customHeight="true" outlineLevel="0" collapsed="false">
      <c r="A64" s="482"/>
      <c r="B64" s="483"/>
      <c r="C64" s="483"/>
      <c r="D64" s="484"/>
      <c r="E64" s="485"/>
      <c r="F64" s="486"/>
      <c r="G64" s="474"/>
      <c r="H64" s="487" t="s">
        <v>23</v>
      </c>
      <c r="I64" s="488"/>
      <c r="J64" s="469" t="s">
        <v>69</v>
      </c>
      <c r="K64" s="473"/>
      <c r="L64" s="486"/>
      <c r="M64" s="500"/>
      <c r="N64" s="500"/>
      <c r="O64" s="500"/>
      <c r="P64" s="501"/>
      <c r="Q64" s="502"/>
      <c r="R64" s="479"/>
    </row>
    <row r="65" s="480" customFormat="true" ht="14.1" hidden="false" customHeight="true" outlineLevel="0" collapsed="false">
      <c r="A65" s="482" t="n">
        <v>30</v>
      </c>
      <c r="B65" s="467" t="s">
        <v>202</v>
      </c>
      <c r="C65" s="467" t="n">
        <v>0</v>
      </c>
      <c r="D65" s="468" t="n">
        <v>25</v>
      </c>
      <c r="E65" s="469" t="s">
        <v>247</v>
      </c>
      <c r="F65" s="470" t="s">
        <v>226</v>
      </c>
      <c r="G65" s="471"/>
      <c r="H65" s="472" t="s">
        <v>123</v>
      </c>
      <c r="I65" s="494"/>
      <c r="J65" s="486" t="s">
        <v>45</v>
      </c>
      <c r="K65" s="495"/>
      <c r="L65" s="486"/>
      <c r="M65" s="500" t="s">
        <v>248</v>
      </c>
      <c r="N65" s="500"/>
      <c r="O65" s="500"/>
      <c r="P65" s="501"/>
      <c r="Q65" s="502"/>
      <c r="R65" s="479"/>
    </row>
    <row r="66" s="480" customFormat="true" ht="14.1" hidden="false" customHeight="true" outlineLevel="0" collapsed="false">
      <c r="A66" s="482"/>
      <c r="B66" s="483"/>
      <c r="C66" s="483"/>
      <c r="D66" s="484"/>
      <c r="E66" s="485"/>
      <c r="F66" s="486"/>
      <c r="G66" s="474"/>
      <c r="H66" s="474"/>
      <c r="I66" s="486"/>
      <c r="J66" s="496" t="s">
        <v>23</v>
      </c>
      <c r="K66" s="497" t="s">
        <v>210</v>
      </c>
      <c r="L66" s="469" t="s">
        <v>69</v>
      </c>
      <c r="M66" s="498"/>
      <c r="N66" s="500"/>
      <c r="O66" s="500"/>
      <c r="P66" s="501"/>
      <c r="Q66" s="502"/>
      <c r="R66" s="479"/>
    </row>
    <row r="67" s="480" customFormat="true" ht="14.1" hidden="false" customHeight="true" outlineLevel="0" collapsed="false">
      <c r="A67" s="482" t="n">
        <v>31</v>
      </c>
      <c r="B67" s="467" t="s">
        <v>202</v>
      </c>
      <c r="C67" s="467" t="n">
        <v>105</v>
      </c>
      <c r="D67" s="468" t="n">
        <v>30</v>
      </c>
      <c r="E67" s="469" t="s">
        <v>249</v>
      </c>
      <c r="F67" s="470" t="s">
        <v>98</v>
      </c>
      <c r="G67" s="471"/>
      <c r="H67" s="472" t="s">
        <v>34</v>
      </c>
      <c r="I67" s="473"/>
      <c r="J67" s="486"/>
      <c r="K67" s="495"/>
      <c r="L67" s="486" t="s">
        <v>64</v>
      </c>
      <c r="M67" s="499"/>
      <c r="N67" s="500"/>
      <c r="O67" s="500"/>
      <c r="P67" s="501"/>
      <c r="Q67" s="502"/>
      <c r="R67" s="479"/>
    </row>
    <row r="68" s="480" customFormat="true" ht="14.1" hidden="false" customHeight="true" outlineLevel="0" collapsed="false">
      <c r="A68" s="482"/>
      <c r="B68" s="483" t="s">
        <v>54</v>
      </c>
      <c r="C68" s="483"/>
      <c r="D68" s="484"/>
      <c r="E68" s="512" t="s">
        <v>250</v>
      </c>
      <c r="F68" s="513" t="s">
        <v>251</v>
      </c>
      <c r="G68" s="514"/>
      <c r="H68" s="513" t="s">
        <v>252</v>
      </c>
      <c r="I68" s="488"/>
      <c r="J68" s="469" t="s">
        <v>249</v>
      </c>
      <c r="K68" s="494"/>
      <c r="L68" s="486"/>
      <c r="M68" s="499"/>
      <c r="N68" s="500"/>
      <c r="O68" s="500"/>
      <c r="P68" s="501"/>
      <c r="Q68" s="502"/>
      <c r="R68" s="479"/>
    </row>
    <row r="69" s="480" customFormat="true" ht="14.1" hidden="false" customHeight="true" outlineLevel="0" collapsed="false">
      <c r="A69" s="466" t="n">
        <v>32</v>
      </c>
      <c r="B69" s="467" t="s">
        <v>253</v>
      </c>
      <c r="C69" s="467" t="n">
        <v>67</v>
      </c>
      <c r="D69" s="468" t="n">
        <v>14</v>
      </c>
      <c r="E69" s="469" t="s">
        <v>254</v>
      </c>
      <c r="F69" s="470" t="s">
        <v>255</v>
      </c>
      <c r="G69" s="471"/>
      <c r="H69" s="472" t="s">
        <v>34</v>
      </c>
      <c r="I69" s="503"/>
      <c r="J69" s="486" t="s">
        <v>256</v>
      </c>
      <c r="K69" s="486"/>
      <c r="L69" s="486"/>
      <c r="M69" s="486"/>
      <c r="N69" s="510"/>
      <c r="O69" s="509"/>
      <c r="P69" s="501"/>
      <c r="Q69" s="502"/>
      <c r="R69" s="479"/>
    </row>
    <row r="70" s="530" customFormat="true" ht="6.75" hidden="false" customHeight="true" outlineLevel="0" collapsed="false">
      <c r="A70" s="521"/>
      <c r="B70" s="521"/>
      <c r="C70" s="521"/>
      <c r="D70" s="522"/>
      <c r="E70" s="523"/>
      <c r="F70" s="429"/>
      <c r="G70" s="523"/>
      <c r="H70" s="523"/>
      <c r="I70" s="524"/>
      <c r="J70" s="477"/>
      <c r="K70" s="525"/>
      <c r="L70" s="477"/>
      <c r="M70" s="525"/>
      <c r="N70" s="526"/>
      <c r="O70" s="527"/>
      <c r="P70" s="526"/>
      <c r="Q70" s="528"/>
      <c r="R70" s="529"/>
    </row>
    <row r="71" customFormat="false" ht="12.75" hidden="false" customHeight="false" outlineLevel="0" collapsed="false">
      <c r="N71" s="531"/>
      <c r="O71" s="532"/>
      <c r="P71" s="531"/>
      <c r="Q71" s="533"/>
    </row>
    <row r="72" customFormat="false" ht="12.75" hidden="false" customHeight="false" outlineLevel="0" collapsed="false">
      <c r="N72" s="531"/>
      <c r="O72" s="532"/>
      <c r="P72" s="531"/>
      <c r="Q72" s="533"/>
    </row>
    <row r="73" customFormat="false" ht="12.75" hidden="false" customHeight="false" outlineLevel="0" collapsed="false">
      <c r="N73" s="531"/>
      <c r="O73" s="532"/>
      <c r="P73" s="531"/>
      <c r="Q73" s="533"/>
    </row>
    <row r="74" customFormat="false" ht="12.75" hidden="false" customHeight="false" outlineLevel="0" collapsed="false">
      <c r="N74" s="531"/>
      <c r="O74" s="532"/>
      <c r="P74" s="531"/>
      <c r="Q74" s="533"/>
    </row>
    <row r="75" customFormat="false" ht="12.75" hidden="false" customHeight="false" outlineLevel="0" collapsed="false">
      <c r="N75" s="531"/>
      <c r="O75" s="532"/>
      <c r="P75" s="531"/>
      <c r="Q75" s="533"/>
    </row>
    <row r="76" customFormat="false" ht="12.75" hidden="false" customHeight="false" outlineLevel="0" collapsed="false">
      <c r="N76" s="531"/>
      <c r="O76" s="532"/>
      <c r="P76" s="531"/>
      <c r="Q76" s="533"/>
    </row>
    <row r="77" customFormat="false" ht="12.75" hidden="false" customHeight="false" outlineLevel="0" collapsed="false">
      <c r="N77" s="531"/>
      <c r="O77" s="532"/>
      <c r="P77" s="531"/>
      <c r="Q77" s="533"/>
    </row>
    <row r="78" customFormat="false" ht="12.75" hidden="false" customHeight="false" outlineLevel="0" collapsed="false">
      <c r="N78" s="531"/>
      <c r="O78" s="532"/>
      <c r="P78" s="531"/>
      <c r="Q78" s="533"/>
    </row>
    <row r="79" customFormat="false" ht="12.75" hidden="false" customHeight="false" outlineLevel="0" collapsed="false">
      <c r="N79" s="531"/>
      <c r="O79" s="532"/>
      <c r="P79" s="531"/>
      <c r="Q79" s="533"/>
    </row>
    <row r="80" customFormat="false" ht="12.75" hidden="false" customHeight="false" outlineLevel="0" collapsed="false">
      <c r="N80" s="531"/>
      <c r="O80" s="532"/>
      <c r="P80" s="531"/>
      <c r="Q80" s="533"/>
    </row>
    <row r="81" customFormat="false" ht="12.75" hidden="false" customHeight="false" outlineLevel="0" collapsed="false">
      <c r="N81" s="531"/>
      <c r="O81" s="532"/>
      <c r="P81" s="531"/>
      <c r="Q81" s="533"/>
    </row>
    <row r="82" customFormat="false" ht="12.75" hidden="false" customHeight="false" outlineLevel="0" collapsed="false">
      <c r="N82" s="531"/>
      <c r="O82" s="532"/>
      <c r="P82" s="531"/>
      <c r="Q82" s="533"/>
    </row>
    <row r="83" customFormat="false" ht="12.75" hidden="false" customHeight="false" outlineLevel="0" collapsed="false">
      <c r="N83" s="531"/>
      <c r="O83" s="532"/>
      <c r="P83" s="531"/>
      <c r="Q83" s="533"/>
    </row>
    <row r="84" customFormat="false" ht="12.75" hidden="false" customHeight="false" outlineLevel="0" collapsed="false">
      <c r="N84" s="531"/>
      <c r="O84" s="532"/>
      <c r="P84" s="531"/>
      <c r="Q84" s="533"/>
    </row>
  </sheetData>
  <mergeCells count="2">
    <mergeCell ref="A4:C4"/>
    <mergeCell ref="N37:N38"/>
  </mergeCells>
  <conditionalFormatting sqref="G39 G41 G7 G9 G11 G13 G15 G17 G19 G23 G43 G45 G47 G49 G51 G53 G21 G25 G27 G29 G31 G33 G35 G37 G55 G57 G59 G61 G63 G69 G67 G65">
    <cfRule type="expression" priority="2" aboveAverage="0" equalAverage="0" bottom="0" percent="0" rank="0" text="" dxfId="25">
      <formula>AND($D39&lt;9,$C39&gt;0)</formula>
    </cfRule>
  </conditionalFormatting>
  <conditionalFormatting sqref="H8 H40 H64 L14 H20 L30 H24 H48 L46 H52 H32 H44 H36 H12 L62 H28 J18 J26 J34 J42 J50 J58 J66 J10 H56 N54 H14 H60 N22 N39">
    <cfRule type="expression" priority="3" aboveAverage="0" equalAverage="0" bottom="0" percent="0" rank="0" text="" dxfId="26">
      <formula>AND($N$1="CU",H8="Umpire")</formula>
    </cfRule>
    <cfRule type="expression" priority="4" aboveAverage="0" equalAverage="0" bottom="0" percent="0" rank="0" text="" dxfId="27">
      <formula>AND($N$1="CU",H8&lt;&gt;"Umpire",I8&lt;&gt;"")</formula>
    </cfRule>
    <cfRule type="expression" priority="5" aboveAverage="0" equalAverage="0" bottom="0" percent="0" rank="0" text="" dxfId="28">
      <formula>AND($N$1="CU",H8&lt;&gt;"Umpire")</formula>
    </cfRule>
  </conditionalFormatting>
  <conditionalFormatting sqref="P22 N46 P54 N30 N14 N62">
    <cfRule type="expression" priority="6" aboveAverage="0" equalAverage="0" bottom="0" percent="0" rank="0" text="" dxfId="29">
      <formula>O22="as"</formula>
    </cfRule>
    <cfRule type="expression" priority="7" aboveAverage="0" equalAverage="0" bottom="0" percent="0" rank="0" text="" dxfId="30">
      <formula>O22="bs"</formula>
    </cfRule>
  </conditionalFormatting>
  <conditionalFormatting sqref="P38">
    <cfRule type="expression" priority="8" aboveAverage="0" equalAverage="0" bottom="0" percent="0" rank="0" text="" dxfId="31">
      <formula>O39="as"</formula>
    </cfRule>
    <cfRule type="expression" priority="9" aboveAverage="0" equalAverage="0" bottom="0" percent="0" rank="0" text="" dxfId="32">
      <formula>O39="bs"</formula>
    </cfRule>
  </conditionalFormatting>
  <conditionalFormatting sqref="B7 B9 B11 B13 B15 B17 B19 B21 B23 B25 B27 B29 B31 B33 B35 B37 B39 B41 B43 B45 B47 B49 B51 B53 B55 B57 B59 B61 B63 B69 B67 B65">
    <cfRule type="cellIs" priority="10" operator="equal" aboveAverage="0" equalAverage="0" bottom="0" percent="0" rank="0" text="" dxfId="33">
      <formula>"QA"</formula>
    </cfRule>
    <cfRule type="cellIs" priority="11" operator="equal" aboveAverage="0" equalAverage="0" bottom="0" percent="0" rank="0" text="" dxfId="34">
      <formula>"DA"</formula>
    </cfRule>
  </conditionalFormatting>
  <conditionalFormatting sqref="I8 I12 I16 I20 I24 I28 I32 I36 I40 I44 I48 I52 I56 I60 I64 I68 K66 K58 K50 K42 K34 K26 K18 K10 M14 M30 M46 M62 O54 O39 O22">
    <cfRule type="expression" priority="12" aboveAverage="0" equalAverage="0" bottom="0" percent="0" rank="0" text="" dxfId="35">
      <formula>$N$1="CU"</formula>
    </cfRule>
  </conditionalFormatting>
  <dataValidations count="2">
    <dataValidation allowBlank="true" errorStyle="stop" operator="between" showDropDown="false" showErrorMessage="false" showInputMessage="false" sqref="H8 J10 H12 H14 L14 J18 H20 H24 J26 H28 L30 H32 J34 H36 H40 J42 H44 L46 H48 J50 H52 H56 J58 H60 L62 H64 J66"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7.99609375" defaultRowHeight="12.75" zeroHeight="false" outlineLevelRow="0" outlineLevelCol="0"/>
  <cols>
    <col collapsed="false" customWidth="true" hidden="false" outlineLevel="0" max="2" min="1" style="410" width="2.87"/>
    <col collapsed="false" customWidth="true" hidden="false" outlineLevel="0" max="3" min="3" style="410" width="4.12"/>
    <col collapsed="false" customWidth="true" hidden="false" outlineLevel="0" max="4" min="4" style="410" width="3.75"/>
    <col collapsed="false" customWidth="true" hidden="false" outlineLevel="0" max="5" min="5" style="410" width="12.99"/>
    <col collapsed="false" customWidth="true" hidden="false" outlineLevel="0" max="6" min="6" style="410" width="2.37"/>
    <col collapsed="false" customWidth="true" hidden="false" outlineLevel="0" max="7" min="7" style="410" width="6.75"/>
    <col collapsed="false" customWidth="true" hidden="false" outlineLevel="0" max="8" min="8" style="410" width="5.11"/>
    <col collapsed="false" customWidth="true" hidden="false" outlineLevel="0" max="9" min="9" style="413" width="1.5"/>
    <col collapsed="false" customWidth="true" hidden="false" outlineLevel="0" max="10" min="10" style="410" width="9.36"/>
    <col collapsed="false" customWidth="true" hidden="false" outlineLevel="0" max="11" min="11" style="413" width="1.5"/>
    <col collapsed="false" customWidth="true" hidden="false" outlineLevel="0" max="12" min="12" style="410" width="9.36"/>
    <col collapsed="false" customWidth="true" hidden="false" outlineLevel="0" max="13" min="13" style="414" width="1.5"/>
    <col collapsed="false" customWidth="true" hidden="false" outlineLevel="0" max="14" min="14" style="410" width="9.36"/>
    <col collapsed="false" customWidth="true" hidden="false" outlineLevel="0" max="15" min="15" style="413" width="1.5"/>
    <col collapsed="false" customWidth="true" hidden="false" outlineLevel="0" max="16" min="16" style="410" width="9.36"/>
    <col collapsed="false" customWidth="true" hidden="false" outlineLevel="0" max="17" min="17" style="414" width="1.5"/>
    <col collapsed="false" customWidth="true" hidden="true" outlineLevel="0" max="18" min="18" style="410" width="8.9"/>
    <col collapsed="false" customWidth="true" hidden="false" outlineLevel="0" max="19" min="19" style="410" width="7.62"/>
    <col collapsed="false" customWidth="false" hidden="true" outlineLevel="0" max="20" min="20" style="410" width="7.99"/>
    <col collapsed="false" customWidth="false" hidden="false" outlineLevel="0" max="257" min="21" style="410" width="7.99"/>
  </cols>
  <sheetData>
    <row r="1" s="423" customFormat="true" ht="21.75" hidden="false" customHeight="true" outlineLevel="0" collapsed="false">
      <c r="A1" s="534" t="s">
        <v>257</v>
      </c>
      <c r="B1" s="416"/>
      <c r="C1" s="417"/>
      <c r="D1" s="418"/>
      <c r="E1" s="417"/>
      <c r="F1" s="417"/>
      <c r="G1" s="417"/>
      <c r="H1" s="417"/>
      <c r="I1" s="420"/>
      <c r="J1" s="421"/>
      <c r="K1" s="421"/>
      <c r="L1" s="422"/>
      <c r="M1" s="420"/>
      <c r="N1" s="420"/>
      <c r="O1" s="420"/>
      <c r="P1" s="419"/>
      <c r="Q1" s="420"/>
    </row>
    <row r="2" s="430" customFormat="true" ht="9" hidden="false" customHeight="true" outlineLevel="0" collapsed="false">
      <c r="A2" s="424" t="s">
        <v>1</v>
      </c>
      <c r="B2" s="424"/>
      <c r="C2" s="424"/>
      <c r="D2" s="425"/>
      <c r="E2" s="424"/>
      <c r="F2" s="535"/>
      <c r="G2" s="427"/>
      <c r="H2" s="427"/>
      <c r="I2" s="428"/>
      <c r="J2" s="421"/>
      <c r="K2" s="421"/>
      <c r="L2" s="421"/>
      <c r="M2" s="428"/>
      <c r="N2" s="427"/>
      <c r="O2" s="428"/>
      <c r="P2" s="429"/>
      <c r="Q2" s="428"/>
    </row>
    <row r="3" s="436" customFormat="true" ht="15" hidden="false" customHeight="true" outlineLevel="0" collapsed="false">
      <c r="A3" s="431" t="s">
        <v>140</v>
      </c>
      <c r="B3" s="431"/>
      <c r="C3" s="431"/>
      <c r="D3" s="431"/>
      <c r="E3" s="431"/>
      <c r="F3" s="431" t="s">
        <v>141</v>
      </c>
      <c r="G3" s="431"/>
      <c r="H3" s="431"/>
      <c r="I3" s="433"/>
      <c r="J3" s="432" t="s">
        <v>4</v>
      </c>
      <c r="K3" s="433"/>
      <c r="L3" s="431"/>
      <c r="M3" s="434" t="s">
        <v>5</v>
      </c>
      <c r="N3" s="434"/>
      <c r="O3" s="433"/>
      <c r="P3" s="434"/>
      <c r="Q3" s="435"/>
    </row>
    <row r="4" s="448" customFormat="true" ht="21" hidden="false" customHeight="true" outlineLevel="0" collapsed="false">
      <c r="A4" s="437" t="s">
        <v>6</v>
      </c>
      <c r="B4" s="437"/>
      <c r="C4" s="437"/>
      <c r="D4" s="438"/>
      <c r="E4" s="441"/>
      <c r="F4" s="536" t="s">
        <v>7</v>
      </c>
      <c r="G4" s="440"/>
      <c r="H4" s="536"/>
      <c r="I4" s="438"/>
      <c r="J4" s="442" t="s">
        <v>258</v>
      </c>
      <c r="K4" s="443"/>
      <c r="L4" s="444"/>
      <c r="M4" s="446" t="s">
        <v>9</v>
      </c>
      <c r="N4" s="446"/>
      <c r="O4" s="438"/>
      <c r="P4" s="537"/>
      <c r="Q4" s="538"/>
    </row>
    <row r="5" s="456" customFormat="true" ht="14.25" hidden="false" customHeight="false" outlineLevel="0" collapsed="false">
      <c r="A5" s="449"/>
      <c r="B5" s="450" t="s">
        <v>144</v>
      </c>
      <c r="C5" s="450" t="s">
        <v>11</v>
      </c>
      <c r="D5" s="451"/>
      <c r="E5" s="452" t="s">
        <v>145</v>
      </c>
      <c r="F5" s="452" t="s">
        <v>146</v>
      </c>
      <c r="G5" s="452"/>
      <c r="H5" s="452" t="s">
        <v>147</v>
      </c>
      <c r="I5" s="452"/>
      <c r="J5" s="453" t="s">
        <v>110</v>
      </c>
      <c r="K5" s="454"/>
      <c r="L5" s="453" t="s">
        <v>15</v>
      </c>
      <c r="M5" s="454"/>
      <c r="N5" s="453"/>
      <c r="O5" s="454"/>
      <c r="P5" s="539"/>
      <c r="Q5" s="540"/>
      <c r="R5" s="541"/>
      <c r="S5" s="541"/>
    </row>
    <row r="6" s="465" customFormat="true" ht="3.75" hidden="false" customHeight="true" outlineLevel="0" collapsed="false">
      <c r="A6" s="457"/>
      <c r="B6" s="458"/>
      <c r="C6" s="459"/>
      <c r="D6" s="458"/>
      <c r="E6" s="461"/>
      <c r="F6" s="461"/>
      <c r="G6" s="462"/>
      <c r="H6" s="461"/>
      <c r="I6" s="463"/>
      <c r="J6" s="458"/>
      <c r="K6" s="463"/>
      <c r="L6" s="458"/>
      <c r="M6" s="463"/>
      <c r="N6" s="458"/>
      <c r="O6" s="463"/>
      <c r="P6" s="458"/>
      <c r="Q6" s="464"/>
    </row>
    <row r="7" s="480" customFormat="true" ht="20.1" hidden="false" customHeight="true" outlineLevel="0" collapsed="false">
      <c r="A7" s="466" t="n">
        <v>1</v>
      </c>
      <c r="B7" s="467" t="s">
        <v>19</v>
      </c>
      <c r="C7" s="467" t="n">
        <v>22</v>
      </c>
      <c r="D7" s="468" t="n">
        <v>1</v>
      </c>
      <c r="E7" s="542" t="s">
        <v>132</v>
      </c>
      <c r="F7" s="472" t="s">
        <v>98</v>
      </c>
      <c r="G7" s="471"/>
      <c r="H7" s="472" t="s">
        <v>40</v>
      </c>
      <c r="I7" s="543"/>
      <c r="J7" s="544"/>
      <c r="K7" s="544"/>
      <c r="L7" s="544"/>
      <c r="M7" s="544"/>
      <c r="N7" s="545"/>
      <c r="O7" s="546"/>
      <c r="P7" s="547"/>
      <c r="Q7" s="478"/>
      <c r="R7" s="479"/>
      <c r="T7" s="481" t="e">
        <f aca="false"/>
        <v>#REF!</v>
      </c>
    </row>
    <row r="8" s="480" customFormat="true" ht="20.1" hidden="false" customHeight="true" outlineLevel="0" collapsed="false">
      <c r="A8" s="482"/>
      <c r="B8" s="483"/>
      <c r="C8" s="483"/>
      <c r="D8" s="484"/>
      <c r="E8" s="548"/>
      <c r="F8" s="474"/>
      <c r="G8" s="474"/>
      <c r="H8" s="487" t="s">
        <v>23</v>
      </c>
      <c r="I8" s="549"/>
      <c r="J8" s="542" t="s">
        <v>132</v>
      </c>
      <c r="K8" s="543"/>
      <c r="L8" s="550"/>
      <c r="M8" s="550"/>
      <c r="N8" s="551"/>
      <c r="O8" s="552"/>
      <c r="P8" s="553"/>
      <c r="Q8" s="478"/>
      <c r="R8" s="479"/>
      <c r="T8" s="493" t="e">
        <f aca="false"/>
        <v>#REF!</v>
      </c>
    </row>
    <row r="9" s="480" customFormat="true" ht="20.1" hidden="false" customHeight="true" outlineLevel="0" collapsed="false">
      <c r="A9" s="482" t="n">
        <v>2</v>
      </c>
      <c r="B9" s="467" t="n">
        <v>0</v>
      </c>
      <c r="C9" s="467" t="n">
        <v>41</v>
      </c>
      <c r="D9" s="468" t="n">
        <v>10</v>
      </c>
      <c r="E9" s="542" t="s">
        <v>259</v>
      </c>
      <c r="F9" s="472" t="s">
        <v>98</v>
      </c>
      <c r="G9" s="471"/>
      <c r="H9" s="472" t="s">
        <v>34</v>
      </c>
      <c r="I9" s="554"/>
      <c r="J9" s="550" t="s">
        <v>260</v>
      </c>
      <c r="K9" s="555"/>
      <c r="L9" s="550"/>
      <c r="M9" s="550" t="s">
        <v>261</v>
      </c>
      <c r="N9" s="551"/>
      <c r="O9" s="552"/>
      <c r="P9" s="553"/>
      <c r="Q9" s="478"/>
      <c r="R9" s="479"/>
      <c r="T9" s="493" t="e">
        <f aca="false"/>
        <v>#REF!</v>
      </c>
    </row>
    <row r="10" s="480" customFormat="true" ht="20.1" hidden="false" customHeight="true" outlineLevel="0" collapsed="false">
      <c r="A10" s="482"/>
      <c r="B10" s="483"/>
      <c r="C10" s="483"/>
      <c r="D10" s="484"/>
      <c r="E10" s="548"/>
      <c r="F10" s="474"/>
      <c r="G10" s="474"/>
      <c r="H10" s="474"/>
      <c r="I10" s="550"/>
      <c r="J10" s="556" t="s">
        <v>23</v>
      </c>
      <c r="K10" s="557" t="s">
        <v>215</v>
      </c>
      <c r="L10" s="542" t="s">
        <v>132</v>
      </c>
      <c r="M10" s="558"/>
      <c r="N10" s="559"/>
      <c r="O10" s="559"/>
      <c r="P10" s="553"/>
      <c r="Q10" s="478"/>
      <c r="R10" s="479"/>
      <c r="T10" s="493" t="e">
        <f aca="false"/>
        <v>#REF!</v>
      </c>
    </row>
    <row r="11" s="480" customFormat="true" ht="20.1" hidden="false" customHeight="true" outlineLevel="0" collapsed="false">
      <c r="A11" s="482" t="n">
        <v>3</v>
      </c>
      <c r="B11" s="467" t="n">
        <v>0</v>
      </c>
      <c r="C11" s="467" t="n">
        <v>41</v>
      </c>
      <c r="D11" s="468" t="n">
        <v>11</v>
      </c>
      <c r="E11" s="542" t="s">
        <v>262</v>
      </c>
      <c r="F11" s="472" t="s">
        <v>98</v>
      </c>
      <c r="G11" s="471"/>
      <c r="H11" s="472" t="s">
        <v>34</v>
      </c>
      <c r="I11" s="543"/>
      <c r="J11" s="550"/>
      <c r="K11" s="555"/>
      <c r="L11" s="550" t="s">
        <v>60</v>
      </c>
      <c r="M11" s="560"/>
      <c r="N11" s="560"/>
      <c r="O11" s="560"/>
      <c r="P11" s="561"/>
      <c r="Q11" s="562"/>
      <c r="R11" s="479"/>
      <c r="T11" s="493" t="e">
        <f aca="false"/>
        <v>#REF!</v>
      </c>
    </row>
    <row r="12" s="480" customFormat="true" ht="20.1" hidden="false" customHeight="true" outlineLevel="0" collapsed="false">
      <c r="A12" s="482"/>
      <c r="B12" s="483"/>
      <c r="C12" s="483"/>
      <c r="D12" s="484"/>
      <c r="E12" s="548"/>
      <c r="F12" s="474"/>
      <c r="G12" s="474"/>
      <c r="H12" s="487" t="s">
        <v>23</v>
      </c>
      <c r="I12" s="549"/>
      <c r="J12" s="542" t="s">
        <v>189</v>
      </c>
      <c r="K12" s="554"/>
      <c r="L12" s="550"/>
      <c r="M12" s="560"/>
      <c r="N12" s="560"/>
      <c r="O12" s="560"/>
      <c r="P12" s="561"/>
      <c r="Q12" s="562"/>
      <c r="R12" s="479"/>
      <c r="T12" s="493" t="e">
        <f aca="false"/>
        <v>#REF!</v>
      </c>
    </row>
    <row r="13" s="480" customFormat="true" ht="20.1" hidden="false" customHeight="true" outlineLevel="0" collapsed="false">
      <c r="A13" s="482" t="n">
        <v>4</v>
      </c>
      <c r="B13" s="467" t="s">
        <v>71</v>
      </c>
      <c r="C13" s="467" t="n">
        <v>35</v>
      </c>
      <c r="D13" s="468" t="n">
        <v>8</v>
      </c>
      <c r="E13" s="542" t="s">
        <v>189</v>
      </c>
      <c r="F13" s="472" t="s">
        <v>199</v>
      </c>
      <c r="G13" s="471"/>
      <c r="H13" s="472" t="s">
        <v>52</v>
      </c>
      <c r="I13" s="563"/>
      <c r="J13" s="550" t="s">
        <v>263</v>
      </c>
      <c r="K13" s="550"/>
      <c r="L13" s="550"/>
      <c r="M13" s="560"/>
      <c r="N13" s="560"/>
      <c r="O13" s="560"/>
      <c r="P13" s="561"/>
      <c r="Q13" s="562"/>
      <c r="R13" s="479"/>
      <c r="T13" s="493" t="e">
        <f aca="false"/>
        <v>#REF!</v>
      </c>
    </row>
    <row r="14" s="480" customFormat="true" ht="20.1" hidden="false" customHeight="true" outlineLevel="0" collapsed="false">
      <c r="A14" s="482"/>
      <c r="B14" s="483"/>
      <c r="C14" s="483"/>
      <c r="D14" s="484"/>
      <c r="E14" s="548"/>
      <c r="F14" s="474"/>
      <c r="G14" s="474"/>
      <c r="H14" s="564"/>
      <c r="I14" s="550"/>
      <c r="J14" s="550"/>
      <c r="K14" s="550"/>
      <c r="L14" s="556" t="s">
        <v>23</v>
      </c>
      <c r="M14" s="565" t="s">
        <v>215</v>
      </c>
      <c r="N14" s="566"/>
      <c r="O14" s="560"/>
      <c r="P14" s="561"/>
      <c r="Q14" s="562"/>
      <c r="R14" s="479"/>
      <c r="T14" s="493" t="e">
        <f aca="false"/>
        <v>#REF!</v>
      </c>
    </row>
    <row r="15" s="480" customFormat="true" ht="20.1" hidden="false" customHeight="true" outlineLevel="0" collapsed="false">
      <c r="A15" s="482" t="n">
        <v>5</v>
      </c>
      <c r="B15" s="467" t="s">
        <v>108</v>
      </c>
      <c r="C15" s="467" t="n">
        <v>25</v>
      </c>
      <c r="D15" s="468" t="n">
        <v>2</v>
      </c>
      <c r="E15" s="542" t="s">
        <v>264</v>
      </c>
      <c r="F15" s="472" t="s">
        <v>199</v>
      </c>
      <c r="G15" s="471"/>
      <c r="H15" s="472" t="s">
        <v>52</v>
      </c>
      <c r="I15" s="567"/>
      <c r="J15" s="550"/>
      <c r="K15" s="550"/>
      <c r="L15" s="550"/>
      <c r="M15" s="560"/>
      <c r="N15" s="566"/>
      <c r="O15" s="568"/>
      <c r="P15" s="569"/>
      <c r="Q15" s="570"/>
      <c r="R15" s="479"/>
      <c r="T15" s="493" t="e">
        <f aca="false"/>
        <v>#REF!</v>
      </c>
    </row>
    <row r="16" s="480" customFormat="true" ht="20.1" hidden="false" customHeight="true" outlineLevel="0" collapsed="false">
      <c r="A16" s="482"/>
      <c r="B16" s="483"/>
      <c r="C16" s="483"/>
      <c r="D16" s="484"/>
      <c r="E16" s="548"/>
      <c r="F16" s="474"/>
      <c r="G16" s="474"/>
      <c r="H16" s="487" t="s">
        <v>23</v>
      </c>
      <c r="I16" s="549"/>
      <c r="J16" s="542" t="s">
        <v>113</v>
      </c>
      <c r="K16" s="543"/>
      <c r="L16" s="550"/>
      <c r="M16" s="560"/>
      <c r="N16" s="569"/>
      <c r="O16" s="568"/>
      <c r="P16" s="569"/>
      <c r="Q16" s="570"/>
      <c r="R16" s="479"/>
      <c r="T16" s="515" t="e">
        <f aca="false"/>
        <v>#REF!</v>
      </c>
    </row>
    <row r="17" s="480" customFormat="true" ht="20.1" hidden="false" customHeight="true" outlineLevel="0" collapsed="false">
      <c r="A17" s="482" t="n">
        <v>6</v>
      </c>
      <c r="B17" s="467" t="s">
        <v>202</v>
      </c>
      <c r="C17" s="467" t="n">
        <v>41</v>
      </c>
      <c r="D17" s="468" t="n">
        <v>15</v>
      </c>
      <c r="E17" s="542" t="s">
        <v>113</v>
      </c>
      <c r="F17" s="472" t="s">
        <v>114</v>
      </c>
      <c r="G17" s="471"/>
      <c r="H17" s="472" t="s">
        <v>22</v>
      </c>
      <c r="I17" s="554"/>
      <c r="J17" s="550" t="s">
        <v>265</v>
      </c>
      <c r="K17" s="555"/>
      <c r="L17" s="550"/>
      <c r="M17" s="560" t="s">
        <v>209</v>
      </c>
      <c r="N17" s="569"/>
      <c r="O17" s="568"/>
      <c r="P17" s="569"/>
      <c r="Q17" s="570"/>
      <c r="R17" s="479"/>
    </row>
    <row r="18" s="480" customFormat="true" ht="20.1" hidden="false" customHeight="true" outlineLevel="0" collapsed="false">
      <c r="A18" s="482"/>
      <c r="B18" s="483"/>
      <c r="C18" s="483"/>
      <c r="D18" s="484"/>
      <c r="E18" s="548"/>
      <c r="F18" s="474"/>
      <c r="G18" s="474"/>
      <c r="H18" s="474"/>
      <c r="I18" s="550"/>
      <c r="J18" s="556" t="s">
        <v>23</v>
      </c>
      <c r="K18" s="557" t="s">
        <v>232</v>
      </c>
      <c r="L18" s="542" t="s">
        <v>113</v>
      </c>
      <c r="M18" s="558"/>
      <c r="N18" s="569"/>
      <c r="O18" s="568"/>
      <c r="P18" s="569"/>
      <c r="Q18" s="570"/>
      <c r="R18" s="479"/>
    </row>
    <row r="19" s="480" customFormat="true" ht="20.1" hidden="false" customHeight="true" outlineLevel="0" collapsed="false">
      <c r="A19" s="482" t="n">
        <v>7</v>
      </c>
      <c r="B19" s="467" t="n">
        <v>0</v>
      </c>
      <c r="C19" s="467" t="n">
        <v>41</v>
      </c>
      <c r="D19" s="468" t="n">
        <v>12</v>
      </c>
      <c r="E19" s="542" t="s">
        <v>183</v>
      </c>
      <c r="F19" s="472" t="s">
        <v>266</v>
      </c>
      <c r="G19" s="471"/>
      <c r="H19" s="472" t="s">
        <v>52</v>
      </c>
      <c r="I19" s="543"/>
      <c r="J19" s="550"/>
      <c r="K19" s="555"/>
      <c r="L19" s="550" t="s">
        <v>73</v>
      </c>
      <c r="M19" s="559"/>
      <c r="N19" s="569"/>
      <c r="O19" s="568"/>
      <c r="P19" s="569"/>
      <c r="Q19" s="570"/>
      <c r="R19" s="479"/>
    </row>
    <row r="20" s="480" customFormat="true" ht="20.1" hidden="false" customHeight="true" outlineLevel="0" collapsed="false">
      <c r="A20" s="482"/>
      <c r="B20" s="483"/>
      <c r="C20" s="483"/>
      <c r="D20" s="484"/>
      <c r="E20" s="548"/>
      <c r="F20" s="474"/>
      <c r="G20" s="474"/>
      <c r="H20" s="487" t="s">
        <v>23</v>
      </c>
      <c r="I20" s="549"/>
      <c r="J20" s="571" t="s">
        <v>117</v>
      </c>
      <c r="K20" s="554"/>
      <c r="L20" s="550"/>
      <c r="M20" s="559"/>
      <c r="N20" s="569"/>
      <c r="O20" s="568"/>
      <c r="P20" s="572"/>
      <c r="Q20" s="570"/>
      <c r="R20" s="479"/>
    </row>
    <row r="21" s="480" customFormat="true" ht="20.1" hidden="false" customHeight="true" outlineLevel="0" collapsed="false">
      <c r="A21" s="466" t="n">
        <v>8</v>
      </c>
      <c r="B21" s="467" t="s">
        <v>46</v>
      </c>
      <c r="C21" s="467" t="n">
        <v>31</v>
      </c>
      <c r="D21" s="468" t="n">
        <v>6</v>
      </c>
      <c r="E21" s="571" t="s">
        <v>117</v>
      </c>
      <c r="F21" s="573" t="s">
        <v>267</v>
      </c>
      <c r="G21" s="574"/>
      <c r="H21" s="573" t="s">
        <v>22</v>
      </c>
      <c r="I21" s="563"/>
      <c r="J21" s="550" t="s">
        <v>268</v>
      </c>
      <c r="K21" s="550"/>
      <c r="L21" s="550"/>
      <c r="M21" s="559"/>
      <c r="N21" s="569"/>
      <c r="O21" s="568"/>
      <c r="P21" s="575"/>
      <c r="Q21" s="570"/>
      <c r="R21" s="479"/>
    </row>
    <row r="22" s="480" customFormat="true" ht="20.1" hidden="false" customHeight="true" outlineLevel="0" collapsed="false">
      <c r="A22" s="482"/>
      <c r="B22" s="483"/>
      <c r="C22" s="483"/>
      <c r="D22" s="484"/>
      <c r="E22" s="576"/>
      <c r="F22" s="564"/>
      <c r="G22" s="564"/>
      <c r="H22" s="564"/>
      <c r="I22" s="550"/>
      <c r="J22" s="550"/>
      <c r="K22" s="550"/>
      <c r="L22" s="550"/>
      <c r="M22" s="559"/>
      <c r="N22" s="577" t="s">
        <v>23</v>
      </c>
      <c r="O22" s="565" t="s">
        <v>215</v>
      </c>
      <c r="P22" s="566"/>
      <c r="Q22" s="570"/>
      <c r="R22" s="479"/>
    </row>
    <row r="23" s="480" customFormat="true" ht="20.1" hidden="false" customHeight="true" outlineLevel="0" collapsed="false">
      <c r="A23" s="466" t="n">
        <v>9</v>
      </c>
      <c r="B23" s="467" t="s">
        <v>47</v>
      </c>
      <c r="C23" s="467" t="n">
        <v>27</v>
      </c>
      <c r="D23" s="468" t="n">
        <v>3</v>
      </c>
      <c r="E23" s="542" t="s">
        <v>190</v>
      </c>
      <c r="F23" s="472" t="s">
        <v>199</v>
      </c>
      <c r="G23" s="471"/>
      <c r="H23" s="472" t="s">
        <v>52</v>
      </c>
      <c r="I23" s="543"/>
      <c r="J23" s="550"/>
      <c r="K23" s="550"/>
      <c r="L23" s="550"/>
      <c r="M23" s="559"/>
      <c r="N23" s="569"/>
      <c r="O23" s="568"/>
      <c r="P23" s="566"/>
      <c r="Q23" s="570"/>
      <c r="R23" s="479"/>
    </row>
    <row r="24" s="480" customFormat="true" ht="20.1" hidden="false" customHeight="true" outlineLevel="0" collapsed="false">
      <c r="A24" s="482"/>
      <c r="B24" s="483"/>
      <c r="C24" s="483"/>
      <c r="D24" s="484"/>
      <c r="E24" s="548"/>
      <c r="F24" s="474"/>
      <c r="G24" s="474"/>
      <c r="H24" s="487" t="s">
        <v>23</v>
      </c>
      <c r="I24" s="549"/>
      <c r="J24" s="542" t="s">
        <v>190</v>
      </c>
      <c r="K24" s="543"/>
      <c r="L24" s="550"/>
      <c r="M24" s="559"/>
      <c r="N24" s="569"/>
      <c r="O24" s="568"/>
      <c r="P24" s="569"/>
      <c r="Q24" s="570"/>
      <c r="R24" s="479"/>
    </row>
    <row r="25" s="480" customFormat="true" ht="20.1" hidden="false" customHeight="true" outlineLevel="0" collapsed="false">
      <c r="A25" s="482" t="n">
        <v>10</v>
      </c>
      <c r="B25" s="467" t="s">
        <v>202</v>
      </c>
      <c r="C25" s="467" t="n">
        <v>41</v>
      </c>
      <c r="D25" s="468" t="n">
        <v>14</v>
      </c>
      <c r="E25" s="542" t="s">
        <v>269</v>
      </c>
      <c r="F25" s="472" t="s">
        <v>29</v>
      </c>
      <c r="G25" s="471"/>
      <c r="H25" s="472" t="s">
        <v>22</v>
      </c>
      <c r="I25" s="554"/>
      <c r="J25" s="550" t="s">
        <v>238</v>
      </c>
      <c r="K25" s="555"/>
      <c r="L25" s="550"/>
      <c r="M25" s="559" t="s">
        <v>218</v>
      </c>
      <c r="N25" s="569"/>
      <c r="O25" s="568"/>
      <c r="P25" s="569"/>
      <c r="Q25" s="570"/>
      <c r="R25" s="479"/>
    </row>
    <row r="26" s="480" customFormat="true" ht="20.1" hidden="false" customHeight="true" outlineLevel="0" collapsed="false">
      <c r="A26" s="482"/>
      <c r="B26" s="483"/>
      <c r="C26" s="483"/>
      <c r="D26" s="484"/>
      <c r="E26" s="548"/>
      <c r="F26" s="474"/>
      <c r="G26" s="474"/>
      <c r="H26" s="474"/>
      <c r="I26" s="550"/>
      <c r="J26" s="556" t="s">
        <v>23</v>
      </c>
      <c r="K26" s="557" t="s">
        <v>215</v>
      </c>
      <c r="L26" s="542" t="s">
        <v>125</v>
      </c>
      <c r="M26" s="558"/>
      <c r="N26" s="569"/>
      <c r="O26" s="568"/>
      <c r="P26" s="569"/>
      <c r="Q26" s="570"/>
      <c r="R26" s="479"/>
    </row>
    <row r="27" s="480" customFormat="true" ht="20.1" hidden="false" customHeight="true" outlineLevel="0" collapsed="false">
      <c r="A27" s="482" t="n">
        <v>11</v>
      </c>
      <c r="B27" s="467" t="s">
        <v>202</v>
      </c>
      <c r="C27" s="467" t="n">
        <v>50</v>
      </c>
      <c r="D27" s="468" t="n">
        <v>16</v>
      </c>
      <c r="E27" s="542" t="s">
        <v>188</v>
      </c>
      <c r="F27" s="472" t="s">
        <v>186</v>
      </c>
      <c r="G27" s="471"/>
      <c r="H27" s="472" t="s">
        <v>123</v>
      </c>
      <c r="I27" s="543"/>
      <c r="J27" s="550"/>
      <c r="K27" s="555"/>
      <c r="L27" s="550" t="s">
        <v>83</v>
      </c>
      <c r="M27" s="560"/>
      <c r="N27" s="569"/>
      <c r="O27" s="568"/>
      <c r="P27" s="569"/>
      <c r="Q27" s="570"/>
      <c r="R27" s="479"/>
    </row>
    <row r="28" s="480" customFormat="true" ht="20.1" hidden="false" customHeight="true" outlineLevel="0" collapsed="false">
      <c r="A28" s="466"/>
      <c r="B28" s="483"/>
      <c r="C28" s="483"/>
      <c r="D28" s="484"/>
      <c r="E28" s="548"/>
      <c r="F28" s="474"/>
      <c r="G28" s="474"/>
      <c r="H28" s="487" t="s">
        <v>23</v>
      </c>
      <c r="I28" s="549"/>
      <c r="J28" s="542" t="s">
        <v>125</v>
      </c>
      <c r="K28" s="554"/>
      <c r="L28" s="550"/>
      <c r="M28" s="560"/>
      <c r="N28" s="569"/>
      <c r="O28" s="568"/>
      <c r="P28" s="569"/>
      <c r="Q28" s="570"/>
      <c r="R28" s="479"/>
    </row>
    <row r="29" s="480" customFormat="true" ht="20.1" hidden="false" customHeight="true" outlineLevel="0" collapsed="false">
      <c r="A29" s="482" t="n">
        <v>12</v>
      </c>
      <c r="B29" s="467" t="s">
        <v>75</v>
      </c>
      <c r="C29" s="467" t="n">
        <v>35</v>
      </c>
      <c r="D29" s="468" t="n">
        <v>7</v>
      </c>
      <c r="E29" s="542" t="s">
        <v>125</v>
      </c>
      <c r="F29" s="472" t="s">
        <v>98</v>
      </c>
      <c r="G29" s="471"/>
      <c r="H29" s="472" t="s">
        <v>34</v>
      </c>
      <c r="I29" s="563"/>
      <c r="J29" s="550" t="s">
        <v>219</v>
      </c>
      <c r="K29" s="550"/>
      <c r="L29" s="550"/>
      <c r="M29" s="560"/>
      <c r="N29" s="569"/>
      <c r="O29" s="568"/>
      <c r="P29" s="569"/>
      <c r="Q29" s="570"/>
      <c r="R29" s="479"/>
    </row>
    <row r="30" s="480" customFormat="true" ht="20.1" hidden="false" customHeight="true" outlineLevel="0" collapsed="false">
      <c r="A30" s="482"/>
      <c r="B30" s="483"/>
      <c r="C30" s="483"/>
      <c r="D30" s="484"/>
      <c r="E30" s="548"/>
      <c r="F30" s="474"/>
      <c r="G30" s="474"/>
      <c r="H30" s="564"/>
      <c r="I30" s="550"/>
      <c r="J30" s="550"/>
      <c r="K30" s="550"/>
      <c r="L30" s="556" t="s">
        <v>23</v>
      </c>
      <c r="M30" s="565" t="s">
        <v>215</v>
      </c>
      <c r="N30" s="566"/>
      <c r="O30" s="568"/>
      <c r="P30" s="569"/>
      <c r="Q30" s="570"/>
      <c r="R30" s="479"/>
    </row>
    <row r="31" s="480" customFormat="true" ht="20.1" hidden="false" customHeight="true" outlineLevel="0" collapsed="false">
      <c r="A31" s="482" t="n">
        <v>13</v>
      </c>
      <c r="B31" s="467" t="s">
        <v>91</v>
      </c>
      <c r="C31" s="467" t="n">
        <v>28</v>
      </c>
      <c r="D31" s="468" t="n">
        <v>4</v>
      </c>
      <c r="E31" s="578" t="s">
        <v>134</v>
      </c>
      <c r="F31" s="201" t="s">
        <v>33</v>
      </c>
      <c r="G31" s="579"/>
      <c r="H31" s="472" t="s">
        <v>34</v>
      </c>
      <c r="I31" s="567"/>
      <c r="J31" s="550"/>
      <c r="K31" s="550"/>
      <c r="L31" s="550"/>
      <c r="M31" s="560"/>
      <c r="N31" s="566"/>
      <c r="O31" s="568"/>
      <c r="P31" s="569"/>
      <c r="Q31" s="570"/>
      <c r="R31" s="479"/>
    </row>
    <row r="32" s="480" customFormat="true" ht="20.1" hidden="false" customHeight="true" outlineLevel="0" collapsed="false">
      <c r="A32" s="482"/>
      <c r="B32" s="483"/>
      <c r="C32" s="483"/>
      <c r="D32" s="484"/>
      <c r="E32" s="580"/>
      <c r="F32" s="581"/>
      <c r="G32" s="581"/>
      <c r="H32" s="487" t="s">
        <v>23</v>
      </c>
      <c r="I32" s="549"/>
      <c r="J32" s="582" t="s">
        <v>134</v>
      </c>
      <c r="K32" s="543"/>
      <c r="L32" s="550"/>
      <c r="M32" s="560"/>
      <c r="N32" s="569"/>
      <c r="O32" s="568"/>
      <c r="P32" s="569"/>
      <c r="Q32" s="570"/>
      <c r="R32" s="479"/>
    </row>
    <row r="33" s="480" customFormat="true" ht="20.1" hidden="false" customHeight="true" outlineLevel="0" collapsed="false">
      <c r="A33" s="482" t="n">
        <v>14</v>
      </c>
      <c r="B33" s="467" t="n">
        <v>0</v>
      </c>
      <c r="C33" s="467" t="n">
        <v>35</v>
      </c>
      <c r="D33" s="468" t="n">
        <v>9</v>
      </c>
      <c r="E33" s="542" t="s">
        <v>192</v>
      </c>
      <c r="F33" s="472" t="s">
        <v>270</v>
      </c>
      <c r="G33" s="471"/>
      <c r="H33" s="472" t="s">
        <v>22</v>
      </c>
      <c r="I33" s="554"/>
      <c r="J33" s="550" t="s">
        <v>193</v>
      </c>
      <c r="K33" s="555"/>
      <c r="L33" s="550"/>
      <c r="M33" s="560" t="s">
        <v>224</v>
      </c>
      <c r="N33" s="569"/>
      <c r="O33" s="568"/>
      <c r="P33" s="569"/>
      <c r="Q33" s="570"/>
      <c r="R33" s="479"/>
    </row>
    <row r="34" s="480" customFormat="true" ht="20.1" hidden="false" customHeight="true" outlineLevel="0" collapsed="false">
      <c r="A34" s="482"/>
      <c r="B34" s="483"/>
      <c r="C34" s="483"/>
      <c r="D34" s="484"/>
      <c r="E34" s="548"/>
      <c r="F34" s="474"/>
      <c r="G34" s="474"/>
      <c r="H34" s="474"/>
      <c r="I34" s="550"/>
      <c r="J34" s="556" t="s">
        <v>23</v>
      </c>
      <c r="K34" s="557" t="s">
        <v>210</v>
      </c>
      <c r="L34" s="582" t="s">
        <v>134</v>
      </c>
      <c r="M34" s="558"/>
      <c r="N34" s="569"/>
      <c r="O34" s="568"/>
      <c r="P34" s="569"/>
      <c r="Q34" s="570"/>
      <c r="R34" s="479"/>
    </row>
    <row r="35" s="480" customFormat="true" ht="20.1" hidden="false" customHeight="true" outlineLevel="0" collapsed="false">
      <c r="A35" s="482" t="n">
        <v>15</v>
      </c>
      <c r="B35" s="467" t="s">
        <v>202</v>
      </c>
      <c r="C35" s="467" t="n">
        <v>41</v>
      </c>
      <c r="D35" s="468" t="n">
        <v>13</v>
      </c>
      <c r="E35" s="542" t="s">
        <v>271</v>
      </c>
      <c r="F35" s="472" t="s">
        <v>98</v>
      </c>
      <c r="G35" s="471"/>
      <c r="H35" s="472" t="s">
        <v>40</v>
      </c>
      <c r="I35" s="543"/>
      <c r="J35" s="550"/>
      <c r="K35" s="555"/>
      <c r="L35" s="550" t="s">
        <v>272</v>
      </c>
      <c r="M35" s="559"/>
      <c r="N35" s="569"/>
      <c r="O35" s="568"/>
      <c r="P35" s="569"/>
      <c r="Q35" s="570"/>
      <c r="R35" s="479"/>
    </row>
    <row r="36" s="480" customFormat="true" ht="20.1" hidden="false" customHeight="true" outlineLevel="0" collapsed="false">
      <c r="A36" s="482"/>
      <c r="B36" s="483" t="s">
        <v>54</v>
      </c>
      <c r="C36" s="483" t="n">
        <v>47</v>
      </c>
      <c r="D36" s="484"/>
      <c r="E36" s="583" t="s">
        <v>273</v>
      </c>
      <c r="F36" s="584" t="s">
        <v>169</v>
      </c>
      <c r="G36" s="474"/>
      <c r="H36" s="201" t="s">
        <v>170</v>
      </c>
      <c r="I36" s="549"/>
      <c r="J36" s="542" t="s">
        <v>271</v>
      </c>
      <c r="K36" s="554"/>
      <c r="L36" s="550"/>
      <c r="M36" s="559"/>
      <c r="N36" s="569"/>
      <c r="O36" s="568"/>
      <c r="P36" s="569"/>
      <c r="Q36" s="570"/>
      <c r="R36" s="479"/>
    </row>
    <row r="37" s="480" customFormat="true" ht="20.1" hidden="false" customHeight="true" outlineLevel="0" collapsed="false">
      <c r="A37" s="466" t="n">
        <v>16</v>
      </c>
      <c r="B37" s="467" t="s">
        <v>95</v>
      </c>
      <c r="C37" s="467" t="n">
        <v>29</v>
      </c>
      <c r="D37" s="468" t="n">
        <v>5</v>
      </c>
      <c r="E37" s="571" t="s">
        <v>274</v>
      </c>
      <c r="F37" s="573" t="s">
        <v>275</v>
      </c>
      <c r="G37" s="574"/>
      <c r="H37" s="573" t="s">
        <v>276</v>
      </c>
      <c r="I37" s="563"/>
      <c r="J37" s="550" t="s">
        <v>277</v>
      </c>
      <c r="K37" s="550"/>
      <c r="L37" s="550"/>
      <c r="M37" s="559"/>
      <c r="N37" s="568"/>
      <c r="O37" s="568"/>
      <c r="P37" s="569"/>
      <c r="Q37" s="570"/>
      <c r="R37" s="479"/>
    </row>
    <row r="38" s="480" customFormat="true" ht="14.1" hidden="false" customHeight="true" outlineLevel="0" collapsed="false">
      <c r="A38" s="482"/>
      <c r="B38" s="483"/>
      <c r="C38" s="483"/>
      <c r="D38" s="484"/>
      <c r="E38" s="585"/>
      <c r="F38" s="585"/>
      <c r="G38" s="586"/>
      <c r="H38" s="585"/>
      <c r="I38" s="587"/>
      <c r="J38" s="587"/>
      <c r="K38" s="587"/>
      <c r="L38" s="587"/>
      <c r="M38" s="588"/>
      <c r="N38" s="589"/>
      <c r="O38" s="590" t="s">
        <v>215</v>
      </c>
      <c r="P38" s="519"/>
      <c r="Q38" s="591"/>
      <c r="R38" s="479"/>
    </row>
    <row r="39" customFormat="false" ht="12.75" hidden="false" customHeight="false" outlineLevel="0" collapsed="false">
      <c r="N39" s="531"/>
      <c r="O39" s="532"/>
      <c r="P39" s="531"/>
      <c r="Q39" s="533"/>
    </row>
    <row r="40" customFormat="false" ht="12.75" hidden="false" customHeight="false" outlineLevel="0" collapsed="false">
      <c r="N40" s="531"/>
      <c r="O40" s="532"/>
      <c r="P40" s="531"/>
      <c r="Q40" s="533"/>
    </row>
    <row r="41" customFormat="false" ht="12.75" hidden="false" customHeight="false" outlineLevel="0" collapsed="false">
      <c r="N41" s="531"/>
      <c r="O41" s="532"/>
      <c r="P41" s="531"/>
      <c r="Q41" s="533"/>
    </row>
    <row r="42" customFormat="false" ht="12.75" hidden="false" customHeight="false" outlineLevel="0" collapsed="false">
      <c r="N42" s="531"/>
      <c r="O42" s="532"/>
      <c r="P42" s="531"/>
      <c r="Q42" s="533"/>
    </row>
    <row r="43" customFormat="false" ht="12.75" hidden="false" customHeight="false" outlineLevel="0" collapsed="false">
      <c r="N43" s="531"/>
      <c r="O43" s="532"/>
      <c r="P43" s="531"/>
      <c r="Q43" s="533"/>
    </row>
    <row r="44" customFormat="false" ht="12.75" hidden="false" customHeight="false" outlineLevel="0" collapsed="false">
      <c r="N44" s="531"/>
      <c r="O44" s="532"/>
      <c r="P44" s="531"/>
      <c r="Q44" s="533"/>
    </row>
    <row r="45" customFormat="false" ht="12.75" hidden="false" customHeight="false" outlineLevel="0" collapsed="false">
      <c r="N45" s="531"/>
      <c r="O45" s="532"/>
      <c r="P45" s="531"/>
      <c r="Q45" s="533"/>
    </row>
    <row r="46" customFormat="false" ht="12.75" hidden="false" customHeight="false" outlineLevel="0" collapsed="false">
      <c r="N46" s="531"/>
      <c r="O46" s="532"/>
      <c r="P46" s="531"/>
      <c r="Q46" s="533"/>
    </row>
    <row r="47" customFormat="false" ht="12.75" hidden="false" customHeight="false" outlineLevel="0" collapsed="false">
      <c r="N47" s="531"/>
      <c r="O47" s="532"/>
      <c r="P47" s="531"/>
      <c r="Q47" s="533"/>
    </row>
    <row r="48" customFormat="false" ht="12.75" hidden="false" customHeight="false" outlineLevel="0" collapsed="false">
      <c r="N48" s="531"/>
      <c r="O48" s="532"/>
      <c r="P48" s="531"/>
      <c r="Q48" s="533"/>
    </row>
    <row r="49" customFormat="false" ht="12.75" hidden="false" customHeight="false" outlineLevel="0" collapsed="false">
      <c r="N49" s="531"/>
      <c r="O49" s="532"/>
      <c r="P49" s="531"/>
      <c r="Q49" s="533"/>
    </row>
    <row r="50" customFormat="false" ht="12.75" hidden="false" customHeight="false" outlineLevel="0" collapsed="false">
      <c r="N50" s="531"/>
      <c r="O50" s="532"/>
      <c r="P50" s="531"/>
      <c r="Q50" s="533"/>
    </row>
    <row r="51" customFormat="false" ht="12.75" hidden="false" customHeight="false" outlineLevel="0" collapsed="false">
      <c r="N51" s="531"/>
      <c r="O51" s="532"/>
      <c r="P51" s="531"/>
      <c r="Q51" s="533"/>
    </row>
    <row r="52" customFormat="false" ht="12.75" hidden="false" customHeight="false" outlineLevel="0" collapsed="false">
      <c r="N52" s="531"/>
      <c r="O52" s="532"/>
      <c r="P52" s="531"/>
      <c r="Q52" s="533"/>
    </row>
  </sheetData>
  <mergeCells count="1">
    <mergeCell ref="A4:C4"/>
  </mergeCells>
  <conditionalFormatting sqref="G7 G9 G11 G13 G15 G17 G19 G23 G21 G25 G27 G29 G31 G35 G37 G33">
    <cfRule type="expression" priority="2" aboveAverage="0" equalAverage="0" bottom="0" percent="0" rank="0" text="" dxfId="36">
      <formula>AND($D7&lt;9,$C7&gt;0)</formula>
    </cfRule>
  </conditionalFormatting>
  <conditionalFormatting sqref="H8 H16 L14 H20 L30 H24 H32 H12 H28 J18 J26 J34 J10 N22">
    <cfRule type="expression" priority="3" aboveAverage="0" equalAverage="0" bottom="0" percent="0" rank="0" text="" dxfId="37">
      <formula>AND($N$1="CU",H8="Umpire")</formula>
    </cfRule>
    <cfRule type="expression" priority="4" aboveAverage="0" equalAverage="0" bottom="0" percent="0" rank="0" text="" dxfId="38">
      <formula>AND($N$1="CU",H8&lt;&gt;"Umpire",I8&lt;&gt;"")</formula>
    </cfRule>
    <cfRule type="expression" priority="5" aboveAverage="0" equalAverage="0" bottom="0" percent="0" rank="0" text="" dxfId="39">
      <formula>AND($N$1="CU",H8&lt;&gt;"Umpire")</formula>
    </cfRule>
  </conditionalFormatting>
  <conditionalFormatting sqref="P22 N30 N14">
    <cfRule type="expression" priority="6" aboveAverage="0" equalAverage="0" bottom="0" percent="0" rank="0" text="" dxfId="40">
      <formula>O22="as"</formula>
    </cfRule>
    <cfRule type="expression" priority="7" aboveAverage="0" equalAverage="0" bottom="0" percent="0" rank="0" text="" dxfId="41">
      <formula>O22="bs"</formula>
    </cfRule>
  </conditionalFormatting>
  <conditionalFormatting sqref="D7 D9 D11 D13 D15 D17 D19 D21 D23 D25 D27 D29 D31 D33 D35 D37">
    <cfRule type="expression" priority="8" aboveAverage="0" equalAverage="0" bottom="0" percent="0" rank="0" text="" dxfId="42">
      <formula>$D7&lt;9</formula>
    </cfRule>
  </conditionalFormatting>
  <conditionalFormatting sqref="P38">
    <cfRule type="expression" priority="9" aboveAverage="0" equalAverage="0" bottom="0" percent="0" rank="0" text="" dxfId="43">
      <formula>#REF!="as"</formula>
    </cfRule>
    <cfRule type="expression" priority="10" aboveAverage="0" equalAverage="0" bottom="0" percent="0" rank="0" text="" dxfId="44">
      <formula>#REF!="bs"</formula>
    </cfRule>
  </conditionalFormatting>
  <conditionalFormatting sqref="B7 B9 B11 B13 B15 B17 B19 B21 B23 B25 B27 B29 B31 B33 B35 B37">
    <cfRule type="cellIs" priority="11" operator="equal" aboveAverage="0" equalAverage="0" bottom="0" percent="0" rank="0" text="" dxfId="45">
      <formula>"QA"</formula>
    </cfRule>
    <cfRule type="cellIs" priority="12" operator="equal" aboveAverage="0" equalAverage="0" bottom="0" percent="0" rank="0" text="" dxfId="46">
      <formula>"DA"</formula>
    </cfRule>
  </conditionalFormatting>
  <conditionalFormatting sqref="I8 I12 I16 I20 I24 I28 I32 I36 K34 K26 K18 K10 M14 M30 O22">
    <cfRule type="expression" priority="13" aboveAverage="0" equalAverage="0" bottom="0" percent="0" rank="0" text="" dxfId="47">
      <formula>$N$1="CU"</formula>
    </cfRule>
  </conditionalFormatting>
  <dataValidations count="2">
    <dataValidation allowBlank="true" errorStyle="stop" operator="between" showDropDown="false" showErrorMessage="false" showInputMessage="false" sqref="H8 J10 H12 L14 H16 J18 H20 H24 J26 H28 L30 H32 J34" type="list">
      <formula1>$T$7:$T$16</formula1>
      <formula2>0</formula2>
    </dataValidation>
    <dataValidation allowBlank="true" errorStyle="stop" operator="between" showDropDown="false" showErrorMessage="false" showInputMessage="false" sqref="N22"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7.99609375" defaultRowHeight="12.75" zeroHeight="false" outlineLevelRow="0" outlineLevelCol="0"/>
  <cols>
    <col collapsed="false" customWidth="true" hidden="false" outlineLevel="0" max="1" min="1" style="592" width="2.87"/>
    <col collapsed="false" customWidth="true" hidden="false" outlineLevel="0" max="3" min="2" style="224" width="5.36"/>
    <col collapsed="false" customWidth="true" hidden="false" outlineLevel="0" max="4" min="4" style="225" width="2.37"/>
    <col collapsed="false" customWidth="true" hidden="false" outlineLevel="0" max="5" min="5" style="224" width="9.99"/>
    <col collapsed="false" customWidth="true" hidden="false" outlineLevel="0" max="6" min="6" style="224" width="11.74"/>
    <col collapsed="false" customWidth="true" hidden="false" outlineLevel="0" max="7" min="7" style="224" width="6.87"/>
    <col collapsed="false" customWidth="true" hidden="false" outlineLevel="0" max="8" min="8" style="223" width="1.62"/>
    <col collapsed="false" customWidth="true" hidden="false" outlineLevel="0" max="9" min="9" style="226" width="1.5"/>
    <col collapsed="false" customWidth="true" hidden="false" outlineLevel="0" max="10" min="10" style="223" width="10.12"/>
    <col collapsed="false" customWidth="true" hidden="false" outlineLevel="0" max="11" min="11" style="226" width="1.5"/>
    <col collapsed="false" customWidth="true" hidden="false" outlineLevel="0" max="12" min="12" style="223" width="9.36"/>
    <col collapsed="false" customWidth="true" hidden="false" outlineLevel="0" max="13" min="13" style="227" width="1.5"/>
    <col collapsed="false" customWidth="true" hidden="false" outlineLevel="0" max="14" min="14" style="223" width="11.5"/>
    <col collapsed="false" customWidth="true" hidden="false" outlineLevel="0" max="15" min="15" style="226" width="3.24"/>
    <col collapsed="false" customWidth="true" hidden="false" outlineLevel="0" max="16" min="16" style="223" width="9.36"/>
    <col collapsed="false" customWidth="false" hidden="false" outlineLevel="0" max="17" min="17" style="223" width="7.99"/>
    <col collapsed="false" customWidth="true" hidden="false" outlineLevel="0" max="18" min="18" style="223" width="7.62"/>
    <col collapsed="false" customWidth="true" hidden="true" outlineLevel="0" max="19" min="19" style="223" width="7.74"/>
    <col collapsed="false" customWidth="true" hidden="false" outlineLevel="0" max="20" min="20" style="223" width="4.99"/>
    <col collapsed="false" customWidth="false" hidden="false" outlineLevel="0" max="257" min="21" style="223" width="7.99"/>
  </cols>
  <sheetData>
    <row r="1" s="237" customFormat="true" ht="21.75" hidden="false" customHeight="true" outlineLevel="0" collapsed="false">
      <c r="A1" s="228" t="s">
        <v>139</v>
      </c>
      <c r="B1" s="229"/>
      <c r="C1" s="230"/>
      <c r="D1" s="231"/>
      <c r="E1" s="232"/>
      <c r="F1" s="232"/>
      <c r="G1" s="232"/>
      <c r="H1" s="233"/>
      <c r="I1" s="234"/>
      <c r="J1" s="235"/>
      <c r="K1" s="235"/>
      <c r="L1" s="236"/>
      <c r="M1" s="234"/>
      <c r="N1" s="234"/>
      <c r="O1" s="234"/>
      <c r="P1" s="232"/>
    </row>
    <row r="2" customFormat="false" ht="17.25" hidden="false" customHeight="true" outlineLevel="0" collapsed="false">
      <c r="A2" s="238" t="s">
        <v>1</v>
      </c>
      <c r="B2" s="239"/>
      <c r="C2" s="240"/>
      <c r="D2" s="241"/>
      <c r="E2" s="240"/>
      <c r="F2" s="240"/>
      <c r="G2" s="244"/>
      <c r="H2" s="242"/>
      <c r="I2" s="243"/>
      <c r="J2" s="235"/>
      <c r="K2" s="235"/>
      <c r="L2" s="235"/>
      <c r="M2" s="243"/>
      <c r="N2" s="242"/>
      <c r="O2" s="243"/>
      <c r="P2" s="244"/>
    </row>
    <row r="3" s="250" customFormat="true" ht="12.75" hidden="false" customHeight="true" outlineLevel="0" collapsed="false">
      <c r="A3" s="245" t="s">
        <v>140</v>
      </c>
      <c r="B3" s="246"/>
      <c r="C3" s="265"/>
      <c r="D3" s="245"/>
      <c r="E3" s="22" t="s">
        <v>141</v>
      </c>
      <c r="F3" s="263"/>
      <c r="G3" s="263"/>
      <c r="H3" s="22" t="s">
        <v>4</v>
      </c>
      <c r="I3" s="249"/>
      <c r="J3" s="22"/>
      <c r="K3" s="249"/>
      <c r="L3" s="245"/>
      <c r="M3" s="249"/>
      <c r="N3" s="22" t="s">
        <v>5</v>
      </c>
      <c r="O3" s="249"/>
      <c r="P3" s="263"/>
    </row>
    <row r="4" s="250" customFormat="true" ht="18" hidden="false" customHeight="true" outlineLevel="0" collapsed="false">
      <c r="A4" s="251" t="s">
        <v>142</v>
      </c>
      <c r="B4" s="252"/>
      <c r="C4" s="252"/>
      <c r="D4" s="253"/>
      <c r="E4" s="254" t="s">
        <v>7</v>
      </c>
      <c r="F4" s="255"/>
      <c r="G4" s="593"/>
      <c r="H4" s="257" t="s">
        <v>278</v>
      </c>
      <c r="I4" s="253"/>
      <c r="J4" s="256"/>
      <c r="K4" s="258"/>
      <c r="L4" s="259"/>
      <c r="M4" s="258"/>
      <c r="N4" s="260" t="s">
        <v>9</v>
      </c>
      <c r="O4" s="253"/>
      <c r="P4" s="261"/>
    </row>
    <row r="5" s="268" customFormat="true" ht="14.25" hidden="false" customHeight="false" outlineLevel="0" collapsed="false">
      <c r="A5" s="262"/>
      <c r="B5" s="263" t="s">
        <v>144</v>
      </c>
      <c r="C5" s="263" t="s">
        <v>11</v>
      </c>
      <c r="D5" s="264"/>
      <c r="E5" s="265" t="s">
        <v>145</v>
      </c>
      <c r="F5" s="265" t="s">
        <v>146</v>
      </c>
      <c r="G5" s="265" t="s">
        <v>147</v>
      </c>
      <c r="H5" s="266"/>
      <c r="I5" s="266"/>
      <c r="J5" s="265" t="s">
        <v>110</v>
      </c>
      <c r="K5" s="267"/>
      <c r="L5" s="265" t="s">
        <v>15</v>
      </c>
      <c r="M5" s="267"/>
      <c r="N5" s="265" t="s">
        <v>279</v>
      </c>
      <c r="O5" s="267"/>
      <c r="P5" s="265"/>
    </row>
    <row r="6" s="275" customFormat="true" ht="3.75" hidden="false" customHeight="true" outlineLevel="0" collapsed="false">
      <c r="A6" s="269"/>
      <c r="B6" s="270"/>
      <c r="C6" s="270"/>
      <c r="D6" s="271"/>
      <c r="E6" s="270"/>
      <c r="F6" s="270"/>
      <c r="G6" s="384"/>
      <c r="H6" s="272"/>
      <c r="I6" s="273"/>
      <c r="J6" s="270"/>
      <c r="K6" s="273"/>
      <c r="L6" s="270"/>
      <c r="M6" s="273"/>
      <c r="N6" s="270"/>
      <c r="O6" s="273"/>
      <c r="P6" s="270"/>
    </row>
    <row r="7" s="290" customFormat="true" ht="14.1" hidden="false" customHeight="true" outlineLevel="0" collapsed="false">
      <c r="A7" s="594" t="n">
        <v>1</v>
      </c>
      <c r="B7" s="277" t="s">
        <v>280</v>
      </c>
      <c r="C7" s="277"/>
      <c r="D7" s="278" t="n">
        <v>17</v>
      </c>
      <c r="E7" s="279" t="s">
        <v>65</v>
      </c>
      <c r="F7" s="279" t="s">
        <v>51</v>
      </c>
      <c r="G7" s="595" t="s">
        <v>52</v>
      </c>
      <c r="H7" s="280"/>
      <c r="I7" s="374"/>
      <c r="J7" s="296"/>
      <c r="K7" s="375"/>
      <c r="L7" s="296"/>
      <c r="M7" s="375"/>
      <c r="N7" s="283"/>
      <c r="O7" s="283"/>
      <c r="P7" s="596"/>
      <c r="Q7" s="289"/>
      <c r="S7" s="291" t="e">
        <f aca="false"/>
        <v>#REF!</v>
      </c>
    </row>
    <row r="8" s="290" customFormat="true" ht="14.1" hidden="false" customHeight="true" outlineLevel="0" collapsed="false">
      <c r="A8" s="594"/>
      <c r="B8" s="224"/>
      <c r="C8" s="224"/>
      <c r="D8" s="292"/>
      <c r="E8" s="279" t="s">
        <v>50</v>
      </c>
      <c r="F8" s="279" t="s">
        <v>51</v>
      </c>
      <c r="G8" s="595" t="s">
        <v>52</v>
      </c>
      <c r="H8" s="280"/>
      <c r="I8" s="379"/>
      <c r="J8" s="296"/>
      <c r="K8" s="375"/>
      <c r="L8" s="597"/>
      <c r="M8" s="598"/>
      <c r="N8" s="402"/>
      <c r="O8" s="599"/>
      <c r="P8" s="600"/>
      <c r="Q8" s="289"/>
      <c r="S8" s="294" t="e">
        <f aca="false"/>
        <v>#REF!</v>
      </c>
    </row>
    <row r="9" s="290" customFormat="true" ht="14.1" hidden="false" customHeight="true" outlineLevel="0" collapsed="false">
      <c r="A9" s="594"/>
      <c r="B9" s="224"/>
      <c r="C9" s="224"/>
      <c r="D9" s="292"/>
      <c r="E9" s="295"/>
      <c r="F9" s="295"/>
      <c r="G9" s="295"/>
      <c r="H9" s="296"/>
      <c r="I9" s="380"/>
      <c r="J9" s="381" t="s">
        <v>65</v>
      </c>
      <c r="K9" s="382"/>
      <c r="L9" s="601"/>
      <c r="M9" s="602"/>
      <c r="N9" s="603"/>
      <c r="O9" s="596"/>
      <c r="P9" s="600"/>
      <c r="Q9" s="289"/>
      <c r="S9" s="294" t="e">
        <f aca="false"/>
        <v>#REF!</v>
      </c>
    </row>
    <row r="10" s="290" customFormat="true" ht="14.1" hidden="false" customHeight="true" outlineLevel="0" collapsed="false">
      <c r="A10" s="594"/>
      <c r="B10" s="224"/>
      <c r="C10" s="224"/>
      <c r="D10" s="292"/>
      <c r="E10" s="295"/>
      <c r="F10" s="295"/>
      <c r="G10" s="295"/>
      <c r="H10" s="303"/>
      <c r="I10" s="385" t="s">
        <v>232</v>
      </c>
      <c r="J10" s="386" t="s">
        <v>50</v>
      </c>
      <c r="K10" s="387"/>
      <c r="L10" s="601"/>
      <c r="M10" s="602"/>
      <c r="N10" s="603"/>
      <c r="O10" s="604"/>
      <c r="P10" s="600"/>
      <c r="Q10" s="289"/>
      <c r="S10" s="294" t="e">
        <f aca="false"/>
        <v>#REF!</v>
      </c>
    </row>
    <row r="11" s="290" customFormat="true" ht="14.1" hidden="false" customHeight="true" outlineLevel="0" collapsed="false">
      <c r="A11" s="594" t="n">
        <v>2</v>
      </c>
      <c r="B11" s="277"/>
      <c r="C11" s="277"/>
      <c r="D11" s="278"/>
      <c r="E11" s="404" t="s">
        <v>281</v>
      </c>
      <c r="F11" s="279"/>
      <c r="G11" s="595"/>
      <c r="H11" s="280"/>
      <c r="I11" s="388"/>
      <c r="J11" s="295"/>
      <c r="K11" s="380"/>
      <c r="L11" s="601"/>
      <c r="M11" s="602"/>
      <c r="N11" s="603"/>
      <c r="O11" s="604"/>
      <c r="P11" s="605"/>
      <c r="Q11" s="289"/>
      <c r="S11" s="294" t="e">
        <f aca="false"/>
        <v>#REF!</v>
      </c>
    </row>
    <row r="12" s="290" customFormat="true" ht="14.1" hidden="false" customHeight="true" outlineLevel="0" collapsed="false">
      <c r="A12" s="594"/>
      <c r="B12" s="224"/>
      <c r="C12" s="224"/>
      <c r="D12" s="292"/>
      <c r="E12" s="279"/>
      <c r="F12" s="279"/>
      <c r="G12" s="595"/>
      <c r="H12" s="280"/>
      <c r="I12" s="379"/>
      <c r="J12" s="295"/>
      <c r="K12" s="380"/>
      <c r="L12" s="390"/>
      <c r="M12" s="602"/>
      <c r="N12" s="402"/>
      <c r="O12" s="606"/>
      <c r="P12" s="606"/>
      <c r="Q12" s="289"/>
      <c r="S12" s="294" t="e">
        <f aca="false"/>
        <v>#REF!</v>
      </c>
    </row>
    <row r="13" s="290" customFormat="true" ht="14.1" hidden="false" customHeight="true" outlineLevel="0" collapsed="false">
      <c r="A13" s="594"/>
      <c r="B13" s="224"/>
      <c r="C13" s="224"/>
      <c r="D13" s="292"/>
      <c r="E13" s="295"/>
      <c r="F13" s="295"/>
      <c r="G13" s="295"/>
      <c r="H13" s="296"/>
      <c r="I13" s="382"/>
      <c r="J13" s="295"/>
      <c r="K13" s="380"/>
      <c r="L13" s="381" t="s">
        <v>65</v>
      </c>
      <c r="M13" s="603"/>
      <c r="N13" s="603"/>
      <c r="O13" s="606"/>
      <c r="P13" s="606"/>
      <c r="Q13" s="289"/>
      <c r="S13" s="294" t="e">
        <f aca="false"/>
        <v>#REF!</v>
      </c>
    </row>
    <row r="14" s="290" customFormat="true" ht="14.1" hidden="false" customHeight="true" outlineLevel="0" collapsed="false">
      <c r="A14" s="594"/>
      <c r="B14" s="224"/>
      <c r="C14" s="224"/>
      <c r="D14" s="292"/>
      <c r="E14" s="295"/>
      <c r="F14" s="295"/>
      <c r="G14" s="295"/>
      <c r="H14" s="296"/>
      <c r="I14" s="382"/>
      <c r="J14" s="382" t="s">
        <v>23</v>
      </c>
      <c r="K14" s="392" t="s">
        <v>232</v>
      </c>
      <c r="L14" s="386" t="s">
        <v>50</v>
      </c>
      <c r="M14" s="280"/>
      <c r="N14" s="295"/>
      <c r="O14" s="299"/>
      <c r="P14" s="300"/>
      <c r="Q14" s="289"/>
      <c r="S14" s="294" t="e">
        <f aca="false"/>
        <v>#REF!</v>
      </c>
    </row>
    <row r="15" s="290" customFormat="true" ht="14.1" hidden="false" customHeight="true" outlineLevel="0" collapsed="false">
      <c r="A15" s="594" t="n">
        <v>3</v>
      </c>
      <c r="B15" s="277"/>
      <c r="C15" s="277"/>
      <c r="D15" s="278"/>
      <c r="E15" s="404" t="s">
        <v>281</v>
      </c>
      <c r="F15" s="279"/>
      <c r="G15" s="595"/>
      <c r="H15" s="280"/>
      <c r="I15" s="374"/>
      <c r="J15" s="295"/>
      <c r="K15" s="380"/>
      <c r="L15" s="295" t="n">
        <v>83</v>
      </c>
      <c r="M15" s="380"/>
      <c r="N15" s="295"/>
      <c r="O15" s="299"/>
      <c r="P15" s="300"/>
      <c r="Q15" s="289"/>
      <c r="S15" s="294" t="e">
        <f aca="false"/>
        <v>#REF!</v>
      </c>
    </row>
    <row r="16" s="290" customFormat="true" ht="14.1" hidden="false" customHeight="true" outlineLevel="0" collapsed="false">
      <c r="A16" s="594"/>
      <c r="B16" s="224"/>
      <c r="C16" s="224"/>
      <c r="D16" s="292"/>
      <c r="E16" s="279"/>
      <c r="F16" s="279"/>
      <c r="G16" s="595"/>
      <c r="H16" s="280"/>
      <c r="I16" s="379"/>
      <c r="J16" s="295"/>
      <c r="K16" s="380"/>
      <c r="L16" s="295"/>
      <c r="M16" s="380"/>
      <c r="N16" s="295"/>
      <c r="O16" s="299"/>
      <c r="P16" s="300"/>
      <c r="Q16" s="289"/>
      <c r="S16" s="607" t="e">
        <f aca="false"/>
        <v>#REF!</v>
      </c>
      <c r="T16" s="608"/>
    </row>
    <row r="17" s="290" customFormat="true" ht="14.1" hidden="false" customHeight="true" outlineLevel="0" collapsed="false">
      <c r="A17" s="594"/>
      <c r="B17" s="224"/>
      <c r="C17" s="224"/>
      <c r="D17" s="292"/>
      <c r="E17" s="295"/>
      <c r="F17" s="295"/>
      <c r="G17" s="295"/>
      <c r="H17" s="296"/>
      <c r="I17" s="380"/>
      <c r="J17" s="381" t="s">
        <v>206</v>
      </c>
      <c r="K17" s="380"/>
      <c r="L17" s="295"/>
      <c r="M17" s="380"/>
      <c r="N17" s="295"/>
      <c r="O17" s="299"/>
      <c r="P17" s="300"/>
      <c r="Q17" s="289"/>
    </row>
    <row r="18" s="290" customFormat="true" ht="14.1" hidden="false" customHeight="true" outlineLevel="0" collapsed="false">
      <c r="A18" s="594"/>
      <c r="B18" s="224"/>
      <c r="C18" s="224"/>
      <c r="D18" s="292"/>
      <c r="E18" s="295"/>
      <c r="F18" s="295"/>
      <c r="G18" s="295"/>
      <c r="H18" s="303"/>
      <c r="I18" s="385" t="s">
        <v>184</v>
      </c>
      <c r="J18" s="386" t="s">
        <v>282</v>
      </c>
      <c r="K18" s="395"/>
      <c r="L18" s="295"/>
      <c r="M18" s="380"/>
      <c r="N18" s="295"/>
      <c r="O18" s="299"/>
      <c r="P18" s="300"/>
      <c r="Q18" s="289"/>
    </row>
    <row r="19" s="290" customFormat="true" ht="14.1" hidden="false" customHeight="true" outlineLevel="0" collapsed="false">
      <c r="A19" s="594" t="n">
        <v>4</v>
      </c>
      <c r="B19" s="277" t="n">
        <v>0</v>
      </c>
      <c r="C19" s="277" t="n">
        <v>0</v>
      </c>
      <c r="D19" s="278" t="n">
        <v>26</v>
      </c>
      <c r="E19" s="279" t="s">
        <v>206</v>
      </c>
      <c r="F19" s="279" t="s">
        <v>98</v>
      </c>
      <c r="G19" s="595" t="s">
        <v>34</v>
      </c>
      <c r="H19" s="280"/>
      <c r="I19" s="388"/>
      <c r="J19" s="295"/>
      <c r="K19" s="382"/>
      <c r="L19" s="295"/>
      <c r="M19" s="380"/>
      <c r="N19" s="295"/>
      <c r="O19" s="299"/>
      <c r="P19" s="300"/>
      <c r="Q19" s="289"/>
    </row>
    <row r="20" s="290" customFormat="true" ht="14.1" hidden="false" customHeight="true" outlineLevel="0" collapsed="false">
      <c r="A20" s="594"/>
      <c r="B20" s="224"/>
      <c r="C20" s="224"/>
      <c r="D20" s="292"/>
      <c r="E20" s="279" t="s">
        <v>282</v>
      </c>
      <c r="F20" s="279" t="s">
        <v>98</v>
      </c>
      <c r="G20" s="595" t="s">
        <v>34</v>
      </c>
      <c r="H20" s="280"/>
      <c r="I20" s="379"/>
      <c r="J20" s="295"/>
      <c r="K20" s="382"/>
      <c r="L20" s="390"/>
      <c r="M20" s="609"/>
      <c r="N20" s="295"/>
      <c r="O20" s="299"/>
      <c r="P20" s="300"/>
      <c r="Q20" s="289"/>
    </row>
    <row r="21" s="290" customFormat="true" ht="14.1" hidden="false" customHeight="true" outlineLevel="0" collapsed="false">
      <c r="A21" s="594"/>
      <c r="B21" s="224"/>
      <c r="C21" s="224"/>
      <c r="D21" s="292"/>
      <c r="E21" s="295"/>
      <c r="F21" s="295"/>
      <c r="G21" s="295"/>
      <c r="H21" s="296"/>
      <c r="I21" s="382"/>
      <c r="J21" s="295"/>
      <c r="K21" s="382"/>
      <c r="L21" s="295"/>
      <c r="M21" s="380"/>
      <c r="N21" s="381" t="s">
        <v>65</v>
      </c>
      <c r="O21" s="299"/>
      <c r="P21" s="300"/>
      <c r="Q21" s="289"/>
    </row>
    <row r="22" s="290" customFormat="true" ht="14.1" hidden="false" customHeight="true" outlineLevel="0" collapsed="false">
      <c r="A22" s="594"/>
      <c r="B22" s="224"/>
      <c r="C22" s="224"/>
      <c r="D22" s="292"/>
      <c r="E22" s="295"/>
      <c r="F22" s="295"/>
      <c r="G22" s="295"/>
      <c r="H22" s="296"/>
      <c r="I22" s="382"/>
      <c r="J22" s="295"/>
      <c r="K22" s="382"/>
      <c r="L22" s="382" t="s">
        <v>23</v>
      </c>
      <c r="M22" s="392"/>
      <c r="N22" s="386" t="s">
        <v>50</v>
      </c>
      <c r="O22" s="610" t="s">
        <v>283</v>
      </c>
      <c r="P22" s="300"/>
      <c r="Q22" s="289"/>
    </row>
    <row r="23" s="290" customFormat="true" ht="14.1" hidden="false" customHeight="true" outlineLevel="0" collapsed="false">
      <c r="A23" s="594" t="n">
        <v>5</v>
      </c>
      <c r="B23" s="277" t="n">
        <v>0</v>
      </c>
      <c r="C23" s="277" t="n">
        <v>0</v>
      </c>
      <c r="D23" s="278" t="n">
        <v>36</v>
      </c>
      <c r="E23" s="279" t="s">
        <v>284</v>
      </c>
      <c r="F23" s="279" t="s">
        <v>169</v>
      </c>
      <c r="G23" s="595" t="s">
        <v>170</v>
      </c>
      <c r="H23" s="280"/>
      <c r="I23" s="374"/>
      <c r="J23" s="295"/>
      <c r="K23" s="382"/>
      <c r="L23" s="295"/>
      <c r="M23" s="380"/>
      <c r="N23" s="295" t="n">
        <v>97</v>
      </c>
      <c r="O23" s="611"/>
      <c r="P23" s="606"/>
      <c r="Q23" s="612"/>
    </row>
    <row r="24" s="290" customFormat="true" ht="14.1" hidden="false" customHeight="true" outlineLevel="0" collapsed="false">
      <c r="A24" s="594"/>
      <c r="B24" s="224"/>
      <c r="C24" s="224"/>
      <c r="D24" s="292"/>
      <c r="E24" s="279" t="s">
        <v>285</v>
      </c>
      <c r="F24" s="279" t="s">
        <v>286</v>
      </c>
      <c r="G24" s="595" t="s">
        <v>170</v>
      </c>
      <c r="H24" s="280"/>
      <c r="I24" s="379"/>
      <c r="J24" s="295"/>
      <c r="K24" s="382"/>
      <c r="L24" s="295"/>
      <c r="M24" s="380"/>
      <c r="N24" s="295"/>
      <c r="O24" s="611"/>
      <c r="P24" s="606"/>
      <c r="Q24" s="612"/>
    </row>
    <row r="25" s="290" customFormat="true" ht="14.1" hidden="false" customHeight="true" outlineLevel="0" collapsed="false">
      <c r="A25" s="594"/>
      <c r="B25" s="224"/>
      <c r="C25" s="224"/>
      <c r="D25" s="292"/>
      <c r="E25" s="295"/>
      <c r="F25" s="295"/>
      <c r="G25" s="295"/>
      <c r="H25" s="296"/>
      <c r="I25" s="380"/>
      <c r="J25" s="381" t="s">
        <v>284</v>
      </c>
      <c r="K25" s="382"/>
      <c r="L25" s="295"/>
      <c r="M25" s="380"/>
      <c r="N25" s="295"/>
      <c r="O25" s="611"/>
      <c r="P25" s="606"/>
      <c r="Q25" s="612"/>
    </row>
    <row r="26" s="290" customFormat="true" ht="14.1" hidden="false" customHeight="true" outlineLevel="0" collapsed="false">
      <c r="A26" s="594"/>
      <c r="B26" s="224"/>
      <c r="C26" s="224"/>
      <c r="D26" s="292"/>
      <c r="E26" s="295"/>
      <c r="F26" s="295"/>
      <c r="G26" s="295"/>
      <c r="H26" s="303"/>
      <c r="I26" s="385" t="s">
        <v>232</v>
      </c>
      <c r="J26" s="386" t="s">
        <v>285</v>
      </c>
      <c r="K26" s="387"/>
      <c r="L26" s="295"/>
      <c r="M26" s="380"/>
      <c r="N26" s="295"/>
      <c r="O26" s="611"/>
      <c r="P26" s="606"/>
      <c r="Q26" s="612"/>
    </row>
    <row r="27" s="290" customFormat="true" ht="14.1" hidden="false" customHeight="true" outlineLevel="0" collapsed="false">
      <c r="A27" s="594" t="n">
        <v>6</v>
      </c>
      <c r="B27" s="277" t="n">
        <v>0</v>
      </c>
      <c r="C27" s="277"/>
      <c r="D27" s="278" t="n">
        <v>37</v>
      </c>
      <c r="E27" s="404" t="s">
        <v>281</v>
      </c>
      <c r="F27" s="279" t="n">
        <v>0</v>
      </c>
      <c r="G27" s="595" t="n">
        <v>0</v>
      </c>
      <c r="H27" s="280"/>
      <c r="I27" s="388"/>
      <c r="J27" s="295"/>
      <c r="K27" s="380"/>
      <c r="L27" s="295"/>
      <c r="M27" s="380"/>
      <c r="N27" s="295"/>
      <c r="O27" s="611"/>
      <c r="P27" s="606"/>
      <c r="Q27" s="612"/>
    </row>
    <row r="28" s="290" customFormat="true" ht="14.1" hidden="false" customHeight="true" outlineLevel="0" collapsed="false">
      <c r="A28" s="594"/>
      <c r="B28" s="224"/>
      <c r="C28" s="224"/>
      <c r="D28" s="292"/>
      <c r="E28" s="279"/>
      <c r="F28" s="279" t="n">
        <v>0</v>
      </c>
      <c r="G28" s="595" t="n">
        <v>0</v>
      </c>
      <c r="H28" s="280"/>
      <c r="I28" s="379"/>
      <c r="J28" s="295"/>
      <c r="K28" s="380"/>
      <c r="L28" s="390"/>
      <c r="M28" s="609"/>
      <c r="N28" s="295"/>
      <c r="O28" s="611"/>
      <c r="P28" s="606"/>
      <c r="Q28" s="612"/>
    </row>
    <row r="29" s="290" customFormat="true" ht="14.1" hidden="false" customHeight="true" outlineLevel="0" collapsed="false">
      <c r="A29" s="594"/>
      <c r="B29" s="224"/>
      <c r="C29" s="224"/>
      <c r="D29" s="292"/>
      <c r="E29" s="295"/>
      <c r="F29" s="295"/>
      <c r="G29" s="295"/>
      <c r="H29" s="296"/>
      <c r="I29" s="382"/>
      <c r="J29" s="295"/>
      <c r="K29" s="380"/>
      <c r="L29" s="381" t="s">
        <v>287</v>
      </c>
      <c r="M29" s="380"/>
      <c r="N29" s="295"/>
      <c r="O29" s="611"/>
      <c r="P29" s="606"/>
      <c r="Q29" s="612"/>
    </row>
    <row r="30" s="290" customFormat="true" ht="14.1" hidden="false" customHeight="true" outlineLevel="0" collapsed="false">
      <c r="A30" s="594"/>
      <c r="B30" s="224"/>
      <c r="C30" s="224"/>
      <c r="D30" s="292"/>
      <c r="E30" s="295"/>
      <c r="F30" s="295"/>
      <c r="G30" s="295"/>
      <c r="H30" s="296"/>
      <c r="I30" s="382"/>
      <c r="J30" s="382" t="s">
        <v>23</v>
      </c>
      <c r="K30" s="392" t="s">
        <v>184</v>
      </c>
      <c r="L30" s="386" t="s">
        <v>63</v>
      </c>
      <c r="M30" s="395"/>
      <c r="N30" s="295"/>
      <c r="O30" s="611"/>
      <c r="P30" s="606"/>
      <c r="Q30" s="612"/>
    </row>
    <row r="31" s="290" customFormat="true" ht="14.1" hidden="false" customHeight="true" outlineLevel="0" collapsed="false">
      <c r="A31" s="594" t="n">
        <v>7</v>
      </c>
      <c r="B31" s="277"/>
      <c r="C31" s="277"/>
      <c r="D31" s="278"/>
      <c r="E31" s="404" t="s">
        <v>281</v>
      </c>
      <c r="F31" s="279"/>
      <c r="G31" s="595"/>
      <c r="H31" s="280"/>
      <c r="I31" s="374"/>
      <c r="J31" s="295"/>
      <c r="K31" s="380"/>
      <c r="L31" s="295" t="n">
        <v>84</v>
      </c>
      <c r="M31" s="382"/>
      <c r="N31" s="295"/>
      <c r="O31" s="611"/>
      <c r="P31" s="606"/>
      <c r="Q31" s="612"/>
    </row>
    <row r="32" s="290" customFormat="true" ht="14.1" hidden="false" customHeight="true" outlineLevel="0" collapsed="false">
      <c r="A32" s="594"/>
      <c r="B32" s="224"/>
      <c r="C32" s="224"/>
      <c r="D32" s="292"/>
      <c r="E32" s="279"/>
      <c r="F32" s="279"/>
      <c r="G32" s="595"/>
      <c r="H32" s="280"/>
      <c r="I32" s="379"/>
      <c r="J32" s="295"/>
      <c r="K32" s="380"/>
      <c r="L32" s="295"/>
      <c r="M32" s="382"/>
      <c r="N32" s="295"/>
      <c r="O32" s="611"/>
      <c r="P32" s="606"/>
      <c r="Q32" s="612"/>
    </row>
    <row r="33" s="290" customFormat="true" ht="14.1" hidden="false" customHeight="true" outlineLevel="0" collapsed="false">
      <c r="A33" s="594"/>
      <c r="B33" s="224"/>
      <c r="C33" s="224"/>
      <c r="D33" s="292"/>
      <c r="E33" s="295"/>
      <c r="F33" s="295"/>
      <c r="G33" s="295"/>
      <c r="H33" s="296"/>
      <c r="I33" s="380"/>
      <c r="J33" s="381" t="s">
        <v>287</v>
      </c>
      <c r="K33" s="380"/>
      <c r="L33" s="295"/>
      <c r="M33" s="382"/>
      <c r="N33" s="295"/>
      <c r="O33" s="611"/>
      <c r="P33" s="606"/>
      <c r="Q33" s="612"/>
    </row>
    <row r="34" s="290" customFormat="true" ht="14.1" hidden="false" customHeight="true" outlineLevel="0" collapsed="false">
      <c r="A34" s="594"/>
      <c r="B34" s="224"/>
      <c r="C34" s="224"/>
      <c r="D34" s="292"/>
      <c r="E34" s="295"/>
      <c r="F34" s="295"/>
      <c r="G34" s="295"/>
      <c r="H34" s="303"/>
      <c r="I34" s="385" t="s">
        <v>184</v>
      </c>
      <c r="J34" s="386" t="s">
        <v>63</v>
      </c>
      <c r="K34" s="395"/>
      <c r="L34" s="295"/>
      <c r="M34" s="382"/>
      <c r="N34" s="295"/>
      <c r="O34" s="611"/>
      <c r="P34" s="606"/>
      <c r="Q34" s="612"/>
    </row>
    <row r="35" s="290" customFormat="true" ht="14.1" hidden="false" customHeight="true" outlineLevel="0" collapsed="false">
      <c r="A35" s="594" t="n">
        <v>8</v>
      </c>
      <c r="B35" s="277" t="s">
        <v>288</v>
      </c>
      <c r="C35" s="277" t="n">
        <v>0</v>
      </c>
      <c r="D35" s="278" t="n">
        <v>23</v>
      </c>
      <c r="E35" s="279" t="s">
        <v>287</v>
      </c>
      <c r="F35" s="279" t="s">
        <v>289</v>
      </c>
      <c r="G35" s="595" t="s">
        <v>252</v>
      </c>
      <c r="H35" s="280"/>
      <c r="I35" s="388"/>
      <c r="J35" s="295"/>
      <c r="K35" s="382"/>
      <c r="L35" s="295"/>
      <c r="M35" s="382"/>
      <c r="N35" s="295"/>
      <c r="O35" s="611"/>
      <c r="P35" s="613"/>
      <c r="Q35" s="612"/>
    </row>
    <row r="36" s="290" customFormat="true" ht="14.1" hidden="false" customHeight="true" outlineLevel="0" collapsed="false">
      <c r="A36" s="594"/>
      <c r="B36" s="224"/>
      <c r="C36" s="224"/>
      <c r="D36" s="292"/>
      <c r="E36" s="279" t="s">
        <v>63</v>
      </c>
      <c r="F36" s="279" t="s">
        <v>59</v>
      </c>
      <c r="G36" s="595" t="s">
        <v>22</v>
      </c>
      <c r="H36" s="280"/>
      <c r="I36" s="379"/>
      <c r="J36" s="295"/>
      <c r="K36" s="382"/>
      <c r="L36" s="390"/>
      <c r="M36" s="614"/>
      <c r="N36" s="295"/>
      <c r="O36" s="611"/>
      <c r="P36" s="613"/>
      <c r="Q36" s="612"/>
    </row>
    <row r="37" s="290" customFormat="true" ht="14.1" hidden="false" customHeight="true" outlineLevel="0" collapsed="false">
      <c r="A37" s="594"/>
      <c r="B37" s="384"/>
      <c r="C37" s="384"/>
      <c r="D37" s="292"/>
      <c r="E37" s="295"/>
      <c r="F37" s="295"/>
      <c r="G37" s="295"/>
      <c r="H37" s="296"/>
      <c r="I37" s="382"/>
      <c r="J37" s="295"/>
      <c r="K37" s="382"/>
      <c r="L37" s="295"/>
      <c r="M37" s="382"/>
      <c r="N37" s="382"/>
      <c r="O37" s="611"/>
      <c r="P37" s="604"/>
      <c r="Q37" s="612"/>
    </row>
    <row r="38" s="290" customFormat="true" ht="14.1" hidden="false" customHeight="true" outlineLevel="0" collapsed="false">
      <c r="A38" s="594"/>
      <c r="B38" s="384"/>
      <c r="C38" s="384"/>
      <c r="D38" s="292"/>
      <c r="E38" s="295"/>
      <c r="F38" s="295"/>
      <c r="G38" s="295"/>
      <c r="H38" s="296"/>
      <c r="I38" s="382"/>
      <c r="J38" s="295"/>
      <c r="K38" s="382"/>
      <c r="L38" s="615"/>
      <c r="M38" s="296"/>
      <c r="N38" s="616"/>
      <c r="O38" s="599" t="s">
        <v>232</v>
      </c>
      <c r="P38" s="604"/>
      <c r="Q38" s="617"/>
    </row>
    <row r="39" s="290" customFormat="true" ht="14.1" hidden="false" customHeight="true" outlineLevel="0" collapsed="false">
      <c r="A39" s="594" t="n">
        <v>9</v>
      </c>
      <c r="B39" s="277" t="s">
        <v>290</v>
      </c>
      <c r="C39" s="277"/>
      <c r="D39" s="278" t="n">
        <v>18</v>
      </c>
      <c r="E39" s="279" t="s">
        <v>24</v>
      </c>
      <c r="F39" s="279" t="s">
        <v>51</v>
      </c>
      <c r="G39" s="595" t="s">
        <v>52</v>
      </c>
      <c r="H39" s="280"/>
      <c r="I39" s="374"/>
      <c r="J39" s="296"/>
      <c r="K39" s="375"/>
      <c r="L39" s="296"/>
      <c r="M39" s="375"/>
      <c r="N39" s="296"/>
      <c r="O39" s="611"/>
      <c r="P39" s="606"/>
      <c r="Q39" s="612"/>
    </row>
    <row r="40" s="290" customFormat="true" ht="14.1" hidden="false" customHeight="true" outlineLevel="0" collapsed="false">
      <c r="A40" s="594"/>
      <c r="B40" s="224"/>
      <c r="C40" s="224"/>
      <c r="D40" s="292"/>
      <c r="E40" s="279" t="s">
        <v>61</v>
      </c>
      <c r="F40" s="279" t="s">
        <v>49</v>
      </c>
      <c r="G40" s="595" t="s">
        <v>22</v>
      </c>
      <c r="H40" s="280"/>
      <c r="I40" s="379"/>
      <c r="J40" s="296"/>
      <c r="K40" s="375"/>
      <c r="L40" s="597"/>
      <c r="M40" s="598"/>
      <c r="N40" s="402"/>
      <c r="O40" s="611"/>
      <c r="P40" s="613"/>
      <c r="Q40" s="612"/>
    </row>
    <row r="41" s="290" customFormat="true" ht="14.1" hidden="false" customHeight="true" outlineLevel="0" collapsed="false">
      <c r="A41" s="594"/>
      <c r="B41" s="224"/>
      <c r="C41" s="224"/>
      <c r="D41" s="292"/>
      <c r="E41" s="295"/>
      <c r="F41" s="295"/>
      <c r="G41" s="295"/>
      <c r="H41" s="296"/>
      <c r="I41" s="380"/>
      <c r="J41" s="381" t="s">
        <v>24</v>
      </c>
      <c r="K41" s="382"/>
      <c r="L41" s="601"/>
      <c r="M41" s="602"/>
      <c r="N41" s="603"/>
      <c r="O41" s="611"/>
      <c r="P41" s="613"/>
      <c r="Q41" s="612"/>
    </row>
    <row r="42" s="290" customFormat="true" ht="14.1" hidden="false" customHeight="true" outlineLevel="0" collapsed="false">
      <c r="A42" s="594"/>
      <c r="B42" s="224"/>
      <c r="C42" s="224"/>
      <c r="D42" s="292"/>
      <c r="E42" s="295"/>
      <c r="F42" s="295"/>
      <c r="G42" s="295"/>
      <c r="H42" s="303"/>
      <c r="I42" s="385" t="s">
        <v>232</v>
      </c>
      <c r="J42" s="386" t="s">
        <v>61</v>
      </c>
      <c r="K42" s="387"/>
      <c r="L42" s="601"/>
      <c r="M42" s="602"/>
      <c r="N42" s="603"/>
      <c r="O42" s="611"/>
      <c r="P42" s="606"/>
      <c r="Q42" s="612"/>
    </row>
    <row r="43" s="290" customFormat="true" ht="14.1" hidden="false" customHeight="true" outlineLevel="0" collapsed="false">
      <c r="A43" s="594" t="n">
        <v>10</v>
      </c>
      <c r="B43" s="277"/>
      <c r="C43" s="277"/>
      <c r="D43" s="278"/>
      <c r="E43" s="404" t="s">
        <v>281</v>
      </c>
      <c r="F43" s="279"/>
      <c r="G43" s="595"/>
      <c r="H43" s="280"/>
      <c r="I43" s="388"/>
      <c r="J43" s="295"/>
      <c r="K43" s="380"/>
      <c r="L43" s="601"/>
      <c r="M43" s="602"/>
      <c r="N43" s="603"/>
      <c r="O43" s="611"/>
      <c r="P43" s="606"/>
      <c r="Q43" s="612"/>
    </row>
    <row r="44" s="290" customFormat="true" ht="14.1" hidden="false" customHeight="true" outlineLevel="0" collapsed="false">
      <c r="A44" s="594"/>
      <c r="B44" s="224"/>
      <c r="C44" s="224"/>
      <c r="D44" s="292"/>
      <c r="E44" s="279"/>
      <c r="F44" s="279"/>
      <c r="G44" s="595"/>
      <c r="H44" s="280"/>
      <c r="I44" s="379"/>
      <c r="J44" s="295"/>
      <c r="K44" s="380"/>
      <c r="L44" s="390"/>
      <c r="M44" s="602"/>
      <c r="N44" s="402"/>
      <c r="O44" s="611"/>
      <c r="P44" s="606"/>
      <c r="Q44" s="612"/>
    </row>
    <row r="45" s="290" customFormat="true" ht="14.1" hidden="false" customHeight="true" outlineLevel="0" collapsed="false">
      <c r="A45" s="594"/>
      <c r="B45" s="224"/>
      <c r="C45" s="224"/>
      <c r="D45" s="292"/>
      <c r="E45" s="295"/>
      <c r="F45" s="295"/>
      <c r="G45" s="295"/>
      <c r="H45" s="296"/>
      <c r="I45" s="382"/>
      <c r="J45" s="295"/>
      <c r="K45" s="380"/>
      <c r="L45" s="381" t="s">
        <v>24</v>
      </c>
      <c r="M45" s="603"/>
      <c r="N45" s="603"/>
      <c r="O45" s="611"/>
      <c r="P45" s="606"/>
      <c r="Q45" s="612"/>
    </row>
    <row r="46" s="290" customFormat="true" ht="14.1" hidden="false" customHeight="true" outlineLevel="0" collapsed="false">
      <c r="A46" s="594"/>
      <c r="B46" s="224"/>
      <c r="C46" s="224"/>
      <c r="D46" s="292"/>
      <c r="E46" s="295"/>
      <c r="F46" s="295"/>
      <c r="G46" s="295"/>
      <c r="H46" s="296"/>
      <c r="I46" s="382"/>
      <c r="J46" s="382" t="s">
        <v>23</v>
      </c>
      <c r="K46" s="392" t="s">
        <v>232</v>
      </c>
      <c r="L46" s="386" t="s">
        <v>61</v>
      </c>
      <c r="M46" s="280"/>
      <c r="N46" s="295"/>
      <c r="O46" s="611"/>
      <c r="P46" s="606"/>
      <c r="Q46" s="612"/>
    </row>
    <row r="47" s="290" customFormat="true" ht="14.1" hidden="false" customHeight="true" outlineLevel="0" collapsed="false">
      <c r="A47" s="594" t="n">
        <v>11</v>
      </c>
      <c r="B47" s="277"/>
      <c r="C47" s="277"/>
      <c r="D47" s="278"/>
      <c r="E47" s="404" t="s">
        <v>281</v>
      </c>
      <c r="F47" s="279"/>
      <c r="G47" s="595"/>
      <c r="H47" s="280"/>
      <c r="I47" s="374"/>
      <c r="J47" s="295"/>
      <c r="K47" s="380"/>
      <c r="L47" s="295" t="s">
        <v>291</v>
      </c>
      <c r="M47" s="380"/>
      <c r="N47" s="295"/>
      <c r="O47" s="611"/>
      <c r="P47" s="606"/>
      <c r="Q47" s="612"/>
    </row>
    <row r="48" s="290" customFormat="true" ht="14.1" hidden="false" customHeight="true" outlineLevel="0" collapsed="false">
      <c r="A48" s="594"/>
      <c r="B48" s="224"/>
      <c r="C48" s="224"/>
      <c r="D48" s="292"/>
      <c r="E48" s="279"/>
      <c r="F48" s="279"/>
      <c r="G48" s="595"/>
      <c r="H48" s="280"/>
      <c r="I48" s="379"/>
      <c r="J48" s="295"/>
      <c r="K48" s="380"/>
      <c r="L48" s="295"/>
      <c r="M48" s="380"/>
      <c r="N48" s="295"/>
      <c r="O48" s="611"/>
      <c r="P48" s="606"/>
      <c r="Q48" s="612"/>
    </row>
    <row r="49" s="290" customFormat="true" ht="14.1" hidden="false" customHeight="true" outlineLevel="0" collapsed="false">
      <c r="A49" s="594"/>
      <c r="B49" s="224"/>
      <c r="C49" s="224"/>
      <c r="D49" s="292"/>
      <c r="E49" s="295"/>
      <c r="F49" s="295"/>
      <c r="G49" s="295"/>
      <c r="H49" s="296"/>
      <c r="I49" s="380"/>
      <c r="J49" s="381" t="s">
        <v>292</v>
      </c>
      <c r="K49" s="380"/>
      <c r="L49" s="295"/>
      <c r="M49" s="380"/>
      <c r="N49" s="295"/>
      <c r="O49" s="611"/>
      <c r="P49" s="606"/>
      <c r="Q49" s="612"/>
    </row>
    <row r="50" s="290" customFormat="true" ht="14.1" hidden="false" customHeight="true" outlineLevel="0" collapsed="false">
      <c r="A50" s="594"/>
      <c r="B50" s="224"/>
      <c r="C50" s="224"/>
      <c r="D50" s="292"/>
      <c r="E50" s="295"/>
      <c r="F50" s="295"/>
      <c r="G50" s="295"/>
      <c r="H50" s="303"/>
      <c r="I50" s="385" t="s">
        <v>184</v>
      </c>
      <c r="J50" s="386" t="s">
        <v>293</v>
      </c>
      <c r="K50" s="395"/>
      <c r="L50" s="295"/>
      <c r="M50" s="380"/>
      <c r="N50" s="295"/>
      <c r="O50" s="611"/>
      <c r="P50" s="606"/>
      <c r="Q50" s="612"/>
    </row>
    <row r="51" s="290" customFormat="true" ht="14.1" hidden="false" customHeight="true" outlineLevel="0" collapsed="false">
      <c r="A51" s="594" t="n">
        <v>12</v>
      </c>
      <c r="B51" s="277" t="n">
        <v>0</v>
      </c>
      <c r="C51" s="277" t="n">
        <v>0</v>
      </c>
      <c r="D51" s="278" t="n">
        <v>33</v>
      </c>
      <c r="E51" s="279" t="s">
        <v>292</v>
      </c>
      <c r="F51" s="279" t="n">
        <v>0</v>
      </c>
      <c r="G51" s="595" t="n">
        <v>0</v>
      </c>
      <c r="H51" s="280"/>
      <c r="I51" s="388"/>
      <c r="J51" s="295"/>
      <c r="K51" s="382"/>
      <c r="L51" s="295"/>
      <c r="M51" s="380"/>
      <c r="N51" s="295"/>
      <c r="O51" s="611"/>
      <c r="P51" s="606"/>
      <c r="Q51" s="612"/>
    </row>
    <row r="52" s="290" customFormat="true" ht="14.1" hidden="false" customHeight="true" outlineLevel="0" collapsed="false">
      <c r="A52" s="594"/>
      <c r="B52" s="224"/>
      <c r="C52" s="224"/>
      <c r="D52" s="292"/>
      <c r="E52" s="279" t="s">
        <v>293</v>
      </c>
      <c r="F52" s="279" t="n">
        <v>0</v>
      </c>
      <c r="G52" s="595" t="n">
        <v>0</v>
      </c>
      <c r="H52" s="280"/>
      <c r="I52" s="379"/>
      <c r="J52" s="295"/>
      <c r="K52" s="382"/>
      <c r="L52" s="390"/>
      <c r="M52" s="609"/>
      <c r="N52" s="295"/>
      <c r="O52" s="611"/>
      <c r="P52" s="606"/>
      <c r="Q52" s="612"/>
    </row>
    <row r="53" s="290" customFormat="true" ht="14.1" hidden="false" customHeight="true" outlineLevel="0" collapsed="false">
      <c r="A53" s="594"/>
      <c r="B53" s="224"/>
      <c r="C53" s="224"/>
      <c r="D53" s="292"/>
      <c r="E53" s="295"/>
      <c r="F53" s="295"/>
      <c r="G53" s="295"/>
      <c r="H53" s="296"/>
      <c r="I53" s="382"/>
      <c r="J53" s="295"/>
      <c r="K53" s="382"/>
      <c r="L53" s="295"/>
      <c r="M53" s="380"/>
      <c r="N53" s="381" t="s">
        <v>20</v>
      </c>
      <c r="O53" s="611"/>
      <c r="P53" s="606"/>
      <c r="Q53" s="612"/>
    </row>
    <row r="54" s="290" customFormat="true" ht="14.1" hidden="false" customHeight="true" outlineLevel="0" collapsed="false">
      <c r="A54" s="594"/>
      <c r="B54" s="224"/>
      <c r="C54" s="224"/>
      <c r="D54" s="292"/>
      <c r="E54" s="295"/>
      <c r="F54" s="295"/>
      <c r="G54" s="295"/>
      <c r="H54" s="296"/>
      <c r="I54" s="382"/>
      <c r="J54" s="295"/>
      <c r="K54" s="382"/>
      <c r="L54" s="382" t="s">
        <v>23</v>
      </c>
      <c r="M54" s="392"/>
      <c r="N54" s="386" t="s">
        <v>151</v>
      </c>
      <c r="O54" s="610" t="s">
        <v>209</v>
      </c>
      <c r="P54" s="606"/>
      <c r="Q54" s="612"/>
    </row>
    <row r="55" s="290" customFormat="true" ht="14.1" hidden="false" customHeight="true" outlineLevel="0" collapsed="false">
      <c r="A55" s="594" t="n">
        <v>13</v>
      </c>
      <c r="B55" s="277" t="n">
        <v>0</v>
      </c>
      <c r="C55" s="277" t="n">
        <v>0</v>
      </c>
      <c r="D55" s="278" t="n">
        <v>34</v>
      </c>
      <c r="E55" s="279" t="s">
        <v>294</v>
      </c>
      <c r="F55" s="279" t="s">
        <v>289</v>
      </c>
      <c r="G55" s="595" t="s">
        <v>252</v>
      </c>
      <c r="H55" s="280"/>
      <c r="I55" s="374"/>
      <c r="J55" s="295"/>
      <c r="K55" s="382"/>
      <c r="L55" s="295"/>
      <c r="M55" s="380"/>
      <c r="N55" s="295" t="n">
        <v>83</v>
      </c>
      <c r="O55" s="299"/>
      <c r="P55" s="606"/>
      <c r="Q55" s="612"/>
    </row>
    <row r="56" s="290" customFormat="true" ht="14.1" hidden="false" customHeight="true" outlineLevel="0" collapsed="false">
      <c r="A56" s="594"/>
      <c r="B56" s="224"/>
      <c r="C56" s="224"/>
      <c r="D56" s="292"/>
      <c r="E56" s="279" t="s">
        <v>295</v>
      </c>
      <c r="F56" s="279" t="s">
        <v>296</v>
      </c>
      <c r="G56" s="595" t="s">
        <v>252</v>
      </c>
      <c r="H56" s="280"/>
      <c r="I56" s="379"/>
      <c r="J56" s="295"/>
      <c r="K56" s="382"/>
      <c r="L56" s="295"/>
      <c r="M56" s="380"/>
      <c r="N56" s="295"/>
      <c r="O56" s="299"/>
      <c r="P56" s="606"/>
      <c r="Q56" s="612"/>
    </row>
    <row r="57" s="290" customFormat="true" ht="14.1" hidden="false" customHeight="true" outlineLevel="0" collapsed="false">
      <c r="A57" s="594"/>
      <c r="B57" s="224"/>
      <c r="C57" s="224"/>
      <c r="D57" s="292"/>
      <c r="E57" s="295"/>
      <c r="F57" s="295"/>
      <c r="G57" s="295"/>
      <c r="H57" s="296"/>
      <c r="I57" s="401"/>
      <c r="J57" s="298" t="s">
        <v>297</v>
      </c>
      <c r="K57" s="382"/>
      <c r="L57" s="295"/>
      <c r="M57" s="380"/>
      <c r="N57" s="295"/>
      <c r="O57" s="299"/>
      <c r="P57" s="606"/>
      <c r="Q57" s="612"/>
    </row>
    <row r="58" s="290" customFormat="true" ht="14.1" hidden="false" customHeight="true" outlineLevel="0" collapsed="false">
      <c r="A58" s="594"/>
      <c r="B58" s="224"/>
      <c r="C58" s="224"/>
      <c r="D58" s="292"/>
      <c r="E58" s="295"/>
      <c r="F58" s="295"/>
      <c r="G58" s="295"/>
      <c r="H58" s="303"/>
      <c r="I58" s="385"/>
      <c r="J58" s="279" t="s">
        <v>298</v>
      </c>
      <c r="K58" s="387"/>
      <c r="L58" s="295"/>
      <c r="M58" s="380"/>
      <c r="N58" s="295"/>
      <c r="O58" s="299"/>
      <c r="P58" s="606"/>
      <c r="Q58" s="612"/>
    </row>
    <row r="59" s="290" customFormat="true" ht="14.1" hidden="false" customHeight="true" outlineLevel="0" collapsed="false">
      <c r="A59" s="594" t="n">
        <v>14</v>
      </c>
      <c r="B59" s="277" t="n">
        <v>0</v>
      </c>
      <c r="C59" s="277"/>
      <c r="D59" s="278" t="n">
        <v>25</v>
      </c>
      <c r="E59" s="279" t="s">
        <v>297</v>
      </c>
      <c r="F59" s="279" t="s">
        <v>51</v>
      </c>
      <c r="G59" s="595" t="s">
        <v>52</v>
      </c>
      <c r="H59" s="280"/>
      <c r="I59" s="388"/>
      <c r="J59" s="295" t="n">
        <v>83</v>
      </c>
      <c r="K59" s="380"/>
      <c r="L59" s="295"/>
      <c r="M59" s="380"/>
      <c r="N59" s="295"/>
      <c r="O59" s="299"/>
      <c r="P59" s="606"/>
      <c r="Q59" s="612"/>
    </row>
    <row r="60" s="290" customFormat="true" ht="14.1" hidden="false" customHeight="true" outlineLevel="0" collapsed="false">
      <c r="A60" s="594"/>
      <c r="B60" s="224"/>
      <c r="C60" s="224"/>
      <c r="D60" s="292"/>
      <c r="E60" s="279" t="s">
        <v>298</v>
      </c>
      <c r="F60" s="279" t="s">
        <v>51</v>
      </c>
      <c r="G60" s="595" t="s">
        <v>52</v>
      </c>
      <c r="H60" s="280"/>
      <c r="I60" s="379"/>
      <c r="J60" s="295"/>
      <c r="K60" s="380"/>
      <c r="L60" s="390"/>
      <c r="M60" s="609"/>
      <c r="N60" s="295"/>
      <c r="O60" s="299"/>
      <c r="P60" s="606"/>
      <c r="Q60" s="612"/>
    </row>
    <row r="61" s="290" customFormat="true" ht="14.1" hidden="false" customHeight="true" outlineLevel="0" collapsed="false">
      <c r="A61" s="594"/>
      <c r="B61" s="224"/>
      <c r="C61" s="224"/>
      <c r="D61" s="292"/>
      <c r="E61" s="295"/>
      <c r="F61" s="295"/>
      <c r="G61" s="295"/>
      <c r="H61" s="296"/>
      <c r="I61" s="382"/>
      <c r="J61" s="295"/>
      <c r="K61" s="380"/>
      <c r="L61" s="381" t="s">
        <v>20</v>
      </c>
      <c r="M61" s="380"/>
      <c r="N61" s="295"/>
      <c r="O61" s="299"/>
      <c r="P61" s="606"/>
      <c r="Q61" s="612"/>
    </row>
    <row r="62" s="290" customFormat="true" ht="14.1" hidden="false" customHeight="true" outlineLevel="0" collapsed="false">
      <c r="A62" s="594"/>
      <c r="B62" s="224"/>
      <c r="C62" s="224"/>
      <c r="D62" s="292"/>
      <c r="E62" s="295"/>
      <c r="F62" s="295"/>
      <c r="G62" s="295"/>
      <c r="H62" s="296"/>
      <c r="I62" s="382"/>
      <c r="J62" s="382" t="s">
        <v>23</v>
      </c>
      <c r="K62" s="392"/>
      <c r="L62" s="386" t="s">
        <v>151</v>
      </c>
      <c r="M62" s="395"/>
      <c r="N62" s="295"/>
      <c r="O62" s="299"/>
      <c r="P62" s="300"/>
      <c r="Q62" s="289"/>
    </row>
    <row r="63" s="290" customFormat="true" ht="14.1" hidden="false" customHeight="true" outlineLevel="0" collapsed="false">
      <c r="A63" s="594" t="n">
        <v>15</v>
      </c>
      <c r="B63" s="277"/>
      <c r="C63" s="277"/>
      <c r="D63" s="278"/>
      <c r="E63" s="404" t="s">
        <v>281</v>
      </c>
      <c r="F63" s="279"/>
      <c r="G63" s="595"/>
      <c r="H63" s="280"/>
      <c r="I63" s="374"/>
      <c r="J63" s="295"/>
      <c r="K63" s="380"/>
      <c r="L63" s="295" t="n">
        <v>83</v>
      </c>
      <c r="M63" s="382"/>
      <c r="N63" s="295"/>
      <c r="O63" s="299"/>
      <c r="P63" s="300"/>
      <c r="Q63" s="289"/>
    </row>
    <row r="64" s="290" customFormat="true" ht="14.1" hidden="false" customHeight="true" outlineLevel="0" collapsed="false">
      <c r="A64" s="594"/>
      <c r="B64" s="224"/>
      <c r="C64" s="224"/>
      <c r="D64" s="292"/>
      <c r="E64" s="279"/>
      <c r="F64" s="279"/>
      <c r="G64" s="595"/>
      <c r="H64" s="280"/>
      <c r="I64" s="379"/>
      <c r="J64" s="295"/>
      <c r="K64" s="380"/>
      <c r="L64" s="295"/>
      <c r="M64" s="382"/>
      <c r="N64" s="295"/>
      <c r="O64" s="299"/>
      <c r="P64" s="300"/>
      <c r="Q64" s="289"/>
    </row>
    <row r="65" s="290" customFormat="true" ht="14.1" hidden="false" customHeight="true" outlineLevel="0" collapsed="false">
      <c r="A65" s="594"/>
      <c r="B65" s="224"/>
      <c r="C65" s="224"/>
      <c r="D65" s="292"/>
      <c r="E65" s="295"/>
      <c r="F65" s="295"/>
      <c r="G65" s="295"/>
      <c r="H65" s="296"/>
      <c r="I65" s="380"/>
      <c r="J65" s="381" t="s">
        <v>20</v>
      </c>
      <c r="K65" s="380"/>
      <c r="L65" s="295"/>
      <c r="M65" s="382"/>
      <c r="N65" s="295"/>
      <c r="O65" s="299"/>
      <c r="P65" s="300"/>
      <c r="Q65" s="289"/>
    </row>
    <row r="66" s="290" customFormat="true" ht="14.1" hidden="false" customHeight="true" outlineLevel="0" collapsed="false">
      <c r="A66" s="594"/>
      <c r="B66" s="224"/>
      <c r="C66" s="224"/>
      <c r="D66" s="292"/>
      <c r="E66" s="295"/>
      <c r="F66" s="295"/>
      <c r="G66" s="295"/>
      <c r="H66" s="303"/>
      <c r="I66" s="385" t="s">
        <v>184</v>
      </c>
      <c r="J66" s="386" t="s">
        <v>151</v>
      </c>
      <c r="K66" s="395"/>
      <c r="L66" s="295"/>
      <c r="M66" s="382"/>
      <c r="N66" s="295"/>
      <c r="O66" s="299"/>
      <c r="P66" s="300"/>
      <c r="Q66" s="289"/>
    </row>
    <row r="67" s="290" customFormat="true" ht="14.1" hidden="false" customHeight="true" outlineLevel="0" collapsed="false">
      <c r="A67" s="594" t="n">
        <v>16</v>
      </c>
      <c r="B67" s="277" t="s">
        <v>299</v>
      </c>
      <c r="C67" s="277" t="n">
        <v>0</v>
      </c>
      <c r="D67" s="278" t="n">
        <v>22</v>
      </c>
      <c r="E67" s="279" t="s">
        <v>20</v>
      </c>
      <c r="F67" s="279" t="s">
        <v>21</v>
      </c>
      <c r="G67" s="595" t="s">
        <v>22</v>
      </c>
      <c r="H67" s="280"/>
      <c r="I67" s="388"/>
      <c r="J67" s="295"/>
      <c r="K67" s="382"/>
      <c r="L67" s="295"/>
      <c r="M67" s="382"/>
      <c r="N67" s="295"/>
      <c r="O67" s="299"/>
      <c r="P67" s="300"/>
      <c r="Q67" s="289"/>
    </row>
    <row r="68" s="290" customFormat="true" ht="14.1" hidden="false" customHeight="true" outlineLevel="0" collapsed="false">
      <c r="A68" s="594"/>
      <c r="B68" s="618"/>
      <c r="C68" s="618"/>
      <c r="D68" s="292"/>
      <c r="E68" s="279" t="s">
        <v>151</v>
      </c>
      <c r="F68" s="279" t="s">
        <v>114</v>
      </c>
      <c r="G68" s="595" t="s">
        <v>22</v>
      </c>
      <c r="H68" s="280"/>
      <c r="I68" s="379"/>
      <c r="J68" s="295"/>
      <c r="K68" s="382"/>
      <c r="L68" s="390"/>
      <c r="M68" s="614"/>
      <c r="N68" s="295"/>
      <c r="O68" s="299"/>
      <c r="P68" s="300"/>
      <c r="Q68" s="289"/>
    </row>
    <row r="69" s="237" customFormat="true" ht="21.75" hidden="false" customHeight="true" outlineLevel="0" collapsed="false">
      <c r="A69" s="228" t="s">
        <v>139</v>
      </c>
      <c r="B69" s="229"/>
      <c r="C69" s="230"/>
      <c r="D69" s="231"/>
      <c r="E69" s="232"/>
      <c r="F69" s="232"/>
      <c r="G69" s="232"/>
      <c r="H69" s="233"/>
      <c r="I69" s="234"/>
      <c r="J69" s="235"/>
      <c r="K69" s="235"/>
      <c r="L69" s="236"/>
      <c r="M69" s="234"/>
      <c r="N69" s="234"/>
      <c r="O69" s="234"/>
      <c r="P69" s="232"/>
    </row>
    <row r="70" customFormat="false" ht="17.25" hidden="false" customHeight="true" outlineLevel="0" collapsed="false">
      <c r="A70" s="238" t="s">
        <v>1</v>
      </c>
      <c r="B70" s="239"/>
      <c r="C70" s="240"/>
      <c r="D70" s="241"/>
      <c r="E70" s="240"/>
      <c r="F70" s="240"/>
      <c r="G70" s="244"/>
      <c r="H70" s="242"/>
      <c r="I70" s="243"/>
      <c r="J70" s="235"/>
      <c r="K70" s="235"/>
      <c r="L70" s="235"/>
      <c r="M70" s="243"/>
      <c r="N70" s="242"/>
      <c r="O70" s="243"/>
      <c r="P70" s="244"/>
    </row>
    <row r="71" s="250" customFormat="true" ht="12.75" hidden="false" customHeight="true" outlineLevel="0" collapsed="false">
      <c r="A71" s="619" t="s">
        <v>140</v>
      </c>
      <c r="B71" s="620"/>
      <c r="C71" s="365"/>
      <c r="D71" s="619"/>
      <c r="E71" s="348" t="s">
        <v>141</v>
      </c>
      <c r="F71" s="363"/>
      <c r="G71" s="363"/>
      <c r="H71" s="348" t="s">
        <v>4</v>
      </c>
      <c r="I71" s="350"/>
      <c r="J71" s="348"/>
      <c r="K71" s="350"/>
      <c r="L71" s="619"/>
      <c r="M71" s="350"/>
      <c r="N71" s="348" t="s">
        <v>5</v>
      </c>
      <c r="O71" s="249"/>
      <c r="P71" s="263"/>
    </row>
    <row r="72" s="250" customFormat="true" ht="18" hidden="false" customHeight="true" outlineLevel="0" collapsed="false">
      <c r="A72" s="621" t="s">
        <v>142</v>
      </c>
      <c r="B72" s="622"/>
      <c r="C72" s="622"/>
      <c r="D72" s="253"/>
      <c r="E72" s="353" t="s">
        <v>7</v>
      </c>
      <c r="F72" s="354"/>
      <c r="G72" s="623"/>
      <c r="H72" s="356" t="s">
        <v>278</v>
      </c>
      <c r="I72" s="360"/>
      <c r="J72" s="355"/>
      <c r="K72" s="357"/>
      <c r="L72" s="358"/>
      <c r="M72" s="357"/>
      <c r="N72" s="359" t="s">
        <v>9</v>
      </c>
      <c r="O72" s="360"/>
      <c r="P72" s="624"/>
    </row>
    <row r="73" s="268" customFormat="true" ht="14.25" hidden="false" customHeight="false" outlineLevel="0" collapsed="false">
      <c r="A73" s="625"/>
      <c r="B73" s="363" t="s">
        <v>144</v>
      </c>
      <c r="C73" s="363" t="s">
        <v>11</v>
      </c>
      <c r="D73" s="364"/>
      <c r="E73" s="365" t="s">
        <v>145</v>
      </c>
      <c r="F73" s="365" t="s">
        <v>146</v>
      </c>
      <c r="G73" s="365" t="s">
        <v>147</v>
      </c>
      <c r="H73" s="366"/>
      <c r="I73" s="366"/>
      <c r="J73" s="365" t="s">
        <v>110</v>
      </c>
      <c r="K73" s="367"/>
      <c r="L73" s="365" t="s">
        <v>15</v>
      </c>
      <c r="M73" s="367"/>
      <c r="N73" s="365" t="s">
        <v>279</v>
      </c>
      <c r="O73" s="367"/>
      <c r="P73" s="365"/>
    </row>
    <row r="74" s="290" customFormat="true" ht="6" hidden="false" customHeight="true" outlineLevel="0" collapsed="false">
      <c r="A74" s="626"/>
      <c r="B74" s="627"/>
      <c r="C74" s="627"/>
      <c r="D74" s="334"/>
      <c r="E74" s="328"/>
      <c r="F74" s="328"/>
      <c r="G74" s="244"/>
      <c r="H74" s="329"/>
      <c r="I74" s="628"/>
      <c r="J74" s="629"/>
      <c r="K74" s="630"/>
      <c r="L74" s="631"/>
      <c r="M74" s="632"/>
      <c r="N74" s="631"/>
      <c r="O74" s="337"/>
      <c r="P74" s="336"/>
      <c r="Q74" s="289"/>
    </row>
    <row r="75" s="290" customFormat="true" ht="14.1" hidden="false" customHeight="true" outlineLevel="0" collapsed="false">
      <c r="A75" s="594" t="n">
        <v>17</v>
      </c>
      <c r="B75" s="277" t="s">
        <v>300</v>
      </c>
      <c r="C75" s="277"/>
      <c r="D75" s="278" t="n">
        <v>19</v>
      </c>
      <c r="E75" s="279" t="s">
        <v>301</v>
      </c>
      <c r="F75" s="279" t="s">
        <v>51</v>
      </c>
      <c r="G75" s="595" t="s">
        <v>52</v>
      </c>
      <c r="H75" s="280"/>
      <c r="I75" s="374"/>
      <c r="J75" s="296"/>
      <c r="K75" s="375"/>
      <c r="L75" s="296"/>
      <c r="M75" s="375"/>
      <c r="N75" s="296"/>
      <c r="O75" s="284"/>
      <c r="P75" s="285"/>
      <c r="Q75" s="289"/>
      <c r="S75" s="291" t="e">
        <f aca="false"/>
        <v>#REF!</v>
      </c>
    </row>
    <row r="76" s="290" customFormat="true" ht="14.1" hidden="false" customHeight="true" outlineLevel="0" collapsed="false">
      <c r="A76" s="594"/>
      <c r="B76" s="224"/>
      <c r="C76" s="224"/>
      <c r="D76" s="292"/>
      <c r="E76" s="279" t="s">
        <v>99</v>
      </c>
      <c r="F76" s="279" t="s">
        <v>51</v>
      </c>
      <c r="G76" s="595" t="s">
        <v>52</v>
      </c>
      <c r="H76" s="280"/>
      <c r="I76" s="379"/>
      <c r="J76" s="296"/>
      <c r="K76" s="375"/>
      <c r="L76" s="597"/>
      <c r="M76" s="598"/>
      <c r="N76" s="402"/>
      <c r="O76" s="284"/>
      <c r="P76" s="285"/>
      <c r="Q76" s="289"/>
      <c r="S76" s="294" t="e">
        <f aca="false"/>
        <v>#REF!</v>
      </c>
    </row>
    <row r="77" s="290" customFormat="true" ht="14.1" hidden="false" customHeight="true" outlineLevel="0" collapsed="false">
      <c r="A77" s="594"/>
      <c r="B77" s="224"/>
      <c r="C77" s="224"/>
      <c r="D77" s="292"/>
      <c r="E77" s="295"/>
      <c r="F77" s="295"/>
      <c r="G77" s="295"/>
      <c r="H77" s="296"/>
      <c r="I77" s="380"/>
      <c r="J77" s="381" t="s">
        <v>301</v>
      </c>
      <c r="K77" s="382"/>
      <c r="L77" s="601"/>
      <c r="M77" s="602"/>
      <c r="N77" s="603"/>
      <c r="O77" s="299"/>
      <c r="P77" s="300"/>
      <c r="Q77" s="289"/>
      <c r="S77" s="294" t="e">
        <f aca="false"/>
        <v>#REF!</v>
      </c>
    </row>
    <row r="78" s="290" customFormat="true" ht="14.1" hidden="false" customHeight="true" outlineLevel="0" collapsed="false">
      <c r="A78" s="594"/>
      <c r="B78" s="224"/>
      <c r="C78" s="224"/>
      <c r="D78" s="292"/>
      <c r="E78" s="295"/>
      <c r="F78" s="295"/>
      <c r="G78" s="295"/>
      <c r="H78" s="303"/>
      <c r="I78" s="385" t="s">
        <v>232</v>
      </c>
      <c r="J78" s="386" t="s">
        <v>99</v>
      </c>
      <c r="K78" s="387"/>
      <c r="L78" s="601"/>
      <c r="M78" s="602"/>
      <c r="N78" s="603"/>
      <c r="O78" s="299"/>
      <c r="P78" s="300"/>
      <c r="Q78" s="289"/>
      <c r="S78" s="294" t="e">
        <f aca="false"/>
        <v>#REF!</v>
      </c>
    </row>
    <row r="79" s="290" customFormat="true" ht="14.1" hidden="false" customHeight="true" outlineLevel="0" collapsed="false">
      <c r="A79" s="594" t="n">
        <v>18</v>
      </c>
      <c r="B79" s="277"/>
      <c r="C79" s="277"/>
      <c r="D79" s="278"/>
      <c r="E79" s="404" t="s">
        <v>281</v>
      </c>
      <c r="F79" s="279"/>
      <c r="G79" s="595"/>
      <c r="H79" s="280"/>
      <c r="I79" s="388"/>
      <c r="J79" s="295"/>
      <c r="K79" s="380"/>
      <c r="L79" s="601"/>
      <c r="M79" s="602"/>
      <c r="N79" s="603"/>
      <c r="O79" s="299"/>
      <c r="P79" s="300"/>
      <c r="Q79" s="289"/>
      <c r="S79" s="294" t="e">
        <f aca="false"/>
        <v>#REF!</v>
      </c>
    </row>
    <row r="80" s="290" customFormat="true" ht="14.1" hidden="false" customHeight="true" outlineLevel="0" collapsed="false">
      <c r="A80" s="594"/>
      <c r="B80" s="224"/>
      <c r="C80" s="224"/>
      <c r="D80" s="292"/>
      <c r="E80" s="279"/>
      <c r="F80" s="279"/>
      <c r="G80" s="595"/>
      <c r="H80" s="280"/>
      <c r="I80" s="379"/>
      <c r="J80" s="295"/>
      <c r="K80" s="380"/>
      <c r="L80" s="390"/>
      <c r="M80" s="602"/>
      <c r="N80" s="402"/>
      <c r="O80" s="299"/>
      <c r="P80" s="300"/>
      <c r="Q80" s="289"/>
      <c r="S80" s="294" t="e">
        <f aca="false"/>
        <v>#REF!</v>
      </c>
    </row>
    <row r="81" s="290" customFormat="true" ht="14.1" hidden="false" customHeight="true" outlineLevel="0" collapsed="false">
      <c r="A81" s="594"/>
      <c r="B81" s="224"/>
      <c r="C81" s="224"/>
      <c r="D81" s="292"/>
      <c r="E81" s="295"/>
      <c r="F81" s="295"/>
      <c r="G81" s="295"/>
      <c r="H81" s="296"/>
      <c r="I81" s="382"/>
      <c r="J81" s="295"/>
      <c r="K81" s="380"/>
      <c r="L81" s="381" t="s">
        <v>171</v>
      </c>
      <c r="M81" s="603"/>
      <c r="N81" s="603"/>
      <c r="O81" s="299"/>
      <c r="P81" s="300"/>
      <c r="Q81" s="289"/>
      <c r="S81" s="294" t="e">
        <f aca="false"/>
        <v>#REF!</v>
      </c>
    </row>
    <row r="82" s="290" customFormat="true" ht="14.1" hidden="false" customHeight="true" outlineLevel="0" collapsed="false">
      <c r="A82" s="594"/>
      <c r="B82" s="224"/>
      <c r="C82" s="224"/>
      <c r="D82" s="292"/>
      <c r="E82" s="295"/>
      <c r="F82" s="295"/>
      <c r="G82" s="295"/>
      <c r="H82" s="296"/>
      <c r="I82" s="382"/>
      <c r="J82" s="382" t="s">
        <v>23</v>
      </c>
      <c r="K82" s="392"/>
      <c r="L82" s="386" t="s">
        <v>172</v>
      </c>
      <c r="M82" s="280"/>
      <c r="N82" s="295"/>
      <c r="O82" s="299"/>
      <c r="P82" s="300"/>
      <c r="Q82" s="289"/>
      <c r="S82" s="294" t="e">
        <f aca="false"/>
        <v>#REF!</v>
      </c>
    </row>
    <row r="83" s="290" customFormat="true" ht="14.1" hidden="false" customHeight="true" outlineLevel="0" collapsed="false">
      <c r="A83" s="594" t="n">
        <v>19</v>
      </c>
      <c r="B83" s="277" t="n">
        <v>0</v>
      </c>
      <c r="C83" s="277" t="n">
        <v>0</v>
      </c>
      <c r="D83" s="278" t="n">
        <v>32</v>
      </c>
      <c r="E83" s="279" t="s">
        <v>171</v>
      </c>
      <c r="F83" s="279" t="s">
        <v>169</v>
      </c>
      <c r="G83" s="595" t="s">
        <v>170</v>
      </c>
      <c r="H83" s="280"/>
      <c r="I83" s="374"/>
      <c r="J83" s="295"/>
      <c r="K83" s="380"/>
      <c r="L83" s="295" t="n">
        <v>85</v>
      </c>
      <c r="M83" s="380"/>
      <c r="N83" s="295"/>
      <c r="O83" s="299"/>
      <c r="P83" s="300"/>
      <c r="Q83" s="289"/>
      <c r="S83" s="294" t="e">
        <f aca="false"/>
        <v>#REF!</v>
      </c>
    </row>
    <row r="84" s="290" customFormat="true" ht="14.1" hidden="false" customHeight="true" outlineLevel="0" collapsed="false">
      <c r="A84" s="594"/>
      <c r="B84" s="224"/>
      <c r="C84" s="224"/>
      <c r="D84" s="292"/>
      <c r="E84" s="279" t="s">
        <v>172</v>
      </c>
      <c r="F84" s="279" t="s">
        <v>169</v>
      </c>
      <c r="G84" s="595" t="s">
        <v>170</v>
      </c>
      <c r="H84" s="280"/>
      <c r="I84" s="379"/>
      <c r="J84" s="295"/>
      <c r="K84" s="380"/>
      <c r="L84" s="295"/>
      <c r="M84" s="380"/>
      <c r="N84" s="295"/>
      <c r="O84" s="299"/>
      <c r="P84" s="300"/>
      <c r="Q84" s="289"/>
      <c r="S84" s="313" t="e">
        <f aca="false"/>
        <v>#REF!</v>
      </c>
    </row>
    <row r="85" s="290" customFormat="true" ht="14.1" hidden="false" customHeight="true" outlineLevel="0" collapsed="false">
      <c r="A85" s="594"/>
      <c r="B85" s="224"/>
      <c r="C85" s="224"/>
      <c r="D85" s="292"/>
      <c r="E85" s="295"/>
      <c r="F85" s="295"/>
      <c r="G85" s="295"/>
      <c r="H85" s="296"/>
      <c r="I85" s="380"/>
      <c r="J85" s="381" t="s">
        <v>171</v>
      </c>
      <c r="K85" s="380"/>
      <c r="L85" s="295"/>
      <c r="M85" s="380"/>
      <c r="N85" s="295"/>
      <c r="O85" s="299"/>
      <c r="P85" s="300"/>
      <c r="Q85" s="289"/>
    </row>
    <row r="86" s="290" customFormat="true" ht="14.1" hidden="false" customHeight="true" outlineLevel="0" collapsed="false">
      <c r="A86" s="594"/>
      <c r="B86" s="224"/>
      <c r="C86" s="224"/>
      <c r="D86" s="292"/>
      <c r="E86" s="295"/>
      <c r="F86" s="295"/>
      <c r="G86" s="295"/>
      <c r="H86" s="303"/>
      <c r="I86" s="385" t="s">
        <v>232</v>
      </c>
      <c r="J86" s="386" t="s">
        <v>172</v>
      </c>
      <c r="K86" s="395"/>
      <c r="L86" s="295"/>
      <c r="M86" s="380"/>
      <c r="N86" s="295"/>
      <c r="O86" s="299"/>
      <c r="P86" s="300"/>
      <c r="Q86" s="289"/>
    </row>
    <row r="87" s="290" customFormat="true" ht="14.1" hidden="false" customHeight="true" outlineLevel="0" collapsed="false">
      <c r="A87" s="594" t="n">
        <v>20</v>
      </c>
      <c r="B87" s="277" t="n">
        <v>0</v>
      </c>
      <c r="C87" s="277" t="n">
        <v>0</v>
      </c>
      <c r="D87" s="278" t="n">
        <v>30</v>
      </c>
      <c r="E87" s="279" t="s">
        <v>250</v>
      </c>
      <c r="F87" s="279" t="s">
        <v>251</v>
      </c>
      <c r="G87" s="595" t="s">
        <v>252</v>
      </c>
      <c r="H87" s="280"/>
      <c r="I87" s="388"/>
      <c r="J87" s="295" t="n">
        <v>83</v>
      </c>
      <c r="K87" s="382"/>
      <c r="L87" s="295"/>
      <c r="M87" s="380"/>
      <c r="N87" s="295"/>
      <c r="O87" s="299"/>
      <c r="P87" s="300"/>
      <c r="Q87" s="289"/>
    </row>
    <row r="88" s="290" customFormat="true" ht="14.1" hidden="false" customHeight="true" outlineLevel="0" collapsed="false">
      <c r="A88" s="594"/>
      <c r="B88" s="224"/>
      <c r="C88" s="224"/>
      <c r="D88" s="292"/>
      <c r="E88" s="279" t="s">
        <v>229</v>
      </c>
      <c r="F88" s="279" t="s">
        <v>169</v>
      </c>
      <c r="G88" s="595" t="s">
        <v>170</v>
      </c>
      <c r="H88" s="280"/>
      <c r="I88" s="379"/>
      <c r="J88" s="295"/>
      <c r="K88" s="382"/>
      <c r="L88" s="390"/>
      <c r="M88" s="609"/>
      <c r="N88" s="295"/>
      <c r="O88" s="299"/>
      <c r="P88" s="300"/>
      <c r="Q88" s="289"/>
    </row>
    <row r="89" s="290" customFormat="true" ht="14.1" hidden="false" customHeight="true" outlineLevel="0" collapsed="false">
      <c r="A89" s="594"/>
      <c r="B89" s="224"/>
      <c r="C89" s="224"/>
      <c r="D89" s="292"/>
      <c r="E89" s="295"/>
      <c r="F89" s="295"/>
      <c r="G89" s="295"/>
      <c r="H89" s="296"/>
      <c r="I89" s="382"/>
      <c r="J89" s="295"/>
      <c r="K89" s="382"/>
      <c r="L89" s="295"/>
      <c r="M89" s="380"/>
      <c r="N89" s="381" t="s">
        <v>171</v>
      </c>
      <c r="O89" s="299"/>
      <c r="P89" s="300"/>
      <c r="Q89" s="289"/>
    </row>
    <row r="90" s="290" customFormat="true" ht="14.1" hidden="false" customHeight="true" outlineLevel="0" collapsed="false">
      <c r="A90" s="594"/>
      <c r="B90" s="224"/>
      <c r="C90" s="224"/>
      <c r="D90" s="292"/>
      <c r="E90" s="295"/>
      <c r="F90" s="295"/>
      <c r="G90" s="295"/>
      <c r="H90" s="296"/>
      <c r="I90" s="382"/>
      <c r="J90" s="295"/>
      <c r="K90" s="382"/>
      <c r="L90" s="382" t="s">
        <v>23</v>
      </c>
      <c r="M90" s="392"/>
      <c r="N90" s="386" t="s">
        <v>172</v>
      </c>
      <c r="O90" s="610" t="s">
        <v>218</v>
      </c>
      <c r="P90" s="300"/>
      <c r="Q90" s="289"/>
    </row>
    <row r="91" s="290" customFormat="true" ht="14.1" hidden="false" customHeight="true" outlineLevel="0" collapsed="false">
      <c r="A91" s="594" t="n">
        <v>21</v>
      </c>
      <c r="B91" s="277" t="n">
        <v>0</v>
      </c>
      <c r="C91" s="277"/>
      <c r="D91" s="278" t="n">
        <v>35</v>
      </c>
      <c r="E91" s="279" t="s">
        <v>223</v>
      </c>
      <c r="F91" s="279" t="s">
        <v>33</v>
      </c>
      <c r="G91" s="595" t="s">
        <v>34</v>
      </c>
      <c r="H91" s="280"/>
      <c r="I91" s="374"/>
      <c r="J91" s="295"/>
      <c r="K91" s="382"/>
      <c r="L91" s="295"/>
      <c r="M91" s="380"/>
      <c r="N91" s="295" t="n">
        <v>85</v>
      </c>
      <c r="O91" s="611"/>
      <c r="P91" s="606"/>
      <c r="Q91" s="612"/>
    </row>
    <row r="92" s="290" customFormat="true" ht="14.1" hidden="false" customHeight="true" outlineLevel="0" collapsed="false">
      <c r="A92" s="594"/>
      <c r="B92" s="224"/>
      <c r="C92" s="224"/>
      <c r="D92" s="292"/>
      <c r="E92" s="279" t="s">
        <v>249</v>
      </c>
      <c r="F92" s="279" t="s">
        <v>98</v>
      </c>
      <c r="G92" s="595" t="s">
        <v>34</v>
      </c>
      <c r="H92" s="280"/>
      <c r="I92" s="379"/>
      <c r="J92" s="295"/>
      <c r="K92" s="382"/>
      <c r="L92" s="295"/>
      <c r="M92" s="380"/>
      <c r="N92" s="295"/>
      <c r="O92" s="611"/>
      <c r="P92" s="606"/>
      <c r="Q92" s="612"/>
    </row>
    <row r="93" s="290" customFormat="true" ht="14.1" hidden="false" customHeight="true" outlineLevel="0" collapsed="false">
      <c r="A93" s="594"/>
      <c r="B93" s="224"/>
      <c r="C93" s="224"/>
      <c r="D93" s="292"/>
      <c r="E93" s="295"/>
      <c r="F93" s="295"/>
      <c r="G93" s="295"/>
      <c r="H93" s="296"/>
      <c r="I93" s="380"/>
      <c r="J93" s="381" t="s">
        <v>223</v>
      </c>
      <c r="K93" s="382"/>
      <c r="L93" s="295"/>
      <c r="M93" s="380"/>
      <c r="N93" s="295"/>
      <c r="O93" s="611"/>
      <c r="P93" s="606"/>
      <c r="Q93" s="612"/>
    </row>
    <row r="94" s="290" customFormat="true" ht="14.1" hidden="false" customHeight="true" outlineLevel="0" collapsed="false">
      <c r="A94" s="594"/>
      <c r="B94" s="224"/>
      <c r="C94" s="224"/>
      <c r="D94" s="292"/>
      <c r="E94" s="295"/>
      <c r="F94" s="295"/>
      <c r="G94" s="295"/>
      <c r="H94" s="303"/>
      <c r="I94" s="385" t="s">
        <v>232</v>
      </c>
      <c r="J94" s="386" t="s">
        <v>249</v>
      </c>
      <c r="K94" s="387"/>
      <c r="L94" s="295"/>
      <c r="M94" s="380"/>
      <c r="N94" s="295"/>
      <c r="O94" s="611"/>
      <c r="P94" s="606"/>
      <c r="Q94" s="612"/>
    </row>
    <row r="95" s="290" customFormat="true" ht="14.1" hidden="false" customHeight="true" outlineLevel="0" collapsed="false">
      <c r="A95" s="594" t="n">
        <v>22</v>
      </c>
      <c r="B95" s="277"/>
      <c r="C95" s="277"/>
      <c r="D95" s="278"/>
      <c r="E95" s="404" t="s">
        <v>281</v>
      </c>
      <c r="F95" s="279"/>
      <c r="G95" s="595"/>
      <c r="H95" s="280"/>
      <c r="I95" s="388"/>
      <c r="J95" s="295"/>
      <c r="K95" s="380"/>
      <c r="L95" s="295"/>
      <c r="M95" s="380"/>
      <c r="N95" s="295"/>
      <c r="O95" s="611"/>
      <c r="P95" s="606"/>
      <c r="Q95" s="612"/>
    </row>
    <row r="96" s="290" customFormat="true" ht="14.1" hidden="false" customHeight="true" outlineLevel="0" collapsed="false">
      <c r="A96" s="594"/>
      <c r="B96" s="224"/>
      <c r="C96" s="224"/>
      <c r="D96" s="292"/>
      <c r="E96" s="279"/>
      <c r="F96" s="279"/>
      <c r="G96" s="595"/>
      <c r="H96" s="280"/>
      <c r="I96" s="379"/>
      <c r="J96" s="295"/>
      <c r="K96" s="380"/>
      <c r="L96" s="390"/>
      <c r="M96" s="609"/>
      <c r="N96" s="295"/>
      <c r="O96" s="611"/>
      <c r="P96" s="606"/>
      <c r="Q96" s="612"/>
    </row>
    <row r="97" s="290" customFormat="true" ht="14.1" hidden="false" customHeight="true" outlineLevel="0" collapsed="false">
      <c r="A97" s="594"/>
      <c r="B97" s="224"/>
      <c r="C97" s="224"/>
      <c r="D97" s="292"/>
      <c r="E97" s="295"/>
      <c r="F97" s="295"/>
      <c r="G97" s="295"/>
      <c r="H97" s="296"/>
      <c r="I97" s="382"/>
      <c r="J97" s="295"/>
      <c r="K97" s="380"/>
      <c r="L97" s="381" t="s">
        <v>32</v>
      </c>
      <c r="M97" s="380"/>
      <c r="N97" s="295"/>
      <c r="O97" s="611"/>
      <c r="P97" s="606"/>
      <c r="Q97" s="612"/>
    </row>
    <row r="98" s="290" customFormat="true" ht="14.1" hidden="false" customHeight="true" outlineLevel="0" collapsed="false">
      <c r="A98" s="594"/>
      <c r="B98" s="224"/>
      <c r="C98" s="224"/>
      <c r="D98" s="292"/>
      <c r="E98" s="295"/>
      <c r="F98" s="295"/>
      <c r="G98" s="295"/>
      <c r="H98" s="296"/>
      <c r="I98" s="382"/>
      <c r="J98" s="382" t="s">
        <v>23</v>
      </c>
      <c r="K98" s="392"/>
      <c r="L98" s="386" t="s">
        <v>241</v>
      </c>
      <c r="M98" s="395"/>
      <c r="N98" s="295"/>
      <c r="O98" s="611"/>
      <c r="P98" s="606"/>
      <c r="Q98" s="612"/>
    </row>
    <row r="99" s="290" customFormat="true" ht="14.1" hidden="false" customHeight="true" outlineLevel="0" collapsed="false">
      <c r="A99" s="594" t="n">
        <v>23</v>
      </c>
      <c r="B99" s="277"/>
      <c r="C99" s="277"/>
      <c r="D99" s="278"/>
      <c r="E99" s="404" t="s">
        <v>281</v>
      </c>
      <c r="F99" s="279"/>
      <c r="G99" s="595"/>
      <c r="H99" s="280"/>
      <c r="I99" s="374"/>
      <c r="J99" s="295"/>
      <c r="K99" s="380"/>
      <c r="L99" s="295" t="n">
        <v>83</v>
      </c>
      <c r="M99" s="382"/>
      <c r="N99" s="295"/>
      <c r="O99" s="611"/>
      <c r="P99" s="606"/>
      <c r="Q99" s="612"/>
    </row>
    <row r="100" s="290" customFormat="true" ht="14.1" hidden="false" customHeight="true" outlineLevel="0" collapsed="false">
      <c r="A100" s="594"/>
      <c r="B100" s="224"/>
      <c r="C100" s="224"/>
      <c r="D100" s="292"/>
      <c r="E100" s="279"/>
      <c r="F100" s="279"/>
      <c r="G100" s="595"/>
      <c r="H100" s="280"/>
      <c r="I100" s="379"/>
      <c r="J100" s="295"/>
      <c r="K100" s="380"/>
      <c r="L100" s="295"/>
      <c r="M100" s="382"/>
      <c r="N100" s="295"/>
      <c r="O100" s="611"/>
      <c r="P100" s="606"/>
      <c r="Q100" s="612"/>
    </row>
    <row r="101" s="290" customFormat="true" ht="14.1" hidden="false" customHeight="true" outlineLevel="0" collapsed="false">
      <c r="A101" s="594"/>
      <c r="B101" s="224"/>
      <c r="C101" s="224"/>
      <c r="D101" s="292"/>
      <c r="E101" s="295"/>
      <c r="F101" s="295"/>
      <c r="G101" s="295"/>
      <c r="H101" s="296"/>
      <c r="I101" s="380"/>
      <c r="J101" s="381" t="s">
        <v>32</v>
      </c>
      <c r="K101" s="380"/>
      <c r="L101" s="295"/>
      <c r="M101" s="382"/>
      <c r="N101" s="295"/>
      <c r="O101" s="611"/>
      <c r="P101" s="606"/>
      <c r="Q101" s="612"/>
    </row>
    <row r="102" s="290" customFormat="true" ht="14.1" hidden="false" customHeight="true" outlineLevel="0" collapsed="false">
      <c r="A102" s="594"/>
      <c r="B102" s="224"/>
      <c r="C102" s="224"/>
      <c r="D102" s="292"/>
      <c r="E102" s="295"/>
      <c r="F102" s="295"/>
      <c r="G102" s="295"/>
      <c r="H102" s="303"/>
      <c r="I102" s="385" t="s">
        <v>184</v>
      </c>
      <c r="J102" s="386" t="s">
        <v>241</v>
      </c>
      <c r="K102" s="395"/>
      <c r="L102" s="295"/>
      <c r="M102" s="382"/>
      <c r="N102" s="295"/>
      <c r="O102" s="611"/>
      <c r="P102" s="606"/>
      <c r="Q102" s="612"/>
    </row>
    <row r="103" s="290" customFormat="true" ht="14.1" hidden="false" customHeight="true" outlineLevel="0" collapsed="false">
      <c r="A103" s="594" t="n">
        <v>24</v>
      </c>
      <c r="B103" s="277" t="s">
        <v>302</v>
      </c>
      <c r="C103" s="277" t="n">
        <v>137</v>
      </c>
      <c r="D103" s="278" t="n">
        <v>21</v>
      </c>
      <c r="E103" s="279" t="s">
        <v>32</v>
      </c>
      <c r="F103" s="279" t="s">
        <v>29</v>
      </c>
      <c r="G103" s="595" t="s">
        <v>22</v>
      </c>
      <c r="H103" s="280"/>
      <c r="I103" s="388"/>
      <c r="J103" s="295"/>
      <c r="K103" s="382"/>
      <c r="L103" s="295"/>
      <c r="M103" s="382"/>
      <c r="N103" s="295"/>
      <c r="O103" s="611"/>
      <c r="P103" s="613"/>
      <c r="Q103" s="612"/>
    </row>
    <row r="104" s="290" customFormat="true" ht="14.1" hidden="false" customHeight="true" outlineLevel="0" collapsed="false">
      <c r="A104" s="594"/>
      <c r="B104" s="224"/>
      <c r="C104" s="224"/>
      <c r="D104" s="292"/>
      <c r="E104" s="279" t="s">
        <v>241</v>
      </c>
      <c r="F104" s="279" t="s">
        <v>33</v>
      </c>
      <c r="G104" s="595" t="s">
        <v>34</v>
      </c>
      <c r="H104" s="280"/>
      <c r="I104" s="379"/>
      <c r="J104" s="295"/>
      <c r="K104" s="382"/>
      <c r="L104" s="390"/>
      <c r="M104" s="614"/>
      <c r="N104" s="295"/>
      <c r="O104" s="611"/>
      <c r="P104" s="613"/>
      <c r="Q104" s="612"/>
    </row>
    <row r="105" s="290" customFormat="true" ht="14.1" hidden="false" customHeight="true" outlineLevel="0" collapsed="false">
      <c r="A105" s="594"/>
      <c r="B105" s="384"/>
      <c r="C105" s="384"/>
      <c r="D105" s="292"/>
      <c r="E105" s="295"/>
      <c r="F105" s="295"/>
      <c r="G105" s="295"/>
      <c r="H105" s="296"/>
      <c r="I105" s="382"/>
      <c r="J105" s="295"/>
      <c r="K105" s="382"/>
      <c r="L105" s="295"/>
      <c r="M105" s="382"/>
      <c r="N105" s="382"/>
      <c r="O105" s="611"/>
      <c r="P105" s="604"/>
      <c r="Q105" s="612"/>
    </row>
    <row r="106" s="290" customFormat="true" ht="14.1" hidden="false" customHeight="true" outlineLevel="0" collapsed="false">
      <c r="A106" s="594"/>
      <c r="B106" s="384"/>
      <c r="C106" s="384"/>
      <c r="D106" s="292"/>
      <c r="E106" s="295"/>
      <c r="F106" s="295"/>
      <c r="G106" s="295"/>
      <c r="H106" s="296"/>
      <c r="I106" s="382"/>
      <c r="J106" s="295"/>
      <c r="K106" s="382"/>
      <c r="L106" s="296"/>
      <c r="M106" s="296"/>
      <c r="N106" s="616"/>
      <c r="O106" s="599"/>
      <c r="P106" s="604"/>
      <c r="Q106" s="612"/>
    </row>
    <row r="107" s="290" customFormat="true" ht="14.1" hidden="false" customHeight="true" outlineLevel="0" collapsed="false">
      <c r="A107" s="594" t="n">
        <v>25</v>
      </c>
      <c r="B107" s="277" t="s">
        <v>303</v>
      </c>
      <c r="C107" s="277"/>
      <c r="D107" s="278" t="n">
        <v>20</v>
      </c>
      <c r="E107" s="279" t="s">
        <v>222</v>
      </c>
      <c r="F107" s="279" t="s">
        <v>51</v>
      </c>
      <c r="G107" s="595" t="s">
        <v>52</v>
      </c>
      <c r="H107" s="280"/>
      <c r="I107" s="374"/>
      <c r="J107" s="296"/>
      <c r="K107" s="375"/>
      <c r="L107" s="296"/>
      <c r="M107" s="375"/>
      <c r="N107" s="296"/>
      <c r="O107" s="611"/>
      <c r="P107" s="606"/>
      <c r="Q107" s="612"/>
    </row>
    <row r="108" s="290" customFormat="true" ht="14.1" hidden="false" customHeight="true" outlineLevel="0" collapsed="false">
      <c r="A108" s="594"/>
      <c r="B108" s="224"/>
      <c r="C108" s="224"/>
      <c r="D108" s="292"/>
      <c r="E108" s="279" t="s">
        <v>211</v>
      </c>
      <c r="F108" s="279" t="s">
        <v>51</v>
      </c>
      <c r="G108" s="595" t="s">
        <v>52</v>
      </c>
      <c r="H108" s="280"/>
      <c r="I108" s="379"/>
      <c r="J108" s="296"/>
      <c r="K108" s="375"/>
      <c r="L108" s="597"/>
      <c r="M108" s="598"/>
      <c r="N108" s="402"/>
      <c r="O108" s="611"/>
      <c r="P108" s="613"/>
      <c r="Q108" s="612"/>
    </row>
    <row r="109" s="290" customFormat="true" ht="14.1" hidden="false" customHeight="true" outlineLevel="0" collapsed="false">
      <c r="A109" s="594"/>
      <c r="B109" s="224"/>
      <c r="C109" s="224"/>
      <c r="D109" s="292"/>
      <c r="E109" s="295"/>
      <c r="F109" s="295"/>
      <c r="G109" s="295"/>
      <c r="H109" s="296"/>
      <c r="I109" s="380"/>
      <c r="J109" s="381" t="s">
        <v>222</v>
      </c>
      <c r="K109" s="382"/>
      <c r="L109" s="601"/>
      <c r="M109" s="602"/>
      <c r="N109" s="603"/>
      <c r="O109" s="611"/>
      <c r="P109" s="613"/>
      <c r="Q109" s="612"/>
    </row>
    <row r="110" s="290" customFormat="true" ht="14.1" hidden="false" customHeight="true" outlineLevel="0" collapsed="false">
      <c r="A110" s="594"/>
      <c r="B110" s="224"/>
      <c r="C110" s="224"/>
      <c r="D110" s="292"/>
      <c r="E110" s="295"/>
      <c r="F110" s="295"/>
      <c r="G110" s="295"/>
      <c r="H110" s="303"/>
      <c r="I110" s="385" t="s">
        <v>232</v>
      </c>
      <c r="J110" s="386" t="s">
        <v>211</v>
      </c>
      <c r="K110" s="387"/>
      <c r="L110" s="601"/>
      <c r="M110" s="602"/>
      <c r="N110" s="603"/>
      <c r="O110" s="611"/>
      <c r="P110" s="606"/>
      <c r="Q110" s="612"/>
    </row>
    <row r="111" s="290" customFormat="true" ht="14.1" hidden="false" customHeight="true" outlineLevel="0" collapsed="false">
      <c r="A111" s="594" t="n">
        <v>26</v>
      </c>
      <c r="B111" s="277"/>
      <c r="C111" s="277"/>
      <c r="D111" s="278"/>
      <c r="E111" s="404" t="s">
        <v>281</v>
      </c>
      <c r="F111" s="279"/>
      <c r="G111" s="595"/>
      <c r="H111" s="280"/>
      <c r="I111" s="388"/>
      <c r="J111" s="295"/>
      <c r="K111" s="380"/>
      <c r="L111" s="601"/>
      <c r="M111" s="602"/>
      <c r="N111" s="603"/>
      <c r="O111" s="611"/>
      <c r="P111" s="606"/>
      <c r="Q111" s="612"/>
    </row>
    <row r="112" s="290" customFormat="true" ht="14.1" hidden="false" customHeight="true" outlineLevel="0" collapsed="false">
      <c r="A112" s="594"/>
      <c r="B112" s="224"/>
      <c r="C112" s="224"/>
      <c r="D112" s="292"/>
      <c r="E112" s="279"/>
      <c r="F112" s="279"/>
      <c r="G112" s="595"/>
      <c r="H112" s="280"/>
      <c r="I112" s="379"/>
      <c r="J112" s="295"/>
      <c r="K112" s="380"/>
      <c r="L112" s="390"/>
      <c r="M112" s="602"/>
      <c r="N112" s="402"/>
      <c r="O112" s="611"/>
      <c r="P112" s="606"/>
      <c r="Q112" s="612"/>
    </row>
    <row r="113" s="290" customFormat="true" ht="14.1" hidden="false" customHeight="true" outlineLevel="0" collapsed="false">
      <c r="A113" s="594"/>
      <c r="B113" s="224"/>
      <c r="C113" s="224"/>
      <c r="D113" s="292"/>
      <c r="E113" s="295"/>
      <c r="F113" s="295"/>
      <c r="G113" s="295"/>
      <c r="H113" s="296"/>
      <c r="I113" s="382"/>
      <c r="J113" s="295"/>
      <c r="K113" s="380"/>
      <c r="L113" s="381" t="s">
        <v>222</v>
      </c>
      <c r="M113" s="603"/>
      <c r="N113" s="603"/>
      <c r="O113" s="611"/>
      <c r="P113" s="606"/>
      <c r="Q113" s="612"/>
    </row>
    <row r="114" s="290" customFormat="true" ht="14.1" hidden="false" customHeight="true" outlineLevel="0" collapsed="false">
      <c r="A114" s="594"/>
      <c r="B114" s="224"/>
      <c r="C114" s="224"/>
      <c r="D114" s="292"/>
      <c r="E114" s="295"/>
      <c r="F114" s="295"/>
      <c r="G114" s="295"/>
      <c r="H114" s="296"/>
      <c r="I114" s="382"/>
      <c r="J114" s="382" t="s">
        <v>23</v>
      </c>
      <c r="K114" s="392"/>
      <c r="L114" s="386" t="s">
        <v>211</v>
      </c>
      <c r="M114" s="280"/>
      <c r="N114" s="295"/>
      <c r="O114" s="611"/>
      <c r="P114" s="606"/>
      <c r="Q114" s="612"/>
    </row>
    <row r="115" s="290" customFormat="true" ht="14.1" hidden="false" customHeight="true" outlineLevel="0" collapsed="false">
      <c r="A115" s="594" t="n">
        <v>27</v>
      </c>
      <c r="B115" s="277" t="n">
        <v>0</v>
      </c>
      <c r="C115" s="277" t="n">
        <v>0</v>
      </c>
      <c r="D115" s="278" t="n">
        <v>27</v>
      </c>
      <c r="E115" s="279" t="s">
        <v>213</v>
      </c>
      <c r="F115" s="279" t="s">
        <v>289</v>
      </c>
      <c r="G115" s="595" t="s">
        <v>252</v>
      </c>
      <c r="H115" s="280"/>
      <c r="I115" s="374"/>
      <c r="J115" s="295"/>
      <c r="K115" s="380"/>
      <c r="L115" s="295" t="s">
        <v>304</v>
      </c>
      <c r="M115" s="380"/>
      <c r="N115" s="295"/>
      <c r="O115" s="611"/>
      <c r="P115" s="606"/>
      <c r="Q115" s="612"/>
    </row>
    <row r="116" s="290" customFormat="true" ht="14.1" hidden="false" customHeight="true" outlineLevel="0" collapsed="false">
      <c r="A116" s="594"/>
      <c r="B116" s="224"/>
      <c r="C116" s="224"/>
      <c r="D116" s="292"/>
      <c r="E116" s="279" t="s">
        <v>305</v>
      </c>
      <c r="F116" s="279" t="s">
        <v>289</v>
      </c>
      <c r="G116" s="595" t="s">
        <v>252</v>
      </c>
      <c r="H116" s="280"/>
      <c r="I116" s="379"/>
      <c r="J116" s="295"/>
      <c r="K116" s="380"/>
      <c r="L116" s="295"/>
      <c r="M116" s="380"/>
      <c r="N116" s="295"/>
      <c r="O116" s="611"/>
      <c r="P116" s="606"/>
      <c r="Q116" s="612"/>
    </row>
    <row r="117" s="290" customFormat="true" ht="14.1" hidden="false" customHeight="true" outlineLevel="0" collapsed="false">
      <c r="A117" s="594"/>
      <c r="B117" s="224"/>
      <c r="C117" s="224"/>
      <c r="D117" s="292"/>
      <c r="E117" s="295"/>
      <c r="F117" s="295"/>
      <c r="G117" s="295"/>
      <c r="H117" s="296"/>
      <c r="I117" s="380"/>
      <c r="J117" s="381" t="s">
        <v>306</v>
      </c>
      <c r="K117" s="380"/>
      <c r="L117" s="295"/>
      <c r="M117" s="380"/>
      <c r="N117" s="295"/>
      <c r="O117" s="611"/>
      <c r="P117" s="606"/>
      <c r="Q117" s="612"/>
    </row>
    <row r="118" s="290" customFormat="true" ht="14.1" hidden="false" customHeight="true" outlineLevel="0" collapsed="false">
      <c r="A118" s="594"/>
      <c r="B118" s="224"/>
      <c r="C118" s="224"/>
      <c r="D118" s="292"/>
      <c r="E118" s="295"/>
      <c r="F118" s="295"/>
      <c r="G118" s="295"/>
      <c r="H118" s="303"/>
      <c r="I118" s="385" t="s">
        <v>184</v>
      </c>
      <c r="J118" s="386" t="s">
        <v>97</v>
      </c>
      <c r="K118" s="395"/>
      <c r="L118" s="295"/>
      <c r="M118" s="380"/>
      <c r="N118" s="295"/>
      <c r="O118" s="611"/>
      <c r="P118" s="606"/>
      <c r="Q118" s="612"/>
    </row>
    <row r="119" s="290" customFormat="true" ht="14.1" hidden="false" customHeight="true" outlineLevel="0" collapsed="false">
      <c r="A119" s="594" t="n">
        <v>28</v>
      </c>
      <c r="B119" s="277" t="n">
        <v>0</v>
      </c>
      <c r="C119" s="277" t="n">
        <v>0</v>
      </c>
      <c r="D119" s="278" t="n">
        <v>29</v>
      </c>
      <c r="E119" s="279" t="s">
        <v>306</v>
      </c>
      <c r="F119" s="279" t="s">
        <v>56</v>
      </c>
      <c r="G119" s="595" t="s">
        <v>57</v>
      </c>
      <c r="H119" s="280"/>
      <c r="I119" s="388"/>
      <c r="J119" s="295" t="n">
        <v>86</v>
      </c>
      <c r="K119" s="382"/>
      <c r="L119" s="295"/>
      <c r="M119" s="380"/>
      <c r="N119" s="295"/>
      <c r="O119" s="611"/>
      <c r="P119" s="606"/>
      <c r="Q119" s="612"/>
    </row>
    <row r="120" s="290" customFormat="true" ht="14.1" hidden="false" customHeight="true" outlineLevel="0" collapsed="false">
      <c r="A120" s="594"/>
      <c r="B120" s="224"/>
      <c r="C120" s="224"/>
      <c r="D120" s="292"/>
      <c r="E120" s="279" t="s">
        <v>97</v>
      </c>
      <c r="F120" s="279" t="s">
        <v>98</v>
      </c>
      <c r="G120" s="595" t="s">
        <v>34</v>
      </c>
      <c r="H120" s="280"/>
      <c r="I120" s="379"/>
      <c r="J120" s="295"/>
      <c r="K120" s="382"/>
      <c r="L120" s="390"/>
      <c r="M120" s="609"/>
      <c r="N120" s="295"/>
      <c r="O120" s="611"/>
      <c r="P120" s="606"/>
      <c r="Q120" s="612"/>
    </row>
    <row r="121" s="290" customFormat="true" ht="14.1" hidden="false" customHeight="true" outlineLevel="0" collapsed="false">
      <c r="A121" s="594"/>
      <c r="B121" s="224"/>
      <c r="C121" s="224"/>
      <c r="D121" s="292"/>
      <c r="E121" s="295"/>
      <c r="F121" s="295"/>
      <c r="G121" s="295"/>
      <c r="H121" s="296"/>
      <c r="I121" s="382"/>
      <c r="J121" s="295"/>
      <c r="K121" s="382"/>
      <c r="L121" s="295"/>
      <c r="M121" s="380"/>
      <c r="N121" s="381" t="s">
        <v>152</v>
      </c>
      <c r="O121" s="611"/>
      <c r="P121" s="606"/>
      <c r="Q121" s="612"/>
    </row>
    <row r="122" s="290" customFormat="true" ht="14.1" hidden="false" customHeight="true" outlineLevel="0" collapsed="false">
      <c r="A122" s="594"/>
      <c r="B122" s="224"/>
      <c r="C122" s="224"/>
      <c r="D122" s="292"/>
      <c r="E122" s="295"/>
      <c r="F122" s="295"/>
      <c r="G122" s="295"/>
      <c r="H122" s="296"/>
      <c r="I122" s="382"/>
      <c r="J122" s="295"/>
      <c r="K122" s="382"/>
      <c r="L122" s="382" t="s">
        <v>23</v>
      </c>
      <c r="M122" s="392" t="s">
        <v>232</v>
      </c>
      <c r="N122" s="386" t="s">
        <v>153</v>
      </c>
      <c r="O122" s="610" t="s">
        <v>224</v>
      </c>
      <c r="P122" s="606"/>
      <c r="Q122" s="612"/>
    </row>
    <row r="123" s="290" customFormat="true" ht="14.1" hidden="false" customHeight="true" outlineLevel="0" collapsed="false">
      <c r="A123" s="594" t="n">
        <v>29</v>
      </c>
      <c r="B123" s="277" t="n">
        <v>0</v>
      </c>
      <c r="C123" s="277" t="n">
        <v>0</v>
      </c>
      <c r="D123" s="278" t="n">
        <v>28</v>
      </c>
      <c r="E123" s="279" t="s">
        <v>152</v>
      </c>
      <c r="F123" s="279" t="s">
        <v>56</v>
      </c>
      <c r="G123" s="595" t="s">
        <v>57</v>
      </c>
      <c r="H123" s="280"/>
      <c r="I123" s="374"/>
      <c r="J123" s="295"/>
      <c r="K123" s="382"/>
      <c r="L123" s="295"/>
      <c r="M123" s="380"/>
      <c r="N123" s="295" t="n">
        <v>84</v>
      </c>
      <c r="O123" s="299"/>
      <c r="P123" s="606"/>
      <c r="Q123" s="612"/>
    </row>
    <row r="124" s="290" customFormat="true" ht="14.1" hidden="false" customHeight="true" outlineLevel="0" collapsed="false">
      <c r="A124" s="594"/>
      <c r="B124" s="224"/>
      <c r="C124" s="224"/>
      <c r="D124" s="292"/>
      <c r="E124" s="279" t="s">
        <v>153</v>
      </c>
      <c r="F124" s="279" t="s">
        <v>56</v>
      </c>
      <c r="G124" s="595" t="s">
        <v>57</v>
      </c>
      <c r="H124" s="280"/>
      <c r="I124" s="379"/>
      <c r="J124" s="295"/>
      <c r="K124" s="382"/>
      <c r="L124" s="295"/>
      <c r="M124" s="380"/>
      <c r="N124" s="295"/>
      <c r="O124" s="299"/>
      <c r="P124" s="606"/>
      <c r="Q124" s="612"/>
    </row>
    <row r="125" s="290" customFormat="true" ht="14.1" hidden="false" customHeight="true" outlineLevel="0" collapsed="false">
      <c r="A125" s="594"/>
      <c r="B125" s="224"/>
      <c r="C125" s="224"/>
      <c r="D125" s="292"/>
      <c r="E125" s="295"/>
      <c r="F125" s="295"/>
      <c r="G125" s="295"/>
      <c r="H125" s="296"/>
      <c r="I125" s="380"/>
      <c r="J125" s="381" t="s">
        <v>152</v>
      </c>
      <c r="K125" s="382"/>
      <c r="L125" s="295"/>
      <c r="M125" s="380"/>
      <c r="N125" s="295"/>
      <c r="O125" s="299"/>
      <c r="P125" s="606"/>
      <c r="Q125" s="612"/>
    </row>
    <row r="126" s="290" customFormat="true" ht="14.1" hidden="false" customHeight="true" outlineLevel="0" collapsed="false">
      <c r="A126" s="594"/>
      <c r="B126" s="224"/>
      <c r="C126" s="224"/>
      <c r="D126" s="292"/>
      <c r="E126" s="295"/>
      <c r="F126" s="295"/>
      <c r="G126" s="295"/>
      <c r="H126" s="303"/>
      <c r="I126" s="385" t="s">
        <v>232</v>
      </c>
      <c r="J126" s="386" t="s">
        <v>153</v>
      </c>
      <c r="K126" s="387"/>
      <c r="L126" s="295"/>
      <c r="M126" s="380"/>
      <c r="N126" s="295"/>
      <c r="O126" s="299"/>
      <c r="P126" s="606"/>
      <c r="Q126" s="612"/>
    </row>
    <row r="127" s="290" customFormat="true" ht="14.1" hidden="false" customHeight="true" outlineLevel="0" collapsed="false">
      <c r="A127" s="594" t="n">
        <v>30</v>
      </c>
      <c r="B127" s="277" t="n">
        <v>0</v>
      </c>
      <c r="C127" s="277"/>
      <c r="D127" s="278" t="n">
        <v>31</v>
      </c>
      <c r="E127" s="279" t="s">
        <v>307</v>
      </c>
      <c r="F127" s="279" t="s">
        <v>169</v>
      </c>
      <c r="G127" s="595" t="s">
        <v>170</v>
      </c>
      <c r="H127" s="280"/>
      <c r="I127" s="388"/>
      <c r="J127" s="295" t="n">
        <v>85</v>
      </c>
      <c r="K127" s="380"/>
      <c r="L127" s="295"/>
      <c r="M127" s="380"/>
      <c r="N127" s="295"/>
      <c r="O127" s="299"/>
      <c r="P127" s="606"/>
      <c r="Q127" s="612"/>
    </row>
    <row r="128" s="290" customFormat="true" ht="14.1" hidden="false" customHeight="true" outlineLevel="0" collapsed="false">
      <c r="A128" s="594"/>
      <c r="B128" s="224"/>
      <c r="C128" s="224"/>
      <c r="D128" s="292"/>
      <c r="E128" s="279" t="s">
        <v>308</v>
      </c>
      <c r="F128" s="279" t="s">
        <v>169</v>
      </c>
      <c r="G128" s="595" t="s">
        <v>170</v>
      </c>
      <c r="H128" s="280"/>
      <c r="I128" s="379"/>
      <c r="J128" s="295"/>
      <c r="K128" s="380"/>
      <c r="L128" s="390"/>
      <c r="M128" s="609"/>
      <c r="N128" s="295"/>
      <c r="O128" s="299"/>
      <c r="P128" s="606"/>
      <c r="Q128" s="612"/>
    </row>
    <row r="129" s="290" customFormat="true" ht="14.1" hidden="false" customHeight="true" outlineLevel="0" collapsed="false">
      <c r="A129" s="594"/>
      <c r="B129" s="224"/>
      <c r="C129" s="224"/>
      <c r="D129" s="292"/>
      <c r="E129" s="295"/>
      <c r="F129" s="295"/>
      <c r="G129" s="295"/>
      <c r="H129" s="296"/>
      <c r="I129" s="382"/>
      <c r="J129" s="295"/>
      <c r="K129" s="380"/>
      <c r="L129" s="381" t="s">
        <v>152</v>
      </c>
      <c r="M129" s="380"/>
      <c r="N129" s="295"/>
      <c r="O129" s="299"/>
      <c r="P129" s="606"/>
      <c r="Q129" s="612"/>
    </row>
    <row r="130" s="290" customFormat="true" ht="14.1" hidden="false" customHeight="true" outlineLevel="0" collapsed="false">
      <c r="A130" s="594"/>
      <c r="B130" s="224"/>
      <c r="C130" s="224"/>
      <c r="D130" s="292"/>
      <c r="E130" s="295"/>
      <c r="F130" s="295"/>
      <c r="G130" s="295"/>
      <c r="H130" s="296"/>
      <c r="I130" s="382"/>
      <c r="J130" s="382" t="s">
        <v>23</v>
      </c>
      <c r="K130" s="392"/>
      <c r="L130" s="386" t="s">
        <v>153</v>
      </c>
      <c r="M130" s="395"/>
      <c r="N130" s="295"/>
      <c r="O130" s="299"/>
      <c r="P130" s="606"/>
      <c r="Q130" s="612"/>
    </row>
    <row r="131" s="290" customFormat="true" ht="14.1" hidden="false" customHeight="true" outlineLevel="0" collapsed="false">
      <c r="A131" s="594" t="n">
        <v>31</v>
      </c>
      <c r="B131" s="277"/>
      <c r="C131" s="277"/>
      <c r="D131" s="278"/>
      <c r="E131" s="404" t="s">
        <v>281</v>
      </c>
      <c r="F131" s="279"/>
      <c r="G131" s="595"/>
      <c r="H131" s="280"/>
      <c r="I131" s="374"/>
      <c r="J131" s="295"/>
      <c r="K131" s="380"/>
      <c r="L131" s="295" t="n">
        <v>83</v>
      </c>
      <c r="M131" s="382"/>
      <c r="N131" s="295"/>
      <c r="O131" s="299"/>
      <c r="P131" s="606"/>
      <c r="Q131" s="612"/>
    </row>
    <row r="132" s="290" customFormat="true" ht="14.1" hidden="false" customHeight="true" outlineLevel="0" collapsed="false">
      <c r="A132" s="594"/>
      <c r="B132" s="224"/>
      <c r="C132" s="224"/>
      <c r="D132" s="292"/>
      <c r="E132" s="279"/>
      <c r="F132" s="279"/>
      <c r="G132" s="595"/>
      <c r="H132" s="280"/>
      <c r="I132" s="379"/>
      <c r="J132" s="295"/>
      <c r="K132" s="380"/>
      <c r="L132" s="295"/>
      <c r="M132" s="382"/>
      <c r="N132" s="295"/>
      <c r="O132" s="299"/>
      <c r="P132" s="606"/>
      <c r="Q132" s="612"/>
    </row>
    <row r="133" s="290" customFormat="true" ht="14.1" hidden="false" customHeight="true" outlineLevel="0" collapsed="false">
      <c r="A133" s="594"/>
      <c r="B133" s="224"/>
      <c r="C133" s="224"/>
      <c r="D133" s="292"/>
      <c r="E133" s="295"/>
      <c r="F133" s="295"/>
      <c r="G133" s="295"/>
      <c r="H133" s="296"/>
      <c r="I133" s="380"/>
      <c r="J133" s="381" t="s">
        <v>82</v>
      </c>
      <c r="K133" s="380"/>
      <c r="L133" s="295"/>
      <c r="M133" s="382"/>
      <c r="N133" s="295"/>
      <c r="O133" s="299"/>
      <c r="P133" s="606"/>
      <c r="Q133" s="612"/>
    </row>
    <row r="134" s="290" customFormat="true" ht="14.1" hidden="false" customHeight="true" outlineLevel="0" collapsed="false">
      <c r="A134" s="594"/>
      <c r="B134" s="224"/>
      <c r="C134" s="224"/>
      <c r="D134" s="292"/>
      <c r="E134" s="295"/>
      <c r="F134" s="295"/>
      <c r="G134" s="295"/>
      <c r="H134" s="303"/>
      <c r="I134" s="385" t="s">
        <v>184</v>
      </c>
      <c r="J134" s="386" t="s">
        <v>309</v>
      </c>
      <c r="K134" s="395"/>
      <c r="L134" s="295"/>
      <c r="M134" s="382"/>
      <c r="N134" s="295"/>
      <c r="O134" s="299"/>
      <c r="P134" s="606"/>
      <c r="Q134" s="612"/>
    </row>
    <row r="135" s="290" customFormat="true" ht="14.1" hidden="false" customHeight="true" outlineLevel="0" collapsed="false">
      <c r="A135" s="594" t="n">
        <v>32</v>
      </c>
      <c r="B135" s="277" t="s">
        <v>310</v>
      </c>
      <c r="C135" s="277" t="n">
        <v>0</v>
      </c>
      <c r="D135" s="278" t="n">
        <v>24</v>
      </c>
      <c r="E135" s="279" t="s">
        <v>82</v>
      </c>
      <c r="F135" s="279" t="s">
        <v>51</v>
      </c>
      <c r="G135" s="595" t="s">
        <v>52</v>
      </c>
      <c r="H135" s="280"/>
      <c r="I135" s="388"/>
      <c r="J135" s="295"/>
      <c r="K135" s="382"/>
      <c r="L135" s="295"/>
      <c r="M135" s="382"/>
      <c r="N135" s="295"/>
      <c r="O135" s="299"/>
      <c r="P135" s="606"/>
      <c r="Q135" s="612"/>
    </row>
    <row r="136" s="290" customFormat="true" ht="14.1" hidden="false" customHeight="true" outlineLevel="0" collapsed="false">
      <c r="A136" s="594"/>
      <c r="B136" s="224"/>
      <c r="C136" s="224"/>
      <c r="D136" s="292"/>
      <c r="E136" s="279" t="s">
        <v>309</v>
      </c>
      <c r="F136" s="279" t="s">
        <v>51</v>
      </c>
      <c r="G136" s="595" t="s">
        <v>52</v>
      </c>
      <c r="H136" s="280"/>
      <c r="I136" s="379"/>
      <c r="J136" s="295"/>
      <c r="K136" s="382"/>
      <c r="L136" s="390"/>
      <c r="M136" s="614"/>
      <c r="N136" s="295"/>
      <c r="O136" s="299"/>
      <c r="P136" s="606"/>
      <c r="Q136" s="612"/>
    </row>
    <row r="137" customFormat="false" ht="12.75" hidden="false" customHeight="false" outlineLevel="0" collapsed="false">
      <c r="P137" s="633"/>
      <c r="Q137" s="633"/>
    </row>
    <row r="138" customFormat="false" ht="12.75" hidden="false" customHeight="false" outlineLevel="0" collapsed="false">
      <c r="P138" s="633"/>
      <c r="Q138" s="633"/>
    </row>
    <row r="139" customFormat="false" ht="12.75" hidden="false" customHeight="false" outlineLevel="0" collapsed="false">
      <c r="P139" s="633"/>
      <c r="Q139" s="633"/>
    </row>
    <row r="140" customFormat="false" ht="12.75" hidden="false" customHeight="false" outlineLevel="0" collapsed="false">
      <c r="P140" s="633"/>
      <c r="Q140" s="633"/>
    </row>
    <row r="141" customFormat="false" ht="12.75" hidden="false" customHeight="false" outlineLevel="0" collapsed="false">
      <c r="P141" s="633"/>
      <c r="Q141" s="633"/>
    </row>
    <row r="142" customFormat="false" ht="12.75" hidden="false" customHeight="false" outlineLevel="0" collapsed="false">
      <c r="P142" s="633"/>
      <c r="Q142" s="633"/>
    </row>
  </sheetData>
  <conditionalFormatting sqref="H10 H26 H42 H34 O38 H18 H58 H78 J30 L22 H66 H50 H94 H102 J14 H86 J62 L54 O106 J98 L90 J82 J46 H110 H126 H134 H118 J130 L122 J114">
    <cfRule type="expression" priority="2" aboveAverage="0" equalAverage="0" bottom="0" percent="0" rank="0" text="" dxfId="48">
      <formula>AND($N$1="CU",H10="Umpire")</formula>
    </cfRule>
    <cfRule type="expression" priority="3" aboveAverage="0" equalAverage="0" bottom="0" percent="0" rank="0" text="" dxfId="49">
      <formula>AND($N$1="CU",H10&lt;&gt;"Umpire",I10&lt;&gt;"")</formula>
    </cfRule>
    <cfRule type="expression" priority="4" aboveAverage="0" equalAverage="0" bottom="0" percent="0" rank="0" text="" dxfId="50">
      <formula>AND($N$1="CU",H10&lt;&gt;"Umpire")</formula>
    </cfRule>
  </conditionalFormatting>
  <conditionalFormatting sqref="P105 L29 L97 N21 L129 J133 O10 J9 J17 J25 J33 L81 J77 J85 L13 J41 J49 J93 J101 N89 L61 P37 J65 L45 L113 N53 J109 J117 J125 N121">
    <cfRule type="expression" priority="5" aboveAverage="0" equalAverage="0" bottom="0" percent="0" rank="0" text="" dxfId="51">
      <formula>O106="as"</formula>
    </cfRule>
    <cfRule type="expression" priority="6" aboveAverage="0" equalAverage="0" bottom="0" percent="0" rank="0" text="" dxfId="52">
      <formula>O106="bs"</formula>
    </cfRule>
  </conditionalFormatting>
  <conditionalFormatting sqref="L14 L30 L46 L98 L130 L62 J126 J10 J18 J26 J34 L82 J78 O11 P106 N22 J42 J86 J94 J50 J102 P38 J134 J66 N90 L114 N54 J110 J118 N122">
    <cfRule type="expression" priority="7" aboveAverage="0" equalAverage="0" bottom="0" percent="0" rank="0" text="" dxfId="53">
      <formula>K14="as"</formula>
    </cfRule>
    <cfRule type="expression" priority="8" aboveAverage="0" equalAverage="0" bottom="0" percent="0" rank="0" text="" dxfId="54">
      <formula>K14="bs"</formula>
    </cfRule>
  </conditionalFormatting>
  <conditionalFormatting sqref="B55 B39 B31 B35 B43 B23 B7 B11 B15 B27 B59 N7 B63 B67 B47 B51 B19 B123 B107 B99 B103 B111 B91 B75 B79 B83 B95 B127 B131 B87 B115 B119 B135">
    <cfRule type="cellIs" priority="9" operator="equal" aboveAverage="0" equalAverage="0" bottom="0" percent="0" rank="0" text="" dxfId="55">
      <formula>"DA"</formula>
    </cfRule>
  </conditionalFormatting>
  <conditionalFormatting sqref="K46 I42 I50 I58 K82 I78 I86 I94 I102 M90 I66 M54 K62 K98 K14 I10 I18 I26 I34 M22 Q38 K30 K114 I110 I118 I126 I134 M122 K130">
    <cfRule type="expression" priority="10" aboveAverage="0" equalAverage="0" bottom="0" percent="0" rank="0" text="" dxfId="56">
      <formula>$N$1="CU"</formula>
    </cfRule>
  </conditionalFormatting>
  <conditionalFormatting sqref="E7 E135 E15 E47 M12:N12 M8:N8 E19 E23 E27 E31 E35 E83 M80:N80 M76:N76 E87 E91 E95 E99 M44:N44 M40:N40 E51 E103 E55 E59 E63 E67 E39 E43 E75 E79 E107 E111 E115 M112:N112 M108:N108 E119 E123 E127 E131 E11 J57">
    <cfRule type="cellIs" priority="11" operator="equal" aboveAverage="0" equalAverage="0" bottom="0" percent="0" rank="0" text="" dxfId="57">
      <formula>"Bye"</formula>
    </cfRule>
  </conditionalFormatting>
  <dataValidations count="1">
    <dataValidation allowBlank="true" errorStyle="stop" operator="between" showDropDown="false" showErrorMessage="false" showInputMessage="false" sqref="H10 J14 H18 L22 H26 J30 H34 O38 H42 J46 H50 L54 H58 J62 H66 H78 J82 H86 L90 H94 J98 H102 O106 H110 J114 H118 L122 H126 J130 H134" type="list">
      <formula1>$S$7:$S$16</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7.99609375" defaultRowHeight="12.75" zeroHeight="false" outlineLevelRow="0" outlineLevelCol="0"/>
  <cols>
    <col collapsed="false" customWidth="true" hidden="false" outlineLevel="0" max="1" min="1" style="592" width="2.87"/>
    <col collapsed="false" customWidth="true" hidden="false" outlineLevel="0" max="3" min="2" style="224" width="3.24"/>
    <col collapsed="false" customWidth="true" hidden="false" outlineLevel="0" max="4" min="4" style="225" width="2.37"/>
    <col collapsed="false" customWidth="true" hidden="false" outlineLevel="0" max="5" min="5" style="224" width="9.99"/>
    <col collapsed="false" customWidth="true" hidden="false" outlineLevel="0" max="6" min="6" style="224" width="11.74"/>
    <col collapsed="false" customWidth="true" hidden="false" outlineLevel="0" max="7" min="7" style="224" width="6.87"/>
    <col collapsed="false" customWidth="true" hidden="false" outlineLevel="0" max="8" min="8" style="223" width="1.62"/>
    <col collapsed="false" customWidth="true" hidden="false" outlineLevel="0" max="9" min="9" style="226" width="1.5"/>
    <col collapsed="false" customWidth="true" hidden="false" outlineLevel="0" max="10" min="10" style="223" width="10.12"/>
    <col collapsed="false" customWidth="true" hidden="false" outlineLevel="0" max="11" min="11" style="226" width="1.5"/>
    <col collapsed="false" customWidth="true" hidden="false" outlineLevel="0" max="12" min="12" style="223" width="8.62"/>
    <col collapsed="false" customWidth="true" hidden="false" outlineLevel="0" max="13" min="13" style="227" width="2.12"/>
    <col collapsed="false" customWidth="true" hidden="false" outlineLevel="0" max="14" min="14" style="223" width="11.5"/>
    <col collapsed="false" customWidth="true" hidden="false" outlineLevel="0" max="15" min="15" style="226" width="2.24"/>
    <col collapsed="false" customWidth="true" hidden="false" outlineLevel="0" max="16" min="16" style="223" width="9.36"/>
    <col collapsed="false" customWidth="false" hidden="false" outlineLevel="0" max="17" min="17" style="223" width="7.99"/>
    <col collapsed="false" customWidth="true" hidden="false" outlineLevel="0" max="18" min="18" style="223" width="7.62"/>
    <col collapsed="false" customWidth="true" hidden="true" outlineLevel="0" max="19" min="19" style="223" width="7.74"/>
    <col collapsed="false" customWidth="true" hidden="false" outlineLevel="0" max="20" min="20" style="223" width="4.99"/>
    <col collapsed="false" customWidth="false" hidden="false" outlineLevel="0" max="257" min="21" style="223" width="7.99"/>
  </cols>
  <sheetData>
    <row r="1" s="237" customFormat="true" ht="21.75" hidden="false" customHeight="true" outlineLevel="0" collapsed="false">
      <c r="A1" s="228" t="s">
        <v>139</v>
      </c>
      <c r="B1" s="229"/>
      <c r="C1" s="230"/>
      <c r="D1" s="231"/>
      <c r="E1" s="232"/>
      <c r="F1" s="232"/>
      <c r="G1" s="232"/>
      <c r="H1" s="233"/>
      <c r="I1" s="234"/>
      <c r="J1" s="235"/>
      <c r="K1" s="235"/>
      <c r="L1" s="236"/>
      <c r="M1" s="234"/>
      <c r="N1" s="234"/>
      <c r="O1" s="234"/>
      <c r="P1" s="232"/>
    </row>
    <row r="2" customFormat="false" ht="17.25" hidden="false" customHeight="true" outlineLevel="0" collapsed="false">
      <c r="A2" s="238" t="s">
        <v>1</v>
      </c>
      <c r="B2" s="239"/>
      <c r="C2" s="240"/>
      <c r="D2" s="241"/>
      <c r="E2" s="240"/>
      <c r="F2" s="240"/>
      <c r="G2" s="244"/>
      <c r="H2" s="242"/>
      <c r="I2" s="243"/>
      <c r="J2" s="235"/>
      <c r="K2" s="235"/>
      <c r="L2" s="235"/>
      <c r="M2" s="243"/>
      <c r="N2" s="242"/>
      <c r="O2" s="243"/>
      <c r="P2" s="244"/>
    </row>
    <row r="3" s="250" customFormat="true" ht="12.75" hidden="false" customHeight="true" outlineLevel="0" collapsed="false">
      <c r="A3" s="245" t="s">
        <v>140</v>
      </c>
      <c r="B3" s="246"/>
      <c r="C3" s="265"/>
      <c r="D3" s="245"/>
      <c r="E3" s="22" t="s">
        <v>141</v>
      </c>
      <c r="F3" s="263"/>
      <c r="G3" s="263"/>
      <c r="H3" s="22" t="s">
        <v>4</v>
      </c>
      <c r="I3" s="249"/>
      <c r="J3" s="22"/>
      <c r="K3" s="249"/>
      <c r="L3" s="245"/>
      <c r="M3" s="249"/>
      <c r="N3" s="22" t="s">
        <v>5</v>
      </c>
      <c r="O3" s="249"/>
      <c r="P3" s="263"/>
    </row>
    <row r="4" s="250" customFormat="true" ht="18" hidden="false" customHeight="true" outlineLevel="0" collapsed="false">
      <c r="A4" s="251" t="s">
        <v>142</v>
      </c>
      <c r="B4" s="252"/>
      <c r="C4" s="252"/>
      <c r="D4" s="253"/>
      <c r="E4" s="254" t="s">
        <v>7</v>
      </c>
      <c r="F4" s="255"/>
      <c r="G4" s="593"/>
      <c r="H4" s="257" t="s">
        <v>311</v>
      </c>
      <c r="I4" s="253"/>
      <c r="J4" s="256"/>
      <c r="K4" s="258"/>
      <c r="L4" s="259"/>
      <c r="M4" s="258"/>
      <c r="N4" s="260" t="s">
        <v>9</v>
      </c>
      <c r="O4" s="253"/>
      <c r="P4" s="261"/>
    </row>
    <row r="5" s="268" customFormat="true" ht="14.25" hidden="false" customHeight="false" outlineLevel="0" collapsed="false">
      <c r="A5" s="262"/>
      <c r="B5" s="263" t="s">
        <v>144</v>
      </c>
      <c r="C5" s="263" t="s">
        <v>11</v>
      </c>
      <c r="D5" s="264"/>
      <c r="E5" s="265" t="s">
        <v>145</v>
      </c>
      <c r="F5" s="265" t="s">
        <v>146</v>
      </c>
      <c r="G5" s="265" t="s">
        <v>147</v>
      </c>
      <c r="H5" s="266"/>
      <c r="I5" s="266"/>
      <c r="J5" s="265" t="s">
        <v>110</v>
      </c>
      <c r="K5" s="267"/>
      <c r="L5" s="265" t="s">
        <v>15</v>
      </c>
      <c r="M5" s="267"/>
      <c r="N5" s="265" t="s">
        <v>279</v>
      </c>
      <c r="O5" s="267"/>
      <c r="P5" s="265"/>
    </row>
    <row r="6" s="275" customFormat="true" ht="12" hidden="false" customHeight="true" outlineLevel="0" collapsed="false">
      <c r="A6" s="269"/>
      <c r="B6" s="270"/>
      <c r="C6" s="270"/>
      <c r="D6" s="271"/>
      <c r="E6" s="270"/>
      <c r="F6" s="270"/>
      <c r="G6" s="384"/>
      <c r="H6" s="272"/>
      <c r="I6" s="273"/>
      <c r="J6" s="270"/>
      <c r="K6" s="273"/>
      <c r="L6" s="270"/>
      <c r="M6" s="273"/>
      <c r="N6" s="634"/>
      <c r="O6" s="635"/>
      <c r="P6" s="634"/>
    </row>
    <row r="7" s="290" customFormat="true" ht="14.1" hidden="false" customHeight="true" outlineLevel="0" collapsed="false">
      <c r="A7" s="594" t="n">
        <v>1</v>
      </c>
      <c r="B7" s="636" t="s">
        <v>280</v>
      </c>
      <c r="C7" s="636" t="n">
        <v>84</v>
      </c>
      <c r="D7" s="278" t="n">
        <v>9</v>
      </c>
      <c r="E7" s="637" t="s">
        <v>134</v>
      </c>
      <c r="F7" s="637" t="s">
        <v>33</v>
      </c>
      <c r="G7" s="638" t="s">
        <v>34</v>
      </c>
      <c r="H7" s="280"/>
      <c r="I7" s="374"/>
      <c r="J7" s="296"/>
      <c r="K7" s="375"/>
      <c r="L7" s="296"/>
      <c r="M7" s="375"/>
      <c r="N7" s="603"/>
      <c r="O7" s="599"/>
      <c r="P7" s="596"/>
      <c r="Q7" s="289"/>
      <c r="S7" s="291" t="e">
        <f aca="false"/>
        <v>#REF!</v>
      </c>
    </row>
    <row r="8" s="290" customFormat="true" ht="14.1" hidden="false" customHeight="true" outlineLevel="0" collapsed="false">
      <c r="A8" s="594"/>
      <c r="B8" s="639"/>
      <c r="C8" s="639"/>
      <c r="D8" s="292"/>
      <c r="E8" s="637" t="s">
        <v>121</v>
      </c>
      <c r="F8" s="637" t="s">
        <v>122</v>
      </c>
      <c r="G8" s="638" t="s">
        <v>123</v>
      </c>
      <c r="H8" s="280"/>
      <c r="I8" s="379"/>
      <c r="J8" s="296"/>
      <c r="K8" s="375"/>
      <c r="L8" s="597"/>
      <c r="M8" s="598"/>
      <c r="N8" s="402"/>
      <c r="O8" s="599"/>
      <c r="P8" s="600"/>
      <c r="Q8" s="289"/>
      <c r="S8" s="294" t="e">
        <f aca="false"/>
        <v>#REF!</v>
      </c>
    </row>
    <row r="9" s="290" customFormat="true" ht="14.1" hidden="false" customHeight="true" outlineLevel="0" collapsed="false">
      <c r="A9" s="594"/>
      <c r="B9" s="639"/>
      <c r="C9" s="639"/>
      <c r="D9" s="292"/>
      <c r="E9" s="285"/>
      <c r="F9" s="285"/>
      <c r="G9" s="300"/>
      <c r="H9" s="296"/>
      <c r="I9" s="380"/>
      <c r="J9" s="381" t="s">
        <v>134</v>
      </c>
      <c r="K9" s="382"/>
      <c r="L9" s="601"/>
      <c r="M9" s="602"/>
      <c r="N9" s="603"/>
      <c r="O9" s="596"/>
      <c r="P9" s="600"/>
      <c r="Q9" s="289"/>
      <c r="S9" s="294" t="e">
        <f aca="false"/>
        <v>#REF!</v>
      </c>
    </row>
    <row r="10" s="290" customFormat="true" ht="14.1" hidden="false" customHeight="true" outlineLevel="0" collapsed="false">
      <c r="A10" s="594"/>
      <c r="B10" s="639"/>
      <c r="C10" s="639"/>
      <c r="D10" s="292"/>
      <c r="E10" s="285"/>
      <c r="F10" s="285"/>
      <c r="G10" s="299" t="s">
        <v>23</v>
      </c>
      <c r="H10" s="303"/>
      <c r="I10" s="385" t="s">
        <v>232</v>
      </c>
      <c r="J10" s="386" t="s">
        <v>121</v>
      </c>
      <c r="K10" s="387"/>
      <c r="L10" s="601"/>
      <c r="M10" s="602"/>
      <c r="N10" s="603"/>
      <c r="O10" s="604"/>
      <c r="P10" s="600"/>
      <c r="Q10" s="289"/>
      <c r="S10" s="294" t="e">
        <f aca="false"/>
        <v>#REF!</v>
      </c>
    </row>
    <row r="11" s="290" customFormat="true" ht="14.1" hidden="false" customHeight="true" outlineLevel="0" collapsed="false">
      <c r="A11" s="594" t="n">
        <v>2</v>
      </c>
      <c r="B11" s="636"/>
      <c r="C11" s="636"/>
      <c r="D11" s="278"/>
      <c r="E11" s="281" t="s">
        <v>281</v>
      </c>
      <c r="F11" s="637"/>
      <c r="G11" s="638"/>
      <c r="H11" s="280"/>
      <c r="I11" s="388"/>
      <c r="J11" s="295"/>
      <c r="K11" s="380"/>
      <c r="L11" s="601"/>
      <c r="M11" s="602"/>
      <c r="N11" s="603"/>
      <c r="O11" s="604"/>
      <c r="P11" s="605"/>
      <c r="Q11" s="289"/>
      <c r="S11" s="294" t="e">
        <f aca="false"/>
        <v>#REF!</v>
      </c>
    </row>
    <row r="12" s="290" customFormat="true" ht="14.1" hidden="false" customHeight="true" outlineLevel="0" collapsed="false">
      <c r="A12" s="594"/>
      <c r="B12" s="639"/>
      <c r="C12" s="639"/>
      <c r="D12" s="292"/>
      <c r="E12" s="637"/>
      <c r="F12" s="637"/>
      <c r="G12" s="638"/>
      <c r="H12" s="280"/>
      <c r="I12" s="379"/>
      <c r="J12" s="295"/>
      <c r="K12" s="380"/>
      <c r="L12" s="390"/>
      <c r="M12" s="602"/>
      <c r="N12" s="402"/>
      <c r="O12" s="606"/>
      <c r="P12" s="606"/>
      <c r="Q12" s="289"/>
      <c r="S12" s="294" t="e">
        <f aca="false"/>
        <v>#REF!</v>
      </c>
    </row>
    <row r="13" s="290" customFormat="true" ht="14.1" hidden="false" customHeight="true" outlineLevel="0" collapsed="false">
      <c r="A13" s="594"/>
      <c r="B13" s="639"/>
      <c r="C13" s="639"/>
      <c r="D13" s="292"/>
      <c r="E13" s="285"/>
      <c r="F13" s="285"/>
      <c r="G13" s="300"/>
      <c r="H13" s="296"/>
      <c r="I13" s="382"/>
      <c r="J13" s="295"/>
      <c r="K13" s="380"/>
      <c r="L13" s="381" t="s">
        <v>134</v>
      </c>
      <c r="M13" s="603"/>
      <c r="N13" s="603"/>
      <c r="O13" s="606"/>
      <c r="P13" s="606"/>
      <c r="Q13" s="289"/>
      <c r="S13" s="294" t="e">
        <f aca="false"/>
        <v>#REF!</v>
      </c>
    </row>
    <row r="14" s="290" customFormat="true" ht="14.1" hidden="false" customHeight="true" outlineLevel="0" collapsed="false">
      <c r="A14" s="594"/>
      <c r="B14" s="639"/>
      <c r="C14" s="639"/>
      <c r="D14" s="292"/>
      <c r="E14" s="285"/>
      <c r="F14" s="285"/>
      <c r="G14" s="300"/>
      <c r="H14" s="296"/>
      <c r="I14" s="382"/>
      <c r="J14" s="382" t="s">
        <v>23</v>
      </c>
      <c r="K14" s="392"/>
      <c r="L14" s="386" t="s">
        <v>121</v>
      </c>
      <c r="M14" s="610"/>
      <c r="N14" s="640"/>
      <c r="O14" s="611"/>
      <c r="P14" s="606"/>
      <c r="Q14" s="289"/>
      <c r="S14" s="294" t="e">
        <f aca="false"/>
        <v>#REF!</v>
      </c>
    </row>
    <row r="15" s="290" customFormat="true" ht="14.1" hidden="false" customHeight="true" outlineLevel="0" collapsed="false">
      <c r="A15" s="594" t="n">
        <v>3</v>
      </c>
      <c r="B15" s="636"/>
      <c r="C15" s="636"/>
      <c r="D15" s="278"/>
      <c r="E15" s="281" t="s">
        <v>281</v>
      </c>
      <c r="F15" s="637"/>
      <c r="G15" s="638"/>
      <c r="H15" s="280"/>
      <c r="I15" s="374"/>
      <c r="J15" s="295"/>
      <c r="K15" s="380"/>
      <c r="L15" s="295" t="n">
        <v>83</v>
      </c>
      <c r="M15" s="401"/>
      <c r="N15" s="640"/>
      <c r="O15" s="611"/>
      <c r="P15" s="606"/>
      <c r="Q15" s="289"/>
      <c r="S15" s="294" t="e">
        <f aca="false"/>
        <v>#REF!</v>
      </c>
    </row>
    <row r="16" s="290" customFormat="true" ht="14.1" hidden="false" customHeight="true" outlineLevel="0" collapsed="false">
      <c r="A16" s="594"/>
      <c r="B16" s="639"/>
      <c r="C16" s="639"/>
      <c r="D16" s="292"/>
      <c r="E16" s="637"/>
      <c r="F16" s="637"/>
      <c r="G16" s="638"/>
      <c r="H16" s="280"/>
      <c r="I16" s="379"/>
      <c r="J16" s="295"/>
      <c r="K16" s="380"/>
      <c r="L16" s="295"/>
      <c r="M16" s="380"/>
      <c r="N16" s="640"/>
      <c r="O16" s="611"/>
      <c r="P16" s="606"/>
      <c r="Q16" s="289"/>
      <c r="S16" s="607" t="e">
        <f aca="false"/>
        <v>#REF!</v>
      </c>
      <c r="T16" s="608"/>
    </row>
    <row r="17" s="290" customFormat="true" ht="14.1" hidden="false" customHeight="true" outlineLevel="0" collapsed="false">
      <c r="A17" s="594"/>
      <c r="B17" s="639"/>
      <c r="C17" s="639"/>
      <c r="D17" s="292"/>
      <c r="E17" s="285"/>
      <c r="F17" s="285"/>
      <c r="G17" s="300"/>
      <c r="H17" s="296"/>
      <c r="I17" s="380"/>
      <c r="J17" s="381" t="s">
        <v>273</v>
      </c>
      <c r="K17" s="380"/>
      <c r="L17" s="295"/>
      <c r="M17" s="380"/>
      <c r="N17" s="640"/>
      <c r="O17" s="611"/>
      <c r="P17" s="606"/>
      <c r="Q17" s="289"/>
    </row>
    <row r="18" s="290" customFormat="true" ht="14.1" hidden="false" customHeight="true" outlineLevel="0" collapsed="false">
      <c r="A18" s="594"/>
      <c r="B18" s="639"/>
      <c r="C18" s="639"/>
      <c r="D18" s="292"/>
      <c r="E18" s="285"/>
      <c r="F18" s="285"/>
      <c r="G18" s="299" t="s">
        <v>23</v>
      </c>
      <c r="H18" s="303"/>
      <c r="I18" s="385" t="s">
        <v>184</v>
      </c>
      <c r="J18" s="386" t="s">
        <v>312</v>
      </c>
      <c r="K18" s="395"/>
      <c r="L18" s="295"/>
      <c r="M18" s="380"/>
      <c r="N18" s="640"/>
      <c r="O18" s="611"/>
      <c r="P18" s="606"/>
      <c r="Q18" s="289"/>
    </row>
    <row r="19" s="290" customFormat="true" ht="14.1" hidden="false" customHeight="true" outlineLevel="0" collapsed="false">
      <c r="A19" s="594" t="n">
        <v>4</v>
      </c>
      <c r="B19" s="636" t="n">
        <v>0</v>
      </c>
      <c r="C19" s="636" t="n">
        <v>0</v>
      </c>
      <c r="D19" s="278" t="n">
        <v>16</v>
      </c>
      <c r="E19" s="637" t="s">
        <v>273</v>
      </c>
      <c r="F19" s="637" t="s">
        <v>169</v>
      </c>
      <c r="G19" s="638" t="s">
        <v>170</v>
      </c>
      <c r="H19" s="280"/>
      <c r="I19" s="388"/>
      <c r="J19" s="295"/>
      <c r="K19" s="382"/>
      <c r="L19" s="295"/>
      <c r="M19" s="380"/>
      <c r="N19" s="640"/>
      <c r="O19" s="611"/>
      <c r="P19" s="606"/>
      <c r="Q19" s="289"/>
    </row>
    <row r="20" s="290" customFormat="true" ht="14.1" hidden="false" customHeight="true" outlineLevel="0" collapsed="false">
      <c r="A20" s="594"/>
      <c r="B20" s="639"/>
      <c r="C20" s="639"/>
      <c r="D20" s="292"/>
      <c r="E20" s="637" t="s">
        <v>312</v>
      </c>
      <c r="F20" s="637" t="s">
        <v>39</v>
      </c>
      <c r="G20" s="638" t="s">
        <v>40</v>
      </c>
      <c r="H20" s="280"/>
      <c r="I20" s="379"/>
      <c r="J20" s="295"/>
      <c r="K20" s="382"/>
      <c r="L20" s="390"/>
      <c r="M20" s="609"/>
      <c r="N20" s="640"/>
      <c r="O20" s="611"/>
      <c r="P20" s="606"/>
      <c r="Q20" s="289"/>
    </row>
    <row r="21" s="290" customFormat="true" ht="14.1" hidden="false" customHeight="true" outlineLevel="0" collapsed="false">
      <c r="A21" s="594"/>
      <c r="B21" s="639"/>
      <c r="C21" s="639"/>
      <c r="D21" s="292"/>
      <c r="E21" s="285"/>
      <c r="F21" s="285"/>
      <c r="G21" s="300"/>
      <c r="H21" s="296"/>
      <c r="I21" s="382"/>
      <c r="J21" s="295"/>
      <c r="K21" s="382"/>
      <c r="L21" s="295"/>
      <c r="M21" s="380"/>
      <c r="N21" s="381" t="s">
        <v>134</v>
      </c>
      <c r="O21" s="611"/>
      <c r="P21" s="606"/>
      <c r="Q21" s="289"/>
    </row>
    <row r="22" s="290" customFormat="true" ht="14.1" hidden="false" customHeight="true" outlineLevel="0" collapsed="false">
      <c r="A22" s="594"/>
      <c r="B22" s="639"/>
      <c r="C22" s="639"/>
      <c r="D22" s="292"/>
      <c r="E22" s="285"/>
      <c r="F22" s="285"/>
      <c r="G22" s="300"/>
      <c r="H22" s="296"/>
      <c r="I22" s="382"/>
      <c r="J22" s="295"/>
      <c r="K22" s="382"/>
      <c r="L22" s="382" t="s">
        <v>23</v>
      </c>
      <c r="M22" s="392"/>
      <c r="N22" s="386" t="s">
        <v>121</v>
      </c>
      <c r="O22" s="610"/>
      <c r="P22" s="606"/>
      <c r="Q22" s="289"/>
    </row>
    <row r="23" s="290" customFormat="true" ht="14.1" hidden="false" customHeight="true" outlineLevel="0" collapsed="false">
      <c r="A23" s="594" t="n">
        <v>5</v>
      </c>
      <c r="B23" s="636" t="n">
        <v>0</v>
      </c>
      <c r="C23" s="636" t="n">
        <v>0</v>
      </c>
      <c r="D23" s="278" t="n">
        <v>15</v>
      </c>
      <c r="E23" s="637" t="s">
        <v>271</v>
      </c>
      <c r="F23" s="637" t="s">
        <v>98</v>
      </c>
      <c r="G23" s="638" t="s">
        <v>40</v>
      </c>
      <c r="H23" s="280"/>
      <c r="I23" s="374"/>
      <c r="J23" s="295"/>
      <c r="K23" s="382"/>
      <c r="L23" s="295"/>
      <c r="M23" s="380"/>
      <c r="N23" s="640" t="n">
        <v>84</v>
      </c>
      <c r="O23" s="297"/>
      <c r="P23" s="606"/>
      <c r="Q23" s="612"/>
    </row>
    <row r="24" s="290" customFormat="true" ht="14.1" hidden="false" customHeight="true" outlineLevel="0" collapsed="false">
      <c r="A24" s="594"/>
      <c r="B24" s="639"/>
      <c r="C24" s="639"/>
      <c r="D24" s="292"/>
      <c r="E24" s="637" t="s">
        <v>313</v>
      </c>
      <c r="F24" s="637" t="s">
        <v>98</v>
      </c>
      <c r="G24" s="638" t="s">
        <v>40</v>
      </c>
      <c r="H24" s="280"/>
      <c r="I24" s="379"/>
      <c r="J24" s="295"/>
      <c r="K24" s="382"/>
      <c r="L24" s="295"/>
      <c r="M24" s="380"/>
      <c r="N24" s="640"/>
      <c r="O24" s="308"/>
      <c r="P24" s="606"/>
      <c r="Q24" s="612"/>
    </row>
    <row r="25" s="290" customFormat="true" ht="14.1" hidden="false" customHeight="true" outlineLevel="0" collapsed="false">
      <c r="A25" s="594"/>
      <c r="B25" s="639"/>
      <c r="C25" s="639"/>
      <c r="D25" s="292"/>
      <c r="E25" s="285"/>
      <c r="F25" s="285"/>
      <c r="G25" s="300"/>
      <c r="H25" s="296"/>
      <c r="I25" s="380"/>
      <c r="J25" s="381" t="s">
        <v>271</v>
      </c>
      <c r="K25" s="382"/>
      <c r="L25" s="295"/>
      <c r="M25" s="380"/>
      <c r="N25" s="640"/>
      <c r="O25" s="308"/>
      <c r="P25" s="606"/>
      <c r="Q25" s="612"/>
    </row>
    <row r="26" s="290" customFormat="true" ht="14.1" hidden="false" customHeight="true" outlineLevel="0" collapsed="false">
      <c r="A26" s="594"/>
      <c r="B26" s="639"/>
      <c r="C26" s="639"/>
      <c r="D26" s="292"/>
      <c r="E26" s="285"/>
      <c r="F26" s="285"/>
      <c r="G26" s="299" t="s">
        <v>23</v>
      </c>
      <c r="H26" s="303"/>
      <c r="I26" s="385" t="s">
        <v>232</v>
      </c>
      <c r="J26" s="386" t="s">
        <v>313</v>
      </c>
      <c r="K26" s="387"/>
      <c r="L26" s="295"/>
      <c r="M26" s="380"/>
      <c r="N26" s="640"/>
      <c r="O26" s="308"/>
      <c r="P26" s="606"/>
      <c r="Q26" s="612"/>
    </row>
    <row r="27" s="290" customFormat="true" ht="14.1" hidden="false" customHeight="true" outlineLevel="0" collapsed="false">
      <c r="A27" s="594" t="n">
        <v>6</v>
      </c>
      <c r="B27" s="636" t="n">
        <v>0</v>
      </c>
      <c r="C27" s="636" t="n">
        <v>0</v>
      </c>
      <c r="D27" s="278" t="n">
        <v>18</v>
      </c>
      <c r="E27" s="637" t="s">
        <v>314</v>
      </c>
      <c r="F27" s="637" t="s">
        <v>169</v>
      </c>
      <c r="G27" s="638" t="s">
        <v>170</v>
      </c>
      <c r="H27" s="280"/>
      <c r="I27" s="388"/>
      <c r="J27" s="295" t="n">
        <v>84</v>
      </c>
      <c r="K27" s="380"/>
      <c r="L27" s="295"/>
      <c r="M27" s="380"/>
      <c r="N27" s="640"/>
      <c r="O27" s="308"/>
      <c r="P27" s="606"/>
      <c r="Q27" s="612"/>
    </row>
    <row r="28" s="290" customFormat="true" ht="14.1" hidden="false" customHeight="true" outlineLevel="0" collapsed="false">
      <c r="A28" s="594"/>
      <c r="B28" s="639"/>
      <c r="C28" s="639"/>
      <c r="D28" s="292"/>
      <c r="E28" s="637" t="s">
        <v>315</v>
      </c>
      <c r="F28" s="637" t="s">
        <v>169</v>
      </c>
      <c r="G28" s="638" t="s">
        <v>170</v>
      </c>
      <c r="H28" s="280"/>
      <c r="I28" s="379"/>
      <c r="J28" s="295"/>
      <c r="K28" s="380"/>
      <c r="L28" s="390"/>
      <c r="M28" s="609"/>
      <c r="N28" s="640"/>
      <c r="O28" s="308"/>
      <c r="P28" s="606"/>
      <c r="Q28" s="612"/>
    </row>
    <row r="29" s="290" customFormat="true" ht="14.1" hidden="false" customHeight="true" outlineLevel="0" collapsed="false">
      <c r="A29" s="594"/>
      <c r="B29" s="639"/>
      <c r="C29" s="639"/>
      <c r="D29" s="292"/>
      <c r="E29" s="285"/>
      <c r="F29" s="285"/>
      <c r="G29" s="300"/>
      <c r="H29" s="296"/>
      <c r="I29" s="382"/>
      <c r="J29" s="295"/>
      <c r="K29" s="380"/>
      <c r="L29" s="381" t="s">
        <v>132</v>
      </c>
      <c r="M29" s="380"/>
      <c r="N29" s="640"/>
      <c r="O29" s="308"/>
      <c r="P29" s="606"/>
      <c r="Q29" s="612"/>
    </row>
    <row r="30" s="290" customFormat="true" ht="14.1" hidden="false" customHeight="true" outlineLevel="0" collapsed="false">
      <c r="A30" s="594"/>
      <c r="B30" s="639"/>
      <c r="C30" s="639"/>
      <c r="D30" s="292"/>
      <c r="E30" s="285"/>
      <c r="F30" s="285"/>
      <c r="G30" s="300"/>
      <c r="H30" s="296"/>
      <c r="I30" s="382"/>
      <c r="J30" s="382" t="s">
        <v>23</v>
      </c>
      <c r="K30" s="392"/>
      <c r="L30" s="386" t="s">
        <v>316</v>
      </c>
      <c r="M30" s="641"/>
      <c r="N30" s="640"/>
      <c r="O30" s="308"/>
      <c r="P30" s="606"/>
      <c r="Q30" s="612"/>
    </row>
    <row r="31" s="290" customFormat="true" ht="14.1" hidden="false" customHeight="true" outlineLevel="0" collapsed="false">
      <c r="A31" s="594" t="n">
        <v>7</v>
      </c>
      <c r="B31" s="636"/>
      <c r="C31" s="636"/>
      <c r="D31" s="278"/>
      <c r="E31" s="281" t="s">
        <v>281</v>
      </c>
      <c r="F31" s="637"/>
      <c r="G31" s="638"/>
      <c r="H31" s="280"/>
      <c r="I31" s="374"/>
      <c r="J31" s="295"/>
      <c r="K31" s="380"/>
      <c r="L31" s="295" t="n">
        <v>84</v>
      </c>
      <c r="M31" s="382"/>
      <c r="N31" s="640"/>
      <c r="O31" s="308"/>
      <c r="P31" s="606"/>
      <c r="Q31" s="612"/>
    </row>
    <row r="32" s="290" customFormat="true" ht="14.1" hidden="false" customHeight="true" outlineLevel="0" collapsed="false">
      <c r="A32" s="594"/>
      <c r="B32" s="639"/>
      <c r="C32" s="639"/>
      <c r="D32" s="292"/>
      <c r="E32" s="637"/>
      <c r="F32" s="637"/>
      <c r="G32" s="638"/>
      <c r="H32" s="280"/>
      <c r="I32" s="379"/>
      <c r="J32" s="295"/>
      <c r="K32" s="380"/>
      <c r="L32" s="295"/>
      <c r="M32" s="382"/>
      <c r="N32" s="640"/>
      <c r="O32" s="308"/>
      <c r="P32" s="606"/>
      <c r="Q32" s="612"/>
    </row>
    <row r="33" s="290" customFormat="true" ht="14.1" hidden="false" customHeight="true" outlineLevel="0" collapsed="false">
      <c r="A33" s="594"/>
      <c r="B33" s="639"/>
      <c r="C33" s="639"/>
      <c r="D33" s="292"/>
      <c r="E33" s="285"/>
      <c r="F33" s="285"/>
      <c r="G33" s="300"/>
      <c r="H33" s="296"/>
      <c r="I33" s="380"/>
      <c r="J33" s="381" t="s">
        <v>132</v>
      </c>
      <c r="K33" s="380"/>
      <c r="L33" s="295"/>
      <c r="M33" s="382"/>
      <c r="N33" s="640"/>
      <c r="O33" s="308"/>
      <c r="P33" s="606"/>
      <c r="Q33" s="612"/>
    </row>
    <row r="34" s="290" customFormat="true" ht="14.1" hidden="false" customHeight="true" outlineLevel="0" collapsed="false">
      <c r="A34" s="594"/>
      <c r="B34" s="639"/>
      <c r="C34" s="639"/>
      <c r="D34" s="292"/>
      <c r="E34" s="285"/>
      <c r="F34" s="285"/>
      <c r="G34" s="299" t="s">
        <v>23</v>
      </c>
      <c r="H34" s="303"/>
      <c r="I34" s="385" t="s">
        <v>184</v>
      </c>
      <c r="J34" s="386" t="s">
        <v>316</v>
      </c>
      <c r="K34" s="395"/>
      <c r="L34" s="295"/>
      <c r="M34" s="382"/>
      <c r="N34" s="640"/>
      <c r="O34" s="308"/>
      <c r="P34" s="606"/>
      <c r="Q34" s="612"/>
    </row>
    <row r="35" s="290" customFormat="true" ht="14.1" hidden="false" customHeight="true" outlineLevel="0" collapsed="false">
      <c r="A35" s="594" t="n">
        <v>8</v>
      </c>
      <c r="B35" s="636" t="s">
        <v>303</v>
      </c>
      <c r="C35" s="636" t="n">
        <v>105</v>
      </c>
      <c r="D35" s="278" t="n">
        <v>12</v>
      </c>
      <c r="E35" s="637" t="s">
        <v>132</v>
      </c>
      <c r="F35" s="637" t="s">
        <v>98</v>
      </c>
      <c r="G35" s="638" t="s">
        <v>40</v>
      </c>
      <c r="H35" s="280"/>
      <c r="I35" s="388"/>
      <c r="J35" s="295"/>
      <c r="K35" s="382"/>
      <c r="L35" s="295"/>
      <c r="M35" s="382"/>
      <c r="N35" s="640"/>
      <c r="O35" s="308"/>
      <c r="P35" s="613"/>
      <c r="Q35" s="612"/>
    </row>
    <row r="36" s="290" customFormat="true" ht="14.1" hidden="false" customHeight="true" outlineLevel="0" collapsed="false">
      <c r="A36" s="594"/>
      <c r="B36" s="639"/>
      <c r="C36" s="639"/>
      <c r="D36" s="292"/>
      <c r="E36" s="637" t="s">
        <v>316</v>
      </c>
      <c r="F36" s="637" t="s">
        <v>98</v>
      </c>
      <c r="G36" s="638" t="s">
        <v>40</v>
      </c>
      <c r="H36" s="280"/>
      <c r="I36" s="379"/>
      <c r="J36" s="295"/>
      <c r="K36" s="382"/>
      <c r="L36" s="390"/>
      <c r="M36" s="614" t="s">
        <v>317</v>
      </c>
      <c r="N36" s="381" t="s">
        <v>131</v>
      </c>
      <c r="O36" s="308"/>
      <c r="P36" s="613"/>
      <c r="Q36" s="612"/>
    </row>
    <row r="37" s="290" customFormat="true" ht="14.1" hidden="false" customHeight="true" outlineLevel="0" collapsed="false">
      <c r="A37" s="594"/>
      <c r="B37" s="639"/>
      <c r="C37" s="639"/>
      <c r="D37" s="292"/>
      <c r="E37" s="285"/>
      <c r="F37" s="285"/>
      <c r="G37" s="300"/>
      <c r="H37" s="296"/>
      <c r="I37" s="382"/>
      <c r="J37" s="295"/>
      <c r="K37" s="382"/>
      <c r="L37" s="295"/>
      <c r="M37" s="382"/>
      <c r="N37" s="386" t="s">
        <v>188</v>
      </c>
      <c r="O37" s="307"/>
      <c r="P37" s="604"/>
      <c r="Q37" s="612"/>
    </row>
    <row r="38" s="290" customFormat="true" ht="14.1" hidden="false" customHeight="true" outlineLevel="0" collapsed="false">
      <c r="A38" s="594"/>
      <c r="B38" s="639"/>
      <c r="C38" s="639"/>
      <c r="D38" s="292"/>
      <c r="E38" s="285"/>
      <c r="F38" s="285"/>
      <c r="G38" s="300"/>
      <c r="H38" s="296"/>
      <c r="I38" s="382"/>
      <c r="J38" s="295"/>
      <c r="K38" s="382"/>
      <c r="L38" s="615"/>
      <c r="M38" s="296" t="s">
        <v>31</v>
      </c>
      <c r="N38" s="642" t="n">
        <v>83</v>
      </c>
      <c r="O38" s="643"/>
      <c r="P38" s="604"/>
      <c r="Q38" s="617"/>
    </row>
    <row r="39" s="290" customFormat="true" ht="14.1" hidden="false" customHeight="true" outlineLevel="0" collapsed="false">
      <c r="A39" s="594" t="n">
        <v>9</v>
      </c>
      <c r="B39" s="636" t="s">
        <v>290</v>
      </c>
      <c r="C39" s="636" t="n">
        <v>87</v>
      </c>
      <c r="D39" s="278" t="n">
        <v>10</v>
      </c>
      <c r="E39" s="637" t="s">
        <v>116</v>
      </c>
      <c r="F39" s="637" t="s">
        <v>114</v>
      </c>
      <c r="G39" s="638" t="s">
        <v>22</v>
      </c>
      <c r="H39" s="280"/>
      <c r="I39" s="374"/>
      <c r="J39" s="296"/>
      <c r="K39" s="375"/>
      <c r="L39" s="296"/>
      <c r="M39" s="375"/>
      <c r="N39" s="603"/>
      <c r="O39" s="308"/>
      <c r="P39" s="606"/>
      <c r="Q39" s="612"/>
    </row>
    <row r="40" s="290" customFormat="true" ht="14.1" hidden="false" customHeight="true" outlineLevel="0" collapsed="false">
      <c r="A40" s="594"/>
      <c r="B40" s="639"/>
      <c r="C40" s="639"/>
      <c r="D40" s="292"/>
      <c r="E40" s="637" t="s">
        <v>318</v>
      </c>
      <c r="F40" s="637" t="s">
        <v>114</v>
      </c>
      <c r="G40" s="638" t="s">
        <v>22</v>
      </c>
      <c r="H40" s="280"/>
      <c r="I40" s="379"/>
      <c r="J40" s="296"/>
      <c r="K40" s="375"/>
      <c r="L40" s="597"/>
      <c r="M40" s="598"/>
      <c r="N40" s="402"/>
      <c r="O40" s="308"/>
      <c r="P40" s="613"/>
      <c r="Q40" s="612"/>
    </row>
    <row r="41" s="290" customFormat="true" ht="14.1" hidden="false" customHeight="true" outlineLevel="0" collapsed="false">
      <c r="A41" s="594"/>
      <c r="B41" s="639"/>
      <c r="C41" s="639"/>
      <c r="D41" s="292"/>
      <c r="E41" s="285"/>
      <c r="F41" s="285"/>
      <c r="G41" s="300"/>
      <c r="H41" s="296"/>
      <c r="I41" s="380"/>
      <c r="J41" s="381" t="s">
        <v>116</v>
      </c>
      <c r="K41" s="382"/>
      <c r="L41" s="601"/>
      <c r="M41" s="602"/>
      <c r="N41" s="603"/>
      <c r="O41" s="308"/>
      <c r="P41" s="613"/>
      <c r="Q41" s="612"/>
    </row>
    <row r="42" s="290" customFormat="true" ht="14.1" hidden="false" customHeight="true" outlineLevel="0" collapsed="false">
      <c r="A42" s="594"/>
      <c r="B42" s="639"/>
      <c r="C42" s="639"/>
      <c r="D42" s="292"/>
      <c r="E42" s="285"/>
      <c r="F42" s="285"/>
      <c r="G42" s="299" t="s">
        <v>23</v>
      </c>
      <c r="H42" s="303"/>
      <c r="I42" s="385" t="s">
        <v>232</v>
      </c>
      <c r="J42" s="386" t="s">
        <v>318</v>
      </c>
      <c r="K42" s="387"/>
      <c r="L42" s="601"/>
      <c r="M42" s="602"/>
      <c r="N42" s="603"/>
      <c r="O42" s="308"/>
      <c r="P42" s="606"/>
      <c r="Q42" s="612"/>
    </row>
    <row r="43" s="290" customFormat="true" ht="14.1" hidden="false" customHeight="true" outlineLevel="0" collapsed="false">
      <c r="A43" s="594" t="n">
        <v>10</v>
      </c>
      <c r="B43" s="636"/>
      <c r="C43" s="636"/>
      <c r="D43" s="278"/>
      <c r="E43" s="281" t="s">
        <v>281</v>
      </c>
      <c r="F43" s="637"/>
      <c r="G43" s="638"/>
      <c r="H43" s="280"/>
      <c r="I43" s="388"/>
      <c r="J43" s="295"/>
      <c r="K43" s="380"/>
      <c r="L43" s="601"/>
      <c r="M43" s="602"/>
      <c r="N43" s="603"/>
      <c r="O43" s="308"/>
      <c r="P43" s="606"/>
      <c r="Q43" s="612"/>
    </row>
    <row r="44" s="290" customFormat="true" ht="14.1" hidden="false" customHeight="true" outlineLevel="0" collapsed="false">
      <c r="A44" s="594"/>
      <c r="B44" s="639"/>
      <c r="C44" s="639"/>
      <c r="D44" s="292"/>
      <c r="E44" s="637"/>
      <c r="F44" s="637"/>
      <c r="G44" s="638"/>
      <c r="H44" s="280"/>
      <c r="I44" s="379"/>
      <c r="J44" s="295"/>
      <c r="K44" s="380"/>
      <c r="L44" s="390"/>
      <c r="M44" s="602"/>
      <c r="N44" s="402"/>
      <c r="O44" s="308"/>
      <c r="P44" s="606"/>
      <c r="Q44" s="612"/>
    </row>
    <row r="45" s="290" customFormat="true" ht="14.1" hidden="false" customHeight="true" outlineLevel="0" collapsed="false">
      <c r="A45" s="594"/>
      <c r="B45" s="639"/>
      <c r="C45" s="639"/>
      <c r="D45" s="292"/>
      <c r="E45" s="285"/>
      <c r="F45" s="285"/>
      <c r="G45" s="300"/>
      <c r="H45" s="296"/>
      <c r="I45" s="382"/>
      <c r="J45" s="295"/>
      <c r="K45" s="380"/>
      <c r="L45" s="381" t="s">
        <v>116</v>
      </c>
      <c r="M45" s="603"/>
      <c r="N45" s="603"/>
      <c r="O45" s="308"/>
      <c r="P45" s="606"/>
      <c r="Q45" s="612"/>
    </row>
    <row r="46" s="290" customFormat="true" ht="14.1" hidden="false" customHeight="true" outlineLevel="0" collapsed="false">
      <c r="A46" s="594"/>
      <c r="B46" s="639"/>
      <c r="C46" s="639"/>
      <c r="D46" s="292"/>
      <c r="E46" s="285"/>
      <c r="F46" s="285"/>
      <c r="G46" s="300"/>
      <c r="H46" s="296"/>
      <c r="I46" s="382"/>
      <c r="J46" s="382" t="s">
        <v>23</v>
      </c>
      <c r="K46" s="392" t="s">
        <v>232</v>
      </c>
      <c r="L46" s="386" t="s">
        <v>318</v>
      </c>
      <c r="M46" s="610"/>
      <c r="N46" s="640"/>
      <c r="O46" s="308"/>
      <c r="P46" s="606"/>
      <c r="Q46" s="612"/>
    </row>
    <row r="47" s="290" customFormat="true" ht="14.1" hidden="false" customHeight="true" outlineLevel="0" collapsed="false">
      <c r="A47" s="594" t="n">
        <v>11</v>
      </c>
      <c r="B47" s="636" t="n">
        <v>0</v>
      </c>
      <c r="C47" s="636" t="n">
        <v>0</v>
      </c>
      <c r="D47" s="278" t="n">
        <v>17</v>
      </c>
      <c r="E47" s="637" t="s">
        <v>319</v>
      </c>
      <c r="F47" s="637" t="s">
        <v>98</v>
      </c>
      <c r="G47" s="638" t="s">
        <v>40</v>
      </c>
      <c r="H47" s="280"/>
      <c r="I47" s="374"/>
      <c r="J47" s="295"/>
      <c r="K47" s="380"/>
      <c r="L47" s="295" t="n">
        <v>81</v>
      </c>
      <c r="M47" s="401"/>
      <c r="N47" s="640"/>
      <c r="O47" s="308"/>
      <c r="P47" s="606"/>
      <c r="Q47" s="612"/>
    </row>
    <row r="48" s="290" customFormat="true" ht="14.1" hidden="false" customHeight="true" outlineLevel="0" collapsed="false">
      <c r="A48" s="594"/>
      <c r="B48" s="639"/>
      <c r="C48" s="639"/>
      <c r="D48" s="292"/>
      <c r="E48" s="637" t="s">
        <v>320</v>
      </c>
      <c r="F48" s="637" t="s">
        <v>98</v>
      </c>
      <c r="G48" s="638" t="s">
        <v>40</v>
      </c>
      <c r="H48" s="280"/>
      <c r="I48" s="379"/>
      <c r="J48" s="295"/>
      <c r="K48" s="380"/>
      <c r="L48" s="295"/>
      <c r="M48" s="380"/>
      <c r="N48" s="640"/>
      <c r="O48" s="308"/>
      <c r="P48" s="606"/>
      <c r="Q48" s="612"/>
    </row>
    <row r="49" s="290" customFormat="true" ht="14.1" hidden="false" customHeight="true" outlineLevel="0" collapsed="false">
      <c r="A49" s="594"/>
      <c r="B49" s="639"/>
      <c r="C49" s="639"/>
      <c r="D49" s="292"/>
      <c r="E49" s="285"/>
      <c r="F49" s="285"/>
      <c r="G49" s="300"/>
      <c r="H49" s="296"/>
      <c r="I49" s="380"/>
      <c r="J49" s="381" t="s">
        <v>321</v>
      </c>
      <c r="K49" s="380"/>
      <c r="L49" s="295"/>
      <c r="M49" s="380"/>
      <c r="N49" s="640"/>
      <c r="O49" s="308"/>
      <c r="P49" s="606"/>
      <c r="Q49" s="612"/>
    </row>
    <row r="50" s="290" customFormat="true" ht="14.1" hidden="false" customHeight="true" outlineLevel="0" collapsed="false">
      <c r="A50" s="594"/>
      <c r="B50" s="639"/>
      <c r="C50" s="639"/>
      <c r="D50" s="292"/>
      <c r="E50" s="285"/>
      <c r="F50" s="285"/>
      <c r="G50" s="299" t="s">
        <v>23</v>
      </c>
      <c r="H50" s="303"/>
      <c r="I50" s="385" t="s">
        <v>322</v>
      </c>
      <c r="J50" s="386" t="s">
        <v>323</v>
      </c>
      <c r="K50" s="395"/>
      <c r="L50" s="295"/>
      <c r="M50" s="380"/>
      <c r="N50" s="640"/>
      <c r="O50" s="308"/>
      <c r="P50" s="606"/>
      <c r="Q50" s="612"/>
    </row>
    <row r="51" s="290" customFormat="true" ht="14.1" hidden="false" customHeight="true" outlineLevel="0" collapsed="false">
      <c r="A51" s="594" t="n">
        <v>12</v>
      </c>
      <c r="B51" s="636" t="n">
        <v>0</v>
      </c>
      <c r="C51" s="636" t="n">
        <v>0</v>
      </c>
      <c r="D51" s="278" t="n">
        <v>19</v>
      </c>
      <c r="E51" s="637" t="s">
        <v>321</v>
      </c>
      <c r="F51" s="637" t="s">
        <v>98</v>
      </c>
      <c r="G51" s="638" t="s">
        <v>40</v>
      </c>
      <c r="H51" s="280"/>
      <c r="I51" s="388"/>
      <c r="J51" s="295" t="n">
        <v>97</v>
      </c>
      <c r="K51" s="382"/>
      <c r="L51" s="295"/>
      <c r="M51" s="380"/>
      <c r="N51" s="640"/>
      <c r="O51" s="308"/>
      <c r="P51" s="606"/>
      <c r="Q51" s="612"/>
    </row>
    <row r="52" s="290" customFormat="true" ht="14.1" hidden="false" customHeight="true" outlineLevel="0" collapsed="false">
      <c r="A52" s="594"/>
      <c r="B52" s="639"/>
      <c r="C52" s="639"/>
      <c r="D52" s="292"/>
      <c r="E52" s="637" t="s">
        <v>323</v>
      </c>
      <c r="F52" s="637" t="s">
        <v>98</v>
      </c>
      <c r="G52" s="638" t="s">
        <v>40</v>
      </c>
      <c r="H52" s="280"/>
      <c r="I52" s="379"/>
      <c r="J52" s="295"/>
      <c r="K52" s="382"/>
      <c r="L52" s="390"/>
      <c r="M52" s="609"/>
      <c r="N52" s="640"/>
      <c r="O52" s="308"/>
      <c r="P52" s="606"/>
      <c r="Q52" s="612"/>
    </row>
    <row r="53" s="290" customFormat="true" ht="14.1" hidden="false" customHeight="true" outlineLevel="0" collapsed="false">
      <c r="A53" s="594"/>
      <c r="B53" s="639"/>
      <c r="C53" s="639"/>
      <c r="D53" s="292"/>
      <c r="E53" s="285"/>
      <c r="F53" s="285"/>
      <c r="G53" s="300"/>
      <c r="H53" s="296"/>
      <c r="I53" s="382"/>
      <c r="J53" s="295"/>
      <c r="K53" s="382"/>
      <c r="L53" s="295"/>
      <c r="M53" s="380"/>
      <c r="N53" s="381" t="s">
        <v>131</v>
      </c>
      <c r="O53" s="308"/>
      <c r="P53" s="606"/>
      <c r="Q53" s="612"/>
    </row>
    <row r="54" s="290" customFormat="true" ht="14.1" hidden="false" customHeight="true" outlineLevel="0" collapsed="false">
      <c r="A54" s="594"/>
      <c r="B54" s="639"/>
      <c r="C54" s="639"/>
      <c r="D54" s="292"/>
      <c r="E54" s="285"/>
      <c r="F54" s="285"/>
      <c r="G54" s="300"/>
      <c r="H54" s="296"/>
      <c r="I54" s="382"/>
      <c r="J54" s="295"/>
      <c r="K54" s="382"/>
      <c r="L54" s="382" t="s">
        <v>23</v>
      </c>
      <c r="M54" s="392"/>
      <c r="N54" s="386" t="s">
        <v>188</v>
      </c>
      <c r="O54" s="641"/>
      <c r="P54" s="606"/>
      <c r="Q54" s="612"/>
    </row>
    <row r="55" s="290" customFormat="true" ht="14.1" hidden="false" customHeight="true" outlineLevel="0" collapsed="false">
      <c r="A55" s="594" t="n">
        <v>13</v>
      </c>
      <c r="B55" s="636" t="n">
        <v>0</v>
      </c>
      <c r="C55" s="636" t="n">
        <v>112</v>
      </c>
      <c r="D55" s="278" t="n">
        <v>13</v>
      </c>
      <c r="E55" s="637" t="s">
        <v>324</v>
      </c>
      <c r="F55" s="637" t="s">
        <v>98</v>
      </c>
      <c r="G55" s="638" t="s">
        <v>34</v>
      </c>
      <c r="H55" s="280"/>
      <c r="I55" s="374"/>
      <c r="J55" s="295"/>
      <c r="K55" s="382"/>
      <c r="L55" s="295"/>
      <c r="M55" s="380"/>
      <c r="N55" s="640" t="n">
        <v>86</v>
      </c>
      <c r="O55" s="611"/>
      <c r="P55" s="606"/>
      <c r="Q55" s="612"/>
    </row>
    <row r="56" s="290" customFormat="true" ht="14.1" hidden="false" customHeight="true" outlineLevel="0" collapsed="false">
      <c r="A56" s="594"/>
      <c r="B56" s="639"/>
      <c r="C56" s="639"/>
      <c r="D56" s="292"/>
      <c r="E56" s="637" t="s">
        <v>325</v>
      </c>
      <c r="F56" s="637" t="s">
        <v>98</v>
      </c>
      <c r="G56" s="638" t="s">
        <v>34</v>
      </c>
      <c r="H56" s="280"/>
      <c r="I56" s="379"/>
      <c r="J56" s="295"/>
      <c r="K56" s="382"/>
      <c r="L56" s="295"/>
      <c r="M56" s="380"/>
      <c r="N56" s="640"/>
      <c r="O56" s="611"/>
      <c r="P56" s="606"/>
      <c r="Q56" s="612"/>
    </row>
    <row r="57" s="290" customFormat="true" ht="14.1" hidden="false" customHeight="true" outlineLevel="0" collapsed="false">
      <c r="A57" s="594"/>
      <c r="B57" s="639"/>
      <c r="C57" s="639"/>
      <c r="D57" s="292"/>
      <c r="E57" s="285"/>
      <c r="F57" s="285"/>
      <c r="G57" s="300"/>
      <c r="H57" s="296"/>
      <c r="I57" s="380"/>
      <c r="J57" s="381" t="s">
        <v>131</v>
      </c>
      <c r="K57" s="382"/>
      <c r="L57" s="295"/>
      <c r="M57" s="380"/>
      <c r="N57" s="640"/>
      <c r="O57" s="611"/>
      <c r="P57" s="606"/>
      <c r="Q57" s="612"/>
    </row>
    <row r="58" s="290" customFormat="true" ht="14.1" hidden="false" customHeight="true" outlineLevel="0" collapsed="false">
      <c r="A58" s="594"/>
      <c r="B58" s="639"/>
      <c r="C58" s="639"/>
      <c r="D58" s="292"/>
      <c r="E58" s="285"/>
      <c r="F58" s="285"/>
      <c r="G58" s="299" t="s">
        <v>23</v>
      </c>
      <c r="H58" s="303"/>
      <c r="I58" s="385" t="s">
        <v>322</v>
      </c>
      <c r="J58" s="386" t="s">
        <v>188</v>
      </c>
      <c r="K58" s="387"/>
      <c r="L58" s="295"/>
      <c r="M58" s="380"/>
      <c r="N58" s="640"/>
      <c r="O58" s="611"/>
      <c r="P58" s="606"/>
      <c r="Q58" s="612"/>
    </row>
    <row r="59" s="290" customFormat="true" ht="14.1" hidden="false" customHeight="true" outlineLevel="0" collapsed="false">
      <c r="A59" s="594" t="n">
        <v>14</v>
      </c>
      <c r="B59" s="636" t="n">
        <v>0</v>
      </c>
      <c r="C59" s="636" t="n">
        <v>0</v>
      </c>
      <c r="D59" s="278" t="n">
        <v>14</v>
      </c>
      <c r="E59" s="637" t="s">
        <v>131</v>
      </c>
      <c r="F59" s="637" t="s">
        <v>186</v>
      </c>
      <c r="G59" s="638" t="s">
        <v>123</v>
      </c>
      <c r="H59" s="280"/>
      <c r="I59" s="388"/>
      <c r="J59" s="295" t="n">
        <v>83</v>
      </c>
      <c r="K59" s="380"/>
      <c r="L59" s="295"/>
      <c r="M59" s="380"/>
      <c r="N59" s="640"/>
      <c r="O59" s="611"/>
      <c r="P59" s="606"/>
      <c r="Q59" s="612"/>
    </row>
    <row r="60" s="290" customFormat="true" ht="14.1" hidden="false" customHeight="true" outlineLevel="0" collapsed="false">
      <c r="A60" s="594"/>
      <c r="B60" s="639"/>
      <c r="C60" s="639"/>
      <c r="D60" s="292"/>
      <c r="E60" s="637" t="s">
        <v>188</v>
      </c>
      <c r="F60" s="637" t="s">
        <v>186</v>
      </c>
      <c r="G60" s="638" t="s">
        <v>123</v>
      </c>
      <c r="H60" s="280"/>
      <c r="I60" s="379"/>
      <c r="J60" s="295"/>
      <c r="K60" s="380"/>
      <c r="L60" s="390"/>
      <c r="M60" s="609"/>
      <c r="N60" s="640"/>
      <c r="O60" s="611"/>
      <c r="P60" s="606"/>
      <c r="Q60" s="612"/>
    </row>
    <row r="61" s="290" customFormat="true" ht="14.1" hidden="false" customHeight="true" outlineLevel="0" collapsed="false">
      <c r="A61" s="594"/>
      <c r="B61" s="639"/>
      <c r="C61" s="639"/>
      <c r="D61" s="292"/>
      <c r="E61" s="285"/>
      <c r="F61" s="285"/>
      <c r="G61" s="300"/>
      <c r="H61" s="296"/>
      <c r="I61" s="382"/>
      <c r="J61" s="295"/>
      <c r="K61" s="380"/>
      <c r="L61" s="381" t="s">
        <v>131</v>
      </c>
      <c r="M61" s="380"/>
      <c r="N61" s="640"/>
      <c r="O61" s="611"/>
      <c r="P61" s="606"/>
      <c r="Q61" s="612"/>
    </row>
    <row r="62" s="290" customFormat="true" ht="14.1" hidden="false" customHeight="true" outlineLevel="0" collapsed="false">
      <c r="A62" s="594"/>
      <c r="B62" s="639"/>
      <c r="C62" s="639"/>
      <c r="D62" s="292"/>
      <c r="E62" s="285"/>
      <c r="F62" s="285"/>
      <c r="G62" s="300"/>
      <c r="H62" s="296"/>
      <c r="I62" s="382"/>
      <c r="J62" s="382" t="s">
        <v>23</v>
      </c>
      <c r="K62" s="392" t="s">
        <v>232</v>
      </c>
      <c r="L62" s="386" t="s">
        <v>188</v>
      </c>
      <c r="M62" s="641"/>
      <c r="N62" s="640"/>
      <c r="O62" s="611"/>
      <c r="P62" s="606"/>
      <c r="Q62" s="289"/>
    </row>
    <row r="63" s="290" customFormat="true" ht="14.1" hidden="false" customHeight="true" outlineLevel="0" collapsed="false">
      <c r="A63" s="594" t="n">
        <v>15</v>
      </c>
      <c r="B63" s="636"/>
      <c r="C63" s="636"/>
      <c r="D63" s="278"/>
      <c r="E63" s="281" t="s">
        <v>281</v>
      </c>
      <c r="F63" s="637"/>
      <c r="G63" s="638"/>
      <c r="H63" s="280"/>
      <c r="I63" s="374"/>
      <c r="J63" s="295"/>
      <c r="K63" s="380"/>
      <c r="L63" s="295" t="n">
        <v>84</v>
      </c>
      <c r="M63" s="382"/>
      <c r="N63" s="640"/>
      <c r="O63" s="611"/>
      <c r="P63" s="606"/>
      <c r="Q63" s="289"/>
    </row>
    <row r="64" s="290" customFormat="true" ht="14.1" hidden="false" customHeight="true" outlineLevel="0" collapsed="false">
      <c r="A64" s="594"/>
      <c r="B64" s="639"/>
      <c r="C64" s="639"/>
      <c r="D64" s="292"/>
      <c r="E64" s="637"/>
      <c r="F64" s="637"/>
      <c r="G64" s="638"/>
      <c r="H64" s="280"/>
      <c r="I64" s="379"/>
      <c r="J64" s="295"/>
      <c r="K64" s="380"/>
      <c r="L64" s="295"/>
      <c r="M64" s="382"/>
      <c r="N64" s="640"/>
      <c r="O64" s="611"/>
      <c r="P64" s="606"/>
      <c r="Q64" s="289"/>
    </row>
    <row r="65" s="290" customFormat="true" ht="14.1" hidden="false" customHeight="true" outlineLevel="0" collapsed="false">
      <c r="A65" s="594"/>
      <c r="B65" s="224"/>
      <c r="C65" s="224"/>
      <c r="D65" s="292"/>
      <c r="E65" s="295"/>
      <c r="F65" s="295"/>
      <c r="G65" s="295"/>
      <c r="H65" s="296"/>
      <c r="I65" s="380"/>
      <c r="J65" s="381" t="s">
        <v>326</v>
      </c>
      <c r="K65" s="380"/>
      <c r="L65" s="295"/>
      <c r="M65" s="382"/>
      <c r="N65" s="640"/>
      <c r="O65" s="611"/>
      <c r="P65" s="606"/>
      <c r="Q65" s="289"/>
    </row>
    <row r="66" s="290" customFormat="true" ht="14.1" hidden="false" customHeight="true" outlineLevel="0" collapsed="false">
      <c r="A66" s="594"/>
      <c r="B66" s="224"/>
      <c r="C66" s="224"/>
      <c r="D66" s="292"/>
      <c r="E66" s="295"/>
      <c r="F66" s="295"/>
      <c r="G66" s="295"/>
      <c r="H66" s="303"/>
      <c r="I66" s="385" t="s">
        <v>184</v>
      </c>
      <c r="J66" s="386" t="s">
        <v>264</v>
      </c>
      <c r="K66" s="395"/>
      <c r="L66" s="295"/>
      <c r="M66" s="382"/>
      <c r="N66" s="640"/>
      <c r="O66" s="611"/>
      <c r="P66" s="606"/>
      <c r="Q66" s="289"/>
    </row>
    <row r="67" s="290" customFormat="true" ht="14.1" hidden="false" customHeight="true" outlineLevel="0" collapsed="false">
      <c r="A67" s="594" t="n">
        <v>16</v>
      </c>
      <c r="B67" s="636" t="s">
        <v>300</v>
      </c>
      <c r="C67" s="636" t="n">
        <v>90</v>
      </c>
      <c r="D67" s="278" t="n">
        <v>11</v>
      </c>
      <c r="E67" s="637" t="s">
        <v>326</v>
      </c>
      <c r="F67" s="637" t="s">
        <v>98</v>
      </c>
      <c r="G67" s="638" t="s">
        <v>34</v>
      </c>
      <c r="H67" s="280"/>
      <c r="I67" s="388"/>
      <c r="J67" s="295"/>
      <c r="K67" s="382"/>
      <c r="L67" s="295"/>
      <c r="M67" s="382"/>
      <c r="N67" s="295"/>
      <c r="O67" s="299"/>
      <c r="P67" s="300"/>
      <c r="Q67" s="289"/>
    </row>
    <row r="68" s="290" customFormat="true" ht="14.1" hidden="false" customHeight="true" outlineLevel="0" collapsed="false">
      <c r="A68" s="594"/>
      <c r="B68" s="639"/>
      <c r="C68" s="639"/>
      <c r="D68" s="292"/>
      <c r="E68" s="637" t="s">
        <v>264</v>
      </c>
      <c r="F68" s="637" t="s">
        <v>51</v>
      </c>
      <c r="G68" s="638" t="s">
        <v>52</v>
      </c>
      <c r="H68" s="280"/>
      <c r="I68" s="379"/>
      <c r="J68" s="295"/>
      <c r="K68" s="382"/>
      <c r="L68" s="390"/>
      <c r="M68" s="614"/>
      <c r="N68" s="295"/>
      <c r="O68" s="299"/>
      <c r="P68" s="300"/>
      <c r="Q68" s="289"/>
    </row>
  </sheetData>
  <conditionalFormatting sqref="H10 H26 H42 H34 O38 H18 H58 J30 L22 H66 H50 J14 J62 L54 J46">
    <cfRule type="expression" priority="2" aboveAverage="0" equalAverage="0" bottom="0" percent="0" rank="0" text="" dxfId="58">
      <formula>AND($N$1="CU",H10="Umpire")</formula>
    </cfRule>
    <cfRule type="expression" priority="3" aboveAverage="0" equalAverage="0" bottom="0" percent="0" rank="0" text="" dxfId="59">
      <formula>AND($N$1="CU",H10&lt;&gt;"Umpire",I10&lt;&gt;"")</formula>
    </cfRule>
    <cfRule type="expression" priority="4" aboveAverage="0" equalAverage="0" bottom="0" percent="0" rank="0" text="" dxfId="60">
      <formula>AND($N$1="CU",H10&lt;&gt;"Umpire")</formula>
    </cfRule>
  </conditionalFormatting>
  <conditionalFormatting sqref="L13 L61 N21 L29 O10 J9 J17 J25 J33 L45 J41 J49 J57 P37 J65 N53 N36">
    <cfRule type="expression" priority="5" aboveAverage="0" equalAverage="0" bottom="0" percent="0" rank="0" text="" dxfId="61">
      <formula>K14="as"</formula>
    </cfRule>
    <cfRule type="expression" priority="6" aboveAverage="0" equalAverage="0" bottom="0" percent="0" rank="0" text="" dxfId="62">
      <formula>K14="bs"</formula>
    </cfRule>
  </conditionalFormatting>
  <conditionalFormatting sqref="J66 L14 L46 L62 L30 J10 J18 J26 J34 O11 N22 J42 J50 P38 J58 N54 N37">
    <cfRule type="expression" priority="7" aboveAverage="0" equalAverage="0" bottom="0" percent="0" rank="0" text="" dxfId="63">
      <formula>I66="as"</formula>
    </cfRule>
    <cfRule type="expression" priority="8" aboveAverage="0" equalAverage="0" bottom="0" percent="0" rank="0" text="" dxfId="64">
      <formula>I66="bs"</formula>
    </cfRule>
  </conditionalFormatting>
  <conditionalFormatting sqref="B63 B7 B67 B43 B47 B11 B15 B23 B27 B51 B19 B31 B35 B55 B59 B39">
    <cfRule type="cellIs" priority="9" operator="equal" aboveAverage="0" equalAverage="0" bottom="0" percent="0" rank="0" text="" dxfId="65">
      <formula>"DA"</formula>
    </cfRule>
  </conditionalFormatting>
  <conditionalFormatting sqref="K46 I42 I50 I58 I66 M54 K62 K14 I10 I18 I26 I34 M22 Q38 K30">
    <cfRule type="expression" priority="10" aboveAverage="0" equalAverage="0" bottom="0" percent="0" rank="0" text="" dxfId="66">
      <formula>$N$1="CU"</formula>
    </cfRule>
  </conditionalFormatting>
  <conditionalFormatting sqref="M12:N12 M8:N8 M40:N40 M44:N44 E63 E39 E7 E43 E67 E11 E15 E23 E47 E51 E19 E31 E35 E55 E59 E27">
    <cfRule type="cellIs" priority="11" operator="equal" aboveAverage="0" equalAverage="0" bottom="0" percent="0" rank="0" text="" dxfId="67">
      <formula>"Bye"</formula>
    </cfRule>
  </conditionalFormatting>
  <conditionalFormatting sqref="G10 G26 G34 G42 G18 G50 G58">
    <cfRule type="expression" priority="12" aboveAverage="0" equalAverage="0" bottom="0" percent="0" rank="0" text="" dxfId="68">
      <formula>AND($M$1="CU",G10="Umpire")</formula>
    </cfRule>
    <cfRule type="expression" priority="13" aboveAverage="0" equalAverage="0" bottom="0" percent="0" rank="0" text="" dxfId="69">
      <formula>AND($M$1="CU",G10&lt;&gt;"Umpire",H10&lt;&gt;"")</formula>
    </cfRule>
    <cfRule type="expression" priority="14" aboveAverage="0" equalAverage="0" bottom="0" percent="0" rank="0" text="" dxfId="70">
      <formula>AND($M$1="CU",G10&lt;&gt;"Umpire")</formula>
    </cfRule>
  </conditionalFormatting>
  <dataValidations count="2">
    <dataValidation allowBlank="true" errorStyle="stop" operator="between" showDropDown="false" showErrorMessage="false" showInputMessage="false" sqref="H10 J14 H18 L22 H26 J30 H34 O38 H42 J46 H50 L54 H58 J62 H66" type="list">
      <formula1>$S$7:$S$16</formula1>
      <formula2>0</formula2>
    </dataValidation>
    <dataValidation allowBlank="true" errorStyle="stop" operator="between" showDropDown="false" showErrorMessage="false" showInputMessage="false" sqref="G10 G18 G26 G34 G42 G50 G58" type="list">
      <formula1>$R$7:$R$16</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23" activeCellId="0" sqref="N123"/>
    </sheetView>
  </sheetViews>
  <sheetFormatPr defaultColWidth="7.99609375" defaultRowHeight="12.75" zeroHeight="false" outlineLevelRow="0" outlineLevelCol="0"/>
  <cols>
    <col collapsed="false" customWidth="true" hidden="false" outlineLevel="0" max="1" min="1" style="644" width="2.87"/>
    <col collapsed="false" customWidth="true" hidden="false" outlineLevel="0" max="2" min="2" style="645" width="3.36"/>
    <col collapsed="false" customWidth="true" hidden="false" outlineLevel="0" max="3" min="3" style="646" width="3.36"/>
    <col collapsed="false" customWidth="true" hidden="false" outlineLevel="0" max="4" min="4" style="647" width="1.62"/>
    <col collapsed="false" customWidth="true" hidden="false" outlineLevel="0" max="5" min="5" style="648" width="9.99"/>
    <col collapsed="false" customWidth="true" hidden="false" outlineLevel="0" max="6" min="6" style="648" width="8.99"/>
    <col collapsed="false" customWidth="true" hidden="false" outlineLevel="0" max="7" min="7" style="648" width="6.24"/>
    <col collapsed="false" customWidth="true" hidden="false" outlineLevel="0" max="8" min="8" style="644" width="1.99"/>
    <col collapsed="false" customWidth="true" hidden="false" outlineLevel="0" max="9" min="9" style="226" width="1.5"/>
    <col collapsed="false" customWidth="true" hidden="false" outlineLevel="0" max="10" min="10" style="644" width="9.36"/>
    <col collapsed="false" customWidth="true" hidden="false" outlineLevel="0" max="11" min="11" style="226" width="1.5"/>
    <col collapsed="false" customWidth="true" hidden="false" outlineLevel="0" max="12" min="12" style="644" width="9.36"/>
    <col collapsed="false" customWidth="true" hidden="false" outlineLevel="0" max="13" min="13" style="227" width="1.5"/>
    <col collapsed="false" customWidth="true" hidden="false" outlineLevel="0" max="14" min="14" style="644" width="9.36"/>
    <col collapsed="false" customWidth="true" hidden="false" outlineLevel="0" max="15" min="15" style="226" width="4.24"/>
    <col collapsed="false" customWidth="true" hidden="false" outlineLevel="0" max="16" min="16" style="648" width="9.5"/>
    <col collapsed="false" customWidth="false" hidden="false" outlineLevel="0" max="257" min="17" style="644" width="7.99"/>
  </cols>
  <sheetData>
    <row r="1" s="654" customFormat="true" ht="21.75" hidden="false" customHeight="true" outlineLevel="0" collapsed="false">
      <c r="A1" s="340" t="s">
        <v>139</v>
      </c>
      <c r="B1" s="649"/>
      <c r="C1" s="244"/>
      <c r="D1" s="650"/>
      <c r="E1" s="651"/>
      <c r="F1" s="651"/>
      <c r="G1" s="651"/>
      <c r="H1" s="652"/>
      <c r="I1" s="653"/>
      <c r="J1" s="235"/>
      <c r="K1" s="235"/>
      <c r="L1" s="236"/>
      <c r="M1" s="653"/>
      <c r="N1" s="653"/>
      <c r="O1" s="653"/>
      <c r="P1" s="651"/>
    </row>
    <row r="2" s="338" customFormat="true" ht="17.25" hidden="false" customHeight="true" outlineLevel="0" collapsed="false">
      <c r="A2" s="238" t="s">
        <v>1</v>
      </c>
      <c r="B2" s="239"/>
      <c r="C2" s="240"/>
      <c r="D2" s="241"/>
      <c r="E2" s="240"/>
      <c r="F2" s="240"/>
      <c r="G2" s="244"/>
      <c r="H2" s="409"/>
      <c r="I2" s="655"/>
      <c r="J2" s="235"/>
      <c r="K2" s="235"/>
      <c r="L2" s="235"/>
      <c r="M2" s="655"/>
      <c r="N2" s="409"/>
      <c r="O2" s="655"/>
      <c r="P2" s="244"/>
    </row>
    <row r="3" s="662" customFormat="true" ht="15" hidden="false" customHeight="true" outlineLevel="0" collapsed="false">
      <c r="A3" s="656" t="s">
        <v>140</v>
      </c>
      <c r="B3" s="657"/>
      <c r="C3" s="658"/>
      <c r="D3" s="656"/>
      <c r="E3" s="659" t="s">
        <v>141</v>
      </c>
      <c r="F3" s="660"/>
      <c r="G3" s="660"/>
      <c r="H3" s="659" t="s">
        <v>4</v>
      </c>
      <c r="I3" s="661"/>
      <c r="J3" s="659"/>
      <c r="K3" s="661"/>
      <c r="L3" s="656"/>
      <c r="M3" s="661"/>
      <c r="N3" s="659" t="s">
        <v>5</v>
      </c>
      <c r="O3" s="661"/>
      <c r="P3" s="660"/>
    </row>
    <row r="4" s="662" customFormat="true" ht="19.5" hidden="false" customHeight="true" outlineLevel="0" collapsed="false">
      <c r="A4" s="663" t="s">
        <v>142</v>
      </c>
      <c r="B4" s="664"/>
      <c r="C4" s="665"/>
      <c r="D4" s="666"/>
      <c r="E4" s="667" t="s">
        <v>7</v>
      </c>
      <c r="F4" s="668"/>
      <c r="G4" s="669"/>
      <c r="H4" s="670" t="s">
        <v>327</v>
      </c>
      <c r="I4" s="666"/>
      <c r="J4" s="671"/>
      <c r="K4" s="672"/>
      <c r="L4" s="259"/>
      <c r="M4" s="672"/>
      <c r="N4" s="673" t="s">
        <v>9</v>
      </c>
      <c r="O4" s="666"/>
      <c r="P4" s="674"/>
    </row>
    <row r="5" s="677" customFormat="true" ht="14.25" hidden="false" customHeight="false" outlineLevel="0" collapsed="false">
      <c r="A5" s="265"/>
      <c r="B5" s="263" t="s">
        <v>144</v>
      </c>
      <c r="C5" s="263" t="s">
        <v>11</v>
      </c>
      <c r="D5" s="675"/>
      <c r="E5" s="265" t="s">
        <v>145</v>
      </c>
      <c r="F5" s="265" t="s">
        <v>328</v>
      </c>
      <c r="G5" s="676" t="s">
        <v>147</v>
      </c>
      <c r="H5" s="265"/>
      <c r="I5" s="265"/>
      <c r="J5" s="265" t="s">
        <v>110</v>
      </c>
      <c r="K5" s="267"/>
      <c r="L5" s="265" t="s">
        <v>15</v>
      </c>
      <c r="M5" s="267"/>
      <c r="N5" s="265" t="s">
        <v>279</v>
      </c>
      <c r="O5" s="265"/>
      <c r="P5" s="265"/>
    </row>
    <row r="6" s="275" customFormat="true" ht="6.75" hidden="false" customHeight="true" outlineLevel="0" collapsed="false">
      <c r="A6" s="678"/>
      <c r="B6" s="679"/>
      <c r="C6" s="680"/>
      <c r="D6" s="681"/>
      <c r="E6" s="682"/>
      <c r="F6" s="682"/>
      <c r="G6" s="683"/>
      <c r="H6" s="684"/>
      <c r="I6" s="685"/>
      <c r="J6" s="682"/>
      <c r="K6" s="685"/>
      <c r="L6" s="682"/>
      <c r="M6" s="685"/>
      <c r="N6" s="682"/>
      <c r="O6" s="685"/>
      <c r="P6" s="682"/>
    </row>
    <row r="7" s="290" customFormat="true" ht="14.1" hidden="false" customHeight="true" outlineLevel="0" collapsed="false">
      <c r="A7" s="686" t="s">
        <v>197</v>
      </c>
      <c r="B7" s="687" t="s">
        <v>19</v>
      </c>
      <c r="C7" s="277" t="n">
        <v>64</v>
      </c>
      <c r="D7" s="688" t="n">
        <v>1</v>
      </c>
      <c r="E7" s="279" t="s">
        <v>329</v>
      </c>
      <c r="F7" s="689" t="s">
        <v>208</v>
      </c>
      <c r="G7" s="689" t="s">
        <v>22</v>
      </c>
      <c r="H7" s="690"/>
      <c r="I7" s="691"/>
      <c r="J7" s="692"/>
      <c r="K7" s="692"/>
      <c r="L7" s="692"/>
      <c r="M7" s="693"/>
      <c r="N7" s="694"/>
      <c r="O7" s="695"/>
      <c r="P7" s="696"/>
    </row>
    <row r="8" s="290" customFormat="true" ht="14.1" hidden="false" customHeight="true" outlineLevel="0" collapsed="false">
      <c r="A8" s="697"/>
      <c r="B8" s="698"/>
      <c r="C8" s="384"/>
      <c r="D8" s="699"/>
      <c r="E8" s="700"/>
      <c r="F8" s="701"/>
      <c r="G8" s="701"/>
      <c r="H8" s="702" t="s">
        <v>23</v>
      </c>
      <c r="I8" s="703" t="s">
        <v>232</v>
      </c>
      <c r="J8" s="386" t="s">
        <v>329</v>
      </c>
      <c r="K8" s="691"/>
      <c r="L8" s="700"/>
      <c r="M8" s="704"/>
      <c r="N8" s="701"/>
      <c r="O8" s="705"/>
      <c r="P8" s="706"/>
    </row>
    <row r="9" s="290" customFormat="true" ht="14.1" hidden="false" customHeight="true" outlineLevel="0" collapsed="false">
      <c r="A9" s="697" t="n">
        <v>2</v>
      </c>
      <c r="B9" s="687"/>
      <c r="C9" s="277"/>
      <c r="D9" s="688"/>
      <c r="E9" s="404" t="s">
        <v>281</v>
      </c>
      <c r="F9" s="689"/>
      <c r="G9" s="689"/>
      <c r="H9" s="690"/>
      <c r="I9" s="707"/>
      <c r="J9" s="700"/>
      <c r="K9" s="708"/>
      <c r="L9" s="700"/>
      <c r="M9" s="704"/>
      <c r="N9" s="694"/>
      <c r="O9" s="705"/>
      <c r="P9" s="706"/>
    </row>
    <row r="10" s="290" customFormat="true" ht="14.1" hidden="false" customHeight="true" outlineLevel="0" collapsed="false">
      <c r="A10" s="697"/>
      <c r="B10" s="698"/>
      <c r="C10" s="384"/>
      <c r="D10" s="699"/>
      <c r="E10" s="700"/>
      <c r="F10" s="701"/>
      <c r="G10" s="701"/>
      <c r="H10" s="709"/>
      <c r="I10" s="700"/>
      <c r="J10" s="382" t="s">
        <v>23</v>
      </c>
      <c r="K10" s="392"/>
      <c r="L10" s="386" t="s">
        <v>247</v>
      </c>
      <c r="M10" s="710"/>
      <c r="N10" s="710"/>
      <c r="O10" s="710"/>
      <c r="P10" s="605"/>
    </row>
    <row r="11" s="290" customFormat="true" ht="14.1" hidden="false" customHeight="true" outlineLevel="0" collapsed="false">
      <c r="A11" s="697" t="n">
        <v>3</v>
      </c>
      <c r="B11" s="687"/>
      <c r="C11" s="277"/>
      <c r="D11" s="688"/>
      <c r="E11" s="404" t="s">
        <v>281</v>
      </c>
      <c r="F11" s="689"/>
      <c r="G11" s="689"/>
      <c r="H11" s="690"/>
      <c r="I11" s="691"/>
      <c r="J11" s="700"/>
      <c r="K11" s="708"/>
      <c r="L11" s="700" t="s">
        <v>304</v>
      </c>
      <c r="M11" s="711"/>
      <c r="N11" s="712"/>
      <c r="O11" s="710"/>
      <c r="P11" s="605"/>
    </row>
    <row r="12" s="290" customFormat="true" ht="14.1" hidden="false" customHeight="true" outlineLevel="0" collapsed="false">
      <c r="A12" s="697"/>
      <c r="B12" s="698"/>
      <c r="C12" s="384"/>
      <c r="D12" s="699"/>
      <c r="E12" s="700"/>
      <c r="F12" s="701"/>
      <c r="G12" s="701"/>
      <c r="H12" s="702" t="s">
        <v>23</v>
      </c>
      <c r="I12" s="703" t="s">
        <v>184</v>
      </c>
      <c r="J12" s="386" t="s">
        <v>247</v>
      </c>
      <c r="K12" s="707"/>
      <c r="L12" s="700"/>
      <c r="M12" s="713"/>
      <c r="N12" s="712"/>
      <c r="O12" s="712"/>
      <c r="P12" s="408"/>
    </row>
    <row r="13" s="290" customFormat="true" ht="14.1" hidden="false" customHeight="true" outlineLevel="0" collapsed="false">
      <c r="A13" s="697" t="n">
        <v>4</v>
      </c>
      <c r="B13" s="687" t="n">
        <v>0</v>
      </c>
      <c r="C13" s="277" t="n">
        <v>0</v>
      </c>
      <c r="D13" s="688" t="n">
        <v>37</v>
      </c>
      <c r="E13" s="279" t="s">
        <v>247</v>
      </c>
      <c r="F13" s="689" t="s">
        <v>226</v>
      </c>
      <c r="G13" s="689" t="s">
        <v>123</v>
      </c>
      <c r="H13" s="690"/>
      <c r="I13" s="707"/>
      <c r="J13" s="700"/>
      <c r="K13" s="700"/>
      <c r="L13" s="700"/>
      <c r="M13" s="713"/>
      <c r="N13" s="712"/>
      <c r="O13" s="712"/>
      <c r="P13" s="408"/>
    </row>
    <row r="14" s="290" customFormat="true" ht="14.1" hidden="false" customHeight="true" outlineLevel="0" collapsed="false">
      <c r="A14" s="697"/>
      <c r="B14" s="698"/>
      <c r="C14" s="384"/>
      <c r="D14" s="699"/>
      <c r="E14" s="700"/>
      <c r="F14" s="701"/>
      <c r="G14" s="701"/>
      <c r="H14" s="702" t="s">
        <v>23</v>
      </c>
      <c r="I14" s="700"/>
      <c r="J14" s="700"/>
      <c r="K14" s="700"/>
      <c r="L14" s="382" t="s">
        <v>23</v>
      </c>
      <c r="M14" s="392"/>
      <c r="N14" s="386" t="s">
        <v>247</v>
      </c>
      <c r="O14" s="714" t="s">
        <v>330</v>
      </c>
      <c r="P14" s="408"/>
    </row>
    <row r="15" s="290" customFormat="true" ht="14.1" hidden="false" customHeight="true" outlineLevel="0" collapsed="false">
      <c r="A15" s="697" t="n">
        <v>5</v>
      </c>
      <c r="B15" s="687" t="n">
        <v>0</v>
      </c>
      <c r="C15" s="277" t="n">
        <v>0</v>
      </c>
      <c r="D15" s="688" t="n">
        <v>14</v>
      </c>
      <c r="E15" s="279" t="s">
        <v>285</v>
      </c>
      <c r="F15" s="689" t="s">
        <v>331</v>
      </c>
      <c r="G15" s="689" t="s">
        <v>170</v>
      </c>
      <c r="H15" s="690"/>
      <c r="I15" s="691"/>
      <c r="J15" s="700"/>
      <c r="K15" s="700"/>
      <c r="L15" s="700"/>
      <c r="M15" s="713"/>
      <c r="N15" s="700" t="n">
        <v>84</v>
      </c>
      <c r="O15" s="715"/>
      <c r="P15" s="716"/>
    </row>
    <row r="16" s="290" customFormat="true" ht="14.1" hidden="false" customHeight="true" outlineLevel="0" collapsed="false">
      <c r="A16" s="697"/>
      <c r="B16" s="698"/>
      <c r="C16" s="384"/>
      <c r="D16" s="699"/>
      <c r="E16" s="700"/>
      <c r="F16" s="701"/>
      <c r="G16" s="701"/>
      <c r="H16" s="702" t="s">
        <v>23</v>
      </c>
      <c r="I16" s="703" t="s">
        <v>184</v>
      </c>
      <c r="J16" s="386" t="s">
        <v>332</v>
      </c>
      <c r="K16" s="691"/>
      <c r="L16" s="700"/>
      <c r="M16" s="713"/>
      <c r="N16" s="717"/>
      <c r="O16" s="715"/>
      <c r="P16" s="716"/>
    </row>
    <row r="17" s="290" customFormat="true" ht="14.1" hidden="false" customHeight="true" outlineLevel="0" collapsed="false">
      <c r="A17" s="697" t="n">
        <v>6</v>
      </c>
      <c r="B17" s="687" t="n">
        <v>0</v>
      </c>
      <c r="C17" s="277" t="n">
        <v>0</v>
      </c>
      <c r="D17" s="688" t="n">
        <v>30</v>
      </c>
      <c r="E17" s="279" t="s">
        <v>332</v>
      </c>
      <c r="F17" s="689" t="s">
        <v>59</v>
      </c>
      <c r="G17" s="689" t="s">
        <v>22</v>
      </c>
      <c r="H17" s="690"/>
      <c r="I17" s="707"/>
      <c r="J17" s="700" t="n">
        <v>82</v>
      </c>
      <c r="K17" s="708"/>
      <c r="L17" s="700"/>
      <c r="M17" s="713"/>
      <c r="N17" s="717"/>
      <c r="O17" s="715"/>
      <c r="P17" s="716"/>
    </row>
    <row r="18" s="290" customFormat="true" ht="14.1" hidden="false" customHeight="true" outlineLevel="0" collapsed="false">
      <c r="A18" s="697"/>
      <c r="B18" s="698"/>
      <c r="C18" s="384"/>
      <c r="D18" s="699"/>
      <c r="E18" s="700"/>
      <c r="F18" s="701"/>
      <c r="G18" s="701"/>
      <c r="H18" s="709"/>
      <c r="I18" s="700"/>
      <c r="J18" s="382" t="s">
        <v>23</v>
      </c>
      <c r="K18" s="392"/>
      <c r="L18" s="386" t="s">
        <v>332</v>
      </c>
      <c r="M18" s="718"/>
      <c r="N18" s="717"/>
      <c r="O18" s="715"/>
      <c r="P18" s="716"/>
    </row>
    <row r="19" s="290" customFormat="true" ht="14.1" hidden="false" customHeight="true" outlineLevel="0" collapsed="false">
      <c r="A19" s="697" t="n">
        <v>7</v>
      </c>
      <c r="B19" s="687"/>
      <c r="C19" s="277"/>
      <c r="D19" s="688"/>
      <c r="E19" s="404" t="s">
        <v>281</v>
      </c>
      <c r="F19" s="689"/>
      <c r="G19" s="689"/>
      <c r="H19" s="690"/>
      <c r="I19" s="691"/>
      <c r="J19" s="700"/>
      <c r="K19" s="708"/>
      <c r="L19" s="700" t="n">
        <v>86</v>
      </c>
      <c r="M19" s="712"/>
      <c r="N19" s="717"/>
      <c r="O19" s="715"/>
      <c r="P19" s="716"/>
    </row>
    <row r="20" s="290" customFormat="true" ht="14.1" hidden="false" customHeight="true" outlineLevel="0" collapsed="false">
      <c r="A20" s="697"/>
      <c r="B20" s="698"/>
      <c r="C20" s="384"/>
      <c r="D20" s="699"/>
      <c r="E20" s="700"/>
      <c r="F20" s="701"/>
      <c r="G20" s="701"/>
      <c r="H20" s="702" t="s">
        <v>23</v>
      </c>
      <c r="I20" s="703" t="s">
        <v>184</v>
      </c>
      <c r="J20" s="386" t="s">
        <v>333</v>
      </c>
      <c r="K20" s="707"/>
      <c r="L20" s="700"/>
      <c r="M20" s="712"/>
      <c r="N20" s="717"/>
      <c r="O20" s="715"/>
      <c r="P20" s="642"/>
    </row>
    <row r="21" s="290" customFormat="true" ht="14.1" hidden="false" customHeight="true" outlineLevel="0" collapsed="false">
      <c r="A21" s="686" t="n">
        <v>8</v>
      </c>
      <c r="B21" s="687" t="n">
        <v>0</v>
      </c>
      <c r="C21" s="277" t="n">
        <v>0</v>
      </c>
      <c r="D21" s="688" t="n">
        <v>20</v>
      </c>
      <c r="E21" s="279" t="s">
        <v>333</v>
      </c>
      <c r="F21" s="689" t="s">
        <v>251</v>
      </c>
      <c r="G21" s="689" t="s">
        <v>252</v>
      </c>
      <c r="H21" s="690"/>
      <c r="I21" s="707"/>
      <c r="J21" s="700"/>
      <c r="K21" s="700"/>
      <c r="L21" s="700"/>
      <c r="M21" s="712"/>
      <c r="N21" s="717"/>
      <c r="O21" s="715"/>
      <c r="P21" s="716"/>
    </row>
    <row r="22" s="290" customFormat="true" ht="14.1" hidden="false" customHeight="true" outlineLevel="0" collapsed="false">
      <c r="A22" s="697"/>
      <c r="B22" s="698"/>
      <c r="C22" s="384"/>
      <c r="D22" s="699"/>
      <c r="E22" s="700"/>
      <c r="F22" s="701"/>
      <c r="G22" s="701"/>
      <c r="H22" s="709"/>
      <c r="I22" s="700"/>
      <c r="J22" s="700"/>
      <c r="K22" s="700"/>
      <c r="L22" s="700"/>
      <c r="M22" s="712"/>
      <c r="N22" s="382" t="s">
        <v>23</v>
      </c>
      <c r="O22" s="719"/>
      <c r="P22" s="704"/>
    </row>
    <row r="23" s="290" customFormat="true" ht="14.1" hidden="false" customHeight="true" outlineLevel="0" collapsed="false">
      <c r="A23" s="686" t="n">
        <v>9</v>
      </c>
      <c r="B23" s="687" t="s">
        <v>108</v>
      </c>
      <c r="C23" s="277" t="n">
        <v>89</v>
      </c>
      <c r="D23" s="688" t="n">
        <v>2</v>
      </c>
      <c r="E23" s="279" t="s">
        <v>211</v>
      </c>
      <c r="F23" s="689" t="s">
        <v>199</v>
      </c>
      <c r="G23" s="689" t="s">
        <v>52</v>
      </c>
      <c r="H23" s="690"/>
      <c r="I23" s="691"/>
      <c r="J23" s="692"/>
      <c r="K23" s="692"/>
      <c r="L23" s="692"/>
      <c r="M23" s="693"/>
      <c r="N23" s="694"/>
      <c r="O23" s="715"/>
      <c r="P23" s="720"/>
    </row>
    <row r="24" s="290" customFormat="true" ht="14.1" hidden="false" customHeight="true" outlineLevel="0" collapsed="false">
      <c r="A24" s="697"/>
      <c r="B24" s="698"/>
      <c r="C24" s="384"/>
      <c r="D24" s="699"/>
      <c r="E24" s="700"/>
      <c r="F24" s="701"/>
      <c r="G24" s="701"/>
      <c r="H24" s="702" t="s">
        <v>23</v>
      </c>
      <c r="I24" s="703" t="s">
        <v>232</v>
      </c>
      <c r="J24" s="386" t="s">
        <v>211</v>
      </c>
      <c r="K24" s="691"/>
      <c r="L24" s="700"/>
      <c r="M24" s="704"/>
      <c r="N24" s="701"/>
      <c r="O24" s="715"/>
      <c r="P24" s="705"/>
    </row>
    <row r="25" s="290" customFormat="true" ht="14.1" hidden="false" customHeight="true" outlineLevel="0" collapsed="false">
      <c r="A25" s="697" t="n">
        <v>10</v>
      </c>
      <c r="B25" s="687"/>
      <c r="C25" s="277"/>
      <c r="D25" s="688"/>
      <c r="E25" s="404" t="s">
        <v>281</v>
      </c>
      <c r="F25" s="689"/>
      <c r="G25" s="689"/>
      <c r="H25" s="690"/>
      <c r="I25" s="707"/>
      <c r="J25" s="700"/>
      <c r="K25" s="708"/>
      <c r="L25" s="700"/>
      <c r="M25" s="704"/>
      <c r="N25" s="694"/>
      <c r="O25" s="715"/>
      <c r="P25" s="705"/>
    </row>
    <row r="26" s="290" customFormat="true" ht="14.1" hidden="false" customHeight="true" outlineLevel="0" collapsed="false">
      <c r="A26" s="697"/>
      <c r="B26" s="698"/>
      <c r="C26" s="384"/>
      <c r="D26" s="699"/>
      <c r="E26" s="700"/>
      <c r="F26" s="701"/>
      <c r="G26" s="701"/>
      <c r="H26" s="709"/>
      <c r="I26" s="700"/>
      <c r="J26" s="382" t="s">
        <v>23</v>
      </c>
      <c r="K26" s="392"/>
      <c r="L26" s="386" t="s">
        <v>211</v>
      </c>
      <c r="M26" s="710"/>
      <c r="N26" s="710"/>
      <c r="O26" s="715"/>
      <c r="P26" s="705"/>
    </row>
    <row r="27" s="290" customFormat="true" ht="14.1" hidden="false" customHeight="true" outlineLevel="0" collapsed="false">
      <c r="A27" s="697" t="n">
        <v>11</v>
      </c>
      <c r="B27" s="687"/>
      <c r="C27" s="277"/>
      <c r="D27" s="688"/>
      <c r="E27" s="404" t="s">
        <v>281</v>
      </c>
      <c r="F27" s="689"/>
      <c r="G27" s="689"/>
      <c r="H27" s="690"/>
      <c r="I27" s="691"/>
      <c r="J27" s="700"/>
      <c r="K27" s="708"/>
      <c r="L27" s="700" t="n">
        <v>84</v>
      </c>
      <c r="M27" s="711"/>
      <c r="N27" s="712"/>
      <c r="O27" s="715"/>
      <c r="P27" s="705"/>
    </row>
    <row r="28" s="290" customFormat="true" ht="14.1" hidden="false" customHeight="true" outlineLevel="0" collapsed="false">
      <c r="A28" s="686"/>
      <c r="B28" s="698"/>
      <c r="C28" s="384"/>
      <c r="D28" s="699"/>
      <c r="E28" s="700"/>
      <c r="F28" s="701"/>
      <c r="G28" s="701"/>
      <c r="H28" s="702" t="s">
        <v>23</v>
      </c>
      <c r="I28" s="703" t="s">
        <v>184</v>
      </c>
      <c r="J28" s="386" t="s">
        <v>334</v>
      </c>
      <c r="K28" s="707"/>
      <c r="L28" s="700"/>
      <c r="M28" s="713"/>
      <c r="N28" s="712"/>
      <c r="O28" s="715"/>
      <c r="P28" s="705"/>
    </row>
    <row r="29" s="290" customFormat="true" ht="14.1" hidden="false" customHeight="true" outlineLevel="0" collapsed="false">
      <c r="A29" s="697" t="n">
        <v>12</v>
      </c>
      <c r="B29" s="687" t="n">
        <v>0</v>
      </c>
      <c r="C29" s="277" t="n">
        <v>0</v>
      </c>
      <c r="D29" s="688" t="n">
        <v>44</v>
      </c>
      <c r="E29" s="279" t="s">
        <v>334</v>
      </c>
      <c r="F29" s="689" t="s">
        <v>226</v>
      </c>
      <c r="G29" s="689" t="s">
        <v>123</v>
      </c>
      <c r="H29" s="690"/>
      <c r="I29" s="707"/>
      <c r="J29" s="700"/>
      <c r="K29" s="700"/>
      <c r="L29" s="700"/>
      <c r="M29" s="713"/>
      <c r="N29" s="712"/>
      <c r="O29" s="715"/>
      <c r="P29" s="705"/>
    </row>
    <row r="30" s="290" customFormat="true" ht="14.1" hidden="false" customHeight="true" outlineLevel="0" collapsed="false">
      <c r="A30" s="697"/>
      <c r="B30" s="698"/>
      <c r="C30" s="384"/>
      <c r="D30" s="699"/>
      <c r="E30" s="700"/>
      <c r="F30" s="701"/>
      <c r="G30" s="701"/>
      <c r="H30" s="702" t="s">
        <v>23</v>
      </c>
      <c r="I30" s="700"/>
      <c r="J30" s="700"/>
      <c r="K30" s="700"/>
      <c r="L30" s="382" t="s">
        <v>23</v>
      </c>
      <c r="M30" s="392"/>
      <c r="N30" s="386" t="s">
        <v>211</v>
      </c>
      <c r="O30" s="714" t="s">
        <v>335</v>
      </c>
      <c r="P30" s="705"/>
    </row>
    <row r="31" s="290" customFormat="true" ht="14.1" hidden="false" customHeight="true" outlineLevel="0" collapsed="false">
      <c r="A31" s="697" t="n">
        <v>13</v>
      </c>
      <c r="B31" s="687" t="n">
        <v>0</v>
      </c>
      <c r="C31" s="277" t="n">
        <v>0</v>
      </c>
      <c r="D31" s="688" t="n">
        <v>36</v>
      </c>
      <c r="E31" s="279" t="s">
        <v>336</v>
      </c>
      <c r="F31" s="689" t="s">
        <v>226</v>
      </c>
      <c r="G31" s="689" t="s">
        <v>123</v>
      </c>
      <c r="H31" s="690"/>
      <c r="I31" s="691"/>
      <c r="J31" s="700"/>
      <c r="K31" s="700"/>
      <c r="L31" s="700"/>
      <c r="M31" s="713"/>
      <c r="N31" s="700" t="n">
        <v>82</v>
      </c>
      <c r="O31" s="721"/>
      <c r="P31" s="705"/>
    </row>
    <row r="32" s="290" customFormat="true" ht="14.1" hidden="false" customHeight="true" outlineLevel="0" collapsed="false">
      <c r="A32" s="697"/>
      <c r="B32" s="698"/>
      <c r="C32" s="384"/>
      <c r="D32" s="699"/>
      <c r="E32" s="700"/>
      <c r="F32" s="701"/>
      <c r="G32" s="701"/>
      <c r="H32" s="702" t="s">
        <v>23</v>
      </c>
      <c r="I32" s="703" t="s">
        <v>232</v>
      </c>
      <c r="J32" s="386" t="s">
        <v>336</v>
      </c>
      <c r="K32" s="691"/>
      <c r="L32" s="700"/>
      <c r="M32" s="713"/>
      <c r="N32" s="717"/>
      <c r="O32" s="721"/>
      <c r="P32" s="705"/>
    </row>
    <row r="33" s="290" customFormat="true" ht="14.1" hidden="false" customHeight="true" outlineLevel="0" collapsed="false">
      <c r="A33" s="697" t="n">
        <v>14</v>
      </c>
      <c r="B33" s="687" t="n">
        <v>0</v>
      </c>
      <c r="C33" s="277" t="n">
        <v>0</v>
      </c>
      <c r="D33" s="688" t="n">
        <v>23</v>
      </c>
      <c r="E33" s="279" t="s">
        <v>337</v>
      </c>
      <c r="F33" s="689" t="s">
        <v>169</v>
      </c>
      <c r="G33" s="689" t="s">
        <v>170</v>
      </c>
      <c r="H33" s="690"/>
      <c r="I33" s="707"/>
      <c r="J33" s="700" t="n">
        <v>81</v>
      </c>
      <c r="K33" s="708"/>
      <c r="L33" s="700"/>
      <c r="M33" s="713"/>
      <c r="N33" s="717"/>
      <c r="O33" s="721"/>
      <c r="P33" s="705"/>
    </row>
    <row r="34" s="290" customFormat="true" ht="14.1" hidden="false" customHeight="true" outlineLevel="0" collapsed="false">
      <c r="A34" s="697"/>
      <c r="B34" s="698"/>
      <c r="C34" s="384"/>
      <c r="D34" s="699"/>
      <c r="E34" s="700"/>
      <c r="F34" s="701"/>
      <c r="G34" s="701"/>
      <c r="H34" s="709"/>
      <c r="I34" s="700"/>
      <c r="J34" s="382" t="s">
        <v>23</v>
      </c>
      <c r="K34" s="392"/>
      <c r="L34" s="386" t="s">
        <v>336</v>
      </c>
      <c r="M34" s="718"/>
      <c r="N34" s="717"/>
      <c r="O34" s="721"/>
      <c r="P34" s="705"/>
    </row>
    <row r="35" s="290" customFormat="true" ht="14.1" hidden="false" customHeight="true" outlineLevel="0" collapsed="false">
      <c r="A35" s="697" t="n">
        <v>15</v>
      </c>
      <c r="B35" s="687"/>
      <c r="C35" s="277"/>
      <c r="D35" s="688"/>
      <c r="E35" s="404" t="s">
        <v>281</v>
      </c>
      <c r="F35" s="689"/>
      <c r="G35" s="689"/>
      <c r="H35" s="690"/>
      <c r="I35" s="691"/>
      <c r="J35" s="700"/>
      <c r="K35" s="708"/>
      <c r="L35" s="700" t="n">
        <v>81</v>
      </c>
      <c r="M35" s="712"/>
      <c r="N35" s="717"/>
      <c r="O35" s="721"/>
      <c r="P35" s="705"/>
    </row>
    <row r="36" s="290" customFormat="true" ht="14.1" hidden="false" customHeight="true" outlineLevel="0" collapsed="false">
      <c r="A36" s="697"/>
      <c r="B36" s="698"/>
      <c r="C36" s="384"/>
      <c r="D36" s="699"/>
      <c r="E36" s="700"/>
      <c r="F36" s="701"/>
      <c r="G36" s="701"/>
      <c r="H36" s="702" t="s">
        <v>23</v>
      </c>
      <c r="I36" s="703" t="s">
        <v>184</v>
      </c>
      <c r="J36" s="386" t="s">
        <v>338</v>
      </c>
      <c r="K36" s="707"/>
      <c r="L36" s="700"/>
      <c r="M36" s="712"/>
      <c r="N36" s="717"/>
      <c r="O36" s="721"/>
      <c r="P36" s="705"/>
    </row>
    <row r="37" s="290" customFormat="true" ht="14.1" hidden="false" customHeight="true" outlineLevel="0" collapsed="false">
      <c r="A37" s="686" t="n">
        <v>16</v>
      </c>
      <c r="B37" s="687" t="n">
        <v>0</v>
      </c>
      <c r="C37" s="277" t="n">
        <v>0</v>
      </c>
      <c r="D37" s="688" t="n">
        <v>21</v>
      </c>
      <c r="E37" s="279" t="s">
        <v>338</v>
      </c>
      <c r="F37" s="689" t="s">
        <v>186</v>
      </c>
      <c r="G37" s="689" t="s">
        <v>123</v>
      </c>
      <c r="H37" s="690"/>
      <c r="I37" s="707"/>
      <c r="J37" s="700"/>
      <c r="K37" s="700"/>
      <c r="L37" s="700"/>
      <c r="M37" s="712"/>
      <c r="N37" s="717"/>
      <c r="O37" s="721"/>
      <c r="P37" s="705"/>
    </row>
    <row r="38" s="290" customFormat="true" ht="14.1" hidden="false" customHeight="true" outlineLevel="0" collapsed="false">
      <c r="A38" s="697"/>
      <c r="B38" s="698"/>
      <c r="C38" s="384"/>
      <c r="D38" s="699"/>
      <c r="E38" s="700"/>
      <c r="F38" s="701"/>
      <c r="G38" s="701"/>
      <c r="H38" s="709"/>
      <c r="I38" s="700"/>
      <c r="J38" s="700"/>
      <c r="K38" s="700"/>
      <c r="L38" s="700"/>
      <c r="M38" s="712"/>
      <c r="N38" s="722"/>
      <c r="O38" s="614"/>
      <c r="P38" s="704"/>
    </row>
    <row r="39" s="290" customFormat="true" ht="14.1" hidden="false" customHeight="true" outlineLevel="0" collapsed="false">
      <c r="A39" s="686" t="n">
        <v>17</v>
      </c>
      <c r="B39" s="687" t="s">
        <v>47</v>
      </c>
      <c r="C39" s="277" t="n">
        <v>89</v>
      </c>
      <c r="D39" s="688" t="n">
        <v>3</v>
      </c>
      <c r="E39" s="279" t="s">
        <v>203</v>
      </c>
      <c r="F39" s="689" t="s">
        <v>56</v>
      </c>
      <c r="G39" s="689" t="s">
        <v>57</v>
      </c>
      <c r="H39" s="690"/>
      <c r="I39" s="691"/>
      <c r="J39" s="692"/>
      <c r="K39" s="692"/>
      <c r="L39" s="692"/>
      <c r="M39" s="693"/>
      <c r="N39" s="694"/>
      <c r="O39" s="723"/>
      <c r="P39" s="720"/>
    </row>
    <row r="40" s="290" customFormat="true" ht="14.1" hidden="false" customHeight="true" outlineLevel="0" collapsed="false">
      <c r="A40" s="697"/>
      <c r="B40" s="698"/>
      <c r="C40" s="384"/>
      <c r="D40" s="699"/>
      <c r="E40" s="700"/>
      <c r="F40" s="701"/>
      <c r="G40" s="701"/>
      <c r="H40" s="702" t="s">
        <v>23</v>
      </c>
      <c r="I40" s="703" t="s">
        <v>232</v>
      </c>
      <c r="J40" s="386" t="s">
        <v>203</v>
      </c>
      <c r="K40" s="691"/>
      <c r="L40" s="700"/>
      <c r="M40" s="704"/>
      <c r="N40" s="701"/>
      <c r="O40" s="721"/>
      <c r="P40" s="705"/>
    </row>
    <row r="41" s="290" customFormat="true" ht="14.1" hidden="false" customHeight="true" outlineLevel="0" collapsed="false">
      <c r="A41" s="697" t="n">
        <v>18</v>
      </c>
      <c r="B41" s="687"/>
      <c r="C41" s="277"/>
      <c r="D41" s="688"/>
      <c r="E41" s="404" t="s">
        <v>281</v>
      </c>
      <c r="F41" s="689"/>
      <c r="G41" s="689"/>
      <c r="H41" s="690"/>
      <c r="I41" s="707"/>
      <c r="J41" s="700"/>
      <c r="K41" s="708"/>
      <c r="L41" s="700"/>
      <c r="M41" s="704"/>
      <c r="N41" s="694"/>
      <c r="O41" s="721"/>
      <c r="P41" s="705"/>
    </row>
    <row r="42" s="290" customFormat="true" ht="14.1" hidden="false" customHeight="true" outlineLevel="0" collapsed="false">
      <c r="A42" s="697"/>
      <c r="B42" s="698"/>
      <c r="C42" s="384"/>
      <c r="D42" s="699"/>
      <c r="E42" s="700"/>
      <c r="F42" s="701"/>
      <c r="G42" s="701"/>
      <c r="H42" s="709"/>
      <c r="I42" s="700"/>
      <c r="J42" s="382" t="s">
        <v>23</v>
      </c>
      <c r="K42" s="392"/>
      <c r="L42" s="386" t="s">
        <v>203</v>
      </c>
      <c r="M42" s="710"/>
      <c r="N42" s="710"/>
      <c r="O42" s="721"/>
      <c r="P42" s="705"/>
    </row>
    <row r="43" s="290" customFormat="true" ht="14.1" hidden="false" customHeight="true" outlineLevel="0" collapsed="false">
      <c r="A43" s="697" t="n">
        <v>19</v>
      </c>
      <c r="B43" s="687"/>
      <c r="C43" s="277"/>
      <c r="D43" s="688"/>
      <c r="E43" s="404" t="s">
        <v>281</v>
      </c>
      <c r="F43" s="689"/>
      <c r="G43" s="689"/>
      <c r="H43" s="690"/>
      <c r="I43" s="691"/>
      <c r="J43" s="700"/>
      <c r="K43" s="708"/>
      <c r="L43" s="700" t="n">
        <v>80</v>
      </c>
      <c r="M43" s="711"/>
      <c r="N43" s="712"/>
      <c r="O43" s="721"/>
      <c r="P43" s="705"/>
    </row>
    <row r="44" s="290" customFormat="true" ht="14.1" hidden="false" customHeight="true" outlineLevel="0" collapsed="false">
      <c r="A44" s="697"/>
      <c r="B44" s="698"/>
      <c r="C44" s="384"/>
      <c r="D44" s="699"/>
      <c r="E44" s="700"/>
      <c r="F44" s="701"/>
      <c r="G44" s="701"/>
      <c r="H44" s="702" t="s">
        <v>23</v>
      </c>
      <c r="I44" s="703" t="s">
        <v>184</v>
      </c>
      <c r="J44" s="386" t="s">
        <v>339</v>
      </c>
      <c r="K44" s="707"/>
      <c r="L44" s="700"/>
      <c r="M44" s="713"/>
      <c r="N44" s="712"/>
      <c r="O44" s="721"/>
      <c r="P44" s="705"/>
    </row>
    <row r="45" s="290" customFormat="true" ht="14.1" hidden="false" customHeight="true" outlineLevel="0" collapsed="false">
      <c r="A45" s="697" t="n">
        <v>20</v>
      </c>
      <c r="B45" s="687" t="n">
        <v>0</v>
      </c>
      <c r="C45" s="277" t="n">
        <v>0</v>
      </c>
      <c r="D45" s="688" t="n">
        <v>29</v>
      </c>
      <c r="E45" s="279" t="s">
        <v>339</v>
      </c>
      <c r="F45" s="689" t="s">
        <v>59</v>
      </c>
      <c r="G45" s="689" t="s">
        <v>22</v>
      </c>
      <c r="H45" s="690"/>
      <c r="I45" s="707"/>
      <c r="J45" s="700"/>
      <c r="K45" s="700"/>
      <c r="L45" s="700"/>
      <c r="M45" s="713"/>
      <c r="N45" s="712"/>
      <c r="O45" s="721"/>
      <c r="P45" s="705"/>
    </row>
    <row r="46" s="290" customFormat="true" ht="14.1" hidden="false" customHeight="true" outlineLevel="0" collapsed="false">
      <c r="A46" s="697"/>
      <c r="B46" s="698"/>
      <c r="C46" s="384"/>
      <c r="D46" s="699"/>
      <c r="E46" s="700"/>
      <c r="F46" s="701"/>
      <c r="G46" s="701"/>
      <c r="H46" s="702" t="s">
        <v>23</v>
      </c>
      <c r="I46" s="700"/>
      <c r="J46" s="700"/>
      <c r="K46" s="700"/>
      <c r="L46" s="382" t="s">
        <v>23</v>
      </c>
      <c r="M46" s="392"/>
      <c r="N46" s="386" t="s">
        <v>203</v>
      </c>
      <c r="O46" s="714" t="s">
        <v>340</v>
      </c>
      <c r="P46" s="705"/>
    </row>
    <row r="47" s="290" customFormat="true" ht="14.1" hidden="false" customHeight="true" outlineLevel="0" collapsed="false">
      <c r="A47" s="697" t="n">
        <v>21</v>
      </c>
      <c r="B47" s="687" t="n">
        <v>0</v>
      </c>
      <c r="C47" s="277" t="n">
        <v>0</v>
      </c>
      <c r="D47" s="688" t="n">
        <v>16</v>
      </c>
      <c r="E47" s="279" t="s">
        <v>341</v>
      </c>
      <c r="F47" s="689" t="s">
        <v>186</v>
      </c>
      <c r="G47" s="689" t="s">
        <v>123</v>
      </c>
      <c r="H47" s="690"/>
      <c r="I47" s="691"/>
      <c r="J47" s="700"/>
      <c r="K47" s="700"/>
      <c r="L47" s="700"/>
      <c r="M47" s="713"/>
      <c r="N47" s="700" t="n">
        <v>83</v>
      </c>
      <c r="O47" s="715"/>
      <c r="P47" s="705"/>
    </row>
    <row r="48" s="290" customFormat="true" ht="14.1" hidden="false" customHeight="true" outlineLevel="0" collapsed="false">
      <c r="A48" s="697"/>
      <c r="B48" s="698"/>
      <c r="C48" s="384"/>
      <c r="D48" s="699"/>
      <c r="E48" s="700"/>
      <c r="F48" s="701"/>
      <c r="G48" s="701"/>
      <c r="H48" s="702" t="s">
        <v>23</v>
      </c>
      <c r="I48" s="703"/>
      <c r="J48" s="279" t="s">
        <v>341</v>
      </c>
      <c r="K48" s="691"/>
      <c r="L48" s="700"/>
      <c r="M48" s="713"/>
      <c r="N48" s="717"/>
      <c r="O48" s="715"/>
      <c r="P48" s="705"/>
    </row>
    <row r="49" s="290" customFormat="true" ht="14.1" hidden="false" customHeight="true" outlineLevel="0" collapsed="false">
      <c r="A49" s="697" t="n">
        <v>22</v>
      </c>
      <c r="B49" s="687" t="n">
        <v>0</v>
      </c>
      <c r="C49" s="277" t="n">
        <v>0</v>
      </c>
      <c r="D49" s="688" t="n">
        <v>13</v>
      </c>
      <c r="E49" s="279" t="s">
        <v>342</v>
      </c>
      <c r="F49" s="689" t="s">
        <v>199</v>
      </c>
      <c r="G49" s="689" t="s">
        <v>52</v>
      </c>
      <c r="H49" s="690"/>
      <c r="I49" s="707"/>
      <c r="J49" s="700" t="n">
        <v>86</v>
      </c>
      <c r="K49" s="708"/>
      <c r="L49" s="700"/>
      <c r="M49" s="713"/>
      <c r="N49" s="717"/>
      <c r="O49" s="715"/>
      <c r="P49" s="705"/>
    </row>
    <row r="50" s="290" customFormat="true" ht="14.1" hidden="false" customHeight="true" outlineLevel="0" collapsed="false">
      <c r="A50" s="697"/>
      <c r="B50" s="724"/>
      <c r="C50" s="400"/>
      <c r="D50" s="725"/>
      <c r="E50" s="640"/>
      <c r="F50" s="513"/>
      <c r="G50" s="513"/>
      <c r="H50" s="602"/>
      <c r="I50" s="704"/>
      <c r="J50" s="700"/>
      <c r="K50" s="708"/>
      <c r="L50" s="386" t="s">
        <v>298</v>
      </c>
      <c r="M50" s="718"/>
      <c r="N50" s="717"/>
      <c r="O50" s="715"/>
      <c r="P50" s="705"/>
    </row>
    <row r="51" s="290" customFormat="true" ht="14.1" hidden="false" customHeight="true" outlineLevel="0" collapsed="false">
      <c r="A51" s="697" t="n">
        <v>23</v>
      </c>
      <c r="B51" s="687"/>
      <c r="C51" s="277"/>
      <c r="D51" s="688"/>
      <c r="E51" s="404" t="s">
        <v>281</v>
      </c>
      <c r="F51" s="689"/>
      <c r="G51" s="689"/>
      <c r="H51" s="690"/>
      <c r="I51" s="691"/>
      <c r="J51" s="700"/>
      <c r="K51" s="708"/>
      <c r="L51" s="700" t="n">
        <v>85</v>
      </c>
      <c r="M51" s="712"/>
      <c r="N51" s="717"/>
      <c r="O51" s="715"/>
      <c r="P51" s="705"/>
    </row>
    <row r="52" s="290" customFormat="true" ht="14.1" hidden="false" customHeight="true" outlineLevel="0" collapsed="false">
      <c r="A52" s="697"/>
      <c r="B52" s="698"/>
      <c r="C52" s="384"/>
      <c r="D52" s="699"/>
      <c r="E52" s="700"/>
      <c r="F52" s="701"/>
      <c r="G52" s="701"/>
      <c r="H52" s="702" t="s">
        <v>23</v>
      </c>
      <c r="I52" s="703" t="s">
        <v>184</v>
      </c>
      <c r="J52" s="386" t="s">
        <v>298</v>
      </c>
      <c r="K52" s="707"/>
      <c r="L52" s="700"/>
      <c r="M52" s="712"/>
      <c r="N52" s="717"/>
      <c r="O52" s="715"/>
      <c r="P52" s="705"/>
    </row>
    <row r="53" s="290" customFormat="true" ht="14.1" hidden="false" customHeight="true" outlineLevel="0" collapsed="false">
      <c r="A53" s="686" t="n">
        <v>24</v>
      </c>
      <c r="B53" s="687" t="n">
        <v>0</v>
      </c>
      <c r="C53" s="277" t="n">
        <v>0</v>
      </c>
      <c r="D53" s="688" t="n">
        <v>12</v>
      </c>
      <c r="E53" s="279" t="s">
        <v>298</v>
      </c>
      <c r="F53" s="689" t="s">
        <v>343</v>
      </c>
      <c r="G53" s="689" t="s">
        <v>52</v>
      </c>
      <c r="H53" s="690"/>
      <c r="I53" s="707"/>
      <c r="J53" s="700"/>
      <c r="K53" s="700"/>
      <c r="L53" s="700"/>
      <c r="M53" s="712"/>
      <c r="N53" s="717"/>
      <c r="O53" s="715"/>
      <c r="P53" s="705"/>
    </row>
    <row r="54" s="290" customFormat="true" ht="14.1" hidden="false" customHeight="true" outlineLevel="0" collapsed="false">
      <c r="A54" s="697"/>
      <c r="B54" s="698"/>
      <c r="C54" s="384"/>
      <c r="D54" s="699"/>
      <c r="E54" s="700"/>
      <c r="F54" s="701"/>
      <c r="G54" s="701"/>
      <c r="H54" s="709"/>
      <c r="I54" s="700"/>
      <c r="J54" s="700"/>
      <c r="K54" s="700"/>
      <c r="L54" s="700"/>
      <c r="M54" s="712"/>
      <c r="N54" s="382" t="s">
        <v>23</v>
      </c>
      <c r="O54" s="719"/>
      <c r="P54" s="720"/>
    </row>
    <row r="55" s="290" customFormat="true" ht="14.1" hidden="false" customHeight="true" outlineLevel="0" collapsed="false">
      <c r="A55" s="686" t="n">
        <v>25</v>
      </c>
      <c r="B55" s="687" t="s">
        <v>91</v>
      </c>
      <c r="C55" s="277" t="n">
        <v>96</v>
      </c>
      <c r="D55" s="688" t="n">
        <v>4</v>
      </c>
      <c r="E55" s="279" t="s">
        <v>344</v>
      </c>
      <c r="F55" s="689" t="s">
        <v>199</v>
      </c>
      <c r="G55" s="689" t="s">
        <v>52</v>
      </c>
      <c r="H55" s="690"/>
      <c r="I55" s="691"/>
      <c r="J55" s="692"/>
      <c r="K55" s="692"/>
      <c r="L55" s="692"/>
      <c r="M55" s="693"/>
      <c r="N55" s="694"/>
      <c r="O55" s="715"/>
      <c r="P55" s="704"/>
    </row>
    <row r="56" s="290" customFormat="true" ht="14.1" hidden="false" customHeight="true" outlineLevel="0" collapsed="false">
      <c r="A56" s="697"/>
      <c r="B56" s="698"/>
      <c r="C56" s="384"/>
      <c r="D56" s="699"/>
      <c r="E56" s="700"/>
      <c r="F56" s="701"/>
      <c r="G56" s="701"/>
      <c r="H56" s="702" t="s">
        <v>23</v>
      </c>
      <c r="I56" s="703" t="s">
        <v>232</v>
      </c>
      <c r="J56" s="386" t="s">
        <v>344</v>
      </c>
      <c r="K56" s="691"/>
      <c r="L56" s="700"/>
      <c r="M56" s="704"/>
      <c r="N56" s="701"/>
      <c r="O56" s="715"/>
      <c r="P56" s="716"/>
    </row>
    <row r="57" s="290" customFormat="true" ht="14.1" hidden="false" customHeight="true" outlineLevel="0" collapsed="false">
      <c r="A57" s="697" t="n">
        <v>26</v>
      </c>
      <c r="B57" s="687"/>
      <c r="C57" s="277"/>
      <c r="D57" s="688"/>
      <c r="E57" s="404" t="s">
        <v>281</v>
      </c>
      <c r="F57" s="689"/>
      <c r="G57" s="689"/>
      <c r="H57" s="690"/>
      <c r="I57" s="707"/>
      <c r="J57" s="700"/>
      <c r="K57" s="708"/>
      <c r="L57" s="700"/>
      <c r="M57" s="704"/>
      <c r="N57" s="694"/>
      <c r="O57" s="715"/>
      <c r="P57" s="716"/>
    </row>
    <row r="58" s="290" customFormat="true" ht="14.1" hidden="false" customHeight="true" outlineLevel="0" collapsed="false">
      <c r="A58" s="697"/>
      <c r="B58" s="698"/>
      <c r="C58" s="384"/>
      <c r="D58" s="699"/>
      <c r="E58" s="700"/>
      <c r="F58" s="701"/>
      <c r="G58" s="701"/>
      <c r="H58" s="709"/>
      <c r="I58" s="700"/>
      <c r="J58" s="382" t="s">
        <v>23</v>
      </c>
      <c r="K58" s="392"/>
      <c r="L58" s="386" t="s">
        <v>344</v>
      </c>
      <c r="M58" s="710"/>
      <c r="N58" s="710"/>
      <c r="O58" s="715"/>
      <c r="P58" s="716"/>
    </row>
    <row r="59" s="290" customFormat="true" ht="14.1" hidden="false" customHeight="true" outlineLevel="0" collapsed="false">
      <c r="A59" s="697" t="n">
        <v>27</v>
      </c>
      <c r="B59" s="687"/>
      <c r="C59" s="277"/>
      <c r="D59" s="688"/>
      <c r="E59" s="404" t="s">
        <v>281</v>
      </c>
      <c r="F59" s="689"/>
      <c r="G59" s="689"/>
      <c r="H59" s="690"/>
      <c r="I59" s="691"/>
      <c r="J59" s="700"/>
      <c r="K59" s="708"/>
      <c r="L59" s="700" t="n">
        <v>86</v>
      </c>
      <c r="M59" s="711"/>
      <c r="N59" s="712"/>
      <c r="O59" s="715"/>
      <c r="P59" s="716"/>
    </row>
    <row r="60" s="290" customFormat="true" ht="14.1" hidden="false" customHeight="true" outlineLevel="0" collapsed="false">
      <c r="A60" s="697"/>
      <c r="B60" s="698"/>
      <c r="C60" s="384"/>
      <c r="D60" s="699"/>
      <c r="E60" s="700"/>
      <c r="F60" s="701"/>
      <c r="G60" s="701"/>
      <c r="H60" s="702" t="s">
        <v>23</v>
      </c>
      <c r="I60" s="703" t="s">
        <v>184</v>
      </c>
      <c r="J60" s="386" t="s">
        <v>345</v>
      </c>
      <c r="K60" s="707"/>
      <c r="L60" s="700"/>
      <c r="M60" s="713"/>
      <c r="N60" s="712"/>
      <c r="O60" s="715"/>
      <c r="P60" s="716"/>
    </row>
    <row r="61" s="290" customFormat="true" ht="14.1" hidden="false" customHeight="true" outlineLevel="0" collapsed="false">
      <c r="A61" s="697" t="n">
        <v>28</v>
      </c>
      <c r="B61" s="687" t="n">
        <v>0</v>
      </c>
      <c r="C61" s="277" t="n">
        <v>0</v>
      </c>
      <c r="D61" s="688" t="n">
        <v>32</v>
      </c>
      <c r="E61" s="279" t="s">
        <v>345</v>
      </c>
      <c r="F61" s="689" t="s">
        <v>59</v>
      </c>
      <c r="G61" s="689" t="s">
        <v>22</v>
      </c>
      <c r="H61" s="690"/>
      <c r="I61" s="707"/>
      <c r="J61" s="700"/>
      <c r="K61" s="700"/>
      <c r="L61" s="700"/>
      <c r="M61" s="713"/>
      <c r="N61" s="712"/>
      <c r="O61" s="715"/>
      <c r="P61" s="716"/>
    </row>
    <row r="62" s="290" customFormat="true" ht="14.1" hidden="false" customHeight="true" outlineLevel="0" collapsed="false">
      <c r="A62" s="697"/>
      <c r="B62" s="698"/>
      <c r="C62" s="384"/>
      <c r="D62" s="699"/>
      <c r="E62" s="700"/>
      <c r="F62" s="701"/>
      <c r="G62" s="701"/>
      <c r="H62" s="702" t="s">
        <v>23</v>
      </c>
      <c r="I62" s="700"/>
      <c r="J62" s="700"/>
      <c r="K62" s="700"/>
      <c r="L62" s="382" t="s">
        <v>23</v>
      </c>
      <c r="M62" s="392"/>
      <c r="N62" s="279" t="s">
        <v>223</v>
      </c>
      <c r="O62" s="714" t="s">
        <v>346</v>
      </c>
      <c r="P62" s="716"/>
    </row>
    <row r="63" s="290" customFormat="true" ht="14.1" hidden="false" customHeight="true" outlineLevel="0" collapsed="false">
      <c r="A63" s="697" t="n">
        <v>29</v>
      </c>
      <c r="B63" s="687" t="n">
        <v>0</v>
      </c>
      <c r="C63" s="277" t="n">
        <v>0</v>
      </c>
      <c r="D63" s="688" t="n">
        <v>41</v>
      </c>
      <c r="E63" s="279" t="s">
        <v>223</v>
      </c>
      <c r="F63" s="689" t="s">
        <v>33</v>
      </c>
      <c r="G63" s="689" t="s">
        <v>34</v>
      </c>
      <c r="H63" s="690"/>
      <c r="I63" s="691"/>
      <c r="J63" s="700"/>
      <c r="K63" s="700"/>
      <c r="L63" s="700"/>
      <c r="M63" s="713"/>
      <c r="N63" s="700" t="n">
        <v>80</v>
      </c>
      <c r="O63" s="712"/>
      <c r="P63" s="605"/>
    </row>
    <row r="64" s="290" customFormat="true" ht="14.1" hidden="false" customHeight="true" outlineLevel="0" collapsed="false">
      <c r="A64" s="697"/>
      <c r="B64" s="698"/>
      <c r="C64" s="384"/>
      <c r="D64" s="699"/>
      <c r="E64" s="700"/>
      <c r="F64" s="701"/>
      <c r="G64" s="701"/>
      <c r="H64" s="702" t="s">
        <v>23</v>
      </c>
      <c r="I64" s="703"/>
      <c r="J64" s="279" t="s">
        <v>223</v>
      </c>
      <c r="K64" s="691"/>
      <c r="L64" s="700"/>
      <c r="M64" s="713"/>
      <c r="N64" s="717"/>
      <c r="O64" s="712"/>
      <c r="P64" s="605"/>
    </row>
    <row r="65" s="290" customFormat="true" ht="14.1" hidden="false" customHeight="true" outlineLevel="0" collapsed="false">
      <c r="A65" s="697" t="n">
        <v>30</v>
      </c>
      <c r="B65" s="687" t="n">
        <v>0</v>
      </c>
      <c r="C65" s="277" t="n">
        <v>0</v>
      </c>
      <c r="D65" s="688" t="n">
        <v>26</v>
      </c>
      <c r="E65" s="279" t="s">
        <v>347</v>
      </c>
      <c r="F65" s="689" t="s">
        <v>275</v>
      </c>
      <c r="G65" s="689" t="s">
        <v>276</v>
      </c>
      <c r="H65" s="690"/>
      <c r="I65" s="707"/>
      <c r="J65" s="700" t="n">
        <v>85</v>
      </c>
      <c r="K65" s="708"/>
      <c r="L65" s="700"/>
      <c r="M65" s="713"/>
      <c r="N65" s="717"/>
      <c r="O65" s="712"/>
      <c r="P65" s="605"/>
    </row>
    <row r="66" s="290" customFormat="true" ht="14.1" hidden="false" customHeight="true" outlineLevel="0" collapsed="false">
      <c r="A66" s="697"/>
      <c r="B66" s="698"/>
      <c r="C66" s="384"/>
      <c r="D66" s="699"/>
      <c r="E66" s="700"/>
      <c r="F66" s="701"/>
      <c r="G66" s="701"/>
      <c r="H66" s="709"/>
      <c r="I66" s="700"/>
      <c r="J66" s="382" t="s">
        <v>23</v>
      </c>
      <c r="K66" s="392"/>
      <c r="L66" s="279" t="s">
        <v>223</v>
      </c>
      <c r="M66" s="718"/>
      <c r="N66" s="717"/>
      <c r="O66" s="712"/>
      <c r="P66" s="605"/>
    </row>
    <row r="67" s="290" customFormat="true" ht="14.1" hidden="false" customHeight="true" outlineLevel="0" collapsed="false">
      <c r="A67" s="697" t="n">
        <v>31</v>
      </c>
      <c r="B67" s="687"/>
      <c r="C67" s="277"/>
      <c r="D67" s="688"/>
      <c r="E67" s="404" t="s">
        <v>281</v>
      </c>
      <c r="F67" s="689"/>
      <c r="G67" s="689"/>
      <c r="H67" s="690"/>
      <c r="I67" s="691"/>
      <c r="J67" s="700"/>
      <c r="K67" s="708"/>
      <c r="L67" s="700" t="n">
        <v>82</v>
      </c>
      <c r="M67" s="712"/>
      <c r="N67" s="717"/>
      <c r="O67" s="712"/>
      <c r="P67" s="605"/>
    </row>
    <row r="68" s="290" customFormat="true" ht="14.1" hidden="false" customHeight="true" outlineLevel="0" collapsed="false">
      <c r="A68" s="697"/>
      <c r="B68" s="698"/>
      <c r="C68" s="384"/>
      <c r="D68" s="699"/>
      <c r="E68" s="700"/>
      <c r="F68" s="701"/>
      <c r="G68" s="701"/>
      <c r="H68" s="702" t="s">
        <v>23</v>
      </c>
      <c r="I68" s="703" t="s">
        <v>184</v>
      </c>
      <c r="J68" s="386" t="s">
        <v>348</v>
      </c>
      <c r="K68" s="707"/>
      <c r="L68" s="700"/>
      <c r="M68" s="712"/>
      <c r="N68" s="717"/>
      <c r="O68" s="712"/>
      <c r="P68" s="605"/>
    </row>
    <row r="69" s="290" customFormat="true" ht="14.1" hidden="false" customHeight="true" outlineLevel="0" collapsed="false">
      <c r="A69" s="686" t="n">
        <v>32</v>
      </c>
      <c r="B69" s="687" t="n">
        <v>0</v>
      </c>
      <c r="C69" s="277" t="n">
        <v>0</v>
      </c>
      <c r="D69" s="688" t="n">
        <v>35</v>
      </c>
      <c r="E69" s="279" t="s">
        <v>348</v>
      </c>
      <c r="F69" s="689" t="s">
        <v>275</v>
      </c>
      <c r="G69" s="689" t="s">
        <v>276</v>
      </c>
      <c r="H69" s="690"/>
      <c r="I69" s="707"/>
      <c r="J69" s="700"/>
      <c r="K69" s="700"/>
      <c r="L69" s="700"/>
      <c r="M69" s="712"/>
      <c r="N69" s="717"/>
      <c r="O69" s="721"/>
      <c r="P69" s="605"/>
    </row>
    <row r="70" s="734" customFormat="true" ht="6.75" hidden="false" customHeight="true" outlineLevel="0" collapsed="false">
      <c r="A70" s="726"/>
      <c r="B70" s="727"/>
      <c r="C70" s="728"/>
      <c r="D70" s="729"/>
      <c r="E70" s="730"/>
      <c r="F70" s="730"/>
      <c r="G70" s="730"/>
      <c r="H70" s="731"/>
      <c r="I70" s="732"/>
      <c r="J70" s="336"/>
      <c r="K70" s="337"/>
      <c r="L70" s="336"/>
      <c r="M70" s="337"/>
      <c r="N70" s="336"/>
      <c r="O70" s="337"/>
      <c r="P70" s="733"/>
    </row>
    <row r="71" s="654" customFormat="true" ht="21.75" hidden="false" customHeight="true" outlineLevel="0" collapsed="false">
      <c r="A71" s="340" t="s">
        <v>139</v>
      </c>
      <c r="B71" s="649"/>
      <c r="C71" s="244"/>
      <c r="D71" s="650"/>
      <c r="E71" s="651"/>
      <c r="F71" s="651"/>
      <c r="G71" s="651"/>
      <c r="H71" s="652"/>
      <c r="I71" s="653"/>
      <c r="J71" s="235"/>
      <c r="K71" s="235"/>
      <c r="L71" s="236"/>
      <c r="M71" s="653"/>
      <c r="N71" s="653"/>
      <c r="O71" s="653"/>
      <c r="P71" s="651"/>
    </row>
    <row r="72" s="338" customFormat="true" ht="17.25" hidden="false" customHeight="true" outlineLevel="0" collapsed="false">
      <c r="A72" s="238" t="s">
        <v>1</v>
      </c>
      <c r="B72" s="239"/>
      <c r="C72" s="240"/>
      <c r="D72" s="241"/>
      <c r="E72" s="240"/>
      <c r="F72" s="240"/>
      <c r="G72" s="244"/>
      <c r="H72" s="409"/>
      <c r="I72" s="655"/>
      <c r="J72" s="235"/>
      <c r="K72" s="235"/>
      <c r="L72" s="235"/>
      <c r="M72" s="655"/>
      <c r="N72" s="409"/>
      <c r="O72" s="655"/>
      <c r="P72" s="244"/>
    </row>
    <row r="73" s="662" customFormat="true" ht="15" hidden="false" customHeight="true" outlineLevel="0" collapsed="false">
      <c r="A73" s="345" t="s">
        <v>140</v>
      </c>
      <c r="B73" s="735"/>
      <c r="C73" s="736"/>
      <c r="D73" s="345"/>
      <c r="E73" s="737" t="s">
        <v>141</v>
      </c>
      <c r="F73" s="738"/>
      <c r="G73" s="738"/>
      <c r="H73" s="737" t="s">
        <v>4</v>
      </c>
      <c r="I73" s="739"/>
      <c r="J73" s="737"/>
      <c r="K73" s="739"/>
      <c r="L73" s="345"/>
      <c r="M73" s="739"/>
      <c r="N73" s="737" t="s">
        <v>5</v>
      </c>
      <c r="O73" s="661"/>
      <c r="P73" s="660"/>
    </row>
    <row r="74" s="662" customFormat="true" ht="19.5" hidden="false" customHeight="true" outlineLevel="0" collapsed="false">
      <c r="A74" s="351" t="s">
        <v>142</v>
      </c>
      <c r="B74" s="740"/>
      <c r="C74" s="741"/>
      <c r="D74" s="666"/>
      <c r="E74" s="742" t="s">
        <v>7</v>
      </c>
      <c r="F74" s="743"/>
      <c r="G74" s="744"/>
      <c r="H74" s="745" t="s">
        <v>327</v>
      </c>
      <c r="I74" s="746"/>
      <c r="J74" s="747"/>
      <c r="K74" s="748"/>
      <c r="L74" s="358"/>
      <c r="M74" s="748"/>
      <c r="N74" s="749" t="s">
        <v>9</v>
      </c>
      <c r="O74" s="746"/>
      <c r="P74" s="750"/>
    </row>
    <row r="75" s="677" customFormat="true" ht="14.25" hidden="false" customHeight="false" outlineLevel="0" collapsed="false">
      <c r="A75" s="365"/>
      <c r="B75" s="363" t="s">
        <v>144</v>
      </c>
      <c r="C75" s="363" t="s">
        <v>11</v>
      </c>
      <c r="D75" s="751"/>
      <c r="E75" s="365" t="s">
        <v>145</v>
      </c>
      <c r="F75" s="365" t="s">
        <v>328</v>
      </c>
      <c r="G75" s="752" t="s">
        <v>147</v>
      </c>
      <c r="H75" s="365"/>
      <c r="I75" s="365"/>
      <c r="J75" s="365" t="s">
        <v>110</v>
      </c>
      <c r="K75" s="367"/>
      <c r="L75" s="365" t="s">
        <v>15</v>
      </c>
      <c r="M75" s="367"/>
      <c r="N75" s="365" t="s">
        <v>279</v>
      </c>
      <c r="O75" s="365"/>
      <c r="P75" s="365"/>
    </row>
    <row r="76" customFormat="false" ht="6.75" hidden="false" customHeight="true" outlineLevel="0" collapsed="false"/>
    <row r="77" s="290" customFormat="true" ht="14.1" hidden="false" customHeight="true" outlineLevel="0" collapsed="false">
      <c r="A77" s="686" t="s">
        <v>349</v>
      </c>
      <c r="B77" s="687" t="s">
        <v>95</v>
      </c>
      <c r="C77" s="277" t="n">
        <v>96</v>
      </c>
      <c r="D77" s="688" t="n">
        <v>5</v>
      </c>
      <c r="E77" s="279" t="s">
        <v>206</v>
      </c>
      <c r="F77" s="689" t="s">
        <v>98</v>
      </c>
      <c r="G77" s="689" t="s">
        <v>34</v>
      </c>
      <c r="H77" s="280"/>
      <c r="I77" s="691"/>
      <c r="J77" s="692"/>
      <c r="K77" s="692"/>
      <c r="L77" s="692"/>
      <c r="M77" s="693"/>
      <c r="N77" s="694"/>
      <c r="O77" s="753"/>
      <c r="P77" s="408"/>
    </row>
    <row r="78" s="290" customFormat="true" ht="14.1" hidden="false" customHeight="true" outlineLevel="0" collapsed="false">
      <c r="A78" s="697"/>
      <c r="B78" s="698"/>
      <c r="C78" s="384"/>
      <c r="D78" s="699"/>
      <c r="E78" s="700"/>
      <c r="F78" s="701"/>
      <c r="G78" s="701"/>
      <c r="H78" s="303" t="s">
        <v>23</v>
      </c>
      <c r="I78" s="703" t="s">
        <v>232</v>
      </c>
      <c r="J78" s="386" t="s">
        <v>206</v>
      </c>
      <c r="K78" s="691"/>
      <c r="L78" s="700"/>
      <c r="M78" s="704"/>
      <c r="N78" s="701"/>
      <c r="O78" s="721"/>
      <c r="P78" s="408"/>
    </row>
    <row r="79" s="290" customFormat="true" ht="14.1" hidden="false" customHeight="true" outlineLevel="0" collapsed="false">
      <c r="A79" s="697" t="s">
        <v>350</v>
      </c>
      <c r="B79" s="687"/>
      <c r="C79" s="277"/>
      <c r="D79" s="688"/>
      <c r="E79" s="404" t="s">
        <v>281</v>
      </c>
      <c r="F79" s="689"/>
      <c r="G79" s="689"/>
      <c r="H79" s="280"/>
      <c r="I79" s="707"/>
      <c r="J79" s="700"/>
      <c r="K79" s="708"/>
      <c r="L79" s="700"/>
      <c r="M79" s="704"/>
      <c r="N79" s="694"/>
      <c r="O79" s="721"/>
      <c r="P79" s="408"/>
    </row>
    <row r="80" s="290" customFormat="true" ht="14.1" hidden="false" customHeight="true" outlineLevel="0" collapsed="false">
      <c r="A80" s="697"/>
      <c r="B80" s="698"/>
      <c r="C80" s="384"/>
      <c r="D80" s="699"/>
      <c r="E80" s="700"/>
      <c r="F80" s="701"/>
      <c r="G80" s="701"/>
      <c r="H80" s="692"/>
      <c r="I80" s="700"/>
      <c r="J80" s="382" t="s">
        <v>23</v>
      </c>
      <c r="K80" s="392"/>
      <c r="L80" s="386" t="s">
        <v>206</v>
      </c>
      <c r="M80" s="710"/>
      <c r="N80" s="710"/>
      <c r="O80" s="712"/>
      <c r="P80" s="408"/>
    </row>
    <row r="81" s="290" customFormat="true" ht="14.1" hidden="false" customHeight="true" outlineLevel="0" collapsed="false">
      <c r="A81" s="697" t="s">
        <v>351</v>
      </c>
      <c r="B81" s="687" t="n">
        <v>0</v>
      </c>
      <c r="C81" s="277" t="n">
        <v>0</v>
      </c>
      <c r="D81" s="688" t="n">
        <v>19</v>
      </c>
      <c r="E81" s="279" t="s">
        <v>352</v>
      </c>
      <c r="F81" s="689" t="s">
        <v>251</v>
      </c>
      <c r="G81" s="689" t="s">
        <v>252</v>
      </c>
      <c r="H81" s="280"/>
      <c r="I81" s="691"/>
      <c r="J81" s="700"/>
      <c r="K81" s="708"/>
      <c r="L81" s="700" t="n">
        <v>83</v>
      </c>
      <c r="M81" s="711"/>
      <c r="N81" s="712"/>
      <c r="O81" s="712"/>
      <c r="P81" s="408"/>
    </row>
    <row r="82" s="290" customFormat="true" ht="14.1" hidden="false" customHeight="true" outlineLevel="0" collapsed="false">
      <c r="A82" s="697"/>
      <c r="B82" s="698"/>
      <c r="C82" s="384"/>
      <c r="D82" s="699"/>
      <c r="E82" s="700"/>
      <c r="F82" s="701"/>
      <c r="G82" s="701"/>
      <c r="H82" s="303" t="s">
        <v>23</v>
      </c>
      <c r="I82" s="703" t="s">
        <v>232</v>
      </c>
      <c r="J82" s="386" t="s">
        <v>352</v>
      </c>
      <c r="K82" s="707"/>
      <c r="L82" s="700"/>
      <c r="M82" s="713"/>
      <c r="N82" s="712"/>
      <c r="O82" s="712"/>
      <c r="P82" s="408"/>
    </row>
    <row r="83" s="290" customFormat="true" ht="14.1" hidden="false" customHeight="true" outlineLevel="0" collapsed="false">
      <c r="A83" s="697" t="s">
        <v>353</v>
      </c>
      <c r="B83" s="687" t="n">
        <v>0</v>
      </c>
      <c r="C83" s="277" t="n">
        <v>0</v>
      </c>
      <c r="D83" s="688" t="n">
        <v>28</v>
      </c>
      <c r="E83" s="279" t="s">
        <v>354</v>
      </c>
      <c r="F83" s="689" t="s">
        <v>169</v>
      </c>
      <c r="G83" s="689" t="s">
        <v>170</v>
      </c>
      <c r="H83" s="280"/>
      <c r="I83" s="707"/>
      <c r="J83" s="700" t="n">
        <v>83</v>
      </c>
      <c r="K83" s="700"/>
      <c r="L83" s="700"/>
      <c r="M83" s="713"/>
      <c r="N83" s="712"/>
      <c r="O83" s="712"/>
      <c r="P83" s="408"/>
    </row>
    <row r="84" s="290" customFormat="true" ht="14.1" hidden="false" customHeight="true" outlineLevel="0" collapsed="false">
      <c r="A84" s="697"/>
      <c r="B84" s="698"/>
      <c r="C84" s="384"/>
      <c r="D84" s="699"/>
      <c r="E84" s="700"/>
      <c r="F84" s="701"/>
      <c r="G84" s="701"/>
      <c r="H84" s="303" t="s">
        <v>23</v>
      </c>
      <c r="I84" s="700"/>
      <c r="J84" s="700"/>
      <c r="K84" s="700"/>
      <c r="L84" s="382" t="s">
        <v>23</v>
      </c>
      <c r="M84" s="392"/>
      <c r="N84" s="386" t="s">
        <v>155</v>
      </c>
      <c r="O84" s="714" t="s">
        <v>355</v>
      </c>
      <c r="P84" s="408"/>
    </row>
    <row r="85" s="290" customFormat="true" ht="14.1" hidden="false" customHeight="true" outlineLevel="0" collapsed="false">
      <c r="A85" s="697" t="s">
        <v>356</v>
      </c>
      <c r="B85" s="687" t="n">
        <v>0</v>
      </c>
      <c r="C85" s="277" t="n">
        <v>0</v>
      </c>
      <c r="D85" s="688" t="n">
        <v>11</v>
      </c>
      <c r="E85" s="279" t="s">
        <v>282</v>
      </c>
      <c r="F85" s="689" t="s">
        <v>98</v>
      </c>
      <c r="G85" s="689" t="s">
        <v>34</v>
      </c>
      <c r="H85" s="280"/>
      <c r="I85" s="691"/>
      <c r="J85" s="700"/>
      <c r="K85" s="700"/>
      <c r="L85" s="700"/>
      <c r="M85" s="713"/>
      <c r="N85" s="700" t="n">
        <v>82</v>
      </c>
      <c r="O85" s="715"/>
      <c r="P85" s="716"/>
    </row>
    <row r="86" s="290" customFormat="true" ht="14.1" hidden="false" customHeight="true" outlineLevel="0" collapsed="false">
      <c r="A86" s="697"/>
      <c r="B86" s="698"/>
      <c r="C86" s="384"/>
      <c r="D86" s="699"/>
      <c r="E86" s="700"/>
      <c r="F86" s="701"/>
      <c r="G86" s="701"/>
      <c r="H86" s="303" t="s">
        <v>23</v>
      </c>
      <c r="I86" s="703"/>
      <c r="J86" s="279" t="s">
        <v>282</v>
      </c>
      <c r="K86" s="691"/>
      <c r="L86" s="700"/>
      <c r="M86" s="713"/>
      <c r="N86" s="717"/>
      <c r="O86" s="715"/>
      <c r="P86" s="716"/>
    </row>
    <row r="87" s="290" customFormat="true" ht="14.1" hidden="false" customHeight="true" outlineLevel="0" collapsed="false">
      <c r="A87" s="697" t="s">
        <v>357</v>
      </c>
      <c r="B87" s="687" t="n">
        <v>0</v>
      </c>
      <c r="C87" s="277" t="n">
        <v>0</v>
      </c>
      <c r="D87" s="688" t="n">
        <v>25</v>
      </c>
      <c r="E87" s="279" t="s">
        <v>358</v>
      </c>
      <c r="F87" s="689" t="s">
        <v>59</v>
      </c>
      <c r="G87" s="689" t="s">
        <v>22</v>
      </c>
      <c r="H87" s="280"/>
      <c r="I87" s="707"/>
      <c r="J87" s="700" t="s">
        <v>359</v>
      </c>
      <c r="K87" s="708"/>
      <c r="L87" s="700"/>
      <c r="M87" s="713"/>
      <c r="N87" s="717"/>
      <c r="O87" s="715"/>
      <c r="P87" s="716"/>
    </row>
    <row r="88" s="290" customFormat="true" ht="14.1" hidden="false" customHeight="true" outlineLevel="0" collapsed="false">
      <c r="A88" s="697"/>
      <c r="B88" s="698"/>
      <c r="C88" s="384"/>
      <c r="D88" s="699"/>
      <c r="E88" s="700"/>
      <c r="F88" s="701"/>
      <c r="G88" s="701"/>
      <c r="H88" s="692"/>
      <c r="I88" s="700"/>
      <c r="J88" s="382" t="s">
        <v>23</v>
      </c>
      <c r="K88" s="392"/>
      <c r="L88" s="386" t="s">
        <v>155</v>
      </c>
      <c r="M88" s="718"/>
      <c r="N88" s="717"/>
      <c r="O88" s="715"/>
      <c r="P88" s="716"/>
    </row>
    <row r="89" s="290" customFormat="true" ht="14.1" hidden="false" customHeight="true" outlineLevel="0" collapsed="false">
      <c r="A89" s="697" t="s">
        <v>360</v>
      </c>
      <c r="B89" s="687"/>
      <c r="C89" s="277"/>
      <c r="D89" s="688"/>
      <c r="E89" s="404" t="s">
        <v>281</v>
      </c>
      <c r="F89" s="689"/>
      <c r="G89" s="689"/>
      <c r="H89" s="280"/>
      <c r="I89" s="691"/>
      <c r="J89" s="700"/>
      <c r="K89" s="708"/>
      <c r="L89" s="700" t="n">
        <v>83</v>
      </c>
      <c r="M89" s="712"/>
      <c r="N89" s="717"/>
      <c r="O89" s="715"/>
      <c r="P89" s="716"/>
    </row>
    <row r="90" s="290" customFormat="true" ht="14.1" hidden="false" customHeight="true" outlineLevel="0" collapsed="false">
      <c r="A90" s="697"/>
      <c r="B90" s="698"/>
      <c r="C90" s="384"/>
      <c r="D90" s="699"/>
      <c r="E90" s="700"/>
      <c r="F90" s="701"/>
      <c r="G90" s="701"/>
      <c r="H90" s="303" t="s">
        <v>23</v>
      </c>
      <c r="I90" s="703" t="s">
        <v>184</v>
      </c>
      <c r="J90" s="386" t="s">
        <v>155</v>
      </c>
      <c r="K90" s="707"/>
      <c r="L90" s="700"/>
      <c r="M90" s="712"/>
      <c r="N90" s="717"/>
      <c r="O90" s="715"/>
      <c r="P90" s="754"/>
    </row>
    <row r="91" s="290" customFormat="true" ht="14.1" hidden="false" customHeight="true" outlineLevel="0" collapsed="false">
      <c r="A91" s="686" t="s">
        <v>361</v>
      </c>
      <c r="B91" s="687" t="s">
        <v>214</v>
      </c>
      <c r="C91" s="277" t="n">
        <v>105</v>
      </c>
      <c r="D91" s="688" t="n">
        <v>10</v>
      </c>
      <c r="E91" s="279" t="s">
        <v>155</v>
      </c>
      <c r="F91" s="689" t="s">
        <v>101</v>
      </c>
      <c r="G91" s="689" t="s">
        <v>102</v>
      </c>
      <c r="H91" s="280"/>
      <c r="I91" s="707"/>
      <c r="J91" s="700"/>
      <c r="K91" s="700"/>
      <c r="L91" s="700"/>
      <c r="M91" s="712"/>
      <c r="N91" s="717"/>
      <c r="O91" s="715"/>
      <c r="P91" s="716"/>
    </row>
    <row r="92" s="290" customFormat="true" ht="14.1" hidden="false" customHeight="true" outlineLevel="0" collapsed="false">
      <c r="A92" s="697"/>
      <c r="B92" s="755"/>
      <c r="C92" s="680"/>
      <c r="D92" s="292"/>
      <c r="E92" s="756"/>
      <c r="F92" s="757"/>
      <c r="G92" s="757"/>
      <c r="H92" s="758"/>
      <c r="I92" s="700"/>
      <c r="J92" s="700"/>
      <c r="K92" s="700"/>
      <c r="L92" s="700"/>
      <c r="M92" s="712"/>
      <c r="N92" s="382" t="s">
        <v>23</v>
      </c>
      <c r="O92" s="719"/>
      <c r="P92" s="704"/>
    </row>
    <row r="93" s="290" customFormat="true" ht="14.1" hidden="false" customHeight="true" outlineLevel="0" collapsed="false">
      <c r="A93" s="686" t="s">
        <v>362</v>
      </c>
      <c r="B93" s="687" t="s">
        <v>46</v>
      </c>
      <c r="C93" s="277" t="n">
        <v>105</v>
      </c>
      <c r="D93" s="688" t="n">
        <v>6</v>
      </c>
      <c r="E93" s="279" t="s">
        <v>363</v>
      </c>
      <c r="F93" s="689" t="s">
        <v>186</v>
      </c>
      <c r="G93" s="689" t="s">
        <v>123</v>
      </c>
      <c r="H93" s="280"/>
      <c r="I93" s="691"/>
      <c r="J93" s="692"/>
      <c r="K93" s="692"/>
      <c r="L93" s="692"/>
      <c r="M93" s="693"/>
      <c r="N93" s="694"/>
      <c r="O93" s="715"/>
      <c r="P93" s="720"/>
    </row>
    <row r="94" s="290" customFormat="true" ht="14.1" hidden="false" customHeight="true" outlineLevel="0" collapsed="false">
      <c r="A94" s="697"/>
      <c r="B94" s="698"/>
      <c r="C94" s="384"/>
      <c r="D94" s="699"/>
      <c r="E94" s="700"/>
      <c r="F94" s="701"/>
      <c r="G94" s="701"/>
      <c r="H94" s="303" t="s">
        <v>23</v>
      </c>
      <c r="I94" s="703" t="s">
        <v>232</v>
      </c>
      <c r="J94" s="386" t="s">
        <v>363</v>
      </c>
      <c r="K94" s="691"/>
      <c r="L94" s="700"/>
      <c r="M94" s="704"/>
      <c r="N94" s="701"/>
      <c r="O94" s="715"/>
      <c r="P94" s="705"/>
    </row>
    <row r="95" s="290" customFormat="true" ht="14.1" hidden="false" customHeight="true" outlineLevel="0" collapsed="false">
      <c r="A95" s="697" t="s">
        <v>364</v>
      </c>
      <c r="B95" s="687"/>
      <c r="C95" s="277"/>
      <c r="D95" s="688"/>
      <c r="E95" s="404" t="s">
        <v>281</v>
      </c>
      <c r="F95" s="689"/>
      <c r="G95" s="689"/>
      <c r="H95" s="280"/>
      <c r="I95" s="707"/>
      <c r="J95" s="700"/>
      <c r="K95" s="708"/>
      <c r="L95" s="700"/>
      <c r="M95" s="704"/>
      <c r="N95" s="694"/>
      <c r="O95" s="715"/>
      <c r="P95" s="705"/>
    </row>
    <row r="96" s="290" customFormat="true" ht="14.1" hidden="false" customHeight="true" outlineLevel="0" collapsed="false">
      <c r="A96" s="697"/>
      <c r="B96" s="698"/>
      <c r="C96" s="384"/>
      <c r="D96" s="699"/>
      <c r="E96" s="700"/>
      <c r="F96" s="701"/>
      <c r="G96" s="701"/>
      <c r="H96" s="692"/>
      <c r="I96" s="700"/>
      <c r="J96" s="382" t="s">
        <v>23</v>
      </c>
      <c r="K96" s="392"/>
      <c r="L96" s="279" t="s">
        <v>307</v>
      </c>
      <c r="M96" s="710"/>
      <c r="N96" s="710"/>
      <c r="O96" s="715"/>
      <c r="P96" s="705"/>
    </row>
    <row r="97" s="290" customFormat="true" ht="14.1" hidden="false" customHeight="true" outlineLevel="0" collapsed="false">
      <c r="A97" s="697" t="s">
        <v>365</v>
      </c>
      <c r="B97" s="687" t="n">
        <v>0</v>
      </c>
      <c r="C97" s="277" t="n">
        <v>0</v>
      </c>
      <c r="D97" s="688" t="n">
        <v>40</v>
      </c>
      <c r="E97" s="279" t="s">
        <v>307</v>
      </c>
      <c r="F97" s="689" t="s">
        <v>169</v>
      </c>
      <c r="G97" s="689" t="s">
        <v>170</v>
      </c>
      <c r="H97" s="280"/>
      <c r="I97" s="691"/>
      <c r="J97" s="700"/>
      <c r="K97" s="708"/>
      <c r="L97" s="700" t="s">
        <v>366</v>
      </c>
      <c r="M97" s="711"/>
      <c r="N97" s="712"/>
      <c r="O97" s="715"/>
      <c r="P97" s="705"/>
    </row>
    <row r="98" s="290" customFormat="true" ht="14.1" hidden="false" customHeight="true" outlineLevel="0" collapsed="false">
      <c r="A98" s="686"/>
      <c r="B98" s="698"/>
      <c r="C98" s="384"/>
      <c r="D98" s="699"/>
      <c r="E98" s="700"/>
      <c r="F98" s="701"/>
      <c r="G98" s="701"/>
      <c r="H98" s="303" t="s">
        <v>23</v>
      </c>
      <c r="I98" s="703"/>
      <c r="J98" s="279" t="s">
        <v>307</v>
      </c>
      <c r="K98" s="707"/>
      <c r="L98" s="700"/>
      <c r="M98" s="713"/>
      <c r="N98" s="712"/>
      <c r="O98" s="715"/>
      <c r="P98" s="705"/>
    </row>
    <row r="99" s="290" customFormat="true" ht="14.1" hidden="false" customHeight="true" outlineLevel="0" collapsed="false">
      <c r="A99" s="697" t="s">
        <v>367</v>
      </c>
      <c r="B99" s="687" t="n">
        <v>0</v>
      </c>
      <c r="C99" s="277" t="n">
        <v>0</v>
      </c>
      <c r="D99" s="688" t="n">
        <v>33</v>
      </c>
      <c r="E99" s="279" t="s">
        <v>368</v>
      </c>
      <c r="F99" s="689" t="s">
        <v>369</v>
      </c>
      <c r="G99" s="689" t="s">
        <v>22</v>
      </c>
      <c r="H99" s="280"/>
      <c r="I99" s="707"/>
      <c r="J99" s="700" t="n">
        <v>83</v>
      </c>
      <c r="K99" s="700"/>
      <c r="L99" s="700"/>
      <c r="M99" s="713"/>
      <c r="N99" s="712"/>
      <c r="O99" s="715"/>
      <c r="P99" s="705"/>
    </row>
    <row r="100" s="290" customFormat="true" ht="14.1" hidden="false" customHeight="true" outlineLevel="0" collapsed="false">
      <c r="A100" s="697"/>
      <c r="B100" s="698"/>
      <c r="C100" s="384"/>
      <c r="D100" s="699"/>
      <c r="E100" s="700"/>
      <c r="F100" s="701"/>
      <c r="G100" s="701"/>
      <c r="H100" s="303" t="s">
        <v>23</v>
      </c>
      <c r="I100" s="700"/>
      <c r="J100" s="700"/>
      <c r="K100" s="700"/>
      <c r="L100" s="382" t="s">
        <v>23</v>
      </c>
      <c r="M100" s="392"/>
      <c r="N100" s="386" t="s">
        <v>249</v>
      </c>
      <c r="O100" s="714" t="s">
        <v>370</v>
      </c>
      <c r="P100" s="705"/>
    </row>
    <row r="101" s="290" customFormat="true" ht="14.1" hidden="false" customHeight="true" outlineLevel="0" collapsed="false">
      <c r="A101" s="697" t="s">
        <v>371</v>
      </c>
      <c r="B101" s="687" t="n">
        <v>0</v>
      </c>
      <c r="C101" s="277" t="n">
        <v>0</v>
      </c>
      <c r="D101" s="688" t="n">
        <v>42</v>
      </c>
      <c r="E101" s="279" t="s">
        <v>372</v>
      </c>
      <c r="F101" s="689" t="s">
        <v>186</v>
      </c>
      <c r="G101" s="689" t="s">
        <v>123</v>
      </c>
      <c r="H101" s="280"/>
      <c r="I101" s="691"/>
      <c r="J101" s="700"/>
      <c r="K101" s="700"/>
      <c r="L101" s="700"/>
      <c r="M101" s="713"/>
      <c r="N101" s="700" t="n">
        <v>82</v>
      </c>
      <c r="O101" s="721"/>
      <c r="P101" s="705"/>
    </row>
    <row r="102" s="290" customFormat="true" ht="14.1" hidden="false" customHeight="true" outlineLevel="0" collapsed="false">
      <c r="A102" s="697"/>
      <c r="B102" s="698"/>
      <c r="C102" s="384"/>
      <c r="D102" s="699"/>
      <c r="E102" s="700"/>
      <c r="F102" s="701"/>
      <c r="G102" s="701"/>
      <c r="H102" s="303" t="s">
        <v>23</v>
      </c>
      <c r="I102" s="703"/>
      <c r="J102" s="279" t="s">
        <v>297</v>
      </c>
      <c r="K102" s="691"/>
      <c r="L102" s="700"/>
      <c r="M102" s="713"/>
      <c r="N102" s="717"/>
      <c r="O102" s="721"/>
      <c r="P102" s="705"/>
    </row>
    <row r="103" s="290" customFormat="true" ht="14.1" hidden="false" customHeight="true" outlineLevel="0" collapsed="false">
      <c r="A103" s="697" t="s">
        <v>373</v>
      </c>
      <c r="B103" s="687" t="n">
        <v>0</v>
      </c>
      <c r="C103" s="277" t="n">
        <v>0</v>
      </c>
      <c r="D103" s="688" t="n">
        <v>17</v>
      </c>
      <c r="E103" s="279" t="s">
        <v>297</v>
      </c>
      <c r="F103" s="689" t="s">
        <v>199</v>
      </c>
      <c r="G103" s="689" t="s">
        <v>52</v>
      </c>
      <c r="H103" s="280"/>
      <c r="I103" s="707"/>
      <c r="J103" s="700" t="n">
        <v>83</v>
      </c>
      <c r="K103" s="708"/>
      <c r="L103" s="700"/>
      <c r="M103" s="713"/>
      <c r="N103" s="717"/>
      <c r="O103" s="721"/>
      <c r="P103" s="705"/>
    </row>
    <row r="104" s="290" customFormat="true" ht="14.1" hidden="false" customHeight="true" outlineLevel="0" collapsed="false">
      <c r="A104" s="697"/>
      <c r="B104" s="698"/>
      <c r="C104" s="384"/>
      <c r="D104" s="699"/>
      <c r="E104" s="700"/>
      <c r="F104" s="701"/>
      <c r="G104" s="701"/>
      <c r="H104" s="692"/>
      <c r="I104" s="700"/>
      <c r="J104" s="382" t="s">
        <v>23</v>
      </c>
      <c r="K104" s="392"/>
      <c r="L104" s="386" t="s">
        <v>249</v>
      </c>
      <c r="M104" s="718"/>
      <c r="N104" s="717"/>
      <c r="O104" s="721"/>
      <c r="P104" s="705"/>
    </row>
    <row r="105" s="290" customFormat="true" ht="14.1" hidden="false" customHeight="true" outlineLevel="0" collapsed="false">
      <c r="A105" s="697" t="s">
        <v>374</v>
      </c>
      <c r="B105" s="687"/>
      <c r="C105" s="277"/>
      <c r="D105" s="688"/>
      <c r="E105" s="404" t="s">
        <v>281</v>
      </c>
      <c r="F105" s="689"/>
      <c r="G105" s="689"/>
      <c r="H105" s="280"/>
      <c r="I105" s="691"/>
      <c r="J105" s="700"/>
      <c r="K105" s="708"/>
      <c r="L105" s="700" t="n">
        <v>86</v>
      </c>
      <c r="M105" s="712"/>
      <c r="N105" s="717"/>
      <c r="O105" s="721"/>
      <c r="P105" s="705"/>
    </row>
    <row r="106" s="290" customFormat="true" ht="14.1" hidden="false" customHeight="true" outlineLevel="0" collapsed="false">
      <c r="A106" s="697"/>
      <c r="B106" s="698"/>
      <c r="C106" s="384"/>
      <c r="D106" s="699"/>
      <c r="E106" s="700"/>
      <c r="F106" s="701"/>
      <c r="G106" s="701"/>
      <c r="H106" s="303" t="s">
        <v>23</v>
      </c>
      <c r="I106" s="703" t="s">
        <v>184</v>
      </c>
      <c r="J106" s="386" t="s">
        <v>249</v>
      </c>
      <c r="K106" s="707"/>
      <c r="L106" s="700"/>
      <c r="M106" s="712"/>
      <c r="N106" s="717"/>
      <c r="O106" s="721"/>
      <c r="P106" s="705"/>
    </row>
    <row r="107" s="290" customFormat="true" ht="14.1" hidden="false" customHeight="true" outlineLevel="0" collapsed="false">
      <c r="A107" s="686" t="s">
        <v>375</v>
      </c>
      <c r="B107" s="687" t="s">
        <v>227</v>
      </c>
      <c r="C107" s="277" t="n">
        <v>105</v>
      </c>
      <c r="D107" s="688" t="n">
        <v>9</v>
      </c>
      <c r="E107" s="279" t="s">
        <v>249</v>
      </c>
      <c r="F107" s="689" t="s">
        <v>98</v>
      </c>
      <c r="G107" s="689" t="s">
        <v>34</v>
      </c>
      <c r="H107" s="280"/>
      <c r="I107" s="707"/>
      <c r="J107" s="700"/>
      <c r="K107" s="700"/>
      <c r="L107" s="700"/>
      <c r="M107" s="712"/>
      <c r="N107" s="717"/>
      <c r="O107" s="721"/>
      <c r="P107" s="705"/>
    </row>
    <row r="108" s="290" customFormat="true" ht="14.1" hidden="false" customHeight="true" outlineLevel="0" collapsed="false">
      <c r="A108" s="697"/>
      <c r="B108" s="755"/>
      <c r="C108" s="680"/>
      <c r="D108" s="292"/>
      <c r="E108" s="700"/>
      <c r="F108" s="701"/>
      <c r="G108" s="701"/>
      <c r="H108" s="692"/>
      <c r="I108" s="700"/>
      <c r="J108" s="700"/>
      <c r="K108" s="700"/>
      <c r="L108" s="700"/>
      <c r="M108" s="712"/>
      <c r="N108" s="722"/>
      <c r="O108" s="614"/>
      <c r="P108" s="704"/>
    </row>
    <row r="109" s="290" customFormat="true" ht="14.1" hidden="false" customHeight="true" outlineLevel="0" collapsed="false">
      <c r="A109" s="686" t="s">
        <v>376</v>
      </c>
      <c r="B109" s="687" t="s">
        <v>75</v>
      </c>
      <c r="C109" s="277" t="n">
        <v>105</v>
      </c>
      <c r="D109" s="688" t="n">
        <v>7</v>
      </c>
      <c r="E109" s="279" t="s">
        <v>250</v>
      </c>
      <c r="F109" s="689" t="s">
        <v>251</v>
      </c>
      <c r="G109" s="689" t="s">
        <v>252</v>
      </c>
      <c r="H109" s="280"/>
      <c r="I109" s="691"/>
      <c r="J109" s="692"/>
      <c r="K109" s="692"/>
      <c r="L109" s="692"/>
      <c r="M109" s="693"/>
      <c r="N109" s="694"/>
      <c r="O109" s="723"/>
      <c r="P109" s="720"/>
    </row>
    <row r="110" s="290" customFormat="true" ht="14.1" hidden="false" customHeight="true" outlineLevel="0" collapsed="false">
      <c r="A110" s="697"/>
      <c r="B110" s="698"/>
      <c r="C110" s="384"/>
      <c r="D110" s="699"/>
      <c r="E110" s="700"/>
      <c r="F110" s="701"/>
      <c r="G110" s="701"/>
      <c r="H110" s="303" t="s">
        <v>23</v>
      </c>
      <c r="I110" s="703" t="s">
        <v>232</v>
      </c>
      <c r="J110" s="386" t="s">
        <v>250</v>
      </c>
      <c r="K110" s="691"/>
      <c r="L110" s="700"/>
      <c r="M110" s="704"/>
      <c r="N110" s="701"/>
      <c r="O110" s="721"/>
      <c r="P110" s="705"/>
    </row>
    <row r="111" s="290" customFormat="true" ht="14.1" hidden="false" customHeight="true" outlineLevel="0" collapsed="false">
      <c r="A111" s="697" t="s">
        <v>377</v>
      </c>
      <c r="B111" s="687"/>
      <c r="C111" s="277"/>
      <c r="D111" s="688"/>
      <c r="E111" s="404" t="s">
        <v>281</v>
      </c>
      <c r="F111" s="689"/>
      <c r="G111" s="689"/>
      <c r="H111" s="280"/>
      <c r="I111" s="707"/>
      <c r="J111" s="700"/>
      <c r="K111" s="708"/>
      <c r="L111" s="700"/>
      <c r="M111" s="704"/>
      <c r="N111" s="694"/>
      <c r="O111" s="721"/>
      <c r="P111" s="705"/>
    </row>
    <row r="112" s="290" customFormat="true" ht="14.1" hidden="false" customHeight="true" outlineLevel="0" collapsed="false">
      <c r="A112" s="697"/>
      <c r="B112" s="698"/>
      <c r="C112" s="384"/>
      <c r="D112" s="699"/>
      <c r="E112" s="700"/>
      <c r="F112" s="701"/>
      <c r="G112" s="701"/>
      <c r="H112" s="692"/>
      <c r="I112" s="700"/>
      <c r="J112" s="382" t="s">
        <v>23</v>
      </c>
      <c r="K112" s="392"/>
      <c r="L112" s="386" t="s">
        <v>250</v>
      </c>
      <c r="M112" s="710"/>
      <c r="N112" s="710"/>
      <c r="O112" s="721"/>
      <c r="P112" s="705"/>
    </row>
    <row r="113" s="290" customFormat="true" ht="14.1" hidden="false" customHeight="true" outlineLevel="0" collapsed="false">
      <c r="A113" s="697" t="s">
        <v>378</v>
      </c>
      <c r="B113" s="687" t="n">
        <v>0</v>
      </c>
      <c r="C113" s="277" t="n">
        <v>0</v>
      </c>
      <c r="D113" s="688" t="n">
        <v>15</v>
      </c>
      <c r="E113" s="279" t="s">
        <v>379</v>
      </c>
      <c r="F113" s="689" t="s">
        <v>186</v>
      </c>
      <c r="G113" s="689" t="s">
        <v>123</v>
      </c>
      <c r="H113" s="280"/>
      <c r="I113" s="691"/>
      <c r="J113" s="700"/>
      <c r="K113" s="708"/>
      <c r="L113" s="700" t="n">
        <v>85</v>
      </c>
      <c r="M113" s="711"/>
      <c r="N113" s="712"/>
      <c r="O113" s="721"/>
      <c r="P113" s="705"/>
    </row>
    <row r="114" s="290" customFormat="true" ht="14.1" hidden="false" customHeight="true" outlineLevel="0" collapsed="false">
      <c r="A114" s="697"/>
      <c r="B114" s="698"/>
      <c r="C114" s="384"/>
      <c r="D114" s="699"/>
      <c r="E114" s="700"/>
      <c r="F114" s="701"/>
      <c r="G114" s="701"/>
      <c r="H114" s="303" t="s">
        <v>23</v>
      </c>
      <c r="I114" s="703" t="s">
        <v>184</v>
      </c>
      <c r="J114" s="386" t="s">
        <v>284</v>
      </c>
      <c r="K114" s="707"/>
      <c r="L114" s="700"/>
      <c r="M114" s="713"/>
      <c r="N114" s="712"/>
      <c r="O114" s="721"/>
      <c r="P114" s="705"/>
    </row>
    <row r="115" s="290" customFormat="true" ht="14.1" hidden="false" customHeight="true" outlineLevel="0" collapsed="false">
      <c r="A115" s="697" t="s">
        <v>380</v>
      </c>
      <c r="B115" s="687" t="n">
        <v>0</v>
      </c>
      <c r="C115" s="277" t="n">
        <v>0</v>
      </c>
      <c r="D115" s="688" t="n">
        <v>43</v>
      </c>
      <c r="E115" s="279" t="s">
        <v>284</v>
      </c>
      <c r="F115" s="689" t="s">
        <v>169</v>
      </c>
      <c r="G115" s="689" t="s">
        <v>170</v>
      </c>
      <c r="H115" s="280"/>
      <c r="I115" s="707"/>
      <c r="J115" s="700" t="n">
        <v>83</v>
      </c>
      <c r="K115" s="700"/>
      <c r="L115" s="700"/>
      <c r="M115" s="713"/>
      <c r="N115" s="712"/>
      <c r="O115" s="721"/>
      <c r="P115" s="705"/>
    </row>
    <row r="116" s="290" customFormat="true" ht="14.1" hidden="false" customHeight="true" outlineLevel="0" collapsed="false">
      <c r="A116" s="697"/>
      <c r="B116" s="698"/>
      <c r="C116" s="384"/>
      <c r="D116" s="699"/>
      <c r="E116" s="700"/>
      <c r="F116" s="701"/>
      <c r="G116" s="701"/>
      <c r="H116" s="303" t="s">
        <v>23</v>
      </c>
      <c r="I116" s="700"/>
      <c r="J116" s="700"/>
      <c r="K116" s="700"/>
      <c r="L116" s="382" t="s">
        <v>23</v>
      </c>
      <c r="M116" s="392"/>
      <c r="N116" s="386" t="s">
        <v>225</v>
      </c>
      <c r="O116" s="714" t="s">
        <v>381</v>
      </c>
      <c r="P116" s="705"/>
    </row>
    <row r="117" s="290" customFormat="true" ht="14.1" hidden="false" customHeight="true" outlineLevel="0" collapsed="false">
      <c r="A117" s="697" t="s">
        <v>382</v>
      </c>
      <c r="B117" s="687" t="n">
        <v>0</v>
      </c>
      <c r="C117" s="277" t="n">
        <v>0</v>
      </c>
      <c r="D117" s="688" t="n">
        <v>24</v>
      </c>
      <c r="E117" s="279" t="s">
        <v>383</v>
      </c>
      <c r="F117" s="689" t="s">
        <v>384</v>
      </c>
      <c r="G117" s="689" t="s">
        <v>170</v>
      </c>
      <c r="H117" s="280"/>
      <c r="I117" s="691"/>
      <c r="J117" s="700"/>
      <c r="K117" s="700"/>
      <c r="L117" s="700"/>
      <c r="M117" s="713"/>
      <c r="N117" s="700" t="n">
        <v>85</v>
      </c>
      <c r="O117" s="715"/>
      <c r="P117" s="705"/>
    </row>
    <row r="118" s="290" customFormat="true" ht="14.1" hidden="false" customHeight="true" outlineLevel="0" collapsed="false">
      <c r="A118" s="697"/>
      <c r="B118" s="698"/>
      <c r="C118" s="384"/>
      <c r="D118" s="699"/>
      <c r="E118" s="700"/>
      <c r="F118" s="701"/>
      <c r="G118" s="701"/>
      <c r="H118" s="303" t="s">
        <v>23</v>
      </c>
      <c r="I118" s="703" t="s">
        <v>184</v>
      </c>
      <c r="J118" s="386" t="s">
        <v>385</v>
      </c>
      <c r="K118" s="691"/>
      <c r="L118" s="700"/>
      <c r="M118" s="713"/>
      <c r="N118" s="717"/>
      <c r="O118" s="715"/>
      <c r="P118" s="705"/>
    </row>
    <row r="119" s="290" customFormat="true" ht="14.1" hidden="false" customHeight="true" outlineLevel="0" collapsed="false">
      <c r="A119" s="697" t="s">
        <v>386</v>
      </c>
      <c r="B119" s="687" t="n">
        <v>0</v>
      </c>
      <c r="C119" s="277" t="n">
        <v>0</v>
      </c>
      <c r="D119" s="688" t="n">
        <v>31</v>
      </c>
      <c r="E119" s="279" t="s">
        <v>385</v>
      </c>
      <c r="F119" s="689" t="s">
        <v>59</v>
      </c>
      <c r="G119" s="689" t="s">
        <v>22</v>
      </c>
      <c r="H119" s="280"/>
      <c r="I119" s="707"/>
      <c r="J119" s="700" t="n">
        <v>85</v>
      </c>
      <c r="K119" s="708"/>
      <c r="L119" s="700"/>
      <c r="M119" s="713"/>
      <c r="N119" s="717"/>
      <c r="O119" s="715"/>
      <c r="P119" s="705"/>
    </row>
    <row r="120" s="290" customFormat="true" ht="14.1" hidden="false" customHeight="true" outlineLevel="0" collapsed="false">
      <c r="A120" s="697"/>
      <c r="B120" s="698"/>
      <c r="C120" s="384"/>
      <c r="D120" s="699"/>
      <c r="E120" s="700"/>
      <c r="F120" s="701"/>
      <c r="G120" s="701"/>
      <c r="H120" s="692"/>
      <c r="I120" s="700"/>
      <c r="J120" s="382" t="s">
        <v>23</v>
      </c>
      <c r="K120" s="392"/>
      <c r="L120" s="386" t="s">
        <v>225</v>
      </c>
      <c r="M120" s="718"/>
      <c r="N120" s="717"/>
      <c r="O120" s="715"/>
      <c r="P120" s="705"/>
    </row>
    <row r="121" s="290" customFormat="true" ht="14.1" hidden="false" customHeight="true" outlineLevel="0" collapsed="false">
      <c r="A121" s="697" t="s">
        <v>387</v>
      </c>
      <c r="B121" s="687"/>
      <c r="C121" s="277"/>
      <c r="D121" s="688"/>
      <c r="E121" s="404" t="s">
        <v>281</v>
      </c>
      <c r="F121" s="689"/>
      <c r="G121" s="689"/>
      <c r="H121" s="280"/>
      <c r="I121" s="691"/>
      <c r="J121" s="700"/>
      <c r="K121" s="708"/>
      <c r="L121" s="700" t="n">
        <v>82</v>
      </c>
      <c r="M121" s="712"/>
      <c r="N121" s="717"/>
      <c r="O121" s="715"/>
      <c r="P121" s="705"/>
    </row>
    <row r="122" s="290" customFormat="true" ht="14.1" hidden="false" customHeight="true" outlineLevel="0" collapsed="false">
      <c r="A122" s="697"/>
      <c r="B122" s="698"/>
      <c r="C122" s="384"/>
      <c r="D122" s="699"/>
      <c r="E122" s="700"/>
      <c r="F122" s="701"/>
      <c r="G122" s="701"/>
      <c r="H122" s="303" t="s">
        <v>23</v>
      </c>
      <c r="I122" s="703" t="s">
        <v>184</v>
      </c>
      <c r="J122" s="386" t="s">
        <v>225</v>
      </c>
      <c r="K122" s="707"/>
      <c r="L122" s="700"/>
      <c r="M122" s="712"/>
      <c r="N122" s="717"/>
      <c r="O122" s="715"/>
      <c r="P122" s="705"/>
    </row>
    <row r="123" s="290" customFormat="true" ht="14.1" hidden="false" customHeight="true" outlineLevel="0" collapsed="false">
      <c r="A123" s="686" t="s">
        <v>388</v>
      </c>
      <c r="B123" s="687" t="n">
        <v>0</v>
      </c>
      <c r="C123" s="277" t="n">
        <v>0</v>
      </c>
      <c r="D123" s="688" t="n">
        <v>38</v>
      </c>
      <c r="E123" s="279" t="s">
        <v>225</v>
      </c>
      <c r="F123" s="689" t="s">
        <v>226</v>
      </c>
      <c r="G123" s="689" t="s">
        <v>123</v>
      </c>
      <c r="H123" s="280"/>
      <c r="I123" s="707"/>
      <c r="J123" s="700"/>
      <c r="K123" s="700"/>
      <c r="L123" s="700"/>
      <c r="M123" s="712"/>
      <c r="N123" s="717"/>
      <c r="O123" s="715"/>
      <c r="P123" s="705"/>
    </row>
    <row r="124" s="290" customFormat="true" ht="14.1" hidden="false" customHeight="true" outlineLevel="0" collapsed="false">
      <c r="A124" s="697"/>
      <c r="B124" s="755"/>
      <c r="C124" s="680"/>
      <c r="D124" s="292"/>
      <c r="E124" s="756"/>
      <c r="F124" s="757"/>
      <c r="G124" s="757"/>
      <c r="H124" s="758"/>
      <c r="I124" s="700"/>
      <c r="J124" s="700"/>
      <c r="K124" s="700"/>
      <c r="L124" s="700"/>
      <c r="M124" s="712"/>
      <c r="N124" s="382" t="s">
        <v>23</v>
      </c>
      <c r="O124" s="719"/>
      <c r="P124" s="720"/>
    </row>
    <row r="125" s="290" customFormat="true" ht="14.1" hidden="false" customHeight="true" outlineLevel="0" collapsed="false">
      <c r="A125" s="686" t="s">
        <v>389</v>
      </c>
      <c r="B125" s="687" t="s">
        <v>71</v>
      </c>
      <c r="C125" s="277" t="n">
        <v>105</v>
      </c>
      <c r="D125" s="688" t="n">
        <v>8</v>
      </c>
      <c r="E125" s="279" t="s">
        <v>233</v>
      </c>
      <c r="F125" s="689" t="s">
        <v>234</v>
      </c>
      <c r="G125" s="689" t="s">
        <v>235</v>
      </c>
      <c r="H125" s="280"/>
      <c r="I125" s="691"/>
      <c r="J125" s="692"/>
      <c r="K125" s="692"/>
      <c r="L125" s="692"/>
      <c r="M125" s="693"/>
      <c r="N125" s="694"/>
      <c r="O125" s="715"/>
      <c r="P125" s="704"/>
    </row>
    <row r="126" s="290" customFormat="true" ht="14.1" hidden="false" customHeight="true" outlineLevel="0" collapsed="false">
      <c r="A126" s="697"/>
      <c r="B126" s="698"/>
      <c r="C126" s="384"/>
      <c r="D126" s="699"/>
      <c r="E126" s="700"/>
      <c r="F126" s="701"/>
      <c r="G126" s="701"/>
      <c r="H126" s="303" t="s">
        <v>23</v>
      </c>
      <c r="I126" s="703" t="s">
        <v>232</v>
      </c>
      <c r="J126" s="386" t="s">
        <v>233</v>
      </c>
      <c r="K126" s="691"/>
      <c r="L126" s="700"/>
      <c r="M126" s="704"/>
      <c r="N126" s="701"/>
      <c r="O126" s="715"/>
      <c r="P126" s="716"/>
    </row>
    <row r="127" s="290" customFormat="true" ht="14.1" hidden="false" customHeight="true" outlineLevel="0" collapsed="false">
      <c r="A127" s="697" t="s">
        <v>390</v>
      </c>
      <c r="B127" s="687"/>
      <c r="C127" s="277"/>
      <c r="D127" s="688"/>
      <c r="E127" s="404" t="s">
        <v>281</v>
      </c>
      <c r="F127" s="689"/>
      <c r="G127" s="689"/>
      <c r="H127" s="280"/>
      <c r="I127" s="707"/>
      <c r="J127" s="700"/>
      <c r="K127" s="708"/>
      <c r="L127" s="700"/>
      <c r="M127" s="704"/>
      <c r="N127" s="694"/>
      <c r="O127" s="715"/>
      <c r="P127" s="716"/>
    </row>
    <row r="128" s="290" customFormat="true" ht="14.1" hidden="false" customHeight="true" outlineLevel="0" collapsed="false">
      <c r="A128" s="697"/>
      <c r="B128" s="698"/>
      <c r="C128" s="384"/>
      <c r="D128" s="699"/>
      <c r="E128" s="700"/>
      <c r="F128" s="701"/>
      <c r="G128" s="701"/>
      <c r="H128" s="692"/>
      <c r="I128" s="700"/>
      <c r="J128" s="382" t="s">
        <v>23</v>
      </c>
      <c r="K128" s="392"/>
      <c r="L128" s="386" t="s">
        <v>233</v>
      </c>
      <c r="M128" s="710"/>
      <c r="N128" s="710"/>
      <c r="O128" s="715"/>
      <c r="P128" s="716"/>
    </row>
    <row r="129" s="290" customFormat="true" ht="14.1" hidden="false" customHeight="true" outlineLevel="0" collapsed="false">
      <c r="A129" s="697" t="s">
        <v>391</v>
      </c>
      <c r="B129" s="687" t="n">
        <v>0</v>
      </c>
      <c r="C129" s="277" t="n">
        <v>0</v>
      </c>
      <c r="D129" s="688" t="n">
        <v>34</v>
      </c>
      <c r="E129" s="279" t="s">
        <v>392</v>
      </c>
      <c r="F129" s="689" t="s">
        <v>59</v>
      </c>
      <c r="G129" s="689" t="s">
        <v>22</v>
      </c>
      <c r="H129" s="280"/>
      <c r="I129" s="691"/>
      <c r="J129" s="700"/>
      <c r="K129" s="708"/>
      <c r="L129" s="700" t="n">
        <v>83</v>
      </c>
      <c r="M129" s="711"/>
      <c r="N129" s="712"/>
      <c r="O129" s="715"/>
      <c r="P129" s="716"/>
    </row>
    <row r="130" s="290" customFormat="true" ht="14.1" hidden="false" customHeight="true" outlineLevel="0" collapsed="false">
      <c r="A130" s="697"/>
      <c r="B130" s="698"/>
      <c r="C130" s="384"/>
      <c r="D130" s="699"/>
      <c r="E130" s="700"/>
      <c r="F130" s="701"/>
      <c r="G130" s="701"/>
      <c r="H130" s="303" t="s">
        <v>23</v>
      </c>
      <c r="I130" s="703" t="s">
        <v>184</v>
      </c>
      <c r="J130" s="386" t="s">
        <v>393</v>
      </c>
      <c r="K130" s="707"/>
      <c r="L130" s="700"/>
      <c r="M130" s="713"/>
      <c r="N130" s="712"/>
      <c r="O130" s="715"/>
      <c r="P130" s="716"/>
    </row>
    <row r="131" s="290" customFormat="true" ht="14.1" hidden="false" customHeight="true" outlineLevel="0" collapsed="false">
      <c r="A131" s="697" t="s">
        <v>394</v>
      </c>
      <c r="B131" s="687" t="n">
        <v>0</v>
      </c>
      <c r="C131" s="277" t="n">
        <v>0</v>
      </c>
      <c r="D131" s="688" t="n">
        <v>39</v>
      </c>
      <c r="E131" s="279" t="s">
        <v>393</v>
      </c>
      <c r="F131" s="689" t="s">
        <v>275</v>
      </c>
      <c r="G131" s="689" t="s">
        <v>276</v>
      </c>
      <c r="H131" s="280"/>
      <c r="I131" s="707"/>
      <c r="J131" s="700" t="n">
        <v>84</v>
      </c>
      <c r="K131" s="700"/>
      <c r="L131" s="700"/>
      <c r="M131" s="713"/>
      <c r="N131" s="712"/>
      <c r="O131" s="715"/>
      <c r="P131" s="716"/>
    </row>
    <row r="132" s="290" customFormat="true" ht="14.1" hidden="false" customHeight="true" outlineLevel="0" collapsed="false">
      <c r="A132" s="697"/>
      <c r="B132" s="698"/>
      <c r="C132" s="384"/>
      <c r="D132" s="699"/>
      <c r="E132" s="700"/>
      <c r="F132" s="701"/>
      <c r="G132" s="701"/>
      <c r="H132" s="303" t="s">
        <v>23</v>
      </c>
      <c r="I132" s="700"/>
      <c r="J132" s="700"/>
      <c r="K132" s="700"/>
      <c r="L132" s="382" t="s">
        <v>23</v>
      </c>
      <c r="M132" s="392"/>
      <c r="N132" s="386" t="s">
        <v>233</v>
      </c>
      <c r="O132" s="714" t="s">
        <v>395</v>
      </c>
      <c r="P132" s="716"/>
    </row>
    <row r="133" s="290" customFormat="true" ht="14.1" hidden="false" customHeight="true" outlineLevel="0" collapsed="false">
      <c r="A133" s="697" t="s">
        <v>396</v>
      </c>
      <c r="B133" s="687" t="n">
        <v>0</v>
      </c>
      <c r="C133" s="277" t="n">
        <v>0</v>
      </c>
      <c r="D133" s="688" t="n">
        <v>27</v>
      </c>
      <c r="E133" s="279" t="s">
        <v>287</v>
      </c>
      <c r="F133" s="689" t="s">
        <v>289</v>
      </c>
      <c r="G133" s="689" t="s">
        <v>252</v>
      </c>
      <c r="H133" s="280"/>
      <c r="I133" s="691"/>
      <c r="J133" s="700"/>
      <c r="K133" s="700"/>
      <c r="L133" s="700"/>
      <c r="M133" s="713"/>
      <c r="N133" s="700" t="n">
        <v>83</v>
      </c>
      <c r="O133" s="712"/>
      <c r="P133" s="605"/>
    </row>
    <row r="134" s="290" customFormat="true" ht="14.1" hidden="false" customHeight="true" outlineLevel="0" collapsed="false">
      <c r="A134" s="697"/>
      <c r="B134" s="698"/>
      <c r="C134" s="384"/>
      <c r="D134" s="699"/>
      <c r="E134" s="700"/>
      <c r="F134" s="701"/>
      <c r="G134" s="701"/>
      <c r="H134" s="303" t="s">
        <v>23</v>
      </c>
      <c r="I134" s="703"/>
      <c r="J134" s="279" t="s">
        <v>305</v>
      </c>
      <c r="K134" s="691"/>
      <c r="L134" s="700"/>
      <c r="M134" s="713"/>
      <c r="N134" s="717"/>
      <c r="O134" s="712"/>
      <c r="P134" s="605"/>
    </row>
    <row r="135" s="290" customFormat="true" ht="14.1" hidden="false" customHeight="true" outlineLevel="0" collapsed="false">
      <c r="A135" s="697" t="s">
        <v>397</v>
      </c>
      <c r="B135" s="687" t="n">
        <v>0</v>
      </c>
      <c r="C135" s="277" t="n">
        <v>0</v>
      </c>
      <c r="D135" s="688" t="n">
        <v>18</v>
      </c>
      <c r="E135" s="279" t="s">
        <v>305</v>
      </c>
      <c r="F135" s="689" t="s">
        <v>289</v>
      </c>
      <c r="G135" s="689" t="s">
        <v>252</v>
      </c>
      <c r="H135" s="280"/>
      <c r="I135" s="707"/>
      <c r="J135" s="700" t="n">
        <v>82</v>
      </c>
      <c r="K135" s="708"/>
      <c r="L135" s="700"/>
      <c r="M135" s="713"/>
      <c r="N135" s="717"/>
      <c r="O135" s="712"/>
      <c r="P135" s="605"/>
    </row>
    <row r="136" s="290" customFormat="true" ht="14.1" hidden="false" customHeight="true" outlineLevel="0" collapsed="false">
      <c r="A136" s="697"/>
      <c r="B136" s="698"/>
      <c r="C136" s="384"/>
      <c r="D136" s="699"/>
      <c r="E136" s="700"/>
      <c r="F136" s="701"/>
      <c r="G136" s="701"/>
      <c r="H136" s="692"/>
      <c r="I136" s="700"/>
      <c r="J136" s="382" t="s">
        <v>23</v>
      </c>
      <c r="K136" s="392"/>
      <c r="L136" s="279" t="s">
        <v>305</v>
      </c>
      <c r="M136" s="718"/>
      <c r="N136" s="717"/>
      <c r="O136" s="712"/>
      <c r="P136" s="605"/>
    </row>
    <row r="137" s="290" customFormat="true" ht="14.1" hidden="false" customHeight="true" outlineLevel="0" collapsed="false">
      <c r="A137" s="697" t="s">
        <v>398</v>
      </c>
      <c r="B137" s="687"/>
      <c r="C137" s="277"/>
      <c r="D137" s="688"/>
      <c r="E137" s="404" t="s">
        <v>281</v>
      </c>
      <c r="F137" s="689"/>
      <c r="G137" s="689"/>
      <c r="H137" s="280"/>
      <c r="I137" s="691"/>
      <c r="J137" s="700"/>
      <c r="K137" s="708"/>
      <c r="L137" s="700" t="n">
        <v>84</v>
      </c>
      <c r="M137" s="712"/>
      <c r="N137" s="717"/>
      <c r="O137" s="712"/>
      <c r="P137" s="605"/>
    </row>
    <row r="138" s="290" customFormat="true" ht="14.1" hidden="false" customHeight="true" outlineLevel="0" collapsed="false">
      <c r="A138" s="697"/>
      <c r="B138" s="698"/>
      <c r="C138" s="384"/>
      <c r="D138" s="699"/>
      <c r="E138" s="700"/>
      <c r="F138" s="701"/>
      <c r="G138" s="701"/>
      <c r="H138" s="303" t="s">
        <v>23</v>
      </c>
      <c r="I138" s="703" t="s">
        <v>184</v>
      </c>
      <c r="J138" s="386" t="s">
        <v>308</v>
      </c>
      <c r="K138" s="707"/>
      <c r="L138" s="700"/>
      <c r="M138" s="712"/>
      <c r="N138" s="717"/>
      <c r="O138" s="712"/>
      <c r="P138" s="605"/>
    </row>
    <row r="139" s="290" customFormat="true" ht="14.1" hidden="false" customHeight="true" outlineLevel="0" collapsed="false">
      <c r="A139" s="686" t="s">
        <v>399</v>
      </c>
      <c r="B139" s="687" t="n">
        <v>0</v>
      </c>
      <c r="C139" s="277" t="n">
        <v>0</v>
      </c>
      <c r="D139" s="688" t="n">
        <v>22</v>
      </c>
      <c r="E139" s="279" t="s">
        <v>308</v>
      </c>
      <c r="F139" s="689" t="s">
        <v>169</v>
      </c>
      <c r="G139" s="689" t="s">
        <v>170</v>
      </c>
      <c r="H139" s="280"/>
      <c r="I139" s="707"/>
      <c r="J139" s="700"/>
      <c r="K139" s="700"/>
      <c r="L139" s="700"/>
      <c r="M139" s="712"/>
      <c r="N139" s="717"/>
      <c r="O139" s="721"/>
      <c r="P139" s="605"/>
    </row>
    <row r="140" customFormat="false" ht="12.75" hidden="false" customHeight="false" outlineLevel="0" collapsed="false">
      <c r="F140" s="224"/>
      <c r="G140" s="224"/>
      <c r="P140" s="759"/>
    </row>
    <row r="141" customFormat="false" ht="12.75" hidden="false" customHeight="false" outlineLevel="0" collapsed="false">
      <c r="P141" s="759"/>
    </row>
    <row r="142" customFormat="false" ht="12.75" hidden="false" customHeight="false" outlineLevel="0" collapsed="false">
      <c r="P142" s="759"/>
    </row>
  </sheetData>
  <conditionalFormatting sqref="H8 L14 H12 H40 H110 L84 H16 J18 H44 H48 H24 J88 H130 H134 J10 J80 N92 H114 H118 N22 H28 H14 L100 H56 L30 H60 H78 H64 L46 J104 H20 J96 H94 J34 H82 H86 H98 H116 H122 J26 H32 H132 H138 J42 H30 H36 H46 H52 N54 L62 H62 H84 H68 H90 H102 J66 J58 H100 H106 H126 L116 J120 J112 N124 L132 J136 J128">
    <cfRule type="expression" priority="2" aboveAverage="0" equalAverage="0" bottom="0" percent="0" rank="0" text="" dxfId="71">
      <formula>AND($N$1="CU",H8="Umpire")</formula>
    </cfRule>
    <cfRule type="expression" priority="3" aboveAverage="0" equalAverage="0" bottom="0" percent="0" rank="0" text="" dxfId="72">
      <formula>AND($N$1="CU",H8&lt;&gt;"Umpire",I8&lt;&gt;"")</formula>
    </cfRule>
    <cfRule type="expression" priority="4" aboveAverage="0" equalAverage="0" bottom="0" percent="0" rank="0" text="" dxfId="73">
      <formula>AND($N$1="CU",H8&lt;&gt;"Umpire")</formula>
    </cfRule>
  </conditionalFormatting>
  <conditionalFormatting sqref="L128 L80 L42 L50 J114 J78 L34 L120 P92 J82 N30 P22 J8 J12 J16 J20 P54 J40 J44 P124 J130 J90 L18 L112 J138 J52 N116 J94 L10 L26 L88 L58 N46 J56 J126 N84 N100 J106 J24 J28 J32 J36 J60 L104 J68 J122 J118 N14 J110 N132">
    <cfRule type="expression" priority="5" aboveAverage="0" equalAverage="0" bottom="0" percent="0" rank="0" text="" dxfId="74">
      <formula>K128="as"</formula>
    </cfRule>
    <cfRule type="expression" priority="6" aboveAverage="0" equalAverage="0" bottom="0" percent="0" rank="0" text="" dxfId="75">
      <formula>K128="bs"</formula>
    </cfRule>
  </conditionalFormatting>
  <conditionalFormatting sqref="P38 P108">
    <cfRule type="expression" priority="7" aboveAverage="0" equalAverage="0" bottom="0" percent="0" rank="0" text="" dxfId="76">
      <formula>O39="as"</formula>
    </cfRule>
    <cfRule type="expression" priority="8" aboveAverage="0" equalAverage="0" bottom="0" percent="0" rank="0" text="" dxfId="77">
      <formula>O39="bs"</formula>
    </cfRule>
  </conditionalFormatting>
  <conditionalFormatting sqref="B139 B137 B121 B123 B125 B127 B129 B131 B133 B135 B109 B111 B113 B115 B117 B105 B107 B119 B103 B89 B91 B93 B95 B97 B99 B101 B67 B69 B77 B79 B81 B83 B85 B87 B55 B57 B59 B61 B63 B65 B53 B49:B51 B39 B41 B43 B45 B47 B35 B37 B33 B7 B9 B11 B13 B15 B17 B19 B21 B23 B25 B27 B29 B31">
    <cfRule type="cellIs" priority="9" operator="equal" aboveAverage="0" equalAverage="0" bottom="0" percent="0" rank="0" text="" dxfId="78">
      <formula>"QA"</formula>
    </cfRule>
    <cfRule type="cellIs" priority="10" operator="equal" aboveAverage="0" equalAverage="0" bottom="0" percent="0" rank="0" text="" dxfId="79">
      <formula>"DA"</formula>
    </cfRule>
  </conditionalFormatting>
  <conditionalFormatting sqref="I138 K136 I122 I130 I134 O124 I126 K128 M132 K120 I106 I110 I114 I118 K104 O109 K112 M116 I90 I94 I98 I102 K96 M100 O92 K88 I68 I78 I82 I86 K66 K80 M84 I56 I60 I64 K58 M62 O54 I52 K42 M46 I40 O39 I36 I44 I48 K34 I8 I12 I16 I20 I24 I28 I32 K26 M30 O22 K18 K10 M14">
    <cfRule type="expression" priority="11" aboveAverage="0" equalAverage="0" bottom="0" percent="0" rank="0" text="" dxfId="80">
      <formula>$N$1="CU"</formula>
    </cfRule>
  </conditionalFormatting>
  <dataValidations count="2">
    <dataValidation allowBlank="true" errorStyle="stop" operator="between" showDropDown="false" showErrorMessage="false" showInputMessage="false" sqref="H8 J10 H12 H14 L14 H16 J18 H20 H24 J26 H28 H30 L30 H32 J34 H36 H40 J42 H44 H46 L46 H48 H52 H56 J58 H60 H62 L62 H64 J66 H68 H78 J80 H82 H84 L84 H86 J88 H90 H94 J96 H98 H100 L100 H102 J104 H106 H110 J112 H114 H116 L116 H118 J120 H122 H126 J128 H130 H132 L132 H134 J136 H138" type="list">
      <formula1>#REF!</formula1>
      <formula2>0</formula2>
    </dataValidation>
    <dataValidation allowBlank="true" errorStyle="stop" operator="between" showDropDown="false" showErrorMessage="false" showInputMessage="false" sqref="N22 N54 N92 N124" type="list">
      <formula1>#REF!</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2T02:55:23Z</dcterms:created>
  <dc:creator>user</dc:creator>
  <dc:description/>
  <dc:language>en-US</dc:language>
  <cp:lastModifiedBy>user</cp:lastModifiedBy>
  <cp:lastPrinted>2010-06-19T05:33:47Z</cp:lastPrinted>
  <dcterms:modified xsi:type="dcterms:W3CDTF">2010-06-20T03:41:17Z</dcterms:modified>
  <cp:revision>0</cp:revision>
  <dc:subject/>
  <dc:title/>
</cp:coreProperties>
</file>