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620OofP" sheetId="1" state="visible" r:id="rId2"/>
    <sheet name="男單DA" sheetId="2" state="visible" r:id="rId3"/>
    <sheet name="女單DA" sheetId="3" state="visible" r:id="rId4"/>
    <sheet name="男雙DA" sheetId="4" state="visible" r:id="rId5"/>
    <sheet name="女雙DA" sheetId="5" state="visible" r:id="rId6"/>
    <sheet name="男單Q" sheetId="6" state="visible" r:id="rId7"/>
    <sheet name="女單Q" sheetId="7" state="visible" r:id="rId8"/>
    <sheet name="男雙Q" sheetId="8" state="visible" r:id="rId9"/>
    <sheet name="女雙Q" sheetId="9" state="visible" r:id="rId10"/>
    <sheet name="男單PQ" sheetId="10" state="visible" r:id="rId11"/>
    <sheet name="女單PQ" sheetId="11" state="visible" r:id="rId12"/>
  </sheets>
  <definedNames>
    <definedName function="false" hidden="false" localSheetId="2" name="_xlnm.Print_Area" vbProcedure="false">女單DA!$A$1:$P$38</definedName>
    <definedName function="false" hidden="false" localSheetId="10" name="_xlnm.Print_Area" vbProcedure="false">女單PQ!$A$1:$P$70</definedName>
    <definedName function="false" hidden="false" localSheetId="6" name="_xlnm.Print_Area" vbProcedure="false">女單Q!$A$1:$Q$38</definedName>
    <definedName function="false" hidden="false" localSheetId="4" name="_xlnm.Print_Area" vbProcedure="false">女雙DA!$A$1:$Q$50</definedName>
    <definedName function="false" hidden="false" localSheetId="8" name="_xlnm.Print_Area" vbProcedure="false">女雙Q!$A$1:$P$68</definedName>
    <definedName function="false" hidden="false" localSheetId="1" name="_xlnm.Print_Area" vbProcedure="false">男單DA!$A$1:$P$70</definedName>
    <definedName function="false" hidden="false" localSheetId="9" name="_xlnm.Print_Area" vbProcedure="false">男單PQ!$A$1:$P$139</definedName>
    <definedName function="false" hidden="false" localSheetId="5" name="_xlnm.Print_Area" vbProcedure="false">男單Q!$A$1:$Q$70</definedName>
    <definedName function="false" hidden="false" localSheetId="3" name="_xlnm.Print_Area" vbProcedure="false">男雙DA!$A$1:$Q$70</definedName>
    <definedName function="false" hidden="false" localSheetId="7"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13</xdr:rowOff>
              </xdr:from>
              <xdr:to>
                <xdr:col>8</xdr:col>
                <xdr:colOff>82</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8</xdr:col>
                <xdr:colOff>50</xdr:colOff>
                <xdr:row>1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1981" uniqueCount="445">
  <si>
    <t xml:space="preserve">阿猴城盃</t>
  </si>
  <si>
    <t xml:space="preserve">Day, Date</t>
  </si>
  <si>
    <r>
      <rPr>
        <b val="true"/>
        <i val="true"/>
        <sz val="14"/>
        <rFont val="Arial"/>
        <family val="2"/>
      </rPr>
      <t xml:space="preserve">99</t>
    </r>
    <r>
      <rPr>
        <b val="true"/>
        <i val="true"/>
        <sz val="14"/>
        <rFont val="Noto Sans"/>
        <family val="2"/>
      </rPr>
      <t xml:space="preserve">年全國網球排名賽                                    </t>
    </r>
    <r>
      <rPr>
        <b val="true"/>
        <i val="true"/>
        <sz val="12"/>
        <rFont val="Arial"/>
        <family val="2"/>
      </rPr>
      <t xml:space="preserve">ORDER OF PLAY</t>
    </r>
  </si>
  <si>
    <r>
      <rPr>
        <b val="true"/>
        <sz val="20"/>
        <rFont val="Arial"/>
        <family val="2"/>
      </rPr>
      <t xml:space="preserve">2010/06/20(</t>
    </r>
    <r>
      <rPr>
        <b val="true"/>
        <sz val="20"/>
        <rFont val="Noto Sans"/>
        <family val="2"/>
      </rPr>
      <t xml:space="preserve">日 </t>
    </r>
    <r>
      <rPr>
        <b val="true"/>
        <sz val="20"/>
        <rFont val="Arial"/>
        <family val="2"/>
      </rPr>
      <t xml:space="preserve">)</t>
    </r>
  </si>
  <si>
    <r>
      <rPr>
        <b val="true"/>
        <sz val="7"/>
        <rFont val="Arial"/>
        <family val="2"/>
      </rPr>
      <t xml:space="preserve">Week of </t>
    </r>
    <r>
      <rPr>
        <b val="true"/>
        <sz val="10"/>
        <rFont val="Arial"/>
        <family val="2"/>
      </rPr>
      <t xml:space="preserve">6/12-6/20       City, Country   </t>
    </r>
    <r>
      <rPr>
        <b val="true"/>
        <sz val="10"/>
        <rFont val="Noto Sans"/>
        <family val="2"/>
      </rPr>
      <t xml:space="preserve">屏東縣立網球場</t>
    </r>
  </si>
  <si>
    <r>
      <rPr>
        <b val="true"/>
        <sz val="18"/>
        <rFont val="Noto Sans"/>
        <family val="2"/>
      </rPr>
      <t xml:space="preserve">屏軟網</t>
    </r>
    <r>
      <rPr>
        <b val="true"/>
        <sz val="18"/>
        <rFont val="Arial"/>
        <family val="2"/>
      </rPr>
      <t xml:space="preserve">Court 1</t>
    </r>
  </si>
  <si>
    <r>
      <rPr>
        <b val="true"/>
        <sz val="18"/>
        <rFont val="Noto Sans"/>
        <family val="2"/>
      </rPr>
      <t xml:space="preserve">屏軟網</t>
    </r>
    <r>
      <rPr>
        <b val="true"/>
        <sz val="18"/>
        <rFont val="Arial"/>
        <family val="2"/>
      </rPr>
      <t xml:space="preserve">Court 2</t>
    </r>
  </si>
  <si>
    <t xml:space="preserve">Starting at am09.00</t>
  </si>
  <si>
    <t xml:space="preserve">1st Match</t>
  </si>
  <si>
    <r>
      <rPr>
        <sz val="24"/>
        <rFont val="Noto Sans"/>
        <family val="2"/>
      </rPr>
      <t xml:space="preserve">女單</t>
    </r>
    <r>
      <rPr>
        <sz val="24"/>
        <rFont val="細明體"/>
        <family val="3"/>
        <charset val="136"/>
      </rPr>
      <t xml:space="preserve">F</t>
    </r>
  </si>
  <si>
    <r>
      <rPr>
        <sz val="24"/>
        <rFont val="Noto Sans"/>
        <family val="2"/>
      </rPr>
      <t xml:space="preserve">男單</t>
    </r>
    <r>
      <rPr>
        <sz val="24"/>
        <rFont val="細明體"/>
        <family val="3"/>
        <charset val="136"/>
      </rPr>
      <t xml:space="preserve">F</t>
    </r>
  </si>
  <si>
    <r>
      <rPr>
        <sz val="24"/>
        <rFont val="Arial"/>
        <family val="2"/>
      </rPr>
      <t xml:space="preserve">1 </t>
    </r>
    <r>
      <rPr>
        <sz val="24"/>
        <rFont val="Noto Sans"/>
        <family val="2"/>
      </rPr>
      <t xml:space="preserve">劉記帆</t>
    </r>
  </si>
  <si>
    <r>
      <rPr>
        <sz val="24"/>
        <rFont val="Arial"/>
        <family val="2"/>
      </rPr>
      <t xml:space="preserve">1 </t>
    </r>
    <r>
      <rPr>
        <sz val="24"/>
        <rFont val="Noto Sans"/>
        <family val="2"/>
      </rPr>
      <t xml:space="preserve">張懷恩</t>
    </r>
  </si>
  <si>
    <t xml:space="preserve">vs.</t>
  </si>
  <si>
    <r>
      <rPr>
        <sz val="24"/>
        <rFont val="細明體"/>
        <family val="3"/>
        <charset val="136"/>
      </rPr>
      <t xml:space="preserve">12</t>
    </r>
    <r>
      <rPr>
        <sz val="24"/>
        <rFont val="Noto Sans"/>
        <family val="2"/>
      </rPr>
      <t xml:space="preserve">戴幼琳</t>
    </r>
  </si>
  <si>
    <r>
      <rPr>
        <sz val="24"/>
        <rFont val="Arial"/>
        <family val="2"/>
      </rPr>
      <t xml:space="preserve">25</t>
    </r>
    <r>
      <rPr>
        <sz val="24"/>
        <rFont val="Noto Sans"/>
        <family val="2"/>
      </rPr>
      <t xml:space="preserve">林子揚</t>
    </r>
  </si>
  <si>
    <t xml:space="preserve">Signature </t>
  </si>
  <si>
    <t xml:space="preserve">Singles Alternates sign-in before:</t>
  </si>
  <si>
    <t xml:space="preserve">石伯松</t>
  </si>
  <si>
    <t xml:space="preserve">Doubles Alternates sign-in before:</t>
  </si>
  <si>
    <r>
      <rPr>
        <sz val="18"/>
        <rFont val="Arial"/>
        <family val="2"/>
      </rPr>
      <t xml:space="preserve">99</t>
    </r>
    <r>
      <rPr>
        <sz val="18"/>
        <rFont val="Noto Sans"/>
        <family val="2"/>
      </rPr>
      <t xml:space="preserve">年阿猴城盃</t>
    </r>
  </si>
  <si>
    <t xml:space="preserve">全國網球排名錦標賽</t>
  </si>
  <si>
    <t xml:space="preserve">日期</t>
  </si>
  <si>
    <t xml:space="preserve">地點</t>
  </si>
  <si>
    <t xml:space="preserve">組  別</t>
  </si>
  <si>
    <t xml:space="preserve">裁判長</t>
  </si>
  <si>
    <t xml:space="preserve">0612-0620</t>
  </si>
  <si>
    <t xml:space="preserve">屏東縣立網球場</t>
  </si>
  <si>
    <t xml:space="preserve">男單會內賽</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62 62</t>
  </si>
  <si>
    <t xml:space="preserve">王耀城</t>
  </si>
  <si>
    <t xml:space="preserve">台灣師大</t>
  </si>
  <si>
    <t xml:space="preserve">41 Ret</t>
  </si>
  <si>
    <t xml:space="preserve">Q</t>
  </si>
  <si>
    <t xml:space="preserve">李家豪</t>
  </si>
  <si>
    <t xml:space="preserve">三重高中</t>
  </si>
  <si>
    <t xml:space="preserve">台北縣</t>
  </si>
  <si>
    <t xml:space="preserve">75 61</t>
  </si>
  <si>
    <t xml:space="preserve">童亢</t>
  </si>
  <si>
    <t xml:space="preserve">76(6) 42Ret</t>
  </si>
  <si>
    <t xml:space="preserve">林耿儀</t>
  </si>
  <si>
    <t xml:space="preserve">正興國中</t>
  </si>
  <si>
    <t xml:space="preserve">高雄市</t>
  </si>
  <si>
    <t xml:space="preserve">63 62</t>
  </si>
  <si>
    <t xml:space="preserve">彭賢尹</t>
  </si>
  <si>
    <t xml:space="preserve">游忠勝</t>
  </si>
  <si>
    <t xml:space="preserve">新莊高中</t>
  </si>
  <si>
    <t xml:space="preserve">62 64</t>
  </si>
  <si>
    <t xml:space="preserve">S6</t>
  </si>
  <si>
    <t xml:space="preserve">S3</t>
  </si>
  <si>
    <t xml:space="preserve">劉泰瑋</t>
  </si>
  <si>
    <t xml:space="preserve">台北體院</t>
  </si>
  <si>
    <t xml:space="preserve">邱礎平</t>
  </si>
  <si>
    <t xml:space="preserve">國立體大</t>
  </si>
  <si>
    <t xml:space="preserve">桃園縣</t>
  </si>
  <si>
    <t xml:space="preserve">63 64</t>
  </si>
  <si>
    <t xml:space="preserve">L.L</t>
  </si>
  <si>
    <t xml:space="preserve">洪崇祐</t>
  </si>
  <si>
    <t xml:space="preserve">南投高中</t>
  </si>
  <si>
    <t xml:space="preserve">南投縣</t>
  </si>
  <si>
    <t xml:space="preserve">何智仁</t>
  </si>
  <si>
    <t xml:space="preserve">中興高中</t>
  </si>
  <si>
    <t xml:space="preserve">61 62</t>
  </si>
  <si>
    <t xml:space="preserve">羅彥翔</t>
  </si>
  <si>
    <t xml:space="preserve">61 64</t>
  </si>
  <si>
    <t xml:space="preserve">郭子銘</t>
  </si>
  <si>
    <t xml:space="preserve">61 61</t>
  </si>
  <si>
    <t xml:space="preserve">謝宇帆</t>
  </si>
  <si>
    <t xml:space="preserve">永平工商</t>
  </si>
  <si>
    <t xml:space="preserve">75 63</t>
  </si>
  <si>
    <t xml:space="preserve">洪睿晨</t>
  </si>
  <si>
    <t xml:space="preserve">邱裕翔</t>
  </si>
  <si>
    <t xml:space="preserve">63 46 64</t>
  </si>
  <si>
    <t xml:space="preserve">S8</t>
  </si>
  <si>
    <t xml:space="preserve">彰化師大</t>
  </si>
  <si>
    <t xml:space="preserve">63 63</t>
  </si>
  <si>
    <t xml:space="preserve">Winner:</t>
  </si>
  <si>
    <t xml:space="preserve">S7</t>
  </si>
  <si>
    <t xml:space="preserve">張育綺</t>
  </si>
  <si>
    <t xml:space="preserve">吳建志</t>
  </si>
  <si>
    <t xml:space="preserve">62 76(1)</t>
  </si>
  <si>
    <t xml:space="preserve">廖晧喆</t>
  </si>
  <si>
    <t xml:space="preserve">62 61</t>
  </si>
  <si>
    <t xml:space="preserve">林裕文</t>
  </si>
  <si>
    <t xml:space="preserve">62 60</t>
  </si>
  <si>
    <t xml:space="preserve">許宏源</t>
  </si>
  <si>
    <t xml:space="preserve">64 76(3)</t>
  </si>
  <si>
    <t xml:space="preserve">廖晧翔</t>
  </si>
  <si>
    <t xml:space="preserve">26 61 62</t>
  </si>
  <si>
    <t xml:space="preserve">毛銘</t>
  </si>
  <si>
    <t xml:space="preserve">建國中學</t>
  </si>
  <si>
    <t xml:space="preserve">63 61</t>
  </si>
  <si>
    <t xml:space="preserve">S4</t>
  </si>
  <si>
    <t xml:space="preserve">毛瑞</t>
  </si>
  <si>
    <t xml:space="preserve">64 64</t>
  </si>
  <si>
    <t xml:space="preserve">林子揚</t>
  </si>
  <si>
    <t xml:space="preserve">S5</t>
  </si>
  <si>
    <t xml:space="preserve">陳威任</t>
  </si>
  <si>
    <t xml:space="preserve">胡浩陽</t>
  </si>
  <si>
    <t xml:space="preserve">三民高中</t>
  </si>
  <si>
    <t xml:space="preserve">林韋丞</t>
  </si>
  <si>
    <t xml:space="preserve">廖飛雲</t>
  </si>
  <si>
    <t xml:space="preserve">大成中學</t>
  </si>
  <si>
    <t xml:space="preserve">苗栗縣</t>
  </si>
  <si>
    <t xml:space="preserve">63 31Ret</t>
  </si>
  <si>
    <t xml:space="preserve">廖晧辰</t>
  </si>
  <si>
    <t xml:space="preserve">李孟樺</t>
  </si>
  <si>
    <t xml:space="preserve">陳宏瑋</t>
  </si>
  <si>
    <t xml:space="preserve">36 62 64</t>
  </si>
  <si>
    <t xml:space="preserve">S2</t>
  </si>
  <si>
    <t xml:space="preserve">女單會內賽</t>
  </si>
  <si>
    <t xml:space="preserve">第一輪</t>
  </si>
  <si>
    <t xml:space="preserve">劉記帆</t>
  </si>
  <si>
    <t xml:space="preserve">國立體大 </t>
  </si>
  <si>
    <t xml:space="preserve">闕楚臻</t>
  </si>
  <si>
    <t xml:space="preserve">新興國中</t>
  </si>
  <si>
    <t xml:space="preserve">36 62 60</t>
  </si>
  <si>
    <t xml:space="preserve">曹芳綺</t>
  </si>
  <si>
    <t xml:space="preserve">黃惠祺</t>
  </si>
  <si>
    <t xml:space="preserve">WC</t>
  </si>
  <si>
    <t xml:space="preserve">李花塵</t>
  </si>
  <si>
    <t xml:space="preserve">林郁婷</t>
  </si>
  <si>
    <t xml:space="preserve">黃惠頤</t>
  </si>
  <si>
    <t xml:space="preserve">善化高中</t>
  </si>
  <si>
    <t xml:space="preserve">台南縣</t>
  </si>
  <si>
    <t xml:space="preserve">62 63</t>
  </si>
  <si>
    <t xml:space="preserve">楊佳賢</t>
  </si>
  <si>
    <t xml:space="preserve">阮宇筑</t>
  </si>
  <si>
    <t xml:space="preserve">陳衍伶</t>
  </si>
  <si>
    <t xml:space="preserve">王汶琳</t>
  </si>
  <si>
    <t xml:space="preserve">60 62</t>
  </si>
  <si>
    <t xml:space="preserve">戴幼琳</t>
  </si>
  <si>
    <t xml:space="preserve">阮慧貞</t>
  </si>
  <si>
    <t xml:space="preserve">63 76(5)</t>
  </si>
  <si>
    <t xml:space="preserve">蔡欣廷</t>
  </si>
  <si>
    <t xml:space="preserve">陳怡如</t>
  </si>
  <si>
    <t xml:space="preserve">高紹媛</t>
  </si>
  <si>
    <t xml:space="preserve">駱巧凡</t>
  </si>
  <si>
    <t xml:space="preserve">26  76(4) 62</t>
  </si>
  <si>
    <r>
      <rPr>
        <sz val="16"/>
        <rFont val="Arial"/>
        <family val="2"/>
      </rPr>
      <t xml:space="preserve">99</t>
    </r>
    <r>
      <rPr>
        <sz val="16"/>
        <rFont val="Noto Sans"/>
        <family val="2"/>
      </rPr>
      <t xml:space="preserve">年阿猴城盃</t>
    </r>
  </si>
  <si>
    <t xml:space="preserve">比賽日期</t>
  </si>
  <si>
    <t xml:space="preserve">比賽地點</t>
  </si>
  <si>
    <t xml:space="preserve">0612-0619</t>
  </si>
  <si>
    <t xml:space="preserve">男子雙打會內賽</t>
  </si>
  <si>
    <t xml:space="preserve">身分</t>
  </si>
  <si>
    <t xml:space="preserve">  姓  名</t>
  </si>
  <si>
    <t xml:space="preserve">  學  校</t>
  </si>
  <si>
    <t xml:space="preserve">縣市</t>
  </si>
  <si>
    <t xml:space="preserve">廖皓翔</t>
  </si>
  <si>
    <t xml:space="preserve">63 75</t>
  </si>
  <si>
    <t xml:space="preserve">64 46 10 5</t>
  </si>
  <si>
    <t xml:space="preserve">梁文駿</t>
  </si>
  <si>
    <t xml:space="preserve">林俊佑</t>
  </si>
  <si>
    <t xml:space="preserve">蔡文智</t>
  </si>
  <si>
    <t xml:space="preserve">林育州</t>
  </si>
  <si>
    <t xml:space="preserve">廖飛迪</t>
  </si>
  <si>
    <t xml:space="preserve">76(5) 61</t>
  </si>
  <si>
    <t xml:space="preserve">62 36 10 8</t>
  </si>
  <si>
    <t xml:space="preserve">冠軍</t>
  </si>
  <si>
    <t xml:space="preserve">謝旺成</t>
  </si>
  <si>
    <t xml:space="preserve">67(5) 64 12 10</t>
  </si>
  <si>
    <t xml:space="preserve">林耿正</t>
  </si>
  <si>
    <t xml:space="preserve">高師大</t>
  </si>
  <si>
    <t xml:space="preserve">廖皓喆</t>
  </si>
  <si>
    <t xml:space="preserve">殷振豪</t>
  </si>
  <si>
    <t xml:space="preserve">毛  銘</t>
  </si>
  <si>
    <t xml:space="preserve">毛  瑞</t>
  </si>
  <si>
    <t xml:space="preserve">國訓中心</t>
  </si>
  <si>
    <t xml:space="preserve">60 61</t>
  </si>
  <si>
    <t xml:space="preserve">台南一中</t>
  </si>
  <si>
    <t xml:space="preserve">台南市</t>
  </si>
  <si>
    <t xml:space="preserve">王晉廷</t>
  </si>
  <si>
    <t xml:space="preserve">鄭宇哲</t>
  </si>
  <si>
    <t xml:space="preserve">龎乃壬</t>
  </si>
  <si>
    <t xml:space="preserve">花蓮高中</t>
  </si>
  <si>
    <t xml:space="preserve">花蓮縣</t>
  </si>
  <si>
    <t xml:space="preserve">36 62 11 9</t>
  </si>
  <si>
    <t xml:space="preserve">女子雙打會內賽</t>
  </si>
  <si>
    <t xml:space="preserve">姓  名</t>
  </si>
  <si>
    <t xml:space="preserve">A</t>
  </si>
  <si>
    <t xml:space="preserve">謝淑映</t>
  </si>
  <si>
    <t xml:space="preserve">張瑞婷</t>
  </si>
  <si>
    <t xml:space="preserve">75 64</t>
  </si>
  <si>
    <t xml:space="preserve">劉玉茹</t>
  </si>
  <si>
    <t xml:space="preserve">b</t>
  </si>
  <si>
    <t xml:space="preserve">63 60</t>
  </si>
  <si>
    <t xml:space="preserve">安定國中</t>
  </si>
  <si>
    <t xml:space="preserve">26 76(4) 10 7</t>
  </si>
  <si>
    <t xml:space="preserve">遲心敏</t>
  </si>
  <si>
    <t xml:space="preserve">蔡佩潔</t>
  </si>
  <si>
    <t xml:space="preserve">何詩涵</t>
  </si>
  <si>
    <t xml:space="preserve">wc</t>
  </si>
  <si>
    <t xml:space="preserve">陳慕音</t>
  </si>
  <si>
    <t xml:space="preserve">61 75</t>
  </si>
  <si>
    <t xml:space="preserve">46 64 10 5</t>
  </si>
  <si>
    <r>
      <rPr>
        <b val="true"/>
        <sz val="16"/>
        <rFont val="Arial"/>
        <family val="2"/>
      </rPr>
      <t xml:space="preserve">99</t>
    </r>
    <r>
      <rPr>
        <b val="true"/>
        <sz val="16"/>
        <rFont val="Noto Sans"/>
        <family val="2"/>
      </rPr>
      <t xml:space="preserve">年阿猴城盃</t>
    </r>
  </si>
  <si>
    <t xml:space="preserve">男子單打會外賽</t>
  </si>
  <si>
    <t xml:space="preserve">1</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S12</t>
  </si>
  <si>
    <t xml:space="preserve">26 76(3) 42Ret</t>
  </si>
  <si>
    <t xml:space="preserve">蘇晉輝</t>
  </si>
  <si>
    <t xml:space="preserve">鍾淳珉</t>
  </si>
  <si>
    <t xml:space="preserve">國立台灣師範大學</t>
  </si>
  <si>
    <t xml:space="preserve">Q2</t>
  </si>
  <si>
    <t xml:space="preserve">bs</t>
  </si>
  <si>
    <t xml:space="preserve">吳柏德</t>
  </si>
  <si>
    <t xml:space="preserve">57 64 64</t>
  </si>
  <si>
    <t xml:space="preserve">蔡宗翰</t>
  </si>
  <si>
    <t xml:space="preserve">S10</t>
  </si>
  <si>
    <t xml:space="preserve">as</t>
  </si>
  <si>
    <t xml:space="preserve">許宗聖</t>
  </si>
  <si>
    <t xml:space="preserve">國立體育大學</t>
  </si>
  <si>
    <t xml:space="preserve">Q3</t>
  </si>
  <si>
    <t xml:space="preserve">64 63</t>
  </si>
  <si>
    <t xml:space="preserve">S11</t>
  </si>
  <si>
    <t xml:space="preserve">台灣體育大學〈桃園〉</t>
  </si>
  <si>
    <t xml:space="preserve">吳柏鈺</t>
  </si>
  <si>
    <t xml:space="preserve">卜佑維</t>
  </si>
  <si>
    <t xml:space="preserve">Q4</t>
  </si>
  <si>
    <t xml:space="preserve">蘇翔昱</t>
  </si>
  <si>
    <t xml:space="preserve">南科實中</t>
  </si>
  <si>
    <t xml:space="preserve">S9</t>
  </si>
  <si>
    <t xml:space="preserve">縣立三重高中</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4 62</t>
  </si>
  <si>
    <t xml:space="preserve">61 63</t>
  </si>
  <si>
    <t xml:space="preserve">Q6</t>
  </si>
  <si>
    <t xml:space="preserve">S13</t>
  </si>
  <si>
    <t xml:space="preserve">呂欣璟</t>
  </si>
  <si>
    <t xml:space="preserve">63 76(6)</t>
  </si>
  <si>
    <t xml:space="preserve">建中</t>
  </si>
  <si>
    <t xml:space="preserve">Q7</t>
  </si>
  <si>
    <t xml:space="preserve">S15</t>
  </si>
  <si>
    <t xml:space="preserve">黃毓仁</t>
  </si>
  <si>
    <t xml:space="preserve">李韋鋒</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b val="true"/>
        <sz val="18"/>
        <rFont val="Arial"/>
        <family val="2"/>
      </rPr>
      <t xml:space="preserve">99</t>
    </r>
    <r>
      <rPr>
        <b val="true"/>
        <sz val="18"/>
        <rFont val="Noto Sans"/>
        <family val="2"/>
      </rPr>
      <t xml:space="preserve">年阿猴城盃</t>
    </r>
  </si>
  <si>
    <t xml:space="preserve">女子單打會外賽</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36 63 60</t>
  </si>
  <si>
    <t xml:space="preserve">李偉萍</t>
  </si>
  <si>
    <t xml:space="preserve">57 63 62</t>
  </si>
  <si>
    <t xml:space="preserve">國立台灣 體育大學</t>
  </si>
  <si>
    <t xml:space="preserve">國立台灣師大</t>
  </si>
  <si>
    <t xml:space="preserve">61 60</t>
  </si>
  <si>
    <t xml:space="preserve">吳若暄</t>
  </si>
  <si>
    <t xml:space="preserve">台灣師範大學</t>
  </si>
  <si>
    <t xml:space="preserve">鄭欣屏</t>
  </si>
  <si>
    <t xml:space="preserve">63 57 62</t>
  </si>
  <si>
    <t xml:space="preserve">高佳妤</t>
  </si>
  <si>
    <t xml:space="preserve">黃郁婷</t>
  </si>
  <si>
    <t xml:space="preserve">鳳山商工</t>
  </si>
  <si>
    <t xml:space="preserve">高雄縣</t>
  </si>
  <si>
    <t xml:space="preserve">76(6) 64</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第三輪</t>
  </si>
  <si>
    <t xml:space="preserve">s1</t>
  </si>
  <si>
    <t xml:space="preserve">bye</t>
  </si>
  <si>
    <t xml:space="preserve">陳冠能</t>
  </si>
  <si>
    <t xml:space="preserve">Q1</t>
  </si>
  <si>
    <t xml:space="preserve">陳泰之</t>
  </si>
  <si>
    <t xml:space="preserve">林佳翰</t>
  </si>
  <si>
    <t xml:space="preserve">安平國中</t>
  </si>
  <si>
    <t xml:space="preserve">陳昱豪</t>
  </si>
  <si>
    <t xml:space="preserve">s7</t>
  </si>
  <si>
    <t xml:space="preserve">至正國中</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郭威慶</t>
  </si>
  <si>
    <t xml:space="preserve">蔡俊能</t>
  </si>
  <si>
    <t xml:space="preserve">s6</t>
  </si>
  <si>
    <t xml:space="preserve">s3</t>
  </si>
  <si>
    <t xml:space="preserve">廖皓辰</t>
  </si>
  <si>
    <t xml:space="preserve">s5</t>
  </si>
  <si>
    <t xml:space="preserve">s4</t>
  </si>
  <si>
    <t xml:space="preserve">98(1)</t>
  </si>
  <si>
    <t xml:space="preserve">蔡宗憲</t>
  </si>
  <si>
    <t xml:space="preserve">陳以宸 </t>
  </si>
  <si>
    <t xml:space="preserve">信長宏</t>
  </si>
  <si>
    <t xml:space="preserve">李嘉宏</t>
  </si>
  <si>
    <t xml:space="preserve">潘  縉</t>
  </si>
  <si>
    <t xml:space="preserve">s8</t>
  </si>
  <si>
    <r>
      <rPr>
        <sz val="12"/>
        <color rgb="FF000000"/>
        <rFont val="Noto Sans"/>
        <family val="2"/>
      </rPr>
      <t xml:space="preserve">女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高慧容</t>
  </si>
  <si>
    <t xml:space="preserve">郭曼瑩</t>
  </si>
  <si>
    <t xml:space="preserve">張惠琳</t>
  </si>
  <si>
    <t xml:space="preserve">宋婉寧</t>
  </si>
  <si>
    <t xml:space="preserve">謝佩妤</t>
  </si>
  <si>
    <t xml:space="preserve">q</t>
  </si>
  <si>
    <t xml:space="preserve">闕楚瑧</t>
  </si>
  <si>
    <t xml:space="preserve">朱曉彤</t>
  </si>
  <si>
    <t xml:space="preserve">李念穎</t>
  </si>
  <si>
    <t xml:space="preserve">張筠婕</t>
  </si>
  <si>
    <t xml:space="preserve">B</t>
  </si>
  <si>
    <t xml:space="preserve">羅紹綺</t>
  </si>
  <si>
    <t xml:space="preserve">陳知還</t>
  </si>
  <si>
    <t xml:space="preserve">孫惠玲</t>
  </si>
  <si>
    <t xml:space="preserve">張華娟</t>
  </si>
  <si>
    <t xml:space="preserve">男子單打會前賽</t>
  </si>
  <si>
    <t xml:space="preserve">  學    校</t>
  </si>
  <si>
    <t xml:space="preserve">張國祐</t>
  </si>
  <si>
    <t xml:space="preserve">PQ1</t>
  </si>
  <si>
    <t xml:space="preserve">台南市安平國民中學</t>
  </si>
  <si>
    <t xml:space="preserve">李慶賢</t>
  </si>
  <si>
    <t xml:space="preserve">陳偉傑</t>
  </si>
  <si>
    <t xml:space="preserve">張勤</t>
  </si>
  <si>
    <t xml:space="preserve">PQ2</t>
  </si>
  <si>
    <t xml:space="preserve">陳正明</t>
  </si>
  <si>
    <t xml:space="preserve">吳學馥</t>
  </si>
  <si>
    <t xml:space="preserve">陳震修</t>
  </si>
  <si>
    <t xml:space="preserve">杜柏翰</t>
  </si>
  <si>
    <t xml:space="preserve">PQ3</t>
  </si>
  <si>
    <t xml:space="preserve">吳柏霖</t>
  </si>
  <si>
    <t xml:space="preserve">李冠霆</t>
  </si>
  <si>
    <t xml:space="preserve">國立台灣體育學院</t>
  </si>
  <si>
    <t xml:space="preserve">施凱文</t>
  </si>
  <si>
    <t xml:space="preserve">王方昊</t>
  </si>
  <si>
    <t xml:space="preserve">PQ4</t>
  </si>
  <si>
    <t xml:space="preserve">宋韋霖</t>
  </si>
  <si>
    <t xml:space="preserve">許聰祐</t>
  </si>
  <si>
    <t xml:space="preserve">33</t>
  </si>
  <si>
    <t xml:space="preserve">34</t>
  </si>
  <si>
    <t xml:space="preserve">35</t>
  </si>
  <si>
    <t xml:space="preserve">蔡慶煌</t>
  </si>
  <si>
    <t xml:space="preserve">36</t>
  </si>
  <si>
    <t xml:space="preserve">黃明修</t>
  </si>
  <si>
    <t xml:space="preserve">PQ5</t>
  </si>
  <si>
    <t xml:space="preserve">37</t>
  </si>
  <si>
    <t xml:space="preserve">38</t>
  </si>
  <si>
    <t xml:space="preserve">薛博瀚</t>
  </si>
  <si>
    <t xml:space="preserve">98(4)</t>
  </si>
  <si>
    <t xml:space="preserve">39</t>
  </si>
  <si>
    <t xml:space="preserve">40</t>
  </si>
  <si>
    <t xml:space="preserve">41</t>
  </si>
  <si>
    <t xml:space="preserve">胡志強</t>
  </si>
  <si>
    <t xml:space="preserve">42</t>
  </si>
  <si>
    <t xml:space="preserve">43</t>
  </si>
  <si>
    <t xml:space="preserve">98(7)</t>
  </si>
  <si>
    <t xml:space="preserve">44</t>
  </si>
  <si>
    <t xml:space="preserve">朱矞恩</t>
  </si>
  <si>
    <t xml:space="preserve">新興</t>
  </si>
  <si>
    <t xml:space="preserve">PQ6</t>
  </si>
  <si>
    <t xml:space="preserve">45</t>
  </si>
  <si>
    <t xml:space="preserve">徐育愷</t>
  </si>
  <si>
    <t xml:space="preserve">46</t>
  </si>
  <si>
    <t xml:space="preserve">47</t>
  </si>
  <si>
    <t xml:space="preserve">48</t>
  </si>
  <si>
    <t xml:space="preserve">49</t>
  </si>
  <si>
    <t xml:space="preserve">50</t>
  </si>
  <si>
    <t xml:space="preserve">51</t>
  </si>
  <si>
    <t xml:space="preserve">王泰翔</t>
  </si>
  <si>
    <t xml:space="preserve">52</t>
  </si>
  <si>
    <t xml:space="preserve">PQ7</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PQ8</t>
  </si>
  <si>
    <t xml:space="preserve">61</t>
  </si>
  <si>
    <t xml:space="preserve">62</t>
  </si>
  <si>
    <t xml:space="preserve">63</t>
  </si>
  <si>
    <t xml:space="preserve">64</t>
  </si>
  <si>
    <t xml:space="preserve">女子單打會前賽</t>
  </si>
  <si>
    <t xml:space="preserve">五峰國中</t>
  </si>
  <si>
    <t xml:space="preserve">王光俐</t>
  </si>
  <si>
    <t xml:space="preserve">黃婷鈺</t>
  </si>
  <si>
    <t xml:space="preserve">蔡茵絜</t>
  </si>
  <si>
    <t xml:space="preserve">鄭淳夷</t>
  </si>
  <si>
    <t xml:space="preserve">魏君如</t>
  </si>
  <si>
    <t xml:space="preserve">高市三民高中</t>
  </si>
  <si>
    <t xml:space="preserve">17</t>
  </si>
  <si>
    <t xml:space="preserve">18</t>
  </si>
  <si>
    <t xml:space="preserve">19</t>
  </si>
  <si>
    <t xml:space="preserve">吳祐慧</t>
  </si>
  <si>
    <t xml:space="preserve">20</t>
  </si>
  <si>
    <t xml:space="preserve">21</t>
  </si>
  <si>
    <t xml:space="preserve">22</t>
  </si>
  <si>
    <t xml:space="preserve">洪詩涵</t>
  </si>
  <si>
    <t xml:space="preserve">23</t>
  </si>
  <si>
    <t xml:space="preserve">24</t>
  </si>
  <si>
    <t xml:space="preserve">25</t>
  </si>
  <si>
    <t xml:space="preserve">26</t>
  </si>
  <si>
    <t xml:space="preserve">27</t>
  </si>
  <si>
    <t xml:space="preserve">28</t>
  </si>
  <si>
    <t xml:space="preserve">29</t>
  </si>
  <si>
    <t xml:space="preserve">98(5)</t>
  </si>
  <si>
    <t xml:space="preserve">30</t>
  </si>
  <si>
    <t xml:space="preserve">31</t>
  </si>
  <si>
    <t xml:space="preserve">32</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General"/>
    <numFmt numFmtId="169" formatCode="_-\$* #,##0.00_-;&quot;-$&quot;* #,##0.00_-;_-\$* \-??_-;_-@_-"/>
    <numFmt numFmtId="170" formatCode="0"/>
  </numFmts>
  <fonts count="132">
    <font>
      <sz val="12"/>
      <name val="新細明體"/>
      <family val="1"/>
      <charset val="136"/>
    </font>
    <font>
      <sz val="10"/>
      <name val="Arial"/>
      <family val="0"/>
    </font>
    <font>
      <sz val="10"/>
      <name val="Arial"/>
      <family val="0"/>
    </font>
    <font>
      <sz val="10"/>
      <name val="Arial"/>
      <family val="0"/>
    </font>
    <font>
      <sz val="10"/>
      <name val="Arial"/>
      <family val="2"/>
    </font>
    <font>
      <b val="true"/>
      <sz val="20"/>
      <name val="Noto Sans"/>
      <family val="2"/>
    </font>
    <font>
      <b val="true"/>
      <sz val="20"/>
      <name val="Arial"/>
      <family val="2"/>
    </font>
    <font>
      <sz val="7"/>
      <name val="Arial"/>
      <family val="2"/>
    </font>
    <font>
      <b val="true"/>
      <i val="true"/>
      <sz val="14"/>
      <name val="Arial"/>
      <family val="2"/>
    </font>
    <font>
      <b val="true"/>
      <i val="true"/>
      <sz val="14"/>
      <name val="Noto Sans"/>
      <family val="2"/>
    </font>
    <font>
      <b val="true"/>
      <i val="true"/>
      <sz val="12"/>
      <name val="Arial"/>
      <family val="2"/>
    </font>
    <font>
      <b val="true"/>
      <i val="true"/>
      <sz val="10"/>
      <name val="Arial"/>
      <family val="2"/>
    </font>
    <font>
      <b val="true"/>
      <sz val="18"/>
      <name val="Arial"/>
      <family val="2"/>
    </font>
    <font>
      <b val="true"/>
      <sz val="7"/>
      <name val="Arial"/>
      <family val="2"/>
    </font>
    <font>
      <b val="true"/>
      <sz val="10"/>
      <name val="Arial"/>
      <family val="2"/>
    </font>
    <font>
      <b val="true"/>
      <sz val="10"/>
      <name val="Noto Sans"/>
      <family val="2"/>
    </font>
    <font>
      <b val="true"/>
      <sz val="12"/>
      <name val="Arial"/>
      <family val="2"/>
    </font>
    <font>
      <b val="true"/>
      <sz val="9"/>
      <name val="Arial"/>
      <family val="2"/>
    </font>
    <font>
      <b val="true"/>
      <sz val="18"/>
      <name val="Noto Sans"/>
      <family val="2"/>
    </font>
    <font>
      <b val="true"/>
      <sz val="16"/>
      <name val="細明體"/>
      <family val="3"/>
      <charset val="136"/>
    </font>
    <font>
      <b val="true"/>
      <sz val="14"/>
      <name val="Arial"/>
      <family val="2"/>
    </font>
    <font>
      <b val="true"/>
      <sz val="11"/>
      <name val="Arial"/>
      <family val="2"/>
    </font>
    <font>
      <sz val="24"/>
      <name val="Noto Sans"/>
      <family val="2"/>
    </font>
    <font>
      <sz val="24"/>
      <name val="細明體"/>
      <family val="3"/>
      <charset val="136"/>
    </font>
    <font>
      <sz val="12"/>
      <name val="細明體"/>
      <family val="3"/>
      <charset val="136"/>
    </font>
    <font>
      <sz val="9"/>
      <name val="Arial"/>
      <family val="2"/>
    </font>
    <font>
      <sz val="24"/>
      <name val="Arial"/>
      <family val="2"/>
    </font>
    <font>
      <sz val="16"/>
      <name val="Arial"/>
      <family val="2"/>
    </font>
    <font>
      <b val="true"/>
      <sz val="9"/>
      <color rgb="FF000000"/>
      <name val="Arial"/>
      <family val="2"/>
    </font>
    <font>
      <b val="true"/>
      <sz val="8"/>
      <name val="Arial"/>
      <family val="2"/>
    </font>
    <font>
      <sz val="12"/>
      <name val="Noto Sans"/>
      <family val="2"/>
    </font>
    <font>
      <sz val="14"/>
      <name val="Arial"/>
      <family val="2"/>
    </font>
    <font>
      <sz val="14"/>
      <name val="細明體"/>
      <family val="3"/>
      <charset val="136"/>
    </font>
    <font>
      <sz val="14"/>
      <color rgb="FF000000"/>
      <name val="細明體"/>
      <family val="3"/>
      <charset val="136"/>
    </font>
    <font>
      <sz val="7"/>
      <color rgb="FFFFFFFF"/>
      <name val="Arial"/>
      <family val="2"/>
    </font>
    <font>
      <sz val="10"/>
      <color rgb="FFFFFFFF"/>
      <name val="Arial"/>
      <family val="2"/>
    </font>
    <font>
      <sz val="18"/>
      <name val="Arial"/>
      <family val="2"/>
    </font>
    <font>
      <sz val="18"/>
      <name val="Noto Sans"/>
      <family val="2"/>
    </font>
    <font>
      <sz val="20"/>
      <name val="Arial"/>
      <family val="2"/>
    </font>
    <font>
      <sz val="20"/>
      <color rgb="FFFFFFFF"/>
      <name val="Arial"/>
      <family val="2"/>
    </font>
    <font>
      <sz val="11"/>
      <name val="細明體"/>
      <family val="3"/>
      <charset val="136"/>
    </font>
    <font>
      <i val="true"/>
      <sz val="10"/>
      <name val="Noto Sans"/>
      <family val="2"/>
    </font>
    <font>
      <i val="true"/>
      <sz val="10"/>
      <name val="Arial"/>
      <family val="2"/>
    </font>
    <font>
      <sz val="7"/>
      <name val="Noto Sans"/>
      <family val="2"/>
    </font>
    <font>
      <sz val="8"/>
      <name val="Noto Sans"/>
      <family val="2"/>
    </font>
    <font>
      <sz val="7"/>
      <color rgb="FF000000"/>
      <name val="Noto Sans"/>
      <family val="2"/>
    </font>
    <font>
      <sz val="6"/>
      <name val="Arial"/>
      <family val="2"/>
    </font>
    <font>
      <sz val="8"/>
      <name val="Arial"/>
      <family val="2"/>
    </font>
    <font>
      <sz val="8"/>
      <color rgb="FFFFFFFF"/>
      <name val="Arial"/>
      <family val="2"/>
    </font>
    <font>
      <sz val="11"/>
      <name val="Noto Sans"/>
      <family val="2"/>
    </font>
    <font>
      <sz val="8"/>
      <color rgb="FF000000"/>
      <name val="Arial"/>
      <family val="2"/>
    </font>
    <font>
      <sz val="8"/>
      <color rgb="FF000000"/>
      <name val="Noto Sans"/>
      <family val="2"/>
    </font>
    <font>
      <sz val="6"/>
      <color rgb="FFFFFFFF"/>
      <name val="Arial"/>
      <family val="2"/>
    </font>
    <font>
      <b val="true"/>
      <sz val="8.5"/>
      <name val="Arial"/>
      <family val="2"/>
    </font>
    <font>
      <sz val="8.5"/>
      <name val="Arial"/>
      <family val="2"/>
    </font>
    <font>
      <sz val="8.5"/>
      <color rgb="FFCCFFCC"/>
      <name val="Arial"/>
      <family val="2"/>
    </font>
    <font>
      <sz val="10"/>
      <name val="Noto Sans"/>
      <family val="2"/>
    </font>
    <font>
      <b val="true"/>
      <sz val="8.5"/>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sz val="10"/>
      <color rgb="FF000000"/>
      <name val="Noto Sans"/>
      <family val="2"/>
    </font>
    <font>
      <sz val="8.5"/>
      <color rgb="FF000000"/>
      <name val="Noto Sans"/>
      <family val="2"/>
    </font>
    <font>
      <i val="true"/>
      <sz val="8.5"/>
      <name val="Arial"/>
      <family val="2"/>
    </font>
    <font>
      <i val="true"/>
      <sz val="8.5"/>
      <color rgb="FFFFFFFF"/>
      <name val="Arial"/>
      <family val="2"/>
    </font>
    <font>
      <sz val="9"/>
      <name val="Noto Sans"/>
      <family val="2"/>
    </font>
    <font>
      <sz val="11"/>
      <name val="Arial"/>
      <family val="2"/>
    </font>
    <font>
      <sz val="14"/>
      <color rgb="FFFFFFFF"/>
      <name val="Arial"/>
      <family val="2"/>
    </font>
    <font>
      <b val="true"/>
      <sz val="8"/>
      <color rgb="FF000000"/>
      <name val="Tahoma"/>
      <family val="2"/>
    </font>
    <font>
      <i val="true"/>
      <sz val="12"/>
      <name val="Noto Sans"/>
      <family val="2"/>
    </font>
    <font>
      <b val="true"/>
      <sz val="14"/>
      <name val="Noto Sans"/>
      <family val="2"/>
    </font>
    <font>
      <b val="true"/>
      <sz val="11"/>
      <name val="Noto Sans"/>
      <family val="2"/>
    </font>
    <font>
      <sz val="14"/>
      <color rgb="FF000000"/>
      <name val="Arial"/>
      <family val="2"/>
    </font>
    <font>
      <sz val="11"/>
      <color rgb="FF000000"/>
      <name val="Arial"/>
      <family val="2"/>
    </font>
    <font>
      <sz val="14"/>
      <name val="Noto Sans"/>
      <family val="2"/>
    </font>
    <font>
      <sz val="12"/>
      <color rgb="FF000000"/>
      <name val="Arial"/>
      <family val="2"/>
    </font>
    <font>
      <b val="true"/>
      <sz val="14"/>
      <color rgb="FF000000"/>
      <name val="Arial"/>
      <family val="2"/>
    </font>
    <font>
      <b val="true"/>
      <sz val="11"/>
      <color rgb="FF000000"/>
      <name val="Arial"/>
      <family val="2"/>
    </font>
    <font>
      <sz val="16"/>
      <name val="Noto Sans"/>
      <family val="2"/>
    </font>
    <font>
      <sz val="9"/>
      <name val="Times New Roman"/>
      <family val="1"/>
    </font>
    <font>
      <i val="true"/>
      <sz val="10"/>
      <name val="Times New Roman"/>
      <family val="1"/>
    </font>
    <font>
      <i val="true"/>
      <sz val="10"/>
      <color rgb="FFFFFFFF"/>
      <name val="Arial"/>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FFFFFF"/>
      <name val="新細明體"/>
      <family val="1"/>
      <charset val="136"/>
    </font>
    <font>
      <sz val="12"/>
      <name val="Arial"/>
      <family val="2"/>
    </font>
    <font>
      <sz val="12"/>
      <color rgb="FFFFFFFF"/>
      <name val="Arial"/>
      <family val="2"/>
    </font>
    <font>
      <i val="true"/>
      <sz val="12"/>
      <color rgb="FFFFFFFF"/>
      <name val="Arial"/>
      <family val="2"/>
    </font>
    <font>
      <sz val="12"/>
      <color rgb="FFFF00FF"/>
      <name val="Arial"/>
      <family val="2"/>
    </font>
    <font>
      <sz val="8.5"/>
      <name val="細明體"/>
      <family val="3"/>
      <charset val="136"/>
    </font>
    <font>
      <sz val="8"/>
      <name val="Times New Roman"/>
      <family val="1"/>
    </font>
    <font>
      <i val="true"/>
      <sz val="8"/>
      <name val="Times New Roman"/>
      <family val="1"/>
    </font>
    <font>
      <i val="true"/>
      <sz val="8"/>
      <name val="Arial"/>
      <family val="2"/>
    </font>
    <font>
      <sz val="12"/>
      <name val="Times New Roman"/>
      <family val="1"/>
    </font>
    <font>
      <sz val="10"/>
      <name val="細明體"/>
      <family val="3"/>
      <charset val="136"/>
    </font>
    <font>
      <b val="true"/>
      <sz val="16"/>
      <name val="Arial"/>
      <family val="2"/>
    </font>
    <font>
      <b val="true"/>
      <sz val="16"/>
      <name val="Noto Sans"/>
      <family val="2"/>
    </font>
    <font>
      <b val="true"/>
      <i val="true"/>
      <sz val="10"/>
      <name val="Noto Sans"/>
      <family val="2"/>
    </font>
    <font>
      <b val="true"/>
      <i val="true"/>
      <sz val="10"/>
      <color rgb="FFFFFFFF"/>
      <name val="Arial"/>
      <family val="2"/>
    </font>
    <font>
      <b val="true"/>
      <sz val="8"/>
      <name val="Noto Sans"/>
      <family val="2"/>
    </font>
    <font>
      <b val="true"/>
      <sz val="8"/>
      <color rgb="FFFFFFFF"/>
      <name val="新細明體"/>
      <family val="1"/>
      <charset val="136"/>
    </font>
    <font>
      <b val="true"/>
      <sz val="8"/>
      <color rgb="FF000000"/>
      <name val="新細明體"/>
      <family val="1"/>
      <charset val="136"/>
    </font>
    <font>
      <b val="true"/>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b val="true"/>
      <sz val="10"/>
      <name val="新細明體"/>
      <family val="1"/>
      <charset val="136"/>
    </font>
    <font>
      <sz val="10"/>
      <color rgb="FF000000"/>
      <name val="細明體"/>
      <family val="3"/>
      <charset val="136"/>
    </font>
    <font>
      <b val="true"/>
      <sz val="12"/>
      <name val="新細明體"/>
      <family val="1"/>
      <charset val="136"/>
    </font>
    <font>
      <sz val="11"/>
      <color rgb="FFFFFFFF"/>
      <name val="Arial"/>
      <family val="2"/>
    </font>
    <font>
      <b val="true"/>
      <sz val="8"/>
      <color rgb="FF000000"/>
      <name val="Arial"/>
      <family val="2"/>
    </font>
    <font>
      <i val="true"/>
      <sz val="11"/>
      <color rgb="FFFFFFFF"/>
      <name val="Arial"/>
      <family val="2"/>
    </font>
    <font>
      <sz val="11"/>
      <color rgb="FF000000"/>
      <name val="細明體"/>
      <family val="3"/>
      <charset val="136"/>
    </font>
    <font>
      <i val="true"/>
      <sz val="11"/>
      <name val="細明體"/>
      <family val="3"/>
      <charset val="136"/>
    </font>
    <font>
      <b val="true"/>
      <sz val="12"/>
      <name val="細明體"/>
      <family val="3"/>
      <charset val="136"/>
    </font>
    <font>
      <sz val="14"/>
      <color rgb="FF000000"/>
      <name val="Noto Sans"/>
      <family val="2"/>
    </font>
    <font>
      <sz val="12"/>
      <color rgb="FF000000"/>
      <name val="細明體"/>
      <family val="3"/>
      <charset val="136"/>
    </font>
    <font>
      <b val="true"/>
      <sz val="10"/>
      <name val="Times New Roman"/>
      <family val="1"/>
    </font>
    <font>
      <b val="true"/>
      <sz val="10"/>
      <name val="細明體"/>
      <family val="3"/>
      <charset val="136"/>
    </font>
    <font>
      <b val="true"/>
      <sz val="12"/>
      <color rgb="FF000000"/>
      <name val="Arial"/>
      <family val="2"/>
    </font>
    <font>
      <sz val="11"/>
      <color rgb="FF000000"/>
      <name val="Noto Sans"/>
      <family val="2"/>
    </font>
    <font>
      <i val="tru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6" fontId="6" fillId="2" borderId="1" xfId="21" applyFont="true" applyBorder="true" applyAlignment="true" applyProtection="false">
      <alignment horizontal="left" vertical="bottom" textRotation="0" wrapText="false" indent="0" shrinkToFit="false"/>
      <protection locked="true" hidden="false"/>
    </xf>
    <xf numFmtId="166" fontId="12" fillId="2" borderId="0" xfId="21" applyFont="true" applyBorder="tru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6" fillId="0" borderId="2"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7" fillId="0" borderId="3" xfId="20" applyFont="true" applyBorder="true" applyAlignment="true" applyProtection="false">
      <alignment horizontal="general" vertical="center" textRotation="0" wrapText="false" indent="0" shrinkToFit="false"/>
      <protection locked="true" hidden="false"/>
    </xf>
    <xf numFmtId="165" fontId="18" fillId="0" borderId="4" xfId="20" applyFont="true" applyBorder="true" applyAlignment="true" applyProtection="false">
      <alignment horizontal="center" vertical="center" textRotation="0" wrapText="false" indent="0" shrinkToFit="fals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5" fontId="21" fillId="0" borderId="6" xfId="21" applyFont="true" applyBorder="true" applyAlignment="true" applyProtection="false">
      <alignment horizontal="center" vertical="center" textRotation="0" wrapText="false" indent="0" shrinkToFit="false"/>
      <protection locked="true" hidden="false"/>
    </xf>
    <xf numFmtId="165" fontId="22" fillId="0" borderId="9" xfId="21" applyFont="true" applyBorder="true" applyAlignment="true" applyProtection="false">
      <alignment horizontal="center" vertical="center" textRotation="0" wrapText="false" indent="0" shrinkToFit="false"/>
      <protection locked="true" hidden="false"/>
    </xf>
    <xf numFmtId="165" fontId="22" fillId="0" borderId="10" xfId="21" applyFont="true" applyBorder="tru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false">
      <alignment horizontal="center" vertical="center" textRotation="0" wrapText="false" indent="0" shrinkToFit="false"/>
      <protection locked="true" hidden="false"/>
    </xf>
    <xf numFmtId="165" fontId="25" fillId="0" borderId="6" xfId="21" applyFont="true" applyBorder="true" applyAlignment="true" applyProtection="false">
      <alignment horizontal="general" vertical="center" textRotation="0" wrapText="false" indent="0" shrinkToFit="false"/>
      <protection locked="true" hidden="false"/>
    </xf>
    <xf numFmtId="165" fontId="26" fillId="0" borderId="9" xfId="21" applyFont="true" applyBorder="true" applyAlignment="true" applyProtection="false">
      <alignment horizontal="center" vertical="center" textRotation="0" wrapText="false" indent="0" shrinkToFit="false"/>
      <protection locked="true" hidden="false"/>
    </xf>
    <xf numFmtId="165" fontId="26" fillId="0" borderId="10" xfId="21" applyFont="true" applyBorder="tru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23" fillId="0" borderId="9" xfId="25" applyFont="true" applyBorder="true" applyAlignment="true" applyProtection="false">
      <alignment horizontal="center" vertical="center" textRotation="0" wrapText="false" indent="0" shrinkToFit="false"/>
      <protection locked="true" hidden="false"/>
    </xf>
    <xf numFmtId="165" fontId="26" fillId="0" borderId="11" xfId="21" applyFont="true" applyBorder="true" applyAlignment="true" applyProtection="false">
      <alignment horizontal="center" vertical="center" textRotation="0" wrapText="false" indent="0" shrinkToFit="false"/>
      <protection locked="true" hidden="false"/>
    </xf>
    <xf numFmtId="165" fontId="25" fillId="0" borderId="12" xfId="21" applyFont="true" applyBorder="true" applyAlignment="true" applyProtection="false">
      <alignment horizontal="general" vertical="center" textRotation="0" wrapText="false" indent="0" shrinkToFit="false"/>
      <protection locked="true" hidden="false"/>
    </xf>
    <xf numFmtId="165" fontId="27" fillId="0" borderId="13" xfId="21" applyFont="true" applyBorder="true" applyAlignment="true" applyProtection="false">
      <alignment horizontal="center" vertical="center" textRotation="0" wrapText="false" indent="0" shrinkToFit="false"/>
      <protection locked="true" hidden="false"/>
    </xf>
    <xf numFmtId="165" fontId="27" fillId="0" borderId="14" xfId="20"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28" fillId="0" borderId="12" xfId="21" applyFont="true" applyBorder="true" applyAlignment="true" applyProtection="false">
      <alignment horizontal="general" vertical="center" textRotation="0" wrapText="false" indent="0" shrinkToFit="false"/>
      <protection locked="true" hidden="false"/>
    </xf>
    <xf numFmtId="165" fontId="28" fillId="0" borderId="15" xfId="21" applyFont="true" applyBorder="true" applyAlignment="true" applyProtection="false">
      <alignment horizontal="general" vertical="center" textRotation="0" wrapText="false" indent="0" shrinkToFit="false"/>
      <protection locked="true" hidden="false"/>
    </xf>
    <xf numFmtId="165" fontId="7" fillId="0" borderId="16"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9" fillId="0" borderId="6" xfId="21" applyFont="true" applyBorder="true" applyAlignment="true" applyProtection="false">
      <alignment horizontal="left" vertical="center" textRotation="0" wrapText="false" indent="0" shrinkToFit="false"/>
      <protection locked="true" hidden="false"/>
    </xf>
    <xf numFmtId="165" fontId="29" fillId="0" borderId="17" xfId="21" applyFont="true" applyBorder="true" applyAlignment="true" applyProtection="false">
      <alignment horizontal="left" vertical="center" textRotation="0" wrapText="false" indent="0" shrinkToFit="false"/>
      <protection locked="true" hidden="false"/>
    </xf>
    <xf numFmtId="165" fontId="30" fillId="0" borderId="11" xfId="20" applyFont="true" applyBorder="true" applyAlignment="true" applyProtection="false">
      <alignment horizontal="left" vertical="center"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5" fontId="29" fillId="0" borderId="18" xfId="21" applyFont="true" applyBorder="true" applyAlignment="true" applyProtection="false">
      <alignment horizontal="left" vertical="center" textRotation="0" wrapText="false" indent="0" shrinkToFit="false"/>
      <protection locked="true" hidden="false"/>
    </xf>
    <xf numFmtId="165" fontId="29" fillId="0" borderId="19" xfId="21" applyFont="true" applyBorder="true" applyAlignment="true" applyProtection="false">
      <alignment horizontal="left" vertical="center" textRotation="0" wrapText="false" indent="0" shrinkToFit="false"/>
      <protection locked="true" hidden="false"/>
    </xf>
    <xf numFmtId="165" fontId="29" fillId="0" borderId="20" xfId="21" applyFont="true" applyBorder="true" applyAlignment="true" applyProtection="false">
      <alignment horizontal="left" vertical="center" textRotation="0" wrapText="false" indent="0" shrinkToFit="false"/>
      <protection locked="true" hidden="false"/>
    </xf>
    <xf numFmtId="165" fontId="29"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left" vertical="center" textRotation="0" wrapText="false" indent="0" shrinkToFit="false"/>
      <protection locked="tru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2" fillId="0" borderId="0" xfId="25" applyFont="true" applyBorder="true" applyAlignment="true" applyProtection="false">
      <alignment horizontal="center" vertical="center" textRotation="0" wrapText="false" indent="0" shrinkToFit="false"/>
      <protection locked="true" hidden="false"/>
    </xf>
    <xf numFmtId="165" fontId="33" fillId="0" borderId="0" xfId="25"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36" fillId="0" borderId="0" xfId="24" applyFont="true" applyBorder="true" applyAlignment="true" applyProtection="false">
      <alignment horizontal="general" vertical="top" textRotation="0" wrapText="false" indent="0" shrinkToFit="false"/>
      <protection locked="true" hidden="false"/>
    </xf>
    <xf numFmtId="165" fontId="38" fillId="0" borderId="0" xfId="24" applyFont="true" applyBorder="true" applyAlignment="true" applyProtection="false">
      <alignment horizontal="general" vertical="top" textRotation="0" wrapText="false" indent="0" shrinkToFit="false"/>
      <protection locked="true" hidden="false"/>
    </xf>
    <xf numFmtId="165" fontId="39" fillId="0" borderId="0" xfId="24" applyFont="true" applyBorder="true" applyAlignment="true" applyProtection="false">
      <alignment horizontal="general" vertical="top" textRotation="0" wrapText="false" indent="0" shrinkToFit="false"/>
      <protection locked="true" hidden="false"/>
    </xf>
    <xf numFmtId="165" fontId="40" fillId="0" borderId="0" xfId="24" applyFont="true" applyBorder="tru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false">
      <alignment horizontal="left" vertical="bottom" textRotation="0" wrapText="false" indent="0" shrinkToFit="false"/>
      <protection locked="true" hidden="false"/>
    </xf>
    <xf numFmtId="165" fontId="38" fillId="0" borderId="0" xfId="24" applyFont="true" applyBorder="false" applyAlignment="true" applyProtection="false">
      <alignment horizontal="general" vertical="top" textRotation="0" wrapText="false" indent="0" shrinkToFit="false"/>
      <protection locked="true" hidden="false"/>
    </xf>
    <xf numFmtId="165" fontId="39" fillId="0" borderId="0" xfId="24" applyFont="true" applyBorder="false" applyAlignment="true" applyProtection="false">
      <alignment horizontal="general" vertical="top" textRotation="0" wrapText="false" indent="0" shrinkToFit="false"/>
      <protection locked="true" hidden="false"/>
    </xf>
    <xf numFmtId="164" fontId="38" fillId="0" borderId="0" xfId="24" applyFont="true" applyBorder="true" applyAlignment="true" applyProtection="false">
      <alignment horizontal="general" vertical="top" textRotation="0" wrapText="false" indent="0" shrinkToFit="false"/>
      <protection locked="true" hidden="false"/>
    </xf>
    <xf numFmtId="165" fontId="41" fillId="0" borderId="0" xfId="24" applyFont="true" applyBorder="false" applyAlignment="true" applyProtection="true">
      <alignment horizontal="left" vertical="bottom" textRotation="0" wrapText="false" indent="0" shrinkToFit="false"/>
      <protection locked="true" hidden="false"/>
    </xf>
    <xf numFmtId="165" fontId="42" fillId="0" borderId="0" xfId="24" applyFont="true" applyBorder="false" applyAlignment="true" applyProtection="true">
      <alignment horizontal="left" vertical="center"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35"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3"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34" fillId="0" borderId="0" xfId="24" applyFont="true" applyBorder="true" applyAlignment="true" applyProtection="false">
      <alignment horizontal="general" vertical="center" textRotation="0" wrapText="false" indent="0" shrinkToFit="false"/>
      <protection locked="true" hidden="false"/>
    </xf>
    <xf numFmtId="165" fontId="44" fillId="0" borderId="0" xfId="23" applyFont="true" applyBorder="false" applyAlignment="true" applyProtection="false">
      <alignment horizontal="left" vertical="center" textRotation="0" wrapText="false" indent="0" shrinkToFit="false"/>
      <protection locked="true" hidden="false"/>
    </xf>
    <xf numFmtId="165" fontId="34" fillId="0" borderId="0" xfId="24" applyFont="true" applyBorder="false" applyAlignment="true" applyProtection="false">
      <alignment horizontal="general" vertical="center" textRotation="0" wrapText="false" indent="0" shrinkToFit="false"/>
      <protection locked="true" hidden="false"/>
    </xf>
    <xf numFmtId="165" fontId="45" fillId="0" borderId="0"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7" fontId="47" fillId="0" borderId="21" xfId="24" applyFont="true" applyBorder="true" applyAlignment="true" applyProtection="false">
      <alignment horizontal="left" vertical="center" textRotation="0" wrapText="false" indent="0" shrinkToFit="false"/>
      <protection locked="true" hidden="false"/>
    </xf>
    <xf numFmtId="165" fontId="47" fillId="0" borderId="21" xfId="24" applyFont="true" applyBorder="true" applyAlignment="true" applyProtection="false">
      <alignment horizontal="general" vertical="center" textRotation="0" wrapText="false" indent="0" shrinkToFit="false"/>
      <protection locked="true" hidden="false"/>
    </xf>
    <xf numFmtId="165" fontId="44" fillId="0" borderId="21" xfId="24" applyFont="true" applyBorder="true" applyAlignment="true" applyProtection="false">
      <alignment horizontal="general" vertical="center" textRotation="0" wrapText="false" indent="0" shrinkToFit="false"/>
      <protection locked="true" hidden="false"/>
    </xf>
    <xf numFmtId="165" fontId="48" fillId="0" borderId="21" xfId="24" applyFont="true" applyBorder="true" applyAlignment="true" applyProtection="false">
      <alignment horizontal="general" vertical="center" textRotation="0" wrapText="false" indent="0" shrinkToFit="false"/>
      <protection locked="true" hidden="false"/>
    </xf>
    <xf numFmtId="165" fontId="49" fillId="0" borderId="21" xfId="24" applyFont="true" applyBorder="true" applyAlignment="true" applyProtection="false">
      <alignment horizontal="left" vertical="bottom" textRotation="0" wrapText="false" indent="0" shrinkToFit="false"/>
      <protection locked="true" hidden="false"/>
    </xf>
    <xf numFmtId="164" fontId="50" fillId="0" borderId="21" xfId="24" applyFont="true" applyBorder="true" applyAlignment="true" applyProtection="false">
      <alignment horizontal="left" vertical="center" textRotation="0" wrapText="false" indent="0" shrinkToFit="false"/>
      <protection locked="true" hidden="false"/>
    </xf>
    <xf numFmtId="165" fontId="51" fillId="0" borderId="21"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43" fillId="0" borderId="0" xfId="24" applyFont="true" applyBorder="false" applyAlignment="true" applyProtection="false">
      <alignment horizontal="center" vertical="center" textRotation="0" wrapText="false" indent="0" shrinkToFit="false"/>
      <protection locked="true" hidden="false"/>
    </xf>
    <xf numFmtId="165" fontId="43" fillId="0" borderId="0" xfId="24" applyFont="true" applyBorder="false" applyAlignment="true" applyProtection="false">
      <alignment horizontal="left" vertical="center" textRotation="0" wrapText="false" indent="0" shrinkToFit="false"/>
      <protection locked="true" hidden="false"/>
    </xf>
    <xf numFmtId="165" fontId="34" fillId="0" borderId="0" xfId="24" applyFont="true" applyBorder="false" applyAlignment="true" applyProtection="false">
      <alignment horizontal="center"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5" fontId="46" fillId="0" borderId="0" xfId="24" applyFont="true" applyBorder="false" applyAlignment="true" applyProtection="false">
      <alignment horizontal="right" vertical="center" textRotation="0" wrapText="false" indent="0" shrinkToFit="false"/>
      <protection locked="true" hidden="false"/>
    </xf>
    <xf numFmtId="165" fontId="46" fillId="0" borderId="0" xfId="24" applyFont="true" applyBorder="false" applyAlignment="true" applyProtection="false">
      <alignment horizontal="center" vertical="center" textRotation="0" wrapText="false" indent="0" shrinkToFit="false"/>
      <protection locked="true" hidden="false"/>
    </xf>
    <xf numFmtId="164" fontId="46" fillId="0" borderId="0" xfId="24" applyFont="true" applyBorder="false" applyAlignment="true" applyProtection="false">
      <alignment horizontal="center" vertical="center" textRotation="0" wrapText="false" indent="0" shrinkToFit="false"/>
      <protection locked="true" hidden="false"/>
    </xf>
    <xf numFmtId="165" fontId="46" fillId="0" borderId="0" xfId="24" applyFont="true" applyBorder="false" applyAlignment="true" applyProtection="false">
      <alignment horizontal="left" vertical="center" textRotation="0" wrapText="false" indent="0" shrinkToFit="false"/>
      <protection locked="true" hidden="false"/>
    </xf>
    <xf numFmtId="165" fontId="4" fillId="0" borderId="0" xfId="24" applyFont="false" applyBorder="false" applyAlignment="true" applyProtection="false">
      <alignment horizontal="general" vertical="center" textRotation="0" wrapText="false" indent="0" shrinkToFit="false"/>
      <protection locked="true" hidden="false"/>
    </xf>
    <xf numFmtId="165" fontId="52" fillId="0" borderId="0" xfId="24" applyFont="true" applyBorder="false" applyAlignment="true" applyProtection="false">
      <alignment horizontal="center" vertical="center" textRotation="0" wrapText="false" indent="0" shrinkToFit="false"/>
      <protection locked="true" hidden="false"/>
    </xf>
    <xf numFmtId="165" fontId="52" fillId="0" borderId="0" xfId="24" applyFont="true" applyBorder="false" applyAlignment="true" applyProtection="false">
      <alignment horizontal="general" vertical="center" textRotation="0" wrapText="false" indent="0" shrinkToFit="false"/>
      <protection locked="true" hidden="false"/>
    </xf>
    <xf numFmtId="165" fontId="53" fillId="0" borderId="0" xfId="24" applyFont="true" applyBorder="true" applyAlignment="true" applyProtection="false">
      <alignment horizontal="center" vertical="center" textRotation="0" wrapText="false" indent="0" shrinkToFit="false"/>
      <protection locked="true" hidden="false"/>
    </xf>
    <xf numFmtId="164" fontId="54" fillId="0" borderId="22" xfId="24" applyFont="true" applyBorder="true" applyAlignment="true" applyProtection="false">
      <alignment horizontal="general" vertical="center" textRotation="0" wrapText="false" indent="0" shrinkToFit="false"/>
      <protection locked="true" hidden="false"/>
    </xf>
    <xf numFmtId="164" fontId="55" fillId="0" borderId="22"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general" vertical="center" textRotation="0" wrapText="false" indent="0" shrinkToFit="false"/>
      <protection locked="true" hidden="false"/>
    </xf>
    <xf numFmtId="164" fontId="56" fillId="0" borderId="22" xfId="24" applyFont="true" applyBorder="true" applyAlignment="true" applyProtection="false">
      <alignment horizontal="center" vertical="bottom" textRotation="0" wrapText="false" indent="0" shrinkToFit="false"/>
      <protection locked="true" hidden="false"/>
    </xf>
    <xf numFmtId="164" fontId="57" fillId="0" borderId="22" xfId="24" applyFont="true" applyBorder="true" applyAlignment="true" applyProtection="false">
      <alignment horizontal="general" vertical="center" textRotation="0" wrapText="false" indent="0" shrinkToFit="false"/>
      <protection locked="true" hidden="false"/>
    </xf>
    <xf numFmtId="164" fontId="58" fillId="0" borderId="22"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5" fontId="54" fillId="0" borderId="0" xfId="24" applyFont="true" applyBorder="false" applyAlignment="true" applyProtection="false">
      <alignment horizontal="general" vertical="center" textRotation="0" wrapText="false" indent="0" shrinkToFit="false"/>
      <protection locked="true" hidden="false"/>
    </xf>
    <xf numFmtId="165" fontId="59"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4" fillId="0" borderId="1" xfId="24" applyFont="true" applyBorder="true" applyAlignment="true" applyProtection="false">
      <alignment horizontal="general" vertical="center" textRotation="0" wrapText="false" indent="0" shrinkToFit="false"/>
      <protection locked="true" hidden="false"/>
    </xf>
    <xf numFmtId="165" fontId="54"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right" vertical="center" textRotation="0" wrapText="false" indent="0" shrinkToFit="false"/>
      <protection locked="true" hidden="false"/>
    </xf>
    <xf numFmtId="164" fontId="61" fillId="0" borderId="23" xfId="24" applyFont="true" applyBorder="true" applyAlignment="true" applyProtection="false">
      <alignment horizontal="right" vertical="center" textRotation="0" wrapText="false" indent="0" shrinkToFit="false"/>
      <protection locked="true" hidden="false"/>
    </xf>
    <xf numFmtId="164" fontId="58" fillId="0" borderId="22" xfId="24" applyFont="true" applyBorder="true" applyAlignment="true" applyProtection="false">
      <alignment horizontal="general" vertical="center" textRotation="0" wrapText="false" indent="0" shrinkToFit="false"/>
      <protection locked="true" hidden="false"/>
    </xf>
    <xf numFmtId="168" fontId="4" fillId="0" borderId="24" xfId="24" applyFont="true" applyBorder="true" applyAlignment="true" applyProtection="false">
      <alignment horizontal="general" vertical="center" textRotation="0" wrapText="false" indent="0" shrinkToFit="false"/>
      <protection locked="true" hidden="false"/>
    </xf>
    <xf numFmtId="164" fontId="56" fillId="0" borderId="22" xfId="24" applyFont="true" applyBorder="true" applyAlignment="true" applyProtection="false">
      <alignment horizontal="general" vertical="center" textRotation="0" wrapText="false" indent="0" shrinkToFit="false"/>
      <protection locked="true" hidden="false"/>
    </xf>
    <xf numFmtId="164" fontId="62" fillId="0" borderId="22" xfId="24" applyFont="true" applyBorder="true" applyAlignment="true" applyProtection="false">
      <alignment horizontal="general" vertical="center" textRotation="0" wrapText="false" indent="0" shrinkToFit="false"/>
      <protection locked="true" hidden="false"/>
    </xf>
    <xf numFmtId="164" fontId="58" fillId="0" borderId="25" xfId="24" applyFont="true" applyBorder="true" applyAlignment="true" applyProtection="false">
      <alignment horizontal="center" vertical="center" textRotation="0" wrapText="false" indent="0" shrinkToFit="false"/>
      <protection locked="true" hidden="false"/>
    </xf>
    <xf numFmtId="164" fontId="60" fillId="0" borderId="26" xfId="24" applyFont="true" applyBorder="true" applyAlignment="true" applyProtection="false">
      <alignment horizontal="general" vertical="center" textRotation="0" wrapText="false" indent="0" shrinkToFit="false"/>
      <protection locked="true" hidden="false"/>
    </xf>
    <xf numFmtId="164" fontId="58" fillId="0" borderId="27" xfId="24" applyFont="true" applyBorder="tru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false">
      <alignment horizontal="center" vertical="center"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61" fillId="0" borderId="27" xfId="24" applyFont="true" applyBorder="true" applyAlignment="true" applyProtection="false">
      <alignment horizontal="right" vertical="center" textRotation="0" wrapText="false" indent="0" shrinkToFit="false"/>
      <protection locked="true" hidden="false"/>
    </xf>
    <xf numFmtId="165" fontId="58" fillId="0" borderId="22" xfId="24" applyFont="true" applyBorder="true" applyAlignment="true" applyProtection="false">
      <alignment horizontal="general" vertical="center" textRotation="0" wrapText="false" indent="0" shrinkToFit="false"/>
      <protection locked="true" hidden="false"/>
    </xf>
    <xf numFmtId="165" fontId="58" fillId="0" borderId="0" xfId="24" applyFont="true" applyBorder="fals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58" fillId="0" borderId="27" xfId="24" applyFont="true" applyBorder="true" applyAlignment="true" applyProtection="false">
      <alignment horizontal="general" vertical="center" textRotation="0" wrapText="false" indent="0" shrinkToFit="false"/>
      <protection locked="true" hidden="false"/>
    </xf>
    <xf numFmtId="165" fontId="58" fillId="0" borderId="23" xfId="24" applyFont="true" applyBorder="true" applyAlignment="true" applyProtection="false">
      <alignment horizontal="general" vertical="center" textRotation="0" wrapText="false" indent="0" shrinkToFit="false"/>
      <protection locked="true" hidden="false"/>
    </xf>
    <xf numFmtId="164" fontId="58" fillId="0" borderId="25"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general" vertical="center" textRotation="0" wrapText="false" indent="0" shrinkToFit="false"/>
      <protection locked="true" hidden="false"/>
    </xf>
    <xf numFmtId="165" fontId="58" fillId="0" borderId="27" xfId="24" applyFont="true" applyBorder="true" applyAlignment="true" applyProtection="false">
      <alignment horizontal="general" vertical="center" textRotation="0" wrapText="false" indent="0" shrinkToFit="false"/>
      <protection locked="true" hidden="false"/>
    </xf>
    <xf numFmtId="164" fontId="63" fillId="0" borderId="25"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3" fillId="0" borderId="22" xfId="24" applyFont="true" applyBorder="true" applyAlignment="true" applyProtection="false">
      <alignment horizontal="center" vertical="center" textRotation="0" wrapText="false" indent="0" shrinkToFit="false"/>
      <protection locked="true" hidden="false"/>
    </xf>
    <xf numFmtId="164" fontId="58" fillId="0" borderId="26" xfId="24" applyFont="true" applyBorder="true" applyAlignment="true" applyProtection="false">
      <alignment horizontal="general" vertical="center" textRotation="0" wrapText="false" indent="0" shrinkToFit="false"/>
      <protection locked="true" hidden="false"/>
    </xf>
    <xf numFmtId="164" fontId="59" fillId="0" borderId="27"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8" fontId="4" fillId="0" borderId="2" xfId="24" applyFont="true" applyBorder="true" applyAlignment="true" applyProtection="false">
      <alignment horizontal="general" vertical="center" textRotation="0" wrapText="false" indent="0" shrinkToFit="false"/>
      <protection locked="true" hidden="false"/>
    </xf>
    <xf numFmtId="165" fontId="58" fillId="0" borderId="25" xfId="24" applyFont="true" applyBorder="tru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5" fontId="58" fillId="0" borderId="0" xfId="24" applyFont="true" applyBorder="true" applyAlignment="true" applyProtection="false">
      <alignment horizontal="general" vertical="center" textRotation="0" wrapText="false" indent="0" shrinkToFit="false"/>
      <protection locked="true" hidden="false"/>
    </xf>
    <xf numFmtId="164" fontId="59" fillId="0" borderId="22" xfId="24" applyFont="true" applyBorder="true" applyAlignment="true" applyProtection="false">
      <alignment horizontal="general"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59" fillId="0" borderId="25" xfId="24" applyFont="true" applyBorder="true" applyAlignment="true" applyProtection="false">
      <alignment horizontal="general" vertical="center" textRotation="0" wrapText="fals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58" fillId="0" borderId="25" xfId="24" applyFont="true" applyBorder="true" applyAlignment="true" applyProtection="false">
      <alignment horizontal="right" vertical="center" textRotation="0" wrapText="false" indent="0" shrinkToFit="false"/>
      <protection locked="true" hidden="false"/>
    </xf>
    <xf numFmtId="164" fontId="61" fillId="0" borderId="0" xfId="24" applyFont="true" applyBorder="true" applyAlignment="true" applyProtection="false">
      <alignment horizontal="right" vertical="center" textRotation="0" wrapText="false" indent="0" shrinkToFit="false"/>
      <protection locked="true" hidden="false"/>
    </xf>
    <xf numFmtId="164" fontId="58" fillId="0" borderId="28" xfId="24" applyFont="true" applyBorder="true" applyAlignment="true" applyProtection="false">
      <alignment horizontal="general" vertical="center" textRotation="0" wrapText="false" indent="0" shrinkToFit="false"/>
      <protection locked="true" hidden="false"/>
    </xf>
    <xf numFmtId="164" fontId="59" fillId="0" borderId="23" xfId="24" applyFont="true" applyBorder="true" applyAlignment="true" applyProtection="false">
      <alignment horizontal="general" vertical="center" textRotation="0" wrapText="false" indent="0" shrinkToFit="false"/>
      <protection locked="true" hidden="false"/>
    </xf>
    <xf numFmtId="164" fontId="59" fillId="0" borderId="28" xfId="24" applyFont="true" applyBorder="true" applyAlignment="true" applyProtection="false">
      <alignment horizontal="general"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69" fillId="0" borderId="22" xfId="24" applyFont="true" applyBorder="true" applyAlignment="true" applyProtection="false">
      <alignment horizontal="center" vertical="bottom" textRotation="0" wrapText="false" indent="0" shrinkToFit="false"/>
      <protection locked="true" hidden="false"/>
    </xf>
    <xf numFmtId="165" fontId="70" fillId="0" borderId="0" xfId="24" applyFont="true" applyBorder="false" applyAlignment="true" applyProtection="false">
      <alignment horizontal="center" vertical="center" textRotation="0" wrapText="false" indent="0" shrinkToFit="false"/>
      <protection locked="true" hidden="false"/>
    </xf>
    <xf numFmtId="165" fontId="31" fillId="0" borderId="0" xfId="24" applyFont="true" applyBorder="false" applyAlignment="true" applyProtection="false">
      <alignment horizontal="general" vertical="center" textRotation="0" wrapText="false" indent="0" shrinkToFit="false"/>
      <protection locked="true" hidden="false"/>
    </xf>
    <xf numFmtId="165" fontId="71" fillId="0" borderId="0" xfId="24" applyFont="true" applyBorder="false" applyAlignment="true" applyProtection="false">
      <alignment horizontal="center" vertical="center" textRotation="0" wrapText="false" indent="0" shrinkToFit="false"/>
      <protection locked="true" hidden="false"/>
    </xf>
    <xf numFmtId="165" fontId="71" fillId="0" borderId="0" xfId="24" applyFont="true" applyBorder="false" applyAlignment="true" applyProtection="false">
      <alignment horizontal="general" vertical="center" textRotation="0" wrapText="false" indent="0" shrinkToFit="false"/>
      <protection locked="true" hidden="false"/>
    </xf>
    <xf numFmtId="165" fontId="31" fillId="0" borderId="0" xfId="24" applyFont="true" applyBorder="true" applyAlignment="true" applyProtection="false">
      <alignment horizontal="general" vertical="center" textRotation="0" wrapText="false" indent="0" shrinkToFit="false"/>
      <protection locked="true" hidden="false"/>
    </xf>
    <xf numFmtId="165" fontId="71"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73" fillId="0" borderId="0" xfId="0" applyFont="true" applyBorder="false" applyAlignment="true" applyProtection="true">
      <alignment horizontal="left" vertical="bottom" textRotation="0" wrapText="false" indent="0" shrinkToFit="false"/>
      <protection locked="true" hidden="false"/>
    </xf>
    <xf numFmtId="165" fontId="42"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7" fillId="0" borderId="21" xfId="0" applyFont="true" applyBorder="true" applyAlignment="true" applyProtection="false">
      <alignment horizontal="left" vertical="center" textRotation="0" wrapText="fals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left" vertical="bottom" textRotation="0" wrapText="false" indent="0" shrinkToFit="false"/>
      <protection locked="true" hidden="false"/>
    </xf>
    <xf numFmtId="165" fontId="47" fillId="0" borderId="21" xfId="17" applyFont="true" applyBorder="true" applyAlignment="true" applyProtection="true">
      <alignment horizontal="general" vertical="center" textRotation="0" wrapText="false" indent="0" shrinkToFit="false"/>
      <protection locked="false" hidden="false"/>
    </xf>
    <xf numFmtId="165" fontId="65"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general" vertical="center" textRotation="0" wrapText="false" indent="0" shrinkToFit="false"/>
      <protection locked="true" hidden="false"/>
    </xf>
    <xf numFmtId="164" fontId="7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1" fillId="0" borderId="23" xfId="0" applyFont="true" applyBorder="true" applyAlignment="true" applyProtection="false">
      <alignment horizontal="right"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8" fillId="0" borderId="22"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1" fillId="0" borderId="27" xfId="0" applyFont="true" applyBorder="true" applyAlignment="true" applyProtection="false">
      <alignment horizontal="right" vertical="center" textRotation="0" wrapText="false" indent="0" shrinkToFit="false"/>
      <protection locked="true" hidden="false"/>
    </xf>
    <xf numFmtId="165" fontId="58" fillId="0" borderId="22"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5" fontId="58" fillId="0" borderId="27"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5" fontId="58" fillId="0" borderId="2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5" fontId="58" fillId="0" borderId="28"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general" vertical="top" textRotation="0" wrapText="false" indent="0" shrinkToFit="false"/>
      <protection locked="true" hidden="false"/>
    </xf>
    <xf numFmtId="165" fontId="83" fillId="0" borderId="0" xfId="23" applyFont="true" applyBorder="false" applyAlignment="true" applyProtection="false">
      <alignment horizontal="center" vertical="top" textRotation="0" wrapText="false" indent="0" shrinkToFit="false"/>
      <protection locked="true" hidden="false"/>
    </xf>
    <xf numFmtId="165" fontId="4" fillId="0" borderId="0" xfId="23" applyFont="true" applyBorder="false" applyAlignment="true" applyProtection="false">
      <alignment horizontal="center" vertical="top" textRotation="0" wrapText="false" indent="0" shrinkToFit="false"/>
      <protection locked="true" hidden="false"/>
    </xf>
    <xf numFmtId="165" fontId="39" fillId="0" borderId="0" xfId="23" applyFont="true" applyBorder="false" applyAlignment="true" applyProtection="false">
      <alignment horizontal="general" vertical="top" textRotation="0" wrapText="false" indent="0" shrinkToFit="false"/>
      <protection locked="true" hidden="false"/>
    </xf>
    <xf numFmtId="165" fontId="38" fillId="0" borderId="0" xfId="23" applyFont="true" applyBorder="false" applyAlignment="true" applyProtection="false">
      <alignment horizontal="center" vertical="top" textRotation="0" wrapText="false" indent="0" shrinkToFit="false"/>
      <protection locked="true" hidden="false"/>
    </xf>
    <xf numFmtId="165" fontId="38" fillId="0" borderId="0" xfId="23" applyFont="true" applyBorder="false" applyAlignment="true" applyProtection="false">
      <alignment horizontal="general" vertical="top" textRotation="0" wrapText="false" indent="0" shrinkToFit="false"/>
      <protection locked="true" hidden="false"/>
    </xf>
    <xf numFmtId="165" fontId="39" fillId="0" borderId="0" xfId="23" applyFont="true" applyBorder="false" applyAlignment="true" applyProtection="false">
      <alignment horizontal="general" vertical="top" textRotation="0" wrapText="false" indent="0" shrinkToFit="false"/>
      <protection locked="true" hidden="false"/>
    </xf>
    <xf numFmtId="165" fontId="25"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65" fontId="78" fillId="0" borderId="0" xfId="23" applyFont="true" applyBorder="false" applyAlignment="true" applyProtection="false">
      <alignment horizontal="left" vertical="bottom" textRotation="0" wrapText="false" indent="0" shrinkToFit="false"/>
      <protection locked="true" hidden="false"/>
    </xf>
    <xf numFmtId="165" fontId="84" fillId="0" borderId="0" xfId="23" applyFont="true" applyBorder="false" applyAlignment="true" applyProtection="false">
      <alignment horizontal="center" vertical="bottom" textRotation="0" wrapText="false" indent="0" shrinkToFit="false"/>
      <protection locked="true" hidden="false"/>
    </xf>
    <xf numFmtId="165" fontId="42" fillId="0" borderId="0" xfId="23" applyFont="true" applyBorder="false" applyAlignment="true" applyProtection="false">
      <alignment horizontal="center" vertical="bottom" textRotation="0" wrapText="false" indent="0" shrinkToFit="false"/>
      <protection locked="true" hidden="false"/>
    </xf>
    <xf numFmtId="165" fontId="85"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3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44" fillId="0" borderId="0" xfId="23" applyFont="true" applyBorder="false" applyAlignment="true" applyProtection="false">
      <alignment horizontal="general" vertical="center" textRotation="0" wrapText="false" indent="0" shrinkToFit="false"/>
      <protection locked="true" hidden="false"/>
    </xf>
    <xf numFmtId="165" fontId="86" fillId="0" borderId="0" xfId="23" applyFont="true" applyBorder="false" applyAlignment="true" applyProtection="false">
      <alignment horizontal="center" vertical="center" textRotation="0" wrapText="false" indent="0" shrinkToFit="false"/>
      <protection locked="true" hidden="false"/>
    </xf>
    <xf numFmtId="165" fontId="87" fillId="0" borderId="0" xfId="23" applyFont="true" applyBorder="false" applyAlignment="true" applyProtection="false">
      <alignment horizontal="center" vertical="center" textRotation="0" wrapText="false" indent="0" shrinkToFit="false"/>
      <protection locked="true" hidden="false"/>
    </xf>
    <xf numFmtId="165" fontId="88" fillId="0" borderId="0" xfId="23" applyFont="true" applyBorder="false" applyAlignment="true" applyProtection="false">
      <alignment horizontal="center" vertical="center" textRotation="0" wrapText="false" indent="0" shrinkToFit="false"/>
      <protection locked="true" hidden="false"/>
    </xf>
    <xf numFmtId="165" fontId="89" fillId="0" borderId="0" xfId="23" applyFont="true" applyBorder="false" applyAlignment="true" applyProtection="false">
      <alignment horizontal="general"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7" fontId="87" fillId="0" borderId="21" xfId="23" applyFont="true" applyBorder="true" applyAlignment="true" applyProtection="false">
      <alignment horizontal="general" vertical="center" textRotation="0" wrapText="false" indent="0" shrinkToFit="false"/>
      <protection locked="true" hidden="false"/>
    </xf>
    <xf numFmtId="167" fontId="88" fillId="0" borderId="21" xfId="23" applyFont="true" applyBorder="true" applyAlignment="true" applyProtection="false">
      <alignment horizontal="center" vertical="center" textRotation="0" wrapText="false" indent="0" shrinkToFit="false"/>
      <protection locked="true" hidden="false"/>
    </xf>
    <xf numFmtId="165" fontId="89" fillId="0" borderId="21" xfId="23" applyFont="true" applyBorder="true" applyAlignment="true" applyProtection="false">
      <alignment horizontal="general" vertical="center" textRotation="0" wrapText="false" indent="0" shrinkToFit="false"/>
      <protection locked="true" hidden="false"/>
    </xf>
    <xf numFmtId="165" fontId="56" fillId="0" borderId="21" xfId="23" applyFont="true" applyBorder="true" applyAlignment="true" applyProtection="false">
      <alignment horizontal="left" vertical="center" textRotation="0" wrapText="false" indent="0" shrinkToFit="false"/>
      <protection locked="true" hidden="false"/>
    </xf>
    <xf numFmtId="165" fontId="88" fillId="0" borderId="21" xfId="23" applyFont="true" applyBorder="true" applyAlignment="true" applyProtection="false">
      <alignment horizontal="center" vertical="center" textRotation="0" wrapText="false" indent="0" shrinkToFit="false"/>
      <protection locked="true" hidden="false"/>
    </xf>
    <xf numFmtId="165" fontId="79" fillId="0" borderId="21" xfId="23" applyFont="true" applyBorder="true" applyAlignment="true" applyProtection="false">
      <alignment horizontal="left" vertical="center" textRotation="0" wrapText="false" indent="0" shrinkToFit="false"/>
      <protection locked="true" hidden="false"/>
    </xf>
    <xf numFmtId="165" fontId="90" fillId="0" borderId="21" xfId="23" applyFont="true" applyBorder="true" applyAlignment="true" applyProtection="false">
      <alignment horizontal="left" vertical="center" textRotation="0" wrapText="false" indent="0" shrinkToFit="false"/>
      <protection locked="true" hidden="false"/>
    </xf>
    <xf numFmtId="164" fontId="91" fillId="0" borderId="21" xfId="23" applyFont="true" applyBorder="true" applyAlignment="true" applyProtection="false">
      <alignment horizontal="center" vertical="center" textRotation="0" wrapText="false" indent="0" shrinkToFit="false"/>
      <protection locked="true" hidden="false"/>
    </xf>
    <xf numFmtId="164" fontId="92" fillId="0" borderId="21" xfId="23" applyFont="true" applyBorder="true" applyAlignment="true" applyProtection="false">
      <alignment horizontal="left" vertical="bottom" textRotation="0" wrapText="false" indent="0" shrinkToFit="false"/>
      <protection locked="true" hidden="false"/>
    </xf>
    <xf numFmtId="165" fontId="65" fillId="0" borderId="21" xfId="23" applyFont="true" applyBorder="true" applyAlignment="true" applyProtection="false">
      <alignment horizontal="left" vertical="center" textRotation="0" wrapText="false" indent="0" shrinkToFit="false"/>
      <protection locked="true" hidden="false"/>
    </xf>
    <xf numFmtId="165" fontId="50" fillId="0" borderId="21" xfId="23" applyFont="true" applyBorder="true" applyAlignment="true" applyProtection="false">
      <alignment horizontal="center" vertical="center" textRotation="0" wrapText="false" indent="0" shrinkToFit="false"/>
      <protection locked="true" hidden="false"/>
    </xf>
    <xf numFmtId="165" fontId="87" fillId="0" borderId="0" xfId="23" applyFont="true" applyBorder="false" applyAlignment="true" applyProtection="false">
      <alignment horizontal="right" vertical="center" textRotation="0" wrapText="false" indent="0" shrinkToFit="false"/>
      <protection locked="true" hidden="false"/>
    </xf>
    <xf numFmtId="165" fontId="44" fillId="0" borderId="0" xfId="23" applyFont="true" applyBorder="false" applyAlignment="true" applyProtection="false">
      <alignment horizontal="center" vertical="center" textRotation="0" wrapText="false" indent="0" shrinkToFit="false"/>
      <protection locked="true" hidden="false"/>
    </xf>
    <xf numFmtId="165" fontId="87" fillId="0" borderId="0" xfId="23" applyFont="true" applyBorder="false" applyAlignment="true" applyProtection="false">
      <alignment horizontal="general" vertical="center" textRotation="0" wrapText="false" indent="0" shrinkToFit="false"/>
      <protection locked="true" hidden="false"/>
    </xf>
    <xf numFmtId="165" fontId="56" fillId="0" borderId="0" xfId="23" applyFont="true" applyBorder="false" applyAlignment="true" applyProtection="false">
      <alignment horizontal="center" vertical="center" textRotation="0" wrapText="false" indent="0" shrinkToFit="false"/>
      <protection locked="true" hidden="false"/>
    </xf>
    <xf numFmtId="165" fontId="87" fillId="0" borderId="0" xfId="23" applyFont="true" applyBorder="false" applyAlignment="true" applyProtection="false">
      <alignment horizontal="left" vertical="center" textRotation="0" wrapText="false" indent="0" shrinkToFit="false"/>
      <protection locked="true" hidden="false"/>
    </xf>
    <xf numFmtId="165" fontId="93" fillId="0" borderId="0" xfId="23" applyFont="true" applyBorder="fals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right"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59" fillId="0" borderId="22" xfId="23" applyFont="true" applyBorder="true" applyAlignment="true" applyProtection="false">
      <alignment horizontal="center" vertical="center" textRotation="0" wrapText="false" indent="0" shrinkToFit="false"/>
      <protection locked="true" hidden="false"/>
    </xf>
    <xf numFmtId="164" fontId="30" fillId="0" borderId="22" xfId="23" applyFont="true" applyBorder="true" applyAlignment="true" applyProtection="false">
      <alignment horizontal="center" vertical="bottom" textRotation="0" wrapText="false" indent="0" shrinkToFit="false"/>
      <protection locked="true" hidden="false"/>
    </xf>
    <xf numFmtId="164" fontId="30" fillId="0" borderId="22" xfId="23" applyFont="true" applyBorder="true" applyAlignment="true" applyProtection="false">
      <alignment horizontal="general" vertical="bottom" textRotation="0" wrapText="false" indent="0" shrinkToFit="false"/>
      <protection locked="true" hidden="false"/>
    </xf>
    <xf numFmtId="164" fontId="94" fillId="0" borderId="22" xfId="23" applyFont="true" applyBorder="true" applyAlignment="true" applyProtection="false">
      <alignment horizontal="general" vertical="center" textRotation="0" wrapText="false" indent="0" shrinkToFit="false"/>
      <protection locked="true" hidden="false"/>
    </xf>
    <xf numFmtId="164" fontId="95" fillId="0" borderId="2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95" fillId="0" borderId="0" xfId="23" applyFont="true" applyBorder="false" applyAlignment="true" applyProtection="false">
      <alignment horizontal="general" vertical="center" textRotation="0" wrapText="false" indent="0" shrinkToFit="false"/>
      <protection locked="true" hidden="false"/>
    </xf>
    <xf numFmtId="164" fontId="94" fillId="0" borderId="0" xfId="23" applyFont="true" applyBorder="false" applyAlignment="tru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general"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59"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4" fillId="0" borderId="1"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96" fillId="0" borderId="25" xfId="23" applyFont="true" applyBorder="true" applyAlignment="true" applyProtection="false">
      <alignment horizontal="right" vertical="center" textRotation="0" wrapText="false" indent="0" shrinkToFit="false"/>
      <protection locked="true" hidden="false"/>
    </xf>
    <xf numFmtId="168" fontId="4" fillId="0" borderId="24" xfId="23" applyFont="true" applyBorder="true" applyAlignment="true" applyProtection="false">
      <alignment horizontal="general" vertical="center"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general" vertical="bottom" textRotation="0" wrapText="false" indent="0" shrinkToFit="false"/>
      <protection locked="true" hidden="false"/>
    </xf>
    <xf numFmtId="164" fontId="95" fillId="0" borderId="2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center" textRotation="0" wrapText="false" indent="0" shrinkToFit="false"/>
      <protection locked="true" hidden="false"/>
    </xf>
    <xf numFmtId="164" fontId="94" fillId="0" borderId="0" xfId="23" applyFont="true" applyBorder="false" applyAlignment="true" applyProtection="false">
      <alignment horizontal="center"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95" fillId="0" borderId="0" xfId="23" applyFont="true" applyBorder="false" applyAlignment="true" applyProtection="false">
      <alignment horizontal="right" vertical="bottom" textRotation="0" wrapText="false" indent="0" shrinkToFit="false"/>
      <protection locked="true" hidden="false"/>
    </xf>
    <xf numFmtId="164" fontId="95" fillId="0" borderId="0" xfId="23" applyFont="true" applyBorder="false" applyAlignment="true" applyProtection="false">
      <alignment horizontal="right" vertical="center" textRotation="0" wrapText="false" indent="0" shrinkToFit="false"/>
      <protection locked="true" hidden="false"/>
    </xf>
    <xf numFmtId="164" fontId="96" fillId="2" borderId="27" xfId="23" applyFont="true" applyBorder="true" applyAlignment="true" applyProtection="false">
      <alignment horizontal="right" vertical="center" textRotation="0" wrapText="false" indent="0" shrinkToFit="false"/>
      <protection locked="true" hidden="false"/>
    </xf>
    <xf numFmtId="164" fontId="96" fillId="0" borderId="22" xfId="23" applyFont="true" applyBorder="true" applyAlignment="true" applyProtection="false">
      <alignment horizontal="center" vertical="center" textRotation="0" wrapText="false" indent="0" shrinkToFit="false"/>
      <protection locked="true" hidden="false"/>
    </xf>
    <xf numFmtId="164" fontId="95" fillId="0" borderId="25" xfId="23" applyFont="true" applyBorder="true" applyAlignment="true" applyProtection="false">
      <alignment horizontal="center" vertical="center" textRotation="0" wrapText="false" indent="0" shrinkToFit="false"/>
      <protection locked="true" hidden="false"/>
    </xf>
    <xf numFmtId="164" fontId="95" fillId="0" borderId="27"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true" applyProtection="false">
      <alignment horizontal="center" vertical="center" textRotation="0" wrapText="false" indent="0" shrinkToFit="false"/>
      <protection locked="true" hidden="false"/>
    </xf>
    <xf numFmtId="164" fontId="96" fillId="0" borderId="0" xfId="23" applyFont="true" applyBorder="false" applyAlignment="true" applyProtection="false">
      <alignment horizontal="center" vertical="center" textRotation="0" wrapText="false" indent="0" shrinkToFit="false"/>
      <protection locked="true" hidden="false"/>
    </xf>
    <xf numFmtId="164" fontId="96" fillId="2" borderId="27" xfId="23" applyFont="true" applyBorder="true" applyAlignment="true" applyProtection="false">
      <alignment horizontal="center" vertical="center" textRotation="0" wrapText="false" indent="0" shrinkToFit="false"/>
      <protection locked="true" hidden="false"/>
    </xf>
    <xf numFmtId="164" fontId="94" fillId="0" borderId="0" xfId="23" applyFont="true" applyBorder="false" applyAlignment="true" applyProtection="false">
      <alignment horizontal="left" vertical="center" textRotation="0" wrapText="false" indent="0" shrinkToFit="false"/>
      <protection locked="true" hidden="false"/>
    </xf>
    <xf numFmtId="168" fontId="4" fillId="0" borderId="2" xfId="23" applyFont="true" applyBorder="true" applyAlignment="true" applyProtection="false">
      <alignment horizontal="general" vertical="center" textRotation="0" wrapText="false" indent="0" shrinkToFit="false"/>
      <protection locked="true" hidden="false"/>
    </xf>
    <xf numFmtId="164" fontId="96" fillId="0" borderId="25" xfId="23" applyFont="true" applyBorder="true" applyAlignment="true" applyProtection="false">
      <alignment horizontal="center" vertical="center" textRotation="0" wrapText="false" indent="0" shrinkToFit="false"/>
      <protection locked="true" hidden="false"/>
    </xf>
    <xf numFmtId="164" fontId="96" fillId="0" borderId="27" xfId="23" applyFont="true" applyBorder="true" applyAlignment="true" applyProtection="false">
      <alignment horizontal="center" vertical="center" textRotation="0" wrapText="false" indent="0" shrinkToFit="false"/>
      <protection locked="true" hidden="false"/>
    </xf>
    <xf numFmtId="164" fontId="68" fillId="0" borderId="22" xfId="23" applyFont="true" applyBorder="true" applyAlignment="true" applyProtection="false">
      <alignment horizontal="center" vertical="center" textRotation="0" wrapText="false" indent="0" shrinkToFit="false"/>
      <protection locked="true" hidden="false"/>
    </xf>
    <xf numFmtId="164" fontId="59" fillId="0" borderId="27" xfId="23" applyFont="true" applyBorder="true" applyAlignment="true" applyProtection="false">
      <alignment horizontal="center" vertical="center" textRotation="0" wrapText="false" indent="0" shrinkToFit="false"/>
      <protection locked="true" hidden="false"/>
    </xf>
    <xf numFmtId="164" fontId="78" fillId="0" borderId="17" xfId="23" applyFont="true" applyBorder="true" applyAlignment="true" applyProtection="false">
      <alignment horizontal="center" vertical="center" textRotation="0" wrapText="false" indent="0" shrinkToFit="false"/>
      <protection locked="true" hidden="false"/>
    </xf>
    <xf numFmtId="164" fontId="59" fillId="2" borderId="0" xfId="23" applyFont="true" applyBorder="false" applyAlignment="true" applyProtection="false">
      <alignment horizontal="right" vertical="center" textRotation="0" wrapText="false" indent="0" shrinkToFit="false"/>
      <protection locked="true" hidden="false"/>
    </xf>
    <xf numFmtId="164" fontId="61" fillId="2" borderId="27" xfId="23" applyFont="true" applyBorder="true" applyAlignment="true" applyProtection="false">
      <alignment horizontal="center" vertical="center" textRotation="0" wrapText="false" indent="0" shrinkToFit="false"/>
      <protection locked="true" hidden="false"/>
    </xf>
    <xf numFmtId="164" fontId="59" fillId="2" borderId="22" xfId="23" applyFont="true" applyBorder="true" applyAlignment="true" applyProtection="false">
      <alignment horizontal="right" vertical="center" textRotation="0" wrapText="false" indent="0" shrinkToFit="false"/>
      <protection locked="true" hidden="false"/>
    </xf>
    <xf numFmtId="164" fontId="98" fillId="0" borderId="17" xfId="23" applyFont="true" applyBorder="true" applyAlignment="true" applyProtection="false">
      <alignment horizontal="general" vertical="center" textRotation="0" wrapText="false" indent="0" shrinkToFit="false"/>
      <protection locked="true" hidden="false"/>
    </xf>
    <xf numFmtId="164" fontId="68" fillId="2" borderId="0" xfId="23" applyFont="true" applyBorder="false" applyAlignment="true" applyProtection="false">
      <alignment horizontal="right" vertical="center" textRotation="0" wrapText="false" indent="0" shrinkToFit="false"/>
      <protection locked="true" hidden="false"/>
    </xf>
    <xf numFmtId="164" fontId="68" fillId="0" borderId="25" xfId="23" applyFont="true" applyBorder="true" applyAlignment="true" applyProtection="false">
      <alignment horizontal="center" vertical="center" textRotation="0" wrapText="false" indent="0" shrinkToFit="false"/>
      <protection locked="true" hidden="false"/>
    </xf>
    <xf numFmtId="164" fontId="54" fillId="2" borderId="0" xfId="23" applyFont="true" applyBorder="false" applyAlignment="true" applyProtection="false">
      <alignment horizontal="center" vertical="center" textRotation="0" wrapText="false" indent="0" shrinkToFit="false"/>
      <protection locked="true" hidden="false"/>
    </xf>
    <xf numFmtId="165" fontId="4" fillId="2" borderId="0" xfId="23" applyFont="true" applyBorder="false" applyAlignment="true" applyProtection="false">
      <alignment horizontal="center" vertical="bottom" textRotation="0" wrapText="false" indent="0" shrinkToFit="false"/>
      <protection locked="true" hidden="false"/>
    </xf>
    <xf numFmtId="170" fontId="59" fillId="0" borderId="0" xfId="23" applyFont="true" applyBorder="false" applyAlignment="true" applyProtection="false">
      <alignment horizontal="center" vertical="center" textRotation="0" wrapText="false" indent="0" shrinkToFit="false"/>
      <protection locked="true" hidden="false"/>
    </xf>
    <xf numFmtId="165" fontId="54" fillId="0" borderId="0" xfId="23" applyFont="true" applyBorder="false" applyAlignment="true" applyProtection="false">
      <alignment horizontal="center" vertical="bottom" textRotation="0" wrapText="false" indent="0" shrinkToFit="false"/>
      <protection locked="true" hidden="false"/>
    </xf>
    <xf numFmtId="165" fontId="54" fillId="0" borderId="0" xfId="23" applyFont="true" applyBorder="false" applyAlignment="true" applyProtection="false">
      <alignment horizontal="general" vertical="bottom" textRotation="0" wrapText="false" indent="0" shrinkToFit="false"/>
      <protection locked="true" hidden="false"/>
    </xf>
    <xf numFmtId="165" fontId="54" fillId="0" borderId="0" xfId="23" applyFont="true" applyBorder="false" applyAlignment="true" applyProtection="false">
      <alignment horizontal="general" vertical="center" textRotation="0" wrapText="false" indent="0" shrinkToFit="false"/>
      <protection locked="true" hidden="false"/>
    </xf>
    <xf numFmtId="165" fontId="59" fillId="0" borderId="0" xfId="23" applyFont="true" applyBorder="false" applyAlignment="true" applyProtection="false">
      <alignment horizontal="center" vertical="center" textRotation="0" wrapText="false" indent="0" shrinkToFit="false"/>
      <protection locked="true" hidden="false"/>
    </xf>
    <xf numFmtId="165" fontId="54" fillId="2" borderId="0" xfId="23" applyFont="true" applyBorder="false" applyAlignment="true" applyProtection="false">
      <alignment horizontal="general" vertical="center" textRotation="0" wrapText="false" indent="0" shrinkToFit="false"/>
      <protection locked="true" hidden="false"/>
    </xf>
    <xf numFmtId="165" fontId="59" fillId="2" borderId="0" xfId="23" applyFont="true" applyBorder="false" applyAlignment="true" applyProtection="false">
      <alignment horizontal="general" vertical="center" textRotation="0" wrapText="false" indent="0" shrinkToFit="false"/>
      <protection locked="true" hidden="false"/>
    </xf>
    <xf numFmtId="170" fontId="54" fillId="0" borderId="0" xfId="23" applyFont="true" applyBorder="false" applyAlignment="true" applyProtection="false">
      <alignment horizontal="center" vertical="center" textRotation="0" wrapText="false" indent="0" shrinkToFit="false"/>
      <protection locked="true" hidden="false"/>
    </xf>
    <xf numFmtId="165" fontId="54" fillId="0" borderId="0" xfId="23" applyFont="true" applyBorder="false" applyAlignment="true" applyProtection="false">
      <alignment horizontal="center" vertical="center" textRotation="0" wrapText="false" indent="0" shrinkToFit="false"/>
      <protection locked="true" hidden="false"/>
    </xf>
    <xf numFmtId="165" fontId="31" fillId="2" borderId="0" xfId="23" applyFont="true" applyBorder="false" applyAlignment="true" applyProtection="false">
      <alignment horizontal="general" vertical="center" textRotation="0" wrapText="false" indent="0" shrinkToFit="false"/>
      <protection locked="true" hidden="false"/>
    </xf>
    <xf numFmtId="165" fontId="71" fillId="2"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general" vertical="bottom" textRotation="0" wrapText="false" indent="0" shrinkToFit="false"/>
      <protection locked="true" hidden="false"/>
    </xf>
    <xf numFmtId="165" fontId="99" fillId="0" borderId="0" xfId="23" applyFont="true" applyBorder="false" applyAlignment="true" applyProtection="false">
      <alignment horizontal="general" vertical="top" textRotation="0" wrapText="false" indent="0" shrinkToFit="false"/>
      <protection locked="true" hidden="false"/>
    </xf>
    <xf numFmtId="165" fontId="47" fillId="0" borderId="0" xfId="23" applyFont="true" applyBorder="false" applyAlignment="true" applyProtection="false">
      <alignment horizontal="general" vertical="top" textRotation="0" wrapText="false" indent="0" shrinkToFit="false"/>
      <protection locked="true" hidden="false"/>
    </xf>
    <xf numFmtId="165" fontId="100" fillId="0" borderId="0" xfId="23" applyFont="true" applyBorder="false" applyAlignment="true" applyProtection="false">
      <alignment horizontal="general" vertical="bottom" textRotation="0" wrapText="false" indent="0" shrinkToFit="false"/>
      <protection locked="true" hidden="false"/>
    </xf>
    <xf numFmtId="165" fontId="101" fillId="0" borderId="0" xfId="23" applyFont="true" applyBorder="false" applyAlignment="true" applyProtection="false">
      <alignment horizontal="general" vertical="bottom" textRotation="0" wrapText="false" indent="0" shrinkToFit="false"/>
      <protection locked="true" hidden="false"/>
    </xf>
    <xf numFmtId="165" fontId="44" fillId="3" borderId="0" xfId="23" applyFont="true" applyBorder="false" applyAlignment="true" applyProtection="false">
      <alignment horizontal="general" vertical="bottom" textRotation="0" wrapText="false" indent="0" shrinkToFit="false"/>
      <protection locked="true" hidden="false"/>
    </xf>
    <xf numFmtId="165" fontId="99" fillId="3" borderId="0" xfId="23" applyFont="true" applyBorder="false" applyAlignment="true" applyProtection="false">
      <alignment horizontal="general" vertical="center" textRotation="0" wrapText="false" indent="0" shrinkToFit="false"/>
      <protection locked="true" hidden="false"/>
    </xf>
    <xf numFmtId="165" fontId="88" fillId="3" borderId="0" xfId="23" applyFont="true" applyBorder="false" applyAlignment="true" applyProtection="false">
      <alignment horizontal="general" vertical="center" textRotation="0" wrapText="false" indent="0" shrinkToFit="false"/>
      <protection locked="true" hidden="false"/>
    </xf>
    <xf numFmtId="165" fontId="44" fillId="3" borderId="0" xfId="23" applyFont="true" applyBorder="false" applyAlignment="true" applyProtection="false">
      <alignment horizontal="left" vertical="center" textRotation="0" wrapText="false" indent="0" shrinkToFit="false"/>
      <protection locked="true" hidden="false"/>
    </xf>
    <xf numFmtId="165" fontId="88" fillId="3" borderId="0" xfId="23" applyFont="true" applyBorder="false" applyAlignment="true" applyProtection="false">
      <alignment horizontal="center" vertical="center" textRotation="0" wrapText="false" indent="0" shrinkToFit="false"/>
      <protection locked="true" hidden="false"/>
    </xf>
    <xf numFmtId="165" fontId="89" fillId="3" borderId="0" xfId="23" applyFont="true" applyBorder="false" applyAlignment="true" applyProtection="false">
      <alignment horizontal="general" vertical="center" textRotation="0" wrapText="false" indent="0" shrinkToFit="false"/>
      <protection locked="true" hidden="false"/>
    </xf>
    <xf numFmtId="167" fontId="87" fillId="0" borderId="21" xfId="23" applyFont="true" applyBorder="true" applyAlignment="true" applyProtection="false">
      <alignment horizontal="general" vertical="bottom" textRotation="0" wrapText="false" indent="0" shrinkToFit="false"/>
      <protection locked="true" hidden="false"/>
    </xf>
    <xf numFmtId="167" fontId="88" fillId="0" borderId="21" xfId="23" applyFont="true" applyBorder="true" applyAlignment="true" applyProtection="false">
      <alignment horizontal="general" vertical="center" textRotation="0" wrapText="false" indent="0" shrinkToFit="false"/>
      <protection locked="true" hidden="false"/>
    </xf>
    <xf numFmtId="165" fontId="56" fillId="0" borderId="21" xfId="23" applyFont="true" applyBorder="true" applyAlignment="true" applyProtection="false">
      <alignment horizontal="left" vertical="center" textRotation="0" wrapText="false" indent="0" shrinkToFit="false"/>
      <protection locked="true" hidden="false"/>
    </xf>
    <xf numFmtId="165" fontId="88" fillId="0" borderId="21" xfId="23" applyFont="true" applyBorder="true" applyAlignment="true" applyProtection="false">
      <alignment horizontal="center" vertical="center" textRotation="0" wrapText="false" indent="0" shrinkToFit="false"/>
      <protection locked="true" hidden="false"/>
    </xf>
    <xf numFmtId="165" fontId="79" fillId="0" borderId="21" xfId="23" applyFont="true" applyBorder="true" applyAlignment="true" applyProtection="false">
      <alignment horizontal="left" vertical="center" textRotation="0" wrapText="false" indent="0" shrinkToFit="false"/>
      <protection locked="true" hidden="false"/>
    </xf>
    <xf numFmtId="165" fontId="90" fillId="0" borderId="21" xfId="23" applyFont="true" applyBorder="true" applyAlignment="true" applyProtection="false">
      <alignment horizontal="left" vertical="center" textRotation="0" wrapText="false" indent="0" shrinkToFit="false"/>
      <protection locked="true" hidden="false"/>
    </xf>
    <xf numFmtId="164" fontId="91" fillId="0" borderId="21" xfId="23" applyFont="true" applyBorder="true" applyAlignment="true" applyProtection="false">
      <alignment horizontal="center" vertical="center" textRotation="0" wrapText="false" indent="0" shrinkToFit="false"/>
      <protection locked="true" hidden="false"/>
    </xf>
    <xf numFmtId="164" fontId="92" fillId="0" borderId="21" xfId="23" applyFont="true" applyBorder="true" applyAlignment="true" applyProtection="false">
      <alignment horizontal="left" vertical="bottom" textRotation="0" wrapText="false" indent="0" shrinkToFit="false"/>
      <protection locked="true" hidden="false"/>
    </xf>
    <xf numFmtId="165" fontId="65" fillId="0" borderId="21" xfId="23" applyFont="true" applyBorder="true" applyAlignment="true" applyProtection="false">
      <alignment horizontal="left" vertical="center" textRotation="0" wrapText="false" indent="0" shrinkToFit="false"/>
      <protection locked="true" hidden="false"/>
    </xf>
    <xf numFmtId="165" fontId="89" fillId="0" borderId="21" xfId="23" applyFont="true" applyBorder="true" applyAlignment="true" applyProtection="false">
      <alignment horizontal="general" vertical="center" textRotation="0" wrapText="false" indent="0" shrinkToFit="false"/>
      <protection locked="true" hidden="false"/>
    </xf>
    <xf numFmtId="165" fontId="50" fillId="0" borderId="0" xfId="23" applyFont="true" applyBorder="true" applyAlignment="true" applyProtection="false">
      <alignment horizontal="center" vertical="center" textRotation="0" wrapText="false" indent="0" shrinkToFit="false"/>
      <protection locked="true" hidden="false"/>
    </xf>
    <xf numFmtId="165" fontId="87" fillId="3" borderId="0" xfId="23" applyFont="true" applyBorder="false" applyAlignment="true" applyProtection="false">
      <alignment horizontal="right" vertical="bottom" textRotation="0" wrapText="false" indent="0" shrinkToFit="false"/>
      <protection locked="true" hidden="false"/>
    </xf>
    <xf numFmtId="165" fontId="44" fillId="3" borderId="0" xfId="23" applyFont="true" applyBorder="false" applyAlignment="true" applyProtection="false">
      <alignment horizontal="center" vertical="center" textRotation="0" wrapText="false" indent="0" shrinkToFit="false"/>
      <protection locked="true" hidden="false"/>
    </xf>
    <xf numFmtId="165" fontId="87" fillId="3" borderId="0" xfId="23" applyFont="true" applyBorder="false" applyAlignment="true" applyProtection="false">
      <alignment horizontal="general" vertical="center" textRotation="0" wrapText="false" indent="0" shrinkToFit="false"/>
      <protection locked="true" hidden="false"/>
    </xf>
    <xf numFmtId="165" fontId="56" fillId="3" borderId="0" xfId="23" applyFont="true" applyBorder="false" applyAlignment="true" applyProtection="false">
      <alignment horizontal="center" vertical="center" textRotation="0" wrapText="false" indent="0" shrinkToFit="false"/>
      <protection locked="true" hidden="false"/>
    </xf>
    <xf numFmtId="165" fontId="87" fillId="3" borderId="0" xfId="23" applyFont="true" applyBorder="false" applyAlignment="true" applyProtection="false">
      <alignment horizontal="left" vertical="center" textRotation="0" wrapText="false" indent="0" shrinkToFit="false"/>
      <protection locked="true" hidden="false"/>
    </xf>
    <xf numFmtId="165" fontId="93" fillId="3" borderId="0" xfId="23" applyFont="true" applyBorder="false" applyAlignment="true" applyProtection="false">
      <alignment horizontal="center" vertical="center" textRotation="0" wrapText="false" indent="0" shrinkToFit="false"/>
      <protection locked="true" hidden="false"/>
    </xf>
    <xf numFmtId="165" fontId="87" fillId="3" borderId="29" xfId="23" applyFont="true" applyBorder="true" applyAlignment="true" applyProtection="false">
      <alignment horizontal="center" vertical="center" textRotation="0" wrapText="false" indent="0" shrinkToFit="false"/>
      <protection locked="true" hidden="false"/>
    </xf>
    <xf numFmtId="164" fontId="87" fillId="3" borderId="29"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right" vertical="bottom"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102" fillId="0" borderId="22" xfId="23" applyFont="true" applyBorder="true" applyAlignment="true" applyProtection="false">
      <alignment horizontal="center" vertical="bottom" textRotation="0" wrapText="false" indent="0" shrinkToFit="false"/>
      <protection locked="true" hidden="false"/>
    </xf>
    <xf numFmtId="164" fontId="95" fillId="0" borderId="22"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5" fillId="2"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96" fillId="0" borderId="25" xfId="23" applyFont="true" applyBorder="true" applyAlignment="true" applyProtection="false">
      <alignment horizontal="right" vertical="bottom" textRotation="0" wrapText="false" indent="0" shrinkToFit="false"/>
      <protection locked="true" hidden="false"/>
    </xf>
    <xf numFmtId="164" fontId="95" fillId="0" borderId="27"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96" fillId="2" borderId="27" xfId="23" applyFont="true" applyBorder="true" applyAlignment="true" applyProtection="false">
      <alignment horizontal="right" vertical="bottom" textRotation="0" wrapText="false" indent="0" shrinkToFit="false"/>
      <protection locked="true" hidden="false"/>
    </xf>
    <xf numFmtId="164" fontId="90" fillId="0" borderId="22" xfId="23" applyFont="true" applyBorder="true" applyAlignment="true" applyProtection="false">
      <alignment horizontal="center" vertical="bottom" textRotation="0" wrapText="false" indent="0" shrinkToFit="false"/>
      <protection locked="true" hidden="false"/>
    </xf>
    <xf numFmtId="164" fontId="96" fillId="0" borderId="22" xfId="23" applyFont="true" applyBorder="true" applyAlignment="true" applyProtection="false">
      <alignment horizontal="center" vertical="bottom" textRotation="0" wrapText="false" indent="0" shrinkToFit="false"/>
      <protection locked="true" hidden="false"/>
    </xf>
    <xf numFmtId="164" fontId="95" fillId="0" borderId="25"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top" textRotation="0" wrapText="false" indent="0" shrinkToFit="false"/>
      <protection locked="true" hidden="false"/>
    </xf>
    <xf numFmtId="164" fontId="97" fillId="0" borderId="0" xfId="23" applyFont="true" applyBorder="false" applyAlignment="true" applyProtection="false">
      <alignment horizontal="center" vertical="bottom" textRotation="0" wrapText="false" indent="0" shrinkToFit="false"/>
      <protection locked="true" hidden="false"/>
    </xf>
    <xf numFmtId="164" fontId="85" fillId="0" borderId="0" xfId="23" applyFont="true" applyBorder="false" applyAlignment="true" applyProtection="false">
      <alignment horizontal="center" vertical="center" textRotation="0" wrapText="false" indent="0" shrinkToFit="false"/>
      <protection locked="true" hidden="false"/>
    </xf>
    <xf numFmtId="164" fontId="96" fillId="2" borderId="27" xfId="23" applyFont="true" applyBorder="true" applyAlignment="true" applyProtection="false">
      <alignment horizontal="center" vertical="bottom" textRotation="0" wrapText="false" indent="0" shrinkToFit="false"/>
      <protection locked="true" hidden="false"/>
    </xf>
    <xf numFmtId="164" fontId="85" fillId="0" borderId="22"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false" indent="0" shrinkToFit="false"/>
      <protection locked="true" hidden="false"/>
    </xf>
    <xf numFmtId="164" fontId="96" fillId="0" borderId="25" xfId="23" applyFont="true" applyBorder="true" applyAlignment="true" applyProtection="false">
      <alignment horizontal="center" vertical="bottom" textRotation="0" wrapText="false" indent="0" shrinkToFit="false"/>
      <protection locked="true" hidden="false"/>
    </xf>
    <xf numFmtId="164" fontId="85" fillId="0" borderId="27" xfId="23" applyFont="true" applyBorder="true" applyAlignment="true" applyProtection="false">
      <alignment horizontal="center" vertical="center" textRotation="0" wrapText="false" indent="0" shrinkToFit="false"/>
      <protection locked="true" hidden="false"/>
    </xf>
    <xf numFmtId="164" fontId="85" fillId="2" borderId="27" xfId="23" applyFont="true" applyBorder="true" applyAlignment="true" applyProtection="false">
      <alignment horizontal="center" vertical="center" textRotation="0" wrapText="false" indent="0" shrinkToFit="false"/>
      <protection locked="true" hidden="false"/>
    </xf>
    <xf numFmtId="164" fontId="94" fillId="0" borderId="0" xfId="23" applyFont="true" applyBorder="false" applyAlignment="true" applyProtection="false">
      <alignment horizontal="left" vertical="top"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5" fillId="0" borderId="23"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85" fillId="0" borderId="25" xfId="23" applyFont="true" applyBorder="true" applyAlignment="true" applyProtection="false">
      <alignment horizontal="center" vertical="center" textRotation="0" wrapText="false" indent="0" shrinkToFit="false"/>
      <protection locked="true" hidden="false"/>
    </xf>
    <xf numFmtId="164" fontId="94" fillId="0" borderId="22" xfId="23" applyFont="true" applyBorder="tru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54" fillId="2" borderId="0" xfId="23" applyFont="true" applyBorder="false" applyAlignment="true" applyProtection="false">
      <alignment horizontal="center" vertical="bottom" textRotation="0" wrapText="false" indent="0" shrinkToFit="false"/>
      <protection locked="true" hidden="false"/>
    </xf>
    <xf numFmtId="165" fontId="94" fillId="2"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5" fontId="104"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false">
      <alignment horizontal="general" vertical="top" textRotation="0" wrapText="false" indent="0" shrinkToFit="false"/>
      <protection locked="true" hidden="false"/>
    </xf>
    <xf numFmtId="165" fontId="38" fillId="0" borderId="0" xfId="22" applyFont="true" applyBorder="false" applyAlignment="true" applyProtection="false">
      <alignment horizontal="general" vertical="top" textRotation="0" wrapText="false" indent="0" shrinkToFit="false"/>
      <protection locked="true" hidden="false"/>
    </xf>
    <xf numFmtId="165" fontId="39" fillId="0" borderId="0" xfId="22" applyFont="true" applyBorder="false" applyAlignment="true" applyProtection="false">
      <alignment horizontal="general" vertical="top" textRotation="0" wrapText="false" indent="0" shrinkToFit="false"/>
      <protection locked="true" hidden="false"/>
    </xf>
    <xf numFmtId="165" fontId="38" fillId="0" borderId="0" xfId="22" applyFont="true" applyBorder="false" applyAlignment="true" applyProtection="false">
      <alignment horizontal="center" vertical="top" textRotation="0" wrapText="false" indent="0" shrinkToFit="false"/>
      <protection locked="true" hidden="false"/>
    </xf>
    <xf numFmtId="165" fontId="39" fillId="0" borderId="0" xfId="22" applyFont="true" applyBorder="false" applyAlignment="true" applyProtection="false">
      <alignment horizontal="general" vertical="top" textRotation="0" wrapText="false" indent="0" shrinkToFit="false"/>
      <protection locked="true" hidden="false"/>
    </xf>
    <xf numFmtId="165" fontId="17"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5" fontId="106" fillId="0" borderId="0" xfId="22" applyFont="true" applyBorder="false" applyAlignment="true" applyProtection="false">
      <alignment horizontal="left" vertical="bottom" textRotation="0" wrapText="false" indent="0" shrinkToFit="false"/>
      <protection locked="true" hidden="false"/>
    </xf>
    <xf numFmtId="165" fontId="107"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3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108" fillId="0" borderId="0" xfId="22" applyFont="true" applyBorder="false" applyAlignment="true" applyProtection="false">
      <alignment horizontal="general" vertical="center" textRotation="0" wrapText="false" indent="0" shrinkToFit="false"/>
      <protection locked="true" hidden="false"/>
    </xf>
    <xf numFmtId="165" fontId="108" fillId="0" borderId="0" xfId="22" applyFont="true" applyBorder="false" applyAlignment="true" applyProtection="false">
      <alignment horizontal="left" vertical="center" textRotation="0" wrapText="false" indent="0" shrinkToFit="false"/>
      <protection locked="true" hidden="false"/>
    </xf>
    <xf numFmtId="165" fontId="109" fillId="0" borderId="0" xfId="22" applyFont="true" applyBorder="false" applyAlignment="true" applyProtection="false">
      <alignment horizontal="general" vertical="center" textRotation="0" wrapText="false" indent="0" shrinkToFit="false"/>
      <protection locked="true" hidden="false"/>
    </xf>
    <xf numFmtId="165" fontId="108" fillId="0" borderId="0" xfId="22" applyFont="true" applyBorder="false" applyAlignment="true" applyProtection="false">
      <alignment horizontal="center" vertical="center" textRotation="0" wrapText="false" indent="0" shrinkToFit="false"/>
      <protection locked="true" hidden="false"/>
    </xf>
    <xf numFmtId="165" fontId="110" fillId="0" borderId="0" xfId="22" applyFont="true" applyBorder="false" applyAlignment="true" applyProtection="false">
      <alignment horizontal="right"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7" fontId="111" fillId="0" borderId="21" xfId="22" applyFont="true" applyBorder="true" applyAlignment="true" applyProtection="false">
      <alignment horizontal="left" vertical="center" textRotation="0" wrapText="false" indent="0" shrinkToFit="false"/>
      <protection locked="true" hidden="false"/>
    </xf>
    <xf numFmtId="165" fontId="109" fillId="0" borderId="21" xfId="22" applyFont="true" applyBorder="true" applyAlignment="true" applyProtection="false">
      <alignment horizontal="general" vertical="center" textRotation="0" wrapText="false" indent="0" shrinkToFit="false"/>
      <protection locked="true" hidden="false"/>
    </xf>
    <xf numFmtId="165" fontId="108" fillId="0" borderId="21" xfId="22" applyFont="true" applyBorder="true" applyAlignment="true" applyProtection="false">
      <alignment horizontal="center" vertical="center" textRotation="0" wrapText="false" indent="0" shrinkToFit="false"/>
      <protection locked="true" hidden="false"/>
    </xf>
    <xf numFmtId="165" fontId="88" fillId="0" borderId="21" xfId="22" applyFont="true" applyBorder="true" applyAlignment="true" applyProtection="false">
      <alignment horizontal="general" vertical="center" textRotation="0" wrapText="false" indent="0" shrinkToFit="false"/>
      <protection locked="true" hidden="false"/>
    </xf>
    <xf numFmtId="165" fontId="111" fillId="0" borderId="21" xfId="22" applyFont="true" applyBorder="true" applyAlignment="true" applyProtection="false">
      <alignment horizontal="general" vertical="center" textRotation="0" wrapText="false" indent="0" shrinkToFit="false"/>
      <protection locked="true" hidden="false"/>
    </xf>
    <xf numFmtId="165" fontId="112" fillId="0" borderId="21" xfId="22" applyFont="true" applyBorder="true" applyAlignment="true" applyProtection="false">
      <alignment horizontal="left" vertical="center" textRotation="0" wrapText="false" indent="0" shrinkToFit="false"/>
      <protection locked="true" hidden="false"/>
    </xf>
    <xf numFmtId="165" fontId="109" fillId="0" borderId="21" xfId="22" applyFont="true" applyBorder="true" applyAlignment="true" applyProtection="false">
      <alignment horizontal="general" vertical="bottom" textRotation="0" wrapText="false" indent="0" shrinkToFit="false"/>
      <protection locked="true" hidden="false"/>
    </xf>
    <xf numFmtId="164" fontId="113" fillId="0" borderId="21" xfId="22" applyFont="true" applyBorder="true" applyAlignment="true" applyProtection="false">
      <alignment horizontal="left" vertical="bottom" textRotation="0" wrapText="false" indent="0" shrinkToFit="false"/>
      <protection locked="true" hidden="false"/>
    </xf>
    <xf numFmtId="164" fontId="114" fillId="0" borderId="21" xfId="22" applyFont="true" applyBorder="true" applyAlignment="true" applyProtection="false">
      <alignment horizontal="center" vertical="center" textRotation="0" wrapText="false" indent="0" shrinkToFit="false"/>
      <protection locked="true" hidden="false"/>
    </xf>
    <xf numFmtId="165" fontId="115" fillId="0" borderId="21" xfId="22" applyFont="true" applyBorder="true" applyAlignment="true" applyProtection="false">
      <alignment horizontal="center" vertical="center" textRotation="0" wrapText="false" indent="0" shrinkToFit="false"/>
      <protection locked="true" hidden="false"/>
    </xf>
    <xf numFmtId="165" fontId="110" fillId="0" borderId="21" xfId="22" applyFont="true" applyBorder="true" applyAlignment="true" applyProtection="false">
      <alignment horizontal="right" vertical="center" textRotation="0" wrapText="false" indent="0" shrinkToFit="false"/>
      <protection locked="true" hidden="false"/>
    </xf>
    <xf numFmtId="164" fontId="111" fillId="0" borderId="0" xfId="22" applyFont="true" applyBorder="false" applyAlignment="true" applyProtection="false">
      <alignment horizontal="general" vertical="center" textRotation="0" wrapText="false" indent="0" shrinkToFit="false"/>
      <protection locked="true" hidden="false"/>
    </xf>
    <xf numFmtId="165" fontId="87" fillId="0" borderId="0" xfId="22" applyFont="true" applyBorder="false" applyAlignment="true" applyProtection="false">
      <alignment horizontal="right" vertical="center" textRotation="0" wrapText="false" indent="0" shrinkToFit="false"/>
      <protection locked="true" hidden="false"/>
    </xf>
    <xf numFmtId="165" fontId="56" fillId="0" borderId="0" xfId="22" applyFont="true" applyBorder="false" applyAlignment="true" applyProtection="false">
      <alignment horizontal="general" vertical="center" textRotation="0" wrapText="false" indent="0" shrinkToFit="false"/>
      <protection locked="true" hidden="false"/>
    </xf>
    <xf numFmtId="165" fontId="116" fillId="0" borderId="0" xfId="22" applyFont="true" applyBorder="false" applyAlignment="true" applyProtection="false">
      <alignment horizontal="general" vertical="center" textRotation="0" wrapText="false" indent="0" shrinkToFit="false"/>
      <protection locked="true" hidden="false"/>
    </xf>
    <xf numFmtId="165" fontId="56" fillId="0" borderId="0" xfId="22" applyFont="true" applyBorder="false" applyAlignment="true" applyProtection="false">
      <alignment horizontal="left" vertical="center" textRotation="0" wrapText="false" indent="0" shrinkToFit="false"/>
      <protection locked="true" hidden="false"/>
    </xf>
    <xf numFmtId="165" fontId="56" fillId="0" borderId="0" xfId="22" applyFont="true" applyBorder="false" applyAlignment="true" applyProtection="false">
      <alignment horizontal="center" vertical="center" textRotation="0" wrapText="false" indent="0" shrinkToFit="false"/>
      <protection locked="true" hidden="false"/>
    </xf>
    <xf numFmtId="165" fontId="93" fillId="0" borderId="0" xfId="22" applyFont="true" applyBorder="false" applyAlignment="true" applyProtection="false">
      <alignment horizontal="center" vertical="center" textRotation="0" wrapText="false" indent="0" shrinkToFit="false"/>
      <protection locked="true" hidden="false"/>
    </xf>
    <xf numFmtId="165" fontId="93" fillId="0" borderId="0" xfId="22" applyFont="true" applyBorder="false" applyAlignment="true" applyProtection="false">
      <alignment horizontal="general"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5" fontId="46" fillId="0" borderId="0" xfId="22" applyFont="true" applyBorder="false" applyAlignment="true" applyProtection="false">
      <alignment horizontal="right" vertical="center" textRotation="0" wrapText="false" indent="0" shrinkToFit="false"/>
      <protection locked="true" hidden="false"/>
    </xf>
    <xf numFmtId="165" fontId="4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5" fontId="52" fillId="0" borderId="0" xfId="22" applyFont="true" applyBorder="false" applyAlignment="true" applyProtection="false">
      <alignment horizontal="center" vertical="center" textRotation="0" wrapText="false" indent="0" shrinkToFit="false"/>
      <protection locked="true" hidden="false"/>
    </xf>
    <xf numFmtId="165" fontId="46"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52" fillId="0" borderId="0" xfId="22" applyFont="true" applyBorder="false" applyAlignment="true" applyProtection="false">
      <alignment horizontal="center" vertical="center" textRotation="0" wrapText="false" indent="0" shrinkToFit="false"/>
      <protection locked="true" hidden="false"/>
    </xf>
    <xf numFmtId="165" fontId="52"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5" fontId="53" fillId="0" borderId="0" xfId="22" applyFont="true" applyBorder="false" applyAlignment="true" applyProtection="false">
      <alignment horizontal="center" vertical="center" textRotation="0" wrapText="false" indent="0" shrinkToFit="false"/>
      <protection locked="true" hidden="false"/>
    </xf>
    <xf numFmtId="164" fontId="54" fillId="0" borderId="22" xfId="22" applyFont="true" applyBorder="true" applyAlignment="true" applyProtection="false">
      <alignment horizontal="general" vertical="center" textRotation="0" wrapText="false" indent="0" shrinkToFit="false"/>
      <protection locked="true" hidden="false"/>
    </xf>
    <xf numFmtId="164" fontId="59" fillId="0" borderId="22" xfId="22" applyFont="true" applyBorder="true" applyAlignment="true" applyProtection="false">
      <alignment horizontal="center" vertical="center" textRotation="0" wrapText="false" indent="0" shrinkToFit="false"/>
      <protection locked="true" hidden="false"/>
    </xf>
    <xf numFmtId="164" fontId="30" fillId="0" borderId="22" xfId="22" applyFont="true" applyBorder="true" applyAlignment="true" applyProtection="false">
      <alignment horizontal="general" vertical="bottom" textRotation="0" wrapText="false" indent="0" shrinkToFit="false"/>
      <protection locked="true" hidden="false"/>
    </xf>
    <xf numFmtId="164" fontId="56" fillId="0" borderId="22" xfId="22" applyFont="true" applyBorder="true" applyAlignment="true" applyProtection="false">
      <alignment horizontal="center" vertical="bottom" textRotation="0" wrapText="false" indent="0" shrinkToFit="false"/>
      <protection locked="true" hidden="false"/>
    </xf>
    <xf numFmtId="164" fontId="4" fillId="0" borderId="22" xfId="22" applyFont="true" applyBorder="true" applyAlignment="true" applyProtection="false">
      <alignment horizontal="general" vertical="bottom" textRotation="0" wrapText="false" indent="0" shrinkToFit="false"/>
      <protection locked="true" hidden="false"/>
    </xf>
    <xf numFmtId="164" fontId="56" fillId="0" borderId="22" xfId="22" applyFont="true" applyBorder="true" applyAlignment="true" applyProtection="false">
      <alignment horizontal="general" vertical="bottom" textRotation="0" wrapText="false" indent="0" shrinkToFit="false"/>
      <protection locked="true" hidden="false"/>
    </xf>
    <xf numFmtId="164" fontId="60" fillId="0" borderId="22"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general" vertical="bottom" textRotation="0" wrapText="false" indent="0" shrinkToFit="false"/>
      <protection locked="true" hidden="false"/>
    </xf>
    <xf numFmtId="165" fontId="59"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5" fontId="54"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79" fillId="0" borderId="0" xfId="22" applyFont="true" applyBorder="false" applyAlignment="tru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85" fillId="2" borderId="23"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5" fontId="4" fillId="2" borderId="0" xfId="22" applyFont="true" applyBorder="false" applyAlignment="true" applyProtection="false">
      <alignment horizontal="center" vertical="bottom" textRotation="0" wrapText="false" indent="0" shrinkToFit="false"/>
      <protection locked="true" hidden="false"/>
    </xf>
    <xf numFmtId="165" fontId="59" fillId="2" borderId="0" xfId="22" applyFont="true" applyBorder="false" applyAlignment="true" applyProtection="false">
      <alignment horizontal="center" vertical="center" textRotation="0" wrapText="false" indent="0" shrinkToFit="false"/>
      <protection locked="true" hidden="false"/>
    </xf>
    <xf numFmtId="168" fontId="4" fillId="0" borderId="24" xfId="22" applyFont="true" applyBorder="true" applyAlignment="true" applyProtection="false">
      <alignment horizontal="general" vertical="center" textRotation="0" wrapText="false" indent="0" shrinkToFit="false"/>
      <protection locked="true" hidden="false"/>
    </xf>
    <xf numFmtId="164" fontId="60" fillId="0" borderId="25" xfId="22" applyFont="true" applyBorder="true" applyAlignment="true" applyProtection="false">
      <alignment horizontal="center" vertical="bottom" textRotation="0" wrapText="false" indent="0" shrinkToFit="false"/>
      <protection locked="true" hidden="false"/>
    </xf>
    <xf numFmtId="164" fontId="60" fillId="0" borderId="27"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85" fillId="2" borderId="27" xfId="22" applyFont="true" applyBorder="true" applyAlignment="true" applyProtection="false">
      <alignment horizontal="center" vertical="bottom" textRotation="0" wrapText="false" indent="0" shrinkToFit="false"/>
      <protection locked="true" hidden="false"/>
    </xf>
    <xf numFmtId="165" fontId="60" fillId="0" borderId="22" xfId="22" applyFont="true" applyBorder="true" applyAlignment="true" applyProtection="false">
      <alignment horizontal="center" vertical="bottom" textRotation="0" wrapText="false" indent="0" shrinkToFit="false"/>
      <protection locked="true" hidden="false"/>
    </xf>
    <xf numFmtId="165" fontId="60" fillId="0" borderId="0" xfId="22" applyFont="true" applyBorder="false" applyAlignment="true" applyProtection="false">
      <alignment horizontal="center" vertical="bottom" textRotation="0" wrapText="false" indent="0" shrinkToFit="false"/>
      <protection locked="true" hidden="false"/>
    </xf>
    <xf numFmtId="165" fontId="60" fillId="0" borderId="0" xfId="22" applyFont="true" applyBorder="true" applyAlignment="true" applyProtection="false">
      <alignment horizontal="center" vertical="bottom" textRotation="0" wrapText="false" indent="0" shrinkToFit="false"/>
      <protection locked="true" hidden="false"/>
    </xf>
    <xf numFmtId="165" fontId="4" fillId="2" borderId="0" xfId="22" applyFont="true" applyBorder="true" applyAlignment="true" applyProtection="false">
      <alignment horizontal="center" vertical="bottom" textRotation="0" wrapText="false" indent="0" shrinkToFit="false"/>
      <protection locked="true" hidden="false"/>
    </xf>
    <xf numFmtId="165" fontId="59" fillId="2" borderId="0" xfId="22" applyFont="true" applyBorder="true" applyAlignment="true" applyProtection="false">
      <alignment horizontal="center" vertical="center" textRotation="0" wrapText="false" indent="0" shrinkToFit="false"/>
      <protection locked="true" hidden="false"/>
    </xf>
    <xf numFmtId="164" fontId="64" fillId="0" borderId="25"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4" fontId="85" fillId="2" borderId="0"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4" fillId="0" borderId="22"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59" fillId="2" borderId="0" xfId="22"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18" fillId="2" borderId="0" xfId="22" applyFont="true" applyBorder="true" applyAlignment="true" applyProtection="false">
      <alignment horizontal="right" vertical="bottom" textRotation="0" wrapText="false" indent="0" shrinkToFit="false"/>
      <protection locked="true" hidden="false"/>
    </xf>
    <xf numFmtId="164" fontId="85" fillId="0" borderId="0"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general" vertical="center" textRotation="0" wrapText="false" indent="0" shrinkToFit="false"/>
      <protection locked="true" hidden="false"/>
    </xf>
    <xf numFmtId="165" fontId="70" fillId="2" borderId="0" xfId="22" applyFont="true" applyBorder="false" applyAlignment="true" applyProtection="false">
      <alignment horizontal="center" vertical="center" textRotation="0" wrapText="false" indent="0" shrinkToFit="false"/>
      <protection locked="true" hidden="false"/>
    </xf>
    <xf numFmtId="165" fontId="119"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35" fillId="0" borderId="0" xfId="22" applyFont="true" applyBorder="false" applyAlignment="true" applyProtection="false">
      <alignment horizontal="center" vertical="bottom" textRotation="0" wrapText="false" indent="0" shrinkToFit="false"/>
      <protection locked="true" hidden="false"/>
    </xf>
    <xf numFmtId="165" fontId="35" fillId="2" borderId="0" xfId="22" applyFont="true" applyBorder="false" applyAlignment="tru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general" vertical="bottom" textRotation="0" wrapText="false" indent="0" shrinkToFit="false"/>
      <protection locked="true" hidden="false"/>
    </xf>
    <xf numFmtId="165" fontId="35" fillId="2" borderId="0" xfId="22" applyFont="true" applyBorder="true" applyAlignment="true" applyProtection="false">
      <alignment horizontal="general" vertical="bottom" textRotation="0" wrapText="false" indent="0" shrinkToFit="false"/>
      <protection locked="true" hidden="false"/>
    </xf>
    <xf numFmtId="165" fontId="71"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108" fillId="0" borderId="21" xfId="22" applyFont="true" applyBorder="true" applyAlignment="true" applyProtection="false">
      <alignment horizontal="general" vertical="center" textRotation="0" wrapText="false" indent="0" shrinkToFit="false"/>
      <protection locked="true" hidden="false"/>
    </xf>
    <xf numFmtId="165" fontId="120" fillId="0" borderId="0" xfId="22" applyFont="true" applyBorder="true" applyAlignment="true" applyProtection="false">
      <alignment horizontal="center" vertical="center" textRotation="0" wrapText="false" indent="0" shrinkToFit="false"/>
      <protection locked="true" hidden="false"/>
    </xf>
    <xf numFmtId="165" fontId="110" fillId="0" borderId="0" xfId="22" applyFont="true" applyBorder="true" applyAlignment="true" applyProtection="false">
      <alignment horizontal="right" vertical="center" textRotation="0" wrapText="false" indent="0" shrinkToFit="false"/>
      <protection locked="true" hidden="false"/>
    </xf>
    <xf numFmtId="165" fontId="87" fillId="0" borderId="0" xfId="22" applyFont="true" applyBorder="true" applyAlignment="true" applyProtection="false">
      <alignment horizontal="center" vertical="center" textRotation="0" wrapText="false" indent="0" shrinkToFit="false"/>
      <protection locked="true" hidden="false"/>
    </xf>
    <xf numFmtId="165" fontId="93" fillId="0" borderId="0" xfId="22" applyFont="true" applyBorder="true" applyAlignment="true" applyProtection="false">
      <alignment horizontal="general" vertical="center" textRotation="0" wrapText="false" indent="0" shrinkToFit="false"/>
      <protection locked="true" hidden="false"/>
    </xf>
    <xf numFmtId="164" fontId="87" fillId="0" borderId="0" xfId="22" applyFont="true" applyBorder="true" applyAlignment="true" applyProtection="false">
      <alignment horizontal="general" vertical="center" textRotation="0" wrapText="false" indent="0" shrinkToFit="false"/>
      <protection locked="true" hidden="false"/>
    </xf>
    <xf numFmtId="164" fontId="78" fillId="0" borderId="22" xfId="22" applyFont="true" applyBorder="true" applyAlignment="true" applyProtection="false">
      <alignment horizontal="general" vertical="bottom" textRotation="0" wrapText="false" indent="0" shrinkToFit="false"/>
      <protection locked="true" hidden="false"/>
    </xf>
    <xf numFmtId="164" fontId="77" fillId="0" borderId="22" xfId="22" applyFont="true" applyBorder="true" applyAlignment="true" applyProtection="false">
      <alignment horizontal="center" vertical="bottom" textRotation="0" wrapText="false" indent="0" shrinkToFit="false"/>
      <protection locked="true" hidden="false"/>
    </xf>
    <xf numFmtId="164" fontId="77" fillId="0" borderId="0" xfId="22" applyFont="true" applyBorder="false" applyAlignment="true" applyProtection="false">
      <alignment horizontal="general" vertical="bottom" textRotation="0" wrapText="false" indent="0" shrinkToFit="false"/>
      <protection locked="true" hidden="false"/>
    </xf>
    <xf numFmtId="164" fontId="70" fillId="2" borderId="0" xfId="22" applyFont="true" applyBorder="false" applyAlignment="true" applyProtection="false">
      <alignment horizontal="general" vertical="bottom" textRotation="0" wrapText="false" indent="0" shrinkToFit="false"/>
      <protection locked="true" hidden="false"/>
    </xf>
    <xf numFmtId="164" fontId="119" fillId="2" borderId="0" xfId="22" applyFont="true" applyBorder="false" applyAlignment="true" applyProtection="false">
      <alignment horizontal="general" vertical="bottom" textRotation="0" wrapText="false" indent="0" shrinkToFit="false"/>
      <protection locked="true" hidden="false"/>
    </xf>
    <xf numFmtId="165" fontId="70" fillId="2" borderId="0" xfId="22" applyFont="true" applyBorder="false" applyAlignment="true" applyProtection="false">
      <alignment horizontal="general" vertical="bottom" textRotation="0" wrapText="false" indent="0" shrinkToFit="false"/>
      <protection locked="true" hidden="false"/>
    </xf>
    <xf numFmtId="164" fontId="76" fillId="0" borderId="0" xfId="22" applyFont="true" applyBorder="false" applyAlignment="true" applyProtection="false">
      <alignment horizontal="general" vertical="bottom" textRotation="0" wrapText="false" indent="0" shrinkToFit="false"/>
      <protection locked="true" hidden="false"/>
    </xf>
    <xf numFmtId="164" fontId="121" fillId="2" borderId="23" xfId="22" applyFont="true" applyBorder="true" applyAlignment="true" applyProtection="false">
      <alignment horizontal="right" vertical="bottom" textRotation="0" wrapText="false" indent="0" shrinkToFit="false"/>
      <protection locked="true" hidden="false"/>
    </xf>
    <xf numFmtId="164" fontId="77" fillId="0" borderId="0" xfId="22" applyFont="true" applyBorder="false" applyAlignment="true" applyProtection="false">
      <alignment horizontal="center" vertical="bottom" textRotation="0" wrapText="false" indent="0" shrinkToFit="false"/>
      <protection locked="true" hidden="false"/>
    </xf>
    <xf numFmtId="164" fontId="70" fillId="2" borderId="0" xfId="22" applyFont="true" applyBorder="false" applyAlignment="true" applyProtection="false">
      <alignment horizontal="center" vertical="bottom" textRotation="0" wrapText="false" indent="0" shrinkToFit="false"/>
      <protection locked="true" hidden="false"/>
    </xf>
    <xf numFmtId="164" fontId="119" fillId="2" borderId="0" xfId="22" applyFont="true" applyBorder="false" applyAlignment="true" applyProtection="false">
      <alignment horizontal="center" vertical="bottom" textRotation="0" wrapText="false" indent="0" shrinkToFit="false"/>
      <protection locked="true" hidden="false"/>
    </xf>
    <xf numFmtId="165" fontId="70" fillId="2" borderId="0" xfId="22" applyFont="true" applyBorder="false" applyAlignment="true" applyProtection="false">
      <alignment horizontal="center" vertical="bottom" textRotation="0" wrapText="false" indent="0" shrinkToFit="false"/>
      <protection locked="true" hidden="false"/>
    </xf>
    <xf numFmtId="164" fontId="77" fillId="0" borderId="25" xfId="22" applyFont="true" applyBorder="true" applyAlignment="true" applyProtection="false">
      <alignment horizontal="center" vertical="bottom" textRotation="0" wrapText="false" indent="0" shrinkToFit="false"/>
      <protection locked="true" hidden="false"/>
    </xf>
    <xf numFmtId="164" fontId="77" fillId="0" borderId="27" xfId="22" applyFont="true" applyBorder="true" applyAlignment="true" applyProtection="false">
      <alignment horizontal="center" vertical="bottom" textRotation="0" wrapText="false" indent="0" shrinkToFit="false"/>
      <protection locked="true" hidden="false"/>
    </xf>
    <xf numFmtId="164" fontId="119" fillId="0" borderId="0" xfId="22" applyFont="true" applyBorder="false" applyAlignment="true" applyProtection="false">
      <alignment horizontal="center" vertical="bottom" textRotation="0" wrapText="false" indent="0" shrinkToFit="false"/>
      <protection locked="true" hidden="false"/>
    </xf>
    <xf numFmtId="164" fontId="121" fillId="2" borderId="27" xfId="22" applyFont="true" applyBorder="true" applyAlignment="true" applyProtection="false">
      <alignment horizontal="center" vertical="bottom" textRotation="0" wrapText="false" indent="0" shrinkToFit="false"/>
      <protection locked="true" hidden="false"/>
    </xf>
    <xf numFmtId="165" fontId="77" fillId="0" borderId="22" xfId="22" applyFont="true" applyBorder="true" applyAlignment="true" applyProtection="false">
      <alignment horizontal="center" vertical="bottom" textRotation="0" wrapText="false" indent="0" shrinkToFit="false"/>
      <protection locked="true" hidden="false"/>
    </xf>
    <xf numFmtId="165" fontId="77" fillId="0" borderId="0" xfId="22" applyFont="true" applyBorder="false" applyAlignment="true" applyProtection="false">
      <alignment horizontal="center" vertical="bottom" textRotation="0" wrapText="false" indent="0" shrinkToFit="false"/>
      <protection locked="true" hidden="false"/>
    </xf>
    <xf numFmtId="165" fontId="77" fillId="0" borderId="0" xfId="22" applyFont="true" applyBorder="true" applyAlignment="true" applyProtection="false">
      <alignment horizontal="center" vertical="bottom" textRotation="0" wrapText="false" indent="0" shrinkToFit="false"/>
      <protection locked="true" hidden="false"/>
    </xf>
    <xf numFmtId="165" fontId="70" fillId="2" borderId="0" xfId="22" applyFont="true" applyBorder="true" applyAlignment="true" applyProtection="false">
      <alignment horizontal="center" vertical="bottom" textRotation="0" wrapText="false" indent="0" shrinkToFit="false"/>
      <protection locked="true" hidden="false"/>
    </xf>
    <xf numFmtId="165" fontId="59" fillId="2" borderId="0" xfId="22" applyFont="true" applyBorder="true" applyAlignment="true" applyProtection="false">
      <alignment horizontal="general" vertical="center" textRotation="0" wrapText="false" indent="0" shrinkToFit="false"/>
      <protection locked="true" hidden="false"/>
    </xf>
    <xf numFmtId="164" fontId="81" fillId="0" borderId="25"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121" fillId="2" borderId="0" xfId="22" applyFont="true" applyBorder="true" applyAlignment="true" applyProtection="false">
      <alignment horizontal="center" vertical="bottom" textRotation="0" wrapText="false" indent="0" shrinkToFit="false"/>
      <protection locked="true" hidden="false"/>
    </xf>
    <xf numFmtId="164" fontId="77" fillId="0" borderId="0" xfId="22" applyFont="true" applyBorder="true" applyAlignment="true" applyProtection="false">
      <alignment horizontal="center" vertical="bottom" textRotation="0" wrapText="false" indent="0" shrinkToFit="false"/>
      <protection locked="true" hidden="false"/>
    </xf>
    <xf numFmtId="164" fontId="81" fillId="0" borderId="22" xfId="22" applyFont="true" applyBorder="true" applyAlignment="true" applyProtection="false">
      <alignment horizontal="center" vertical="bottom" textRotation="0" wrapText="false" indent="0" shrinkToFit="false"/>
      <protection locked="true" hidden="false"/>
    </xf>
    <xf numFmtId="164" fontId="119" fillId="2" borderId="0" xfId="22" applyFont="true" applyBorder="true" applyAlignment="true" applyProtection="false">
      <alignment horizontal="center" vertical="bottom" textRotation="0" wrapText="false" indent="0" shrinkToFit="false"/>
      <protection locked="true" hidden="false"/>
    </xf>
    <xf numFmtId="164" fontId="70" fillId="2" borderId="0" xfId="22" applyFont="true" applyBorder="true" applyAlignment="true" applyProtection="false">
      <alignment horizontal="center" vertical="bottom" textRotation="0" wrapText="false" indent="0" shrinkToFit="false"/>
      <protection locked="true" hidden="false"/>
    </xf>
    <xf numFmtId="164" fontId="59" fillId="2" borderId="0" xfId="22" applyFont="true" applyBorder="true" applyAlignment="true" applyProtection="false">
      <alignment horizontal="general" vertical="center" textRotation="0" wrapText="false" indent="0" shrinkToFit="false"/>
      <protection locked="true" hidden="false"/>
    </xf>
    <xf numFmtId="164" fontId="74" fillId="0" borderId="22" xfId="22" applyFont="true" applyBorder="true" applyAlignment="true" applyProtection="false">
      <alignment horizontal="general" vertical="bottom" textRotation="0" wrapText="false" indent="0" shrinkToFit="false"/>
      <protection locked="true" hidden="false"/>
    </xf>
    <xf numFmtId="164" fontId="123" fillId="2" borderId="0" xfId="22" applyFont="true" applyBorder="true" applyAlignment="true" applyProtection="false">
      <alignment horizontal="center" vertical="bottom" textRotation="0" wrapText="false" indent="0" shrinkToFit="false"/>
      <protection locked="true" hidden="false"/>
    </xf>
    <xf numFmtId="164" fontId="15" fillId="0" borderId="22" xfId="22" applyFont="true" applyBorder="true" applyAlignment="true" applyProtection="false">
      <alignment horizontal="general" vertical="bottom" textRotation="0" wrapText="false" indent="0" shrinkToFit="false"/>
      <protection locked="true" hidden="false"/>
    </xf>
    <xf numFmtId="164" fontId="14" fillId="0" borderId="22" xfId="22" applyFont="true" applyBorder="true" applyAlignment="true" applyProtection="false">
      <alignment horizontal="general" vertical="bottom" textRotation="0" wrapText="false" indent="0" shrinkToFit="false"/>
      <protection locked="true" hidden="false"/>
    </xf>
    <xf numFmtId="164" fontId="124" fillId="2" borderId="0" xfId="22" applyFont="true" applyBorder="true" applyAlignment="true" applyProtection="false">
      <alignment horizontal="center" vertical="bottom" textRotation="0" wrapText="false" indent="0" shrinkToFit="false"/>
      <protection locked="true" hidden="false"/>
    </xf>
    <xf numFmtId="164" fontId="80" fillId="0" borderId="0" xfId="22" applyFont="true" applyBorder="false" applyAlignment="true" applyProtection="false">
      <alignment horizontal="general" vertical="bottom" textRotation="0" wrapText="false" indent="0" shrinkToFit="false"/>
      <protection locked="true" hidden="false"/>
    </xf>
    <xf numFmtId="164" fontId="119" fillId="0" borderId="0"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76" fillId="0" borderId="28" xfId="22" applyFont="true" applyBorder="true" applyAlignment="true" applyProtection="false">
      <alignment horizontal="general" vertical="bottom" textRotation="0" wrapText="false" indent="0" shrinkToFit="false"/>
      <protection locked="true" hidden="false"/>
    </xf>
    <xf numFmtId="164" fontId="60" fillId="0" borderId="28" xfId="22" applyFont="true" applyBorder="true" applyAlignment="true" applyProtection="false">
      <alignment horizontal="general" vertical="bottom" textRotation="0" wrapText="false" indent="0" shrinkToFit="false"/>
      <protection locked="true" hidden="false"/>
    </xf>
    <xf numFmtId="164" fontId="78" fillId="0" borderId="15" xfId="22" applyFont="true" applyBorder="true" applyAlignment="true" applyProtection="false">
      <alignment horizontal="general" vertical="bottom" textRotation="0" wrapText="false" indent="0" shrinkToFit="false"/>
      <protection locked="true" hidden="false"/>
    </xf>
    <xf numFmtId="164" fontId="125"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5" fontId="58" fillId="0" borderId="0" xfId="22" applyFont="true" applyBorder="false" applyAlignment="true" applyProtection="false">
      <alignment horizontal="center" vertical="center" textRotation="0" wrapText="false" indent="0" shrinkToFit="false"/>
      <protection locked="true" hidden="false"/>
    </xf>
    <xf numFmtId="164" fontId="123" fillId="2" borderId="0" xfId="22"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79" fillId="0" borderId="21"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right" vertical="center" textRotation="0" wrapText="false" indent="0" shrinkToFit="false"/>
      <protection locked="true" hidden="false"/>
    </xf>
    <xf numFmtId="164" fontId="30" fillId="0" borderId="22" xfId="23" applyFont="true" applyBorder="true" applyAlignment="true" applyProtection="false">
      <alignment horizontal="center" vertical="top" textRotation="0" wrapText="false" indent="0" shrinkToFit="false"/>
      <protection locked="true" hidden="false"/>
    </xf>
    <xf numFmtId="164" fontId="94" fillId="0" borderId="0" xfId="23" applyFont="true" applyBorder="true" applyAlignment="true" applyProtection="false">
      <alignment horizontal="general" vertical="center" textRotation="0" wrapText="false" indent="0" shrinkToFit="false"/>
      <protection locked="true" hidden="false"/>
    </xf>
    <xf numFmtId="164" fontId="9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true" applyProtection="false">
      <alignment horizontal="general" vertical="center" textRotation="0" wrapText="false" indent="0" shrinkToFit="false"/>
      <protection locked="true" hidden="false"/>
    </xf>
    <xf numFmtId="165" fontId="24" fillId="2" borderId="0"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5" fontId="94" fillId="2"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true" applyProtection="false">
      <alignment horizontal="center" vertical="center" textRotation="0" wrapText="false" indent="0" shrinkToFit="false"/>
      <protection locked="true" hidden="false"/>
    </xf>
    <xf numFmtId="168" fontId="4" fillId="0" borderId="18" xfId="23"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96" fillId="0" borderId="27" xfId="23" applyFont="true" applyBorder="true" applyAlignment="true" applyProtection="false">
      <alignment horizontal="center" vertical="bottom" textRotation="0" wrapText="false" indent="0" shrinkToFit="false"/>
      <protection locked="true" hidden="false"/>
    </xf>
    <xf numFmtId="164" fontId="31" fillId="2" borderId="22"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24" fillId="2" borderId="0" xfId="23" applyFont="true" applyBorder="false" applyAlignment="true" applyProtection="false">
      <alignment horizontal="right" vertical="bottom" textRotation="0" wrapText="false" indent="0" shrinkToFit="false"/>
      <protection locked="true" hidden="false"/>
    </xf>
    <xf numFmtId="164" fontId="103" fillId="2" borderId="0" xfId="23" applyFont="true" applyBorder="true" applyAlignment="true" applyProtection="false">
      <alignment horizontal="right" vertical="bottom" textRotation="0" wrapText="false" indent="0" shrinkToFit="false"/>
      <protection locked="true" hidden="false"/>
    </xf>
    <xf numFmtId="164" fontId="61" fillId="2"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5" fontId="44" fillId="3" borderId="0" xfId="23" applyFont="true" applyBorder="false" applyAlignment="true" applyProtection="false">
      <alignment horizontal="general" vertical="center" textRotation="0" wrapText="false" indent="0" shrinkToFit="false"/>
      <protection locked="true" hidden="false"/>
    </xf>
    <xf numFmtId="165" fontId="86" fillId="3" borderId="0" xfId="23" applyFont="true" applyBorder="false" applyAlignment="true" applyProtection="false">
      <alignment horizontal="center" vertical="center" textRotation="0" wrapText="false" indent="0" shrinkToFit="false"/>
      <protection locked="true" hidden="false"/>
    </xf>
    <xf numFmtId="167" fontId="87" fillId="0" borderId="21" xfId="23" applyFont="true" applyBorder="true" applyAlignment="true" applyProtection="false">
      <alignment horizontal="general" vertical="center" textRotation="0" wrapText="false" indent="0" shrinkToFit="false"/>
      <protection locked="true" hidden="false"/>
    </xf>
    <xf numFmtId="167" fontId="88" fillId="0" borderId="21" xfId="23" applyFont="true" applyBorder="true" applyAlignment="true" applyProtection="false">
      <alignment horizontal="center" vertical="center" textRotation="0" wrapText="false" indent="0" shrinkToFit="false"/>
      <protection locked="true" hidden="false"/>
    </xf>
    <xf numFmtId="165" fontId="79" fillId="0" borderId="21" xfId="23" applyFont="true" applyBorder="true" applyAlignment="true" applyProtection="false">
      <alignment horizontal="center" vertical="center" textRotation="0" wrapText="false" indent="0" shrinkToFit="false"/>
      <protection locked="true" hidden="false"/>
    </xf>
    <xf numFmtId="165" fontId="50" fillId="0" borderId="21" xfId="23" applyFont="true" applyBorder="true" applyAlignment="true" applyProtection="false">
      <alignment horizontal="center" vertical="center" textRotation="0" wrapText="false" indent="0" shrinkToFit="false"/>
      <protection locked="true" hidden="false"/>
    </xf>
    <xf numFmtId="165" fontId="87" fillId="3" borderId="0" xfId="23" applyFont="true" applyBorder="false" applyAlignment="true" applyProtection="false">
      <alignment horizontal="right" vertical="center" textRotation="0" wrapText="false" indent="0" shrinkToFit="false"/>
      <protection locked="true" hidden="false"/>
    </xf>
    <xf numFmtId="164" fontId="54" fillId="2" borderId="0" xfId="23" applyFont="true" applyBorder="false" applyAlignment="true" applyProtection="false">
      <alignment horizontal="right" vertical="center" textRotation="0" wrapText="false" indent="0" shrinkToFit="false"/>
      <protection locked="true" hidden="false"/>
    </xf>
    <xf numFmtId="165" fontId="54" fillId="2" borderId="0" xfId="23" applyFont="true" applyBorder="false" applyAlignment="true" applyProtection="false">
      <alignment horizontal="center" vertical="center" textRotation="0" wrapText="false" indent="0" shrinkToFit="false"/>
      <protection locked="true" hidden="false"/>
    </xf>
    <xf numFmtId="165" fontId="59" fillId="0" borderId="0" xfId="23" applyFont="true" applyBorder="false" applyAlignment="true" applyProtection="false">
      <alignment horizontal="center" vertical="bottom" textRotation="0" wrapText="false" indent="0" shrinkToFit="false"/>
      <protection locked="true" hidden="false"/>
    </xf>
    <xf numFmtId="165" fontId="54" fillId="2" borderId="0" xfId="23" applyFont="true" applyBorder="false" applyAlignment="true" applyProtection="false">
      <alignment horizontal="general" vertical="bottom" textRotation="0" wrapText="false" indent="0" shrinkToFit="false"/>
      <protection locked="true" hidden="false"/>
    </xf>
    <xf numFmtId="165" fontId="59" fillId="2" borderId="0" xfId="23" applyFont="true" applyBorder="false" applyAlignment="true" applyProtection="false">
      <alignment horizontal="general" vertical="bottom" textRotation="0" wrapText="false" indent="0" shrinkToFit="false"/>
      <protection locked="true" hidden="false"/>
    </xf>
    <xf numFmtId="165" fontId="31" fillId="2" borderId="0" xfId="23" applyFont="true" applyBorder="false" applyAlignment="true" applyProtection="false">
      <alignment horizontal="general" vertical="bottom" textRotation="0" wrapText="false" indent="0" shrinkToFit="false"/>
      <protection locked="true" hidden="false"/>
    </xf>
    <xf numFmtId="165" fontId="71" fillId="2"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86" fillId="0" borderId="22" xfId="23" applyFont="true" applyBorder="true" applyAlignment="true" applyProtection="false">
      <alignment horizontal="center" vertical="bottom" textRotation="0" wrapText="false" indent="0" shrinkToFit="false"/>
      <protection locked="true" hidden="false"/>
    </xf>
    <xf numFmtId="164" fontId="30" fillId="0" borderId="22" xfId="23" applyFont="true" applyBorder="true" applyAlignment="true" applyProtection="false">
      <alignment horizontal="general" vertical="center" textRotation="0" wrapText="false" indent="0" shrinkToFit="false"/>
      <protection locked="true" hidden="false"/>
    </xf>
    <xf numFmtId="164" fontId="30" fillId="0" borderId="22"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4" fontId="31" fillId="2" borderId="25"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center" vertical="bottom" textRotation="0" wrapText="false" indent="0" shrinkToFit="false"/>
      <protection locked="true" hidden="false"/>
    </xf>
    <xf numFmtId="164" fontId="95" fillId="0" borderId="27"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7"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83" fillId="0" borderId="0" xfId="23" applyFont="true" applyBorder="false" applyAlignment="true" applyProtection="false">
      <alignment horizontal="center" vertical="bottom" textRotation="0" wrapText="false" indent="0" shrinkToFit="false"/>
      <protection locked="true" hidden="false"/>
    </xf>
    <xf numFmtId="165" fontId="39" fillId="0" borderId="0" xfId="23" applyFont="true" applyBorder="false" applyAlignment="true" applyProtection="false">
      <alignment horizontal="general" vertical="bottom" textRotation="0" wrapText="false" indent="0" shrinkToFit="false"/>
      <protection locked="true" hidden="false"/>
    </xf>
    <xf numFmtId="165" fontId="38" fillId="0" borderId="0" xfId="23" applyFont="true" applyBorder="false" applyAlignment="true" applyProtection="false">
      <alignment horizontal="center" vertical="bottom" textRotation="0" wrapText="false" indent="0" shrinkToFit="false"/>
      <protection locked="true" hidden="false"/>
    </xf>
    <xf numFmtId="165" fontId="38" fillId="0" borderId="0" xfId="23" applyFont="true" applyBorder="false" applyAlignment="true" applyProtection="false">
      <alignment horizontal="general" vertical="bottom" textRotation="0" wrapText="false" indent="0" shrinkToFit="false"/>
      <protection locked="true" hidden="false"/>
    </xf>
    <xf numFmtId="165" fontId="39"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5" fontId="35" fillId="0" borderId="0" xfId="23" applyFont="true" applyBorder="false" applyAlignment="true" applyProtection="false">
      <alignment horizontal="general" vertical="bottom" textRotation="0" wrapText="false" indent="0" shrinkToFit="false"/>
      <protection locked="true" hidden="false"/>
    </xf>
    <xf numFmtId="165" fontId="44" fillId="0" borderId="0" xfId="23" applyFont="true" applyBorder="false" applyAlignment="true" applyProtection="false">
      <alignment horizontal="general" vertical="bottom" textRotation="0" wrapText="false" indent="0" shrinkToFit="false"/>
      <protection locked="true" hidden="false"/>
    </xf>
    <xf numFmtId="165" fontId="86" fillId="0" borderId="0" xfId="23" applyFont="true" applyBorder="false" applyAlignment="true" applyProtection="false">
      <alignment horizontal="center" vertical="bottom" textRotation="0" wrapText="false" indent="0" shrinkToFit="false"/>
      <protection locked="true" hidden="false"/>
    </xf>
    <xf numFmtId="165" fontId="87" fillId="0" borderId="0" xfId="23" applyFont="true" applyBorder="false" applyAlignment="true" applyProtection="false">
      <alignment horizontal="center" vertical="bottom" textRotation="0" wrapText="false" indent="0" shrinkToFit="false"/>
      <protection locked="true" hidden="false"/>
    </xf>
    <xf numFmtId="165" fontId="44" fillId="0" borderId="0" xfId="23" applyFont="true" applyBorder="false" applyAlignment="true" applyProtection="false">
      <alignment horizontal="left" vertical="bottom" textRotation="0" wrapText="false" indent="0" shrinkToFit="false"/>
      <protection locked="true" hidden="false"/>
    </xf>
    <xf numFmtId="165" fontId="88" fillId="0" borderId="0" xfId="23" applyFont="true" applyBorder="false" applyAlignment="true" applyProtection="false">
      <alignment horizontal="center" vertical="bottom" textRotation="0" wrapText="false" indent="0" shrinkToFit="false"/>
      <protection locked="true" hidden="false"/>
    </xf>
    <xf numFmtId="165" fontId="89" fillId="0" borderId="0" xfId="23" applyFont="true" applyBorder="false" applyAlignment="true" applyProtection="false">
      <alignment horizontal="general" vertical="bottom" textRotation="0" wrapText="false" indent="0" shrinkToFit="false"/>
      <protection locked="true" hidden="false"/>
    </xf>
    <xf numFmtId="164" fontId="88" fillId="0" borderId="0" xfId="23" applyFont="true" applyBorder="false" applyAlignment="true" applyProtection="false">
      <alignment horizontal="general" vertical="bottom" textRotation="0" wrapText="false" indent="0" shrinkToFit="false"/>
      <protection locked="true" hidden="false"/>
    </xf>
    <xf numFmtId="167" fontId="87" fillId="0" borderId="21" xfId="23" applyFont="true" applyBorder="true" applyAlignment="true" applyProtection="false">
      <alignment horizontal="general" vertical="bottom" textRotation="0" wrapText="false" indent="0" shrinkToFit="false"/>
      <protection locked="true" hidden="false"/>
    </xf>
    <xf numFmtId="167" fontId="88" fillId="0" borderId="21" xfId="23" applyFont="true" applyBorder="true" applyAlignment="true" applyProtection="false">
      <alignment horizontal="general" vertical="bottom" textRotation="0" wrapText="false" indent="0" shrinkToFit="false"/>
      <protection locked="true" hidden="false"/>
    </xf>
    <xf numFmtId="167" fontId="88" fillId="0" borderId="21" xfId="23" applyFont="true" applyBorder="true" applyAlignment="true" applyProtection="false">
      <alignment horizontal="center" vertical="bottom" textRotation="0" wrapText="false" indent="0" shrinkToFit="false"/>
      <protection locked="true" hidden="false"/>
    </xf>
    <xf numFmtId="165" fontId="89" fillId="0" borderId="21" xfId="23" applyFont="true" applyBorder="true" applyAlignment="true" applyProtection="false">
      <alignment horizontal="general" vertical="bottom" textRotation="0" wrapText="false" indent="0" shrinkToFit="false"/>
      <protection locked="true" hidden="false"/>
    </xf>
    <xf numFmtId="165" fontId="56" fillId="0" borderId="21" xfId="23" applyFont="true" applyBorder="true" applyAlignment="true" applyProtection="false">
      <alignment horizontal="left" vertical="bottom" textRotation="0" wrapText="false" indent="0" shrinkToFit="false"/>
      <protection locked="true" hidden="false"/>
    </xf>
    <xf numFmtId="165" fontId="88" fillId="0" borderId="21" xfId="23" applyFont="true" applyBorder="true" applyAlignment="true" applyProtection="false">
      <alignment horizontal="center" vertical="bottom" textRotation="0" wrapText="false" indent="0" shrinkToFit="false"/>
      <protection locked="true" hidden="false"/>
    </xf>
    <xf numFmtId="165" fontId="79" fillId="0" borderId="21" xfId="23" applyFont="true" applyBorder="true" applyAlignment="true" applyProtection="false">
      <alignment horizontal="center" vertical="bottom" textRotation="0" wrapText="false" indent="0" shrinkToFit="false"/>
      <protection locked="true" hidden="false"/>
    </xf>
    <xf numFmtId="165" fontId="90" fillId="0" borderId="21" xfId="23" applyFont="true" applyBorder="true" applyAlignment="true" applyProtection="false">
      <alignment horizontal="left" vertical="bottom" textRotation="0" wrapText="false" indent="0" shrinkToFit="false"/>
      <protection locked="true" hidden="false"/>
    </xf>
    <xf numFmtId="165" fontId="79" fillId="0" borderId="21" xfId="23" applyFont="true" applyBorder="true" applyAlignment="true" applyProtection="false">
      <alignment horizontal="left" vertical="bottom" textRotation="0" wrapText="false" indent="0" shrinkToFit="false"/>
      <protection locked="true" hidden="false"/>
    </xf>
    <xf numFmtId="164" fontId="91" fillId="0" borderId="21" xfId="23" applyFont="true" applyBorder="true" applyAlignment="true" applyProtection="false">
      <alignment horizontal="center" vertical="bottom" textRotation="0" wrapText="false" indent="0" shrinkToFit="false"/>
      <protection locked="true" hidden="false"/>
    </xf>
    <xf numFmtId="165" fontId="65" fillId="0" borderId="21" xfId="23" applyFont="true" applyBorder="true" applyAlignment="true" applyProtection="false">
      <alignment horizontal="left" vertical="bottom" textRotation="0" wrapText="false" indent="0" shrinkToFit="false"/>
      <protection locked="true" hidden="false"/>
    </xf>
    <xf numFmtId="165" fontId="50" fillId="0" borderId="21" xfId="23" applyFont="true" applyBorder="true" applyAlignment="true" applyProtection="false">
      <alignment horizontal="center" vertical="bottom" textRotation="0" wrapText="false" indent="0" shrinkToFit="false"/>
      <protection locked="true" hidden="false"/>
    </xf>
    <xf numFmtId="165" fontId="116" fillId="0" borderId="0" xfId="23" applyFont="true" applyBorder="false" applyAlignment="true" applyProtection="false">
      <alignment horizontal="center" vertical="center" textRotation="0" wrapText="false" indent="0" shrinkToFit="false"/>
      <protection locked="true" hidden="false"/>
    </xf>
    <xf numFmtId="165" fontId="56" fillId="0" borderId="29" xfId="23" applyFont="true" applyBorder="tru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center" vertical="center" textRotation="0" wrapText="false" indent="0" shrinkToFit="false"/>
      <protection locked="true" hidden="false"/>
    </xf>
    <xf numFmtId="165" fontId="46" fillId="0" borderId="0" xfId="23" applyFont="true" applyBorder="false" applyAlignment="true" applyProtection="false">
      <alignment horizontal="right" vertical="center" textRotation="0" wrapText="false" indent="0" shrinkToFit="false"/>
      <protection locked="true" hidden="false"/>
    </xf>
    <xf numFmtId="165" fontId="1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5" fontId="52" fillId="0" borderId="0" xfId="23" applyFont="true" applyBorder="false" applyAlignment="true" applyProtection="false">
      <alignment horizontal="center" vertical="center" textRotation="0" wrapText="false" indent="0" shrinkToFit="false"/>
      <protection locked="true" hidden="false"/>
    </xf>
    <xf numFmtId="165" fontId="46"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46" fillId="0" borderId="0" xfId="23" applyFont="true" applyBorder="false" applyAlignment="true" applyProtection="false">
      <alignment horizontal="left" vertical="center" textRotation="0" wrapText="false" indent="0" shrinkToFit="false"/>
      <protection locked="true" hidden="false"/>
    </xf>
    <xf numFmtId="165" fontId="52" fillId="0" borderId="0" xfId="23" applyFont="true" applyBorder="false" applyAlignment="true" applyProtection="false">
      <alignment horizontal="center" vertical="center" textRotation="0" wrapText="false" indent="0" shrinkToFit="false"/>
      <protection locked="true" hidden="false"/>
    </xf>
    <xf numFmtId="165" fontId="53" fillId="0" borderId="0" xfId="23" applyFont="true" applyBorder="false" applyAlignment="true" applyProtection="false">
      <alignment horizontal="center" vertical="center" textRotation="0" wrapText="false" indent="0" shrinkToFit="false"/>
      <protection locked="true" hidden="false"/>
    </xf>
    <xf numFmtId="164" fontId="86" fillId="0" borderId="22" xfId="23" applyFont="true" applyBorder="true" applyAlignment="true" applyProtection="false">
      <alignment horizontal="center" vertical="center" textRotation="0" wrapText="false" indent="0" shrinkToFit="false"/>
      <protection locked="true" hidden="false"/>
    </xf>
    <xf numFmtId="164" fontId="95" fillId="0" borderId="22" xfId="23" applyFont="true" applyBorder="true" applyAlignment="true" applyProtection="false">
      <alignment horizontal="center" vertical="center" textRotation="0" wrapText="false" indent="0" shrinkToFit="false"/>
      <protection locked="true" hidden="false"/>
    </xf>
    <xf numFmtId="164" fontId="56" fillId="0" borderId="22" xfId="23"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general" vertical="bottom" textRotation="0" wrapText="false" indent="0" shrinkToFit="false"/>
      <protection locked="true" hidden="false"/>
    </xf>
    <xf numFmtId="164" fontId="79" fillId="0" borderId="22"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false" applyAlignment="tru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35" fillId="2" borderId="0" xfId="23" applyFont="true" applyBorder="true" applyAlignment="true" applyProtection="false">
      <alignment horizontal="general" vertical="bottom" textRotation="0" wrapText="false" indent="0" shrinkToFit="false"/>
      <protection locked="true" hidden="false"/>
    </xf>
    <xf numFmtId="165" fontId="54" fillId="0" borderId="0" xfId="23" applyFont="true" applyBorder="fals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center" vertical="center" textRotation="0" wrapText="false" indent="0" shrinkToFit="false"/>
      <protection locked="true" hidden="false"/>
    </xf>
    <xf numFmtId="164" fontId="95" fillId="0" borderId="0" xfId="23" applyFont="true" applyBorder="false" applyAlignment="true" applyProtection="false">
      <alignment horizontal="center" vertical="center" textRotation="0" wrapText="false" indent="0" shrinkToFit="false"/>
      <protection locked="true" hidden="false"/>
    </xf>
    <xf numFmtId="164" fontId="79" fillId="0" borderId="0" xfId="23" applyFont="true" applyBorder="fals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96" fillId="2" borderId="23" xfId="23" applyFont="true" applyBorder="true" applyAlignment="true" applyProtection="false">
      <alignment horizontal="right" vertical="bottom" textRotation="0" wrapText="false" indent="0" shrinkToFit="false"/>
      <protection locked="true" hidden="false"/>
    </xf>
    <xf numFmtId="164" fontId="79" fillId="0" borderId="0"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bottom" textRotation="0" wrapText="false" indent="0" shrinkToFit="false"/>
      <protection locked="true" hidden="false"/>
    </xf>
    <xf numFmtId="164" fontId="79" fillId="0" borderId="25" xfId="23" applyFont="true" applyBorder="true" applyAlignment="true" applyProtection="false">
      <alignment horizontal="center" vertical="bottom" textRotation="0" wrapText="false" indent="0" shrinkToFit="false"/>
      <protection locked="true" hidden="false"/>
    </xf>
    <xf numFmtId="164" fontId="79" fillId="0" borderId="27"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general" vertical="bottom" textRotation="0" wrapText="false" indent="0" shrinkToFit="false"/>
      <protection locked="true" hidden="false"/>
    </xf>
    <xf numFmtId="165" fontId="79" fillId="0" borderId="0" xfId="23" applyFont="true" applyBorder="true" applyAlignment="true" applyProtection="false">
      <alignment horizontal="center" vertical="bottom" textRotation="0" wrapText="false" indent="0" shrinkToFit="false"/>
      <protection locked="true" hidden="false"/>
    </xf>
    <xf numFmtId="165" fontId="79" fillId="0" borderId="23" xfId="23" applyFont="true" applyBorder="true" applyAlignment="true" applyProtection="false">
      <alignment horizontal="center" vertical="bottom" textRotation="0" wrapText="false" indent="0" shrinkToFit="false"/>
      <protection locked="true" hidden="false"/>
    </xf>
    <xf numFmtId="165" fontId="79" fillId="0" borderId="0" xfId="23" applyFont="true" applyBorder="false" applyAlignment="true" applyProtection="false">
      <alignment horizontal="center" vertical="bottom" textRotation="0" wrapText="false" indent="0" shrinkToFit="false"/>
      <protection locked="true" hidden="false"/>
    </xf>
    <xf numFmtId="165" fontId="79" fillId="0" borderId="27" xfId="23" applyFont="true" applyBorder="true" applyAlignment="true" applyProtection="false">
      <alignment horizontal="center" vertical="bottom" textRotation="0" wrapText="false" indent="0" shrinkToFit="false"/>
      <protection locked="true" hidden="false"/>
    </xf>
    <xf numFmtId="164" fontId="94" fillId="2" borderId="22" xfId="23" applyFont="true" applyBorder="true" applyAlignment="true" applyProtection="false">
      <alignment horizontal="center" vertical="center" textRotation="0" wrapText="false" indent="0" shrinkToFit="false"/>
      <protection locked="true" hidden="false"/>
    </xf>
    <xf numFmtId="164" fontId="95" fillId="2" borderId="0" xfId="23" applyFont="true" applyBorder="true" applyAlignment="true" applyProtection="false">
      <alignment horizontal="center" vertical="bottom" textRotation="0" wrapText="false" indent="0" shrinkToFit="false"/>
      <protection locked="true" hidden="false"/>
    </xf>
    <xf numFmtId="164" fontId="94" fillId="2" borderId="0" xfId="23" applyFont="true" applyBorder="true" applyAlignment="true" applyProtection="false">
      <alignment horizontal="center" vertical="bottom" textRotation="0" wrapText="false" indent="0" shrinkToFit="false"/>
      <protection locked="true" hidden="false"/>
    </xf>
    <xf numFmtId="164" fontId="94" fillId="2" borderId="0" xfId="23" applyFont="true" applyBorder="false" applyAlignment="true" applyProtection="false">
      <alignment horizontal="center" vertical="bottom" textRotation="0" wrapText="false" indent="0" shrinkToFit="false"/>
      <protection locked="true" hidden="false"/>
    </xf>
    <xf numFmtId="165" fontId="79" fillId="0" borderId="25" xfId="23" applyFont="true" applyBorder="true" applyAlignment="true" applyProtection="false">
      <alignment horizontal="center" vertical="bottom" textRotation="0" wrapText="false" indent="0" shrinkToFit="false"/>
      <protection locked="true" hidden="false"/>
    </xf>
    <xf numFmtId="164" fontId="96" fillId="2" borderId="0"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95" fillId="2" borderId="0" xfId="23" applyFont="true" applyBorder="false" applyAlignment="true" applyProtection="false">
      <alignment horizontal="center" vertical="bottom" textRotation="0" wrapText="false" indent="0" shrinkToFit="false"/>
      <protection locked="true" hidden="false"/>
    </xf>
    <xf numFmtId="164" fontId="128" fillId="2" borderId="0" xfId="23" applyFont="true" applyBorder="false" applyAlignment="true" applyProtection="false">
      <alignment horizontal="right" vertical="bottom" textRotation="0" wrapText="false" indent="0" shrinkToFit="false"/>
      <protection locked="true" hidden="false"/>
    </xf>
    <xf numFmtId="164" fontId="96" fillId="2"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5" fontId="70" fillId="2" borderId="0" xfId="23" applyFont="true" applyBorder="false" applyAlignment="true" applyProtection="false">
      <alignment horizontal="center" vertical="center" textRotation="0" wrapText="false" indent="0" shrinkToFit="false"/>
      <protection locked="true" hidden="false"/>
    </xf>
    <xf numFmtId="165" fontId="127" fillId="2" borderId="0" xfId="23" applyFont="true" applyBorder="false" applyAlignment="true" applyProtection="false">
      <alignment horizontal="center" vertical="center" textRotation="0" wrapText="false" indent="0" shrinkToFit="false"/>
      <protection locked="true" hidden="false"/>
    </xf>
    <xf numFmtId="165" fontId="14" fillId="2" borderId="0" xfId="23" applyFont="true" applyBorder="false" applyAlignment="true" applyProtection="false">
      <alignment horizontal="center" vertical="center" textRotation="0" wrapText="false" indent="0" shrinkToFit="false"/>
      <protection locked="true" hidden="false"/>
    </xf>
    <xf numFmtId="165" fontId="119"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general" vertical="center" textRotation="0" wrapText="false" indent="0" shrinkToFit="false"/>
      <protection locked="true" hidden="false"/>
    </xf>
    <xf numFmtId="165" fontId="71" fillId="0" borderId="0" xfId="23" applyFont="true" applyBorder="false" applyAlignment="true" applyProtection="false">
      <alignment horizontal="center" vertical="center" textRotation="0" wrapText="false" indent="0" shrinkToFit="false"/>
      <protection locked="true" hidden="false"/>
    </xf>
    <xf numFmtId="165" fontId="31" fillId="2"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86" fillId="3" borderId="0" xfId="23" applyFont="true" applyBorder="false" applyAlignment="true" applyProtection="false">
      <alignment horizontal="center" vertical="bottom" textRotation="0" wrapText="false" indent="0" shrinkToFit="false"/>
      <protection locked="true" hidden="false"/>
    </xf>
    <xf numFmtId="165" fontId="87" fillId="3" borderId="0" xfId="23" applyFont="true" applyBorder="false" applyAlignment="true" applyProtection="false">
      <alignment horizontal="center" vertical="bottom" textRotation="0" wrapText="false" indent="0" shrinkToFit="false"/>
      <protection locked="true" hidden="false"/>
    </xf>
    <xf numFmtId="165" fontId="44" fillId="3" borderId="0" xfId="23" applyFont="true" applyBorder="false" applyAlignment="true" applyProtection="false">
      <alignment horizontal="left" vertical="bottom" textRotation="0" wrapText="false" indent="0" shrinkToFit="false"/>
      <protection locked="true" hidden="false"/>
    </xf>
    <xf numFmtId="165" fontId="88" fillId="3" borderId="0" xfId="23" applyFont="true" applyBorder="false" applyAlignment="true" applyProtection="false">
      <alignment horizontal="center" vertical="bottom" textRotation="0" wrapText="false" indent="0" shrinkToFit="false"/>
      <protection locked="true" hidden="false"/>
    </xf>
    <xf numFmtId="165" fontId="89" fillId="3" borderId="0" xfId="23" applyFont="true" applyBorder="false" applyAlignment="true" applyProtection="false">
      <alignment horizontal="general" vertical="bottom" textRotation="0" wrapText="false" indent="0" shrinkToFit="false"/>
      <protection locked="true" hidden="false"/>
    </xf>
    <xf numFmtId="167" fontId="88" fillId="0" borderId="21" xfId="23" applyFont="true" applyBorder="true" applyAlignment="true" applyProtection="false">
      <alignment horizontal="general" vertical="bottom" textRotation="0" wrapText="false" indent="0" shrinkToFit="false"/>
      <protection locked="true" hidden="false"/>
    </xf>
    <xf numFmtId="167" fontId="88" fillId="0" borderId="21" xfId="23" applyFont="true" applyBorder="true" applyAlignment="true" applyProtection="false">
      <alignment horizontal="center" vertical="bottom" textRotation="0" wrapText="false" indent="0" shrinkToFit="false"/>
      <protection locked="true" hidden="false"/>
    </xf>
    <xf numFmtId="165" fontId="56" fillId="0" borderId="21" xfId="23" applyFont="true" applyBorder="true" applyAlignment="true" applyProtection="false">
      <alignment horizontal="left" vertical="bottom" textRotation="0" wrapText="false" indent="0" shrinkToFit="false"/>
      <protection locked="true" hidden="false"/>
    </xf>
    <xf numFmtId="165" fontId="88" fillId="0" borderId="21" xfId="23" applyFont="true" applyBorder="true" applyAlignment="true" applyProtection="false">
      <alignment horizontal="center" vertical="bottom" textRotation="0" wrapText="false" indent="0" shrinkToFit="false"/>
      <protection locked="true" hidden="false"/>
    </xf>
    <xf numFmtId="165" fontId="79" fillId="0" borderId="21" xfId="23" applyFont="true" applyBorder="true" applyAlignment="true" applyProtection="false">
      <alignment horizontal="center" vertical="bottom" textRotation="0" wrapText="false" indent="0" shrinkToFit="false"/>
      <protection locked="true" hidden="false"/>
    </xf>
    <xf numFmtId="165" fontId="90" fillId="0" borderId="21" xfId="23" applyFont="true" applyBorder="true" applyAlignment="true" applyProtection="false">
      <alignment horizontal="left" vertical="bottom" textRotation="0" wrapText="false" indent="0" shrinkToFit="false"/>
      <protection locked="true" hidden="false"/>
    </xf>
    <xf numFmtId="165" fontId="89" fillId="0" borderId="21" xfId="23" applyFont="true" applyBorder="true" applyAlignment="true" applyProtection="false">
      <alignment horizontal="general" vertical="bottom" textRotation="0" wrapText="false" indent="0" shrinkToFit="false"/>
      <protection locked="true" hidden="false"/>
    </xf>
    <xf numFmtId="165" fontId="79" fillId="0" borderId="21" xfId="23" applyFont="true" applyBorder="true" applyAlignment="true" applyProtection="false">
      <alignment horizontal="left" vertical="bottom" textRotation="0" wrapText="false" indent="0" shrinkToFit="false"/>
      <protection locked="true" hidden="false"/>
    </xf>
    <xf numFmtId="164" fontId="91" fillId="0" borderId="21" xfId="23" applyFont="true" applyBorder="true" applyAlignment="true" applyProtection="false">
      <alignment horizontal="center" vertical="bottom" textRotation="0" wrapText="false" indent="0" shrinkToFit="false"/>
      <protection locked="true" hidden="false"/>
    </xf>
    <xf numFmtId="165" fontId="65" fillId="0" borderId="21" xfId="23" applyFont="true" applyBorder="true" applyAlignment="true" applyProtection="false">
      <alignment horizontal="left" vertical="bottom" textRotation="0" wrapText="false" indent="0" shrinkToFit="false"/>
      <protection locked="true" hidden="false"/>
    </xf>
    <xf numFmtId="165" fontId="50" fillId="0" borderId="21" xfId="23" applyFont="true" applyBorder="true" applyAlignment="true" applyProtection="false">
      <alignment horizontal="center" vertical="bottom" textRotation="0" wrapText="false" indent="0" shrinkToFit="false"/>
      <protection locked="true" hidden="false"/>
    </xf>
    <xf numFmtId="165" fontId="116" fillId="3" borderId="0" xfId="23" applyFont="true" applyBorder="false" applyAlignment="true" applyProtection="false">
      <alignment horizontal="center" vertical="center" textRotation="0" wrapText="false" indent="0" shrinkToFit="false"/>
      <protection locked="true" hidden="false"/>
    </xf>
    <xf numFmtId="165" fontId="56" fillId="3" borderId="29" xfId="23" applyFont="true" applyBorder="true" applyAlignment="true" applyProtection="false">
      <alignment horizontal="center" vertical="center" textRotation="0" wrapText="false" indent="0" shrinkToFit="false"/>
      <protection locked="true" hidden="false"/>
    </xf>
    <xf numFmtId="164" fontId="95" fillId="2" borderId="0" xfId="23" applyFont="true" applyBorder="false" applyAlignment="true" applyProtection="false">
      <alignment horizontal="general" vertical="bottom" textRotation="0" wrapText="false" indent="0" shrinkToFit="false"/>
      <protection locked="true" hidden="false"/>
    </xf>
    <xf numFmtId="164" fontId="124" fillId="2" borderId="0" xfId="23" applyFont="true" applyBorder="true" applyAlignment="true" applyProtection="false">
      <alignment horizontal="center" vertical="bottom" textRotation="0" wrapText="false" indent="0" shrinkToFit="false"/>
      <protection locked="true" hidden="false"/>
    </xf>
    <xf numFmtId="164" fontId="127" fillId="0" borderId="0" xfId="23" applyFont="true" applyBorder="false" applyAlignment="true" applyProtection="false">
      <alignment horizontal="center" vertical="center" textRotation="0" wrapText="false" indent="0" shrinkToFit="false"/>
      <protection locked="true" hidden="false"/>
    </xf>
    <xf numFmtId="164" fontId="129" fillId="0" borderId="0" xfId="23" applyFont="true" applyBorder="false" applyAlignment="true" applyProtection="false">
      <alignment horizontal="center" vertical="bottom" textRotation="0" wrapText="false" indent="0" shrinkToFit="false"/>
      <protection locked="true" hidden="false"/>
    </xf>
    <xf numFmtId="164" fontId="64" fillId="0" borderId="0" xfId="23" applyFont="true" applyBorder="false" applyAlignment="true" applyProtection="false">
      <alignment horizontal="center" vertical="bottom" textRotation="0" wrapText="false" indent="0" shrinkToFit="false"/>
      <protection locked="true" hidden="false"/>
    </xf>
    <xf numFmtId="164" fontId="129"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5" fontId="116" fillId="0" borderId="0" xfId="23" applyFont="true" applyBorder="false" applyAlignment="true" applyProtection="false">
      <alignment horizontal="general" vertical="center" textRotation="0" wrapText="false" indent="0" shrinkToFit="false"/>
      <protection locked="true" hidden="false"/>
    </xf>
    <xf numFmtId="165" fontId="93" fillId="0" borderId="29" xfId="23" applyFont="true" applyBorder="true" applyAlignment="true" applyProtection="false">
      <alignment horizontal="general" vertical="center" textRotation="0" wrapText="false" indent="0" shrinkToFit="false"/>
      <protection locked="true" hidden="false"/>
    </xf>
    <xf numFmtId="165" fontId="52" fillId="0" borderId="0" xfId="23" applyFont="true" applyBorder="false" applyAlignment="true" applyProtection="false">
      <alignment horizontal="general" vertical="center" textRotation="0" wrapText="false" indent="0" shrinkToFit="false"/>
      <protection locked="true" hidden="false"/>
    </xf>
    <xf numFmtId="165" fontId="53" fillId="0" borderId="0" xfId="23" applyFont="true" applyBorder="fals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64" fontId="49" fillId="0" borderId="22"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false" applyAlignment="true" applyProtection="false">
      <alignment horizontal="general" vertical="bottom" textRotation="0" wrapText="false" indent="0" shrinkToFit="false"/>
      <protection locked="true" hidden="false"/>
    </xf>
    <xf numFmtId="164" fontId="77" fillId="0" borderId="0" xfId="23" applyFont="true" applyBorder="false" applyAlignment="true" applyProtection="false">
      <alignment horizontal="general" vertical="bottom" textRotation="0" wrapText="false" indent="0" shrinkToFit="false"/>
      <protection locked="true" hidden="false"/>
    </xf>
    <xf numFmtId="164" fontId="70" fillId="2" borderId="0" xfId="23" applyFont="true" applyBorder="false" applyAlignment="true" applyProtection="false">
      <alignment horizontal="general" vertical="bottom" textRotation="0" wrapText="false" indent="0" shrinkToFit="false"/>
      <protection locked="true" hidden="false"/>
    </xf>
    <xf numFmtId="164" fontId="119" fillId="2" borderId="0" xfId="23" applyFont="true" applyBorder="false" applyAlignment="true" applyProtection="false">
      <alignment horizontal="general" vertical="bottom" textRotation="0" wrapText="false" indent="0" shrinkToFit="false"/>
      <protection locked="true" hidden="false"/>
    </xf>
    <xf numFmtId="165" fontId="70"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general" vertical="bottom" textRotation="0" wrapText="false" indent="0" shrinkToFit="false"/>
      <protection locked="true" hidden="false"/>
    </xf>
    <xf numFmtId="165" fontId="54" fillId="0" borderId="0" xfId="23" applyFont="true" applyBorder="false" applyAlignment="true" applyProtection="false">
      <alignment horizontal="center" vertical="bottom" textRotation="0" wrapText="false" indent="0" shrinkToFit="false"/>
      <protection locked="true" hidden="false"/>
    </xf>
    <xf numFmtId="164" fontId="77" fillId="0" borderId="0" xfId="23" applyFont="true" applyBorder="false" applyAlignment="true" applyProtection="false">
      <alignment horizontal="center" vertical="bottom" textRotation="0" wrapText="false" indent="0" shrinkToFit="false"/>
      <protection locked="true" hidden="false"/>
    </xf>
    <xf numFmtId="164" fontId="130" fillId="0" borderId="22" xfId="23" applyFont="true" applyBorder="true" applyAlignment="true" applyProtection="false">
      <alignment horizontal="center" vertical="bottom" textRotation="0" wrapText="false" indent="0" shrinkToFit="false"/>
      <protection locked="true" hidden="false"/>
    </xf>
    <xf numFmtId="164" fontId="70" fillId="2" borderId="0" xfId="23" applyFont="true" applyBorder="false" applyAlignment="true" applyProtection="false">
      <alignment horizontal="center" vertical="bottom" textRotation="0" wrapText="false" indent="0" shrinkToFit="false"/>
      <protection locked="true" hidden="false"/>
    </xf>
    <xf numFmtId="164" fontId="119" fillId="2" borderId="0" xfId="23" applyFont="true" applyBorder="false" applyAlignment="true" applyProtection="false">
      <alignment horizontal="center" vertical="bottom" textRotation="0" wrapText="false" indent="0" shrinkToFit="false"/>
      <protection locked="true" hidden="false"/>
    </xf>
    <xf numFmtId="165" fontId="70" fillId="2" borderId="0" xfId="23" applyFont="true" applyBorder="false" applyAlignment="true" applyProtection="false">
      <alignment horizontal="center" vertical="bottom" textRotation="0" wrapText="false" indent="0" shrinkToFit="false"/>
      <protection locked="true" hidden="false"/>
    </xf>
    <xf numFmtId="168" fontId="4" fillId="0" borderId="24" xfId="23" applyFont="true" applyBorder="true" applyAlignment="true" applyProtection="false">
      <alignment horizontal="general" vertical="bottom" textRotation="0" wrapText="false" indent="0" shrinkToFit="false"/>
      <protection locked="true" hidden="false"/>
    </xf>
    <xf numFmtId="164" fontId="70" fillId="0" borderId="22"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false" applyAlignment="true" applyProtection="false">
      <alignment horizontal="center" vertical="top" textRotation="0" wrapText="false" indent="0" shrinkToFit="false"/>
      <protection locked="true" hidden="false"/>
    </xf>
    <xf numFmtId="164" fontId="76" fillId="0" borderId="23"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false" indent="0" shrinkToFit="false"/>
      <protection locked="true" hidden="false"/>
    </xf>
    <xf numFmtId="164" fontId="70" fillId="2" borderId="0" xfId="23" applyFont="true" applyBorder="true" applyAlignment="true" applyProtection="false">
      <alignment horizontal="center" vertical="bottom" textRotation="0" wrapText="false" indent="0" shrinkToFit="false"/>
      <protection locked="true" hidden="false"/>
    </xf>
    <xf numFmtId="164" fontId="119" fillId="2" borderId="0" xfId="23" applyFont="true" applyBorder="true" applyAlignment="true" applyProtection="false">
      <alignment horizontal="center" vertical="bottom" textRotation="0" wrapText="false" indent="0" shrinkToFit="false"/>
      <protection locked="true" hidden="false"/>
    </xf>
    <xf numFmtId="165" fontId="70" fillId="2" borderId="0" xfId="23" applyFont="true" applyBorder="true" applyAlignment="true" applyProtection="false">
      <alignment horizontal="center" vertical="bottom" textRotation="0" wrapText="false" indent="0" shrinkToFit="false"/>
      <protection locked="true" hidden="false"/>
    </xf>
    <xf numFmtId="165" fontId="59" fillId="2" borderId="0" xfId="23" applyFont="true" applyBorder="true" applyAlignment="true" applyProtection="false">
      <alignment horizontal="general" vertical="bottom" textRotation="0" wrapText="false" indent="0" shrinkToFit="false"/>
      <protection locked="true" hidden="false"/>
    </xf>
    <xf numFmtId="168" fontId="4" fillId="0" borderId="11" xfId="23" applyFont="true" applyBorder="true" applyAlignment="true" applyProtection="false">
      <alignment horizontal="general" vertical="bottom" textRotation="0" wrapText="false" indent="0" shrinkToFit="false"/>
      <protection locked="true" hidden="false"/>
    </xf>
    <xf numFmtId="164" fontId="119" fillId="0" borderId="0" xfId="23" applyFont="true" applyBorder="false" applyAlignment="true" applyProtection="false">
      <alignment horizontal="center" vertical="bottom" textRotation="0" wrapText="false" indent="0" shrinkToFit="false"/>
      <protection locked="true" hidden="false"/>
    </xf>
    <xf numFmtId="164" fontId="131" fillId="2" borderId="27" xfId="23" applyFont="true" applyBorder="true" applyAlignment="true" applyProtection="false">
      <alignment horizontal="center" vertical="bottom" textRotation="0" wrapText="false" indent="0" shrinkToFit="false"/>
      <protection locked="true" hidden="false"/>
    </xf>
    <xf numFmtId="164" fontId="65" fillId="0" borderId="22" xfId="23" applyFont="true" applyBorder="true" applyAlignment="true" applyProtection="false">
      <alignment horizontal="center" vertical="bottom" textRotation="0" wrapText="false" indent="0" shrinkToFit="false"/>
      <protection locked="true" hidden="false"/>
    </xf>
    <xf numFmtId="165" fontId="77" fillId="0" borderId="22" xfId="23" applyFont="true" applyBorder="true" applyAlignment="true" applyProtection="false">
      <alignment horizontal="center" vertical="bottom" textRotation="0" wrapText="false" indent="0" shrinkToFit="false"/>
      <protection locked="true" hidden="false"/>
    </xf>
    <xf numFmtId="165" fontId="77" fillId="0" borderId="0" xfId="23" applyFont="true" applyBorder="true" applyAlignment="true" applyProtection="false">
      <alignment horizontal="center" vertical="bottom" textRotation="0" wrapText="false" indent="0" shrinkToFit="false"/>
      <protection locked="true" hidden="false"/>
    </xf>
    <xf numFmtId="164" fontId="76" fillId="0" borderId="27" xfId="23" applyFont="true" applyBorder="true" applyAlignment="true" applyProtection="false">
      <alignment horizontal="center" vertical="bottom" textRotation="0" wrapText="false" indent="0" shrinkToFit="false"/>
      <protection locked="true" hidden="false"/>
    </xf>
    <xf numFmtId="165" fontId="77" fillId="0" borderId="23" xfId="23" applyFont="true" applyBorder="true" applyAlignment="true" applyProtection="false">
      <alignment horizontal="center" vertical="bottom" textRotation="0" wrapText="false" indent="0" shrinkToFit="false"/>
      <protection locked="true" hidden="false"/>
    </xf>
    <xf numFmtId="165" fontId="77" fillId="0" borderId="27" xfId="23" applyFont="true" applyBorder="true" applyAlignment="true" applyProtection="false">
      <alignment horizontal="center" vertical="bottom" textRotation="0" wrapText="false" indent="0" shrinkToFit="false"/>
      <protection locked="true" hidden="false"/>
    </xf>
    <xf numFmtId="164" fontId="129" fillId="0" borderId="25"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false" applyAlignment="true" applyProtection="false">
      <alignment horizontal="center" vertical="bottom" textRotation="0" wrapText="false" indent="0" shrinkToFit="false"/>
      <protection locked="true" hidden="false"/>
    </xf>
    <xf numFmtId="164" fontId="119" fillId="0" borderId="0" xfId="23" applyFont="true" applyBorder="true" applyAlignment="true" applyProtection="false">
      <alignment horizontal="center" vertical="bottom" textRotation="0" wrapText="false" indent="0" shrinkToFit="false"/>
      <protection locked="true" hidden="false"/>
    </xf>
    <xf numFmtId="164" fontId="121" fillId="2" borderId="27" xfId="23" applyFont="true" applyBorder="true" applyAlignment="true" applyProtection="false">
      <alignment horizontal="center" vertical="bottom" textRotation="0" wrapText="false" indent="0" shrinkToFit="false"/>
      <protection locked="true" hidden="false"/>
    </xf>
    <xf numFmtId="164" fontId="77" fillId="0" borderId="28" xfId="23" applyFont="true" applyBorder="true" applyAlignment="true" applyProtection="false">
      <alignment horizontal="center" vertical="bottom" textRotation="0" wrapText="false" indent="0" shrinkToFit="false"/>
      <protection locked="true" hidden="false"/>
    </xf>
    <xf numFmtId="165" fontId="77" fillId="0" borderId="28" xfId="23" applyFont="true" applyBorder="true" applyAlignment="true" applyProtection="false">
      <alignment horizontal="center" vertical="bottom" textRotation="0" wrapText="false" indent="0" shrinkToFit="false"/>
      <protection locked="true" hidden="false"/>
    </xf>
    <xf numFmtId="164" fontId="129" fillId="0" borderId="22" xfId="23" applyFont="true" applyBorder="true" applyAlignment="true" applyProtection="false">
      <alignment horizontal="center" vertical="bottom" textRotation="0" wrapText="false" indent="0" shrinkToFit="false"/>
      <protection locked="true" hidden="false"/>
    </xf>
    <xf numFmtId="164" fontId="59" fillId="2" borderId="0" xfId="23" applyFont="true" applyBorder="true" applyAlignment="true" applyProtection="false">
      <alignment horizontal="general" vertical="bottom" textRotation="0" wrapText="false" indent="0" shrinkToFit="false"/>
      <protection locked="true" hidden="false"/>
    </xf>
    <xf numFmtId="168" fontId="4" fillId="0" borderId="20" xfId="23" applyFont="true" applyBorder="true" applyAlignment="true" applyProtection="false">
      <alignment horizontal="general" vertical="bottom" textRotation="0" wrapText="false" indent="0" shrinkToFit="false"/>
      <protection locked="true" hidden="false"/>
    </xf>
    <xf numFmtId="165" fontId="77" fillId="0" borderId="25" xfId="23" applyFont="true" applyBorder="true" applyAlignment="true" applyProtection="false">
      <alignment horizontal="center" vertical="bottom" textRotation="0" wrapText="false" indent="0" shrinkToFit="false"/>
      <protection locked="true" hidden="false"/>
    </xf>
    <xf numFmtId="164" fontId="123" fillId="2" borderId="0" xfId="23" applyFont="true" applyBorder="true" applyAlignment="true" applyProtection="false">
      <alignment horizontal="center" vertical="bottom" textRotation="0" wrapText="false" indent="0" shrinkToFit="false"/>
      <protection locked="true" hidden="false"/>
    </xf>
    <xf numFmtId="164" fontId="121" fillId="2" borderId="0" xfId="23" applyFont="true" applyBorder="true" applyAlignment="true" applyProtection="false">
      <alignment horizontal="center" vertical="bottom" textRotation="0" wrapText="false" indent="0" shrinkToFit="false"/>
      <protection locked="true" hidden="false"/>
    </xf>
    <xf numFmtId="164" fontId="119" fillId="2" borderId="2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center" vertical="bottom" textRotation="0" wrapText="false" indent="0" shrinkToFit="false"/>
      <protection locked="true" hidden="false"/>
    </xf>
    <xf numFmtId="164" fontId="129" fillId="0" borderId="0"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5" fontId="58" fillId="0" borderId="0" xfId="23" applyFont="true" applyBorder="true" applyAlignment="true" applyProtection="false">
      <alignment horizontal="center" vertical="center" textRotation="0" wrapText="false" indent="0" shrinkToFit="false"/>
      <protection locked="true" hidden="false"/>
    </xf>
    <xf numFmtId="164" fontId="123" fillId="2" borderId="0" xfId="23" applyFont="true" applyBorder="true" applyAlignment="true" applyProtection="false">
      <alignment horizontal="right" vertical="center" textRotation="0" wrapText="false" indent="0" shrinkToFit="false"/>
      <protection locked="true" hidden="false"/>
    </xf>
    <xf numFmtId="164" fontId="68"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70" fillId="0" borderId="28" xfId="23" applyFont="true" applyBorder="true" applyAlignment="true" applyProtection="false">
      <alignment horizontal="center" vertical="bottom" textRotation="0" wrapText="false" indent="0" shrinkToFit="false"/>
      <protection locked="true" hidden="false"/>
    </xf>
    <xf numFmtId="164" fontId="35" fillId="0" borderId="23" xfId="23" applyFont="true" applyBorder="true" applyAlignment="false" applyProtection="false">
      <alignment horizontal="general" vertical="bottom" textRotation="0" wrapText="false" indent="0" shrinkToFit="false"/>
      <protection locked="true" hidden="false"/>
    </xf>
    <xf numFmtId="164" fontId="35" fillId="0" borderId="27" xfId="23" applyFont="true" applyBorder="true" applyAlignment="false" applyProtection="false">
      <alignment horizontal="general" vertical="bottom" textRotation="0" wrapText="false" indent="0" shrinkToFit="false"/>
      <protection locked="true" hidden="false"/>
    </xf>
    <xf numFmtId="164" fontId="34" fillId="0" borderId="22" xfId="23" applyFont="true" applyBorder="true" applyAlignment="false" applyProtection="false">
      <alignment horizontal="general" vertical="bottom" textRotation="0" wrapText="false" indent="0" shrinkToFit="false"/>
      <protection locked="true" hidden="false"/>
    </xf>
    <xf numFmtId="164" fontId="35" fillId="0" borderId="25"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center"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34" fillId="0" borderId="28"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97會內賽" xfId="20"/>
    <cellStyle name="一般_98阿猴城盃單打會外籤表籤表" xfId="21"/>
    <cellStyle name="一般_99阿猴城盃單打會外籤表籤表" xfId="22"/>
    <cellStyle name="一般_99阿猴城盃單會前雙會內外籤表" xfId="23"/>
    <cellStyle name="一般_99阿猴盃單打會內籤表" xfId="24"/>
    <cellStyle name="一般_南縣OofP" xfId="25"/>
  </cellStyles>
  <dxfs count="94">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b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FFFFFF"/>
        <sz val="12"/>
      </font>
      <fill>
        <patternFill>
          <bgColor rgb="FFCCFFCC"/>
        </patternFill>
      </fill>
    </dxf>
    <dxf>
      <font>
        <name val="新細明體"/>
        <charset val="136"/>
        <family val="1"/>
        <b val="1"/>
        <i val="0"/>
        <color rgb="FFFFFFFF"/>
        <sz val="12"/>
      </font>
    </dxf>
    <dxf>
      <font>
        <name val="新細明體"/>
        <charset val="136"/>
        <family val="1"/>
        <b val="1"/>
        <i val="0"/>
        <color rgb="FFFFFFFF"/>
        <sz val="12"/>
      </font>
    </dxf>
    <dxf>
      <font>
        <name val="新細明體"/>
        <charset val="136"/>
        <family val="1"/>
        <b val="1"/>
        <i val="0"/>
        <color rgb="FFFFFFFF"/>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26</xdr:row>
      <xdr:rowOff>47520</xdr:rowOff>
    </xdr:from>
    <xdr:to>
      <xdr:col>7</xdr:col>
      <xdr:colOff>75960</xdr:colOff>
      <xdr:row>26</xdr:row>
      <xdr:rowOff>56880</xdr:rowOff>
    </xdr:to>
    <xdr:sp>
      <xdr:nvSpPr>
        <xdr:cNvPr id="0" name="Line 5"/>
        <xdr:cNvSpPr/>
      </xdr:nvSpPr>
      <xdr:spPr>
        <a:xfrm>
          <a:off x="1216080" y="4133880"/>
          <a:ext cx="20419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12</xdr:row>
      <xdr:rowOff>132840</xdr:rowOff>
    </xdr:from>
    <xdr:to>
      <xdr:col>7</xdr:col>
      <xdr:colOff>21960</xdr:colOff>
      <xdr:row>12</xdr:row>
      <xdr:rowOff>142560</xdr:rowOff>
    </xdr:to>
    <xdr:sp>
      <xdr:nvSpPr>
        <xdr:cNvPr id="1" name="Line 8"/>
        <xdr:cNvSpPr/>
      </xdr:nvSpPr>
      <xdr:spPr>
        <a:xfrm flipV="1">
          <a:off x="1085400" y="2752200"/>
          <a:ext cx="230400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2" name="Line 2"/>
        <xdr:cNvSpPr/>
      </xdr:nvSpPr>
      <xdr:spPr>
        <a:xfrm>
          <a:off x="1323720" y="300996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6120</xdr:rowOff>
    </xdr:from>
    <xdr:to>
      <xdr:col>8</xdr:col>
      <xdr:colOff>75960</xdr:colOff>
      <xdr:row>68</xdr:row>
      <xdr:rowOff>114840</xdr:rowOff>
    </xdr:to>
    <xdr:sp>
      <xdr:nvSpPr>
        <xdr:cNvPr id="3" name="Line 6"/>
        <xdr:cNvSpPr/>
      </xdr:nvSpPr>
      <xdr:spPr>
        <a:xfrm>
          <a:off x="1291680" y="1231272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4"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11.87"/>
    <col collapsed="false" customWidth="true" hidden="false" outlineLevel="0" max="2" min="2" style="0" width="53.12"/>
    <col collapsed="false" customWidth="true" hidden="false" outlineLevel="0" max="3" min="3" style="0" width="52.36"/>
    <col collapsed="false" customWidth="true" hidden="false" outlineLevel="0" max="4" min="4" style="0" width="35.62"/>
  </cols>
  <sheetData>
    <row r="1" customFormat="false" ht="27" hidden="false" customHeight="true" outlineLevel="0" collapsed="false">
      <c r="A1" s="1" t="s">
        <v>0</v>
      </c>
      <c r="B1" s="2"/>
      <c r="C1" s="3" t="s">
        <v>1</v>
      </c>
      <c r="D1" s="4"/>
    </row>
    <row r="2" customFormat="false" ht="27" hidden="false" customHeight="true" outlineLevel="0" collapsed="false">
      <c r="A2" s="5" t="s">
        <v>2</v>
      </c>
      <c r="B2" s="6"/>
      <c r="C2" s="7" t="s">
        <v>3</v>
      </c>
      <c r="D2" s="8"/>
    </row>
    <row r="3" customFormat="false" ht="17.25" hidden="false" customHeight="false" outlineLevel="0" collapsed="false">
      <c r="A3" s="9" t="s">
        <v>4</v>
      </c>
      <c r="B3" s="9"/>
      <c r="C3" s="10"/>
      <c r="D3" s="11"/>
    </row>
    <row r="4" customFormat="false" ht="33" hidden="false" customHeight="true" outlineLevel="0" collapsed="false">
      <c r="A4" s="12"/>
      <c r="B4" s="13" t="s">
        <v>5</v>
      </c>
      <c r="C4" s="14" t="s">
        <v>6</v>
      </c>
      <c r="D4" s="15"/>
    </row>
    <row r="5" customFormat="false" ht="56.1" hidden="false" customHeight="true" outlineLevel="0" collapsed="false">
      <c r="A5" s="16"/>
      <c r="B5" s="17" t="s">
        <v>7</v>
      </c>
      <c r="C5" s="18" t="s">
        <v>7</v>
      </c>
      <c r="D5" s="19"/>
    </row>
    <row r="6" customFormat="false" ht="56.1" hidden="false" customHeight="true" outlineLevel="0" collapsed="false">
      <c r="A6" s="20" t="s">
        <v>8</v>
      </c>
      <c r="B6" s="21" t="s">
        <v>9</v>
      </c>
      <c r="C6" s="22" t="s">
        <v>10</v>
      </c>
      <c r="D6" s="23"/>
    </row>
    <row r="7" customFormat="false" ht="56.1" hidden="false" customHeight="true" outlineLevel="0" collapsed="false">
      <c r="A7" s="24"/>
      <c r="B7" s="25" t="s">
        <v>11</v>
      </c>
      <c r="C7" s="26" t="s">
        <v>12</v>
      </c>
      <c r="D7" s="27"/>
    </row>
    <row r="8" customFormat="false" ht="56.1" hidden="false" customHeight="true" outlineLevel="0" collapsed="false">
      <c r="A8" s="24"/>
      <c r="B8" s="25" t="s">
        <v>13</v>
      </c>
      <c r="C8" s="26" t="s">
        <v>13</v>
      </c>
      <c r="D8" s="28"/>
    </row>
    <row r="9" customFormat="false" ht="56.1" hidden="false" customHeight="true" outlineLevel="0" collapsed="false">
      <c r="A9" s="24"/>
      <c r="B9" s="25"/>
      <c r="C9" s="26"/>
      <c r="D9" s="28"/>
    </row>
    <row r="10" customFormat="false" ht="56.1" hidden="false" customHeight="true" outlineLevel="0" collapsed="false">
      <c r="A10" s="24"/>
      <c r="B10" s="29" t="s">
        <v>14</v>
      </c>
      <c r="C10" s="30" t="s">
        <v>15</v>
      </c>
      <c r="D10" s="27"/>
    </row>
    <row r="11" customFormat="false" ht="56.1" hidden="false" customHeight="true" outlineLevel="0" collapsed="false">
      <c r="A11" s="31"/>
      <c r="B11" s="32"/>
      <c r="C11" s="33"/>
      <c r="D11" s="34"/>
    </row>
    <row r="12" customFormat="false" ht="27.95" hidden="false" customHeight="true" outlineLevel="0" collapsed="false">
      <c r="A12" s="35"/>
      <c r="B12" s="36"/>
      <c r="C12" s="37" t="s">
        <v>16</v>
      </c>
      <c r="D12" s="38"/>
    </row>
    <row r="13" customFormat="false" ht="27.95" hidden="false" customHeight="true" outlineLevel="0" collapsed="false">
      <c r="A13" s="39" t="s">
        <v>17</v>
      </c>
      <c r="B13" s="40"/>
      <c r="C13" s="41" t="s">
        <v>18</v>
      </c>
      <c r="D13" s="42"/>
    </row>
    <row r="14" customFormat="false" ht="27.95" hidden="false" customHeight="true" outlineLevel="0" collapsed="false">
      <c r="A14" s="43" t="s">
        <v>19</v>
      </c>
      <c r="B14" s="44"/>
      <c r="C14" s="45"/>
      <c r="D14" s="46"/>
    </row>
    <row r="15" customFormat="false" ht="20.25" hidden="false" customHeight="true" outlineLevel="0" collapsed="false">
      <c r="D15" s="47"/>
    </row>
    <row r="16" customFormat="false" ht="20.25" hidden="false" customHeight="true" outlineLevel="0" collapsed="false">
      <c r="D16" s="47"/>
    </row>
    <row r="17" customFormat="false" ht="16.5" hidden="false" customHeight="false" outlineLevel="0" collapsed="false">
      <c r="B17" s="48"/>
      <c r="C17" s="49"/>
      <c r="D17" s="48"/>
    </row>
    <row r="18" customFormat="false" ht="19.5" hidden="false" customHeight="false" outlineLevel="0" collapsed="false">
      <c r="B18" s="50"/>
      <c r="C18" s="51"/>
      <c r="D18" s="52"/>
    </row>
    <row r="19" customFormat="false" ht="16.5" hidden="false" customHeight="false" outlineLevel="0" collapsed="false">
      <c r="B19" s="28"/>
      <c r="C19" s="28"/>
      <c r="D19" s="28"/>
    </row>
    <row r="20" customFormat="false" ht="16.5" hidden="false" customHeight="false" outlineLevel="0" collapsed="false">
      <c r="B20" s="28"/>
      <c r="C20" s="28"/>
      <c r="D20" s="28"/>
    </row>
    <row r="21" customFormat="false" ht="19.5" hidden="false" customHeight="false" outlineLevel="0" collapsed="false">
      <c r="B21" s="53"/>
      <c r="C21" s="51"/>
      <c r="D21" s="52"/>
    </row>
    <row r="22" customFormat="false" ht="16.5" hidden="false" customHeight="false" outlineLevel="0" collapsed="false">
      <c r="D22" s="47"/>
    </row>
    <row r="23" customFormat="false" ht="16.5" hidden="false" customHeight="false" outlineLevel="0" collapsed="false">
      <c r="D23" s="47"/>
    </row>
    <row r="24" customFormat="false" ht="16.5" hidden="false" customHeight="false" outlineLevel="0" collapsed="false">
      <c r="D24" s="47"/>
    </row>
    <row r="25" customFormat="false" ht="16.5" hidden="false" customHeight="false" outlineLevel="0" collapsed="false">
      <c r="D25" s="47"/>
    </row>
    <row r="26" customFormat="false" ht="16.5" hidden="false" customHeight="false" outlineLevel="0" collapsed="false">
      <c r="D26" s="47"/>
    </row>
    <row r="27" customFormat="false" ht="16.5" hidden="false" customHeight="false" outlineLevel="0" collapsed="false">
      <c r="D27" s="47"/>
    </row>
    <row r="28" customFormat="false" ht="16.5" hidden="false" customHeight="false" outlineLevel="0" collapsed="false">
      <c r="D28" s="47"/>
    </row>
    <row r="29" customFormat="false" ht="16.5" hidden="false" customHeight="false" outlineLevel="0" collapsed="false">
      <c r="D29" s="47"/>
    </row>
    <row r="30" customFormat="false" ht="16.5" hidden="false" customHeight="false" outlineLevel="0" collapsed="false">
      <c r="D30" s="47"/>
    </row>
    <row r="31" customFormat="false" ht="16.5" hidden="false" customHeight="false" outlineLevel="0" collapsed="false">
      <c r="D31" s="47"/>
    </row>
    <row r="32" customFormat="false" ht="16.5" hidden="false" customHeight="false" outlineLevel="0" collapsed="false">
      <c r="D32" s="47"/>
    </row>
    <row r="33" customFormat="false" ht="16.5" hidden="false" customHeight="false" outlineLevel="0" collapsed="false">
      <c r="D33" s="47"/>
    </row>
    <row r="34" customFormat="false" ht="16.5" hidden="false" customHeight="false" outlineLevel="0" collapsed="false">
      <c r="D34" s="47"/>
    </row>
    <row r="35" customFormat="false" ht="16.5" hidden="false" customHeight="false" outlineLevel="0" collapsed="false">
      <c r="D35" s="47"/>
    </row>
    <row r="36" customFormat="false" ht="16.5" hidden="false" customHeight="false" outlineLevel="0" collapsed="false">
      <c r="D36" s="47"/>
    </row>
    <row r="37" customFormat="false" ht="16.5" hidden="false" customHeight="false" outlineLevel="0" collapsed="false">
      <c r="D37" s="47"/>
    </row>
    <row r="38" customFormat="false" ht="16.5" hidden="false" customHeight="false" outlineLevel="0" collapsed="false">
      <c r="D38" s="47"/>
    </row>
    <row r="39" customFormat="false" ht="16.5" hidden="false" customHeight="false" outlineLevel="0" collapsed="false">
      <c r="D39" s="47"/>
    </row>
    <row r="40" customFormat="false" ht="16.5" hidden="false" customHeight="false" outlineLevel="0" collapsed="false">
      <c r="D40" s="47"/>
    </row>
    <row r="41" customFormat="false" ht="16.5" hidden="false" customHeight="false" outlineLevel="0" collapsed="false">
      <c r="D41" s="47"/>
    </row>
    <row r="42" customFormat="false" ht="16.5" hidden="false" customHeight="false" outlineLevel="0" collapsed="false">
      <c r="D42" s="47"/>
    </row>
    <row r="43" customFormat="false" ht="16.5" hidden="false" customHeight="false" outlineLevel="0" collapsed="false">
      <c r="D43" s="47"/>
    </row>
    <row r="44" customFormat="false" ht="16.5" hidden="false" customHeight="false" outlineLevel="0" collapsed="false">
      <c r="D44" s="47"/>
    </row>
    <row r="45" customFormat="false" ht="16.5" hidden="false" customHeight="false" outlineLevel="0" collapsed="false">
      <c r="D45" s="47"/>
    </row>
    <row r="46" customFormat="false" ht="16.5" hidden="false" customHeight="false" outlineLevel="0" collapsed="false">
      <c r="D46" s="47"/>
    </row>
    <row r="47" customFormat="false" ht="16.5" hidden="false" customHeight="false" outlineLevel="0" collapsed="false">
      <c r="D47" s="47"/>
    </row>
    <row r="48" customFormat="false" ht="16.5" hidden="false" customHeight="false" outlineLevel="0" collapsed="false">
      <c r="D48" s="47"/>
    </row>
    <row r="49" customFormat="false" ht="16.5" hidden="false" customHeight="false" outlineLevel="0" collapsed="false">
      <c r="D49" s="47"/>
    </row>
    <row r="50" customFormat="false" ht="16.5" hidden="false" customHeight="false" outlineLevel="0" collapsed="false">
      <c r="D50" s="47"/>
    </row>
    <row r="51" customFormat="false" ht="16.5" hidden="false" customHeight="false" outlineLevel="0" collapsed="false">
      <c r="D51" s="47"/>
    </row>
    <row r="52" customFormat="false" ht="16.5" hidden="false" customHeight="false" outlineLevel="0" collapsed="false">
      <c r="D52" s="47"/>
    </row>
    <row r="53" customFormat="false" ht="16.5" hidden="false" customHeight="false" outlineLevel="0" collapsed="false">
      <c r="D53" s="47"/>
    </row>
    <row r="54" customFormat="false" ht="16.5" hidden="false" customHeight="false" outlineLevel="0" collapsed="false">
      <c r="D54" s="47"/>
    </row>
    <row r="55" customFormat="false" ht="16.5" hidden="false" customHeight="false" outlineLevel="0" collapsed="false">
      <c r="D55" s="47"/>
    </row>
    <row r="56" customFormat="false" ht="16.5" hidden="false" customHeight="false" outlineLevel="0" collapsed="false">
      <c r="D56" s="47"/>
    </row>
    <row r="57" customFormat="false" ht="16.5" hidden="false" customHeight="false" outlineLevel="0" collapsed="false">
      <c r="D57" s="47"/>
    </row>
    <row r="58" customFormat="false" ht="16.5" hidden="false" customHeight="false" outlineLevel="0" collapsed="false">
      <c r="D58" s="47"/>
    </row>
    <row r="59" customFormat="false" ht="16.5" hidden="false" customHeight="false" outlineLevel="0" collapsed="false">
      <c r="D59" s="47"/>
    </row>
    <row r="60" customFormat="false" ht="16.5" hidden="false" customHeight="false" outlineLevel="0" collapsed="false">
      <c r="D60" s="47"/>
    </row>
    <row r="61" customFormat="false" ht="16.5" hidden="false" customHeight="false" outlineLevel="0" collapsed="false">
      <c r="D61" s="47"/>
    </row>
    <row r="62" customFormat="false" ht="16.5" hidden="false" customHeight="false" outlineLevel="0" collapsed="false">
      <c r="D62" s="47"/>
    </row>
    <row r="63" customFormat="false" ht="16.5" hidden="false" customHeight="false" outlineLevel="0" collapsed="false">
      <c r="D63" s="47"/>
    </row>
    <row r="64" customFormat="false" ht="16.5" hidden="false" customHeight="false" outlineLevel="0" collapsed="false">
      <c r="D64" s="47"/>
    </row>
  </sheetData>
  <dataValidations count="3">
    <dataValidation allowBlank="true" errorStyle="stop" operator="between" showDropDown="false" showErrorMessage="false" showInputMessage="false" sqref="C11 C18 C21" type="list">
      <formula1>$A$37:$A$532</formula1>
      <formula2>0</formula2>
    </dataValidation>
    <dataValidation allowBlank="true" errorStyle="stop" operator="between" showDropDown="false" showErrorMessage="false" showInputMessage="false" sqref="B6:D6 C10:D10 B11 B17:D17 B20:D20" type="list">
      <formula1>#REF!</formula1>
      <formula2>0</formula2>
    </dataValidation>
    <dataValidation allowBlank="true" errorStyle="stop" operator="between" showDropDown="false" showErrorMessage="false" showInputMessage="false" sqref="B7:D7 B18"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7.99609375" defaultRowHeight="12.75" zeroHeight="false" outlineLevelRow="0" outlineLevelCol="0"/>
  <cols>
    <col collapsed="false" customWidth="true" hidden="false" outlineLevel="0" max="1" min="1" style="698" width="2.87"/>
    <col collapsed="false" customWidth="true" hidden="false" outlineLevel="0" max="2" min="2" style="699" width="3.36"/>
    <col collapsed="false" customWidth="true" hidden="false" outlineLevel="0" max="3" min="3" style="700" width="3.36"/>
    <col collapsed="false" customWidth="true" hidden="false" outlineLevel="0" max="4" min="4" style="701" width="1.62"/>
    <col collapsed="false" customWidth="true" hidden="false" outlineLevel="0" max="5" min="5" style="702" width="9.99"/>
    <col collapsed="false" customWidth="true" hidden="false" outlineLevel="0" max="6" min="6" style="702" width="8.99"/>
    <col collapsed="false" customWidth="true" hidden="false" outlineLevel="0" max="7" min="7" style="702" width="6.24"/>
    <col collapsed="false" customWidth="true" hidden="false" outlineLevel="0" max="8" min="8" style="698" width="1.99"/>
    <col collapsed="false" customWidth="true" hidden="false" outlineLevel="0" max="9" min="9" style="280" width="1.5"/>
    <col collapsed="false" customWidth="true" hidden="false" outlineLevel="0" max="10" min="10" style="698" width="9.36"/>
    <col collapsed="false" customWidth="true" hidden="false" outlineLevel="0" max="11" min="11" style="280" width="1.5"/>
    <col collapsed="false" customWidth="true" hidden="false" outlineLevel="0" max="12" min="12" style="698" width="9.36"/>
    <col collapsed="false" customWidth="true" hidden="false" outlineLevel="0" max="13" min="13" style="281" width="1.5"/>
    <col collapsed="false" customWidth="true" hidden="false" outlineLevel="0" max="14" min="14" style="698" width="9.36"/>
    <col collapsed="false" customWidth="true" hidden="false" outlineLevel="0" max="15" min="15" style="280" width="4.24"/>
    <col collapsed="false" customWidth="true" hidden="false" outlineLevel="0" max="16" min="16" style="702" width="9.5"/>
    <col collapsed="false" customWidth="false" hidden="false" outlineLevel="0" max="257" min="17" style="698" width="7.99"/>
  </cols>
  <sheetData>
    <row r="1" s="708" customFormat="true" ht="21.75" hidden="false" customHeight="true" outlineLevel="0" collapsed="false">
      <c r="A1" s="394" t="s">
        <v>156</v>
      </c>
      <c r="B1" s="703"/>
      <c r="C1" s="298"/>
      <c r="D1" s="704"/>
      <c r="E1" s="705"/>
      <c r="F1" s="705"/>
      <c r="G1" s="705"/>
      <c r="H1" s="706"/>
      <c r="I1" s="707"/>
      <c r="J1" s="289"/>
      <c r="K1" s="289"/>
      <c r="L1" s="290"/>
      <c r="M1" s="707"/>
      <c r="N1" s="707"/>
      <c r="O1" s="707"/>
      <c r="P1" s="705"/>
    </row>
    <row r="2" s="392" customFormat="true" ht="17.25" hidden="false" customHeight="true" outlineLevel="0" collapsed="false">
      <c r="A2" s="292" t="s">
        <v>21</v>
      </c>
      <c r="B2" s="293"/>
      <c r="C2" s="294"/>
      <c r="D2" s="295"/>
      <c r="E2" s="294"/>
      <c r="F2" s="294"/>
      <c r="G2" s="298"/>
      <c r="H2" s="463"/>
      <c r="I2" s="709"/>
      <c r="J2" s="289"/>
      <c r="K2" s="289"/>
      <c r="L2" s="289"/>
      <c r="M2" s="709"/>
      <c r="N2" s="463"/>
      <c r="O2" s="709"/>
      <c r="P2" s="298"/>
    </row>
    <row r="3" s="716" customFormat="true" ht="15" hidden="false" customHeight="true" outlineLevel="0" collapsed="false">
      <c r="A3" s="710" t="s">
        <v>157</v>
      </c>
      <c r="B3" s="711"/>
      <c r="C3" s="712"/>
      <c r="D3" s="710"/>
      <c r="E3" s="713" t="s">
        <v>158</v>
      </c>
      <c r="F3" s="714"/>
      <c r="G3" s="714"/>
      <c r="H3" s="713" t="s">
        <v>24</v>
      </c>
      <c r="I3" s="715"/>
      <c r="J3" s="713"/>
      <c r="K3" s="715"/>
      <c r="L3" s="710"/>
      <c r="M3" s="715"/>
      <c r="N3" s="713" t="s">
        <v>25</v>
      </c>
      <c r="O3" s="715"/>
      <c r="P3" s="714"/>
    </row>
    <row r="4" s="716" customFormat="true" ht="19.5" hidden="false" customHeight="true" outlineLevel="0" collapsed="false">
      <c r="A4" s="717" t="s">
        <v>159</v>
      </c>
      <c r="B4" s="718"/>
      <c r="C4" s="719"/>
      <c r="D4" s="720"/>
      <c r="E4" s="721" t="s">
        <v>27</v>
      </c>
      <c r="F4" s="722"/>
      <c r="G4" s="723"/>
      <c r="H4" s="724" t="s">
        <v>345</v>
      </c>
      <c r="I4" s="720"/>
      <c r="J4" s="725"/>
      <c r="K4" s="726"/>
      <c r="L4" s="313"/>
      <c r="M4" s="726"/>
      <c r="N4" s="727" t="s">
        <v>18</v>
      </c>
      <c r="O4" s="720"/>
      <c r="P4" s="728"/>
    </row>
    <row r="5" s="731" customFormat="true" ht="14.25" hidden="false" customHeight="false" outlineLevel="0" collapsed="false">
      <c r="A5" s="319"/>
      <c r="B5" s="317" t="s">
        <v>161</v>
      </c>
      <c r="C5" s="317" t="s">
        <v>30</v>
      </c>
      <c r="D5" s="729"/>
      <c r="E5" s="319" t="s">
        <v>162</v>
      </c>
      <c r="F5" s="319" t="s">
        <v>346</v>
      </c>
      <c r="G5" s="730" t="s">
        <v>164</v>
      </c>
      <c r="H5" s="319"/>
      <c r="I5" s="319"/>
      <c r="J5" s="319" t="s">
        <v>128</v>
      </c>
      <c r="K5" s="321"/>
      <c r="L5" s="319" t="s">
        <v>34</v>
      </c>
      <c r="M5" s="321"/>
      <c r="N5" s="319" t="s">
        <v>297</v>
      </c>
      <c r="O5" s="319"/>
      <c r="P5" s="319"/>
    </row>
    <row r="6" s="329" customFormat="true" ht="6.75" hidden="false" customHeight="true" outlineLevel="0" collapsed="false">
      <c r="A6" s="732"/>
      <c r="B6" s="733"/>
      <c r="C6" s="734"/>
      <c r="D6" s="735"/>
      <c r="E6" s="736"/>
      <c r="F6" s="736"/>
      <c r="G6" s="737"/>
      <c r="H6" s="738"/>
      <c r="I6" s="739"/>
      <c r="J6" s="736"/>
      <c r="K6" s="739"/>
      <c r="L6" s="736"/>
      <c r="M6" s="739"/>
      <c r="N6" s="736"/>
      <c r="O6" s="739"/>
      <c r="P6" s="736"/>
    </row>
    <row r="7" s="344" customFormat="true" ht="14.1" hidden="false" customHeight="true" outlineLevel="0" collapsed="false">
      <c r="A7" s="740" t="s">
        <v>214</v>
      </c>
      <c r="B7" s="741" t="s">
        <v>38</v>
      </c>
      <c r="C7" s="331" t="n">
        <v>64</v>
      </c>
      <c r="D7" s="742" t="n">
        <v>1</v>
      </c>
      <c r="E7" s="333" t="s">
        <v>347</v>
      </c>
      <c r="F7" s="743" t="s">
        <v>225</v>
      </c>
      <c r="G7" s="743" t="s">
        <v>41</v>
      </c>
      <c r="H7" s="744"/>
      <c r="I7" s="745"/>
      <c r="J7" s="746"/>
      <c r="K7" s="746"/>
      <c r="L7" s="746"/>
      <c r="M7" s="747"/>
      <c r="N7" s="748"/>
      <c r="O7" s="749"/>
      <c r="P7" s="750"/>
    </row>
    <row r="8" s="344" customFormat="true" ht="14.1" hidden="false" customHeight="true" outlineLevel="0" collapsed="false">
      <c r="A8" s="751"/>
      <c r="B8" s="752"/>
      <c r="C8" s="438"/>
      <c r="D8" s="753"/>
      <c r="E8" s="754"/>
      <c r="F8" s="755"/>
      <c r="G8" s="755"/>
      <c r="H8" s="756" t="s">
        <v>42</v>
      </c>
      <c r="I8" s="757" t="s">
        <v>249</v>
      </c>
      <c r="J8" s="440" t="s">
        <v>347</v>
      </c>
      <c r="K8" s="745"/>
      <c r="L8" s="754"/>
      <c r="M8" s="758"/>
      <c r="N8" s="755"/>
      <c r="O8" s="759"/>
      <c r="P8" s="760"/>
    </row>
    <row r="9" s="344" customFormat="true" ht="14.1" hidden="false" customHeight="true" outlineLevel="0" collapsed="false">
      <c r="A9" s="751" t="n">
        <v>2</v>
      </c>
      <c r="B9" s="741"/>
      <c r="C9" s="331"/>
      <c r="D9" s="742"/>
      <c r="E9" s="458" t="s">
        <v>299</v>
      </c>
      <c r="F9" s="743"/>
      <c r="G9" s="743"/>
      <c r="H9" s="744"/>
      <c r="I9" s="761"/>
      <c r="J9" s="754"/>
      <c r="K9" s="762"/>
      <c r="L9" s="754"/>
      <c r="M9" s="758"/>
      <c r="N9" s="748"/>
      <c r="O9" s="759"/>
      <c r="P9" s="760"/>
    </row>
    <row r="10" s="344" customFormat="true" ht="14.1" hidden="false" customHeight="true" outlineLevel="0" collapsed="false">
      <c r="A10" s="751"/>
      <c r="B10" s="752"/>
      <c r="C10" s="438"/>
      <c r="D10" s="753"/>
      <c r="E10" s="754"/>
      <c r="F10" s="755"/>
      <c r="G10" s="755"/>
      <c r="H10" s="763"/>
      <c r="I10" s="754"/>
      <c r="J10" s="436" t="s">
        <v>42</v>
      </c>
      <c r="K10" s="446"/>
      <c r="L10" s="440" t="s">
        <v>265</v>
      </c>
      <c r="M10" s="764"/>
      <c r="N10" s="764"/>
      <c r="O10" s="764"/>
      <c r="P10" s="659"/>
    </row>
    <row r="11" s="344" customFormat="true" ht="14.1" hidden="false" customHeight="true" outlineLevel="0" collapsed="false">
      <c r="A11" s="751" t="n">
        <v>3</v>
      </c>
      <c r="B11" s="741"/>
      <c r="C11" s="331"/>
      <c r="D11" s="742"/>
      <c r="E11" s="458" t="s">
        <v>299</v>
      </c>
      <c r="F11" s="743"/>
      <c r="G11" s="743"/>
      <c r="H11" s="744"/>
      <c r="I11" s="745"/>
      <c r="J11" s="754"/>
      <c r="K11" s="762"/>
      <c r="L11" s="754" t="s">
        <v>322</v>
      </c>
      <c r="M11" s="765"/>
      <c r="N11" s="766"/>
      <c r="O11" s="764"/>
      <c r="P11" s="659"/>
    </row>
    <row r="12" s="344" customFormat="true" ht="14.1" hidden="false" customHeight="true" outlineLevel="0" collapsed="false">
      <c r="A12" s="751"/>
      <c r="B12" s="752"/>
      <c r="C12" s="438"/>
      <c r="D12" s="753"/>
      <c r="E12" s="754"/>
      <c r="F12" s="755"/>
      <c r="G12" s="755"/>
      <c r="H12" s="756" t="s">
        <v>42</v>
      </c>
      <c r="I12" s="757" t="s">
        <v>201</v>
      </c>
      <c r="J12" s="440" t="s">
        <v>265</v>
      </c>
      <c r="K12" s="761"/>
      <c r="L12" s="754"/>
      <c r="M12" s="767"/>
      <c r="N12" s="766"/>
      <c r="O12" s="766"/>
      <c r="P12" s="462"/>
    </row>
    <row r="13" s="344" customFormat="true" ht="14.1" hidden="false" customHeight="true" outlineLevel="0" collapsed="false">
      <c r="A13" s="751" t="n">
        <v>4</v>
      </c>
      <c r="B13" s="741" t="n">
        <v>0</v>
      </c>
      <c r="C13" s="331" t="n">
        <v>0</v>
      </c>
      <c r="D13" s="742" t="n">
        <v>37</v>
      </c>
      <c r="E13" s="333" t="s">
        <v>265</v>
      </c>
      <c r="F13" s="743" t="s">
        <v>243</v>
      </c>
      <c r="G13" s="743" t="s">
        <v>141</v>
      </c>
      <c r="H13" s="744"/>
      <c r="I13" s="761"/>
      <c r="J13" s="754"/>
      <c r="K13" s="754"/>
      <c r="L13" s="754"/>
      <c r="M13" s="767"/>
      <c r="N13" s="766"/>
      <c r="O13" s="766"/>
      <c r="P13" s="462"/>
    </row>
    <row r="14" s="344" customFormat="true" ht="14.1" hidden="false" customHeight="true" outlineLevel="0" collapsed="false">
      <c r="A14" s="751"/>
      <c r="B14" s="752"/>
      <c r="C14" s="438"/>
      <c r="D14" s="753"/>
      <c r="E14" s="754"/>
      <c r="F14" s="755"/>
      <c r="G14" s="755"/>
      <c r="H14" s="756" t="s">
        <v>42</v>
      </c>
      <c r="I14" s="754"/>
      <c r="J14" s="754"/>
      <c r="K14" s="754"/>
      <c r="L14" s="436" t="s">
        <v>42</v>
      </c>
      <c r="M14" s="446"/>
      <c r="N14" s="440" t="s">
        <v>265</v>
      </c>
      <c r="O14" s="768" t="s">
        <v>348</v>
      </c>
      <c r="P14" s="462"/>
    </row>
    <row r="15" s="344" customFormat="true" ht="14.1" hidden="false" customHeight="true" outlineLevel="0" collapsed="false">
      <c r="A15" s="751" t="n">
        <v>5</v>
      </c>
      <c r="B15" s="741" t="n">
        <v>0</v>
      </c>
      <c r="C15" s="331" t="n">
        <v>0</v>
      </c>
      <c r="D15" s="742" t="n">
        <v>14</v>
      </c>
      <c r="E15" s="333" t="s">
        <v>303</v>
      </c>
      <c r="F15" s="743" t="s">
        <v>349</v>
      </c>
      <c r="G15" s="743" t="s">
        <v>187</v>
      </c>
      <c r="H15" s="744"/>
      <c r="I15" s="745"/>
      <c r="J15" s="754"/>
      <c r="K15" s="754"/>
      <c r="L15" s="754"/>
      <c r="M15" s="767"/>
      <c r="N15" s="754" t="n">
        <v>84</v>
      </c>
      <c r="O15" s="769"/>
      <c r="P15" s="770"/>
    </row>
    <row r="16" s="344" customFormat="true" ht="14.1" hidden="false" customHeight="true" outlineLevel="0" collapsed="false">
      <c r="A16" s="751"/>
      <c r="B16" s="752"/>
      <c r="C16" s="438"/>
      <c r="D16" s="753"/>
      <c r="E16" s="754"/>
      <c r="F16" s="755"/>
      <c r="G16" s="755"/>
      <c r="H16" s="756" t="s">
        <v>42</v>
      </c>
      <c r="I16" s="757" t="s">
        <v>201</v>
      </c>
      <c r="J16" s="440" t="s">
        <v>350</v>
      </c>
      <c r="K16" s="745"/>
      <c r="L16" s="754"/>
      <c r="M16" s="767"/>
      <c r="N16" s="771"/>
      <c r="O16" s="769"/>
      <c r="P16" s="770"/>
    </row>
    <row r="17" s="344" customFormat="true" ht="14.1" hidden="false" customHeight="true" outlineLevel="0" collapsed="false">
      <c r="A17" s="751" t="n">
        <v>6</v>
      </c>
      <c r="B17" s="741" t="n">
        <v>0</v>
      </c>
      <c r="C17" s="331" t="n">
        <v>0</v>
      </c>
      <c r="D17" s="742" t="n">
        <v>30</v>
      </c>
      <c r="E17" s="333" t="s">
        <v>350</v>
      </c>
      <c r="F17" s="743" t="s">
        <v>78</v>
      </c>
      <c r="G17" s="743" t="s">
        <v>41</v>
      </c>
      <c r="H17" s="744"/>
      <c r="I17" s="761"/>
      <c r="J17" s="754" t="n">
        <v>82</v>
      </c>
      <c r="K17" s="762"/>
      <c r="L17" s="754"/>
      <c r="M17" s="767"/>
      <c r="N17" s="771"/>
      <c r="O17" s="769"/>
      <c r="P17" s="770"/>
    </row>
    <row r="18" s="344" customFormat="true" ht="14.1" hidden="false" customHeight="true" outlineLevel="0" collapsed="false">
      <c r="A18" s="751"/>
      <c r="B18" s="752"/>
      <c r="C18" s="438"/>
      <c r="D18" s="753"/>
      <c r="E18" s="754"/>
      <c r="F18" s="755"/>
      <c r="G18" s="755"/>
      <c r="H18" s="763"/>
      <c r="I18" s="754"/>
      <c r="J18" s="436" t="s">
        <v>42</v>
      </c>
      <c r="K18" s="446"/>
      <c r="L18" s="440" t="s">
        <v>350</v>
      </c>
      <c r="M18" s="772"/>
      <c r="N18" s="771"/>
      <c r="O18" s="769"/>
      <c r="P18" s="770"/>
    </row>
    <row r="19" s="344" customFormat="true" ht="14.1" hidden="false" customHeight="true" outlineLevel="0" collapsed="false">
      <c r="A19" s="751" t="n">
        <v>7</v>
      </c>
      <c r="B19" s="741"/>
      <c r="C19" s="331"/>
      <c r="D19" s="742"/>
      <c r="E19" s="458" t="s">
        <v>299</v>
      </c>
      <c r="F19" s="743"/>
      <c r="G19" s="743"/>
      <c r="H19" s="744"/>
      <c r="I19" s="745"/>
      <c r="J19" s="754"/>
      <c r="K19" s="762"/>
      <c r="L19" s="754" t="n">
        <v>86</v>
      </c>
      <c r="M19" s="766"/>
      <c r="N19" s="771"/>
      <c r="O19" s="769"/>
      <c r="P19" s="770"/>
    </row>
    <row r="20" s="344" customFormat="true" ht="14.1" hidden="false" customHeight="true" outlineLevel="0" collapsed="false">
      <c r="A20" s="751"/>
      <c r="B20" s="752"/>
      <c r="C20" s="438"/>
      <c r="D20" s="753"/>
      <c r="E20" s="754"/>
      <c r="F20" s="755"/>
      <c r="G20" s="755"/>
      <c r="H20" s="756" t="s">
        <v>42</v>
      </c>
      <c r="I20" s="757" t="s">
        <v>201</v>
      </c>
      <c r="J20" s="440" t="s">
        <v>351</v>
      </c>
      <c r="K20" s="761"/>
      <c r="L20" s="754"/>
      <c r="M20" s="766"/>
      <c r="N20" s="771"/>
      <c r="O20" s="769"/>
      <c r="P20" s="696"/>
    </row>
    <row r="21" s="344" customFormat="true" ht="14.1" hidden="false" customHeight="true" outlineLevel="0" collapsed="false">
      <c r="A21" s="740" t="n">
        <v>8</v>
      </c>
      <c r="B21" s="741" t="n">
        <v>0</v>
      </c>
      <c r="C21" s="331" t="n">
        <v>0</v>
      </c>
      <c r="D21" s="742" t="n">
        <v>20</v>
      </c>
      <c r="E21" s="333" t="s">
        <v>351</v>
      </c>
      <c r="F21" s="743" t="s">
        <v>269</v>
      </c>
      <c r="G21" s="743" t="s">
        <v>270</v>
      </c>
      <c r="H21" s="744"/>
      <c r="I21" s="761"/>
      <c r="J21" s="754"/>
      <c r="K21" s="754"/>
      <c r="L21" s="754"/>
      <c r="M21" s="766"/>
      <c r="N21" s="771"/>
      <c r="O21" s="769"/>
      <c r="P21" s="770"/>
    </row>
    <row r="22" s="344" customFormat="true" ht="14.1" hidden="false" customHeight="true" outlineLevel="0" collapsed="false">
      <c r="A22" s="751"/>
      <c r="B22" s="752"/>
      <c r="C22" s="438"/>
      <c r="D22" s="753"/>
      <c r="E22" s="754"/>
      <c r="F22" s="755"/>
      <c r="G22" s="755"/>
      <c r="H22" s="763"/>
      <c r="I22" s="754"/>
      <c r="J22" s="754"/>
      <c r="K22" s="754"/>
      <c r="L22" s="754"/>
      <c r="M22" s="766"/>
      <c r="N22" s="436" t="s">
        <v>42</v>
      </c>
      <c r="O22" s="773"/>
      <c r="P22" s="758"/>
    </row>
    <row r="23" s="344" customFormat="true" ht="14.1" hidden="false" customHeight="true" outlineLevel="0" collapsed="false">
      <c r="A23" s="740" t="n">
        <v>9</v>
      </c>
      <c r="B23" s="741" t="s">
        <v>126</v>
      </c>
      <c r="C23" s="331" t="n">
        <v>89</v>
      </c>
      <c r="D23" s="742" t="n">
        <v>2</v>
      </c>
      <c r="E23" s="333" t="s">
        <v>228</v>
      </c>
      <c r="F23" s="743" t="s">
        <v>216</v>
      </c>
      <c r="G23" s="743" t="s">
        <v>71</v>
      </c>
      <c r="H23" s="744"/>
      <c r="I23" s="745"/>
      <c r="J23" s="746"/>
      <c r="K23" s="746"/>
      <c r="L23" s="746"/>
      <c r="M23" s="747"/>
      <c r="N23" s="748"/>
      <c r="O23" s="769"/>
      <c r="P23" s="774"/>
    </row>
    <row r="24" s="344" customFormat="true" ht="14.1" hidden="false" customHeight="true" outlineLevel="0" collapsed="false">
      <c r="A24" s="751"/>
      <c r="B24" s="752"/>
      <c r="C24" s="438"/>
      <c r="D24" s="753"/>
      <c r="E24" s="754"/>
      <c r="F24" s="755"/>
      <c r="G24" s="755"/>
      <c r="H24" s="756" t="s">
        <v>42</v>
      </c>
      <c r="I24" s="757" t="s">
        <v>249</v>
      </c>
      <c r="J24" s="440" t="s">
        <v>228</v>
      </c>
      <c r="K24" s="745"/>
      <c r="L24" s="754"/>
      <c r="M24" s="758"/>
      <c r="N24" s="755"/>
      <c r="O24" s="769"/>
      <c r="P24" s="759"/>
    </row>
    <row r="25" s="344" customFormat="true" ht="14.1" hidden="false" customHeight="true" outlineLevel="0" collapsed="false">
      <c r="A25" s="751" t="n">
        <v>10</v>
      </c>
      <c r="B25" s="741"/>
      <c r="C25" s="331"/>
      <c r="D25" s="742"/>
      <c r="E25" s="458" t="s">
        <v>299</v>
      </c>
      <c r="F25" s="743"/>
      <c r="G25" s="743"/>
      <c r="H25" s="744"/>
      <c r="I25" s="761"/>
      <c r="J25" s="754"/>
      <c r="K25" s="762"/>
      <c r="L25" s="754"/>
      <c r="M25" s="758"/>
      <c r="N25" s="748"/>
      <c r="O25" s="769"/>
      <c r="P25" s="759"/>
    </row>
    <row r="26" s="344" customFormat="true" ht="14.1" hidden="false" customHeight="true" outlineLevel="0" collapsed="false">
      <c r="A26" s="751"/>
      <c r="B26" s="752"/>
      <c r="C26" s="438"/>
      <c r="D26" s="753"/>
      <c r="E26" s="754"/>
      <c r="F26" s="755"/>
      <c r="G26" s="755"/>
      <c r="H26" s="763"/>
      <c r="I26" s="754"/>
      <c r="J26" s="436" t="s">
        <v>42</v>
      </c>
      <c r="K26" s="446"/>
      <c r="L26" s="440" t="s">
        <v>228</v>
      </c>
      <c r="M26" s="764"/>
      <c r="N26" s="764"/>
      <c r="O26" s="769"/>
      <c r="P26" s="759"/>
    </row>
    <row r="27" s="344" customFormat="true" ht="14.1" hidden="false" customHeight="true" outlineLevel="0" collapsed="false">
      <c r="A27" s="751" t="n">
        <v>11</v>
      </c>
      <c r="B27" s="741"/>
      <c r="C27" s="331"/>
      <c r="D27" s="742"/>
      <c r="E27" s="458" t="s">
        <v>299</v>
      </c>
      <c r="F27" s="743"/>
      <c r="G27" s="743"/>
      <c r="H27" s="744"/>
      <c r="I27" s="745"/>
      <c r="J27" s="754"/>
      <c r="K27" s="762"/>
      <c r="L27" s="754" t="n">
        <v>84</v>
      </c>
      <c r="M27" s="765"/>
      <c r="N27" s="766"/>
      <c r="O27" s="769"/>
      <c r="P27" s="759"/>
    </row>
    <row r="28" s="344" customFormat="true" ht="14.1" hidden="false" customHeight="true" outlineLevel="0" collapsed="false">
      <c r="A28" s="740"/>
      <c r="B28" s="752"/>
      <c r="C28" s="438"/>
      <c r="D28" s="753"/>
      <c r="E28" s="754"/>
      <c r="F28" s="755"/>
      <c r="G28" s="755"/>
      <c r="H28" s="756" t="s">
        <v>42</v>
      </c>
      <c r="I28" s="757" t="s">
        <v>201</v>
      </c>
      <c r="J28" s="440" t="s">
        <v>352</v>
      </c>
      <c r="K28" s="761"/>
      <c r="L28" s="754"/>
      <c r="M28" s="767"/>
      <c r="N28" s="766"/>
      <c r="O28" s="769"/>
      <c r="P28" s="759"/>
    </row>
    <row r="29" s="344" customFormat="true" ht="14.1" hidden="false" customHeight="true" outlineLevel="0" collapsed="false">
      <c r="A29" s="751" t="n">
        <v>12</v>
      </c>
      <c r="B29" s="741" t="n">
        <v>0</v>
      </c>
      <c r="C29" s="331" t="n">
        <v>0</v>
      </c>
      <c r="D29" s="742" t="n">
        <v>44</v>
      </c>
      <c r="E29" s="333" t="s">
        <v>352</v>
      </c>
      <c r="F29" s="743" t="s">
        <v>243</v>
      </c>
      <c r="G29" s="743" t="s">
        <v>141</v>
      </c>
      <c r="H29" s="744"/>
      <c r="I29" s="761"/>
      <c r="J29" s="754"/>
      <c r="K29" s="754"/>
      <c r="L29" s="754"/>
      <c r="M29" s="767"/>
      <c r="N29" s="766"/>
      <c r="O29" s="769"/>
      <c r="P29" s="759"/>
    </row>
    <row r="30" s="344" customFormat="true" ht="14.1" hidden="false" customHeight="true" outlineLevel="0" collapsed="false">
      <c r="A30" s="751"/>
      <c r="B30" s="752"/>
      <c r="C30" s="438"/>
      <c r="D30" s="753"/>
      <c r="E30" s="754"/>
      <c r="F30" s="755"/>
      <c r="G30" s="755"/>
      <c r="H30" s="756" t="s">
        <v>42</v>
      </c>
      <c r="I30" s="754"/>
      <c r="J30" s="754"/>
      <c r="K30" s="754"/>
      <c r="L30" s="436" t="s">
        <v>42</v>
      </c>
      <c r="M30" s="446"/>
      <c r="N30" s="440" t="s">
        <v>228</v>
      </c>
      <c r="O30" s="768" t="s">
        <v>353</v>
      </c>
      <c r="P30" s="759"/>
    </row>
    <row r="31" s="344" customFormat="true" ht="14.1" hidden="false" customHeight="true" outlineLevel="0" collapsed="false">
      <c r="A31" s="751" t="n">
        <v>13</v>
      </c>
      <c r="B31" s="741" t="n">
        <v>0</v>
      </c>
      <c r="C31" s="331" t="n">
        <v>0</v>
      </c>
      <c r="D31" s="742" t="n">
        <v>36</v>
      </c>
      <c r="E31" s="333" t="s">
        <v>354</v>
      </c>
      <c r="F31" s="743" t="s">
        <v>243</v>
      </c>
      <c r="G31" s="743" t="s">
        <v>141</v>
      </c>
      <c r="H31" s="744"/>
      <c r="I31" s="745"/>
      <c r="J31" s="754"/>
      <c r="K31" s="754"/>
      <c r="L31" s="754"/>
      <c r="M31" s="767"/>
      <c r="N31" s="754" t="n">
        <v>82</v>
      </c>
      <c r="O31" s="775"/>
      <c r="P31" s="759"/>
    </row>
    <row r="32" s="344" customFormat="true" ht="14.1" hidden="false" customHeight="true" outlineLevel="0" collapsed="false">
      <c r="A32" s="751"/>
      <c r="B32" s="752"/>
      <c r="C32" s="438"/>
      <c r="D32" s="753"/>
      <c r="E32" s="754"/>
      <c r="F32" s="755"/>
      <c r="G32" s="755"/>
      <c r="H32" s="756" t="s">
        <v>42</v>
      </c>
      <c r="I32" s="757" t="s">
        <v>249</v>
      </c>
      <c r="J32" s="440" t="s">
        <v>354</v>
      </c>
      <c r="K32" s="745"/>
      <c r="L32" s="754"/>
      <c r="M32" s="767"/>
      <c r="N32" s="771"/>
      <c r="O32" s="775"/>
      <c r="P32" s="759"/>
    </row>
    <row r="33" s="344" customFormat="true" ht="14.1" hidden="false" customHeight="true" outlineLevel="0" collapsed="false">
      <c r="A33" s="751" t="n">
        <v>14</v>
      </c>
      <c r="B33" s="741" t="n">
        <v>0</v>
      </c>
      <c r="C33" s="331" t="n">
        <v>0</v>
      </c>
      <c r="D33" s="742" t="n">
        <v>23</v>
      </c>
      <c r="E33" s="333" t="s">
        <v>355</v>
      </c>
      <c r="F33" s="743" t="s">
        <v>186</v>
      </c>
      <c r="G33" s="743" t="s">
        <v>187</v>
      </c>
      <c r="H33" s="744"/>
      <c r="I33" s="761"/>
      <c r="J33" s="754" t="n">
        <v>81</v>
      </c>
      <c r="K33" s="762"/>
      <c r="L33" s="754"/>
      <c r="M33" s="767"/>
      <c r="N33" s="771"/>
      <c r="O33" s="775"/>
      <c r="P33" s="759"/>
    </row>
    <row r="34" s="344" customFormat="true" ht="14.1" hidden="false" customHeight="true" outlineLevel="0" collapsed="false">
      <c r="A34" s="751"/>
      <c r="B34" s="752"/>
      <c r="C34" s="438"/>
      <c r="D34" s="753"/>
      <c r="E34" s="754"/>
      <c r="F34" s="755"/>
      <c r="G34" s="755"/>
      <c r="H34" s="763"/>
      <c r="I34" s="754"/>
      <c r="J34" s="436" t="s">
        <v>42</v>
      </c>
      <c r="K34" s="446"/>
      <c r="L34" s="440" t="s">
        <v>354</v>
      </c>
      <c r="M34" s="772"/>
      <c r="N34" s="771"/>
      <c r="O34" s="775"/>
      <c r="P34" s="759"/>
    </row>
    <row r="35" s="344" customFormat="true" ht="14.1" hidden="false" customHeight="true" outlineLevel="0" collapsed="false">
      <c r="A35" s="751" t="n">
        <v>15</v>
      </c>
      <c r="B35" s="741"/>
      <c r="C35" s="331"/>
      <c r="D35" s="742"/>
      <c r="E35" s="458" t="s">
        <v>299</v>
      </c>
      <c r="F35" s="743"/>
      <c r="G35" s="743"/>
      <c r="H35" s="744"/>
      <c r="I35" s="745"/>
      <c r="J35" s="754"/>
      <c r="K35" s="762"/>
      <c r="L35" s="754" t="n">
        <v>81</v>
      </c>
      <c r="M35" s="766"/>
      <c r="N35" s="771"/>
      <c r="O35" s="775"/>
      <c r="P35" s="759"/>
    </row>
    <row r="36" s="344" customFormat="true" ht="14.1" hidden="false" customHeight="true" outlineLevel="0" collapsed="false">
      <c r="A36" s="751"/>
      <c r="B36" s="752"/>
      <c r="C36" s="438"/>
      <c r="D36" s="753"/>
      <c r="E36" s="754"/>
      <c r="F36" s="755"/>
      <c r="G36" s="755"/>
      <c r="H36" s="756" t="s">
        <v>42</v>
      </c>
      <c r="I36" s="757" t="s">
        <v>201</v>
      </c>
      <c r="J36" s="440" t="s">
        <v>356</v>
      </c>
      <c r="K36" s="761"/>
      <c r="L36" s="754"/>
      <c r="M36" s="766"/>
      <c r="N36" s="771"/>
      <c r="O36" s="775"/>
      <c r="P36" s="759"/>
    </row>
    <row r="37" s="344" customFormat="true" ht="14.1" hidden="false" customHeight="true" outlineLevel="0" collapsed="false">
      <c r="A37" s="740" t="n">
        <v>16</v>
      </c>
      <c r="B37" s="741" t="n">
        <v>0</v>
      </c>
      <c r="C37" s="331" t="n">
        <v>0</v>
      </c>
      <c r="D37" s="742" t="n">
        <v>21</v>
      </c>
      <c r="E37" s="333" t="s">
        <v>356</v>
      </c>
      <c r="F37" s="743" t="s">
        <v>203</v>
      </c>
      <c r="G37" s="743" t="s">
        <v>141</v>
      </c>
      <c r="H37" s="744"/>
      <c r="I37" s="761"/>
      <c r="J37" s="754"/>
      <c r="K37" s="754"/>
      <c r="L37" s="754"/>
      <c r="M37" s="766"/>
      <c r="N37" s="771"/>
      <c r="O37" s="775"/>
      <c r="P37" s="759"/>
    </row>
    <row r="38" s="344" customFormat="true" ht="14.1" hidden="false" customHeight="true" outlineLevel="0" collapsed="false">
      <c r="A38" s="751"/>
      <c r="B38" s="752"/>
      <c r="C38" s="438"/>
      <c r="D38" s="753"/>
      <c r="E38" s="754"/>
      <c r="F38" s="755"/>
      <c r="G38" s="755"/>
      <c r="H38" s="763"/>
      <c r="I38" s="754"/>
      <c r="J38" s="754"/>
      <c r="K38" s="754"/>
      <c r="L38" s="754"/>
      <c r="M38" s="766"/>
      <c r="N38" s="776"/>
      <c r="O38" s="668"/>
      <c r="P38" s="758"/>
    </row>
    <row r="39" s="344" customFormat="true" ht="14.1" hidden="false" customHeight="true" outlineLevel="0" collapsed="false">
      <c r="A39" s="740" t="n">
        <v>17</v>
      </c>
      <c r="B39" s="741" t="s">
        <v>66</v>
      </c>
      <c r="C39" s="331" t="n">
        <v>89</v>
      </c>
      <c r="D39" s="742" t="n">
        <v>3</v>
      </c>
      <c r="E39" s="333" t="s">
        <v>220</v>
      </c>
      <c r="F39" s="743" t="s">
        <v>75</v>
      </c>
      <c r="G39" s="743" t="s">
        <v>76</v>
      </c>
      <c r="H39" s="744"/>
      <c r="I39" s="745"/>
      <c r="J39" s="746"/>
      <c r="K39" s="746"/>
      <c r="L39" s="746"/>
      <c r="M39" s="747"/>
      <c r="N39" s="748"/>
      <c r="O39" s="777"/>
      <c r="P39" s="774"/>
    </row>
    <row r="40" s="344" customFormat="true" ht="14.1" hidden="false" customHeight="true" outlineLevel="0" collapsed="false">
      <c r="A40" s="751"/>
      <c r="B40" s="752"/>
      <c r="C40" s="438"/>
      <c r="D40" s="753"/>
      <c r="E40" s="754"/>
      <c r="F40" s="755"/>
      <c r="G40" s="755"/>
      <c r="H40" s="756" t="s">
        <v>42</v>
      </c>
      <c r="I40" s="757" t="s">
        <v>249</v>
      </c>
      <c r="J40" s="440" t="s">
        <v>220</v>
      </c>
      <c r="K40" s="745"/>
      <c r="L40" s="754"/>
      <c r="M40" s="758"/>
      <c r="N40" s="755"/>
      <c r="O40" s="775"/>
      <c r="P40" s="759"/>
    </row>
    <row r="41" s="344" customFormat="true" ht="14.1" hidden="false" customHeight="true" outlineLevel="0" collapsed="false">
      <c r="A41" s="751" t="n">
        <v>18</v>
      </c>
      <c r="B41" s="741"/>
      <c r="C41" s="331"/>
      <c r="D41" s="742"/>
      <c r="E41" s="458" t="s">
        <v>299</v>
      </c>
      <c r="F41" s="743"/>
      <c r="G41" s="743"/>
      <c r="H41" s="744"/>
      <c r="I41" s="761"/>
      <c r="J41" s="754"/>
      <c r="K41" s="762"/>
      <c r="L41" s="754"/>
      <c r="M41" s="758"/>
      <c r="N41" s="748"/>
      <c r="O41" s="775"/>
      <c r="P41" s="759"/>
    </row>
    <row r="42" s="344" customFormat="true" ht="14.1" hidden="false" customHeight="true" outlineLevel="0" collapsed="false">
      <c r="A42" s="751"/>
      <c r="B42" s="752"/>
      <c r="C42" s="438"/>
      <c r="D42" s="753"/>
      <c r="E42" s="754"/>
      <c r="F42" s="755"/>
      <c r="G42" s="755"/>
      <c r="H42" s="763"/>
      <c r="I42" s="754"/>
      <c r="J42" s="436" t="s">
        <v>42</v>
      </c>
      <c r="K42" s="446"/>
      <c r="L42" s="440" t="s">
        <v>220</v>
      </c>
      <c r="M42" s="764"/>
      <c r="N42" s="764"/>
      <c r="O42" s="775"/>
      <c r="P42" s="759"/>
    </row>
    <row r="43" s="344" customFormat="true" ht="14.1" hidden="false" customHeight="true" outlineLevel="0" collapsed="false">
      <c r="A43" s="751" t="n">
        <v>19</v>
      </c>
      <c r="B43" s="741"/>
      <c r="C43" s="331"/>
      <c r="D43" s="742"/>
      <c r="E43" s="458" t="s">
        <v>299</v>
      </c>
      <c r="F43" s="743"/>
      <c r="G43" s="743"/>
      <c r="H43" s="744"/>
      <c r="I43" s="745"/>
      <c r="J43" s="754"/>
      <c r="K43" s="762"/>
      <c r="L43" s="754" t="n">
        <v>80</v>
      </c>
      <c r="M43" s="765"/>
      <c r="N43" s="766"/>
      <c r="O43" s="775"/>
      <c r="P43" s="759"/>
    </row>
    <row r="44" s="344" customFormat="true" ht="14.1" hidden="false" customHeight="true" outlineLevel="0" collapsed="false">
      <c r="A44" s="751"/>
      <c r="B44" s="752"/>
      <c r="C44" s="438"/>
      <c r="D44" s="753"/>
      <c r="E44" s="754"/>
      <c r="F44" s="755"/>
      <c r="G44" s="755"/>
      <c r="H44" s="756" t="s">
        <v>42</v>
      </c>
      <c r="I44" s="757" t="s">
        <v>201</v>
      </c>
      <c r="J44" s="440" t="s">
        <v>357</v>
      </c>
      <c r="K44" s="761"/>
      <c r="L44" s="754"/>
      <c r="M44" s="767"/>
      <c r="N44" s="766"/>
      <c r="O44" s="775"/>
      <c r="P44" s="759"/>
    </row>
    <row r="45" s="344" customFormat="true" ht="14.1" hidden="false" customHeight="true" outlineLevel="0" collapsed="false">
      <c r="A45" s="751" t="n">
        <v>20</v>
      </c>
      <c r="B45" s="741" t="n">
        <v>0</v>
      </c>
      <c r="C45" s="331" t="n">
        <v>0</v>
      </c>
      <c r="D45" s="742" t="n">
        <v>29</v>
      </c>
      <c r="E45" s="333" t="s">
        <v>357</v>
      </c>
      <c r="F45" s="743" t="s">
        <v>78</v>
      </c>
      <c r="G45" s="743" t="s">
        <v>41</v>
      </c>
      <c r="H45" s="744"/>
      <c r="I45" s="761"/>
      <c r="J45" s="754"/>
      <c r="K45" s="754"/>
      <c r="L45" s="754"/>
      <c r="M45" s="767"/>
      <c r="N45" s="766"/>
      <c r="O45" s="775"/>
      <c r="P45" s="759"/>
    </row>
    <row r="46" s="344" customFormat="true" ht="14.1" hidden="false" customHeight="true" outlineLevel="0" collapsed="false">
      <c r="A46" s="751"/>
      <c r="B46" s="752"/>
      <c r="C46" s="438"/>
      <c r="D46" s="753"/>
      <c r="E46" s="754"/>
      <c r="F46" s="755"/>
      <c r="G46" s="755"/>
      <c r="H46" s="756" t="s">
        <v>42</v>
      </c>
      <c r="I46" s="754"/>
      <c r="J46" s="754"/>
      <c r="K46" s="754"/>
      <c r="L46" s="436" t="s">
        <v>42</v>
      </c>
      <c r="M46" s="446"/>
      <c r="N46" s="440" t="s">
        <v>220</v>
      </c>
      <c r="O46" s="768" t="s">
        <v>358</v>
      </c>
      <c r="P46" s="759"/>
    </row>
    <row r="47" s="344" customFormat="true" ht="14.1" hidden="false" customHeight="true" outlineLevel="0" collapsed="false">
      <c r="A47" s="751" t="n">
        <v>21</v>
      </c>
      <c r="B47" s="741" t="n">
        <v>0</v>
      </c>
      <c r="C47" s="331" t="n">
        <v>0</v>
      </c>
      <c r="D47" s="742" t="n">
        <v>16</v>
      </c>
      <c r="E47" s="333" t="s">
        <v>359</v>
      </c>
      <c r="F47" s="743" t="s">
        <v>203</v>
      </c>
      <c r="G47" s="743" t="s">
        <v>141</v>
      </c>
      <c r="H47" s="744"/>
      <c r="I47" s="745"/>
      <c r="J47" s="754"/>
      <c r="K47" s="754"/>
      <c r="L47" s="754"/>
      <c r="M47" s="767"/>
      <c r="N47" s="754" t="n">
        <v>83</v>
      </c>
      <c r="O47" s="769"/>
      <c r="P47" s="759"/>
    </row>
    <row r="48" s="344" customFormat="true" ht="14.1" hidden="false" customHeight="true" outlineLevel="0" collapsed="false">
      <c r="A48" s="751"/>
      <c r="B48" s="752"/>
      <c r="C48" s="438"/>
      <c r="D48" s="753"/>
      <c r="E48" s="754"/>
      <c r="F48" s="755"/>
      <c r="G48" s="755"/>
      <c r="H48" s="756" t="s">
        <v>42</v>
      </c>
      <c r="I48" s="757"/>
      <c r="J48" s="333" t="s">
        <v>359</v>
      </c>
      <c r="K48" s="745"/>
      <c r="L48" s="754"/>
      <c r="M48" s="767"/>
      <c r="N48" s="771"/>
      <c r="O48" s="769"/>
      <c r="P48" s="759"/>
    </row>
    <row r="49" s="344" customFormat="true" ht="14.1" hidden="false" customHeight="true" outlineLevel="0" collapsed="false">
      <c r="A49" s="751" t="n">
        <v>22</v>
      </c>
      <c r="B49" s="741" t="n">
        <v>0</v>
      </c>
      <c r="C49" s="331" t="n">
        <v>0</v>
      </c>
      <c r="D49" s="742" t="n">
        <v>13</v>
      </c>
      <c r="E49" s="333" t="s">
        <v>360</v>
      </c>
      <c r="F49" s="743" t="s">
        <v>216</v>
      </c>
      <c r="G49" s="743" t="s">
        <v>71</v>
      </c>
      <c r="H49" s="744"/>
      <c r="I49" s="761"/>
      <c r="J49" s="754" t="n">
        <v>86</v>
      </c>
      <c r="K49" s="762"/>
      <c r="L49" s="754"/>
      <c r="M49" s="767"/>
      <c r="N49" s="771"/>
      <c r="O49" s="769"/>
      <c r="P49" s="759"/>
    </row>
    <row r="50" s="344" customFormat="true" ht="14.1" hidden="false" customHeight="true" outlineLevel="0" collapsed="false">
      <c r="A50" s="751"/>
      <c r="B50" s="778"/>
      <c r="C50" s="454"/>
      <c r="D50" s="779"/>
      <c r="E50" s="694"/>
      <c r="F50" s="567"/>
      <c r="G50" s="567"/>
      <c r="H50" s="656"/>
      <c r="I50" s="758"/>
      <c r="J50" s="754"/>
      <c r="K50" s="762"/>
      <c r="L50" s="440" t="s">
        <v>316</v>
      </c>
      <c r="M50" s="772"/>
      <c r="N50" s="771"/>
      <c r="O50" s="769"/>
      <c r="P50" s="759"/>
    </row>
    <row r="51" s="344" customFormat="true" ht="14.1" hidden="false" customHeight="true" outlineLevel="0" collapsed="false">
      <c r="A51" s="751" t="n">
        <v>23</v>
      </c>
      <c r="B51" s="741"/>
      <c r="C51" s="331"/>
      <c r="D51" s="742"/>
      <c r="E51" s="458" t="s">
        <v>299</v>
      </c>
      <c r="F51" s="743"/>
      <c r="G51" s="743"/>
      <c r="H51" s="744"/>
      <c r="I51" s="745"/>
      <c r="J51" s="754"/>
      <c r="K51" s="762"/>
      <c r="L51" s="754" t="n">
        <v>85</v>
      </c>
      <c r="M51" s="766"/>
      <c r="N51" s="771"/>
      <c r="O51" s="769"/>
      <c r="P51" s="759"/>
    </row>
    <row r="52" s="344" customFormat="true" ht="14.1" hidden="false" customHeight="true" outlineLevel="0" collapsed="false">
      <c r="A52" s="751"/>
      <c r="B52" s="752"/>
      <c r="C52" s="438"/>
      <c r="D52" s="753"/>
      <c r="E52" s="754"/>
      <c r="F52" s="755"/>
      <c r="G52" s="755"/>
      <c r="H52" s="756" t="s">
        <v>42</v>
      </c>
      <c r="I52" s="757" t="s">
        <v>201</v>
      </c>
      <c r="J52" s="440" t="s">
        <v>316</v>
      </c>
      <c r="K52" s="761"/>
      <c r="L52" s="754"/>
      <c r="M52" s="766"/>
      <c r="N52" s="771"/>
      <c r="O52" s="769"/>
      <c r="P52" s="759"/>
    </row>
    <row r="53" s="344" customFormat="true" ht="14.1" hidden="false" customHeight="true" outlineLevel="0" collapsed="false">
      <c r="A53" s="740" t="n">
        <v>24</v>
      </c>
      <c r="B53" s="741" t="n">
        <v>0</v>
      </c>
      <c r="C53" s="331" t="n">
        <v>0</v>
      </c>
      <c r="D53" s="742" t="n">
        <v>12</v>
      </c>
      <c r="E53" s="333" t="s">
        <v>316</v>
      </c>
      <c r="F53" s="743" t="s">
        <v>361</v>
      </c>
      <c r="G53" s="743" t="s">
        <v>71</v>
      </c>
      <c r="H53" s="744"/>
      <c r="I53" s="761"/>
      <c r="J53" s="754"/>
      <c r="K53" s="754"/>
      <c r="L53" s="754"/>
      <c r="M53" s="766"/>
      <c r="N53" s="771"/>
      <c r="O53" s="769"/>
      <c r="P53" s="759"/>
    </row>
    <row r="54" s="344" customFormat="true" ht="14.1" hidden="false" customHeight="true" outlineLevel="0" collapsed="false">
      <c r="A54" s="751"/>
      <c r="B54" s="752"/>
      <c r="C54" s="438"/>
      <c r="D54" s="753"/>
      <c r="E54" s="754"/>
      <c r="F54" s="755"/>
      <c r="G54" s="755"/>
      <c r="H54" s="763"/>
      <c r="I54" s="754"/>
      <c r="J54" s="754"/>
      <c r="K54" s="754"/>
      <c r="L54" s="754"/>
      <c r="M54" s="766"/>
      <c r="N54" s="436" t="s">
        <v>42</v>
      </c>
      <c r="O54" s="773"/>
      <c r="P54" s="774"/>
    </row>
    <row r="55" s="344" customFormat="true" ht="14.1" hidden="false" customHeight="true" outlineLevel="0" collapsed="false">
      <c r="A55" s="740" t="n">
        <v>25</v>
      </c>
      <c r="B55" s="741" t="s">
        <v>109</v>
      </c>
      <c r="C55" s="331" t="n">
        <v>96</v>
      </c>
      <c r="D55" s="742" t="n">
        <v>4</v>
      </c>
      <c r="E55" s="333" t="s">
        <v>362</v>
      </c>
      <c r="F55" s="743" t="s">
        <v>216</v>
      </c>
      <c r="G55" s="743" t="s">
        <v>71</v>
      </c>
      <c r="H55" s="744"/>
      <c r="I55" s="745"/>
      <c r="J55" s="746"/>
      <c r="K55" s="746"/>
      <c r="L55" s="746"/>
      <c r="M55" s="747"/>
      <c r="N55" s="748"/>
      <c r="O55" s="769"/>
      <c r="P55" s="758"/>
    </row>
    <row r="56" s="344" customFormat="true" ht="14.1" hidden="false" customHeight="true" outlineLevel="0" collapsed="false">
      <c r="A56" s="751"/>
      <c r="B56" s="752"/>
      <c r="C56" s="438"/>
      <c r="D56" s="753"/>
      <c r="E56" s="754"/>
      <c r="F56" s="755"/>
      <c r="G56" s="755"/>
      <c r="H56" s="756" t="s">
        <v>42</v>
      </c>
      <c r="I56" s="757" t="s">
        <v>249</v>
      </c>
      <c r="J56" s="440" t="s">
        <v>362</v>
      </c>
      <c r="K56" s="745"/>
      <c r="L56" s="754"/>
      <c r="M56" s="758"/>
      <c r="N56" s="755"/>
      <c r="O56" s="769"/>
      <c r="P56" s="770"/>
    </row>
    <row r="57" s="344" customFormat="true" ht="14.1" hidden="false" customHeight="true" outlineLevel="0" collapsed="false">
      <c r="A57" s="751" t="n">
        <v>26</v>
      </c>
      <c r="B57" s="741"/>
      <c r="C57" s="331"/>
      <c r="D57" s="742"/>
      <c r="E57" s="458" t="s">
        <v>299</v>
      </c>
      <c r="F57" s="743"/>
      <c r="G57" s="743"/>
      <c r="H57" s="744"/>
      <c r="I57" s="761"/>
      <c r="J57" s="754"/>
      <c r="K57" s="762"/>
      <c r="L57" s="754"/>
      <c r="M57" s="758"/>
      <c r="N57" s="748"/>
      <c r="O57" s="769"/>
      <c r="P57" s="770"/>
    </row>
    <row r="58" s="344" customFormat="true" ht="14.1" hidden="false" customHeight="true" outlineLevel="0" collapsed="false">
      <c r="A58" s="751"/>
      <c r="B58" s="752"/>
      <c r="C58" s="438"/>
      <c r="D58" s="753"/>
      <c r="E58" s="754"/>
      <c r="F58" s="755"/>
      <c r="G58" s="755"/>
      <c r="H58" s="763"/>
      <c r="I58" s="754"/>
      <c r="J58" s="436" t="s">
        <v>42</v>
      </c>
      <c r="K58" s="446"/>
      <c r="L58" s="440" t="s">
        <v>362</v>
      </c>
      <c r="M58" s="764"/>
      <c r="N58" s="764"/>
      <c r="O58" s="769"/>
      <c r="P58" s="770"/>
    </row>
    <row r="59" s="344" customFormat="true" ht="14.1" hidden="false" customHeight="true" outlineLevel="0" collapsed="false">
      <c r="A59" s="751" t="n">
        <v>27</v>
      </c>
      <c r="B59" s="741"/>
      <c r="C59" s="331"/>
      <c r="D59" s="742"/>
      <c r="E59" s="458" t="s">
        <v>299</v>
      </c>
      <c r="F59" s="743"/>
      <c r="G59" s="743"/>
      <c r="H59" s="744"/>
      <c r="I59" s="745"/>
      <c r="J59" s="754"/>
      <c r="K59" s="762"/>
      <c r="L59" s="754" t="n">
        <v>86</v>
      </c>
      <c r="M59" s="765"/>
      <c r="N59" s="766"/>
      <c r="O59" s="769"/>
      <c r="P59" s="770"/>
    </row>
    <row r="60" s="344" customFormat="true" ht="14.1" hidden="false" customHeight="true" outlineLevel="0" collapsed="false">
      <c r="A60" s="751"/>
      <c r="B60" s="752"/>
      <c r="C60" s="438"/>
      <c r="D60" s="753"/>
      <c r="E60" s="754"/>
      <c r="F60" s="755"/>
      <c r="G60" s="755"/>
      <c r="H60" s="756" t="s">
        <v>42</v>
      </c>
      <c r="I60" s="757" t="s">
        <v>201</v>
      </c>
      <c r="J60" s="440" t="s">
        <v>363</v>
      </c>
      <c r="K60" s="761"/>
      <c r="L60" s="754"/>
      <c r="M60" s="767"/>
      <c r="N60" s="766"/>
      <c r="O60" s="769"/>
      <c r="P60" s="770"/>
    </row>
    <row r="61" s="344" customFormat="true" ht="14.1" hidden="false" customHeight="true" outlineLevel="0" collapsed="false">
      <c r="A61" s="751" t="n">
        <v>28</v>
      </c>
      <c r="B61" s="741" t="n">
        <v>0</v>
      </c>
      <c r="C61" s="331" t="n">
        <v>0</v>
      </c>
      <c r="D61" s="742" t="n">
        <v>32</v>
      </c>
      <c r="E61" s="333" t="s">
        <v>363</v>
      </c>
      <c r="F61" s="743" t="s">
        <v>78</v>
      </c>
      <c r="G61" s="743" t="s">
        <v>41</v>
      </c>
      <c r="H61" s="744"/>
      <c r="I61" s="761"/>
      <c r="J61" s="754"/>
      <c r="K61" s="754"/>
      <c r="L61" s="754"/>
      <c r="M61" s="767"/>
      <c r="N61" s="766"/>
      <c r="O61" s="769"/>
      <c r="P61" s="770"/>
    </row>
    <row r="62" s="344" customFormat="true" ht="14.1" hidden="false" customHeight="true" outlineLevel="0" collapsed="false">
      <c r="A62" s="751"/>
      <c r="B62" s="752"/>
      <c r="C62" s="438"/>
      <c r="D62" s="753"/>
      <c r="E62" s="754"/>
      <c r="F62" s="755"/>
      <c r="G62" s="755"/>
      <c r="H62" s="756" t="s">
        <v>42</v>
      </c>
      <c r="I62" s="754"/>
      <c r="J62" s="754"/>
      <c r="K62" s="754"/>
      <c r="L62" s="436" t="s">
        <v>42</v>
      </c>
      <c r="M62" s="446"/>
      <c r="N62" s="333" t="s">
        <v>240</v>
      </c>
      <c r="O62" s="768" t="s">
        <v>364</v>
      </c>
      <c r="P62" s="770"/>
    </row>
    <row r="63" s="344" customFormat="true" ht="14.1" hidden="false" customHeight="true" outlineLevel="0" collapsed="false">
      <c r="A63" s="751" t="n">
        <v>29</v>
      </c>
      <c r="B63" s="741" t="n">
        <v>0</v>
      </c>
      <c r="C63" s="331" t="n">
        <v>0</v>
      </c>
      <c r="D63" s="742" t="n">
        <v>41</v>
      </c>
      <c r="E63" s="333" t="s">
        <v>240</v>
      </c>
      <c r="F63" s="743" t="s">
        <v>52</v>
      </c>
      <c r="G63" s="743" t="s">
        <v>53</v>
      </c>
      <c r="H63" s="744"/>
      <c r="I63" s="745"/>
      <c r="J63" s="754"/>
      <c r="K63" s="754"/>
      <c r="L63" s="754"/>
      <c r="M63" s="767"/>
      <c r="N63" s="754" t="n">
        <v>80</v>
      </c>
      <c r="O63" s="766"/>
      <c r="P63" s="659"/>
    </row>
    <row r="64" s="344" customFormat="true" ht="14.1" hidden="false" customHeight="true" outlineLevel="0" collapsed="false">
      <c r="A64" s="751"/>
      <c r="B64" s="752"/>
      <c r="C64" s="438"/>
      <c r="D64" s="753"/>
      <c r="E64" s="754"/>
      <c r="F64" s="755"/>
      <c r="G64" s="755"/>
      <c r="H64" s="756" t="s">
        <v>42</v>
      </c>
      <c r="I64" s="757"/>
      <c r="J64" s="333" t="s">
        <v>240</v>
      </c>
      <c r="K64" s="745"/>
      <c r="L64" s="754"/>
      <c r="M64" s="767"/>
      <c r="N64" s="771"/>
      <c r="O64" s="766"/>
      <c r="P64" s="659"/>
    </row>
    <row r="65" s="344" customFormat="true" ht="14.1" hidden="false" customHeight="true" outlineLevel="0" collapsed="false">
      <c r="A65" s="751" t="n">
        <v>30</v>
      </c>
      <c r="B65" s="741" t="n">
        <v>0</v>
      </c>
      <c r="C65" s="331" t="n">
        <v>0</v>
      </c>
      <c r="D65" s="742" t="n">
        <v>26</v>
      </c>
      <c r="E65" s="333" t="s">
        <v>365</v>
      </c>
      <c r="F65" s="743" t="s">
        <v>293</v>
      </c>
      <c r="G65" s="743" t="s">
        <v>294</v>
      </c>
      <c r="H65" s="744"/>
      <c r="I65" s="761"/>
      <c r="J65" s="754" t="n">
        <v>85</v>
      </c>
      <c r="K65" s="762"/>
      <c r="L65" s="754"/>
      <c r="M65" s="767"/>
      <c r="N65" s="771"/>
      <c r="O65" s="766"/>
      <c r="P65" s="659"/>
    </row>
    <row r="66" s="344" customFormat="true" ht="14.1" hidden="false" customHeight="true" outlineLevel="0" collapsed="false">
      <c r="A66" s="751"/>
      <c r="B66" s="752"/>
      <c r="C66" s="438"/>
      <c r="D66" s="753"/>
      <c r="E66" s="754"/>
      <c r="F66" s="755"/>
      <c r="G66" s="755"/>
      <c r="H66" s="763"/>
      <c r="I66" s="754"/>
      <c r="J66" s="436" t="s">
        <v>42</v>
      </c>
      <c r="K66" s="446"/>
      <c r="L66" s="333" t="s">
        <v>240</v>
      </c>
      <c r="M66" s="772"/>
      <c r="N66" s="771"/>
      <c r="O66" s="766"/>
      <c r="P66" s="659"/>
    </row>
    <row r="67" s="344" customFormat="true" ht="14.1" hidden="false" customHeight="true" outlineLevel="0" collapsed="false">
      <c r="A67" s="751" t="n">
        <v>31</v>
      </c>
      <c r="B67" s="741"/>
      <c r="C67" s="331"/>
      <c r="D67" s="742"/>
      <c r="E67" s="458" t="s">
        <v>299</v>
      </c>
      <c r="F67" s="743"/>
      <c r="G67" s="743"/>
      <c r="H67" s="744"/>
      <c r="I67" s="745"/>
      <c r="J67" s="754"/>
      <c r="K67" s="762"/>
      <c r="L67" s="754" t="n">
        <v>82</v>
      </c>
      <c r="M67" s="766"/>
      <c r="N67" s="771"/>
      <c r="O67" s="766"/>
      <c r="P67" s="659"/>
    </row>
    <row r="68" s="344" customFormat="true" ht="14.1" hidden="false" customHeight="true" outlineLevel="0" collapsed="false">
      <c r="A68" s="751"/>
      <c r="B68" s="752"/>
      <c r="C68" s="438"/>
      <c r="D68" s="753"/>
      <c r="E68" s="754"/>
      <c r="F68" s="755"/>
      <c r="G68" s="755"/>
      <c r="H68" s="756" t="s">
        <v>42</v>
      </c>
      <c r="I68" s="757" t="s">
        <v>201</v>
      </c>
      <c r="J68" s="440" t="s">
        <v>366</v>
      </c>
      <c r="K68" s="761"/>
      <c r="L68" s="754"/>
      <c r="M68" s="766"/>
      <c r="N68" s="771"/>
      <c r="O68" s="766"/>
      <c r="P68" s="659"/>
    </row>
    <row r="69" s="344" customFormat="true" ht="14.1" hidden="false" customHeight="true" outlineLevel="0" collapsed="false">
      <c r="A69" s="740" t="n">
        <v>32</v>
      </c>
      <c r="B69" s="741" t="n">
        <v>0</v>
      </c>
      <c r="C69" s="331" t="n">
        <v>0</v>
      </c>
      <c r="D69" s="742" t="n">
        <v>35</v>
      </c>
      <c r="E69" s="333" t="s">
        <v>366</v>
      </c>
      <c r="F69" s="743" t="s">
        <v>293</v>
      </c>
      <c r="G69" s="743" t="s">
        <v>294</v>
      </c>
      <c r="H69" s="744"/>
      <c r="I69" s="761"/>
      <c r="J69" s="754"/>
      <c r="K69" s="754"/>
      <c r="L69" s="754"/>
      <c r="M69" s="766"/>
      <c r="N69" s="771"/>
      <c r="O69" s="775"/>
      <c r="P69" s="659"/>
    </row>
    <row r="70" s="788" customFormat="true" ht="6.75" hidden="false" customHeight="true" outlineLevel="0" collapsed="false">
      <c r="A70" s="780"/>
      <c r="B70" s="781"/>
      <c r="C70" s="782"/>
      <c r="D70" s="783"/>
      <c r="E70" s="784"/>
      <c r="F70" s="784"/>
      <c r="G70" s="784"/>
      <c r="H70" s="785"/>
      <c r="I70" s="786"/>
      <c r="J70" s="390"/>
      <c r="K70" s="391"/>
      <c r="L70" s="390"/>
      <c r="M70" s="391"/>
      <c r="N70" s="390"/>
      <c r="O70" s="391"/>
      <c r="P70" s="787"/>
    </row>
    <row r="71" s="708" customFormat="true" ht="21.75" hidden="false" customHeight="true" outlineLevel="0" collapsed="false">
      <c r="A71" s="394" t="s">
        <v>156</v>
      </c>
      <c r="B71" s="703"/>
      <c r="C71" s="298"/>
      <c r="D71" s="704"/>
      <c r="E71" s="705"/>
      <c r="F71" s="705"/>
      <c r="G71" s="705"/>
      <c r="H71" s="706"/>
      <c r="I71" s="707"/>
      <c r="J71" s="289"/>
      <c r="K71" s="289"/>
      <c r="L71" s="290"/>
      <c r="M71" s="707"/>
      <c r="N71" s="707"/>
      <c r="O71" s="707"/>
      <c r="P71" s="705"/>
    </row>
    <row r="72" s="392" customFormat="true" ht="17.25" hidden="false" customHeight="true" outlineLevel="0" collapsed="false">
      <c r="A72" s="292" t="s">
        <v>21</v>
      </c>
      <c r="B72" s="293"/>
      <c r="C72" s="294"/>
      <c r="D72" s="295"/>
      <c r="E72" s="294"/>
      <c r="F72" s="294"/>
      <c r="G72" s="298"/>
      <c r="H72" s="463"/>
      <c r="I72" s="709"/>
      <c r="J72" s="289"/>
      <c r="K72" s="289"/>
      <c r="L72" s="289"/>
      <c r="M72" s="709"/>
      <c r="N72" s="463"/>
      <c r="O72" s="709"/>
      <c r="P72" s="298"/>
    </row>
    <row r="73" s="716" customFormat="true" ht="15" hidden="false" customHeight="true" outlineLevel="0" collapsed="false">
      <c r="A73" s="399" t="s">
        <v>157</v>
      </c>
      <c r="B73" s="789"/>
      <c r="C73" s="790"/>
      <c r="D73" s="399"/>
      <c r="E73" s="791" t="s">
        <v>158</v>
      </c>
      <c r="F73" s="792"/>
      <c r="G73" s="792"/>
      <c r="H73" s="791" t="s">
        <v>24</v>
      </c>
      <c r="I73" s="793"/>
      <c r="J73" s="791"/>
      <c r="K73" s="793"/>
      <c r="L73" s="399"/>
      <c r="M73" s="793"/>
      <c r="N73" s="791" t="s">
        <v>25</v>
      </c>
      <c r="O73" s="715"/>
      <c r="P73" s="714"/>
    </row>
    <row r="74" s="716" customFormat="true" ht="19.5" hidden="false" customHeight="true" outlineLevel="0" collapsed="false">
      <c r="A74" s="405" t="s">
        <v>159</v>
      </c>
      <c r="B74" s="794"/>
      <c r="C74" s="795"/>
      <c r="D74" s="720"/>
      <c r="E74" s="796" t="s">
        <v>27</v>
      </c>
      <c r="F74" s="797"/>
      <c r="G74" s="798"/>
      <c r="H74" s="799" t="s">
        <v>345</v>
      </c>
      <c r="I74" s="800"/>
      <c r="J74" s="801"/>
      <c r="K74" s="802"/>
      <c r="L74" s="412"/>
      <c r="M74" s="802"/>
      <c r="N74" s="803" t="s">
        <v>18</v>
      </c>
      <c r="O74" s="800"/>
      <c r="P74" s="804"/>
    </row>
    <row r="75" s="731" customFormat="true" ht="14.25" hidden="false" customHeight="false" outlineLevel="0" collapsed="false">
      <c r="A75" s="419"/>
      <c r="B75" s="417" t="s">
        <v>161</v>
      </c>
      <c r="C75" s="417" t="s">
        <v>30</v>
      </c>
      <c r="D75" s="805"/>
      <c r="E75" s="419" t="s">
        <v>162</v>
      </c>
      <c r="F75" s="419" t="s">
        <v>346</v>
      </c>
      <c r="G75" s="806" t="s">
        <v>164</v>
      </c>
      <c r="H75" s="419"/>
      <c r="I75" s="419"/>
      <c r="J75" s="419" t="s">
        <v>128</v>
      </c>
      <c r="K75" s="421"/>
      <c r="L75" s="419" t="s">
        <v>34</v>
      </c>
      <c r="M75" s="421"/>
      <c r="N75" s="419" t="s">
        <v>297</v>
      </c>
      <c r="O75" s="419"/>
      <c r="P75" s="419"/>
    </row>
    <row r="76" customFormat="false" ht="6.75" hidden="false" customHeight="true" outlineLevel="0" collapsed="false"/>
    <row r="77" s="344" customFormat="true" ht="14.1" hidden="false" customHeight="true" outlineLevel="0" collapsed="false">
      <c r="A77" s="740" t="s">
        <v>367</v>
      </c>
      <c r="B77" s="741" t="s">
        <v>113</v>
      </c>
      <c r="C77" s="331" t="n">
        <v>96</v>
      </c>
      <c r="D77" s="742" t="n">
        <v>5</v>
      </c>
      <c r="E77" s="333" t="s">
        <v>223</v>
      </c>
      <c r="F77" s="743" t="s">
        <v>116</v>
      </c>
      <c r="G77" s="743" t="s">
        <v>53</v>
      </c>
      <c r="H77" s="334"/>
      <c r="I77" s="745"/>
      <c r="J77" s="746"/>
      <c r="K77" s="746"/>
      <c r="L77" s="746"/>
      <c r="M77" s="747"/>
      <c r="N77" s="748"/>
      <c r="O77" s="807"/>
      <c r="P77" s="462"/>
    </row>
    <row r="78" s="344" customFormat="true" ht="14.1" hidden="false" customHeight="true" outlineLevel="0" collapsed="false">
      <c r="A78" s="751"/>
      <c r="B78" s="752"/>
      <c r="C78" s="438"/>
      <c r="D78" s="753"/>
      <c r="E78" s="754"/>
      <c r="F78" s="755"/>
      <c r="G78" s="755"/>
      <c r="H78" s="357" t="s">
        <v>42</v>
      </c>
      <c r="I78" s="757" t="s">
        <v>249</v>
      </c>
      <c r="J78" s="440" t="s">
        <v>223</v>
      </c>
      <c r="K78" s="745"/>
      <c r="L78" s="754"/>
      <c r="M78" s="758"/>
      <c r="N78" s="755"/>
      <c r="O78" s="775"/>
      <c r="P78" s="462"/>
    </row>
    <row r="79" s="344" customFormat="true" ht="14.1" hidden="false" customHeight="true" outlineLevel="0" collapsed="false">
      <c r="A79" s="751" t="s">
        <v>368</v>
      </c>
      <c r="B79" s="741"/>
      <c r="C79" s="331"/>
      <c r="D79" s="742"/>
      <c r="E79" s="458" t="s">
        <v>299</v>
      </c>
      <c r="F79" s="743"/>
      <c r="G79" s="743"/>
      <c r="H79" s="334"/>
      <c r="I79" s="761"/>
      <c r="J79" s="754"/>
      <c r="K79" s="762"/>
      <c r="L79" s="754"/>
      <c r="M79" s="758"/>
      <c r="N79" s="748"/>
      <c r="O79" s="775"/>
      <c r="P79" s="462"/>
    </row>
    <row r="80" s="344" customFormat="true" ht="14.1" hidden="false" customHeight="true" outlineLevel="0" collapsed="false">
      <c r="A80" s="751"/>
      <c r="B80" s="752"/>
      <c r="C80" s="438"/>
      <c r="D80" s="753"/>
      <c r="E80" s="754"/>
      <c r="F80" s="755"/>
      <c r="G80" s="755"/>
      <c r="H80" s="746"/>
      <c r="I80" s="754"/>
      <c r="J80" s="436" t="s">
        <v>42</v>
      </c>
      <c r="K80" s="446"/>
      <c r="L80" s="440" t="s">
        <v>223</v>
      </c>
      <c r="M80" s="764"/>
      <c r="N80" s="764"/>
      <c r="O80" s="766"/>
      <c r="P80" s="462"/>
    </row>
    <row r="81" s="344" customFormat="true" ht="14.1" hidden="false" customHeight="true" outlineLevel="0" collapsed="false">
      <c r="A81" s="751" t="s">
        <v>369</v>
      </c>
      <c r="B81" s="741" t="n">
        <v>0</v>
      </c>
      <c r="C81" s="331" t="n">
        <v>0</v>
      </c>
      <c r="D81" s="742" t="n">
        <v>19</v>
      </c>
      <c r="E81" s="333" t="s">
        <v>370</v>
      </c>
      <c r="F81" s="743" t="s">
        <v>269</v>
      </c>
      <c r="G81" s="743" t="s">
        <v>270</v>
      </c>
      <c r="H81" s="334"/>
      <c r="I81" s="745"/>
      <c r="J81" s="754"/>
      <c r="K81" s="762"/>
      <c r="L81" s="754" t="n">
        <v>83</v>
      </c>
      <c r="M81" s="765"/>
      <c r="N81" s="766"/>
      <c r="O81" s="766"/>
      <c r="P81" s="462"/>
    </row>
    <row r="82" s="344" customFormat="true" ht="14.1" hidden="false" customHeight="true" outlineLevel="0" collapsed="false">
      <c r="A82" s="751"/>
      <c r="B82" s="752"/>
      <c r="C82" s="438"/>
      <c r="D82" s="753"/>
      <c r="E82" s="754"/>
      <c r="F82" s="755"/>
      <c r="G82" s="755"/>
      <c r="H82" s="357" t="s">
        <v>42</v>
      </c>
      <c r="I82" s="757" t="s">
        <v>249</v>
      </c>
      <c r="J82" s="440" t="s">
        <v>370</v>
      </c>
      <c r="K82" s="761"/>
      <c r="L82" s="754"/>
      <c r="M82" s="767"/>
      <c r="N82" s="766"/>
      <c r="O82" s="766"/>
      <c r="P82" s="462"/>
    </row>
    <row r="83" s="344" customFormat="true" ht="14.1" hidden="false" customHeight="true" outlineLevel="0" collapsed="false">
      <c r="A83" s="751" t="s">
        <v>371</v>
      </c>
      <c r="B83" s="741" t="n">
        <v>0</v>
      </c>
      <c r="C83" s="331" t="n">
        <v>0</v>
      </c>
      <c r="D83" s="742" t="n">
        <v>28</v>
      </c>
      <c r="E83" s="333" t="s">
        <v>372</v>
      </c>
      <c r="F83" s="743" t="s">
        <v>186</v>
      </c>
      <c r="G83" s="743" t="s">
        <v>187</v>
      </c>
      <c r="H83" s="334"/>
      <c r="I83" s="761"/>
      <c r="J83" s="754" t="n">
        <v>83</v>
      </c>
      <c r="K83" s="754"/>
      <c r="L83" s="754"/>
      <c r="M83" s="767"/>
      <c r="N83" s="766"/>
      <c r="O83" s="766"/>
      <c r="P83" s="462"/>
    </row>
    <row r="84" s="344" customFormat="true" ht="14.1" hidden="false" customHeight="true" outlineLevel="0" collapsed="false">
      <c r="A84" s="751"/>
      <c r="B84" s="752"/>
      <c r="C84" s="438"/>
      <c r="D84" s="753"/>
      <c r="E84" s="754"/>
      <c r="F84" s="755"/>
      <c r="G84" s="755"/>
      <c r="H84" s="357" t="s">
        <v>42</v>
      </c>
      <c r="I84" s="754"/>
      <c r="J84" s="754"/>
      <c r="K84" s="754"/>
      <c r="L84" s="436" t="s">
        <v>42</v>
      </c>
      <c r="M84" s="446"/>
      <c r="N84" s="440" t="s">
        <v>172</v>
      </c>
      <c r="O84" s="768" t="s">
        <v>373</v>
      </c>
      <c r="P84" s="462"/>
    </row>
    <row r="85" s="344" customFormat="true" ht="14.1" hidden="false" customHeight="true" outlineLevel="0" collapsed="false">
      <c r="A85" s="751" t="s">
        <v>374</v>
      </c>
      <c r="B85" s="741" t="n">
        <v>0</v>
      </c>
      <c r="C85" s="331" t="n">
        <v>0</v>
      </c>
      <c r="D85" s="742" t="n">
        <v>11</v>
      </c>
      <c r="E85" s="333" t="s">
        <v>300</v>
      </c>
      <c r="F85" s="743" t="s">
        <v>116</v>
      </c>
      <c r="G85" s="743" t="s">
        <v>53</v>
      </c>
      <c r="H85" s="334"/>
      <c r="I85" s="745"/>
      <c r="J85" s="754"/>
      <c r="K85" s="754"/>
      <c r="L85" s="754"/>
      <c r="M85" s="767"/>
      <c r="N85" s="754" t="n">
        <v>82</v>
      </c>
      <c r="O85" s="769"/>
      <c r="P85" s="770"/>
    </row>
    <row r="86" s="344" customFormat="true" ht="14.1" hidden="false" customHeight="true" outlineLevel="0" collapsed="false">
      <c r="A86" s="751"/>
      <c r="B86" s="752"/>
      <c r="C86" s="438"/>
      <c r="D86" s="753"/>
      <c r="E86" s="754"/>
      <c r="F86" s="755"/>
      <c r="G86" s="755"/>
      <c r="H86" s="357" t="s">
        <v>42</v>
      </c>
      <c r="I86" s="757"/>
      <c r="J86" s="333" t="s">
        <v>300</v>
      </c>
      <c r="K86" s="745"/>
      <c r="L86" s="754"/>
      <c r="M86" s="767"/>
      <c r="N86" s="771"/>
      <c r="O86" s="769"/>
      <c r="P86" s="770"/>
    </row>
    <row r="87" s="344" customFormat="true" ht="14.1" hidden="false" customHeight="true" outlineLevel="0" collapsed="false">
      <c r="A87" s="751" t="s">
        <v>375</v>
      </c>
      <c r="B87" s="741" t="n">
        <v>0</v>
      </c>
      <c r="C87" s="331" t="n">
        <v>0</v>
      </c>
      <c r="D87" s="742" t="n">
        <v>25</v>
      </c>
      <c r="E87" s="333" t="s">
        <v>376</v>
      </c>
      <c r="F87" s="743" t="s">
        <v>78</v>
      </c>
      <c r="G87" s="743" t="s">
        <v>41</v>
      </c>
      <c r="H87" s="334"/>
      <c r="I87" s="761"/>
      <c r="J87" s="754" t="s">
        <v>377</v>
      </c>
      <c r="K87" s="762"/>
      <c r="L87" s="754"/>
      <c r="M87" s="767"/>
      <c r="N87" s="771"/>
      <c r="O87" s="769"/>
      <c r="P87" s="770"/>
    </row>
    <row r="88" s="344" customFormat="true" ht="14.1" hidden="false" customHeight="true" outlineLevel="0" collapsed="false">
      <c r="A88" s="751"/>
      <c r="B88" s="752"/>
      <c r="C88" s="438"/>
      <c r="D88" s="753"/>
      <c r="E88" s="754"/>
      <c r="F88" s="755"/>
      <c r="G88" s="755"/>
      <c r="H88" s="746"/>
      <c r="I88" s="754"/>
      <c r="J88" s="436" t="s">
        <v>42</v>
      </c>
      <c r="K88" s="446"/>
      <c r="L88" s="440" t="s">
        <v>172</v>
      </c>
      <c r="M88" s="772"/>
      <c r="N88" s="771"/>
      <c r="O88" s="769"/>
      <c r="P88" s="770"/>
    </row>
    <row r="89" s="344" customFormat="true" ht="14.1" hidden="false" customHeight="true" outlineLevel="0" collapsed="false">
      <c r="A89" s="751" t="s">
        <v>378</v>
      </c>
      <c r="B89" s="741"/>
      <c r="C89" s="331"/>
      <c r="D89" s="742"/>
      <c r="E89" s="458" t="s">
        <v>299</v>
      </c>
      <c r="F89" s="743"/>
      <c r="G89" s="743"/>
      <c r="H89" s="334"/>
      <c r="I89" s="745"/>
      <c r="J89" s="754"/>
      <c r="K89" s="762"/>
      <c r="L89" s="754" t="n">
        <v>83</v>
      </c>
      <c r="M89" s="766"/>
      <c r="N89" s="771"/>
      <c r="O89" s="769"/>
      <c r="P89" s="770"/>
    </row>
    <row r="90" s="344" customFormat="true" ht="14.1" hidden="false" customHeight="true" outlineLevel="0" collapsed="false">
      <c r="A90" s="751"/>
      <c r="B90" s="752"/>
      <c r="C90" s="438"/>
      <c r="D90" s="753"/>
      <c r="E90" s="754"/>
      <c r="F90" s="755"/>
      <c r="G90" s="755"/>
      <c r="H90" s="357" t="s">
        <v>42</v>
      </c>
      <c r="I90" s="757" t="s">
        <v>201</v>
      </c>
      <c r="J90" s="440" t="s">
        <v>172</v>
      </c>
      <c r="K90" s="761"/>
      <c r="L90" s="754"/>
      <c r="M90" s="766"/>
      <c r="N90" s="771"/>
      <c r="O90" s="769"/>
      <c r="P90" s="808"/>
    </row>
    <row r="91" s="344" customFormat="true" ht="14.1" hidden="false" customHeight="true" outlineLevel="0" collapsed="false">
      <c r="A91" s="740" t="s">
        <v>379</v>
      </c>
      <c r="B91" s="741" t="s">
        <v>231</v>
      </c>
      <c r="C91" s="331" t="n">
        <v>105</v>
      </c>
      <c r="D91" s="742" t="n">
        <v>10</v>
      </c>
      <c r="E91" s="333" t="s">
        <v>172</v>
      </c>
      <c r="F91" s="743" t="s">
        <v>119</v>
      </c>
      <c r="G91" s="743" t="s">
        <v>120</v>
      </c>
      <c r="H91" s="334"/>
      <c r="I91" s="761"/>
      <c r="J91" s="754"/>
      <c r="K91" s="754"/>
      <c r="L91" s="754"/>
      <c r="M91" s="766"/>
      <c r="N91" s="771"/>
      <c r="O91" s="769"/>
      <c r="P91" s="770"/>
    </row>
    <row r="92" s="344" customFormat="true" ht="14.1" hidden="false" customHeight="true" outlineLevel="0" collapsed="false">
      <c r="A92" s="751"/>
      <c r="B92" s="809"/>
      <c r="C92" s="734"/>
      <c r="D92" s="346"/>
      <c r="E92" s="810"/>
      <c r="F92" s="811"/>
      <c r="G92" s="811"/>
      <c r="H92" s="812"/>
      <c r="I92" s="754"/>
      <c r="J92" s="754"/>
      <c r="K92" s="754"/>
      <c r="L92" s="754"/>
      <c r="M92" s="766"/>
      <c r="N92" s="436" t="s">
        <v>42</v>
      </c>
      <c r="O92" s="773"/>
      <c r="P92" s="758"/>
    </row>
    <row r="93" s="344" customFormat="true" ht="14.1" hidden="false" customHeight="true" outlineLevel="0" collapsed="false">
      <c r="A93" s="740" t="s">
        <v>380</v>
      </c>
      <c r="B93" s="741" t="s">
        <v>65</v>
      </c>
      <c r="C93" s="331" t="n">
        <v>105</v>
      </c>
      <c r="D93" s="742" t="n">
        <v>6</v>
      </c>
      <c r="E93" s="333" t="s">
        <v>381</v>
      </c>
      <c r="F93" s="743" t="s">
        <v>203</v>
      </c>
      <c r="G93" s="743" t="s">
        <v>141</v>
      </c>
      <c r="H93" s="334"/>
      <c r="I93" s="745"/>
      <c r="J93" s="746"/>
      <c r="K93" s="746"/>
      <c r="L93" s="746"/>
      <c r="M93" s="747"/>
      <c r="N93" s="748"/>
      <c r="O93" s="769"/>
      <c r="P93" s="774"/>
    </row>
    <row r="94" s="344" customFormat="true" ht="14.1" hidden="false" customHeight="true" outlineLevel="0" collapsed="false">
      <c r="A94" s="751"/>
      <c r="B94" s="752"/>
      <c r="C94" s="438"/>
      <c r="D94" s="753"/>
      <c r="E94" s="754"/>
      <c r="F94" s="755"/>
      <c r="G94" s="755"/>
      <c r="H94" s="357" t="s">
        <v>42</v>
      </c>
      <c r="I94" s="757" t="s">
        <v>249</v>
      </c>
      <c r="J94" s="440" t="s">
        <v>381</v>
      </c>
      <c r="K94" s="745"/>
      <c r="L94" s="754"/>
      <c r="M94" s="758"/>
      <c r="N94" s="755"/>
      <c r="O94" s="769"/>
      <c r="P94" s="759"/>
    </row>
    <row r="95" s="344" customFormat="true" ht="14.1" hidden="false" customHeight="true" outlineLevel="0" collapsed="false">
      <c r="A95" s="751" t="s">
        <v>382</v>
      </c>
      <c r="B95" s="741"/>
      <c r="C95" s="331"/>
      <c r="D95" s="742"/>
      <c r="E95" s="458" t="s">
        <v>299</v>
      </c>
      <c r="F95" s="743"/>
      <c r="G95" s="743"/>
      <c r="H95" s="334"/>
      <c r="I95" s="761"/>
      <c r="J95" s="754"/>
      <c r="K95" s="762"/>
      <c r="L95" s="754"/>
      <c r="M95" s="758"/>
      <c r="N95" s="748"/>
      <c r="O95" s="769"/>
      <c r="P95" s="759"/>
    </row>
    <row r="96" s="344" customFormat="true" ht="14.1" hidden="false" customHeight="true" outlineLevel="0" collapsed="false">
      <c r="A96" s="751"/>
      <c r="B96" s="752"/>
      <c r="C96" s="438"/>
      <c r="D96" s="753"/>
      <c r="E96" s="754"/>
      <c r="F96" s="755"/>
      <c r="G96" s="755"/>
      <c r="H96" s="746"/>
      <c r="I96" s="754"/>
      <c r="J96" s="436" t="s">
        <v>42</v>
      </c>
      <c r="K96" s="446"/>
      <c r="L96" s="333" t="s">
        <v>325</v>
      </c>
      <c r="M96" s="764"/>
      <c r="N96" s="764"/>
      <c r="O96" s="769"/>
      <c r="P96" s="759"/>
    </row>
    <row r="97" s="344" customFormat="true" ht="14.1" hidden="false" customHeight="true" outlineLevel="0" collapsed="false">
      <c r="A97" s="751" t="s">
        <v>383</v>
      </c>
      <c r="B97" s="741" t="n">
        <v>0</v>
      </c>
      <c r="C97" s="331" t="n">
        <v>0</v>
      </c>
      <c r="D97" s="742" t="n">
        <v>40</v>
      </c>
      <c r="E97" s="333" t="s">
        <v>325</v>
      </c>
      <c r="F97" s="743" t="s">
        <v>186</v>
      </c>
      <c r="G97" s="743" t="s">
        <v>187</v>
      </c>
      <c r="H97" s="334"/>
      <c r="I97" s="745"/>
      <c r="J97" s="754"/>
      <c r="K97" s="762"/>
      <c r="L97" s="754" t="s">
        <v>384</v>
      </c>
      <c r="M97" s="765"/>
      <c r="N97" s="766"/>
      <c r="O97" s="769"/>
      <c r="P97" s="759"/>
    </row>
    <row r="98" s="344" customFormat="true" ht="14.1" hidden="false" customHeight="true" outlineLevel="0" collapsed="false">
      <c r="A98" s="740"/>
      <c r="B98" s="752"/>
      <c r="C98" s="438"/>
      <c r="D98" s="753"/>
      <c r="E98" s="754"/>
      <c r="F98" s="755"/>
      <c r="G98" s="755"/>
      <c r="H98" s="357" t="s">
        <v>42</v>
      </c>
      <c r="I98" s="757"/>
      <c r="J98" s="333" t="s">
        <v>325</v>
      </c>
      <c r="K98" s="761"/>
      <c r="L98" s="754"/>
      <c r="M98" s="767"/>
      <c r="N98" s="766"/>
      <c r="O98" s="769"/>
      <c r="P98" s="759"/>
    </row>
    <row r="99" s="344" customFormat="true" ht="14.1" hidden="false" customHeight="true" outlineLevel="0" collapsed="false">
      <c r="A99" s="751" t="s">
        <v>385</v>
      </c>
      <c r="B99" s="741" t="n">
        <v>0</v>
      </c>
      <c r="C99" s="331" t="n">
        <v>0</v>
      </c>
      <c r="D99" s="742" t="n">
        <v>33</v>
      </c>
      <c r="E99" s="333" t="s">
        <v>386</v>
      </c>
      <c r="F99" s="743" t="s">
        <v>387</v>
      </c>
      <c r="G99" s="743" t="s">
        <v>41</v>
      </c>
      <c r="H99" s="334"/>
      <c r="I99" s="761"/>
      <c r="J99" s="754" t="n">
        <v>83</v>
      </c>
      <c r="K99" s="754"/>
      <c r="L99" s="754"/>
      <c r="M99" s="767"/>
      <c r="N99" s="766"/>
      <c r="O99" s="769"/>
      <c r="P99" s="759"/>
    </row>
    <row r="100" s="344" customFormat="true" ht="14.1" hidden="false" customHeight="true" outlineLevel="0" collapsed="false">
      <c r="A100" s="751"/>
      <c r="B100" s="752"/>
      <c r="C100" s="438"/>
      <c r="D100" s="753"/>
      <c r="E100" s="754"/>
      <c r="F100" s="755"/>
      <c r="G100" s="755"/>
      <c r="H100" s="357" t="s">
        <v>42</v>
      </c>
      <c r="I100" s="754"/>
      <c r="J100" s="754"/>
      <c r="K100" s="754"/>
      <c r="L100" s="436" t="s">
        <v>42</v>
      </c>
      <c r="M100" s="446"/>
      <c r="N100" s="440" t="s">
        <v>267</v>
      </c>
      <c r="O100" s="768" t="s">
        <v>388</v>
      </c>
      <c r="P100" s="759"/>
    </row>
    <row r="101" s="344" customFormat="true" ht="14.1" hidden="false" customHeight="true" outlineLevel="0" collapsed="false">
      <c r="A101" s="751" t="s">
        <v>389</v>
      </c>
      <c r="B101" s="741" t="n">
        <v>0</v>
      </c>
      <c r="C101" s="331" t="n">
        <v>0</v>
      </c>
      <c r="D101" s="742" t="n">
        <v>42</v>
      </c>
      <c r="E101" s="333" t="s">
        <v>390</v>
      </c>
      <c r="F101" s="743" t="s">
        <v>203</v>
      </c>
      <c r="G101" s="743" t="s">
        <v>141</v>
      </c>
      <c r="H101" s="334"/>
      <c r="I101" s="745"/>
      <c r="J101" s="754"/>
      <c r="K101" s="754"/>
      <c r="L101" s="754"/>
      <c r="M101" s="767"/>
      <c r="N101" s="754" t="n">
        <v>82</v>
      </c>
      <c r="O101" s="775"/>
      <c r="P101" s="759"/>
    </row>
    <row r="102" s="344" customFormat="true" ht="14.1" hidden="false" customHeight="true" outlineLevel="0" collapsed="false">
      <c r="A102" s="751"/>
      <c r="B102" s="752"/>
      <c r="C102" s="438"/>
      <c r="D102" s="753"/>
      <c r="E102" s="754"/>
      <c r="F102" s="755"/>
      <c r="G102" s="755"/>
      <c r="H102" s="357" t="s">
        <v>42</v>
      </c>
      <c r="I102" s="757"/>
      <c r="J102" s="333" t="s">
        <v>315</v>
      </c>
      <c r="K102" s="745"/>
      <c r="L102" s="754"/>
      <c r="M102" s="767"/>
      <c r="N102" s="771"/>
      <c r="O102" s="775"/>
      <c r="P102" s="759"/>
    </row>
    <row r="103" s="344" customFormat="true" ht="14.1" hidden="false" customHeight="true" outlineLevel="0" collapsed="false">
      <c r="A103" s="751" t="s">
        <v>391</v>
      </c>
      <c r="B103" s="741" t="n">
        <v>0</v>
      </c>
      <c r="C103" s="331" t="n">
        <v>0</v>
      </c>
      <c r="D103" s="742" t="n">
        <v>17</v>
      </c>
      <c r="E103" s="333" t="s">
        <v>315</v>
      </c>
      <c r="F103" s="743" t="s">
        <v>216</v>
      </c>
      <c r="G103" s="743" t="s">
        <v>71</v>
      </c>
      <c r="H103" s="334"/>
      <c r="I103" s="761"/>
      <c r="J103" s="754" t="n">
        <v>83</v>
      </c>
      <c r="K103" s="762"/>
      <c r="L103" s="754"/>
      <c r="M103" s="767"/>
      <c r="N103" s="771"/>
      <c r="O103" s="775"/>
      <c r="P103" s="759"/>
    </row>
    <row r="104" s="344" customFormat="true" ht="14.1" hidden="false" customHeight="true" outlineLevel="0" collapsed="false">
      <c r="A104" s="751"/>
      <c r="B104" s="752"/>
      <c r="C104" s="438"/>
      <c r="D104" s="753"/>
      <c r="E104" s="754"/>
      <c r="F104" s="755"/>
      <c r="G104" s="755"/>
      <c r="H104" s="746"/>
      <c r="I104" s="754"/>
      <c r="J104" s="436" t="s">
        <v>42</v>
      </c>
      <c r="K104" s="446"/>
      <c r="L104" s="440" t="s">
        <v>267</v>
      </c>
      <c r="M104" s="772"/>
      <c r="N104" s="771"/>
      <c r="O104" s="775"/>
      <c r="P104" s="759"/>
    </row>
    <row r="105" s="344" customFormat="true" ht="14.1" hidden="false" customHeight="true" outlineLevel="0" collapsed="false">
      <c r="A105" s="751" t="s">
        <v>392</v>
      </c>
      <c r="B105" s="741"/>
      <c r="C105" s="331"/>
      <c r="D105" s="742"/>
      <c r="E105" s="458" t="s">
        <v>299</v>
      </c>
      <c r="F105" s="743"/>
      <c r="G105" s="743"/>
      <c r="H105" s="334"/>
      <c r="I105" s="745"/>
      <c r="J105" s="754"/>
      <c r="K105" s="762"/>
      <c r="L105" s="754" t="n">
        <v>86</v>
      </c>
      <c r="M105" s="766"/>
      <c r="N105" s="771"/>
      <c r="O105" s="775"/>
      <c r="P105" s="759"/>
    </row>
    <row r="106" s="344" customFormat="true" ht="14.1" hidden="false" customHeight="true" outlineLevel="0" collapsed="false">
      <c r="A106" s="751"/>
      <c r="B106" s="752"/>
      <c r="C106" s="438"/>
      <c r="D106" s="753"/>
      <c r="E106" s="754"/>
      <c r="F106" s="755"/>
      <c r="G106" s="755"/>
      <c r="H106" s="357" t="s">
        <v>42</v>
      </c>
      <c r="I106" s="757" t="s">
        <v>201</v>
      </c>
      <c r="J106" s="440" t="s">
        <v>267</v>
      </c>
      <c r="K106" s="761"/>
      <c r="L106" s="754"/>
      <c r="M106" s="766"/>
      <c r="N106" s="771"/>
      <c r="O106" s="775"/>
      <c r="P106" s="759"/>
    </row>
    <row r="107" s="344" customFormat="true" ht="14.1" hidden="false" customHeight="true" outlineLevel="0" collapsed="false">
      <c r="A107" s="740" t="s">
        <v>393</v>
      </c>
      <c r="B107" s="741" t="s">
        <v>244</v>
      </c>
      <c r="C107" s="331" t="n">
        <v>105</v>
      </c>
      <c r="D107" s="742" t="n">
        <v>9</v>
      </c>
      <c r="E107" s="333" t="s">
        <v>267</v>
      </c>
      <c r="F107" s="743" t="s">
        <v>116</v>
      </c>
      <c r="G107" s="743" t="s">
        <v>53</v>
      </c>
      <c r="H107" s="334"/>
      <c r="I107" s="761"/>
      <c r="J107" s="754"/>
      <c r="K107" s="754"/>
      <c r="L107" s="754"/>
      <c r="M107" s="766"/>
      <c r="N107" s="771"/>
      <c r="O107" s="775"/>
      <c r="P107" s="759"/>
    </row>
    <row r="108" s="344" customFormat="true" ht="14.1" hidden="false" customHeight="true" outlineLevel="0" collapsed="false">
      <c r="A108" s="751"/>
      <c r="B108" s="809"/>
      <c r="C108" s="734"/>
      <c r="D108" s="346"/>
      <c r="E108" s="754"/>
      <c r="F108" s="755"/>
      <c r="G108" s="755"/>
      <c r="H108" s="746"/>
      <c r="I108" s="754"/>
      <c r="J108" s="754"/>
      <c r="K108" s="754"/>
      <c r="L108" s="754"/>
      <c r="M108" s="766"/>
      <c r="N108" s="776"/>
      <c r="O108" s="668"/>
      <c r="P108" s="758"/>
    </row>
    <row r="109" s="344" customFormat="true" ht="14.1" hidden="false" customHeight="true" outlineLevel="0" collapsed="false">
      <c r="A109" s="740" t="s">
        <v>394</v>
      </c>
      <c r="B109" s="741" t="s">
        <v>94</v>
      </c>
      <c r="C109" s="331" t="n">
        <v>105</v>
      </c>
      <c r="D109" s="742" t="n">
        <v>7</v>
      </c>
      <c r="E109" s="333" t="s">
        <v>268</v>
      </c>
      <c r="F109" s="743" t="s">
        <v>269</v>
      </c>
      <c r="G109" s="743" t="s">
        <v>270</v>
      </c>
      <c r="H109" s="334"/>
      <c r="I109" s="745"/>
      <c r="J109" s="746"/>
      <c r="K109" s="746"/>
      <c r="L109" s="746"/>
      <c r="M109" s="747"/>
      <c r="N109" s="748"/>
      <c r="O109" s="777"/>
      <c r="P109" s="774"/>
    </row>
    <row r="110" s="344" customFormat="true" ht="14.1" hidden="false" customHeight="true" outlineLevel="0" collapsed="false">
      <c r="A110" s="751"/>
      <c r="B110" s="752"/>
      <c r="C110" s="438"/>
      <c r="D110" s="753"/>
      <c r="E110" s="754"/>
      <c r="F110" s="755"/>
      <c r="G110" s="755"/>
      <c r="H110" s="357" t="s">
        <v>42</v>
      </c>
      <c r="I110" s="757" t="s">
        <v>249</v>
      </c>
      <c r="J110" s="440" t="s">
        <v>268</v>
      </c>
      <c r="K110" s="745"/>
      <c r="L110" s="754"/>
      <c r="M110" s="758"/>
      <c r="N110" s="755"/>
      <c r="O110" s="775"/>
      <c r="P110" s="759"/>
    </row>
    <row r="111" s="344" customFormat="true" ht="14.1" hidden="false" customHeight="true" outlineLevel="0" collapsed="false">
      <c r="A111" s="751" t="s">
        <v>395</v>
      </c>
      <c r="B111" s="741"/>
      <c r="C111" s="331"/>
      <c r="D111" s="742"/>
      <c r="E111" s="458" t="s">
        <v>299</v>
      </c>
      <c r="F111" s="743"/>
      <c r="G111" s="743"/>
      <c r="H111" s="334"/>
      <c r="I111" s="761"/>
      <c r="J111" s="754"/>
      <c r="K111" s="762"/>
      <c r="L111" s="754"/>
      <c r="M111" s="758"/>
      <c r="N111" s="748"/>
      <c r="O111" s="775"/>
      <c r="P111" s="759"/>
    </row>
    <row r="112" s="344" customFormat="true" ht="14.1" hidden="false" customHeight="true" outlineLevel="0" collapsed="false">
      <c r="A112" s="751"/>
      <c r="B112" s="752"/>
      <c r="C112" s="438"/>
      <c r="D112" s="753"/>
      <c r="E112" s="754"/>
      <c r="F112" s="755"/>
      <c r="G112" s="755"/>
      <c r="H112" s="746"/>
      <c r="I112" s="754"/>
      <c r="J112" s="436" t="s">
        <v>42</v>
      </c>
      <c r="K112" s="446"/>
      <c r="L112" s="440" t="s">
        <v>268</v>
      </c>
      <c r="M112" s="764"/>
      <c r="N112" s="764"/>
      <c r="O112" s="775"/>
      <c r="P112" s="759"/>
    </row>
    <row r="113" s="344" customFormat="true" ht="14.1" hidden="false" customHeight="true" outlineLevel="0" collapsed="false">
      <c r="A113" s="751" t="s">
        <v>396</v>
      </c>
      <c r="B113" s="741" t="n">
        <v>0</v>
      </c>
      <c r="C113" s="331" t="n">
        <v>0</v>
      </c>
      <c r="D113" s="742" t="n">
        <v>15</v>
      </c>
      <c r="E113" s="333" t="s">
        <v>397</v>
      </c>
      <c r="F113" s="743" t="s">
        <v>203</v>
      </c>
      <c r="G113" s="743" t="s">
        <v>141</v>
      </c>
      <c r="H113" s="334"/>
      <c r="I113" s="745"/>
      <c r="J113" s="754"/>
      <c r="K113" s="762"/>
      <c r="L113" s="754" t="n">
        <v>85</v>
      </c>
      <c r="M113" s="765"/>
      <c r="N113" s="766"/>
      <c r="O113" s="775"/>
      <c r="P113" s="759"/>
    </row>
    <row r="114" s="344" customFormat="true" ht="14.1" hidden="false" customHeight="true" outlineLevel="0" collapsed="false">
      <c r="A114" s="751"/>
      <c r="B114" s="752"/>
      <c r="C114" s="438"/>
      <c r="D114" s="753"/>
      <c r="E114" s="754"/>
      <c r="F114" s="755"/>
      <c r="G114" s="755"/>
      <c r="H114" s="357" t="s">
        <v>42</v>
      </c>
      <c r="I114" s="757" t="s">
        <v>201</v>
      </c>
      <c r="J114" s="440" t="s">
        <v>302</v>
      </c>
      <c r="K114" s="761"/>
      <c r="L114" s="754"/>
      <c r="M114" s="767"/>
      <c r="N114" s="766"/>
      <c r="O114" s="775"/>
      <c r="P114" s="759"/>
    </row>
    <row r="115" s="344" customFormat="true" ht="14.1" hidden="false" customHeight="true" outlineLevel="0" collapsed="false">
      <c r="A115" s="751" t="s">
        <v>398</v>
      </c>
      <c r="B115" s="741" t="n">
        <v>0</v>
      </c>
      <c r="C115" s="331" t="n">
        <v>0</v>
      </c>
      <c r="D115" s="742" t="n">
        <v>43</v>
      </c>
      <c r="E115" s="333" t="s">
        <v>302</v>
      </c>
      <c r="F115" s="743" t="s">
        <v>186</v>
      </c>
      <c r="G115" s="743" t="s">
        <v>187</v>
      </c>
      <c r="H115" s="334"/>
      <c r="I115" s="761"/>
      <c r="J115" s="754" t="n">
        <v>83</v>
      </c>
      <c r="K115" s="754"/>
      <c r="L115" s="754"/>
      <c r="M115" s="767"/>
      <c r="N115" s="766"/>
      <c r="O115" s="775"/>
      <c r="P115" s="759"/>
    </row>
    <row r="116" s="344" customFormat="true" ht="14.1" hidden="false" customHeight="true" outlineLevel="0" collapsed="false">
      <c r="A116" s="751"/>
      <c r="B116" s="752"/>
      <c r="C116" s="438"/>
      <c r="D116" s="753"/>
      <c r="E116" s="754"/>
      <c r="F116" s="755"/>
      <c r="G116" s="755"/>
      <c r="H116" s="357" t="s">
        <v>42</v>
      </c>
      <c r="I116" s="754"/>
      <c r="J116" s="754"/>
      <c r="K116" s="754"/>
      <c r="L116" s="436" t="s">
        <v>42</v>
      </c>
      <c r="M116" s="446"/>
      <c r="N116" s="440" t="s">
        <v>242</v>
      </c>
      <c r="O116" s="768" t="s">
        <v>399</v>
      </c>
      <c r="P116" s="759"/>
    </row>
    <row r="117" s="344" customFormat="true" ht="14.1" hidden="false" customHeight="true" outlineLevel="0" collapsed="false">
      <c r="A117" s="751" t="s">
        <v>400</v>
      </c>
      <c r="B117" s="741" t="n">
        <v>0</v>
      </c>
      <c r="C117" s="331" t="n">
        <v>0</v>
      </c>
      <c r="D117" s="742" t="n">
        <v>24</v>
      </c>
      <c r="E117" s="333" t="s">
        <v>401</v>
      </c>
      <c r="F117" s="743" t="s">
        <v>402</v>
      </c>
      <c r="G117" s="743" t="s">
        <v>187</v>
      </c>
      <c r="H117" s="334"/>
      <c r="I117" s="745"/>
      <c r="J117" s="754"/>
      <c r="K117" s="754"/>
      <c r="L117" s="754"/>
      <c r="M117" s="767"/>
      <c r="N117" s="754" t="n">
        <v>85</v>
      </c>
      <c r="O117" s="769"/>
      <c r="P117" s="759"/>
    </row>
    <row r="118" s="344" customFormat="true" ht="14.1" hidden="false" customHeight="true" outlineLevel="0" collapsed="false">
      <c r="A118" s="751"/>
      <c r="B118" s="752"/>
      <c r="C118" s="438"/>
      <c r="D118" s="753"/>
      <c r="E118" s="754"/>
      <c r="F118" s="755"/>
      <c r="G118" s="755"/>
      <c r="H118" s="357" t="s">
        <v>42</v>
      </c>
      <c r="I118" s="757" t="s">
        <v>201</v>
      </c>
      <c r="J118" s="440" t="s">
        <v>403</v>
      </c>
      <c r="K118" s="745"/>
      <c r="L118" s="754"/>
      <c r="M118" s="767"/>
      <c r="N118" s="771"/>
      <c r="O118" s="769"/>
      <c r="P118" s="759"/>
    </row>
    <row r="119" s="344" customFormat="true" ht="14.1" hidden="false" customHeight="true" outlineLevel="0" collapsed="false">
      <c r="A119" s="751" t="s">
        <v>404</v>
      </c>
      <c r="B119" s="741" t="n">
        <v>0</v>
      </c>
      <c r="C119" s="331" t="n">
        <v>0</v>
      </c>
      <c r="D119" s="742" t="n">
        <v>31</v>
      </c>
      <c r="E119" s="333" t="s">
        <v>403</v>
      </c>
      <c r="F119" s="743" t="s">
        <v>78</v>
      </c>
      <c r="G119" s="743" t="s">
        <v>41</v>
      </c>
      <c r="H119" s="334"/>
      <c r="I119" s="761"/>
      <c r="J119" s="754" t="n">
        <v>85</v>
      </c>
      <c r="K119" s="762"/>
      <c r="L119" s="754"/>
      <c r="M119" s="767"/>
      <c r="N119" s="771"/>
      <c r="O119" s="769"/>
      <c r="P119" s="759"/>
    </row>
    <row r="120" s="344" customFormat="true" ht="14.1" hidden="false" customHeight="true" outlineLevel="0" collapsed="false">
      <c r="A120" s="751"/>
      <c r="B120" s="752"/>
      <c r="C120" s="438"/>
      <c r="D120" s="753"/>
      <c r="E120" s="754"/>
      <c r="F120" s="755"/>
      <c r="G120" s="755"/>
      <c r="H120" s="746"/>
      <c r="I120" s="754"/>
      <c r="J120" s="436" t="s">
        <v>42</v>
      </c>
      <c r="K120" s="446"/>
      <c r="L120" s="440" t="s">
        <v>242</v>
      </c>
      <c r="M120" s="772"/>
      <c r="N120" s="771"/>
      <c r="O120" s="769"/>
      <c r="P120" s="759"/>
    </row>
    <row r="121" s="344" customFormat="true" ht="14.1" hidden="false" customHeight="true" outlineLevel="0" collapsed="false">
      <c r="A121" s="751" t="s">
        <v>405</v>
      </c>
      <c r="B121" s="741"/>
      <c r="C121" s="331"/>
      <c r="D121" s="742"/>
      <c r="E121" s="458" t="s">
        <v>299</v>
      </c>
      <c r="F121" s="743"/>
      <c r="G121" s="743"/>
      <c r="H121" s="334"/>
      <c r="I121" s="745"/>
      <c r="J121" s="754"/>
      <c r="K121" s="762"/>
      <c r="L121" s="754" t="n">
        <v>82</v>
      </c>
      <c r="M121" s="766"/>
      <c r="N121" s="771"/>
      <c r="O121" s="769"/>
      <c r="P121" s="759"/>
    </row>
    <row r="122" s="344" customFormat="true" ht="14.1" hidden="false" customHeight="true" outlineLevel="0" collapsed="false">
      <c r="A122" s="751"/>
      <c r="B122" s="752"/>
      <c r="C122" s="438"/>
      <c r="D122" s="753"/>
      <c r="E122" s="754"/>
      <c r="F122" s="755"/>
      <c r="G122" s="755"/>
      <c r="H122" s="357" t="s">
        <v>42</v>
      </c>
      <c r="I122" s="757" t="s">
        <v>201</v>
      </c>
      <c r="J122" s="440" t="s">
        <v>242</v>
      </c>
      <c r="K122" s="761"/>
      <c r="L122" s="754"/>
      <c r="M122" s="766"/>
      <c r="N122" s="771"/>
      <c r="O122" s="769"/>
      <c r="P122" s="759"/>
    </row>
    <row r="123" s="344" customFormat="true" ht="14.1" hidden="false" customHeight="true" outlineLevel="0" collapsed="false">
      <c r="A123" s="740" t="s">
        <v>406</v>
      </c>
      <c r="B123" s="741" t="n">
        <v>0</v>
      </c>
      <c r="C123" s="331" t="n">
        <v>0</v>
      </c>
      <c r="D123" s="742" t="n">
        <v>38</v>
      </c>
      <c r="E123" s="333" t="s">
        <v>242</v>
      </c>
      <c r="F123" s="743" t="s">
        <v>243</v>
      </c>
      <c r="G123" s="743" t="s">
        <v>141</v>
      </c>
      <c r="H123" s="334"/>
      <c r="I123" s="761"/>
      <c r="J123" s="754"/>
      <c r="K123" s="754"/>
      <c r="L123" s="754"/>
      <c r="M123" s="766"/>
      <c r="N123" s="771"/>
      <c r="O123" s="769"/>
      <c r="P123" s="759"/>
    </row>
    <row r="124" s="344" customFormat="true" ht="14.1" hidden="false" customHeight="true" outlineLevel="0" collapsed="false">
      <c r="A124" s="751"/>
      <c r="B124" s="809"/>
      <c r="C124" s="734"/>
      <c r="D124" s="346"/>
      <c r="E124" s="810"/>
      <c r="F124" s="811"/>
      <c r="G124" s="811"/>
      <c r="H124" s="812"/>
      <c r="I124" s="754"/>
      <c r="J124" s="754"/>
      <c r="K124" s="754"/>
      <c r="L124" s="754"/>
      <c r="M124" s="766"/>
      <c r="N124" s="436" t="s">
        <v>42</v>
      </c>
      <c r="O124" s="773"/>
      <c r="P124" s="774"/>
    </row>
    <row r="125" s="344" customFormat="true" ht="14.1" hidden="false" customHeight="true" outlineLevel="0" collapsed="false">
      <c r="A125" s="740" t="s">
        <v>407</v>
      </c>
      <c r="B125" s="741" t="s">
        <v>90</v>
      </c>
      <c r="C125" s="331" t="n">
        <v>105</v>
      </c>
      <c r="D125" s="742" t="n">
        <v>8</v>
      </c>
      <c r="E125" s="333" t="s">
        <v>250</v>
      </c>
      <c r="F125" s="743" t="s">
        <v>251</v>
      </c>
      <c r="G125" s="743" t="s">
        <v>252</v>
      </c>
      <c r="H125" s="334"/>
      <c r="I125" s="745"/>
      <c r="J125" s="746"/>
      <c r="K125" s="746"/>
      <c r="L125" s="746"/>
      <c r="M125" s="747"/>
      <c r="N125" s="748"/>
      <c r="O125" s="769"/>
      <c r="P125" s="758"/>
    </row>
    <row r="126" s="344" customFormat="true" ht="14.1" hidden="false" customHeight="true" outlineLevel="0" collapsed="false">
      <c r="A126" s="751"/>
      <c r="B126" s="752"/>
      <c r="C126" s="438"/>
      <c r="D126" s="753"/>
      <c r="E126" s="754"/>
      <c r="F126" s="755"/>
      <c r="G126" s="755"/>
      <c r="H126" s="357" t="s">
        <v>42</v>
      </c>
      <c r="I126" s="757" t="s">
        <v>249</v>
      </c>
      <c r="J126" s="440" t="s">
        <v>250</v>
      </c>
      <c r="K126" s="745"/>
      <c r="L126" s="754"/>
      <c r="M126" s="758"/>
      <c r="N126" s="755"/>
      <c r="O126" s="769"/>
      <c r="P126" s="770"/>
    </row>
    <row r="127" s="344" customFormat="true" ht="14.1" hidden="false" customHeight="true" outlineLevel="0" collapsed="false">
      <c r="A127" s="751" t="s">
        <v>408</v>
      </c>
      <c r="B127" s="741"/>
      <c r="C127" s="331"/>
      <c r="D127" s="742"/>
      <c r="E127" s="458" t="s">
        <v>299</v>
      </c>
      <c r="F127" s="743"/>
      <c r="G127" s="743"/>
      <c r="H127" s="334"/>
      <c r="I127" s="761"/>
      <c r="J127" s="754"/>
      <c r="K127" s="762"/>
      <c r="L127" s="754"/>
      <c r="M127" s="758"/>
      <c r="N127" s="748"/>
      <c r="O127" s="769"/>
      <c r="P127" s="770"/>
    </row>
    <row r="128" s="344" customFormat="true" ht="14.1" hidden="false" customHeight="true" outlineLevel="0" collapsed="false">
      <c r="A128" s="751"/>
      <c r="B128" s="752"/>
      <c r="C128" s="438"/>
      <c r="D128" s="753"/>
      <c r="E128" s="754"/>
      <c r="F128" s="755"/>
      <c r="G128" s="755"/>
      <c r="H128" s="746"/>
      <c r="I128" s="754"/>
      <c r="J128" s="436" t="s">
        <v>42</v>
      </c>
      <c r="K128" s="446"/>
      <c r="L128" s="440" t="s">
        <v>250</v>
      </c>
      <c r="M128" s="764"/>
      <c r="N128" s="764"/>
      <c r="O128" s="769"/>
      <c r="P128" s="770"/>
    </row>
    <row r="129" s="344" customFormat="true" ht="14.1" hidden="false" customHeight="true" outlineLevel="0" collapsed="false">
      <c r="A129" s="751" t="s">
        <v>409</v>
      </c>
      <c r="B129" s="741" t="n">
        <v>0</v>
      </c>
      <c r="C129" s="331" t="n">
        <v>0</v>
      </c>
      <c r="D129" s="742" t="n">
        <v>34</v>
      </c>
      <c r="E129" s="333" t="s">
        <v>410</v>
      </c>
      <c r="F129" s="743" t="s">
        <v>78</v>
      </c>
      <c r="G129" s="743" t="s">
        <v>41</v>
      </c>
      <c r="H129" s="334"/>
      <c r="I129" s="745"/>
      <c r="J129" s="754"/>
      <c r="K129" s="762"/>
      <c r="L129" s="754" t="n">
        <v>83</v>
      </c>
      <c r="M129" s="765"/>
      <c r="N129" s="766"/>
      <c r="O129" s="769"/>
      <c r="P129" s="770"/>
    </row>
    <row r="130" s="344" customFormat="true" ht="14.1" hidden="false" customHeight="true" outlineLevel="0" collapsed="false">
      <c r="A130" s="751"/>
      <c r="B130" s="752"/>
      <c r="C130" s="438"/>
      <c r="D130" s="753"/>
      <c r="E130" s="754"/>
      <c r="F130" s="755"/>
      <c r="G130" s="755"/>
      <c r="H130" s="357" t="s">
        <v>42</v>
      </c>
      <c r="I130" s="757" t="s">
        <v>201</v>
      </c>
      <c r="J130" s="440" t="s">
        <v>411</v>
      </c>
      <c r="K130" s="761"/>
      <c r="L130" s="754"/>
      <c r="M130" s="767"/>
      <c r="N130" s="766"/>
      <c r="O130" s="769"/>
      <c r="P130" s="770"/>
    </row>
    <row r="131" s="344" customFormat="true" ht="14.1" hidden="false" customHeight="true" outlineLevel="0" collapsed="false">
      <c r="A131" s="751" t="s">
        <v>412</v>
      </c>
      <c r="B131" s="741" t="n">
        <v>0</v>
      </c>
      <c r="C131" s="331" t="n">
        <v>0</v>
      </c>
      <c r="D131" s="742" t="n">
        <v>39</v>
      </c>
      <c r="E131" s="333" t="s">
        <v>411</v>
      </c>
      <c r="F131" s="743" t="s">
        <v>293</v>
      </c>
      <c r="G131" s="743" t="s">
        <v>294</v>
      </c>
      <c r="H131" s="334"/>
      <c r="I131" s="761"/>
      <c r="J131" s="754" t="n">
        <v>84</v>
      </c>
      <c r="K131" s="754"/>
      <c r="L131" s="754"/>
      <c r="M131" s="767"/>
      <c r="N131" s="766"/>
      <c r="O131" s="769"/>
      <c r="P131" s="770"/>
    </row>
    <row r="132" s="344" customFormat="true" ht="14.1" hidden="false" customHeight="true" outlineLevel="0" collapsed="false">
      <c r="A132" s="751"/>
      <c r="B132" s="752"/>
      <c r="C132" s="438"/>
      <c r="D132" s="753"/>
      <c r="E132" s="754"/>
      <c r="F132" s="755"/>
      <c r="G132" s="755"/>
      <c r="H132" s="357" t="s">
        <v>42</v>
      </c>
      <c r="I132" s="754"/>
      <c r="J132" s="754"/>
      <c r="K132" s="754"/>
      <c r="L132" s="436" t="s">
        <v>42</v>
      </c>
      <c r="M132" s="446"/>
      <c r="N132" s="440" t="s">
        <v>250</v>
      </c>
      <c r="O132" s="768" t="s">
        <v>413</v>
      </c>
      <c r="P132" s="770"/>
    </row>
    <row r="133" s="344" customFormat="true" ht="14.1" hidden="false" customHeight="true" outlineLevel="0" collapsed="false">
      <c r="A133" s="751" t="s">
        <v>414</v>
      </c>
      <c r="B133" s="741" t="n">
        <v>0</v>
      </c>
      <c r="C133" s="331" t="n">
        <v>0</v>
      </c>
      <c r="D133" s="742" t="n">
        <v>27</v>
      </c>
      <c r="E133" s="333" t="s">
        <v>305</v>
      </c>
      <c r="F133" s="743" t="s">
        <v>307</v>
      </c>
      <c r="G133" s="743" t="s">
        <v>270</v>
      </c>
      <c r="H133" s="334"/>
      <c r="I133" s="745"/>
      <c r="J133" s="754"/>
      <c r="K133" s="754"/>
      <c r="L133" s="754"/>
      <c r="M133" s="767"/>
      <c r="N133" s="754" t="n">
        <v>83</v>
      </c>
      <c r="O133" s="766"/>
      <c r="P133" s="659"/>
    </row>
    <row r="134" s="344" customFormat="true" ht="14.1" hidden="false" customHeight="true" outlineLevel="0" collapsed="false">
      <c r="A134" s="751"/>
      <c r="B134" s="752"/>
      <c r="C134" s="438"/>
      <c r="D134" s="753"/>
      <c r="E134" s="754"/>
      <c r="F134" s="755"/>
      <c r="G134" s="755"/>
      <c r="H134" s="357" t="s">
        <v>42</v>
      </c>
      <c r="I134" s="757"/>
      <c r="J134" s="333" t="s">
        <v>323</v>
      </c>
      <c r="K134" s="745"/>
      <c r="L134" s="754"/>
      <c r="M134" s="767"/>
      <c r="N134" s="771"/>
      <c r="O134" s="766"/>
      <c r="P134" s="659"/>
    </row>
    <row r="135" s="344" customFormat="true" ht="14.1" hidden="false" customHeight="true" outlineLevel="0" collapsed="false">
      <c r="A135" s="751" t="s">
        <v>415</v>
      </c>
      <c r="B135" s="741" t="n">
        <v>0</v>
      </c>
      <c r="C135" s="331" t="n">
        <v>0</v>
      </c>
      <c r="D135" s="742" t="n">
        <v>18</v>
      </c>
      <c r="E135" s="333" t="s">
        <v>323</v>
      </c>
      <c r="F135" s="743" t="s">
        <v>307</v>
      </c>
      <c r="G135" s="743" t="s">
        <v>270</v>
      </c>
      <c r="H135" s="334"/>
      <c r="I135" s="761"/>
      <c r="J135" s="754" t="n">
        <v>82</v>
      </c>
      <c r="K135" s="762"/>
      <c r="L135" s="754"/>
      <c r="M135" s="767"/>
      <c r="N135" s="771"/>
      <c r="O135" s="766"/>
      <c r="P135" s="659"/>
    </row>
    <row r="136" s="344" customFormat="true" ht="14.1" hidden="false" customHeight="true" outlineLevel="0" collapsed="false">
      <c r="A136" s="751"/>
      <c r="B136" s="752"/>
      <c r="C136" s="438"/>
      <c r="D136" s="753"/>
      <c r="E136" s="754"/>
      <c r="F136" s="755"/>
      <c r="G136" s="755"/>
      <c r="H136" s="746"/>
      <c r="I136" s="754"/>
      <c r="J136" s="436" t="s">
        <v>42</v>
      </c>
      <c r="K136" s="446"/>
      <c r="L136" s="333" t="s">
        <v>323</v>
      </c>
      <c r="M136" s="772"/>
      <c r="N136" s="771"/>
      <c r="O136" s="766"/>
      <c r="P136" s="659"/>
    </row>
    <row r="137" s="344" customFormat="true" ht="14.1" hidden="false" customHeight="true" outlineLevel="0" collapsed="false">
      <c r="A137" s="751" t="s">
        <v>416</v>
      </c>
      <c r="B137" s="741"/>
      <c r="C137" s="331"/>
      <c r="D137" s="742"/>
      <c r="E137" s="458" t="s">
        <v>299</v>
      </c>
      <c r="F137" s="743"/>
      <c r="G137" s="743"/>
      <c r="H137" s="334"/>
      <c r="I137" s="745"/>
      <c r="J137" s="754"/>
      <c r="K137" s="762"/>
      <c r="L137" s="754" t="n">
        <v>84</v>
      </c>
      <c r="M137" s="766"/>
      <c r="N137" s="771"/>
      <c r="O137" s="766"/>
      <c r="P137" s="659"/>
    </row>
    <row r="138" s="344" customFormat="true" ht="14.1" hidden="false" customHeight="true" outlineLevel="0" collapsed="false">
      <c r="A138" s="751"/>
      <c r="B138" s="752"/>
      <c r="C138" s="438"/>
      <c r="D138" s="753"/>
      <c r="E138" s="754"/>
      <c r="F138" s="755"/>
      <c r="G138" s="755"/>
      <c r="H138" s="357" t="s">
        <v>42</v>
      </c>
      <c r="I138" s="757" t="s">
        <v>201</v>
      </c>
      <c r="J138" s="440" t="s">
        <v>326</v>
      </c>
      <c r="K138" s="761"/>
      <c r="L138" s="754"/>
      <c r="M138" s="766"/>
      <c r="N138" s="771"/>
      <c r="O138" s="766"/>
      <c r="P138" s="659"/>
    </row>
    <row r="139" s="344" customFormat="true" ht="14.1" hidden="false" customHeight="true" outlineLevel="0" collapsed="false">
      <c r="A139" s="740" t="s">
        <v>417</v>
      </c>
      <c r="B139" s="741" t="n">
        <v>0</v>
      </c>
      <c r="C139" s="331" t="n">
        <v>0</v>
      </c>
      <c r="D139" s="742" t="n">
        <v>22</v>
      </c>
      <c r="E139" s="333" t="s">
        <v>326</v>
      </c>
      <c r="F139" s="743" t="s">
        <v>186</v>
      </c>
      <c r="G139" s="743" t="s">
        <v>187</v>
      </c>
      <c r="H139" s="334"/>
      <c r="I139" s="761"/>
      <c r="J139" s="754"/>
      <c r="K139" s="754"/>
      <c r="L139" s="754"/>
      <c r="M139" s="766"/>
      <c r="N139" s="771"/>
      <c r="O139" s="775"/>
      <c r="P139" s="659"/>
    </row>
    <row r="140" customFormat="false" ht="12.75" hidden="false" customHeight="false" outlineLevel="0" collapsed="false">
      <c r="F140" s="278"/>
      <c r="G140" s="278"/>
      <c r="P140" s="813"/>
    </row>
    <row r="141" customFormat="false" ht="12.75" hidden="false" customHeight="false" outlineLevel="0" collapsed="false">
      <c r="P141" s="813"/>
    </row>
    <row r="142" customFormat="false" ht="12.75" hidden="false" customHeight="false" outlineLevel="0" collapsed="false">
      <c r="P142" s="813"/>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73">
      <formula>AND($N$1="CU",H8="Umpire")</formula>
    </cfRule>
    <cfRule type="expression" priority="3" aboveAverage="0" equalAverage="0" bottom="0" percent="0" rank="0" text="" dxfId="74">
      <formula>AND($N$1="CU",H8&lt;&gt;"Umpire",I8&lt;&gt;"")</formula>
    </cfRule>
    <cfRule type="expression" priority="4" aboveAverage="0" equalAverage="0" bottom="0" percent="0" rank="0" text="" dxfId="75">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76">
      <formula>K128="as"</formula>
    </cfRule>
    <cfRule type="expression" priority="6" aboveAverage="0" equalAverage="0" bottom="0" percent="0" rank="0" text="" dxfId="77">
      <formula>K128="bs"</formula>
    </cfRule>
  </conditionalFormatting>
  <conditionalFormatting sqref="P38 P108">
    <cfRule type="expression" priority="7" aboveAverage="0" equalAverage="0" bottom="0" percent="0" rank="0" text="" dxfId="78">
      <formula>O39="as"</formula>
    </cfRule>
    <cfRule type="expression" priority="8" aboveAverage="0" equalAverage="0" bottom="0" percent="0" rank="0" text="" dxfId="79">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80">
      <formula>"QA"</formula>
    </cfRule>
    <cfRule type="cellIs" priority="10" operator="equal" aboveAverage="0" equalAverage="0" bottom="0" percent="0" rank="0" text="" dxfId="81">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82">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7.99609375" defaultRowHeight="12.75" zeroHeight="false" outlineLevelRow="0" outlineLevelCol="0"/>
  <cols>
    <col collapsed="false" customWidth="true" hidden="false" outlineLevel="0" max="1" min="1" style="698" width="2.87"/>
    <col collapsed="false" customWidth="true" hidden="false" outlineLevel="0" max="3" min="2" style="702" width="3.5"/>
    <col collapsed="false" customWidth="true" hidden="false" outlineLevel="0" max="4" min="4" style="698" width="3.75"/>
    <col collapsed="false" customWidth="true" hidden="false" outlineLevel="0" max="5" min="5" style="702" width="9.99"/>
    <col collapsed="false" customWidth="true" hidden="false" outlineLevel="0" max="6" min="6" style="702" width="12.12"/>
    <col collapsed="false" customWidth="true" hidden="false" outlineLevel="0" max="7" min="7" style="702" width="8.11"/>
    <col collapsed="false" customWidth="true" hidden="false" outlineLevel="0" max="8" min="8" style="280" width="1.5"/>
    <col collapsed="false" customWidth="true" hidden="false" outlineLevel="0" max="9" min="9" style="698" width="9.12"/>
    <col collapsed="false" customWidth="true" hidden="false" outlineLevel="0" max="10" min="10" style="280" width="1.5"/>
    <col collapsed="false" customWidth="true" hidden="false" outlineLevel="0" max="11" min="11" style="698" width="9.12"/>
    <col collapsed="false" customWidth="true" hidden="false" outlineLevel="0" max="12" min="12" style="281" width="1.5"/>
    <col collapsed="false" customWidth="true" hidden="false" outlineLevel="0" max="13" min="13" style="698" width="9.36"/>
    <col collapsed="false" customWidth="true" hidden="false" outlineLevel="0" max="14" min="14" style="280" width="1.5"/>
    <col collapsed="false" customWidth="true" hidden="false" outlineLevel="0" max="15" min="15" style="698" width="9.36"/>
    <col collapsed="false" customWidth="true" hidden="false" outlineLevel="0" max="16" min="16" style="281" width="1.5"/>
    <col collapsed="false" customWidth="true" hidden="true" outlineLevel="0" max="17" min="17" style="698" width="8.9"/>
    <col collapsed="false" customWidth="true" hidden="false" outlineLevel="0" max="18" min="18" style="698" width="7.62"/>
    <col collapsed="false" customWidth="false" hidden="true" outlineLevel="0" max="19" min="19" style="698" width="7.99"/>
    <col collapsed="false" customWidth="false" hidden="false" outlineLevel="0" max="257" min="20" style="698" width="7.99"/>
  </cols>
  <sheetData>
    <row r="1" s="291" customFormat="true" ht="21.75" hidden="false" customHeight="true" outlineLevel="0" collapsed="false">
      <c r="A1" s="282" t="s">
        <v>156</v>
      </c>
      <c r="B1" s="283"/>
      <c r="C1" s="284"/>
      <c r="D1" s="285"/>
      <c r="E1" s="286"/>
      <c r="F1" s="286"/>
      <c r="G1" s="286"/>
      <c r="H1" s="288"/>
      <c r="I1" s="289"/>
      <c r="J1" s="289"/>
      <c r="K1" s="290"/>
      <c r="L1" s="288"/>
      <c r="M1" s="288"/>
      <c r="N1" s="288"/>
      <c r="O1" s="286"/>
    </row>
    <row r="2" s="277" customFormat="true" ht="17.25" hidden="false" customHeight="true" outlineLevel="0" collapsed="false">
      <c r="A2" s="292" t="s">
        <v>21</v>
      </c>
      <c r="B2" s="293"/>
      <c r="C2" s="294"/>
      <c r="D2" s="295"/>
      <c r="E2" s="294"/>
      <c r="F2" s="294"/>
      <c r="G2" s="298"/>
      <c r="H2" s="297"/>
      <c r="I2" s="289"/>
      <c r="J2" s="289"/>
      <c r="K2" s="289"/>
      <c r="L2" s="297"/>
      <c r="M2" s="296"/>
      <c r="N2" s="297"/>
      <c r="O2" s="298"/>
    </row>
    <row r="3" s="304" customFormat="true" ht="15" hidden="false" customHeight="true" outlineLevel="0" collapsed="false">
      <c r="A3" s="299" t="s">
        <v>157</v>
      </c>
      <c r="B3" s="300"/>
      <c r="C3" s="319"/>
      <c r="D3" s="299"/>
      <c r="E3" s="75" t="s">
        <v>158</v>
      </c>
      <c r="F3" s="317"/>
      <c r="G3" s="75" t="s">
        <v>24</v>
      </c>
      <c r="H3" s="303"/>
      <c r="I3" s="75"/>
      <c r="J3" s="303"/>
      <c r="K3" s="299"/>
      <c r="L3" s="303"/>
      <c r="M3" s="75" t="s">
        <v>25</v>
      </c>
      <c r="N3" s="303"/>
      <c r="O3" s="317"/>
      <c r="P3" s="814"/>
    </row>
    <row r="4" s="304" customFormat="true" ht="19.5" hidden="false" customHeight="true" outlineLevel="0" collapsed="false">
      <c r="A4" s="305" t="s">
        <v>159</v>
      </c>
      <c r="B4" s="306"/>
      <c r="C4" s="306"/>
      <c r="D4" s="307"/>
      <c r="E4" s="308" t="s">
        <v>27</v>
      </c>
      <c r="F4" s="309"/>
      <c r="G4" s="724" t="s">
        <v>418</v>
      </c>
      <c r="H4" s="307"/>
      <c r="I4" s="310"/>
      <c r="J4" s="720"/>
      <c r="K4" s="313"/>
      <c r="L4" s="312"/>
      <c r="M4" s="314" t="s">
        <v>18</v>
      </c>
      <c r="N4" s="307"/>
      <c r="O4" s="315"/>
      <c r="P4" s="814"/>
    </row>
    <row r="5" s="322" customFormat="true" ht="14.25" hidden="false" customHeight="false" outlineLevel="0" collapsed="false">
      <c r="A5" s="316"/>
      <c r="B5" s="317" t="s">
        <v>161</v>
      </c>
      <c r="C5" s="317" t="s">
        <v>30</v>
      </c>
      <c r="D5" s="815"/>
      <c r="E5" s="319" t="s">
        <v>195</v>
      </c>
      <c r="F5" s="319" t="s">
        <v>163</v>
      </c>
      <c r="G5" s="319" t="s">
        <v>164</v>
      </c>
      <c r="H5" s="320"/>
      <c r="I5" s="319" t="s">
        <v>128</v>
      </c>
      <c r="J5" s="321"/>
      <c r="K5" s="319" t="s">
        <v>34</v>
      </c>
      <c r="L5" s="321"/>
      <c r="M5" s="319" t="s">
        <v>297</v>
      </c>
      <c r="N5" s="321"/>
      <c r="O5" s="319"/>
      <c r="P5" s="816"/>
    </row>
    <row r="6" s="329" customFormat="true" ht="9" hidden="false" customHeight="true" outlineLevel="0" collapsed="false">
      <c r="A6" s="732"/>
      <c r="B6" s="736"/>
      <c r="C6" s="324"/>
      <c r="D6" s="736"/>
      <c r="E6" s="736"/>
      <c r="F6" s="736"/>
      <c r="G6" s="736"/>
      <c r="H6" s="739"/>
      <c r="I6" s="736"/>
      <c r="J6" s="739"/>
      <c r="K6" s="736"/>
      <c r="L6" s="739"/>
      <c r="M6" s="736"/>
      <c r="N6" s="739"/>
      <c r="O6" s="736"/>
      <c r="P6" s="817"/>
    </row>
    <row r="7" s="392" customFormat="true" ht="12" hidden="false" customHeight="true" outlineLevel="0" collapsed="false">
      <c r="A7" s="818" t="n">
        <v>1</v>
      </c>
      <c r="B7" s="819" t="s">
        <v>38</v>
      </c>
      <c r="C7" s="743" t="n">
        <v>41</v>
      </c>
      <c r="D7" s="332" t="n">
        <v>1</v>
      </c>
      <c r="E7" s="820" t="s">
        <v>289</v>
      </c>
      <c r="F7" s="743" t="s">
        <v>116</v>
      </c>
      <c r="G7" s="743" t="s">
        <v>59</v>
      </c>
      <c r="H7" s="745"/>
      <c r="I7" s="746"/>
      <c r="J7" s="821"/>
      <c r="K7" s="822"/>
      <c r="L7" s="822"/>
      <c r="M7" s="823"/>
      <c r="N7" s="824"/>
      <c r="O7" s="825"/>
      <c r="P7" s="684"/>
      <c r="Q7" s="826"/>
      <c r="S7" s="827" t="e">
        <f aca="false"/>
        <v>#REF!</v>
      </c>
    </row>
    <row r="8" s="392" customFormat="true" ht="12" hidden="false" customHeight="true" outlineLevel="0" collapsed="false">
      <c r="A8" s="828"/>
      <c r="B8" s="278"/>
      <c r="C8" s="278"/>
      <c r="D8" s="346"/>
      <c r="E8" s="829"/>
      <c r="F8" s="755"/>
      <c r="G8" s="755"/>
      <c r="H8" s="757" t="s">
        <v>249</v>
      </c>
      <c r="I8" s="830" t="s">
        <v>289</v>
      </c>
      <c r="J8" s="664"/>
      <c r="K8" s="829"/>
      <c r="L8" s="829"/>
      <c r="M8" s="831"/>
      <c r="N8" s="832"/>
      <c r="O8" s="833"/>
      <c r="P8" s="684"/>
      <c r="Q8" s="826"/>
      <c r="S8" s="834" t="e">
        <f aca="false"/>
        <v>#REF!</v>
      </c>
    </row>
    <row r="9" s="392" customFormat="true" ht="12" hidden="false" customHeight="true" outlineLevel="0" collapsed="false">
      <c r="A9" s="828" t="n">
        <v>2</v>
      </c>
      <c r="B9" s="819"/>
      <c r="C9" s="743"/>
      <c r="D9" s="332"/>
      <c r="E9" s="835" t="s">
        <v>299</v>
      </c>
      <c r="F9" s="743"/>
      <c r="G9" s="743"/>
      <c r="H9" s="761"/>
      <c r="I9" s="836"/>
      <c r="J9" s="837"/>
      <c r="K9" s="838"/>
      <c r="L9" s="838"/>
      <c r="M9" s="839"/>
      <c r="N9" s="840"/>
      <c r="O9" s="841"/>
      <c r="P9" s="842"/>
      <c r="Q9" s="749"/>
      <c r="R9" s="656"/>
      <c r="S9" s="843" t="e">
        <f aca="false"/>
        <v>#REF!</v>
      </c>
    </row>
    <row r="10" s="392" customFormat="true" ht="12" hidden="false" customHeight="true" outlineLevel="0" collapsed="false">
      <c r="A10" s="828"/>
      <c r="B10" s="278"/>
      <c r="C10" s="278"/>
      <c r="D10" s="346"/>
      <c r="E10" s="829"/>
      <c r="F10" s="755"/>
      <c r="G10" s="755"/>
      <c r="H10" s="754"/>
      <c r="I10" s="844" t="s">
        <v>42</v>
      </c>
      <c r="J10" s="845"/>
      <c r="K10" s="846" t="s">
        <v>289</v>
      </c>
      <c r="L10" s="847"/>
      <c r="M10" s="848"/>
      <c r="N10" s="848"/>
      <c r="O10" s="841"/>
      <c r="P10" s="842"/>
      <c r="Q10" s="749"/>
      <c r="R10" s="656"/>
      <c r="S10" s="843" t="e">
        <f aca="false"/>
        <v>#REF!</v>
      </c>
    </row>
    <row r="11" s="392" customFormat="true" ht="12" hidden="false" customHeight="true" outlineLevel="0" collapsed="false">
      <c r="A11" s="828" t="n">
        <v>3</v>
      </c>
      <c r="B11" s="819"/>
      <c r="C11" s="743"/>
      <c r="D11" s="332"/>
      <c r="E11" s="835" t="s">
        <v>299</v>
      </c>
      <c r="F11" s="743"/>
      <c r="G11" s="743"/>
      <c r="H11" s="745"/>
      <c r="I11" s="829"/>
      <c r="J11" s="849"/>
      <c r="K11" s="838" t="n">
        <v>84</v>
      </c>
      <c r="L11" s="850"/>
      <c r="M11" s="848" t="s">
        <v>348</v>
      </c>
      <c r="N11" s="848"/>
      <c r="O11" s="841"/>
      <c r="P11" s="842"/>
      <c r="Q11" s="749"/>
      <c r="R11" s="656"/>
      <c r="S11" s="843" t="e">
        <f aca="false"/>
        <v>#REF!</v>
      </c>
    </row>
    <row r="12" s="392" customFormat="true" ht="12" hidden="false" customHeight="true" outlineLevel="0" collapsed="false">
      <c r="A12" s="828"/>
      <c r="B12" s="278"/>
      <c r="C12" s="278"/>
      <c r="D12" s="346"/>
      <c r="E12" s="829"/>
      <c r="F12" s="755"/>
      <c r="G12" s="755"/>
      <c r="H12" s="757" t="s">
        <v>201</v>
      </c>
      <c r="I12" s="830" t="s">
        <v>342</v>
      </c>
      <c r="J12" s="695"/>
      <c r="K12" s="838"/>
      <c r="L12" s="851"/>
      <c r="M12" s="848"/>
      <c r="N12" s="848"/>
      <c r="O12" s="841"/>
      <c r="P12" s="842"/>
      <c r="Q12" s="749"/>
      <c r="R12" s="656"/>
      <c r="S12" s="843" t="e">
        <f aca="false"/>
        <v>#REF!</v>
      </c>
    </row>
    <row r="13" s="392" customFormat="true" ht="12" hidden="false" customHeight="true" outlineLevel="0" collapsed="false">
      <c r="A13" s="828" t="n">
        <v>4</v>
      </c>
      <c r="B13" s="819" t="n">
        <v>0</v>
      </c>
      <c r="C13" s="743" t="n">
        <v>0</v>
      </c>
      <c r="D13" s="332" t="n">
        <v>18</v>
      </c>
      <c r="E13" s="820" t="s">
        <v>342</v>
      </c>
      <c r="F13" s="743" t="s">
        <v>419</v>
      </c>
      <c r="G13" s="743" t="s">
        <v>53</v>
      </c>
      <c r="H13" s="852"/>
      <c r="I13" s="836"/>
      <c r="J13" s="853"/>
      <c r="K13" s="838"/>
      <c r="L13" s="851"/>
      <c r="M13" s="846" t="s">
        <v>289</v>
      </c>
      <c r="N13" s="848"/>
      <c r="O13" s="841"/>
      <c r="P13" s="842"/>
      <c r="Q13" s="749"/>
      <c r="R13" s="656"/>
      <c r="S13" s="843" t="e">
        <f aca="false"/>
        <v>#REF!</v>
      </c>
    </row>
    <row r="14" s="392" customFormat="true" ht="12" hidden="false" customHeight="true" outlineLevel="0" collapsed="false">
      <c r="A14" s="828"/>
      <c r="B14" s="278"/>
      <c r="C14" s="278"/>
      <c r="D14" s="346"/>
      <c r="E14" s="829"/>
      <c r="F14" s="755"/>
      <c r="G14" s="755"/>
      <c r="H14" s="754"/>
      <c r="I14" s="829"/>
      <c r="J14" s="853"/>
      <c r="K14" s="854"/>
      <c r="L14" s="855"/>
      <c r="M14" s="856" t="n">
        <v>84</v>
      </c>
      <c r="N14" s="857"/>
      <c r="O14" s="841"/>
      <c r="P14" s="842"/>
      <c r="Q14" s="749"/>
      <c r="R14" s="656"/>
      <c r="S14" s="843" t="e">
        <f aca="false"/>
        <v>#REF!</v>
      </c>
    </row>
    <row r="15" s="392" customFormat="true" ht="12" hidden="false" customHeight="true" outlineLevel="0" collapsed="false">
      <c r="A15" s="828" t="n">
        <v>5</v>
      </c>
      <c r="B15" s="819" t="n">
        <v>0</v>
      </c>
      <c r="C15" s="743" t="n">
        <v>0</v>
      </c>
      <c r="D15" s="332" t="n">
        <v>10</v>
      </c>
      <c r="E15" s="820" t="s">
        <v>420</v>
      </c>
      <c r="F15" s="743" t="s">
        <v>116</v>
      </c>
      <c r="G15" s="743" t="s">
        <v>53</v>
      </c>
      <c r="H15" s="858"/>
      <c r="I15" s="829"/>
      <c r="J15" s="853"/>
      <c r="K15" s="838"/>
      <c r="L15" s="851"/>
      <c r="M15" s="838"/>
      <c r="N15" s="840"/>
      <c r="O15" s="839"/>
      <c r="P15" s="859"/>
      <c r="Q15" s="749"/>
      <c r="R15" s="656"/>
      <c r="S15" s="843" t="e">
        <f aca="false"/>
        <v>#REF!</v>
      </c>
    </row>
    <row r="16" s="392" customFormat="true" ht="12" hidden="false" customHeight="true" outlineLevel="0" collapsed="false">
      <c r="A16" s="828"/>
      <c r="B16" s="278"/>
      <c r="C16" s="278"/>
      <c r="D16" s="346"/>
      <c r="E16" s="829"/>
      <c r="F16" s="755"/>
      <c r="G16" s="755"/>
      <c r="H16" s="757"/>
      <c r="I16" s="820" t="s">
        <v>421</v>
      </c>
      <c r="J16" s="664"/>
      <c r="K16" s="838"/>
      <c r="L16" s="851"/>
      <c r="M16" s="839"/>
      <c r="N16" s="840"/>
      <c r="O16" s="839"/>
      <c r="P16" s="859"/>
      <c r="Q16" s="749"/>
      <c r="R16" s="656"/>
      <c r="S16" s="860" t="e">
        <f aca="false"/>
        <v>#REF!</v>
      </c>
    </row>
    <row r="17" s="392" customFormat="true" ht="12" hidden="false" customHeight="true" outlineLevel="0" collapsed="false">
      <c r="A17" s="828" t="n">
        <v>6</v>
      </c>
      <c r="B17" s="819" t="n">
        <v>0</v>
      </c>
      <c r="C17" s="743" t="n">
        <v>0</v>
      </c>
      <c r="D17" s="332" t="n">
        <v>16</v>
      </c>
      <c r="E17" s="820" t="s">
        <v>421</v>
      </c>
      <c r="F17" s="743" t="s">
        <v>186</v>
      </c>
      <c r="G17" s="743" t="s">
        <v>187</v>
      </c>
      <c r="H17" s="761"/>
      <c r="I17" s="836" t="n">
        <v>86</v>
      </c>
      <c r="J17" s="837"/>
      <c r="K17" s="838"/>
      <c r="L17" s="851"/>
      <c r="M17" s="839"/>
      <c r="N17" s="840"/>
      <c r="O17" s="839"/>
      <c r="P17" s="859"/>
      <c r="Q17" s="749"/>
      <c r="R17" s="656"/>
    </row>
    <row r="18" s="392" customFormat="true" ht="12" hidden="false" customHeight="true" outlineLevel="0" collapsed="false">
      <c r="A18" s="828"/>
      <c r="B18" s="278"/>
      <c r="C18" s="278"/>
      <c r="D18" s="346"/>
      <c r="E18" s="829"/>
      <c r="F18" s="755"/>
      <c r="G18" s="755"/>
      <c r="H18" s="754"/>
      <c r="I18" s="844" t="s">
        <v>42</v>
      </c>
      <c r="J18" s="845"/>
      <c r="K18" s="846" t="s">
        <v>198</v>
      </c>
      <c r="L18" s="861"/>
      <c r="M18" s="839"/>
      <c r="N18" s="840"/>
      <c r="O18" s="839"/>
      <c r="P18" s="859"/>
      <c r="Q18" s="749"/>
      <c r="R18" s="656"/>
    </row>
    <row r="19" s="392" customFormat="true" ht="12" hidden="false" customHeight="true" outlineLevel="0" collapsed="false">
      <c r="A19" s="828" t="n">
        <v>7</v>
      </c>
      <c r="B19" s="819"/>
      <c r="C19" s="743"/>
      <c r="D19" s="332"/>
      <c r="E19" s="835" t="s">
        <v>299</v>
      </c>
      <c r="F19" s="743"/>
      <c r="G19" s="743"/>
      <c r="H19" s="745"/>
      <c r="I19" s="829"/>
      <c r="J19" s="849"/>
      <c r="K19" s="838" t="n">
        <v>83</v>
      </c>
      <c r="L19" s="848"/>
      <c r="M19" s="839"/>
      <c r="N19" s="840"/>
      <c r="O19" s="839"/>
      <c r="P19" s="859"/>
      <c r="Q19" s="749"/>
      <c r="R19" s="656"/>
    </row>
    <row r="20" s="392" customFormat="true" ht="12" hidden="false" customHeight="true" outlineLevel="0" collapsed="false">
      <c r="A20" s="828"/>
      <c r="B20" s="278"/>
      <c r="C20" s="278"/>
      <c r="D20" s="346"/>
      <c r="E20" s="829"/>
      <c r="F20" s="755"/>
      <c r="G20" s="755"/>
      <c r="H20" s="757" t="s">
        <v>201</v>
      </c>
      <c r="I20" s="830" t="s">
        <v>198</v>
      </c>
      <c r="J20" s="695"/>
      <c r="K20" s="838"/>
      <c r="L20" s="848"/>
      <c r="M20" s="839"/>
      <c r="N20" s="840"/>
      <c r="O20" s="862"/>
      <c r="P20" s="859"/>
      <c r="Q20" s="749"/>
      <c r="R20" s="656"/>
    </row>
    <row r="21" s="392" customFormat="true" ht="12" hidden="false" customHeight="true" outlineLevel="0" collapsed="false">
      <c r="A21" s="818" t="n">
        <v>8</v>
      </c>
      <c r="B21" s="819" t="s">
        <v>65</v>
      </c>
      <c r="C21" s="743" t="n">
        <v>50</v>
      </c>
      <c r="D21" s="332" t="n">
        <v>6</v>
      </c>
      <c r="E21" s="820" t="s">
        <v>198</v>
      </c>
      <c r="F21" s="743" t="s">
        <v>216</v>
      </c>
      <c r="G21" s="743" t="s">
        <v>71</v>
      </c>
      <c r="H21" s="852"/>
      <c r="I21" s="836"/>
      <c r="J21" s="853"/>
      <c r="K21" s="838"/>
      <c r="L21" s="848"/>
      <c r="M21" s="839"/>
      <c r="N21" s="840"/>
      <c r="O21" s="808"/>
      <c r="P21" s="859"/>
      <c r="Q21" s="749"/>
      <c r="R21" s="656"/>
    </row>
    <row r="22" s="392" customFormat="true" ht="12" hidden="false" customHeight="true" outlineLevel="0" collapsed="false">
      <c r="A22" s="828"/>
      <c r="B22" s="278"/>
      <c r="C22" s="278"/>
      <c r="D22" s="346"/>
      <c r="E22" s="829"/>
      <c r="F22" s="755"/>
      <c r="G22" s="755"/>
      <c r="H22" s="754"/>
      <c r="I22" s="829"/>
      <c r="J22" s="853"/>
      <c r="K22" s="838"/>
      <c r="L22" s="848"/>
      <c r="M22" s="854"/>
      <c r="N22" s="863"/>
      <c r="O22" s="838"/>
      <c r="P22" s="859"/>
      <c r="Q22" s="749"/>
      <c r="R22" s="656"/>
    </row>
    <row r="23" s="392" customFormat="true" ht="12" hidden="false" customHeight="true" outlineLevel="0" collapsed="false">
      <c r="A23" s="818" t="n">
        <v>9</v>
      </c>
      <c r="B23" s="819" t="s">
        <v>126</v>
      </c>
      <c r="C23" s="743" t="n">
        <v>41</v>
      </c>
      <c r="D23" s="332" t="n">
        <v>2</v>
      </c>
      <c r="E23" s="820" t="s">
        <v>287</v>
      </c>
      <c r="F23" s="743" t="s">
        <v>48</v>
      </c>
      <c r="G23" s="743" t="s">
        <v>41</v>
      </c>
      <c r="H23" s="745"/>
      <c r="I23" s="829"/>
      <c r="J23" s="853"/>
      <c r="K23" s="838"/>
      <c r="L23" s="848"/>
      <c r="M23" s="839"/>
      <c r="N23" s="840"/>
      <c r="O23" s="838"/>
      <c r="P23" s="859"/>
      <c r="Q23" s="749"/>
      <c r="R23" s="656"/>
    </row>
    <row r="24" s="392" customFormat="true" ht="12" hidden="false" customHeight="true" outlineLevel="0" collapsed="false">
      <c r="A24" s="828"/>
      <c r="B24" s="278"/>
      <c r="C24" s="278"/>
      <c r="D24" s="346"/>
      <c r="E24" s="829"/>
      <c r="F24" s="755"/>
      <c r="G24" s="755"/>
      <c r="H24" s="757" t="s">
        <v>249</v>
      </c>
      <c r="I24" s="830" t="s">
        <v>287</v>
      </c>
      <c r="J24" s="664"/>
      <c r="K24" s="838"/>
      <c r="L24" s="848"/>
      <c r="M24" s="839"/>
      <c r="N24" s="840"/>
      <c r="O24" s="839"/>
      <c r="P24" s="859"/>
      <c r="Q24" s="749"/>
      <c r="R24" s="656"/>
    </row>
    <row r="25" s="392" customFormat="true" ht="12" hidden="false" customHeight="true" outlineLevel="0" collapsed="false">
      <c r="A25" s="828" t="n">
        <v>10</v>
      </c>
      <c r="B25" s="819"/>
      <c r="C25" s="743"/>
      <c r="D25" s="332"/>
      <c r="E25" s="835" t="s">
        <v>299</v>
      </c>
      <c r="F25" s="743"/>
      <c r="G25" s="743"/>
      <c r="H25" s="761"/>
      <c r="I25" s="836"/>
      <c r="J25" s="837"/>
      <c r="K25" s="838"/>
      <c r="L25" s="848"/>
      <c r="M25" s="839"/>
      <c r="N25" s="840"/>
      <c r="O25" s="839"/>
      <c r="P25" s="859"/>
      <c r="Q25" s="749"/>
      <c r="R25" s="656"/>
    </row>
    <row r="26" s="392" customFormat="true" ht="12" hidden="false" customHeight="true" outlineLevel="0" collapsed="false">
      <c r="A26" s="828"/>
      <c r="B26" s="278"/>
      <c r="C26" s="278"/>
      <c r="D26" s="346"/>
      <c r="E26" s="829"/>
      <c r="F26" s="755"/>
      <c r="G26" s="755"/>
      <c r="H26" s="754"/>
      <c r="I26" s="844" t="s">
        <v>42</v>
      </c>
      <c r="J26" s="845"/>
      <c r="K26" s="846" t="s">
        <v>287</v>
      </c>
      <c r="L26" s="848"/>
      <c r="M26" s="839"/>
      <c r="N26" s="840"/>
      <c r="O26" s="839"/>
      <c r="P26" s="859"/>
      <c r="Q26" s="749"/>
      <c r="R26" s="656"/>
    </row>
    <row r="27" s="392" customFormat="true" ht="12" hidden="false" customHeight="true" outlineLevel="0" collapsed="false">
      <c r="A27" s="828" t="n">
        <v>11</v>
      </c>
      <c r="B27" s="819"/>
      <c r="C27" s="743"/>
      <c r="D27" s="332"/>
      <c r="E27" s="835" t="s">
        <v>299</v>
      </c>
      <c r="F27" s="743"/>
      <c r="G27" s="743"/>
      <c r="H27" s="745"/>
      <c r="I27" s="829"/>
      <c r="J27" s="849"/>
      <c r="K27" s="856" t="n">
        <v>82</v>
      </c>
      <c r="L27" s="850"/>
      <c r="M27" s="839"/>
      <c r="N27" s="840"/>
      <c r="O27" s="839"/>
      <c r="P27" s="859"/>
      <c r="Q27" s="749"/>
      <c r="R27" s="656"/>
    </row>
    <row r="28" s="392" customFormat="true" ht="12" hidden="false" customHeight="true" outlineLevel="0" collapsed="false">
      <c r="A28" s="818"/>
      <c r="B28" s="278"/>
      <c r="C28" s="278"/>
      <c r="D28" s="346"/>
      <c r="E28" s="829"/>
      <c r="F28" s="755"/>
      <c r="G28" s="755"/>
      <c r="H28" s="757" t="s">
        <v>201</v>
      </c>
      <c r="I28" s="830" t="s">
        <v>422</v>
      </c>
      <c r="J28" s="695"/>
      <c r="K28" s="838"/>
      <c r="L28" s="851"/>
      <c r="M28" s="848" t="s">
        <v>353</v>
      </c>
      <c r="N28" s="840"/>
      <c r="O28" s="839"/>
      <c r="P28" s="859"/>
      <c r="Q28" s="749"/>
      <c r="R28" s="656"/>
    </row>
    <row r="29" s="392" customFormat="true" ht="12" hidden="false" customHeight="true" outlineLevel="0" collapsed="false">
      <c r="A29" s="828" t="n">
        <v>12</v>
      </c>
      <c r="B29" s="819" t="n">
        <v>0</v>
      </c>
      <c r="C29" s="743" t="n">
        <v>0</v>
      </c>
      <c r="D29" s="332" t="n">
        <v>14</v>
      </c>
      <c r="E29" s="820" t="s">
        <v>422</v>
      </c>
      <c r="F29" s="743" t="s">
        <v>203</v>
      </c>
      <c r="G29" s="743" t="s">
        <v>141</v>
      </c>
      <c r="H29" s="852"/>
      <c r="I29" s="836"/>
      <c r="J29" s="853"/>
      <c r="K29" s="838"/>
      <c r="L29" s="851"/>
      <c r="M29" s="839"/>
      <c r="N29" s="840"/>
      <c r="O29" s="839"/>
      <c r="P29" s="859"/>
      <c r="Q29" s="749"/>
      <c r="R29" s="656"/>
    </row>
    <row r="30" s="392" customFormat="true" ht="12" hidden="false" customHeight="true" outlineLevel="0" collapsed="false">
      <c r="A30" s="828"/>
      <c r="B30" s="278"/>
      <c r="C30" s="278"/>
      <c r="D30" s="346"/>
      <c r="E30" s="829"/>
      <c r="F30" s="755"/>
      <c r="G30" s="755"/>
      <c r="H30" s="754"/>
      <c r="I30" s="829"/>
      <c r="J30" s="853"/>
      <c r="K30" s="854"/>
      <c r="L30" s="855"/>
      <c r="M30" s="846" t="s">
        <v>287</v>
      </c>
      <c r="N30" s="864"/>
      <c r="O30" s="839"/>
      <c r="P30" s="859"/>
      <c r="Q30" s="749"/>
      <c r="R30" s="656"/>
    </row>
    <row r="31" s="392" customFormat="true" ht="12" hidden="false" customHeight="true" outlineLevel="0" collapsed="false">
      <c r="A31" s="828" t="n">
        <v>13</v>
      </c>
      <c r="B31" s="819" t="n">
        <v>0</v>
      </c>
      <c r="C31" s="743" t="n">
        <v>0</v>
      </c>
      <c r="D31" s="332" t="n">
        <v>13</v>
      </c>
      <c r="E31" s="820" t="s">
        <v>423</v>
      </c>
      <c r="F31" s="743" t="s">
        <v>140</v>
      </c>
      <c r="G31" s="743" t="s">
        <v>141</v>
      </c>
      <c r="H31" s="858"/>
      <c r="I31" s="829"/>
      <c r="J31" s="853"/>
      <c r="K31" s="838"/>
      <c r="L31" s="851"/>
      <c r="M31" s="838" t="n">
        <v>82</v>
      </c>
      <c r="N31" s="840"/>
      <c r="O31" s="839"/>
      <c r="P31" s="859"/>
      <c r="Q31" s="749"/>
      <c r="R31" s="656"/>
    </row>
    <row r="32" s="392" customFormat="true" ht="12" hidden="false" customHeight="true" outlineLevel="0" collapsed="false">
      <c r="A32" s="828"/>
      <c r="B32" s="278"/>
      <c r="C32" s="278"/>
      <c r="D32" s="346"/>
      <c r="E32" s="829"/>
      <c r="F32" s="755"/>
      <c r="G32" s="755"/>
      <c r="H32" s="757"/>
      <c r="I32" s="820" t="s">
        <v>424</v>
      </c>
      <c r="J32" s="664"/>
      <c r="K32" s="838"/>
      <c r="L32" s="851"/>
      <c r="M32" s="839"/>
      <c r="N32" s="840"/>
      <c r="O32" s="839"/>
      <c r="P32" s="859"/>
      <c r="Q32" s="749"/>
      <c r="R32" s="656"/>
    </row>
    <row r="33" s="392" customFormat="true" ht="12" hidden="false" customHeight="true" outlineLevel="0" collapsed="false">
      <c r="A33" s="828" t="n">
        <v>14</v>
      </c>
      <c r="B33" s="819" t="n">
        <v>0</v>
      </c>
      <c r="C33" s="743" t="n">
        <v>50</v>
      </c>
      <c r="D33" s="332" t="n">
        <v>9</v>
      </c>
      <c r="E33" s="820" t="s">
        <v>424</v>
      </c>
      <c r="F33" s="743" t="s">
        <v>140</v>
      </c>
      <c r="G33" s="743" t="s">
        <v>141</v>
      </c>
      <c r="H33" s="761"/>
      <c r="I33" s="836" t="n">
        <v>86</v>
      </c>
      <c r="J33" s="837"/>
      <c r="K33" s="838"/>
      <c r="L33" s="851"/>
      <c r="M33" s="839"/>
      <c r="N33" s="840"/>
      <c r="O33" s="839"/>
      <c r="P33" s="859"/>
      <c r="Q33" s="749"/>
      <c r="R33" s="656"/>
    </row>
    <row r="34" s="392" customFormat="true" ht="12" hidden="false" customHeight="true" outlineLevel="0" collapsed="false">
      <c r="A34" s="828"/>
      <c r="B34" s="278"/>
      <c r="C34" s="278"/>
      <c r="D34" s="346"/>
      <c r="E34" s="829"/>
      <c r="F34" s="755"/>
      <c r="G34" s="755"/>
      <c r="H34" s="754"/>
      <c r="I34" s="844" t="s">
        <v>42</v>
      </c>
      <c r="J34" s="845"/>
      <c r="K34" s="743" t="s">
        <v>424</v>
      </c>
      <c r="L34" s="861"/>
      <c r="M34" s="839"/>
      <c r="N34" s="840"/>
      <c r="O34" s="839"/>
      <c r="P34" s="859"/>
      <c r="Q34" s="749"/>
      <c r="R34" s="656"/>
    </row>
    <row r="35" s="392" customFormat="true" ht="12" hidden="false" customHeight="true" outlineLevel="0" collapsed="false">
      <c r="A35" s="828" t="n">
        <v>15</v>
      </c>
      <c r="B35" s="819"/>
      <c r="C35" s="743"/>
      <c r="D35" s="332"/>
      <c r="E35" s="835" t="s">
        <v>299</v>
      </c>
      <c r="F35" s="743"/>
      <c r="G35" s="743"/>
      <c r="H35" s="745"/>
      <c r="I35" s="829"/>
      <c r="J35" s="849"/>
      <c r="K35" s="838" t="n">
        <v>85</v>
      </c>
      <c r="L35" s="848"/>
      <c r="M35" s="839"/>
      <c r="N35" s="840"/>
      <c r="O35" s="839"/>
      <c r="P35" s="859"/>
      <c r="Q35" s="749"/>
      <c r="R35" s="656"/>
    </row>
    <row r="36" s="392" customFormat="true" ht="12" hidden="false" customHeight="true" outlineLevel="0" collapsed="false">
      <c r="A36" s="828"/>
      <c r="B36" s="278"/>
      <c r="C36" s="278"/>
      <c r="D36" s="346"/>
      <c r="E36" s="829"/>
      <c r="F36" s="755"/>
      <c r="G36" s="755"/>
      <c r="H36" s="757" t="s">
        <v>201</v>
      </c>
      <c r="I36" s="830" t="s">
        <v>334</v>
      </c>
      <c r="J36" s="695"/>
      <c r="K36" s="838"/>
      <c r="L36" s="848"/>
      <c r="M36" s="839"/>
      <c r="N36" s="840"/>
      <c r="O36" s="839"/>
      <c r="P36" s="859"/>
      <c r="Q36" s="749"/>
      <c r="R36" s="656"/>
    </row>
    <row r="37" s="392" customFormat="true" ht="12" hidden="false" customHeight="true" outlineLevel="0" collapsed="false">
      <c r="A37" s="818" t="n">
        <v>16</v>
      </c>
      <c r="B37" s="819" t="s">
        <v>94</v>
      </c>
      <c r="C37" s="743" t="n">
        <v>50</v>
      </c>
      <c r="D37" s="332" t="n">
        <v>7</v>
      </c>
      <c r="E37" s="820" t="s">
        <v>334</v>
      </c>
      <c r="F37" s="743" t="s">
        <v>425</v>
      </c>
      <c r="G37" s="743" t="s">
        <v>59</v>
      </c>
      <c r="H37" s="852"/>
      <c r="I37" s="836"/>
      <c r="J37" s="853"/>
      <c r="K37" s="838"/>
      <c r="L37" s="848"/>
      <c r="M37" s="840"/>
      <c r="N37" s="840"/>
      <c r="O37" s="839"/>
      <c r="P37" s="859"/>
      <c r="Q37" s="749"/>
      <c r="R37" s="656"/>
    </row>
    <row r="38" s="392" customFormat="true" ht="12" hidden="false" customHeight="true" outlineLevel="0" collapsed="false">
      <c r="A38" s="818"/>
      <c r="B38" s="865"/>
      <c r="C38" s="567"/>
      <c r="D38" s="866"/>
      <c r="E38" s="867"/>
      <c r="F38" s="567"/>
      <c r="G38" s="567"/>
      <c r="H38" s="868"/>
      <c r="I38" s="836"/>
      <c r="J38" s="853"/>
      <c r="K38" s="838"/>
      <c r="L38" s="848"/>
      <c r="M38" s="840"/>
      <c r="N38" s="840"/>
      <c r="O38" s="839"/>
      <c r="P38" s="859"/>
      <c r="Q38" s="749"/>
      <c r="R38" s="656"/>
    </row>
    <row r="39" s="344" customFormat="true" ht="12" hidden="false" customHeight="true" outlineLevel="0" collapsed="false">
      <c r="A39" s="818" t="s">
        <v>426</v>
      </c>
      <c r="B39" s="819" t="s">
        <v>66</v>
      </c>
      <c r="C39" s="743" t="n">
        <v>41</v>
      </c>
      <c r="D39" s="332" t="n">
        <v>3</v>
      </c>
      <c r="E39" s="820" t="s">
        <v>131</v>
      </c>
      <c r="F39" s="743" t="s">
        <v>132</v>
      </c>
      <c r="G39" s="743" t="s">
        <v>41</v>
      </c>
      <c r="H39" s="745"/>
      <c r="I39" s="822"/>
      <c r="J39" s="821"/>
      <c r="K39" s="869"/>
      <c r="L39" s="870"/>
      <c r="M39" s="871"/>
      <c r="N39" s="872"/>
      <c r="O39" s="873"/>
      <c r="P39" s="874"/>
      <c r="Q39" s="666"/>
      <c r="R39" s="875"/>
    </row>
    <row r="40" customFormat="false" ht="12" hidden="false" customHeight="true" outlineLevel="0" collapsed="false">
      <c r="A40" s="828"/>
      <c r="B40" s="278"/>
      <c r="C40" s="278"/>
      <c r="D40" s="346"/>
      <c r="E40" s="829"/>
      <c r="F40" s="755"/>
      <c r="G40" s="755"/>
      <c r="H40" s="757" t="s">
        <v>249</v>
      </c>
      <c r="I40" s="830" t="s">
        <v>131</v>
      </c>
      <c r="J40" s="664"/>
      <c r="K40" s="876"/>
      <c r="L40" s="877"/>
      <c r="M40" s="878"/>
      <c r="N40" s="879"/>
      <c r="O40" s="878"/>
      <c r="P40" s="877"/>
      <c r="Q40" s="878"/>
      <c r="R40" s="878"/>
    </row>
    <row r="41" customFormat="false" ht="12" hidden="false" customHeight="true" outlineLevel="0" collapsed="false">
      <c r="A41" s="828" t="s">
        <v>427</v>
      </c>
      <c r="B41" s="819"/>
      <c r="C41" s="743"/>
      <c r="D41" s="332"/>
      <c r="E41" s="835" t="s">
        <v>299</v>
      </c>
      <c r="F41" s="743"/>
      <c r="G41" s="743"/>
      <c r="H41" s="761"/>
      <c r="I41" s="836"/>
      <c r="J41" s="837"/>
      <c r="K41" s="880"/>
    </row>
    <row r="42" customFormat="false" ht="12" hidden="false" customHeight="true" outlineLevel="0" collapsed="false">
      <c r="A42" s="828"/>
      <c r="B42" s="278"/>
      <c r="C42" s="278"/>
      <c r="D42" s="346"/>
      <c r="E42" s="829"/>
      <c r="F42" s="755"/>
      <c r="G42" s="755"/>
      <c r="H42" s="754"/>
      <c r="I42" s="844" t="s">
        <v>42</v>
      </c>
      <c r="J42" s="845"/>
      <c r="K42" s="846" t="s">
        <v>131</v>
      </c>
    </row>
    <row r="43" customFormat="false" ht="12" hidden="false" customHeight="true" outlineLevel="0" collapsed="false">
      <c r="A43" s="828" t="s">
        <v>428</v>
      </c>
      <c r="B43" s="819" t="n">
        <v>0</v>
      </c>
      <c r="C43" s="743" t="n">
        <v>0</v>
      </c>
      <c r="D43" s="332" t="n">
        <v>22</v>
      </c>
      <c r="E43" s="820" t="s">
        <v>429</v>
      </c>
      <c r="F43" s="743" t="s">
        <v>140</v>
      </c>
      <c r="G43" s="743" t="s">
        <v>141</v>
      </c>
      <c r="H43" s="745"/>
      <c r="I43" s="829"/>
      <c r="J43" s="849"/>
      <c r="K43" s="881" t="n">
        <v>82</v>
      </c>
      <c r="L43" s="882"/>
      <c r="M43" s="848" t="s">
        <v>358</v>
      </c>
    </row>
    <row r="44" customFormat="false" ht="12" hidden="false" customHeight="true" outlineLevel="0" collapsed="false">
      <c r="A44" s="828"/>
      <c r="B44" s="278"/>
      <c r="C44" s="278"/>
      <c r="D44" s="346"/>
      <c r="E44" s="829"/>
      <c r="F44" s="755"/>
      <c r="G44" s="755"/>
      <c r="H44" s="757"/>
      <c r="I44" s="820" t="s">
        <v>429</v>
      </c>
      <c r="J44" s="695"/>
      <c r="K44" s="876"/>
      <c r="L44" s="883"/>
    </row>
    <row r="45" customFormat="false" ht="12" hidden="false" customHeight="true" outlineLevel="0" collapsed="false">
      <c r="A45" s="828" t="s">
        <v>430</v>
      </c>
      <c r="B45" s="819" t="n">
        <v>0</v>
      </c>
      <c r="C45" s="743" t="n">
        <v>0</v>
      </c>
      <c r="D45" s="332" t="n">
        <v>11</v>
      </c>
      <c r="E45" s="820" t="s">
        <v>331</v>
      </c>
      <c r="F45" s="743" t="s">
        <v>116</v>
      </c>
      <c r="G45" s="743" t="s">
        <v>59</v>
      </c>
      <c r="H45" s="852"/>
      <c r="I45" s="836" t="n">
        <v>81</v>
      </c>
      <c r="J45" s="853"/>
      <c r="K45" s="876"/>
      <c r="L45" s="883"/>
    </row>
    <row r="46" customFormat="false" ht="12" hidden="false" customHeight="true" outlineLevel="0" collapsed="false">
      <c r="A46" s="828"/>
      <c r="B46" s="278"/>
      <c r="C46" s="278"/>
      <c r="D46" s="346"/>
      <c r="E46" s="829"/>
      <c r="F46" s="755"/>
      <c r="G46" s="755"/>
      <c r="H46" s="754"/>
      <c r="I46" s="829"/>
      <c r="J46" s="853"/>
      <c r="K46" s="876"/>
      <c r="L46" s="883"/>
      <c r="M46" s="846" t="s">
        <v>131</v>
      </c>
      <c r="N46" s="884"/>
    </row>
    <row r="47" customFormat="false" ht="12" hidden="false" customHeight="true" outlineLevel="0" collapsed="false">
      <c r="A47" s="828" t="s">
        <v>431</v>
      </c>
      <c r="B47" s="819" t="n">
        <v>0</v>
      </c>
      <c r="C47" s="743" t="n">
        <v>0</v>
      </c>
      <c r="D47" s="332" t="n">
        <v>15</v>
      </c>
      <c r="E47" s="820" t="s">
        <v>337</v>
      </c>
      <c r="F47" s="743" t="s">
        <v>116</v>
      </c>
      <c r="G47" s="743" t="s">
        <v>59</v>
      </c>
      <c r="H47" s="858"/>
      <c r="I47" s="829"/>
      <c r="J47" s="853"/>
      <c r="K47" s="876"/>
      <c r="L47" s="883"/>
      <c r="M47" s="813" t="n">
        <v>84</v>
      </c>
      <c r="N47" s="879"/>
    </row>
    <row r="48" customFormat="false" ht="12" hidden="false" customHeight="true" outlineLevel="0" collapsed="false">
      <c r="A48" s="828"/>
      <c r="B48" s="278"/>
      <c r="C48" s="278"/>
      <c r="D48" s="346"/>
      <c r="E48" s="829"/>
      <c r="F48" s="755"/>
      <c r="G48" s="755"/>
      <c r="H48" s="757"/>
      <c r="I48" s="820" t="s">
        <v>337</v>
      </c>
      <c r="J48" s="664"/>
      <c r="K48" s="876"/>
      <c r="L48" s="883"/>
      <c r="M48" s="878"/>
      <c r="N48" s="879"/>
    </row>
    <row r="49" customFormat="false" ht="12" hidden="false" customHeight="true" outlineLevel="0" collapsed="false">
      <c r="A49" s="828" t="s">
        <v>432</v>
      </c>
      <c r="B49" s="819" t="n">
        <v>0</v>
      </c>
      <c r="C49" s="743" t="n">
        <v>0</v>
      </c>
      <c r="D49" s="332" t="n">
        <v>12</v>
      </c>
      <c r="E49" s="820" t="s">
        <v>433</v>
      </c>
      <c r="F49" s="743" t="s">
        <v>116</v>
      </c>
      <c r="G49" s="743" t="s">
        <v>53</v>
      </c>
      <c r="H49" s="761"/>
      <c r="I49" s="836" t="n">
        <v>82</v>
      </c>
      <c r="J49" s="837"/>
      <c r="K49" s="876"/>
      <c r="L49" s="883"/>
      <c r="M49" s="878"/>
      <c r="N49" s="879"/>
    </row>
    <row r="50" customFormat="false" ht="12" hidden="false" customHeight="true" outlineLevel="0" collapsed="false">
      <c r="A50" s="828"/>
      <c r="B50" s="278"/>
      <c r="C50" s="278"/>
      <c r="D50" s="346"/>
      <c r="E50" s="829"/>
      <c r="F50" s="755"/>
      <c r="G50" s="755"/>
      <c r="H50" s="754"/>
      <c r="I50" s="844" t="s">
        <v>42</v>
      </c>
      <c r="J50" s="845"/>
      <c r="K50" s="846" t="s">
        <v>291</v>
      </c>
      <c r="L50" s="885"/>
      <c r="M50" s="878"/>
      <c r="N50" s="879"/>
    </row>
    <row r="51" customFormat="false" ht="12" hidden="false" customHeight="true" outlineLevel="0" collapsed="false">
      <c r="A51" s="828" t="s">
        <v>434</v>
      </c>
      <c r="B51" s="819"/>
      <c r="C51" s="743"/>
      <c r="D51" s="332"/>
      <c r="E51" s="835" t="s">
        <v>299</v>
      </c>
      <c r="F51" s="743"/>
      <c r="G51" s="743"/>
      <c r="H51" s="745"/>
      <c r="I51" s="829"/>
      <c r="J51" s="849"/>
      <c r="K51" s="886" t="s">
        <v>377</v>
      </c>
      <c r="M51" s="878"/>
      <c r="N51" s="879"/>
    </row>
    <row r="52" customFormat="false" ht="12" hidden="false" customHeight="true" outlineLevel="0" collapsed="false">
      <c r="A52" s="828"/>
      <c r="B52" s="278"/>
      <c r="C52" s="278"/>
      <c r="D52" s="346"/>
      <c r="E52" s="829"/>
      <c r="F52" s="755"/>
      <c r="G52" s="755"/>
      <c r="H52" s="757" t="s">
        <v>201</v>
      </c>
      <c r="I52" s="830" t="s">
        <v>291</v>
      </c>
      <c r="J52" s="695"/>
      <c r="K52" s="880"/>
      <c r="M52" s="878"/>
      <c r="N52" s="879"/>
    </row>
    <row r="53" customFormat="false" ht="12" hidden="false" customHeight="true" outlineLevel="0" collapsed="false">
      <c r="A53" s="818" t="s">
        <v>435</v>
      </c>
      <c r="B53" s="819" t="s">
        <v>113</v>
      </c>
      <c r="C53" s="743" t="n">
        <v>47</v>
      </c>
      <c r="D53" s="332" t="n">
        <v>5</v>
      </c>
      <c r="E53" s="820" t="s">
        <v>291</v>
      </c>
      <c r="F53" s="743" t="s">
        <v>186</v>
      </c>
      <c r="G53" s="743" t="s">
        <v>187</v>
      </c>
      <c r="H53" s="852"/>
      <c r="I53" s="836"/>
      <c r="J53" s="853"/>
      <c r="K53" s="880"/>
      <c r="M53" s="878"/>
      <c r="N53" s="879"/>
    </row>
    <row r="54" customFormat="false" ht="12" hidden="false" customHeight="true" outlineLevel="0" collapsed="false">
      <c r="A54" s="828"/>
      <c r="B54" s="278"/>
      <c r="C54" s="278"/>
      <c r="D54" s="346"/>
      <c r="E54" s="829"/>
      <c r="F54" s="755"/>
      <c r="G54" s="755"/>
      <c r="H54" s="754"/>
      <c r="I54" s="829"/>
      <c r="J54" s="853"/>
      <c r="K54" s="880"/>
      <c r="M54" s="878"/>
      <c r="N54" s="879"/>
    </row>
    <row r="55" customFormat="false" ht="12" hidden="false" customHeight="true" outlineLevel="0" collapsed="false">
      <c r="A55" s="818" t="s">
        <v>436</v>
      </c>
      <c r="B55" s="819" t="s">
        <v>109</v>
      </c>
      <c r="C55" s="743" t="n">
        <v>47</v>
      </c>
      <c r="D55" s="332" t="n">
        <v>4</v>
      </c>
      <c r="E55" s="820" t="s">
        <v>343</v>
      </c>
      <c r="F55" s="743" t="s">
        <v>116</v>
      </c>
      <c r="G55" s="743" t="s">
        <v>53</v>
      </c>
      <c r="H55" s="745"/>
      <c r="I55" s="829"/>
      <c r="J55" s="853"/>
      <c r="K55" s="880"/>
      <c r="M55" s="878"/>
      <c r="N55" s="879"/>
    </row>
    <row r="56" customFormat="false" ht="12" hidden="false" customHeight="true" outlineLevel="0" collapsed="false">
      <c r="A56" s="828"/>
      <c r="B56" s="278"/>
      <c r="C56" s="278"/>
      <c r="D56" s="346"/>
      <c r="E56" s="829"/>
      <c r="F56" s="755"/>
      <c r="G56" s="755"/>
      <c r="H56" s="757" t="s">
        <v>249</v>
      </c>
      <c r="I56" s="830" t="s">
        <v>343</v>
      </c>
      <c r="J56" s="664"/>
      <c r="K56" s="880"/>
      <c r="M56" s="878"/>
      <c r="N56" s="879"/>
    </row>
    <row r="57" customFormat="false" ht="12" hidden="false" customHeight="true" outlineLevel="0" collapsed="false">
      <c r="A57" s="828" t="s">
        <v>437</v>
      </c>
      <c r="B57" s="819"/>
      <c r="C57" s="743"/>
      <c r="D57" s="332"/>
      <c r="E57" s="835" t="s">
        <v>299</v>
      </c>
      <c r="F57" s="743"/>
      <c r="G57" s="743"/>
      <c r="H57" s="761"/>
      <c r="I57" s="836"/>
      <c r="J57" s="837"/>
      <c r="K57" s="830" t="s">
        <v>343</v>
      </c>
      <c r="M57" s="878"/>
      <c r="N57" s="879"/>
    </row>
    <row r="58" customFormat="false" ht="12" hidden="false" customHeight="true" outlineLevel="0" collapsed="false">
      <c r="A58" s="828"/>
      <c r="B58" s="278"/>
      <c r="C58" s="278"/>
      <c r="D58" s="346"/>
      <c r="E58" s="829"/>
      <c r="F58" s="755"/>
      <c r="G58" s="755"/>
      <c r="H58" s="754"/>
      <c r="I58" s="844" t="s">
        <v>42</v>
      </c>
      <c r="J58" s="845"/>
      <c r="K58" s="881" t="n">
        <v>81</v>
      </c>
      <c r="L58" s="882"/>
      <c r="M58" s="878"/>
      <c r="N58" s="879"/>
    </row>
    <row r="59" customFormat="false" ht="12" hidden="false" customHeight="true" outlineLevel="0" collapsed="false">
      <c r="A59" s="828" t="s">
        <v>438</v>
      </c>
      <c r="B59" s="819" t="n">
        <v>0</v>
      </c>
      <c r="C59" s="743" t="n">
        <v>0</v>
      </c>
      <c r="D59" s="332" t="n">
        <v>19</v>
      </c>
      <c r="E59" s="820" t="s">
        <v>339</v>
      </c>
      <c r="F59" s="743" t="s">
        <v>116</v>
      </c>
      <c r="G59" s="743" t="s">
        <v>59</v>
      </c>
      <c r="H59" s="745"/>
      <c r="I59" s="829"/>
      <c r="J59" s="849"/>
      <c r="K59" s="876"/>
      <c r="L59" s="883"/>
      <c r="M59" s="878"/>
      <c r="N59" s="879"/>
    </row>
    <row r="60" customFormat="false" ht="12" hidden="false" customHeight="true" outlineLevel="0" collapsed="false">
      <c r="A60" s="818"/>
      <c r="B60" s="278"/>
      <c r="C60" s="278"/>
      <c r="D60" s="346"/>
      <c r="E60" s="829"/>
      <c r="F60" s="755"/>
      <c r="G60" s="755"/>
      <c r="H60" s="757"/>
      <c r="I60" s="820" t="s">
        <v>339</v>
      </c>
      <c r="J60" s="695"/>
      <c r="K60" s="876"/>
      <c r="L60" s="883"/>
      <c r="M60" s="848" t="s">
        <v>364</v>
      </c>
      <c r="N60" s="879"/>
    </row>
    <row r="61" customFormat="false" ht="12" hidden="false" customHeight="true" outlineLevel="0" collapsed="false">
      <c r="A61" s="828" t="s">
        <v>439</v>
      </c>
      <c r="B61" s="819" t="n">
        <v>0</v>
      </c>
      <c r="C61" s="743" t="n">
        <v>0</v>
      </c>
      <c r="D61" s="332" t="n">
        <v>17</v>
      </c>
      <c r="E61" s="820" t="s">
        <v>333</v>
      </c>
      <c r="F61" s="743" t="s">
        <v>186</v>
      </c>
      <c r="G61" s="743" t="s">
        <v>187</v>
      </c>
      <c r="H61" s="852"/>
      <c r="I61" s="836" t="n">
        <v>86</v>
      </c>
      <c r="J61" s="853"/>
      <c r="K61" s="876"/>
      <c r="L61" s="883"/>
      <c r="M61" s="878"/>
      <c r="N61" s="879"/>
    </row>
    <row r="62" customFormat="false" ht="12" hidden="false" customHeight="true" outlineLevel="0" collapsed="false">
      <c r="A62" s="828"/>
      <c r="B62" s="278"/>
      <c r="C62" s="278"/>
      <c r="D62" s="346"/>
      <c r="E62" s="829"/>
      <c r="F62" s="755"/>
      <c r="G62" s="755"/>
      <c r="H62" s="754"/>
      <c r="I62" s="829"/>
      <c r="J62" s="853"/>
      <c r="K62" s="876"/>
      <c r="L62" s="883"/>
      <c r="M62" s="830" t="s">
        <v>205</v>
      </c>
      <c r="N62" s="879"/>
    </row>
    <row r="63" customFormat="false" ht="12" hidden="false" customHeight="true" outlineLevel="0" collapsed="false">
      <c r="A63" s="828" t="s">
        <v>440</v>
      </c>
      <c r="B63" s="819" t="n">
        <v>0</v>
      </c>
      <c r="C63" s="743" t="n">
        <v>0</v>
      </c>
      <c r="D63" s="332" t="n">
        <v>20</v>
      </c>
      <c r="E63" s="820" t="s">
        <v>338</v>
      </c>
      <c r="F63" s="743" t="s">
        <v>116</v>
      </c>
      <c r="G63" s="743" t="s">
        <v>59</v>
      </c>
      <c r="H63" s="858"/>
      <c r="I63" s="829"/>
      <c r="J63" s="853"/>
      <c r="K63" s="876"/>
      <c r="L63" s="883"/>
      <c r="M63" s="887" t="s">
        <v>441</v>
      </c>
      <c r="N63" s="888"/>
    </row>
    <row r="64" customFormat="false" ht="12" hidden="false" customHeight="true" outlineLevel="0" collapsed="false">
      <c r="A64" s="828"/>
      <c r="B64" s="278"/>
      <c r="C64" s="278"/>
      <c r="D64" s="346"/>
      <c r="E64" s="829"/>
      <c r="F64" s="755"/>
      <c r="G64" s="755"/>
      <c r="H64" s="757"/>
      <c r="I64" s="820" t="s">
        <v>344</v>
      </c>
      <c r="J64" s="664"/>
      <c r="K64" s="876"/>
      <c r="L64" s="883"/>
    </row>
    <row r="65" customFormat="false" ht="12" hidden="false" customHeight="true" outlineLevel="0" collapsed="false">
      <c r="A65" s="828" t="s">
        <v>442</v>
      </c>
      <c r="B65" s="819" t="n">
        <v>0</v>
      </c>
      <c r="C65" s="743" t="n">
        <v>0</v>
      </c>
      <c r="D65" s="332" t="n">
        <v>21</v>
      </c>
      <c r="E65" s="820" t="s">
        <v>344</v>
      </c>
      <c r="F65" s="743" t="s">
        <v>116</v>
      </c>
      <c r="G65" s="743" t="s">
        <v>53</v>
      </c>
      <c r="H65" s="761"/>
      <c r="I65" s="836" t="n">
        <v>80</v>
      </c>
      <c r="J65" s="837"/>
      <c r="K65" s="876"/>
      <c r="L65" s="883"/>
    </row>
    <row r="66" customFormat="false" ht="12" hidden="false" customHeight="true" outlineLevel="0" collapsed="false">
      <c r="A66" s="828"/>
      <c r="B66" s="278"/>
      <c r="C66" s="278"/>
      <c r="D66" s="346"/>
      <c r="E66" s="829"/>
      <c r="F66" s="755"/>
      <c r="G66" s="755"/>
      <c r="H66" s="754"/>
      <c r="I66" s="844" t="s">
        <v>42</v>
      </c>
      <c r="J66" s="845"/>
      <c r="K66" s="830" t="s">
        <v>205</v>
      </c>
      <c r="L66" s="885"/>
    </row>
    <row r="67" customFormat="false" ht="12" hidden="false" customHeight="true" outlineLevel="0" collapsed="false">
      <c r="A67" s="828" t="s">
        <v>443</v>
      </c>
      <c r="B67" s="819"/>
      <c r="C67" s="743"/>
      <c r="D67" s="332"/>
      <c r="E67" s="835" t="s">
        <v>299</v>
      </c>
      <c r="F67" s="743"/>
      <c r="G67" s="743"/>
      <c r="H67" s="745"/>
      <c r="I67" s="829"/>
      <c r="J67" s="849"/>
      <c r="K67" s="886" t="s">
        <v>441</v>
      </c>
    </row>
    <row r="68" customFormat="false" ht="12" hidden="false" customHeight="true" outlineLevel="0" collapsed="false">
      <c r="A68" s="828"/>
      <c r="B68" s="278"/>
      <c r="C68" s="278"/>
      <c r="D68" s="346"/>
      <c r="E68" s="829"/>
      <c r="F68" s="755"/>
      <c r="G68" s="755"/>
      <c r="H68" s="757" t="s">
        <v>201</v>
      </c>
      <c r="I68" s="830" t="s">
        <v>205</v>
      </c>
      <c r="J68" s="695"/>
    </row>
    <row r="69" customFormat="false" ht="12" hidden="false" customHeight="true" outlineLevel="0" collapsed="false">
      <c r="A69" s="818" t="s">
        <v>444</v>
      </c>
      <c r="B69" s="819" t="s">
        <v>90</v>
      </c>
      <c r="C69" s="743" t="n">
        <v>50</v>
      </c>
      <c r="D69" s="332" t="n">
        <v>8</v>
      </c>
      <c r="E69" s="820" t="s">
        <v>205</v>
      </c>
      <c r="F69" s="743" t="s">
        <v>203</v>
      </c>
      <c r="G69" s="743" t="s">
        <v>141</v>
      </c>
      <c r="H69" s="852"/>
      <c r="I69" s="836"/>
      <c r="J69" s="853"/>
    </row>
  </sheetData>
  <conditionalFormatting sqref="K14 K30 I18 I26 I34 I10 M22 I50 I58 I66 I42">
    <cfRule type="expression" priority="2" aboveAverage="0" equalAverage="0" bottom="0" percent="0" rank="0" text="" dxfId="83">
      <formula>AND($M$1="CU",K14="Umpire")</formula>
    </cfRule>
    <cfRule type="expression" priority="3" aboveAverage="0" equalAverage="0" bottom="0" percent="0" rank="0" text="" dxfId="84">
      <formula>AND($M$1="CU",K14&lt;&gt;"Umpire",L14&lt;&gt;"")</formula>
    </cfRule>
    <cfRule type="expression" priority="4" aboveAverage="0" equalAverage="0" bottom="0" percent="0" rank="0" text="" dxfId="85">
      <formula>AND($M$1="CU",K14&lt;&gt;"Umpire")</formula>
    </cfRule>
  </conditionalFormatting>
  <conditionalFormatting sqref="K26 K42 I68 K18 K66 O22 I8 I12 I52 I20 I24 I28 I56 I36 I40 K10 K50 K57 M30 M13:M14 M46 M62">
    <cfRule type="expression" priority="5" aboveAverage="0" equalAverage="0" bottom="0" percent="0" rank="0" text="" dxfId="86">
      <formula>J26="as"</formula>
    </cfRule>
    <cfRule type="expression" priority="6" aboveAverage="0" equalAverage="0" bottom="0" percent="0" rank="0" text="" dxfId="87">
      <formula>J26="bs"</formula>
    </cfRule>
  </conditionalFormatting>
  <conditionalFormatting sqref="O39">
    <cfRule type="expression" priority="7" aboveAverage="0" equalAverage="0" bottom="0" percent="0" rank="0" text="" dxfId="88">
      <formula>#REF!="as"</formula>
    </cfRule>
    <cfRule type="expression" priority="8" aboveAverage="0" equalAverage="0" bottom="0" percent="0" rank="0" text="" dxfId="89">
      <formula>#REF!="bs"</formula>
    </cfRule>
  </conditionalFormatting>
  <conditionalFormatting sqref="H8 H12 H16 H20 H24 H28 H32 H36 N22 L14 L30 H40 H44 H48 H52 H56 H60 H64 H68">
    <cfRule type="expression" priority="9" aboveAverage="0" equalAverage="0" bottom="0" percent="0" rank="0" text="" dxfId="90">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91">
      <formula>"QA"</formula>
    </cfRule>
    <cfRule type="cellIs" priority="11" operator="equal" aboveAverage="0" equalAverage="0" bottom="0" percent="0" rank="0" text="" dxfId="92">
      <formula>"DA"</formula>
    </cfRule>
  </conditionalFormatting>
  <conditionalFormatting sqref="J34 J26 J18 J10 J66 J58 J50 J42">
    <cfRule type="expression" priority="12" aboveAverage="0" equalAverage="0" bottom="0" percent="0" rank="0" text="" dxfId="93">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M46" activeCellId="0" sqref="M46"/>
    </sheetView>
  </sheetViews>
  <sheetFormatPr defaultColWidth="7.99609375" defaultRowHeight="12.75" zeroHeight="false" outlineLevelRow="0" outlineLevelCol="0"/>
  <cols>
    <col collapsed="false" customWidth="true" hidden="false" outlineLevel="0" max="2" min="1" style="54" width="2.87"/>
    <col collapsed="false" customWidth="true" hidden="false" outlineLevel="0" max="3" min="3" style="54" width="4.12"/>
    <col collapsed="false" customWidth="true" hidden="false" outlineLevel="0" max="4" min="4" style="54" width="3.75"/>
    <col collapsed="false" customWidth="true" hidden="false" outlineLevel="0" max="5" min="5" style="54" width="11.12"/>
    <col collapsed="false" customWidth="true" hidden="false" outlineLevel="0" max="6" min="6" style="54" width="6.75"/>
    <col collapsed="false" customWidth="true" hidden="false" outlineLevel="0" max="7" min="7" style="54" width="5.11"/>
    <col collapsed="false" customWidth="true" hidden="false" outlineLevel="0" max="8" min="8" style="55" width="1.5"/>
    <col collapsed="false" customWidth="true" hidden="false" outlineLevel="0" max="9" min="9" style="54" width="9.36"/>
    <col collapsed="false" customWidth="true" hidden="false" outlineLevel="0" max="10" min="10" style="55" width="1.5"/>
    <col collapsed="false" customWidth="true" hidden="false" outlineLevel="0" max="11" min="11" style="54" width="9.36"/>
    <col collapsed="false" customWidth="true" hidden="false" outlineLevel="0" max="12" min="12" style="56" width="1.5"/>
    <col collapsed="false" customWidth="true" hidden="false" outlineLevel="0" max="13" min="13" style="54" width="9.36"/>
    <col collapsed="false" customWidth="true" hidden="false" outlineLevel="0" max="14" min="14" style="55" width="1.5"/>
    <col collapsed="false" customWidth="true" hidden="false" outlineLevel="0" max="15" min="15" style="54" width="9.36"/>
    <col collapsed="false" customWidth="true" hidden="false" outlineLevel="0" max="16" min="16" style="56" width="1.5"/>
    <col collapsed="false" customWidth="true" hidden="true" outlineLevel="0" max="17" min="17" style="54" width="8.9"/>
    <col collapsed="false" customWidth="true" hidden="false" outlineLevel="0" max="18" min="18" style="54" width="7.62"/>
    <col collapsed="false" customWidth="false" hidden="true" outlineLevel="0" max="19" min="19" style="54" width="7.99"/>
    <col collapsed="false" customWidth="false" hidden="false" outlineLevel="0" max="257" min="20" style="54" width="7.99"/>
  </cols>
  <sheetData>
    <row r="1" s="64" customFormat="true" ht="24" hidden="false" customHeight="true" outlineLevel="0" collapsed="false">
      <c r="A1" s="57" t="s">
        <v>20</v>
      </c>
      <c r="B1" s="58"/>
      <c r="C1" s="58"/>
      <c r="D1" s="58"/>
      <c r="E1" s="58"/>
      <c r="F1" s="58"/>
      <c r="G1" s="58"/>
      <c r="H1" s="59"/>
      <c r="I1" s="60"/>
      <c r="J1" s="59"/>
      <c r="K1" s="61"/>
      <c r="L1" s="59"/>
      <c r="M1" s="59"/>
      <c r="N1" s="59"/>
      <c r="O1" s="62"/>
      <c r="P1" s="63"/>
    </row>
    <row r="2" s="70" customFormat="true" ht="18" hidden="false" customHeight="true" outlineLevel="0" collapsed="false">
      <c r="A2" s="65" t="s">
        <v>21</v>
      </c>
      <c r="B2" s="66"/>
      <c r="C2" s="67"/>
      <c r="D2" s="67"/>
      <c r="E2" s="67"/>
      <c r="F2" s="67"/>
      <c r="G2" s="67"/>
      <c r="H2" s="68"/>
      <c r="I2" s="69"/>
      <c r="J2" s="68"/>
      <c r="K2" s="61"/>
      <c r="L2" s="68"/>
      <c r="M2" s="67"/>
      <c r="N2" s="68"/>
      <c r="O2" s="67"/>
      <c r="P2" s="68"/>
    </row>
    <row r="3" s="78" customFormat="true" ht="11.25" hidden="false" customHeight="true" outlineLevel="0" collapsed="false">
      <c r="A3" s="71" t="s">
        <v>22</v>
      </c>
      <c r="B3" s="72"/>
      <c r="C3" s="72"/>
      <c r="D3" s="72"/>
      <c r="E3" s="73"/>
      <c r="F3" s="71" t="s">
        <v>23</v>
      </c>
      <c r="G3" s="72"/>
      <c r="H3" s="74"/>
      <c r="I3" s="75" t="s">
        <v>24</v>
      </c>
      <c r="J3" s="76"/>
      <c r="K3" s="72"/>
      <c r="L3" s="76"/>
      <c r="M3" s="72"/>
      <c r="N3" s="74"/>
      <c r="O3" s="73"/>
      <c r="P3" s="77" t="s">
        <v>25</v>
      </c>
    </row>
    <row r="4" s="86" customFormat="true" ht="15" hidden="false" customHeight="true" outlineLevel="0" collapsed="false">
      <c r="A4" s="79" t="s">
        <v>26</v>
      </c>
      <c r="B4" s="79"/>
      <c r="C4" s="79"/>
      <c r="D4" s="80"/>
      <c r="E4" s="80"/>
      <c r="F4" s="81" t="s">
        <v>27</v>
      </c>
      <c r="G4" s="81"/>
      <c r="H4" s="82"/>
      <c r="I4" s="83" t="s">
        <v>28</v>
      </c>
      <c r="J4" s="82"/>
      <c r="K4" s="84" t="n">
        <v>0</v>
      </c>
      <c r="L4" s="82"/>
      <c r="M4" s="81"/>
      <c r="N4" s="82"/>
      <c r="O4" s="81"/>
      <c r="P4" s="85" t="s">
        <v>18</v>
      </c>
    </row>
    <row r="5" s="92" customFormat="true" ht="9.75" hidden="false" customHeight="false" outlineLevel="0" collapsed="false">
      <c r="A5" s="87"/>
      <c r="B5" s="88" t="s">
        <v>29</v>
      </c>
      <c r="C5" s="89" t="s">
        <v>30</v>
      </c>
      <c r="D5" s="89" t="s">
        <v>31</v>
      </c>
      <c r="E5" s="90" t="s">
        <v>32</v>
      </c>
      <c r="F5" s="73"/>
      <c r="G5" s="90" t="s">
        <v>33</v>
      </c>
      <c r="H5" s="91"/>
      <c r="I5" s="89" t="s">
        <v>34</v>
      </c>
      <c r="J5" s="91"/>
      <c r="K5" s="89" t="s">
        <v>35</v>
      </c>
      <c r="L5" s="91"/>
      <c r="M5" s="89" t="s">
        <v>36</v>
      </c>
      <c r="N5" s="91"/>
      <c r="O5" s="89" t="s">
        <v>37</v>
      </c>
      <c r="P5" s="76"/>
    </row>
    <row r="6" s="92" customFormat="true" ht="3.75" hidden="false" customHeight="true" outlineLevel="0" collapsed="false">
      <c r="A6" s="93"/>
      <c r="B6" s="94"/>
      <c r="C6" s="95"/>
      <c r="D6" s="94"/>
      <c r="E6" s="96"/>
      <c r="F6" s="97"/>
      <c r="G6" s="96"/>
      <c r="H6" s="98"/>
      <c r="I6" s="94"/>
      <c r="J6" s="98"/>
      <c r="K6" s="94"/>
      <c r="L6" s="98"/>
      <c r="M6" s="94"/>
      <c r="N6" s="98"/>
      <c r="O6" s="94"/>
      <c r="P6" s="99"/>
    </row>
    <row r="7" s="112" customFormat="true" ht="12" hidden="false" customHeight="true" outlineLevel="0" collapsed="false">
      <c r="A7" s="100" t="n">
        <v>1</v>
      </c>
      <c r="B7" s="101" t="s">
        <v>38</v>
      </c>
      <c r="C7" s="101" t="n">
        <v>9</v>
      </c>
      <c r="D7" s="102" t="n">
        <v>1</v>
      </c>
      <c r="E7" s="103" t="s">
        <v>39</v>
      </c>
      <c r="F7" s="104" t="s">
        <v>40</v>
      </c>
      <c r="G7" s="105" t="s">
        <v>41</v>
      </c>
      <c r="H7" s="106"/>
      <c r="I7" s="107"/>
      <c r="J7" s="107"/>
      <c r="K7" s="107"/>
      <c r="L7" s="107"/>
      <c r="M7" s="108"/>
      <c r="N7" s="109"/>
      <c r="O7" s="110"/>
      <c r="P7" s="111"/>
      <c r="S7" s="113" t="e">
        <f aca="false"/>
        <v>#REF!</v>
      </c>
    </row>
    <row r="8" s="112" customFormat="true" ht="12" hidden="false" customHeight="true" outlineLevel="0" collapsed="false">
      <c r="A8" s="114"/>
      <c r="B8" s="115"/>
      <c r="C8" s="115"/>
      <c r="D8" s="115"/>
      <c r="E8" s="116"/>
      <c r="F8" s="116"/>
      <c r="G8" s="117" t="s">
        <v>42</v>
      </c>
      <c r="H8" s="118"/>
      <c r="I8" s="103" t="s">
        <v>39</v>
      </c>
      <c r="J8" s="119"/>
      <c r="K8" s="107"/>
      <c r="L8" s="107"/>
      <c r="M8" s="108"/>
      <c r="N8" s="109"/>
      <c r="O8" s="110"/>
      <c r="P8" s="111"/>
      <c r="S8" s="120" t="e">
        <f aca="false"/>
        <v>#REF!</v>
      </c>
    </row>
    <row r="9" s="112" customFormat="true" ht="12" hidden="false" customHeight="true" outlineLevel="0" collapsed="false">
      <c r="A9" s="114" t="n">
        <v>2</v>
      </c>
      <c r="B9" s="101" t="n">
        <v>0</v>
      </c>
      <c r="C9" s="101" t="n">
        <v>24</v>
      </c>
      <c r="D9" s="102" t="n">
        <v>13</v>
      </c>
      <c r="E9" s="121" t="s">
        <v>43</v>
      </c>
      <c r="F9" s="122" t="s">
        <v>44</v>
      </c>
      <c r="G9" s="122" t="s">
        <v>45</v>
      </c>
      <c r="H9" s="123"/>
      <c r="I9" s="124" t="s">
        <v>46</v>
      </c>
      <c r="J9" s="125"/>
      <c r="K9" s="107"/>
      <c r="L9" s="107"/>
      <c r="M9" s="108"/>
      <c r="N9" s="109"/>
      <c r="O9" s="110"/>
      <c r="P9" s="111"/>
      <c r="S9" s="120" t="e">
        <f aca="false"/>
        <v>#REF!</v>
      </c>
    </row>
    <row r="10" s="112" customFormat="true" ht="12" hidden="false" customHeight="true" outlineLevel="0" collapsed="false">
      <c r="A10" s="114"/>
      <c r="B10" s="115"/>
      <c r="C10" s="115"/>
      <c r="D10" s="126"/>
      <c r="E10" s="116"/>
      <c r="F10" s="116"/>
      <c r="G10" s="107"/>
      <c r="H10" s="127"/>
      <c r="I10" s="128"/>
      <c r="J10" s="129"/>
      <c r="K10" s="103" t="s">
        <v>39</v>
      </c>
      <c r="L10" s="130"/>
      <c r="M10" s="131"/>
      <c r="N10" s="131"/>
      <c r="O10" s="110"/>
      <c r="P10" s="111"/>
      <c r="S10" s="120" t="e">
        <f aca="false"/>
        <v>#REF!</v>
      </c>
    </row>
    <row r="11" s="112" customFormat="true" ht="12" hidden="false" customHeight="true" outlineLevel="0" collapsed="false">
      <c r="A11" s="114" t="n">
        <v>3</v>
      </c>
      <c r="B11" s="101" t="n">
        <v>0</v>
      </c>
      <c r="C11" s="101" t="n">
        <v>28</v>
      </c>
      <c r="D11" s="102" t="n">
        <v>17</v>
      </c>
      <c r="E11" s="121" t="s">
        <v>47</v>
      </c>
      <c r="F11" s="122" t="s">
        <v>48</v>
      </c>
      <c r="G11" s="122" t="s">
        <v>41</v>
      </c>
      <c r="H11" s="106"/>
      <c r="I11" s="132"/>
      <c r="J11" s="133"/>
      <c r="K11" s="124" t="s">
        <v>49</v>
      </c>
      <c r="L11" s="134"/>
      <c r="M11" s="131"/>
      <c r="N11" s="131"/>
      <c r="O11" s="110"/>
      <c r="P11" s="111"/>
      <c r="S11" s="120" t="e">
        <f aca="false"/>
        <v>#REF!</v>
      </c>
    </row>
    <row r="12" s="112" customFormat="true" ht="12" hidden="false" customHeight="true" outlineLevel="0" collapsed="false">
      <c r="A12" s="114"/>
      <c r="B12" s="115"/>
      <c r="C12" s="115"/>
      <c r="D12" s="126"/>
      <c r="E12" s="116"/>
      <c r="F12" s="116"/>
      <c r="G12" s="117" t="s">
        <v>42</v>
      </c>
      <c r="H12" s="118"/>
      <c r="I12" s="121" t="s">
        <v>47</v>
      </c>
      <c r="J12" s="135"/>
      <c r="K12" s="136"/>
      <c r="L12" s="137"/>
      <c r="M12" s="131"/>
      <c r="N12" s="131"/>
      <c r="O12" s="110"/>
      <c r="P12" s="111"/>
      <c r="S12" s="120" t="e">
        <f aca="false"/>
        <v>#REF!</v>
      </c>
    </row>
    <row r="13" s="112" customFormat="true" ht="12" hidden="false" customHeight="true" outlineLevel="0" collapsed="false">
      <c r="A13" s="114" t="n">
        <v>4</v>
      </c>
      <c r="B13" s="101" t="s">
        <v>50</v>
      </c>
      <c r="C13" s="101" t="n">
        <v>60</v>
      </c>
      <c r="D13" s="102" t="n">
        <v>28</v>
      </c>
      <c r="E13" s="121" t="s">
        <v>51</v>
      </c>
      <c r="F13" s="122" t="s">
        <v>52</v>
      </c>
      <c r="G13" s="122" t="s">
        <v>53</v>
      </c>
      <c r="H13" s="138"/>
      <c r="I13" s="124" t="s">
        <v>54</v>
      </c>
      <c r="J13" s="107"/>
      <c r="K13" s="136"/>
      <c r="L13" s="137"/>
      <c r="M13" s="131"/>
      <c r="N13" s="131"/>
      <c r="O13" s="110"/>
      <c r="P13" s="111"/>
      <c r="S13" s="120" t="e">
        <f aca="false"/>
        <v>#REF!</v>
      </c>
    </row>
    <row r="14" s="112" customFormat="true" ht="12" hidden="false" customHeight="true" outlineLevel="0" collapsed="false">
      <c r="A14" s="114"/>
      <c r="B14" s="115"/>
      <c r="C14" s="115"/>
      <c r="D14" s="126"/>
      <c r="E14" s="116"/>
      <c r="F14" s="116"/>
      <c r="G14" s="139"/>
      <c r="H14" s="127"/>
      <c r="I14" s="116"/>
      <c r="J14" s="107"/>
      <c r="K14" s="117"/>
      <c r="L14" s="129"/>
      <c r="M14" s="103" t="s">
        <v>39</v>
      </c>
      <c r="N14" s="130"/>
      <c r="O14" s="110"/>
      <c r="P14" s="111"/>
      <c r="S14" s="120" t="e">
        <f aca="false"/>
        <v>#REF!</v>
      </c>
    </row>
    <row r="15" s="112" customFormat="true" ht="12" hidden="false" customHeight="true" outlineLevel="0" collapsed="false">
      <c r="A15" s="114" t="n">
        <v>5</v>
      </c>
      <c r="B15" s="101" t="n">
        <v>0</v>
      </c>
      <c r="C15" s="101" t="n">
        <v>20</v>
      </c>
      <c r="D15" s="102" t="n">
        <v>12</v>
      </c>
      <c r="E15" s="121" t="s">
        <v>55</v>
      </c>
      <c r="F15" s="122" t="s">
        <v>48</v>
      </c>
      <c r="G15" s="122" t="s">
        <v>41</v>
      </c>
      <c r="H15" s="140"/>
      <c r="I15" s="116"/>
      <c r="J15" s="107"/>
      <c r="K15" s="107"/>
      <c r="L15" s="137"/>
      <c r="M15" s="141" t="s">
        <v>56</v>
      </c>
      <c r="N15" s="142"/>
      <c r="O15" s="108"/>
      <c r="P15" s="109"/>
      <c r="S15" s="120" t="e">
        <f aca="false"/>
        <v>#REF!</v>
      </c>
    </row>
    <row r="16" s="112" customFormat="true" ht="12" hidden="false" customHeight="true" outlineLevel="0" collapsed="false">
      <c r="A16" s="114"/>
      <c r="B16" s="115"/>
      <c r="C16" s="115"/>
      <c r="D16" s="126"/>
      <c r="E16" s="116"/>
      <c r="F16" s="116"/>
      <c r="G16" s="117" t="s">
        <v>42</v>
      </c>
      <c r="H16" s="118"/>
      <c r="I16" s="121" t="s">
        <v>57</v>
      </c>
      <c r="J16" s="119"/>
      <c r="K16" s="107"/>
      <c r="L16" s="137"/>
      <c r="M16" s="143"/>
      <c r="N16" s="142"/>
      <c r="O16" s="108"/>
      <c r="P16" s="109"/>
      <c r="S16" s="144" t="e">
        <f aca="false"/>
        <v>#REF!</v>
      </c>
    </row>
    <row r="17" s="112" customFormat="true" ht="12" hidden="false" customHeight="true" outlineLevel="0" collapsed="false">
      <c r="A17" s="114" t="n">
        <v>6</v>
      </c>
      <c r="B17" s="101" t="s">
        <v>50</v>
      </c>
      <c r="C17" s="101" t="n">
        <v>44</v>
      </c>
      <c r="D17" s="102" t="n">
        <v>26</v>
      </c>
      <c r="E17" s="121" t="s">
        <v>57</v>
      </c>
      <c r="F17" s="122" t="s">
        <v>58</v>
      </c>
      <c r="G17" s="122" t="s">
        <v>59</v>
      </c>
      <c r="H17" s="123"/>
      <c r="I17" s="124" t="s">
        <v>60</v>
      </c>
      <c r="J17" s="125"/>
      <c r="K17" s="107"/>
      <c r="L17" s="137"/>
      <c r="M17" s="143"/>
      <c r="N17" s="142"/>
      <c r="O17" s="108"/>
      <c r="P17" s="109"/>
    </row>
    <row r="18" s="112" customFormat="true" ht="12" hidden="false" customHeight="true" outlineLevel="0" collapsed="false">
      <c r="A18" s="114"/>
      <c r="B18" s="115"/>
      <c r="C18" s="115"/>
      <c r="D18" s="126"/>
      <c r="E18" s="116"/>
      <c r="F18" s="116"/>
      <c r="G18" s="107"/>
      <c r="H18" s="127"/>
      <c r="I18" s="128"/>
      <c r="J18" s="129"/>
      <c r="K18" s="103" t="s">
        <v>61</v>
      </c>
      <c r="L18" s="145"/>
      <c r="M18" s="143"/>
      <c r="N18" s="142"/>
      <c r="O18" s="108"/>
      <c r="P18" s="109"/>
    </row>
    <row r="19" s="112" customFormat="true" ht="12" hidden="false" customHeight="true" outlineLevel="0" collapsed="false">
      <c r="A19" s="114" t="n">
        <v>7</v>
      </c>
      <c r="B19" s="101" t="n">
        <v>0</v>
      </c>
      <c r="C19" s="101" t="n">
        <v>32</v>
      </c>
      <c r="D19" s="102" t="n">
        <v>19</v>
      </c>
      <c r="E19" s="121" t="s">
        <v>62</v>
      </c>
      <c r="F19" s="122" t="s">
        <v>63</v>
      </c>
      <c r="G19" s="122" t="s">
        <v>59</v>
      </c>
      <c r="H19" s="106"/>
      <c r="I19" s="132"/>
      <c r="J19" s="133"/>
      <c r="K19" s="124" t="s">
        <v>64</v>
      </c>
      <c r="L19" s="131"/>
      <c r="M19" s="143"/>
      <c r="N19" s="142"/>
      <c r="O19" s="108"/>
      <c r="P19" s="109"/>
    </row>
    <row r="20" s="112" customFormat="true" ht="12" hidden="false" customHeight="true" outlineLevel="0" collapsed="false">
      <c r="A20" s="114"/>
      <c r="B20" s="115"/>
      <c r="C20" s="115"/>
      <c r="D20" s="115"/>
      <c r="E20" s="116"/>
      <c r="F20" s="116"/>
      <c r="G20" s="117" t="s">
        <v>42</v>
      </c>
      <c r="H20" s="118"/>
      <c r="I20" s="103" t="s">
        <v>61</v>
      </c>
      <c r="J20" s="135"/>
      <c r="K20" s="136"/>
      <c r="L20" s="131"/>
      <c r="M20" s="143"/>
      <c r="N20" s="142"/>
      <c r="O20" s="108"/>
      <c r="P20" s="109"/>
    </row>
    <row r="21" s="112" customFormat="true" ht="12" hidden="false" customHeight="true" outlineLevel="0" collapsed="false">
      <c r="A21" s="100" t="n">
        <v>8</v>
      </c>
      <c r="B21" s="101" t="s">
        <v>65</v>
      </c>
      <c r="C21" s="101" t="n">
        <v>16</v>
      </c>
      <c r="D21" s="102" t="n">
        <v>6</v>
      </c>
      <c r="E21" s="103" t="s">
        <v>61</v>
      </c>
      <c r="F21" s="122" t="s">
        <v>48</v>
      </c>
      <c r="G21" s="105" t="s">
        <v>41</v>
      </c>
      <c r="H21" s="138"/>
      <c r="I21" s="124" t="s">
        <v>64</v>
      </c>
      <c r="J21" s="107"/>
      <c r="K21" s="136"/>
      <c r="L21" s="131"/>
      <c r="M21" s="143"/>
      <c r="N21" s="142"/>
      <c r="O21" s="108"/>
      <c r="P21" s="109"/>
    </row>
    <row r="22" s="112" customFormat="true" ht="12" hidden="false" customHeight="true" outlineLevel="0" collapsed="false">
      <c r="A22" s="114"/>
      <c r="B22" s="115"/>
      <c r="C22" s="115"/>
      <c r="D22" s="115"/>
      <c r="E22" s="146"/>
      <c r="F22" s="146"/>
      <c r="G22" s="139"/>
      <c r="H22" s="127"/>
      <c r="I22" s="116"/>
      <c r="J22" s="107"/>
      <c r="K22" s="136"/>
      <c r="L22" s="147"/>
      <c r="M22" s="117"/>
      <c r="N22" s="129"/>
      <c r="O22" s="103" t="s">
        <v>39</v>
      </c>
      <c r="P22" s="148"/>
    </row>
    <row r="23" s="112" customFormat="true" ht="12" hidden="false" customHeight="true" outlineLevel="0" collapsed="false">
      <c r="A23" s="100" t="n">
        <v>9</v>
      </c>
      <c r="B23" s="101" t="s">
        <v>66</v>
      </c>
      <c r="C23" s="101" t="n">
        <v>10</v>
      </c>
      <c r="D23" s="102" t="n">
        <v>3</v>
      </c>
      <c r="E23" s="103" t="s">
        <v>67</v>
      </c>
      <c r="F23" s="105" t="s">
        <v>68</v>
      </c>
      <c r="G23" s="105" t="s">
        <v>41</v>
      </c>
      <c r="H23" s="106"/>
      <c r="I23" s="116"/>
      <c r="J23" s="107"/>
      <c r="K23" s="107"/>
      <c r="L23" s="131"/>
      <c r="M23" s="108"/>
      <c r="N23" s="142"/>
      <c r="O23" s="124" t="s">
        <v>54</v>
      </c>
      <c r="P23" s="142"/>
    </row>
    <row r="24" s="112" customFormat="true" ht="12" hidden="false" customHeight="true" outlineLevel="0" collapsed="false">
      <c r="A24" s="114"/>
      <c r="B24" s="115"/>
      <c r="C24" s="115"/>
      <c r="D24" s="115"/>
      <c r="E24" s="116"/>
      <c r="F24" s="116"/>
      <c r="G24" s="117" t="s">
        <v>42</v>
      </c>
      <c r="H24" s="118"/>
      <c r="I24" s="103" t="s">
        <v>67</v>
      </c>
      <c r="J24" s="119"/>
      <c r="K24" s="107"/>
      <c r="L24" s="131"/>
      <c r="M24" s="108"/>
      <c r="N24" s="142"/>
      <c r="O24" s="108"/>
      <c r="P24" s="142"/>
    </row>
    <row r="25" s="112" customFormat="true" ht="12" hidden="false" customHeight="true" outlineLevel="0" collapsed="false">
      <c r="A25" s="114" t="n">
        <v>10</v>
      </c>
      <c r="B25" s="101" t="n">
        <v>0</v>
      </c>
      <c r="C25" s="101" t="n">
        <v>33</v>
      </c>
      <c r="D25" s="102" t="n">
        <v>20</v>
      </c>
      <c r="E25" s="121" t="s">
        <v>69</v>
      </c>
      <c r="F25" s="122" t="s">
        <v>70</v>
      </c>
      <c r="G25" s="122" t="s">
        <v>71</v>
      </c>
      <c r="H25" s="123"/>
      <c r="I25" s="124" t="s">
        <v>72</v>
      </c>
      <c r="J25" s="125"/>
      <c r="K25" s="107"/>
      <c r="L25" s="131"/>
      <c r="M25" s="108"/>
      <c r="N25" s="142"/>
      <c r="O25" s="108"/>
      <c r="P25" s="142"/>
    </row>
    <row r="26" s="112" customFormat="true" ht="12" hidden="false" customHeight="true" outlineLevel="0" collapsed="false">
      <c r="A26" s="114"/>
      <c r="B26" s="115" t="s">
        <v>73</v>
      </c>
      <c r="C26" s="115"/>
      <c r="D26" s="126"/>
      <c r="E26" s="149" t="s">
        <v>74</v>
      </c>
      <c r="F26" s="149" t="s">
        <v>75</v>
      </c>
      <c r="G26" s="150" t="s">
        <v>76</v>
      </c>
      <c r="H26" s="127"/>
      <c r="I26" s="128"/>
      <c r="J26" s="129"/>
      <c r="K26" s="103" t="s">
        <v>67</v>
      </c>
      <c r="L26" s="130"/>
      <c r="M26" s="108"/>
      <c r="N26" s="142"/>
      <c r="O26" s="108"/>
      <c r="P26" s="142"/>
    </row>
    <row r="27" s="112" customFormat="true" ht="12" hidden="false" customHeight="true" outlineLevel="0" collapsed="false">
      <c r="A27" s="114" t="n">
        <v>11</v>
      </c>
      <c r="B27" s="101" t="n">
        <v>0</v>
      </c>
      <c r="C27" s="101" t="n">
        <v>20</v>
      </c>
      <c r="D27" s="102" t="n">
        <v>10</v>
      </c>
      <c r="E27" s="121" t="s">
        <v>77</v>
      </c>
      <c r="F27" s="122" t="s">
        <v>78</v>
      </c>
      <c r="G27" s="122" t="s">
        <v>41</v>
      </c>
      <c r="H27" s="106"/>
      <c r="I27" s="132"/>
      <c r="J27" s="133"/>
      <c r="K27" s="124" t="s">
        <v>79</v>
      </c>
      <c r="L27" s="134"/>
      <c r="M27" s="108"/>
      <c r="N27" s="142"/>
      <c r="O27" s="108"/>
      <c r="P27" s="142"/>
    </row>
    <row r="28" s="112" customFormat="true" ht="12" hidden="false" customHeight="true" outlineLevel="0" collapsed="false">
      <c r="A28" s="100"/>
      <c r="B28" s="115"/>
      <c r="C28" s="115"/>
      <c r="D28" s="126"/>
      <c r="E28" s="116"/>
      <c r="F28" s="116"/>
      <c r="G28" s="117" t="s">
        <v>42</v>
      </c>
      <c r="H28" s="118"/>
      <c r="I28" s="121" t="s">
        <v>80</v>
      </c>
      <c r="J28" s="135"/>
      <c r="K28" s="136"/>
      <c r="L28" s="137"/>
      <c r="M28" s="108"/>
      <c r="N28" s="142"/>
      <c r="O28" s="108"/>
      <c r="P28" s="142"/>
    </row>
    <row r="29" s="112" customFormat="true" ht="12" hidden="false" customHeight="true" outlineLevel="0" collapsed="false">
      <c r="A29" s="114" t="n">
        <v>12</v>
      </c>
      <c r="B29" s="101" t="n">
        <v>0</v>
      </c>
      <c r="C29" s="101" t="n">
        <v>43</v>
      </c>
      <c r="D29" s="102" t="n">
        <v>23</v>
      </c>
      <c r="E29" s="121" t="s">
        <v>80</v>
      </c>
      <c r="F29" s="122" t="s">
        <v>68</v>
      </c>
      <c r="G29" s="122" t="s">
        <v>41</v>
      </c>
      <c r="H29" s="138"/>
      <c r="I29" s="124" t="s">
        <v>81</v>
      </c>
      <c r="J29" s="107"/>
      <c r="K29" s="136"/>
      <c r="L29" s="137"/>
      <c r="M29" s="108"/>
      <c r="N29" s="142"/>
      <c r="O29" s="108"/>
      <c r="P29" s="142"/>
    </row>
    <row r="30" s="112" customFormat="true" ht="12" hidden="false" customHeight="true" outlineLevel="0" collapsed="false">
      <c r="A30" s="114"/>
      <c r="B30" s="115"/>
      <c r="C30" s="115"/>
      <c r="D30" s="126"/>
      <c r="E30" s="116"/>
      <c r="F30" s="116"/>
      <c r="G30" s="139"/>
      <c r="H30" s="127"/>
      <c r="I30" s="116"/>
      <c r="J30" s="107"/>
      <c r="K30" s="117"/>
      <c r="L30" s="129"/>
      <c r="M30" s="103" t="s">
        <v>67</v>
      </c>
      <c r="N30" s="151"/>
      <c r="O30" s="108"/>
      <c r="P30" s="142"/>
    </row>
    <row r="31" s="112" customFormat="true" ht="12" hidden="false" customHeight="true" outlineLevel="0" collapsed="false">
      <c r="A31" s="114" t="n">
        <v>13</v>
      </c>
      <c r="B31" s="101" t="n">
        <v>0</v>
      </c>
      <c r="C31" s="101" t="n">
        <v>44</v>
      </c>
      <c r="D31" s="102" t="n">
        <v>24</v>
      </c>
      <c r="E31" s="121" t="s">
        <v>82</v>
      </c>
      <c r="F31" s="122" t="s">
        <v>78</v>
      </c>
      <c r="G31" s="122" t="s">
        <v>41</v>
      </c>
      <c r="H31" s="140"/>
      <c r="I31" s="116"/>
      <c r="J31" s="107"/>
      <c r="K31" s="107"/>
      <c r="L31" s="137"/>
      <c r="M31" s="124" t="s">
        <v>83</v>
      </c>
      <c r="N31" s="152"/>
      <c r="O31" s="108"/>
      <c r="P31" s="142"/>
    </row>
    <row r="32" s="112" customFormat="true" ht="12" hidden="false" customHeight="true" outlineLevel="0" collapsed="false">
      <c r="A32" s="114"/>
      <c r="B32" s="115"/>
      <c r="C32" s="115"/>
      <c r="D32" s="126"/>
      <c r="E32" s="116"/>
      <c r="F32" s="116"/>
      <c r="G32" s="117" t="s">
        <v>42</v>
      </c>
      <c r="H32" s="118"/>
      <c r="I32" s="121" t="s">
        <v>82</v>
      </c>
      <c r="J32" s="119"/>
      <c r="K32" s="107"/>
      <c r="L32" s="137"/>
      <c r="M32" s="143"/>
      <c r="N32" s="152"/>
      <c r="O32" s="108"/>
      <c r="P32" s="142"/>
    </row>
    <row r="33" s="112" customFormat="true" ht="12" hidden="false" customHeight="true" outlineLevel="0" collapsed="false">
      <c r="A33" s="114" t="n">
        <v>14</v>
      </c>
      <c r="B33" s="101" t="n">
        <v>0</v>
      </c>
      <c r="C33" s="101" t="n">
        <v>40</v>
      </c>
      <c r="D33" s="102" t="n">
        <v>21</v>
      </c>
      <c r="E33" s="121" t="s">
        <v>84</v>
      </c>
      <c r="F33" s="122" t="s">
        <v>85</v>
      </c>
      <c r="G33" s="122" t="s">
        <v>71</v>
      </c>
      <c r="H33" s="123"/>
      <c r="I33" s="124" t="s">
        <v>86</v>
      </c>
      <c r="J33" s="125"/>
      <c r="K33" s="107"/>
      <c r="L33" s="137"/>
      <c r="M33" s="143"/>
      <c r="N33" s="152"/>
      <c r="O33" s="108"/>
      <c r="P33" s="142"/>
    </row>
    <row r="34" s="112" customFormat="true" ht="12" hidden="false" customHeight="true" outlineLevel="0" collapsed="false">
      <c r="A34" s="114"/>
      <c r="B34" s="115"/>
      <c r="C34" s="115"/>
      <c r="D34" s="126"/>
      <c r="E34" s="116"/>
      <c r="F34" s="116"/>
      <c r="G34" s="107"/>
      <c r="H34" s="127"/>
      <c r="I34" s="128"/>
      <c r="J34" s="129"/>
      <c r="K34" s="103" t="s">
        <v>87</v>
      </c>
      <c r="L34" s="145"/>
      <c r="M34" s="143"/>
      <c r="N34" s="152"/>
      <c r="O34" s="108"/>
      <c r="P34" s="142"/>
    </row>
    <row r="35" s="112" customFormat="true" ht="12" hidden="false" customHeight="true" outlineLevel="0" collapsed="false">
      <c r="A35" s="114" t="n">
        <v>15</v>
      </c>
      <c r="B35" s="101" t="s">
        <v>50</v>
      </c>
      <c r="C35" s="101" t="n">
        <v>51</v>
      </c>
      <c r="D35" s="102" t="n">
        <v>32</v>
      </c>
      <c r="E35" s="121" t="s">
        <v>88</v>
      </c>
      <c r="F35" s="122" t="s">
        <v>58</v>
      </c>
      <c r="G35" s="122" t="s">
        <v>59</v>
      </c>
      <c r="H35" s="106"/>
      <c r="I35" s="132"/>
      <c r="J35" s="133"/>
      <c r="K35" s="124" t="s">
        <v>89</v>
      </c>
      <c r="L35" s="131"/>
      <c r="M35" s="143"/>
      <c r="N35" s="152"/>
      <c r="O35" s="108"/>
      <c r="P35" s="142"/>
    </row>
    <row r="36" s="112" customFormat="true" ht="12" hidden="false" customHeight="true" outlineLevel="0" collapsed="false">
      <c r="A36" s="114"/>
      <c r="B36" s="115"/>
      <c r="C36" s="115"/>
      <c r="D36" s="115"/>
      <c r="E36" s="116"/>
      <c r="F36" s="116"/>
      <c r="G36" s="117" t="s">
        <v>42</v>
      </c>
      <c r="H36" s="118"/>
      <c r="I36" s="103" t="s">
        <v>87</v>
      </c>
      <c r="J36" s="135"/>
      <c r="K36" s="136"/>
      <c r="L36" s="131"/>
      <c r="M36" s="143"/>
      <c r="N36" s="152"/>
      <c r="O36" s="108"/>
      <c r="P36" s="142"/>
    </row>
    <row r="37" s="112" customFormat="true" ht="12" hidden="false" customHeight="true" outlineLevel="0" collapsed="false">
      <c r="A37" s="100" t="n">
        <v>16</v>
      </c>
      <c r="B37" s="101" t="s">
        <v>90</v>
      </c>
      <c r="C37" s="101" t="n">
        <v>18</v>
      </c>
      <c r="D37" s="102" t="n">
        <v>8</v>
      </c>
      <c r="E37" s="103" t="s">
        <v>87</v>
      </c>
      <c r="F37" s="105" t="s">
        <v>91</v>
      </c>
      <c r="G37" s="105" t="s">
        <v>45</v>
      </c>
      <c r="H37" s="138"/>
      <c r="I37" s="124" t="s">
        <v>92</v>
      </c>
      <c r="J37" s="107"/>
      <c r="K37" s="136"/>
      <c r="L37" s="131"/>
      <c r="M37" s="152"/>
      <c r="N37" s="152"/>
      <c r="O37" s="108"/>
      <c r="P37" s="142"/>
    </row>
    <row r="38" s="112" customFormat="true" ht="12" hidden="false" customHeight="true" outlineLevel="0" collapsed="false">
      <c r="A38" s="114"/>
      <c r="B38" s="115"/>
      <c r="C38" s="115"/>
      <c r="D38" s="115"/>
      <c r="E38" s="116"/>
      <c r="F38" s="116"/>
      <c r="G38" s="107"/>
      <c r="H38" s="127"/>
      <c r="I38" s="116"/>
      <c r="J38" s="107"/>
      <c r="K38" s="136"/>
      <c r="L38" s="147"/>
      <c r="M38" s="153" t="s">
        <v>93</v>
      </c>
      <c r="N38" s="154"/>
      <c r="O38" s="119"/>
      <c r="P38" s="155"/>
    </row>
    <row r="39" s="112" customFormat="true" ht="12" hidden="false" customHeight="true" outlineLevel="0" collapsed="false">
      <c r="A39" s="100" t="n">
        <v>17</v>
      </c>
      <c r="B39" s="101" t="s">
        <v>94</v>
      </c>
      <c r="C39" s="101" t="n">
        <v>17</v>
      </c>
      <c r="D39" s="102" t="n">
        <v>7</v>
      </c>
      <c r="E39" s="103" t="s">
        <v>95</v>
      </c>
      <c r="F39" s="122" t="s">
        <v>70</v>
      </c>
      <c r="G39" s="105" t="s">
        <v>71</v>
      </c>
      <c r="H39" s="106"/>
      <c r="I39" s="116"/>
      <c r="J39" s="107"/>
      <c r="K39" s="107"/>
      <c r="L39" s="131"/>
      <c r="M39" s="117"/>
      <c r="N39" s="156"/>
      <c r="O39" s="157"/>
      <c r="P39" s="158"/>
    </row>
    <row r="40" s="112" customFormat="true" ht="12" hidden="false" customHeight="true" outlineLevel="0" collapsed="false">
      <c r="A40" s="114"/>
      <c r="B40" s="115"/>
      <c r="C40" s="115"/>
      <c r="D40" s="115"/>
      <c r="E40" s="116"/>
      <c r="F40" s="116"/>
      <c r="G40" s="117" t="s">
        <v>42</v>
      </c>
      <c r="H40" s="118"/>
      <c r="I40" s="103" t="s">
        <v>95</v>
      </c>
      <c r="J40" s="119"/>
      <c r="K40" s="107"/>
      <c r="L40" s="131"/>
      <c r="M40" s="108"/>
      <c r="N40" s="109"/>
      <c r="O40" s="108"/>
      <c r="P40" s="142"/>
    </row>
    <row r="41" s="112" customFormat="true" ht="12" hidden="false" customHeight="true" outlineLevel="0" collapsed="false">
      <c r="A41" s="114" t="n">
        <v>18</v>
      </c>
      <c r="B41" s="101" t="n">
        <v>0</v>
      </c>
      <c r="C41" s="101" t="n">
        <v>28</v>
      </c>
      <c r="D41" s="102" t="n">
        <v>18</v>
      </c>
      <c r="E41" s="121" t="s">
        <v>96</v>
      </c>
      <c r="F41" s="122" t="s">
        <v>48</v>
      </c>
      <c r="G41" s="122" t="s">
        <v>41</v>
      </c>
      <c r="H41" s="123"/>
      <c r="I41" s="124" t="s">
        <v>97</v>
      </c>
      <c r="J41" s="125"/>
      <c r="K41" s="107"/>
      <c r="L41" s="131"/>
      <c r="M41" s="108"/>
      <c r="N41" s="109"/>
      <c r="O41" s="108"/>
      <c r="P41" s="142"/>
    </row>
    <row r="42" s="112" customFormat="true" ht="12" hidden="false" customHeight="true" outlineLevel="0" collapsed="false">
      <c r="A42" s="114"/>
      <c r="B42" s="115"/>
      <c r="C42" s="115"/>
      <c r="D42" s="126"/>
      <c r="E42" s="116"/>
      <c r="F42" s="116"/>
      <c r="G42" s="107"/>
      <c r="H42" s="127"/>
      <c r="I42" s="128"/>
      <c r="J42" s="129"/>
      <c r="K42" s="103" t="s">
        <v>95</v>
      </c>
      <c r="L42" s="130"/>
      <c r="M42" s="108"/>
      <c r="N42" s="109"/>
      <c r="O42" s="108"/>
      <c r="P42" s="142"/>
    </row>
    <row r="43" s="112" customFormat="true" ht="12" hidden="false" customHeight="true" outlineLevel="0" collapsed="false">
      <c r="A43" s="114" t="n">
        <v>19</v>
      </c>
      <c r="B43" s="101" t="n">
        <v>0</v>
      </c>
      <c r="C43" s="101" t="n">
        <v>26</v>
      </c>
      <c r="D43" s="102" t="n">
        <v>16</v>
      </c>
      <c r="E43" s="121" t="s">
        <v>98</v>
      </c>
      <c r="F43" s="122" t="s">
        <v>70</v>
      </c>
      <c r="G43" s="122" t="s">
        <v>71</v>
      </c>
      <c r="H43" s="106"/>
      <c r="I43" s="132"/>
      <c r="J43" s="133"/>
      <c r="K43" s="124" t="s">
        <v>99</v>
      </c>
      <c r="L43" s="134"/>
      <c r="M43" s="108"/>
      <c r="N43" s="109"/>
      <c r="O43" s="108"/>
      <c r="P43" s="142"/>
    </row>
    <row r="44" s="112" customFormat="true" ht="12" hidden="false" customHeight="true" outlineLevel="0" collapsed="false">
      <c r="A44" s="114"/>
      <c r="B44" s="115"/>
      <c r="C44" s="115"/>
      <c r="D44" s="126"/>
      <c r="E44" s="116"/>
      <c r="F44" s="116"/>
      <c r="G44" s="117" t="s">
        <v>42</v>
      </c>
      <c r="H44" s="118"/>
      <c r="I44" s="121" t="s">
        <v>100</v>
      </c>
      <c r="J44" s="135"/>
      <c r="K44" s="136"/>
      <c r="L44" s="137"/>
      <c r="M44" s="108"/>
      <c r="N44" s="109"/>
      <c r="O44" s="108"/>
      <c r="P44" s="142"/>
    </row>
    <row r="45" s="112" customFormat="true" ht="12" hidden="false" customHeight="true" outlineLevel="0" collapsed="false">
      <c r="A45" s="114" t="n">
        <v>20</v>
      </c>
      <c r="B45" s="101" t="n">
        <v>0</v>
      </c>
      <c r="C45" s="101" t="n">
        <v>20</v>
      </c>
      <c r="D45" s="102" t="n">
        <v>11</v>
      </c>
      <c r="E45" s="121" t="s">
        <v>100</v>
      </c>
      <c r="F45" s="122" t="s">
        <v>70</v>
      </c>
      <c r="G45" s="122" t="s">
        <v>71</v>
      </c>
      <c r="H45" s="138"/>
      <c r="I45" s="124" t="s">
        <v>101</v>
      </c>
      <c r="J45" s="107"/>
      <c r="K45" s="136"/>
      <c r="L45" s="137"/>
      <c r="M45" s="108"/>
      <c r="N45" s="109"/>
      <c r="O45" s="108"/>
      <c r="P45" s="142"/>
    </row>
    <row r="46" s="112" customFormat="true" ht="12" hidden="false" customHeight="true" outlineLevel="0" collapsed="false">
      <c r="A46" s="114"/>
      <c r="B46" s="115"/>
      <c r="C46" s="115"/>
      <c r="D46" s="126"/>
      <c r="E46" s="116"/>
      <c r="F46" s="116"/>
      <c r="G46" s="139"/>
      <c r="H46" s="127"/>
      <c r="I46" s="116"/>
      <c r="J46" s="107"/>
      <c r="K46" s="117"/>
      <c r="L46" s="129"/>
      <c r="M46" s="103" t="s">
        <v>95</v>
      </c>
      <c r="N46" s="148"/>
      <c r="O46" s="108"/>
      <c r="P46" s="142"/>
    </row>
    <row r="47" s="112" customFormat="true" ht="12" hidden="false" customHeight="true" outlineLevel="0" collapsed="false">
      <c r="A47" s="114" t="n">
        <v>21</v>
      </c>
      <c r="B47" s="101" t="n">
        <v>0</v>
      </c>
      <c r="C47" s="101" t="n">
        <v>25</v>
      </c>
      <c r="D47" s="102" t="n">
        <v>14</v>
      </c>
      <c r="E47" s="121" t="s">
        <v>102</v>
      </c>
      <c r="F47" s="122" t="s">
        <v>48</v>
      </c>
      <c r="G47" s="122" t="s">
        <v>41</v>
      </c>
      <c r="H47" s="140"/>
      <c r="I47" s="116"/>
      <c r="J47" s="107"/>
      <c r="K47" s="107"/>
      <c r="L47" s="137"/>
      <c r="M47" s="124" t="s">
        <v>103</v>
      </c>
      <c r="N47" s="142"/>
      <c r="O47" s="108"/>
      <c r="P47" s="142"/>
    </row>
    <row r="48" s="112" customFormat="true" ht="12" hidden="false" customHeight="true" outlineLevel="0" collapsed="false">
      <c r="A48" s="114"/>
      <c r="B48" s="115"/>
      <c r="C48" s="115"/>
      <c r="D48" s="126"/>
      <c r="E48" s="116"/>
      <c r="F48" s="116"/>
      <c r="G48" s="117" t="s">
        <v>42</v>
      </c>
      <c r="H48" s="118"/>
      <c r="I48" s="121" t="s">
        <v>102</v>
      </c>
      <c r="J48" s="119"/>
      <c r="K48" s="107"/>
      <c r="L48" s="137"/>
      <c r="M48" s="143"/>
      <c r="N48" s="142"/>
      <c r="O48" s="108"/>
      <c r="P48" s="142"/>
    </row>
    <row r="49" s="112" customFormat="true" ht="12" hidden="false" customHeight="true" outlineLevel="0" collapsed="false">
      <c r="A49" s="114" t="n">
        <v>22</v>
      </c>
      <c r="B49" s="101" t="n">
        <v>0</v>
      </c>
      <c r="C49" s="101" t="n">
        <v>19</v>
      </c>
      <c r="D49" s="102" t="n">
        <v>9</v>
      </c>
      <c r="E49" s="121" t="s">
        <v>104</v>
      </c>
      <c r="F49" s="122" t="s">
        <v>70</v>
      </c>
      <c r="G49" s="122" t="s">
        <v>71</v>
      </c>
      <c r="H49" s="123"/>
      <c r="I49" s="124" t="s">
        <v>105</v>
      </c>
      <c r="J49" s="125"/>
      <c r="K49" s="107"/>
      <c r="L49" s="137"/>
      <c r="M49" s="143"/>
      <c r="N49" s="142"/>
      <c r="O49" s="108"/>
      <c r="P49" s="142"/>
    </row>
    <row r="50" s="112" customFormat="true" ht="12" hidden="false" customHeight="true" outlineLevel="0" collapsed="false">
      <c r="A50" s="114"/>
      <c r="B50" s="115"/>
      <c r="C50" s="115"/>
      <c r="D50" s="126"/>
      <c r="E50" s="116"/>
      <c r="F50" s="116"/>
      <c r="G50" s="107"/>
      <c r="H50" s="127"/>
      <c r="I50" s="128"/>
      <c r="J50" s="129"/>
      <c r="K50" s="121" t="s">
        <v>102</v>
      </c>
      <c r="L50" s="145"/>
      <c r="M50" s="143"/>
      <c r="N50" s="142"/>
      <c r="O50" s="108"/>
      <c r="P50" s="142"/>
    </row>
    <row r="51" s="112" customFormat="true" ht="12" hidden="false" customHeight="true" outlineLevel="0" collapsed="false">
      <c r="A51" s="114" t="n">
        <v>23</v>
      </c>
      <c r="B51" s="101" t="s">
        <v>50</v>
      </c>
      <c r="C51" s="101" t="n">
        <v>51</v>
      </c>
      <c r="D51" s="102" t="n">
        <v>31</v>
      </c>
      <c r="E51" s="121" t="s">
        <v>106</v>
      </c>
      <c r="F51" s="122" t="s">
        <v>107</v>
      </c>
      <c r="G51" s="122" t="s">
        <v>41</v>
      </c>
      <c r="H51" s="106"/>
      <c r="I51" s="132"/>
      <c r="J51" s="133"/>
      <c r="K51" s="124" t="s">
        <v>108</v>
      </c>
      <c r="L51" s="131"/>
      <c r="M51" s="143"/>
      <c r="N51" s="142"/>
      <c r="O51" s="108"/>
      <c r="P51" s="142"/>
    </row>
    <row r="52" s="112" customFormat="true" ht="12" hidden="false" customHeight="true" outlineLevel="0" collapsed="false">
      <c r="A52" s="114"/>
      <c r="B52" s="115"/>
      <c r="C52" s="115"/>
      <c r="D52" s="115"/>
      <c r="E52" s="116"/>
      <c r="F52" s="116"/>
      <c r="G52" s="117" t="s">
        <v>42</v>
      </c>
      <c r="H52" s="118"/>
      <c r="I52" s="121" t="s">
        <v>106</v>
      </c>
      <c r="J52" s="135"/>
      <c r="K52" s="136"/>
      <c r="L52" s="131"/>
      <c r="M52" s="143"/>
      <c r="N52" s="142"/>
      <c r="O52" s="108"/>
      <c r="P52" s="142"/>
    </row>
    <row r="53" s="112" customFormat="true" ht="12" hidden="false" customHeight="true" outlineLevel="0" collapsed="false">
      <c r="A53" s="100" t="n">
        <v>24</v>
      </c>
      <c r="B53" s="101" t="s">
        <v>109</v>
      </c>
      <c r="C53" s="101" t="n">
        <v>13</v>
      </c>
      <c r="D53" s="102" t="n">
        <v>4</v>
      </c>
      <c r="E53" s="103" t="s">
        <v>110</v>
      </c>
      <c r="F53" s="122" t="s">
        <v>78</v>
      </c>
      <c r="G53" s="105" t="s">
        <v>41</v>
      </c>
      <c r="H53" s="138"/>
      <c r="I53" s="124" t="s">
        <v>111</v>
      </c>
      <c r="J53" s="107"/>
      <c r="K53" s="136"/>
      <c r="L53" s="131"/>
      <c r="M53" s="143"/>
      <c r="N53" s="142"/>
      <c r="O53" s="108"/>
      <c r="P53" s="142"/>
    </row>
    <row r="54" s="112" customFormat="true" ht="12" hidden="false" customHeight="true" outlineLevel="0" collapsed="false">
      <c r="A54" s="114"/>
      <c r="B54" s="115"/>
      <c r="C54" s="115"/>
      <c r="D54" s="115"/>
      <c r="E54" s="146"/>
      <c r="F54" s="146"/>
      <c r="G54" s="139"/>
      <c r="H54" s="127"/>
      <c r="I54" s="116"/>
      <c r="J54" s="107"/>
      <c r="K54" s="136"/>
      <c r="L54" s="147"/>
      <c r="M54" s="117"/>
      <c r="N54" s="129"/>
      <c r="O54" s="103" t="s">
        <v>112</v>
      </c>
      <c r="P54" s="151"/>
    </row>
    <row r="55" s="112" customFormat="true" ht="12" hidden="false" customHeight="true" outlineLevel="0" collapsed="false">
      <c r="A55" s="100" t="n">
        <v>25</v>
      </c>
      <c r="B55" s="101" t="s">
        <v>113</v>
      </c>
      <c r="C55" s="101" t="n">
        <v>13</v>
      </c>
      <c r="D55" s="102" t="n">
        <v>5</v>
      </c>
      <c r="E55" s="103" t="s">
        <v>112</v>
      </c>
      <c r="F55" s="122" t="s">
        <v>48</v>
      </c>
      <c r="G55" s="105" t="s">
        <v>41</v>
      </c>
      <c r="H55" s="106"/>
      <c r="I55" s="116"/>
      <c r="J55" s="107"/>
      <c r="K55" s="107"/>
      <c r="L55" s="131"/>
      <c r="M55" s="108"/>
      <c r="N55" s="142"/>
      <c r="O55" s="124" t="s">
        <v>83</v>
      </c>
      <c r="P55" s="159"/>
    </row>
    <row r="56" s="112" customFormat="true" ht="12" hidden="false" customHeight="true" outlineLevel="0" collapsed="false">
      <c r="A56" s="114"/>
      <c r="B56" s="115"/>
      <c r="C56" s="115"/>
      <c r="D56" s="115"/>
      <c r="E56" s="116"/>
      <c r="F56" s="116"/>
      <c r="G56" s="117" t="s">
        <v>42</v>
      </c>
      <c r="H56" s="118"/>
      <c r="I56" s="103" t="s">
        <v>112</v>
      </c>
      <c r="J56" s="119"/>
      <c r="K56" s="107"/>
      <c r="L56" s="131"/>
      <c r="M56" s="108"/>
      <c r="N56" s="142"/>
      <c r="O56" s="108"/>
      <c r="P56" s="152"/>
    </row>
    <row r="57" s="112" customFormat="true" ht="12" hidden="false" customHeight="true" outlineLevel="0" collapsed="false">
      <c r="A57" s="114" t="n">
        <v>26</v>
      </c>
      <c r="B57" s="101" t="s">
        <v>50</v>
      </c>
      <c r="C57" s="101" t="n">
        <v>77</v>
      </c>
      <c r="D57" s="102" t="n">
        <v>29</v>
      </c>
      <c r="E57" s="121" t="s">
        <v>114</v>
      </c>
      <c r="F57" s="122" t="s">
        <v>58</v>
      </c>
      <c r="G57" s="122" t="s">
        <v>59</v>
      </c>
      <c r="H57" s="123"/>
      <c r="I57" s="124" t="s">
        <v>60</v>
      </c>
      <c r="J57" s="125"/>
      <c r="K57" s="107"/>
      <c r="L57" s="131"/>
      <c r="M57" s="108"/>
      <c r="N57" s="142"/>
      <c r="O57" s="108"/>
      <c r="P57" s="152"/>
    </row>
    <row r="58" s="112" customFormat="true" ht="12" hidden="false" customHeight="true" outlineLevel="0" collapsed="false">
      <c r="A58" s="114"/>
      <c r="B58" s="115"/>
      <c r="C58" s="115"/>
      <c r="D58" s="126"/>
      <c r="E58" s="116"/>
      <c r="F58" s="116"/>
      <c r="G58" s="107"/>
      <c r="H58" s="127"/>
      <c r="I58" s="128"/>
      <c r="J58" s="129"/>
      <c r="K58" s="103" t="s">
        <v>112</v>
      </c>
      <c r="L58" s="130"/>
      <c r="M58" s="108"/>
      <c r="N58" s="142"/>
      <c r="O58" s="108"/>
      <c r="P58" s="152"/>
    </row>
    <row r="59" s="112" customFormat="true" ht="12" hidden="false" customHeight="true" outlineLevel="0" collapsed="false">
      <c r="A59" s="114" t="n">
        <v>27</v>
      </c>
      <c r="B59" s="101" t="n">
        <v>0</v>
      </c>
      <c r="C59" s="101" t="n">
        <v>26</v>
      </c>
      <c r="D59" s="102" t="n">
        <v>15</v>
      </c>
      <c r="E59" s="121" t="s">
        <v>115</v>
      </c>
      <c r="F59" s="122" t="s">
        <v>116</v>
      </c>
      <c r="G59" s="122" t="s">
        <v>53</v>
      </c>
      <c r="H59" s="106"/>
      <c r="I59" s="132"/>
      <c r="J59" s="133"/>
      <c r="K59" s="124" t="s">
        <v>60</v>
      </c>
      <c r="L59" s="134"/>
      <c r="M59" s="108"/>
      <c r="N59" s="142"/>
      <c r="O59" s="108"/>
      <c r="P59" s="152"/>
      <c r="Q59" s="160"/>
    </row>
    <row r="60" s="112" customFormat="true" ht="12" hidden="false" customHeight="true" outlineLevel="0" collapsed="false">
      <c r="A60" s="114"/>
      <c r="B60" s="115"/>
      <c r="C60" s="115"/>
      <c r="D60" s="126"/>
      <c r="E60" s="116"/>
      <c r="F60" s="116"/>
      <c r="G60" s="117" t="s">
        <v>42</v>
      </c>
      <c r="H60" s="118"/>
      <c r="I60" s="121" t="s">
        <v>115</v>
      </c>
      <c r="J60" s="135"/>
      <c r="K60" s="136"/>
      <c r="L60" s="137"/>
      <c r="M60" s="108"/>
      <c r="N60" s="142"/>
      <c r="O60" s="108"/>
      <c r="P60" s="152"/>
    </row>
    <row r="61" s="112" customFormat="true" ht="12" hidden="false" customHeight="true" outlineLevel="0" collapsed="false">
      <c r="A61" s="114" t="n">
        <v>28</v>
      </c>
      <c r="B61" s="101" t="n">
        <v>0</v>
      </c>
      <c r="C61" s="101" t="n">
        <v>40</v>
      </c>
      <c r="D61" s="102" t="n">
        <v>22</v>
      </c>
      <c r="E61" s="121" t="s">
        <v>117</v>
      </c>
      <c r="F61" s="122" t="s">
        <v>70</v>
      </c>
      <c r="G61" s="122" t="s">
        <v>71</v>
      </c>
      <c r="H61" s="138"/>
      <c r="I61" s="124" t="s">
        <v>108</v>
      </c>
      <c r="J61" s="107"/>
      <c r="K61" s="136"/>
      <c r="L61" s="137"/>
      <c r="M61" s="108"/>
      <c r="N61" s="142"/>
      <c r="O61" s="108"/>
      <c r="P61" s="152"/>
    </row>
    <row r="62" s="112" customFormat="true" ht="12" hidden="false" customHeight="true" outlineLevel="0" collapsed="false">
      <c r="A62" s="114"/>
      <c r="B62" s="115"/>
      <c r="C62" s="115"/>
      <c r="D62" s="126"/>
      <c r="E62" s="116"/>
      <c r="F62" s="116"/>
      <c r="G62" s="139"/>
      <c r="H62" s="127"/>
      <c r="I62" s="116"/>
      <c r="J62" s="107"/>
      <c r="K62" s="117"/>
      <c r="L62" s="129"/>
      <c r="M62" s="103" t="s">
        <v>112</v>
      </c>
      <c r="N62" s="151"/>
      <c r="O62" s="108"/>
      <c r="P62" s="152"/>
    </row>
    <row r="63" s="112" customFormat="true" ht="12" hidden="false" customHeight="true" outlineLevel="0" collapsed="false">
      <c r="A63" s="114" t="n">
        <v>29</v>
      </c>
      <c r="B63" s="101" t="s">
        <v>50</v>
      </c>
      <c r="C63" s="101" t="n">
        <v>51</v>
      </c>
      <c r="D63" s="102" t="n">
        <v>30</v>
      </c>
      <c r="E63" s="121" t="s">
        <v>118</v>
      </c>
      <c r="F63" s="122" t="s">
        <v>119</v>
      </c>
      <c r="G63" s="122" t="s">
        <v>120</v>
      </c>
      <c r="H63" s="140"/>
      <c r="I63" s="116"/>
      <c r="J63" s="107"/>
      <c r="K63" s="107"/>
      <c r="L63" s="137"/>
      <c r="M63" s="124" t="s">
        <v>121</v>
      </c>
      <c r="N63" s="147"/>
      <c r="O63" s="110"/>
      <c r="P63" s="111"/>
    </row>
    <row r="64" s="112" customFormat="true" ht="12" hidden="false" customHeight="true" outlineLevel="0" collapsed="false">
      <c r="A64" s="114"/>
      <c r="B64" s="115"/>
      <c r="C64" s="115"/>
      <c r="D64" s="126"/>
      <c r="E64" s="116"/>
      <c r="F64" s="116"/>
      <c r="G64" s="117" t="s">
        <v>42</v>
      </c>
      <c r="H64" s="118"/>
      <c r="I64" s="121" t="s">
        <v>118</v>
      </c>
      <c r="J64" s="119"/>
      <c r="K64" s="107"/>
      <c r="L64" s="137"/>
      <c r="M64" s="131"/>
      <c r="N64" s="147"/>
      <c r="O64" s="110"/>
      <c r="P64" s="111"/>
    </row>
    <row r="65" s="112" customFormat="true" ht="12" hidden="false" customHeight="true" outlineLevel="0" collapsed="false">
      <c r="A65" s="114" t="n">
        <v>30</v>
      </c>
      <c r="B65" s="101" t="s">
        <v>50</v>
      </c>
      <c r="C65" s="101" t="n">
        <v>79</v>
      </c>
      <c r="D65" s="102" t="n">
        <v>27</v>
      </c>
      <c r="E65" s="121" t="s">
        <v>122</v>
      </c>
      <c r="F65" s="122" t="s">
        <v>70</v>
      </c>
      <c r="G65" s="122" t="s">
        <v>71</v>
      </c>
      <c r="H65" s="123"/>
      <c r="I65" s="124" t="s">
        <v>72</v>
      </c>
      <c r="J65" s="125"/>
      <c r="K65" s="107"/>
      <c r="L65" s="137"/>
      <c r="M65" s="131"/>
      <c r="N65" s="147"/>
      <c r="O65" s="110"/>
      <c r="P65" s="111"/>
    </row>
    <row r="66" s="112" customFormat="true" ht="12" hidden="false" customHeight="true" outlineLevel="0" collapsed="false">
      <c r="A66" s="114"/>
      <c r="B66" s="115"/>
      <c r="C66" s="115"/>
      <c r="D66" s="126"/>
      <c r="E66" s="116"/>
      <c r="F66" s="116"/>
      <c r="G66" s="107"/>
      <c r="H66" s="127"/>
      <c r="I66" s="128"/>
      <c r="J66" s="129"/>
      <c r="K66" s="103" t="s">
        <v>123</v>
      </c>
      <c r="L66" s="145"/>
      <c r="M66" s="131"/>
      <c r="N66" s="147"/>
      <c r="O66" s="110"/>
      <c r="P66" s="111"/>
    </row>
    <row r="67" s="112" customFormat="true" ht="12" hidden="false" customHeight="true" outlineLevel="0" collapsed="false">
      <c r="A67" s="114" t="n">
        <v>31</v>
      </c>
      <c r="B67" s="101" t="s">
        <v>50</v>
      </c>
      <c r="C67" s="101" t="n">
        <v>64</v>
      </c>
      <c r="D67" s="102" t="n">
        <v>25</v>
      </c>
      <c r="E67" s="121" t="s">
        <v>124</v>
      </c>
      <c r="F67" s="122" t="s">
        <v>63</v>
      </c>
      <c r="G67" s="122" t="s">
        <v>59</v>
      </c>
      <c r="H67" s="106"/>
      <c r="I67" s="132"/>
      <c r="J67" s="133"/>
      <c r="K67" s="124" t="s">
        <v>125</v>
      </c>
      <c r="L67" s="131"/>
      <c r="M67" s="131"/>
      <c r="N67" s="131"/>
      <c r="O67" s="110"/>
      <c r="P67" s="111"/>
    </row>
    <row r="68" s="112" customFormat="true" ht="12" hidden="false" customHeight="true" outlineLevel="0" collapsed="false">
      <c r="A68" s="114"/>
      <c r="B68" s="115"/>
      <c r="C68" s="115"/>
      <c r="D68" s="115"/>
      <c r="E68" s="116"/>
      <c r="F68" s="116"/>
      <c r="G68" s="117" t="s">
        <v>42</v>
      </c>
      <c r="H68" s="118"/>
      <c r="I68" s="103" t="s">
        <v>123</v>
      </c>
      <c r="J68" s="135"/>
      <c r="K68" s="136"/>
      <c r="L68" s="131"/>
      <c r="M68" s="131"/>
      <c r="N68" s="131"/>
      <c r="O68" s="110"/>
      <c r="P68" s="111"/>
    </row>
    <row r="69" s="112" customFormat="true" ht="12" hidden="false" customHeight="true" outlineLevel="0" collapsed="false">
      <c r="A69" s="100" t="n">
        <v>32</v>
      </c>
      <c r="B69" s="101" t="s">
        <v>126</v>
      </c>
      <c r="C69" s="101" t="n">
        <v>10</v>
      </c>
      <c r="D69" s="102" t="n">
        <v>2</v>
      </c>
      <c r="E69" s="103" t="s">
        <v>123</v>
      </c>
      <c r="F69" s="161" t="s">
        <v>40</v>
      </c>
      <c r="G69" s="105" t="s">
        <v>41</v>
      </c>
      <c r="H69" s="138"/>
      <c r="I69" s="124" t="s">
        <v>64</v>
      </c>
      <c r="J69" s="107"/>
      <c r="K69" s="136"/>
      <c r="L69" s="136"/>
      <c r="M69" s="143"/>
      <c r="N69" s="152"/>
      <c r="O69" s="110"/>
      <c r="P69" s="111"/>
    </row>
    <row r="70" s="168" customFormat="true" ht="6.75" hidden="false" customHeight="true" outlineLevel="0" collapsed="false">
      <c r="A70" s="162"/>
      <c r="B70" s="162"/>
      <c r="C70" s="162"/>
      <c r="D70" s="162"/>
      <c r="E70" s="163"/>
      <c r="F70" s="163"/>
      <c r="G70" s="163"/>
      <c r="H70" s="164"/>
      <c r="I70" s="163"/>
      <c r="J70" s="165"/>
      <c r="K70" s="166"/>
      <c r="L70" s="167"/>
      <c r="M70" s="166"/>
      <c r="N70" s="167"/>
      <c r="O70" s="163"/>
      <c r="P70" s="165"/>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B7 B9 B11 B13 B15 B17 B19 B21 B23 B25 B27 B29 B31 B33 B35 B37 B39 B41 B43 B45 B47 B49 B51 B53 B55 B57 B59 B61 B63 B65 B67 B69">
    <cfRule type="cellIs" priority="7" operator="equal" aboveAverage="0" equalAverage="0" bottom="0" percent="0" rank="0" text="" dxfId="5">
      <formula>"QA"</formula>
    </cfRule>
    <cfRule type="cellIs" priority="8" operator="equal" aboveAverage="0" equalAverage="0" bottom="0" percent="0" rank="0" text="" dxfId="6">
      <formula>"DA"</formula>
    </cfRule>
  </conditionalFormatting>
  <conditionalFormatting sqref="H8 H12 H16 H20 H24 H28 H32 H36 H40 H44 H48 H52 H56 H60 H64 H68 J66 J58 J50 J42 J34 J26 J18 J10 L14 L30 L46 L62 N54 N39 N22">
    <cfRule type="expression" priority="9" aboveAverage="0" equalAverage="0" bottom="0" percent="0" rank="0" text="" dxfId="7">
      <formula>$M$1="CU"</formula>
    </cfRule>
  </conditionalFormatting>
  <conditionalFormatting sqref="O38">
    <cfRule type="expression" priority="10" aboveAverage="0" equalAverage="0" bottom="0" percent="0" rank="0" text="" dxfId="8">
      <formula>N39="as"</formula>
    </cfRule>
    <cfRule type="expression" priority="11" aboveAverage="0" equalAverage="0" bottom="0" percent="0" rank="0" text="" dxfId="9">
      <formula>N39="bs"</formula>
    </cfRule>
  </conditionalFormatting>
  <conditionalFormatting sqref="D7 D9 D11">
    <cfRule type="expression" priority="12" aboveAverage="0" equalAverage="0" bottom="0" percent="0" rank="0" text="" dxfId="10">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99609375" defaultRowHeight="16.5" zeroHeight="false" outlineLevelRow="0" outlineLevelCol="0"/>
  <cols>
    <col collapsed="false" customWidth="true" hidden="false" outlineLevel="0" max="1" min="1" style="169" width="2.87"/>
    <col collapsed="false" customWidth="true" hidden="false" outlineLevel="0" max="2" min="2" style="169" width="2.62"/>
    <col collapsed="false" customWidth="true" hidden="false" outlineLevel="0" max="3" min="3" style="169" width="3.75"/>
    <col collapsed="false" customWidth="true" hidden="false" outlineLevel="0" max="4" min="4" style="169" width="2.99"/>
    <col collapsed="false" customWidth="true" hidden="false" outlineLevel="0" max="5" min="5" style="169" width="11.12"/>
    <col collapsed="false" customWidth="true" hidden="false" outlineLevel="0" max="6" min="6" style="169" width="9.62"/>
    <col collapsed="false" customWidth="true" hidden="false" outlineLevel="0" max="7" min="7" style="169" width="5.74"/>
    <col collapsed="false" customWidth="true" hidden="false" outlineLevel="0" max="8" min="8" style="170" width="1.5"/>
    <col collapsed="false" customWidth="true" hidden="false" outlineLevel="0" max="9" min="9" style="169" width="9.36"/>
    <col collapsed="false" customWidth="true" hidden="false" outlineLevel="0" max="10" min="10" style="170" width="1.5"/>
    <col collapsed="false" customWidth="true" hidden="false" outlineLevel="0" max="11" min="11" style="169" width="9.36"/>
    <col collapsed="false" customWidth="true" hidden="false" outlineLevel="0" max="12" min="12" style="171" width="1.5"/>
    <col collapsed="false" customWidth="true" hidden="false" outlineLevel="0" max="13" min="13" style="169" width="9.36"/>
    <col collapsed="false" customWidth="true" hidden="false" outlineLevel="0" max="14" min="14" style="170" width="1.5"/>
    <col collapsed="false" customWidth="true" hidden="false" outlineLevel="0" max="15" min="15" style="169" width="9.36"/>
    <col collapsed="false" customWidth="true" hidden="false" outlineLevel="0" max="16" min="16" style="171" width="1.5"/>
    <col collapsed="false" customWidth="true" hidden="true" outlineLevel="0" max="17" min="17" style="169" width="7.99"/>
    <col collapsed="false" customWidth="true" hidden="false" outlineLevel="0" max="18" min="18" style="169" width="7.62"/>
    <col collapsed="false" customWidth="true" hidden="true" outlineLevel="0" max="19" min="19" style="169" width="7.99"/>
    <col collapsed="false" customWidth="false" hidden="false" outlineLevel="0" max="257" min="20" style="169" width="8.99"/>
  </cols>
  <sheetData>
    <row r="1" s="179" customFormat="true" ht="21.75" hidden="false" customHeight="true" outlineLevel="0" collapsed="false">
      <c r="A1" s="172" t="s">
        <v>20</v>
      </c>
      <c r="B1" s="173"/>
      <c r="C1" s="173"/>
      <c r="D1" s="173"/>
      <c r="E1" s="173"/>
      <c r="F1" s="173"/>
      <c r="G1" s="173"/>
      <c r="H1" s="174"/>
      <c r="I1" s="175"/>
      <c r="J1" s="174"/>
      <c r="K1" s="176"/>
      <c r="L1" s="174"/>
      <c r="M1" s="174"/>
      <c r="N1" s="174"/>
      <c r="O1" s="177"/>
      <c r="P1" s="178"/>
    </row>
    <row r="2" s="185" customFormat="true" ht="15.75" hidden="false" customHeight="false" outlineLevel="0" collapsed="false">
      <c r="A2" s="180" t="s">
        <v>21</v>
      </c>
      <c r="B2" s="181"/>
      <c r="C2" s="182"/>
      <c r="D2" s="182"/>
      <c r="E2" s="182"/>
      <c r="F2" s="182"/>
      <c r="G2" s="182"/>
      <c r="H2" s="183"/>
      <c r="I2" s="184"/>
      <c r="J2" s="183"/>
      <c r="K2" s="176"/>
      <c r="L2" s="183"/>
      <c r="M2" s="182"/>
      <c r="N2" s="183"/>
      <c r="O2" s="182"/>
      <c r="P2" s="183"/>
    </row>
    <row r="3" s="192" customFormat="true" ht="11.25" hidden="false" customHeight="true" outlineLevel="0" collapsed="false">
      <c r="A3" s="186" t="s">
        <v>22</v>
      </c>
      <c r="B3" s="187"/>
      <c r="C3" s="187"/>
      <c r="D3" s="187"/>
      <c r="E3" s="188"/>
      <c r="F3" s="186" t="s">
        <v>23</v>
      </c>
      <c r="G3" s="187"/>
      <c r="H3" s="189"/>
      <c r="I3" s="75" t="s">
        <v>24</v>
      </c>
      <c r="J3" s="190"/>
      <c r="K3" s="187"/>
      <c r="L3" s="190"/>
      <c r="M3" s="187"/>
      <c r="N3" s="189"/>
      <c r="O3" s="188"/>
      <c r="P3" s="191" t="s">
        <v>25</v>
      </c>
    </row>
    <row r="4" s="200" customFormat="true" ht="16.5" hidden="false" customHeight="true" outlineLevel="0" collapsed="false">
      <c r="A4" s="193" t="s">
        <v>26</v>
      </c>
      <c r="B4" s="193"/>
      <c r="C4" s="193"/>
      <c r="D4" s="194"/>
      <c r="E4" s="194"/>
      <c r="F4" s="195" t="s">
        <v>27</v>
      </c>
      <c r="G4" s="195"/>
      <c r="H4" s="196"/>
      <c r="I4" s="197" t="s">
        <v>127</v>
      </c>
      <c r="J4" s="196"/>
      <c r="K4" s="198"/>
      <c r="L4" s="196"/>
      <c r="M4" s="195"/>
      <c r="N4" s="196"/>
      <c r="O4" s="195"/>
      <c r="P4" s="199" t="s">
        <v>18</v>
      </c>
    </row>
    <row r="5" s="206" customFormat="true" ht="11.25" hidden="false" customHeight="true" outlineLevel="0" collapsed="false">
      <c r="A5" s="201"/>
      <c r="B5" s="202" t="s">
        <v>29</v>
      </c>
      <c r="C5" s="203" t="s">
        <v>30</v>
      </c>
      <c r="D5" s="203" t="s">
        <v>31</v>
      </c>
      <c r="E5" s="204" t="s">
        <v>32</v>
      </c>
      <c r="F5" s="188"/>
      <c r="G5" s="204" t="s">
        <v>33</v>
      </c>
      <c r="H5" s="205"/>
      <c r="I5" s="203" t="s">
        <v>128</v>
      </c>
      <c r="J5" s="205"/>
      <c r="K5" s="203" t="s">
        <v>35</v>
      </c>
      <c r="L5" s="205"/>
      <c r="M5" s="203" t="s">
        <v>36</v>
      </c>
      <c r="N5" s="205"/>
      <c r="O5" s="203" t="s">
        <v>37</v>
      </c>
      <c r="P5" s="190"/>
    </row>
    <row r="6" s="206" customFormat="true" ht="3.75" hidden="false" customHeight="true" outlineLevel="0" collapsed="false">
      <c r="A6" s="207"/>
      <c r="B6" s="208"/>
      <c r="C6" s="209"/>
      <c r="D6" s="208"/>
      <c r="E6" s="210"/>
      <c r="F6" s="211"/>
      <c r="G6" s="210"/>
      <c r="H6" s="212"/>
      <c r="I6" s="208"/>
      <c r="J6" s="212"/>
      <c r="K6" s="208"/>
      <c r="L6" s="212"/>
      <c r="M6" s="208"/>
      <c r="N6" s="212"/>
      <c r="O6" s="208"/>
      <c r="P6" s="213"/>
    </row>
    <row r="7" s="226" customFormat="true" ht="21" hidden="false" customHeight="true" outlineLevel="0" collapsed="false">
      <c r="A7" s="214" t="n">
        <v>1</v>
      </c>
      <c r="B7" s="215" t="s">
        <v>38</v>
      </c>
      <c r="C7" s="215" t="n">
        <v>7</v>
      </c>
      <c r="D7" s="216" t="n">
        <v>1</v>
      </c>
      <c r="E7" s="217" t="s">
        <v>129</v>
      </c>
      <c r="F7" s="218" t="s">
        <v>130</v>
      </c>
      <c r="G7" s="219" t="s">
        <v>71</v>
      </c>
      <c r="H7" s="220"/>
      <c r="I7" s="221"/>
      <c r="J7" s="221"/>
      <c r="K7" s="221"/>
      <c r="L7" s="221"/>
      <c r="M7" s="222"/>
      <c r="N7" s="223"/>
      <c r="O7" s="224"/>
      <c r="P7" s="225"/>
      <c r="S7" s="227" t="e">
        <f aca="false"/>
        <v>#REF!</v>
      </c>
    </row>
    <row r="8" s="226" customFormat="true" ht="21" hidden="false" customHeight="true" outlineLevel="0" collapsed="false">
      <c r="A8" s="228"/>
      <c r="B8" s="229"/>
      <c r="C8" s="229"/>
      <c r="D8" s="229"/>
      <c r="E8" s="230"/>
      <c r="F8" s="231"/>
      <c r="G8" s="232" t="s">
        <v>42</v>
      </c>
      <c r="H8" s="233"/>
      <c r="I8" s="217" t="s">
        <v>129</v>
      </c>
      <c r="J8" s="234"/>
      <c r="K8" s="221"/>
      <c r="L8" s="221"/>
      <c r="M8" s="222"/>
      <c r="N8" s="223"/>
      <c r="O8" s="224"/>
      <c r="P8" s="225"/>
      <c r="S8" s="235"/>
    </row>
    <row r="9" s="226" customFormat="true" ht="21" hidden="false" customHeight="true" outlineLevel="0" collapsed="false">
      <c r="A9" s="228" t="n">
        <v>2</v>
      </c>
      <c r="B9" s="215" t="s">
        <v>50</v>
      </c>
      <c r="C9" s="215" t="n">
        <v>41</v>
      </c>
      <c r="D9" s="216" t="n">
        <v>14</v>
      </c>
      <c r="E9" s="236" t="s">
        <v>131</v>
      </c>
      <c r="F9" s="237" t="s">
        <v>132</v>
      </c>
      <c r="G9" s="238" t="s">
        <v>41</v>
      </c>
      <c r="H9" s="239"/>
      <c r="I9" s="240" t="s">
        <v>133</v>
      </c>
      <c r="J9" s="241"/>
      <c r="K9" s="221"/>
      <c r="L9" s="221"/>
      <c r="M9" s="222"/>
      <c r="N9" s="223"/>
      <c r="O9" s="224"/>
      <c r="P9" s="225"/>
      <c r="S9" s="235"/>
    </row>
    <row r="10" s="226" customFormat="true" ht="21" hidden="false" customHeight="true" outlineLevel="0" collapsed="false">
      <c r="A10" s="228"/>
      <c r="B10" s="229"/>
      <c r="C10" s="229"/>
      <c r="D10" s="242"/>
      <c r="E10" s="230"/>
      <c r="F10" s="231"/>
      <c r="G10" s="243"/>
      <c r="H10" s="244"/>
      <c r="I10" s="245"/>
      <c r="J10" s="246"/>
      <c r="K10" s="217" t="s">
        <v>129</v>
      </c>
      <c r="L10" s="247"/>
      <c r="M10" s="248"/>
      <c r="N10" s="248"/>
      <c r="O10" s="224"/>
      <c r="P10" s="225"/>
      <c r="S10" s="235"/>
    </row>
    <row r="11" s="226" customFormat="true" ht="21" hidden="false" customHeight="true" outlineLevel="0" collapsed="false">
      <c r="A11" s="228" t="n">
        <v>3</v>
      </c>
      <c r="B11" s="215"/>
      <c r="C11" s="215" t="n">
        <v>17</v>
      </c>
      <c r="D11" s="216" t="n">
        <v>10</v>
      </c>
      <c r="E11" s="236" t="s">
        <v>134</v>
      </c>
      <c r="F11" s="237" t="s">
        <v>78</v>
      </c>
      <c r="G11" s="238" t="s">
        <v>41</v>
      </c>
      <c r="H11" s="220"/>
      <c r="I11" s="249"/>
      <c r="J11" s="250"/>
      <c r="K11" s="240" t="s">
        <v>108</v>
      </c>
      <c r="L11" s="251"/>
      <c r="M11" s="248"/>
      <c r="N11" s="248"/>
      <c r="O11" s="224"/>
      <c r="P11" s="225"/>
      <c r="S11" s="235"/>
    </row>
    <row r="12" s="226" customFormat="true" ht="21" hidden="false" customHeight="true" outlineLevel="0" collapsed="false">
      <c r="A12" s="228"/>
      <c r="B12" s="229" t="s">
        <v>73</v>
      </c>
      <c r="C12" s="229"/>
      <c r="D12" s="242"/>
      <c r="E12" s="252" t="s">
        <v>135</v>
      </c>
      <c r="F12" s="253" t="s">
        <v>48</v>
      </c>
      <c r="G12" s="254" t="s">
        <v>41</v>
      </c>
      <c r="H12" s="255"/>
      <c r="I12" s="236" t="s">
        <v>134</v>
      </c>
      <c r="J12" s="256"/>
      <c r="K12" s="249"/>
      <c r="L12" s="257"/>
      <c r="M12" s="248"/>
      <c r="N12" s="248"/>
      <c r="O12" s="224"/>
      <c r="P12" s="225"/>
      <c r="S12" s="235"/>
    </row>
    <row r="13" s="226" customFormat="true" ht="21" hidden="false" customHeight="true" outlineLevel="0" collapsed="false">
      <c r="A13" s="228" t="n">
        <v>4</v>
      </c>
      <c r="B13" s="215" t="s">
        <v>136</v>
      </c>
      <c r="C13" s="215" t="n">
        <v>27</v>
      </c>
      <c r="D13" s="216" t="n">
        <v>12</v>
      </c>
      <c r="E13" s="236" t="s">
        <v>137</v>
      </c>
      <c r="F13" s="237" t="s">
        <v>78</v>
      </c>
      <c r="G13" s="238" t="s">
        <v>41</v>
      </c>
      <c r="H13" s="258"/>
      <c r="I13" s="240" t="s">
        <v>79</v>
      </c>
      <c r="J13" s="221"/>
      <c r="K13" s="249"/>
      <c r="L13" s="257"/>
      <c r="M13" s="248"/>
      <c r="N13" s="248"/>
      <c r="O13" s="224"/>
      <c r="P13" s="225"/>
      <c r="S13" s="235" t="e">
        <f aca="false"/>
        <v>#REF!</v>
      </c>
    </row>
    <row r="14" s="226" customFormat="true" ht="21" hidden="false" customHeight="true" outlineLevel="0" collapsed="false">
      <c r="A14" s="228"/>
      <c r="B14" s="229"/>
      <c r="C14" s="229"/>
      <c r="D14" s="242"/>
      <c r="E14" s="230"/>
      <c r="F14" s="231"/>
      <c r="G14" s="259"/>
      <c r="H14" s="244"/>
      <c r="I14" s="221"/>
      <c r="J14" s="221"/>
      <c r="K14" s="245"/>
      <c r="L14" s="246"/>
      <c r="M14" s="217" t="s">
        <v>129</v>
      </c>
      <c r="N14" s="247"/>
      <c r="O14" s="224"/>
      <c r="P14" s="225"/>
      <c r="S14" s="235" t="e">
        <f aca="false"/>
        <v>#REF!</v>
      </c>
    </row>
    <row r="15" s="226" customFormat="true" ht="21" hidden="false" customHeight="true" outlineLevel="0" collapsed="false">
      <c r="A15" s="214" t="n">
        <v>5</v>
      </c>
      <c r="B15" s="215" t="s">
        <v>109</v>
      </c>
      <c r="C15" s="215" t="n">
        <v>12</v>
      </c>
      <c r="D15" s="216" t="n">
        <v>4</v>
      </c>
      <c r="E15" s="217" t="s">
        <v>138</v>
      </c>
      <c r="F15" s="218" t="s">
        <v>70</v>
      </c>
      <c r="G15" s="219" t="s">
        <v>71</v>
      </c>
      <c r="H15" s="260"/>
      <c r="I15" s="221"/>
      <c r="J15" s="221"/>
      <c r="K15" s="221"/>
      <c r="L15" s="257"/>
      <c r="M15" s="240" t="s">
        <v>99</v>
      </c>
      <c r="N15" s="251"/>
      <c r="O15" s="224"/>
      <c r="P15" s="225"/>
      <c r="S15" s="235" t="e">
        <f aca="false"/>
        <v>#REF!</v>
      </c>
    </row>
    <row r="16" s="226" customFormat="true" ht="21" hidden="false" customHeight="true" outlineLevel="0" collapsed="false">
      <c r="A16" s="228"/>
      <c r="B16" s="229"/>
      <c r="C16" s="229"/>
      <c r="D16" s="242"/>
      <c r="E16" s="230"/>
      <c r="F16" s="231"/>
      <c r="G16" s="232" t="s">
        <v>42</v>
      </c>
      <c r="H16" s="233"/>
      <c r="I16" s="236" t="s">
        <v>139</v>
      </c>
      <c r="J16" s="234"/>
      <c r="K16" s="221"/>
      <c r="L16" s="257"/>
      <c r="M16" s="248"/>
      <c r="N16" s="257"/>
      <c r="O16" s="224"/>
      <c r="P16" s="225"/>
      <c r="S16" s="261" t="e">
        <f aca="false"/>
        <v>#REF!</v>
      </c>
    </row>
    <row r="17" s="226" customFormat="true" ht="21" hidden="false" customHeight="true" outlineLevel="0" collapsed="false">
      <c r="A17" s="228" t="n">
        <v>6</v>
      </c>
      <c r="B17" s="215"/>
      <c r="C17" s="215" t="n">
        <v>16</v>
      </c>
      <c r="D17" s="216" t="n">
        <v>8</v>
      </c>
      <c r="E17" s="236" t="s">
        <v>139</v>
      </c>
      <c r="F17" s="237" t="s">
        <v>140</v>
      </c>
      <c r="G17" s="238" t="s">
        <v>141</v>
      </c>
      <c r="H17" s="239"/>
      <c r="I17" s="240" t="s">
        <v>142</v>
      </c>
      <c r="J17" s="241"/>
      <c r="K17" s="221"/>
      <c r="L17" s="257"/>
      <c r="M17" s="248"/>
      <c r="N17" s="257"/>
      <c r="O17" s="224"/>
      <c r="P17" s="225"/>
    </row>
    <row r="18" s="226" customFormat="true" ht="21" hidden="false" customHeight="true" outlineLevel="0" collapsed="false">
      <c r="A18" s="228"/>
      <c r="B18" s="229"/>
      <c r="C18" s="229"/>
      <c r="D18" s="242"/>
      <c r="E18" s="230"/>
      <c r="F18" s="231"/>
      <c r="G18" s="243"/>
      <c r="H18" s="244"/>
      <c r="I18" s="245"/>
      <c r="J18" s="246"/>
      <c r="K18" s="236" t="s">
        <v>139</v>
      </c>
      <c r="L18" s="262"/>
      <c r="M18" s="248"/>
      <c r="N18" s="257"/>
      <c r="O18" s="224"/>
      <c r="P18" s="225"/>
    </row>
    <row r="19" s="226" customFormat="true" ht="21" hidden="false" customHeight="true" outlineLevel="0" collapsed="false">
      <c r="A19" s="228" t="n">
        <v>7</v>
      </c>
      <c r="B19" s="215" t="s">
        <v>50</v>
      </c>
      <c r="C19" s="215" t="n">
        <v>35</v>
      </c>
      <c r="D19" s="216" t="n">
        <v>15</v>
      </c>
      <c r="E19" s="236" t="s">
        <v>143</v>
      </c>
      <c r="F19" s="237" t="s">
        <v>116</v>
      </c>
      <c r="G19" s="238" t="s">
        <v>53</v>
      </c>
      <c r="H19" s="220"/>
      <c r="I19" s="249"/>
      <c r="J19" s="250"/>
      <c r="K19" s="240" t="s">
        <v>46</v>
      </c>
      <c r="L19" s="248"/>
      <c r="M19" s="248"/>
      <c r="N19" s="257"/>
      <c r="O19" s="224"/>
      <c r="P19" s="225"/>
    </row>
    <row r="20" s="226" customFormat="true" ht="21" hidden="false" customHeight="true" outlineLevel="0" collapsed="false">
      <c r="A20" s="228"/>
      <c r="B20" s="229"/>
      <c r="C20" s="229"/>
      <c r="D20" s="229"/>
      <c r="E20" s="230"/>
      <c r="F20" s="231"/>
      <c r="G20" s="232" t="s">
        <v>42</v>
      </c>
      <c r="H20" s="233"/>
      <c r="I20" s="236" t="s">
        <v>144</v>
      </c>
      <c r="J20" s="256"/>
      <c r="K20" s="249"/>
      <c r="L20" s="248"/>
      <c r="M20" s="248"/>
      <c r="N20" s="257"/>
      <c r="O20" s="224"/>
      <c r="P20" s="225"/>
    </row>
    <row r="21" s="226" customFormat="true" ht="21" hidden="false" customHeight="true" outlineLevel="0" collapsed="false">
      <c r="A21" s="228" t="n">
        <v>8</v>
      </c>
      <c r="B21" s="215"/>
      <c r="C21" s="215" t="n">
        <v>19</v>
      </c>
      <c r="D21" s="216" t="n">
        <v>11</v>
      </c>
      <c r="E21" s="236" t="s">
        <v>144</v>
      </c>
      <c r="F21" s="237" t="s">
        <v>48</v>
      </c>
      <c r="G21" s="238" t="s">
        <v>41</v>
      </c>
      <c r="H21" s="258"/>
      <c r="I21" s="240" t="s">
        <v>64</v>
      </c>
      <c r="J21" s="221"/>
      <c r="K21" s="249"/>
      <c r="L21" s="248"/>
      <c r="M21" s="248"/>
      <c r="N21" s="257"/>
      <c r="O21" s="224"/>
      <c r="P21" s="225"/>
    </row>
    <row r="22" s="226" customFormat="true" ht="21" hidden="false" customHeight="true" outlineLevel="0" collapsed="false">
      <c r="A22" s="228"/>
      <c r="B22" s="229"/>
      <c r="C22" s="229"/>
      <c r="D22" s="229"/>
      <c r="E22" s="263"/>
      <c r="F22" s="264"/>
      <c r="G22" s="259"/>
      <c r="H22" s="244"/>
      <c r="I22" s="221"/>
      <c r="J22" s="221"/>
      <c r="K22" s="249"/>
      <c r="L22" s="265"/>
      <c r="M22" s="245"/>
      <c r="N22" s="246"/>
      <c r="O22" s="234"/>
      <c r="P22" s="247"/>
    </row>
    <row r="23" s="226" customFormat="true" ht="21" hidden="false" customHeight="true" outlineLevel="0" collapsed="false">
      <c r="A23" s="228" t="n">
        <v>9</v>
      </c>
      <c r="B23" s="215"/>
      <c r="C23" s="215" t="n">
        <v>13</v>
      </c>
      <c r="D23" s="216" t="n">
        <v>6</v>
      </c>
      <c r="E23" s="236" t="s">
        <v>145</v>
      </c>
      <c r="F23" s="237" t="s">
        <v>116</v>
      </c>
      <c r="G23" s="238" t="s">
        <v>59</v>
      </c>
      <c r="H23" s="220"/>
      <c r="I23" s="221"/>
      <c r="J23" s="221"/>
      <c r="K23" s="221"/>
      <c r="L23" s="248"/>
      <c r="M23" s="221"/>
      <c r="N23" s="257"/>
      <c r="O23" s="266"/>
      <c r="P23" s="267"/>
    </row>
    <row r="24" s="226" customFormat="true" ht="21" hidden="false" customHeight="true" outlineLevel="0" collapsed="false">
      <c r="A24" s="228"/>
      <c r="B24" s="229"/>
      <c r="C24" s="229"/>
      <c r="D24" s="229"/>
      <c r="E24" s="230"/>
      <c r="F24" s="231"/>
      <c r="G24" s="232" t="s">
        <v>42</v>
      </c>
      <c r="H24" s="233"/>
      <c r="I24" s="236" t="s">
        <v>146</v>
      </c>
      <c r="J24" s="234"/>
      <c r="K24" s="221"/>
      <c r="L24" s="248"/>
      <c r="M24" s="248"/>
      <c r="N24" s="257"/>
      <c r="O24" s="224"/>
      <c r="P24" s="268"/>
    </row>
    <row r="25" s="226" customFormat="true" ht="21" hidden="false" customHeight="true" outlineLevel="0" collapsed="false">
      <c r="A25" s="228" t="n">
        <v>10</v>
      </c>
      <c r="B25" s="215"/>
      <c r="C25" s="215" t="n">
        <v>15</v>
      </c>
      <c r="D25" s="216" t="n">
        <v>7</v>
      </c>
      <c r="E25" s="236" t="s">
        <v>146</v>
      </c>
      <c r="F25" s="237" t="s">
        <v>70</v>
      </c>
      <c r="G25" s="238" t="s">
        <v>71</v>
      </c>
      <c r="H25" s="239"/>
      <c r="I25" s="240" t="s">
        <v>147</v>
      </c>
      <c r="J25" s="241"/>
      <c r="K25" s="221"/>
      <c r="L25" s="248"/>
      <c r="M25" s="248"/>
      <c r="N25" s="257"/>
      <c r="O25" s="224"/>
      <c r="P25" s="268"/>
    </row>
    <row r="26" s="226" customFormat="true" ht="21" hidden="false" customHeight="true" outlineLevel="0" collapsed="false">
      <c r="A26" s="228"/>
      <c r="B26" s="229"/>
      <c r="C26" s="229"/>
      <c r="D26" s="242"/>
      <c r="E26" s="230"/>
      <c r="F26" s="231"/>
      <c r="G26" s="243"/>
      <c r="H26" s="244"/>
      <c r="I26" s="245"/>
      <c r="J26" s="246"/>
      <c r="K26" s="217" t="s">
        <v>148</v>
      </c>
      <c r="L26" s="247"/>
      <c r="M26" s="248"/>
      <c r="N26" s="257"/>
      <c r="O26" s="224"/>
      <c r="P26" s="268"/>
    </row>
    <row r="27" s="226" customFormat="true" ht="21" hidden="false" customHeight="true" outlineLevel="0" collapsed="false">
      <c r="A27" s="228" t="n">
        <v>11</v>
      </c>
      <c r="B27" s="215" t="s">
        <v>50</v>
      </c>
      <c r="C27" s="215" t="n">
        <v>22</v>
      </c>
      <c r="D27" s="216" t="n">
        <v>13</v>
      </c>
      <c r="E27" s="236" t="s">
        <v>149</v>
      </c>
      <c r="F27" s="237" t="s">
        <v>116</v>
      </c>
      <c r="G27" s="238" t="s">
        <v>59</v>
      </c>
      <c r="H27" s="220"/>
      <c r="I27" s="249"/>
      <c r="J27" s="250"/>
      <c r="K27" s="240" t="s">
        <v>150</v>
      </c>
      <c r="L27" s="251"/>
      <c r="M27" s="248"/>
      <c r="N27" s="257"/>
      <c r="O27" s="224"/>
      <c r="P27" s="268"/>
    </row>
    <row r="28" s="226" customFormat="true" ht="21" hidden="false" customHeight="true" outlineLevel="0" collapsed="false">
      <c r="A28" s="214"/>
      <c r="B28" s="229"/>
      <c r="C28" s="229"/>
      <c r="D28" s="242"/>
      <c r="E28" s="230"/>
      <c r="F28" s="231"/>
      <c r="G28" s="232" t="s">
        <v>42</v>
      </c>
      <c r="H28" s="233"/>
      <c r="I28" s="217" t="s">
        <v>148</v>
      </c>
      <c r="J28" s="256"/>
      <c r="K28" s="249"/>
      <c r="L28" s="257"/>
      <c r="M28" s="248"/>
      <c r="N28" s="257"/>
      <c r="O28" s="224"/>
      <c r="P28" s="268"/>
    </row>
    <row r="29" s="226" customFormat="true" ht="21" hidden="false" customHeight="true" outlineLevel="0" collapsed="false">
      <c r="A29" s="214" t="n">
        <v>12</v>
      </c>
      <c r="B29" s="215" t="s">
        <v>66</v>
      </c>
      <c r="C29" s="215" t="n">
        <v>10</v>
      </c>
      <c r="D29" s="216" t="n">
        <v>3</v>
      </c>
      <c r="E29" s="217" t="s">
        <v>148</v>
      </c>
      <c r="F29" s="218" t="s">
        <v>48</v>
      </c>
      <c r="G29" s="219" t="s">
        <v>41</v>
      </c>
      <c r="H29" s="258"/>
      <c r="I29" s="240" t="s">
        <v>86</v>
      </c>
      <c r="J29" s="221"/>
      <c r="K29" s="249"/>
      <c r="L29" s="257"/>
      <c r="M29" s="248"/>
      <c r="N29" s="257"/>
      <c r="O29" s="224"/>
      <c r="P29" s="268"/>
    </row>
    <row r="30" s="226" customFormat="true" ht="21" hidden="false" customHeight="true" outlineLevel="0" collapsed="false">
      <c r="A30" s="228"/>
      <c r="B30" s="229"/>
      <c r="C30" s="229"/>
      <c r="D30" s="242"/>
      <c r="E30" s="230"/>
      <c r="F30" s="231"/>
      <c r="G30" s="259"/>
      <c r="H30" s="244"/>
      <c r="I30" s="221"/>
      <c r="J30" s="221"/>
      <c r="K30" s="245"/>
      <c r="L30" s="246"/>
      <c r="M30" s="217" t="s">
        <v>148</v>
      </c>
      <c r="N30" s="262"/>
      <c r="O30" s="224"/>
      <c r="P30" s="268"/>
    </row>
    <row r="31" s="226" customFormat="true" ht="21" hidden="false" customHeight="true" outlineLevel="0" collapsed="false">
      <c r="A31" s="228" t="n">
        <v>13</v>
      </c>
      <c r="B31" s="215" t="s">
        <v>50</v>
      </c>
      <c r="C31" s="215" t="n">
        <v>28</v>
      </c>
      <c r="D31" s="216" t="n">
        <v>16</v>
      </c>
      <c r="E31" s="236" t="s">
        <v>151</v>
      </c>
      <c r="F31" s="237" t="s">
        <v>52</v>
      </c>
      <c r="G31" s="238" t="s">
        <v>53</v>
      </c>
      <c r="H31" s="260"/>
      <c r="I31" s="221"/>
      <c r="J31" s="221"/>
      <c r="K31" s="221"/>
      <c r="L31" s="257"/>
      <c r="M31" s="240" t="s">
        <v>142</v>
      </c>
      <c r="N31" s="265"/>
      <c r="O31" s="224"/>
      <c r="P31" s="268"/>
    </row>
    <row r="32" s="226" customFormat="true" ht="21" hidden="false" customHeight="true" outlineLevel="0" collapsed="false">
      <c r="A32" s="228"/>
      <c r="B32" s="229"/>
      <c r="C32" s="229"/>
      <c r="D32" s="242"/>
      <c r="E32" s="230"/>
      <c r="F32" s="231"/>
      <c r="G32" s="232" t="s">
        <v>42</v>
      </c>
      <c r="H32" s="233"/>
      <c r="I32" s="236" t="s">
        <v>152</v>
      </c>
      <c r="J32" s="234"/>
      <c r="K32" s="221"/>
      <c r="L32" s="257"/>
      <c r="M32" s="248"/>
      <c r="N32" s="265"/>
      <c r="O32" s="224"/>
      <c r="P32" s="268"/>
    </row>
    <row r="33" s="226" customFormat="true" ht="21" hidden="false" customHeight="true" outlineLevel="0" collapsed="false">
      <c r="A33" s="228" t="n">
        <v>14</v>
      </c>
      <c r="B33" s="215"/>
      <c r="C33" s="215" t="n">
        <v>17</v>
      </c>
      <c r="D33" s="216" t="n">
        <v>9</v>
      </c>
      <c r="E33" s="236" t="s">
        <v>152</v>
      </c>
      <c r="F33" s="237" t="s">
        <v>70</v>
      </c>
      <c r="G33" s="238" t="s">
        <v>71</v>
      </c>
      <c r="H33" s="239"/>
      <c r="I33" s="240" t="s">
        <v>64</v>
      </c>
      <c r="J33" s="241"/>
      <c r="K33" s="221"/>
      <c r="L33" s="257"/>
      <c r="M33" s="248"/>
      <c r="N33" s="265"/>
      <c r="O33" s="224"/>
      <c r="P33" s="268"/>
    </row>
    <row r="34" s="226" customFormat="true" ht="21" hidden="false" customHeight="true" outlineLevel="0" collapsed="false">
      <c r="A34" s="228"/>
      <c r="B34" s="229"/>
      <c r="C34" s="229"/>
      <c r="D34" s="242"/>
      <c r="E34" s="230"/>
      <c r="F34" s="231"/>
      <c r="G34" s="243"/>
      <c r="H34" s="244"/>
      <c r="I34" s="245"/>
      <c r="J34" s="246"/>
      <c r="K34" s="217" t="s">
        <v>153</v>
      </c>
      <c r="L34" s="262"/>
      <c r="M34" s="248"/>
      <c r="N34" s="265"/>
      <c r="O34" s="224"/>
      <c r="P34" s="268"/>
    </row>
    <row r="35" s="226" customFormat="true" ht="21" hidden="false" customHeight="true" outlineLevel="0" collapsed="false">
      <c r="A35" s="228" t="n">
        <v>15</v>
      </c>
      <c r="B35" s="215"/>
      <c r="C35" s="215" t="n">
        <v>13</v>
      </c>
      <c r="D35" s="216" t="n">
        <v>5</v>
      </c>
      <c r="E35" s="236" t="s">
        <v>154</v>
      </c>
      <c r="F35" s="237" t="s">
        <v>70</v>
      </c>
      <c r="G35" s="238" t="s">
        <v>71</v>
      </c>
      <c r="H35" s="220"/>
      <c r="I35" s="249"/>
      <c r="J35" s="250"/>
      <c r="K35" s="240" t="s">
        <v>46</v>
      </c>
      <c r="L35" s="248"/>
      <c r="M35" s="248"/>
      <c r="N35" s="248"/>
      <c r="O35" s="224"/>
      <c r="P35" s="268"/>
    </row>
    <row r="36" s="226" customFormat="true" ht="21" hidden="false" customHeight="true" outlineLevel="0" collapsed="false">
      <c r="A36" s="228"/>
      <c r="B36" s="229"/>
      <c r="C36" s="229"/>
      <c r="D36" s="229"/>
      <c r="E36" s="230"/>
      <c r="F36" s="231"/>
      <c r="G36" s="232" t="s">
        <v>42</v>
      </c>
      <c r="H36" s="233"/>
      <c r="I36" s="217" t="s">
        <v>153</v>
      </c>
      <c r="J36" s="256"/>
      <c r="K36" s="249"/>
      <c r="L36" s="248"/>
      <c r="M36" s="248"/>
      <c r="N36" s="248"/>
      <c r="O36" s="224"/>
      <c r="P36" s="268"/>
    </row>
    <row r="37" s="226" customFormat="true" ht="21" hidden="false" customHeight="true" outlineLevel="0" collapsed="false">
      <c r="A37" s="214" t="n">
        <v>16</v>
      </c>
      <c r="B37" s="215" t="s">
        <v>126</v>
      </c>
      <c r="C37" s="215" t="n">
        <v>8</v>
      </c>
      <c r="D37" s="216" t="n">
        <v>2</v>
      </c>
      <c r="E37" s="217" t="s">
        <v>153</v>
      </c>
      <c r="F37" s="218" t="s">
        <v>70</v>
      </c>
      <c r="G37" s="219" t="s">
        <v>71</v>
      </c>
      <c r="H37" s="258"/>
      <c r="I37" s="240" t="s">
        <v>155</v>
      </c>
      <c r="J37" s="221"/>
      <c r="K37" s="249"/>
      <c r="L37" s="248"/>
      <c r="M37" s="248"/>
      <c r="N37" s="248"/>
      <c r="O37" s="224"/>
      <c r="P37" s="268"/>
    </row>
    <row r="38" s="226" customFormat="true" ht="9.6" hidden="false" customHeight="true" outlineLevel="0" collapsed="false">
      <c r="A38" s="228"/>
      <c r="B38" s="229"/>
      <c r="C38" s="229"/>
      <c r="D38" s="229"/>
      <c r="E38" s="269"/>
      <c r="F38" s="259"/>
      <c r="G38" s="221"/>
      <c r="H38" s="244"/>
      <c r="I38" s="221"/>
      <c r="J38" s="221"/>
      <c r="K38" s="249"/>
      <c r="L38" s="265"/>
      <c r="M38" s="265"/>
      <c r="N38" s="265"/>
      <c r="O38" s="270"/>
      <c r="P38" s="268"/>
    </row>
    <row r="39" s="226" customFormat="true" ht="9.6" hidden="false" customHeight="true" outlineLevel="0" collapsed="false">
      <c r="A39" s="214"/>
      <c r="B39" s="271"/>
      <c r="C39" s="271"/>
      <c r="D39" s="272"/>
      <c r="E39" s="271"/>
      <c r="F39" s="271"/>
      <c r="G39" s="271"/>
      <c r="H39" s="272"/>
      <c r="I39" s="271"/>
      <c r="J39" s="271"/>
      <c r="K39" s="271"/>
      <c r="L39" s="270"/>
      <c r="M39" s="270"/>
      <c r="N39" s="270"/>
      <c r="O39" s="224"/>
      <c r="P39" s="225"/>
    </row>
    <row r="40" s="226" customFormat="true" ht="9.6" hidden="false" customHeight="true" outlineLevel="0" collapsed="false">
      <c r="A40" s="228"/>
      <c r="B40" s="272"/>
      <c r="C40" s="272"/>
      <c r="D40" s="272"/>
      <c r="E40" s="271"/>
      <c r="F40" s="273"/>
      <c r="G40" s="274"/>
      <c r="H40" s="272"/>
      <c r="I40" s="271"/>
      <c r="J40" s="271"/>
      <c r="K40" s="271"/>
      <c r="L40" s="270"/>
      <c r="M40" s="270"/>
      <c r="N40" s="270"/>
      <c r="O40" s="224"/>
      <c r="P40" s="225"/>
    </row>
    <row r="41" s="226" customFormat="true" ht="9.6" hidden="false" customHeight="true" outlineLevel="0" collapsed="false">
      <c r="A41" s="228"/>
      <c r="B41" s="271"/>
      <c r="C41" s="271"/>
      <c r="D41" s="272"/>
      <c r="E41" s="271"/>
      <c r="F41" s="271"/>
      <c r="G41" s="271"/>
      <c r="H41" s="272"/>
      <c r="I41" s="271"/>
      <c r="J41" s="275"/>
      <c r="K41" s="271"/>
      <c r="L41" s="270"/>
      <c r="M41" s="270"/>
      <c r="N41" s="270"/>
      <c r="O41" s="224"/>
      <c r="P41" s="225"/>
    </row>
    <row r="42" s="226" customFormat="true" ht="9.6" hidden="false" customHeight="true" outlineLevel="0" collapsed="false">
      <c r="A42" s="228"/>
      <c r="B42" s="272"/>
      <c r="C42" s="272"/>
      <c r="D42" s="272"/>
      <c r="E42" s="271"/>
      <c r="F42" s="273"/>
      <c r="G42" s="271"/>
      <c r="H42" s="272"/>
      <c r="I42" s="274"/>
      <c r="J42" s="272"/>
      <c r="K42" s="271"/>
      <c r="L42" s="270"/>
      <c r="M42" s="270"/>
      <c r="N42" s="270"/>
      <c r="O42" s="224"/>
      <c r="P42" s="225"/>
    </row>
    <row r="43" s="226" customFormat="true" ht="9.6" hidden="false" customHeight="true" outlineLevel="0" collapsed="false">
      <c r="A43" s="228"/>
      <c r="B43" s="271"/>
      <c r="C43" s="271"/>
      <c r="D43" s="272"/>
      <c r="E43" s="271"/>
      <c r="F43" s="271"/>
      <c r="G43" s="271"/>
      <c r="H43" s="272"/>
      <c r="I43" s="271"/>
      <c r="J43" s="271"/>
      <c r="K43" s="271"/>
      <c r="L43" s="270"/>
      <c r="M43" s="270"/>
      <c r="N43" s="270"/>
      <c r="O43" s="224"/>
      <c r="P43" s="225"/>
      <c r="Q43" s="276"/>
    </row>
    <row r="44" s="226" customFormat="true" ht="9.6" hidden="false" customHeight="true" outlineLevel="0" collapsed="false">
      <c r="A44" s="228"/>
      <c r="B44" s="272"/>
      <c r="C44" s="272"/>
      <c r="D44" s="272"/>
      <c r="E44" s="271"/>
      <c r="F44" s="273"/>
      <c r="G44" s="274"/>
      <c r="H44" s="272"/>
      <c r="I44" s="271"/>
      <c r="J44" s="271"/>
      <c r="K44" s="271"/>
      <c r="L44" s="270"/>
      <c r="M44" s="270"/>
      <c r="N44" s="270"/>
      <c r="O44" s="224"/>
      <c r="P44" s="225"/>
    </row>
    <row r="45" s="226" customFormat="true" ht="9.6" hidden="false" customHeight="true" outlineLevel="0" collapsed="false">
      <c r="A45" s="228"/>
      <c r="B45" s="271"/>
      <c r="C45" s="271"/>
      <c r="D45" s="272"/>
      <c r="E45" s="271"/>
      <c r="F45" s="271"/>
      <c r="G45" s="271"/>
      <c r="H45" s="272"/>
      <c r="I45" s="271"/>
      <c r="J45" s="271"/>
      <c r="K45" s="271"/>
      <c r="L45" s="270"/>
      <c r="M45" s="270"/>
      <c r="N45" s="270"/>
      <c r="O45" s="224"/>
      <c r="P45" s="225"/>
    </row>
    <row r="46" s="226" customFormat="true" ht="9.6" hidden="false" customHeight="true" outlineLevel="0" collapsed="false">
      <c r="A46" s="228"/>
      <c r="B46" s="272"/>
      <c r="C46" s="272"/>
      <c r="D46" s="272"/>
      <c r="E46" s="271"/>
      <c r="F46" s="273"/>
      <c r="G46" s="271"/>
      <c r="H46" s="272"/>
      <c r="I46" s="271"/>
      <c r="J46" s="271"/>
      <c r="K46" s="274"/>
      <c r="L46" s="272"/>
      <c r="M46" s="271"/>
      <c r="N46" s="270"/>
      <c r="O46" s="224"/>
      <c r="P46" s="225"/>
    </row>
    <row r="47" s="226" customFormat="true" ht="9.6" hidden="false" customHeight="true" outlineLevel="0" collapsed="false">
      <c r="A47" s="228"/>
      <c r="B47" s="271"/>
      <c r="C47" s="271"/>
      <c r="D47" s="272"/>
      <c r="E47" s="271"/>
      <c r="F47" s="271"/>
      <c r="G47" s="271"/>
      <c r="H47" s="272"/>
      <c r="I47" s="271"/>
      <c r="J47" s="271"/>
      <c r="K47" s="271"/>
      <c r="L47" s="270"/>
      <c r="M47" s="271"/>
      <c r="N47" s="270"/>
      <c r="O47" s="224"/>
      <c r="P47" s="225"/>
    </row>
    <row r="48" s="226" customFormat="true" ht="9.6" hidden="false" customHeight="true" outlineLevel="0" collapsed="false">
      <c r="A48" s="228"/>
      <c r="B48" s="272"/>
      <c r="C48" s="272"/>
      <c r="D48" s="272"/>
      <c r="E48" s="271"/>
      <c r="F48" s="273"/>
      <c r="G48" s="274"/>
      <c r="H48" s="272"/>
      <c r="I48" s="271"/>
      <c r="J48" s="271"/>
      <c r="K48" s="271"/>
      <c r="L48" s="270"/>
      <c r="M48" s="270"/>
      <c r="N48" s="270"/>
      <c r="O48" s="224"/>
      <c r="P48" s="225"/>
    </row>
    <row r="49" s="226" customFormat="true" ht="9.6" hidden="false" customHeight="true" outlineLevel="0" collapsed="false">
      <c r="A49" s="228"/>
      <c r="B49" s="271"/>
      <c r="C49" s="271"/>
      <c r="D49" s="272"/>
      <c r="E49" s="271"/>
      <c r="F49" s="271"/>
      <c r="G49" s="271"/>
      <c r="H49" s="272"/>
      <c r="I49" s="271"/>
      <c r="J49" s="275"/>
      <c r="K49" s="271"/>
      <c r="L49" s="270"/>
      <c r="M49" s="270"/>
      <c r="N49" s="270"/>
      <c r="O49" s="224"/>
      <c r="P49" s="225"/>
    </row>
    <row r="50" s="226" customFormat="true" ht="9.6" hidden="false" customHeight="true" outlineLevel="0" collapsed="false">
      <c r="A50" s="228"/>
      <c r="B50" s="272"/>
      <c r="C50" s="272"/>
      <c r="D50" s="272"/>
      <c r="E50" s="271"/>
      <c r="F50" s="273"/>
      <c r="G50" s="271"/>
      <c r="H50" s="272"/>
      <c r="I50" s="274"/>
      <c r="J50" s="272"/>
      <c r="K50" s="271"/>
      <c r="L50" s="270"/>
      <c r="M50" s="270"/>
      <c r="N50" s="270"/>
      <c r="O50" s="224"/>
      <c r="P50" s="225"/>
    </row>
    <row r="51" s="226" customFormat="true" ht="9.6" hidden="false" customHeight="true" outlineLevel="0" collapsed="false">
      <c r="A51" s="228"/>
      <c r="B51" s="271"/>
      <c r="C51" s="271"/>
      <c r="D51" s="272"/>
      <c r="E51" s="271"/>
      <c r="F51" s="271"/>
      <c r="G51" s="271"/>
      <c r="H51" s="272"/>
      <c r="I51" s="271"/>
      <c r="J51" s="271"/>
      <c r="K51" s="271"/>
      <c r="L51" s="270"/>
      <c r="M51" s="270"/>
      <c r="N51" s="270"/>
      <c r="O51" s="224"/>
      <c r="P51" s="225"/>
    </row>
    <row r="52" s="226" customFormat="true" ht="9.6" hidden="false" customHeight="true" outlineLevel="0" collapsed="false">
      <c r="A52" s="228"/>
      <c r="B52" s="272"/>
      <c r="C52" s="272"/>
      <c r="D52" s="272"/>
      <c r="E52" s="271"/>
      <c r="F52" s="273"/>
      <c r="G52" s="274"/>
      <c r="H52" s="272"/>
      <c r="I52" s="271"/>
      <c r="J52" s="271"/>
      <c r="K52" s="271"/>
      <c r="L52" s="270"/>
      <c r="M52" s="270"/>
      <c r="N52" s="270"/>
      <c r="O52" s="224"/>
      <c r="P52" s="225"/>
    </row>
    <row r="53" s="226" customFormat="true" ht="9.6" hidden="false" customHeight="true" outlineLevel="0" collapsed="false">
      <c r="A53" s="214"/>
      <c r="B53" s="271"/>
      <c r="C53" s="271"/>
      <c r="D53" s="272"/>
      <c r="E53" s="271"/>
      <c r="F53" s="271"/>
      <c r="G53" s="271"/>
      <c r="H53" s="272"/>
      <c r="I53" s="271"/>
      <c r="J53" s="271"/>
      <c r="K53" s="271"/>
      <c r="L53" s="271"/>
      <c r="M53" s="271"/>
      <c r="N53" s="271"/>
      <c r="O53" s="224"/>
      <c r="P53" s="225"/>
    </row>
    <row r="54" s="226" customFormat="true" ht="9.6" hidden="false" customHeight="true" outlineLevel="0" collapsed="false">
      <c r="A54" s="228"/>
      <c r="B54" s="229"/>
      <c r="C54" s="229"/>
      <c r="D54" s="229"/>
      <c r="E54" s="269"/>
      <c r="F54" s="259"/>
      <c r="G54" s="221"/>
      <c r="H54" s="244"/>
      <c r="I54" s="221"/>
      <c r="J54" s="221"/>
      <c r="K54" s="249"/>
      <c r="L54" s="265"/>
      <c r="M54" s="265"/>
      <c r="N54" s="265"/>
      <c r="O54" s="270"/>
      <c r="P54" s="268"/>
    </row>
    <row r="55" s="226" customFormat="true" ht="9.6" hidden="false" customHeight="true" outlineLevel="0" collapsed="false">
      <c r="A55" s="214"/>
      <c r="B55" s="271"/>
      <c r="C55" s="271"/>
      <c r="D55" s="272"/>
      <c r="E55" s="271"/>
      <c r="F55" s="271"/>
      <c r="G55" s="271"/>
      <c r="H55" s="272"/>
      <c r="I55" s="271"/>
      <c r="J55" s="271"/>
      <c r="K55" s="271"/>
      <c r="L55" s="270"/>
      <c r="M55" s="270"/>
      <c r="N55" s="270"/>
      <c r="O55" s="224"/>
      <c r="P55" s="225"/>
    </row>
    <row r="56" s="226" customFormat="true" ht="9.6" hidden="false" customHeight="true" outlineLevel="0" collapsed="false">
      <c r="A56" s="228"/>
      <c r="B56" s="272"/>
      <c r="C56" s="272"/>
      <c r="D56" s="272"/>
      <c r="E56" s="271"/>
      <c r="F56" s="273"/>
      <c r="G56" s="274"/>
      <c r="H56" s="272"/>
      <c r="I56" s="271"/>
      <c r="J56" s="271"/>
      <c r="K56" s="271"/>
      <c r="L56" s="270"/>
      <c r="M56" s="270"/>
      <c r="N56" s="270"/>
      <c r="O56" s="224"/>
      <c r="P56" s="225"/>
    </row>
    <row r="57" s="226" customFormat="true" ht="9.6" hidden="false" customHeight="true" outlineLevel="0" collapsed="false">
      <c r="A57" s="228"/>
      <c r="B57" s="271"/>
      <c r="C57" s="271"/>
      <c r="D57" s="272"/>
      <c r="E57" s="271"/>
      <c r="F57" s="271"/>
      <c r="G57" s="271"/>
      <c r="H57" s="272"/>
      <c r="I57" s="271"/>
      <c r="J57" s="275"/>
      <c r="K57" s="271"/>
      <c r="L57" s="270"/>
      <c r="M57" s="270"/>
      <c r="N57" s="270"/>
      <c r="O57" s="224"/>
      <c r="P57" s="225"/>
    </row>
    <row r="58" s="226" customFormat="true" ht="9.6" hidden="false" customHeight="true" outlineLevel="0" collapsed="false">
      <c r="A58" s="228"/>
      <c r="B58" s="272"/>
      <c r="C58" s="272"/>
      <c r="D58" s="272"/>
      <c r="E58" s="271"/>
      <c r="F58" s="273"/>
      <c r="G58" s="271"/>
      <c r="H58" s="272"/>
      <c r="I58" s="274"/>
      <c r="J58" s="272"/>
      <c r="K58" s="271"/>
      <c r="L58" s="270"/>
      <c r="M58" s="270"/>
      <c r="N58" s="270"/>
      <c r="O58" s="224"/>
      <c r="P58" s="225"/>
    </row>
    <row r="59" s="226" customFormat="true" ht="9.6" hidden="false" customHeight="true" outlineLevel="0" collapsed="false">
      <c r="A59" s="228"/>
      <c r="B59" s="271"/>
      <c r="C59" s="271"/>
      <c r="D59" s="272"/>
      <c r="E59" s="271"/>
      <c r="F59" s="271"/>
      <c r="G59" s="271"/>
      <c r="H59" s="272"/>
      <c r="I59" s="271"/>
      <c r="J59" s="271"/>
      <c r="K59" s="271"/>
      <c r="L59" s="270"/>
      <c r="M59" s="270"/>
      <c r="N59" s="270"/>
      <c r="O59" s="224"/>
      <c r="P59" s="225"/>
      <c r="Q59" s="276"/>
    </row>
    <row r="60" s="226" customFormat="true" ht="9.6" hidden="false" customHeight="true" outlineLevel="0" collapsed="false">
      <c r="A60" s="228"/>
      <c r="B60" s="272"/>
      <c r="C60" s="272"/>
      <c r="D60" s="272"/>
      <c r="E60" s="271"/>
      <c r="F60" s="273"/>
      <c r="G60" s="274"/>
      <c r="H60" s="272"/>
      <c r="I60" s="271"/>
      <c r="J60" s="271"/>
      <c r="K60" s="271"/>
      <c r="L60" s="270"/>
      <c r="M60" s="270"/>
      <c r="N60" s="270"/>
      <c r="O60" s="224"/>
      <c r="P60" s="225"/>
    </row>
    <row r="61" s="226" customFormat="true" ht="9.6" hidden="false" customHeight="true" outlineLevel="0" collapsed="false">
      <c r="A61" s="228"/>
      <c r="B61" s="271"/>
      <c r="C61" s="271"/>
      <c r="D61" s="272"/>
      <c r="E61" s="271"/>
      <c r="F61" s="271"/>
      <c r="G61" s="271"/>
      <c r="H61" s="272"/>
      <c r="I61" s="271"/>
      <c r="J61" s="271"/>
      <c r="K61" s="271"/>
      <c r="L61" s="270"/>
      <c r="M61" s="270"/>
      <c r="N61" s="270"/>
      <c r="O61" s="224"/>
      <c r="P61" s="225"/>
    </row>
    <row r="62" s="226" customFormat="true" ht="9.6" hidden="false" customHeight="true" outlineLevel="0" collapsed="false">
      <c r="A62" s="228"/>
      <c r="B62" s="272"/>
      <c r="C62" s="272"/>
      <c r="D62" s="272"/>
      <c r="E62" s="271"/>
      <c r="F62" s="273"/>
      <c r="G62" s="271"/>
      <c r="H62" s="272"/>
      <c r="I62" s="271"/>
      <c r="J62" s="271"/>
      <c r="K62" s="274"/>
      <c r="L62" s="272"/>
      <c r="M62" s="271"/>
      <c r="N62" s="270"/>
      <c r="O62" s="224"/>
      <c r="P62" s="225"/>
    </row>
    <row r="63" s="226" customFormat="true" ht="9.6" hidden="false" customHeight="true" outlineLevel="0" collapsed="false">
      <c r="A63" s="228"/>
      <c r="B63" s="271"/>
      <c r="C63" s="271"/>
      <c r="D63" s="272"/>
      <c r="E63" s="271"/>
      <c r="F63" s="271"/>
      <c r="G63" s="271"/>
      <c r="H63" s="272"/>
      <c r="I63" s="271"/>
      <c r="J63" s="271"/>
      <c r="K63" s="271"/>
      <c r="L63" s="270"/>
      <c r="M63" s="271"/>
      <c r="N63" s="270"/>
      <c r="O63" s="224"/>
      <c r="P63" s="225"/>
    </row>
    <row r="64" s="226" customFormat="true" ht="9.6" hidden="false" customHeight="true" outlineLevel="0" collapsed="false">
      <c r="A64" s="228"/>
      <c r="B64" s="272"/>
      <c r="C64" s="272"/>
      <c r="D64" s="272"/>
      <c r="E64" s="271"/>
      <c r="F64" s="273"/>
      <c r="G64" s="274"/>
      <c r="H64" s="272"/>
      <c r="I64" s="271"/>
      <c r="J64" s="271"/>
      <c r="K64" s="271"/>
      <c r="L64" s="270"/>
      <c r="M64" s="270"/>
      <c r="N64" s="270"/>
      <c r="O64" s="224"/>
      <c r="P64" s="225"/>
    </row>
    <row r="65" s="226" customFormat="true" ht="9.6" hidden="false" customHeight="true" outlineLevel="0" collapsed="false">
      <c r="A65" s="228"/>
      <c r="B65" s="271"/>
      <c r="C65" s="271"/>
      <c r="D65" s="272"/>
      <c r="E65" s="271"/>
      <c r="F65" s="271"/>
      <c r="G65" s="271"/>
      <c r="H65" s="272"/>
      <c r="I65" s="271"/>
      <c r="J65" s="275"/>
      <c r="K65" s="271"/>
      <c r="L65" s="270"/>
      <c r="M65" s="270"/>
      <c r="N65" s="270"/>
      <c r="O65" s="224"/>
      <c r="P65" s="225"/>
    </row>
    <row r="66" s="226" customFormat="true" ht="9.6" hidden="false" customHeight="true" outlineLevel="0" collapsed="false">
      <c r="A66" s="228"/>
      <c r="B66" s="272"/>
      <c r="C66" s="272"/>
      <c r="D66" s="272"/>
      <c r="E66" s="271"/>
      <c r="F66" s="273"/>
      <c r="G66" s="271"/>
      <c r="H66" s="272"/>
      <c r="I66" s="274"/>
      <c r="J66" s="272"/>
      <c r="K66" s="271"/>
      <c r="L66" s="270"/>
      <c r="M66" s="270"/>
      <c r="N66" s="270"/>
      <c r="O66" s="224"/>
      <c r="P66" s="225"/>
    </row>
    <row r="67" s="226" customFormat="true" ht="9.6" hidden="false" customHeight="true" outlineLevel="0" collapsed="false">
      <c r="A67" s="228"/>
      <c r="B67" s="271"/>
      <c r="C67" s="271"/>
      <c r="D67" s="272"/>
      <c r="E67" s="271"/>
      <c r="F67" s="271"/>
      <c r="G67" s="271"/>
      <c r="H67" s="272"/>
      <c r="I67" s="271"/>
      <c r="J67" s="271"/>
      <c r="K67" s="271"/>
      <c r="L67" s="270"/>
      <c r="M67" s="270"/>
      <c r="N67" s="270"/>
      <c r="O67" s="224"/>
      <c r="P67" s="225"/>
    </row>
  </sheetData>
  <mergeCells count="1">
    <mergeCell ref="A4:C4"/>
  </mergeCells>
  <dataValidations count="1">
    <dataValidation allowBlank="true" errorStyle="stop" operator="between" showDropDown="false" showErrorMessage="false" showInputMessage="false" sqref="G8 I10 K14 G16 I18 G20 M22 G24 I26 G28 K30 G32 I34 G36 G40 I42 G44 K46 G48 I50 G52 G56 I58 G60 K62 G64 I6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M36" activeCellId="0" sqref="M36"/>
    </sheetView>
  </sheetViews>
  <sheetFormatPr defaultColWidth="7.99609375" defaultRowHeight="12.75" zeroHeight="false" outlineLevelRow="0" outlineLevelCol="0"/>
  <cols>
    <col collapsed="false" customWidth="true" hidden="false" outlineLevel="0" max="1" min="1" style="277" width="2.87"/>
    <col collapsed="false" customWidth="true" hidden="false" outlineLevel="0" max="3" min="2" style="278" width="6.62"/>
    <col collapsed="false" customWidth="true" hidden="false" outlineLevel="0" max="4" min="4" style="279" width="1.5"/>
    <col collapsed="false" customWidth="true" hidden="false" outlineLevel="0" max="5" min="5" style="278" width="11.12"/>
    <col collapsed="false" customWidth="true" hidden="false" outlineLevel="0" max="6" min="6" style="278" width="10.87"/>
    <col collapsed="false" customWidth="true" hidden="false" outlineLevel="0" max="7" min="7" style="277" width="5.99"/>
    <col collapsed="false" customWidth="true" hidden="false" outlineLevel="0" max="8" min="8" style="277" width="1.62"/>
    <col collapsed="false" customWidth="true" hidden="false" outlineLevel="0" max="9" min="9" style="280" width="1.5"/>
    <col collapsed="false" customWidth="true" hidden="false" outlineLevel="0" max="10" min="10" style="277" width="9.36"/>
    <col collapsed="false" customWidth="true" hidden="false" outlineLevel="0" max="11" min="11" style="280" width="1.5"/>
    <col collapsed="false" customWidth="true" hidden="false" outlineLevel="0" max="12" min="12" style="277" width="9.36"/>
    <col collapsed="false" customWidth="true" hidden="false" outlineLevel="0" max="13" min="13" style="281" width="1.5"/>
    <col collapsed="false" customWidth="true" hidden="false" outlineLevel="0" max="14" min="14" style="277" width="9.36"/>
    <col collapsed="false" customWidth="true" hidden="false" outlineLevel="0" max="15" min="15" style="280" width="1.5"/>
    <col collapsed="false" customWidth="true" hidden="false" outlineLevel="0" max="16" min="16" style="277" width="9.36"/>
    <col collapsed="false" customWidth="true" hidden="false" outlineLevel="0" max="17" min="17" style="281" width="1.5"/>
    <col collapsed="false" customWidth="false" hidden="false" outlineLevel="0" max="18" min="18" style="277" width="7.99"/>
    <col collapsed="false" customWidth="true" hidden="false" outlineLevel="0" max="19" min="19" style="277" width="7.62"/>
    <col collapsed="false" customWidth="true" hidden="true" outlineLevel="0" max="20" min="20" style="277" width="7.74"/>
    <col collapsed="false" customWidth="true" hidden="false" outlineLevel="0" max="21" min="21" style="277" width="4.99"/>
    <col collapsed="false" customWidth="false" hidden="false" outlineLevel="0" max="257" min="22" style="277" width="7.99"/>
  </cols>
  <sheetData>
    <row r="1" s="291" customFormat="true" ht="21.75" hidden="false" customHeight="true" outlineLevel="0" collapsed="false">
      <c r="A1" s="282" t="s">
        <v>156</v>
      </c>
      <c r="B1" s="283"/>
      <c r="C1" s="284"/>
      <c r="D1" s="285"/>
      <c r="E1" s="286"/>
      <c r="F1" s="286"/>
      <c r="G1" s="287"/>
      <c r="H1" s="287"/>
      <c r="I1" s="288"/>
      <c r="J1" s="289"/>
      <c r="K1" s="289"/>
      <c r="L1" s="290"/>
      <c r="M1" s="288"/>
      <c r="N1" s="288"/>
      <c r="O1" s="288"/>
      <c r="P1" s="286"/>
    </row>
    <row r="2" customFormat="false" ht="17.25" hidden="false" customHeight="true" outlineLevel="0" collapsed="false">
      <c r="A2" s="292" t="s">
        <v>21</v>
      </c>
      <c r="B2" s="293"/>
      <c r="C2" s="294"/>
      <c r="D2" s="295"/>
      <c r="E2" s="294"/>
      <c r="F2" s="294"/>
      <c r="G2" s="296"/>
      <c r="H2" s="296"/>
      <c r="I2" s="297"/>
      <c r="J2" s="289"/>
      <c r="K2" s="289"/>
      <c r="L2" s="289"/>
      <c r="M2" s="297"/>
      <c r="N2" s="296"/>
      <c r="O2" s="297"/>
      <c r="P2" s="298"/>
      <c r="Q2" s="277"/>
    </row>
    <row r="3" s="304" customFormat="true" ht="15" hidden="false" customHeight="true" outlineLevel="0" collapsed="false">
      <c r="A3" s="299" t="s">
        <v>157</v>
      </c>
      <c r="B3" s="300"/>
      <c r="C3" s="301"/>
      <c r="D3" s="299"/>
      <c r="E3" s="75" t="s">
        <v>158</v>
      </c>
      <c r="F3" s="302"/>
      <c r="G3" s="75"/>
      <c r="H3" s="75" t="s">
        <v>24</v>
      </c>
      <c r="I3" s="303"/>
      <c r="J3" s="75"/>
      <c r="K3" s="303"/>
      <c r="L3" s="299"/>
      <c r="M3" s="303"/>
      <c r="N3" s="75" t="s">
        <v>25</v>
      </c>
      <c r="O3" s="303"/>
      <c r="P3" s="302"/>
    </row>
    <row r="4" s="304" customFormat="true" ht="19.5" hidden="false" customHeight="true" outlineLevel="0" collapsed="false">
      <c r="A4" s="305" t="s">
        <v>159</v>
      </c>
      <c r="B4" s="306"/>
      <c r="C4" s="306"/>
      <c r="D4" s="307"/>
      <c r="E4" s="308" t="s">
        <v>27</v>
      </c>
      <c r="F4" s="309"/>
      <c r="G4" s="310"/>
      <c r="H4" s="311" t="s">
        <v>160</v>
      </c>
      <c r="I4" s="307"/>
      <c r="J4" s="310"/>
      <c r="K4" s="312"/>
      <c r="L4" s="313"/>
      <c r="M4" s="312"/>
      <c r="N4" s="314" t="s">
        <v>18</v>
      </c>
      <c r="O4" s="307"/>
      <c r="P4" s="315"/>
    </row>
    <row r="5" s="322" customFormat="true" ht="14.25" hidden="false" customHeight="false" outlineLevel="0" collapsed="false">
      <c r="A5" s="316"/>
      <c r="B5" s="317" t="s">
        <v>161</v>
      </c>
      <c r="C5" s="317" t="s">
        <v>30</v>
      </c>
      <c r="D5" s="318"/>
      <c r="E5" s="319" t="s">
        <v>162</v>
      </c>
      <c r="F5" s="319" t="s">
        <v>163</v>
      </c>
      <c r="G5" s="319" t="s">
        <v>164</v>
      </c>
      <c r="H5" s="319"/>
      <c r="I5" s="320"/>
      <c r="J5" s="319" t="s">
        <v>128</v>
      </c>
      <c r="K5" s="321"/>
      <c r="L5" s="319" t="s">
        <v>35</v>
      </c>
      <c r="M5" s="321"/>
      <c r="N5" s="319" t="s">
        <v>36</v>
      </c>
      <c r="O5" s="321"/>
      <c r="P5" s="319" t="s">
        <v>37</v>
      </c>
    </row>
    <row r="6" s="329" customFormat="true" ht="3.75" hidden="false" customHeight="true" outlineLevel="0" collapsed="false">
      <c r="A6" s="323"/>
      <c r="B6" s="324"/>
      <c r="C6" s="324"/>
      <c r="D6" s="325"/>
      <c r="E6" s="324"/>
      <c r="F6" s="324"/>
      <c r="G6" s="326"/>
      <c r="H6" s="326"/>
      <c r="I6" s="327"/>
      <c r="J6" s="324"/>
      <c r="K6" s="327"/>
      <c r="L6" s="324"/>
      <c r="M6" s="327"/>
      <c r="N6" s="324"/>
      <c r="O6" s="327"/>
      <c r="P6" s="324"/>
      <c r="Q6" s="328"/>
    </row>
    <row r="7" s="344" customFormat="true" ht="14.1" hidden="false" customHeight="true" outlineLevel="0" collapsed="false">
      <c r="A7" s="330" t="n">
        <v>1</v>
      </c>
      <c r="B7" s="331" t="s">
        <v>38</v>
      </c>
      <c r="C7" s="331" t="n">
        <v>26</v>
      </c>
      <c r="D7" s="332" t="n">
        <v>1</v>
      </c>
      <c r="E7" s="333" t="s">
        <v>165</v>
      </c>
      <c r="F7" s="333" t="s">
        <v>70</v>
      </c>
      <c r="G7" s="334" t="s">
        <v>71</v>
      </c>
      <c r="H7" s="335"/>
      <c r="I7" s="336"/>
      <c r="J7" s="337"/>
      <c r="K7" s="338"/>
      <c r="L7" s="339"/>
      <c r="M7" s="338"/>
      <c r="N7" s="339"/>
      <c r="O7" s="340"/>
      <c r="P7" s="341"/>
      <c r="Q7" s="342"/>
      <c r="R7" s="343"/>
      <c r="T7" s="345" t="e">
        <f aca="false"/>
        <v>#REF!</v>
      </c>
    </row>
    <row r="8" s="344" customFormat="true" ht="14.1" hidden="false" customHeight="true" outlineLevel="0" collapsed="false">
      <c r="A8" s="330"/>
      <c r="B8" s="278"/>
      <c r="C8" s="278"/>
      <c r="D8" s="346"/>
      <c r="E8" s="333" t="s">
        <v>95</v>
      </c>
      <c r="F8" s="333" t="s">
        <v>70</v>
      </c>
      <c r="G8" s="334" t="s">
        <v>71</v>
      </c>
      <c r="H8" s="335"/>
      <c r="I8" s="347"/>
      <c r="J8" s="339"/>
      <c r="K8" s="338"/>
      <c r="L8" s="339"/>
      <c r="M8" s="338"/>
      <c r="N8" s="339"/>
      <c r="O8" s="340"/>
      <c r="P8" s="341"/>
      <c r="Q8" s="342"/>
      <c r="R8" s="343"/>
      <c r="T8" s="348" t="e">
        <f aca="false"/>
        <v>#REF!</v>
      </c>
    </row>
    <row r="9" s="344" customFormat="true" ht="14.1" hidden="false" customHeight="true" outlineLevel="0" collapsed="false">
      <c r="A9" s="330"/>
      <c r="B9" s="278"/>
      <c r="C9" s="278"/>
      <c r="D9" s="346"/>
      <c r="E9" s="349"/>
      <c r="F9" s="349"/>
      <c r="G9" s="350"/>
      <c r="H9" s="339"/>
      <c r="I9" s="351"/>
      <c r="J9" s="352" t="s">
        <v>165</v>
      </c>
      <c r="K9" s="353"/>
      <c r="L9" s="354"/>
      <c r="M9" s="353"/>
      <c r="N9" s="354"/>
      <c r="O9" s="355"/>
      <c r="P9" s="356"/>
      <c r="Q9" s="342"/>
      <c r="R9" s="343"/>
      <c r="T9" s="348" t="e">
        <f aca="false"/>
        <v>#REF!</v>
      </c>
    </row>
    <row r="10" s="344" customFormat="true" ht="14.1" hidden="false" customHeight="true" outlineLevel="0" collapsed="false">
      <c r="A10" s="330"/>
      <c r="B10" s="278"/>
      <c r="C10" s="278"/>
      <c r="D10" s="346"/>
      <c r="E10" s="349"/>
      <c r="F10" s="349"/>
      <c r="G10" s="357" t="s">
        <v>42</v>
      </c>
      <c r="H10" s="358"/>
      <c r="I10" s="359"/>
      <c r="J10" s="333" t="s">
        <v>95</v>
      </c>
      <c r="K10" s="360"/>
      <c r="L10" s="354"/>
      <c r="M10" s="353"/>
      <c r="N10" s="354"/>
      <c r="O10" s="355"/>
      <c r="P10" s="356"/>
      <c r="Q10" s="342"/>
      <c r="R10" s="343"/>
      <c r="T10" s="348" t="e">
        <f aca="false"/>
        <v>#REF!</v>
      </c>
    </row>
    <row r="11" s="344" customFormat="true" ht="14.1" hidden="false" customHeight="true" outlineLevel="0" collapsed="false">
      <c r="A11" s="330" t="n">
        <v>2</v>
      </c>
      <c r="B11" s="331" t="n">
        <v>0</v>
      </c>
      <c r="C11" s="331" t="n">
        <v>75</v>
      </c>
      <c r="D11" s="332" t="n">
        <v>12</v>
      </c>
      <c r="E11" s="333" t="s">
        <v>124</v>
      </c>
      <c r="F11" s="333" t="s">
        <v>63</v>
      </c>
      <c r="G11" s="334" t="s">
        <v>59</v>
      </c>
      <c r="H11" s="335"/>
      <c r="I11" s="361"/>
      <c r="J11" s="354" t="s">
        <v>166</v>
      </c>
      <c r="K11" s="362"/>
      <c r="L11" s="354"/>
      <c r="M11" s="353"/>
      <c r="N11" s="354"/>
      <c r="O11" s="355"/>
      <c r="P11" s="356"/>
      <c r="Q11" s="342"/>
      <c r="R11" s="343"/>
      <c r="T11" s="348" t="e">
        <f aca="false"/>
        <v>#REF!</v>
      </c>
    </row>
    <row r="12" s="344" customFormat="true" ht="14.1" hidden="false" customHeight="true" outlineLevel="0" collapsed="false">
      <c r="A12" s="330"/>
      <c r="B12" s="278"/>
      <c r="C12" s="278"/>
      <c r="D12" s="346"/>
      <c r="E12" s="333" t="s">
        <v>74</v>
      </c>
      <c r="F12" s="333" t="s">
        <v>75</v>
      </c>
      <c r="G12" s="334" t="s">
        <v>76</v>
      </c>
      <c r="H12" s="335"/>
      <c r="I12" s="347"/>
      <c r="J12" s="354"/>
      <c r="K12" s="362"/>
      <c r="L12" s="363"/>
      <c r="M12" s="364"/>
      <c r="N12" s="354"/>
      <c r="O12" s="355"/>
      <c r="P12" s="356"/>
      <c r="Q12" s="342"/>
      <c r="R12" s="343"/>
      <c r="T12" s="348" t="e">
        <f aca="false"/>
        <v>#REF!</v>
      </c>
    </row>
    <row r="13" s="344" customFormat="true" ht="14.1" hidden="false" customHeight="true" outlineLevel="0" collapsed="false">
      <c r="A13" s="330"/>
      <c r="B13" s="278"/>
      <c r="C13" s="278"/>
      <c r="D13" s="346"/>
      <c r="E13" s="349"/>
      <c r="F13" s="349"/>
      <c r="G13" s="350"/>
      <c r="H13" s="339"/>
      <c r="I13" s="353"/>
      <c r="J13" s="354"/>
      <c r="K13" s="362"/>
      <c r="L13" s="352" t="s">
        <v>165</v>
      </c>
      <c r="M13" s="353"/>
      <c r="N13" s="354"/>
      <c r="O13" s="355"/>
      <c r="P13" s="356"/>
      <c r="Q13" s="342"/>
      <c r="R13" s="343"/>
      <c r="T13" s="348" t="e">
        <f aca="false"/>
        <v>#REF!</v>
      </c>
    </row>
    <row r="14" s="344" customFormat="true" ht="14.1" hidden="false" customHeight="true" outlineLevel="0" collapsed="false">
      <c r="A14" s="330"/>
      <c r="B14" s="278"/>
      <c r="C14" s="278"/>
      <c r="D14" s="346"/>
      <c r="E14" s="349"/>
      <c r="F14" s="349"/>
      <c r="G14" s="350"/>
      <c r="H14" s="339"/>
      <c r="I14" s="353"/>
      <c r="J14" s="353" t="s">
        <v>42</v>
      </c>
      <c r="K14" s="365"/>
      <c r="L14" s="333" t="s">
        <v>95</v>
      </c>
      <c r="M14" s="360"/>
      <c r="N14" s="354"/>
      <c r="O14" s="355"/>
      <c r="P14" s="356"/>
      <c r="Q14" s="342"/>
      <c r="R14" s="343"/>
      <c r="T14" s="348" t="e">
        <f aca="false"/>
        <v>#REF!</v>
      </c>
    </row>
    <row r="15" s="344" customFormat="true" ht="14.1" hidden="false" customHeight="true" outlineLevel="0" collapsed="false">
      <c r="A15" s="330" t="n">
        <v>3</v>
      </c>
      <c r="B15" s="331" t="s">
        <v>50</v>
      </c>
      <c r="C15" s="331" t="n">
        <v>0</v>
      </c>
      <c r="D15" s="332" t="n">
        <v>14</v>
      </c>
      <c r="E15" s="333" t="s">
        <v>39</v>
      </c>
      <c r="F15" s="333" t="s">
        <v>40</v>
      </c>
      <c r="G15" s="334" t="s">
        <v>41</v>
      </c>
      <c r="H15" s="335"/>
      <c r="I15" s="336"/>
      <c r="J15" s="354"/>
      <c r="K15" s="362"/>
      <c r="L15" s="366" t="s">
        <v>167</v>
      </c>
      <c r="M15" s="362"/>
      <c r="N15" s="354"/>
      <c r="O15" s="355"/>
      <c r="P15" s="356"/>
      <c r="Q15" s="342"/>
      <c r="R15" s="343"/>
      <c r="T15" s="348" t="e">
        <f aca="false"/>
        <v>#REF!</v>
      </c>
    </row>
    <row r="16" s="344" customFormat="true" ht="14.1" hidden="false" customHeight="true" outlineLevel="0" collapsed="false">
      <c r="A16" s="330"/>
      <c r="B16" s="278"/>
      <c r="C16" s="278"/>
      <c r="D16" s="346"/>
      <c r="E16" s="333" t="s">
        <v>168</v>
      </c>
      <c r="F16" s="333" t="s">
        <v>132</v>
      </c>
      <c r="G16" s="334" t="s">
        <v>41</v>
      </c>
      <c r="H16" s="335"/>
      <c r="I16" s="347"/>
      <c r="J16" s="354"/>
      <c r="K16" s="362"/>
      <c r="L16" s="354"/>
      <c r="M16" s="362"/>
      <c r="N16" s="354"/>
      <c r="O16" s="355"/>
      <c r="P16" s="356"/>
      <c r="Q16" s="342"/>
      <c r="R16" s="343"/>
      <c r="T16" s="367" t="e">
        <f aca="false"/>
        <v>#REF!</v>
      </c>
    </row>
    <row r="17" s="344" customFormat="true" ht="14.1" hidden="false" customHeight="true" outlineLevel="0" collapsed="false">
      <c r="A17" s="330"/>
      <c r="B17" s="278"/>
      <c r="C17" s="278"/>
      <c r="D17" s="346"/>
      <c r="E17" s="349"/>
      <c r="F17" s="349"/>
      <c r="G17" s="350"/>
      <c r="H17" s="339"/>
      <c r="I17" s="351"/>
      <c r="J17" s="352" t="s">
        <v>39</v>
      </c>
      <c r="K17" s="362"/>
      <c r="L17" s="354"/>
      <c r="M17" s="362"/>
      <c r="N17" s="354"/>
      <c r="O17" s="355"/>
      <c r="P17" s="356"/>
      <c r="Q17" s="342"/>
      <c r="R17" s="343"/>
    </row>
    <row r="18" s="344" customFormat="true" ht="14.1" hidden="false" customHeight="true" outlineLevel="0" collapsed="false">
      <c r="A18" s="330"/>
      <c r="B18" s="278"/>
      <c r="C18" s="278"/>
      <c r="D18" s="346"/>
      <c r="E18" s="349"/>
      <c r="F18" s="349"/>
      <c r="G18" s="357" t="s">
        <v>42</v>
      </c>
      <c r="H18" s="358"/>
      <c r="I18" s="359"/>
      <c r="J18" s="333" t="s">
        <v>168</v>
      </c>
      <c r="K18" s="368"/>
      <c r="L18" s="354"/>
      <c r="M18" s="362"/>
      <c r="N18" s="354"/>
      <c r="O18" s="355"/>
      <c r="P18" s="356"/>
      <c r="Q18" s="342"/>
      <c r="R18" s="343"/>
    </row>
    <row r="19" s="344" customFormat="true" ht="14.1" hidden="false" customHeight="true" outlineLevel="0" collapsed="false">
      <c r="A19" s="330" t="n">
        <v>4</v>
      </c>
      <c r="B19" s="331" t="s">
        <v>50</v>
      </c>
      <c r="C19" s="331" t="n">
        <v>0</v>
      </c>
      <c r="D19" s="332" t="n">
        <v>16</v>
      </c>
      <c r="E19" s="333" t="s">
        <v>169</v>
      </c>
      <c r="F19" s="333" t="s">
        <v>75</v>
      </c>
      <c r="G19" s="334" t="s">
        <v>76</v>
      </c>
      <c r="H19" s="335"/>
      <c r="I19" s="361"/>
      <c r="J19" s="354" t="s">
        <v>111</v>
      </c>
      <c r="K19" s="353"/>
      <c r="L19" s="354"/>
      <c r="M19" s="362"/>
      <c r="N19" s="354"/>
      <c r="O19" s="355"/>
      <c r="P19" s="356"/>
      <c r="Q19" s="342"/>
      <c r="R19" s="343"/>
    </row>
    <row r="20" s="344" customFormat="true" ht="14.1" hidden="false" customHeight="true" outlineLevel="0" collapsed="false">
      <c r="A20" s="330"/>
      <c r="B20" s="278"/>
      <c r="C20" s="278"/>
      <c r="D20" s="346"/>
      <c r="E20" s="333" t="s">
        <v>170</v>
      </c>
      <c r="F20" s="333" t="s">
        <v>75</v>
      </c>
      <c r="G20" s="334" t="s">
        <v>76</v>
      </c>
      <c r="H20" s="335"/>
      <c r="I20" s="347"/>
      <c r="J20" s="354"/>
      <c r="K20" s="353"/>
      <c r="L20" s="363"/>
      <c r="M20" s="369"/>
      <c r="N20" s="354"/>
      <c r="O20" s="355"/>
      <c r="P20" s="356"/>
      <c r="Q20" s="342"/>
      <c r="R20" s="343"/>
    </row>
    <row r="21" s="344" customFormat="true" ht="14.1" hidden="false" customHeight="true" outlineLevel="0" collapsed="false">
      <c r="A21" s="330"/>
      <c r="B21" s="278"/>
      <c r="C21" s="278"/>
      <c r="D21" s="346"/>
      <c r="E21" s="349"/>
      <c r="F21" s="349"/>
      <c r="G21" s="350"/>
      <c r="H21" s="339"/>
      <c r="I21" s="353"/>
      <c r="J21" s="354"/>
      <c r="K21" s="353"/>
      <c r="L21" s="354"/>
      <c r="M21" s="362"/>
      <c r="N21" s="352" t="s">
        <v>165</v>
      </c>
      <c r="O21" s="355"/>
      <c r="P21" s="356"/>
      <c r="Q21" s="342"/>
      <c r="R21" s="343"/>
    </row>
    <row r="22" s="344" customFormat="true" ht="14.1" hidden="false" customHeight="true" outlineLevel="0" collapsed="false">
      <c r="A22" s="330"/>
      <c r="B22" s="278"/>
      <c r="C22" s="278"/>
      <c r="D22" s="346"/>
      <c r="E22" s="349"/>
      <c r="F22" s="349"/>
      <c r="G22" s="350"/>
      <c r="H22" s="339"/>
      <c r="I22" s="353"/>
      <c r="J22" s="354"/>
      <c r="K22" s="353"/>
      <c r="L22" s="353" t="s">
        <v>42</v>
      </c>
      <c r="M22" s="365"/>
      <c r="N22" s="333" t="s">
        <v>95</v>
      </c>
      <c r="O22" s="370"/>
      <c r="P22" s="356"/>
      <c r="Q22" s="342"/>
      <c r="R22" s="343"/>
    </row>
    <row r="23" s="344" customFormat="true" ht="14.1" hidden="false" customHeight="true" outlineLevel="0" collapsed="false">
      <c r="A23" s="330" t="n">
        <v>5</v>
      </c>
      <c r="B23" s="331" t="s">
        <v>109</v>
      </c>
      <c r="C23" s="331" t="n">
        <v>37</v>
      </c>
      <c r="D23" s="332" t="n">
        <v>4</v>
      </c>
      <c r="E23" s="333" t="s">
        <v>171</v>
      </c>
      <c r="F23" s="333" t="s">
        <v>70</v>
      </c>
      <c r="G23" s="334" t="s">
        <v>71</v>
      </c>
      <c r="H23" s="335"/>
      <c r="I23" s="336"/>
      <c r="J23" s="354"/>
      <c r="K23" s="353"/>
      <c r="L23" s="354"/>
      <c r="M23" s="362"/>
      <c r="N23" s="354" t="s">
        <v>142</v>
      </c>
      <c r="O23" s="371"/>
      <c r="P23" s="356"/>
      <c r="Q23" s="342"/>
      <c r="R23" s="343"/>
    </row>
    <row r="24" s="344" customFormat="true" ht="14.1" hidden="false" customHeight="true" outlineLevel="0" collapsed="false">
      <c r="A24" s="330"/>
      <c r="B24" s="278"/>
      <c r="C24" s="278"/>
      <c r="D24" s="346"/>
      <c r="E24" s="333" t="s">
        <v>47</v>
      </c>
      <c r="F24" s="333" t="s">
        <v>48</v>
      </c>
      <c r="G24" s="334" t="s">
        <v>41</v>
      </c>
      <c r="H24" s="335"/>
      <c r="I24" s="347"/>
      <c r="J24" s="354"/>
      <c r="K24" s="353"/>
      <c r="L24" s="354"/>
      <c r="M24" s="362"/>
      <c r="N24" s="354"/>
      <c r="O24" s="371"/>
      <c r="P24" s="356"/>
      <c r="Q24" s="342"/>
      <c r="R24" s="343"/>
    </row>
    <row r="25" s="344" customFormat="true" ht="14.1" hidden="false" customHeight="true" outlineLevel="0" collapsed="false">
      <c r="A25" s="330"/>
      <c r="B25" s="278"/>
      <c r="C25" s="278"/>
      <c r="D25" s="346"/>
      <c r="E25" s="349"/>
      <c r="F25" s="349"/>
      <c r="G25" s="350"/>
      <c r="H25" s="339"/>
      <c r="I25" s="351"/>
      <c r="J25" s="352" t="s">
        <v>118</v>
      </c>
      <c r="K25" s="353"/>
      <c r="L25" s="354"/>
      <c r="M25" s="362"/>
      <c r="N25" s="354"/>
      <c r="O25" s="371"/>
      <c r="P25" s="356"/>
      <c r="Q25" s="342"/>
      <c r="R25" s="343"/>
    </row>
    <row r="26" s="344" customFormat="true" ht="14.1" hidden="false" customHeight="true" outlineLevel="0" collapsed="false">
      <c r="A26" s="330"/>
      <c r="B26" s="278"/>
      <c r="C26" s="278"/>
      <c r="D26" s="346"/>
      <c r="E26" s="349"/>
      <c r="F26" s="349"/>
      <c r="G26" s="357" t="s">
        <v>42</v>
      </c>
      <c r="H26" s="358"/>
      <c r="I26" s="359"/>
      <c r="J26" s="333" t="s">
        <v>172</v>
      </c>
      <c r="K26" s="360"/>
      <c r="L26" s="354"/>
      <c r="M26" s="362"/>
      <c r="N26" s="354"/>
      <c r="O26" s="371"/>
      <c r="P26" s="356"/>
      <c r="Q26" s="342"/>
      <c r="R26" s="343"/>
    </row>
    <row r="27" s="344" customFormat="true" ht="14.1" hidden="false" customHeight="true" outlineLevel="0" collapsed="false">
      <c r="A27" s="330" t="n">
        <v>6</v>
      </c>
      <c r="B27" s="331" t="n">
        <v>0</v>
      </c>
      <c r="C27" s="331" t="n">
        <v>74</v>
      </c>
      <c r="D27" s="332" t="n">
        <v>11</v>
      </c>
      <c r="E27" s="333" t="s">
        <v>118</v>
      </c>
      <c r="F27" s="333" t="s">
        <v>119</v>
      </c>
      <c r="G27" s="334" t="s">
        <v>120</v>
      </c>
      <c r="H27" s="335"/>
      <c r="I27" s="361"/>
      <c r="J27" s="354" t="s">
        <v>173</v>
      </c>
      <c r="K27" s="362"/>
      <c r="L27" s="354"/>
      <c r="M27" s="362"/>
      <c r="N27" s="354"/>
      <c r="O27" s="371"/>
      <c r="P27" s="356"/>
      <c r="Q27" s="342"/>
      <c r="R27" s="343"/>
    </row>
    <row r="28" s="344" customFormat="true" ht="14.1" hidden="false" customHeight="true" outlineLevel="0" collapsed="false">
      <c r="A28" s="330"/>
      <c r="B28" s="278"/>
      <c r="C28" s="278"/>
      <c r="D28" s="346"/>
      <c r="E28" s="333" t="s">
        <v>172</v>
      </c>
      <c r="F28" s="333" t="s">
        <v>119</v>
      </c>
      <c r="G28" s="334" t="s">
        <v>120</v>
      </c>
      <c r="H28" s="335"/>
      <c r="I28" s="347"/>
      <c r="J28" s="354"/>
      <c r="K28" s="362"/>
      <c r="L28" s="363"/>
      <c r="M28" s="369"/>
      <c r="N28" s="354"/>
      <c r="O28" s="371"/>
      <c r="P28" s="356"/>
      <c r="Q28" s="342"/>
      <c r="R28" s="343"/>
    </row>
    <row r="29" s="344" customFormat="true" ht="14.1" hidden="false" customHeight="true" outlineLevel="0" collapsed="false">
      <c r="A29" s="330"/>
      <c r="B29" s="278"/>
      <c r="C29" s="278"/>
      <c r="D29" s="346"/>
      <c r="E29" s="349"/>
      <c r="F29" s="349"/>
      <c r="G29" s="350"/>
      <c r="H29" s="339"/>
      <c r="I29" s="353"/>
      <c r="J29" s="354"/>
      <c r="K29" s="362"/>
      <c r="L29" s="352" t="s">
        <v>96</v>
      </c>
      <c r="M29" s="362"/>
      <c r="N29" s="354"/>
      <c r="O29" s="371"/>
      <c r="P29" s="356"/>
      <c r="Q29" s="342"/>
      <c r="R29" s="343"/>
    </row>
    <row r="30" s="344" customFormat="true" ht="14.1" hidden="false" customHeight="true" outlineLevel="0" collapsed="false">
      <c r="A30" s="330"/>
      <c r="B30" s="278"/>
      <c r="C30" s="278"/>
      <c r="D30" s="346"/>
      <c r="E30" s="349"/>
      <c r="F30" s="349"/>
      <c r="G30" s="350"/>
      <c r="H30" s="339"/>
      <c r="I30" s="353"/>
      <c r="J30" s="353" t="s">
        <v>42</v>
      </c>
      <c r="K30" s="365"/>
      <c r="L30" s="333" t="s">
        <v>61</v>
      </c>
      <c r="M30" s="368"/>
      <c r="N30" s="354"/>
      <c r="O30" s="371"/>
      <c r="P30" s="356"/>
      <c r="Q30" s="342"/>
      <c r="R30" s="343"/>
    </row>
    <row r="31" s="344" customFormat="true" ht="14.1" hidden="false" customHeight="true" outlineLevel="0" collapsed="false">
      <c r="A31" s="330" t="n">
        <v>7</v>
      </c>
      <c r="B31" s="331" t="n">
        <v>0</v>
      </c>
      <c r="C31" s="331" t="n">
        <v>68</v>
      </c>
      <c r="D31" s="332" t="n">
        <v>10</v>
      </c>
      <c r="E31" s="333" t="s">
        <v>88</v>
      </c>
      <c r="F31" s="333" t="s">
        <v>58</v>
      </c>
      <c r="G31" s="334" t="s">
        <v>59</v>
      </c>
      <c r="H31" s="335"/>
      <c r="I31" s="336"/>
      <c r="J31" s="354"/>
      <c r="K31" s="362"/>
      <c r="L31" s="354" t="s">
        <v>92</v>
      </c>
      <c r="M31" s="353"/>
      <c r="N31" s="354"/>
      <c r="O31" s="371"/>
      <c r="P31" s="356"/>
      <c r="Q31" s="342"/>
      <c r="R31" s="343"/>
    </row>
    <row r="32" s="344" customFormat="true" ht="14.1" hidden="false" customHeight="true" outlineLevel="0" collapsed="false">
      <c r="A32" s="330"/>
      <c r="B32" s="278"/>
      <c r="C32" s="278"/>
      <c r="D32" s="346"/>
      <c r="E32" s="333" t="s">
        <v>57</v>
      </c>
      <c r="F32" s="333" t="s">
        <v>58</v>
      </c>
      <c r="G32" s="334" t="s">
        <v>59</v>
      </c>
      <c r="H32" s="335"/>
      <c r="I32" s="347"/>
      <c r="J32" s="354"/>
      <c r="K32" s="362"/>
      <c r="L32" s="354"/>
      <c r="M32" s="353"/>
      <c r="N32" s="354"/>
      <c r="O32" s="371"/>
      <c r="P32" s="356"/>
      <c r="Q32" s="342"/>
      <c r="R32" s="343"/>
    </row>
    <row r="33" s="344" customFormat="true" ht="14.1" hidden="false" customHeight="true" outlineLevel="0" collapsed="false">
      <c r="A33" s="330"/>
      <c r="B33" s="278"/>
      <c r="C33" s="278"/>
      <c r="D33" s="346"/>
      <c r="E33" s="349"/>
      <c r="F33" s="349"/>
      <c r="G33" s="350"/>
      <c r="H33" s="339"/>
      <c r="I33" s="351"/>
      <c r="J33" s="352" t="s">
        <v>96</v>
      </c>
      <c r="K33" s="362"/>
      <c r="L33" s="354"/>
      <c r="M33" s="353"/>
      <c r="N33" s="354"/>
      <c r="O33" s="371"/>
      <c r="P33" s="356"/>
      <c r="Q33" s="342"/>
      <c r="R33" s="343"/>
    </row>
    <row r="34" s="344" customFormat="true" ht="14.1" hidden="false" customHeight="true" outlineLevel="0" collapsed="false">
      <c r="A34" s="330"/>
      <c r="B34" s="278"/>
      <c r="C34" s="278"/>
      <c r="D34" s="346"/>
      <c r="E34" s="349"/>
      <c r="F34" s="349"/>
      <c r="G34" s="357" t="s">
        <v>42</v>
      </c>
      <c r="H34" s="358"/>
      <c r="I34" s="359"/>
      <c r="J34" s="333" t="s">
        <v>61</v>
      </c>
      <c r="K34" s="368"/>
      <c r="L34" s="354"/>
      <c r="M34" s="353"/>
      <c r="N34" s="354"/>
      <c r="O34" s="371"/>
      <c r="P34" s="356"/>
      <c r="Q34" s="342"/>
      <c r="R34" s="343"/>
    </row>
    <row r="35" s="344" customFormat="true" ht="14.1" hidden="false" customHeight="true" outlineLevel="0" collapsed="false">
      <c r="A35" s="330" t="n">
        <v>8</v>
      </c>
      <c r="B35" s="331" t="n">
        <v>0</v>
      </c>
      <c r="C35" s="331" t="n">
        <v>51</v>
      </c>
      <c r="D35" s="332" t="n">
        <v>8</v>
      </c>
      <c r="E35" s="333" t="s">
        <v>96</v>
      </c>
      <c r="F35" s="333" t="s">
        <v>48</v>
      </c>
      <c r="G35" s="334" t="s">
        <v>41</v>
      </c>
      <c r="H35" s="335"/>
      <c r="I35" s="361"/>
      <c r="J35" s="366" t="s">
        <v>174</v>
      </c>
      <c r="K35" s="353"/>
      <c r="L35" s="354"/>
      <c r="M35" s="353"/>
      <c r="N35" s="354"/>
      <c r="O35" s="371"/>
      <c r="P35" s="372" t="s">
        <v>175</v>
      </c>
      <c r="Q35" s="342"/>
      <c r="R35" s="343"/>
    </row>
    <row r="36" s="344" customFormat="true" ht="14.1" hidden="false" customHeight="true" outlineLevel="0" collapsed="false">
      <c r="A36" s="330"/>
      <c r="B36" s="278"/>
      <c r="C36" s="278"/>
      <c r="D36" s="346"/>
      <c r="E36" s="333" t="s">
        <v>61</v>
      </c>
      <c r="F36" s="333" t="s">
        <v>48</v>
      </c>
      <c r="G36" s="334" t="s">
        <v>41</v>
      </c>
      <c r="H36" s="335"/>
      <c r="I36" s="347"/>
      <c r="J36" s="354"/>
      <c r="K36" s="353"/>
      <c r="L36" s="363"/>
      <c r="M36" s="364"/>
      <c r="N36" s="354"/>
      <c r="O36" s="371"/>
      <c r="P36" s="372"/>
      <c r="Q36" s="342"/>
      <c r="R36" s="343"/>
    </row>
    <row r="37" s="344" customFormat="true" ht="14.1" hidden="false" customHeight="true" outlineLevel="0" collapsed="false">
      <c r="A37" s="330"/>
      <c r="B37" s="278"/>
      <c r="C37" s="278"/>
      <c r="D37" s="346"/>
      <c r="E37" s="349"/>
      <c r="F37" s="349"/>
      <c r="G37" s="350"/>
      <c r="H37" s="339"/>
      <c r="I37" s="353"/>
      <c r="J37" s="354"/>
      <c r="K37" s="353"/>
      <c r="L37" s="354"/>
      <c r="M37" s="353"/>
      <c r="N37" s="353"/>
      <c r="O37" s="371"/>
      <c r="P37" s="352" t="s">
        <v>176</v>
      </c>
      <c r="Q37" s="373"/>
      <c r="R37" s="343"/>
    </row>
    <row r="38" s="344" customFormat="true" ht="14.1" hidden="false" customHeight="true" outlineLevel="0" collapsed="false">
      <c r="A38" s="330"/>
      <c r="B38" s="278"/>
      <c r="C38" s="278"/>
      <c r="D38" s="346"/>
      <c r="E38" s="349"/>
      <c r="F38" s="349"/>
      <c r="G38" s="350"/>
      <c r="H38" s="339"/>
      <c r="I38" s="353"/>
      <c r="J38" s="354"/>
      <c r="K38" s="353"/>
      <c r="L38" s="354"/>
      <c r="M38" s="353"/>
      <c r="N38" s="353" t="s">
        <v>42</v>
      </c>
      <c r="O38" s="374"/>
      <c r="P38" s="333" t="s">
        <v>67</v>
      </c>
      <c r="Q38" s="375"/>
      <c r="R38" s="343"/>
    </row>
    <row r="39" s="344" customFormat="true" ht="14.1" hidden="false" customHeight="true" outlineLevel="0" collapsed="false">
      <c r="A39" s="330" t="n">
        <v>9</v>
      </c>
      <c r="B39" s="331" t="n">
        <v>0</v>
      </c>
      <c r="C39" s="331" t="n">
        <v>50</v>
      </c>
      <c r="D39" s="332" t="n">
        <v>7</v>
      </c>
      <c r="E39" s="333" t="s">
        <v>62</v>
      </c>
      <c r="F39" s="333" t="s">
        <v>63</v>
      </c>
      <c r="G39" s="334" t="s">
        <v>59</v>
      </c>
      <c r="H39" s="335"/>
      <c r="I39" s="336"/>
      <c r="J39" s="354"/>
      <c r="K39" s="353"/>
      <c r="L39" s="354"/>
      <c r="M39" s="353"/>
      <c r="N39" s="354"/>
      <c r="O39" s="371"/>
      <c r="P39" s="366" t="s">
        <v>177</v>
      </c>
      <c r="Q39" s="342"/>
      <c r="R39" s="343"/>
    </row>
    <row r="40" s="344" customFormat="true" ht="14.1" hidden="false" customHeight="true" outlineLevel="0" collapsed="false">
      <c r="A40" s="330"/>
      <c r="B40" s="278"/>
      <c r="C40" s="278"/>
      <c r="D40" s="346"/>
      <c r="E40" s="333" t="s">
        <v>178</v>
      </c>
      <c r="F40" s="333" t="s">
        <v>179</v>
      </c>
      <c r="G40" s="334" t="s">
        <v>59</v>
      </c>
      <c r="H40" s="335"/>
      <c r="I40" s="347"/>
      <c r="J40" s="354"/>
      <c r="K40" s="353"/>
      <c r="L40" s="354"/>
      <c r="M40" s="353"/>
      <c r="N40" s="354"/>
      <c r="O40" s="371"/>
      <c r="P40" s="376"/>
      <c r="Q40" s="377"/>
      <c r="R40" s="343"/>
    </row>
    <row r="41" s="344" customFormat="true" ht="14.1" hidden="false" customHeight="true" outlineLevel="0" collapsed="false">
      <c r="A41" s="330"/>
      <c r="B41" s="278"/>
      <c r="C41" s="278"/>
      <c r="D41" s="346"/>
      <c r="E41" s="349"/>
      <c r="F41" s="349"/>
      <c r="G41" s="350"/>
      <c r="H41" s="339"/>
      <c r="I41" s="351"/>
      <c r="J41" s="352" t="s">
        <v>62</v>
      </c>
      <c r="K41" s="353"/>
      <c r="L41" s="354"/>
      <c r="M41" s="353"/>
      <c r="N41" s="354"/>
      <c r="O41" s="371"/>
      <c r="P41" s="376"/>
      <c r="Q41" s="342"/>
      <c r="R41" s="343"/>
    </row>
    <row r="42" s="344" customFormat="true" ht="14.1" hidden="false" customHeight="true" outlineLevel="0" collapsed="false">
      <c r="A42" s="330"/>
      <c r="B42" s="278"/>
      <c r="C42" s="278"/>
      <c r="D42" s="346"/>
      <c r="E42" s="349"/>
      <c r="F42" s="349"/>
      <c r="G42" s="357" t="s">
        <v>42</v>
      </c>
      <c r="H42" s="358"/>
      <c r="I42" s="359"/>
      <c r="J42" s="333" t="s">
        <v>178</v>
      </c>
      <c r="K42" s="360"/>
      <c r="L42" s="354"/>
      <c r="M42" s="353"/>
      <c r="N42" s="354"/>
      <c r="O42" s="371"/>
      <c r="P42" s="356"/>
      <c r="Q42" s="342"/>
      <c r="R42" s="343"/>
    </row>
    <row r="43" s="344" customFormat="true" ht="14.1" hidden="false" customHeight="true" outlineLevel="0" collapsed="false">
      <c r="A43" s="330" t="n">
        <v>10</v>
      </c>
      <c r="B43" s="331" t="n">
        <v>0</v>
      </c>
      <c r="C43" s="331" t="n">
        <v>49</v>
      </c>
      <c r="D43" s="332" t="n">
        <v>6</v>
      </c>
      <c r="E43" s="333" t="s">
        <v>180</v>
      </c>
      <c r="F43" s="333" t="s">
        <v>70</v>
      </c>
      <c r="G43" s="334" t="s">
        <v>71</v>
      </c>
      <c r="H43" s="335"/>
      <c r="I43" s="361"/>
      <c r="J43" s="354" t="s">
        <v>46</v>
      </c>
      <c r="K43" s="362"/>
      <c r="L43" s="354"/>
      <c r="M43" s="353"/>
      <c r="N43" s="354"/>
      <c r="O43" s="371"/>
      <c r="P43" s="356"/>
      <c r="Q43" s="342"/>
      <c r="R43" s="343"/>
    </row>
    <row r="44" s="344" customFormat="true" ht="14.1" hidden="false" customHeight="true" outlineLevel="0" collapsed="false">
      <c r="A44" s="330"/>
      <c r="B44" s="278"/>
      <c r="C44" s="278"/>
      <c r="D44" s="346"/>
      <c r="E44" s="333" t="s">
        <v>181</v>
      </c>
      <c r="F44" s="333" t="s">
        <v>70</v>
      </c>
      <c r="G44" s="334" t="s">
        <v>71</v>
      </c>
      <c r="H44" s="335"/>
      <c r="I44" s="347"/>
      <c r="J44" s="354"/>
      <c r="K44" s="362"/>
      <c r="L44" s="363"/>
      <c r="M44" s="364"/>
      <c r="N44" s="354"/>
      <c r="O44" s="371"/>
      <c r="P44" s="356"/>
      <c r="Q44" s="342"/>
      <c r="R44" s="343"/>
    </row>
    <row r="45" s="344" customFormat="true" ht="14.1" hidden="false" customHeight="true" outlineLevel="0" collapsed="false">
      <c r="A45" s="330"/>
      <c r="B45" s="278"/>
      <c r="C45" s="278"/>
      <c r="D45" s="346"/>
      <c r="E45" s="349"/>
      <c r="F45" s="349"/>
      <c r="G45" s="350"/>
      <c r="H45" s="339"/>
      <c r="I45" s="353"/>
      <c r="J45" s="354"/>
      <c r="K45" s="362"/>
      <c r="L45" s="352" t="s">
        <v>176</v>
      </c>
      <c r="M45" s="353"/>
      <c r="N45" s="354"/>
      <c r="O45" s="371"/>
      <c r="P45" s="356"/>
      <c r="Q45" s="342"/>
      <c r="R45" s="343"/>
    </row>
    <row r="46" s="344" customFormat="true" ht="14.1" hidden="false" customHeight="true" outlineLevel="0" collapsed="false">
      <c r="A46" s="330"/>
      <c r="B46" s="278"/>
      <c r="C46" s="278"/>
      <c r="D46" s="346"/>
      <c r="E46" s="349"/>
      <c r="F46" s="349"/>
      <c r="G46" s="350"/>
      <c r="H46" s="339"/>
      <c r="I46" s="353"/>
      <c r="J46" s="353" t="s">
        <v>42</v>
      </c>
      <c r="K46" s="365"/>
      <c r="L46" s="333" t="s">
        <v>67</v>
      </c>
      <c r="M46" s="360"/>
      <c r="N46" s="354"/>
      <c r="O46" s="371"/>
      <c r="P46" s="356"/>
      <c r="Q46" s="342"/>
      <c r="R46" s="343"/>
    </row>
    <row r="47" s="344" customFormat="true" ht="14.1" hidden="false" customHeight="true" outlineLevel="0" collapsed="false">
      <c r="A47" s="330" t="n">
        <v>11</v>
      </c>
      <c r="B47" s="331" t="n">
        <v>0</v>
      </c>
      <c r="C47" s="331" t="n">
        <v>64</v>
      </c>
      <c r="D47" s="332" t="n">
        <v>9</v>
      </c>
      <c r="E47" s="333" t="s">
        <v>182</v>
      </c>
      <c r="F47" s="333" t="s">
        <v>70</v>
      </c>
      <c r="G47" s="334" t="s">
        <v>71</v>
      </c>
      <c r="H47" s="335"/>
      <c r="I47" s="336"/>
      <c r="J47" s="354"/>
      <c r="K47" s="362"/>
      <c r="L47" s="354" t="s">
        <v>64</v>
      </c>
      <c r="M47" s="362"/>
      <c r="N47" s="354"/>
      <c r="O47" s="371"/>
      <c r="P47" s="356"/>
      <c r="Q47" s="342"/>
      <c r="R47" s="343"/>
    </row>
    <row r="48" s="344" customFormat="true" ht="14.1" hidden="false" customHeight="true" outlineLevel="0" collapsed="false">
      <c r="A48" s="330"/>
      <c r="B48" s="278"/>
      <c r="C48" s="278"/>
      <c r="D48" s="346"/>
      <c r="E48" s="333" t="s">
        <v>183</v>
      </c>
      <c r="F48" s="333" t="s">
        <v>78</v>
      </c>
      <c r="G48" s="334" t="s">
        <v>41</v>
      </c>
      <c r="H48" s="335"/>
      <c r="I48" s="347"/>
      <c r="J48" s="354"/>
      <c r="K48" s="362"/>
      <c r="L48" s="354"/>
      <c r="M48" s="362"/>
      <c r="N48" s="354"/>
      <c r="O48" s="371"/>
      <c r="P48" s="356"/>
      <c r="Q48" s="342"/>
      <c r="R48" s="343"/>
    </row>
    <row r="49" s="344" customFormat="true" ht="14.1" hidden="false" customHeight="true" outlineLevel="0" collapsed="false">
      <c r="A49" s="330"/>
      <c r="B49" s="278"/>
      <c r="C49" s="278"/>
      <c r="D49" s="346"/>
      <c r="E49" s="349"/>
      <c r="F49" s="349"/>
      <c r="G49" s="350"/>
      <c r="H49" s="339"/>
      <c r="I49" s="351"/>
      <c r="J49" s="352" t="s">
        <v>176</v>
      </c>
      <c r="K49" s="362"/>
      <c r="L49" s="354"/>
      <c r="M49" s="362"/>
      <c r="N49" s="354"/>
      <c r="O49" s="371"/>
      <c r="P49" s="356"/>
      <c r="Q49" s="342"/>
      <c r="R49" s="343"/>
    </row>
    <row r="50" s="344" customFormat="true" ht="14.1" hidden="false" customHeight="true" outlineLevel="0" collapsed="false">
      <c r="A50" s="330"/>
      <c r="B50" s="278"/>
      <c r="C50" s="278"/>
      <c r="D50" s="346"/>
      <c r="E50" s="349"/>
      <c r="F50" s="349"/>
      <c r="G50" s="357" t="s">
        <v>42</v>
      </c>
      <c r="H50" s="358"/>
      <c r="I50" s="359"/>
      <c r="J50" s="333" t="s">
        <v>67</v>
      </c>
      <c r="K50" s="368"/>
      <c r="L50" s="354"/>
      <c r="M50" s="362"/>
      <c r="N50" s="354"/>
      <c r="O50" s="371"/>
      <c r="P50" s="356"/>
      <c r="Q50" s="342"/>
      <c r="R50" s="343"/>
    </row>
    <row r="51" s="344" customFormat="true" ht="14.1" hidden="false" customHeight="true" outlineLevel="0" collapsed="false">
      <c r="A51" s="330" t="n">
        <v>12</v>
      </c>
      <c r="B51" s="331" t="s">
        <v>66</v>
      </c>
      <c r="C51" s="331" t="n">
        <v>36</v>
      </c>
      <c r="D51" s="332" t="n">
        <v>3</v>
      </c>
      <c r="E51" s="333" t="s">
        <v>176</v>
      </c>
      <c r="F51" s="333" t="s">
        <v>184</v>
      </c>
      <c r="G51" s="334" t="s">
        <v>59</v>
      </c>
      <c r="H51" s="335"/>
      <c r="I51" s="361"/>
      <c r="J51" s="354" t="s">
        <v>185</v>
      </c>
      <c r="K51" s="353"/>
      <c r="L51" s="354"/>
      <c r="M51" s="362"/>
      <c r="N51" s="354"/>
      <c r="O51" s="371"/>
      <c r="P51" s="356"/>
      <c r="Q51" s="342"/>
      <c r="R51" s="343"/>
    </row>
    <row r="52" s="344" customFormat="true" ht="14.1" hidden="false" customHeight="true" outlineLevel="0" collapsed="false">
      <c r="A52" s="330"/>
      <c r="B52" s="278"/>
      <c r="C52" s="278"/>
      <c r="D52" s="346"/>
      <c r="E52" s="333" t="s">
        <v>67</v>
      </c>
      <c r="F52" s="333" t="s">
        <v>186</v>
      </c>
      <c r="G52" s="334" t="s">
        <v>187</v>
      </c>
      <c r="H52" s="335"/>
      <c r="I52" s="347"/>
      <c r="J52" s="354"/>
      <c r="K52" s="353"/>
      <c r="L52" s="363"/>
      <c r="M52" s="369"/>
      <c r="N52" s="354"/>
      <c r="O52" s="371"/>
      <c r="P52" s="356"/>
      <c r="Q52" s="342"/>
      <c r="R52" s="343"/>
    </row>
    <row r="53" s="344" customFormat="true" ht="14.1" hidden="false" customHeight="true" outlineLevel="0" collapsed="false">
      <c r="A53" s="330"/>
      <c r="B53" s="278"/>
      <c r="C53" s="278"/>
      <c r="D53" s="346"/>
      <c r="E53" s="349"/>
      <c r="F53" s="349"/>
      <c r="G53" s="350"/>
      <c r="H53" s="339"/>
      <c r="I53" s="353"/>
      <c r="J53" s="354"/>
      <c r="K53" s="353"/>
      <c r="L53" s="354"/>
      <c r="M53" s="362"/>
      <c r="N53" s="352" t="s">
        <v>176</v>
      </c>
      <c r="O53" s="371"/>
      <c r="P53" s="356"/>
      <c r="Q53" s="342"/>
      <c r="R53" s="343"/>
    </row>
    <row r="54" s="344" customFormat="true" ht="14.1" hidden="false" customHeight="true" outlineLevel="0" collapsed="false">
      <c r="A54" s="330"/>
      <c r="B54" s="278"/>
      <c r="C54" s="278"/>
      <c r="D54" s="346"/>
      <c r="E54" s="349"/>
      <c r="F54" s="349"/>
      <c r="G54" s="350"/>
      <c r="H54" s="339"/>
      <c r="I54" s="353"/>
      <c r="J54" s="354"/>
      <c r="K54" s="353"/>
      <c r="L54" s="353" t="s">
        <v>42</v>
      </c>
      <c r="M54" s="365"/>
      <c r="N54" s="333" t="s">
        <v>67</v>
      </c>
      <c r="O54" s="378"/>
      <c r="P54" s="356"/>
      <c r="Q54" s="342"/>
      <c r="R54" s="343"/>
    </row>
    <row r="55" s="344" customFormat="true" ht="14.1" hidden="false" customHeight="true" outlineLevel="0" collapsed="false">
      <c r="A55" s="330" t="n">
        <v>13</v>
      </c>
      <c r="B55" s="331" t="s">
        <v>50</v>
      </c>
      <c r="C55" s="331" t="n">
        <v>0</v>
      </c>
      <c r="D55" s="332" t="n">
        <v>15</v>
      </c>
      <c r="E55" s="333" t="s">
        <v>188</v>
      </c>
      <c r="F55" s="333" t="s">
        <v>186</v>
      </c>
      <c r="G55" s="334" t="s">
        <v>187</v>
      </c>
      <c r="H55" s="335"/>
      <c r="I55" s="336"/>
      <c r="J55" s="354"/>
      <c r="K55" s="353"/>
      <c r="L55" s="354"/>
      <c r="M55" s="362"/>
      <c r="N55" s="354" t="s">
        <v>72</v>
      </c>
      <c r="O55" s="355"/>
      <c r="P55" s="356"/>
      <c r="Q55" s="342"/>
      <c r="R55" s="343"/>
    </row>
    <row r="56" s="344" customFormat="true" ht="14.1" hidden="false" customHeight="true" outlineLevel="0" collapsed="false">
      <c r="A56" s="330"/>
      <c r="B56" s="278"/>
      <c r="C56" s="278"/>
      <c r="D56" s="346"/>
      <c r="E56" s="333" t="s">
        <v>189</v>
      </c>
      <c r="F56" s="333" t="s">
        <v>186</v>
      </c>
      <c r="G56" s="334" t="s">
        <v>187</v>
      </c>
      <c r="H56" s="335"/>
      <c r="I56" s="347"/>
      <c r="J56" s="354"/>
      <c r="K56" s="353"/>
      <c r="L56" s="354"/>
      <c r="M56" s="362"/>
      <c r="N56" s="354"/>
      <c r="O56" s="355"/>
      <c r="P56" s="356"/>
      <c r="Q56" s="342"/>
      <c r="R56" s="343"/>
    </row>
    <row r="57" s="344" customFormat="true" ht="14.1" hidden="false" customHeight="true" outlineLevel="0" collapsed="false">
      <c r="A57" s="330"/>
      <c r="B57" s="278"/>
      <c r="C57" s="278"/>
      <c r="D57" s="346"/>
      <c r="E57" s="349"/>
      <c r="F57" s="349"/>
      <c r="G57" s="350"/>
      <c r="H57" s="339"/>
      <c r="I57" s="351"/>
      <c r="J57" s="352" t="s">
        <v>190</v>
      </c>
      <c r="K57" s="353"/>
      <c r="L57" s="354"/>
      <c r="M57" s="362"/>
      <c r="N57" s="354"/>
      <c r="O57" s="355"/>
      <c r="P57" s="356"/>
      <c r="Q57" s="342"/>
      <c r="R57" s="343"/>
    </row>
    <row r="58" s="344" customFormat="true" ht="14.1" hidden="false" customHeight="true" outlineLevel="0" collapsed="false">
      <c r="A58" s="330"/>
      <c r="B58" s="278"/>
      <c r="C58" s="278"/>
      <c r="D58" s="346"/>
      <c r="E58" s="349"/>
      <c r="F58" s="349"/>
      <c r="G58" s="357" t="s">
        <v>42</v>
      </c>
      <c r="H58" s="358"/>
      <c r="I58" s="359"/>
      <c r="J58" s="333" t="s">
        <v>87</v>
      </c>
      <c r="K58" s="360"/>
      <c r="L58" s="354"/>
      <c r="M58" s="362"/>
      <c r="N58" s="354"/>
      <c r="O58" s="355"/>
      <c r="P58" s="356"/>
      <c r="Q58" s="342"/>
      <c r="R58" s="343"/>
    </row>
    <row r="59" s="344" customFormat="true" ht="14.1" hidden="false" customHeight="true" outlineLevel="0" collapsed="false">
      <c r="A59" s="330" t="n">
        <v>14</v>
      </c>
      <c r="B59" s="331" t="n">
        <v>0</v>
      </c>
      <c r="C59" s="331" t="n">
        <v>48</v>
      </c>
      <c r="D59" s="332" t="n">
        <v>5</v>
      </c>
      <c r="E59" s="333" t="s">
        <v>190</v>
      </c>
      <c r="F59" s="333" t="s">
        <v>191</v>
      </c>
      <c r="G59" s="334" t="s">
        <v>192</v>
      </c>
      <c r="H59" s="335"/>
      <c r="I59" s="361"/>
      <c r="J59" s="354" t="s">
        <v>72</v>
      </c>
      <c r="K59" s="362"/>
      <c r="L59" s="354"/>
      <c r="M59" s="362"/>
      <c r="N59" s="354"/>
      <c r="O59" s="355"/>
      <c r="P59" s="356"/>
      <c r="Q59" s="342"/>
      <c r="R59" s="343"/>
    </row>
    <row r="60" s="344" customFormat="true" ht="14.1" hidden="false" customHeight="true" outlineLevel="0" collapsed="false">
      <c r="A60" s="330"/>
      <c r="B60" s="278"/>
      <c r="C60" s="278"/>
      <c r="D60" s="346"/>
      <c r="E60" s="333" t="s">
        <v>87</v>
      </c>
      <c r="F60" s="333" t="s">
        <v>91</v>
      </c>
      <c r="G60" s="334" t="s">
        <v>45</v>
      </c>
      <c r="H60" s="335"/>
      <c r="I60" s="347"/>
      <c r="J60" s="354"/>
      <c r="K60" s="362"/>
      <c r="L60" s="363"/>
      <c r="M60" s="369"/>
      <c r="N60" s="354"/>
      <c r="O60" s="355"/>
      <c r="P60" s="356"/>
      <c r="Q60" s="342"/>
      <c r="R60" s="343"/>
    </row>
    <row r="61" s="344" customFormat="true" ht="14.1" hidden="false" customHeight="true" outlineLevel="0" collapsed="false">
      <c r="A61" s="330"/>
      <c r="B61" s="278"/>
      <c r="C61" s="278"/>
      <c r="D61" s="346"/>
      <c r="E61" s="349"/>
      <c r="F61" s="349"/>
      <c r="G61" s="350"/>
      <c r="H61" s="339"/>
      <c r="I61" s="353"/>
      <c r="J61" s="354"/>
      <c r="K61" s="362"/>
      <c r="L61" s="352" t="s">
        <v>112</v>
      </c>
      <c r="M61" s="362"/>
      <c r="N61" s="354"/>
      <c r="O61" s="355"/>
      <c r="P61" s="356"/>
      <c r="Q61" s="342"/>
      <c r="R61" s="343"/>
    </row>
    <row r="62" s="344" customFormat="true" ht="14.1" hidden="false" customHeight="true" outlineLevel="0" collapsed="false">
      <c r="A62" s="330"/>
      <c r="B62" s="278"/>
      <c r="C62" s="278"/>
      <c r="D62" s="346"/>
      <c r="E62" s="349"/>
      <c r="F62" s="349"/>
      <c r="G62" s="350"/>
      <c r="H62" s="339"/>
      <c r="I62" s="353"/>
      <c r="J62" s="353" t="s">
        <v>42</v>
      </c>
      <c r="K62" s="365"/>
      <c r="L62" s="333" t="s">
        <v>123</v>
      </c>
      <c r="M62" s="368"/>
      <c r="N62" s="354"/>
      <c r="O62" s="355"/>
      <c r="P62" s="356"/>
      <c r="Q62" s="342"/>
      <c r="R62" s="343"/>
    </row>
    <row r="63" s="344" customFormat="true" ht="14.1" hidden="false" customHeight="true" outlineLevel="0" collapsed="false">
      <c r="A63" s="330" t="n">
        <v>15</v>
      </c>
      <c r="B63" s="331" t="s">
        <v>50</v>
      </c>
      <c r="C63" s="331" t="n">
        <v>78</v>
      </c>
      <c r="D63" s="332" t="n">
        <v>13</v>
      </c>
      <c r="E63" s="333" t="s">
        <v>84</v>
      </c>
      <c r="F63" s="333" t="s">
        <v>70</v>
      </c>
      <c r="G63" s="334" t="s">
        <v>71</v>
      </c>
      <c r="H63" s="335"/>
      <c r="I63" s="336"/>
      <c r="J63" s="354"/>
      <c r="K63" s="362"/>
      <c r="L63" s="366" t="s">
        <v>193</v>
      </c>
      <c r="M63" s="353"/>
      <c r="N63" s="354"/>
      <c r="O63" s="355"/>
      <c r="P63" s="356"/>
      <c r="Q63" s="342"/>
      <c r="R63" s="343"/>
    </row>
    <row r="64" s="344" customFormat="true" ht="14.1" hidden="false" customHeight="true" outlineLevel="0" collapsed="false">
      <c r="A64" s="330"/>
      <c r="B64" s="278"/>
      <c r="C64" s="278"/>
      <c r="D64" s="346"/>
      <c r="E64" s="333" t="s">
        <v>69</v>
      </c>
      <c r="F64" s="333" t="s">
        <v>70</v>
      </c>
      <c r="G64" s="334" t="s">
        <v>71</v>
      </c>
      <c r="H64" s="335"/>
      <c r="I64" s="347"/>
      <c r="J64" s="354"/>
      <c r="K64" s="362"/>
      <c r="L64" s="354"/>
      <c r="M64" s="353"/>
      <c r="N64" s="354"/>
      <c r="O64" s="355"/>
      <c r="P64" s="356"/>
      <c r="Q64" s="342"/>
      <c r="R64" s="343"/>
    </row>
    <row r="65" s="344" customFormat="true" ht="14.1" hidden="false" customHeight="true" outlineLevel="0" collapsed="false">
      <c r="A65" s="330"/>
      <c r="B65" s="278"/>
      <c r="C65" s="278"/>
      <c r="D65" s="346"/>
      <c r="E65" s="349"/>
      <c r="F65" s="349"/>
      <c r="G65" s="350"/>
      <c r="H65" s="339"/>
      <c r="I65" s="351"/>
      <c r="J65" s="352" t="s">
        <v>112</v>
      </c>
      <c r="K65" s="362"/>
      <c r="L65" s="354"/>
      <c r="M65" s="353"/>
      <c r="N65" s="354"/>
      <c r="O65" s="355"/>
      <c r="P65" s="356"/>
      <c r="Q65" s="342"/>
      <c r="R65" s="343"/>
    </row>
    <row r="66" s="344" customFormat="true" ht="14.1" hidden="false" customHeight="true" outlineLevel="0" collapsed="false">
      <c r="A66" s="330"/>
      <c r="B66" s="278"/>
      <c r="C66" s="278"/>
      <c r="D66" s="346"/>
      <c r="E66" s="349"/>
      <c r="F66" s="349"/>
      <c r="G66" s="357" t="s">
        <v>42</v>
      </c>
      <c r="H66" s="358"/>
      <c r="I66" s="359"/>
      <c r="J66" s="333" t="s">
        <v>123</v>
      </c>
      <c r="K66" s="368"/>
      <c r="L66" s="354"/>
      <c r="M66" s="353"/>
      <c r="N66" s="354"/>
      <c r="O66" s="355"/>
      <c r="P66" s="356"/>
      <c r="Q66" s="342"/>
      <c r="R66" s="343"/>
    </row>
    <row r="67" s="344" customFormat="true" ht="14.1" hidden="false" customHeight="true" outlineLevel="0" collapsed="false">
      <c r="A67" s="330" t="n">
        <v>16</v>
      </c>
      <c r="B67" s="331" t="s">
        <v>126</v>
      </c>
      <c r="C67" s="331" t="n">
        <v>27</v>
      </c>
      <c r="D67" s="332" t="n">
        <v>2</v>
      </c>
      <c r="E67" s="333" t="s">
        <v>112</v>
      </c>
      <c r="F67" s="333" t="s">
        <v>48</v>
      </c>
      <c r="G67" s="334" t="s">
        <v>41</v>
      </c>
      <c r="H67" s="335"/>
      <c r="I67" s="361"/>
      <c r="J67" s="354" t="s">
        <v>92</v>
      </c>
      <c r="K67" s="353"/>
      <c r="L67" s="354"/>
      <c r="M67" s="353"/>
      <c r="N67" s="354"/>
      <c r="O67" s="355"/>
      <c r="P67" s="356"/>
      <c r="Q67" s="342"/>
      <c r="R67" s="343"/>
    </row>
    <row r="68" s="344" customFormat="true" ht="14.1" hidden="false" customHeight="true" outlineLevel="0" collapsed="false">
      <c r="A68" s="330"/>
      <c r="B68" s="278"/>
      <c r="C68" s="278"/>
      <c r="D68" s="346"/>
      <c r="E68" s="333" t="s">
        <v>123</v>
      </c>
      <c r="F68" s="333" t="s">
        <v>48</v>
      </c>
      <c r="G68" s="334" t="s">
        <v>41</v>
      </c>
      <c r="H68" s="335"/>
      <c r="I68" s="347"/>
      <c r="J68" s="354"/>
      <c r="K68" s="353"/>
      <c r="L68" s="363"/>
      <c r="M68" s="364"/>
      <c r="N68" s="354"/>
      <c r="O68" s="355"/>
      <c r="P68" s="356"/>
      <c r="Q68" s="342"/>
      <c r="R68" s="343"/>
    </row>
    <row r="69" s="344" customFormat="true" ht="9.6" hidden="false" customHeight="true" outlineLevel="0" collapsed="false">
      <c r="A69" s="379"/>
      <c r="B69" s="380"/>
      <c r="C69" s="380"/>
      <c r="D69" s="381"/>
      <c r="E69" s="382"/>
      <c r="F69" s="382"/>
      <c r="G69" s="383"/>
      <c r="H69" s="384"/>
      <c r="I69" s="385"/>
      <c r="J69" s="386"/>
      <c r="K69" s="387"/>
      <c r="L69" s="386"/>
      <c r="M69" s="387"/>
      <c r="N69" s="386"/>
      <c r="O69" s="387"/>
      <c r="P69" s="386"/>
      <c r="Q69" s="387"/>
      <c r="R69" s="343"/>
    </row>
    <row r="70" s="344" customFormat="true" ht="6" hidden="false" customHeight="true" outlineLevel="0" collapsed="false">
      <c r="A70" s="379"/>
      <c r="B70" s="380"/>
      <c r="C70" s="380"/>
      <c r="D70" s="388"/>
      <c r="E70" s="389"/>
      <c r="F70" s="389"/>
      <c r="G70" s="384"/>
      <c r="H70" s="384"/>
      <c r="I70" s="385"/>
      <c r="J70" s="386"/>
      <c r="K70" s="387"/>
      <c r="L70" s="390"/>
      <c r="M70" s="391"/>
      <c r="N70" s="390"/>
      <c r="O70" s="391"/>
      <c r="P70" s="390"/>
      <c r="Q70" s="391"/>
      <c r="R70" s="343"/>
    </row>
  </sheetData>
  <mergeCells count="1">
    <mergeCell ref="P35:P36"/>
  </mergeCells>
  <conditionalFormatting sqref="J30 L22 N38 J62 J46 L54 J14 G10:H10 G18:H18 G34:H34 G50:H50 G26:H26 G42:H42 G58:H58 G66:H66">
    <cfRule type="expression" priority="2" aboveAverage="0" equalAverage="0" bottom="0" percent="0" rank="0" text="" dxfId="11">
      <formula>AND($N$1="CU",J30="Umpire")</formula>
    </cfRule>
    <cfRule type="expression" priority="3" aboveAverage="0" equalAverage="0" bottom="0" percent="0" rank="0" text="" dxfId="12">
      <formula>AND($N$1="CU",J30&lt;&gt;"Umpire",K30&lt;&gt;"")</formula>
    </cfRule>
    <cfRule type="expression" priority="4" aboveAverage="0" equalAverage="0" bottom="0" percent="0" rank="0" text="" dxfId="13">
      <formula>AND($N$1="CU",J30&lt;&gt;"Umpire")</formula>
    </cfRule>
  </conditionalFormatting>
  <conditionalFormatting sqref="B31 B35 B15 B19 B47 B51 B39 B43 B23 B7 J7 B11 B27 B67 B59 B55 B63">
    <cfRule type="cellIs" priority="5" operator="equal" aboveAverage="0" equalAverage="0" bottom="0" percent="0" rank="0" text="" dxfId="14">
      <formula>"DA"</formula>
    </cfRule>
  </conditionalFormatting>
  <conditionalFormatting sqref="I42 I50 I58 I66 K62 K46 M54 O38 I10 I18 I26 I34 K30 K14 M22">
    <cfRule type="expression" priority="6" aboveAverage="0" equalAverage="0" bottom="0" percent="0" rank="0" text="" dxfId="15">
      <formula>$N$1="CU"</formula>
    </cfRule>
  </conditionalFormatting>
  <conditionalFormatting sqref="E23 E35 E27 E31 E39 E51 E43 E47 E7 E19 E11 E15 E55 E67 E59 E63 J9 J41 J49 J25 J33 J65 J17 J57 L13 L45 L29 L61 N21 N53 P37">
    <cfRule type="cellIs" priority="7" operator="equal" aboveAverage="0" equalAverage="0" bottom="0" percent="0" rank="0" text="" dxfId="16">
      <formula>"Bye"</formula>
    </cfRule>
  </conditionalFormatting>
  <dataValidations count="1">
    <dataValidation allowBlank="true" errorStyle="stop" operator="between" showDropDown="false" showErrorMessage="false" showInputMessage="false" sqref="G10:H10 J14 G18:H18 L22 G26:H26 J30 G34:H34 N38 G42:H42 J46 G50:H50 L54 G58:H58 J62 G66: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7.99609375" defaultRowHeight="12.75" zeroHeight="false" outlineLevelRow="0" outlineLevelCol="0"/>
  <cols>
    <col collapsed="false" customWidth="true" hidden="false" outlineLevel="0" max="1" min="1" style="392" width="2.87"/>
    <col collapsed="false" customWidth="true" hidden="false" outlineLevel="0" max="2" min="2" style="393" width="4.24"/>
    <col collapsed="false" customWidth="true" hidden="false" outlineLevel="0" max="3" min="3" style="393" width="4.12"/>
    <col collapsed="false" customWidth="true" hidden="false" outlineLevel="0" max="4" min="4" style="279" width="2.62"/>
    <col collapsed="false" customWidth="true" hidden="false" outlineLevel="0" max="5" min="5" style="277" width="9.75"/>
    <col collapsed="false" customWidth="true" hidden="false" outlineLevel="0" max="6" min="6" style="277" width="10.49"/>
    <col collapsed="false" customWidth="true" hidden="false" outlineLevel="0" max="7" min="7" style="277" width="6.75"/>
    <col collapsed="false" customWidth="true" hidden="false" outlineLevel="0" max="8" min="8" style="277" width="1.75"/>
    <col collapsed="false" customWidth="true" hidden="false" outlineLevel="0" max="9" min="9" style="280" width="1.5"/>
    <col collapsed="false" customWidth="true" hidden="false" outlineLevel="0" max="10" min="10" style="277" width="9.36"/>
    <col collapsed="false" customWidth="true" hidden="false" outlineLevel="0" max="11" min="11" style="280" width="1.5"/>
    <col collapsed="false" customWidth="true" hidden="false" outlineLevel="0" max="12" min="12" style="277" width="9.36"/>
    <col collapsed="false" customWidth="true" hidden="false" outlineLevel="0" max="13" min="13" style="281" width="1.5"/>
    <col collapsed="false" customWidth="true" hidden="false" outlineLevel="0" max="14" min="14" style="277" width="9.36"/>
    <col collapsed="false" customWidth="true" hidden="false" outlineLevel="0" max="15" min="15" style="280" width="1.5"/>
    <col collapsed="false" customWidth="true" hidden="false" outlineLevel="0" max="16" min="16" style="277" width="9.36"/>
    <col collapsed="false" customWidth="true" hidden="false" outlineLevel="0" max="17" min="17" style="281" width="1.5"/>
    <col collapsed="false" customWidth="false" hidden="false" outlineLevel="0" max="18" min="18" style="277" width="7.99"/>
    <col collapsed="false" customWidth="true" hidden="false" outlineLevel="0" max="19" min="19" style="277" width="7.62"/>
    <col collapsed="false" customWidth="true" hidden="true" outlineLevel="0" max="20" min="20" style="277" width="7.74"/>
    <col collapsed="false" customWidth="true" hidden="false" outlineLevel="0" max="21" min="21" style="277" width="4.99"/>
    <col collapsed="false" customWidth="false" hidden="false" outlineLevel="0" max="257" min="22" style="277" width="7.99"/>
  </cols>
  <sheetData>
    <row r="1" s="291" customFormat="true" ht="21.75" hidden="false" customHeight="true" outlineLevel="0" collapsed="false">
      <c r="A1" s="394" t="s">
        <v>156</v>
      </c>
      <c r="B1" s="395"/>
      <c r="C1" s="396"/>
      <c r="D1" s="285"/>
      <c r="E1" s="286"/>
      <c r="F1" s="286"/>
      <c r="G1" s="286"/>
      <c r="H1" s="288"/>
      <c r="I1" s="289"/>
      <c r="J1" s="289"/>
      <c r="K1" s="290"/>
      <c r="L1" s="288"/>
      <c r="M1" s="288"/>
      <c r="N1" s="288"/>
      <c r="O1" s="286"/>
    </row>
    <row r="2" customFormat="false" ht="17.25" hidden="false" customHeight="true" outlineLevel="0" collapsed="false">
      <c r="A2" s="292" t="s">
        <v>21</v>
      </c>
      <c r="B2" s="397"/>
      <c r="C2" s="398"/>
      <c r="D2" s="295"/>
      <c r="E2" s="294"/>
      <c r="F2" s="294"/>
      <c r="G2" s="298"/>
      <c r="H2" s="297"/>
      <c r="I2" s="289"/>
      <c r="J2" s="289"/>
      <c r="K2" s="289"/>
      <c r="L2" s="297"/>
      <c r="M2" s="296"/>
      <c r="N2" s="297"/>
      <c r="O2" s="298"/>
      <c r="Q2" s="277"/>
    </row>
    <row r="3" s="304" customFormat="true" ht="15" hidden="false" customHeight="true" outlineLevel="0" collapsed="false">
      <c r="A3" s="399" t="s">
        <v>157</v>
      </c>
      <c r="B3" s="400"/>
      <c r="C3" s="401"/>
      <c r="D3" s="401"/>
      <c r="E3" s="402" t="s">
        <v>158</v>
      </c>
      <c r="F3" s="403"/>
      <c r="G3" s="402"/>
      <c r="H3" s="402" t="s">
        <v>24</v>
      </c>
      <c r="I3" s="402"/>
      <c r="J3" s="404"/>
      <c r="K3" s="401"/>
      <c r="L3" s="404"/>
      <c r="M3" s="402" t="s">
        <v>25</v>
      </c>
      <c r="N3" s="404"/>
      <c r="O3" s="317"/>
    </row>
    <row r="4" s="304" customFormat="true" ht="19.5" hidden="false" customHeight="true" outlineLevel="0" collapsed="false">
      <c r="A4" s="405" t="s">
        <v>159</v>
      </c>
      <c r="B4" s="406"/>
      <c r="C4" s="406"/>
      <c r="D4" s="307"/>
      <c r="E4" s="407" t="s">
        <v>27</v>
      </c>
      <c r="F4" s="408"/>
      <c r="G4" s="409"/>
      <c r="H4" s="410" t="s">
        <v>194</v>
      </c>
      <c r="I4" s="409"/>
      <c r="J4" s="411"/>
      <c r="K4" s="412"/>
      <c r="L4" s="411"/>
      <c r="M4" s="413" t="s">
        <v>18</v>
      </c>
      <c r="N4" s="414"/>
      <c r="O4" s="415"/>
    </row>
    <row r="5" s="322" customFormat="true" ht="14.25" hidden="false" customHeight="false" outlineLevel="0" collapsed="false">
      <c r="A5" s="416"/>
      <c r="B5" s="417" t="s">
        <v>161</v>
      </c>
      <c r="C5" s="417" t="s">
        <v>30</v>
      </c>
      <c r="D5" s="418"/>
      <c r="E5" s="419" t="s">
        <v>195</v>
      </c>
      <c r="F5" s="419" t="s">
        <v>163</v>
      </c>
      <c r="G5" s="419" t="s">
        <v>164</v>
      </c>
      <c r="H5" s="420"/>
      <c r="I5" s="419"/>
      <c r="J5" s="419"/>
      <c r="K5" s="421"/>
      <c r="L5" s="419" t="s">
        <v>36</v>
      </c>
      <c r="M5" s="421"/>
      <c r="N5" s="419" t="s">
        <v>37</v>
      </c>
      <c r="O5" s="422"/>
      <c r="P5" s="423"/>
    </row>
    <row r="6" s="329" customFormat="true" ht="3.75" hidden="false" customHeight="true" outlineLevel="0" collapsed="false">
      <c r="A6" s="424"/>
      <c r="B6" s="425"/>
      <c r="C6" s="425"/>
      <c r="D6" s="325"/>
      <c r="E6" s="326"/>
      <c r="F6" s="326"/>
      <c r="G6" s="344"/>
      <c r="H6" s="326"/>
      <c r="I6" s="327"/>
      <c r="J6" s="324"/>
      <c r="K6" s="327"/>
      <c r="L6" s="324"/>
      <c r="M6" s="327"/>
      <c r="N6" s="324"/>
      <c r="O6" s="327"/>
      <c r="P6" s="324"/>
      <c r="Q6" s="328"/>
    </row>
    <row r="7" s="344" customFormat="true" ht="21.95" hidden="false" customHeight="true" outlineLevel="0" collapsed="false">
      <c r="A7" s="426" t="n">
        <v>1</v>
      </c>
      <c r="B7" s="427" t="s">
        <v>38</v>
      </c>
      <c r="C7" s="427" t="n">
        <v>26</v>
      </c>
      <c r="D7" s="332" t="n">
        <v>1</v>
      </c>
      <c r="E7" s="334" t="s">
        <v>145</v>
      </c>
      <c r="F7" s="334" t="s">
        <v>116</v>
      </c>
      <c r="G7" s="333" t="s">
        <v>59</v>
      </c>
      <c r="H7" s="334"/>
      <c r="I7" s="428"/>
      <c r="J7" s="350"/>
      <c r="K7" s="429"/>
      <c r="L7" s="350"/>
      <c r="M7" s="430"/>
      <c r="O7" s="430"/>
      <c r="Q7" s="431"/>
      <c r="R7" s="343"/>
      <c r="T7" s="345" t="e">
        <f aca="false"/>
        <v>#REF!</v>
      </c>
    </row>
    <row r="8" s="344" customFormat="true" ht="21.95" hidden="false" customHeight="true" outlineLevel="0" collapsed="false">
      <c r="A8" s="426"/>
      <c r="B8" s="432"/>
      <c r="C8" s="432"/>
      <c r="D8" s="346"/>
      <c r="E8" s="334" t="s">
        <v>129</v>
      </c>
      <c r="F8" s="334" t="s">
        <v>70</v>
      </c>
      <c r="G8" s="333" t="s">
        <v>71</v>
      </c>
      <c r="H8" s="334"/>
      <c r="I8" s="433"/>
      <c r="J8" s="350"/>
      <c r="K8" s="429"/>
      <c r="L8" s="350"/>
      <c r="M8" s="430"/>
      <c r="O8" s="430"/>
      <c r="Q8" s="431"/>
      <c r="R8" s="343"/>
      <c r="T8" s="348" t="e">
        <f aca="false"/>
        <v>#REF!</v>
      </c>
    </row>
    <row r="9" s="344" customFormat="true" ht="21.95" hidden="false" customHeight="true" outlineLevel="0" collapsed="false">
      <c r="A9" s="426"/>
      <c r="B9" s="349"/>
      <c r="C9" s="349"/>
      <c r="D9" s="346"/>
      <c r="E9" s="350"/>
      <c r="F9" s="350"/>
      <c r="G9" s="350"/>
      <c r="H9" s="350"/>
      <c r="I9" s="434"/>
      <c r="J9" s="435" t="s">
        <v>145</v>
      </c>
      <c r="K9" s="436"/>
      <c r="L9" s="349"/>
      <c r="M9" s="437"/>
      <c r="N9" s="438"/>
      <c r="O9" s="437"/>
      <c r="P9" s="438"/>
      <c r="Q9" s="431"/>
      <c r="R9" s="343"/>
      <c r="T9" s="348" t="e">
        <f aca="false"/>
        <v>#REF!</v>
      </c>
    </row>
    <row r="10" s="344" customFormat="true" ht="14.25" hidden="false" customHeight="true" outlineLevel="0" collapsed="false">
      <c r="A10" s="426"/>
      <c r="B10" s="349"/>
      <c r="C10" s="349"/>
      <c r="D10" s="346"/>
      <c r="E10" s="350"/>
      <c r="F10" s="350"/>
      <c r="G10" s="350"/>
      <c r="H10" s="357"/>
      <c r="I10" s="439" t="s">
        <v>196</v>
      </c>
      <c r="J10" s="440" t="s">
        <v>129</v>
      </c>
      <c r="K10" s="441"/>
      <c r="L10" s="349"/>
      <c r="M10" s="437"/>
      <c r="N10" s="438"/>
      <c r="O10" s="437"/>
      <c r="P10" s="438"/>
      <c r="Q10" s="431"/>
      <c r="R10" s="343"/>
      <c r="T10" s="348" t="e">
        <f aca="false"/>
        <v>#REF!</v>
      </c>
    </row>
    <row r="11" s="344" customFormat="true" ht="21.95" hidden="false" customHeight="true" outlineLevel="0" collapsed="false">
      <c r="A11" s="426" t="n">
        <v>2</v>
      </c>
      <c r="B11" s="333" t="n">
        <v>0</v>
      </c>
      <c r="C11" s="333" t="n">
        <v>69</v>
      </c>
      <c r="D11" s="332" t="n">
        <v>5</v>
      </c>
      <c r="E11" s="334" t="s">
        <v>143</v>
      </c>
      <c r="F11" s="334" t="s">
        <v>116</v>
      </c>
      <c r="G11" s="333" t="s">
        <v>53</v>
      </c>
      <c r="H11" s="334"/>
      <c r="I11" s="442"/>
      <c r="J11" s="443" t="s">
        <v>111</v>
      </c>
      <c r="K11" s="434"/>
      <c r="L11" s="349"/>
      <c r="M11" s="437"/>
      <c r="N11" s="438"/>
      <c r="O11" s="437"/>
      <c r="P11" s="438"/>
      <c r="Q11" s="431"/>
      <c r="R11" s="343"/>
      <c r="T11" s="348" t="e">
        <f aca="false"/>
        <v>#REF!</v>
      </c>
    </row>
    <row r="12" s="344" customFormat="true" ht="21.95" hidden="false" customHeight="true" outlineLevel="0" collapsed="false">
      <c r="A12" s="426"/>
      <c r="B12" s="349"/>
      <c r="C12" s="349"/>
      <c r="D12" s="346"/>
      <c r="E12" s="334" t="s">
        <v>197</v>
      </c>
      <c r="F12" s="334" t="s">
        <v>116</v>
      </c>
      <c r="G12" s="333" t="s">
        <v>53</v>
      </c>
      <c r="H12" s="334"/>
      <c r="I12" s="433"/>
      <c r="J12" s="349"/>
      <c r="K12" s="434"/>
      <c r="L12" s="444"/>
      <c r="M12" s="445"/>
      <c r="N12" s="438"/>
      <c r="O12" s="437"/>
      <c r="P12" s="438"/>
      <c r="Q12" s="431"/>
      <c r="R12" s="343"/>
      <c r="T12" s="348" t="e">
        <f aca="false"/>
        <v>#REF!</v>
      </c>
    </row>
    <row r="13" s="344" customFormat="true" ht="21.95" hidden="false" customHeight="true" outlineLevel="0" collapsed="false">
      <c r="A13" s="426"/>
      <c r="B13" s="349"/>
      <c r="C13" s="349"/>
      <c r="D13" s="346"/>
      <c r="E13" s="350"/>
      <c r="F13" s="350"/>
      <c r="G13" s="350"/>
      <c r="H13" s="350"/>
      <c r="I13" s="436"/>
      <c r="J13" s="349"/>
      <c r="K13" s="434"/>
      <c r="L13" s="435" t="s">
        <v>145</v>
      </c>
      <c r="M13" s="437"/>
      <c r="N13" s="438"/>
      <c r="O13" s="437"/>
      <c r="P13" s="438"/>
      <c r="Q13" s="431"/>
      <c r="R13" s="343"/>
      <c r="T13" s="348" t="e">
        <f aca="false"/>
        <v>#REF!</v>
      </c>
    </row>
    <row r="14" s="344" customFormat="true" ht="13.5" hidden="false" customHeight="true" outlineLevel="0" collapsed="false">
      <c r="A14" s="426"/>
      <c r="B14" s="349"/>
      <c r="C14" s="349"/>
      <c r="D14" s="346"/>
      <c r="E14" s="350"/>
      <c r="F14" s="350"/>
      <c r="G14" s="350"/>
      <c r="H14" s="350"/>
      <c r="I14" s="436"/>
      <c r="J14" s="436"/>
      <c r="K14" s="446"/>
      <c r="L14" s="440" t="s">
        <v>129</v>
      </c>
      <c r="M14" s="447"/>
      <c r="N14" s="438"/>
      <c r="O14" s="437"/>
      <c r="P14" s="438"/>
      <c r="Q14" s="431"/>
      <c r="R14" s="343"/>
      <c r="T14" s="348" t="e">
        <f aca="false"/>
        <v>#REF!</v>
      </c>
    </row>
    <row r="15" s="344" customFormat="true" ht="21.95" hidden="false" customHeight="true" outlineLevel="0" collapsed="false">
      <c r="A15" s="426" t="n">
        <v>3</v>
      </c>
      <c r="B15" s="427" t="n">
        <v>0</v>
      </c>
      <c r="C15" s="427" t="n">
        <v>80</v>
      </c>
      <c r="D15" s="332" t="n">
        <v>6</v>
      </c>
      <c r="E15" s="334" t="s">
        <v>198</v>
      </c>
      <c r="F15" s="334" t="s">
        <v>70</v>
      </c>
      <c r="G15" s="333" t="s">
        <v>71</v>
      </c>
      <c r="H15" s="334"/>
      <c r="I15" s="428"/>
      <c r="J15" s="349"/>
      <c r="K15" s="434"/>
      <c r="L15" s="443" t="s">
        <v>199</v>
      </c>
      <c r="M15" s="448"/>
      <c r="N15" s="438"/>
      <c r="O15" s="437"/>
      <c r="P15" s="438"/>
      <c r="Q15" s="431"/>
      <c r="R15" s="343"/>
      <c r="T15" s="348" t="e">
        <f aca="false"/>
        <v>#REF!</v>
      </c>
    </row>
    <row r="16" s="344" customFormat="true" ht="21.95" hidden="false" customHeight="true" outlineLevel="0" collapsed="false">
      <c r="A16" s="426"/>
      <c r="B16" s="432"/>
      <c r="C16" s="432"/>
      <c r="D16" s="346"/>
      <c r="E16" s="334" t="s">
        <v>152</v>
      </c>
      <c r="F16" s="334" t="s">
        <v>70</v>
      </c>
      <c r="G16" s="333" t="s">
        <v>71</v>
      </c>
      <c r="H16" s="334"/>
      <c r="I16" s="433"/>
      <c r="J16" s="349"/>
      <c r="K16" s="434"/>
      <c r="L16" s="349"/>
      <c r="M16" s="448"/>
      <c r="N16" s="438"/>
      <c r="O16" s="437"/>
      <c r="P16" s="438"/>
      <c r="Q16" s="431"/>
      <c r="R16" s="343"/>
      <c r="T16" s="367" t="e">
        <f aca="false"/>
        <v>#REF!</v>
      </c>
    </row>
    <row r="17" s="344" customFormat="true" ht="21.95" hidden="false" customHeight="true" outlineLevel="0" collapsed="false">
      <c r="A17" s="426"/>
      <c r="B17" s="349"/>
      <c r="C17" s="349"/>
      <c r="D17" s="346"/>
      <c r="E17" s="350"/>
      <c r="F17" s="350"/>
      <c r="G17" s="350"/>
      <c r="H17" s="350"/>
      <c r="I17" s="434"/>
      <c r="J17" s="435" t="s">
        <v>200</v>
      </c>
      <c r="K17" s="434"/>
      <c r="L17" s="349"/>
      <c r="M17" s="448"/>
      <c r="N17" s="438"/>
      <c r="O17" s="437"/>
      <c r="P17" s="438"/>
      <c r="Q17" s="431"/>
      <c r="R17" s="343"/>
    </row>
    <row r="18" s="344" customFormat="true" ht="14.25" hidden="false" customHeight="true" outlineLevel="0" collapsed="false">
      <c r="A18" s="426"/>
      <c r="B18" s="349"/>
      <c r="C18" s="349"/>
      <c r="D18" s="346"/>
      <c r="E18" s="350"/>
      <c r="F18" s="350"/>
      <c r="G18" s="350"/>
      <c r="H18" s="357"/>
      <c r="I18" s="439" t="s">
        <v>201</v>
      </c>
      <c r="J18" s="440" t="s">
        <v>154</v>
      </c>
      <c r="K18" s="449"/>
      <c r="L18" s="349"/>
      <c r="M18" s="448"/>
      <c r="N18" s="438"/>
      <c r="O18" s="437"/>
      <c r="P18" s="438"/>
      <c r="Q18" s="431"/>
      <c r="R18" s="343"/>
    </row>
    <row r="19" s="344" customFormat="true" ht="21.95" hidden="false" customHeight="true" outlineLevel="0" collapsed="false">
      <c r="A19" s="426" t="n">
        <v>4</v>
      </c>
      <c r="B19" s="333" t="n">
        <v>0</v>
      </c>
      <c r="C19" s="333" t="n">
        <v>61</v>
      </c>
      <c r="D19" s="332" t="n">
        <v>4</v>
      </c>
      <c r="E19" s="334" t="s">
        <v>200</v>
      </c>
      <c r="F19" s="334" t="s">
        <v>70</v>
      </c>
      <c r="G19" s="333" t="s">
        <v>71</v>
      </c>
      <c r="H19" s="334"/>
      <c r="I19" s="442"/>
      <c r="J19" s="443" t="s">
        <v>202</v>
      </c>
      <c r="K19" s="436"/>
      <c r="L19" s="349"/>
      <c r="M19" s="448"/>
      <c r="N19" s="438"/>
      <c r="O19" s="437"/>
      <c r="P19" s="438"/>
      <c r="Q19" s="431"/>
      <c r="R19" s="343"/>
    </row>
    <row r="20" s="344" customFormat="true" ht="21.95" hidden="false" customHeight="true" outlineLevel="0" collapsed="false">
      <c r="A20" s="426"/>
      <c r="B20" s="349"/>
      <c r="C20" s="349"/>
      <c r="D20" s="346"/>
      <c r="E20" s="334" t="s">
        <v>154</v>
      </c>
      <c r="F20" s="334" t="s">
        <v>70</v>
      </c>
      <c r="G20" s="333" t="s">
        <v>71</v>
      </c>
      <c r="H20" s="334"/>
      <c r="I20" s="433"/>
      <c r="J20" s="349"/>
      <c r="K20" s="436"/>
      <c r="L20" s="444"/>
      <c r="M20" s="450"/>
      <c r="N20" s="372" t="s">
        <v>175</v>
      </c>
      <c r="O20" s="437"/>
      <c r="P20" s="438"/>
      <c r="Q20" s="431"/>
      <c r="R20" s="343"/>
    </row>
    <row r="21" s="344" customFormat="true" ht="15.75" hidden="false" customHeight="true" outlineLevel="0" collapsed="false">
      <c r="A21" s="426"/>
      <c r="B21" s="349"/>
      <c r="C21" s="349"/>
      <c r="D21" s="346"/>
      <c r="E21" s="350"/>
      <c r="F21" s="350"/>
      <c r="G21" s="350"/>
      <c r="H21" s="350"/>
      <c r="I21" s="436"/>
      <c r="J21" s="349"/>
      <c r="K21" s="436"/>
      <c r="L21" s="349"/>
      <c r="M21" s="448"/>
      <c r="N21" s="435" t="s">
        <v>146</v>
      </c>
      <c r="O21" s="437"/>
      <c r="P21" s="438"/>
      <c r="Q21" s="431"/>
      <c r="R21" s="343"/>
    </row>
    <row r="22" s="344" customFormat="true" ht="14.25" hidden="false" customHeight="true" outlineLevel="0" collapsed="false">
      <c r="A22" s="426"/>
      <c r="B22" s="349"/>
      <c r="C22" s="349"/>
      <c r="D22" s="346"/>
      <c r="E22" s="350"/>
      <c r="F22" s="350"/>
      <c r="G22" s="350"/>
      <c r="H22" s="350"/>
      <c r="I22" s="436"/>
      <c r="J22" s="349"/>
      <c r="K22" s="436"/>
      <c r="L22" s="436" t="s">
        <v>42</v>
      </c>
      <c r="M22" s="451"/>
      <c r="N22" s="440" t="s">
        <v>138</v>
      </c>
      <c r="O22" s="447"/>
      <c r="P22" s="438"/>
      <c r="Q22" s="431"/>
      <c r="R22" s="343"/>
    </row>
    <row r="23" s="344" customFormat="true" ht="21.95" hidden="false" customHeight="true" outlineLevel="0" collapsed="false">
      <c r="A23" s="426" t="n">
        <v>5</v>
      </c>
      <c r="B23" s="427" t="s">
        <v>50</v>
      </c>
      <c r="C23" s="427" t="n">
        <v>0</v>
      </c>
      <c r="D23" s="332" t="n">
        <v>8</v>
      </c>
      <c r="E23" s="334" t="s">
        <v>148</v>
      </c>
      <c r="F23" s="334" t="s">
        <v>203</v>
      </c>
      <c r="G23" s="333" t="s">
        <v>141</v>
      </c>
      <c r="H23" s="334"/>
      <c r="I23" s="428"/>
      <c r="J23" s="349"/>
      <c r="K23" s="436"/>
      <c r="L23" s="349"/>
      <c r="M23" s="448"/>
      <c r="N23" s="452" t="s">
        <v>204</v>
      </c>
      <c r="O23" s="453"/>
      <c r="P23" s="454"/>
      <c r="Q23" s="431"/>
      <c r="R23" s="343"/>
    </row>
    <row r="24" s="344" customFormat="true" ht="21.95" hidden="false" customHeight="true" outlineLevel="0" collapsed="false">
      <c r="A24" s="426"/>
      <c r="B24" s="432"/>
      <c r="C24" s="432"/>
      <c r="D24" s="346"/>
      <c r="E24" s="334" t="s">
        <v>205</v>
      </c>
      <c r="F24" s="334" t="s">
        <v>203</v>
      </c>
      <c r="G24" s="333" t="s">
        <v>141</v>
      </c>
      <c r="H24" s="334"/>
      <c r="I24" s="433"/>
      <c r="J24" s="349"/>
      <c r="K24" s="436"/>
      <c r="L24" s="349"/>
      <c r="M24" s="448"/>
      <c r="N24" s="438"/>
      <c r="O24" s="453"/>
      <c r="P24" s="454"/>
      <c r="Q24" s="431"/>
      <c r="R24" s="343"/>
    </row>
    <row r="25" s="344" customFormat="true" ht="21.95" hidden="false" customHeight="true" outlineLevel="0" collapsed="false">
      <c r="A25" s="426"/>
      <c r="B25" s="349"/>
      <c r="C25" s="349"/>
      <c r="D25" s="346"/>
      <c r="E25" s="350"/>
      <c r="F25" s="350"/>
      <c r="G25" s="350"/>
      <c r="H25" s="350"/>
      <c r="I25" s="455"/>
      <c r="J25" s="456" t="s">
        <v>148</v>
      </c>
      <c r="K25" s="436"/>
      <c r="L25" s="349"/>
      <c r="M25" s="448"/>
      <c r="N25" s="438"/>
      <c r="O25" s="453"/>
      <c r="P25" s="454"/>
      <c r="Q25" s="431"/>
      <c r="R25" s="343"/>
    </row>
    <row r="26" s="344" customFormat="true" ht="14.25" hidden="false" customHeight="true" outlineLevel="0" collapsed="false">
      <c r="A26" s="426"/>
      <c r="B26" s="349"/>
      <c r="C26" s="349"/>
      <c r="D26" s="346"/>
      <c r="E26" s="350"/>
      <c r="F26" s="350"/>
      <c r="G26" s="350"/>
      <c r="H26" s="357"/>
      <c r="I26" s="439"/>
      <c r="J26" s="334" t="s">
        <v>205</v>
      </c>
      <c r="K26" s="441"/>
      <c r="L26" s="349"/>
      <c r="M26" s="448"/>
      <c r="N26" s="438"/>
      <c r="O26" s="453"/>
      <c r="P26" s="454"/>
      <c r="Q26" s="431"/>
      <c r="R26" s="343"/>
    </row>
    <row r="27" s="344" customFormat="true" ht="21.95" hidden="false" customHeight="true" outlineLevel="0" collapsed="false">
      <c r="A27" s="426" t="n">
        <v>6</v>
      </c>
      <c r="B27" s="333" t="n">
        <v>0</v>
      </c>
      <c r="C27" s="333" t="n">
        <v>54</v>
      </c>
      <c r="D27" s="332" t="n">
        <v>3</v>
      </c>
      <c r="E27" s="334" t="s">
        <v>206</v>
      </c>
      <c r="F27" s="334" t="s">
        <v>70</v>
      </c>
      <c r="G27" s="333" t="s">
        <v>71</v>
      </c>
      <c r="H27" s="334"/>
      <c r="I27" s="442"/>
      <c r="J27" s="443" t="s">
        <v>92</v>
      </c>
      <c r="K27" s="434"/>
      <c r="L27" s="349"/>
      <c r="M27" s="448"/>
      <c r="N27" s="438"/>
      <c r="O27" s="453"/>
      <c r="P27" s="454"/>
      <c r="Q27" s="431"/>
      <c r="R27" s="343"/>
    </row>
    <row r="28" s="344" customFormat="true" ht="21.95" hidden="false" customHeight="true" outlineLevel="0" collapsed="false">
      <c r="A28" s="426"/>
      <c r="B28" s="349"/>
      <c r="C28" s="349"/>
      <c r="D28" s="346"/>
      <c r="E28" s="334" t="s">
        <v>207</v>
      </c>
      <c r="F28" s="334" t="s">
        <v>70</v>
      </c>
      <c r="G28" s="333" t="s">
        <v>71</v>
      </c>
      <c r="H28" s="334"/>
      <c r="I28" s="433"/>
      <c r="J28" s="349"/>
      <c r="K28" s="434"/>
      <c r="L28" s="444"/>
      <c r="M28" s="450"/>
      <c r="N28" s="438"/>
      <c r="O28" s="453"/>
      <c r="P28" s="454"/>
      <c r="Q28" s="431"/>
      <c r="R28" s="343"/>
    </row>
    <row r="29" s="344" customFormat="true" ht="21.95" hidden="false" customHeight="true" outlineLevel="0" collapsed="false">
      <c r="A29" s="426"/>
      <c r="B29" s="349"/>
      <c r="C29" s="349"/>
      <c r="D29" s="346"/>
      <c r="E29" s="350"/>
      <c r="F29" s="350"/>
      <c r="G29" s="350"/>
      <c r="H29" s="350"/>
      <c r="I29" s="436"/>
      <c r="J29" s="349"/>
      <c r="K29" s="434"/>
      <c r="L29" s="435" t="s">
        <v>146</v>
      </c>
      <c r="M29" s="448"/>
      <c r="N29" s="438"/>
      <c r="O29" s="453"/>
      <c r="P29" s="454"/>
      <c r="Q29" s="431"/>
      <c r="R29" s="343"/>
    </row>
    <row r="30" s="344" customFormat="true" ht="14.25" hidden="false" customHeight="true" outlineLevel="0" collapsed="false">
      <c r="A30" s="426"/>
      <c r="B30" s="349"/>
      <c r="C30" s="349"/>
      <c r="D30" s="346"/>
      <c r="E30" s="350"/>
      <c r="F30" s="350"/>
      <c r="G30" s="350"/>
      <c r="H30" s="350"/>
      <c r="I30" s="436"/>
      <c r="J30" s="436"/>
      <c r="K30" s="446"/>
      <c r="L30" s="440" t="s">
        <v>138</v>
      </c>
      <c r="M30" s="457"/>
      <c r="N30" s="438"/>
      <c r="O30" s="453"/>
      <c r="P30" s="454"/>
      <c r="Q30" s="431"/>
      <c r="R30" s="343"/>
    </row>
    <row r="31" s="344" customFormat="true" ht="21.95" hidden="false" customHeight="true" outlineLevel="0" collapsed="false">
      <c r="A31" s="426" t="n">
        <v>7</v>
      </c>
      <c r="B31" s="427" t="s">
        <v>208</v>
      </c>
      <c r="C31" s="427" t="n">
        <v>64</v>
      </c>
      <c r="D31" s="332" t="n">
        <v>7</v>
      </c>
      <c r="E31" s="334" t="s">
        <v>209</v>
      </c>
      <c r="F31" s="334" t="s">
        <v>48</v>
      </c>
      <c r="G31" s="333" t="s">
        <v>41</v>
      </c>
      <c r="H31" s="334"/>
      <c r="I31" s="428"/>
      <c r="J31" s="349"/>
      <c r="K31" s="434"/>
      <c r="L31" s="443" t="s">
        <v>210</v>
      </c>
      <c r="M31" s="437"/>
      <c r="N31" s="438"/>
      <c r="O31" s="453"/>
      <c r="P31" s="454"/>
      <c r="Q31" s="431"/>
      <c r="R31" s="343"/>
    </row>
    <row r="32" s="344" customFormat="true" ht="21.95" hidden="false" customHeight="true" outlineLevel="0" collapsed="false">
      <c r="A32" s="426"/>
      <c r="B32" s="432"/>
      <c r="C32" s="432"/>
      <c r="D32" s="346"/>
      <c r="E32" s="334" t="s">
        <v>144</v>
      </c>
      <c r="F32" s="334" t="s">
        <v>48</v>
      </c>
      <c r="G32" s="333" t="s">
        <v>41</v>
      </c>
      <c r="H32" s="334"/>
      <c r="I32" s="433"/>
      <c r="J32" s="349"/>
      <c r="K32" s="434"/>
      <c r="L32" s="349"/>
      <c r="M32" s="437"/>
      <c r="N32" s="438"/>
      <c r="O32" s="453"/>
      <c r="P32" s="454"/>
      <c r="Q32" s="431"/>
      <c r="R32" s="343"/>
    </row>
    <row r="33" s="344" customFormat="true" ht="21.95" hidden="false" customHeight="true" outlineLevel="0" collapsed="false">
      <c r="A33" s="426"/>
      <c r="B33" s="349"/>
      <c r="C33" s="349"/>
      <c r="D33" s="346"/>
      <c r="E33" s="350"/>
      <c r="F33" s="350"/>
      <c r="G33" s="350"/>
      <c r="H33" s="350"/>
      <c r="I33" s="434"/>
      <c r="J33" s="435" t="s">
        <v>146</v>
      </c>
      <c r="K33" s="434"/>
      <c r="L33" s="349"/>
      <c r="M33" s="437"/>
      <c r="N33" s="438"/>
      <c r="O33" s="453"/>
      <c r="P33" s="454"/>
      <c r="Q33" s="431"/>
      <c r="R33" s="343"/>
    </row>
    <row r="34" s="344" customFormat="true" ht="14.25" hidden="false" customHeight="true" outlineLevel="0" collapsed="false">
      <c r="A34" s="426"/>
      <c r="B34" s="349"/>
      <c r="C34" s="349"/>
      <c r="D34" s="346"/>
      <c r="E34" s="350"/>
      <c r="F34" s="350"/>
      <c r="G34" s="350"/>
      <c r="H34" s="357"/>
      <c r="I34" s="439" t="s">
        <v>201</v>
      </c>
      <c r="J34" s="440" t="s">
        <v>138</v>
      </c>
      <c r="K34" s="449"/>
      <c r="L34" s="349"/>
      <c r="M34" s="437"/>
      <c r="N34" s="438"/>
      <c r="O34" s="453"/>
      <c r="P34" s="454"/>
      <c r="Q34" s="431"/>
      <c r="R34" s="343"/>
    </row>
    <row r="35" s="344" customFormat="true" ht="21.95" hidden="false" customHeight="true" outlineLevel="0" collapsed="false">
      <c r="A35" s="426" t="n">
        <v>8</v>
      </c>
      <c r="B35" s="458" t="s">
        <v>126</v>
      </c>
      <c r="C35" s="333" t="n">
        <v>38</v>
      </c>
      <c r="D35" s="332" t="n">
        <v>2</v>
      </c>
      <c r="E35" s="334" t="s">
        <v>146</v>
      </c>
      <c r="F35" s="334" t="s">
        <v>70</v>
      </c>
      <c r="G35" s="333" t="s">
        <v>71</v>
      </c>
      <c r="H35" s="334"/>
      <c r="I35" s="442"/>
      <c r="J35" s="452" t="s">
        <v>211</v>
      </c>
      <c r="K35" s="436"/>
      <c r="L35" s="349"/>
      <c r="M35" s="437"/>
      <c r="N35" s="438"/>
      <c r="O35" s="453"/>
      <c r="P35" s="459"/>
      <c r="Q35" s="431"/>
      <c r="R35" s="343"/>
    </row>
    <row r="36" s="344" customFormat="true" ht="21.95" hidden="false" customHeight="true" outlineLevel="0" collapsed="false">
      <c r="A36" s="460"/>
      <c r="B36" s="349"/>
      <c r="C36" s="349"/>
      <c r="D36" s="346"/>
      <c r="E36" s="334" t="s">
        <v>138</v>
      </c>
      <c r="F36" s="334" t="s">
        <v>70</v>
      </c>
      <c r="G36" s="333" t="s">
        <v>71</v>
      </c>
      <c r="H36" s="334"/>
      <c r="I36" s="433"/>
      <c r="J36" s="349"/>
      <c r="K36" s="436"/>
      <c r="L36" s="444"/>
      <c r="M36" s="445"/>
      <c r="N36" s="438"/>
      <c r="O36" s="453"/>
      <c r="P36" s="459"/>
      <c r="Q36" s="431"/>
      <c r="R36" s="343"/>
    </row>
    <row r="37" s="344" customFormat="true" ht="9.6" hidden="false" customHeight="true" outlineLevel="0" collapsed="false">
      <c r="A37" s="461"/>
      <c r="B37" s="462"/>
      <c r="C37" s="462"/>
      <c r="D37" s="381"/>
      <c r="E37" s="383"/>
      <c r="F37" s="383"/>
      <c r="G37" s="463"/>
      <c r="H37" s="384"/>
      <c r="I37" s="385"/>
      <c r="J37" s="386"/>
      <c r="K37" s="387"/>
      <c r="L37" s="386"/>
      <c r="M37" s="387"/>
      <c r="N37" s="386"/>
      <c r="O37" s="387"/>
      <c r="P37" s="386"/>
      <c r="Q37" s="387"/>
      <c r="R37" s="343"/>
    </row>
    <row r="38" s="344" customFormat="true" ht="6" hidden="false" customHeight="true" outlineLevel="0" collapsed="false">
      <c r="A38" s="461"/>
      <c r="B38" s="462"/>
      <c r="C38" s="462"/>
      <c r="D38" s="388"/>
      <c r="E38" s="383"/>
      <c r="F38" s="383"/>
      <c r="G38" s="463"/>
      <c r="H38" s="384"/>
      <c r="I38" s="385"/>
      <c r="J38" s="386"/>
      <c r="K38" s="387"/>
      <c r="L38" s="390"/>
      <c r="M38" s="391"/>
      <c r="N38" s="390"/>
      <c r="O38" s="391"/>
      <c r="P38" s="390"/>
      <c r="Q38" s="391"/>
      <c r="R38" s="343"/>
    </row>
    <row r="39" customFormat="false" ht="15" hidden="false" customHeight="false" outlineLevel="0" collapsed="false">
      <c r="B39" s="349"/>
      <c r="C39" s="349"/>
      <c r="E39" s="392"/>
      <c r="F39" s="392"/>
      <c r="G39" s="392"/>
    </row>
    <row r="40" customFormat="false" ht="15" hidden="false" customHeight="false" outlineLevel="0" collapsed="false">
      <c r="B40" s="349"/>
      <c r="C40" s="349"/>
    </row>
    <row r="41" customFormat="false" ht="15" hidden="false" customHeight="false" outlineLevel="0" collapsed="false">
      <c r="B41" s="349"/>
      <c r="C41" s="349"/>
    </row>
    <row r="42" customFormat="false" ht="15" hidden="false" customHeight="false" outlineLevel="0" collapsed="false">
      <c r="B42" s="349"/>
      <c r="C42" s="349"/>
    </row>
  </sheetData>
  <mergeCells count="1">
    <mergeCell ref="P35:P36"/>
  </mergeCells>
  <conditionalFormatting sqref="H10 H34 H26 H18 J14 J30 L22">
    <cfRule type="expression" priority="2" aboveAverage="0" equalAverage="0" bottom="0" percent="0" rank="0" text="" dxfId="17">
      <formula>AND($N$1="CU",H10="Umpire")</formula>
    </cfRule>
    <cfRule type="expression" priority="3" aboveAverage="0" equalAverage="0" bottom="0" percent="0" rank="0" text="" dxfId="18">
      <formula>AND($N$1="CU",H10&lt;&gt;"Umpire",I10&lt;&gt;"")</formula>
    </cfRule>
    <cfRule type="expression" priority="4" aboveAverage="0" equalAverage="0" bottom="0" percent="0" rank="0" text="" dxfId="19">
      <formula>AND($N$1="CU",H10&lt;&gt;"Umpire")</formula>
    </cfRule>
  </conditionalFormatting>
  <conditionalFormatting sqref="L29 L13 J33 J9 J17 N21">
    <cfRule type="expression" priority="5" aboveAverage="0" equalAverage="0" bottom="0" percent="0" rank="0" text="" dxfId="20">
      <formula>K30="as"</formula>
    </cfRule>
    <cfRule type="expression" priority="6" aboveAverage="0" equalAverage="0" bottom="0" percent="0" rank="0" text="" dxfId="21">
      <formula>K30="bs"</formula>
    </cfRule>
  </conditionalFormatting>
  <conditionalFormatting sqref="L30 L14 J34 J10 J18 N22">
    <cfRule type="expression" priority="7" aboveAverage="0" equalAverage="0" bottom="0" percent="0" rank="0" text="" dxfId="22">
      <formula>K30="as"</formula>
    </cfRule>
    <cfRule type="expression" priority="8" aboveAverage="0" equalAverage="0" bottom="0" percent="0" rank="0" text="" dxfId="23">
      <formula>K30="bs"</formula>
    </cfRule>
  </conditionalFormatting>
  <conditionalFormatting sqref="B27 B11 B23 B7 B19 B15 B35 B31">
    <cfRule type="cellIs" priority="9" operator="equal" aboveAverage="0" equalAverage="0" bottom="0" percent="0" rank="0" text="" dxfId="24">
      <formula>"DA"</formula>
    </cfRule>
  </conditionalFormatting>
  <conditionalFormatting sqref="I10 I18 I26 I34 K30 K14 M22">
    <cfRule type="expression" priority="10" aboveAverage="0" equalAverage="0" bottom="0" percent="0" rank="0" text="" dxfId="25">
      <formula>$N$1="CU"</formula>
    </cfRule>
  </conditionalFormatting>
  <conditionalFormatting sqref="E27 E11 E23 E7 E19 E15 E35 E31 J25">
    <cfRule type="cellIs" priority="11" operator="equal" aboveAverage="0" equalAverage="0" bottom="0" percent="0" rank="0" text="" dxfId="26">
      <formula>"Bye"</formula>
    </cfRule>
  </conditionalFormatting>
  <dataValidations count="1">
    <dataValidation allowBlank="true" errorStyle="stop" operator="between" showDropDown="false" showErrorMessage="false" showInputMessage="false" sqref="H10 J14 H18 L22 H26 J30 H34"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7.99609375" defaultRowHeight="12.75" zeroHeight="false" outlineLevelRow="0" outlineLevelCol="0"/>
  <cols>
    <col collapsed="false" customWidth="true" hidden="false" outlineLevel="0" max="1" min="1" style="464" width="2.87"/>
    <col collapsed="false" customWidth="true" hidden="false" outlineLevel="0" max="2" min="2" style="464" width="4.24"/>
    <col collapsed="false" customWidth="true" hidden="false" outlineLevel="0" max="3" min="3" style="464" width="4.12"/>
    <col collapsed="false" customWidth="true" hidden="false" outlineLevel="0" max="4" min="4" style="465" width="3.75"/>
    <col collapsed="false" customWidth="true" hidden="false" outlineLevel="0" max="5" min="5" style="464" width="8.99"/>
    <col collapsed="false" customWidth="true" hidden="false" outlineLevel="0" max="6" min="6" style="466" width="8.62"/>
    <col collapsed="false" customWidth="true" hidden="false" outlineLevel="0" max="7" min="7" style="464" width="1.5"/>
    <col collapsed="false" customWidth="true" hidden="false" outlineLevel="0" max="8" min="8" style="464" width="5.99"/>
    <col collapsed="false" customWidth="true" hidden="false" outlineLevel="0" max="9" min="9" style="467" width="1.5"/>
    <col collapsed="false" customWidth="true" hidden="false" outlineLevel="0" max="10" min="10" style="464" width="9.36"/>
    <col collapsed="false" customWidth="true" hidden="false" outlineLevel="0" max="11" min="11" style="467" width="1.5"/>
    <col collapsed="false" customWidth="true" hidden="false" outlineLevel="0" max="12" min="12" style="464" width="9.36"/>
    <col collapsed="false" customWidth="true" hidden="false" outlineLevel="0" max="13" min="13" style="468" width="1.5"/>
    <col collapsed="false" customWidth="true" hidden="false" outlineLevel="0" max="14" min="14" style="464" width="9.36"/>
    <col collapsed="false" customWidth="true" hidden="false" outlineLevel="0" max="15" min="15" style="467" width="1.5"/>
    <col collapsed="false" customWidth="true" hidden="false" outlineLevel="0" max="16" min="16" style="464" width="9.36"/>
    <col collapsed="false" customWidth="true" hidden="false" outlineLevel="0" max="17" min="17" style="468" width="1.5"/>
    <col collapsed="false" customWidth="true" hidden="true" outlineLevel="0" max="18" min="18" style="464" width="8.9"/>
    <col collapsed="false" customWidth="true" hidden="false" outlineLevel="0" max="19" min="19" style="464" width="7.62"/>
    <col collapsed="false" customWidth="false" hidden="true" outlineLevel="0" max="20" min="20" style="464" width="7.99"/>
    <col collapsed="false" customWidth="false" hidden="false" outlineLevel="0" max="257" min="21" style="464" width="7.99"/>
  </cols>
  <sheetData>
    <row r="1" s="477" customFormat="true" ht="21.75" hidden="false" customHeight="true" outlineLevel="0" collapsed="false">
      <c r="A1" s="469" t="s">
        <v>212</v>
      </c>
      <c r="B1" s="470"/>
      <c r="C1" s="471"/>
      <c r="D1" s="472"/>
      <c r="E1" s="471"/>
      <c r="F1" s="473"/>
      <c r="G1" s="471"/>
      <c r="H1" s="471"/>
      <c r="I1" s="474"/>
      <c r="J1" s="475"/>
      <c r="K1" s="475"/>
      <c r="L1" s="476"/>
      <c r="M1" s="474"/>
      <c r="N1" s="474"/>
      <c r="O1" s="474"/>
      <c r="P1" s="473"/>
      <c r="Q1" s="474"/>
    </row>
    <row r="2" s="484" customFormat="true" ht="12" hidden="false" customHeight="true" outlineLevel="0" collapsed="false">
      <c r="A2" s="478" t="s">
        <v>21</v>
      </c>
      <c r="B2" s="478"/>
      <c r="C2" s="478"/>
      <c r="D2" s="479"/>
      <c r="E2" s="478"/>
      <c r="F2" s="480"/>
      <c r="G2" s="481"/>
      <c r="H2" s="481"/>
      <c r="I2" s="482"/>
      <c r="J2" s="475"/>
      <c r="K2" s="475"/>
      <c r="L2" s="475"/>
      <c r="M2" s="482"/>
      <c r="N2" s="481"/>
      <c r="O2" s="482"/>
      <c r="P2" s="483"/>
      <c r="Q2" s="482"/>
    </row>
    <row r="3" s="490" customFormat="true" ht="15" hidden="false" customHeight="true" outlineLevel="0" collapsed="false">
      <c r="A3" s="485" t="s">
        <v>157</v>
      </c>
      <c r="B3" s="485"/>
      <c r="C3" s="485"/>
      <c r="D3" s="485"/>
      <c r="E3" s="486" t="s">
        <v>158</v>
      </c>
      <c r="F3" s="486"/>
      <c r="G3" s="485"/>
      <c r="H3" s="485"/>
      <c r="I3" s="487"/>
      <c r="J3" s="486" t="s">
        <v>24</v>
      </c>
      <c r="K3" s="487"/>
      <c r="L3" s="485"/>
      <c r="M3" s="487"/>
      <c r="N3" s="488" t="s">
        <v>25</v>
      </c>
      <c r="O3" s="487"/>
      <c r="P3" s="488"/>
      <c r="Q3" s="489"/>
    </row>
    <row r="4" s="502" customFormat="true" ht="21" hidden="false" customHeight="true" outlineLevel="0" collapsed="false">
      <c r="A4" s="491" t="s">
        <v>26</v>
      </c>
      <c r="B4" s="491"/>
      <c r="C4" s="491"/>
      <c r="D4" s="492"/>
      <c r="E4" s="493" t="s">
        <v>27</v>
      </c>
      <c r="F4" s="493"/>
      <c r="G4" s="494"/>
      <c r="H4" s="495"/>
      <c r="I4" s="492"/>
      <c r="J4" s="496" t="s">
        <v>213</v>
      </c>
      <c r="K4" s="497"/>
      <c r="L4" s="498"/>
      <c r="M4" s="499"/>
      <c r="N4" s="500" t="s">
        <v>18</v>
      </c>
      <c r="O4" s="492"/>
      <c r="P4" s="500"/>
      <c r="Q4" s="501"/>
    </row>
    <row r="5" s="510" customFormat="true" ht="14.25" hidden="false" customHeight="false" outlineLevel="0" collapsed="false">
      <c r="A5" s="503"/>
      <c r="B5" s="504" t="s">
        <v>161</v>
      </c>
      <c r="C5" s="504" t="s">
        <v>30</v>
      </c>
      <c r="D5" s="505"/>
      <c r="E5" s="506" t="s">
        <v>162</v>
      </c>
      <c r="F5" s="507" t="s">
        <v>163</v>
      </c>
      <c r="G5" s="506"/>
      <c r="H5" s="506"/>
      <c r="I5" s="506"/>
      <c r="J5" s="507" t="s">
        <v>128</v>
      </c>
      <c r="K5" s="508"/>
      <c r="L5" s="507" t="s">
        <v>34</v>
      </c>
      <c r="M5" s="508"/>
      <c r="N5" s="507"/>
      <c r="O5" s="508"/>
      <c r="P5" s="507"/>
      <c r="Q5" s="509"/>
    </row>
    <row r="6" s="519" customFormat="true" ht="3.75" hidden="false" customHeight="true" outlineLevel="0" collapsed="false">
      <c r="A6" s="511"/>
      <c r="B6" s="512"/>
      <c r="C6" s="513"/>
      <c r="D6" s="514"/>
      <c r="E6" s="515"/>
      <c r="F6" s="512"/>
      <c r="G6" s="516"/>
      <c r="H6" s="515"/>
      <c r="I6" s="517"/>
      <c r="J6" s="512"/>
      <c r="K6" s="517"/>
      <c r="L6" s="512"/>
      <c r="M6" s="517"/>
      <c r="N6" s="512"/>
      <c r="O6" s="517"/>
      <c r="P6" s="512"/>
      <c r="Q6" s="518"/>
    </row>
    <row r="7" s="534" customFormat="true" ht="14.1" hidden="false" customHeight="true" outlineLevel="0" collapsed="false">
      <c r="A7" s="520" t="s">
        <v>214</v>
      </c>
      <c r="B7" s="521" t="s">
        <v>38</v>
      </c>
      <c r="C7" s="521" t="n">
        <v>44</v>
      </c>
      <c r="D7" s="522" t="n">
        <v>1</v>
      </c>
      <c r="E7" s="523" t="s">
        <v>190</v>
      </c>
      <c r="F7" s="524" t="s">
        <v>191</v>
      </c>
      <c r="G7" s="525"/>
      <c r="H7" s="526" t="s">
        <v>192</v>
      </c>
      <c r="I7" s="527"/>
      <c r="J7" s="528"/>
      <c r="K7" s="528"/>
      <c r="L7" s="528"/>
      <c r="M7" s="528"/>
      <c r="N7" s="529"/>
      <c r="O7" s="530"/>
      <c r="P7" s="531"/>
      <c r="Q7" s="532"/>
      <c r="R7" s="533"/>
      <c r="T7" s="535" t="e">
        <f aca="false"/>
        <v>#REF!</v>
      </c>
    </row>
    <row r="8" s="534" customFormat="true" ht="14.1" hidden="false" customHeight="true" outlineLevel="0" collapsed="false">
      <c r="A8" s="536"/>
      <c r="B8" s="537"/>
      <c r="C8" s="537"/>
      <c r="D8" s="538"/>
      <c r="E8" s="539"/>
      <c r="F8" s="540"/>
      <c r="G8" s="528"/>
      <c r="H8" s="541" t="s">
        <v>42</v>
      </c>
      <c r="I8" s="542"/>
      <c r="J8" s="523" t="s">
        <v>215</v>
      </c>
      <c r="K8" s="527"/>
      <c r="L8" s="540"/>
      <c r="M8" s="540"/>
      <c r="N8" s="543"/>
      <c r="O8" s="544"/>
      <c r="P8" s="545"/>
      <c r="Q8" s="546"/>
      <c r="R8" s="533"/>
      <c r="T8" s="547" t="e">
        <f aca="false"/>
        <v>#REF!</v>
      </c>
    </row>
    <row r="9" s="534" customFormat="true" ht="14.1" hidden="false" customHeight="true" outlineLevel="0" collapsed="false">
      <c r="A9" s="536" t="n">
        <v>2</v>
      </c>
      <c r="B9" s="521" t="n">
        <v>0</v>
      </c>
      <c r="C9" s="521" t="n">
        <v>79</v>
      </c>
      <c r="D9" s="522" t="n">
        <v>21</v>
      </c>
      <c r="E9" s="523" t="s">
        <v>215</v>
      </c>
      <c r="F9" s="524" t="s">
        <v>216</v>
      </c>
      <c r="G9" s="525"/>
      <c r="H9" s="526" t="s">
        <v>71</v>
      </c>
      <c r="I9" s="548"/>
      <c r="J9" s="540" t="s">
        <v>217</v>
      </c>
      <c r="K9" s="549"/>
      <c r="L9" s="540"/>
      <c r="M9" s="540" t="s">
        <v>218</v>
      </c>
      <c r="N9" s="543"/>
      <c r="O9" s="544"/>
      <c r="P9" s="545"/>
      <c r="Q9" s="546"/>
      <c r="R9" s="533"/>
      <c r="T9" s="547" t="e">
        <f aca="false"/>
        <v>#REF!</v>
      </c>
    </row>
    <row r="10" s="534" customFormat="true" ht="14.1" hidden="false" customHeight="true" outlineLevel="0" collapsed="false">
      <c r="A10" s="536"/>
      <c r="B10" s="537"/>
      <c r="C10" s="537"/>
      <c r="D10" s="538"/>
      <c r="E10" s="539"/>
      <c r="F10" s="540"/>
      <c r="G10" s="528"/>
      <c r="H10" s="528"/>
      <c r="I10" s="540"/>
      <c r="J10" s="550" t="s">
        <v>42</v>
      </c>
      <c r="K10" s="551"/>
      <c r="L10" s="523" t="s">
        <v>124</v>
      </c>
      <c r="M10" s="552"/>
      <c r="N10" s="553"/>
      <c r="O10" s="553"/>
      <c r="P10" s="545"/>
      <c r="Q10" s="546"/>
      <c r="R10" s="533"/>
      <c r="T10" s="547" t="e">
        <f aca="false"/>
        <v>#REF!</v>
      </c>
    </row>
    <row r="11" s="534" customFormat="true" ht="14.1" hidden="false" customHeight="true" outlineLevel="0" collapsed="false">
      <c r="A11" s="536" t="n">
        <v>3</v>
      </c>
      <c r="B11" s="521" t="s">
        <v>219</v>
      </c>
      <c r="C11" s="521" t="n">
        <v>89</v>
      </c>
      <c r="D11" s="522" t="n">
        <v>27</v>
      </c>
      <c r="E11" s="523" t="s">
        <v>220</v>
      </c>
      <c r="F11" s="524" t="s">
        <v>75</v>
      </c>
      <c r="G11" s="525"/>
      <c r="H11" s="526" t="s">
        <v>76</v>
      </c>
      <c r="I11" s="527"/>
      <c r="J11" s="540"/>
      <c r="K11" s="549"/>
      <c r="L11" s="540" t="s">
        <v>46</v>
      </c>
      <c r="M11" s="554"/>
      <c r="N11" s="554"/>
      <c r="O11" s="554"/>
      <c r="P11" s="555"/>
      <c r="Q11" s="556"/>
      <c r="R11" s="533"/>
      <c r="T11" s="547" t="e">
        <f aca="false"/>
        <v>#REF!</v>
      </c>
    </row>
    <row r="12" s="534" customFormat="true" ht="14.1" hidden="false" customHeight="true" outlineLevel="0" collapsed="false">
      <c r="A12" s="536"/>
      <c r="B12" s="537"/>
      <c r="C12" s="537"/>
      <c r="D12" s="538"/>
      <c r="E12" s="539"/>
      <c r="F12" s="540"/>
      <c r="G12" s="528"/>
      <c r="H12" s="541" t="s">
        <v>42</v>
      </c>
      <c r="I12" s="542"/>
      <c r="J12" s="523" t="s">
        <v>124</v>
      </c>
      <c r="K12" s="548"/>
      <c r="L12" s="540"/>
      <c r="M12" s="554"/>
      <c r="N12" s="554"/>
      <c r="O12" s="554"/>
      <c r="P12" s="555"/>
      <c r="Q12" s="556"/>
      <c r="R12" s="533"/>
      <c r="T12" s="547" t="e">
        <f aca="false"/>
        <v>#REF!</v>
      </c>
    </row>
    <row r="13" s="534" customFormat="true" ht="14.1" hidden="false" customHeight="true" outlineLevel="0" collapsed="false">
      <c r="A13" s="536" t="n">
        <v>4</v>
      </c>
      <c r="B13" s="521" t="s">
        <v>221</v>
      </c>
      <c r="C13" s="521" t="n">
        <v>64</v>
      </c>
      <c r="D13" s="522" t="n">
        <v>12</v>
      </c>
      <c r="E13" s="523" t="s">
        <v>124</v>
      </c>
      <c r="F13" s="524" t="s">
        <v>63</v>
      </c>
      <c r="G13" s="525"/>
      <c r="H13" s="526" t="s">
        <v>59</v>
      </c>
      <c r="I13" s="557"/>
      <c r="J13" s="558" t="s">
        <v>222</v>
      </c>
      <c r="K13" s="540"/>
      <c r="L13" s="540"/>
      <c r="M13" s="554"/>
      <c r="N13" s="554"/>
      <c r="O13" s="554"/>
      <c r="P13" s="555"/>
      <c r="Q13" s="556"/>
      <c r="R13" s="533"/>
      <c r="T13" s="547" t="e">
        <f aca="false"/>
        <v>#REF!</v>
      </c>
    </row>
    <row r="14" s="534" customFormat="true" ht="14.1" hidden="false" customHeight="true" outlineLevel="0" collapsed="false">
      <c r="A14" s="536"/>
      <c r="B14" s="537"/>
      <c r="C14" s="537"/>
      <c r="D14" s="538"/>
      <c r="E14" s="539"/>
      <c r="F14" s="540"/>
      <c r="G14" s="528"/>
      <c r="H14" s="541" t="s">
        <v>42</v>
      </c>
      <c r="I14" s="540"/>
      <c r="J14" s="540"/>
      <c r="K14" s="540"/>
      <c r="L14" s="550" t="s">
        <v>42</v>
      </c>
      <c r="M14" s="559"/>
      <c r="N14" s="560"/>
      <c r="O14" s="554"/>
      <c r="P14" s="555"/>
      <c r="Q14" s="556"/>
      <c r="R14" s="533"/>
      <c r="T14" s="547" t="e">
        <f aca="false"/>
        <v>#REF!</v>
      </c>
      <c r="U14" s="561"/>
    </row>
    <row r="15" s="534" customFormat="true" ht="14.1" hidden="false" customHeight="true" outlineLevel="0" collapsed="false">
      <c r="A15" s="536" t="n">
        <v>5</v>
      </c>
      <c r="B15" s="521" t="s">
        <v>126</v>
      </c>
      <c r="C15" s="521" t="n">
        <v>44</v>
      </c>
      <c r="D15" s="522" t="n">
        <v>2</v>
      </c>
      <c r="E15" s="523" t="s">
        <v>57</v>
      </c>
      <c r="F15" s="524" t="s">
        <v>58</v>
      </c>
      <c r="G15" s="525"/>
      <c r="H15" s="526" t="s">
        <v>59</v>
      </c>
      <c r="I15" s="562"/>
      <c r="J15" s="540"/>
      <c r="K15" s="540"/>
      <c r="L15" s="540"/>
      <c r="M15" s="554"/>
      <c r="N15" s="560"/>
      <c r="O15" s="563"/>
      <c r="P15" s="564"/>
      <c r="Q15" s="565"/>
      <c r="R15" s="533"/>
      <c r="T15" s="547" t="e">
        <f aca="false"/>
        <v>#REF!</v>
      </c>
    </row>
    <row r="16" s="534" customFormat="true" ht="14.1" hidden="false" customHeight="true" outlineLevel="0" collapsed="false">
      <c r="A16" s="536"/>
      <c r="B16" s="537" t="s">
        <v>73</v>
      </c>
      <c r="C16" s="537"/>
      <c r="D16" s="538"/>
      <c r="E16" s="566" t="s">
        <v>223</v>
      </c>
      <c r="F16" s="567" t="s">
        <v>116</v>
      </c>
      <c r="G16" s="568"/>
      <c r="H16" s="567" t="s">
        <v>53</v>
      </c>
      <c r="I16" s="542"/>
      <c r="J16" s="523" t="s">
        <v>57</v>
      </c>
      <c r="K16" s="527"/>
      <c r="L16" s="540"/>
      <c r="M16" s="554"/>
      <c r="N16" s="564"/>
      <c r="O16" s="563"/>
      <c r="P16" s="564"/>
      <c r="Q16" s="565"/>
      <c r="R16" s="533"/>
      <c r="T16" s="569" t="e">
        <f aca="false"/>
        <v>#REF!</v>
      </c>
    </row>
    <row r="17" s="534" customFormat="true" ht="14.1" hidden="false" customHeight="true" outlineLevel="0" collapsed="false">
      <c r="A17" s="536" t="n">
        <v>6</v>
      </c>
      <c r="B17" s="521" t="n">
        <v>0</v>
      </c>
      <c r="C17" s="521" t="n">
        <v>79</v>
      </c>
      <c r="D17" s="522" t="n">
        <v>18</v>
      </c>
      <c r="E17" s="523" t="s">
        <v>224</v>
      </c>
      <c r="F17" s="524" t="s">
        <v>225</v>
      </c>
      <c r="G17" s="525"/>
      <c r="H17" s="526" t="s">
        <v>41</v>
      </c>
      <c r="I17" s="548"/>
      <c r="J17" s="540" t="s">
        <v>86</v>
      </c>
      <c r="K17" s="549"/>
      <c r="L17" s="540"/>
      <c r="M17" s="554" t="s">
        <v>226</v>
      </c>
      <c r="N17" s="564"/>
      <c r="O17" s="563"/>
      <c r="P17" s="564"/>
      <c r="Q17" s="565"/>
      <c r="R17" s="533"/>
    </row>
    <row r="18" s="534" customFormat="true" ht="14.1" hidden="false" customHeight="true" outlineLevel="0" collapsed="false">
      <c r="A18" s="536"/>
      <c r="B18" s="537"/>
      <c r="C18" s="537"/>
      <c r="D18" s="538"/>
      <c r="E18" s="539"/>
      <c r="F18" s="540"/>
      <c r="G18" s="528"/>
      <c r="H18" s="528"/>
      <c r="I18" s="540"/>
      <c r="J18" s="550" t="s">
        <v>42</v>
      </c>
      <c r="K18" s="551" t="s">
        <v>227</v>
      </c>
      <c r="L18" s="523" t="s">
        <v>57</v>
      </c>
      <c r="M18" s="552"/>
      <c r="N18" s="564"/>
      <c r="O18" s="563"/>
      <c r="P18" s="564"/>
      <c r="Q18" s="565"/>
      <c r="R18" s="533"/>
    </row>
    <row r="19" s="534" customFormat="true" ht="14.1" hidden="false" customHeight="true" outlineLevel="0" collapsed="false">
      <c r="A19" s="536" t="n">
        <v>7</v>
      </c>
      <c r="B19" s="521" t="s">
        <v>219</v>
      </c>
      <c r="C19" s="521" t="n">
        <v>89</v>
      </c>
      <c r="D19" s="522" t="n">
        <v>26</v>
      </c>
      <c r="E19" s="523" t="s">
        <v>228</v>
      </c>
      <c r="F19" s="524" t="s">
        <v>216</v>
      </c>
      <c r="G19" s="525"/>
      <c r="H19" s="526" t="s">
        <v>71</v>
      </c>
      <c r="I19" s="527"/>
      <c r="J19" s="540"/>
      <c r="K19" s="549"/>
      <c r="L19" s="540" t="s">
        <v>229</v>
      </c>
      <c r="M19" s="553"/>
      <c r="N19" s="564"/>
      <c r="O19" s="563"/>
      <c r="P19" s="564"/>
      <c r="Q19" s="565"/>
      <c r="R19" s="533"/>
    </row>
    <row r="20" s="534" customFormat="true" ht="14.1" hidden="false" customHeight="true" outlineLevel="0" collapsed="false">
      <c r="A20" s="536"/>
      <c r="B20" s="537"/>
      <c r="C20" s="537"/>
      <c r="D20" s="538"/>
      <c r="E20" s="539"/>
      <c r="F20" s="540"/>
      <c r="G20" s="528"/>
      <c r="H20" s="541" t="s">
        <v>42</v>
      </c>
      <c r="I20" s="542"/>
      <c r="J20" s="523" t="s">
        <v>230</v>
      </c>
      <c r="K20" s="548"/>
      <c r="L20" s="540"/>
      <c r="M20" s="553"/>
      <c r="N20" s="564"/>
      <c r="O20" s="563"/>
      <c r="P20" s="564"/>
      <c r="Q20" s="565"/>
      <c r="R20" s="533"/>
    </row>
    <row r="21" s="534" customFormat="true" ht="14.1" hidden="false" customHeight="true" outlineLevel="0" collapsed="false">
      <c r="A21" s="520" t="n">
        <v>8</v>
      </c>
      <c r="B21" s="521" t="s">
        <v>231</v>
      </c>
      <c r="C21" s="521" t="n">
        <v>60</v>
      </c>
      <c r="D21" s="522" t="n">
        <v>10</v>
      </c>
      <c r="E21" s="523" t="s">
        <v>230</v>
      </c>
      <c r="F21" s="524" t="s">
        <v>186</v>
      </c>
      <c r="G21" s="525"/>
      <c r="H21" s="526" t="s">
        <v>187</v>
      </c>
      <c r="I21" s="557"/>
      <c r="J21" s="540" t="s">
        <v>83</v>
      </c>
      <c r="K21" s="540"/>
      <c r="L21" s="540"/>
      <c r="M21" s="553"/>
      <c r="N21" s="564"/>
      <c r="O21" s="563"/>
      <c r="P21" s="564"/>
      <c r="Q21" s="565"/>
      <c r="R21" s="533"/>
    </row>
    <row r="22" s="534" customFormat="true" ht="14.1" hidden="false" customHeight="true" outlineLevel="0" collapsed="false">
      <c r="A22" s="536"/>
      <c r="B22" s="537"/>
      <c r="C22" s="537"/>
      <c r="D22" s="538"/>
      <c r="E22" s="539"/>
      <c r="F22" s="540"/>
      <c r="G22" s="528"/>
      <c r="H22" s="528"/>
      <c r="I22" s="540"/>
      <c r="J22" s="540"/>
      <c r="K22" s="540"/>
      <c r="L22" s="540"/>
      <c r="M22" s="553"/>
      <c r="N22" s="570" t="s">
        <v>42</v>
      </c>
      <c r="O22" s="559" t="s">
        <v>232</v>
      </c>
      <c r="P22" s="560"/>
      <c r="Q22" s="565"/>
      <c r="R22" s="533"/>
    </row>
    <row r="23" s="534" customFormat="true" ht="14.1" hidden="false" customHeight="true" outlineLevel="0" collapsed="false">
      <c r="A23" s="520" t="n">
        <v>9</v>
      </c>
      <c r="B23" s="521" t="s">
        <v>66</v>
      </c>
      <c r="C23" s="521" t="n">
        <v>49</v>
      </c>
      <c r="D23" s="522" t="n">
        <v>3</v>
      </c>
      <c r="E23" s="523" t="s">
        <v>233</v>
      </c>
      <c r="F23" s="524" t="s">
        <v>225</v>
      </c>
      <c r="G23" s="525"/>
      <c r="H23" s="526" t="s">
        <v>41</v>
      </c>
      <c r="I23" s="527"/>
      <c r="J23" s="540"/>
      <c r="K23" s="540"/>
      <c r="L23" s="540"/>
      <c r="M23" s="553"/>
      <c r="N23" s="564"/>
      <c r="O23" s="563"/>
      <c r="P23" s="560"/>
      <c r="Q23" s="565"/>
      <c r="R23" s="533"/>
    </row>
    <row r="24" s="534" customFormat="true" ht="14.1" hidden="false" customHeight="true" outlineLevel="0" collapsed="false">
      <c r="A24" s="536"/>
      <c r="B24" s="537"/>
      <c r="C24" s="537"/>
      <c r="D24" s="538"/>
      <c r="E24" s="539"/>
      <c r="F24" s="540"/>
      <c r="G24" s="528"/>
      <c r="H24" s="541" t="s">
        <v>42</v>
      </c>
      <c r="I24" s="542"/>
      <c r="J24" s="523" t="s">
        <v>122</v>
      </c>
      <c r="K24" s="527"/>
      <c r="L24" s="540"/>
      <c r="M24" s="553"/>
      <c r="N24" s="564"/>
      <c r="O24" s="563"/>
      <c r="P24" s="564"/>
      <c r="Q24" s="565"/>
      <c r="R24" s="533"/>
    </row>
    <row r="25" s="534" customFormat="true" ht="14.1" hidden="false" customHeight="true" outlineLevel="0" collapsed="false">
      <c r="A25" s="536" t="n">
        <v>10</v>
      </c>
      <c r="B25" s="521" t="n">
        <v>0</v>
      </c>
      <c r="C25" s="521" t="n">
        <v>79</v>
      </c>
      <c r="D25" s="522" t="n">
        <v>19</v>
      </c>
      <c r="E25" s="523" t="s">
        <v>122</v>
      </c>
      <c r="F25" s="524" t="s">
        <v>234</v>
      </c>
      <c r="G25" s="525"/>
      <c r="H25" s="526" t="s">
        <v>71</v>
      </c>
      <c r="I25" s="548"/>
      <c r="J25" s="540" t="s">
        <v>199</v>
      </c>
      <c r="K25" s="549"/>
      <c r="L25" s="540"/>
      <c r="M25" s="553" t="s">
        <v>235</v>
      </c>
      <c r="N25" s="564"/>
      <c r="O25" s="563"/>
      <c r="P25" s="564"/>
      <c r="Q25" s="565"/>
      <c r="R25" s="533"/>
    </row>
    <row r="26" s="534" customFormat="true" ht="14.1" hidden="false" customHeight="true" outlineLevel="0" collapsed="false">
      <c r="A26" s="536"/>
      <c r="B26" s="537"/>
      <c r="C26" s="537"/>
      <c r="D26" s="538"/>
      <c r="E26" s="539"/>
      <c r="F26" s="540"/>
      <c r="G26" s="528"/>
      <c r="H26" s="528"/>
      <c r="I26" s="540"/>
      <c r="J26" s="550" t="s">
        <v>42</v>
      </c>
      <c r="K26" s="551" t="s">
        <v>232</v>
      </c>
      <c r="L26" s="523" t="s">
        <v>122</v>
      </c>
      <c r="M26" s="552"/>
      <c r="N26" s="564"/>
      <c r="O26" s="563"/>
      <c r="P26" s="564"/>
      <c r="Q26" s="565"/>
      <c r="R26" s="533"/>
    </row>
    <row r="27" s="534" customFormat="true" ht="14.1" hidden="false" customHeight="true" outlineLevel="0" collapsed="false">
      <c r="A27" s="536" t="n">
        <v>11</v>
      </c>
      <c r="B27" s="521" t="n">
        <v>0</v>
      </c>
      <c r="C27" s="521" t="n">
        <v>79</v>
      </c>
      <c r="D27" s="522" t="n">
        <v>20</v>
      </c>
      <c r="E27" s="523" t="s">
        <v>169</v>
      </c>
      <c r="F27" s="524" t="s">
        <v>75</v>
      </c>
      <c r="G27" s="525"/>
      <c r="H27" s="526" t="s">
        <v>76</v>
      </c>
      <c r="I27" s="527"/>
      <c r="J27" s="540"/>
      <c r="K27" s="549"/>
      <c r="L27" s="540" t="s">
        <v>236</v>
      </c>
      <c r="M27" s="554"/>
      <c r="N27" s="564"/>
      <c r="O27" s="563"/>
      <c r="P27" s="564"/>
      <c r="Q27" s="565"/>
      <c r="R27" s="533"/>
    </row>
    <row r="28" s="534" customFormat="true" ht="14.1" hidden="false" customHeight="true" outlineLevel="0" collapsed="false">
      <c r="A28" s="520"/>
      <c r="B28" s="537"/>
      <c r="C28" s="537"/>
      <c r="D28" s="538"/>
      <c r="E28" s="539"/>
      <c r="F28" s="540"/>
      <c r="G28" s="528"/>
      <c r="H28" s="541" t="s">
        <v>42</v>
      </c>
      <c r="I28" s="542"/>
      <c r="J28" s="523" t="s">
        <v>181</v>
      </c>
      <c r="K28" s="548"/>
      <c r="L28" s="540"/>
      <c r="M28" s="554"/>
      <c r="N28" s="564"/>
      <c r="O28" s="563"/>
      <c r="P28" s="564"/>
      <c r="Q28" s="565"/>
      <c r="R28" s="533"/>
    </row>
    <row r="29" s="534" customFormat="true" ht="14.1" hidden="false" customHeight="true" outlineLevel="0" collapsed="false">
      <c r="A29" s="536" t="n">
        <v>12</v>
      </c>
      <c r="B29" s="521" t="s">
        <v>237</v>
      </c>
      <c r="C29" s="521" t="n">
        <v>64</v>
      </c>
      <c r="D29" s="522" t="n">
        <v>11</v>
      </c>
      <c r="E29" s="523" t="s">
        <v>181</v>
      </c>
      <c r="F29" s="524" t="s">
        <v>238</v>
      </c>
      <c r="G29" s="525"/>
      <c r="H29" s="526" t="s">
        <v>71</v>
      </c>
      <c r="I29" s="557"/>
      <c r="J29" s="540" t="s">
        <v>199</v>
      </c>
      <c r="K29" s="540"/>
      <c r="L29" s="540"/>
      <c r="M29" s="554"/>
      <c r="N29" s="564"/>
      <c r="O29" s="563"/>
      <c r="P29" s="564"/>
      <c r="Q29" s="565"/>
      <c r="R29" s="533"/>
    </row>
    <row r="30" s="534" customFormat="true" ht="14.1" hidden="false" customHeight="true" outlineLevel="0" collapsed="false">
      <c r="A30" s="536"/>
      <c r="B30" s="537"/>
      <c r="C30" s="537"/>
      <c r="D30" s="538"/>
      <c r="E30" s="539"/>
      <c r="F30" s="540"/>
      <c r="G30" s="528"/>
      <c r="H30" s="528"/>
      <c r="I30" s="540"/>
      <c r="J30" s="540"/>
      <c r="K30" s="540"/>
      <c r="L30" s="550" t="s">
        <v>42</v>
      </c>
      <c r="M30" s="559" t="s">
        <v>232</v>
      </c>
      <c r="N30" s="560"/>
      <c r="O30" s="563"/>
      <c r="P30" s="564"/>
      <c r="Q30" s="565"/>
      <c r="R30" s="533"/>
    </row>
    <row r="31" s="534" customFormat="true" ht="14.1" hidden="false" customHeight="true" outlineLevel="0" collapsed="false">
      <c r="A31" s="536" t="n">
        <v>13</v>
      </c>
      <c r="B31" s="521" t="s">
        <v>109</v>
      </c>
      <c r="C31" s="521" t="n">
        <v>49</v>
      </c>
      <c r="D31" s="522" t="n">
        <v>4</v>
      </c>
      <c r="E31" s="523" t="s">
        <v>239</v>
      </c>
      <c r="F31" s="524" t="s">
        <v>216</v>
      </c>
      <c r="G31" s="525"/>
      <c r="H31" s="526" t="s">
        <v>71</v>
      </c>
      <c r="I31" s="562"/>
      <c r="J31" s="540"/>
      <c r="K31" s="540"/>
      <c r="L31" s="540"/>
      <c r="M31" s="554"/>
      <c r="N31" s="560"/>
      <c r="O31" s="563"/>
      <c r="P31" s="564"/>
      <c r="Q31" s="565"/>
      <c r="R31" s="533"/>
    </row>
    <row r="32" s="534" customFormat="true" ht="14.1" hidden="false" customHeight="true" outlineLevel="0" collapsed="false">
      <c r="A32" s="536"/>
      <c r="B32" s="537"/>
      <c r="C32" s="537"/>
      <c r="D32" s="538"/>
      <c r="E32" s="539"/>
      <c r="F32" s="540"/>
      <c r="G32" s="528"/>
      <c r="H32" s="541" t="s">
        <v>42</v>
      </c>
      <c r="I32" s="542"/>
      <c r="J32" s="523" t="s">
        <v>239</v>
      </c>
      <c r="K32" s="527"/>
      <c r="L32" s="540"/>
      <c r="M32" s="554"/>
      <c r="N32" s="564"/>
      <c r="O32" s="563"/>
      <c r="P32" s="564"/>
      <c r="Q32" s="565"/>
      <c r="R32" s="533"/>
    </row>
    <row r="33" s="534" customFormat="true" ht="14.1" hidden="false" customHeight="true" outlineLevel="0" collapsed="false">
      <c r="A33" s="536" t="n">
        <v>14</v>
      </c>
      <c r="B33" s="521" t="s">
        <v>219</v>
      </c>
      <c r="C33" s="521" t="n">
        <v>0</v>
      </c>
      <c r="D33" s="522" t="n">
        <v>28</v>
      </c>
      <c r="E33" s="523" t="s">
        <v>240</v>
      </c>
      <c r="F33" s="524" t="s">
        <v>52</v>
      </c>
      <c r="G33" s="525"/>
      <c r="H33" s="526" t="s">
        <v>53</v>
      </c>
      <c r="I33" s="548"/>
      <c r="J33" s="540" t="s">
        <v>99</v>
      </c>
      <c r="K33" s="549"/>
      <c r="L33" s="540"/>
      <c r="M33" s="554" t="s">
        <v>241</v>
      </c>
      <c r="N33" s="564"/>
      <c r="O33" s="563"/>
      <c r="P33" s="564"/>
      <c r="Q33" s="565"/>
      <c r="R33" s="533"/>
    </row>
    <row r="34" s="534" customFormat="true" ht="14.1" hidden="false" customHeight="true" outlineLevel="0" collapsed="false">
      <c r="A34" s="536"/>
      <c r="B34" s="537"/>
      <c r="C34" s="537"/>
      <c r="D34" s="538"/>
      <c r="E34" s="539"/>
      <c r="F34" s="540"/>
      <c r="G34" s="528"/>
      <c r="H34" s="528"/>
      <c r="I34" s="540"/>
      <c r="J34" s="550" t="s">
        <v>42</v>
      </c>
      <c r="K34" s="551" t="s">
        <v>227</v>
      </c>
      <c r="L34" s="523" t="s">
        <v>51</v>
      </c>
      <c r="M34" s="552"/>
      <c r="N34" s="564"/>
      <c r="O34" s="563"/>
      <c r="P34" s="564"/>
      <c r="Q34" s="565"/>
      <c r="R34" s="533"/>
    </row>
    <row r="35" s="534" customFormat="true" ht="14.1" hidden="false" customHeight="true" outlineLevel="0" collapsed="false">
      <c r="A35" s="536" t="n">
        <v>15</v>
      </c>
      <c r="B35" s="521" t="s">
        <v>219</v>
      </c>
      <c r="C35" s="521" t="n">
        <v>0</v>
      </c>
      <c r="D35" s="522" t="n">
        <v>31</v>
      </c>
      <c r="E35" s="523" t="s">
        <v>242</v>
      </c>
      <c r="F35" s="524" t="s">
        <v>243</v>
      </c>
      <c r="G35" s="525"/>
      <c r="H35" s="526" t="s">
        <v>141</v>
      </c>
      <c r="I35" s="527"/>
      <c r="J35" s="540"/>
      <c r="K35" s="549"/>
      <c r="L35" s="540" t="s">
        <v>199</v>
      </c>
      <c r="M35" s="553"/>
      <c r="N35" s="564"/>
      <c r="O35" s="563"/>
      <c r="P35" s="564"/>
      <c r="Q35" s="565"/>
      <c r="R35" s="533"/>
    </row>
    <row r="36" s="534" customFormat="true" ht="14.1" hidden="false" customHeight="true" outlineLevel="0" collapsed="false">
      <c r="A36" s="536"/>
      <c r="B36" s="537"/>
      <c r="C36" s="537"/>
      <c r="D36" s="538"/>
      <c r="E36" s="539"/>
      <c r="F36" s="540"/>
      <c r="G36" s="528"/>
      <c r="H36" s="541" t="s">
        <v>42</v>
      </c>
      <c r="I36" s="542"/>
      <c r="J36" s="523" t="s">
        <v>51</v>
      </c>
      <c r="K36" s="548"/>
      <c r="L36" s="540"/>
      <c r="M36" s="553"/>
      <c r="N36" s="564"/>
      <c r="O36" s="563"/>
      <c r="P36" s="564"/>
      <c r="Q36" s="565"/>
      <c r="R36" s="533"/>
    </row>
    <row r="37" s="534" customFormat="true" ht="14.1" hidden="false" customHeight="true" outlineLevel="0" collapsed="false">
      <c r="A37" s="520" t="n">
        <v>16</v>
      </c>
      <c r="B37" s="521" t="s">
        <v>244</v>
      </c>
      <c r="C37" s="521" t="n">
        <v>60</v>
      </c>
      <c r="D37" s="522" t="n">
        <v>9</v>
      </c>
      <c r="E37" s="523" t="s">
        <v>51</v>
      </c>
      <c r="F37" s="524" t="s">
        <v>245</v>
      </c>
      <c r="G37" s="525"/>
      <c r="H37" s="526" t="s">
        <v>53</v>
      </c>
      <c r="I37" s="557"/>
      <c r="J37" s="540" t="s">
        <v>72</v>
      </c>
      <c r="K37" s="540"/>
      <c r="L37" s="540"/>
      <c r="M37" s="553"/>
      <c r="N37" s="571"/>
      <c r="O37" s="563"/>
      <c r="P37" s="564"/>
      <c r="Q37" s="565"/>
      <c r="R37" s="533"/>
    </row>
    <row r="38" s="534" customFormat="true" ht="14.1" hidden="false" customHeight="true" outlineLevel="0" collapsed="false">
      <c r="A38" s="536"/>
      <c r="B38" s="537"/>
      <c r="C38" s="537"/>
      <c r="D38" s="538"/>
      <c r="E38" s="539"/>
      <c r="F38" s="540"/>
      <c r="G38" s="528"/>
      <c r="H38" s="528"/>
      <c r="I38" s="540"/>
      <c r="J38" s="540"/>
      <c r="K38" s="540"/>
      <c r="L38" s="540"/>
      <c r="M38" s="553"/>
      <c r="N38" s="571"/>
      <c r="O38" s="572"/>
      <c r="P38" s="560"/>
      <c r="Q38" s="573"/>
      <c r="R38" s="533"/>
    </row>
    <row r="39" s="534" customFormat="true" ht="14.1" hidden="false" customHeight="true" outlineLevel="0" collapsed="false">
      <c r="A39" s="520" t="n">
        <v>17</v>
      </c>
      <c r="B39" s="521" t="s">
        <v>113</v>
      </c>
      <c r="C39" s="521" t="n">
        <v>51</v>
      </c>
      <c r="D39" s="522" t="n">
        <v>5</v>
      </c>
      <c r="E39" s="523" t="s">
        <v>171</v>
      </c>
      <c r="F39" s="524" t="s">
        <v>238</v>
      </c>
      <c r="G39" s="525"/>
      <c r="H39" s="526" t="s">
        <v>71</v>
      </c>
      <c r="I39" s="527"/>
      <c r="J39" s="540"/>
      <c r="K39" s="540"/>
      <c r="L39" s="540"/>
      <c r="M39" s="553"/>
      <c r="N39" s="570" t="s">
        <v>42</v>
      </c>
      <c r="O39" s="559" t="s">
        <v>232</v>
      </c>
      <c r="P39" s="560"/>
      <c r="Q39" s="565"/>
      <c r="R39" s="533"/>
    </row>
    <row r="40" s="534" customFormat="true" ht="14.1" hidden="false" customHeight="true" outlineLevel="0" collapsed="false">
      <c r="A40" s="536"/>
      <c r="B40" s="537"/>
      <c r="C40" s="537"/>
      <c r="D40" s="538"/>
      <c r="E40" s="539"/>
      <c r="F40" s="540"/>
      <c r="G40" s="528"/>
      <c r="H40" s="541" t="s">
        <v>42</v>
      </c>
      <c r="I40" s="542"/>
      <c r="J40" s="523" t="s">
        <v>171</v>
      </c>
      <c r="K40" s="527"/>
      <c r="L40" s="540"/>
      <c r="M40" s="553"/>
      <c r="N40" s="564"/>
      <c r="O40" s="563"/>
      <c r="P40" s="564"/>
      <c r="Q40" s="565"/>
      <c r="R40" s="533"/>
    </row>
    <row r="41" s="534" customFormat="true" ht="14.1" hidden="false" customHeight="true" outlineLevel="0" collapsed="false">
      <c r="A41" s="536" t="n">
        <v>18</v>
      </c>
      <c r="B41" s="521" t="s">
        <v>208</v>
      </c>
      <c r="C41" s="521" t="n">
        <v>0</v>
      </c>
      <c r="D41" s="522" t="n">
        <v>23</v>
      </c>
      <c r="E41" s="523" t="s">
        <v>246</v>
      </c>
      <c r="F41" s="524" t="s">
        <v>186</v>
      </c>
      <c r="G41" s="525"/>
      <c r="H41" s="526" t="s">
        <v>187</v>
      </c>
      <c r="I41" s="548"/>
      <c r="J41" s="540" t="s">
        <v>247</v>
      </c>
      <c r="K41" s="549"/>
      <c r="L41" s="540"/>
      <c r="M41" s="553" t="s">
        <v>248</v>
      </c>
      <c r="N41" s="564"/>
      <c r="O41" s="563"/>
      <c r="P41" s="564"/>
      <c r="Q41" s="565"/>
      <c r="R41" s="533"/>
    </row>
    <row r="42" s="534" customFormat="true" ht="14.1" hidden="false" customHeight="true" outlineLevel="0" collapsed="false">
      <c r="A42" s="536"/>
      <c r="B42" s="537"/>
      <c r="C42" s="537"/>
      <c r="D42" s="538"/>
      <c r="E42" s="539"/>
      <c r="F42" s="540"/>
      <c r="G42" s="528"/>
      <c r="H42" s="528"/>
      <c r="I42" s="540"/>
      <c r="J42" s="550" t="s">
        <v>42</v>
      </c>
      <c r="K42" s="551" t="s">
        <v>249</v>
      </c>
      <c r="L42" s="523" t="s">
        <v>114</v>
      </c>
      <c r="M42" s="552"/>
      <c r="N42" s="564"/>
      <c r="O42" s="563"/>
      <c r="P42" s="564"/>
      <c r="Q42" s="565"/>
      <c r="R42" s="533"/>
    </row>
    <row r="43" s="534" customFormat="true" ht="14.1" hidden="false" customHeight="true" outlineLevel="0" collapsed="false">
      <c r="A43" s="536" t="n">
        <v>19</v>
      </c>
      <c r="B43" s="521" t="s">
        <v>219</v>
      </c>
      <c r="C43" s="521" t="n">
        <v>105</v>
      </c>
      <c r="D43" s="522" t="n">
        <v>32</v>
      </c>
      <c r="E43" s="523" t="s">
        <v>250</v>
      </c>
      <c r="F43" s="524" t="s">
        <v>251</v>
      </c>
      <c r="G43" s="525"/>
      <c r="H43" s="526" t="s">
        <v>252</v>
      </c>
      <c r="I43" s="527"/>
      <c r="J43" s="540"/>
      <c r="K43" s="549"/>
      <c r="L43" s="540" t="s">
        <v>253</v>
      </c>
      <c r="M43" s="554"/>
      <c r="N43" s="564"/>
      <c r="O43" s="563"/>
      <c r="P43" s="564"/>
      <c r="Q43" s="565"/>
      <c r="R43" s="533"/>
    </row>
    <row r="44" s="534" customFormat="true" ht="14.1" hidden="false" customHeight="true" outlineLevel="0" collapsed="false">
      <c r="A44" s="536"/>
      <c r="B44" s="537"/>
      <c r="C44" s="537"/>
      <c r="D44" s="538"/>
      <c r="E44" s="539"/>
      <c r="F44" s="540"/>
      <c r="G44" s="528"/>
      <c r="H44" s="541" t="s">
        <v>42</v>
      </c>
      <c r="I44" s="542"/>
      <c r="J44" s="523" t="s">
        <v>114</v>
      </c>
      <c r="K44" s="548"/>
      <c r="L44" s="540"/>
      <c r="M44" s="554"/>
      <c r="N44" s="564"/>
      <c r="O44" s="563"/>
      <c r="P44" s="564"/>
      <c r="Q44" s="565"/>
      <c r="R44" s="533"/>
    </row>
    <row r="45" s="534" customFormat="true" ht="14.1" hidden="false" customHeight="true" outlineLevel="0" collapsed="false">
      <c r="A45" s="536" t="n">
        <v>20</v>
      </c>
      <c r="B45" s="521" t="s">
        <v>254</v>
      </c>
      <c r="C45" s="521" t="n">
        <v>77</v>
      </c>
      <c r="D45" s="522" t="n">
        <v>16</v>
      </c>
      <c r="E45" s="523" t="s">
        <v>114</v>
      </c>
      <c r="F45" s="524" t="s">
        <v>58</v>
      </c>
      <c r="G45" s="525"/>
      <c r="H45" s="526" t="s">
        <v>59</v>
      </c>
      <c r="I45" s="557"/>
      <c r="J45" s="540" t="s">
        <v>255</v>
      </c>
      <c r="K45" s="540"/>
      <c r="L45" s="540"/>
      <c r="M45" s="554"/>
      <c r="N45" s="564"/>
      <c r="O45" s="563"/>
      <c r="P45" s="564"/>
      <c r="Q45" s="565"/>
      <c r="R45" s="533"/>
    </row>
    <row r="46" s="534" customFormat="true" ht="14.1" hidden="false" customHeight="true" outlineLevel="0" collapsed="false">
      <c r="A46" s="536"/>
      <c r="B46" s="537"/>
      <c r="C46" s="537"/>
      <c r="D46" s="538"/>
      <c r="E46" s="539"/>
      <c r="F46" s="540"/>
      <c r="G46" s="528"/>
      <c r="H46" s="528"/>
      <c r="I46" s="540"/>
      <c r="J46" s="540"/>
      <c r="K46" s="540"/>
      <c r="L46" s="550" t="s">
        <v>42</v>
      </c>
      <c r="M46" s="559" t="s">
        <v>227</v>
      </c>
      <c r="N46" s="560"/>
      <c r="O46" s="563"/>
      <c r="P46" s="564"/>
      <c r="Q46" s="565"/>
      <c r="R46" s="533"/>
    </row>
    <row r="47" s="534" customFormat="true" ht="14.1" hidden="false" customHeight="true" outlineLevel="0" collapsed="false">
      <c r="A47" s="536" t="n">
        <v>21</v>
      </c>
      <c r="B47" s="521" t="s">
        <v>65</v>
      </c>
      <c r="C47" s="521" t="n">
        <v>51</v>
      </c>
      <c r="D47" s="522" t="n">
        <v>6</v>
      </c>
      <c r="E47" s="523" t="s">
        <v>118</v>
      </c>
      <c r="F47" s="524" t="s">
        <v>119</v>
      </c>
      <c r="G47" s="525"/>
      <c r="H47" s="526" t="s">
        <v>120</v>
      </c>
      <c r="I47" s="562"/>
      <c r="J47" s="540"/>
      <c r="K47" s="540"/>
      <c r="L47" s="540"/>
      <c r="M47" s="554"/>
      <c r="N47" s="560"/>
      <c r="O47" s="563"/>
      <c r="P47" s="564"/>
      <c r="Q47" s="565"/>
      <c r="R47" s="533"/>
    </row>
    <row r="48" s="534" customFormat="true" ht="14.1" hidden="false" customHeight="true" outlineLevel="0" collapsed="false">
      <c r="A48" s="536"/>
      <c r="B48" s="537"/>
      <c r="C48" s="537"/>
      <c r="D48" s="538"/>
      <c r="E48" s="539"/>
      <c r="F48" s="540"/>
      <c r="G48" s="528"/>
      <c r="H48" s="541" t="s">
        <v>42</v>
      </c>
      <c r="I48" s="542"/>
      <c r="J48" s="523" t="s">
        <v>118</v>
      </c>
      <c r="K48" s="527"/>
      <c r="L48" s="540"/>
      <c r="M48" s="554"/>
      <c r="N48" s="564"/>
      <c r="O48" s="563"/>
      <c r="P48" s="564"/>
      <c r="Q48" s="565"/>
      <c r="R48" s="533"/>
    </row>
    <row r="49" s="534" customFormat="true" ht="14.1" hidden="false" customHeight="true" outlineLevel="0" collapsed="false">
      <c r="A49" s="536" t="n">
        <v>22</v>
      </c>
      <c r="B49" s="521" t="s">
        <v>208</v>
      </c>
      <c r="C49" s="521" t="n">
        <v>0</v>
      </c>
      <c r="D49" s="522" t="n">
        <v>24</v>
      </c>
      <c r="E49" s="523" t="s">
        <v>168</v>
      </c>
      <c r="F49" s="524" t="s">
        <v>132</v>
      </c>
      <c r="G49" s="525"/>
      <c r="H49" s="526" t="s">
        <v>41</v>
      </c>
      <c r="I49" s="548"/>
      <c r="J49" s="540" t="s">
        <v>256</v>
      </c>
      <c r="K49" s="549"/>
      <c r="L49" s="540"/>
      <c r="M49" s="554" t="s">
        <v>257</v>
      </c>
      <c r="N49" s="564"/>
      <c r="O49" s="563"/>
      <c r="P49" s="564"/>
      <c r="Q49" s="565"/>
      <c r="R49" s="533"/>
    </row>
    <row r="50" s="534" customFormat="true" ht="14.1" hidden="false" customHeight="true" outlineLevel="0" collapsed="false">
      <c r="A50" s="536"/>
      <c r="B50" s="537"/>
      <c r="C50" s="537"/>
      <c r="D50" s="538"/>
      <c r="E50" s="539"/>
      <c r="F50" s="540"/>
      <c r="G50" s="528"/>
      <c r="H50" s="528"/>
      <c r="I50" s="540"/>
      <c r="J50" s="550" t="s">
        <v>42</v>
      </c>
      <c r="K50" s="551" t="s">
        <v>227</v>
      </c>
      <c r="L50" s="523" t="s">
        <v>118</v>
      </c>
      <c r="M50" s="552"/>
      <c r="N50" s="564"/>
      <c r="O50" s="563"/>
      <c r="P50" s="564"/>
      <c r="Q50" s="565"/>
      <c r="R50" s="533"/>
    </row>
    <row r="51" s="534" customFormat="true" ht="14.1" hidden="false" customHeight="true" outlineLevel="0" collapsed="false">
      <c r="A51" s="536" t="n">
        <v>23</v>
      </c>
      <c r="B51" s="521" t="n">
        <v>0</v>
      </c>
      <c r="C51" s="521" t="n">
        <v>79</v>
      </c>
      <c r="D51" s="522" t="n">
        <v>22</v>
      </c>
      <c r="E51" s="523" t="s">
        <v>74</v>
      </c>
      <c r="F51" s="524" t="s">
        <v>75</v>
      </c>
      <c r="G51" s="525"/>
      <c r="H51" s="526" t="s">
        <v>76</v>
      </c>
      <c r="I51" s="527"/>
      <c r="J51" s="540"/>
      <c r="K51" s="549"/>
      <c r="L51" s="540" t="s">
        <v>256</v>
      </c>
      <c r="M51" s="553"/>
      <c r="N51" s="564"/>
      <c r="O51" s="563"/>
      <c r="P51" s="564"/>
      <c r="Q51" s="565"/>
      <c r="R51" s="533"/>
    </row>
    <row r="52" s="534" customFormat="true" ht="14.1" hidden="false" customHeight="true" outlineLevel="0" collapsed="false">
      <c r="A52" s="536"/>
      <c r="B52" s="537"/>
      <c r="C52" s="537"/>
      <c r="D52" s="538"/>
      <c r="E52" s="539"/>
      <c r="F52" s="540"/>
      <c r="G52" s="528"/>
      <c r="H52" s="541" t="s">
        <v>42</v>
      </c>
      <c r="I52" s="542"/>
      <c r="J52" s="523" t="s">
        <v>74</v>
      </c>
      <c r="K52" s="548"/>
      <c r="L52" s="540"/>
      <c r="M52" s="553"/>
      <c r="N52" s="564"/>
      <c r="O52" s="563"/>
      <c r="P52" s="564"/>
      <c r="Q52" s="565"/>
      <c r="R52" s="533"/>
    </row>
    <row r="53" s="534" customFormat="true" ht="14.1" hidden="false" customHeight="true" outlineLevel="0" collapsed="false">
      <c r="A53" s="520" t="n">
        <v>24</v>
      </c>
      <c r="B53" s="521" t="s">
        <v>258</v>
      </c>
      <c r="C53" s="521" t="n">
        <v>67</v>
      </c>
      <c r="D53" s="522" t="n">
        <v>13</v>
      </c>
      <c r="E53" s="523" t="s">
        <v>259</v>
      </c>
      <c r="F53" s="524" t="s">
        <v>52</v>
      </c>
      <c r="G53" s="525"/>
      <c r="H53" s="526" t="s">
        <v>53</v>
      </c>
      <c r="I53" s="557"/>
      <c r="J53" s="540" t="s">
        <v>260</v>
      </c>
      <c r="K53" s="540"/>
      <c r="L53" s="540"/>
      <c r="M53" s="553"/>
      <c r="N53" s="564"/>
      <c r="O53" s="563"/>
      <c r="P53" s="564"/>
      <c r="Q53" s="565"/>
      <c r="R53" s="533"/>
    </row>
    <row r="54" s="534" customFormat="true" ht="14.1" hidden="false" customHeight="true" outlineLevel="0" collapsed="false">
      <c r="A54" s="536"/>
      <c r="B54" s="537"/>
      <c r="C54" s="537"/>
      <c r="D54" s="538"/>
      <c r="E54" s="539"/>
      <c r="F54" s="540"/>
      <c r="G54" s="528"/>
      <c r="H54" s="528"/>
      <c r="I54" s="540"/>
      <c r="J54" s="540"/>
      <c r="K54" s="540"/>
      <c r="L54" s="540"/>
      <c r="M54" s="553"/>
      <c r="N54" s="570" t="s">
        <v>42</v>
      </c>
      <c r="O54" s="559" t="s">
        <v>232</v>
      </c>
      <c r="P54" s="560"/>
      <c r="Q54" s="565"/>
      <c r="R54" s="533"/>
    </row>
    <row r="55" s="534" customFormat="true" ht="14.1" hidden="false" customHeight="true" outlineLevel="0" collapsed="false">
      <c r="A55" s="520" t="n">
        <v>25</v>
      </c>
      <c r="B55" s="521" t="s">
        <v>94</v>
      </c>
      <c r="C55" s="521" t="n">
        <v>51</v>
      </c>
      <c r="D55" s="522" t="n">
        <v>7</v>
      </c>
      <c r="E55" s="523" t="s">
        <v>106</v>
      </c>
      <c r="F55" s="524" t="s">
        <v>261</v>
      </c>
      <c r="G55" s="525"/>
      <c r="H55" s="526" t="s">
        <v>41</v>
      </c>
      <c r="I55" s="527"/>
      <c r="J55" s="540"/>
      <c r="K55" s="540"/>
      <c r="L55" s="540"/>
      <c r="M55" s="553"/>
      <c r="N55" s="564"/>
      <c r="O55" s="563"/>
      <c r="P55" s="560"/>
      <c r="Q55" s="565"/>
      <c r="R55" s="533"/>
    </row>
    <row r="56" s="534" customFormat="true" ht="14.1" hidden="false" customHeight="true" outlineLevel="0" collapsed="false">
      <c r="A56" s="536"/>
      <c r="B56" s="537"/>
      <c r="C56" s="537"/>
      <c r="D56" s="538"/>
      <c r="E56" s="539"/>
      <c r="F56" s="540"/>
      <c r="G56" s="528"/>
      <c r="H56" s="541" t="s">
        <v>42</v>
      </c>
      <c r="I56" s="542"/>
      <c r="J56" s="523" t="s">
        <v>106</v>
      </c>
      <c r="K56" s="527"/>
      <c r="L56" s="540"/>
      <c r="M56" s="553"/>
      <c r="N56" s="564"/>
      <c r="O56" s="563"/>
      <c r="P56" s="564"/>
      <c r="Q56" s="565"/>
      <c r="R56" s="533"/>
    </row>
    <row r="57" s="534" customFormat="true" ht="14.1" hidden="false" customHeight="true" outlineLevel="0" collapsed="false">
      <c r="A57" s="536" t="n">
        <v>26</v>
      </c>
      <c r="B57" s="521" t="s">
        <v>219</v>
      </c>
      <c r="C57" s="521" t="n">
        <v>105</v>
      </c>
      <c r="D57" s="522" t="n">
        <v>29</v>
      </c>
      <c r="E57" s="523" t="s">
        <v>172</v>
      </c>
      <c r="F57" s="524" t="s">
        <v>119</v>
      </c>
      <c r="G57" s="525"/>
      <c r="H57" s="526" t="s">
        <v>120</v>
      </c>
      <c r="I57" s="548"/>
      <c r="J57" s="540" t="s">
        <v>202</v>
      </c>
      <c r="K57" s="549"/>
      <c r="L57" s="540"/>
      <c r="M57" s="553" t="s">
        <v>262</v>
      </c>
      <c r="N57" s="564"/>
      <c r="O57" s="563"/>
      <c r="P57" s="564"/>
      <c r="Q57" s="565"/>
      <c r="R57" s="533"/>
    </row>
    <row r="58" s="534" customFormat="true" ht="14.1" hidden="false" customHeight="true" outlineLevel="0" collapsed="false">
      <c r="A58" s="536"/>
      <c r="B58" s="537"/>
      <c r="C58" s="537"/>
      <c r="D58" s="538"/>
      <c r="E58" s="539"/>
      <c r="F58" s="540"/>
      <c r="G58" s="528"/>
      <c r="H58" s="528"/>
      <c r="I58" s="540"/>
      <c r="J58" s="550" t="s">
        <v>42</v>
      </c>
      <c r="K58" s="551" t="s">
        <v>201</v>
      </c>
      <c r="L58" s="523" t="s">
        <v>106</v>
      </c>
      <c r="M58" s="552"/>
      <c r="N58" s="564"/>
      <c r="O58" s="563"/>
      <c r="P58" s="564"/>
      <c r="Q58" s="565"/>
      <c r="R58" s="533"/>
    </row>
    <row r="59" s="534" customFormat="true" ht="14.1" hidden="false" customHeight="true" outlineLevel="0" collapsed="false">
      <c r="A59" s="536" t="n">
        <v>27</v>
      </c>
      <c r="B59" s="521" t="n">
        <v>0</v>
      </c>
      <c r="C59" s="521" t="n">
        <v>77</v>
      </c>
      <c r="D59" s="522" t="n">
        <v>17</v>
      </c>
      <c r="E59" s="523" t="s">
        <v>188</v>
      </c>
      <c r="F59" s="524" t="s">
        <v>186</v>
      </c>
      <c r="G59" s="525"/>
      <c r="H59" s="526" t="s">
        <v>59</v>
      </c>
      <c r="I59" s="527"/>
      <c r="J59" s="540"/>
      <c r="K59" s="549"/>
      <c r="L59" s="540" t="s">
        <v>108</v>
      </c>
      <c r="M59" s="554"/>
      <c r="N59" s="564"/>
      <c r="O59" s="563"/>
      <c r="P59" s="564"/>
      <c r="Q59" s="565"/>
      <c r="R59" s="574"/>
    </row>
    <row r="60" s="534" customFormat="true" ht="14.1" hidden="false" customHeight="true" outlineLevel="0" collapsed="false">
      <c r="A60" s="536"/>
      <c r="B60" s="537"/>
      <c r="C60" s="537"/>
      <c r="D60" s="538"/>
      <c r="E60" s="539"/>
      <c r="F60" s="540"/>
      <c r="G60" s="528"/>
      <c r="H60" s="541" t="s">
        <v>42</v>
      </c>
      <c r="I60" s="542"/>
      <c r="J60" s="523" t="s">
        <v>188</v>
      </c>
      <c r="K60" s="548"/>
      <c r="L60" s="540"/>
      <c r="M60" s="554"/>
      <c r="N60" s="564"/>
      <c r="O60" s="563"/>
      <c r="P60" s="564"/>
      <c r="Q60" s="565"/>
      <c r="R60" s="533"/>
    </row>
    <row r="61" s="534" customFormat="true" ht="14.1" hidden="false" customHeight="true" outlineLevel="0" collapsed="false">
      <c r="A61" s="536" t="n">
        <v>28</v>
      </c>
      <c r="B61" s="521" t="s">
        <v>263</v>
      </c>
      <c r="C61" s="521" t="n">
        <v>71</v>
      </c>
      <c r="D61" s="522" t="n">
        <v>15</v>
      </c>
      <c r="E61" s="523" t="s">
        <v>264</v>
      </c>
      <c r="F61" s="524" t="s">
        <v>63</v>
      </c>
      <c r="G61" s="525"/>
      <c r="H61" s="526" t="s">
        <v>59</v>
      </c>
      <c r="I61" s="557"/>
      <c r="J61" s="540" t="s">
        <v>46</v>
      </c>
      <c r="K61" s="540"/>
      <c r="L61" s="540"/>
      <c r="M61" s="554"/>
      <c r="N61" s="564"/>
      <c r="O61" s="563"/>
      <c r="P61" s="564"/>
      <c r="Q61" s="565"/>
      <c r="R61" s="533"/>
    </row>
    <row r="62" s="534" customFormat="true" ht="14.1" hidden="false" customHeight="true" outlineLevel="0" collapsed="false">
      <c r="A62" s="536"/>
      <c r="B62" s="537"/>
      <c r="C62" s="537"/>
      <c r="D62" s="538"/>
      <c r="E62" s="539"/>
      <c r="F62" s="540"/>
      <c r="G62" s="528"/>
      <c r="H62" s="528"/>
      <c r="I62" s="540"/>
      <c r="J62" s="540"/>
      <c r="K62" s="540"/>
      <c r="L62" s="550" t="s">
        <v>42</v>
      </c>
      <c r="M62" s="559" t="s">
        <v>227</v>
      </c>
      <c r="N62" s="560"/>
      <c r="O62" s="563"/>
      <c r="P62" s="564"/>
      <c r="Q62" s="565"/>
      <c r="R62" s="533"/>
    </row>
    <row r="63" s="534" customFormat="true" ht="14.1" hidden="false" customHeight="true" outlineLevel="0" collapsed="false">
      <c r="A63" s="536" t="n">
        <v>29</v>
      </c>
      <c r="B63" s="521" t="s">
        <v>90</v>
      </c>
      <c r="C63" s="521" t="n">
        <v>51</v>
      </c>
      <c r="D63" s="522" t="n">
        <v>8</v>
      </c>
      <c r="E63" s="523" t="s">
        <v>88</v>
      </c>
      <c r="F63" s="524" t="s">
        <v>58</v>
      </c>
      <c r="G63" s="525"/>
      <c r="H63" s="526" t="s">
        <v>59</v>
      </c>
      <c r="I63" s="562"/>
      <c r="J63" s="540"/>
      <c r="K63" s="540"/>
      <c r="L63" s="540"/>
      <c r="M63" s="554"/>
      <c r="N63" s="560"/>
      <c r="O63" s="554"/>
      <c r="P63" s="555"/>
      <c r="Q63" s="556"/>
      <c r="R63" s="533"/>
    </row>
    <row r="64" s="534" customFormat="true" ht="14.1" hidden="false" customHeight="true" outlineLevel="0" collapsed="false">
      <c r="A64" s="536"/>
      <c r="B64" s="537"/>
      <c r="C64" s="537"/>
      <c r="D64" s="538"/>
      <c r="E64" s="539"/>
      <c r="F64" s="540"/>
      <c r="G64" s="528"/>
      <c r="H64" s="541" t="s">
        <v>42</v>
      </c>
      <c r="I64" s="542"/>
      <c r="J64" s="523" t="s">
        <v>88</v>
      </c>
      <c r="K64" s="527"/>
      <c r="L64" s="540"/>
      <c r="M64" s="554"/>
      <c r="N64" s="554"/>
      <c r="O64" s="554"/>
      <c r="P64" s="555"/>
      <c r="Q64" s="556"/>
      <c r="R64" s="533"/>
    </row>
    <row r="65" s="534" customFormat="true" ht="14.1" hidden="false" customHeight="true" outlineLevel="0" collapsed="false">
      <c r="A65" s="536" t="n">
        <v>30</v>
      </c>
      <c r="B65" s="521" t="s">
        <v>219</v>
      </c>
      <c r="C65" s="521" t="n">
        <v>0</v>
      </c>
      <c r="D65" s="522" t="n">
        <v>25</v>
      </c>
      <c r="E65" s="523" t="s">
        <v>265</v>
      </c>
      <c r="F65" s="524" t="s">
        <v>243</v>
      </c>
      <c r="G65" s="525"/>
      <c r="H65" s="526" t="s">
        <v>141</v>
      </c>
      <c r="I65" s="548"/>
      <c r="J65" s="540" t="s">
        <v>64</v>
      </c>
      <c r="K65" s="549"/>
      <c r="L65" s="540"/>
      <c r="M65" s="554" t="s">
        <v>266</v>
      </c>
      <c r="N65" s="554"/>
      <c r="O65" s="554"/>
      <c r="P65" s="555"/>
      <c r="Q65" s="556"/>
      <c r="R65" s="533"/>
    </row>
    <row r="66" s="534" customFormat="true" ht="14.1" hidden="false" customHeight="true" outlineLevel="0" collapsed="false">
      <c r="A66" s="536"/>
      <c r="B66" s="537"/>
      <c r="C66" s="537"/>
      <c r="D66" s="538"/>
      <c r="E66" s="539"/>
      <c r="F66" s="540"/>
      <c r="G66" s="528"/>
      <c r="H66" s="528"/>
      <c r="I66" s="540"/>
      <c r="J66" s="550" t="s">
        <v>42</v>
      </c>
      <c r="K66" s="551" t="s">
        <v>227</v>
      </c>
      <c r="L66" s="523" t="s">
        <v>88</v>
      </c>
      <c r="M66" s="552"/>
      <c r="N66" s="554"/>
      <c r="O66" s="554"/>
      <c r="P66" s="555"/>
      <c r="Q66" s="556"/>
      <c r="R66" s="533"/>
    </row>
    <row r="67" s="534" customFormat="true" ht="14.1" hidden="false" customHeight="true" outlineLevel="0" collapsed="false">
      <c r="A67" s="536" t="n">
        <v>31</v>
      </c>
      <c r="B67" s="521" t="s">
        <v>219</v>
      </c>
      <c r="C67" s="521" t="n">
        <v>105</v>
      </c>
      <c r="D67" s="522" t="n">
        <v>30</v>
      </c>
      <c r="E67" s="523" t="s">
        <v>267</v>
      </c>
      <c r="F67" s="524" t="s">
        <v>116</v>
      </c>
      <c r="G67" s="525"/>
      <c r="H67" s="526" t="s">
        <v>53</v>
      </c>
      <c r="I67" s="527"/>
      <c r="J67" s="540"/>
      <c r="K67" s="549"/>
      <c r="L67" s="540" t="s">
        <v>83</v>
      </c>
      <c r="M67" s="553"/>
      <c r="N67" s="554"/>
      <c r="O67" s="554"/>
      <c r="P67" s="555"/>
      <c r="Q67" s="556"/>
      <c r="R67" s="533"/>
    </row>
    <row r="68" s="534" customFormat="true" ht="14.1" hidden="false" customHeight="true" outlineLevel="0" collapsed="false">
      <c r="A68" s="536"/>
      <c r="B68" s="537" t="s">
        <v>73</v>
      </c>
      <c r="C68" s="537"/>
      <c r="D68" s="538"/>
      <c r="E68" s="566" t="s">
        <v>268</v>
      </c>
      <c r="F68" s="567" t="s">
        <v>269</v>
      </c>
      <c r="G68" s="568"/>
      <c r="H68" s="567" t="s">
        <v>270</v>
      </c>
      <c r="I68" s="542"/>
      <c r="J68" s="523" t="s">
        <v>267</v>
      </c>
      <c r="K68" s="548"/>
      <c r="L68" s="540"/>
      <c r="M68" s="553"/>
      <c r="N68" s="554"/>
      <c r="O68" s="554"/>
      <c r="P68" s="555"/>
      <c r="Q68" s="556"/>
      <c r="R68" s="533"/>
    </row>
    <row r="69" s="534" customFormat="true" ht="14.1" hidden="false" customHeight="true" outlineLevel="0" collapsed="false">
      <c r="A69" s="520" t="n">
        <v>32</v>
      </c>
      <c r="B69" s="521" t="s">
        <v>271</v>
      </c>
      <c r="C69" s="521" t="n">
        <v>67</v>
      </c>
      <c r="D69" s="522" t="n">
        <v>14</v>
      </c>
      <c r="E69" s="523" t="s">
        <v>272</v>
      </c>
      <c r="F69" s="524" t="s">
        <v>273</v>
      </c>
      <c r="G69" s="525"/>
      <c r="H69" s="526" t="s">
        <v>53</v>
      </c>
      <c r="I69" s="557"/>
      <c r="J69" s="540" t="s">
        <v>274</v>
      </c>
      <c r="K69" s="540"/>
      <c r="L69" s="540"/>
      <c r="M69" s="540"/>
      <c r="N69" s="564"/>
      <c r="O69" s="563"/>
      <c r="P69" s="555"/>
      <c r="Q69" s="556"/>
      <c r="R69" s="533"/>
    </row>
    <row r="70" s="584" customFormat="true" ht="6.75" hidden="false" customHeight="true" outlineLevel="0" collapsed="false">
      <c r="A70" s="575"/>
      <c r="B70" s="575"/>
      <c r="C70" s="575"/>
      <c r="D70" s="576"/>
      <c r="E70" s="577"/>
      <c r="F70" s="483"/>
      <c r="G70" s="577"/>
      <c r="H70" s="577"/>
      <c r="I70" s="578"/>
      <c r="J70" s="531"/>
      <c r="K70" s="579"/>
      <c r="L70" s="531"/>
      <c r="M70" s="579"/>
      <c r="N70" s="580"/>
      <c r="O70" s="581"/>
      <c r="P70" s="580"/>
      <c r="Q70" s="582"/>
      <c r="R70" s="583"/>
    </row>
    <row r="71" customFormat="false" ht="12.75" hidden="false" customHeight="false" outlineLevel="0" collapsed="false">
      <c r="N71" s="585"/>
      <c r="O71" s="586"/>
      <c r="P71" s="585"/>
      <c r="Q71" s="587"/>
    </row>
    <row r="72" customFormat="false" ht="12.75" hidden="false" customHeight="false" outlineLevel="0" collapsed="false">
      <c r="N72" s="585"/>
      <c r="O72" s="586"/>
      <c r="P72" s="585"/>
      <c r="Q72" s="587"/>
    </row>
    <row r="73" customFormat="false" ht="12.75" hidden="false" customHeight="false" outlineLevel="0" collapsed="false">
      <c r="N73" s="585"/>
      <c r="O73" s="586"/>
      <c r="P73" s="585"/>
      <c r="Q73" s="587"/>
    </row>
    <row r="74" customFormat="false" ht="12.75" hidden="false" customHeight="false" outlineLevel="0" collapsed="false">
      <c r="N74" s="585"/>
      <c r="O74" s="586"/>
      <c r="P74" s="585"/>
      <c r="Q74" s="587"/>
    </row>
    <row r="75" customFormat="false" ht="12.75" hidden="false" customHeight="false" outlineLevel="0" collapsed="false">
      <c r="N75" s="585"/>
      <c r="O75" s="586"/>
      <c r="P75" s="585"/>
      <c r="Q75" s="587"/>
    </row>
    <row r="76" customFormat="false" ht="12.75" hidden="false" customHeight="false" outlineLevel="0" collapsed="false">
      <c r="N76" s="585"/>
      <c r="O76" s="586"/>
      <c r="P76" s="585"/>
      <c r="Q76" s="587"/>
    </row>
    <row r="77" customFormat="false" ht="12.75" hidden="false" customHeight="false" outlineLevel="0" collapsed="false">
      <c r="N77" s="585"/>
      <c r="O77" s="586"/>
      <c r="P77" s="585"/>
      <c r="Q77" s="587"/>
    </row>
    <row r="78" customFormat="false" ht="12.75" hidden="false" customHeight="false" outlineLevel="0" collapsed="false">
      <c r="N78" s="585"/>
      <c r="O78" s="586"/>
      <c r="P78" s="585"/>
      <c r="Q78" s="587"/>
    </row>
    <row r="79" customFormat="false" ht="12.75" hidden="false" customHeight="false" outlineLevel="0" collapsed="false">
      <c r="N79" s="585"/>
      <c r="O79" s="586"/>
      <c r="P79" s="585"/>
      <c r="Q79" s="587"/>
    </row>
    <row r="80" customFormat="false" ht="12.75" hidden="false" customHeight="false" outlineLevel="0" collapsed="false">
      <c r="N80" s="585"/>
      <c r="O80" s="586"/>
      <c r="P80" s="585"/>
      <c r="Q80" s="587"/>
    </row>
    <row r="81" customFormat="false" ht="12.75" hidden="false" customHeight="false" outlineLevel="0" collapsed="false">
      <c r="N81" s="585"/>
      <c r="O81" s="586"/>
      <c r="P81" s="585"/>
      <c r="Q81" s="587"/>
    </row>
    <row r="82" customFormat="false" ht="12.75" hidden="false" customHeight="false" outlineLevel="0" collapsed="false">
      <c r="N82" s="585"/>
      <c r="O82" s="586"/>
      <c r="P82" s="585"/>
      <c r="Q82" s="587"/>
    </row>
    <row r="83" customFormat="false" ht="12.75" hidden="false" customHeight="false" outlineLevel="0" collapsed="false">
      <c r="N83" s="585"/>
      <c r="O83" s="586"/>
      <c r="P83" s="585"/>
      <c r="Q83" s="587"/>
    </row>
    <row r="84" customFormat="false" ht="12.75" hidden="false" customHeight="false" outlineLevel="0" collapsed="false">
      <c r="N84" s="585"/>
      <c r="O84" s="586"/>
      <c r="P84" s="585"/>
      <c r="Q84" s="587"/>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27">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28">
      <formula>AND($N$1="CU",H8="Umpire")</formula>
    </cfRule>
    <cfRule type="expression" priority="4" aboveAverage="0" equalAverage="0" bottom="0" percent="0" rank="0" text="" dxfId="29">
      <formula>AND($N$1="CU",H8&lt;&gt;"Umpire",I8&lt;&gt;"")</formula>
    </cfRule>
    <cfRule type="expression" priority="5" aboveAverage="0" equalAverage="0" bottom="0" percent="0" rank="0" text="" dxfId="30">
      <formula>AND($N$1="CU",H8&lt;&gt;"Umpire")</formula>
    </cfRule>
  </conditionalFormatting>
  <conditionalFormatting sqref="P22 N46 P54 N30 N14 N62">
    <cfRule type="expression" priority="6" aboveAverage="0" equalAverage="0" bottom="0" percent="0" rank="0" text="" dxfId="31">
      <formula>O22="as"</formula>
    </cfRule>
    <cfRule type="expression" priority="7" aboveAverage="0" equalAverage="0" bottom="0" percent="0" rank="0" text="" dxfId="32">
      <formula>O22="bs"</formula>
    </cfRule>
  </conditionalFormatting>
  <conditionalFormatting sqref="P38">
    <cfRule type="expression" priority="8" aboveAverage="0" equalAverage="0" bottom="0" percent="0" rank="0" text="" dxfId="33">
      <formula>O39="as"</formula>
    </cfRule>
    <cfRule type="expression" priority="9" aboveAverage="0" equalAverage="0" bottom="0" percent="0" rank="0" text="" dxfId="34">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35">
      <formula>"QA"</formula>
    </cfRule>
    <cfRule type="cellIs" priority="11" operator="equal" aboveAverage="0" equalAverage="0" bottom="0" percent="0" rank="0" text="" dxfId="36">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37">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2" min="1" style="464" width="2.87"/>
    <col collapsed="false" customWidth="true" hidden="false" outlineLevel="0" max="3" min="3" style="464" width="4.12"/>
    <col collapsed="false" customWidth="true" hidden="false" outlineLevel="0" max="4" min="4" style="464" width="3.75"/>
    <col collapsed="false" customWidth="true" hidden="false" outlineLevel="0" max="5" min="5" style="464" width="12.99"/>
    <col collapsed="false" customWidth="true" hidden="false" outlineLevel="0" max="6" min="6" style="464" width="2.37"/>
    <col collapsed="false" customWidth="true" hidden="false" outlineLevel="0" max="7" min="7" style="464" width="6.75"/>
    <col collapsed="false" customWidth="true" hidden="false" outlineLevel="0" max="8" min="8" style="464" width="5.11"/>
    <col collapsed="false" customWidth="true" hidden="false" outlineLevel="0" max="9" min="9" style="467" width="1.5"/>
    <col collapsed="false" customWidth="true" hidden="false" outlineLevel="0" max="10" min="10" style="464" width="9.36"/>
    <col collapsed="false" customWidth="true" hidden="false" outlineLevel="0" max="11" min="11" style="467" width="1.5"/>
    <col collapsed="false" customWidth="true" hidden="false" outlineLevel="0" max="12" min="12" style="464" width="9.36"/>
    <col collapsed="false" customWidth="true" hidden="false" outlineLevel="0" max="13" min="13" style="468" width="1.5"/>
    <col collapsed="false" customWidth="true" hidden="false" outlineLevel="0" max="14" min="14" style="464" width="9.36"/>
    <col collapsed="false" customWidth="true" hidden="false" outlineLevel="0" max="15" min="15" style="467" width="1.5"/>
    <col collapsed="false" customWidth="true" hidden="false" outlineLevel="0" max="16" min="16" style="464" width="9.36"/>
    <col collapsed="false" customWidth="true" hidden="false" outlineLevel="0" max="17" min="17" style="468" width="1.5"/>
    <col collapsed="false" customWidth="true" hidden="true" outlineLevel="0" max="18" min="18" style="464" width="8.9"/>
    <col collapsed="false" customWidth="true" hidden="false" outlineLevel="0" max="19" min="19" style="464" width="7.62"/>
    <col collapsed="false" customWidth="false" hidden="true" outlineLevel="0" max="20" min="20" style="464" width="7.99"/>
    <col collapsed="false" customWidth="false" hidden="false" outlineLevel="0" max="257" min="21" style="464" width="7.99"/>
  </cols>
  <sheetData>
    <row r="1" s="477" customFormat="true" ht="21.75" hidden="false" customHeight="true" outlineLevel="0" collapsed="false">
      <c r="A1" s="588" t="s">
        <v>275</v>
      </c>
      <c r="B1" s="470"/>
      <c r="C1" s="471"/>
      <c r="D1" s="472"/>
      <c r="E1" s="471"/>
      <c r="F1" s="471"/>
      <c r="G1" s="471"/>
      <c r="H1" s="471"/>
      <c r="I1" s="474"/>
      <c r="J1" s="475"/>
      <c r="K1" s="475"/>
      <c r="L1" s="476"/>
      <c r="M1" s="474"/>
      <c r="N1" s="474"/>
      <c r="O1" s="474"/>
      <c r="P1" s="473"/>
      <c r="Q1" s="474"/>
    </row>
    <row r="2" s="484" customFormat="true" ht="9" hidden="false" customHeight="true" outlineLevel="0" collapsed="false">
      <c r="A2" s="478" t="s">
        <v>21</v>
      </c>
      <c r="B2" s="478"/>
      <c r="C2" s="478"/>
      <c r="D2" s="479"/>
      <c r="E2" s="478"/>
      <c r="F2" s="589"/>
      <c r="G2" s="481"/>
      <c r="H2" s="481"/>
      <c r="I2" s="482"/>
      <c r="J2" s="475"/>
      <c r="K2" s="475"/>
      <c r="L2" s="475"/>
      <c r="M2" s="482"/>
      <c r="N2" s="481"/>
      <c r="O2" s="482"/>
      <c r="P2" s="483"/>
      <c r="Q2" s="482"/>
    </row>
    <row r="3" s="490" customFormat="true" ht="15" hidden="false" customHeight="true" outlineLevel="0" collapsed="false">
      <c r="A3" s="485" t="s">
        <v>157</v>
      </c>
      <c r="B3" s="485"/>
      <c r="C3" s="485"/>
      <c r="D3" s="485"/>
      <c r="E3" s="485"/>
      <c r="F3" s="485" t="s">
        <v>158</v>
      </c>
      <c r="G3" s="485"/>
      <c r="H3" s="485"/>
      <c r="I3" s="487"/>
      <c r="J3" s="486" t="s">
        <v>24</v>
      </c>
      <c r="K3" s="487"/>
      <c r="L3" s="485"/>
      <c r="M3" s="488" t="s">
        <v>25</v>
      </c>
      <c r="N3" s="488"/>
      <c r="O3" s="487"/>
      <c r="P3" s="488"/>
      <c r="Q3" s="489"/>
    </row>
    <row r="4" s="502" customFormat="true" ht="21" hidden="false" customHeight="true" outlineLevel="0" collapsed="false">
      <c r="A4" s="491" t="s">
        <v>26</v>
      </c>
      <c r="B4" s="491"/>
      <c r="C4" s="491"/>
      <c r="D4" s="492"/>
      <c r="E4" s="495"/>
      <c r="F4" s="590" t="s">
        <v>27</v>
      </c>
      <c r="G4" s="494"/>
      <c r="H4" s="590"/>
      <c r="I4" s="492"/>
      <c r="J4" s="496" t="s">
        <v>276</v>
      </c>
      <c r="K4" s="497"/>
      <c r="L4" s="498"/>
      <c r="M4" s="500" t="s">
        <v>18</v>
      </c>
      <c r="N4" s="500"/>
      <c r="O4" s="492"/>
      <c r="P4" s="591"/>
      <c r="Q4" s="592"/>
    </row>
    <row r="5" s="510" customFormat="true" ht="14.25" hidden="false" customHeight="false" outlineLevel="0" collapsed="false">
      <c r="A5" s="503"/>
      <c r="B5" s="504" t="s">
        <v>161</v>
      </c>
      <c r="C5" s="504" t="s">
        <v>30</v>
      </c>
      <c r="D5" s="505"/>
      <c r="E5" s="506" t="s">
        <v>162</v>
      </c>
      <c r="F5" s="506" t="s">
        <v>163</v>
      </c>
      <c r="G5" s="506"/>
      <c r="H5" s="506" t="s">
        <v>164</v>
      </c>
      <c r="I5" s="506"/>
      <c r="J5" s="507" t="s">
        <v>128</v>
      </c>
      <c r="K5" s="508"/>
      <c r="L5" s="507" t="s">
        <v>34</v>
      </c>
      <c r="M5" s="508"/>
      <c r="N5" s="507"/>
      <c r="O5" s="508"/>
      <c r="P5" s="593"/>
      <c r="Q5" s="594"/>
      <c r="R5" s="595"/>
      <c r="S5" s="595"/>
    </row>
    <row r="6" s="519" customFormat="true" ht="3.75" hidden="false" customHeight="true" outlineLevel="0" collapsed="false">
      <c r="A6" s="511"/>
      <c r="B6" s="512"/>
      <c r="C6" s="513"/>
      <c r="D6" s="512"/>
      <c r="E6" s="515"/>
      <c r="F6" s="515"/>
      <c r="G6" s="516"/>
      <c r="H6" s="515"/>
      <c r="I6" s="517"/>
      <c r="J6" s="512"/>
      <c r="K6" s="517"/>
      <c r="L6" s="512"/>
      <c r="M6" s="517"/>
      <c r="N6" s="512"/>
      <c r="O6" s="517"/>
      <c r="P6" s="512"/>
      <c r="Q6" s="518"/>
    </row>
    <row r="7" s="534" customFormat="true" ht="20.1" hidden="false" customHeight="true" outlineLevel="0" collapsed="false">
      <c r="A7" s="520" t="n">
        <v>1</v>
      </c>
      <c r="B7" s="521" t="s">
        <v>38</v>
      </c>
      <c r="C7" s="521" t="n">
        <v>22</v>
      </c>
      <c r="D7" s="522" t="n">
        <v>1</v>
      </c>
      <c r="E7" s="596" t="s">
        <v>149</v>
      </c>
      <c r="F7" s="526" t="s">
        <v>116</v>
      </c>
      <c r="G7" s="525"/>
      <c r="H7" s="526" t="s">
        <v>59</v>
      </c>
      <c r="I7" s="597"/>
      <c r="J7" s="598"/>
      <c r="K7" s="598"/>
      <c r="L7" s="598"/>
      <c r="M7" s="598"/>
      <c r="N7" s="599"/>
      <c r="O7" s="600"/>
      <c r="P7" s="601"/>
      <c r="Q7" s="532"/>
      <c r="R7" s="533"/>
      <c r="T7" s="535" t="e">
        <f aca="false"/>
        <v>#REF!</v>
      </c>
    </row>
    <row r="8" s="534" customFormat="true" ht="20.1" hidden="false" customHeight="true" outlineLevel="0" collapsed="false">
      <c r="A8" s="536"/>
      <c r="B8" s="537"/>
      <c r="C8" s="537"/>
      <c r="D8" s="538"/>
      <c r="E8" s="602"/>
      <c r="F8" s="528"/>
      <c r="G8" s="528"/>
      <c r="H8" s="541" t="s">
        <v>42</v>
      </c>
      <c r="I8" s="603"/>
      <c r="J8" s="596" t="s">
        <v>149</v>
      </c>
      <c r="K8" s="597"/>
      <c r="L8" s="604"/>
      <c r="M8" s="604"/>
      <c r="N8" s="605"/>
      <c r="O8" s="606"/>
      <c r="P8" s="607"/>
      <c r="Q8" s="532"/>
      <c r="R8" s="533"/>
      <c r="T8" s="547" t="e">
        <f aca="false"/>
        <v>#REF!</v>
      </c>
    </row>
    <row r="9" s="534" customFormat="true" ht="20.1" hidden="false" customHeight="true" outlineLevel="0" collapsed="false">
      <c r="A9" s="536" t="n">
        <v>2</v>
      </c>
      <c r="B9" s="521" t="n">
        <v>0</v>
      </c>
      <c r="C9" s="521" t="n">
        <v>41</v>
      </c>
      <c r="D9" s="522" t="n">
        <v>10</v>
      </c>
      <c r="E9" s="596" t="s">
        <v>277</v>
      </c>
      <c r="F9" s="526" t="s">
        <v>116</v>
      </c>
      <c r="G9" s="525"/>
      <c r="H9" s="526" t="s">
        <v>53</v>
      </c>
      <c r="I9" s="608"/>
      <c r="J9" s="604" t="s">
        <v>278</v>
      </c>
      <c r="K9" s="609"/>
      <c r="L9" s="604"/>
      <c r="M9" s="604" t="s">
        <v>279</v>
      </c>
      <c r="N9" s="605"/>
      <c r="O9" s="606"/>
      <c r="P9" s="607"/>
      <c r="Q9" s="532"/>
      <c r="R9" s="533"/>
      <c r="T9" s="547" t="e">
        <f aca="false"/>
        <v>#REF!</v>
      </c>
    </row>
    <row r="10" s="534" customFormat="true" ht="20.1" hidden="false" customHeight="true" outlineLevel="0" collapsed="false">
      <c r="A10" s="536"/>
      <c r="B10" s="537"/>
      <c r="C10" s="537"/>
      <c r="D10" s="538"/>
      <c r="E10" s="602"/>
      <c r="F10" s="528"/>
      <c r="G10" s="528"/>
      <c r="H10" s="528"/>
      <c r="I10" s="604"/>
      <c r="J10" s="610" t="s">
        <v>42</v>
      </c>
      <c r="K10" s="611" t="s">
        <v>232</v>
      </c>
      <c r="L10" s="596" t="s">
        <v>149</v>
      </c>
      <c r="M10" s="612"/>
      <c r="N10" s="613"/>
      <c r="O10" s="613"/>
      <c r="P10" s="607"/>
      <c r="Q10" s="532"/>
      <c r="R10" s="533"/>
      <c r="T10" s="547" t="e">
        <f aca="false"/>
        <v>#REF!</v>
      </c>
    </row>
    <row r="11" s="534" customFormat="true" ht="20.1" hidden="false" customHeight="true" outlineLevel="0" collapsed="false">
      <c r="A11" s="536" t="n">
        <v>3</v>
      </c>
      <c r="B11" s="521" t="n">
        <v>0</v>
      </c>
      <c r="C11" s="521" t="n">
        <v>41</v>
      </c>
      <c r="D11" s="522" t="n">
        <v>11</v>
      </c>
      <c r="E11" s="596" t="s">
        <v>280</v>
      </c>
      <c r="F11" s="526" t="s">
        <v>116</v>
      </c>
      <c r="G11" s="525"/>
      <c r="H11" s="526" t="s">
        <v>53</v>
      </c>
      <c r="I11" s="597"/>
      <c r="J11" s="604"/>
      <c r="K11" s="609"/>
      <c r="L11" s="604" t="s">
        <v>79</v>
      </c>
      <c r="M11" s="614"/>
      <c r="N11" s="614"/>
      <c r="O11" s="614"/>
      <c r="P11" s="615"/>
      <c r="Q11" s="616"/>
      <c r="R11" s="533"/>
      <c r="T11" s="547" t="e">
        <f aca="false"/>
        <v>#REF!</v>
      </c>
    </row>
    <row r="12" s="534" customFormat="true" ht="20.1" hidden="false" customHeight="true" outlineLevel="0" collapsed="false">
      <c r="A12" s="536"/>
      <c r="B12" s="537"/>
      <c r="C12" s="537"/>
      <c r="D12" s="538"/>
      <c r="E12" s="602"/>
      <c r="F12" s="528"/>
      <c r="G12" s="528"/>
      <c r="H12" s="541" t="s">
        <v>42</v>
      </c>
      <c r="I12" s="603"/>
      <c r="J12" s="596" t="s">
        <v>206</v>
      </c>
      <c r="K12" s="608"/>
      <c r="L12" s="604"/>
      <c r="M12" s="614"/>
      <c r="N12" s="614"/>
      <c r="O12" s="614"/>
      <c r="P12" s="615"/>
      <c r="Q12" s="616"/>
      <c r="R12" s="533"/>
      <c r="T12" s="547" t="e">
        <f aca="false"/>
        <v>#REF!</v>
      </c>
    </row>
    <row r="13" s="534" customFormat="true" ht="20.1" hidden="false" customHeight="true" outlineLevel="0" collapsed="false">
      <c r="A13" s="536" t="n">
        <v>4</v>
      </c>
      <c r="B13" s="521" t="s">
        <v>90</v>
      </c>
      <c r="C13" s="521" t="n">
        <v>35</v>
      </c>
      <c r="D13" s="522" t="n">
        <v>8</v>
      </c>
      <c r="E13" s="596" t="s">
        <v>206</v>
      </c>
      <c r="F13" s="526" t="s">
        <v>216</v>
      </c>
      <c r="G13" s="525"/>
      <c r="H13" s="526" t="s">
        <v>71</v>
      </c>
      <c r="I13" s="617"/>
      <c r="J13" s="604" t="s">
        <v>281</v>
      </c>
      <c r="K13" s="604"/>
      <c r="L13" s="604"/>
      <c r="M13" s="614"/>
      <c r="N13" s="614"/>
      <c r="O13" s="614"/>
      <c r="P13" s="615"/>
      <c r="Q13" s="616"/>
      <c r="R13" s="533"/>
      <c r="T13" s="547" t="e">
        <f aca="false"/>
        <v>#REF!</v>
      </c>
    </row>
    <row r="14" s="534" customFormat="true" ht="20.1" hidden="false" customHeight="true" outlineLevel="0" collapsed="false">
      <c r="A14" s="536"/>
      <c r="B14" s="537"/>
      <c r="C14" s="537"/>
      <c r="D14" s="538"/>
      <c r="E14" s="602"/>
      <c r="F14" s="528"/>
      <c r="G14" s="528"/>
      <c r="H14" s="618"/>
      <c r="I14" s="604"/>
      <c r="J14" s="604"/>
      <c r="K14" s="604"/>
      <c r="L14" s="610" t="s">
        <v>42</v>
      </c>
      <c r="M14" s="619" t="s">
        <v>232</v>
      </c>
      <c r="N14" s="620"/>
      <c r="O14" s="614"/>
      <c r="P14" s="615"/>
      <c r="Q14" s="616"/>
      <c r="R14" s="533"/>
      <c r="T14" s="547" t="e">
        <f aca="false"/>
        <v>#REF!</v>
      </c>
    </row>
    <row r="15" s="534" customFormat="true" ht="20.1" hidden="false" customHeight="true" outlineLevel="0" collapsed="false">
      <c r="A15" s="536" t="n">
        <v>5</v>
      </c>
      <c r="B15" s="521" t="s">
        <v>126</v>
      </c>
      <c r="C15" s="521" t="n">
        <v>25</v>
      </c>
      <c r="D15" s="522" t="n">
        <v>2</v>
      </c>
      <c r="E15" s="596" t="s">
        <v>282</v>
      </c>
      <c r="F15" s="526" t="s">
        <v>216</v>
      </c>
      <c r="G15" s="525"/>
      <c r="H15" s="526" t="s">
        <v>71</v>
      </c>
      <c r="I15" s="621"/>
      <c r="J15" s="604"/>
      <c r="K15" s="604"/>
      <c r="L15" s="604"/>
      <c r="M15" s="614"/>
      <c r="N15" s="620"/>
      <c r="O15" s="622"/>
      <c r="P15" s="623"/>
      <c r="Q15" s="624"/>
      <c r="R15" s="533"/>
      <c r="T15" s="547" t="e">
        <f aca="false"/>
        <v>#REF!</v>
      </c>
    </row>
    <row r="16" s="534" customFormat="true" ht="20.1" hidden="false" customHeight="true" outlineLevel="0" collapsed="false">
      <c r="A16" s="536"/>
      <c r="B16" s="537"/>
      <c r="C16" s="537"/>
      <c r="D16" s="538"/>
      <c r="E16" s="602"/>
      <c r="F16" s="528"/>
      <c r="G16" s="528"/>
      <c r="H16" s="541" t="s">
        <v>42</v>
      </c>
      <c r="I16" s="603"/>
      <c r="J16" s="596" t="s">
        <v>131</v>
      </c>
      <c r="K16" s="597"/>
      <c r="L16" s="604"/>
      <c r="M16" s="614"/>
      <c r="N16" s="623"/>
      <c r="O16" s="622"/>
      <c r="P16" s="623"/>
      <c r="Q16" s="624"/>
      <c r="R16" s="533"/>
      <c r="T16" s="569" t="e">
        <f aca="false"/>
        <v>#REF!</v>
      </c>
    </row>
    <row r="17" s="534" customFormat="true" ht="20.1" hidden="false" customHeight="true" outlineLevel="0" collapsed="false">
      <c r="A17" s="536" t="n">
        <v>6</v>
      </c>
      <c r="B17" s="521" t="s">
        <v>219</v>
      </c>
      <c r="C17" s="521" t="n">
        <v>41</v>
      </c>
      <c r="D17" s="522" t="n">
        <v>15</v>
      </c>
      <c r="E17" s="596" t="s">
        <v>131</v>
      </c>
      <c r="F17" s="526" t="s">
        <v>132</v>
      </c>
      <c r="G17" s="525"/>
      <c r="H17" s="526" t="s">
        <v>41</v>
      </c>
      <c r="I17" s="608"/>
      <c r="J17" s="604" t="s">
        <v>283</v>
      </c>
      <c r="K17" s="609"/>
      <c r="L17" s="604"/>
      <c r="M17" s="614" t="s">
        <v>226</v>
      </c>
      <c r="N17" s="623"/>
      <c r="O17" s="622"/>
      <c r="P17" s="623"/>
      <c r="Q17" s="624"/>
      <c r="R17" s="533"/>
    </row>
    <row r="18" s="534" customFormat="true" ht="20.1" hidden="false" customHeight="true" outlineLevel="0" collapsed="false">
      <c r="A18" s="536"/>
      <c r="B18" s="537"/>
      <c r="C18" s="537"/>
      <c r="D18" s="538"/>
      <c r="E18" s="602"/>
      <c r="F18" s="528"/>
      <c r="G18" s="528"/>
      <c r="H18" s="528"/>
      <c r="I18" s="604"/>
      <c r="J18" s="610" t="s">
        <v>42</v>
      </c>
      <c r="K18" s="611" t="s">
        <v>249</v>
      </c>
      <c r="L18" s="596" t="s">
        <v>131</v>
      </c>
      <c r="M18" s="612"/>
      <c r="N18" s="623"/>
      <c r="O18" s="622"/>
      <c r="P18" s="623"/>
      <c r="Q18" s="624"/>
      <c r="R18" s="533"/>
    </row>
    <row r="19" s="534" customFormat="true" ht="20.1" hidden="false" customHeight="true" outlineLevel="0" collapsed="false">
      <c r="A19" s="536" t="n">
        <v>7</v>
      </c>
      <c r="B19" s="521" t="n">
        <v>0</v>
      </c>
      <c r="C19" s="521" t="n">
        <v>41</v>
      </c>
      <c r="D19" s="522" t="n">
        <v>12</v>
      </c>
      <c r="E19" s="596" t="s">
        <v>200</v>
      </c>
      <c r="F19" s="526" t="s">
        <v>284</v>
      </c>
      <c r="G19" s="525"/>
      <c r="H19" s="526" t="s">
        <v>71</v>
      </c>
      <c r="I19" s="597"/>
      <c r="J19" s="604"/>
      <c r="K19" s="609"/>
      <c r="L19" s="604" t="s">
        <v>92</v>
      </c>
      <c r="M19" s="613"/>
      <c r="N19" s="623"/>
      <c r="O19" s="622"/>
      <c r="P19" s="623"/>
      <c r="Q19" s="624"/>
      <c r="R19" s="533"/>
    </row>
    <row r="20" s="534" customFormat="true" ht="20.1" hidden="false" customHeight="true" outlineLevel="0" collapsed="false">
      <c r="A20" s="536"/>
      <c r="B20" s="537"/>
      <c r="C20" s="537"/>
      <c r="D20" s="538"/>
      <c r="E20" s="602"/>
      <c r="F20" s="528"/>
      <c r="G20" s="528"/>
      <c r="H20" s="541" t="s">
        <v>42</v>
      </c>
      <c r="I20" s="603"/>
      <c r="J20" s="625" t="s">
        <v>135</v>
      </c>
      <c r="K20" s="608"/>
      <c r="L20" s="604"/>
      <c r="M20" s="613"/>
      <c r="N20" s="623"/>
      <c r="O20" s="622"/>
      <c r="P20" s="626"/>
      <c r="Q20" s="624"/>
      <c r="R20" s="533"/>
    </row>
    <row r="21" s="534" customFormat="true" ht="20.1" hidden="false" customHeight="true" outlineLevel="0" collapsed="false">
      <c r="A21" s="520" t="n">
        <v>8</v>
      </c>
      <c r="B21" s="521" t="s">
        <v>65</v>
      </c>
      <c r="C21" s="521" t="n">
        <v>31</v>
      </c>
      <c r="D21" s="522" t="n">
        <v>6</v>
      </c>
      <c r="E21" s="625" t="s">
        <v>135</v>
      </c>
      <c r="F21" s="627" t="s">
        <v>285</v>
      </c>
      <c r="G21" s="628"/>
      <c r="H21" s="627" t="s">
        <v>41</v>
      </c>
      <c r="I21" s="617"/>
      <c r="J21" s="604" t="s">
        <v>286</v>
      </c>
      <c r="K21" s="604"/>
      <c r="L21" s="604"/>
      <c r="M21" s="613"/>
      <c r="N21" s="623"/>
      <c r="O21" s="622"/>
      <c r="P21" s="629"/>
      <c r="Q21" s="624"/>
      <c r="R21" s="533"/>
    </row>
    <row r="22" s="534" customFormat="true" ht="20.1" hidden="false" customHeight="true" outlineLevel="0" collapsed="false">
      <c r="A22" s="536"/>
      <c r="B22" s="537"/>
      <c r="C22" s="537"/>
      <c r="D22" s="538"/>
      <c r="E22" s="630"/>
      <c r="F22" s="618"/>
      <c r="G22" s="618"/>
      <c r="H22" s="618"/>
      <c r="I22" s="604"/>
      <c r="J22" s="604"/>
      <c r="K22" s="604"/>
      <c r="L22" s="604"/>
      <c r="M22" s="613"/>
      <c r="N22" s="631" t="s">
        <v>42</v>
      </c>
      <c r="O22" s="619" t="s">
        <v>232</v>
      </c>
      <c r="P22" s="620"/>
      <c r="Q22" s="624"/>
      <c r="R22" s="533"/>
    </row>
    <row r="23" s="534" customFormat="true" ht="20.1" hidden="false" customHeight="true" outlineLevel="0" collapsed="false">
      <c r="A23" s="520" t="n">
        <v>9</v>
      </c>
      <c r="B23" s="521" t="s">
        <v>66</v>
      </c>
      <c r="C23" s="521" t="n">
        <v>27</v>
      </c>
      <c r="D23" s="522" t="n">
        <v>3</v>
      </c>
      <c r="E23" s="596" t="s">
        <v>207</v>
      </c>
      <c r="F23" s="526" t="s">
        <v>216</v>
      </c>
      <c r="G23" s="525"/>
      <c r="H23" s="526" t="s">
        <v>71</v>
      </c>
      <c r="I23" s="597"/>
      <c r="J23" s="604"/>
      <c r="K23" s="604"/>
      <c r="L23" s="604"/>
      <c r="M23" s="613"/>
      <c r="N23" s="623"/>
      <c r="O23" s="622"/>
      <c r="P23" s="620"/>
      <c r="Q23" s="624"/>
      <c r="R23" s="533"/>
    </row>
    <row r="24" s="534" customFormat="true" ht="20.1" hidden="false" customHeight="true" outlineLevel="0" collapsed="false">
      <c r="A24" s="536"/>
      <c r="B24" s="537"/>
      <c r="C24" s="537"/>
      <c r="D24" s="538"/>
      <c r="E24" s="602"/>
      <c r="F24" s="528"/>
      <c r="G24" s="528"/>
      <c r="H24" s="541" t="s">
        <v>42</v>
      </c>
      <c r="I24" s="603"/>
      <c r="J24" s="596" t="s">
        <v>207</v>
      </c>
      <c r="K24" s="597"/>
      <c r="L24" s="604"/>
      <c r="M24" s="613"/>
      <c r="N24" s="623"/>
      <c r="O24" s="622"/>
      <c r="P24" s="623"/>
      <c r="Q24" s="624"/>
      <c r="R24" s="533"/>
    </row>
    <row r="25" s="534" customFormat="true" ht="20.1" hidden="false" customHeight="true" outlineLevel="0" collapsed="false">
      <c r="A25" s="536" t="n">
        <v>10</v>
      </c>
      <c r="B25" s="521" t="s">
        <v>219</v>
      </c>
      <c r="C25" s="521" t="n">
        <v>41</v>
      </c>
      <c r="D25" s="522" t="n">
        <v>14</v>
      </c>
      <c r="E25" s="596" t="s">
        <v>287</v>
      </c>
      <c r="F25" s="526" t="s">
        <v>48</v>
      </c>
      <c r="G25" s="525"/>
      <c r="H25" s="526" t="s">
        <v>41</v>
      </c>
      <c r="I25" s="608"/>
      <c r="J25" s="604" t="s">
        <v>256</v>
      </c>
      <c r="K25" s="609"/>
      <c r="L25" s="604"/>
      <c r="M25" s="613" t="s">
        <v>235</v>
      </c>
      <c r="N25" s="623"/>
      <c r="O25" s="622"/>
      <c r="P25" s="623"/>
      <c r="Q25" s="624"/>
      <c r="R25" s="533"/>
    </row>
    <row r="26" s="534" customFormat="true" ht="20.1" hidden="false" customHeight="true" outlineLevel="0" collapsed="false">
      <c r="A26" s="536"/>
      <c r="B26" s="537"/>
      <c r="C26" s="537"/>
      <c r="D26" s="538"/>
      <c r="E26" s="602"/>
      <c r="F26" s="528"/>
      <c r="G26" s="528"/>
      <c r="H26" s="528"/>
      <c r="I26" s="604"/>
      <c r="J26" s="610" t="s">
        <v>42</v>
      </c>
      <c r="K26" s="611" t="s">
        <v>232</v>
      </c>
      <c r="L26" s="596" t="s">
        <v>143</v>
      </c>
      <c r="M26" s="612"/>
      <c r="N26" s="623"/>
      <c r="O26" s="622"/>
      <c r="P26" s="623"/>
      <c r="Q26" s="624"/>
      <c r="R26" s="533"/>
    </row>
    <row r="27" s="534" customFormat="true" ht="20.1" hidden="false" customHeight="true" outlineLevel="0" collapsed="false">
      <c r="A27" s="536" t="n">
        <v>11</v>
      </c>
      <c r="B27" s="521" t="s">
        <v>219</v>
      </c>
      <c r="C27" s="521" t="n">
        <v>50</v>
      </c>
      <c r="D27" s="522" t="n">
        <v>16</v>
      </c>
      <c r="E27" s="596" t="s">
        <v>205</v>
      </c>
      <c r="F27" s="526" t="s">
        <v>203</v>
      </c>
      <c r="G27" s="525"/>
      <c r="H27" s="526" t="s">
        <v>141</v>
      </c>
      <c r="I27" s="597"/>
      <c r="J27" s="604"/>
      <c r="K27" s="609"/>
      <c r="L27" s="604" t="s">
        <v>101</v>
      </c>
      <c r="M27" s="614"/>
      <c r="N27" s="623"/>
      <c r="O27" s="622"/>
      <c r="P27" s="623"/>
      <c r="Q27" s="624"/>
      <c r="R27" s="533"/>
    </row>
    <row r="28" s="534" customFormat="true" ht="20.1" hidden="false" customHeight="true" outlineLevel="0" collapsed="false">
      <c r="A28" s="520"/>
      <c r="B28" s="537"/>
      <c r="C28" s="537"/>
      <c r="D28" s="538"/>
      <c r="E28" s="602"/>
      <c r="F28" s="528"/>
      <c r="G28" s="528"/>
      <c r="H28" s="541" t="s">
        <v>42</v>
      </c>
      <c r="I28" s="603"/>
      <c r="J28" s="596" t="s">
        <v>143</v>
      </c>
      <c r="K28" s="608"/>
      <c r="L28" s="604"/>
      <c r="M28" s="614"/>
      <c r="N28" s="623"/>
      <c r="O28" s="622"/>
      <c r="P28" s="623"/>
      <c r="Q28" s="624"/>
      <c r="R28" s="533"/>
    </row>
    <row r="29" s="534" customFormat="true" ht="20.1" hidden="false" customHeight="true" outlineLevel="0" collapsed="false">
      <c r="A29" s="536" t="n">
        <v>12</v>
      </c>
      <c r="B29" s="521" t="s">
        <v>94</v>
      </c>
      <c r="C29" s="521" t="n">
        <v>35</v>
      </c>
      <c r="D29" s="522" t="n">
        <v>7</v>
      </c>
      <c r="E29" s="596" t="s">
        <v>143</v>
      </c>
      <c r="F29" s="526" t="s">
        <v>116</v>
      </c>
      <c r="G29" s="525"/>
      <c r="H29" s="526" t="s">
        <v>53</v>
      </c>
      <c r="I29" s="617"/>
      <c r="J29" s="604" t="s">
        <v>236</v>
      </c>
      <c r="K29" s="604"/>
      <c r="L29" s="604"/>
      <c r="M29" s="614"/>
      <c r="N29" s="623"/>
      <c r="O29" s="622"/>
      <c r="P29" s="623"/>
      <c r="Q29" s="624"/>
      <c r="R29" s="533"/>
    </row>
    <row r="30" s="534" customFormat="true" ht="20.1" hidden="false" customHeight="true" outlineLevel="0" collapsed="false">
      <c r="A30" s="536"/>
      <c r="B30" s="537"/>
      <c r="C30" s="537"/>
      <c r="D30" s="538"/>
      <c r="E30" s="602"/>
      <c r="F30" s="528"/>
      <c r="G30" s="528"/>
      <c r="H30" s="618"/>
      <c r="I30" s="604"/>
      <c r="J30" s="604"/>
      <c r="K30" s="604"/>
      <c r="L30" s="610" t="s">
        <v>42</v>
      </c>
      <c r="M30" s="619" t="s">
        <v>232</v>
      </c>
      <c r="N30" s="620"/>
      <c r="O30" s="622"/>
      <c r="P30" s="623"/>
      <c r="Q30" s="624"/>
      <c r="R30" s="533"/>
    </row>
    <row r="31" s="534" customFormat="true" ht="20.1" hidden="false" customHeight="true" outlineLevel="0" collapsed="false">
      <c r="A31" s="536" t="n">
        <v>13</v>
      </c>
      <c r="B31" s="521" t="s">
        <v>109</v>
      </c>
      <c r="C31" s="521" t="n">
        <v>28</v>
      </c>
      <c r="D31" s="522" t="n">
        <v>4</v>
      </c>
      <c r="E31" s="632" t="s">
        <v>151</v>
      </c>
      <c r="F31" s="254" t="s">
        <v>52</v>
      </c>
      <c r="G31" s="633"/>
      <c r="H31" s="526" t="s">
        <v>53</v>
      </c>
      <c r="I31" s="621"/>
      <c r="J31" s="604"/>
      <c r="K31" s="604"/>
      <c r="L31" s="604"/>
      <c r="M31" s="614"/>
      <c r="N31" s="620"/>
      <c r="O31" s="622"/>
      <c r="P31" s="623"/>
      <c r="Q31" s="624"/>
      <c r="R31" s="533"/>
    </row>
    <row r="32" s="534" customFormat="true" ht="20.1" hidden="false" customHeight="true" outlineLevel="0" collapsed="false">
      <c r="A32" s="536"/>
      <c r="B32" s="537"/>
      <c r="C32" s="537"/>
      <c r="D32" s="538"/>
      <c r="E32" s="634"/>
      <c r="F32" s="635"/>
      <c r="G32" s="635"/>
      <c r="H32" s="541" t="s">
        <v>42</v>
      </c>
      <c r="I32" s="603"/>
      <c r="J32" s="636" t="s">
        <v>151</v>
      </c>
      <c r="K32" s="597"/>
      <c r="L32" s="604"/>
      <c r="M32" s="614"/>
      <c r="N32" s="623"/>
      <c r="O32" s="622"/>
      <c r="P32" s="623"/>
      <c r="Q32" s="624"/>
      <c r="R32" s="533"/>
    </row>
    <row r="33" s="534" customFormat="true" ht="20.1" hidden="false" customHeight="true" outlineLevel="0" collapsed="false">
      <c r="A33" s="536" t="n">
        <v>14</v>
      </c>
      <c r="B33" s="521" t="n">
        <v>0</v>
      </c>
      <c r="C33" s="521" t="n">
        <v>35</v>
      </c>
      <c r="D33" s="522" t="n">
        <v>9</v>
      </c>
      <c r="E33" s="596" t="s">
        <v>209</v>
      </c>
      <c r="F33" s="526" t="s">
        <v>288</v>
      </c>
      <c r="G33" s="525"/>
      <c r="H33" s="526" t="s">
        <v>41</v>
      </c>
      <c r="I33" s="608"/>
      <c r="J33" s="604" t="s">
        <v>210</v>
      </c>
      <c r="K33" s="609"/>
      <c r="L33" s="604"/>
      <c r="M33" s="614" t="s">
        <v>241</v>
      </c>
      <c r="N33" s="623"/>
      <c r="O33" s="622"/>
      <c r="P33" s="623"/>
      <c r="Q33" s="624"/>
      <c r="R33" s="533"/>
    </row>
    <row r="34" s="534" customFormat="true" ht="20.1" hidden="false" customHeight="true" outlineLevel="0" collapsed="false">
      <c r="A34" s="536"/>
      <c r="B34" s="537"/>
      <c r="C34" s="537"/>
      <c r="D34" s="538"/>
      <c r="E34" s="602"/>
      <c r="F34" s="528"/>
      <c r="G34" s="528"/>
      <c r="H34" s="528"/>
      <c r="I34" s="604"/>
      <c r="J34" s="610" t="s">
        <v>42</v>
      </c>
      <c r="K34" s="611" t="s">
        <v>227</v>
      </c>
      <c r="L34" s="636" t="s">
        <v>151</v>
      </c>
      <c r="M34" s="612"/>
      <c r="N34" s="623"/>
      <c r="O34" s="622"/>
      <c r="P34" s="623"/>
      <c r="Q34" s="624"/>
      <c r="R34" s="533"/>
    </row>
    <row r="35" s="534" customFormat="true" ht="20.1" hidden="false" customHeight="true" outlineLevel="0" collapsed="false">
      <c r="A35" s="536" t="n">
        <v>15</v>
      </c>
      <c r="B35" s="521" t="s">
        <v>219</v>
      </c>
      <c r="C35" s="521" t="n">
        <v>41</v>
      </c>
      <c r="D35" s="522" t="n">
        <v>13</v>
      </c>
      <c r="E35" s="596" t="s">
        <v>289</v>
      </c>
      <c r="F35" s="526" t="s">
        <v>116</v>
      </c>
      <c r="G35" s="525"/>
      <c r="H35" s="526" t="s">
        <v>59</v>
      </c>
      <c r="I35" s="597"/>
      <c r="J35" s="604"/>
      <c r="K35" s="609"/>
      <c r="L35" s="604" t="s">
        <v>290</v>
      </c>
      <c r="M35" s="613"/>
      <c r="N35" s="623"/>
      <c r="O35" s="622"/>
      <c r="P35" s="623"/>
      <c r="Q35" s="624"/>
      <c r="R35" s="533"/>
    </row>
    <row r="36" s="534" customFormat="true" ht="20.1" hidden="false" customHeight="true" outlineLevel="0" collapsed="false">
      <c r="A36" s="536"/>
      <c r="B36" s="537" t="s">
        <v>73</v>
      </c>
      <c r="C36" s="537" t="n">
        <v>47</v>
      </c>
      <c r="D36" s="538"/>
      <c r="E36" s="637" t="s">
        <v>291</v>
      </c>
      <c r="F36" s="638" t="s">
        <v>186</v>
      </c>
      <c r="G36" s="528"/>
      <c r="H36" s="254" t="s">
        <v>187</v>
      </c>
      <c r="I36" s="603"/>
      <c r="J36" s="596" t="s">
        <v>289</v>
      </c>
      <c r="K36" s="608"/>
      <c r="L36" s="604"/>
      <c r="M36" s="613"/>
      <c r="N36" s="623"/>
      <c r="O36" s="622"/>
      <c r="P36" s="623"/>
      <c r="Q36" s="624"/>
      <c r="R36" s="533"/>
    </row>
    <row r="37" s="534" customFormat="true" ht="20.1" hidden="false" customHeight="true" outlineLevel="0" collapsed="false">
      <c r="A37" s="520" t="n">
        <v>16</v>
      </c>
      <c r="B37" s="521" t="s">
        <v>113</v>
      </c>
      <c r="C37" s="521" t="n">
        <v>29</v>
      </c>
      <c r="D37" s="522" t="n">
        <v>5</v>
      </c>
      <c r="E37" s="625" t="s">
        <v>292</v>
      </c>
      <c r="F37" s="627" t="s">
        <v>293</v>
      </c>
      <c r="G37" s="628"/>
      <c r="H37" s="627" t="s">
        <v>294</v>
      </c>
      <c r="I37" s="617"/>
      <c r="J37" s="604" t="s">
        <v>295</v>
      </c>
      <c r="K37" s="604"/>
      <c r="L37" s="604"/>
      <c r="M37" s="613"/>
      <c r="N37" s="622"/>
      <c r="O37" s="622"/>
      <c r="P37" s="623"/>
      <c r="Q37" s="624"/>
      <c r="R37" s="533"/>
    </row>
    <row r="38" s="534" customFormat="true" ht="14.1" hidden="false" customHeight="true" outlineLevel="0" collapsed="false">
      <c r="A38" s="536"/>
      <c r="B38" s="537"/>
      <c r="C38" s="537"/>
      <c r="D38" s="538"/>
      <c r="E38" s="639"/>
      <c r="F38" s="639"/>
      <c r="G38" s="640"/>
      <c r="H38" s="639"/>
      <c r="I38" s="641"/>
      <c r="J38" s="641"/>
      <c r="K38" s="641"/>
      <c r="L38" s="641"/>
      <c r="M38" s="642"/>
      <c r="N38" s="643"/>
      <c r="O38" s="644" t="s">
        <v>232</v>
      </c>
      <c r="P38" s="573"/>
      <c r="Q38" s="645"/>
      <c r="R38" s="533"/>
    </row>
    <row r="39" customFormat="false" ht="12.75" hidden="false" customHeight="false" outlineLevel="0" collapsed="false">
      <c r="N39" s="585"/>
      <c r="O39" s="586"/>
      <c r="P39" s="585"/>
      <c r="Q39" s="587"/>
    </row>
    <row r="40" customFormat="false" ht="12.75" hidden="false" customHeight="false" outlineLevel="0" collapsed="false">
      <c r="N40" s="585"/>
      <c r="O40" s="586"/>
      <c r="P40" s="585"/>
      <c r="Q40" s="587"/>
    </row>
    <row r="41" customFormat="false" ht="12.75" hidden="false" customHeight="false" outlineLevel="0" collapsed="false">
      <c r="N41" s="585"/>
      <c r="O41" s="586"/>
      <c r="P41" s="585"/>
      <c r="Q41" s="587"/>
    </row>
    <row r="42" customFormat="false" ht="12.75" hidden="false" customHeight="false" outlineLevel="0" collapsed="false">
      <c r="N42" s="585"/>
      <c r="O42" s="586"/>
      <c r="P42" s="585"/>
      <c r="Q42" s="587"/>
    </row>
    <row r="43" customFormat="false" ht="12.75" hidden="false" customHeight="false" outlineLevel="0" collapsed="false">
      <c r="N43" s="585"/>
      <c r="O43" s="586"/>
      <c r="P43" s="585"/>
      <c r="Q43" s="587"/>
    </row>
    <row r="44" customFormat="false" ht="12.75" hidden="false" customHeight="false" outlineLevel="0" collapsed="false">
      <c r="N44" s="585"/>
      <c r="O44" s="586"/>
      <c r="P44" s="585"/>
      <c r="Q44" s="587"/>
    </row>
    <row r="45" customFormat="false" ht="12.75" hidden="false" customHeight="false" outlineLevel="0" collapsed="false">
      <c r="N45" s="585"/>
      <c r="O45" s="586"/>
      <c r="P45" s="585"/>
      <c r="Q45" s="587"/>
    </row>
    <row r="46" customFormat="false" ht="12.75" hidden="false" customHeight="false" outlineLevel="0" collapsed="false">
      <c r="N46" s="585"/>
      <c r="O46" s="586"/>
      <c r="P46" s="585"/>
      <c r="Q46" s="587"/>
    </row>
    <row r="47" customFormat="false" ht="12.75" hidden="false" customHeight="false" outlineLevel="0" collapsed="false">
      <c r="N47" s="585"/>
      <c r="O47" s="586"/>
      <c r="P47" s="585"/>
      <c r="Q47" s="587"/>
    </row>
    <row r="48" customFormat="false" ht="12.75" hidden="false" customHeight="false" outlineLevel="0" collapsed="false">
      <c r="N48" s="585"/>
      <c r="O48" s="586"/>
      <c r="P48" s="585"/>
      <c r="Q48" s="587"/>
    </row>
    <row r="49" customFormat="false" ht="12.75" hidden="false" customHeight="false" outlineLevel="0" collapsed="false">
      <c r="N49" s="585"/>
      <c r="O49" s="586"/>
      <c r="P49" s="585"/>
      <c r="Q49" s="587"/>
    </row>
    <row r="50" customFormat="false" ht="12.75" hidden="false" customHeight="false" outlineLevel="0" collapsed="false">
      <c r="N50" s="585"/>
      <c r="O50" s="586"/>
      <c r="P50" s="585"/>
      <c r="Q50" s="587"/>
    </row>
    <row r="51" customFormat="false" ht="12.75" hidden="false" customHeight="false" outlineLevel="0" collapsed="false">
      <c r="N51" s="585"/>
      <c r="O51" s="586"/>
      <c r="P51" s="585"/>
      <c r="Q51" s="587"/>
    </row>
    <row r="52" customFormat="false" ht="12.75" hidden="false" customHeight="false" outlineLevel="0" collapsed="false">
      <c r="N52" s="585"/>
      <c r="O52" s="586"/>
      <c r="P52" s="585"/>
      <c r="Q52" s="587"/>
    </row>
  </sheetData>
  <mergeCells count="1">
    <mergeCell ref="A4:C4"/>
  </mergeCells>
  <conditionalFormatting sqref="G7 G9 G11 G13 G15 G17 G19 G23 G21 G25 G27 G29 G31 G35 G37 G33">
    <cfRule type="expression" priority="2" aboveAverage="0" equalAverage="0" bottom="0" percent="0" rank="0" text="" dxfId="38">
      <formula>AND($D7&lt;9,$C7&gt;0)</formula>
    </cfRule>
  </conditionalFormatting>
  <conditionalFormatting sqref="H8 H16 L14 H20 L30 H24 H32 H12 H28 J18 J26 J34 J10 N22">
    <cfRule type="expression" priority="3" aboveAverage="0" equalAverage="0" bottom="0" percent="0" rank="0" text="" dxfId="39">
      <formula>AND($N$1="CU",H8="Umpire")</formula>
    </cfRule>
    <cfRule type="expression" priority="4" aboveAverage="0" equalAverage="0" bottom="0" percent="0" rank="0" text="" dxfId="40">
      <formula>AND($N$1="CU",H8&lt;&gt;"Umpire",I8&lt;&gt;"")</formula>
    </cfRule>
    <cfRule type="expression" priority="5" aboveAverage="0" equalAverage="0" bottom="0" percent="0" rank="0" text="" dxfId="41">
      <formula>AND($N$1="CU",H8&lt;&gt;"Umpire")</formula>
    </cfRule>
  </conditionalFormatting>
  <conditionalFormatting sqref="P22 N30 N14">
    <cfRule type="expression" priority="6" aboveAverage="0" equalAverage="0" bottom="0" percent="0" rank="0" text="" dxfId="42">
      <formula>O22="as"</formula>
    </cfRule>
    <cfRule type="expression" priority="7" aboveAverage="0" equalAverage="0" bottom="0" percent="0" rank="0" text="" dxfId="43">
      <formula>O22="bs"</formula>
    </cfRule>
  </conditionalFormatting>
  <conditionalFormatting sqref="D7 D9 D11 D13 D15 D17 D19 D21 D23 D25 D27 D29 D31 D33 D35 D37">
    <cfRule type="expression" priority="8" aboveAverage="0" equalAverage="0" bottom="0" percent="0" rank="0" text="" dxfId="44">
      <formula>$D7&lt;9</formula>
    </cfRule>
  </conditionalFormatting>
  <conditionalFormatting sqref="P38">
    <cfRule type="expression" priority="9" aboveAverage="0" equalAverage="0" bottom="0" percent="0" rank="0" text="" dxfId="45">
      <formula>#REF!="as"</formula>
    </cfRule>
    <cfRule type="expression" priority="10" aboveAverage="0" equalAverage="0" bottom="0" percent="0" rank="0" text="" dxfId="46">
      <formula>#REF!="bs"</formula>
    </cfRule>
  </conditionalFormatting>
  <conditionalFormatting sqref="B7 B9 B11 B13 B15 B17 B19 B21 B23 B25 B27 B29 B31 B33 B35 B37">
    <cfRule type="cellIs" priority="11" operator="equal" aboveAverage="0" equalAverage="0" bottom="0" percent="0" rank="0" text="" dxfId="47">
      <formula>"QA"</formula>
    </cfRule>
    <cfRule type="cellIs" priority="12" operator="equal" aboveAverage="0" equalAverage="0" bottom="0" percent="0" rank="0" text="" dxfId="48">
      <formula>"DA"</formula>
    </cfRule>
  </conditionalFormatting>
  <conditionalFormatting sqref="I8 I12 I16 I20 I24 I28 I32 I36 K34 K26 K18 K10 M14 M30 O22">
    <cfRule type="expression" priority="13" aboveAverage="0" equalAverage="0" bottom="0" percent="0" rank="0" text="" dxfId="49">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1" min="1" style="646" width="2.87"/>
    <col collapsed="false" customWidth="true" hidden="false" outlineLevel="0" max="3" min="2" style="278" width="5.36"/>
    <col collapsed="false" customWidth="true" hidden="false" outlineLevel="0" max="4" min="4" style="279" width="2.37"/>
    <col collapsed="false" customWidth="true" hidden="false" outlineLevel="0" max="5" min="5" style="278" width="9.99"/>
    <col collapsed="false" customWidth="true" hidden="false" outlineLevel="0" max="6" min="6" style="278" width="11.74"/>
    <col collapsed="false" customWidth="true" hidden="false" outlineLevel="0" max="7" min="7" style="278" width="6.87"/>
    <col collapsed="false" customWidth="true" hidden="false" outlineLevel="0" max="8" min="8" style="277" width="1.62"/>
    <col collapsed="false" customWidth="true" hidden="false" outlineLevel="0" max="9" min="9" style="280" width="1.5"/>
    <col collapsed="false" customWidth="true" hidden="false" outlineLevel="0" max="10" min="10" style="277" width="10.12"/>
    <col collapsed="false" customWidth="true" hidden="false" outlineLevel="0" max="11" min="11" style="280" width="1.5"/>
    <col collapsed="false" customWidth="true" hidden="false" outlineLevel="0" max="12" min="12" style="277" width="9.36"/>
    <col collapsed="false" customWidth="true" hidden="false" outlineLevel="0" max="13" min="13" style="281" width="1.5"/>
    <col collapsed="false" customWidth="true" hidden="false" outlineLevel="0" max="14" min="14" style="277" width="11.5"/>
    <col collapsed="false" customWidth="true" hidden="false" outlineLevel="0" max="15" min="15" style="280" width="3.24"/>
    <col collapsed="false" customWidth="true" hidden="false" outlineLevel="0" max="16" min="16" style="277" width="9.36"/>
    <col collapsed="false" customWidth="false" hidden="false" outlineLevel="0" max="17" min="17" style="277" width="7.99"/>
    <col collapsed="false" customWidth="true" hidden="false" outlineLevel="0" max="18" min="18" style="277" width="7.62"/>
    <col collapsed="false" customWidth="true" hidden="true" outlineLevel="0" max="19" min="19" style="277" width="7.74"/>
    <col collapsed="false" customWidth="true" hidden="false" outlineLevel="0" max="20" min="20" style="277" width="4.99"/>
    <col collapsed="false" customWidth="false" hidden="false" outlineLevel="0" max="257" min="21" style="277" width="7.99"/>
  </cols>
  <sheetData>
    <row r="1" s="291" customFormat="true" ht="21.75" hidden="false" customHeight="true" outlineLevel="0" collapsed="false">
      <c r="A1" s="282" t="s">
        <v>156</v>
      </c>
      <c r="B1" s="283"/>
      <c r="C1" s="284"/>
      <c r="D1" s="285"/>
      <c r="E1" s="286"/>
      <c r="F1" s="286"/>
      <c r="G1" s="286"/>
      <c r="H1" s="287"/>
      <c r="I1" s="288"/>
      <c r="J1" s="289"/>
      <c r="K1" s="289"/>
      <c r="L1" s="290"/>
      <c r="M1" s="288"/>
      <c r="N1" s="288"/>
      <c r="O1" s="288"/>
      <c r="P1" s="286"/>
    </row>
    <row r="2" customFormat="false" ht="17.25" hidden="false" customHeight="true" outlineLevel="0" collapsed="false">
      <c r="A2" s="292" t="s">
        <v>21</v>
      </c>
      <c r="B2" s="293"/>
      <c r="C2" s="294"/>
      <c r="D2" s="295"/>
      <c r="E2" s="294"/>
      <c r="F2" s="294"/>
      <c r="G2" s="298"/>
      <c r="H2" s="296"/>
      <c r="I2" s="297"/>
      <c r="J2" s="289"/>
      <c r="K2" s="289"/>
      <c r="L2" s="289"/>
      <c r="M2" s="297"/>
      <c r="N2" s="296"/>
      <c r="O2" s="297"/>
      <c r="P2" s="298"/>
    </row>
    <row r="3" s="304" customFormat="true" ht="12.75" hidden="false" customHeight="true" outlineLevel="0" collapsed="false">
      <c r="A3" s="299" t="s">
        <v>157</v>
      </c>
      <c r="B3" s="300"/>
      <c r="C3" s="319"/>
      <c r="D3" s="299"/>
      <c r="E3" s="75" t="s">
        <v>158</v>
      </c>
      <c r="F3" s="317"/>
      <c r="G3" s="317"/>
      <c r="H3" s="75" t="s">
        <v>24</v>
      </c>
      <c r="I3" s="303"/>
      <c r="J3" s="75"/>
      <c r="K3" s="303"/>
      <c r="L3" s="299"/>
      <c r="M3" s="303"/>
      <c r="N3" s="75" t="s">
        <v>25</v>
      </c>
      <c r="O3" s="303"/>
      <c r="P3" s="317"/>
    </row>
    <row r="4" s="304" customFormat="true" ht="18" hidden="false" customHeight="true" outlineLevel="0" collapsed="false">
      <c r="A4" s="305" t="s">
        <v>159</v>
      </c>
      <c r="B4" s="306"/>
      <c r="C4" s="306"/>
      <c r="D4" s="307"/>
      <c r="E4" s="308" t="s">
        <v>27</v>
      </c>
      <c r="F4" s="309"/>
      <c r="G4" s="647"/>
      <c r="H4" s="311" t="s">
        <v>296</v>
      </c>
      <c r="I4" s="307"/>
      <c r="J4" s="310"/>
      <c r="K4" s="312"/>
      <c r="L4" s="313"/>
      <c r="M4" s="312"/>
      <c r="N4" s="314" t="s">
        <v>18</v>
      </c>
      <c r="O4" s="307"/>
      <c r="P4" s="315"/>
    </row>
    <row r="5" s="322" customFormat="true" ht="14.25" hidden="false" customHeight="false" outlineLevel="0" collapsed="false">
      <c r="A5" s="316"/>
      <c r="B5" s="317" t="s">
        <v>161</v>
      </c>
      <c r="C5" s="317" t="s">
        <v>30</v>
      </c>
      <c r="D5" s="318"/>
      <c r="E5" s="319" t="s">
        <v>162</v>
      </c>
      <c r="F5" s="319" t="s">
        <v>163</v>
      </c>
      <c r="G5" s="319" t="s">
        <v>164</v>
      </c>
      <c r="H5" s="320"/>
      <c r="I5" s="320"/>
      <c r="J5" s="319" t="s">
        <v>128</v>
      </c>
      <c r="K5" s="321"/>
      <c r="L5" s="319" t="s">
        <v>34</v>
      </c>
      <c r="M5" s="321"/>
      <c r="N5" s="319" t="s">
        <v>297</v>
      </c>
      <c r="O5" s="321"/>
      <c r="P5" s="319"/>
    </row>
    <row r="6" s="329" customFormat="true" ht="3.75" hidden="false" customHeight="true" outlineLevel="0" collapsed="false">
      <c r="A6" s="323"/>
      <c r="B6" s="324"/>
      <c r="C6" s="324"/>
      <c r="D6" s="325"/>
      <c r="E6" s="324"/>
      <c r="F6" s="324"/>
      <c r="G6" s="438"/>
      <c r="H6" s="326"/>
      <c r="I6" s="327"/>
      <c r="J6" s="324"/>
      <c r="K6" s="327"/>
      <c r="L6" s="324"/>
      <c r="M6" s="327"/>
      <c r="N6" s="324"/>
      <c r="O6" s="327"/>
      <c r="P6" s="324"/>
    </row>
    <row r="7" s="344" customFormat="true" ht="14.1" hidden="false" customHeight="true" outlineLevel="0" collapsed="false">
      <c r="A7" s="648" t="n">
        <v>1</v>
      </c>
      <c r="B7" s="331" t="s">
        <v>298</v>
      </c>
      <c r="C7" s="331"/>
      <c r="D7" s="332" t="n">
        <v>17</v>
      </c>
      <c r="E7" s="333" t="s">
        <v>84</v>
      </c>
      <c r="F7" s="333" t="s">
        <v>70</v>
      </c>
      <c r="G7" s="649" t="s">
        <v>71</v>
      </c>
      <c r="H7" s="334"/>
      <c r="I7" s="428"/>
      <c r="J7" s="350"/>
      <c r="K7" s="429"/>
      <c r="L7" s="350"/>
      <c r="M7" s="429"/>
      <c r="N7" s="337"/>
      <c r="O7" s="337"/>
      <c r="P7" s="650"/>
      <c r="Q7" s="343"/>
      <c r="S7" s="345" t="e">
        <f aca="false"/>
        <v>#REF!</v>
      </c>
    </row>
    <row r="8" s="344" customFormat="true" ht="14.1" hidden="false" customHeight="true" outlineLevel="0" collapsed="false">
      <c r="A8" s="648"/>
      <c r="B8" s="278"/>
      <c r="C8" s="278"/>
      <c r="D8" s="346"/>
      <c r="E8" s="333" t="s">
        <v>69</v>
      </c>
      <c r="F8" s="333" t="s">
        <v>70</v>
      </c>
      <c r="G8" s="649" t="s">
        <v>71</v>
      </c>
      <c r="H8" s="334"/>
      <c r="I8" s="433"/>
      <c r="J8" s="350"/>
      <c r="K8" s="429"/>
      <c r="L8" s="651"/>
      <c r="M8" s="652"/>
      <c r="N8" s="456"/>
      <c r="O8" s="653"/>
      <c r="P8" s="654"/>
      <c r="Q8" s="343"/>
      <c r="S8" s="348" t="e">
        <f aca="false"/>
        <v>#REF!</v>
      </c>
    </row>
    <row r="9" s="344" customFormat="true" ht="14.1" hidden="false" customHeight="true" outlineLevel="0" collapsed="false">
      <c r="A9" s="648"/>
      <c r="B9" s="278"/>
      <c r="C9" s="278"/>
      <c r="D9" s="346"/>
      <c r="E9" s="349"/>
      <c r="F9" s="349"/>
      <c r="G9" s="349"/>
      <c r="H9" s="350"/>
      <c r="I9" s="434"/>
      <c r="J9" s="435" t="s">
        <v>84</v>
      </c>
      <c r="K9" s="436"/>
      <c r="L9" s="655"/>
      <c r="M9" s="656"/>
      <c r="N9" s="657"/>
      <c r="O9" s="650"/>
      <c r="P9" s="654"/>
      <c r="Q9" s="343"/>
      <c r="S9" s="348" t="e">
        <f aca="false"/>
        <v>#REF!</v>
      </c>
    </row>
    <row r="10" s="344" customFormat="true" ht="14.1" hidden="false" customHeight="true" outlineLevel="0" collapsed="false">
      <c r="A10" s="648"/>
      <c r="B10" s="278"/>
      <c r="C10" s="278"/>
      <c r="D10" s="346"/>
      <c r="E10" s="349"/>
      <c r="F10" s="349"/>
      <c r="G10" s="349"/>
      <c r="H10" s="357"/>
      <c r="I10" s="439" t="s">
        <v>249</v>
      </c>
      <c r="J10" s="440" t="s">
        <v>69</v>
      </c>
      <c r="K10" s="441"/>
      <c r="L10" s="655"/>
      <c r="M10" s="656"/>
      <c r="N10" s="657"/>
      <c r="O10" s="658"/>
      <c r="P10" s="654"/>
      <c r="Q10" s="343"/>
      <c r="S10" s="348" t="e">
        <f aca="false"/>
        <v>#REF!</v>
      </c>
    </row>
    <row r="11" s="344" customFormat="true" ht="14.1" hidden="false" customHeight="true" outlineLevel="0" collapsed="false">
      <c r="A11" s="648" t="n">
        <v>2</v>
      </c>
      <c r="B11" s="331"/>
      <c r="C11" s="331"/>
      <c r="D11" s="332"/>
      <c r="E11" s="458" t="s">
        <v>299</v>
      </c>
      <c r="F11" s="333"/>
      <c r="G11" s="649"/>
      <c r="H11" s="334"/>
      <c r="I11" s="442"/>
      <c r="J11" s="349"/>
      <c r="K11" s="434"/>
      <c r="L11" s="655"/>
      <c r="M11" s="656"/>
      <c r="N11" s="657"/>
      <c r="O11" s="658"/>
      <c r="P11" s="659"/>
      <c r="Q11" s="343"/>
      <c r="S11" s="348" t="e">
        <f aca="false"/>
        <v>#REF!</v>
      </c>
    </row>
    <row r="12" s="344" customFormat="true" ht="14.1" hidden="false" customHeight="true" outlineLevel="0" collapsed="false">
      <c r="A12" s="648"/>
      <c r="B12" s="278"/>
      <c r="C12" s="278"/>
      <c r="D12" s="346"/>
      <c r="E12" s="333"/>
      <c r="F12" s="333"/>
      <c r="G12" s="649"/>
      <c r="H12" s="334"/>
      <c r="I12" s="433"/>
      <c r="J12" s="349"/>
      <c r="K12" s="434"/>
      <c r="L12" s="444"/>
      <c r="M12" s="656"/>
      <c r="N12" s="456"/>
      <c r="O12" s="660"/>
      <c r="P12" s="660"/>
      <c r="Q12" s="343"/>
      <c r="S12" s="348" t="e">
        <f aca="false"/>
        <v>#REF!</v>
      </c>
    </row>
    <row r="13" s="344" customFormat="true" ht="14.1" hidden="false" customHeight="true" outlineLevel="0" collapsed="false">
      <c r="A13" s="648"/>
      <c r="B13" s="278"/>
      <c r="C13" s="278"/>
      <c r="D13" s="346"/>
      <c r="E13" s="349"/>
      <c r="F13" s="349"/>
      <c r="G13" s="349"/>
      <c r="H13" s="350"/>
      <c r="I13" s="436"/>
      <c r="J13" s="349"/>
      <c r="K13" s="434"/>
      <c r="L13" s="435" t="s">
        <v>84</v>
      </c>
      <c r="M13" s="657"/>
      <c r="N13" s="657"/>
      <c r="O13" s="660"/>
      <c r="P13" s="660"/>
      <c r="Q13" s="343"/>
      <c r="S13" s="348" t="e">
        <f aca="false"/>
        <v>#REF!</v>
      </c>
    </row>
    <row r="14" s="344" customFormat="true" ht="14.1" hidden="false" customHeight="true" outlineLevel="0" collapsed="false">
      <c r="A14" s="648"/>
      <c r="B14" s="278"/>
      <c r="C14" s="278"/>
      <c r="D14" s="346"/>
      <c r="E14" s="349"/>
      <c r="F14" s="349"/>
      <c r="G14" s="349"/>
      <c r="H14" s="350"/>
      <c r="I14" s="436"/>
      <c r="J14" s="436" t="s">
        <v>42</v>
      </c>
      <c r="K14" s="446" t="s">
        <v>249</v>
      </c>
      <c r="L14" s="440" t="s">
        <v>69</v>
      </c>
      <c r="M14" s="334"/>
      <c r="N14" s="349"/>
      <c r="O14" s="353"/>
      <c r="P14" s="354"/>
      <c r="Q14" s="343"/>
      <c r="S14" s="348" t="e">
        <f aca="false"/>
        <v>#REF!</v>
      </c>
    </row>
    <row r="15" s="344" customFormat="true" ht="14.1" hidden="false" customHeight="true" outlineLevel="0" collapsed="false">
      <c r="A15" s="648" t="n">
        <v>3</v>
      </c>
      <c r="B15" s="331"/>
      <c r="C15" s="331"/>
      <c r="D15" s="332"/>
      <c r="E15" s="458" t="s">
        <v>299</v>
      </c>
      <c r="F15" s="333"/>
      <c r="G15" s="649"/>
      <c r="H15" s="334"/>
      <c r="I15" s="428"/>
      <c r="J15" s="349"/>
      <c r="K15" s="434"/>
      <c r="L15" s="349" t="n">
        <v>83</v>
      </c>
      <c r="M15" s="434"/>
      <c r="N15" s="349"/>
      <c r="O15" s="353"/>
      <c r="P15" s="354"/>
      <c r="Q15" s="343"/>
      <c r="S15" s="348" t="e">
        <f aca="false"/>
        <v>#REF!</v>
      </c>
    </row>
    <row r="16" s="344" customFormat="true" ht="14.1" hidden="false" customHeight="true" outlineLevel="0" collapsed="false">
      <c r="A16" s="648"/>
      <c r="B16" s="278"/>
      <c r="C16" s="278"/>
      <c r="D16" s="346"/>
      <c r="E16" s="333"/>
      <c r="F16" s="333"/>
      <c r="G16" s="649"/>
      <c r="H16" s="334"/>
      <c r="I16" s="433"/>
      <c r="J16" s="349"/>
      <c r="K16" s="434"/>
      <c r="L16" s="349"/>
      <c r="M16" s="434"/>
      <c r="N16" s="349"/>
      <c r="O16" s="353"/>
      <c r="P16" s="354"/>
      <c r="Q16" s="343"/>
      <c r="S16" s="661" t="e">
        <f aca="false"/>
        <v>#REF!</v>
      </c>
      <c r="T16" s="662"/>
    </row>
    <row r="17" s="344" customFormat="true" ht="14.1" hidden="false" customHeight="true" outlineLevel="0" collapsed="false">
      <c r="A17" s="648"/>
      <c r="B17" s="278"/>
      <c r="C17" s="278"/>
      <c r="D17" s="346"/>
      <c r="E17" s="349"/>
      <c r="F17" s="349"/>
      <c r="G17" s="349"/>
      <c r="H17" s="350"/>
      <c r="I17" s="434"/>
      <c r="J17" s="435" t="s">
        <v>223</v>
      </c>
      <c r="K17" s="434"/>
      <c r="L17" s="349"/>
      <c r="M17" s="434"/>
      <c r="N17" s="349"/>
      <c r="O17" s="353"/>
      <c r="P17" s="354"/>
      <c r="Q17" s="343"/>
    </row>
    <row r="18" s="344" customFormat="true" ht="14.1" hidden="false" customHeight="true" outlineLevel="0" collapsed="false">
      <c r="A18" s="648"/>
      <c r="B18" s="278"/>
      <c r="C18" s="278"/>
      <c r="D18" s="346"/>
      <c r="E18" s="349"/>
      <c r="F18" s="349"/>
      <c r="G18" s="349"/>
      <c r="H18" s="357"/>
      <c r="I18" s="439" t="s">
        <v>201</v>
      </c>
      <c r="J18" s="440" t="s">
        <v>300</v>
      </c>
      <c r="K18" s="449"/>
      <c r="L18" s="349"/>
      <c r="M18" s="434"/>
      <c r="N18" s="349"/>
      <c r="O18" s="353"/>
      <c r="P18" s="354"/>
      <c r="Q18" s="343"/>
    </row>
    <row r="19" s="344" customFormat="true" ht="14.1" hidden="false" customHeight="true" outlineLevel="0" collapsed="false">
      <c r="A19" s="648" t="n">
        <v>4</v>
      </c>
      <c r="B19" s="331" t="n">
        <v>0</v>
      </c>
      <c r="C19" s="331" t="n">
        <v>0</v>
      </c>
      <c r="D19" s="332" t="n">
        <v>26</v>
      </c>
      <c r="E19" s="333" t="s">
        <v>223</v>
      </c>
      <c r="F19" s="333" t="s">
        <v>116</v>
      </c>
      <c r="G19" s="649" t="s">
        <v>53</v>
      </c>
      <c r="H19" s="334"/>
      <c r="I19" s="442"/>
      <c r="J19" s="349"/>
      <c r="K19" s="436"/>
      <c r="L19" s="349"/>
      <c r="M19" s="434"/>
      <c r="N19" s="349"/>
      <c r="O19" s="353"/>
      <c r="P19" s="354"/>
      <c r="Q19" s="343"/>
    </row>
    <row r="20" s="344" customFormat="true" ht="14.1" hidden="false" customHeight="true" outlineLevel="0" collapsed="false">
      <c r="A20" s="648"/>
      <c r="B20" s="278"/>
      <c r="C20" s="278"/>
      <c r="D20" s="346"/>
      <c r="E20" s="333" t="s">
        <v>300</v>
      </c>
      <c r="F20" s="333" t="s">
        <v>116</v>
      </c>
      <c r="G20" s="649" t="s">
        <v>53</v>
      </c>
      <c r="H20" s="334"/>
      <c r="I20" s="433"/>
      <c r="J20" s="349"/>
      <c r="K20" s="436"/>
      <c r="L20" s="444"/>
      <c r="M20" s="663"/>
      <c r="N20" s="349"/>
      <c r="O20" s="353"/>
      <c r="P20" s="354"/>
      <c r="Q20" s="343"/>
    </row>
    <row r="21" s="344" customFormat="true" ht="14.1" hidden="false" customHeight="true" outlineLevel="0" collapsed="false">
      <c r="A21" s="648"/>
      <c r="B21" s="278"/>
      <c r="C21" s="278"/>
      <c r="D21" s="346"/>
      <c r="E21" s="349"/>
      <c r="F21" s="349"/>
      <c r="G21" s="349"/>
      <c r="H21" s="350"/>
      <c r="I21" s="436"/>
      <c r="J21" s="349"/>
      <c r="K21" s="436"/>
      <c r="L21" s="349"/>
      <c r="M21" s="434"/>
      <c r="N21" s="435" t="s">
        <v>84</v>
      </c>
      <c r="O21" s="353"/>
      <c r="P21" s="354"/>
      <c r="Q21" s="343"/>
    </row>
    <row r="22" s="344" customFormat="true" ht="14.1" hidden="false" customHeight="true" outlineLevel="0" collapsed="false">
      <c r="A22" s="648"/>
      <c r="B22" s="278"/>
      <c r="C22" s="278"/>
      <c r="D22" s="346"/>
      <c r="E22" s="349"/>
      <c r="F22" s="349"/>
      <c r="G22" s="349"/>
      <c r="H22" s="350"/>
      <c r="I22" s="436"/>
      <c r="J22" s="349"/>
      <c r="K22" s="436"/>
      <c r="L22" s="436" t="s">
        <v>42</v>
      </c>
      <c r="M22" s="446"/>
      <c r="N22" s="440" t="s">
        <v>69</v>
      </c>
      <c r="O22" s="664" t="s">
        <v>301</v>
      </c>
      <c r="P22" s="354"/>
      <c r="Q22" s="343"/>
    </row>
    <row r="23" s="344" customFormat="true" ht="14.1" hidden="false" customHeight="true" outlineLevel="0" collapsed="false">
      <c r="A23" s="648" t="n">
        <v>5</v>
      </c>
      <c r="B23" s="331" t="n">
        <v>0</v>
      </c>
      <c r="C23" s="331" t="n">
        <v>0</v>
      </c>
      <c r="D23" s="332" t="n">
        <v>36</v>
      </c>
      <c r="E23" s="333" t="s">
        <v>302</v>
      </c>
      <c r="F23" s="333" t="s">
        <v>186</v>
      </c>
      <c r="G23" s="649" t="s">
        <v>187</v>
      </c>
      <c r="H23" s="334"/>
      <c r="I23" s="428"/>
      <c r="J23" s="349"/>
      <c r="K23" s="436"/>
      <c r="L23" s="349"/>
      <c r="M23" s="434"/>
      <c r="N23" s="349" t="n">
        <v>97</v>
      </c>
      <c r="O23" s="665"/>
      <c r="P23" s="660"/>
      <c r="Q23" s="666"/>
    </row>
    <row r="24" s="344" customFormat="true" ht="14.1" hidden="false" customHeight="true" outlineLevel="0" collapsed="false">
      <c r="A24" s="648"/>
      <c r="B24" s="278"/>
      <c r="C24" s="278"/>
      <c r="D24" s="346"/>
      <c r="E24" s="333" t="s">
        <v>303</v>
      </c>
      <c r="F24" s="333" t="s">
        <v>304</v>
      </c>
      <c r="G24" s="649" t="s">
        <v>187</v>
      </c>
      <c r="H24" s="334"/>
      <c r="I24" s="433"/>
      <c r="J24" s="349"/>
      <c r="K24" s="436"/>
      <c r="L24" s="349"/>
      <c r="M24" s="434"/>
      <c r="N24" s="349"/>
      <c r="O24" s="665"/>
      <c r="P24" s="660"/>
      <c r="Q24" s="666"/>
    </row>
    <row r="25" s="344" customFormat="true" ht="14.1" hidden="false" customHeight="true" outlineLevel="0" collapsed="false">
      <c r="A25" s="648"/>
      <c r="B25" s="278"/>
      <c r="C25" s="278"/>
      <c r="D25" s="346"/>
      <c r="E25" s="349"/>
      <c r="F25" s="349"/>
      <c r="G25" s="349"/>
      <c r="H25" s="350"/>
      <c r="I25" s="434"/>
      <c r="J25" s="435" t="s">
        <v>302</v>
      </c>
      <c r="K25" s="436"/>
      <c r="L25" s="349"/>
      <c r="M25" s="434"/>
      <c r="N25" s="349"/>
      <c r="O25" s="665"/>
      <c r="P25" s="660"/>
      <c r="Q25" s="666"/>
    </row>
    <row r="26" s="344" customFormat="true" ht="14.1" hidden="false" customHeight="true" outlineLevel="0" collapsed="false">
      <c r="A26" s="648"/>
      <c r="B26" s="278"/>
      <c r="C26" s="278"/>
      <c r="D26" s="346"/>
      <c r="E26" s="349"/>
      <c r="F26" s="349"/>
      <c r="G26" s="349"/>
      <c r="H26" s="357"/>
      <c r="I26" s="439" t="s">
        <v>249</v>
      </c>
      <c r="J26" s="440" t="s">
        <v>303</v>
      </c>
      <c r="K26" s="441"/>
      <c r="L26" s="349"/>
      <c r="M26" s="434"/>
      <c r="N26" s="349"/>
      <c r="O26" s="665"/>
      <c r="P26" s="660"/>
      <c r="Q26" s="666"/>
    </row>
    <row r="27" s="344" customFormat="true" ht="14.1" hidden="false" customHeight="true" outlineLevel="0" collapsed="false">
      <c r="A27" s="648" t="n">
        <v>6</v>
      </c>
      <c r="B27" s="331" t="n">
        <v>0</v>
      </c>
      <c r="C27" s="331"/>
      <c r="D27" s="332" t="n">
        <v>37</v>
      </c>
      <c r="E27" s="458" t="s">
        <v>299</v>
      </c>
      <c r="F27" s="333" t="n">
        <v>0</v>
      </c>
      <c r="G27" s="649" t="n">
        <v>0</v>
      </c>
      <c r="H27" s="334"/>
      <c r="I27" s="442"/>
      <c r="J27" s="349"/>
      <c r="K27" s="434"/>
      <c r="L27" s="349"/>
      <c r="M27" s="434"/>
      <c r="N27" s="349"/>
      <c r="O27" s="665"/>
      <c r="P27" s="660"/>
      <c r="Q27" s="666"/>
    </row>
    <row r="28" s="344" customFormat="true" ht="14.1" hidden="false" customHeight="true" outlineLevel="0" collapsed="false">
      <c r="A28" s="648"/>
      <c r="B28" s="278"/>
      <c r="C28" s="278"/>
      <c r="D28" s="346"/>
      <c r="E28" s="333"/>
      <c r="F28" s="333" t="n">
        <v>0</v>
      </c>
      <c r="G28" s="649" t="n">
        <v>0</v>
      </c>
      <c r="H28" s="334"/>
      <c r="I28" s="433"/>
      <c r="J28" s="349"/>
      <c r="K28" s="434"/>
      <c r="L28" s="444"/>
      <c r="M28" s="663"/>
      <c r="N28" s="349"/>
      <c r="O28" s="665"/>
      <c r="P28" s="660"/>
      <c r="Q28" s="666"/>
    </row>
    <row r="29" s="344" customFormat="true" ht="14.1" hidden="false" customHeight="true" outlineLevel="0" collapsed="false">
      <c r="A29" s="648"/>
      <c r="B29" s="278"/>
      <c r="C29" s="278"/>
      <c r="D29" s="346"/>
      <c r="E29" s="349"/>
      <c r="F29" s="349"/>
      <c r="G29" s="349"/>
      <c r="H29" s="350"/>
      <c r="I29" s="436"/>
      <c r="J29" s="349"/>
      <c r="K29" s="434"/>
      <c r="L29" s="435" t="s">
        <v>305</v>
      </c>
      <c r="M29" s="434"/>
      <c r="N29" s="349"/>
      <c r="O29" s="665"/>
      <c r="P29" s="660"/>
      <c r="Q29" s="666"/>
    </row>
    <row r="30" s="344" customFormat="true" ht="14.1" hidden="false" customHeight="true" outlineLevel="0" collapsed="false">
      <c r="A30" s="648"/>
      <c r="B30" s="278"/>
      <c r="C30" s="278"/>
      <c r="D30" s="346"/>
      <c r="E30" s="349"/>
      <c r="F30" s="349"/>
      <c r="G30" s="349"/>
      <c r="H30" s="350"/>
      <c r="I30" s="436"/>
      <c r="J30" s="436" t="s">
        <v>42</v>
      </c>
      <c r="K30" s="446" t="s">
        <v>201</v>
      </c>
      <c r="L30" s="440" t="s">
        <v>82</v>
      </c>
      <c r="M30" s="449"/>
      <c r="N30" s="349"/>
      <c r="O30" s="665"/>
      <c r="P30" s="660"/>
      <c r="Q30" s="666"/>
    </row>
    <row r="31" s="344" customFormat="true" ht="14.1" hidden="false" customHeight="true" outlineLevel="0" collapsed="false">
      <c r="A31" s="648" t="n">
        <v>7</v>
      </c>
      <c r="B31" s="331"/>
      <c r="C31" s="331"/>
      <c r="D31" s="332"/>
      <c r="E31" s="458" t="s">
        <v>299</v>
      </c>
      <c r="F31" s="333"/>
      <c r="G31" s="649"/>
      <c r="H31" s="334"/>
      <c r="I31" s="428"/>
      <c r="J31" s="349"/>
      <c r="K31" s="434"/>
      <c r="L31" s="349" t="n">
        <v>84</v>
      </c>
      <c r="M31" s="436"/>
      <c r="N31" s="349"/>
      <c r="O31" s="665"/>
      <c r="P31" s="660"/>
      <c r="Q31" s="666"/>
    </row>
    <row r="32" s="344" customFormat="true" ht="14.1" hidden="false" customHeight="true" outlineLevel="0" collapsed="false">
      <c r="A32" s="648"/>
      <c r="B32" s="278"/>
      <c r="C32" s="278"/>
      <c r="D32" s="346"/>
      <c r="E32" s="333"/>
      <c r="F32" s="333"/>
      <c r="G32" s="649"/>
      <c r="H32" s="334"/>
      <c r="I32" s="433"/>
      <c r="J32" s="349"/>
      <c r="K32" s="434"/>
      <c r="L32" s="349"/>
      <c r="M32" s="436"/>
      <c r="N32" s="349"/>
      <c r="O32" s="665"/>
      <c r="P32" s="660"/>
      <c r="Q32" s="666"/>
    </row>
    <row r="33" s="344" customFormat="true" ht="14.1" hidden="false" customHeight="true" outlineLevel="0" collapsed="false">
      <c r="A33" s="648"/>
      <c r="B33" s="278"/>
      <c r="C33" s="278"/>
      <c r="D33" s="346"/>
      <c r="E33" s="349"/>
      <c r="F33" s="349"/>
      <c r="G33" s="349"/>
      <c r="H33" s="350"/>
      <c r="I33" s="434"/>
      <c r="J33" s="435" t="s">
        <v>305</v>
      </c>
      <c r="K33" s="434"/>
      <c r="L33" s="349"/>
      <c r="M33" s="436"/>
      <c r="N33" s="349"/>
      <c r="O33" s="665"/>
      <c r="P33" s="660"/>
      <c r="Q33" s="666"/>
    </row>
    <row r="34" s="344" customFormat="true" ht="14.1" hidden="false" customHeight="true" outlineLevel="0" collapsed="false">
      <c r="A34" s="648"/>
      <c r="B34" s="278"/>
      <c r="C34" s="278"/>
      <c r="D34" s="346"/>
      <c r="E34" s="349"/>
      <c r="F34" s="349"/>
      <c r="G34" s="349"/>
      <c r="H34" s="357"/>
      <c r="I34" s="439" t="s">
        <v>201</v>
      </c>
      <c r="J34" s="440" t="s">
        <v>82</v>
      </c>
      <c r="K34" s="449"/>
      <c r="L34" s="349"/>
      <c r="M34" s="436"/>
      <c r="N34" s="349"/>
      <c r="O34" s="665"/>
      <c r="P34" s="660"/>
      <c r="Q34" s="666"/>
    </row>
    <row r="35" s="344" customFormat="true" ht="14.1" hidden="false" customHeight="true" outlineLevel="0" collapsed="false">
      <c r="A35" s="648" t="n">
        <v>8</v>
      </c>
      <c r="B35" s="331" t="s">
        <v>306</v>
      </c>
      <c r="C35" s="331" t="n">
        <v>0</v>
      </c>
      <c r="D35" s="332" t="n">
        <v>23</v>
      </c>
      <c r="E35" s="333" t="s">
        <v>305</v>
      </c>
      <c r="F35" s="333" t="s">
        <v>307</v>
      </c>
      <c r="G35" s="649" t="s">
        <v>270</v>
      </c>
      <c r="H35" s="334"/>
      <c r="I35" s="442"/>
      <c r="J35" s="349"/>
      <c r="K35" s="436"/>
      <c r="L35" s="349"/>
      <c r="M35" s="436"/>
      <c r="N35" s="349"/>
      <c r="O35" s="665"/>
      <c r="P35" s="667"/>
      <c r="Q35" s="666"/>
    </row>
    <row r="36" s="344" customFormat="true" ht="14.1" hidden="false" customHeight="true" outlineLevel="0" collapsed="false">
      <c r="A36" s="648"/>
      <c r="B36" s="278"/>
      <c r="C36" s="278"/>
      <c r="D36" s="346"/>
      <c r="E36" s="333" t="s">
        <v>82</v>
      </c>
      <c r="F36" s="333" t="s">
        <v>78</v>
      </c>
      <c r="G36" s="649" t="s">
        <v>41</v>
      </c>
      <c r="H36" s="334"/>
      <c r="I36" s="433"/>
      <c r="J36" s="349"/>
      <c r="K36" s="436"/>
      <c r="L36" s="444"/>
      <c r="M36" s="668"/>
      <c r="N36" s="349"/>
      <c r="O36" s="665"/>
      <c r="P36" s="667"/>
      <c r="Q36" s="666"/>
    </row>
    <row r="37" s="344" customFormat="true" ht="14.1" hidden="false" customHeight="true" outlineLevel="0" collapsed="false">
      <c r="A37" s="648"/>
      <c r="B37" s="438"/>
      <c r="C37" s="438"/>
      <c r="D37" s="346"/>
      <c r="E37" s="349"/>
      <c r="F37" s="349"/>
      <c r="G37" s="349"/>
      <c r="H37" s="350"/>
      <c r="I37" s="436"/>
      <c r="J37" s="349"/>
      <c r="K37" s="436"/>
      <c r="L37" s="349"/>
      <c r="M37" s="436"/>
      <c r="N37" s="436"/>
      <c r="O37" s="665"/>
      <c r="P37" s="658"/>
      <c r="Q37" s="666"/>
    </row>
    <row r="38" s="344" customFormat="true" ht="14.1" hidden="false" customHeight="true" outlineLevel="0" collapsed="false">
      <c r="A38" s="648"/>
      <c r="B38" s="438"/>
      <c r="C38" s="438"/>
      <c r="D38" s="346"/>
      <c r="E38" s="349"/>
      <c r="F38" s="349"/>
      <c r="G38" s="349"/>
      <c r="H38" s="350"/>
      <c r="I38" s="436"/>
      <c r="J38" s="349"/>
      <c r="K38" s="436"/>
      <c r="L38" s="669"/>
      <c r="M38" s="350"/>
      <c r="N38" s="670"/>
      <c r="O38" s="653" t="s">
        <v>249</v>
      </c>
      <c r="P38" s="658"/>
      <c r="Q38" s="671"/>
    </row>
    <row r="39" s="344" customFormat="true" ht="14.1" hidden="false" customHeight="true" outlineLevel="0" collapsed="false">
      <c r="A39" s="648" t="n">
        <v>9</v>
      </c>
      <c r="B39" s="331" t="s">
        <v>308</v>
      </c>
      <c r="C39" s="331"/>
      <c r="D39" s="332" t="n">
        <v>18</v>
      </c>
      <c r="E39" s="333" t="s">
        <v>43</v>
      </c>
      <c r="F39" s="333" t="s">
        <v>70</v>
      </c>
      <c r="G39" s="649" t="s">
        <v>71</v>
      </c>
      <c r="H39" s="334"/>
      <c r="I39" s="428"/>
      <c r="J39" s="350"/>
      <c r="K39" s="429"/>
      <c r="L39" s="350"/>
      <c r="M39" s="429"/>
      <c r="N39" s="350"/>
      <c r="O39" s="665"/>
      <c r="P39" s="660"/>
      <c r="Q39" s="666"/>
    </row>
    <row r="40" s="344" customFormat="true" ht="14.1" hidden="false" customHeight="true" outlineLevel="0" collapsed="false">
      <c r="A40" s="648"/>
      <c r="B40" s="278"/>
      <c r="C40" s="278"/>
      <c r="D40" s="346"/>
      <c r="E40" s="333" t="s">
        <v>80</v>
      </c>
      <c r="F40" s="333" t="s">
        <v>68</v>
      </c>
      <c r="G40" s="649" t="s">
        <v>41</v>
      </c>
      <c r="H40" s="334"/>
      <c r="I40" s="433"/>
      <c r="J40" s="350"/>
      <c r="K40" s="429"/>
      <c r="L40" s="651"/>
      <c r="M40" s="652"/>
      <c r="N40" s="456"/>
      <c r="O40" s="665"/>
      <c r="P40" s="667"/>
      <c r="Q40" s="666"/>
    </row>
    <row r="41" s="344" customFormat="true" ht="14.1" hidden="false" customHeight="true" outlineLevel="0" collapsed="false">
      <c r="A41" s="648"/>
      <c r="B41" s="278"/>
      <c r="C41" s="278"/>
      <c r="D41" s="346"/>
      <c r="E41" s="349"/>
      <c r="F41" s="349"/>
      <c r="G41" s="349"/>
      <c r="H41" s="350"/>
      <c r="I41" s="434"/>
      <c r="J41" s="435" t="s">
        <v>43</v>
      </c>
      <c r="K41" s="436"/>
      <c r="L41" s="655"/>
      <c r="M41" s="656"/>
      <c r="N41" s="657"/>
      <c r="O41" s="665"/>
      <c r="P41" s="667"/>
      <c r="Q41" s="666"/>
    </row>
    <row r="42" s="344" customFormat="true" ht="14.1" hidden="false" customHeight="true" outlineLevel="0" collapsed="false">
      <c r="A42" s="648"/>
      <c r="B42" s="278"/>
      <c r="C42" s="278"/>
      <c r="D42" s="346"/>
      <c r="E42" s="349"/>
      <c r="F42" s="349"/>
      <c r="G42" s="349"/>
      <c r="H42" s="357"/>
      <c r="I42" s="439" t="s">
        <v>249</v>
      </c>
      <c r="J42" s="440" t="s">
        <v>80</v>
      </c>
      <c r="K42" s="441"/>
      <c r="L42" s="655"/>
      <c r="M42" s="656"/>
      <c r="N42" s="657"/>
      <c r="O42" s="665"/>
      <c r="P42" s="660"/>
      <c r="Q42" s="666"/>
    </row>
    <row r="43" s="344" customFormat="true" ht="14.1" hidden="false" customHeight="true" outlineLevel="0" collapsed="false">
      <c r="A43" s="648" t="n">
        <v>10</v>
      </c>
      <c r="B43" s="331"/>
      <c r="C43" s="331"/>
      <c r="D43" s="332"/>
      <c r="E43" s="458" t="s">
        <v>299</v>
      </c>
      <c r="F43" s="333"/>
      <c r="G43" s="649"/>
      <c r="H43" s="334"/>
      <c r="I43" s="442"/>
      <c r="J43" s="349"/>
      <c r="K43" s="434"/>
      <c r="L43" s="655"/>
      <c r="M43" s="656"/>
      <c r="N43" s="657"/>
      <c r="O43" s="665"/>
      <c r="P43" s="660"/>
      <c r="Q43" s="666"/>
    </row>
    <row r="44" s="344" customFormat="true" ht="14.1" hidden="false" customHeight="true" outlineLevel="0" collapsed="false">
      <c r="A44" s="648"/>
      <c r="B44" s="278"/>
      <c r="C44" s="278"/>
      <c r="D44" s="346"/>
      <c r="E44" s="333"/>
      <c r="F44" s="333"/>
      <c r="G44" s="649"/>
      <c r="H44" s="334"/>
      <c r="I44" s="433"/>
      <c r="J44" s="349"/>
      <c r="K44" s="434"/>
      <c r="L44" s="444"/>
      <c r="M44" s="656"/>
      <c r="N44" s="456"/>
      <c r="O44" s="665"/>
      <c r="P44" s="660"/>
      <c r="Q44" s="666"/>
    </row>
    <row r="45" s="344" customFormat="true" ht="14.1" hidden="false" customHeight="true" outlineLevel="0" collapsed="false">
      <c r="A45" s="648"/>
      <c r="B45" s="278"/>
      <c r="C45" s="278"/>
      <c r="D45" s="346"/>
      <c r="E45" s="349"/>
      <c r="F45" s="349"/>
      <c r="G45" s="349"/>
      <c r="H45" s="350"/>
      <c r="I45" s="436"/>
      <c r="J45" s="349"/>
      <c r="K45" s="434"/>
      <c r="L45" s="435" t="s">
        <v>43</v>
      </c>
      <c r="M45" s="657"/>
      <c r="N45" s="657"/>
      <c r="O45" s="665"/>
      <c r="P45" s="660"/>
      <c r="Q45" s="666"/>
    </row>
    <row r="46" s="344" customFormat="true" ht="14.1" hidden="false" customHeight="true" outlineLevel="0" collapsed="false">
      <c r="A46" s="648"/>
      <c r="B46" s="278"/>
      <c r="C46" s="278"/>
      <c r="D46" s="346"/>
      <c r="E46" s="349"/>
      <c r="F46" s="349"/>
      <c r="G46" s="349"/>
      <c r="H46" s="350"/>
      <c r="I46" s="436"/>
      <c r="J46" s="436" t="s">
        <v>42</v>
      </c>
      <c r="K46" s="446" t="s">
        <v>249</v>
      </c>
      <c r="L46" s="440" t="s">
        <v>80</v>
      </c>
      <c r="M46" s="334"/>
      <c r="N46" s="349"/>
      <c r="O46" s="665"/>
      <c r="P46" s="660"/>
      <c r="Q46" s="666"/>
    </row>
    <row r="47" s="344" customFormat="true" ht="14.1" hidden="false" customHeight="true" outlineLevel="0" collapsed="false">
      <c r="A47" s="648" t="n">
        <v>11</v>
      </c>
      <c r="B47" s="331"/>
      <c r="C47" s="331"/>
      <c r="D47" s="332"/>
      <c r="E47" s="458" t="s">
        <v>299</v>
      </c>
      <c r="F47" s="333"/>
      <c r="G47" s="649"/>
      <c r="H47" s="334"/>
      <c r="I47" s="428"/>
      <c r="J47" s="349"/>
      <c r="K47" s="434"/>
      <c r="L47" s="349" t="s">
        <v>309</v>
      </c>
      <c r="M47" s="434"/>
      <c r="N47" s="349"/>
      <c r="O47" s="665"/>
      <c r="P47" s="660"/>
      <c r="Q47" s="666"/>
    </row>
    <row r="48" s="344" customFormat="true" ht="14.1" hidden="false" customHeight="true" outlineLevel="0" collapsed="false">
      <c r="A48" s="648"/>
      <c r="B48" s="278"/>
      <c r="C48" s="278"/>
      <c r="D48" s="346"/>
      <c r="E48" s="333"/>
      <c r="F48" s="333"/>
      <c r="G48" s="649"/>
      <c r="H48" s="334"/>
      <c r="I48" s="433"/>
      <c r="J48" s="349"/>
      <c r="K48" s="434"/>
      <c r="L48" s="349"/>
      <c r="M48" s="434"/>
      <c r="N48" s="349"/>
      <c r="O48" s="665"/>
      <c r="P48" s="660"/>
      <c r="Q48" s="666"/>
    </row>
    <row r="49" s="344" customFormat="true" ht="14.1" hidden="false" customHeight="true" outlineLevel="0" collapsed="false">
      <c r="A49" s="648"/>
      <c r="B49" s="278"/>
      <c r="C49" s="278"/>
      <c r="D49" s="346"/>
      <c r="E49" s="349"/>
      <c r="F49" s="349"/>
      <c r="G49" s="349"/>
      <c r="H49" s="350"/>
      <c r="I49" s="434"/>
      <c r="J49" s="435" t="s">
        <v>310</v>
      </c>
      <c r="K49" s="434"/>
      <c r="L49" s="349"/>
      <c r="M49" s="434"/>
      <c r="N49" s="349"/>
      <c r="O49" s="665"/>
      <c r="P49" s="660"/>
      <c r="Q49" s="666"/>
    </row>
    <row r="50" s="344" customFormat="true" ht="14.1" hidden="false" customHeight="true" outlineLevel="0" collapsed="false">
      <c r="A50" s="648"/>
      <c r="B50" s="278"/>
      <c r="C50" s="278"/>
      <c r="D50" s="346"/>
      <c r="E50" s="349"/>
      <c r="F50" s="349"/>
      <c r="G50" s="349"/>
      <c r="H50" s="357"/>
      <c r="I50" s="439" t="s">
        <v>201</v>
      </c>
      <c r="J50" s="440" t="s">
        <v>311</v>
      </c>
      <c r="K50" s="449"/>
      <c r="L50" s="349"/>
      <c r="M50" s="434"/>
      <c r="N50" s="349"/>
      <c r="O50" s="665"/>
      <c r="P50" s="660"/>
      <c r="Q50" s="666"/>
    </row>
    <row r="51" s="344" customFormat="true" ht="14.1" hidden="false" customHeight="true" outlineLevel="0" collapsed="false">
      <c r="A51" s="648" t="n">
        <v>12</v>
      </c>
      <c r="B51" s="331" t="n">
        <v>0</v>
      </c>
      <c r="C51" s="331" t="n">
        <v>0</v>
      </c>
      <c r="D51" s="332" t="n">
        <v>33</v>
      </c>
      <c r="E51" s="333" t="s">
        <v>310</v>
      </c>
      <c r="F51" s="333" t="n">
        <v>0</v>
      </c>
      <c r="G51" s="649" t="n">
        <v>0</v>
      </c>
      <c r="H51" s="334"/>
      <c r="I51" s="442"/>
      <c r="J51" s="349"/>
      <c r="K51" s="436"/>
      <c r="L51" s="349"/>
      <c r="M51" s="434"/>
      <c r="N51" s="349"/>
      <c r="O51" s="665"/>
      <c r="P51" s="660"/>
      <c r="Q51" s="666"/>
    </row>
    <row r="52" s="344" customFormat="true" ht="14.1" hidden="false" customHeight="true" outlineLevel="0" collapsed="false">
      <c r="A52" s="648"/>
      <c r="B52" s="278"/>
      <c r="C52" s="278"/>
      <c r="D52" s="346"/>
      <c r="E52" s="333" t="s">
        <v>311</v>
      </c>
      <c r="F52" s="333" t="n">
        <v>0</v>
      </c>
      <c r="G52" s="649" t="n">
        <v>0</v>
      </c>
      <c r="H52" s="334"/>
      <c r="I52" s="433"/>
      <c r="J52" s="349"/>
      <c r="K52" s="436"/>
      <c r="L52" s="444"/>
      <c r="M52" s="663"/>
      <c r="N52" s="349"/>
      <c r="O52" s="665"/>
      <c r="P52" s="660"/>
      <c r="Q52" s="666"/>
    </row>
    <row r="53" s="344" customFormat="true" ht="14.1" hidden="false" customHeight="true" outlineLevel="0" collapsed="false">
      <c r="A53" s="648"/>
      <c r="B53" s="278"/>
      <c r="C53" s="278"/>
      <c r="D53" s="346"/>
      <c r="E53" s="349"/>
      <c r="F53" s="349"/>
      <c r="G53" s="349"/>
      <c r="H53" s="350"/>
      <c r="I53" s="436"/>
      <c r="J53" s="349"/>
      <c r="K53" s="436"/>
      <c r="L53" s="349"/>
      <c r="M53" s="434"/>
      <c r="N53" s="435" t="s">
        <v>39</v>
      </c>
      <c r="O53" s="665"/>
      <c r="P53" s="660"/>
      <c r="Q53" s="666"/>
    </row>
    <row r="54" s="344" customFormat="true" ht="14.1" hidden="false" customHeight="true" outlineLevel="0" collapsed="false">
      <c r="A54" s="648"/>
      <c r="B54" s="278"/>
      <c r="C54" s="278"/>
      <c r="D54" s="346"/>
      <c r="E54" s="349"/>
      <c r="F54" s="349"/>
      <c r="G54" s="349"/>
      <c r="H54" s="350"/>
      <c r="I54" s="436"/>
      <c r="J54" s="349"/>
      <c r="K54" s="436"/>
      <c r="L54" s="436" t="s">
        <v>42</v>
      </c>
      <c r="M54" s="446"/>
      <c r="N54" s="440" t="s">
        <v>168</v>
      </c>
      <c r="O54" s="664" t="s">
        <v>226</v>
      </c>
      <c r="P54" s="660"/>
      <c r="Q54" s="666"/>
    </row>
    <row r="55" s="344" customFormat="true" ht="14.1" hidden="false" customHeight="true" outlineLevel="0" collapsed="false">
      <c r="A55" s="648" t="n">
        <v>13</v>
      </c>
      <c r="B55" s="331" t="n">
        <v>0</v>
      </c>
      <c r="C55" s="331" t="n">
        <v>0</v>
      </c>
      <c r="D55" s="332" t="n">
        <v>34</v>
      </c>
      <c r="E55" s="333" t="s">
        <v>312</v>
      </c>
      <c r="F55" s="333" t="s">
        <v>307</v>
      </c>
      <c r="G55" s="649" t="s">
        <v>270</v>
      </c>
      <c r="H55" s="334"/>
      <c r="I55" s="428"/>
      <c r="J55" s="349"/>
      <c r="K55" s="436"/>
      <c r="L55" s="349"/>
      <c r="M55" s="434"/>
      <c r="N55" s="349" t="n">
        <v>83</v>
      </c>
      <c r="O55" s="353"/>
      <c r="P55" s="660"/>
      <c r="Q55" s="666"/>
    </row>
    <row r="56" s="344" customFormat="true" ht="14.1" hidden="false" customHeight="true" outlineLevel="0" collapsed="false">
      <c r="A56" s="648"/>
      <c r="B56" s="278"/>
      <c r="C56" s="278"/>
      <c r="D56" s="346"/>
      <c r="E56" s="333" t="s">
        <v>313</v>
      </c>
      <c r="F56" s="333" t="s">
        <v>314</v>
      </c>
      <c r="G56" s="649" t="s">
        <v>270</v>
      </c>
      <c r="H56" s="334"/>
      <c r="I56" s="433"/>
      <c r="J56" s="349"/>
      <c r="K56" s="436"/>
      <c r="L56" s="349"/>
      <c r="M56" s="434"/>
      <c r="N56" s="349"/>
      <c r="O56" s="353"/>
      <c r="P56" s="660"/>
      <c r="Q56" s="666"/>
    </row>
    <row r="57" s="344" customFormat="true" ht="14.1" hidden="false" customHeight="true" outlineLevel="0" collapsed="false">
      <c r="A57" s="648"/>
      <c r="B57" s="278"/>
      <c r="C57" s="278"/>
      <c r="D57" s="346"/>
      <c r="E57" s="349"/>
      <c r="F57" s="349"/>
      <c r="G57" s="349"/>
      <c r="H57" s="350"/>
      <c r="I57" s="455"/>
      <c r="J57" s="352" t="s">
        <v>315</v>
      </c>
      <c r="K57" s="436"/>
      <c r="L57" s="349"/>
      <c r="M57" s="434"/>
      <c r="N57" s="349"/>
      <c r="O57" s="353"/>
      <c r="P57" s="660"/>
      <c r="Q57" s="666"/>
    </row>
    <row r="58" s="344" customFormat="true" ht="14.1" hidden="false" customHeight="true" outlineLevel="0" collapsed="false">
      <c r="A58" s="648"/>
      <c r="B58" s="278"/>
      <c r="C58" s="278"/>
      <c r="D58" s="346"/>
      <c r="E58" s="349"/>
      <c r="F58" s="349"/>
      <c r="G58" s="349"/>
      <c r="H58" s="357"/>
      <c r="I58" s="439"/>
      <c r="J58" s="333" t="s">
        <v>316</v>
      </c>
      <c r="K58" s="441"/>
      <c r="L58" s="349"/>
      <c r="M58" s="434"/>
      <c r="N58" s="349"/>
      <c r="O58" s="353"/>
      <c r="P58" s="660"/>
      <c r="Q58" s="666"/>
    </row>
    <row r="59" s="344" customFormat="true" ht="14.1" hidden="false" customHeight="true" outlineLevel="0" collapsed="false">
      <c r="A59" s="648" t="n">
        <v>14</v>
      </c>
      <c r="B59" s="331" t="n">
        <v>0</v>
      </c>
      <c r="C59" s="331"/>
      <c r="D59" s="332" t="n">
        <v>25</v>
      </c>
      <c r="E59" s="333" t="s">
        <v>315</v>
      </c>
      <c r="F59" s="333" t="s">
        <v>70</v>
      </c>
      <c r="G59" s="649" t="s">
        <v>71</v>
      </c>
      <c r="H59" s="334"/>
      <c r="I59" s="442"/>
      <c r="J59" s="349" t="n">
        <v>83</v>
      </c>
      <c r="K59" s="434"/>
      <c r="L59" s="349"/>
      <c r="M59" s="434"/>
      <c r="N59" s="349"/>
      <c r="O59" s="353"/>
      <c r="P59" s="660"/>
      <c r="Q59" s="666"/>
    </row>
    <row r="60" s="344" customFormat="true" ht="14.1" hidden="false" customHeight="true" outlineLevel="0" collapsed="false">
      <c r="A60" s="648"/>
      <c r="B60" s="278"/>
      <c r="C60" s="278"/>
      <c r="D60" s="346"/>
      <c r="E60" s="333" t="s">
        <v>316</v>
      </c>
      <c r="F60" s="333" t="s">
        <v>70</v>
      </c>
      <c r="G60" s="649" t="s">
        <v>71</v>
      </c>
      <c r="H60" s="334"/>
      <c r="I60" s="433"/>
      <c r="J60" s="349"/>
      <c r="K60" s="434"/>
      <c r="L60" s="444"/>
      <c r="M60" s="663"/>
      <c r="N60" s="349"/>
      <c r="O60" s="353"/>
      <c r="P60" s="660"/>
      <c r="Q60" s="666"/>
    </row>
    <row r="61" s="344" customFormat="true" ht="14.1" hidden="false" customHeight="true" outlineLevel="0" collapsed="false">
      <c r="A61" s="648"/>
      <c r="B61" s="278"/>
      <c r="C61" s="278"/>
      <c r="D61" s="346"/>
      <c r="E61" s="349"/>
      <c r="F61" s="349"/>
      <c r="G61" s="349"/>
      <c r="H61" s="350"/>
      <c r="I61" s="436"/>
      <c r="J61" s="349"/>
      <c r="K61" s="434"/>
      <c r="L61" s="435" t="s">
        <v>39</v>
      </c>
      <c r="M61" s="434"/>
      <c r="N61" s="349"/>
      <c r="O61" s="353"/>
      <c r="P61" s="660"/>
      <c r="Q61" s="666"/>
    </row>
    <row r="62" s="344" customFormat="true" ht="14.1" hidden="false" customHeight="true" outlineLevel="0" collapsed="false">
      <c r="A62" s="648"/>
      <c r="B62" s="278"/>
      <c r="C62" s="278"/>
      <c r="D62" s="346"/>
      <c r="E62" s="349"/>
      <c r="F62" s="349"/>
      <c r="G62" s="349"/>
      <c r="H62" s="350"/>
      <c r="I62" s="436"/>
      <c r="J62" s="436" t="s">
        <v>42</v>
      </c>
      <c r="K62" s="446"/>
      <c r="L62" s="440" t="s">
        <v>168</v>
      </c>
      <c r="M62" s="449"/>
      <c r="N62" s="349"/>
      <c r="O62" s="353"/>
      <c r="P62" s="354"/>
      <c r="Q62" s="343"/>
    </row>
    <row r="63" s="344" customFormat="true" ht="14.1" hidden="false" customHeight="true" outlineLevel="0" collapsed="false">
      <c r="A63" s="648" t="n">
        <v>15</v>
      </c>
      <c r="B63" s="331"/>
      <c r="C63" s="331"/>
      <c r="D63" s="332"/>
      <c r="E63" s="458" t="s">
        <v>299</v>
      </c>
      <c r="F63" s="333"/>
      <c r="G63" s="649"/>
      <c r="H63" s="334"/>
      <c r="I63" s="428"/>
      <c r="J63" s="349"/>
      <c r="K63" s="434"/>
      <c r="L63" s="349" t="n">
        <v>83</v>
      </c>
      <c r="M63" s="436"/>
      <c r="N63" s="349"/>
      <c r="O63" s="353"/>
      <c r="P63" s="354"/>
      <c r="Q63" s="343"/>
    </row>
    <row r="64" s="344" customFormat="true" ht="14.1" hidden="false" customHeight="true" outlineLevel="0" collapsed="false">
      <c r="A64" s="648"/>
      <c r="B64" s="278"/>
      <c r="C64" s="278"/>
      <c r="D64" s="346"/>
      <c r="E64" s="333"/>
      <c r="F64" s="333"/>
      <c r="G64" s="649"/>
      <c r="H64" s="334"/>
      <c r="I64" s="433"/>
      <c r="J64" s="349"/>
      <c r="K64" s="434"/>
      <c r="L64" s="349"/>
      <c r="M64" s="436"/>
      <c r="N64" s="349"/>
      <c r="O64" s="353"/>
      <c r="P64" s="354"/>
      <c r="Q64" s="343"/>
    </row>
    <row r="65" s="344" customFormat="true" ht="14.1" hidden="false" customHeight="true" outlineLevel="0" collapsed="false">
      <c r="A65" s="648"/>
      <c r="B65" s="278"/>
      <c r="C65" s="278"/>
      <c r="D65" s="346"/>
      <c r="E65" s="349"/>
      <c r="F65" s="349"/>
      <c r="G65" s="349"/>
      <c r="H65" s="350"/>
      <c r="I65" s="434"/>
      <c r="J65" s="435" t="s">
        <v>39</v>
      </c>
      <c r="K65" s="434"/>
      <c r="L65" s="349"/>
      <c r="M65" s="436"/>
      <c r="N65" s="349"/>
      <c r="O65" s="353"/>
      <c r="P65" s="354"/>
      <c r="Q65" s="343"/>
    </row>
    <row r="66" s="344" customFormat="true" ht="14.1" hidden="false" customHeight="true" outlineLevel="0" collapsed="false">
      <c r="A66" s="648"/>
      <c r="B66" s="278"/>
      <c r="C66" s="278"/>
      <c r="D66" s="346"/>
      <c r="E66" s="349"/>
      <c r="F66" s="349"/>
      <c r="G66" s="349"/>
      <c r="H66" s="357"/>
      <c r="I66" s="439" t="s">
        <v>201</v>
      </c>
      <c r="J66" s="440" t="s">
        <v>168</v>
      </c>
      <c r="K66" s="449"/>
      <c r="L66" s="349"/>
      <c r="M66" s="436"/>
      <c r="N66" s="349"/>
      <c r="O66" s="353"/>
      <c r="P66" s="354"/>
      <c r="Q66" s="343"/>
    </row>
    <row r="67" s="344" customFormat="true" ht="14.1" hidden="false" customHeight="true" outlineLevel="0" collapsed="false">
      <c r="A67" s="648" t="n">
        <v>16</v>
      </c>
      <c r="B67" s="331" t="s">
        <v>317</v>
      </c>
      <c r="C67" s="331" t="n">
        <v>0</v>
      </c>
      <c r="D67" s="332" t="n">
        <v>22</v>
      </c>
      <c r="E67" s="333" t="s">
        <v>39</v>
      </c>
      <c r="F67" s="333" t="s">
        <v>40</v>
      </c>
      <c r="G67" s="649" t="s">
        <v>41</v>
      </c>
      <c r="H67" s="334"/>
      <c r="I67" s="442"/>
      <c r="J67" s="349"/>
      <c r="K67" s="436"/>
      <c r="L67" s="349"/>
      <c r="M67" s="436"/>
      <c r="N67" s="349"/>
      <c r="O67" s="353"/>
      <c r="P67" s="354"/>
      <c r="Q67" s="343"/>
    </row>
    <row r="68" s="344" customFormat="true" ht="14.1" hidden="false" customHeight="true" outlineLevel="0" collapsed="false">
      <c r="A68" s="648"/>
      <c r="B68" s="672"/>
      <c r="C68" s="672"/>
      <c r="D68" s="346"/>
      <c r="E68" s="333" t="s">
        <v>168</v>
      </c>
      <c r="F68" s="333" t="s">
        <v>132</v>
      </c>
      <c r="G68" s="649" t="s">
        <v>41</v>
      </c>
      <c r="H68" s="334"/>
      <c r="I68" s="433"/>
      <c r="J68" s="349"/>
      <c r="K68" s="436"/>
      <c r="L68" s="444"/>
      <c r="M68" s="668"/>
      <c r="N68" s="349"/>
      <c r="O68" s="353"/>
      <c r="P68" s="354"/>
      <c r="Q68" s="343"/>
    </row>
    <row r="69" s="291" customFormat="true" ht="21.75" hidden="false" customHeight="true" outlineLevel="0" collapsed="false">
      <c r="A69" s="282" t="s">
        <v>156</v>
      </c>
      <c r="B69" s="283"/>
      <c r="C69" s="284"/>
      <c r="D69" s="285"/>
      <c r="E69" s="286"/>
      <c r="F69" s="286"/>
      <c r="G69" s="286"/>
      <c r="H69" s="287"/>
      <c r="I69" s="288"/>
      <c r="J69" s="289"/>
      <c r="K69" s="289"/>
      <c r="L69" s="290"/>
      <c r="M69" s="288"/>
      <c r="N69" s="288"/>
      <c r="O69" s="288"/>
      <c r="P69" s="286"/>
    </row>
    <row r="70" customFormat="false" ht="17.25" hidden="false" customHeight="true" outlineLevel="0" collapsed="false">
      <c r="A70" s="292" t="s">
        <v>21</v>
      </c>
      <c r="B70" s="293"/>
      <c r="C70" s="294"/>
      <c r="D70" s="295"/>
      <c r="E70" s="294"/>
      <c r="F70" s="294"/>
      <c r="G70" s="298"/>
      <c r="H70" s="296"/>
      <c r="I70" s="297"/>
      <c r="J70" s="289"/>
      <c r="K70" s="289"/>
      <c r="L70" s="289"/>
      <c r="M70" s="297"/>
      <c r="N70" s="296"/>
      <c r="O70" s="297"/>
      <c r="P70" s="298"/>
    </row>
    <row r="71" s="304" customFormat="true" ht="12.75" hidden="false" customHeight="true" outlineLevel="0" collapsed="false">
      <c r="A71" s="673" t="s">
        <v>157</v>
      </c>
      <c r="B71" s="674"/>
      <c r="C71" s="419"/>
      <c r="D71" s="673"/>
      <c r="E71" s="402" t="s">
        <v>158</v>
      </c>
      <c r="F71" s="417"/>
      <c r="G71" s="417"/>
      <c r="H71" s="402" t="s">
        <v>24</v>
      </c>
      <c r="I71" s="404"/>
      <c r="J71" s="402"/>
      <c r="K71" s="404"/>
      <c r="L71" s="673"/>
      <c r="M71" s="404"/>
      <c r="N71" s="402" t="s">
        <v>25</v>
      </c>
      <c r="O71" s="303"/>
      <c r="P71" s="317"/>
    </row>
    <row r="72" s="304" customFormat="true" ht="18" hidden="false" customHeight="true" outlineLevel="0" collapsed="false">
      <c r="A72" s="675" t="s">
        <v>159</v>
      </c>
      <c r="B72" s="676"/>
      <c r="C72" s="676"/>
      <c r="D72" s="307"/>
      <c r="E72" s="407" t="s">
        <v>27</v>
      </c>
      <c r="F72" s="408"/>
      <c r="G72" s="677"/>
      <c r="H72" s="410" t="s">
        <v>296</v>
      </c>
      <c r="I72" s="414"/>
      <c r="J72" s="409"/>
      <c r="K72" s="411"/>
      <c r="L72" s="412"/>
      <c r="M72" s="411"/>
      <c r="N72" s="413" t="s">
        <v>18</v>
      </c>
      <c r="O72" s="414"/>
      <c r="P72" s="678"/>
    </row>
    <row r="73" s="322" customFormat="true" ht="14.25" hidden="false" customHeight="false" outlineLevel="0" collapsed="false">
      <c r="A73" s="679"/>
      <c r="B73" s="417" t="s">
        <v>161</v>
      </c>
      <c r="C73" s="417" t="s">
        <v>30</v>
      </c>
      <c r="D73" s="418"/>
      <c r="E73" s="419" t="s">
        <v>162</v>
      </c>
      <c r="F73" s="419" t="s">
        <v>163</v>
      </c>
      <c r="G73" s="419" t="s">
        <v>164</v>
      </c>
      <c r="H73" s="420"/>
      <c r="I73" s="420"/>
      <c r="J73" s="419" t="s">
        <v>128</v>
      </c>
      <c r="K73" s="421"/>
      <c r="L73" s="419" t="s">
        <v>34</v>
      </c>
      <c r="M73" s="421"/>
      <c r="N73" s="419" t="s">
        <v>297</v>
      </c>
      <c r="O73" s="421"/>
      <c r="P73" s="419"/>
    </row>
    <row r="74" s="344" customFormat="true" ht="6" hidden="false" customHeight="true" outlineLevel="0" collapsed="false">
      <c r="A74" s="680"/>
      <c r="B74" s="681"/>
      <c r="C74" s="681"/>
      <c r="D74" s="388"/>
      <c r="E74" s="382"/>
      <c r="F74" s="382"/>
      <c r="G74" s="298"/>
      <c r="H74" s="383"/>
      <c r="I74" s="682"/>
      <c r="J74" s="683"/>
      <c r="K74" s="684"/>
      <c r="L74" s="685"/>
      <c r="M74" s="686"/>
      <c r="N74" s="685"/>
      <c r="O74" s="391"/>
      <c r="P74" s="390"/>
      <c r="Q74" s="343"/>
    </row>
    <row r="75" s="344" customFormat="true" ht="14.1" hidden="false" customHeight="true" outlineLevel="0" collapsed="false">
      <c r="A75" s="648" t="n">
        <v>17</v>
      </c>
      <c r="B75" s="331" t="s">
        <v>318</v>
      </c>
      <c r="C75" s="331"/>
      <c r="D75" s="332" t="n">
        <v>19</v>
      </c>
      <c r="E75" s="333" t="s">
        <v>319</v>
      </c>
      <c r="F75" s="333" t="s">
        <v>70</v>
      </c>
      <c r="G75" s="649" t="s">
        <v>71</v>
      </c>
      <c r="H75" s="334"/>
      <c r="I75" s="428"/>
      <c r="J75" s="350"/>
      <c r="K75" s="429"/>
      <c r="L75" s="350"/>
      <c r="M75" s="429"/>
      <c r="N75" s="350"/>
      <c r="O75" s="338"/>
      <c r="P75" s="339"/>
      <c r="Q75" s="343"/>
      <c r="S75" s="345" t="e">
        <f aca="false"/>
        <v>#REF!</v>
      </c>
    </row>
    <row r="76" s="344" customFormat="true" ht="14.1" hidden="false" customHeight="true" outlineLevel="0" collapsed="false">
      <c r="A76" s="648"/>
      <c r="B76" s="278"/>
      <c r="C76" s="278"/>
      <c r="D76" s="346"/>
      <c r="E76" s="333" t="s">
        <v>117</v>
      </c>
      <c r="F76" s="333" t="s">
        <v>70</v>
      </c>
      <c r="G76" s="649" t="s">
        <v>71</v>
      </c>
      <c r="H76" s="334"/>
      <c r="I76" s="433"/>
      <c r="J76" s="350"/>
      <c r="K76" s="429"/>
      <c r="L76" s="651"/>
      <c r="M76" s="652"/>
      <c r="N76" s="456"/>
      <c r="O76" s="338"/>
      <c r="P76" s="339"/>
      <c r="Q76" s="343"/>
      <c r="S76" s="348" t="e">
        <f aca="false"/>
        <v>#REF!</v>
      </c>
    </row>
    <row r="77" s="344" customFormat="true" ht="14.1" hidden="false" customHeight="true" outlineLevel="0" collapsed="false">
      <c r="A77" s="648"/>
      <c r="B77" s="278"/>
      <c r="C77" s="278"/>
      <c r="D77" s="346"/>
      <c r="E77" s="349"/>
      <c r="F77" s="349"/>
      <c r="G77" s="349"/>
      <c r="H77" s="350"/>
      <c r="I77" s="434"/>
      <c r="J77" s="435" t="s">
        <v>319</v>
      </c>
      <c r="K77" s="436"/>
      <c r="L77" s="655"/>
      <c r="M77" s="656"/>
      <c r="N77" s="657"/>
      <c r="O77" s="353"/>
      <c r="P77" s="354"/>
      <c r="Q77" s="343"/>
      <c r="S77" s="348" t="e">
        <f aca="false"/>
        <v>#REF!</v>
      </c>
    </row>
    <row r="78" s="344" customFormat="true" ht="14.1" hidden="false" customHeight="true" outlineLevel="0" collapsed="false">
      <c r="A78" s="648"/>
      <c r="B78" s="278"/>
      <c r="C78" s="278"/>
      <c r="D78" s="346"/>
      <c r="E78" s="349"/>
      <c r="F78" s="349"/>
      <c r="G78" s="349"/>
      <c r="H78" s="357"/>
      <c r="I78" s="439" t="s">
        <v>249</v>
      </c>
      <c r="J78" s="440" t="s">
        <v>117</v>
      </c>
      <c r="K78" s="441"/>
      <c r="L78" s="655"/>
      <c r="M78" s="656"/>
      <c r="N78" s="657"/>
      <c r="O78" s="353"/>
      <c r="P78" s="354"/>
      <c r="Q78" s="343"/>
      <c r="S78" s="348" t="e">
        <f aca="false"/>
        <v>#REF!</v>
      </c>
    </row>
    <row r="79" s="344" customFormat="true" ht="14.1" hidden="false" customHeight="true" outlineLevel="0" collapsed="false">
      <c r="A79" s="648" t="n">
        <v>18</v>
      </c>
      <c r="B79" s="331"/>
      <c r="C79" s="331"/>
      <c r="D79" s="332"/>
      <c r="E79" s="458" t="s">
        <v>299</v>
      </c>
      <c r="F79" s="333"/>
      <c r="G79" s="649"/>
      <c r="H79" s="334"/>
      <c r="I79" s="442"/>
      <c r="J79" s="349"/>
      <c r="K79" s="434"/>
      <c r="L79" s="655"/>
      <c r="M79" s="656"/>
      <c r="N79" s="657"/>
      <c r="O79" s="353"/>
      <c r="P79" s="354"/>
      <c r="Q79" s="343"/>
      <c r="S79" s="348" t="e">
        <f aca="false"/>
        <v>#REF!</v>
      </c>
    </row>
    <row r="80" s="344" customFormat="true" ht="14.1" hidden="false" customHeight="true" outlineLevel="0" collapsed="false">
      <c r="A80" s="648"/>
      <c r="B80" s="278"/>
      <c r="C80" s="278"/>
      <c r="D80" s="346"/>
      <c r="E80" s="333"/>
      <c r="F80" s="333"/>
      <c r="G80" s="649"/>
      <c r="H80" s="334"/>
      <c r="I80" s="433"/>
      <c r="J80" s="349"/>
      <c r="K80" s="434"/>
      <c r="L80" s="444"/>
      <c r="M80" s="656"/>
      <c r="N80" s="456"/>
      <c r="O80" s="353"/>
      <c r="P80" s="354"/>
      <c r="Q80" s="343"/>
      <c r="S80" s="348" t="e">
        <f aca="false"/>
        <v>#REF!</v>
      </c>
    </row>
    <row r="81" s="344" customFormat="true" ht="14.1" hidden="false" customHeight="true" outlineLevel="0" collapsed="false">
      <c r="A81" s="648"/>
      <c r="B81" s="278"/>
      <c r="C81" s="278"/>
      <c r="D81" s="346"/>
      <c r="E81" s="349"/>
      <c r="F81" s="349"/>
      <c r="G81" s="349"/>
      <c r="H81" s="350"/>
      <c r="I81" s="436"/>
      <c r="J81" s="349"/>
      <c r="K81" s="434"/>
      <c r="L81" s="435" t="s">
        <v>188</v>
      </c>
      <c r="M81" s="657"/>
      <c r="N81" s="657"/>
      <c r="O81" s="353"/>
      <c r="P81" s="354"/>
      <c r="Q81" s="343"/>
      <c r="S81" s="348" t="e">
        <f aca="false"/>
        <v>#REF!</v>
      </c>
    </row>
    <row r="82" s="344" customFormat="true" ht="14.1" hidden="false" customHeight="true" outlineLevel="0" collapsed="false">
      <c r="A82" s="648"/>
      <c r="B82" s="278"/>
      <c r="C82" s="278"/>
      <c r="D82" s="346"/>
      <c r="E82" s="349"/>
      <c r="F82" s="349"/>
      <c r="G82" s="349"/>
      <c r="H82" s="350"/>
      <c r="I82" s="436"/>
      <c r="J82" s="436" t="s">
        <v>42</v>
      </c>
      <c r="K82" s="446"/>
      <c r="L82" s="440" t="s">
        <v>189</v>
      </c>
      <c r="M82" s="334"/>
      <c r="N82" s="349"/>
      <c r="O82" s="353"/>
      <c r="P82" s="354"/>
      <c r="Q82" s="343"/>
      <c r="S82" s="348" t="e">
        <f aca="false"/>
        <v>#REF!</v>
      </c>
    </row>
    <row r="83" s="344" customFormat="true" ht="14.1" hidden="false" customHeight="true" outlineLevel="0" collapsed="false">
      <c r="A83" s="648" t="n">
        <v>19</v>
      </c>
      <c r="B83" s="331" t="n">
        <v>0</v>
      </c>
      <c r="C83" s="331" t="n">
        <v>0</v>
      </c>
      <c r="D83" s="332" t="n">
        <v>32</v>
      </c>
      <c r="E83" s="333" t="s">
        <v>188</v>
      </c>
      <c r="F83" s="333" t="s">
        <v>186</v>
      </c>
      <c r="G83" s="649" t="s">
        <v>187</v>
      </c>
      <c r="H83" s="334"/>
      <c r="I83" s="428"/>
      <c r="J83" s="349"/>
      <c r="K83" s="434"/>
      <c r="L83" s="349" t="n">
        <v>85</v>
      </c>
      <c r="M83" s="434"/>
      <c r="N83" s="349"/>
      <c r="O83" s="353"/>
      <c r="P83" s="354"/>
      <c r="Q83" s="343"/>
      <c r="S83" s="348" t="e">
        <f aca="false"/>
        <v>#REF!</v>
      </c>
    </row>
    <row r="84" s="344" customFormat="true" ht="14.1" hidden="false" customHeight="true" outlineLevel="0" collapsed="false">
      <c r="A84" s="648"/>
      <c r="B84" s="278"/>
      <c r="C84" s="278"/>
      <c r="D84" s="346"/>
      <c r="E84" s="333" t="s">
        <v>189</v>
      </c>
      <c r="F84" s="333" t="s">
        <v>186</v>
      </c>
      <c r="G84" s="649" t="s">
        <v>187</v>
      </c>
      <c r="H84" s="334"/>
      <c r="I84" s="433"/>
      <c r="J84" s="349"/>
      <c r="K84" s="434"/>
      <c r="L84" s="349"/>
      <c r="M84" s="434"/>
      <c r="N84" s="349"/>
      <c r="O84" s="353"/>
      <c r="P84" s="354"/>
      <c r="Q84" s="343"/>
      <c r="S84" s="367" t="e">
        <f aca="false"/>
        <v>#REF!</v>
      </c>
    </row>
    <row r="85" s="344" customFormat="true" ht="14.1" hidden="false" customHeight="true" outlineLevel="0" collapsed="false">
      <c r="A85" s="648"/>
      <c r="B85" s="278"/>
      <c r="C85" s="278"/>
      <c r="D85" s="346"/>
      <c r="E85" s="349"/>
      <c r="F85" s="349"/>
      <c r="G85" s="349"/>
      <c r="H85" s="350"/>
      <c r="I85" s="434"/>
      <c r="J85" s="435" t="s">
        <v>188</v>
      </c>
      <c r="K85" s="434"/>
      <c r="L85" s="349"/>
      <c r="M85" s="434"/>
      <c r="N85" s="349"/>
      <c r="O85" s="353"/>
      <c r="P85" s="354"/>
      <c r="Q85" s="343"/>
    </row>
    <row r="86" s="344" customFormat="true" ht="14.1" hidden="false" customHeight="true" outlineLevel="0" collapsed="false">
      <c r="A86" s="648"/>
      <c r="B86" s="278"/>
      <c r="C86" s="278"/>
      <c r="D86" s="346"/>
      <c r="E86" s="349"/>
      <c r="F86" s="349"/>
      <c r="G86" s="349"/>
      <c r="H86" s="357"/>
      <c r="I86" s="439" t="s">
        <v>249</v>
      </c>
      <c r="J86" s="440" t="s">
        <v>189</v>
      </c>
      <c r="K86" s="449"/>
      <c r="L86" s="349"/>
      <c r="M86" s="434"/>
      <c r="N86" s="349"/>
      <c r="O86" s="353"/>
      <c r="P86" s="354"/>
      <c r="Q86" s="343"/>
    </row>
    <row r="87" s="344" customFormat="true" ht="14.1" hidden="false" customHeight="true" outlineLevel="0" collapsed="false">
      <c r="A87" s="648" t="n">
        <v>20</v>
      </c>
      <c r="B87" s="331" t="n">
        <v>0</v>
      </c>
      <c r="C87" s="331" t="n">
        <v>0</v>
      </c>
      <c r="D87" s="332" t="n">
        <v>30</v>
      </c>
      <c r="E87" s="333" t="s">
        <v>268</v>
      </c>
      <c r="F87" s="333" t="s">
        <v>269</v>
      </c>
      <c r="G87" s="649" t="s">
        <v>270</v>
      </c>
      <c r="H87" s="334"/>
      <c r="I87" s="442"/>
      <c r="J87" s="349" t="n">
        <v>83</v>
      </c>
      <c r="K87" s="436"/>
      <c r="L87" s="349"/>
      <c r="M87" s="434"/>
      <c r="N87" s="349"/>
      <c r="O87" s="353"/>
      <c r="P87" s="354"/>
      <c r="Q87" s="343"/>
    </row>
    <row r="88" s="344" customFormat="true" ht="14.1" hidden="false" customHeight="true" outlineLevel="0" collapsed="false">
      <c r="A88" s="648"/>
      <c r="B88" s="278"/>
      <c r="C88" s="278"/>
      <c r="D88" s="346"/>
      <c r="E88" s="333" t="s">
        <v>246</v>
      </c>
      <c r="F88" s="333" t="s">
        <v>186</v>
      </c>
      <c r="G88" s="649" t="s">
        <v>187</v>
      </c>
      <c r="H88" s="334"/>
      <c r="I88" s="433"/>
      <c r="J88" s="349"/>
      <c r="K88" s="436"/>
      <c r="L88" s="444"/>
      <c r="M88" s="663"/>
      <c r="N88" s="349"/>
      <c r="O88" s="353"/>
      <c r="P88" s="354"/>
      <c r="Q88" s="343"/>
    </row>
    <row r="89" s="344" customFormat="true" ht="14.1" hidden="false" customHeight="true" outlineLevel="0" collapsed="false">
      <c r="A89" s="648"/>
      <c r="B89" s="278"/>
      <c r="C89" s="278"/>
      <c r="D89" s="346"/>
      <c r="E89" s="349"/>
      <c r="F89" s="349"/>
      <c r="G89" s="349"/>
      <c r="H89" s="350"/>
      <c r="I89" s="436"/>
      <c r="J89" s="349"/>
      <c r="K89" s="436"/>
      <c r="L89" s="349"/>
      <c r="M89" s="434"/>
      <c r="N89" s="435" t="s">
        <v>188</v>
      </c>
      <c r="O89" s="353"/>
      <c r="P89" s="354"/>
      <c r="Q89" s="343"/>
    </row>
    <row r="90" s="344" customFormat="true" ht="14.1" hidden="false" customHeight="true" outlineLevel="0" collapsed="false">
      <c r="A90" s="648"/>
      <c r="B90" s="278"/>
      <c r="C90" s="278"/>
      <c r="D90" s="346"/>
      <c r="E90" s="349"/>
      <c r="F90" s="349"/>
      <c r="G90" s="349"/>
      <c r="H90" s="350"/>
      <c r="I90" s="436"/>
      <c r="J90" s="349"/>
      <c r="K90" s="436"/>
      <c r="L90" s="436" t="s">
        <v>42</v>
      </c>
      <c r="M90" s="446"/>
      <c r="N90" s="440" t="s">
        <v>189</v>
      </c>
      <c r="O90" s="664" t="s">
        <v>235</v>
      </c>
      <c r="P90" s="354"/>
      <c r="Q90" s="343"/>
    </row>
    <row r="91" s="344" customFormat="true" ht="14.1" hidden="false" customHeight="true" outlineLevel="0" collapsed="false">
      <c r="A91" s="648" t="n">
        <v>21</v>
      </c>
      <c r="B91" s="331" t="n">
        <v>0</v>
      </c>
      <c r="C91" s="331"/>
      <c r="D91" s="332" t="n">
        <v>35</v>
      </c>
      <c r="E91" s="333" t="s">
        <v>240</v>
      </c>
      <c r="F91" s="333" t="s">
        <v>52</v>
      </c>
      <c r="G91" s="649" t="s">
        <v>53</v>
      </c>
      <c r="H91" s="334"/>
      <c r="I91" s="428"/>
      <c r="J91" s="349"/>
      <c r="K91" s="436"/>
      <c r="L91" s="349"/>
      <c r="M91" s="434"/>
      <c r="N91" s="349" t="n">
        <v>85</v>
      </c>
      <c r="O91" s="665"/>
      <c r="P91" s="660"/>
      <c r="Q91" s="666"/>
    </row>
    <row r="92" s="344" customFormat="true" ht="14.1" hidden="false" customHeight="true" outlineLevel="0" collapsed="false">
      <c r="A92" s="648"/>
      <c r="B92" s="278"/>
      <c r="C92" s="278"/>
      <c r="D92" s="346"/>
      <c r="E92" s="333" t="s">
        <v>267</v>
      </c>
      <c r="F92" s="333" t="s">
        <v>116</v>
      </c>
      <c r="G92" s="649" t="s">
        <v>53</v>
      </c>
      <c r="H92" s="334"/>
      <c r="I92" s="433"/>
      <c r="J92" s="349"/>
      <c r="K92" s="436"/>
      <c r="L92" s="349"/>
      <c r="M92" s="434"/>
      <c r="N92" s="349"/>
      <c r="O92" s="665"/>
      <c r="P92" s="660"/>
      <c r="Q92" s="666"/>
    </row>
    <row r="93" s="344" customFormat="true" ht="14.1" hidden="false" customHeight="true" outlineLevel="0" collapsed="false">
      <c r="A93" s="648"/>
      <c r="B93" s="278"/>
      <c r="C93" s="278"/>
      <c r="D93" s="346"/>
      <c r="E93" s="349"/>
      <c r="F93" s="349"/>
      <c r="G93" s="349"/>
      <c r="H93" s="350"/>
      <c r="I93" s="434"/>
      <c r="J93" s="435" t="s">
        <v>240</v>
      </c>
      <c r="K93" s="436"/>
      <c r="L93" s="349"/>
      <c r="M93" s="434"/>
      <c r="N93" s="349"/>
      <c r="O93" s="665"/>
      <c r="P93" s="660"/>
      <c r="Q93" s="666"/>
    </row>
    <row r="94" s="344" customFormat="true" ht="14.1" hidden="false" customHeight="true" outlineLevel="0" collapsed="false">
      <c r="A94" s="648"/>
      <c r="B94" s="278"/>
      <c r="C94" s="278"/>
      <c r="D94" s="346"/>
      <c r="E94" s="349"/>
      <c r="F94" s="349"/>
      <c r="G94" s="349"/>
      <c r="H94" s="357"/>
      <c r="I94" s="439" t="s">
        <v>249</v>
      </c>
      <c r="J94" s="440" t="s">
        <v>267</v>
      </c>
      <c r="K94" s="441"/>
      <c r="L94" s="349"/>
      <c r="M94" s="434"/>
      <c r="N94" s="349"/>
      <c r="O94" s="665"/>
      <c r="P94" s="660"/>
      <c r="Q94" s="666"/>
    </row>
    <row r="95" s="344" customFormat="true" ht="14.1" hidden="false" customHeight="true" outlineLevel="0" collapsed="false">
      <c r="A95" s="648" t="n">
        <v>22</v>
      </c>
      <c r="B95" s="331"/>
      <c r="C95" s="331"/>
      <c r="D95" s="332"/>
      <c r="E95" s="458" t="s">
        <v>299</v>
      </c>
      <c r="F95" s="333"/>
      <c r="G95" s="649"/>
      <c r="H95" s="334"/>
      <c r="I95" s="442"/>
      <c r="J95" s="349"/>
      <c r="K95" s="434"/>
      <c r="L95" s="349"/>
      <c r="M95" s="434"/>
      <c r="N95" s="349"/>
      <c r="O95" s="665"/>
      <c r="P95" s="660"/>
      <c r="Q95" s="666"/>
    </row>
    <row r="96" s="344" customFormat="true" ht="14.1" hidden="false" customHeight="true" outlineLevel="0" collapsed="false">
      <c r="A96" s="648"/>
      <c r="B96" s="278"/>
      <c r="C96" s="278"/>
      <c r="D96" s="346"/>
      <c r="E96" s="333"/>
      <c r="F96" s="333"/>
      <c r="G96" s="649"/>
      <c r="H96" s="334"/>
      <c r="I96" s="433"/>
      <c r="J96" s="349"/>
      <c r="K96" s="434"/>
      <c r="L96" s="444"/>
      <c r="M96" s="663"/>
      <c r="N96" s="349"/>
      <c r="O96" s="665"/>
      <c r="P96" s="660"/>
      <c r="Q96" s="666"/>
    </row>
    <row r="97" s="344" customFormat="true" ht="14.1" hidden="false" customHeight="true" outlineLevel="0" collapsed="false">
      <c r="A97" s="648"/>
      <c r="B97" s="278"/>
      <c r="C97" s="278"/>
      <c r="D97" s="346"/>
      <c r="E97" s="349"/>
      <c r="F97" s="349"/>
      <c r="G97" s="349"/>
      <c r="H97" s="350"/>
      <c r="I97" s="436"/>
      <c r="J97" s="349"/>
      <c r="K97" s="434"/>
      <c r="L97" s="435" t="s">
        <v>51</v>
      </c>
      <c r="M97" s="434"/>
      <c r="N97" s="349"/>
      <c r="O97" s="665"/>
      <c r="P97" s="660"/>
      <c r="Q97" s="666"/>
    </row>
    <row r="98" s="344" customFormat="true" ht="14.1" hidden="false" customHeight="true" outlineLevel="0" collapsed="false">
      <c r="A98" s="648"/>
      <c r="B98" s="278"/>
      <c r="C98" s="278"/>
      <c r="D98" s="346"/>
      <c r="E98" s="349"/>
      <c r="F98" s="349"/>
      <c r="G98" s="349"/>
      <c r="H98" s="350"/>
      <c r="I98" s="436"/>
      <c r="J98" s="436" t="s">
        <v>42</v>
      </c>
      <c r="K98" s="446"/>
      <c r="L98" s="440" t="s">
        <v>259</v>
      </c>
      <c r="M98" s="449"/>
      <c r="N98" s="349"/>
      <c r="O98" s="665"/>
      <c r="P98" s="660"/>
      <c r="Q98" s="666"/>
    </row>
    <row r="99" s="344" customFormat="true" ht="14.1" hidden="false" customHeight="true" outlineLevel="0" collapsed="false">
      <c r="A99" s="648" t="n">
        <v>23</v>
      </c>
      <c r="B99" s="331"/>
      <c r="C99" s="331"/>
      <c r="D99" s="332"/>
      <c r="E99" s="458" t="s">
        <v>299</v>
      </c>
      <c r="F99" s="333"/>
      <c r="G99" s="649"/>
      <c r="H99" s="334"/>
      <c r="I99" s="428"/>
      <c r="J99" s="349"/>
      <c r="K99" s="434"/>
      <c r="L99" s="349" t="n">
        <v>83</v>
      </c>
      <c r="M99" s="436"/>
      <c r="N99" s="349"/>
      <c r="O99" s="665"/>
      <c r="P99" s="660"/>
      <c r="Q99" s="666"/>
    </row>
    <row r="100" s="344" customFormat="true" ht="14.1" hidden="false" customHeight="true" outlineLevel="0" collapsed="false">
      <c r="A100" s="648"/>
      <c r="B100" s="278"/>
      <c r="C100" s="278"/>
      <c r="D100" s="346"/>
      <c r="E100" s="333"/>
      <c r="F100" s="333"/>
      <c r="G100" s="649"/>
      <c r="H100" s="334"/>
      <c r="I100" s="433"/>
      <c r="J100" s="349"/>
      <c r="K100" s="434"/>
      <c r="L100" s="349"/>
      <c r="M100" s="436"/>
      <c r="N100" s="349"/>
      <c r="O100" s="665"/>
      <c r="P100" s="660"/>
      <c r="Q100" s="666"/>
    </row>
    <row r="101" s="344" customFormat="true" ht="14.1" hidden="false" customHeight="true" outlineLevel="0" collapsed="false">
      <c r="A101" s="648"/>
      <c r="B101" s="278"/>
      <c r="C101" s="278"/>
      <c r="D101" s="346"/>
      <c r="E101" s="349"/>
      <c r="F101" s="349"/>
      <c r="G101" s="349"/>
      <c r="H101" s="350"/>
      <c r="I101" s="434"/>
      <c r="J101" s="435" t="s">
        <v>51</v>
      </c>
      <c r="K101" s="434"/>
      <c r="L101" s="349"/>
      <c r="M101" s="436"/>
      <c r="N101" s="349"/>
      <c r="O101" s="665"/>
      <c r="P101" s="660"/>
      <c r="Q101" s="666"/>
    </row>
    <row r="102" s="344" customFormat="true" ht="14.1" hidden="false" customHeight="true" outlineLevel="0" collapsed="false">
      <c r="A102" s="648"/>
      <c r="B102" s="278"/>
      <c r="C102" s="278"/>
      <c r="D102" s="346"/>
      <c r="E102" s="349"/>
      <c r="F102" s="349"/>
      <c r="G102" s="349"/>
      <c r="H102" s="357"/>
      <c r="I102" s="439" t="s">
        <v>201</v>
      </c>
      <c r="J102" s="440" t="s">
        <v>259</v>
      </c>
      <c r="K102" s="449"/>
      <c r="L102" s="349"/>
      <c r="M102" s="436"/>
      <c r="N102" s="349"/>
      <c r="O102" s="665"/>
      <c r="P102" s="660"/>
      <c r="Q102" s="666"/>
    </row>
    <row r="103" s="344" customFormat="true" ht="14.1" hidden="false" customHeight="true" outlineLevel="0" collapsed="false">
      <c r="A103" s="648" t="n">
        <v>24</v>
      </c>
      <c r="B103" s="331" t="s">
        <v>320</v>
      </c>
      <c r="C103" s="331" t="n">
        <v>137</v>
      </c>
      <c r="D103" s="332" t="n">
        <v>21</v>
      </c>
      <c r="E103" s="333" t="s">
        <v>51</v>
      </c>
      <c r="F103" s="333" t="s">
        <v>48</v>
      </c>
      <c r="G103" s="649" t="s">
        <v>41</v>
      </c>
      <c r="H103" s="334"/>
      <c r="I103" s="442"/>
      <c r="J103" s="349"/>
      <c r="K103" s="436"/>
      <c r="L103" s="349"/>
      <c r="M103" s="436"/>
      <c r="N103" s="349"/>
      <c r="O103" s="665"/>
      <c r="P103" s="667"/>
      <c r="Q103" s="666"/>
    </row>
    <row r="104" s="344" customFormat="true" ht="14.1" hidden="false" customHeight="true" outlineLevel="0" collapsed="false">
      <c r="A104" s="648"/>
      <c r="B104" s="278"/>
      <c r="C104" s="278"/>
      <c r="D104" s="346"/>
      <c r="E104" s="333" t="s">
        <v>259</v>
      </c>
      <c r="F104" s="333" t="s">
        <v>52</v>
      </c>
      <c r="G104" s="649" t="s">
        <v>53</v>
      </c>
      <c r="H104" s="334"/>
      <c r="I104" s="433"/>
      <c r="J104" s="349"/>
      <c r="K104" s="436"/>
      <c r="L104" s="444"/>
      <c r="M104" s="668"/>
      <c r="N104" s="349"/>
      <c r="O104" s="665"/>
      <c r="P104" s="667"/>
      <c r="Q104" s="666"/>
    </row>
    <row r="105" s="344" customFormat="true" ht="14.1" hidden="false" customHeight="true" outlineLevel="0" collapsed="false">
      <c r="A105" s="648"/>
      <c r="B105" s="438"/>
      <c r="C105" s="438"/>
      <c r="D105" s="346"/>
      <c r="E105" s="349"/>
      <c r="F105" s="349"/>
      <c r="G105" s="349"/>
      <c r="H105" s="350"/>
      <c r="I105" s="436"/>
      <c r="J105" s="349"/>
      <c r="K105" s="436"/>
      <c r="L105" s="349"/>
      <c r="M105" s="436"/>
      <c r="N105" s="436"/>
      <c r="O105" s="665"/>
      <c r="P105" s="658"/>
      <c r="Q105" s="666"/>
    </row>
    <row r="106" s="344" customFormat="true" ht="14.1" hidden="false" customHeight="true" outlineLevel="0" collapsed="false">
      <c r="A106" s="648"/>
      <c r="B106" s="438"/>
      <c r="C106" s="438"/>
      <c r="D106" s="346"/>
      <c r="E106" s="349"/>
      <c r="F106" s="349"/>
      <c r="G106" s="349"/>
      <c r="H106" s="350"/>
      <c r="I106" s="436"/>
      <c r="J106" s="349"/>
      <c r="K106" s="436"/>
      <c r="L106" s="350"/>
      <c r="M106" s="350"/>
      <c r="N106" s="670"/>
      <c r="O106" s="653"/>
      <c r="P106" s="658"/>
      <c r="Q106" s="666"/>
    </row>
    <row r="107" s="344" customFormat="true" ht="14.1" hidden="false" customHeight="true" outlineLevel="0" collapsed="false">
      <c r="A107" s="648" t="n">
        <v>25</v>
      </c>
      <c r="B107" s="331" t="s">
        <v>321</v>
      </c>
      <c r="C107" s="331"/>
      <c r="D107" s="332" t="n">
        <v>20</v>
      </c>
      <c r="E107" s="333" t="s">
        <v>239</v>
      </c>
      <c r="F107" s="333" t="s">
        <v>70</v>
      </c>
      <c r="G107" s="649" t="s">
        <v>71</v>
      </c>
      <c r="H107" s="334"/>
      <c r="I107" s="428"/>
      <c r="J107" s="350"/>
      <c r="K107" s="429"/>
      <c r="L107" s="350"/>
      <c r="M107" s="429"/>
      <c r="N107" s="350"/>
      <c r="O107" s="665"/>
      <c r="P107" s="660"/>
      <c r="Q107" s="666"/>
    </row>
    <row r="108" s="344" customFormat="true" ht="14.1" hidden="false" customHeight="true" outlineLevel="0" collapsed="false">
      <c r="A108" s="648"/>
      <c r="B108" s="278"/>
      <c r="C108" s="278"/>
      <c r="D108" s="346"/>
      <c r="E108" s="333" t="s">
        <v>228</v>
      </c>
      <c r="F108" s="333" t="s">
        <v>70</v>
      </c>
      <c r="G108" s="649" t="s">
        <v>71</v>
      </c>
      <c r="H108" s="334"/>
      <c r="I108" s="433"/>
      <c r="J108" s="350"/>
      <c r="K108" s="429"/>
      <c r="L108" s="651"/>
      <c r="M108" s="652"/>
      <c r="N108" s="456"/>
      <c r="O108" s="665"/>
      <c r="P108" s="667"/>
      <c r="Q108" s="666"/>
    </row>
    <row r="109" s="344" customFormat="true" ht="14.1" hidden="false" customHeight="true" outlineLevel="0" collapsed="false">
      <c r="A109" s="648"/>
      <c r="B109" s="278"/>
      <c r="C109" s="278"/>
      <c r="D109" s="346"/>
      <c r="E109" s="349"/>
      <c r="F109" s="349"/>
      <c r="G109" s="349"/>
      <c r="H109" s="350"/>
      <c r="I109" s="434"/>
      <c r="J109" s="435" t="s">
        <v>239</v>
      </c>
      <c r="K109" s="436"/>
      <c r="L109" s="655"/>
      <c r="M109" s="656"/>
      <c r="N109" s="657"/>
      <c r="O109" s="665"/>
      <c r="P109" s="667"/>
      <c r="Q109" s="666"/>
    </row>
    <row r="110" s="344" customFormat="true" ht="14.1" hidden="false" customHeight="true" outlineLevel="0" collapsed="false">
      <c r="A110" s="648"/>
      <c r="B110" s="278"/>
      <c r="C110" s="278"/>
      <c r="D110" s="346"/>
      <c r="E110" s="349"/>
      <c r="F110" s="349"/>
      <c r="G110" s="349"/>
      <c r="H110" s="357"/>
      <c r="I110" s="439" t="s">
        <v>249</v>
      </c>
      <c r="J110" s="440" t="s">
        <v>228</v>
      </c>
      <c r="K110" s="441"/>
      <c r="L110" s="655"/>
      <c r="M110" s="656"/>
      <c r="N110" s="657"/>
      <c r="O110" s="665"/>
      <c r="P110" s="660"/>
      <c r="Q110" s="666"/>
    </row>
    <row r="111" s="344" customFormat="true" ht="14.1" hidden="false" customHeight="true" outlineLevel="0" collapsed="false">
      <c r="A111" s="648" t="n">
        <v>26</v>
      </c>
      <c r="B111" s="331"/>
      <c r="C111" s="331"/>
      <c r="D111" s="332"/>
      <c r="E111" s="458" t="s">
        <v>299</v>
      </c>
      <c r="F111" s="333"/>
      <c r="G111" s="649"/>
      <c r="H111" s="334"/>
      <c r="I111" s="442"/>
      <c r="J111" s="349"/>
      <c r="K111" s="434"/>
      <c r="L111" s="655"/>
      <c r="M111" s="656"/>
      <c r="N111" s="657"/>
      <c r="O111" s="665"/>
      <c r="P111" s="660"/>
      <c r="Q111" s="666"/>
    </row>
    <row r="112" s="344" customFormat="true" ht="14.1" hidden="false" customHeight="true" outlineLevel="0" collapsed="false">
      <c r="A112" s="648"/>
      <c r="B112" s="278"/>
      <c r="C112" s="278"/>
      <c r="D112" s="346"/>
      <c r="E112" s="333"/>
      <c r="F112" s="333"/>
      <c r="G112" s="649"/>
      <c r="H112" s="334"/>
      <c r="I112" s="433"/>
      <c r="J112" s="349"/>
      <c r="K112" s="434"/>
      <c r="L112" s="444"/>
      <c r="M112" s="656"/>
      <c r="N112" s="456"/>
      <c r="O112" s="665"/>
      <c r="P112" s="660"/>
      <c r="Q112" s="666"/>
    </row>
    <row r="113" s="344" customFormat="true" ht="14.1" hidden="false" customHeight="true" outlineLevel="0" collapsed="false">
      <c r="A113" s="648"/>
      <c r="B113" s="278"/>
      <c r="C113" s="278"/>
      <c r="D113" s="346"/>
      <c r="E113" s="349"/>
      <c r="F113" s="349"/>
      <c r="G113" s="349"/>
      <c r="H113" s="350"/>
      <c r="I113" s="436"/>
      <c r="J113" s="349"/>
      <c r="K113" s="434"/>
      <c r="L113" s="435" t="s">
        <v>239</v>
      </c>
      <c r="M113" s="657"/>
      <c r="N113" s="657"/>
      <c r="O113" s="665"/>
      <c r="P113" s="660"/>
      <c r="Q113" s="666"/>
    </row>
    <row r="114" s="344" customFormat="true" ht="14.1" hidden="false" customHeight="true" outlineLevel="0" collapsed="false">
      <c r="A114" s="648"/>
      <c r="B114" s="278"/>
      <c r="C114" s="278"/>
      <c r="D114" s="346"/>
      <c r="E114" s="349"/>
      <c r="F114" s="349"/>
      <c r="G114" s="349"/>
      <c r="H114" s="350"/>
      <c r="I114" s="436"/>
      <c r="J114" s="436" t="s">
        <v>42</v>
      </c>
      <c r="K114" s="446"/>
      <c r="L114" s="440" t="s">
        <v>228</v>
      </c>
      <c r="M114" s="334"/>
      <c r="N114" s="349"/>
      <c r="O114" s="665"/>
      <c r="P114" s="660"/>
      <c r="Q114" s="666"/>
    </row>
    <row r="115" s="344" customFormat="true" ht="14.1" hidden="false" customHeight="true" outlineLevel="0" collapsed="false">
      <c r="A115" s="648" t="n">
        <v>27</v>
      </c>
      <c r="B115" s="331" t="n">
        <v>0</v>
      </c>
      <c r="C115" s="331" t="n">
        <v>0</v>
      </c>
      <c r="D115" s="332" t="n">
        <v>27</v>
      </c>
      <c r="E115" s="333" t="s">
        <v>230</v>
      </c>
      <c r="F115" s="333" t="s">
        <v>307</v>
      </c>
      <c r="G115" s="649" t="s">
        <v>270</v>
      </c>
      <c r="H115" s="334"/>
      <c r="I115" s="428"/>
      <c r="J115" s="349"/>
      <c r="K115" s="434"/>
      <c r="L115" s="349" t="s">
        <v>322</v>
      </c>
      <c r="M115" s="434"/>
      <c r="N115" s="349"/>
      <c r="O115" s="665"/>
      <c r="P115" s="660"/>
      <c r="Q115" s="666"/>
    </row>
    <row r="116" s="344" customFormat="true" ht="14.1" hidden="false" customHeight="true" outlineLevel="0" collapsed="false">
      <c r="A116" s="648"/>
      <c r="B116" s="278"/>
      <c r="C116" s="278"/>
      <c r="D116" s="346"/>
      <c r="E116" s="333" t="s">
        <v>323</v>
      </c>
      <c r="F116" s="333" t="s">
        <v>307</v>
      </c>
      <c r="G116" s="649" t="s">
        <v>270</v>
      </c>
      <c r="H116" s="334"/>
      <c r="I116" s="433"/>
      <c r="J116" s="349"/>
      <c r="K116" s="434"/>
      <c r="L116" s="349"/>
      <c r="M116" s="434"/>
      <c r="N116" s="349"/>
      <c r="O116" s="665"/>
      <c r="P116" s="660"/>
      <c r="Q116" s="666"/>
    </row>
    <row r="117" s="344" customFormat="true" ht="14.1" hidden="false" customHeight="true" outlineLevel="0" collapsed="false">
      <c r="A117" s="648"/>
      <c r="B117" s="278"/>
      <c r="C117" s="278"/>
      <c r="D117" s="346"/>
      <c r="E117" s="349"/>
      <c r="F117" s="349"/>
      <c r="G117" s="349"/>
      <c r="H117" s="350"/>
      <c r="I117" s="434"/>
      <c r="J117" s="435" t="s">
        <v>324</v>
      </c>
      <c r="K117" s="434"/>
      <c r="L117" s="349"/>
      <c r="M117" s="434"/>
      <c r="N117" s="349"/>
      <c r="O117" s="665"/>
      <c r="P117" s="660"/>
      <c r="Q117" s="666"/>
    </row>
    <row r="118" s="344" customFormat="true" ht="14.1" hidden="false" customHeight="true" outlineLevel="0" collapsed="false">
      <c r="A118" s="648"/>
      <c r="B118" s="278"/>
      <c r="C118" s="278"/>
      <c r="D118" s="346"/>
      <c r="E118" s="349"/>
      <c r="F118" s="349"/>
      <c r="G118" s="349"/>
      <c r="H118" s="357"/>
      <c r="I118" s="439" t="s">
        <v>201</v>
      </c>
      <c r="J118" s="440" t="s">
        <v>115</v>
      </c>
      <c r="K118" s="449"/>
      <c r="L118" s="349"/>
      <c r="M118" s="434"/>
      <c r="N118" s="349"/>
      <c r="O118" s="665"/>
      <c r="P118" s="660"/>
      <c r="Q118" s="666"/>
    </row>
    <row r="119" s="344" customFormat="true" ht="14.1" hidden="false" customHeight="true" outlineLevel="0" collapsed="false">
      <c r="A119" s="648" t="n">
        <v>28</v>
      </c>
      <c r="B119" s="331" t="n">
        <v>0</v>
      </c>
      <c r="C119" s="331" t="n">
        <v>0</v>
      </c>
      <c r="D119" s="332" t="n">
        <v>29</v>
      </c>
      <c r="E119" s="333" t="s">
        <v>324</v>
      </c>
      <c r="F119" s="333" t="s">
        <v>75</v>
      </c>
      <c r="G119" s="649" t="s">
        <v>76</v>
      </c>
      <c r="H119" s="334"/>
      <c r="I119" s="442"/>
      <c r="J119" s="349" t="n">
        <v>86</v>
      </c>
      <c r="K119" s="436"/>
      <c r="L119" s="349"/>
      <c r="M119" s="434"/>
      <c r="N119" s="349"/>
      <c r="O119" s="665"/>
      <c r="P119" s="660"/>
      <c r="Q119" s="666"/>
    </row>
    <row r="120" s="344" customFormat="true" ht="14.1" hidden="false" customHeight="true" outlineLevel="0" collapsed="false">
      <c r="A120" s="648"/>
      <c r="B120" s="278"/>
      <c r="C120" s="278"/>
      <c r="D120" s="346"/>
      <c r="E120" s="333" t="s">
        <v>115</v>
      </c>
      <c r="F120" s="333" t="s">
        <v>116</v>
      </c>
      <c r="G120" s="649" t="s">
        <v>53</v>
      </c>
      <c r="H120" s="334"/>
      <c r="I120" s="433"/>
      <c r="J120" s="349"/>
      <c r="K120" s="436"/>
      <c r="L120" s="444"/>
      <c r="M120" s="663"/>
      <c r="N120" s="349"/>
      <c r="O120" s="665"/>
      <c r="P120" s="660"/>
      <c r="Q120" s="666"/>
    </row>
    <row r="121" s="344" customFormat="true" ht="14.1" hidden="false" customHeight="true" outlineLevel="0" collapsed="false">
      <c r="A121" s="648"/>
      <c r="B121" s="278"/>
      <c r="C121" s="278"/>
      <c r="D121" s="346"/>
      <c r="E121" s="349"/>
      <c r="F121" s="349"/>
      <c r="G121" s="349"/>
      <c r="H121" s="350"/>
      <c r="I121" s="436"/>
      <c r="J121" s="349"/>
      <c r="K121" s="436"/>
      <c r="L121" s="349"/>
      <c r="M121" s="434"/>
      <c r="N121" s="435" t="s">
        <v>169</v>
      </c>
      <c r="O121" s="665"/>
      <c r="P121" s="660"/>
      <c r="Q121" s="666"/>
    </row>
    <row r="122" s="344" customFormat="true" ht="14.1" hidden="false" customHeight="true" outlineLevel="0" collapsed="false">
      <c r="A122" s="648"/>
      <c r="B122" s="278"/>
      <c r="C122" s="278"/>
      <c r="D122" s="346"/>
      <c r="E122" s="349"/>
      <c r="F122" s="349"/>
      <c r="G122" s="349"/>
      <c r="H122" s="350"/>
      <c r="I122" s="436"/>
      <c r="J122" s="349"/>
      <c r="K122" s="436"/>
      <c r="L122" s="436" t="s">
        <v>42</v>
      </c>
      <c r="M122" s="446" t="s">
        <v>249</v>
      </c>
      <c r="N122" s="440" t="s">
        <v>170</v>
      </c>
      <c r="O122" s="664" t="s">
        <v>241</v>
      </c>
      <c r="P122" s="660"/>
      <c r="Q122" s="666"/>
    </row>
    <row r="123" s="344" customFormat="true" ht="14.1" hidden="false" customHeight="true" outlineLevel="0" collapsed="false">
      <c r="A123" s="648" t="n">
        <v>29</v>
      </c>
      <c r="B123" s="331" t="n">
        <v>0</v>
      </c>
      <c r="C123" s="331" t="n">
        <v>0</v>
      </c>
      <c r="D123" s="332" t="n">
        <v>28</v>
      </c>
      <c r="E123" s="333" t="s">
        <v>169</v>
      </c>
      <c r="F123" s="333" t="s">
        <v>75</v>
      </c>
      <c r="G123" s="649" t="s">
        <v>76</v>
      </c>
      <c r="H123" s="334"/>
      <c r="I123" s="428"/>
      <c r="J123" s="349"/>
      <c r="K123" s="436"/>
      <c r="L123" s="349"/>
      <c r="M123" s="434"/>
      <c r="N123" s="349" t="n">
        <v>84</v>
      </c>
      <c r="O123" s="353"/>
      <c r="P123" s="660"/>
      <c r="Q123" s="666"/>
    </row>
    <row r="124" s="344" customFormat="true" ht="14.1" hidden="false" customHeight="true" outlineLevel="0" collapsed="false">
      <c r="A124" s="648"/>
      <c r="B124" s="278"/>
      <c r="C124" s="278"/>
      <c r="D124" s="346"/>
      <c r="E124" s="333" t="s">
        <v>170</v>
      </c>
      <c r="F124" s="333" t="s">
        <v>75</v>
      </c>
      <c r="G124" s="649" t="s">
        <v>76</v>
      </c>
      <c r="H124" s="334"/>
      <c r="I124" s="433"/>
      <c r="J124" s="349"/>
      <c r="K124" s="436"/>
      <c r="L124" s="349"/>
      <c r="M124" s="434"/>
      <c r="N124" s="349"/>
      <c r="O124" s="353"/>
      <c r="P124" s="660"/>
      <c r="Q124" s="666"/>
    </row>
    <row r="125" s="344" customFormat="true" ht="14.1" hidden="false" customHeight="true" outlineLevel="0" collapsed="false">
      <c r="A125" s="648"/>
      <c r="B125" s="278"/>
      <c r="C125" s="278"/>
      <c r="D125" s="346"/>
      <c r="E125" s="349"/>
      <c r="F125" s="349"/>
      <c r="G125" s="349"/>
      <c r="H125" s="350"/>
      <c r="I125" s="434"/>
      <c r="J125" s="435" t="s">
        <v>169</v>
      </c>
      <c r="K125" s="436"/>
      <c r="L125" s="349"/>
      <c r="M125" s="434"/>
      <c r="N125" s="349"/>
      <c r="O125" s="353"/>
      <c r="P125" s="660"/>
      <c r="Q125" s="666"/>
    </row>
    <row r="126" s="344" customFormat="true" ht="14.1" hidden="false" customHeight="true" outlineLevel="0" collapsed="false">
      <c r="A126" s="648"/>
      <c r="B126" s="278"/>
      <c r="C126" s="278"/>
      <c r="D126" s="346"/>
      <c r="E126" s="349"/>
      <c r="F126" s="349"/>
      <c r="G126" s="349"/>
      <c r="H126" s="357"/>
      <c r="I126" s="439" t="s">
        <v>249</v>
      </c>
      <c r="J126" s="440" t="s">
        <v>170</v>
      </c>
      <c r="K126" s="441"/>
      <c r="L126" s="349"/>
      <c r="M126" s="434"/>
      <c r="N126" s="349"/>
      <c r="O126" s="353"/>
      <c r="P126" s="660"/>
      <c r="Q126" s="666"/>
    </row>
    <row r="127" s="344" customFormat="true" ht="14.1" hidden="false" customHeight="true" outlineLevel="0" collapsed="false">
      <c r="A127" s="648" t="n">
        <v>30</v>
      </c>
      <c r="B127" s="331" t="n">
        <v>0</v>
      </c>
      <c r="C127" s="331"/>
      <c r="D127" s="332" t="n">
        <v>31</v>
      </c>
      <c r="E127" s="333" t="s">
        <v>325</v>
      </c>
      <c r="F127" s="333" t="s">
        <v>186</v>
      </c>
      <c r="G127" s="649" t="s">
        <v>187</v>
      </c>
      <c r="H127" s="334"/>
      <c r="I127" s="442"/>
      <c r="J127" s="349" t="n">
        <v>85</v>
      </c>
      <c r="K127" s="434"/>
      <c r="L127" s="349"/>
      <c r="M127" s="434"/>
      <c r="N127" s="349"/>
      <c r="O127" s="353"/>
      <c r="P127" s="660"/>
      <c r="Q127" s="666"/>
    </row>
    <row r="128" s="344" customFormat="true" ht="14.1" hidden="false" customHeight="true" outlineLevel="0" collapsed="false">
      <c r="A128" s="648"/>
      <c r="B128" s="278"/>
      <c r="C128" s="278"/>
      <c r="D128" s="346"/>
      <c r="E128" s="333" t="s">
        <v>326</v>
      </c>
      <c r="F128" s="333" t="s">
        <v>186</v>
      </c>
      <c r="G128" s="649" t="s">
        <v>187</v>
      </c>
      <c r="H128" s="334"/>
      <c r="I128" s="433"/>
      <c r="J128" s="349"/>
      <c r="K128" s="434"/>
      <c r="L128" s="444"/>
      <c r="M128" s="663"/>
      <c r="N128" s="349"/>
      <c r="O128" s="353"/>
      <c r="P128" s="660"/>
      <c r="Q128" s="666"/>
    </row>
    <row r="129" s="344" customFormat="true" ht="14.1" hidden="false" customHeight="true" outlineLevel="0" collapsed="false">
      <c r="A129" s="648"/>
      <c r="B129" s="278"/>
      <c r="C129" s="278"/>
      <c r="D129" s="346"/>
      <c r="E129" s="349"/>
      <c r="F129" s="349"/>
      <c r="G129" s="349"/>
      <c r="H129" s="350"/>
      <c r="I129" s="436"/>
      <c r="J129" s="349"/>
      <c r="K129" s="434"/>
      <c r="L129" s="435" t="s">
        <v>169</v>
      </c>
      <c r="M129" s="434"/>
      <c r="N129" s="349"/>
      <c r="O129" s="353"/>
      <c r="P129" s="660"/>
      <c r="Q129" s="666"/>
    </row>
    <row r="130" s="344" customFormat="true" ht="14.1" hidden="false" customHeight="true" outlineLevel="0" collapsed="false">
      <c r="A130" s="648"/>
      <c r="B130" s="278"/>
      <c r="C130" s="278"/>
      <c r="D130" s="346"/>
      <c r="E130" s="349"/>
      <c r="F130" s="349"/>
      <c r="G130" s="349"/>
      <c r="H130" s="350"/>
      <c r="I130" s="436"/>
      <c r="J130" s="436" t="s">
        <v>42</v>
      </c>
      <c r="K130" s="446"/>
      <c r="L130" s="440" t="s">
        <v>170</v>
      </c>
      <c r="M130" s="449"/>
      <c r="N130" s="349"/>
      <c r="O130" s="353"/>
      <c r="P130" s="660"/>
      <c r="Q130" s="666"/>
    </row>
    <row r="131" s="344" customFormat="true" ht="14.1" hidden="false" customHeight="true" outlineLevel="0" collapsed="false">
      <c r="A131" s="648" t="n">
        <v>31</v>
      </c>
      <c r="B131" s="331"/>
      <c r="C131" s="331"/>
      <c r="D131" s="332"/>
      <c r="E131" s="458" t="s">
        <v>299</v>
      </c>
      <c r="F131" s="333"/>
      <c r="G131" s="649"/>
      <c r="H131" s="334"/>
      <c r="I131" s="428"/>
      <c r="J131" s="349"/>
      <c r="K131" s="434"/>
      <c r="L131" s="349" t="n">
        <v>83</v>
      </c>
      <c r="M131" s="436"/>
      <c r="N131" s="349"/>
      <c r="O131" s="353"/>
      <c r="P131" s="660"/>
      <c r="Q131" s="666"/>
    </row>
    <row r="132" s="344" customFormat="true" ht="14.1" hidden="false" customHeight="true" outlineLevel="0" collapsed="false">
      <c r="A132" s="648"/>
      <c r="B132" s="278"/>
      <c r="C132" s="278"/>
      <c r="D132" s="346"/>
      <c r="E132" s="333"/>
      <c r="F132" s="333"/>
      <c r="G132" s="649"/>
      <c r="H132" s="334"/>
      <c r="I132" s="433"/>
      <c r="J132" s="349"/>
      <c r="K132" s="434"/>
      <c r="L132" s="349"/>
      <c r="M132" s="436"/>
      <c r="N132" s="349"/>
      <c r="O132" s="353"/>
      <c r="P132" s="660"/>
      <c r="Q132" s="666"/>
    </row>
    <row r="133" s="344" customFormat="true" ht="14.1" hidden="false" customHeight="true" outlineLevel="0" collapsed="false">
      <c r="A133" s="648"/>
      <c r="B133" s="278"/>
      <c r="C133" s="278"/>
      <c r="D133" s="346"/>
      <c r="E133" s="349"/>
      <c r="F133" s="349"/>
      <c r="G133" s="349"/>
      <c r="H133" s="350"/>
      <c r="I133" s="434"/>
      <c r="J133" s="435" t="s">
        <v>100</v>
      </c>
      <c r="K133" s="434"/>
      <c r="L133" s="349"/>
      <c r="M133" s="436"/>
      <c r="N133" s="349"/>
      <c r="O133" s="353"/>
      <c r="P133" s="660"/>
      <c r="Q133" s="666"/>
    </row>
    <row r="134" s="344" customFormat="true" ht="14.1" hidden="false" customHeight="true" outlineLevel="0" collapsed="false">
      <c r="A134" s="648"/>
      <c r="B134" s="278"/>
      <c r="C134" s="278"/>
      <c r="D134" s="346"/>
      <c r="E134" s="349"/>
      <c r="F134" s="349"/>
      <c r="G134" s="349"/>
      <c r="H134" s="357"/>
      <c r="I134" s="439" t="s">
        <v>201</v>
      </c>
      <c r="J134" s="440" t="s">
        <v>327</v>
      </c>
      <c r="K134" s="449"/>
      <c r="L134" s="349"/>
      <c r="M134" s="436"/>
      <c r="N134" s="349"/>
      <c r="O134" s="353"/>
      <c r="P134" s="660"/>
      <c r="Q134" s="666"/>
    </row>
    <row r="135" s="344" customFormat="true" ht="14.1" hidden="false" customHeight="true" outlineLevel="0" collapsed="false">
      <c r="A135" s="648" t="n">
        <v>32</v>
      </c>
      <c r="B135" s="331" t="s">
        <v>328</v>
      </c>
      <c r="C135" s="331" t="n">
        <v>0</v>
      </c>
      <c r="D135" s="332" t="n">
        <v>24</v>
      </c>
      <c r="E135" s="333" t="s">
        <v>100</v>
      </c>
      <c r="F135" s="333" t="s">
        <v>70</v>
      </c>
      <c r="G135" s="649" t="s">
        <v>71</v>
      </c>
      <c r="H135" s="334"/>
      <c r="I135" s="442"/>
      <c r="J135" s="349"/>
      <c r="K135" s="436"/>
      <c r="L135" s="349"/>
      <c r="M135" s="436"/>
      <c r="N135" s="349"/>
      <c r="O135" s="353"/>
      <c r="P135" s="660"/>
      <c r="Q135" s="666"/>
    </row>
    <row r="136" s="344" customFormat="true" ht="14.1" hidden="false" customHeight="true" outlineLevel="0" collapsed="false">
      <c r="A136" s="648"/>
      <c r="B136" s="278"/>
      <c r="C136" s="278"/>
      <c r="D136" s="346"/>
      <c r="E136" s="333" t="s">
        <v>327</v>
      </c>
      <c r="F136" s="333" t="s">
        <v>70</v>
      </c>
      <c r="G136" s="649" t="s">
        <v>71</v>
      </c>
      <c r="H136" s="334"/>
      <c r="I136" s="433"/>
      <c r="J136" s="349"/>
      <c r="K136" s="436"/>
      <c r="L136" s="444"/>
      <c r="M136" s="668"/>
      <c r="N136" s="349"/>
      <c r="O136" s="353"/>
      <c r="P136" s="660"/>
      <c r="Q136" s="666"/>
    </row>
    <row r="137" customFormat="false" ht="12.75" hidden="false" customHeight="false" outlineLevel="0" collapsed="false">
      <c r="P137" s="687"/>
      <c r="Q137" s="687"/>
    </row>
    <row r="138" customFormat="false" ht="12.75" hidden="false" customHeight="false" outlineLevel="0" collapsed="false">
      <c r="P138" s="687"/>
      <c r="Q138" s="687"/>
    </row>
    <row r="139" customFormat="false" ht="12.75" hidden="false" customHeight="false" outlineLevel="0" collapsed="false">
      <c r="P139" s="687"/>
      <c r="Q139" s="687"/>
    </row>
    <row r="140" customFormat="false" ht="12.75" hidden="false" customHeight="false" outlineLevel="0" collapsed="false">
      <c r="P140" s="687"/>
      <c r="Q140" s="687"/>
    </row>
    <row r="141" customFormat="false" ht="12.75" hidden="false" customHeight="false" outlineLevel="0" collapsed="false">
      <c r="P141" s="687"/>
      <c r="Q141" s="687"/>
    </row>
    <row r="142" customFormat="false" ht="12.75" hidden="false" customHeight="false" outlineLevel="0" collapsed="false">
      <c r="P142" s="687"/>
      <c r="Q142" s="687"/>
    </row>
  </sheetData>
  <conditionalFormatting sqref="H10 H26 H42 H34 O38 H18 H58 H78 J30 L22 H66 H50 H94 H102 J14 H86 J62 L54 O106 J98 L90 J82 J46 H110 H126 H134 H118 J130 L122 J114">
    <cfRule type="expression" priority="2" aboveAverage="0" equalAverage="0" bottom="0" percent="0" rank="0" text="" dxfId="50">
      <formula>AND($N$1="CU",H10="Umpire")</formula>
    </cfRule>
    <cfRule type="expression" priority="3" aboveAverage="0" equalAverage="0" bottom="0" percent="0" rank="0" text="" dxfId="51">
      <formula>AND($N$1="CU",H10&lt;&gt;"Umpire",I10&lt;&gt;"")</formula>
    </cfRule>
    <cfRule type="expression" priority="4" aboveAverage="0" equalAverage="0" bottom="0" percent="0" rank="0" text="" dxfId="52">
      <formula>AND($N$1="CU",H10&lt;&gt;"Umpire")</formula>
    </cfRule>
  </conditionalFormatting>
  <conditionalFormatting sqref="P105 L29 L97 N21 L129 J133 O10 J9 J17 J25 J33 L81 J77 J85 L13 J41 J49 J93 J101 N89 L61 P37 J65 L45 L113 N53 J109 J117 J125 N121">
    <cfRule type="expression" priority="5" aboveAverage="0" equalAverage="0" bottom="0" percent="0" rank="0" text="" dxfId="53">
      <formula>O106="as"</formula>
    </cfRule>
    <cfRule type="expression" priority="6" aboveAverage="0" equalAverage="0" bottom="0" percent="0" rank="0" text="" dxfId="54">
      <formula>O106="bs"</formula>
    </cfRule>
  </conditionalFormatting>
  <conditionalFormatting sqref="L14 L30 L46 L98 L130 L62 J126 J10 J18 J26 J34 L82 J78 O11 P106 N22 J42 J86 J94 J50 J102 P38 J134 J66 N90 L114 N54 J110 J118 N122">
    <cfRule type="expression" priority="7" aboveAverage="0" equalAverage="0" bottom="0" percent="0" rank="0" text="" dxfId="55">
      <formula>K14="as"</formula>
    </cfRule>
    <cfRule type="expression" priority="8" aboveAverage="0" equalAverage="0" bottom="0" percent="0" rank="0" text="" dxfId="56">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57">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58">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59">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1" min="1" style="646" width="2.87"/>
    <col collapsed="false" customWidth="true" hidden="false" outlineLevel="0" max="3" min="2" style="278" width="3.24"/>
    <col collapsed="false" customWidth="true" hidden="false" outlineLevel="0" max="4" min="4" style="279" width="2.37"/>
    <col collapsed="false" customWidth="true" hidden="false" outlineLevel="0" max="5" min="5" style="278" width="9.99"/>
    <col collapsed="false" customWidth="true" hidden="false" outlineLevel="0" max="6" min="6" style="278" width="11.74"/>
    <col collapsed="false" customWidth="true" hidden="false" outlineLevel="0" max="7" min="7" style="278" width="6.87"/>
    <col collapsed="false" customWidth="true" hidden="false" outlineLevel="0" max="8" min="8" style="277" width="1.62"/>
    <col collapsed="false" customWidth="true" hidden="false" outlineLevel="0" max="9" min="9" style="280" width="1.5"/>
    <col collapsed="false" customWidth="true" hidden="false" outlineLevel="0" max="10" min="10" style="277" width="10.12"/>
    <col collapsed="false" customWidth="true" hidden="false" outlineLevel="0" max="11" min="11" style="280" width="1.5"/>
    <col collapsed="false" customWidth="true" hidden="false" outlineLevel="0" max="12" min="12" style="277" width="8.62"/>
    <col collapsed="false" customWidth="true" hidden="false" outlineLevel="0" max="13" min="13" style="281" width="2.12"/>
    <col collapsed="false" customWidth="true" hidden="false" outlineLevel="0" max="14" min="14" style="277" width="11.5"/>
    <col collapsed="false" customWidth="true" hidden="false" outlineLevel="0" max="15" min="15" style="280" width="2.24"/>
    <col collapsed="false" customWidth="true" hidden="false" outlineLevel="0" max="16" min="16" style="277" width="9.36"/>
    <col collapsed="false" customWidth="false" hidden="false" outlineLevel="0" max="17" min="17" style="277" width="7.99"/>
    <col collapsed="false" customWidth="true" hidden="false" outlineLevel="0" max="18" min="18" style="277" width="7.62"/>
    <col collapsed="false" customWidth="true" hidden="true" outlineLevel="0" max="19" min="19" style="277" width="7.74"/>
    <col collapsed="false" customWidth="true" hidden="false" outlineLevel="0" max="20" min="20" style="277" width="4.99"/>
    <col collapsed="false" customWidth="false" hidden="false" outlineLevel="0" max="257" min="21" style="277" width="7.99"/>
  </cols>
  <sheetData>
    <row r="1" s="291" customFormat="true" ht="21.75" hidden="false" customHeight="true" outlineLevel="0" collapsed="false">
      <c r="A1" s="282" t="s">
        <v>156</v>
      </c>
      <c r="B1" s="283"/>
      <c r="C1" s="284"/>
      <c r="D1" s="285"/>
      <c r="E1" s="286"/>
      <c r="F1" s="286"/>
      <c r="G1" s="286"/>
      <c r="H1" s="287"/>
      <c r="I1" s="288"/>
      <c r="J1" s="289"/>
      <c r="K1" s="289"/>
      <c r="L1" s="290"/>
      <c r="M1" s="288"/>
      <c r="N1" s="288"/>
      <c r="O1" s="288"/>
      <c r="P1" s="286"/>
    </row>
    <row r="2" customFormat="false" ht="17.25" hidden="false" customHeight="true" outlineLevel="0" collapsed="false">
      <c r="A2" s="292" t="s">
        <v>21</v>
      </c>
      <c r="B2" s="293"/>
      <c r="C2" s="294"/>
      <c r="D2" s="295"/>
      <c r="E2" s="294"/>
      <c r="F2" s="294"/>
      <c r="G2" s="298"/>
      <c r="H2" s="296"/>
      <c r="I2" s="297"/>
      <c r="J2" s="289"/>
      <c r="K2" s="289"/>
      <c r="L2" s="289"/>
      <c r="M2" s="297"/>
      <c r="N2" s="296"/>
      <c r="O2" s="297"/>
      <c r="P2" s="298"/>
    </row>
    <row r="3" s="304" customFormat="true" ht="12.75" hidden="false" customHeight="true" outlineLevel="0" collapsed="false">
      <c r="A3" s="299" t="s">
        <v>157</v>
      </c>
      <c r="B3" s="300"/>
      <c r="C3" s="319"/>
      <c r="D3" s="299"/>
      <c r="E3" s="75" t="s">
        <v>158</v>
      </c>
      <c r="F3" s="317"/>
      <c r="G3" s="317"/>
      <c r="H3" s="75" t="s">
        <v>24</v>
      </c>
      <c r="I3" s="303"/>
      <c r="J3" s="75"/>
      <c r="K3" s="303"/>
      <c r="L3" s="299"/>
      <c r="M3" s="303"/>
      <c r="N3" s="75" t="s">
        <v>25</v>
      </c>
      <c r="O3" s="303"/>
      <c r="P3" s="317"/>
    </row>
    <row r="4" s="304" customFormat="true" ht="18" hidden="false" customHeight="true" outlineLevel="0" collapsed="false">
      <c r="A4" s="305" t="s">
        <v>159</v>
      </c>
      <c r="B4" s="306"/>
      <c r="C4" s="306"/>
      <c r="D4" s="307"/>
      <c r="E4" s="308" t="s">
        <v>27</v>
      </c>
      <c r="F4" s="309"/>
      <c r="G4" s="647"/>
      <c r="H4" s="311" t="s">
        <v>329</v>
      </c>
      <c r="I4" s="307"/>
      <c r="J4" s="310"/>
      <c r="K4" s="312"/>
      <c r="L4" s="313"/>
      <c r="M4" s="312"/>
      <c r="N4" s="314" t="s">
        <v>18</v>
      </c>
      <c r="O4" s="307"/>
      <c r="P4" s="315"/>
    </row>
    <row r="5" s="322" customFormat="true" ht="14.25" hidden="false" customHeight="false" outlineLevel="0" collapsed="false">
      <c r="A5" s="316"/>
      <c r="B5" s="317" t="s">
        <v>161</v>
      </c>
      <c r="C5" s="317" t="s">
        <v>30</v>
      </c>
      <c r="D5" s="318"/>
      <c r="E5" s="319" t="s">
        <v>162</v>
      </c>
      <c r="F5" s="319" t="s">
        <v>163</v>
      </c>
      <c r="G5" s="319" t="s">
        <v>164</v>
      </c>
      <c r="H5" s="320"/>
      <c r="I5" s="320"/>
      <c r="J5" s="319" t="s">
        <v>128</v>
      </c>
      <c r="K5" s="321"/>
      <c r="L5" s="319" t="s">
        <v>34</v>
      </c>
      <c r="M5" s="321"/>
      <c r="N5" s="319" t="s">
        <v>297</v>
      </c>
      <c r="O5" s="321"/>
      <c r="P5" s="319"/>
    </row>
    <row r="6" s="329" customFormat="true" ht="12" hidden="false" customHeight="true" outlineLevel="0" collapsed="false">
      <c r="A6" s="323"/>
      <c r="B6" s="324"/>
      <c r="C6" s="324"/>
      <c r="D6" s="325"/>
      <c r="E6" s="324"/>
      <c r="F6" s="324"/>
      <c r="G6" s="438"/>
      <c r="H6" s="326"/>
      <c r="I6" s="327"/>
      <c r="J6" s="324"/>
      <c r="K6" s="327"/>
      <c r="L6" s="324"/>
      <c r="M6" s="327"/>
      <c r="N6" s="688"/>
      <c r="O6" s="689"/>
      <c r="P6" s="688"/>
    </row>
    <row r="7" s="344" customFormat="true" ht="14.1" hidden="false" customHeight="true" outlineLevel="0" collapsed="false">
      <c r="A7" s="648" t="n">
        <v>1</v>
      </c>
      <c r="B7" s="690" t="s">
        <v>298</v>
      </c>
      <c r="C7" s="690" t="n">
        <v>84</v>
      </c>
      <c r="D7" s="332" t="n">
        <v>9</v>
      </c>
      <c r="E7" s="691" t="s">
        <v>151</v>
      </c>
      <c r="F7" s="691" t="s">
        <v>52</v>
      </c>
      <c r="G7" s="692" t="s">
        <v>53</v>
      </c>
      <c r="H7" s="334"/>
      <c r="I7" s="428"/>
      <c r="J7" s="350"/>
      <c r="K7" s="429"/>
      <c r="L7" s="350"/>
      <c r="M7" s="429"/>
      <c r="N7" s="657"/>
      <c r="O7" s="653"/>
      <c r="P7" s="650"/>
      <c r="Q7" s="343"/>
      <c r="S7" s="345" t="e">
        <f aca="false"/>
        <v>#REF!</v>
      </c>
    </row>
    <row r="8" s="344" customFormat="true" ht="14.1" hidden="false" customHeight="true" outlineLevel="0" collapsed="false">
      <c r="A8" s="648"/>
      <c r="B8" s="693"/>
      <c r="C8" s="693"/>
      <c r="D8" s="346"/>
      <c r="E8" s="691" t="s">
        <v>139</v>
      </c>
      <c r="F8" s="691" t="s">
        <v>140</v>
      </c>
      <c r="G8" s="692" t="s">
        <v>141</v>
      </c>
      <c r="H8" s="334"/>
      <c r="I8" s="433"/>
      <c r="J8" s="350"/>
      <c r="K8" s="429"/>
      <c r="L8" s="651"/>
      <c r="M8" s="652"/>
      <c r="N8" s="456"/>
      <c r="O8" s="653"/>
      <c r="P8" s="654"/>
      <c r="Q8" s="343"/>
      <c r="S8" s="348" t="e">
        <f aca="false"/>
        <v>#REF!</v>
      </c>
    </row>
    <row r="9" s="344" customFormat="true" ht="14.1" hidden="false" customHeight="true" outlineLevel="0" collapsed="false">
      <c r="A9" s="648"/>
      <c r="B9" s="693"/>
      <c r="C9" s="693"/>
      <c r="D9" s="346"/>
      <c r="E9" s="339"/>
      <c r="F9" s="339"/>
      <c r="G9" s="354"/>
      <c r="H9" s="350"/>
      <c r="I9" s="434"/>
      <c r="J9" s="435" t="s">
        <v>151</v>
      </c>
      <c r="K9" s="436"/>
      <c r="L9" s="655"/>
      <c r="M9" s="656"/>
      <c r="N9" s="657"/>
      <c r="O9" s="650"/>
      <c r="P9" s="654"/>
      <c r="Q9" s="343"/>
      <c r="S9" s="348" t="e">
        <f aca="false"/>
        <v>#REF!</v>
      </c>
    </row>
    <row r="10" s="344" customFormat="true" ht="14.1" hidden="false" customHeight="true" outlineLevel="0" collapsed="false">
      <c r="A10" s="648"/>
      <c r="B10" s="693"/>
      <c r="C10" s="693"/>
      <c r="D10" s="346"/>
      <c r="E10" s="339"/>
      <c r="F10" s="339"/>
      <c r="G10" s="353" t="s">
        <v>42</v>
      </c>
      <c r="H10" s="357"/>
      <c r="I10" s="439" t="s">
        <v>249</v>
      </c>
      <c r="J10" s="440" t="s">
        <v>139</v>
      </c>
      <c r="K10" s="441"/>
      <c r="L10" s="655"/>
      <c r="M10" s="656"/>
      <c r="N10" s="657"/>
      <c r="O10" s="658"/>
      <c r="P10" s="654"/>
      <c r="Q10" s="343"/>
      <c r="S10" s="348" t="e">
        <f aca="false"/>
        <v>#REF!</v>
      </c>
    </row>
    <row r="11" s="344" customFormat="true" ht="14.1" hidden="false" customHeight="true" outlineLevel="0" collapsed="false">
      <c r="A11" s="648" t="n">
        <v>2</v>
      </c>
      <c r="B11" s="690"/>
      <c r="C11" s="690"/>
      <c r="D11" s="332"/>
      <c r="E11" s="335" t="s">
        <v>299</v>
      </c>
      <c r="F11" s="691"/>
      <c r="G11" s="692"/>
      <c r="H11" s="334"/>
      <c r="I11" s="442"/>
      <c r="J11" s="349"/>
      <c r="K11" s="434"/>
      <c r="L11" s="655"/>
      <c r="M11" s="656"/>
      <c r="N11" s="657"/>
      <c r="O11" s="658"/>
      <c r="P11" s="659"/>
      <c r="Q11" s="343"/>
      <c r="S11" s="348" t="e">
        <f aca="false"/>
        <v>#REF!</v>
      </c>
    </row>
    <row r="12" s="344" customFormat="true" ht="14.1" hidden="false" customHeight="true" outlineLevel="0" collapsed="false">
      <c r="A12" s="648"/>
      <c r="B12" s="693"/>
      <c r="C12" s="693"/>
      <c r="D12" s="346"/>
      <c r="E12" s="691"/>
      <c r="F12" s="691"/>
      <c r="G12" s="692"/>
      <c r="H12" s="334"/>
      <c r="I12" s="433"/>
      <c r="J12" s="349"/>
      <c r="K12" s="434"/>
      <c r="L12" s="444"/>
      <c r="M12" s="656"/>
      <c r="N12" s="456"/>
      <c r="O12" s="660"/>
      <c r="P12" s="660"/>
      <c r="Q12" s="343"/>
      <c r="S12" s="348" t="e">
        <f aca="false"/>
        <v>#REF!</v>
      </c>
    </row>
    <row r="13" s="344" customFormat="true" ht="14.1" hidden="false" customHeight="true" outlineLevel="0" collapsed="false">
      <c r="A13" s="648"/>
      <c r="B13" s="693"/>
      <c r="C13" s="693"/>
      <c r="D13" s="346"/>
      <c r="E13" s="339"/>
      <c r="F13" s="339"/>
      <c r="G13" s="354"/>
      <c r="H13" s="350"/>
      <c r="I13" s="436"/>
      <c r="J13" s="349"/>
      <c r="K13" s="434"/>
      <c r="L13" s="435" t="s">
        <v>151</v>
      </c>
      <c r="M13" s="657"/>
      <c r="N13" s="657"/>
      <c r="O13" s="660"/>
      <c r="P13" s="660"/>
      <c r="Q13" s="343"/>
      <c r="S13" s="348" t="e">
        <f aca="false"/>
        <v>#REF!</v>
      </c>
    </row>
    <row r="14" s="344" customFormat="true" ht="14.1" hidden="false" customHeight="true" outlineLevel="0" collapsed="false">
      <c r="A14" s="648"/>
      <c r="B14" s="693"/>
      <c r="C14" s="693"/>
      <c r="D14" s="346"/>
      <c r="E14" s="339"/>
      <c r="F14" s="339"/>
      <c r="G14" s="354"/>
      <c r="H14" s="350"/>
      <c r="I14" s="436"/>
      <c r="J14" s="436" t="s">
        <v>42</v>
      </c>
      <c r="K14" s="446"/>
      <c r="L14" s="440" t="s">
        <v>139</v>
      </c>
      <c r="M14" s="664"/>
      <c r="N14" s="694"/>
      <c r="O14" s="665"/>
      <c r="P14" s="660"/>
      <c r="Q14" s="343"/>
      <c r="S14" s="348" t="e">
        <f aca="false"/>
        <v>#REF!</v>
      </c>
    </row>
    <row r="15" s="344" customFormat="true" ht="14.1" hidden="false" customHeight="true" outlineLevel="0" collapsed="false">
      <c r="A15" s="648" t="n">
        <v>3</v>
      </c>
      <c r="B15" s="690"/>
      <c r="C15" s="690"/>
      <c r="D15" s="332"/>
      <c r="E15" s="335" t="s">
        <v>299</v>
      </c>
      <c r="F15" s="691"/>
      <c r="G15" s="692"/>
      <c r="H15" s="334"/>
      <c r="I15" s="428"/>
      <c r="J15" s="349"/>
      <c r="K15" s="434"/>
      <c r="L15" s="349" t="n">
        <v>83</v>
      </c>
      <c r="M15" s="455"/>
      <c r="N15" s="694"/>
      <c r="O15" s="665"/>
      <c r="P15" s="660"/>
      <c r="Q15" s="343"/>
      <c r="S15" s="348" t="e">
        <f aca="false"/>
        <v>#REF!</v>
      </c>
    </row>
    <row r="16" s="344" customFormat="true" ht="14.1" hidden="false" customHeight="true" outlineLevel="0" collapsed="false">
      <c r="A16" s="648"/>
      <c r="B16" s="693"/>
      <c r="C16" s="693"/>
      <c r="D16" s="346"/>
      <c r="E16" s="691"/>
      <c r="F16" s="691"/>
      <c r="G16" s="692"/>
      <c r="H16" s="334"/>
      <c r="I16" s="433"/>
      <c r="J16" s="349"/>
      <c r="K16" s="434"/>
      <c r="L16" s="349"/>
      <c r="M16" s="434"/>
      <c r="N16" s="694"/>
      <c r="O16" s="665"/>
      <c r="P16" s="660"/>
      <c r="Q16" s="343"/>
      <c r="S16" s="661" t="e">
        <f aca="false"/>
        <v>#REF!</v>
      </c>
      <c r="T16" s="662"/>
    </row>
    <row r="17" s="344" customFormat="true" ht="14.1" hidden="false" customHeight="true" outlineLevel="0" collapsed="false">
      <c r="A17" s="648"/>
      <c r="B17" s="693"/>
      <c r="C17" s="693"/>
      <c r="D17" s="346"/>
      <c r="E17" s="339"/>
      <c r="F17" s="339"/>
      <c r="G17" s="354"/>
      <c r="H17" s="350"/>
      <c r="I17" s="434"/>
      <c r="J17" s="435" t="s">
        <v>291</v>
      </c>
      <c r="K17" s="434"/>
      <c r="L17" s="349"/>
      <c r="M17" s="434"/>
      <c r="N17" s="694"/>
      <c r="O17" s="665"/>
      <c r="P17" s="660"/>
      <c r="Q17" s="343"/>
    </row>
    <row r="18" s="344" customFormat="true" ht="14.1" hidden="false" customHeight="true" outlineLevel="0" collapsed="false">
      <c r="A18" s="648"/>
      <c r="B18" s="693"/>
      <c r="C18" s="693"/>
      <c r="D18" s="346"/>
      <c r="E18" s="339"/>
      <c r="F18" s="339"/>
      <c r="G18" s="353" t="s">
        <v>42</v>
      </c>
      <c r="H18" s="357"/>
      <c r="I18" s="439" t="s">
        <v>201</v>
      </c>
      <c r="J18" s="440" t="s">
        <v>330</v>
      </c>
      <c r="K18" s="449"/>
      <c r="L18" s="349"/>
      <c r="M18" s="434"/>
      <c r="N18" s="694"/>
      <c r="O18" s="665"/>
      <c r="P18" s="660"/>
      <c r="Q18" s="343"/>
    </row>
    <row r="19" s="344" customFormat="true" ht="14.1" hidden="false" customHeight="true" outlineLevel="0" collapsed="false">
      <c r="A19" s="648" t="n">
        <v>4</v>
      </c>
      <c r="B19" s="690" t="n">
        <v>0</v>
      </c>
      <c r="C19" s="690" t="n">
        <v>0</v>
      </c>
      <c r="D19" s="332" t="n">
        <v>16</v>
      </c>
      <c r="E19" s="691" t="s">
        <v>291</v>
      </c>
      <c r="F19" s="691" t="s">
        <v>186</v>
      </c>
      <c r="G19" s="692" t="s">
        <v>187</v>
      </c>
      <c r="H19" s="334"/>
      <c r="I19" s="442"/>
      <c r="J19" s="349"/>
      <c r="K19" s="436"/>
      <c r="L19" s="349"/>
      <c r="M19" s="434"/>
      <c r="N19" s="694"/>
      <c r="O19" s="665"/>
      <c r="P19" s="660"/>
      <c r="Q19" s="343"/>
    </row>
    <row r="20" s="344" customFormat="true" ht="14.1" hidden="false" customHeight="true" outlineLevel="0" collapsed="false">
      <c r="A20" s="648"/>
      <c r="B20" s="693"/>
      <c r="C20" s="693"/>
      <c r="D20" s="346"/>
      <c r="E20" s="691" t="s">
        <v>330</v>
      </c>
      <c r="F20" s="691" t="s">
        <v>58</v>
      </c>
      <c r="G20" s="692" t="s">
        <v>59</v>
      </c>
      <c r="H20" s="334"/>
      <c r="I20" s="433"/>
      <c r="J20" s="349"/>
      <c r="K20" s="436"/>
      <c r="L20" s="444"/>
      <c r="M20" s="663"/>
      <c r="N20" s="694"/>
      <c r="O20" s="665"/>
      <c r="P20" s="660"/>
      <c r="Q20" s="343"/>
    </row>
    <row r="21" s="344" customFormat="true" ht="14.1" hidden="false" customHeight="true" outlineLevel="0" collapsed="false">
      <c r="A21" s="648"/>
      <c r="B21" s="693"/>
      <c r="C21" s="693"/>
      <c r="D21" s="346"/>
      <c r="E21" s="339"/>
      <c r="F21" s="339"/>
      <c r="G21" s="354"/>
      <c r="H21" s="350"/>
      <c r="I21" s="436"/>
      <c r="J21" s="349"/>
      <c r="K21" s="436"/>
      <c r="L21" s="349"/>
      <c r="M21" s="434"/>
      <c r="N21" s="435" t="s">
        <v>151</v>
      </c>
      <c r="O21" s="665"/>
      <c r="P21" s="660"/>
      <c r="Q21" s="343"/>
    </row>
    <row r="22" s="344" customFormat="true" ht="14.1" hidden="false" customHeight="true" outlineLevel="0" collapsed="false">
      <c r="A22" s="648"/>
      <c r="B22" s="693"/>
      <c r="C22" s="693"/>
      <c r="D22" s="346"/>
      <c r="E22" s="339"/>
      <c r="F22" s="339"/>
      <c r="G22" s="354"/>
      <c r="H22" s="350"/>
      <c r="I22" s="436"/>
      <c r="J22" s="349"/>
      <c r="K22" s="436"/>
      <c r="L22" s="436" t="s">
        <v>42</v>
      </c>
      <c r="M22" s="446"/>
      <c r="N22" s="440" t="s">
        <v>139</v>
      </c>
      <c r="O22" s="664"/>
      <c r="P22" s="660"/>
      <c r="Q22" s="343"/>
    </row>
    <row r="23" s="344" customFormat="true" ht="14.1" hidden="false" customHeight="true" outlineLevel="0" collapsed="false">
      <c r="A23" s="648" t="n">
        <v>5</v>
      </c>
      <c r="B23" s="690" t="n">
        <v>0</v>
      </c>
      <c r="C23" s="690" t="n">
        <v>0</v>
      </c>
      <c r="D23" s="332" t="n">
        <v>15</v>
      </c>
      <c r="E23" s="691" t="s">
        <v>289</v>
      </c>
      <c r="F23" s="691" t="s">
        <v>116</v>
      </c>
      <c r="G23" s="692" t="s">
        <v>59</v>
      </c>
      <c r="H23" s="334"/>
      <c r="I23" s="428"/>
      <c r="J23" s="349"/>
      <c r="K23" s="436"/>
      <c r="L23" s="349"/>
      <c r="M23" s="434"/>
      <c r="N23" s="694" t="n">
        <v>84</v>
      </c>
      <c r="O23" s="351"/>
      <c r="P23" s="660"/>
      <c r="Q23" s="666"/>
    </row>
    <row r="24" s="344" customFormat="true" ht="14.1" hidden="false" customHeight="true" outlineLevel="0" collapsed="false">
      <c r="A24" s="648"/>
      <c r="B24" s="693"/>
      <c r="C24" s="693"/>
      <c r="D24" s="346"/>
      <c r="E24" s="691" t="s">
        <v>331</v>
      </c>
      <c r="F24" s="691" t="s">
        <v>116</v>
      </c>
      <c r="G24" s="692" t="s">
        <v>59</v>
      </c>
      <c r="H24" s="334"/>
      <c r="I24" s="433"/>
      <c r="J24" s="349"/>
      <c r="K24" s="436"/>
      <c r="L24" s="349"/>
      <c r="M24" s="434"/>
      <c r="N24" s="694"/>
      <c r="O24" s="362"/>
      <c r="P24" s="660"/>
      <c r="Q24" s="666"/>
    </row>
    <row r="25" s="344" customFormat="true" ht="14.1" hidden="false" customHeight="true" outlineLevel="0" collapsed="false">
      <c r="A25" s="648"/>
      <c r="B25" s="693"/>
      <c r="C25" s="693"/>
      <c r="D25" s="346"/>
      <c r="E25" s="339"/>
      <c r="F25" s="339"/>
      <c r="G25" s="354"/>
      <c r="H25" s="350"/>
      <c r="I25" s="434"/>
      <c r="J25" s="435" t="s">
        <v>289</v>
      </c>
      <c r="K25" s="436"/>
      <c r="L25" s="349"/>
      <c r="M25" s="434"/>
      <c r="N25" s="694"/>
      <c r="O25" s="362"/>
      <c r="P25" s="660"/>
      <c r="Q25" s="666"/>
    </row>
    <row r="26" s="344" customFormat="true" ht="14.1" hidden="false" customHeight="true" outlineLevel="0" collapsed="false">
      <c r="A26" s="648"/>
      <c r="B26" s="693"/>
      <c r="C26" s="693"/>
      <c r="D26" s="346"/>
      <c r="E26" s="339"/>
      <c r="F26" s="339"/>
      <c r="G26" s="353" t="s">
        <v>42</v>
      </c>
      <c r="H26" s="357"/>
      <c r="I26" s="439" t="s">
        <v>249</v>
      </c>
      <c r="J26" s="440" t="s">
        <v>331</v>
      </c>
      <c r="K26" s="441"/>
      <c r="L26" s="349"/>
      <c r="M26" s="434"/>
      <c r="N26" s="694"/>
      <c r="O26" s="362"/>
      <c r="P26" s="660"/>
      <c r="Q26" s="666"/>
    </row>
    <row r="27" s="344" customFormat="true" ht="14.1" hidden="false" customHeight="true" outlineLevel="0" collapsed="false">
      <c r="A27" s="648" t="n">
        <v>6</v>
      </c>
      <c r="B27" s="690" t="n">
        <v>0</v>
      </c>
      <c r="C27" s="690" t="n">
        <v>0</v>
      </c>
      <c r="D27" s="332" t="n">
        <v>18</v>
      </c>
      <c r="E27" s="691" t="s">
        <v>332</v>
      </c>
      <c r="F27" s="691" t="s">
        <v>186</v>
      </c>
      <c r="G27" s="692" t="s">
        <v>187</v>
      </c>
      <c r="H27" s="334"/>
      <c r="I27" s="442"/>
      <c r="J27" s="349" t="n">
        <v>84</v>
      </c>
      <c r="K27" s="434"/>
      <c r="L27" s="349"/>
      <c r="M27" s="434"/>
      <c r="N27" s="694"/>
      <c r="O27" s="362"/>
      <c r="P27" s="660"/>
      <c r="Q27" s="666"/>
    </row>
    <row r="28" s="344" customFormat="true" ht="14.1" hidden="false" customHeight="true" outlineLevel="0" collapsed="false">
      <c r="A28" s="648"/>
      <c r="B28" s="693"/>
      <c r="C28" s="693"/>
      <c r="D28" s="346"/>
      <c r="E28" s="691" t="s">
        <v>333</v>
      </c>
      <c r="F28" s="691" t="s">
        <v>186</v>
      </c>
      <c r="G28" s="692" t="s">
        <v>187</v>
      </c>
      <c r="H28" s="334"/>
      <c r="I28" s="433"/>
      <c r="J28" s="349"/>
      <c r="K28" s="434"/>
      <c r="L28" s="444"/>
      <c r="M28" s="663"/>
      <c r="N28" s="694"/>
      <c r="O28" s="362"/>
      <c r="P28" s="660"/>
      <c r="Q28" s="666"/>
    </row>
    <row r="29" s="344" customFormat="true" ht="14.1" hidden="false" customHeight="true" outlineLevel="0" collapsed="false">
      <c r="A29" s="648"/>
      <c r="B29" s="693"/>
      <c r="C29" s="693"/>
      <c r="D29" s="346"/>
      <c r="E29" s="339"/>
      <c r="F29" s="339"/>
      <c r="G29" s="354"/>
      <c r="H29" s="350"/>
      <c r="I29" s="436"/>
      <c r="J29" s="349"/>
      <c r="K29" s="434"/>
      <c r="L29" s="435" t="s">
        <v>149</v>
      </c>
      <c r="M29" s="434"/>
      <c r="N29" s="694"/>
      <c r="O29" s="362"/>
      <c r="P29" s="660"/>
      <c r="Q29" s="666"/>
    </row>
    <row r="30" s="344" customFormat="true" ht="14.1" hidden="false" customHeight="true" outlineLevel="0" collapsed="false">
      <c r="A30" s="648"/>
      <c r="B30" s="693"/>
      <c r="C30" s="693"/>
      <c r="D30" s="346"/>
      <c r="E30" s="339"/>
      <c r="F30" s="339"/>
      <c r="G30" s="354"/>
      <c r="H30" s="350"/>
      <c r="I30" s="436"/>
      <c r="J30" s="436" t="s">
        <v>42</v>
      </c>
      <c r="K30" s="446"/>
      <c r="L30" s="440" t="s">
        <v>334</v>
      </c>
      <c r="M30" s="695"/>
      <c r="N30" s="694"/>
      <c r="O30" s="362"/>
      <c r="P30" s="660"/>
      <c r="Q30" s="666"/>
    </row>
    <row r="31" s="344" customFormat="true" ht="14.1" hidden="false" customHeight="true" outlineLevel="0" collapsed="false">
      <c r="A31" s="648" t="n">
        <v>7</v>
      </c>
      <c r="B31" s="690"/>
      <c r="C31" s="690"/>
      <c r="D31" s="332"/>
      <c r="E31" s="335" t="s">
        <v>299</v>
      </c>
      <c r="F31" s="691"/>
      <c r="G31" s="692"/>
      <c r="H31" s="334"/>
      <c r="I31" s="428"/>
      <c r="J31" s="349"/>
      <c r="K31" s="434"/>
      <c r="L31" s="349" t="n">
        <v>84</v>
      </c>
      <c r="M31" s="436"/>
      <c r="N31" s="694"/>
      <c r="O31" s="362"/>
      <c r="P31" s="660"/>
      <c r="Q31" s="666"/>
    </row>
    <row r="32" s="344" customFormat="true" ht="14.1" hidden="false" customHeight="true" outlineLevel="0" collapsed="false">
      <c r="A32" s="648"/>
      <c r="B32" s="693"/>
      <c r="C32" s="693"/>
      <c r="D32" s="346"/>
      <c r="E32" s="691"/>
      <c r="F32" s="691"/>
      <c r="G32" s="692"/>
      <c r="H32" s="334"/>
      <c r="I32" s="433"/>
      <c r="J32" s="349"/>
      <c r="K32" s="434"/>
      <c r="L32" s="349"/>
      <c r="M32" s="436"/>
      <c r="N32" s="694"/>
      <c r="O32" s="362"/>
      <c r="P32" s="660"/>
      <c r="Q32" s="666"/>
    </row>
    <row r="33" s="344" customFormat="true" ht="14.1" hidden="false" customHeight="true" outlineLevel="0" collapsed="false">
      <c r="A33" s="648"/>
      <c r="B33" s="693"/>
      <c r="C33" s="693"/>
      <c r="D33" s="346"/>
      <c r="E33" s="339"/>
      <c r="F33" s="339"/>
      <c r="G33" s="354"/>
      <c r="H33" s="350"/>
      <c r="I33" s="434"/>
      <c r="J33" s="435" t="s">
        <v>149</v>
      </c>
      <c r="K33" s="434"/>
      <c r="L33" s="349"/>
      <c r="M33" s="436"/>
      <c r="N33" s="694"/>
      <c r="O33" s="362"/>
      <c r="P33" s="660"/>
      <c r="Q33" s="666"/>
    </row>
    <row r="34" s="344" customFormat="true" ht="14.1" hidden="false" customHeight="true" outlineLevel="0" collapsed="false">
      <c r="A34" s="648"/>
      <c r="B34" s="693"/>
      <c r="C34" s="693"/>
      <c r="D34" s="346"/>
      <c r="E34" s="339"/>
      <c r="F34" s="339"/>
      <c r="G34" s="353" t="s">
        <v>42</v>
      </c>
      <c r="H34" s="357"/>
      <c r="I34" s="439" t="s">
        <v>201</v>
      </c>
      <c r="J34" s="440" t="s">
        <v>334</v>
      </c>
      <c r="K34" s="449"/>
      <c r="L34" s="349"/>
      <c r="M34" s="436"/>
      <c r="N34" s="694"/>
      <c r="O34" s="362"/>
      <c r="P34" s="660"/>
      <c r="Q34" s="666"/>
    </row>
    <row r="35" s="344" customFormat="true" ht="14.1" hidden="false" customHeight="true" outlineLevel="0" collapsed="false">
      <c r="A35" s="648" t="n">
        <v>8</v>
      </c>
      <c r="B35" s="690" t="s">
        <v>321</v>
      </c>
      <c r="C35" s="690" t="n">
        <v>105</v>
      </c>
      <c r="D35" s="332" t="n">
        <v>12</v>
      </c>
      <c r="E35" s="691" t="s">
        <v>149</v>
      </c>
      <c r="F35" s="691" t="s">
        <v>116</v>
      </c>
      <c r="G35" s="692" t="s">
        <v>59</v>
      </c>
      <c r="H35" s="334"/>
      <c r="I35" s="442"/>
      <c r="J35" s="349"/>
      <c r="K35" s="436"/>
      <c r="L35" s="349"/>
      <c r="M35" s="436"/>
      <c r="N35" s="694"/>
      <c r="O35" s="362"/>
      <c r="P35" s="667"/>
      <c r="Q35" s="666"/>
    </row>
    <row r="36" s="344" customFormat="true" ht="14.1" hidden="false" customHeight="true" outlineLevel="0" collapsed="false">
      <c r="A36" s="648"/>
      <c r="B36" s="693"/>
      <c r="C36" s="693"/>
      <c r="D36" s="346"/>
      <c r="E36" s="691" t="s">
        <v>334</v>
      </c>
      <c r="F36" s="691" t="s">
        <v>116</v>
      </c>
      <c r="G36" s="692" t="s">
        <v>59</v>
      </c>
      <c r="H36" s="334"/>
      <c r="I36" s="433"/>
      <c r="J36" s="349"/>
      <c r="K36" s="436"/>
      <c r="L36" s="444"/>
      <c r="M36" s="668" t="s">
        <v>335</v>
      </c>
      <c r="N36" s="435" t="s">
        <v>148</v>
      </c>
      <c r="O36" s="362"/>
      <c r="P36" s="667"/>
      <c r="Q36" s="666"/>
    </row>
    <row r="37" s="344" customFormat="true" ht="14.1" hidden="false" customHeight="true" outlineLevel="0" collapsed="false">
      <c r="A37" s="648"/>
      <c r="B37" s="693"/>
      <c r="C37" s="693"/>
      <c r="D37" s="346"/>
      <c r="E37" s="339"/>
      <c r="F37" s="339"/>
      <c r="G37" s="354"/>
      <c r="H37" s="350"/>
      <c r="I37" s="436"/>
      <c r="J37" s="349"/>
      <c r="K37" s="436"/>
      <c r="L37" s="349"/>
      <c r="M37" s="436"/>
      <c r="N37" s="440" t="s">
        <v>205</v>
      </c>
      <c r="O37" s="361"/>
      <c r="P37" s="658"/>
      <c r="Q37" s="666"/>
    </row>
    <row r="38" s="344" customFormat="true" ht="14.1" hidden="false" customHeight="true" outlineLevel="0" collapsed="false">
      <c r="A38" s="648"/>
      <c r="B38" s="693"/>
      <c r="C38" s="693"/>
      <c r="D38" s="346"/>
      <c r="E38" s="339"/>
      <c r="F38" s="339"/>
      <c r="G38" s="354"/>
      <c r="H38" s="350"/>
      <c r="I38" s="436"/>
      <c r="J38" s="349"/>
      <c r="K38" s="436"/>
      <c r="L38" s="669"/>
      <c r="M38" s="350" t="s">
        <v>50</v>
      </c>
      <c r="N38" s="696" t="n">
        <v>83</v>
      </c>
      <c r="O38" s="697"/>
      <c r="P38" s="658"/>
      <c r="Q38" s="671"/>
    </row>
    <row r="39" s="344" customFormat="true" ht="14.1" hidden="false" customHeight="true" outlineLevel="0" collapsed="false">
      <c r="A39" s="648" t="n">
        <v>9</v>
      </c>
      <c r="B39" s="690" t="s">
        <v>308</v>
      </c>
      <c r="C39" s="690" t="n">
        <v>87</v>
      </c>
      <c r="D39" s="332" t="n">
        <v>10</v>
      </c>
      <c r="E39" s="691" t="s">
        <v>134</v>
      </c>
      <c r="F39" s="691" t="s">
        <v>132</v>
      </c>
      <c r="G39" s="692" t="s">
        <v>41</v>
      </c>
      <c r="H39" s="334"/>
      <c r="I39" s="428"/>
      <c r="J39" s="350"/>
      <c r="K39" s="429"/>
      <c r="L39" s="350"/>
      <c r="M39" s="429"/>
      <c r="N39" s="657"/>
      <c r="O39" s="362"/>
      <c r="P39" s="660"/>
      <c r="Q39" s="666"/>
    </row>
    <row r="40" s="344" customFormat="true" ht="14.1" hidden="false" customHeight="true" outlineLevel="0" collapsed="false">
      <c r="A40" s="648"/>
      <c r="B40" s="693"/>
      <c r="C40" s="693"/>
      <c r="D40" s="346"/>
      <c r="E40" s="691" t="s">
        <v>336</v>
      </c>
      <c r="F40" s="691" t="s">
        <v>132</v>
      </c>
      <c r="G40" s="692" t="s">
        <v>41</v>
      </c>
      <c r="H40" s="334"/>
      <c r="I40" s="433"/>
      <c r="J40" s="350"/>
      <c r="K40" s="429"/>
      <c r="L40" s="651"/>
      <c r="M40" s="652"/>
      <c r="N40" s="456"/>
      <c r="O40" s="362"/>
      <c r="P40" s="667"/>
      <c r="Q40" s="666"/>
    </row>
    <row r="41" s="344" customFormat="true" ht="14.1" hidden="false" customHeight="true" outlineLevel="0" collapsed="false">
      <c r="A41" s="648"/>
      <c r="B41" s="693"/>
      <c r="C41" s="693"/>
      <c r="D41" s="346"/>
      <c r="E41" s="339"/>
      <c r="F41" s="339"/>
      <c r="G41" s="354"/>
      <c r="H41" s="350"/>
      <c r="I41" s="434"/>
      <c r="J41" s="435" t="s">
        <v>134</v>
      </c>
      <c r="K41" s="436"/>
      <c r="L41" s="655"/>
      <c r="M41" s="656"/>
      <c r="N41" s="657"/>
      <c r="O41" s="362"/>
      <c r="P41" s="667"/>
      <c r="Q41" s="666"/>
    </row>
    <row r="42" s="344" customFormat="true" ht="14.1" hidden="false" customHeight="true" outlineLevel="0" collapsed="false">
      <c r="A42" s="648"/>
      <c r="B42" s="693"/>
      <c r="C42" s="693"/>
      <c r="D42" s="346"/>
      <c r="E42" s="339"/>
      <c r="F42" s="339"/>
      <c r="G42" s="353" t="s">
        <v>42</v>
      </c>
      <c r="H42" s="357"/>
      <c r="I42" s="439" t="s">
        <v>249</v>
      </c>
      <c r="J42" s="440" t="s">
        <v>336</v>
      </c>
      <c r="K42" s="441"/>
      <c r="L42" s="655"/>
      <c r="M42" s="656"/>
      <c r="N42" s="657"/>
      <c r="O42" s="362"/>
      <c r="P42" s="660"/>
      <c r="Q42" s="666"/>
    </row>
    <row r="43" s="344" customFormat="true" ht="14.1" hidden="false" customHeight="true" outlineLevel="0" collapsed="false">
      <c r="A43" s="648" t="n">
        <v>10</v>
      </c>
      <c r="B43" s="690"/>
      <c r="C43" s="690"/>
      <c r="D43" s="332"/>
      <c r="E43" s="335" t="s">
        <v>299</v>
      </c>
      <c r="F43" s="691"/>
      <c r="G43" s="692"/>
      <c r="H43" s="334"/>
      <c r="I43" s="442"/>
      <c r="J43" s="349"/>
      <c r="K43" s="434"/>
      <c r="L43" s="655"/>
      <c r="M43" s="656"/>
      <c r="N43" s="657"/>
      <c r="O43" s="362"/>
      <c r="P43" s="660"/>
      <c r="Q43" s="666"/>
    </row>
    <row r="44" s="344" customFormat="true" ht="14.1" hidden="false" customHeight="true" outlineLevel="0" collapsed="false">
      <c r="A44" s="648"/>
      <c r="B44" s="693"/>
      <c r="C44" s="693"/>
      <c r="D44" s="346"/>
      <c r="E44" s="691"/>
      <c r="F44" s="691"/>
      <c r="G44" s="692"/>
      <c r="H44" s="334"/>
      <c r="I44" s="433"/>
      <c r="J44" s="349"/>
      <c r="K44" s="434"/>
      <c r="L44" s="444"/>
      <c r="M44" s="656"/>
      <c r="N44" s="456"/>
      <c r="O44" s="362"/>
      <c r="P44" s="660"/>
      <c r="Q44" s="666"/>
    </row>
    <row r="45" s="344" customFormat="true" ht="14.1" hidden="false" customHeight="true" outlineLevel="0" collapsed="false">
      <c r="A45" s="648"/>
      <c r="B45" s="693"/>
      <c r="C45" s="693"/>
      <c r="D45" s="346"/>
      <c r="E45" s="339"/>
      <c r="F45" s="339"/>
      <c r="G45" s="354"/>
      <c r="H45" s="350"/>
      <c r="I45" s="436"/>
      <c r="J45" s="349"/>
      <c r="K45" s="434"/>
      <c r="L45" s="435" t="s">
        <v>134</v>
      </c>
      <c r="M45" s="657"/>
      <c r="N45" s="657"/>
      <c r="O45" s="362"/>
      <c r="P45" s="660"/>
      <c r="Q45" s="666"/>
    </row>
    <row r="46" s="344" customFormat="true" ht="14.1" hidden="false" customHeight="true" outlineLevel="0" collapsed="false">
      <c r="A46" s="648"/>
      <c r="B46" s="693"/>
      <c r="C46" s="693"/>
      <c r="D46" s="346"/>
      <c r="E46" s="339"/>
      <c r="F46" s="339"/>
      <c r="G46" s="354"/>
      <c r="H46" s="350"/>
      <c r="I46" s="436"/>
      <c r="J46" s="436" t="s">
        <v>42</v>
      </c>
      <c r="K46" s="446" t="s">
        <v>249</v>
      </c>
      <c r="L46" s="440" t="s">
        <v>336</v>
      </c>
      <c r="M46" s="664"/>
      <c r="N46" s="694"/>
      <c r="O46" s="362"/>
      <c r="P46" s="660"/>
      <c r="Q46" s="666"/>
    </row>
    <row r="47" s="344" customFormat="true" ht="14.1" hidden="false" customHeight="true" outlineLevel="0" collapsed="false">
      <c r="A47" s="648" t="n">
        <v>11</v>
      </c>
      <c r="B47" s="690" t="n">
        <v>0</v>
      </c>
      <c r="C47" s="690" t="n">
        <v>0</v>
      </c>
      <c r="D47" s="332" t="n">
        <v>17</v>
      </c>
      <c r="E47" s="691" t="s">
        <v>337</v>
      </c>
      <c r="F47" s="691" t="s">
        <v>116</v>
      </c>
      <c r="G47" s="692" t="s">
        <v>59</v>
      </c>
      <c r="H47" s="334"/>
      <c r="I47" s="428"/>
      <c r="J47" s="349"/>
      <c r="K47" s="434"/>
      <c r="L47" s="349" t="n">
        <v>81</v>
      </c>
      <c r="M47" s="455"/>
      <c r="N47" s="694"/>
      <c r="O47" s="362"/>
      <c r="P47" s="660"/>
      <c r="Q47" s="666"/>
    </row>
    <row r="48" s="344" customFormat="true" ht="14.1" hidden="false" customHeight="true" outlineLevel="0" collapsed="false">
      <c r="A48" s="648"/>
      <c r="B48" s="693"/>
      <c r="C48" s="693"/>
      <c r="D48" s="346"/>
      <c r="E48" s="691" t="s">
        <v>338</v>
      </c>
      <c r="F48" s="691" t="s">
        <v>116</v>
      </c>
      <c r="G48" s="692" t="s">
        <v>59</v>
      </c>
      <c r="H48" s="334"/>
      <c r="I48" s="433"/>
      <c r="J48" s="349"/>
      <c r="K48" s="434"/>
      <c r="L48" s="349"/>
      <c r="M48" s="434"/>
      <c r="N48" s="694"/>
      <c r="O48" s="362"/>
      <c r="P48" s="660"/>
      <c r="Q48" s="666"/>
    </row>
    <row r="49" s="344" customFormat="true" ht="14.1" hidden="false" customHeight="true" outlineLevel="0" collapsed="false">
      <c r="A49" s="648"/>
      <c r="B49" s="693"/>
      <c r="C49" s="693"/>
      <c r="D49" s="346"/>
      <c r="E49" s="339"/>
      <c r="F49" s="339"/>
      <c r="G49" s="354"/>
      <c r="H49" s="350"/>
      <c r="I49" s="434"/>
      <c r="J49" s="435" t="s">
        <v>339</v>
      </c>
      <c r="K49" s="434"/>
      <c r="L49" s="349"/>
      <c r="M49" s="434"/>
      <c r="N49" s="694"/>
      <c r="O49" s="362"/>
      <c r="P49" s="660"/>
      <c r="Q49" s="666"/>
    </row>
    <row r="50" s="344" customFormat="true" ht="14.1" hidden="false" customHeight="true" outlineLevel="0" collapsed="false">
      <c r="A50" s="648"/>
      <c r="B50" s="693"/>
      <c r="C50" s="693"/>
      <c r="D50" s="346"/>
      <c r="E50" s="339"/>
      <c r="F50" s="339"/>
      <c r="G50" s="353" t="s">
        <v>42</v>
      </c>
      <c r="H50" s="357"/>
      <c r="I50" s="439" t="s">
        <v>340</v>
      </c>
      <c r="J50" s="440" t="s">
        <v>341</v>
      </c>
      <c r="K50" s="449"/>
      <c r="L50" s="349"/>
      <c r="M50" s="434"/>
      <c r="N50" s="694"/>
      <c r="O50" s="362"/>
      <c r="P50" s="660"/>
      <c r="Q50" s="666"/>
    </row>
    <row r="51" s="344" customFormat="true" ht="14.1" hidden="false" customHeight="true" outlineLevel="0" collapsed="false">
      <c r="A51" s="648" t="n">
        <v>12</v>
      </c>
      <c r="B51" s="690" t="n">
        <v>0</v>
      </c>
      <c r="C51" s="690" t="n">
        <v>0</v>
      </c>
      <c r="D51" s="332" t="n">
        <v>19</v>
      </c>
      <c r="E51" s="691" t="s">
        <v>339</v>
      </c>
      <c r="F51" s="691" t="s">
        <v>116</v>
      </c>
      <c r="G51" s="692" t="s">
        <v>59</v>
      </c>
      <c r="H51" s="334"/>
      <c r="I51" s="442"/>
      <c r="J51" s="349" t="n">
        <v>97</v>
      </c>
      <c r="K51" s="436"/>
      <c r="L51" s="349"/>
      <c r="M51" s="434"/>
      <c r="N51" s="694"/>
      <c r="O51" s="362"/>
      <c r="P51" s="660"/>
      <c r="Q51" s="666"/>
    </row>
    <row r="52" s="344" customFormat="true" ht="14.1" hidden="false" customHeight="true" outlineLevel="0" collapsed="false">
      <c r="A52" s="648"/>
      <c r="B52" s="693"/>
      <c r="C52" s="693"/>
      <c r="D52" s="346"/>
      <c r="E52" s="691" t="s">
        <v>341</v>
      </c>
      <c r="F52" s="691" t="s">
        <v>116</v>
      </c>
      <c r="G52" s="692" t="s">
        <v>59</v>
      </c>
      <c r="H52" s="334"/>
      <c r="I52" s="433"/>
      <c r="J52" s="349"/>
      <c r="K52" s="436"/>
      <c r="L52" s="444"/>
      <c r="M52" s="663"/>
      <c r="N52" s="694"/>
      <c r="O52" s="362"/>
      <c r="P52" s="660"/>
      <c r="Q52" s="666"/>
    </row>
    <row r="53" s="344" customFormat="true" ht="14.1" hidden="false" customHeight="true" outlineLevel="0" collapsed="false">
      <c r="A53" s="648"/>
      <c r="B53" s="693"/>
      <c r="C53" s="693"/>
      <c r="D53" s="346"/>
      <c r="E53" s="339"/>
      <c r="F53" s="339"/>
      <c r="G53" s="354"/>
      <c r="H53" s="350"/>
      <c r="I53" s="436"/>
      <c r="J53" s="349"/>
      <c r="K53" s="436"/>
      <c r="L53" s="349"/>
      <c r="M53" s="434"/>
      <c r="N53" s="435" t="s">
        <v>148</v>
      </c>
      <c r="O53" s="362"/>
      <c r="P53" s="660"/>
      <c r="Q53" s="666"/>
    </row>
    <row r="54" s="344" customFormat="true" ht="14.1" hidden="false" customHeight="true" outlineLevel="0" collapsed="false">
      <c r="A54" s="648"/>
      <c r="B54" s="693"/>
      <c r="C54" s="693"/>
      <c r="D54" s="346"/>
      <c r="E54" s="339"/>
      <c r="F54" s="339"/>
      <c r="G54" s="354"/>
      <c r="H54" s="350"/>
      <c r="I54" s="436"/>
      <c r="J54" s="349"/>
      <c r="K54" s="436"/>
      <c r="L54" s="436" t="s">
        <v>42</v>
      </c>
      <c r="M54" s="446"/>
      <c r="N54" s="440" t="s">
        <v>205</v>
      </c>
      <c r="O54" s="695"/>
      <c r="P54" s="660"/>
      <c r="Q54" s="666"/>
    </row>
    <row r="55" s="344" customFormat="true" ht="14.1" hidden="false" customHeight="true" outlineLevel="0" collapsed="false">
      <c r="A55" s="648" t="n">
        <v>13</v>
      </c>
      <c r="B55" s="690" t="n">
        <v>0</v>
      </c>
      <c r="C55" s="690" t="n">
        <v>112</v>
      </c>
      <c r="D55" s="332" t="n">
        <v>13</v>
      </c>
      <c r="E55" s="691" t="s">
        <v>342</v>
      </c>
      <c r="F55" s="691" t="s">
        <v>116</v>
      </c>
      <c r="G55" s="692" t="s">
        <v>53</v>
      </c>
      <c r="H55" s="334"/>
      <c r="I55" s="428"/>
      <c r="J55" s="349"/>
      <c r="K55" s="436"/>
      <c r="L55" s="349"/>
      <c r="M55" s="434"/>
      <c r="N55" s="694" t="n">
        <v>86</v>
      </c>
      <c r="O55" s="665"/>
      <c r="P55" s="660"/>
      <c r="Q55" s="666"/>
    </row>
    <row r="56" s="344" customFormat="true" ht="14.1" hidden="false" customHeight="true" outlineLevel="0" collapsed="false">
      <c r="A56" s="648"/>
      <c r="B56" s="693"/>
      <c r="C56" s="693"/>
      <c r="D56" s="346"/>
      <c r="E56" s="691" t="s">
        <v>343</v>
      </c>
      <c r="F56" s="691" t="s">
        <v>116</v>
      </c>
      <c r="G56" s="692" t="s">
        <v>53</v>
      </c>
      <c r="H56" s="334"/>
      <c r="I56" s="433"/>
      <c r="J56" s="349"/>
      <c r="K56" s="436"/>
      <c r="L56" s="349"/>
      <c r="M56" s="434"/>
      <c r="N56" s="694"/>
      <c r="O56" s="665"/>
      <c r="P56" s="660"/>
      <c r="Q56" s="666"/>
    </row>
    <row r="57" s="344" customFormat="true" ht="14.1" hidden="false" customHeight="true" outlineLevel="0" collapsed="false">
      <c r="A57" s="648"/>
      <c r="B57" s="693"/>
      <c r="C57" s="693"/>
      <c r="D57" s="346"/>
      <c r="E57" s="339"/>
      <c r="F57" s="339"/>
      <c r="G57" s="354"/>
      <c r="H57" s="350"/>
      <c r="I57" s="434"/>
      <c r="J57" s="435" t="s">
        <v>148</v>
      </c>
      <c r="K57" s="436"/>
      <c r="L57" s="349"/>
      <c r="M57" s="434"/>
      <c r="N57" s="694"/>
      <c r="O57" s="665"/>
      <c r="P57" s="660"/>
      <c r="Q57" s="666"/>
    </row>
    <row r="58" s="344" customFormat="true" ht="14.1" hidden="false" customHeight="true" outlineLevel="0" collapsed="false">
      <c r="A58" s="648"/>
      <c r="B58" s="693"/>
      <c r="C58" s="693"/>
      <c r="D58" s="346"/>
      <c r="E58" s="339"/>
      <c r="F58" s="339"/>
      <c r="G58" s="353" t="s">
        <v>42</v>
      </c>
      <c r="H58" s="357"/>
      <c r="I58" s="439" t="s">
        <v>340</v>
      </c>
      <c r="J58" s="440" t="s">
        <v>205</v>
      </c>
      <c r="K58" s="441"/>
      <c r="L58" s="349"/>
      <c r="M58" s="434"/>
      <c r="N58" s="694"/>
      <c r="O58" s="665"/>
      <c r="P58" s="660"/>
      <c r="Q58" s="666"/>
    </row>
    <row r="59" s="344" customFormat="true" ht="14.1" hidden="false" customHeight="true" outlineLevel="0" collapsed="false">
      <c r="A59" s="648" t="n">
        <v>14</v>
      </c>
      <c r="B59" s="690" t="n">
        <v>0</v>
      </c>
      <c r="C59" s="690" t="n">
        <v>0</v>
      </c>
      <c r="D59" s="332" t="n">
        <v>14</v>
      </c>
      <c r="E59" s="691" t="s">
        <v>148</v>
      </c>
      <c r="F59" s="691" t="s">
        <v>203</v>
      </c>
      <c r="G59" s="692" t="s">
        <v>141</v>
      </c>
      <c r="H59" s="334"/>
      <c r="I59" s="442"/>
      <c r="J59" s="349" t="n">
        <v>83</v>
      </c>
      <c r="K59" s="434"/>
      <c r="L59" s="349"/>
      <c r="M59" s="434"/>
      <c r="N59" s="694"/>
      <c r="O59" s="665"/>
      <c r="P59" s="660"/>
      <c r="Q59" s="666"/>
    </row>
    <row r="60" s="344" customFormat="true" ht="14.1" hidden="false" customHeight="true" outlineLevel="0" collapsed="false">
      <c r="A60" s="648"/>
      <c r="B60" s="693"/>
      <c r="C60" s="693"/>
      <c r="D60" s="346"/>
      <c r="E60" s="691" t="s">
        <v>205</v>
      </c>
      <c r="F60" s="691" t="s">
        <v>203</v>
      </c>
      <c r="G60" s="692" t="s">
        <v>141</v>
      </c>
      <c r="H60" s="334"/>
      <c r="I60" s="433"/>
      <c r="J60" s="349"/>
      <c r="K60" s="434"/>
      <c r="L60" s="444"/>
      <c r="M60" s="663"/>
      <c r="N60" s="694"/>
      <c r="O60" s="665"/>
      <c r="P60" s="660"/>
      <c r="Q60" s="666"/>
    </row>
    <row r="61" s="344" customFormat="true" ht="14.1" hidden="false" customHeight="true" outlineLevel="0" collapsed="false">
      <c r="A61" s="648"/>
      <c r="B61" s="693"/>
      <c r="C61" s="693"/>
      <c r="D61" s="346"/>
      <c r="E61" s="339"/>
      <c r="F61" s="339"/>
      <c r="G61" s="354"/>
      <c r="H61" s="350"/>
      <c r="I61" s="436"/>
      <c r="J61" s="349"/>
      <c r="K61" s="434"/>
      <c r="L61" s="435" t="s">
        <v>148</v>
      </c>
      <c r="M61" s="434"/>
      <c r="N61" s="694"/>
      <c r="O61" s="665"/>
      <c r="P61" s="660"/>
      <c r="Q61" s="666"/>
    </row>
    <row r="62" s="344" customFormat="true" ht="14.1" hidden="false" customHeight="true" outlineLevel="0" collapsed="false">
      <c r="A62" s="648"/>
      <c r="B62" s="693"/>
      <c r="C62" s="693"/>
      <c r="D62" s="346"/>
      <c r="E62" s="339"/>
      <c r="F62" s="339"/>
      <c r="G62" s="354"/>
      <c r="H62" s="350"/>
      <c r="I62" s="436"/>
      <c r="J62" s="436" t="s">
        <v>42</v>
      </c>
      <c r="K62" s="446" t="s">
        <v>249</v>
      </c>
      <c r="L62" s="440" t="s">
        <v>205</v>
      </c>
      <c r="M62" s="695"/>
      <c r="N62" s="694"/>
      <c r="O62" s="665"/>
      <c r="P62" s="660"/>
      <c r="Q62" s="343"/>
    </row>
    <row r="63" s="344" customFormat="true" ht="14.1" hidden="false" customHeight="true" outlineLevel="0" collapsed="false">
      <c r="A63" s="648" t="n">
        <v>15</v>
      </c>
      <c r="B63" s="690"/>
      <c r="C63" s="690"/>
      <c r="D63" s="332"/>
      <c r="E63" s="335" t="s">
        <v>299</v>
      </c>
      <c r="F63" s="691"/>
      <c r="G63" s="692"/>
      <c r="H63" s="334"/>
      <c r="I63" s="428"/>
      <c r="J63" s="349"/>
      <c r="K63" s="434"/>
      <c r="L63" s="349" t="n">
        <v>84</v>
      </c>
      <c r="M63" s="436"/>
      <c r="N63" s="694"/>
      <c r="O63" s="665"/>
      <c r="P63" s="660"/>
      <c r="Q63" s="343"/>
    </row>
    <row r="64" s="344" customFormat="true" ht="14.1" hidden="false" customHeight="true" outlineLevel="0" collapsed="false">
      <c r="A64" s="648"/>
      <c r="B64" s="693"/>
      <c r="C64" s="693"/>
      <c r="D64" s="346"/>
      <c r="E64" s="691"/>
      <c r="F64" s="691"/>
      <c r="G64" s="692"/>
      <c r="H64" s="334"/>
      <c r="I64" s="433"/>
      <c r="J64" s="349"/>
      <c r="K64" s="434"/>
      <c r="L64" s="349"/>
      <c r="M64" s="436"/>
      <c r="N64" s="694"/>
      <c r="O64" s="665"/>
      <c r="P64" s="660"/>
      <c r="Q64" s="343"/>
    </row>
    <row r="65" s="344" customFormat="true" ht="14.1" hidden="false" customHeight="true" outlineLevel="0" collapsed="false">
      <c r="A65" s="648"/>
      <c r="B65" s="278"/>
      <c r="C65" s="278"/>
      <c r="D65" s="346"/>
      <c r="E65" s="349"/>
      <c r="F65" s="349"/>
      <c r="G65" s="349"/>
      <c r="H65" s="350"/>
      <c r="I65" s="434"/>
      <c r="J65" s="435" t="s">
        <v>344</v>
      </c>
      <c r="K65" s="434"/>
      <c r="L65" s="349"/>
      <c r="M65" s="436"/>
      <c r="N65" s="694"/>
      <c r="O65" s="665"/>
      <c r="P65" s="660"/>
      <c r="Q65" s="343"/>
    </row>
    <row r="66" s="344" customFormat="true" ht="14.1" hidden="false" customHeight="true" outlineLevel="0" collapsed="false">
      <c r="A66" s="648"/>
      <c r="B66" s="278"/>
      <c r="C66" s="278"/>
      <c r="D66" s="346"/>
      <c r="E66" s="349"/>
      <c r="F66" s="349"/>
      <c r="G66" s="349"/>
      <c r="H66" s="357"/>
      <c r="I66" s="439" t="s">
        <v>201</v>
      </c>
      <c r="J66" s="440" t="s">
        <v>282</v>
      </c>
      <c r="K66" s="449"/>
      <c r="L66" s="349"/>
      <c r="M66" s="436"/>
      <c r="N66" s="694"/>
      <c r="O66" s="665"/>
      <c r="P66" s="660"/>
      <c r="Q66" s="343"/>
    </row>
    <row r="67" s="344" customFormat="true" ht="14.1" hidden="false" customHeight="true" outlineLevel="0" collapsed="false">
      <c r="A67" s="648" t="n">
        <v>16</v>
      </c>
      <c r="B67" s="690" t="s">
        <v>318</v>
      </c>
      <c r="C67" s="690" t="n">
        <v>90</v>
      </c>
      <c r="D67" s="332" t="n">
        <v>11</v>
      </c>
      <c r="E67" s="691" t="s">
        <v>344</v>
      </c>
      <c r="F67" s="691" t="s">
        <v>116</v>
      </c>
      <c r="G67" s="692" t="s">
        <v>53</v>
      </c>
      <c r="H67" s="334"/>
      <c r="I67" s="442"/>
      <c r="J67" s="349"/>
      <c r="K67" s="436"/>
      <c r="L67" s="349"/>
      <c r="M67" s="436"/>
      <c r="N67" s="349"/>
      <c r="O67" s="353"/>
      <c r="P67" s="354"/>
      <c r="Q67" s="343"/>
    </row>
    <row r="68" s="344" customFormat="true" ht="14.1" hidden="false" customHeight="true" outlineLevel="0" collapsed="false">
      <c r="A68" s="648"/>
      <c r="B68" s="693"/>
      <c r="C68" s="693"/>
      <c r="D68" s="346"/>
      <c r="E68" s="691" t="s">
        <v>282</v>
      </c>
      <c r="F68" s="691" t="s">
        <v>70</v>
      </c>
      <c r="G68" s="692" t="s">
        <v>71</v>
      </c>
      <c r="H68" s="334"/>
      <c r="I68" s="433"/>
      <c r="J68" s="349"/>
      <c r="K68" s="436"/>
      <c r="L68" s="444"/>
      <c r="M68" s="668"/>
      <c r="N68" s="349"/>
      <c r="O68" s="353"/>
      <c r="P68" s="354"/>
      <c r="Q68" s="343"/>
    </row>
  </sheetData>
  <conditionalFormatting sqref="H10 H26 H42 H34 O38 H18 H58 J30 L22 H66 H50 J14 J62 L54 J46">
    <cfRule type="expression" priority="2" aboveAverage="0" equalAverage="0" bottom="0" percent="0" rank="0" text="" dxfId="60">
      <formula>AND($N$1="CU",H10="Umpire")</formula>
    </cfRule>
    <cfRule type="expression" priority="3" aboveAverage="0" equalAverage="0" bottom="0" percent="0" rank="0" text="" dxfId="61">
      <formula>AND($N$1="CU",H10&lt;&gt;"Umpire",I10&lt;&gt;"")</formula>
    </cfRule>
    <cfRule type="expression" priority="4" aboveAverage="0" equalAverage="0" bottom="0" percent="0" rank="0" text="" dxfId="62">
      <formula>AND($N$1="CU",H10&lt;&gt;"Umpire")</formula>
    </cfRule>
  </conditionalFormatting>
  <conditionalFormatting sqref="L13 L61 N21 L29 O10 J9 J17 J25 J33 L45 J41 J49 J57 P37 J65 N53 N36">
    <cfRule type="expression" priority="5" aboveAverage="0" equalAverage="0" bottom="0" percent="0" rank="0" text="" dxfId="63">
      <formula>K14="as"</formula>
    </cfRule>
    <cfRule type="expression" priority="6" aboveAverage="0" equalAverage="0" bottom="0" percent="0" rank="0" text="" dxfId="64">
      <formula>K14="bs"</formula>
    </cfRule>
  </conditionalFormatting>
  <conditionalFormatting sqref="J66 L14 L46 L62 L30 J10 J18 J26 J34 O11 N22 J42 J50 P38 J58 N54 N37">
    <cfRule type="expression" priority="7" aboveAverage="0" equalAverage="0" bottom="0" percent="0" rank="0" text="" dxfId="65">
      <formula>I66="as"</formula>
    </cfRule>
    <cfRule type="expression" priority="8" aboveAverage="0" equalAverage="0" bottom="0" percent="0" rank="0" text="" dxfId="66">
      <formula>I66="bs"</formula>
    </cfRule>
  </conditionalFormatting>
  <conditionalFormatting sqref="B63 B7 B67 B43 B47 B11 B15 B23 B27 B51 B19 B31 B35 B55 B59 B39">
    <cfRule type="cellIs" priority="9" operator="equal" aboveAverage="0" equalAverage="0" bottom="0" percent="0" rank="0" text="" dxfId="67">
      <formula>"DA"</formula>
    </cfRule>
  </conditionalFormatting>
  <conditionalFormatting sqref="K46 I42 I50 I58 I66 M54 K62 K14 I10 I18 I26 I34 M22 Q38 K30">
    <cfRule type="expression" priority="10" aboveAverage="0" equalAverage="0" bottom="0" percent="0" rank="0" text="" dxfId="68">
      <formula>$N$1="CU"</formula>
    </cfRule>
  </conditionalFormatting>
  <conditionalFormatting sqref="M12:N12 M8:N8 M40:N40 M44:N44 E63 E39 E7 E43 E67 E11 E15 E23 E47 E51 E19 E31 E35 E55 E59 E27">
    <cfRule type="cellIs" priority="11" operator="equal" aboveAverage="0" equalAverage="0" bottom="0" percent="0" rank="0" text="" dxfId="69">
      <formula>"Bye"</formula>
    </cfRule>
  </conditionalFormatting>
  <conditionalFormatting sqref="G10 G26 G34 G42 G18 G50 G58">
    <cfRule type="expression" priority="12" aboveAverage="0" equalAverage="0" bottom="0" percent="0" rank="0" text="" dxfId="70">
      <formula>AND($M$1="CU",G10="Umpire")</formula>
    </cfRule>
    <cfRule type="expression" priority="13" aboveAverage="0" equalAverage="0" bottom="0" percent="0" rank="0" text="" dxfId="71">
      <formula>AND($M$1="CU",G10&lt;&gt;"Umpire",H10&lt;&gt;"")</formula>
    </cfRule>
    <cfRule type="expression" priority="14" aboveAverage="0" equalAverage="0" bottom="0" percent="0" rank="0" text="" dxfId="72">
      <formula>AND($M$1="CU",G10&lt;&gt;"Umpire")</formula>
    </cfRule>
  </conditionalFormatting>
  <dataValidations count="2">
    <dataValidation allowBlank="true" errorStyle="stop" operator="between" showDropDown="false" showErrorMessage="false" showInputMessage="false" sqref="H10 J14 H18 L22 H26 J30 H34 O38 H42 J46 H50 L54 H58 J62 H66" type="list">
      <formula1>$S$7:$S$16</formula1>
      <formula2>0</formula2>
    </dataValidation>
    <dataValidation allowBlank="true" errorStyle="stop" operator="between" showDropDown="false" showErrorMessage="false" showInputMessage="false" sqref="G10 G18 G26 G34 G42 G50 G58" type="list">
      <formula1>$R$7:$R$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user</cp:lastModifiedBy>
  <cp:lastPrinted>2010-06-19T05:33:47Z</cp:lastPrinted>
  <dcterms:modified xsi:type="dcterms:W3CDTF">2010-06-19T07:43:43Z</dcterms:modified>
  <cp:revision>0</cp:revision>
  <dc:subject/>
  <dc:title/>
</cp:coreProperties>
</file>