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9OofP" sheetId="1" state="visible" r:id="rId2"/>
    <sheet name="男單DA" sheetId="2" state="visible" r:id="rId3"/>
    <sheet name="女單DA" sheetId="3" state="visible" r:id="rId4"/>
    <sheet name="男雙DA" sheetId="4" state="visible" r:id="rId5"/>
    <sheet name="女雙DA" sheetId="5" state="visible" r:id="rId6"/>
    <sheet name="男單Q" sheetId="6" state="visible" r:id="rId7"/>
    <sheet name="女單Q" sheetId="7" state="visible" r:id="rId8"/>
    <sheet name="男雙Q" sheetId="8" state="visible" r:id="rId9"/>
    <sheet name="女雙Q" sheetId="9" state="visible" r:id="rId10"/>
    <sheet name="男單PQ" sheetId="10" state="visible" r:id="rId11"/>
    <sheet name="女單PQ" sheetId="11" state="visible" r:id="rId12"/>
  </sheets>
  <definedNames>
    <definedName function="false" hidden="false" localSheetId="2" name="_xlnm.Print_Area" vbProcedure="false">女單DA!$A$1:$P$38</definedName>
    <definedName function="false" hidden="false" localSheetId="10" name="_xlnm.Print_Area" vbProcedure="false">女單PQ!$A$1:$P$70</definedName>
    <definedName function="false" hidden="false" localSheetId="6" name="_xlnm.Print_Area" vbProcedure="false">女單Q!$A$1:$Q$38</definedName>
    <definedName function="false" hidden="false" localSheetId="4" name="_xlnm.Print_Area" vbProcedure="false">女雙DA!$A$1:$Q$50</definedName>
    <definedName function="false" hidden="false" localSheetId="8" name="_xlnm.Print_Area" vbProcedure="false">女雙Q!$A$1:$P$68</definedName>
    <definedName function="false" hidden="false" localSheetId="1" name="_xlnm.Print_Area" vbProcedure="false">男單DA!$A$1:$P$70</definedName>
    <definedName function="false" hidden="false" localSheetId="9" name="_xlnm.Print_Area" vbProcedure="false">男單PQ!$A$1:$P$139</definedName>
    <definedName function="false" hidden="false" localSheetId="5" name="_xlnm.Print_Area" vbProcedure="false">男單Q!$A$1:$Q$70</definedName>
    <definedName function="false" hidden="false" localSheetId="3" name="_xlnm.Print_Area" vbProcedure="false">男雙DA!$A$1:$Q$70</definedName>
    <definedName function="false" hidden="false" localSheetId="7" name="_xlnm.Print_Area" vbProcedure="false">男雙Q!$A$1:$P$13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3</xdr:row>
                <xdr:rowOff>13</xdr:rowOff>
              </xdr:from>
              <xdr:to>
                <xdr:col>8</xdr:col>
                <xdr:colOff>82</xdr:colOff>
                <xdr:row>1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4</xdr:row>
                <xdr:rowOff>1</xdr:rowOff>
              </xdr:from>
              <xdr:to>
                <xdr:col>8</xdr:col>
                <xdr:colOff>50</xdr:colOff>
                <xdr:row>10</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3</xdr:row>
                <xdr:rowOff>23</xdr:rowOff>
              </xdr:from>
              <xdr:to>
                <xdr:col>9</xdr:col>
                <xdr:colOff>43</xdr:colOff>
                <xdr:row>10</xdr:row>
                <xdr:rowOff>17</xdr:rowOff>
              </xdr:to>
            </anchor>
          </commentPr>
        </mc:Choice>
        <mc:Fallback/>
      </mc:AlternateContent>
    </comment>
  </commentList>
</comments>
</file>

<file path=xl/sharedStrings.xml><?xml version="1.0" encoding="utf-8"?>
<sst xmlns="http://schemas.openxmlformats.org/spreadsheetml/2006/main" count="1989" uniqueCount="458">
  <si>
    <t xml:space="preserve">阿猴城盃</t>
  </si>
  <si>
    <t xml:space="preserve">Day, Date</t>
  </si>
  <si>
    <r>
      <rPr>
        <b val="true"/>
        <i val="true"/>
        <sz val="14"/>
        <rFont val="Arial"/>
        <family val="2"/>
      </rPr>
      <t xml:space="preserve">99</t>
    </r>
    <r>
      <rPr>
        <b val="true"/>
        <i val="true"/>
        <sz val="14"/>
        <rFont val="Noto Sans"/>
        <family val="2"/>
      </rPr>
      <t xml:space="preserve">年全國網球排名賽                                    </t>
    </r>
    <r>
      <rPr>
        <b val="true"/>
        <i val="true"/>
        <sz val="12"/>
        <rFont val="Arial"/>
        <family val="2"/>
      </rPr>
      <t xml:space="preserve">ORDER OF PLAY</t>
    </r>
  </si>
  <si>
    <r>
      <rPr>
        <b val="true"/>
        <sz val="20"/>
        <rFont val="Arial"/>
        <family val="2"/>
      </rPr>
      <t xml:space="preserve">2010/06/19(</t>
    </r>
    <r>
      <rPr>
        <b val="true"/>
        <sz val="20"/>
        <rFont val="Noto Sans"/>
        <family val="2"/>
      </rPr>
      <t xml:space="preserve">六 </t>
    </r>
    <r>
      <rPr>
        <b val="true"/>
        <sz val="20"/>
        <rFont val="Arial"/>
        <family val="2"/>
      </rPr>
      <t xml:space="preserve">)</t>
    </r>
  </si>
  <si>
    <r>
      <rPr>
        <b val="true"/>
        <sz val="7"/>
        <rFont val="Arial"/>
        <family val="2"/>
      </rPr>
      <t xml:space="preserve">Week of </t>
    </r>
    <r>
      <rPr>
        <b val="true"/>
        <sz val="10"/>
        <rFont val="Arial"/>
        <family val="2"/>
      </rPr>
      <t xml:space="preserve">6/12-6/20       City, Country   </t>
    </r>
    <r>
      <rPr>
        <b val="true"/>
        <sz val="10"/>
        <rFont val="Noto Sans"/>
        <family val="2"/>
      </rPr>
      <t xml:space="preserve">屏東縣立網球場</t>
    </r>
  </si>
  <si>
    <r>
      <rPr>
        <b val="true"/>
        <sz val="16"/>
        <rFont val="Noto Sans"/>
        <family val="2"/>
      </rPr>
      <t xml:space="preserve">屏軟網</t>
    </r>
    <r>
      <rPr>
        <b val="true"/>
        <sz val="16"/>
        <rFont val="Arial"/>
        <family val="2"/>
      </rPr>
      <t xml:space="preserve">Court 1</t>
    </r>
  </si>
  <si>
    <r>
      <rPr>
        <b val="true"/>
        <sz val="16"/>
        <rFont val="Noto Sans"/>
        <family val="2"/>
      </rPr>
      <t xml:space="preserve">屏軟網</t>
    </r>
    <r>
      <rPr>
        <b val="true"/>
        <sz val="16"/>
        <rFont val="Arial"/>
        <family val="2"/>
      </rPr>
      <t xml:space="preserve">Court 2</t>
    </r>
  </si>
  <si>
    <t xml:space="preserve">Starting at am09.00</t>
  </si>
  <si>
    <t xml:space="preserve">1st Match</t>
  </si>
  <si>
    <r>
      <rPr>
        <sz val="18"/>
        <rFont val="Noto Sans"/>
        <family val="2"/>
      </rPr>
      <t xml:space="preserve">女單</t>
    </r>
    <r>
      <rPr>
        <sz val="18"/>
        <rFont val="細明體"/>
        <family val="3"/>
        <charset val="136"/>
      </rPr>
      <t xml:space="preserve">S.F</t>
    </r>
  </si>
  <si>
    <r>
      <rPr>
        <sz val="18"/>
        <rFont val="Arial"/>
        <family val="2"/>
      </rPr>
      <t xml:space="preserve">1 </t>
    </r>
    <r>
      <rPr>
        <sz val="18"/>
        <rFont val="Noto Sans"/>
        <family val="2"/>
      </rPr>
      <t xml:space="preserve">劉記帆</t>
    </r>
  </si>
  <si>
    <r>
      <rPr>
        <sz val="18"/>
        <rFont val="細明體"/>
        <family val="3"/>
        <charset val="136"/>
      </rPr>
      <t xml:space="preserve">12</t>
    </r>
    <r>
      <rPr>
        <sz val="18"/>
        <rFont val="Noto Sans"/>
        <family val="2"/>
      </rPr>
      <t xml:space="preserve">戴幼琳</t>
    </r>
  </si>
  <si>
    <t xml:space="preserve">vs.</t>
  </si>
  <si>
    <r>
      <rPr>
        <sz val="18"/>
        <rFont val="Arial"/>
        <family val="2"/>
      </rPr>
      <t xml:space="preserve">6 </t>
    </r>
    <r>
      <rPr>
        <sz val="18"/>
        <rFont val="Noto Sans"/>
        <family val="2"/>
      </rPr>
      <t xml:space="preserve">黃惠頤</t>
    </r>
  </si>
  <si>
    <r>
      <rPr>
        <sz val="18"/>
        <rFont val="Arial"/>
        <family val="2"/>
      </rPr>
      <t xml:space="preserve">16</t>
    </r>
    <r>
      <rPr>
        <sz val="18"/>
        <rFont val="Noto Sans"/>
        <family val="2"/>
      </rPr>
      <t xml:space="preserve">高紹媛</t>
    </r>
  </si>
  <si>
    <t xml:space="preserve">Followed by</t>
  </si>
  <si>
    <t xml:space="preserve">2nd Match</t>
  </si>
  <si>
    <r>
      <rPr>
        <sz val="18"/>
        <rFont val="Noto Sans"/>
        <family val="2"/>
      </rPr>
      <t xml:space="preserve">男單</t>
    </r>
    <r>
      <rPr>
        <sz val="18"/>
        <rFont val="細明體"/>
        <family val="3"/>
        <charset val="136"/>
      </rPr>
      <t xml:space="preserve">S.F</t>
    </r>
  </si>
  <si>
    <r>
      <rPr>
        <sz val="18"/>
        <rFont val="Arial"/>
        <family val="2"/>
      </rPr>
      <t xml:space="preserve">1 </t>
    </r>
    <r>
      <rPr>
        <sz val="18"/>
        <rFont val="Noto Sans"/>
        <family val="2"/>
      </rPr>
      <t xml:space="preserve">張懷恩</t>
    </r>
  </si>
  <si>
    <r>
      <rPr>
        <sz val="18"/>
        <rFont val="Arial"/>
        <family val="2"/>
      </rPr>
      <t xml:space="preserve">17</t>
    </r>
    <r>
      <rPr>
        <sz val="18"/>
        <rFont val="Noto Sans"/>
        <family val="2"/>
      </rPr>
      <t xml:space="preserve">張育綺</t>
    </r>
  </si>
  <si>
    <r>
      <rPr>
        <sz val="18"/>
        <rFont val="Arial"/>
        <family val="2"/>
      </rPr>
      <t xml:space="preserve">9 </t>
    </r>
    <r>
      <rPr>
        <sz val="18"/>
        <rFont val="Noto Sans"/>
        <family val="2"/>
      </rPr>
      <t xml:space="preserve">劉泰瑋</t>
    </r>
  </si>
  <si>
    <r>
      <rPr>
        <sz val="18"/>
        <rFont val="Arial"/>
        <family val="2"/>
      </rPr>
      <t xml:space="preserve">25</t>
    </r>
    <r>
      <rPr>
        <sz val="18"/>
        <rFont val="Noto Sans"/>
        <family val="2"/>
      </rPr>
      <t xml:space="preserve">林子揚</t>
    </r>
  </si>
  <si>
    <t xml:space="preserve">pm11.30 Not before</t>
  </si>
  <si>
    <t xml:space="preserve">pm13.00 Not before</t>
  </si>
  <si>
    <t xml:space="preserve">3rd Match</t>
  </si>
  <si>
    <r>
      <rPr>
        <sz val="12"/>
        <rFont val="Noto Sans"/>
        <family val="2"/>
      </rPr>
      <t xml:space="preserve">女雙</t>
    </r>
    <r>
      <rPr>
        <sz val="12"/>
        <rFont val="細明體"/>
        <family val="3"/>
        <charset val="136"/>
      </rPr>
      <t xml:space="preserve">F</t>
    </r>
  </si>
  <si>
    <r>
      <rPr>
        <sz val="12"/>
        <rFont val="Noto Sans"/>
        <family val="2"/>
      </rPr>
      <t xml:space="preserve">男雙</t>
    </r>
    <r>
      <rPr>
        <sz val="12"/>
        <rFont val="Arial"/>
        <family val="2"/>
      </rPr>
      <t xml:space="preserve">F</t>
    </r>
  </si>
  <si>
    <r>
      <rPr>
        <sz val="18"/>
        <rFont val="Arial"/>
        <family val="2"/>
      </rPr>
      <t xml:space="preserve">1 </t>
    </r>
    <r>
      <rPr>
        <sz val="18"/>
        <rFont val="Noto Sans"/>
        <family val="2"/>
      </rPr>
      <t xml:space="preserve">陳衍伶</t>
    </r>
    <r>
      <rPr>
        <sz val="18"/>
        <rFont val="Arial"/>
        <family val="2"/>
      </rPr>
      <t xml:space="preserve">/</t>
    </r>
    <r>
      <rPr>
        <sz val="18"/>
        <rFont val="Noto Sans"/>
        <family val="2"/>
      </rPr>
      <t xml:space="preserve">劉記帆</t>
    </r>
  </si>
  <si>
    <r>
      <rPr>
        <sz val="18"/>
        <rFont val="Arial"/>
        <family val="2"/>
      </rPr>
      <t xml:space="preserve">1 </t>
    </r>
    <r>
      <rPr>
        <sz val="18"/>
        <rFont val="Noto Sans"/>
        <family val="2"/>
      </rPr>
      <t xml:space="preserve">廖皓翔</t>
    </r>
    <r>
      <rPr>
        <sz val="18"/>
        <rFont val="Arial"/>
        <family val="2"/>
      </rPr>
      <t xml:space="preserve">/</t>
    </r>
    <r>
      <rPr>
        <sz val="18"/>
        <rFont val="Noto Sans"/>
        <family val="2"/>
      </rPr>
      <t xml:space="preserve">張育綺</t>
    </r>
  </si>
  <si>
    <r>
      <rPr>
        <sz val="18"/>
        <rFont val="Arial"/>
        <family val="2"/>
      </rPr>
      <t xml:space="preserve">8 </t>
    </r>
    <r>
      <rPr>
        <sz val="18"/>
        <rFont val="Noto Sans"/>
        <family val="2"/>
      </rPr>
      <t xml:space="preserve">王汶琳</t>
    </r>
    <r>
      <rPr>
        <sz val="18"/>
        <rFont val="Arial"/>
        <family val="2"/>
      </rPr>
      <t xml:space="preserve">/</t>
    </r>
    <r>
      <rPr>
        <sz val="18"/>
        <rFont val="Noto Sans"/>
        <family val="2"/>
      </rPr>
      <t xml:space="preserve">林郁婷</t>
    </r>
  </si>
  <si>
    <r>
      <rPr>
        <sz val="18"/>
        <color rgb="FF000000"/>
        <rFont val="細明體"/>
        <family val="3"/>
        <charset val="136"/>
      </rPr>
      <t xml:space="preserve">12</t>
    </r>
    <r>
      <rPr>
        <sz val="18"/>
        <color rgb="FF000000"/>
        <rFont val="Noto Sans"/>
        <family val="2"/>
      </rPr>
      <t xml:space="preserve">謝旺成</t>
    </r>
    <r>
      <rPr>
        <sz val="18"/>
        <color rgb="FF000000"/>
        <rFont val="細明體"/>
        <family val="3"/>
        <charset val="136"/>
      </rPr>
      <t xml:space="preserve">/</t>
    </r>
    <r>
      <rPr>
        <sz val="18"/>
        <color rgb="FF000000"/>
        <rFont val="Noto Sans"/>
        <family val="2"/>
      </rPr>
      <t xml:space="preserve">劉泰瑋</t>
    </r>
  </si>
  <si>
    <t xml:space="preserve">Signature </t>
  </si>
  <si>
    <t xml:space="preserve">Singles Alternates sign-in before:</t>
  </si>
  <si>
    <t xml:space="preserve">石伯松</t>
  </si>
  <si>
    <t xml:space="preserve">Doubles Alternates sign-in before:</t>
  </si>
  <si>
    <r>
      <rPr>
        <sz val="18"/>
        <rFont val="Arial"/>
        <family val="2"/>
      </rPr>
      <t xml:space="preserve">99</t>
    </r>
    <r>
      <rPr>
        <sz val="18"/>
        <rFont val="Noto Sans"/>
        <family val="2"/>
      </rPr>
      <t xml:space="preserve">年阿猴城盃</t>
    </r>
  </si>
  <si>
    <t xml:space="preserve">全國網球排名錦標賽</t>
  </si>
  <si>
    <t xml:space="preserve">日期</t>
  </si>
  <si>
    <t xml:space="preserve">地點</t>
  </si>
  <si>
    <t xml:space="preserve">組  別</t>
  </si>
  <si>
    <t xml:space="preserve">裁判長</t>
  </si>
  <si>
    <t xml:space="preserve">0612-0620</t>
  </si>
  <si>
    <t xml:space="preserve">屏東縣立網球場</t>
  </si>
  <si>
    <t xml:space="preserve">男單會內賽</t>
  </si>
  <si>
    <t xml:space="preserve">St.</t>
  </si>
  <si>
    <t xml:space="preserve">排名</t>
  </si>
  <si>
    <t xml:space="preserve">種子</t>
  </si>
  <si>
    <t xml:space="preserve">姓名</t>
  </si>
  <si>
    <t xml:space="preserve">學校</t>
  </si>
  <si>
    <t xml:space="preserve">第二輪</t>
  </si>
  <si>
    <t xml:space="preserve">半準決賽</t>
  </si>
  <si>
    <t xml:space="preserve">準決賽</t>
  </si>
  <si>
    <t xml:space="preserve">決賽</t>
  </si>
  <si>
    <t xml:space="preserve">S1</t>
  </si>
  <si>
    <t xml:space="preserve">張懷恩</t>
  </si>
  <si>
    <t xml:space="preserve">文化大學</t>
  </si>
  <si>
    <t xml:space="preserve">台北市</t>
  </si>
  <si>
    <t xml:space="preserve">Umpire</t>
  </si>
  <si>
    <t xml:space="preserve">葉哲青</t>
  </si>
  <si>
    <t xml:space="preserve">達德商工</t>
  </si>
  <si>
    <t xml:space="preserve">彰化縣</t>
  </si>
  <si>
    <t xml:space="preserve">62 62</t>
  </si>
  <si>
    <t xml:space="preserve">王耀城</t>
  </si>
  <si>
    <t xml:space="preserve">台灣師大</t>
  </si>
  <si>
    <t xml:space="preserve">41 Ret</t>
  </si>
  <si>
    <t xml:space="preserve">Q</t>
  </si>
  <si>
    <t xml:space="preserve">李家豪</t>
  </si>
  <si>
    <t xml:space="preserve">三重高中</t>
  </si>
  <si>
    <t xml:space="preserve">台北縣</t>
  </si>
  <si>
    <t xml:space="preserve">75 61</t>
  </si>
  <si>
    <t xml:space="preserve">童亢</t>
  </si>
  <si>
    <t xml:space="preserve">76(6) 42Ret</t>
  </si>
  <si>
    <t xml:space="preserve">林耿儀</t>
  </si>
  <si>
    <t xml:space="preserve">正興國中</t>
  </si>
  <si>
    <t xml:space="preserve">高雄市</t>
  </si>
  <si>
    <t xml:space="preserve">63 62</t>
  </si>
  <si>
    <t xml:space="preserve">彭賢尹</t>
  </si>
  <si>
    <t xml:space="preserve">游忠勝</t>
  </si>
  <si>
    <t xml:space="preserve">新莊高中</t>
  </si>
  <si>
    <t xml:space="preserve">62 64</t>
  </si>
  <si>
    <t xml:space="preserve">S6</t>
  </si>
  <si>
    <t xml:space="preserve">S3</t>
  </si>
  <si>
    <t xml:space="preserve">劉泰瑋</t>
  </si>
  <si>
    <t xml:space="preserve">台北體院</t>
  </si>
  <si>
    <t xml:space="preserve">邱礎平</t>
  </si>
  <si>
    <t xml:space="preserve">國立體大</t>
  </si>
  <si>
    <t xml:space="preserve">桃園縣</t>
  </si>
  <si>
    <t xml:space="preserve">63 64</t>
  </si>
  <si>
    <t xml:space="preserve">L.L</t>
  </si>
  <si>
    <t xml:space="preserve">洪崇祐</t>
  </si>
  <si>
    <t xml:space="preserve">南投高中</t>
  </si>
  <si>
    <t xml:space="preserve">南投縣</t>
  </si>
  <si>
    <t xml:space="preserve">何智仁</t>
  </si>
  <si>
    <t xml:space="preserve">中興高中</t>
  </si>
  <si>
    <t xml:space="preserve">61 62</t>
  </si>
  <si>
    <t xml:space="preserve">羅彥翔</t>
  </si>
  <si>
    <t xml:space="preserve">61 64</t>
  </si>
  <si>
    <t xml:space="preserve">郭子銘</t>
  </si>
  <si>
    <t xml:space="preserve">61 61</t>
  </si>
  <si>
    <t xml:space="preserve">謝宇帆</t>
  </si>
  <si>
    <t xml:space="preserve">永平工商</t>
  </si>
  <si>
    <t xml:space="preserve">75 63</t>
  </si>
  <si>
    <t xml:space="preserve">洪睿晨</t>
  </si>
  <si>
    <t xml:space="preserve">邱裕翔</t>
  </si>
  <si>
    <t xml:space="preserve">63 46 64</t>
  </si>
  <si>
    <t xml:space="preserve">S8</t>
  </si>
  <si>
    <t xml:space="preserve">彰化師大</t>
  </si>
  <si>
    <t xml:space="preserve">63 63</t>
  </si>
  <si>
    <t xml:space="preserve">Winner:</t>
  </si>
  <si>
    <t xml:space="preserve">S7</t>
  </si>
  <si>
    <t xml:space="preserve">張育綺</t>
  </si>
  <si>
    <t xml:space="preserve">吳建志</t>
  </si>
  <si>
    <t xml:space="preserve">62 76(1)</t>
  </si>
  <si>
    <t xml:space="preserve">廖晧喆</t>
  </si>
  <si>
    <t xml:space="preserve">62 61</t>
  </si>
  <si>
    <t xml:space="preserve">林裕文</t>
  </si>
  <si>
    <t xml:space="preserve">62 60</t>
  </si>
  <si>
    <t xml:space="preserve">許宏源</t>
  </si>
  <si>
    <t xml:space="preserve">64 76(3)</t>
  </si>
  <si>
    <t xml:space="preserve">廖晧翔</t>
  </si>
  <si>
    <t xml:space="preserve">26 61 62</t>
  </si>
  <si>
    <t xml:space="preserve">毛銘</t>
  </si>
  <si>
    <t xml:space="preserve">建國中學</t>
  </si>
  <si>
    <t xml:space="preserve">63 61</t>
  </si>
  <si>
    <t xml:space="preserve">S4</t>
  </si>
  <si>
    <t xml:space="preserve">毛瑞</t>
  </si>
  <si>
    <t xml:space="preserve">64 64</t>
  </si>
  <si>
    <t xml:space="preserve">S5</t>
  </si>
  <si>
    <t xml:space="preserve">林子揚</t>
  </si>
  <si>
    <t xml:space="preserve">陳威任</t>
  </si>
  <si>
    <t xml:space="preserve">胡浩陽</t>
  </si>
  <si>
    <t xml:space="preserve">三民高中</t>
  </si>
  <si>
    <t xml:space="preserve">林韋丞</t>
  </si>
  <si>
    <t xml:space="preserve">廖飛雲</t>
  </si>
  <si>
    <t xml:space="preserve">大成中學</t>
  </si>
  <si>
    <t xml:space="preserve">苗栗縣</t>
  </si>
  <si>
    <t xml:space="preserve">63 31Ret</t>
  </si>
  <si>
    <t xml:space="preserve">廖晧辰</t>
  </si>
  <si>
    <t xml:space="preserve">李孟樺</t>
  </si>
  <si>
    <t xml:space="preserve">陳宏瑋</t>
  </si>
  <si>
    <t xml:space="preserve">36 62 64</t>
  </si>
  <si>
    <t xml:space="preserve">S2</t>
  </si>
  <si>
    <t xml:space="preserve">女單會內賽</t>
  </si>
  <si>
    <t xml:space="preserve">第一輪</t>
  </si>
  <si>
    <t xml:space="preserve">劉記帆</t>
  </si>
  <si>
    <t xml:space="preserve">國立體大 </t>
  </si>
  <si>
    <t xml:space="preserve">闕楚臻</t>
  </si>
  <si>
    <t xml:space="preserve">新興國中</t>
  </si>
  <si>
    <t xml:space="preserve">36 62 60</t>
  </si>
  <si>
    <t xml:space="preserve">曹芳綺</t>
  </si>
  <si>
    <t xml:space="preserve">黃惠祺</t>
  </si>
  <si>
    <t xml:space="preserve">WC</t>
  </si>
  <si>
    <t xml:space="preserve">李花塵</t>
  </si>
  <si>
    <t xml:space="preserve">林郁婷</t>
  </si>
  <si>
    <t xml:space="preserve">黃惠頤</t>
  </si>
  <si>
    <t xml:space="preserve">善化高中</t>
  </si>
  <si>
    <t xml:space="preserve">台南縣</t>
  </si>
  <si>
    <t xml:space="preserve">62 63</t>
  </si>
  <si>
    <t xml:space="preserve">楊佳賢</t>
  </si>
  <si>
    <t xml:space="preserve">阮宇筑</t>
  </si>
  <si>
    <t xml:space="preserve">陳衍伶</t>
  </si>
  <si>
    <t xml:space="preserve">王汶琳</t>
  </si>
  <si>
    <t xml:space="preserve">60 62</t>
  </si>
  <si>
    <t xml:space="preserve">戴幼琳</t>
  </si>
  <si>
    <t xml:space="preserve">阮慧貞</t>
  </si>
  <si>
    <t xml:space="preserve">63 76(5)</t>
  </si>
  <si>
    <t xml:space="preserve">蔡欣廷</t>
  </si>
  <si>
    <t xml:space="preserve">陳怡如</t>
  </si>
  <si>
    <t xml:space="preserve">高紹媛</t>
  </si>
  <si>
    <t xml:space="preserve">駱巧凡</t>
  </si>
  <si>
    <t xml:space="preserve">26  76(4) 62</t>
  </si>
  <si>
    <r>
      <rPr>
        <sz val="16"/>
        <rFont val="Arial"/>
        <family val="2"/>
      </rPr>
      <t xml:space="preserve">99</t>
    </r>
    <r>
      <rPr>
        <sz val="16"/>
        <rFont val="Noto Sans"/>
        <family val="2"/>
      </rPr>
      <t xml:space="preserve">年阿猴城盃</t>
    </r>
  </si>
  <si>
    <t xml:space="preserve">比賽日期</t>
  </si>
  <si>
    <t xml:space="preserve">比賽地點</t>
  </si>
  <si>
    <t xml:space="preserve">0612-0619</t>
  </si>
  <si>
    <t xml:space="preserve">男子雙打會內賽</t>
  </si>
  <si>
    <t xml:space="preserve">身分</t>
  </si>
  <si>
    <t xml:space="preserve">  姓  名</t>
  </si>
  <si>
    <t xml:space="preserve">  學  校</t>
  </si>
  <si>
    <t xml:space="preserve">縣市</t>
  </si>
  <si>
    <t xml:space="preserve">廖皓翔</t>
  </si>
  <si>
    <t xml:space="preserve">63 75</t>
  </si>
  <si>
    <t xml:space="preserve">64 46 10 5</t>
  </si>
  <si>
    <t xml:space="preserve">梁文駿</t>
  </si>
  <si>
    <t xml:space="preserve">林俊佑</t>
  </si>
  <si>
    <t xml:space="preserve">蔡文智</t>
  </si>
  <si>
    <t xml:space="preserve">林育州</t>
  </si>
  <si>
    <t xml:space="preserve">廖飛迪</t>
  </si>
  <si>
    <t xml:space="preserve">76(5) 61</t>
  </si>
  <si>
    <t xml:space="preserve">62 36 10 8</t>
  </si>
  <si>
    <t xml:space="preserve">冠軍</t>
  </si>
  <si>
    <t xml:space="preserve">林耿正</t>
  </si>
  <si>
    <t xml:space="preserve">高師大</t>
  </si>
  <si>
    <t xml:space="preserve">廖皓喆</t>
  </si>
  <si>
    <t xml:space="preserve">殷振豪</t>
  </si>
  <si>
    <t xml:space="preserve">謝旺成</t>
  </si>
  <si>
    <t xml:space="preserve">毛  銘</t>
  </si>
  <si>
    <t xml:space="preserve">毛  瑞</t>
  </si>
  <si>
    <t xml:space="preserve">國訓中心</t>
  </si>
  <si>
    <t xml:space="preserve">60 61</t>
  </si>
  <si>
    <t xml:space="preserve">台南一中</t>
  </si>
  <si>
    <t xml:space="preserve">台南市</t>
  </si>
  <si>
    <t xml:space="preserve">王晉廷</t>
  </si>
  <si>
    <t xml:space="preserve">鄭宇哲</t>
  </si>
  <si>
    <t xml:space="preserve">龎乃壬</t>
  </si>
  <si>
    <t xml:space="preserve">花蓮高中</t>
  </si>
  <si>
    <t xml:space="preserve">花蓮縣</t>
  </si>
  <si>
    <t xml:space="preserve">36 62 11 9</t>
  </si>
  <si>
    <t xml:space="preserve">女子雙打會內賽</t>
  </si>
  <si>
    <t xml:space="preserve">姓  名</t>
  </si>
  <si>
    <t xml:space="preserve">A</t>
  </si>
  <si>
    <t xml:space="preserve">謝淑映</t>
  </si>
  <si>
    <t xml:space="preserve">張瑞婷</t>
  </si>
  <si>
    <t xml:space="preserve">75 64</t>
  </si>
  <si>
    <t xml:space="preserve">劉玉茹</t>
  </si>
  <si>
    <t xml:space="preserve">b</t>
  </si>
  <si>
    <t xml:space="preserve">63 60</t>
  </si>
  <si>
    <t xml:space="preserve">安定國中</t>
  </si>
  <si>
    <t xml:space="preserve">遲心敏</t>
  </si>
  <si>
    <t xml:space="preserve">蔡佩潔</t>
  </si>
  <si>
    <t xml:space="preserve">何詩涵</t>
  </si>
  <si>
    <t xml:space="preserve">wc</t>
  </si>
  <si>
    <t xml:space="preserve">陳慕音</t>
  </si>
  <si>
    <t xml:space="preserve">61 75</t>
  </si>
  <si>
    <t xml:space="preserve">46 64 10 5</t>
  </si>
  <si>
    <r>
      <rPr>
        <b val="true"/>
        <sz val="16"/>
        <rFont val="Arial"/>
        <family val="2"/>
      </rPr>
      <t xml:space="preserve">99</t>
    </r>
    <r>
      <rPr>
        <b val="true"/>
        <sz val="16"/>
        <rFont val="Noto Sans"/>
        <family val="2"/>
      </rPr>
      <t xml:space="preserve">年阿猴城盃</t>
    </r>
  </si>
  <si>
    <t xml:space="preserve">男子單打會外賽</t>
  </si>
  <si>
    <t xml:space="preserve">1</t>
  </si>
  <si>
    <t xml:space="preserve">潘縉</t>
  </si>
  <si>
    <t xml:space="preserve">國立台灣體育大學</t>
  </si>
  <si>
    <t xml:space="preserve">26 75 11 9</t>
  </si>
  <si>
    <r>
      <rPr>
        <sz val="10"/>
        <color rgb="FF000000"/>
        <rFont val="Arial"/>
        <family val="2"/>
      </rPr>
      <t xml:space="preserve">Q</t>
    </r>
    <r>
      <rPr>
        <sz val="10"/>
        <color rgb="FF000000"/>
        <rFont val="細明體"/>
        <family val="3"/>
        <charset val="136"/>
      </rPr>
      <t xml:space="preserve">1</t>
    </r>
  </si>
  <si>
    <t xml:space="preserve">PQ</t>
  </si>
  <si>
    <t xml:space="preserve">陳以宸</t>
  </si>
  <si>
    <t xml:space="preserve">S12</t>
  </si>
  <si>
    <t xml:space="preserve">26 76(3) 42Ret</t>
  </si>
  <si>
    <t xml:space="preserve">蘇晉輝</t>
  </si>
  <si>
    <t xml:space="preserve">鍾淳珉</t>
  </si>
  <si>
    <t xml:space="preserve">國立台灣師範大學</t>
  </si>
  <si>
    <t xml:space="preserve">Q2</t>
  </si>
  <si>
    <t xml:space="preserve">bs</t>
  </si>
  <si>
    <t xml:space="preserve">吳柏德</t>
  </si>
  <si>
    <t xml:space="preserve">57 64 64</t>
  </si>
  <si>
    <t xml:space="preserve">蔡宗翰</t>
  </si>
  <si>
    <t xml:space="preserve">S10</t>
  </si>
  <si>
    <t xml:space="preserve">as</t>
  </si>
  <si>
    <t xml:space="preserve">許宗聖</t>
  </si>
  <si>
    <t xml:space="preserve">國立體育大學</t>
  </si>
  <si>
    <t xml:space="preserve">Q3</t>
  </si>
  <si>
    <t xml:space="preserve">64 63</t>
  </si>
  <si>
    <t xml:space="preserve">S11</t>
  </si>
  <si>
    <t xml:space="preserve">台灣體育大學〈桃園〉</t>
  </si>
  <si>
    <t xml:space="preserve">吳柏鈺</t>
  </si>
  <si>
    <t xml:space="preserve">卜佑維</t>
  </si>
  <si>
    <t xml:space="preserve">Q4</t>
  </si>
  <si>
    <t xml:space="preserve">蘇翔昱</t>
  </si>
  <si>
    <t xml:space="preserve">南科實中</t>
  </si>
  <si>
    <t xml:space="preserve">S9</t>
  </si>
  <si>
    <t xml:space="preserve">縣立三重高中</t>
  </si>
  <si>
    <t xml:space="preserve">林泓均</t>
  </si>
  <si>
    <t xml:space="preserve">36 63 10 3</t>
  </si>
  <si>
    <t xml:space="preserve">Q5</t>
  </si>
  <si>
    <t xml:space="preserve">a</t>
  </si>
  <si>
    <t xml:space="preserve">尤承宇</t>
  </si>
  <si>
    <t xml:space="preserve">玉山國中</t>
  </si>
  <si>
    <t xml:space="preserve">嘉義市</t>
  </si>
  <si>
    <t xml:space="preserve">64 76(2)</t>
  </si>
  <si>
    <t xml:space="preserve">S16</t>
  </si>
  <si>
    <t xml:space="preserve">64 62</t>
  </si>
  <si>
    <t xml:space="preserve">61 63</t>
  </si>
  <si>
    <t xml:space="preserve">Q6</t>
  </si>
  <si>
    <t xml:space="preserve">S13</t>
  </si>
  <si>
    <t xml:space="preserve">呂欣璟</t>
  </si>
  <si>
    <t xml:space="preserve">63 76(6)</t>
  </si>
  <si>
    <t xml:space="preserve">建中</t>
  </si>
  <si>
    <t xml:space="preserve">Q7</t>
  </si>
  <si>
    <t xml:space="preserve">S15</t>
  </si>
  <si>
    <t xml:space="preserve">黃毓仁</t>
  </si>
  <si>
    <t xml:space="preserve">李韋鋒</t>
  </si>
  <si>
    <t xml:space="preserve">Q8</t>
  </si>
  <si>
    <t xml:space="preserve">陳建程</t>
  </si>
  <si>
    <t xml:space="preserve">郭庭懿</t>
  </si>
  <si>
    <t xml:space="preserve">南州國中</t>
  </si>
  <si>
    <t xml:space="preserve">屏東縣</t>
  </si>
  <si>
    <t xml:space="preserve">S14</t>
  </si>
  <si>
    <t xml:space="preserve">陳彥旭</t>
  </si>
  <si>
    <t xml:space="preserve">三民國中</t>
  </si>
  <si>
    <t xml:space="preserve">26 61 12 10</t>
  </si>
  <si>
    <r>
      <rPr>
        <b val="true"/>
        <sz val="18"/>
        <rFont val="Arial"/>
        <family val="2"/>
      </rPr>
      <t xml:space="preserve">99</t>
    </r>
    <r>
      <rPr>
        <b val="true"/>
        <sz val="18"/>
        <rFont val="Noto Sans"/>
        <family val="2"/>
      </rPr>
      <t xml:space="preserve">年阿猴城盃</t>
    </r>
  </si>
  <si>
    <t xml:space="preserve">女子單打會外賽</t>
  </si>
  <si>
    <t xml:space="preserve">陳可欣</t>
  </si>
  <si>
    <t xml:space="preserve">62 75</t>
  </si>
  <si>
    <r>
      <rPr>
        <sz val="11"/>
        <color rgb="FF000000"/>
        <rFont val="Arial"/>
        <family val="2"/>
      </rPr>
      <t xml:space="preserve">Q</t>
    </r>
    <r>
      <rPr>
        <sz val="11"/>
        <color rgb="FF000000"/>
        <rFont val="細明體"/>
        <family val="3"/>
        <charset val="136"/>
      </rPr>
      <t xml:space="preserve">1</t>
    </r>
  </si>
  <si>
    <t xml:space="preserve">莊雅婷</t>
  </si>
  <si>
    <t xml:space="preserve">36 63 60</t>
  </si>
  <si>
    <t xml:space="preserve">李偉萍</t>
  </si>
  <si>
    <t xml:space="preserve">57 63 62</t>
  </si>
  <si>
    <t xml:space="preserve">國立台灣 體育大學</t>
  </si>
  <si>
    <t xml:space="preserve">國立台灣師大</t>
  </si>
  <si>
    <t xml:space="preserve">61 60</t>
  </si>
  <si>
    <t xml:space="preserve">吳若暄</t>
  </si>
  <si>
    <t xml:space="preserve">台灣師範大學</t>
  </si>
  <si>
    <t xml:space="preserve">鄭欣屏</t>
  </si>
  <si>
    <t xml:space="preserve">63 57 62</t>
  </si>
  <si>
    <t xml:space="preserve">高佳妤</t>
  </si>
  <si>
    <t xml:space="preserve">黃郁婷</t>
  </si>
  <si>
    <t xml:space="preserve">鳳山商工</t>
  </si>
  <si>
    <t xml:space="preserve">高雄縣</t>
  </si>
  <si>
    <t xml:space="preserve">76(6) 64</t>
  </si>
  <si>
    <r>
      <rPr>
        <sz val="12"/>
        <color rgb="FF000000"/>
        <rFont val="Noto Sans"/>
        <family val="2"/>
      </rPr>
      <t xml:space="preserve">男子雙打</t>
    </r>
    <r>
      <rPr>
        <sz val="12"/>
        <color rgb="FF000000"/>
        <rFont val="細明體"/>
        <family val="3"/>
        <charset val="136"/>
      </rPr>
      <t xml:space="preserve">(</t>
    </r>
    <r>
      <rPr>
        <sz val="12"/>
        <color rgb="FF000000"/>
        <rFont val="Noto Sans"/>
        <family val="2"/>
      </rPr>
      <t xml:space="preserve">會外賽</t>
    </r>
    <r>
      <rPr>
        <sz val="12"/>
        <color rgb="FF000000"/>
        <rFont val="細明體"/>
        <family val="3"/>
        <charset val="136"/>
      </rPr>
      <t xml:space="preserve">)</t>
    </r>
  </si>
  <si>
    <t xml:space="preserve">第三輪</t>
  </si>
  <si>
    <t xml:space="preserve">s1</t>
  </si>
  <si>
    <t xml:space="preserve">bye</t>
  </si>
  <si>
    <t xml:space="preserve">陳冠能</t>
  </si>
  <si>
    <t xml:space="preserve">Q1</t>
  </si>
  <si>
    <t xml:space="preserve">陳泰之</t>
  </si>
  <si>
    <t xml:space="preserve">林佳翰</t>
  </si>
  <si>
    <t xml:space="preserve">安平國中</t>
  </si>
  <si>
    <t xml:space="preserve">陳昱豪</t>
  </si>
  <si>
    <t xml:space="preserve">s7</t>
  </si>
  <si>
    <t xml:space="preserve">至正國中</t>
  </si>
  <si>
    <t xml:space="preserve">s2</t>
  </si>
  <si>
    <r>
      <rPr>
        <sz val="12"/>
        <rFont val="Arial"/>
        <family val="2"/>
      </rPr>
      <t xml:space="preserve">n</t>
    </r>
    <r>
      <rPr>
        <sz val="12"/>
        <rFont val="細明體"/>
        <family val="3"/>
        <charset val="136"/>
      </rPr>
      <t xml:space="preserve">/s</t>
    </r>
  </si>
  <si>
    <t xml:space="preserve">蘇依哲</t>
  </si>
  <si>
    <t xml:space="preserve">何愷鑫</t>
  </si>
  <si>
    <t xml:space="preserve">李榮尚</t>
  </si>
  <si>
    <t xml:space="preserve">張庭維</t>
  </si>
  <si>
    <t xml:space="preserve">贊助</t>
  </si>
  <si>
    <t xml:space="preserve">郭威慶</t>
  </si>
  <si>
    <t xml:space="preserve">蔡俊能</t>
  </si>
  <si>
    <t xml:space="preserve">s6</t>
  </si>
  <si>
    <t xml:space="preserve">s3</t>
  </si>
  <si>
    <t xml:space="preserve">廖皓辰</t>
  </si>
  <si>
    <t xml:space="preserve">s5</t>
  </si>
  <si>
    <t xml:space="preserve">s4</t>
  </si>
  <si>
    <t xml:space="preserve">98(1)</t>
  </si>
  <si>
    <t xml:space="preserve">蔡宗憲</t>
  </si>
  <si>
    <t xml:space="preserve">陳以宸 </t>
  </si>
  <si>
    <t xml:space="preserve">信長宏</t>
  </si>
  <si>
    <t xml:space="preserve">李嘉宏</t>
  </si>
  <si>
    <t xml:space="preserve">潘  縉</t>
  </si>
  <si>
    <t xml:space="preserve">s8</t>
  </si>
  <si>
    <r>
      <rPr>
        <sz val="12"/>
        <color rgb="FF000000"/>
        <rFont val="Noto Sans"/>
        <family val="2"/>
      </rPr>
      <t xml:space="preserve">女子雙打</t>
    </r>
    <r>
      <rPr>
        <sz val="12"/>
        <color rgb="FF000000"/>
        <rFont val="細明體"/>
        <family val="3"/>
        <charset val="136"/>
      </rPr>
      <t xml:space="preserve">(</t>
    </r>
    <r>
      <rPr>
        <sz val="12"/>
        <color rgb="FF000000"/>
        <rFont val="Noto Sans"/>
        <family val="2"/>
      </rPr>
      <t xml:space="preserve">會外賽</t>
    </r>
    <r>
      <rPr>
        <sz val="12"/>
        <color rgb="FF000000"/>
        <rFont val="細明體"/>
        <family val="3"/>
        <charset val="136"/>
      </rPr>
      <t xml:space="preserve">)</t>
    </r>
  </si>
  <si>
    <t xml:space="preserve">高慧容</t>
  </si>
  <si>
    <t xml:space="preserve">郭曼瑩</t>
  </si>
  <si>
    <t xml:space="preserve">張惠琳</t>
  </si>
  <si>
    <t xml:space="preserve">宋婉寧</t>
  </si>
  <si>
    <t xml:space="preserve">謝佩妤</t>
  </si>
  <si>
    <t xml:space="preserve">q</t>
  </si>
  <si>
    <t xml:space="preserve">闕楚瑧</t>
  </si>
  <si>
    <t xml:space="preserve">朱曉彤</t>
  </si>
  <si>
    <t xml:space="preserve">李念穎</t>
  </si>
  <si>
    <t xml:space="preserve">張筠婕</t>
  </si>
  <si>
    <t xml:space="preserve">B</t>
  </si>
  <si>
    <t xml:space="preserve">羅紹綺</t>
  </si>
  <si>
    <t xml:space="preserve">陳知還</t>
  </si>
  <si>
    <t xml:space="preserve">孫惠玲</t>
  </si>
  <si>
    <t xml:space="preserve">張華娟</t>
  </si>
  <si>
    <t xml:space="preserve">男子單打會前賽</t>
  </si>
  <si>
    <t xml:space="preserve">  學    校</t>
  </si>
  <si>
    <t xml:space="preserve">張國祐</t>
  </si>
  <si>
    <t xml:space="preserve">PQ1</t>
  </si>
  <si>
    <t xml:space="preserve">台南市安平國民中學</t>
  </si>
  <si>
    <t xml:space="preserve">李慶賢</t>
  </si>
  <si>
    <t xml:space="preserve">陳偉傑</t>
  </si>
  <si>
    <t xml:space="preserve">張勤</t>
  </si>
  <si>
    <t xml:space="preserve">PQ2</t>
  </si>
  <si>
    <t xml:space="preserve">陳正明</t>
  </si>
  <si>
    <t xml:space="preserve">吳學馥</t>
  </si>
  <si>
    <t xml:space="preserve">陳震修</t>
  </si>
  <si>
    <t xml:space="preserve">杜柏翰</t>
  </si>
  <si>
    <t xml:space="preserve">PQ3</t>
  </si>
  <si>
    <t xml:space="preserve">吳柏霖</t>
  </si>
  <si>
    <t xml:space="preserve">李冠霆</t>
  </si>
  <si>
    <t xml:space="preserve">國立台灣體育學院</t>
  </si>
  <si>
    <t xml:space="preserve">施凱文</t>
  </si>
  <si>
    <t xml:space="preserve">王方昊</t>
  </si>
  <si>
    <t xml:space="preserve">PQ4</t>
  </si>
  <si>
    <t xml:space="preserve">宋韋霖</t>
  </si>
  <si>
    <t xml:space="preserve">許聰祐</t>
  </si>
  <si>
    <t xml:space="preserve">33</t>
  </si>
  <si>
    <t xml:space="preserve">34</t>
  </si>
  <si>
    <t xml:space="preserve">35</t>
  </si>
  <si>
    <t xml:space="preserve">蔡慶煌</t>
  </si>
  <si>
    <t xml:space="preserve">36</t>
  </si>
  <si>
    <t xml:space="preserve">黃明修</t>
  </si>
  <si>
    <t xml:space="preserve">PQ5</t>
  </si>
  <si>
    <t xml:space="preserve">37</t>
  </si>
  <si>
    <t xml:space="preserve">38</t>
  </si>
  <si>
    <t xml:space="preserve">薛博瀚</t>
  </si>
  <si>
    <t xml:space="preserve">98(4)</t>
  </si>
  <si>
    <t xml:space="preserve">39</t>
  </si>
  <si>
    <t xml:space="preserve">40</t>
  </si>
  <si>
    <t xml:space="preserve">41</t>
  </si>
  <si>
    <t xml:space="preserve">胡志強</t>
  </si>
  <si>
    <t xml:space="preserve">42</t>
  </si>
  <si>
    <t xml:space="preserve">43</t>
  </si>
  <si>
    <t xml:space="preserve">98(7)</t>
  </si>
  <si>
    <t xml:space="preserve">44</t>
  </si>
  <si>
    <t xml:space="preserve">朱矞恩</t>
  </si>
  <si>
    <t xml:space="preserve">新興</t>
  </si>
  <si>
    <t xml:space="preserve">PQ6</t>
  </si>
  <si>
    <t xml:space="preserve">45</t>
  </si>
  <si>
    <t xml:space="preserve">徐育愷</t>
  </si>
  <si>
    <t xml:space="preserve">46</t>
  </si>
  <si>
    <t xml:space="preserve">47</t>
  </si>
  <si>
    <t xml:space="preserve">48</t>
  </si>
  <si>
    <t xml:space="preserve">49</t>
  </si>
  <si>
    <t xml:space="preserve">50</t>
  </si>
  <si>
    <t xml:space="preserve">51</t>
  </si>
  <si>
    <t xml:space="preserve">王泰翔</t>
  </si>
  <si>
    <t xml:space="preserve">52</t>
  </si>
  <si>
    <t xml:space="preserve">PQ7</t>
  </si>
  <si>
    <t xml:space="preserve">53</t>
  </si>
  <si>
    <t xml:space="preserve">林世傑</t>
  </si>
  <si>
    <t xml:space="preserve">兆欣企業社</t>
  </si>
  <si>
    <t xml:space="preserve">黃子郡</t>
  </si>
  <si>
    <t xml:space="preserve">54</t>
  </si>
  <si>
    <t xml:space="preserve">55</t>
  </si>
  <si>
    <t xml:space="preserve">56</t>
  </si>
  <si>
    <t xml:space="preserve">57</t>
  </si>
  <si>
    <t xml:space="preserve">58</t>
  </si>
  <si>
    <t xml:space="preserve">59</t>
  </si>
  <si>
    <t xml:space="preserve">廖正丞</t>
  </si>
  <si>
    <t xml:space="preserve">林衍伸</t>
  </si>
  <si>
    <t xml:space="preserve">60</t>
  </si>
  <si>
    <t xml:space="preserve">PQ8</t>
  </si>
  <si>
    <t xml:space="preserve">61</t>
  </si>
  <si>
    <t xml:space="preserve">62</t>
  </si>
  <si>
    <t xml:space="preserve">63</t>
  </si>
  <si>
    <t xml:space="preserve">64</t>
  </si>
  <si>
    <t xml:space="preserve">女子單打會前賽</t>
  </si>
  <si>
    <t xml:space="preserve">五峰國中</t>
  </si>
  <si>
    <t xml:space="preserve">王光俐</t>
  </si>
  <si>
    <t xml:space="preserve">黃婷鈺</t>
  </si>
  <si>
    <t xml:space="preserve">蔡茵絜</t>
  </si>
  <si>
    <t xml:space="preserve">鄭淳夷</t>
  </si>
  <si>
    <t xml:space="preserve">魏君如</t>
  </si>
  <si>
    <t xml:space="preserve">高市三民高中</t>
  </si>
  <si>
    <t xml:space="preserve">17</t>
  </si>
  <si>
    <t xml:space="preserve">18</t>
  </si>
  <si>
    <t xml:space="preserve">19</t>
  </si>
  <si>
    <t xml:space="preserve">吳祐慧</t>
  </si>
  <si>
    <t xml:space="preserve">20</t>
  </si>
  <si>
    <t xml:space="preserve">21</t>
  </si>
  <si>
    <t xml:space="preserve">22</t>
  </si>
  <si>
    <t xml:space="preserve">洪詩涵</t>
  </si>
  <si>
    <t xml:space="preserve">23</t>
  </si>
  <si>
    <t xml:space="preserve">24</t>
  </si>
  <si>
    <t xml:space="preserve">25</t>
  </si>
  <si>
    <t xml:space="preserve">26</t>
  </si>
  <si>
    <t xml:space="preserve">27</t>
  </si>
  <si>
    <t xml:space="preserve">28</t>
  </si>
  <si>
    <t xml:space="preserve">29</t>
  </si>
  <si>
    <t xml:space="preserve">98(5)</t>
  </si>
  <si>
    <t xml:space="preserve">30</t>
  </si>
  <si>
    <t xml:space="preserve">31</t>
  </si>
  <si>
    <t xml:space="preserve">32</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m/d/yyyy"/>
    <numFmt numFmtId="168" formatCode="General"/>
    <numFmt numFmtId="169" formatCode="_-\$* #,##0.00_-;&quot;-$&quot;* #,##0.00_-;_-\$* \-??_-;_-@_-"/>
    <numFmt numFmtId="170" formatCode="0"/>
  </numFmts>
  <fonts count="131">
    <font>
      <sz val="12"/>
      <name val="新細明體"/>
      <family val="1"/>
      <charset val="136"/>
    </font>
    <font>
      <sz val="10"/>
      <name val="Arial"/>
      <family val="0"/>
    </font>
    <font>
      <sz val="10"/>
      <name val="Arial"/>
      <family val="0"/>
    </font>
    <font>
      <sz val="10"/>
      <name val="Arial"/>
      <family val="0"/>
    </font>
    <font>
      <sz val="10"/>
      <name val="Arial"/>
      <family val="2"/>
    </font>
    <font>
      <b val="true"/>
      <sz val="20"/>
      <name val="Noto Sans"/>
      <family val="2"/>
    </font>
    <font>
      <b val="true"/>
      <sz val="20"/>
      <name val="Arial"/>
      <family val="2"/>
    </font>
    <font>
      <sz val="7"/>
      <name val="Arial"/>
      <family val="2"/>
    </font>
    <font>
      <b val="true"/>
      <i val="true"/>
      <sz val="14"/>
      <name val="Arial"/>
      <family val="2"/>
    </font>
    <font>
      <b val="true"/>
      <i val="true"/>
      <sz val="14"/>
      <name val="Noto Sans"/>
      <family val="2"/>
    </font>
    <font>
      <b val="true"/>
      <i val="true"/>
      <sz val="12"/>
      <name val="Arial"/>
      <family val="2"/>
    </font>
    <font>
      <b val="true"/>
      <i val="true"/>
      <sz val="10"/>
      <name val="Arial"/>
      <family val="2"/>
    </font>
    <font>
      <b val="true"/>
      <sz val="18"/>
      <name val="Arial"/>
      <family val="2"/>
    </font>
    <font>
      <b val="true"/>
      <sz val="7"/>
      <name val="Arial"/>
      <family val="2"/>
    </font>
    <font>
      <b val="true"/>
      <sz val="10"/>
      <name val="Arial"/>
      <family val="2"/>
    </font>
    <font>
      <b val="true"/>
      <sz val="10"/>
      <name val="Noto Sans"/>
      <family val="2"/>
    </font>
    <font>
      <b val="true"/>
      <sz val="12"/>
      <name val="Arial"/>
      <family val="2"/>
    </font>
    <font>
      <b val="true"/>
      <sz val="9"/>
      <name val="Arial"/>
      <family val="2"/>
    </font>
    <font>
      <b val="true"/>
      <sz val="16"/>
      <name val="Noto Sans"/>
      <family val="2"/>
    </font>
    <font>
      <b val="true"/>
      <sz val="16"/>
      <name val="Arial"/>
      <family val="2"/>
    </font>
    <font>
      <b val="true"/>
      <sz val="16"/>
      <name val="細明體"/>
      <family val="3"/>
      <charset val="136"/>
    </font>
    <font>
      <b val="true"/>
      <sz val="11"/>
      <name val="Arial"/>
      <family val="2"/>
    </font>
    <font>
      <sz val="18"/>
      <name val="Noto Sans"/>
      <family val="2"/>
    </font>
    <font>
      <sz val="18"/>
      <name val="細明體"/>
      <family val="3"/>
      <charset val="136"/>
    </font>
    <font>
      <sz val="12"/>
      <name val="細明體"/>
      <family val="3"/>
      <charset val="136"/>
    </font>
    <font>
      <sz val="9"/>
      <name val="Arial"/>
      <family val="2"/>
    </font>
    <font>
      <sz val="18"/>
      <name val="Arial"/>
      <family val="2"/>
    </font>
    <font>
      <sz val="16"/>
      <name val="Arial"/>
      <family val="2"/>
    </font>
    <font>
      <sz val="11"/>
      <name val="Arial"/>
      <family val="2"/>
    </font>
    <font>
      <sz val="12"/>
      <name val="Noto Sans"/>
      <family val="2"/>
    </font>
    <font>
      <sz val="12"/>
      <name val="Arial"/>
      <family val="2"/>
    </font>
    <font>
      <sz val="14"/>
      <name val="Arial"/>
      <family val="2"/>
    </font>
    <font>
      <sz val="18"/>
      <color rgb="FF000000"/>
      <name val="細明體"/>
      <family val="3"/>
      <charset val="136"/>
    </font>
    <font>
      <sz val="18"/>
      <color rgb="FF000000"/>
      <name val="Noto Sans"/>
      <family val="2"/>
    </font>
    <font>
      <sz val="14"/>
      <color rgb="FF000000"/>
      <name val="細明體"/>
      <family val="3"/>
      <charset val="136"/>
    </font>
    <font>
      <sz val="14"/>
      <name val="細明體"/>
      <family val="3"/>
      <charset val="136"/>
    </font>
    <font>
      <b val="true"/>
      <sz val="9"/>
      <color rgb="FF000000"/>
      <name val="Arial"/>
      <family val="2"/>
    </font>
    <font>
      <b val="true"/>
      <sz val="8"/>
      <name val="Arial"/>
      <family val="2"/>
    </font>
    <font>
      <sz val="7"/>
      <color rgb="FFFFFFFF"/>
      <name val="Arial"/>
      <family val="2"/>
    </font>
    <font>
      <sz val="10"/>
      <color rgb="FFFFFFFF"/>
      <name val="Arial"/>
      <family val="2"/>
    </font>
    <font>
      <sz val="20"/>
      <name val="Arial"/>
      <family val="2"/>
    </font>
    <font>
      <sz val="20"/>
      <color rgb="FFFFFFFF"/>
      <name val="Arial"/>
      <family val="2"/>
    </font>
    <font>
      <sz val="11"/>
      <name val="細明體"/>
      <family val="3"/>
      <charset val="136"/>
    </font>
    <font>
      <i val="true"/>
      <sz val="10"/>
      <name val="Noto Sans"/>
      <family val="2"/>
    </font>
    <font>
      <i val="true"/>
      <sz val="10"/>
      <name val="Arial"/>
      <family val="2"/>
    </font>
    <font>
      <sz val="7"/>
      <name val="Noto Sans"/>
      <family val="2"/>
    </font>
    <font>
      <sz val="8"/>
      <name val="Noto Sans"/>
      <family val="2"/>
    </font>
    <font>
      <sz val="7"/>
      <color rgb="FF000000"/>
      <name val="Noto Sans"/>
      <family val="2"/>
    </font>
    <font>
      <sz val="6"/>
      <name val="Arial"/>
      <family val="2"/>
    </font>
    <font>
      <sz val="8"/>
      <name val="Arial"/>
      <family val="2"/>
    </font>
    <font>
      <sz val="8"/>
      <color rgb="FFFFFFFF"/>
      <name val="Arial"/>
      <family val="2"/>
    </font>
    <font>
      <sz val="11"/>
      <name val="Noto Sans"/>
      <family val="2"/>
    </font>
    <font>
      <sz val="8"/>
      <color rgb="FF000000"/>
      <name val="Arial"/>
      <family val="2"/>
    </font>
    <font>
      <sz val="8"/>
      <color rgb="FF000000"/>
      <name val="Noto Sans"/>
      <family val="2"/>
    </font>
    <font>
      <sz val="6"/>
      <color rgb="FFFFFFFF"/>
      <name val="Arial"/>
      <family val="2"/>
    </font>
    <font>
      <b val="true"/>
      <sz val="8.5"/>
      <name val="Arial"/>
      <family val="2"/>
    </font>
    <font>
      <sz val="8.5"/>
      <name val="Arial"/>
      <family val="2"/>
    </font>
    <font>
      <sz val="8.5"/>
      <color rgb="FFCCFFCC"/>
      <name val="Arial"/>
      <family val="2"/>
    </font>
    <font>
      <sz val="10"/>
      <name val="Noto Sans"/>
      <family val="2"/>
    </font>
    <font>
      <b val="true"/>
      <sz val="8.5"/>
      <name val="Noto Sans"/>
      <family val="2"/>
    </font>
    <font>
      <sz val="8.5"/>
      <color rgb="FF000000"/>
      <name val="Arial"/>
      <family val="2"/>
    </font>
    <font>
      <sz val="8.5"/>
      <color rgb="FFFFFFFF"/>
      <name val="Arial"/>
      <family val="2"/>
    </font>
    <font>
      <sz val="10"/>
      <color rgb="FF000000"/>
      <name val="Arial"/>
      <family val="2"/>
    </font>
    <font>
      <i val="true"/>
      <sz val="6"/>
      <color rgb="FFFFFFFF"/>
      <name val="Arial"/>
      <family val="2"/>
    </font>
    <font>
      <sz val="8.5"/>
      <name val="Noto Sans"/>
      <family val="2"/>
    </font>
    <font>
      <b val="true"/>
      <sz val="8.5"/>
      <color rgb="FF000000"/>
      <name val="Arial"/>
      <family val="2"/>
    </font>
    <font>
      <b val="true"/>
      <sz val="10"/>
      <color rgb="FF000000"/>
      <name val="Arial"/>
      <family val="2"/>
    </font>
    <font>
      <sz val="10"/>
      <color rgb="FF000000"/>
      <name val="Noto Sans"/>
      <family val="2"/>
    </font>
    <font>
      <sz val="8.5"/>
      <color rgb="FF000000"/>
      <name val="Noto Sans"/>
      <family val="2"/>
    </font>
    <font>
      <i val="true"/>
      <sz val="8.5"/>
      <name val="Arial"/>
      <family val="2"/>
    </font>
    <font>
      <i val="true"/>
      <sz val="8.5"/>
      <color rgb="FFFFFFFF"/>
      <name val="Arial"/>
      <family val="2"/>
    </font>
    <font>
      <sz val="9"/>
      <name val="Noto Sans"/>
      <family val="2"/>
    </font>
    <font>
      <sz val="14"/>
      <color rgb="FFFFFFFF"/>
      <name val="Arial"/>
      <family val="2"/>
    </font>
    <font>
      <b val="true"/>
      <sz val="8"/>
      <color rgb="FF000000"/>
      <name val="Tahoma"/>
      <family val="2"/>
    </font>
    <font>
      <i val="true"/>
      <sz val="12"/>
      <name val="Noto Sans"/>
      <family val="2"/>
    </font>
    <font>
      <b val="true"/>
      <sz val="14"/>
      <name val="Noto Sans"/>
      <family val="2"/>
    </font>
    <font>
      <b val="true"/>
      <sz val="11"/>
      <name val="Noto Sans"/>
      <family val="2"/>
    </font>
    <font>
      <sz val="14"/>
      <color rgb="FF000000"/>
      <name val="Arial"/>
      <family val="2"/>
    </font>
    <font>
      <sz val="11"/>
      <color rgb="FF000000"/>
      <name val="Arial"/>
      <family val="2"/>
    </font>
    <font>
      <sz val="14"/>
      <name val="Noto Sans"/>
      <family val="2"/>
    </font>
    <font>
      <sz val="12"/>
      <color rgb="FF000000"/>
      <name val="Arial"/>
      <family val="2"/>
    </font>
    <font>
      <b val="true"/>
      <sz val="14"/>
      <color rgb="FF000000"/>
      <name val="Arial"/>
      <family val="2"/>
    </font>
    <font>
      <b val="true"/>
      <sz val="11"/>
      <color rgb="FF000000"/>
      <name val="Arial"/>
      <family val="2"/>
    </font>
    <font>
      <sz val="16"/>
      <name val="Noto Sans"/>
      <family val="2"/>
    </font>
    <font>
      <sz val="9"/>
      <name val="Times New Roman"/>
      <family val="1"/>
    </font>
    <font>
      <i val="true"/>
      <sz val="10"/>
      <name val="Times New Roman"/>
      <family val="1"/>
    </font>
    <font>
      <i val="true"/>
      <sz val="10"/>
      <color rgb="FFFFFFFF"/>
      <name val="Arial"/>
      <family val="2"/>
    </font>
    <font>
      <sz val="10"/>
      <name val="Times New Roman"/>
      <family val="1"/>
    </font>
    <font>
      <sz val="10"/>
      <name val="新細明體"/>
      <family val="1"/>
      <charset val="136"/>
    </font>
    <font>
      <sz val="8"/>
      <name val="新細明體"/>
      <family val="1"/>
      <charset val="136"/>
    </font>
    <font>
      <sz val="8"/>
      <color rgb="FFFFFFFF"/>
      <name val="新細明體"/>
      <family val="1"/>
      <charset val="136"/>
    </font>
    <font>
      <sz val="12"/>
      <color rgb="FF000000"/>
      <name val="Noto Sans"/>
      <family val="2"/>
    </font>
    <font>
      <sz val="10"/>
      <color rgb="FF000000"/>
      <name val="新細明體"/>
      <family val="1"/>
      <charset val="136"/>
    </font>
    <font>
      <sz val="12"/>
      <color rgb="FF000000"/>
      <name val="新細明體"/>
      <family val="1"/>
      <charset val="136"/>
    </font>
    <font>
      <sz val="10"/>
      <color rgb="FFFFFFFF"/>
      <name val="新細明體"/>
      <family val="1"/>
      <charset val="136"/>
    </font>
    <font>
      <sz val="12"/>
      <color rgb="FFFFFFFF"/>
      <name val="Arial"/>
      <family val="2"/>
    </font>
    <font>
      <i val="true"/>
      <sz val="12"/>
      <color rgb="FFFFFFFF"/>
      <name val="Arial"/>
      <family val="2"/>
    </font>
    <font>
      <sz val="12"/>
      <color rgb="FFFF00FF"/>
      <name val="Arial"/>
      <family val="2"/>
    </font>
    <font>
      <sz val="8.5"/>
      <name val="細明體"/>
      <family val="3"/>
      <charset val="136"/>
    </font>
    <font>
      <sz val="8"/>
      <name val="Times New Roman"/>
      <family val="1"/>
    </font>
    <font>
      <i val="true"/>
      <sz val="8"/>
      <name val="Times New Roman"/>
      <family val="1"/>
    </font>
    <font>
      <i val="true"/>
      <sz val="8"/>
      <name val="Arial"/>
      <family val="2"/>
    </font>
    <font>
      <sz val="12"/>
      <name val="Times New Roman"/>
      <family val="1"/>
    </font>
    <font>
      <sz val="10"/>
      <name val="細明體"/>
      <family val="3"/>
      <charset val="136"/>
    </font>
    <font>
      <b val="true"/>
      <i val="true"/>
      <sz val="10"/>
      <name val="Noto Sans"/>
      <family val="2"/>
    </font>
    <font>
      <b val="true"/>
      <i val="true"/>
      <sz val="10"/>
      <color rgb="FFFFFFFF"/>
      <name val="Arial"/>
      <family val="2"/>
    </font>
    <font>
      <b val="true"/>
      <sz val="8"/>
      <name val="Noto Sans"/>
      <family val="2"/>
    </font>
    <font>
      <b val="true"/>
      <sz val="8"/>
      <color rgb="FFFFFFFF"/>
      <name val="新細明體"/>
      <family val="1"/>
      <charset val="136"/>
    </font>
    <font>
      <b val="true"/>
      <sz val="8"/>
      <color rgb="FF000000"/>
      <name val="新細明體"/>
      <family val="1"/>
      <charset val="136"/>
    </font>
    <font>
      <b val="true"/>
      <sz val="8"/>
      <name val="新細明體"/>
      <family val="1"/>
      <charset val="136"/>
    </font>
    <font>
      <b val="true"/>
      <sz val="12"/>
      <color rgb="FF000000"/>
      <name val="Noto Sans"/>
      <family val="2"/>
    </font>
    <font>
      <b val="true"/>
      <sz val="12"/>
      <color rgb="FF000000"/>
      <name val="新細明體"/>
      <family val="1"/>
      <charset val="136"/>
    </font>
    <font>
      <b val="true"/>
      <sz val="10"/>
      <color rgb="FF000000"/>
      <name val="新細明體"/>
      <family val="1"/>
      <charset val="136"/>
    </font>
    <font>
      <b val="true"/>
      <sz val="8"/>
      <color rgb="FF000000"/>
      <name val="Noto Sans"/>
      <family val="2"/>
    </font>
    <font>
      <b val="true"/>
      <sz val="10"/>
      <name val="新細明體"/>
      <family val="1"/>
      <charset val="136"/>
    </font>
    <font>
      <sz val="10"/>
      <color rgb="FF000000"/>
      <name val="細明體"/>
      <family val="3"/>
      <charset val="136"/>
    </font>
    <font>
      <b val="true"/>
      <sz val="12"/>
      <name val="新細明體"/>
      <family val="1"/>
      <charset val="136"/>
    </font>
    <font>
      <sz val="11"/>
      <color rgb="FFFFFFFF"/>
      <name val="Arial"/>
      <family val="2"/>
    </font>
    <font>
      <b val="true"/>
      <sz val="18"/>
      <name val="Noto Sans"/>
      <family val="2"/>
    </font>
    <font>
      <b val="true"/>
      <sz val="8"/>
      <color rgb="FF000000"/>
      <name val="Arial"/>
      <family val="2"/>
    </font>
    <font>
      <i val="true"/>
      <sz val="11"/>
      <color rgb="FFFFFFFF"/>
      <name val="Arial"/>
      <family val="2"/>
    </font>
    <font>
      <sz val="11"/>
      <color rgb="FF000000"/>
      <name val="細明體"/>
      <family val="3"/>
      <charset val="136"/>
    </font>
    <font>
      <i val="true"/>
      <sz val="11"/>
      <name val="細明體"/>
      <family val="3"/>
      <charset val="136"/>
    </font>
    <font>
      <b val="true"/>
      <sz val="12"/>
      <name val="細明體"/>
      <family val="3"/>
      <charset val="136"/>
    </font>
    <font>
      <sz val="14"/>
      <color rgb="FF000000"/>
      <name val="Noto Sans"/>
      <family val="2"/>
    </font>
    <font>
      <sz val="12"/>
      <color rgb="FF000000"/>
      <name val="細明體"/>
      <family val="3"/>
      <charset val="136"/>
    </font>
    <font>
      <b val="true"/>
      <sz val="10"/>
      <name val="Times New Roman"/>
      <family val="1"/>
    </font>
    <font>
      <b val="true"/>
      <sz val="10"/>
      <name val="細明體"/>
      <family val="3"/>
      <charset val="136"/>
    </font>
    <font>
      <b val="true"/>
      <sz val="12"/>
      <color rgb="FF000000"/>
      <name val="Arial"/>
      <family val="2"/>
    </font>
    <font>
      <sz val="11"/>
      <color rgb="FF000000"/>
      <name val="Noto Sans"/>
      <family val="2"/>
    </font>
    <font>
      <i val="true"/>
      <sz val="14"/>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top" textRotation="0" wrapText="false" indent="0" shrinkToFit="false"/>
      <protection locked="true" hidden="false"/>
    </xf>
    <xf numFmtId="165" fontId="6" fillId="0" borderId="0" xfId="20" applyFont="true" applyBorder="false" applyAlignment="true" applyProtection="false">
      <alignment horizontal="general" vertical="top"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left" vertical="bottom" textRotation="0" wrapText="false" indent="0" shrinkToFit="false"/>
      <protection locked="true" hidden="false"/>
    </xf>
    <xf numFmtId="165" fontId="11" fillId="0" borderId="0" xfId="20" applyFont="true" applyBorder="false" applyAlignment="true" applyProtection="false">
      <alignment horizontal="left" vertical="bottom" textRotation="0" wrapText="false" indent="0" shrinkToFit="false"/>
      <protection locked="true" hidden="false"/>
    </xf>
    <xf numFmtId="166" fontId="6" fillId="2" borderId="1" xfId="21" applyFont="true" applyBorder="true" applyAlignment="true" applyProtection="false">
      <alignment horizontal="left" vertical="bottom" textRotation="0" wrapText="false" indent="0" shrinkToFit="false"/>
      <protection locked="true" hidden="false"/>
    </xf>
    <xf numFmtId="166" fontId="12" fillId="2" borderId="0" xfId="21" applyFont="true" applyBorder="true" applyAlignment="true" applyProtection="false">
      <alignment horizontal="left" vertical="bottom" textRotation="0" wrapText="false" indent="0" shrinkToFit="false"/>
      <protection locked="tru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5" fontId="16" fillId="0" borderId="2" xfId="21" applyFont="tru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5" fontId="17" fillId="0" borderId="3" xfId="20" applyFont="true" applyBorder="true" applyAlignment="true" applyProtection="false">
      <alignment horizontal="general" vertical="center" textRotation="0" wrapText="false" indent="0" shrinkToFit="false"/>
      <protection locked="true" hidden="false"/>
    </xf>
    <xf numFmtId="165" fontId="18" fillId="0" borderId="4" xfId="20" applyFont="true" applyBorder="true" applyAlignment="true" applyProtection="false">
      <alignment horizontal="center" vertical="center" textRotation="0" wrapText="false" indent="0" shrinkToFit="false"/>
      <protection locked="true" hidden="false"/>
    </xf>
    <xf numFmtId="165" fontId="18" fillId="0" borderId="5"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5" fontId="17" fillId="0" borderId="6" xfId="21" applyFont="true" applyBorder="true" applyAlignment="true" applyProtection="false">
      <alignment horizontal="general" vertical="center" textRotation="0" wrapText="false" indent="0" shrinkToFit="false"/>
      <protection locked="true" hidden="false"/>
    </xf>
    <xf numFmtId="165" fontId="16" fillId="0" borderId="7" xfId="21" applyFont="true" applyBorder="true" applyAlignment="true" applyProtection="false">
      <alignment horizontal="general" vertical="center" textRotation="0" wrapText="false" indent="0" shrinkToFit="false"/>
      <protection locked="true" hidden="false"/>
    </xf>
    <xf numFmtId="165" fontId="16" fillId="0" borderId="8" xfId="21" applyFont="true" applyBorder="true" applyAlignment="true" applyProtection="false">
      <alignment horizontal="general" vertical="center" textRotation="0" wrapText="false" indent="0" shrinkToFit="false"/>
      <protection locked="true" hidden="false"/>
    </xf>
    <xf numFmtId="165" fontId="16" fillId="0" borderId="0" xfId="21" applyFont="true" applyBorder="true" applyAlignment="true" applyProtection="false">
      <alignment horizontal="general" vertical="center" textRotation="0" wrapText="false" indent="0" shrinkToFit="false"/>
      <protection locked="true" hidden="false"/>
    </xf>
    <xf numFmtId="165" fontId="21" fillId="0" borderId="6" xfId="21" applyFont="true" applyBorder="true" applyAlignment="true" applyProtection="false">
      <alignment horizontal="center" vertical="center" textRotation="0" wrapText="false" indent="0" shrinkToFit="false"/>
      <protection locked="true" hidden="false"/>
    </xf>
    <xf numFmtId="165" fontId="22" fillId="0" borderId="9" xfId="21" applyFont="true" applyBorder="true" applyAlignment="true" applyProtection="false">
      <alignment horizontal="center" vertical="center" textRotation="0" wrapText="false" indent="0" shrinkToFit="false"/>
      <protection locked="true" hidden="false"/>
    </xf>
    <xf numFmtId="165" fontId="22" fillId="0" borderId="10" xfId="21" applyFont="true" applyBorder="true" applyAlignment="true" applyProtection="false">
      <alignment horizontal="center" vertical="center" textRotation="0" wrapText="false" indent="0" shrinkToFit="false"/>
      <protection locked="true" hidden="false"/>
    </xf>
    <xf numFmtId="165" fontId="24" fillId="0" borderId="0" xfId="21" applyFont="true" applyBorder="true" applyAlignment="true" applyProtection="false">
      <alignment horizontal="center" vertical="center" textRotation="0" wrapText="false" indent="0" shrinkToFit="false"/>
      <protection locked="true" hidden="false"/>
    </xf>
    <xf numFmtId="165" fontId="25" fillId="0" borderId="6" xfId="21" applyFont="true" applyBorder="true" applyAlignment="true" applyProtection="false">
      <alignment horizontal="general" vertical="center" textRotation="0" wrapText="false" indent="0" shrinkToFit="false"/>
      <protection locked="true" hidden="false"/>
    </xf>
    <xf numFmtId="165" fontId="26" fillId="0" borderId="9" xfId="21" applyFont="true" applyBorder="true" applyAlignment="true" applyProtection="false">
      <alignment horizontal="center" vertical="center" textRotation="0" wrapText="false" indent="0" shrinkToFit="false"/>
      <protection locked="true" hidden="false"/>
    </xf>
    <xf numFmtId="165" fontId="23" fillId="0" borderId="10" xfId="25" applyFont="true" applyBorder="true" applyAlignment="true" applyProtection="false">
      <alignment horizontal="center" vertical="center" textRotation="0" wrapText="false" indent="0" shrinkToFit="false"/>
      <protection locked="true" hidden="false"/>
    </xf>
    <xf numFmtId="165" fontId="27" fillId="0" borderId="0" xfId="21" applyFont="true" applyBorder="true" applyAlignment="true" applyProtection="false">
      <alignment horizontal="center" vertical="center" textRotation="0" wrapText="false" indent="0" shrinkToFit="false"/>
      <protection locked="true" hidden="false"/>
    </xf>
    <xf numFmtId="165" fontId="7" fillId="0" borderId="9" xfId="21" applyFont="true" applyBorder="true" applyAlignment="true" applyProtection="false">
      <alignment horizontal="center" vertical="center" textRotation="0" wrapText="false" indent="0" shrinkToFit="false"/>
      <protection locked="true" hidden="false"/>
    </xf>
    <xf numFmtId="165" fontId="7" fillId="0" borderId="10"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26" fillId="0" borderId="9" xfId="20" applyFont="true" applyBorder="true" applyAlignment="true" applyProtection="false">
      <alignment horizontal="center" vertical="center" textRotation="0" wrapText="false" indent="0" shrinkToFit="false"/>
      <protection locked="true" hidden="false"/>
    </xf>
    <xf numFmtId="165" fontId="26" fillId="0" borderId="10" xfId="20" applyFont="true" applyBorder="true" applyAlignment="true" applyProtection="false">
      <alignment horizontal="center" vertical="center" textRotation="0" wrapText="false" indent="0" shrinkToFit="false"/>
      <protection locked="true" hidden="false"/>
    </xf>
    <xf numFmtId="165" fontId="25" fillId="0" borderId="11" xfId="21" applyFont="true" applyBorder="true" applyAlignment="true" applyProtection="false">
      <alignment horizontal="general" vertical="center" textRotation="0" wrapText="false" indent="0" shrinkToFit="false"/>
      <protection locked="true" hidden="false"/>
    </xf>
    <xf numFmtId="165" fontId="27" fillId="0" borderId="12" xfId="21" applyFont="true" applyBorder="true" applyAlignment="true" applyProtection="false">
      <alignment horizontal="center" vertical="center" textRotation="0" wrapText="false" indent="0" shrinkToFit="false"/>
      <protection locked="true" hidden="false"/>
    </xf>
    <xf numFmtId="165" fontId="27" fillId="0" borderId="13" xfId="20"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14" fillId="0" borderId="7" xfId="21" applyFont="true" applyBorder="true" applyAlignment="true" applyProtection="false">
      <alignment horizontal="general" vertical="center" textRotation="0" wrapText="false" indent="0" shrinkToFit="false"/>
      <protection locked="true" hidden="false"/>
    </xf>
    <xf numFmtId="165" fontId="14" fillId="0" borderId="8" xfId="21" applyFont="true" applyBorder="true" applyAlignment="true" applyProtection="false">
      <alignment horizontal="left" vertical="center" textRotation="0" wrapText="fals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65" fontId="24" fillId="0" borderId="0" xfId="21" applyFont="true" applyBorder="true" applyAlignment="true" applyProtection="false">
      <alignment horizontal="general" vertical="center" textRotation="0" wrapText="false" indent="0" shrinkToFit="false"/>
      <protection locked="true" hidden="false"/>
    </xf>
    <xf numFmtId="165" fontId="28" fillId="0" borderId="6" xfId="21" applyFont="true" applyBorder="true" applyAlignment="true" applyProtection="false">
      <alignment horizontal="general" vertical="center" textRotation="0" wrapText="false" indent="0" shrinkToFit="false"/>
      <protection locked="true" hidden="false"/>
    </xf>
    <xf numFmtId="165" fontId="26" fillId="0" borderId="1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8" fillId="0" borderId="6" xfId="21" applyFont="true" applyBorder="true" applyAlignment="true" applyProtection="false">
      <alignment horizontal="center" vertical="center" textRotation="0" wrapText="false" indent="0" shrinkToFit="false"/>
      <protection locked="true" hidden="false"/>
    </xf>
    <xf numFmtId="165" fontId="27" fillId="0" borderId="12" xfId="20" applyFont="true" applyBorder="true" applyAlignment="true" applyProtection="false">
      <alignment horizontal="center" vertical="center" textRotation="0" wrapText="false" indent="0" shrinkToFit="false"/>
      <protection locked="true" hidden="false"/>
    </xf>
    <xf numFmtId="165" fontId="14" fillId="0" borderId="14" xfId="21" applyFont="true" applyBorder="true" applyAlignment="true" applyProtection="false">
      <alignment horizontal="general" vertical="center" textRotation="0" wrapText="false" indent="0" shrinkToFit="false"/>
      <protection locked="true" hidden="false"/>
    </xf>
    <xf numFmtId="165" fontId="29" fillId="0" borderId="9" xfId="21" applyFont="true" applyBorder="true" applyAlignment="true" applyProtection="false">
      <alignment horizontal="center" vertical="center" textRotation="0" wrapText="false" indent="0" shrinkToFit="false"/>
      <protection locked="true" hidden="false"/>
    </xf>
    <xf numFmtId="165" fontId="29" fillId="0" borderId="15" xfId="21" applyFont="true" applyBorder="true" applyAlignment="true" applyProtection="false">
      <alignment horizontal="center" vertical="center" textRotation="0" wrapText="false" indent="0" shrinkToFit="false"/>
      <protection locked="true" hidden="false"/>
    </xf>
    <xf numFmtId="165" fontId="26" fillId="0" borderId="15" xfId="21" applyFont="true" applyBorder="true" applyAlignment="true" applyProtection="false">
      <alignment horizontal="center" vertical="center" textRotation="0" wrapText="false" indent="0" shrinkToFit="false"/>
      <protection locked="true" hidden="false"/>
    </xf>
    <xf numFmtId="165" fontId="31" fillId="0" borderId="0" xfId="21" applyFont="true" applyBorder="true" applyAlignment="true" applyProtection="false">
      <alignment horizontal="center" vertical="center" textRotation="0" wrapText="false" indent="0" shrinkToFit="false"/>
      <protection locked="true" hidden="false"/>
    </xf>
    <xf numFmtId="165" fontId="7" fillId="0" borderId="15" xfId="21" applyFont="true" applyBorder="true" applyAlignment="true" applyProtection="false">
      <alignment horizontal="center" vertical="center" textRotation="0" wrapText="false" indent="0" shrinkToFit="false"/>
      <protection locked="true" hidden="false"/>
    </xf>
    <xf numFmtId="165" fontId="32" fillId="0" borderId="15" xfId="25" applyFont="true" applyBorder="true" applyAlignment="true" applyProtection="false">
      <alignment horizontal="center" vertical="center" textRotation="0" wrapText="false" indent="0" shrinkToFit="false"/>
      <protection locked="true" hidden="false"/>
    </xf>
    <xf numFmtId="165" fontId="34" fillId="0" borderId="0" xfId="25" applyFont="true" applyBorder="true" applyAlignment="true" applyProtection="false">
      <alignment horizontal="center" vertical="center" textRotation="0" wrapText="false" indent="0" shrinkToFit="false"/>
      <protection locked="true" hidden="false"/>
    </xf>
    <xf numFmtId="165" fontId="26" fillId="0" borderId="12" xfId="21" applyFont="true" applyBorder="true" applyAlignment="true" applyProtection="false">
      <alignment horizontal="center" vertical="center" textRotation="0" wrapText="false" indent="0" shrinkToFit="false"/>
      <protection locked="true" hidden="false"/>
    </xf>
    <xf numFmtId="165" fontId="35" fillId="0" borderId="16" xfId="25" applyFont="true" applyBorder="true" applyAlignment="true" applyProtection="false">
      <alignment horizontal="center" vertical="center" textRotation="0" wrapText="false" indent="0" shrinkToFit="false"/>
      <protection locked="true" hidden="false"/>
    </xf>
    <xf numFmtId="165" fontId="35" fillId="0" borderId="0" xfId="25" applyFont="true" applyBorder="true" applyAlignment="true" applyProtection="false">
      <alignment horizontal="center" vertical="center" textRotation="0" wrapText="false" indent="0" shrinkToFit="false"/>
      <protection locked="true" hidden="false"/>
    </xf>
    <xf numFmtId="165" fontId="36" fillId="0" borderId="11" xfId="21" applyFont="true" applyBorder="true" applyAlignment="true" applyProtection="false">
      <alignment horizontal="general" vertical="center" textRotation="0" wrapText="false" indent="0" shrinkToFit="false"/>
      <protection locked="true" hidden="false"/>
    </xf>
    <xf numFmtId="165" fontId="36" fillId="0" borderId="17" xfId="21" applyFont="true" applyBorder="true" applyAlignment="true" applyProtection="false">
      <alignment horizontal="general" vertical="center" textRotation="0" wrapText="false" indent="0" shrinkToFit="false"/>
      <protection locked="true" hidden="false"/>
    </xf>
    <xf numFmtId="165" fontId="7" fillId="0" borderId="18"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37" fillId="0" borderId="6" xfId="21" applyFont="true" applyBorder="true" applyAlignment="true" applyProtection="false">
      <alignment horizontal="left" vertical="center" textRotation="0" wrapText="false" indent="0" shrinkToFit="false"/>
      <protection locked="true" hidden="false"/>
    </xf>
    <xf numFmtId="165" fontId="37" fillId="0" borderId="19" xfId="21" applyFont="true" applyBorder="true" applyAlignment="true" applyProtection="false">
      <alignment horizontal="left" vertical="center" textRotation="0" wrapText="false" indent="0" shrinkToFit="false"/>
      <protection locked="true" hidden="false"/>
    </xf>
    <xf numFmtId="165" fontId="29" fillId="0" borderId="15" xfId="20" applyFont="true" applyBorder="true" applyAlignment="true" applyProtection="false">
      <alignment horizontal="left" vertical="center" textRotation="0" wrapText="false" indent="0" shrinkToFit="false"/>
      <protection locked="true" hidden="false"/>
    </xf>
    <xf numFmtId="165" fontId="24" fillId="0" borderId="0" xfId="20" applyFont="true" applyBorder="true" applyAlignment="true" applyProtection="false">
      <alignment horizontal="left" vertical="center" textRotation="0" wrapText="false" indent="0" shrinkToFit="false"/>
      <protection locked="true" hidden="false"/>
    </xf>
    <xf numFmtId="165" fontId="37" fillId="0" borderId="20" xfId="21" applyFont="true" applyBorder="true" applyAlignment="true" applyProtection="false">
      <alignment horizontal="left" vertical="center" textRotation="0" wrapText="false" indent="0" shrinkToFit="false"/>
      <protection locked="true" hidden="false"/>
    </xf>
    <xf numFmtId="165" fontId="37" fillId="0" borderId="21" xfId="21" applyFont="true" applyBorder="true" applyAlignment="true" applyProtection="false">
      <alignment horizontal="left" vertical="center" textRotation="0" wrapText="false" indent="0" shrinkToFit="false"/>
      <protection locked="true" hidden="false"/>
    </xf>
    <xf numFmtId="165" fontId="37" fillId="0" borderId="22" xfId="21" applyFont="true" applyBorder="true" applyAlignment="true" applyProtection="false">
      <alignment horizontal="left" vertical="center" textRotation="0" wrapText="false" indent="0" shrinkToFit="false"/>
      <protection locked="true" hidden="false"/>
    </xf>
    <xf numFmtId="165" fontId="37" fillId="0" borderId="0" xfId="21" applyFont="true" applyBorder="true" applyAlignment="true" applyProtection="false">
      <alignment horizontal="left" vertical="center" textRotation="0" wrapText="false" indent="0" shrinkToFit="false"/>
      <protection locked="true" hidden="false"/>
    </xf>
    <xf numFmtId="165" fontId="24" fillId="0" borderId="0" xfId="21" applyFont="true" applyBorder="true" applyAlignment="true" applyProtection="false">
      <alignment horizontal="left"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5" fontId="26" fillId="0" borderId="0" xfId="24" applyFont="true" applyBorder="true" applyAlignment="true" applyProtection="false">
      <alignment horizontal="general" vertical="top" textRotation="0" wrapText="false" indent="0" shrinkToFit="false"/>
      <protection locked="true" hidden="false"/>
    </xf>
    <xf numFmtId="165" fontId="40" fillId="0" borderId="0" xfId="24" applyFont="true" applyBorder="true" applyAlignment="true" applyProtection="false">
      <alignment horizontal="general" vertical="top" textRotation="0" wrapText="false" indent="0" shrinkToFit="false"/>
      <protection locked="true" hidden="false"/>
    </xf>
    <xf numFmtId="165" fontId="41" fillId="0" borderId="0" xfId="24" applyFont="true" applyBorder="true" applyAlignment="true" applyProtection="false">
      <alignment horizontal="general" vertical="top" textRotation="0" wrapText="false" indent="0" shrinkToFit="false"/>
      <protection locked="true" hidden="false"/>
    </xf>
    <xf numFmtId="165" fontId="42" fillId="0" borderId="0" xfId="24" applyFont="true" applyBorder="true" applyAlignment="true" applyProtection="false">
      <alignment horizontal="left" vertical="bottom" textRotation="0" wrapText="false" indent="0" shrinkToFit="false"/>
      <protection locked="true" hidden="false"/>
    </xf>
    <xf numFmtId="165" fontId="4" fillId="0" borderId="0" xfId="24" applyFont="true" applyBorder="true" applyAlignment="true" applyProtection="false">
      <alignment horizontal="left" vertical="bottom" textRotation="0" wrapText="false" indent="0" shrinkToFit="false"/>
      <protection locked="true" hidden="false"/>
    </xf>
    <xf numFmtId="165" fontId="40" fillId="0" borderId="0" xfId="24" applyFont="true" applyBorder="false" applyAlignment="true" applyProtection="false">
      <alignment horizontal="general" vertical="top" textRotation="0" wrapText="false" indent="0" shrinkToFit="false"/>
      <protection locked="true" hidden="false"/>
    </xf>
    <xf numFmtId="165" fontId="41" fillId="0" borderId="0" xfId="24" applyFont="true" applyBorder="false" applyAlignment="true" applyProtection="false">
      <alignment horizontal="general" vertical="top" textRotation="0" wrapText="false" indent="0" shrinkToFit="false"/>
      <protection locked="true" hidden="false"/>
    </xf>
    <xf numFmtId="164" fontId="40" fillId="0" borderId="0" xfId="24" applyFont="true" applyBorder="true" applyAlignment="true" applyProtection="false">
      <alignment horizontal="general" vertical="top" textRotation="0" wrapText="false" indent="0" shrinkToFit="false"/>
      <protection locked="true" hidden="false"/>
    </xf>
    <xf numFmtId="165" fontId="43" fillId="0" borderId="0" xfId="24" applyFont="true" applyBorder="false" applyAlignment="true" applyProtection="true">
      <alignment horizontal="left" vertical="bottom" textRotation="0" wrapText="false" indent="0" shrinkToFit="false"/>
      <protection locked="true" hidden="false"/>
    </xf>
    <xf numFmtId="165" fontId="44" fillId="0" borderId="0" xfId="24" applyFont="true" applyBorder="false" applyAlignment="true" applyProtection="true">
      <alignment horizontal="left" vertical="center" textRotation="0" wrapText="false" indent="0" shrinkToFit="false"/>
      <protection locked="true" hidden="false"/>
    </xf>
    <xf numFmtId="165" fontId="4" fillId="0" borderId="0" xfId="24" applyFont="true" applyBorder="false" applyAlignment="false" applyProtection="false">
      <alignment horizontal="general" vertical="bottom" textRotation="0" wrapText="false" indent="0" shrinkToFit="false"/>
      <protection locked="true" hidden="false"/>
    </xf>
    <xf numFmtId="165" fontId="39" fillId="0" borderId="0" xfId="24"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5" fontId="45" fillId="0" borderId="0" xfId="24"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false">
      <alignment horizontal="general" vertical="center" textRotation="0" wrapText="false" indent="0" shrinkToFit="false"/>
      <protection locked="true" hidden="false"/>
    </xf>
    <xf numFmtId="165" fontId="7" fillId="0" borderId="0" xfId="24" applyFont="true" applyBorder="false" applyAlignment="true" applyProtection="false">
      <alignment horizontal="general" vertical="center" textRotation="0" wrapText="false" indent="0" shrinkToFit="false"/>
      <protection locked="true" hidden="false"/>
    </xf>
    <xf numFmtId="165" fontId="38" fillId="0" borderId="0" xfId="24" applyFont="true" applyBorder="true" applyAlignment="true" applyProtection="false">
      <alignment horizontal="general" vertical="center" textRotation="0" wrapText="false" indent="0" shrinkToFit="false"/>
      <protection locked="true" hidden="false"/>
    </xf>
    <xf numFmtId="165" fontId="46" fillId="0" borderId="0" xfId="23" applyFont="true" applyBorder="false" applyAlignment="true" applyProtection="false">
      <alignment horizontal="left" vertical="center" textRotation="0" wrapText="false" indent="0" shrinkToFit="false"/>
      <protection locked="true" hidden="false"/>
    </xf>
    <xf numFmtId="165" fontId="38" fillId="0" borderId="0" xfId="24" applyFont="true" applyBorder="false" applyAlignment="true" applyProtection="false">
      <alignment horizontal="general" vertical="center" textRotation="0" wrapText="false" indent="0" shrinkToFit="false"/>
      <protection locked="true" hidden="false"/>
    </xf>
    <xf numFmtId="165" fontId="47" fillId="0" borderId="0" xfId="24" applyFont="true" applyBorder="true" applyAlignment="true" applyProtection="false">
      <alignment horizontal="right" vertical="center" textRotation="0" wrapText="false" indent="0" shrinkToFit="false"/>
      <protection locked="true" hidden="false"/>
    </xf>
    <xf numFmtId="164" fontId="48" fillId="0" borderId="0" xfId="24" applyFont="true" applyBorder="true" applyAlignment="true" applyProtection="false">
      <alignment horizontal="general" vertical="center" textRotation="0" wrapText="false" indent="0" shrinkToFit="false"/>
      <protection locked="true" hidden="false"/>
    </xf>
    <xf numFmtId="167" fontId="49" fillId="0" borderId="23" xfId="24" applyFont="true" applyBorder="true" applyAlignment="true" applyProtection="false">
      <alignment horizontal="left" vertical="center" textRotation="0" wrapText="false" indent="0" shrinkToFit="false"/>
      <protection locked="true" hidden="false"/>
    </xf>
    <xf numFmtId="165" fontId="49" fillId="0" borderId="23" xfId="24" applyFont="true" applyBorder="true" applyAlignment="true" applyProtection="false">
      <alignment horizontal="general" vertical="center" textRotation="0" wrapText="false" indent="0" shrinkToFit="false"/>
      <protection locked="true" hidden="false"/>
    </xf>
    <xf numFmtId="165" fontId="46" fillId="0" borderId="23" xfId="24" applyFont="true" applyBorder="true" applyAlignment="true" applyProtection="false">
      <alignment horizontal="general" vertical="center" textRotation="0" wrapText="false" indent="0" shrinkToFit="false"/>
      <protection locked="true" hidden="false"/>
    </xf>
    <xf numFmtId="165" fontId="50" fillId="0" borderId="23" xfId="24" applyFont="true" applyBorder="true" applyAlignment="true" applyProtection="false">
      <alignment horizontal="general" vertical="center" textRotation="0" wrapText="false" indent="0" shrinkToFit="false"/>
      <protection locked="true" hidden="false"/>
    </xf>
    <xf numFmtId="165" fontId="51" fillId="0" borderId="23" xfId="24" applyFont="true" applyBorder="true" applyAlignment="true" applyProtection="false">
      <alignment horizontal="left" vertical="bottom" textRotation="0" wrapText="false" indent="0" shrinkToFit="false"/>
      <protection locked="true" hidden="false"/>
    </xf>
    <xf numFmtId="164" fontId="52" fillId="0" borderId="23" xfId="24" applyFont="true" applyBorder="true" applyAlignment="true" applyProtection="false">
      <alignment horizontal="left" vertical="center" textRotation="0" wrapText="false" indent="0" shrinkToFit="false"/>
      <protection locked="true" hidden="false"/>
    </xf>
    <xf numFmtId="165" fontId="53" fillId="0" borderId="23" xfId="24" applyFont="true" applyBorder="true" applyAlignment="true" applyProtection="false">
      <alignment horizontal="right"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5" fontId="7" fillId="0" borderId="0" xfId="24" applyFont="true" applyBorder="false" applyAlignment="true" applyProtection="false">
      <alignment horizontal="right" vertical="center" textRotation="0" wrapText="false" indent="0" shrinkToFit="false"/>
      <protection locked="true" hidden="false"/>
    </xf>
    <xf numFmtId="165" fontId="7" fillId="0" borderId="0" xfId="24" applyFont="true" applyBorder="false" applyAlignment="true" applyProtection="false">
      <alignment horizontal="center" vertical="center" textRotation="0" wrapText="false" indent="0" shrinkToFit="false"/>
      <protection locked="true" hidden="false"/>
    </xf>
    <xf numFmtId="165" fontId="45" fillId="0" borderId="0" xfId="24" applyFont="true" applyBorder="false" applyAlignment="true" applyProtection="false">
      <alignment horizontal="center" vertical="center" textRotation="0" wrapText="false" indent="0" shrinkToFit="false"/>
      <protection locked="true" hidden="false"/>
    </xf>
    <xf numFmtId="165" fontId="45" fillId="0" borderId="0" xfId="24" applyFont="true" applyBorder="false" applyAlignment="true" applyProtection="false">
      <alignment horizontal="left" vertical="center" textRotation="0" wrapText="false" indent="0" shrinkToFit="false"/>
      <protection locked="true" hidden="false"/>
    </xf>
    <xf numFmtId="165" fontId="38" fillId="0" borderId="0" xfId="24" applyFont="true" applyBorder="false" applyAlignment="true" applyProtection="false">
      <alignment horizontal="center" vertical="center" textRotation="0" wrapText="false" indent="0" shrinkToFit="false"/>
      <protection locked="true" hidden="false"/>
    </xf>
    <xf numFmtId="164" fontId="48" fillId="0" borderId="0" xfId="24" applyFont="true" applyBorder="false" applyAlignment="true" applyProtection="false">
      <alignment horizontal="general" vertical="center" textRotation="0" wrapText="false" indent="0" shrinkToFit="false"/>
      <protection locked="true" hidden="false"/>
    </xf>
    <xf numFmtId="165" fontId="48" fillId="0" borderId="0" xfId="24" applyFont="true" applyBorder="false" applyAlignment="true" applyProtection="false">
      <alignment horizontal="right" vertical="center" textRotation="0" wrapText="false" indent="0" shrinkToFit="false"/>
      <protection locked="true" hidden="false"/>
    </xf>
    <xf numFmtId="165" fontId="48" fillId="0" borderId="0" xfId="24" applyFont="true" applyBorder="false" applyAlignment="true" applyProtection="false">
      <alignment horizontal="center" vertical="center" textRotation="0" wrapText="false" indent="0" shrinkToFit="false"/>
      <protection locked="true" hidden="false"/>
    </xf>
    <xf numFmtId="164" fontId="48" fillId="0" borderId="0" xfId="24" applyFont="true" applyBorder="false" applyAlignment="true" applyProtection="false">
      <alignment horizontal="center" vertical="center" textRotation="0" wrapText="false" indent="0" shrinkToFit="false"/>
      <protection locked="true" hidden="false"/>
    </xf>
    <xf numFmtId="165" fontId="48" fillId="0" borderId="0" xfId="24" applyFont="true" applyBorder="false" applyAlignment="true" applyProtection="false">
      <alignment horizontal="left" vertical="center" textRotation="0" wrapText="false" indent="0" shrinkToFit="false"/>
      <protection locked="true" hidden="false"/>
    </xf>
    <xf numFmtId="165" fontId="4" fillId="0" borderId="0" xfId="24" applyFont="false" applyBorder="false" applyAlignment="true" applyProtection="false">
      <alignment horizontal="general" vertical="center" textRotation="0" wrapText="false" indent="0" shrinkToFit="false"/>
      <protection locked="true" hidden="false"/>
    </xf>
    <xf numFmtId="165" fontId="54" fillId="0" borderId="0" xfId="24" applyFont="true" applyBorder="false" applyAlignment="true" applyProtection="false">
      <alignment horizontal="center" vertical="center" textRotation="0" wrapText="false" indent="0" shrinkToFit="false"/>
      <protection locked="true" hidden="false"/>
    </xf>
    <xf numFmtId="165" fontId="54" fillId="0" borderId="0" xfId="24" applyFont="true" applyBorder="false" applyAlignment="true" applyProtection="false">
      <alignment horizontal="general" vertical="center" textRotation="0" wrapText="false" indent="0" shrinkToFit="false"/>
      <protection locked="true" hidden="false"/>
    </xf>
    <xf numFmtId="165" fontId="55" fillId="0" borderId="0" xfId="24" applyFont="true" applyBorder="true" applyAlignment="true" applyProtection="false">
      <alignment horizontal="center" vertical="center" textRotation="0" wrapText="false" indent="0" shrinkToFit="false"/>
      <protection locked="true" hidden="false"/>
    </xf>
    <xf numFmtId="164" fontId="56" fillId="0" borderId="24" xfId="24" applyFont="true" applyBorder="true" applyAlignment="true" applyProtection="false">
      <alignment horizontal="general" vertical="center" textRotation="0" wrapText="false" indent="0" shrinkToFit="false"/>
      <protection locked="true" hidden="false"/>
    </xf>
    <xf numFmtId="164" fontId="57" fillId="0" borderId="24" xfId="24" applyFont="true" applyBorder="true" applyAlignment="true" applyProtection="false">
      <alignment horizontal="center" vertical="center" textRotation="0" wrapText="false" indent="0" shrinkToFit="false"/>
      <protection locked="true" hidden="false"/>
    </xf>
    <xf numFmtId="164" fontId="15" fillId="0" borderId="24" xfId="24" applyFont="true" applyBorder="true" applyAlignment="true" applyProtection="false">
      <alignment horizontal="general" vertical="center" textRotation="0" wrapText="false" indent="0" shrinkToFit="false"/>
      <protection locked="true" hidden="false"/>
    </xf>
    <xf numFmtId="164" fontId="58" fillId="0" borderId="24" xfId="24" applyFont="true" applyBorder="true" applyAlignment="true" applyProtection="false">
      <alignment horizontal="center" vertical="bottom" textRotation="0" wrapText="false" indent="0" shrinkToFit="false"/>
      <protection locked="true" hidden="false"/>
    </xf>
    <xf numFmtId="164" fontId="59" fillId="0" borderId="24" xfId="24" applyFont="true" applyBorder="true" applyAlignment="true" applyProtection="false">
      <alignment horizontal="general" vertical="center" textRotation="0" wrapText="false" indent="0" shrinkToFit="false"/>
      <protection locked="true" hidden="false"/>
    </xf>
    <xf numFmtId="164" fontId="60" fillId="0" borderId="24" xfId="24" applyFont="true" applyBorder="tru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general" vertical="center" textRotation="0" wrapText="false" indent="0" shrinkToFit="false"/>
      <protection locked="true" hidden="false"/>
    </xf>
    <xf numFmtId="164" fontId="56" fillId="0" borderId="0" xfId="24" applyFont="true" applyBorder="false" applyAlignment="true" applyProtection="false">
      <alignment horizontal="general" vertical="center" textRotation="0" wrapText="false" indent="0" shrinkToFit="false"/>
      <protection locked="true" hidden="false"/>
    </xf>
    <xf numFmtId="164" fontId="61" fillId="0" borderId="0" xfId="24" applyFont="true" applyBorder="false" applyAlignment="true" applyProtection="false">
      <alignment horizontal="general" vertical="center" textRotation="0" wrapText="false" indent="0" shrinkToFit="false"/>
      <protection locked="true" hidden="false"/>
    </xf>
    <xf numFmtId="165" fontId="56" fillId="0" borderId="0" xfId="24" applyFont="true" applyBorder="false" applyAlignment="true" applyProtection="false">
      <alignment horizontal="general" vertical="center" textRotation="0" wrapText="false" indent="0" shrinkToFit="false"/>
      <protection locked="true" hidden="false"/>
    </xf>
    <xf numFmtId="165" fontId="61"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8" fontId="4" fillId="0" borderId="1" xfId="24" applyFont="true" applyBorder="true" applyAlignment="true" applyProtection="false">
      <alignment horizontal="general" vertical="center" textRotation="0" wrapText="false" indent="0" shrinkToFit="false"/>
      <protection locked="true" hidden="false"/>
    </xf>
    <xf numFmtId="165" fontId="56"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false" applyAlignment="true" applyProtection="false">
      <alignment horizontal="center" vertical="center" textRotation="0" wrapText="false" indent="0" shrinkToFit="false"/>
      <protection locked="true" hidden="false"/>
    </xf>
    <xf numFmtId="164" fontId="62" fillId="0" borderId="0" xfId="24" applyFont="true" applyBorder="fals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right" vertical="center" textRotation="0" wrapText="false" indent="0" shrinkToFit="false"/>
      <protection locked="true" hidden="false"/>
    </xf>
    <xf numFmtId="164" fontId="63" fillId="0" borderId="25" xfId="24" applyFont="true" applyBorder="true" applyAlignment="true" applyProtection="false">
      <alignment horizontal="right" vertical="center" textRotation="0" wrapText="false" indent="0" shrinkToFit="false"/>
      <protection locked="true" hidden="false"/>
    </xf>
    <xf numFmtId="164" fontId="60" fillId="0" borderId="24" xfId="24" applyFont="true" applyBorder="true" applyAlignment="true" applyProtection="false">
      <alignment horizontal="general" vertical="center" textRotation="0" wrapText="false" indent="0" shrinkToFit="false"/>
      <protection locked="true" hidden="false"/>
    </xf>
    <xf numFmtId="168" fontId="4" fillId="0" borderId="26" xfId="24" applyFont="true" applyBorder="true" applyAlignment="true" applyProtection="false">
      <alignment horizontal="general" vertical="center" textRotation="0" wrapText="false" indent="0" shrinkToFit="false"/>
      <protection locked="true" hidden="false"/>
    </xf>
    <xf numFmtId="164" fontId="58" fillId="0" borderId="24" xfId="24" applyFont="true" applyBorder="true" applyAlignment="true" applyProtection="false">
      <alignment horizontal="general" vertical="center" textRotation="0" wrapText="false" indent="0" shrinkToFit="false"/>
      <protection locked="true" hidden="false"/>
    </xf>
    <xf numFmtId="164" fontId="64" fillId="0" borderId="24" xfId="24" applyFont="true" applyBorder="true" applyAlignment="true" applyProtection="false">
      <alignment horizontal="general" vertical="center" textRotation="0" wrapText="false" indent="0" shrinkToFit="false"/>
      <protection locked="true" hidden="false"/>
    </xf>
    <xf numFmtId="164" fontId="60" fillId="0" borderId="27" xfId="24" applyFont="true" applyBorder="true" applyAlignment="true" applyProtection="false">
      <alignment horizontal="center" vertical="center" textRotation="0" wrapText="false" indent="0" shrinkToFit="false"/>
      <protection locked="true" hidden="false"/>
    </xf>
    <xf numFmtId="164" fontId="62" fillId="0" borderId="28" xfId="24" applyFont="true" applyBorder="true" applyAlignment="true" applyProtection="false">
      <alignment horizontal="general" vertical="center" textRotation="0" wrapText="false" indent="0" shrinkToFit="false"/>
      <protection locked="true" hidden="false"/>
    </xf>
    <xf numFmtId="164" fontId="60" fillId="0" borderId="29" xfId="24" applyFont="true" applyBorder="true" applyAlignment="true" applyProtection="false">
      <alignment horizontal="left" vertical="center" textRotation="0" wrapText="false" indent="0" shrinkToFit="false"/>
      <protection locked="true" hidden="false"/>
    </xf>
    <xf numFmtId="164" fontId="57"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right" vertical="center" textRotation="0" wrapText="false" indent="0" shrinkToFit="false"/>
      <protection locked="true" hidden="false"/>
    </xf>
    <xf numFmtId="164" fontId="63" fillId="0" borderId="29" xfId="24" applyFont="true" applyBorder="true" applyAlignment="true" applyProtection="false">
      <alignment horizontal="right" vertical="center" textRotation="0" wrapText="false" indent="0" shrinkToFit="false"/>
      <protection locked="true" hidden="false"/>
    </xf>
    <xf numFmtId="165" fontId="60" fillId="0" borderId="24" xfId="24" applyFont="true" applyBorder="true" applyAlignment="true" applyProtection="false">
      <alignment horizontal="general" vertical="center" textRotation="0" wrapText="false" indent="0" shrinkToFit="false"/>
      <protection locked="true" hidden="false"/>
    </xf>
    <xf numFmtId="165" fontId="60" fillId="0" borderId="0" xfId="24" applyFont="true" applyBorder="false" applyAlignment="true" applyProtection="false">
      <alignment horizontal="general" vertical="center" textRotation="0" wrapText="false" indent="0" shrinkToFit="false"/>
      <protection locked="true" hidden="false"/>
    </xf>
    <xf numFmtId="164" fontId="62" fillId="0" borderId="0" xfId="24" applyFont="true" applyBorder="true" applyAlignment="true" applyProtection="false">
      <alignment horizontal="general" vertical="center" textRotation="0" wrapText="false" indent="0" shrinkToFit="false"/>
      <protection locked="true" hidden="false"/>
    </xf>
    <xf numFmtId="164" fontId="60" fillId="0" borderId="29" xfId="24" applyFont="true" applyBorder="true" applyAlignment="true" applyProtection="false">
      <alignment horizontal="general" vertical="center" textRotation="0" wrapText="false" indent="0" shrinkToFit="false"/>
      <protection locked="true" hidden="false"/>
    </xf>
    <xf numFmtId="165" fontId="60" fillId="0" borderId="25" xfId="24" applyFont="true" applyBorder="true" applyAlignment="true" applyProtection="false">
      <alignment horizontal="general" vertical="center" textRotation="0" wrapText="false" indent="0" shrinkToFit="false"/>
      <protection locked="true" hidden="false"/>
    </xf>
    <xf numFmtId="164" fontId="60" fillId="0" borderId="27" xfId="24" applyFont="true" applyBorder="true" applyAlignment="true" applyProtection="false">
      <alignment horizontal="general" vertical="center" textRotation="0" wrapText="false" indent="0" shrinkToFit="false"/>
      <protection locked="true" hidden="false"/>
    </xf>
    <xf numFmtId="164" fontId="60" fillId="0" borderId="0" xfId="24" applyFont="true" applyBorder="true" applyAlignment="true" applyProtection="false">
      <alignment horizontal="general" vertical="center" textRotation="0" wrapText="false" indent="0" shrinkToFit="false"/>
      <protection locked="true" hidden="false"/>
    </xf>
    <xf numFmtId="165" fontId="60" fillId="0" borderId="29" xfId="24" applyFont="true" applyBorder="true" applyAlignment="true" applyProtection="false">
      <alignment horizontal="general" vertical="center" textRotation="0" wrapText="false" indent="0" shrinkToFit="false"/>
      <protection locked="true" hidden="false"/>
    </xf>
    <xf numFmtId="164" fontId="65" fillId="0" borderId="27" xfId="24" applyFont="true" applyBorder="true" applyAlignment="true" applyProtection="false">
      <alignment horizontal="center" vertical="center" textRotation="0" wrapText="false" indent="0" shrinkToFit="false"/>
      <protection locked="true" hidden="false"/>
    </xf>
    <xf numFmtId="164" fontId="65" fillId="0" borderId="0" xfId="24" applyFont="true" applyBorder="false" applyAlignment="true" applyProtection="false">
      <alignment horizontal="general" vertical="center" textRotation="0" wrapText="false" indent="0" shrinkToFit="false"/>
      <protection locked="true" hidden="false"/>
    </xf>
    <xf numFmtId="164" fontId="65" fillId="0" borderId="24" xfId="24" applyFont="true" applyBorder="true" applyAlignment="true" applyProtection="false">
      <alignment horizontal="center" vertical="center" textRotation="0" wrapText="false" indent="0" shrinkToFit="false"/>
      <protection locked="true" hidden="false"/>
    </xf>
    <xf numFmtId="164" fontId="60" fillId="0" borderId="28" xfId="24" applyFont="true" applyBorder="true" applyAlignment="true" applyProtection="false">
      <alignment horizontal="general" vertical="center" textRotation="0" wrapText="false" indent="0" shrinkToFit="false"/>
      <protection locked="true" hidden="false"/>
    </xf>
    <xf numFmtId="164" fontId="61" fillId="0" borderId="29" xfId="24" applyFont="true" applyBorder="true" applyAlignment="true" applyProtection="false">
      <alignment horizontal="general" vertical="center" textRotation="0" wrapText="false" indent="0" shrinkToFit="false"/>
      <protection locked="true" hidden="false"/>
    </xf>
    <xf numFmtId="164" fontId="56" fillId="0" borderId="0" xfId="24" applyFont="true" applyBorder="true" applyAlignment="true" applyProtection="false">
      <alignment horizontal="general" vertical="center" textRotation="0" wrapText="false" indent="0" shrinkToFit="false"/>
      <protection locked="true" hidden="false"/>
    </xf>
    <xf numFmtId="168" fontId="4" fillId="0" borderId="2" xfId="24" applyFont="true" applyBorder="true" applyAlignment="true" applyProtection="false">
      <alignment horizontal="general" vertical="center" textRotation="0" wrapText="false" indent="0" shrinkToFit="false"/>
      <protection locked="true" hidden="false"/>
    </xf>
    <xf numFmtId="165" fontId="60" fillId="0" borderId="27" xfId="24" applyFont="true" applyBorder="true" applyAlignment="true" applyProtection="false">
      <alignment horizontal="general" vertical="center" textRotation="0" wrapText="false" indent="0" shrinkToFit="false"/>
      <protection locked="true" hidden="false"/>
    </xf>
    <xf numFmtId="164" fontId="66" fillId="0" borderId="0" xfId="24" applyFont="true" applyBorder="false" applyAlignment="true" applyProtection="false">
      <alignment horizontal="general" vertical="center" textRotation="0" wrapText="false" indent="0" shrinkToFit="false"/>
      <protection locked="true" hidden="false"/>
    </xf>
    <xf numFmtId="165" fontId="60" fillId="0" borderId="0" xfId="24" applyFont="true" applyBorder="true" applyAlignment="true" applyProtection="false">
      <alignment horizontal="general" vertical="center" textRotation="0" wrapText="false" indent="0" shrinkToFit="false"/>
      <protection locked="true" hidden="false"/>
    </xf>
    <xf numFmtId="164" fontId="61" fillId="0" borderId="24" xfId="24" applyFont="true" applyBorder="true" applyAlignment="true" applyProtection="false">
      <alignment horizontal="general" vertical="center" textRotation="0" wrapText="false" indent="0" shrinkToFit="false"/>
      <protection locked="true" hidden="false"/>
    </xf>
    <xf numFmtId="164" fontId="67" fillId="0" borderId="0" xfId="24" applyFont="true" applyBorder="false" applyAlignment="true" applyProtection="false">
      <alignment horizontal="general" vertical="center" textRotation="0" wrapText="false" indent="0" shrinkToFit="false"/>
      <protection locked="true" hidden="false"/>
    </xf>
    <xf numFmtId="164" fontId="68" fillId="0" borderId="0" xfId="24" applyFont="true" applyBorder="false" applyAlignment="true" applyProtection="false">
      <alignment horizontal="general" vertical="center" textRotation="0" wrapText="false" indent="0" shrinkToFit="false"/>
      <protection locked="true" hidden="false"/>
    </xf>
    <xf numFmtId="164" fontId="61" fillId="0" borderId="27" xfId="24" applyFont="true" applyBorder="true" applyAlignment="true" applyProtection="false">
      <alignment horizontal="general" vertical="center" textRotation="0" wrapText="false" indent="0" shrinkToFit="false"/>
      <protection locked="true" hidden="false"/>
    </xf>
    <xf numFmtId="164" fontId="61" fillId="0" borderId="0" xfId="24" applyFont="true" applyBorder="true" applyAlignment="true" applyProtection="false">
      <alignment horizontal="general" vertical="center" textRotation="0" wrapText="false" indent="0" shrinkToFit="false"/>
      <protection locked="true" hidden="false"/>
    </xf>
    <xf numFmtId="164" fontId="69" fillId="0" borderId="0" xfId="24" applyFont="true" applyBorder="true" applyAlignment="true" applyProtection="false">
      <alignment horizontal="right" vertical="center" textRotation="0" wrapText="false" indent="0" shrinkToFit="false"/>
      <protection locked="true" hidden="false"/>
    </xf>
    <xf numFmtId="164" fontId="70" fillId="0" borderId="0" xfId="24" applyFont="true" applyBorder="false" applyAlignment="true" applyProtection="false">
      <alignment horizontal="general" vertical="center" textRotation="0" wrapText="false" indent="0" shrinkToFit="false"/>
      <protection locked="true" hidden="false"/>
    </xf>
    <xf numFmtId="164" fontId="60" fillId="0" borderId="27" xfId="24" applyFont="true" applyBorder="true" applyAlignment="true" applyProtection="false">
      <alignment horizontal="right" vertical="center" textRotation="0" wrapText="false" indent="0" shrinkToFit="false"/>
      <protection locked="true" hidden="false"/>
    </xf>
    <xf numFmtId="164" fontId="63" fillId="0" borderId="0" xfId="24" applyFont="true" applyBorder="true" applyAlignment="true" applyProtection="false">
      <alignment horizontal="right" vertical="center" textRotation="0" wrapText="false" indent="0" shrinkToFit="false"/>
      <protection locked="true" hidden="false"/>
    </xf>
    <xf numFmtId="164" fontId="60" fillId="0" borderId="30" xfId="24" applyFont="true" applyBorder="true" applyAlignment="true" applyProtection="false">
      <alignment horizontal="general" vertical="center" textRotation="0" wrapText="false" indent="0" shrinkToFit="false"/>
      <protection locked="true" hidden="false"/>
    </xf>
    <xf numFmtId="164" fontId="61" fillId="0" borderId="25" xfId="24" applyFont="true" applyBorder="true" applyAlignment="true" applyProtection="false">
      <alignment horizontal="general" vertical="center" textRotation="0" wrapText="false" indent="0" shrinkToFit="false"/>
      <protection locked="true" hidden="false"/>
    </xf>
    <xf numFmtId="164" fontId="61" fillId="0" borderId="30" xfId="24" applyFont="true" applyBorder="true" applyAlignment="true" applyProtection="false">
      <alignment horizontal="general" vertical="center" textRotation="0" wrapText="false" indent="0" shrinkToFit="false"/>
      <protection locked="true" hidden="false"/>
    </xf>
    <xf numFmtId="165" fontId="4" fillId="0" borderId="0" xfId="24" applyFont="true" applyBorder="false" applyAlignment="true" applyProtection="false">
      <alignment horizontal="general" vertical="center" textRotation="0" wrapText="false" indent="0" shrinkToFit="false"/>
      <protection locked="true" hidden="false"/>
    </xf>
    <xf numFmtId="164" fontId="71" fillId="0" borderId="24" xfId="24" applyFont="true" applyBorder="true" applyAlignment="true" applyProtection="false">
      <alignment horizontal="center" vertical="bottom" textRotation="0" wrapText="false" indent="0" shrinkToFit="false"/>
      <protection locked="true" hidden="false"/>
    </xf>
    <xf numFmtId="165" fontId="28" fillId="0" borderId="0" xfId="24" applyFont="true" applyBorder="false" applyAlignment="true" applyProtection="false">
      <alignment horizontal="center" vertical="center" textRotation="0" wrapText="false" indent="0" shrinkToFit="false"/>
      <protection locked="true" hidden="false"/>
    </xf>
    <xf numFmtId="165" fontId="31" fillId="0" borderId="0" xfId="24" applyFont="true" applyBorder="false" applyAlignment="true" applyProtection="false">
      <alignment horizontal="general" vertical="center" textRotation="0" wrapText="false" indent="0" shrinkToFit="false"/>
      <protection locked="true" hidden="false"/>
    </xf>
    <xf numFmtId="165" fontId="72" fillId="0" borderId="0" xfId="24" applyFont="true" applyBorder="false" applyAlignment="true" applyProtection="false">
      <alignment horizontal="center" vertical="center" textRotation="0" wrapText="false" indent="0" shrinkToFit="false"/>
      <protection locked="true" hidden="false"/>
    </xf>
    <xf numFmtId="165" fontId="72" fillId="0" borderId="0" xfId="24" applyFont="true" applyBorder="false" applyAlignment="true" applyProtection="false">
      <alignment horizontal="general" vertical="center" textRotation="0" wrapText="false" indent="0" shrinkToFit="false"/>
      <protection locked="true" hidden="false"/>
    </xf>
    <xf numFmtId="165" fontId="31" fillId="0" borderId="0" xfId="24" applyFont="true" applyBorder="true" applyAlignment="true" applyProtection="false">
      <alignment horizontal="general" vertical="center" textRotation="0" wrapText="false" indent="0" shrinkToFit="false"/>
      <protection locked="true" hidden="false"/>
    </xf>
    <xf numFmtId="165" fontId="72"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0" fillId="0" borderId="0" xfId="0" applyFont="true" applyBorder="false" applyAlignment="true" applyProtection="false">
      <alignment horizontal="general" vertical="top"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5" fontId="74" fillId="0" borderId="0" xfId="0" applyFont="true" applyBorder="false" applyAlignment="true" applyProtection="true">
      <alignment horizontal="left" vertical="bottom" textRotation="0" wrapText="false" indent="0" shrinkToFit="false"/>
      <protection locked="true" hidden="false"/>
    </xf>
    <xf numFmtId="165" fontId="4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39"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7" fontId="49" fillId="0" borderId="23" xfId="0" applyFont="true" applyBorder="true" applyAlignment="true" applyProtection="false">
      <alignment horizontal="left" vertical="center" textRotation="0" wrapText="false" indent="0" shrinkToFit="false"/>
      <protection locked="true" hidden="false"/>
    </xf>
    <xf numFmtId="165" fontId="49" fillId="0" borderId="23" xfId="0" applyFont="true" applyBorder="true" applyAlignment="true" applyProtection="false">
      <alignment horizontal="general" vertical="center" textRotation="0" wrapText="false" indent="0" shrinkToFit="false"/>
      <protection locked="true" hidden="false"/>
    </xf>
    <xf numFmtId="165" fontId="46" fillId="0" borderId="23" xfId="0" applyFont="true" applyBorder="true" applyAlignment="true" applyProtection="false">
      <alignment horizontal="general" vertical="center" textRotation="0" wrapText="false" indent="0" shrinkToFit="false"/>
      <protection locked="true" hidden="false"/>
    </xf>
    <xf numFmtId="165" fontId="50" fillId="0" borderId="23" xfId="0" applyFont="true" applyBorder="true" applyAlignment="true" applyProtection="false">
      <alignment horizontal="general" vertical="center" textRotation="0" wrapText="false" indent="0" shrinkToFit="false"/>
      <protection locked="true" hidden="false"/>
    </xf>
    <xf numFmtId="165" fontId="29" fillId="0" borderId="23" xfId="0" applyFont="true" applyBorder="true" applyAlignment="true" applyProtection="false">
      <alignment horizontal="left" vertical="bottom" textRotation="0" wrapText="false" indent="0" shrinkToFit="false"/>
      <protection locked="true" hidden="false"/>
    </xf>
    <xf numFmtId="165" fontId="49" fillId="0" borderId="23" xfId="17" applyFont="true" applyBorder="true" applyAlignment="true" applyProtection="true">
      <alignment horizontal="general" vertical="center" textRotation="0" wrapText="false" indent="0" shrinkToFit="false"/>
      <protection locked="false" hidden="false"/>
    </xf>
    <xf numFmtId="165" fontId="6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right"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75" fillId="0" borderId="24" xfId="0" applyFont="true" applyBorder="true" applyAlignment="true" applyProtection="false">
      <alignment horizontal="general" vertical="center" textRotation="0" wrapText="false" indent="0" shrinkToFit="false"/>
      <protection locked="true" hidden="false"/>
    </xf>
    <xf numFmtId="164" fontId="76"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60" fillId="0" borderId="2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63" fillId="0" borderId="25" xfId="0" applyFont="true" applyBorder="true" applyAlignment="true" applyProtection="false">
      <alignment horizontal="right" vertical="center" textRotation="0" wrapText="false" indent="0" shrinkToFit="false"/>
      <protection locked="true" hidden="false"/>
    </xf>
    <xf numFmtId="164" fontId="60"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9" fillId="0" borderId="24" xfId="0"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64" fontId="60" fillId="0" borderId="27" xfId="0" applyFont="true" applyBorder="true" applyAlignment="true" applyProtection="false">
      <alignment horizontal="center" vertical="center" textRotation="0" wrapText="false" indent="0" shrinkToFit="false"/>
      <protection locked="true" hidden="false"/>
    </xf>
    <xf numFmtId="164" fontId="80" fillId="0" borderId="28" xfId="0" applyFont="true" applyBorder="true" applyAlignment="true" applyProtection="false">
      <alignment horizontal="general" vertical="center" textRotation="0" wrapText="false" indent="0" shrinkToFit="false"/>
      <protection locked="true" hidden="false"/>
    </xf>
    <xf numFmtId="164" fontId="60" fillId="0" borderId="29"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63" fillId="0" borderId="29" xfId="0" applyFont="true" applyBorder="true" applyAlignment="true" applyProtection="false">
      <alignment horizontal="right" vertical="center" textRotation="0" wrapText="false" indent="0" shrinkToFit="false"/>
      <protection locked="true" hidden="false"/>
    </xf>
    <xf numFmtId="165" fontId="60" fillId="0" borderId="24"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29" xfId="0" applyFont="true" applyBorder="true" applyAlignment="true" applyProtection="false">
      <alignment horizontal="general" vertical="center" textRotation="0" wrapText="false" indent="0" shrinkToFit="false"/>
      <protection locked="true" hidden="false"/>
    </xf>
    <xf numFmtId="165" fontId="60" fillId="0" borderId="25"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64" fontId="58" fillId="0" borderId="0" xfId="22"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65" fontId="60" fillId="0" borderId="29" xfId="0" applyFont="true" applyBorder="true" applyAlignment="true" applyProtection="false">
      <alignment horizontal="general" vertical="center" textRotation="0" wrapText="false" indent="0" shrinkToFit="fals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64" fontId="60" fillId="0" borderId="28"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5" fontId="60" fillId="0" borderId="27"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65" fontId="60" fillId="0" borderId="30"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5" fontId="27" fillId="0" borderId="0" xfId="23" applyFont="true" applyBorder="false" applyAlignment="true" applyProtection="false">
      <alignment horizontal="general" vertical="top" textRotation="0" wrapText="false" indent="0" shrinkToFit="false"/>
      <protection locked="true" hidden="false"/>
    </xf>
    <xf numFmtId="165" fontId="84" fillId="0" borderId="0" xfId="23" applyFont="true" applyBorder="false" applyAlignment="true" applyProtection="false">
      <alignment horizontal="center" vertical="top" textRotation="0" wrapText="false" indent="0" shrinkToFit="false"/>
      <protection locked="true" hidden="false"/>
    </xf>
    <xf numFmtId="165" fontId="4" fillId="0" borderId="0" xfId="23" applyFont="true" applyBorder="false" applyAlignment="true" applyProtection="false">
      <alignment horizontal="center" vertical="top" textRotation="0" wrapText="false" indent="0" shrinkToFit="false"/>
      <protection locked="true" hidden="false"/>
    </xf>
    <xf numFmtId="165" fontId="41" fillId="0" borderId="0" xfId="23" applyFont="true" applyBorder="false" applyAlignment="true" applyProtection="false">
      <alignment horizontal="general" vertical="top" textRotation="0" wrapText="false" indent="0" shrinkToFit="false"/>
      <protection locked="true" hidden="false"/>
    </xf>
    <xf numFmtId="165" fontId="40" fillId="0" borderId="0" xfId="23" applyFont="true" applyBorder="false" applyAlignment="true" applyProtection="false">
      <alignment horizontal="center" vertical="top" textRotation="0" wrapText="false" indent="0" shrinkToFit="false"/>
      <protection locked="true" hidden="false"/>
    </xf>
    <xf numFmtId="165" fontId="40" fillId="0" borderId="0" xfId="23" applyFont="true" applyBorder="false" applyAlignment="true" applyProtection="false">
      <alignment horizontal="general" vertical="top" textRotation="0" wrapText="false" indent="0" shrinkToFit="false"/>
      <protection locked="true" hidden="false"/>
    </xf>
    <xf numFmtId="165" fontId="41" fillId="0" borderId="0" xfId="23" applyFont="true" applyBorder="false" applyAlignment="true" applyProtection="false">
      <alignment horizontal="general" vertical="top" textRotation="0" wrapText="false" indent="0" shrinkToFit="false"/>
      <protection locked="true" hidden="false"/>
    </xf>
    <xf numFmtId="165" fontId="25" fillId="0" borderId="0" xfId="23" applyFont="tru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65" fontId="79" fillId="0" borderId="0" xfId="23" applyFont="true" applyBorder="false" applyAlignment="true" applyProtection="false">
      <alignment horizontal="left" vertical="bottom" textRotation="0" wrapText="false" indent="0" shrinkToFit="false"/>
      <protection locked="true" hidden="false"/>
    </xf>
    <xf numFmtId="165" fontId="85" fillId="0" borderId="0" xfId="23" applyFont="true" applyBorder="false" applyAlignment="true" applyProtection="false">
      <alignment horizontal="center" vertical="bottom" textRotation="0" wrapText="false" indent="0" shrinkToFit="false"/>
      <protection locked="true" hidden="false"/>
    </xf>
    <xf numFmtId="165" fontId="44" fillId="0" borderId="0" xfId="23" applyFont="true" applyBorder="false" applyAlignment="true" applyProtection="false">
      <alignment horizontal="center" vertical="bottom" textRotation="0" wrapText="false" indent="0" shrinkToFit="false"/>
      <protection locked="true" hidden="false"/>
    </xf>
    <xf numFmtId="165" fontId="86" fillId="0" borderId="0" xfId="23" applyFont="tru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5" fontId="39"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true" applyProtection="false">
      <alignment horizontal="center" vertical="bottom" textRotation="0" wrapText="false" indent="0" shrinkToFit="false"/>
      <protection locked="true" hidden="false"/>
    </xf>
    <xf numFmtId="165" fontId="46" fillId="0" borderId="0" xfId="23" applyFont="true" applyBorder="false" applyAlignment="true" applyProtection="false">
      <alignment horizontal="general" vertical="center" textRotation="0" wrapText="false" indent="0" shrinkToFit="false"/>
      <protection locked="true" hidden="false"/>
    </xf>
    <xf numFmtId="165" fontId="87" fillId="0" borderId="0" xfId="23" applyFont="true" applyBorder="false" applyAlignment="true" applyProtection="false">
      <alignment horizontal="center" vertical="center" textRotation="0" wrapText="false" indent="0" shrinkToFit="false"/>
      <protection locked="true" hidden="false"/>
    </xf>
    <xf numFmtId="165" fontId="88" fillId="0" borderId="0" xfId="23" applyFont="true" applyBorder="false" applyAlignment="true" applyProtection="false">
      <alignment horizontal="center" vertical="center" textRotation="0" wrapText="false" indent="0" shrinkToFit="false"/>
      <protection locked="true" hidden="false"/>
    </xf>
    <xf numFmtId="165" fontId="89" fillId="0" borderId="0" xfId="23" applyFont="true" applyBorder="false" applyAlignment="true" applyProtection="false">
      <alignment horizontal="center" vertical="center" textRotation="0" wrapText="false" indent="0" shrinkToFit="false"/>
      <protection locked="true" hidden="false"/>
    </xf>
    <xf numFmtId="165" fontId="90" fillId="0" borderId="0" xfId="23" applyFont="true" applyBorder="false" applyAlignment="true" applyProtection="false">
      <alignment horizontal="general" vertical="center" textRotation="0" wrapText="false" indent="0" shrinkToFit="false"/>
      <protection locked="true" hidden="false"/>
    </xf>
    <xf numFmtId="164" fontId="89" fillId="0" borderId="0" xfId="23" applyFont="true" applyBorder="false" applyAlignment="true" applyProtection="false">
      <alignment horizontal="general" vertical="center" textRotation="0" wrapText="false" indent="0" shrinkToFit="false"/>
      <protection locked="true" hidden="false"/>
    </xf>
    <xf numFmtId="167" fontId="88" fillId="0" borderId="23" xfId="23" applyFont="true" applyBorder="true" applyAlignment="true" applyProtection="false">
      <alignment horizontal="general" vertical="center" textRotation="0" wrapText="false" indent="0" shrinkToFit="false"/>
      <protection locked="true" hidden="false"/>
    </xf>
    <xf numFmtId="167" fontId="89" fillId="0" borderId="23" xfId="23" applyFont="true" applyBorder="true" applyAlignment="true" applyProtection="false">
      <alignment horizontal="center" vertical="center" textRotation="0" wrapText="false" indent="0" shrinkToFit="false"/>
      <protection locked="true" hidden="false"/>
    </xf>
    <xf numFmtId="165" fontId="90" fillId="0" borderId="23" xfId="23" applyFont="true" applyBorder="true" applyAlignment="true" applyProtection="false">
      <alignment horizontal="general" vertical="center" textRotation="0" wrapText="false" indent="0" shrinkToFit="false"/>
      <protection locked="true" hidden="false"/>
    </xf>
    <xf numFmtId="165" fontId="58" fillId="0" borderId="23" xfId="23" applyFont="true" applyBorder="true" applyAlignment="true" applyProtection="false">
      <alignment horizontal="left" vertical="center" textRotation="0" wrapText="false" indent="0" shrinkToFit="false"/>
      <protection locked="true" hidden="false"/>
    </xf>
    <xf numFmtId="165" fontId="89" fillId="0" borderId="23" xfId="23" applyFont="true" applyBorder="true" applyAlignment="true" applyProtection="false">
      <alignment horizontal="center" vertical="center" textRotation="0" wrapText="false" indent="0" shrinkToFit="false"/>
      <protection locked="true" hidden="false"/>
    </xf>
    <xf numFmtId="165" fontId="80" fillId="0" borderId="23" xfId="23" applyFont="true" applyBorder="true" applyAlignment="true" applyProtection="false">
      <alignment horizontal="left" vertical="center" textRotation="0" wrapText="false" indent="0" shrinkToFit="false"/>
      <protection locked="true" hidden="false"/>
    </xf>
    <xf numFmtId="165" fontId="91" fillId="0" borderId="23" xfId="23" applyFont="true" applyBorder="true" applyAlignment="true" applyProtection="false">
      <alignment horizontal="left" vertical="center" textRotation="0" wrapText="false" indent="0" shrinkToFit="false"/>
      <protection locked="true" hidden="false"/>
    </xf>
    <xf numFmtId="164" fontId="92" fillId="0" borderId="23" xfId="23" applyFont="true" applyBorder="true" applyAlignment="true" applyProtection="false">
      <alignment horizontal="center" vertical="center" textRotation="0" wrapText="false" indent="0" shrinkToFit="false"/>
      <protection locked="true" hidden="false"/>
    </xf>
    <xf numFmtId="164" fontId="93" fillId="0" borderId="23" xfId="23" applyFont="true" applyBorder="true" applyAlignment="true" applyProtection="false">
      <alignment horizontal="left" vertical="bottom" textRotation="0" wrapText="false" indent="0" shrinkToFit="false"/>
      <protection locked="true" hidden="false"/>
    </xf>
    <xf numFmtId="165" fontId="67" fillId="0" borderId="23" xfId="23" applyFont="true" applyBorder="true" applyAlignment="true" applyProtection="false">
      <alignment horizontal="left" vertical="center" textRotation="0" wrapText="false" indent="0" shrinkToFit="false"/>
      <protection locked="true" hidden="false"/>
    </xf>
    <xf numFmtId="165" fontId="52" fillId="0" borderId="23" xfId="23" applyFont="true" applyBorder="true" applyAlignment="true" applyProtection="false">
      <alignment horizontal="center" vertical="center" textRotation="0" wrapText="false" indent="0" shrinkToFit="false"/>
      <protection locked="true" hidden="false"/>
    </xf>
    <xf numFmtId="165" fontId="88" fillId="0" borderId="0" xfId="23" applyFont="true" applyBorder="false" applyAlignment="true" applyProtection="false">
      <alignment horizontal="right" vertical="center" textRotation="0" wrapText="false" indent="0" shrinkToFit="false"/>
      <protection locked="true" hidden="false"/>
    </xf>
    <xf numFmtId="165" fontId="46" fillId="0" borderId="0" xfId="23" applyFont="true" applyBorder="false" applyAlignment="true" applyProtection="false">
      <alignment horizontal="center" vertical="center" textRotation="0" wrapText="false" indent="0" shrinkToFit="false"/>
      <protection locked="true" hidden="false"/>
    </xf>
    <xf numFmtId="165" fontId="88" fillId="0" borderId="0" xfId="23" applyFont="true" applyBorder="false" applyAlignment="true" applyProtection="false">
      <alignment horizontal="general" vertical="center" textRotation="0" wrapText="false" indent="0" shrinkToFit="false"/>
      <protection locked="true" hidden="false"/>
    </xf>
    <xf numFmtId="165" fontId="58" fillId="0" borderId="0" xfId="23" applyFont="true" applyBorder="false" applyAlignment="true" applyProtection="false">
      <alignment horizontal="center" vertical="center" textRotation="0" wrapText="false" indent="0" shrinkToFit="false"/>
      <protection locked="true" hidden="false"/>
    </xf>
    <xf numFmtId="165" fontId="88" fillId="0" borderId="0" xfId="23" applyFont="true" applyBorder="false" applyAlignment="true" applyProtection="false">
      <alignment horizontal="left" vertical="center" textRotation="0" wrapText="false" indent="0" shrinkToFit="false"/>
      <protection locked="true" hidden="false"/>
    </xf>
    <xf numFmtId="165" fontId="94" fillId="0" borderId="0" xfId="23" applyFont="true" applyBorder="false" applyAlignment="true" applyProtection="false">
      <alignment horizontal="center" vertical="center" textRotation="0" wrapText="false" indent="0" shrinkToFit="false"/>
      <protection locked="true" hidden="false"/>
    </xf>
    <xf numFmtId="164" fontId="88" fillId="0" borderId="0" xfId="23" applyFont="true" applyBorder="false" applyAlignment="true" applyProtection="false">
      <alignment horizontal="general" vertical="center" textRotation="0" wrapText="false" indent="0" shrinkToFit="false"/>
      <protection locked="true" hidden="false"/>
    </xf>
    <xf numFmtId="164" fontId="48" fillId="0" borderId="0" xfId="23" applyFont="true" applyBorder="false" applyAlignment="true" applyProtection="false">
      <alignment horizontal="right" vertical="center" textRotation="0" wrapText="false" indent="0" shrinkToFit="false"/>
      <protection locked="true" hidden="false"/>
    </xf>
    <xf numFmtId="164" fontId="48" fillId="0" borderId="0" xfId="23" applyFont="true" applyBorder="false" applyAlignment="true" applyProtection="false">
      <alignment horizontal="center" vertical="center" textRotation="0" wrapText="false" indent="0" shrinkToFit="false"/>
      <protection locked="true" hidden="false"/>
    </xf>
    <xf numFmtId="164" fontId="48" fillId="0" borderId="0" xfId="23" applyFont="true" applyBorder="false" applyAlignment="true" applyProtection="false">
      <alignment horizontal="center" vertical="center" textRotation="0" wrapText="false" indent="0" shrinkToFit="false"/>
      <protection locked="true" hidden="false"/>
    </xf>
    <xf numFmtId="164" fontId="48" fillId="0" borderId="0" xfId="23" applyFont="true" applyBorder="false" applyAlignment="true" applyProtection="false">
      <alignment horizontal="left" vertical="center" textRotation="0" wrapText="false" indent="0" shrinkToFit="false"/>
      <protection locked="true" hidden="false"/>
    </xf>
    <xf numFmtId="164" fontId="54" fillId="0" borderId="0" xfId="23" applyFont="true" applyBorder="false" applyAlignment="true" applyProtection="false">
      <alignment horizontal="center" vertical="center" textRotation="0" wrapText="false" indent="0" shrinkToFit="false"/>
      <protection locked="true" hidden="false"/>
    </xf>
    <xf numFmtId="164" fontId="54" fillId="0" borderId="0" xfId="23" applyFont="true" applyBorder="false" applyAlignment="true" applyProtection="false">
      <alignment horizontal="general" vertical="center" textRotation="0" wrapText="false" indent="0" shrinkToFit="false"/>
      <protection locked="true" hidden="false"/>
    </xf>
    <xf numFmtId="164" fontId="48" fillId="0" borderId="0" xfId="23" applyFont="true" applyBorder="false" applyAlignment="true" applyProtection="false">
      <alignment horizontal="general" vertical="center" textRotation="0" wrapText="false" indent="0" shrinkToFit="false"/>
      <protection locked="true" hidden="false"/>
    </xf>
    <xf numFmtId="164" fontId="56" fillId="0" borderId="0" xfId="23" applyFont="true" applyBorder="false" applyAlignment="true" applyProtection="false">
      <alignment horizontal="center" vertical="center" textRotation="0" wrapText="false" indent="0" shrinkToFit="false"/>
      <protection locked="true" hidden="false"/>
    </xf>
    <xf numFmtId="164" fontId="4" fillId="0" borderId="24" xfId="23" applyFont="true" applyBorder="true" applyAlignment="true" applyProtection="false">
      <alignment horizontal="center" vertical="center" textRotation="0" wrapText="false" indent="0" shrinkToFit="false"/>
      <protection locked="true" hidden="false"/>
    </xf>
    <xf numFmtId="164" fontId="61" fillId="0" borderId="24" xfId="23" applyFont="true" applyBorder="true" applyAlignment="true" applyProtection="false">
      <alignment horizontal="center" vertical="center" textRotation="0" wrapText="false" indent="0" shrinkToFit="false"/>
      <protection locked="true" hidden="false"/>
    </xf>
    <xf numFmtId="164" fontId="29" fillId="0" borderId="24" xfId="23" applyFont="true" applyBorder="true" applyAlignment="true" applyProtection="false">
      <alignment horizontal="center" vertical="bottom" textRotation="0" wrapText="false" indent="0" shrinkToFit="false"/>
      <protection locked="true" hidden="false"/>
    </xf>
    <xf numFmtId="164" fontId="29" fillId="0" borderId="24" xfId="23" applyFont="true" applyBorder="true" applyAlignment="true" applyProtection="false">
      <alignment horizontal="general" vertical="bottom" textRotation="0" wrapText="false" indent="0" shrinkToFit="false"/>
      <protection locked="true" hidden="false"/>
    </xf>
    <xf numFmtId="164" fontId="30" fillId="0" borderId="24" xfId="23" applyFont="true" applyBorder="true" applyAlignment="true" applyProtection="false">
      <alignment horizontal="general" vertical="center" textRotation="0" wrapText="false" indent="0" shrinkToFit="false"/>
      <protection locked="true" hidden="false"/>
    </xf>
    <xf numFmtId="164" fontId="95" fillId="0" borderId="24" xfId="23" applyFont="true" applyBorder="true" applyAlignment="true" applyProtection="false">
      <alignment horizontal="center" vertical="center" textRotation="0" wrapText="false" indent="0" shrinkToFit="false"/>
      <protection locked="true" hidden="false"/>
    </xf>
    <xf numFmtId="164" fontId="56" fillId="0" borderId="0" xfId="23" applyFont="true" applyBorder="true" applyAlignment="true" applyProtection="false">
      <alignment horizontal="general" vertical="center" textRotation="0" wrapText="false" indent="0" shrinkToFit="false"/>
      <protection locked="true" hidden="false"/>
    </xf>
    <xf numFmtId="164" fontId="95"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general" vertical="center" textRotation="0" wrapText="false" indent="0" shrinkToFit="false"/>
      <protection locked="true" hidden="false"/>
    </xf>
    <xf numFmtId="164" fontId="56" fillId="0" borderId="0" xfId="23" applyFont="true" applyBorder="false" applyAlignment="true" applyProtection="false">
      <alignment horizontal="general" vertical="center" textRotation="0" wrapText="false" indent="0" shrinkToFit="false"/>
      <protection locked="true" hidden="false"/>
    </xf>
    <xf numFmtId="164" fontId="61" fillId="2" borderId="0" xfId="23" applyFont="true" applyBorder="false" applyAlignment="true" applyProtection="false">
      <alignment horizontal="general" vertical="center" textRotation="0" wrapText="false" indent="0" shrinkToFit="false"/>
      <protection locked="true" hidden="false"/>
    </xf>
    <xf numFmtId="164" fontId="4" fillId="2"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8" fontId="4" fillId="0" borderId="1" xfId="23" applyFont="true" applyBorder="true" applyAlignment="tru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96" fillId="0" borderId="27" xfId="23" applyFont="true" applyBorder="true" applyAlignment="true" applyProtection="false">
      <alignment horizontal="right" vertical="center" textRotation="0" wrapText="false" indent="0" shrinkToFit="false"/>
      <protection locked="true" hidden="false"/>
    </xf>
    <xf numFmtId="168" fontId="4" fillId="0" borderId="26"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center" vertical="bottom" textRotation="0" wrapText="false" indent="0" shrinkToFit="false"/>
      <protection locked="true" hidden="false"/>
    </xf>
    <xf numFmtId="164" fontId="30" fillId="0" borderId="0" xfId="23" applyFont="true" applyBorder="false" applyAlignment="true" applyProtection="false">
      <alignment horizontal="general" vertical="bottom" textRotation="0" wrapText="false" indent="0" shrinkToFit="false"/>
      <protection locked="true" hidden="false"/>
    </xf>
    <xf numFmtId="164" fontId="95" fillId="0" borderId="25"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center" vertical="bottom" textRotation="0" wrapText="false" indent="0" shrinkToFit="false"/>
      <protection locked="true" hidden="false"/>
    </xf>
    <xf numFmtId="164" fontId="95" fillId="0" borderId="0" xfId="23" applyFont="true" applyBorder="fals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56" fillId="0" borderId="0" xfId="23" applyFont="true" applyBorder="false" applyAlignment="true" applyProtection="false">
      <alignment horizontal="center" vertical="center" textRotation="0" wrapText="false" indent="0" shrinkToFit="false"/>
      <protection locked="true" hidden="false"/>
    </xf>
    <xf numFmtId="164" fontId="95" fillId="0" borderId="0" xfId="23" applyFont="true" applyBorder="false" applyAlignment="true" applyProtection="false">
      <alignment horizontal="right" vertical="bottom" textRotation="0" wrapText="false" indent="0" shrinkToFit="false"/>
      <protection locked="true" hidden="false"/>
    </xf>
    <xf numFmtId="164" fontId="95" fillId="0" borderId="0" xfId="23" applyFont="true" applyBorder="false" applyAlignment="true" applyProtection="false">
      <alignment horizontal="right" vertical="center" textRotation="0" wrapText="false" indent="0" shrinkToFit="false"/>
      <protection locked="true" hidden="false"/>
    </xf>
    <xf numFmtId="164" fontId="96" fillId="2" borderId="29" xfId="23" applyFont="true" applyBorder="true" applyAlignment="true" applyProtection="false">
      <alignment horizontal="right" vertical="center" textRotation="0" wrapText="false" indent="0" shrinkToFit="false"/>
      <protection locked="true" hidden="false"/>
    </xf>
    <xf numFmtId="164" fontId="96" fillId="0" borderId="24" xfId="23" applyFont="true" applyBorder="true" applyAlignment="true" applyProtection="false">
      <alignment horizontal="center" vertical="center" textRotation="0" wrapText="false" indent="0" shrinkToFit="false"/>
      <protection locked="true" hidden="false"/>
    </xf>
    <xf numFmtId="164" fontId="95" fillId="0" borderId="27" xfId="23" applyFont="true" applyBorder="true" applyAlignment="true" applyProtection="false">
      <alignment horizontal="center" vertical="center" textRotation="0" wrapText="false" indent="0" shrinkToFit="false"/>
      <protection locked="true" hidden="false"/>
    </xf>
    <xf numFmtId="164" fontId="95" fillId="0" borderId="29" xfId="23" applyFont="true" applyBorder="true" applyAlignment="true" applyProtection="false">
      <alignment horizontal="center" vertical="center" textRotation="0" wrapText="false" indent="0" shrinkToFit="false"/>
      <protection locked="true" hidden="false"/>
    </xf>
    <xf numFmtId="164" fontId="97" fillId="0" borderId="0" xfId="23" applyFont="true" applyBorder="false" applyAlignment="true" applyProtection="false">
      <alignment horizontal="center" vertical="center" textRotation="0" wrapText="false" indent="0" shrinkToFit="false"/>
      <protection locked="true" hidden="false"/>
    </xf>
    <xf numFmtId="164" fontId="96" fillId="0" borderId="0" xfId="23" applyFont="true" applyBorder="false" applyAlignment="true" applyProtection="false">
      <alignment horizontal="center" vertical="center" textRotation="0" wrapText="false" indent="0" shrinkToFit="false"/>
      <protection locked="true" hidden="false"/>
    </xf>
    <xf numFmtId="164" fontId="96" fillId="2" borderId="29"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left" vertical="center" textRotation="0" wrapText="false" indent="0" shrinkToFit="false"/>
      <protection locked="true" hidden="false"/>
    </xf>
    <xf numFmtId="168" fontId="4" fillId="0" borderId="2" xfId="23" applyFont="true" applyBorder="true" applyAlignment="true" applyProtection="false">
      <alignment horizontal="general" vertical="center" textRotation="0" wrapText="false" indent="0" shrinkToFit="false"/>
      <protection locked="true" hidden="false"/>
    </xf>
    <xf numFmtId="164" fontId="96" fillId="0" borderId="27" xfId="23" applyFont="true" applyBorder="true" applyAlignment="true" applyProtection="false">
      <alignment horizontal="center" vertical="center" textRotation="0" wrapText="false" indent="0" shrinkToFit="false"/>
      <protection locked="true" hidden="false"/>
    </xf>
    <xf numFmtId="164" fontId="96" fillId="0" borderId="29" xfId="23" applyFont="true" applyBorder="true" applyAlignment="true" applyProtection="false">
      <alignment horizontal="center" vertical="center" textRotation="0" wrapText="false" indent="0" shrinkToFit="false"/>
      <protection locked="true" hidden="false"/>
    </xf>
    <xf numFmtId="164" fontId="70" fillId="0" borderId="24" xfId="23" applyFont="true" applyBorder="true" applyAlignment="true" applyProtection="false">
      <alignment horizontal="center" vertical="center" textRotation="0" wrapText="false" indent="0" shrinkToFit="false"/>
      <protection locked="true" hidden="false"/>
    </xf>
    <xf numFmtId="164" fontId="61" fillId="0" borderId="29" xfId="23" applyFont="true" applyBorder="true" applyAlignment="true" applyProtection="false">
      <alignment horizontal="center" vertical="center" textRotation="0" wrapText="false" indent="0" shrinkToFit="false"/>
      <protection locked="true" hidden="false"/>
    </xf>
    <xf numFmtId="164" fontId="79" fillId="0" borderId="19" xfId="23" applyFont="true" applyBorder="true" applyAlignment="true" applyProtection="false">
      <alignment horizontal="center" vertical="center" textRotation="0" wrapText="false" indent="0" shrinkToFit="false"/>
      <protection locked="true" hidden="false"/>
    </xf>
    <xf numFmtId="164" fontId="80" fillId="0" borderId="0" xfId="23" applyFont="true" applyBorder="true" applyAlignment="true" applyProtection="false">
      <alignment horizontal="center" vertical="center" textRotation="0" wrapText="false" indent="0" shrinkToFit="false"/>
      <protection locked="true" hidden="false"/>
    </xf>
    <xf numFmtId="164" fontId="61" fillId="2" borderId="0" xfId="23" applyFont="true" applyBorder="false" applyAlignment="true" applyProtection="false">
      <alignment horizontal="right" vertical="center" textRotation="0" wrapText="false" indent="0" shrinkToFit="false"/>
      <protection locked="true" hidden="false"/>
    </xf>
    <xf numFmtId="164" fontId="63" fillId="2" borderId="29" xfId="23" applyFont="true" applyBorder="true" applyAlignment="true" applyProtection="false">
      <alignment horizontal="center" vertical="center" textRotation="0" wrapText="false" indent="0" shrinkToFit="false"/>
      <protection locked="true" hidden="false"/>
    </xf>
    <xf numFmtId="164" fontId="80" fillId="0" borderId="17" xfId="23" applyFont="true" applyBorder="true" applyAlignment="true" applyProtection="false">
      <alignment horizontal="center" vertical="center" textRotation="0" wrapText="false" indent="0" shrinkToFit="false"/>
      <protection locked="true" hidden="false"/>
    </xf>
    <xf numFmtId="164" fontId="61" fillId="2" borderId="24" xfId="23" applyFont="true" applyBorder="true" applyAlignment="true" applyProtection="false">
      <alignment horizontal="right" vertical="center" textRotation="0" wrapText="false" indent="0" shrinkToFit="false"/>
      <protection locked="true" hidden="false"/>
    </xf>
    <xf numFmtId="164" fontId="98" fillId="0" borderId="19" xfId="23" applyFont="true" applyBorder="true" applyAlignment="true" applyProtection="false">
      <alignment horizontal="general" vertical="center" textRotation="0" wrapText="false" indent="0" shrinkToFit="false"/>
      <protection locked="true" hidden="false"/>
    </xf>
    <xf numFmtId="164" fontId="70" fillId="2" borderId="0" xfId="23" applyFont="true" applyBorder="false" applyAlignment="true" applyProtection="false">
      <alignment horizontal="right" vertical="center" textRotation="0" wrapText="false" indent="0" shrinkToFit="false"/>
      <protection locked="true" hidden="false"/>
    </xf>
    <xf numFmtId="164" fontId="70" fillId="0" borderId="27" xfId="23" applyFont="true" applyBorder="true" applyAlignment="true" applyProtection="false">
      <alignment horizontal="center" vertical="center" textRotation="0" wrapText="false" indent="0" shrinkToFit="false"/>
      <protection locked="true" hidden="false"/>
    </xf>
    <xf numFmtId="164" fontId="56" fillId="2" borderId="0" xfId="23" applyFont="true" applyBorder="false" applyAlignment="true" applyProtection="false">
      <alignment horizontal="center" vertical="center" textRotation="0" wrapText="false" indent="0" shrinkToFit="false"/>
      <protection locked="true" hidden="false"/>
    </xf>
    <xf numFmtId="165" fontId="4" fillId="2" borderId="0" xfId="23" applyFont="true" applyBorder="false" applyAlignment="true" applyProtection="false">
      <alignment horizontal="center" vertical="bottom" textRotation="0" wrapText="false" indent="0" shrinkToFit="false"/>
      <protection locked="true" hidden="false"/>
    </xf>
    <xf numFmtId="170" fontId="61" fillId="0" borderId="0" xfId="23" applyFont="true" applyBorder="false" applyAlignment="true" applyProtection="false">
      <alignment horizontal="center" vertical="center" textRotation="0" wrapText="false" indent="0" shrinkToFit="false"/>
      <protection locked="true" hidden="false"/>
    </xf>
    <xf numFmtId="165" fontId="56" fillId="0" borderId="0" xfId="23" applyFont="true" applyBorder="false" applyAlignment="true" applyProtection="false">
      <alignment horizontal="center" vertical="bottom" textRotation="0" wrapText="false" indent="0" shrinkToFit="false"/>
      <protection locked="true" hidden="false"/>
    </xf>
    <xf numFmtId="165" fontId="56" fillId="0" borderId="0" xfId="23" applyFont="true" applyBorder="false" applyAlignment="true" applyProtection="false">
      <alignment horizontal="general" vertical="bottom" textRotation="0" wrapText="false" indent="0" shrinkToFit="false"/>
      <protection locked="true" hidden="false"/>
    </xf>
    <xf numFmtId="165" fontId="56" fillId="0" borderId="0" xfId="23" applyFont="true" applyBorder="false" applyAlignment="true" applyProtection="false">
      <alignment horizontal="general" vertical="center" textRotation="0" wrapText="false" indent="0" shrinkToFit="false"/>
      <protection locked="true" hidden="false"/>
    </xf>
    <xf numFmtId="165" fontId="61" fillId="0" borderId="0" xfId="23" applyFont="true" applyBorder="false" applyAlignment="true" applyProtection="false">
      <alignment horizontal="center" vertical="center" textRotation="0" wrapText="false" indent="0" shrinkToFit="false"/>
      <protection locked="true" hidden="false"/>
    </xf>
    <xf numFmtId="165" fontId="56" fillId="2" borderId="0" xfId="23" applyFont="true" applyBorder="false" applyAlignment="true" applyProtection="false">
      <alignment horizontal="general" vertical="center" textRotation="0" wrapText="false" indent="0" shrinkToFit="false"/>
      <protection locked="true" hidden="false"/>
    </xf>
    <xf numFmtId="165" fontId="61" fillId="2" borderId="0" xfId="23" applyFont="true" applyBorder="false" applyAlignment="true" applyProtection="false">
      <alignment horizontal="general" vertical="center" textRotation="0" wrapText="false" indent="0" shrinkToFit="false"/>
      <protection locked="true" hidden="false"/>
    </xf>
    <xf numFmtId="170" fontId="56" fillId="0" borderId="0" xfId="23" applyFont="true" applyBorder="false" applyAlignment="true" applyProtection="false">
      <alignment horizontal="center" vertical="center" textRotation="0" wrapText="false" indent="0" shrinkToFit="false"/>
      <protection locked="true" hidden="false"/>
    </xf>
    <xf numFmtId="165" fontId="56" fillId="0" borderId="0" xfId="23" applyFont="true" applyBorder="false" applyAlignment="true" applyProtection="false">
      <alignment horizontal="center" vertical="center" textRotation="0" wrapText="false" indent="0" shrinkToFit="false"/>
      <protection locked="true" hidden="false"/>
    </xf>
    <xf numFmtId="165" fontId="31" fillId="2" borderId="0" xfId="23" applyFont="true" applyBorder="false" applyAlignment="true" applyProtection="false">
      <alignment horizontal="general" vertical="center" textRotation="0" wrapText="false" indent="0" shrinkToFit="false"/>
      <protection locked="true" hidden="false"/>
    </xf>
    <xf numFmtId="165" fontId="72" fillId="2"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9" fillId="0" borderId="0" xfId="23" applyFont="true" applyBorder="false" applyAlignment="true" applyProtection="false">
      <alignment horizontal="general" vertical="bottom" textRotation="0" wrapText="false" indent="0" shrinkToFit="false"/>
      <protection locked="true" hidden="false"/>
    </xf>
    <xf numFmtId="165" fontId="27" fillId="0" borderId="0" xfId="23" applyFont="true" applyBorder="false" applyAlignment="true" applyProtection="false">
      <alignment horizontal="general" vertical="bottom" textRotation="0" wrapText="false" indent="0" shrinkToFit="false"/>
      <protection locked="true" hidden="false"/>
    </xf>
    <xf numFmtId="165" fontId="99" fillId="0" borderId="0" xfId="23" applyFont="true" applyBorder="false" applyAlignment="true" applyProtection="false">
      <alignment horizontal="general" vertical="top" textRotation="0" wrapText="false" indent="0" shrinkToFit="false"/>
      <protection locked="true" hidden="false"/>
    </xf>
    <xf numFmtId="165" fontId="49" fillId="0" borderId="0" xfId="23" applyFont="true" applyBorder="false" applyAlignment="true" applyProtection="false">
      <alignment horizontal="general" vertical="top" textRotation="0" wrapText="false" indent="0" shrinkToFit="false"/>
      <protection locked="true" hidden="false"/>
    </xf>
    <xf numFmtId="165" fontId="100" fillId="0" borderId="0" xfId="23" applyFont="true" applyBorder="false" applyAlignment="true" applyProtection="false">
      <alignment horizontal="general" vertical="bottom" textRotation="0" wrapText="false" indent="0" shrinkToFit="false"/>
      <protection locked="true" hidden="false"/>
    </xf>
    <xf numFmtId="165" fontId="101" fillId="0" borderId="0" xfId="23" applyFont="true" applyBorder="false" applyAlignment="true" applyProtection="false">
      <alignment horizontal="general" vertical="bottom" textRotation="0" wrapText="false" indent="0" shrinkToFit="false"/>
      <protection locked="true" hidden="false"/>
    </xf>
    <xf numFmtId="165" fontId="46" fillId="3" borderId="0" xfId="23" applyFont="true" applyBorder="false" applyAlignment="true" applyProtection="false">
      <alignment horizontal="general" vertical="bottom" textRotation="0" wrapText="false" indent="0" shrinkToFit="false"/>
      <protection locked="true" hidden="false"/>
    </xf>
    <xf numFmtId="165" fontId="99" fillId="3" borderId="0" xfId="23" applyFont="true" applyBorder="false" applyAlignment="true" applyProtection="false">
      <alignment horizontal="general" vertical="center" textRotation="0" wrapText="false" indent="0" shrinkToFit="false"/>
      <protection locked="true" hidden="false"/>
    </xf>
    <xf numFmtId="165" fontId="89" fillId="3" borderId="0" xfId="23" applyFont="true" applyBorder="false" applyAlignment="true" applyProtection="false">
      <alignment horizontal="general" vertical="center" textRotation="0" wrapText="false" indent="0" shrinkToFit="false"/>
      <protection locked="true" hidden="false"/>
    </xf>
    <xf numFmtId="165" fontId="46" fillId="3" borderId="0" xfId="23" applyFont="true" applyBorder="false" applyAlignment="true" applyProtection="false">
      <alignment horizontal="left" vertical="center" textRotation="0" wrapText="false" indent="0" shrinkToFit="false"/>
      <protection locked="true" hidden="false"/>
    </xf>
    <xf numFmtId="165" fontId="89" fillId="3" borderId="0" xfId="23" applyFont="true" applyBorder="false" applyAlignment="true" applyProtection="false">
      <alignment horizontal="center" vertical="center" textRotation="0" wrapText="false" indent="0" shrinkToFit="false"/>
      <protection locked="true" hidden="false"/>
    </xf>
    <xf numFmtId="165" fontId="90" fillId="3" borderId="0" xfId="23" applyFont="true" applyBorder="false" applyAlignment="true" applyProtection="false">
      <alignment horizontal="general" vertical="center" textRotation="0" wrapText="false" indent="0" shrinkToFit="false"/>
      <protection locked="true" hidden="false"/>
    </xf>
    <xf numFmtId="167" fontId="88" fillId="0" borderId="23" xfId="23" applyFont="true" applyBorder="true" applyAlignment="true" applyProtection="false">
      <alignment horizontal="general" vertical="bottom" textRotation="0" wrapText="false" indent="0" shrinkToFit="false"/>
      <protection locked="true" hidden="false"/>
    </xf>
    <xf numFmtId="167" fontId="89" fillId="0" borderId="23" xfId="23" applyFont="true" applyBorder="true" applyAlignment="true" applyProtection="false">
      <alignment horizontal="general" vertical="center" textRotation="0" wrapText="false" indent="0" shrinkToFit="false"/>
      <protection locked="true" hidden="false"/>
    </xf>
    <xf numFmtId="165" fontId="58" fillId="0" borderId="23" xfId="23" applyFont="true" applyBorder="true" applyAlignment="true" applyProtection="false">
      <alignment horizontal="left" vertical="center" textRotation="0" wrapText="false" indent="0" shrinkToFit="false"/>
      <protection locked="true" hidden="false"/>
    </xf>
    <xf numFmtId="165" fontId="89" fillId="0" borderId="23" xfId="23" applyFont="true" applyBorder="true" applyAlignment="true" applyProtection="false">
      <alignment horizontal="center" vertical="center" textRotation="0" wrapText="false" indent="0" shrinkToFit="false"/>
      <protection locked="true" hidden="false"/>
    </xf>
    <xf numFmtId="165" fontId="80" fillId="0" borderId="23" xfId="23" applyFont="true" applyBorder="true" applyAlignment="true" applyProtection="false">
      <alignment horizontal="left" vertical="center" textRotation="0" wrapText="false" indent="0" shrinkToFit="false"/>
      <protection locked="true" hidden="false"/>
    </xf>
    <xf numFmtId="165" fontId="91" fillId="0" borderId="23" xfId="23" applyFont="true" applyBorder="true" applyAlignment="true" applyProtection="false">
      <alignment horizontal="left" vertical="center" textRotation="0" wrapText="false" indent="0" shrinkToFit="false"/>
      <protection locked="true" hidden="false"/>
    </xf>
    <xf numFmtId="164" fontId="92" fillId="0" borderId="23" xfId="23" applyFont="true" applyBorder="true" applyAlignment="true" applyProtection="false">
      <alignment horizontal="center" vertical="center" textRotation="0" wrapText="false" indent="0" shrinkToFit="false"/>
      <protection locked="true" hidden="false"/>
    </xf>
    <xf numFmtId="164" fontId="93" fillId="0" borderId="23" xfId="23" applyFont="true" applyBorder="true" applyAlignment="true" applyProtection="false">
      <alignment horizontal="left" vertical="bottom" textRotation="0" wrapText="false" indent="0" shrinkToFit="false"/>
      <protection locked="true" hidden="false"/>
    </xf>
    <xf numFmtId="165" fontId="67" fillId="0" borderId="23" xfId="23" applyFont="true" applyBorder="true" applyAlignment="true" applyProtection="false">
      <alignment horizontal="left" vertical="center" textRotation="0" wrapText="false" indent="0" shrinkToFit="false"/>
      <protection locked="true" hidden="false"/>
    </xf>
    <xf numFmtId="165" fontId="90" fillId="0" borderId="23" xfId="23" applyFont="true" applyBorder="true" applyAlignment="true" applyProtection="false">
      <alignment horizontal="general" vertical="center" textRotation="0" wrapText="false" indent="0" shrinkToFit="false"/>
      <protection locked="true" hidden="false"/>
    </xf>
    <xf numFmtId="165" fontId="52" fillId="0" borderId="0" xfId="23" applyFont="true" applyBorder="true" applyAlignment="true" applyProtection="false">
      <alignment horizontal="center" vertical="center" textRotation="0" wrapText="false" indent="0" shrinkToFit="false"/>
      <protection locked="true" hidden="false"/>
    </xf>
    <xf numFmtId="165" fontId="88" fillId="3" borderId="0" xfId="23" applyFont="true" applyBorder="false" applyAlignment="true" applyProtection="false">
      <alignment horizontal="right" vertical="bottom" textRotation="0" wrapText="false" indent="0" shrinkToFit="false"/>
      <protection locked="true" hidden="false"/>
    </xf>
    <xf numFmtId="165" fontId="46" fillId="3" borderId="0" xfId="23" applyFont="true" applyBorder="false" applyAlignment="true" applyProtection="false">
      <alignment horizontal="center" vertical="center" textRotation="0" wrapText="false" indent="0" shrinkToFit="false"/>
      <protection locked="true" hidden="false"/>
    </xf>
    <xf numFmtId="165" fontId="88" fillId="3" borderId="0" xfId="23" applyFont="true" applyBorder="false" applyAlignment="true" applyProtection="false">
      <alignment horizontal="general" vertical="center" textRotation="0" wrapText="false" indent="0" shrinkToFit="false"/>
      <protection locked="true" hidden="false"/>
    </xf>
    <xf numFmtId="165" fontId="58" fillId="3" borderId="0" xfId="23" applyFont="true" applyBorder="false" applyAlignment="true" applyProtection="false">
      <alignment horizontal="center" vertical="center" textRotation="0" wrapText="false" indent="0" shrinkToFit="false"/>
      <protection locked="true" hidden="false"/>
    </xf>
    <xf numFmtId="165" fontId="88" fillId="3" borderId="0" xfId="23" applyFont="true" applyBorder="false" applyAlignment="true" applyProtection="false">
      <alignment horizontal="left" vertical="center" textRotation="0" wrapText="false" indent="0" shrinkToFit="false"/>
      <protection locked="true" hidden="false"/>
    </xf>
    <xf numFmtId="165" fontId="94" fillId="3" borderId="0" xfId="23" applyFont="true" applyBorder="false" applyAlignment="true" applyProtection="false">
      <alignment horizontal="center" vertical="center" textRotation="0" wrapText="false" indent="0" shrinkToFit="false"/>
      <protection locked="true" hidden="false"/>
    </xf>
    <xf numFmtId="165" fontId="88" fillId="3" borderId="31" xfId="23" applyFont="true" applyBorder="true" applyAlignment="true" applyProtection="false">
      <alignment horizontal="center" vertical="center" textRotation="0" wrapText="false" indent="0" shrinkToFit="false"/>
      <protection locked="true" hidden="false"/>
    </xf>
    <xf numFmtId="164" fontId="88" fillId="3" borderId="31" xfId="23" applyFont="true" applyBorder="true" applyAlignment="true" applyProtection="false">
      <alignment horizontal="general" vertical="center" textRotation="0" wrapText="false" indent="0" shrinkToFit="false"/>
      <protection locked="true" hidden="false"/>
    </xf>
    <xf numFmtId="164" fontId="48" fillId="0" borderId="0" xfId="23" applyFont="true" applyBorder="false" applyAlignment="true" applyProtection="false">
      <alignment horizontal="right" vertical="bottom" textRotation="0" wrapText="false" indent="0" shrinkToFit="false"/>
      <protection locked="true" hidden="false"/>
    </xf>
    <xf numFmtId="164" fontId="49" fillId="0" borderId="0" xfId="23" applyFont="true" applyBorder="false" applyAlignment="true" applyProtection="false">
      <alignment horizontal="general" vertical="center" textRotation="0" wrapText="false" indent="0" shrinkToFit="false"/>
      <protection locked="true" hidden="false"/>
    </xf>
    <xf numFmtId="164" fontId="102" fillId="0" borderId="0" xfId="23" applyFont="true" applyBorder="false" applyAlignment="true" applyProtection="false">
      <alignment horizontal="center" vertical="bottom" textRotation="0" wrapText="false" indent="0" shrinkToFit="false"/>
      <protection locked="true" hidden="false"/>
    </xf>
    <xf numFmtId="164" fontId="102" fillId="0" borderId="24" xfId="23" applyFont="true" applyBorder="true" applyAlignment="true" applyProtection="false">
      <alignment horizontal="center" vertical="bottom" textRotation="0" wrapText="false" indent="0" shrinkToFit="false"/>
      <protection locked="true" hidden="false"/>
    </xf>
    <xf numFmtId="164" fontId="95" fillId="0" borderId="24" xfId="23" applyFont="true" applyBorder="true" applyAlignment="true" applyProtection="false">
      <alignment horizontal="center" vertical="bottom" textRotation="0" wrapText="false" indent="0" shrinkToFit="false"/>
      <protection locked="true" hidden="false"/>
    </xf>
    <xf numFmtId="164" fontId="95" fillId="0" borderId="0" xfId="23" applyFont="true" applyBorder="false" applyAlignment="tru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39" fillId="2" borderId="0" xfId="23" applyFont="true" applyBorder="false" applyAlignment="true" applyProtection="false">
      <alignment horizontal="general" vertical="center" textRotation="0" wrapText="false" indent="0" shrinkToFit="false"/>
      <protection locked="true" hidden="false"/>
    </xf>
    <xf numFmtId="164" fontId="102" fillId="0" borderId="0" xfId="23" applyFont="true" applyBorder="false" applyAlignment="true" applyProtection="false">
      <alignment horizontal="center" vertical="bottom" textRotation="0" wrapText="false" indent="0" shrinkToFit="false"/>
      <protection locked="true" hidden="false"/>
    </xf>
    <xf numFmtId="164" fontId="96" fillId="0" borderId="27" xfId="23" applyFont="true" applyBorder="true" applyAlignment="true" applyProtection="false">
      <alignment horizontal="right" vertical="bottom" textRotation="0" wrapText="false" indent="0" shrinkToFit="false"/>
      <protection locked="true" hidden="false"/>
    </xf>
    <xf numFmtId="164" fontId="95" fillId="0" borderId="29" xfId="23" applyFont="true" applyBorder="true" applyAlignment="true" applyProtection="false">
      <alignment horizontal="center" vertical="bottom" textRotation="0" wrapText="false" indent="0" shrinkToFit="false"/>
      <protection locked="true" hidden="false"/>
    </xf>
    <xf numFmtId="164" fontId="91" fillId="0" borderId="0" xfId="23" applyFont="true" applyBorder="false" applyAlignment="true" applyProtection="false">
      <alignment horizontal="center" vertical="bottom" textRotation="0" wrapText="false" indent="0" shrinkToFit="false"/>
      <protection locked="true" hidden="false"/>
    </xf>
    <xf numFmtId="164" fontId="95" fillId="0" borderId="0" xfId="23" applyFont="true" applyBorder="false" applyAlignment="true" applyProtection="false">
      <alignment horizontal="center" vertical="bottom"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96" fillId="2" borderId="29" xfId="23" applyFont="true" applyBorder="true" applyAlignment="true" applyProtection="false">
      <alignment horizontal="right" vertical="bottom" textRotation="0" wrapText="false" indent="0" shrinkToFit="false"/>
      <protection locked="true" hidden="false"/>
    </xf>
    <xf numFmtId="164" fontId="91" fillId="0" borderId="24" xfId="23" applyFont="true" applyBorder="true" applyAlignment="true" applyProtection="false">
      <alignment horizontal="center" vertical="bottom" textRotation="0" wrapText="false" indent="0" shrinkToFit="false"/>
      <protection locked="true" hidden="false"/>
    </xf>
    <xf numFmtId="164" fontId="96" fillId="0" borderId="24" xfId="23" applyFont="true" applyBorder="true" applyAlignment="true" applyProtection="false">
      <alignment horizontal="center" vertical="bottom" textRotation="0" wrapText="false" indent="0" shrinkToFit="false"/>
      <protection locked="true" hidden="false"/>
    </xf>
    <xf numFmtId="164" fontId="30" fillId="0" borderId="24" xfId="23" applyFont="true" applyBorder="true" applyAlignment="true" applyProtection="false">
      <alignment horizontal="center" vertical="bottom" textRotation="0" wrapText="false" indent="0" shrinkToFit="false"/>
      <protection locked="true" hidden="false"/>
    </xf>
    <xf numFmtId="164" fontId="95" fillId="0" borderId="27"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false" applyAlignment="true" applyProtection="false">
      <alignment horizontal="center" vertical="top" textRotation="0" wrapText="false" indent="0" shrinkToFit="false"/>
      <protection locked="true" hidden="false"/>
    </xf>
    <xf numFmtId="164" fontId="97" fillId="0" borderId="0" xfId="23" applyFont="true" applyBorder="false" applyAlignment="true" applyProtection="false">
      <alignment horizontal="center" vertical="bottom" textRotation="0" wrapText="false" indent="0" shrinkToFit="false"/>
      <protection locked="true" hidden="false"/>
    </xf>
    <xf numFmtId="164" fontId="86" fillId="0" borderId="0" xfId="23" applyFont="true" applyBorder="false" applyAlignment="true" applyProtection="false">
      <alignment horizontal="center" vertical="center" textRotation="0" wrapText="false" indent="0" shrinkToFit="false"/>
      <protection locked="true" hidden="false"/>
    </xf>
    <xf numFmtId="164" fontId="96" fillId="2" borderId="29" xfId="23" applyFont="true" applyBorder="true" applyAlignment="true" applyProtection="false">
      <alignment horizontal="center" vertical="bottom" textRotation="0" wrapText="false" indent="0" shrinkToFit="false"/>
      <protection locked="true" hidden="false"/>
    </xf>
    <xf numFmtId="164" fontId="86" fillId="0" borderId="24" xfId="23" applyFont="true" applyBorder="true" applyAlignment="true" applyProtection="false">
      <alignment horizontal="center" vertical="center" textRotation="0" wrapText="false" indent="0" shrinkToFit="false"/>
      <protection locked="true" hidden="false"/>
    </xf>
    <xf numFmtId="164" fontId="39" fillId="0" borderId="29" xfId="23" applyFont="true" applyBorder="true" applyAlignment="true" applyProtection="false">
      <alignment horizontal="center" vertical="center" textRotation="0" wrapText="false" indent="0" shrinkToFit="false"/>
      <protection locked="true" hidden="false"/>
    </xf>
    <xf numFmtId="164" fontId="96" fillId="0" borderId="27" xfId="23" applyFont="true" applyBorder="true" applyAlignment="true" applyProtection="false">
      <alignment horizontal="center" vertical="bottom" textRotation="0" wrapText="false" indent="0" shrinkToFit="false"/>
      <protection locked="true" hidden="false"/>
    </xf>
    <xf numFmtId="164" fontId="86" fillId="0" borderId="29" xfId="23" applyFont="true" applyBorder="true" applyAlignment="true" applyProtection="false">
      <alignment horizontal="center" vertical="center" textRotation="0" wrapText="false" indent="0" shrinkToFit="false"/>
      <protection locked="true" hidden="false"/>
    </xf>
    <xf numFmtId="164" fontId="80" fillId="0" borderId="0" xfId="23" applyFont="true" applyBorder="false" applyAlignment="true" applyProtection="false">
      <alignment horizontal="center" vertical="center" textRotation="0" wrapText="false" indent="0" shrinkToFit="false"/>
      <protection locked="true" hidden="false"/>
    </xf>
    <xf numFmtId="164" fontId="86" fillId="2" borderId="29" xfId="23" applyFont="true" applyBorder="true" applyAlignment="true" applyProtection="false">
      <alignment horizontal="center" vertical="center" textRotation="0" wrapText="false" indent="0" shrinkToFit="false"/>
      <protection locked="true" hidden="false"/>
    </xf>
    <xf numFmtId="164" fontId="80" fillId="0" borderId="24"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95" fillId="0" borderId="25"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true" applyAlignment="true" applyProtection="false">
      <alignment horizontal="general" vertical="bottom" textRotation="0" wrapText="false" indent="0" shrinkToFit="false"/>
      <protection locked="true" hidden="false"/>
    </xf>
    <xf numFmtId="164" fontId="86" fillId="0" borderId="27"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left" vertical="top" textRotation="0" wrapText="false" indent="0" shrinkToFit="false"/>
      <protection locked="true" hidden="false"/>
    </xf>
    <xf numFmtId="164" fontId="103"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56" fillId="2" borderId="0" xfId="23" applyFont="true" applyBorder="false" applyAlignment="true" applyProtection="false">
      <alignment horizontal="center" vertical="bottom" textRotation="0" wrapText="false" indent="0" shrinkToFit="false"/>
      <protection locked="true" hidden="false"/>
    </xf>
    <xf numFmtId="165" fontId="30" fillId="2" borderId="0" xfId="23" applyFont="true" applyBorder="false" applyAlignment="true" applyProtection="false">
      <alignment horizontal="center" vertical="bottom" textRotation="0" wrapText="false" indent="0" shrinkToFit="false"/>
      <protection locked="true" hidden="false"/>
    </xf>
    <xf numFmtId="165"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5" fontId="19" fillId="0" borderId="0" xfId="22" applyFont="true" applyBorder="false" applyAlignment="true" applyProtection="false">
      <alignment horizontal="general" vertical="top" textRotation="0" wrapText="false" indent="0" shrinkToFit="false"/>
      <protection locked="true" hidden="false"/>
    </xf>
    <xf numFmtId="165" fontId="6" fillId="0" borderId="0" xfId="22" applyFont="true" applyBorder="false" applyAlignment="true" applyProtection="false">
      <alignment horizontal="general" vertical="top" textRotation="0" wrapText="false" indent="0" shrinkToFit="false"/>
      <protection locked="true" hidden="false"/>
    </xf>
    <xf numFmtId="165" fontId="40" fillId="0" borderId="0" xfId="22" applyFont="true" applyBorder="false" applyAlignment="true" applyProtection="false">
      <alignment horizontal="general" vertical="top" textRotation="0" wrapText="false" indent="0" shrinkToFit="false"/>
      <protection locked="true" hidden="false"/>
    </xf>
    <xf numFmtId="165" fontId="41" fillId="0" borderId="0" xfId="22" applyFont="true" applyBorder="false" applyAlignment="true" applyProtection="false">
      <alignment horizontal="general" vertical="top" textRotation="0" wrapText="false" indent="0" shrinkToFit="false"/>
      <protection locked="true" hidden="false"/>
    </xf>
    <xf numFmtId="165" fontId="40" fillId="0" borderId="0" xfId="22" applyFont="true" applyBorder="false" applyAlignment="true" applyProtection="false">
      <alignment horizontal="center" vertical="top" textRotation="0" wrapText="false" indent="0" shrinkToFit="false"/>
      <protection locked="true" hidden="false"/>
    </xf>
    <xf numFmtId="165" fontId="41" fillId="0" borderId="0" xfId="22" applyFont="true" applyBorder="false" applyAlignment="true" applyProtection="false">
      <alignment horizontal="general" vertical="top" textRotation="0" wrapText="false" indent="0" shrinkToFit="false"/>
      <protection locked="true" hidden="false"/>
    </xf>
    <xf numFmtId="165" fontId="17" fillId="0" borderId="0" xfId="22" applyFont="true" applyBorder="false" applyAlignment="true" applyProtection="false">
      <alignment horizontal="left" vertical="bottom" textRotation="0" wrapText="false" indent="0" shrinkToFit="false"/>
      <protection locked="true" hidden="false"/>
    </xf>
    <xf numFmtId="165" fontId="14" fillId="0" borderId="0" xfId="22" applyFont="true" applyBorder="false" applyAlignment="true" applyProtection="false">
      <alignment horizontal="left" vertical="bottom" textRotation="0" wrapText="false" indent="0" shrinkToFit="false"/>
      <protection locked="true" hidden="false"/>
    </xf>
    <xf numFmtId="164" fontId="40" fillId="0" borderId="0" xfId="22" applyFont="true" applyBorder="false" applyAlignment="true" applyProtection="false">
      <alignment horizontal="general" vertical="top" textRotation="0" wrapText="false" indent="0" shrinkToFit="false"/>
      <protection locked="true" hidden="false"/>
    </xf>
    <xf numFmtId="165" fontId="104" fillId="0" borderId="0" xfId="22" applyFont="true" applyBorder="false" applyAlignment="true" applyProtection="false">
      <alignment horizontal="left" vertical="bottom" textRotation="0" wrapText="false" indent="0" shrinkToFit="false"/>
      <protection locked="true" hidden="false"/>
    </xf>
    <xf numFmtId="165" fontId="105" fillId="0" borderId="0" xfId="22" applyFont="true" applyBorder="false" applyAlignment="true" applyProtection="false">
      <alignment horizontal="left" vertical="bottom" textRotation="0" wrapText="false" indent="0" shrinkToFit="false"/>
      <protection locked="true" hidden="false"/>
    </xf>
    <xf numFmtId="165" fontId="11" fillId="0" borderId="0" xfId="22" applyFont="true" applyBorder="false" applyAlignment="true" applyProtection="false">
      <alignment horizontal="center"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39"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106" fillId="0" borderId="0" xfId="22" applyFont="true" applyBorder="false" applyAlignment="true" applyProtection="false">
      <alignment horizontal="general" vertical="center" textRotation="0" wrapText="false" indent="0" shrinkToFit="false"/>
      <protection locked="true" hidden="false"/>
    </xf>
    <xf numFmtId="165" fontId="106" fillId="0" borderId="0" xfId="22" applyFont="true" applyBorder="false" applyAlignment="true" applyProtection="false">
      <alignment horizontal="left" vertical="center" textRotation="0" wrapText="false" indent="0" shrinkToFit="false"/>
      <protection locked="true" hidden="false"/>
    </xf>
    <xf numFmtId="165" fontId="107" fillId="0" borderId="0" xfId="22" applyFont="true" applyBorder="false" applyAlignment="true" applyProtection="false">
      <alignment horizontal="general" vertical="center" textRotation="0" wrapText="false" indent="0" shrinkToFit="false"/>
      <protection locked="true" hidden="false"/>
    </xf>
    <xf numFmtId="165" fontId="106" fillId="0" borderId="0" xfId="22" applyFont="true" applyBorder="false" applyAlignment="true" applyProtection="false">
      <alignment horizontal="center" vertical="center" textRotation="0" wrapText="false" indent="0" shrinkToFit="false"/>
      <protection locked="true" hidden="false"/>
    </xf>
    <xf numFmtId="165" fontId="108" fillId="0" borderId="0" xfId="22" applyFont="true" applyBorder="false" applyAlignment="true" applyProtection="false">
      <alignment horizontal="right" vertical="center" textRotation="0" wrapText="false" indent="0" shrinkToFit="false"/>
      <protection locked="true" hidden="false"/>
    </xf>
    <xf numFmtId="164" fontId="89" fillId="0" borderId="0" xfId="22" applyFont="true" applyBorder="false" applyAlignment="true" applyProtection="false">
      <alignment horizontal="general" vertical="center" textRotation="0" wrapText="false" indent="0" shrinkToFit="false"/>
      <protection locked="true" hidden="false"/>
    </xf>
    <xf numFmtId="167" fontId="109" fillId="0" borderId="23" xfId="22" applyFont="true" applyBorder="true" applyAlignment="true" applyProtection="false">
      <alignment horizontal="left" vertical="center" textRotation="0" wrapText="false" indent="0" shrinkToFit="false"/>
      <protection locked="true" hidden="false"/>
    </xf>
    <xf numFmtId="165" fontId="107" fillId="0" borderId="23" xfId="22" applyFont="true" applyBorder="true" applyAlignment="true" applyProtection="false">
      <alignment horizontal="general" vertical="center" textRotation="0" wrapText="false" indent="0" shrinkToFit="false"/>
      <protection locked="true" hidden="false"/>
    </xf>
    <xf numFmtId="165" fontId="106" fillId="0" borderId="23" xfId="22" applyFont="true" applyBorder="true" applyAlignment="true" applyProtection="false">
      <alignment horizontal="center" vertical="center" textRotation="0" wrapText="false" indent="0" shrinkToFit="false"/>
      <protection locked="true" hidden="false"/>
    </xf>
    <xf numFmtId="165" fontId="89" fillId="0" borderId="23" xfId="22" applyFont="true" applyBorder="true" applyAlignment="true" applyProtection="false">
      <alignment horizontal="general" vertical="center" textRotation="0" wrapText="false" indent="0" shrinkToFit="false"/>
      <protection locked="true" hidden="false"/>
    </xf>
    <xf numFmtId="165" fontId="109" fillId="0" borderId="23" xfId="22" applyFont="true" applyBorder="true" applyAlignment="true" applyProtection="false">
      <alignment horizontal="general" vertical="center" textRotation="0" wrapText="false" indent="0" shrinkToFit="false"/>
      <protection locked="true" hidden="false"/>
    </xf>
    <xf numFmtId="165" fontId="110" fillId="0" borderId="23" xfId="22" applyFont="true" applyBorder="true" applyAlignment="true" applyProtection="false">
      <alignment horizontal="left" vertical="center" textRotation="0" wrapText="false" indent="0" shrinkToFit="false"/>
      <protection locked="true" hidden="false"/>
    </xf>
    <xf numFmtId="165" fontId="107" fillId="0" borderId="23" xfId="22" applyFont="true" applyBorder="true" applyAlignment="true" applyProtection="false">
      <alignment horizontal="general" vertical="bottom" textRotation="0" wrapText="false" indent="0" shrinkToFit="false"/>
      <protection locked="true" hidden="false"/>
    </xf>
    <xf numFmtId="164" fontId="111" fillId="0" borderId="23" xfId="22" applyFont="true" applyBorder="true" applyAlignment="true" applyProtection="false">
      <alignment horizontal="left" vertical="bottom" textRotation="0" wrapText="false" indent="0" shrinkToFit="false"/>
      <protection locked="true" hidden="false"/>
    </xf>
    <xf numFmtId="164" fontId="112" fillId="0" borderId="23" xfId="22" applyFont="true" applyBorder="true" applyAlignment="true" applyProtection="false">
      <alignment horizontal="center" vertical="center" textRotation="0" wrapText="false" indent="0" shrinkToFit="false"/>
      <protection locked="true" hidden="false"/>
    </xf>
    <xf numFmtId="165" fontId="113" fillId="0" borderId="23" xfId="22" applyFont="true" applyBorder="true" applyAlignment="true" applyProtection="false">
      <alignment horizontal="center" vertical="center" textRotation="0" wrapText="false" indent="0" shrinkToFit="false"/>
      <protection locked="true" hidden="false"/>
    </xf>
    <xf numFmtId="165" fontId="108" fillId="0" borderId="23" xfId="22" applyFont="true" applyBorder="true" applyAlignment="true" applyProtection="false">
      <alignment horizontal="right" vertical="center" textRotation="0" wrapText="false" indent="0" shrinkToFit="false"/>
      <protection locked="true" hidden="false"/>
    </xf>
    <xf numFmtId="164" fontId="109" fillId="0" borderId="0" xfId="22" applyFont="true" applyBorder="false" applyAlignment="true" applyProtection="false">
      <alignment horizontal="general" vertical="center" textRotation="0" wrapText="false" indent="0" shrinkToFit="false"/>
      <protection locked="true" hidden="false"/>
    </xf>
    <xf numFmtId="165" fontId="88" fillId="0" borderId="0" xfId="22" applyFont="true" applyBorder="false" applyAlignment="true" applyProtection="false">
      <alignment horizontal="right" vertical="center" textRotation="0" wrapText="false" indent="0" shrinkToFit="false"/>
      <protection locked="true" hidden="false"/>
    </xf>
    <xf numFmtId="165" fontId="58" fillId="0" borderId="0" xfId="22" applyFont="true" applyBorder="false" applyAlignment="true" applyProtection="false">
      <alignment horizontal="general" vertical="center" textRotation="0" wrapText="false" indent="0" shrinkToFit="false"/>
      <protection locked="true" hidden="false"/>
    </xf>
    <xf numFmtId="165" fontId="114" fillId="0" borderId="0" xfId="22" applyFont="true" applyBorder="false" applyAlignment="true" applyProtection="false">
      <alignment horizontal="general" vertical="center" textRotation="0" wrapText="false" indent="0" shrinkToFit="false"/>
      <protection locked="true" hidden="false"/>
    </xf>
    <xf numFmtId="165" fontId="58" fillId="0" borderId="0" xfId="22" applyFont="true" applyBorder="false" applyAlignment="true" applyProtection="false">
      <alignment horizontal="left" vertical="center" textRotation="0" wrapText="false" indent="0" shrinkToFit="false"/>
      <protection locked="true" hidden="false"/>
    </xf>
    <xf numFmtId="165" fontId="58" fillId="0" borderId="0" xfId="22" applyFont="true" applyBorder="false" applyAlignment="true" applyProtection="false">
      <alignment horizontal="center" vertical="center" textRotation="0" wrapText="false" indent="0" shrinkToFit="false"/>
      <protection locked="true" hidden="false"/>
    </xf>
    <xf numFmtId="165" fontId="94" fillId="0" borderId="0" xfId="22" applyFont="true" applyBorder="false" applyAlignment="true" applyProtection="false">
      <alignment horizontal="center" vertical="center" textRotation="0" wrapText="false" indent="0" shrinkToFit="false"/>
      <protection locked="true" hidden="false"/>
    </xf>
    <xf numFmtId="165" fontId="94" fillId="0" borderId="0" xfId="22" applyFont="true" applyBorder="false" applyAlignment="true" applyProtection="false">
      <alignment horizontal="general" vertical="center" textRotation="0" wrapText="false" indent="0" shrinkToFit="false"/>
      <protection locked="true" hidden="false"/>
    </xf>
    <xf numFmtId="164" fontId="88" fillId="0" borderId="0" xfId="22" applyFont="true" applyBorder="false" applyAlignment="true" applyProtection="false">
      <alignment horizontal="general" vertical="center" textRotation="0" wrapText="false" indent="0" shrinkToFit="false"/>
      <protection locked="true" hidden="false"/>
    </xf>
    <xf numFmtId="165" fontId="48" fillId="0" borderId="0" xfId="22" applyFont="true" applyBorder="false" applyAlignment="true" applyProtection="false">
      <alignment horizontal="right" vertical="center" textRotation="0" wrapText="false" indent="0" shrinkToFit="false"/>
      <protection locked="true" hidden="false"/>
    </xf>
    <xf numFmtId="165" fontId="48" fillId="0" borderId="0" xfId="22" applyFont="true" applyBorder="fals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center" vertical="center" textRotation="0" wrapText="false" indent="0" shrinkToFit="false"/>
      <protection locked="true" hidden="false"/>
    </xf>
    <xf numFmtId="165" fontId="54" fillId="0" borderId="0" xfId="22" applyFont="true" applyBorder="false" applyAlignment="true" applyProtection="false">
      <alignment horizontal="center" vertical="center" textRotation="0" wrapText="false" indent="0" shrinkToFit="false"/>
      <protection locked="true" hidden="false"/>
    </xf>
    <xf numFmtId="165" fontId="48" fillId="0" borderId="0" xfId="22"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5" fontId="54" fillId="0" borderId="0" xfId="22" applyFont="true" applyBorder="false" applyAlignment="true" applyProtection="false">
      <alignment horizontal="center" vertical="center" textRotation="0" wrapText="false" indent="0" shrinkToFit="false"/>
      <protection locked="true" hidden="false"/>
    </xf>
    <xf numFmtId="165" fontId="54" fillId="0" borderId="0" xfId="22" applyFont="true" applyBorder="fals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5" fontId="55" fillId="0" borderId="0" xfId="22" applyFont="true" applyBorder="false" applyAlignment="true" applyProtection="false">
      <alignment horizontal="center" vertical="center" textRotation="0" wrapText="false" indent="0" shrinkToFit="false"/>
      <protection locked="true" hidden="false"/>
    </xf>
    <xf numFmtId="164" fontId="56" fillId="0" borderId="24" xfId="22" applyFont="true" applyBorder="true" applyAlignment="true" applyProtection="false">
      <alignment horizontal="general" vertical="center" textRotation="0" wrapText="false" indent="0" shrinkToFit="false"/>
      <protection locked="true" hidden="false"/>
    </xf>
    <xf numFmtId="164" fontId="61" fillId="0" borderId="24" xfId="22" applyFont="true" applyBorder="true" applyAlignment="true" applyProtection="false">
      <alignment horizontal="center" vertical="center" textRotation="0" wrapText="false" indent="0" shrinkToFit="false"/>
      <protection locked="true" hidden="false"/>
    </xf>
    <xf numFmtId="164" fontId="29" fillId="0" borderId="24" xfId="22" applyFont="true" applyBorder="true" applyAlignment="true" applyProtection="false">
      <alignment horizontal="general" vertical="bottom" textRotation="0" wrapText="false" indent="0" shrinkToFit="false"/>
      <protection locked="true" hidden="false"/>
    </xf>
    <xf numFmtId="164" fontId="58" fillId="0" borderId="24" xfId="22" applyFont="true" applyBorder="true" applyAlignment="true" applyProtection="false">
      <alignment horizontal="center" vertical="bottom" textRotation="0" wrapText="false" indent="0" shrinkToFit="false"/>
      <protection locked="true" hidden="false"/>
    </xf>
    <xf numFmtId="164" fontId="4" fillId="0" borderId="24" xfId="22" applyFont="true" applyBorder="true" applyAlignment="true" applyProtection="false">
      <alignment horizontal="general" vertical="bottom" textRotation="0" wrapText="false" indent="0" shrinkToFit="false"/>
      <protection locked="true" hidden="false"/>
    </xf>
    <xf numFmtId="164" fontId="58" fillId="0" borderId="24" xfId="22" applyFont="true" applyBorder="true" applyAlignment="true" applyProtection="false">
      <alignment horizontal="general" vertical="bottom" textRotation="0" wrapText="false" indent="0" shrinkToFit="false"/>
      <protection locked="true" hidden="false"/>
    </xf>
    <xf numFmtId="164" fontId="62" fillId="0" borderId="24" xfId="22" applyFont="true" applyBorder="true" applyAlignment="true" applyProtection="false">
      <alignment horizontal="center" vertical="bottom" textRotation="0" wrapText="false" indent="0" shrinkToFit="false"/>
      <protection locked="true" hidden="false"/>
    </xf>
    <xf numFmtId="164" fontId="62" fillId="0" borderId="0" xfId="22" applyFont="true" applyBorder="false" applyAlignment="tru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general" vertical="bottom" textRotation="0" wrapText="false" indent="0" shrinkToFit="false"/>
      <protection locked="true" hidden="false"/>
    </xf>
    <xf numFmtId="164" fontId="39" fillId="2" borderId="0" xfId="22" applyFont="true" applyBorder="false" applyAlignment="true" applyProtection="false">
      <alignment horizontal="general" vertical="bottom" textRotation="0" wrapText="false" indent="0" shrinkToFit="false"/>
      <protection locked="true" hidden="false"/>
    </xf>
    <xf numFmtId="165" fontId="4" fillId="2" borderId="0" xfId="22" applyFont="true" applyBorder="false" applyAlignment="true" applyProtection="false">
      <alignment horizontal="general" vertical="bottom" textRotation="0" wrapText="false" indent="0" shrinkToFit="false"/>
      <protection locked="true" hidden="false"/>
    </xf>
    <xf numFmtId="165" fontId="61"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8" fontId="4" fillId="0" borderId="1" xfId="22" applyFont="true" applyBorder="true" applyAlignment="true" applyProtection="false">
      <alignment horizontal="general" vertical="center" textRotation="0" wrapText="false" indent="0" shrinkToFit="false"/>
      <protection locked="true" hidden="false"/>
    </xf>
    <xf numFmtId="165" fontId="56" fillId="0" borderId="0" xfId="22" applyFont="true" applyBorder="fals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center" vertical="center" textRotation="0" wrapText="false" indent="0" shrinkToFit="false"/>
      <protection locked="true" hidden="false"/>
    </xf>
    <xf numFmtId="164" fontId="61" fillId="0" borderId="0" xfId="22" applyFont="true" applyBorder="false" applyAlignment="true" applyProtection="false">
      <alignment horizontal="center" vertical="center" textRotation="0" wrapText="false" indent="0" shrinkToFit="false"/>
      <protection locked="true" hidden="false"/>
    </xf>
    <xf numFmtId="164" fontId="80" fillId="0" borderId="0" xfId="22" applyFont="true" applyBorder="false" applyAlignment="true" applyProtection="false">
      <alignment horizontal="general" vertical="bottom" textRotation="0" wrapText="false" indent="0" shrinkToFit="false"/>
      <protection locked="true" hidden="false"/>
    </xf>
    <xf numFmtId="164" fontId="62"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right" vertical="bottom" textRotation="0" wrapText="false" indent="0" shrinkToFit="false"/>
      <protection locked="true" hidden="false"/>
    </xf>
    <xf numFmtId="164" fontId="86" fillId="2" borderId="25" xfId="22" applyFont="true" applyBorder="true" applyAlignment="true" applyProtection="false">
      <alignment horizontal="right" vertical="bottom" textRotation="0" wrapText="false" indent="0" shrinkToFit="false"/>
      <protection locked="true" hidden="false"/>
    </xf>
    <xf numFmtId="164" fontId="4" fillId="2" borderId="0" xfId="22" applyFont="true" applyBorder="false" applyAlignment="true" applyProtection="false">
      <alignment horizontal="center" vertical="bottom" textRotation="0" wrapText="false" indent="0" shrinkToFit="false"/>
      <protection locked="true" hidden="false"/>
    </xf>
    <xf numFmtId="164" fontId="39" fillId="2" borderId="0" xfId="22" applyFont="true" applyBorder="false" applyAlignment="true" applyProtection="false">
      <alignment horizontal="center" vertical="bottom" textRotation="0" wrapText="false" indent="0" shrinkToFit="false"/>
      <protection locked="true" hidden="false"/>
    </xf>
    <xf numFmtId="165" fontId="4" fillId="2" borderId="0" xfId="22" applyFont="true" applyBorder="false" applyAlignment="true" applyProtection="false">
      <alignment horizontal="center" vertical="bottom" textRotation="0" wrapText="false" indent="0" shrinkToFit="false"/>
      <protection locked="true" hidden="false"/>
    </xf>
    <xf numFmtId="165" fontId="61" fillId="2" borderId="0" xfId="22" applyFont="true" applyBorder="false" applyAlignment="true" applyProtection="false">
      <alignment horizontal="center" vertical="center" textRotation="0" wrapText="false" indent="0" shrinkToFit="false"/>
      <protection locked="true" hidden="false"/>
    </xf>
    <xf numFmtId="168" fontId="4" fillId="0" borderId="26" xfId="22" applyFont="true" applyBorder="true" applyAlignment="true" applyProtection="false">
      <alignment horizontal="general" vertical="center" textRotation="0" wrapText="false" indent="0" shrinkToFit="false"/>
      <protection locked="true" hidden="false"/>
    </xf>
    <xf numFmtId="164" fontId="62" fillId="0" borderId="27" xfId="22" applyFont="true" applyBorder="true" applyAlignment="true" applyProtection="false">
      <alignment horizontal="center" vertical="bottom" textRotation="0" wrapText="false" indent="0" shrinkToFit="false"/>
      <protection locked="true" hidden="false"/>
    </xf>
    <xf numFmtId="164" fontId="62" fillId="0" borderId="29" xfId="22" applyFont="true" applyBorder="tru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86" fillId="2" borderId="29" xfId="22" applyFont="true" applyBorder="true" applyAlignment="true" applyProtection="false">
      <alignment horizontal="center" vertical="bottom" textRotation="0" wrapText="false" indent="0" shrinkToFit="false"/>
      <protection locked="true" hidden="false"/>
    </xf>
    <xf numFmtId="165" fontId="62" fillId="0" borderId="24" xfId="22" applyFont="true" applyBorder="true" applyAlignment="true" applyProtection="false">
      <alignment horizontal="center" vertical="bottom" textRotation="0" wrapText="false" indent="0" shrinkToFit="false"/>
      <protection locked="true" hidden="false"/>
    </xf>
    <xf numFmtId="165" fontId="62" fillId="0" borderId="0" xfId="22" applyFont="true" applyBorder="false" applyAlignment="true" applyProtection="false">
      <alignment horizontal="center" vertical="bottom" textRotation="0" wrapText="false" indent="0" shrinkToFit="false"/>
      <protection locked="true" hidden="false"/>
    </xf>
    <xf numFmtId="165" fontId="62" fillId="0" borderId="0" xfId="22" applyFont="true" applyBorder="true" applyAlignment="true" applyProtection="false">
      <alignment horizontal="center" vertical="bottom" textRotation="0" wrapText="false" indent="0" shrinkToFit="false"/>
      <protection locked="true" hidden="false"/>
    </xf>
    <xf numFmtId="165" fontId="4" fillId="2" borderId="0" xfId="22" applyFont="true" applyBorder="true" applyAlignment="true" applyProtection="false">
      <alignment horizontal="center" vertical="bottom" textRotation="0" wrapText="false" indent="0" shrinkToFit="false"/>
      <protection locked="true" hidden="false"/>
    </xf>
    <xf numFmtId="165" fontId="61" fillId="2" borderId="0" xfId="22" applyFont="true" applyBorder="true" applyAlignment="true" applyProtection="false">
      <alignment horizontal="center" vertical="center" textRotation="0" wrapText="false" indent="0" shrinkToFit="false"/>
      <protection locked="true" hidden="false"/>
    </xf>
    <xf numFmtId="164" fontId="66" fillId="0" borderId="27" xfId="22" applyFont="true" applyBorder="true" applyAlignment="true" applyProtection="false">
      <alignment horizontal="center" vertical="bottom" textRotation="0" wrapText="false" indent="0" shrinkToFit="false"/>
      <protection locked="true" hidden="false"/>
    </xf>
    <xf numFmtId="164" fontId="62" fillId="0" borderId="0" xfId="22" applyFont="true" applyBorder="false" applyAlignment="true" applyProtection="false">
      <alignment horizontal="left" vertical="bottom" textRotation="0" wrapText="false" indent="0" shrinkToFit="false"/>
      <protection locked="true" hidden="false"/>
    </xf>
    <xf numFmtId="164" fontId="86" fillId="2" borderId="0" xfId="22" applyFont="true" applyBorder="true" applyAlignment="true" applyProtection="false">
      <alignment horizontal="center" vertical="bottom" textRotation="0" wrapText="false" indent="0" shrinkToFit="false"/>
      <protection locked="true" hidden="false"/>
    </xf>
    <xf numFmtId="164" fontId="62"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66" fillId="0" borderId="24" xfId="22" applyFont="true" applyBorder="true" applyAlignment="true" applyProtection="false">
      <alignment horizontal="center" vertical="bottom" textRotation="0" wrapText="false" indent="0" shrinkToFit="false"/>
      <protection locked="true" hidden="false"/>
    </xf>
    <xf numFmtId="164" fontId="39" fillId="2" borderId="0" xfId="22" applyFont="true" applyBorder="true" applyAlignment="true" applyProtection="false">
      <alignment horizontal="center" vertical="bottom" textRotation="0" wrapText="false" indent="0" shrinkToFit="false"/>
      <protection locked="true" hidden="false"/>
    </xf>
    <xf numFmtId="164" fontId="4" fillId="2" borderId="0" xfId="22" applyFont="true" applyBorder="true" applyAlignment="true" applyProtection="false">
      <alignment horizontal="center" vertical="bottom" textRotation="0" wrapText="false" indent="0" shrinkToFit="false"/>
      <protection locked="true" hidden="false"/>
    </xf>
    <xf numFmtId="164" fontId="61" fillId="2" borderId="0" xfId="22"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left" vertical="bottom" textRotation="0" wrapText="false" indent="0" shrinkToFit="false"/>
      <protection locked="true" hidden="false"/>
    </xf>
    <xf numFmtId="164" fontId="58" fillId="0" borderId="0" xfId="23"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8" fontId="4" fillId="0" borderId="2"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4" fontId="116" fillId="2" borderId="0" xfId="22" applyFont="true" applyBorder="true" applyAlignment="true" applyProtection="false">
      <alignment horizontal="right" vertical="bottom" textRotation="0" wrapText="false" indent="0" shrinkToFit="false"/>
      <protection locked="true" hidden="false"/>
    </xf>
    <xf numFmtId="164" fontId="86" fillId="0" borderId="0" xfId="22" applyFont="true" applyBorder="true" applyAlignment="true" applyProtection="false">
      <alignment horizontal="center" vertical="bottom" textRotation="0" wrapText="false" indent="0" shrinkToFit="false"/>
      <protection locked="true" hidden="false"/>
    </xf>
    <xf numFmtId="164" fontId="60" fillId="0" borderId="0" xfId="22" applyFont="true" applyBorder="true" applyAlignment="true" applyProtection="false">
      <alignment horizontal="center" vertical="center" textRotation="0" wrapText="false" indent="0" shrinkToFit="false"/>
      <protection locked="true" hidden="false"/>
    </xf>
    <xf numFmtId="165" fontId="4" fillId="2" borderId="0" xfId="22" applyFont="true" applyBorder="false" applyAlignment="true" applyProtection="false">
      <alignment horizontal="general" vertical="center" textRotation="0" wrapText="false" indent="0" shrinkToFit="false"/>
      <protection locked="true" hidden="false"/>
    </xf>
    <xf numFmtId="165" fontId="28" fillId="2" borderId="0" xfId="22" applyFont="true" applyBorder="false" applyAlignment="true" applyProtection="false">
      <alignment horizontal="center" vertical="center" textRotation="0" wrapText="false" indent="0" shrinkToFit="false"/>
      <protection locked="true" hidden="false"/>
    </xf>
    <xf numFmtId="165" fontId="117" fillId="0" borderId="0" xfId="22" applyFont="true" applyBorder="false" applyAlignment="true" applyProtection="false">
      <alignment horizontal="center" vertical="center" textRotation="0" wrapText="false" indent="0" shrinkToFit="false"/>
      <protection locked="true" hidden="false"/>
    </xf>
    <xf numFmtId="165" fontId="4" fillId="0" borderId="0" xfId="22" applyFont="true" applyBorder="false" applyAlignment="true" applyProtection="false">
      <alignment horizontal="general" vertical="bottom" textRotation="0" wrapText="false" indent="0" shrinkToFit="false"/>
      <protection locked="true" hidden="false"/>
    </xf>
    <xf numFmtId="165" fontId="39" fillId="0" borderId="0" xfId="22" applyFont="true" applyBorder="false" applyAlignment="true" applyProtection="false">
      <alignment horizontal="center" vertical="bottom" textRotation="0" wrapText="false" indent="0" shrinkToFit="false"/>
      <protection locked="true" hidden="false"/>
    </xf>
    <xf numFmtId="165" fontId="39" fillId="2" borderId="0" xfId="22" applyFont="true" applyBorder="false" applyAlignment="true" applyProtection="false">
      <alignment horizontal="general" vertical="bottom" textRotation="0" wrapText="false" indent="0" shrinkToFit="false"/>
      <protection locked="true" hidden="false"/>
    </xf>
    <xf numFmtId="165" fontId="4" fillId="2" borderId="0" xfId="22" applyFont="true" applyBorder="true" applyAlignment="true" applyProtection="false">
      <alignment horizontal="general" vertical="bottom" textRotation="0" wrapText="false" indent="0" shrinkToFit="false"/>
      <protection locked="true" hidden="false"/>
    </xf>
    <xf numFmtId="165" fontId="39" fillId="2" borderId="0" xfId="22" applyFont="true" applyBorder="true" applyAlignment="true" applyProtection="false">
      <alignment horizontal="general" vertical="bottom" textRotation="0" wrapText="false" indent="0" shrinkToFit="false"/>
      <protection locked="true" hidden="false"/>
    </xf>
    <xf numFmtId="165" fontId="72" fillId="2" borderId="0" xfId="22" applyFont="true" applyBorder="true" applyAlignment="true" applyProtection="false">
      <alignment horizontal="general"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5" fontId="12" fillId="0" borderId="0" xfId="22" applyFont="true" applyBorder="false" applyAlignment="true" applyProtection="false">
      <alignment horizontal="general" vertical="top" textRotation="0" wrapText="false" indent="0" shrinkToFit="false"/>
      <protection locked="true" hidden="false"/>
    </xf>
    <xf numFmtId="165" fontId="11" fillId="0" borderId="0" xfId="22" applyFont="true" applyBorder="false" applyAlignment="false" applyProtection="false">
      <alignment horizontal="general" vertical="bottom" textRotation="0" wrapText="false" indent="0" shrinkToFit="false"/>
      <protection locked="true" hidden="false"/>
    </xf>
    <xf numFmtId="165" fontId="106" fillId="0" borderId="23" xfId="22" applyFont="true" applyBorder="true" applyAlignment="true" applyProtection="false">
      <alignment horizontal="general" vertical="center" textRotation="0" wrapText="false" indent="0" shrinkToFit="false"/>
      <protection locked="true" hidden="false"/>
    </xf>
    <xf numFmtId="165" fontId="119" fillId="0" borderId="0" xfId="22" applyFont="true" applyBorder="true" applyAlignment="true" applyProtection="false">
      <alignment horizontal="center" vertical="center" textRotation="0" wrapText="false" indent="0" shrinkToFit="false"/>
      <protection locked="true" hidden="false"/>
    </xf>
    <xf numFmtId="165" fontId="108" fillId="0" borderId="0" xfId="22" applyFont="true" applyBorder="true" applyAlignment="true" applyProtection="false">
      <alignment horizontal="right" vertical="center" textRotation="0" wrapText="false" indent="0" shrinkToFit="false"/>
      <protection locked="true" hidden="false"/>
    </xf>
    <xf numFmtId="165" fontId="88" fillId="0" borderId="0" xfId="22" applyFont="true" applyBorder="true" applyAlignment="true" applyProtection="false">
      <alignment horizontal="center" vertical="center" textRotation="0" wrapText="false" indent="0" shrinkToFit="false"/>
      <protection locked="true" hidden="false"/>
    </xf>
    <xf numFmtId="165" fontId="94" fillId="0" borderId="0" xfId="22" applyFont="true" applyBorder="true" applyAlignment="true" applyProtection="false">
      <alignment horizontal="general" vertical="center" textRotation="0" wrapText="false" indent="0" shrinkToFit="false"/>
      <protection locked="true" hidden="false"/>
    </xf>
    <xf numFmtId="164" fontId="88" fillId="0" borderId="0" xfId="22" applyFont="true" applyBorder="true" applyAlignment="true" applyProtection="false">
      <alignment horizontal="general" vertical="center" textRotation="0" wrapText="false" indent="0" shrinkToFit="false"/>
      <protection locked="true" hidden="false"/>
    </xf>
    <xf numFmtId="164" fontId="79" fillId="0" borderId="24" xfId="22" applyFont="true" applyBorder="true" applyAlignment="true" applyProtection="false">
      <alignment horizontal="general" vertical="bottom" textRotation="0" wrapText="false" indent="0" shrinkToFit="false"/>
      <protection locked="true" hidden="false"/>
    </xf>
    <xf numFmtId="164" fontId="78" fillId="0" borderId="24" xfId="22" applyFont="true" applyBorder="true" applyAlignment="true" applyProtection="false">
      <alignment horizontal="center" vertical="bottom" textRotation="0" wrapText="false" indent="0" shrinkToFit="false"/>
      <protection locked="true" hidden="false"/>
    </xf>
    <xf numFmtId="164" fontId="78" fillId="0" borderId="0" xfId="22" applyFont="true" applyBorder="false" applyAlignment="true" applyProtection="false">
      <alignment horizontal="general" vertical="bottom" textRotation="0" wrapText="false" indent="0" shrinkToFit="false"/>
      <protection locked="true" hidden="false"/>
    </xf>
    <xf numFmtId="164" fontId="28" fillId="2" borderId="0" xfId="22" applyFont="true" applyBorder="false" applyAlignment="true" applyProtection="false">
      <alignment horizontal="general" vertical="bottom" textRotation="0" wrapText="false" indent="0" shrinkToFit="false"/>
      <protection locked="true" hidden="false"/>
    </xf>
    <xf numFmtId="164" fontId="117" fillId="2" borderId="0" xfId="22" applyFont="true" applyBorder="false" applyAlignment="true" applyProtection="false">
      <alignment horizontal="general" vertical="bottom" textRotation="0" wrapText="false" indent="0" shrinkToFit="false"/>
      <protection locked="true" hidden="false"/>
    </xf>
    <xf numFmtId="165" fontId="28" fillId="2" borderId="0" xfId="22" applyFont="true" applyBorder="false" applyAlignment="true" applyProtection="false">
      <alignment horizontal="general" vertical="bottom" textRotation="0" wrapText="false" indent="0" shrinkToFit="false"/>
      <protection locked="true" hidden="false"/>
    </xf>
    <xf numFmtId="164" fontId="77" fillId="0" borderId="0" xfId="22" applyFont="true" applyBorder="false" applyAlignment="true" applyProtection="false">
      <alignment horizontal="general" vertical="bottom" textRotation="0" wrapText="false" indent="0" shrinkToFit="false"/>
      <protection locked="true" hidden="false"/>
    </xf>
    <xf numFmtId="164" fontId="120" fillId="2" borderId="25" xfId="22" applyFont="true" applyBorder="true" applyAlignment="true" applyProtection="false">
      <alignment horizontal="right" vertical="bottom" textRotation="0" wrapText="false" indent="0" shrinkToFit="false"/>
      <protection locked="true" hidden="false"/>
    </xf>
    <xf numFmtId="164" fontId="78" fillId="0" borderId="0" xfId="22" applyFont="true" applyBorder="false" applyAlignment="true" applyProtection="false">
      <alignment horizontal="center" vertical="bottom" textRotation="0" wrapText="false" indent="0" shrinkToFit="false"/>
      <protection locked="true" hidden="false"/>
    </xf>
    <xf numFmtId="164" fontId="28" fillId="2" borderId="0" xfId="22" applyFont="true" applyBorder="false" applyAlignment="true" applyProtection="false">
      <alignment horizontal="center" vertical="bottom" textRotation="0" wrapText="false" indent="0" shrinkToFit="false"/>
      <protection locked="true" hidden="false"/>
    </xf>
    <xf numFmtId="164" fontId="117" fillId="2" borderId="0" xfId="22" applyFont="true" applyBorder="false" applyAlignment="true" applyProtection="false">
      <alignment horizontal="center" vertical="bottom" textRotation="0" wrapText="false" indent="0" shrinkToFit="false"/>
      <protection locked="true" hidden="false"/>
    </xf>
    <xf numFmtId="165" fontId="28" fillId="2" borderId="0" xfId="22" applyFont="true" applyBorder="false" applyAlignment="true" applyProtection="false">
      <alignment horizontal="center" vertical="bottom" textRotation="0" wrapText="false" indent="0" shrinkToFit="false"/>
      <protection locked="true" hidden="false"/>
    </xf>
    <xf numFmtId="164" fontId="78" fillId="0" borderId="27" xfId="22" applyFont="true" applyBorder="true" applyAlignment="true" applyProtection="false">
      <alignment horizontal="center" vertical="bottom" textRotation="0" wrapText="false" indent="0" shrinkToFit="false"/>
      <protection locked="true" hidden="false"/>
    </xf>
    <xf numFmtId="164" fontId="78" fillId="0" borderId="29" xfId="22" applyFont="true" applyBorder="true" applyAlignment="true" applyProtection="false">
      <alignment horizontal="center" vertical="bottom" textRotation="0" wrapText="false" indent="0" shrinkToFit="false"/>
      <protection locked="true" hidden="false"/>
    </xf>
    <xf numFmtId="164" fontId="117" fillId="0" borderId="0" xfId="22" applyFont="true" applyBorder="false" applyAlignment="true" applyProtection="false">
      <alignment horizontal="center" vertical="bottom" textRotation="0" wrapText="false" indent="0" shrinkToFit="false"/>
      <protection locked="true" hidden="false"/>
    </xf>
    <xf numFmtId="164" fontId="120" fillId="2" borderId="29" xfId="22" applyFont="true" applyBorder="true" applyAlignment="true" applyProtection="false">
      <alignment horizontal="center" vertical="bottom" textRotation="0" wrapText="false" indent="0" shrinkToFit="false"/>
      <protection locked="true" hidden="false"/>
    </xf>
    <xf numFmtId="165" fontId="78" fillId="0" borderId="24" xfId="22" applyFont="true" applyBorder="true" applyAlignment="true" applyProtection="false">
      <alignment horizontal="center" vertical="bottom" textRotation="0" wrapText="false" indent="0" shrinkToFit="false"/>
      <protection locked="true" hidden="false"/>
    </xf>
    <xf numFmtId="165" fontId="78" fillId="0" borderId="0" xfId="22" applyFont="true" applyBorder="false" applyAlignment="true" applyProtection="false">
      <alignment horizontal="center" vertical="bottom" textRotation="0" wrapText="false" indent="0" shrinkToFit="false"/>
      <protection locked="true" hidden="false"/>
    </xf>
    <xf numFmtId="165" fontId="78" fillId="0" borderId="0" xfId="22" applyFont="true" applyBorder="true" applyAlignment="true" applyProtection="false">
      <alignment horizontal="center" vertical="bottom" textRotation="0" wrapText="false" indent="0" shrinkToFit="false"/>
      <protection locked="true" hidden="false"/>
    </xf>
    <xf numFmtId="165" fontId="28" fillId="2" borderId="0" xfId="22" applyFont="true" applyBorder="true" applyAlignment="true" applyProtection="false">
      <alignment horizontal="center" vertical="bottom" textRotation="0" wrapText="false" indent="0" shrinkToFit="false"/>
      <protection locked="true" hidden="false"/>
    </xf>
    <xf numFmtId="165" fontId="61" fillId="2" borderId="0" xfId="22" applyFont="true" applyBorder="true" applyAlignment="true" applyProtection="false">
      <alignment horizontal="general" vertical="center" textRotation="0" wrapText="false" indent="0" shrinkToFit="false"/>
      <protection locked="true" hidden="false"/>
    </xf>
    <xf numFmtId="164" fontId="82" fillId="0" borderId="27" xfId="22" applyFont="true" applyBorder="true" applyAlignment="true" applyProtection="false">
      <alignment horizontal="center" vertical="bottom" textRotation="0" wrapText="false" indent="0" shrinkToFit="false"/>
      <protection locked="true" hidden="false"/>
    </xf>
    <xf numFmtId="164" fontId="66" fillId="0" borderId="0" xfId="22" applyFont="true" applyBorder="false" applyAlignment="true" applyProtection="false">
      <alignment horizontal="general" vertical="bottom" textRotation="0" wrapText="false" indent="0" shrinkToFit="false"/>
      <protection locked="true" hidden="false"/>
    </xf>
    <xf numFmtId="164" fontId="120" fillId="2" borderId="0" xfId="22" applyFont="true" applyBorder="true" applyAlignment="true" applyProtection="false">
      <alignment horizontal="center" vertical="bottom" textRotation="0" wrapText="false" indent="0" shrinkToFit="false"/>
      <protection locked="true" hidden="false"/>
    </xf>
    <xf numFmtId="164" fontId="78" fillId="0" borderId="0" xfId="22" applyFont="true" applyBorder="true" applyAlignment="true" applyProtection="false">
      <alignment horizontal="center" vertical="bottom" textRotation="0" wrapText="false" indent="0" shrinkToFit="false"/>
      <protection locked="true" hidden="false"/>
    </xf>
    <xf numFmtId="164" fontId="82" fillId="0" borderId="24" xfId="22" applyFont="true" applyBorder="true" applyAlignment="true" applyProtection="false">
      <alignment horizontal="center" vertical="bottom" textRotation="0" wrapText="false" indent="0" shrinkToFit="false"/>
      <protection locked="true" hidden="false"/>
    </xf>
    <xf numFmtId="164" fontId="117" fillId="2" borderId="0" xfId="22" applyFont="true" applyBorder="true" applyAlignment="true" applyProtection="false">
      <alignment horizontal="center" vertical="bottom" textRotation="0" wrapText="false" indent="0" shrinkToFit="false"/>
      <protection locked="true" hidden="false"/>
    </xf>
    <xf numFmtId="164" fontId="28" fillId="2" borderId="0" xfId="22" applyFont="true" applyBorder="true" applyAlignment="true" applyProtection="false">
      <alignment horizontal="center" vertical="bottom" textRotation="0" wrapText="false" indent="0" shrinkToFit="false"/>
      <protection locked="true" hidden="false"/>
    </xf>
    <xf numFmtId="164" fontId="61" fillId="2" borderId="0" xfId="22" applyFont="true" applyBorder="true" applyAlignment="true" applyProtection="false">
      <alignment horizontal="general" vertical="center" textRotation="0" wrapText="false" indent="0" shrinkToFit="false"/>
      <protection locked="true" hidden="false"/>
    </xf>
    <xf numFmtId="164" fontId="75" fillId="0" borderId="24" xfId="22" applyFont="true" applyBorder="true" applyAlignment="true" applyProtection="false">
      <alignment horizontal="general" vertical="bottom" textRotation="0" wrapText="false" indent="0" shrinkToFit="false"/>
      <protection locked="true" hidden="false"/>
    </xf>
    <xf numFmtId="164" fontId="122" fillId="2" borderId="0" xfId="22" applyFont="true" applyBorder="true" applyAlignment="true" applyProtection="false">
      <alignment horizontal="center" vertical="bottom" textRotation="0" wrapText="false" indent="0" shrinkToFit="false"/>
      <protection locked="true" hidden="false"/>
    </xf>
    <xf numFmtId="164" fontId="15" fillId="0" borderId="24" xfId="22" applyFont="true" applyBorder="true" applyAlignment="true" applyProtection="false">
      <alignment horizontal="general" vertical="bottom" textRotation="0" wrapText="false" indent="0" shrinkToFit="false"/>
      <protection locked="true" hidden="false"/>
    </xf>
    <xf numFmtId="164" fontId="14" fillId="0" borderId="24" xfId="22" applyFont="true" applyBorder="true" applyAlignment="true" applyProtection="false">
      <alignment horizontal="general" vertical="bottom" textRotation="0" wrapText="false" indent="0" shrinkToFit="false"/>
      <protection locked="true" hidden="false"/>
    </xf>
    <xf numFmtId="164" fontId="123" fillId="2" borderId="0" xfId="22" applyFont="true" applyBorder="true" applyAlignment="true" applyProtection="false">
      <alignment horizontal="center" vertical="bottom" textRotation="0" wrapText="false" indent="0" shrinkToFit="false"/>
      <protection locked="true" hidden="false"/>
    </xf>
    <xf numFmtId="164" fontId="81" fillId="0" borderId="0" xfId="22" applyFont="true" applyBorder="false" applyAlignment="true" applyProtection="false">
      <alignment horizontal="general" vertical="bottom" textRotation="0" wrapText="false" indent="0" shrinkToFit="false"/>
      <protection locked="true" hidden="false"/>
    </xf>
    <xf numFmtId="164" fontId="117" fillId="0" borderId="0" xfId="22" applyFont="true" applyBorder="true" applyAlignment="true" applyProtection="false">
      <alignment horizontal="center" vertical="bottom" textRotation="0" wrapText="false" indent="0" shrinkToFit="false"/>
      <protection locked="true" hidden="false"/>
    </xf>
    <xf numFmtId="164" fontId="79"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77" fillId="0" borderId="30" xfId="22" applyFont="true" applyBorder="true" applyAlignment="true" applyProtection="false">
      <alignment horizontal="general" vertical="bottom" textRotation="0" wrapText="false" indent="0" shrinkToFit="false"/>
      <protection locked="true" hidden="false"/>
    </xf>
    <xf numFmtId="164" fontId="62" fillId="0" borderId="30" xfId="22" applyFont="true" applyBorder="true" applyAlignment="true" applyProtection="false">
      <alignment horizontal="general" vertical="bottom" textRotation="0" wrapText="false" indent="0" shrinkToFit="false"/>
      <protection locked="true" hidden="false"/>
    </xf>
    <xf numFmtId="164" fontId="79" fillId="0" borderId="17" xfId="22" applyFont="true" applyBorder="true" applyAlignment="true" applyProtection="false">
      <alignment horizontal="general" vertical="bottom" textRotation="0" wrapText="false" indent="0" shrinkToFit="false"/>
      <protection locked="true" hidden="false"/>
    </xf>
    <xf numFmtId="164" fontId="124" fillId="0" borderId="0" xfId="22" applyFont="true" applyBorder="false" applyAlignment="true" applyProtection="false">
      <alignment horizontal="general" vertical="bottom" textRotation="0" wrapText="false" indent="0" shrinkToFit="false"/>
      <protection locked="true" hidden="false"/>
    </xf>
    <xf numFmtId="164" fontId="67" fillId="0" borderId="0" xfId="22" applyFont="true" applyBorder="false" applyAlignment="true" applyProtection="false">
      <alignment horizontal="general" vertical="bottom" textRotation="0" wrapText="false" indent="0" shrinkToFit="false"/>
      <protection locked="true" hidden="false"/>
    </xf>
    <xf numFmtId="164" fontId="60" fillId="0" borderId="0" xfId="22" applyFont="true" applyBorder="false" applyAlignment="true" applyProtection="false">
      <alignment horizontal="general" vertical="center" textRotation="0" wrapText="false" indent="0" shrinkToFit="false"/>
      <protection locked="true" hidden="false"/>
    </xf>
    <xf numFmtId="164" fontId="62"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center" vertical="center" textRotation="0" wrapText="false" indent="0" shrinkToFit="false"/>
      <protection locked="true" hidden="false"/>
    </xf>
    <xf numFmtId="165" fontId="60" fillId="0" borderId="0" xfId="22" applyFont="true" applyBorder="false" applyAlignment="true" applyProtection="false">
      <alignment horizontal="center" vertical="center" textRotation="0" wrapText="false" indent="0" shrinkToFit="false"/>
      <protection locked="true" hidden="false"/>
    </xf>
    <xf numFmtId="164" fontId="122" fillId="2" borderId="0" xfId="22" applyFont="true" applyBorder="true" applyAlignment="true" applyProtection="false">
      <alignment horizontal="right" vertical="center" textRotation="0" wrapText="false" indent="0" shrinkToFit="false"/>
      <protection locked="true" hidden="false"/>
    </xf>
    <xf numFmtId="164" fontId="70" fillId="0" borderId="0" xfId="22" applyFont="true" applyBorder="true" applyAlignment="true" applyProtection="false">
      <alignment horizontal="center" vertical="center" textRotation="0" wrapText="false" indent="0" shrinkToFit="false"/>
      <protection locked="true" hidden="false"/>
    </xf>
    <xf numFmtId="164" fontId="60" fillId="0" borderId="0" xfId="22"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5" fontId="80" fillId="0" borderId="23" xfId="23" applyFont="true" applyBorder="true" applyAlignment="true" applyProtection="false">
      <alignment horizontal="center" vertical="center" textRotation="0" wrapText="false" indent="0" shrinkToFit="false"/>
      <protection locked="true" hidden="false"/>
    </xf>
    <xf numFmtId="164" fontId="56" fillId="0" borderId="0" xfId="23" applyFont="true" applyBorder="false" applyAlignment="true" applyProtection="false">
      <alignment horizontal="right" vertical="center" textRotation="0" wrapText="false" indent="0" shrinkToFit="false"/>
      <protection locked="true" hidden="false"/>
    </xf>
    <xf numFmtId="164" fontId="29" fillId="0" borderId="24" xfId="23" applyFont="true" applyBorder="true" applyAlignment="true" applyProtection="false">
      <alignment horizontal="center" vertical="top"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95" fillId="0" borderId="0" xfId="23" applyFont="true" applyBorder="true" applyAlignment="true" applyProtection="false">
      <alignment horizontal="general" vertical="center" textRotation="0" wrapText="false" indent="0" shrinkToFit="false"/>
      <protection locked="true" hidden="false"/>
    </xf>
    <xf numFmtId="165" fontId="24" fillId="2" borderId="0" xfId="23" applyFont="true" applyBorder="true" applyAlignment="true" applyProtection="false">
      <alignment horizontal="center" vertical="bottom" textRotation="0" wrapText="false" indent="0" shrinkToFit="false"/>
      <protection locked="true" hidden="false"/>
    </xf>
    <xf numFmtId="164" fontId="80"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general" vertical="bottom" textRotation="0" wrapText="false" indent="0" shrinkToFit="false"/>
      <protection locked="true" hidden="false"/>
    </xf>
    <xf numFmtId="165" fontId="30" fillId="2" borderId="0"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8" fontId="4" fillId="0" borderId="20" xfId="23" applyFont="tru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false" hidden="false"/>
    </xf>
    <xf numFmtId="164" fontId="96" fillId="0" borderId="29" xfId="23" applyFont="true" applyBorder="true" applyAlignment="true" applyProtection="false">
      <alignment horizontal="center" vertical="bottom" textRotation="0" wrapText="false" indent="0" shrinkToFit="false"/>
      <protection locked="true" hidden="false"/>
    </xf>
    <xf numFmtId="164" fontId="31" fillId="2" borderId="24" xfId="23" applyFont="true" applyBorder="true" applyAlignment="true" applyProtection="false">
      <alignment horizontal="center" vertical="center" textRotation="0" wrapText="false" indent="0" shrinkToFit="false"/>
      <protection locked="true" hidden="false"/>
    </xf>
    <xf numFmtId="164" fontId="95" fillId="0" borderId="0"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96" fillId="0" borderId="0" xfId="23" applyFont="true" applyBorder="false" applyAlignment="true" applyProtection="false">
      <alignment horizontal="center" vertical="bottom" textRotation="0" wrapText="false" indent="0" shrinkToFit="false"/>
      <protection locked="true" hidden="false"/>
    </xf>
    <xf numFmtId="164" fontId="24" fillId="2" borderId="0" xfId="23" applyFont="true" applyBorder="false" applyAlignment="true" applyProtection="false">
      <alignment horizontal="right" vertical="bottom" textRotation="0" wrapText="false" indent="0" shrinkToFit="false"/>
      <protection locked="true" hidden="false"/>
    </xf>
    <xf numFmtId="164" fontId="103" fillId="2" borderId="0" xfId="23" applyFont="true" applyBorder="true" applyAlignment="true" applyProtection="false">
      <alignment horizontal="right" vertical="bottom" textRotation="0" wrapText="false" indent="0" shrinkToFit="false"/>
      <protection locked="true" hidden="false"/>
    </xf>
    <xf numFmtId="164" fontId="63" fillId="2" borderId="0" xfId="23" applyFont="true" applyBorder="true" applyAlignment="true" applyProtection="false">
      <alignment horizontal="center" vertical="center" textRotation="0" wrapText="false" indent="0" shrinkToFit="false"/>
      <protection locked="true" hidden="false"/>
    </xf>
    <xf numFmtId="164" fontId="56" fillId="0" borderId="0" xfId="23" applyFont="true" applyBorder="false" applyAlignment="true" applyProtection="false">
      <alignment horizontal="center" vertical="bottom" textRotation="0" wrapText="false" indent="0" shrinkToFit="false"/>
      <protection locked="true" hidden="false"/>
    </xf>
    <xf numFmtId="165" fontId="46" fillId="3" borderId="0" xfId="23" applyFont="true" applyBorder="false" applyAlignment="true" applyProtection="false">
      <alignment horizontal="general" vertical="center" textRotation="0" wrapText="false" indent="0" shrinkToFit="false"/>
      <protection locked="true" hidden="false"/>
    </xf>
    <xf numFmtId="165" fontId="87" fillId="3" borderId="0" xfId="23" applyFont="true" applyBorder="false" applyAlignment="true" applyProtection="false">
      <alignment horizontal="center" vertical="center" textRotation="0" wrapText="false" indent="0" shrinkToFit="false"/>
      <protection locked="true" hidden="false"/>
    </xf>
    <xf numFmtId="167" fontId="88" fillId="0" borderId="23" xfId="23" applyFont="true" applyBorder="true" applyAlignment="true" applyProtection="false">
      <alignment horizontal="general" vertical="center" textRotation="0" wrapText="false" indent="0" shrinkToFit="false"/>
      <protection locked="true" hidden="false"/>
    </xf>
    <xf numFmtId="167" fontId="89" fillId="0" borderId="23" xfId="23" applyFont="true" applyBorder="true" applyAlignment="true" applyProtection="false">
      <alignment horizontal="center" vertical="center" textRotation="0" wrapText="false" indent="0" shrinkToFit="false"/>
      <protection locked="true" hidden="false"/>
    </xf>
    <xf numFmtId="165" fontId="80" fillId="0" borderId="23" xfId="23" applyFont="true" applyBorder="true" applyAlignment="true" applyProtection="false">
      <alignment horizontal="center" vertical="center" textRotation="0" wrapText="false" indent="0" shrinkToFit="false"/>
      <protection locked="true" hidden="false"/>
    </xf>
    <xf numFmtId="165" fontId="52" fillId="0" borderId="23" xfId="23" applyFont="true" applyBorder="true" applyAlignment="true" applyProtection="false">
      <alignment horizontal="center" vertical="center" textRotation="0" wrapText="false" indent="0" shrinkToFit="false"/>
      <protection locked="true" hidden="false"/>
    </xf>
    <xf numFmtId="165" fontId="88" fillId="3" borderId="0" xfId="23" applyFont="true" applyBorder="false" applyAlignment="true" applyProtection="false">
      <alignment horizontal="right" vertical="center" textRotation="0" wrapText="false" indent="0" shrinkToFit="false"/>
      <protection locked="true" hidden="false"/>
    </xf>
    <xf numFmtId="164" fontId="56" fillId="2" borderId="0" xfId="23" applyFont="true" applyBorder="false" applyAlignment="true" applyProtection="false">
      <alignment horizontal="right" vertical="center" textRotation="0" wrapText="false" indent="0" shrinkToFit="false"/>
      <protection locked="true" hidden="false"/>
    </xf>
    <xf numFmtId="165" fontId="56" fillId="2" borderId="0" xfId="23" applyFont="true" applyBorder="false" applyAlignment="true" applyProtection="false">
      <alignment horizontal="center" vertical="center" textRotation="0" wrapText="false" indent="0" shrinkToFit="false"/>
      <protection locked="true" hidden="false"/>
    </xf>
    <xf numFmtId="165" fontId="61" fillId="0" borderId="0" xfId="23" applyFont="true" applyBorder="false" applyAlignment="true" applyProtection="false">
      <alignment horizontal="center" vertical="bottom" textRotation="0" wrapText="false" indent="0" shrinkToFit="false"/>
      <protection locked="true" hidden="false"/>
    </xf>
    <xf numFmtId="165" fontId="56" fillId="2" borderId="0" xfId="23" applyFont="true" applyBorder="false" applyAlignment="true" applyProtection="false">
      <alignment horizontal="general" vertical="bottom" textRotation="0" wrapText="false" indent="0" shrinkToFit="false"/>
      <protection locked="true" hidden="false"/>
    </xf>
    <xf numFmtId="165" fontId="61" fillId="2" borderId="0" xfId="23" applyFont="true" applyBorder="false" applyAlignment="true" applyProtection="false">
      <alignment horizontal="general" vertical="bottom" textRotation="0" wrapText="false" indent="0" shrinkToFit="false"/>
      <protection locked="true" hidden="false"/>
    </xf>
    <xf numFmtId="165" fontId="31" fillId="2" borderId="0" xfId="23" applyFont="true" applyBorder="false" applyAlignment="true" applyProtection="false">
      <alignment horizontal="general" vertical="bottom" textRotation="0" wrapText="false" indent="0" shrinkToFit="false"/>
      <protection locked="true" hidden="false"/>
    </xf>
    <xf numFmtId="165" fontId="72" fillId="2"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false">
      <alignment horizontal="center" vertical="center" textRotation="0" wrapText="false" indent="0" shrinkToFit="false"/>
      <protection locked="true" hidden="false"/>
    </xf>
    <xf numFmtId="164" fontId="87" fillId="0" borderId="24" xfId="23" applyFont="true" applyBorder="true" applyAlignment="true" applyProtection="false">
      <alignment horizontal="center" vertical="bottom" textRotation="0" wrapText="false" indent="0" shrinkToFit="false"/>
      <protection locked="true" hidden="false"/>
    </xf>
    <xf numFmtId="164" fontId="29" fillId="0" borderId="24" xfId="23" applyFont="true" applyBorder="true" applyAlignment="true" applyProtection="false">
      <alignment horizontal="general" vertical="center" textRotation="0" wrapText="false" indent="0" shrinkToFit="false"/>
      <protection locked="true" hidden="false"/>
    </xf>
    <xf numFmtId="164" fontId="29" fillId="0" borderId="24" xfId="23" applyFont="true" applyBorder="true" applyAlignment="true" applyProtection="false">
      <alignment horizontal="center" vertical="center" textRotation="0" wrapText="false" indent="0" shrinkToFit="false"/>
      <protection locked="true" hidden="false"/>
    </xf>
    <xf numFmtId="164" fontId="87" fillId="0" borderId="0" xfId="23" applyFont="true" applyBorder="false" applyAlignment="true" applyProtection="false">
      <alignment horizontal="center" vertical="bottom"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31" fillId="2" borderId="27" xfId="23" applyFont="true" applyBorder="true" applyAlignment="true" applyProtection="false">
      <alignment horizontal="center" vertical="center" textRotation="0" wrapText="false" indent="0" shrinkToFit="false"/>
      <protection locked="true" hidden="false"/>
    </xf>
    <xf numFmtId="164" fontId="24" fillId="2" borderId="0" xfId="23" applyFont="true" applyBorder="true" applyAlignment="true" applyProtection="false">
      <alignment horizontal="center" vertical="bottom" textRotation="0" wrapText="false" indent="0" shrinkToFit="false"/>
      <protection locked="true" hidden="false"/>
    </xf>
    <xf numFmtId="164" fontId="95" fillId="0" borderId="29"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26"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5" fontId="84" fillId="0" borderId="0" xfId="23" applyFont="true" applyBorder="false" applyAlignment="true" applyProtection="false">
      <alignment horizontal="center" vertical="bottom" textRotation="0" wrapText="false" indent="0" shrinkToFit="false"/>
      <protection locked="true" hidden="false"/>
    </xf>
    <xf numFmtId="165" fontId="41" fillId="0" borderId="0" xfId="23" applyFont="true" applyBorder="false" applyAlignment="true" applyProtection="false">
      <alignment horizontal="general" vertical="bottom" textRotation="0" wrapText="false" indent="0" shrinkToFit="false"/>
      <protection locked="true" hidden="false"/>
    </xf>
    <xf numFmtId="165" fontId="40" fillId="0" borderId="0" xfId="23" applyFont="true" applyBorder="false" applyAlignment="true" applyProtection="false">
      <alignment horizontal="center" vertical="bottom" textRotation="0" wrapText="false" indent="0" shrinkToFit="false"/>
      <protection locked="true" hidden="false"/>
    </xf>
    <xf numFmtId="165" fontId="40" fillId="0" borderId="0" xfId="23" applyFont="true" applyBorder="false" applyAlignment="true" applyProtection="false">
      <alignment horizontal="general" vertical="bottom" textRotation="0" wrapText="false" indent="0" shrinkToFit="false"/>
      <protection locked="true" hidden="false"/>
    </xf>
    <xf numFmtId="165" fontId="41" fillId="0" borderId="0" xfId="23" applyFont="true" applyBorder="false" applyAlignment="tru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general" vertical="bottom" textRotation="0" wrapText="false" indent="0" shrinkToFit="false"/>
      <protection locked="true" hidden="false"/>
    </xf>
    <xf numFmtId="165" fontId="39" fillId="0" borderId="0" xfId="23" applyFont="true" applyBorder="false" applyAlignment="true" applyProtection="false">
      <alignment horizontal="general" vertical="bottom" textRotation="0" wrapText="false" indent="0" shrinkToFit="false"/>
      <protection locked="true" hidden="false"/>
    </xf>
    <xf numFmtId="165" fontId="46" fillId="0" borderId="0" xfId="23" applyFont="true" applyBorder="false" applyAlignment="true" applyProtection="false">
      <alignment horizontal="general" vertical="bottom" textRotation="0" wrapText="false" indent="0" shrinkToFit="false"/>
      <protection locked="true" hidden="false"/>
    </xf>
    <xf numFmtId="165" fontId="87" fillId="0" borderId="0" xfId="23" applyFont="true" applyBorder="false" applyAlignment="true" applyProtection="false">
      <alignment horizontal="center" vertical="bottom" textRotation="0" wrapText="false" indent="0" shrinkToFit="false"/>
      <protection locked="true" hidden="false"/>
    </xf>
    <xf numFmtId="165" fontId="88" fillId="0" borderId="0" xfId="23" applyFont="true" applyBorder="false" applyAlignment="true" applyProtection="false">
      <alignment horizontal="center" vertical="bottom" textRotation="0" wrapText="false" indent="0" shrinkToFit="false"/>
      <protection locked="true" hidden="false"/>
    </xf>
    <xf numFmtId="165" fontId="46" fillId="0" borderId="0" xfId="23" applyFont="true" applyBorder="false" applyAlignment="true" applyProtection="false">
      <alignment horizontal="left" vertical="bottom" textRotation="0" wrapText="false" indent="0" shrinkToFit="false"/>
      <protection locked="true" hidden="false"/>
    </xf>
    <xf numFmtId="165" fontId="89" fillId="0" borderId="0" xfId="23" applyFont="true" applyBorder="false" applyAlignment="true" applyProtection="false">
      <alignment horizontal="center" vertical="bottom" textRotation="0" wrapText="false" indent="0" shrinkToFit="false"/>
      <protection locked="true" hidden="false"/>
    </xf>
    <xf numFmtId="165" fontId="90" fillId="0" borderId="0" xfId="23" applyFont="true" applyBorder="false" applyAlignment="true" applyProtection="false">
      <alignment horizontal="general" vertical="bottom" textRotation="0" wrapText="false" indent="0" shrinkToFit="false"/>
      <protection locked="true" hidden="false"/>
    </xf>
    <xf numFmtId="164" fontId="89" fillId="0" borderId="0" xfId="23" applyFont="true" applyBorder="false" applyAlignment="true" applyProtection="false">
      <alignment horizontal="general" vertical="bottom" textRotation="0" wrapText="false" indent="0" shrinkToFit="false"/>
      <protection locked="true" hidden="false"/>
    </xf>
    <xf numFmtId="167" fontId="88" fillId="0" borderId="23" xfId="23" applyFont="true" applyBorder="true" applyAlignment="true" applyProtection="false">
      <alignment horizontal="general" vertical="bottom" textRotation="0" wrapText="false" indent="0" shrinkToFit="false"/>
      <protection locked="true" hidden="false"/>
    </xf>
    <xf numFmtId="167" fontId="89" fillId="0" borderId="23" xfId="23" applyFont="true" applyBorder="true" applyAlignment="true" applyProtection="false">
      <alignment horizontal="general" vertical="bottom" textRotation="0" wrapText="false" indent="0" shrinkToFit="false"/>
      <protection locked="true" hidden="false"/>
    </xf>
    <xf numFmtId="167" fontId="89" fillId="0" borderId="23" xfId="23" applyFont="true" applyBorder="true" applyAlignment="true" applyProtection="false">
      <alignment horizontal="center" vertical="bottom" textRotation="0" wrapText="false" indent="0" shrinkToFit="false"/>
      <protection locked="true" hidden="false"/>
    </xf>
    <xf numFmtId="165" fontId="90" fillId="0" borderId="23" xfId="23" applyFont="true" applyBorder="true" applyAlignment="true" applyProtection="false">
      <alignment horizontal="general" vertical="bottom" textRotation="0" wrapText="false" indent="0" shrinkToFit="false"/>
      <protection locked="true" hidden="false"/>
    </xf>
    <xf numFmtId="165" fontId="58" fillId="0" borderId="23" xfId="23" applyFont="true" applyBorder="true" applyAlignment="true" applyProtection="false">
      <alignment horizontal="left" vertical="bottom" textRotation="0" wrapText="false" indent="0" shrinkToFit="false"/>
      <protection locked="true" hidden="false"/>
    </xf>
    <xf numFmtId="165" fontId="89" fillId="0" borderId="23" xfId="23" applyFont="true" applyBorder="true" applyAlignment="true" applyProtection="false">
      <alignment horizontal="center" vertical="bottom" textRotation="0" wrapText="false" indent="0" shrinkToFit="false"/>
      <protection locked="true" hidden="false"/>
    </xf>
    <xf numFmtId="165" fontId="80" fillId="0" borderId="23" xfId="23" applyFont="true" applyBorder="true" applyAlignment="true" applyProtection="false">
      <alignment horizontal="center" vertical="bottom" textRotation="0" wrapText="false" indent="0" shrinkToFit="false"/>
      <protection locked="true" hidden="false"/>
    </xf>
    <xf numFmtId="165" fontId="91" fillId="0" borderId="23" xfId="23" applyFont="true" applyBorder="true" applyAlignment="true" applyProtection="false">
      <alignment horizontal="left" vertical="bottom" textRotation="0" wrapText="false" indent="0" shrinkToFit="false"/>
      <protection locked="true" hidden="false"/>
    </xf>
    <xf numFmtId="165" fontId="80" fillId="0" borderId="23" xfId="23" applyFont="true" applyBorder="true" applyAlignment="true" applyProtection="false">
      <alignment horizontal="left" vertical="bottom" textRotation="0" wrapText="false" indent="0" shrinkToFit="false"/>
      <protection locked="true" hidden="false"/>
    </xf>
    <xf numFmtId="164" fontId="92" fillId="0" borderId="23" xfId="23" applyFont="true" applyBorder="true" applyAlignment="true" applyProtection="false">
      <alignment horizontal="center" vertical="bottom" textRotation="0" wrapText="false" indent="0" shrinkToFit="false"/>
      <protection locked="true" hidden="false"/>
    </xf>
    <xf numFmtId="165" fontId="67" fillId="0" borderId="23" xfId="23" applyFont="true" applyBorder="true" applyAlignment="true" applyProtection="false">
      <alignment horizontal="left" vertical="bottom" textRotation="0" wrapText="false" indent="0" shrinkToFit="false"/>
      <protection locked="true" hidden="false"/>
    </xf>
    <xf numFmtId="165" fontId="52" fillId="0" borderId="23" xfId="23" applyFont="true" applyBorder="true" applyAlignment="true" applyProtection="false">
      <alignment horizontal="center" vertical="bottom" textRotation="0" wrapText="false" indent="0" shrinkToFit="false"/>
      <protection locked="true" hidden="false"/>
    </xf>
    <xf numFmtId="165" fontId="114" fillId="0" borderId="0" xfId="23" applyFont="true" applyBorder="false" applyAlignment="true" applyProtection="false">
      <alignment horizontal="center" vertical="center" textRotation="0" wrapText="false" indent="0" shrinkToFit="false"/>
      <protection locked="true" hidden="false"/>
    </xf>
    <xf numFmtId="165" fontId="58" fillId="0" borderId="31" xfId="23" applyFont="true" applyBorder="true" applyAlignment="true" applyProtection="false">
      <alignment horizontal="center" vertical="center" textRotation="0" wrapText="false" indent="0" shrinkToFit="false"/>
      <protection locked="true" hidden="false"/>
    </xf>
    <xf numFmtId="164" fontId="88" fillId="0" borderId="0" xfId="23" applyFont="true" applyBorder="false" applyAlignment="true" applyProtection="false">
      <alignment horizontal="center" vertical="center" textRotation="0" wrapText="false" indent="0" shrinkToFit="false"/>
      <protection locked="true" hidden="false"/>
    </xf>
    <xf numFmtId="165" fontId="48" fillId="0" borderId="0" xfId="23" applyFont="true" applyBorder="false" applyAlignment="true" applyProtection="false">
      <alignment horizontal="right" vertical="center" textRotation="0" wrapText="false" indent="0" shrinkToFit="false"/>
      <protection locked="true" hidden="false"/>
    </xf>
    <xf numFmtId="165" fontId="126"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5" fontId="54" fillId="0" borderId="0" xfId="23" applyFont="true" applyBorder="false" applyAlignment="true" applyProtection="false">
      <alignment horizontal="center" vertical="center" textRotation="0" wrapText="false" indent="0" shrinkToFit="false"/>
      <protection locked="true" hidden="false"/>
    </xf>
    <xf numFmtId="165" fontId="48"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65" fontId="48" fillId="0" borderId="0" xfId="23" applyFont="true" applyBorder="false" applyAlignment="true" applyProtection="false">
      <alignment horizontal="left" vertical="center" textRotation="0" wrapText="false" indent="0" shrinkToFit="false"/>
      <protection locked="true" hidden="false"/>
    </xf>
    <xf numFmtId="165" fontId="54" fillId="0" borderId="0" xfId="23" applyFont="true" applyBorder="false" applyAlignment="true" applyProtection="false">
      <alignment horizontal="center" vertical="center" textRotation="0" wrapText="false" indent="0" shrinkToFit="false"/>
      <protection locked="true" hidden="false"/>
    </xf>
    <xf numFmtId="165" fontId="55" fillId="0" borderId="0" xfId="23" applyFont="true" applyBorder="false" applyAlignment="true" applyProtection="false">
      <alignment horizontal="center" vertical="center" textRotation="0" wrapText="false" indent="0" shrinkToFit="false"/>
      <protection locked="true" hidden="false"/>
    </xf>
    <xf numFmtId="164" fontId="87" fillId="0" borderId="24" xfId="23" applyFont="true" applyBorder="true" applyAlignment="true" applyProtection="false">
      <alignment horizontal="center" vertical="center" textRotation="0" wrapText="false" indent="0" shrinkToFit="false"/>
      <protection locked="true" hidden="false"/>
    </xf>
    <xf numFmtId="164" fontId="95" fillId="0" borderId="24" xfId="23" applyFont="true" applyBorder="true" applyAlignment="true" applyProtection="false">
      <alignment horizontal="center" vertical="center" textRotation="0" wrapText="false" indent="0" shrinkToFit="false"/>
      <protection locked="true" hidden="false"/>
    </xf>
    <xf numFmtId="164" fontId="58" fillId="0" borderId="24" xfId="23" applyFont="true" applyBorder="true" applyAlignment="true" applyProtection="false">
      <alignment horizontal="center" vertical="bottom" textRotation="0" wrapText="false" indent="0" shrinkToFit="false"/>
      <protection locked="true" hidden="false"/>
    </xf>
    <xf numFmtId="164" fontId="4" fillId="0" borderId="24" xfId="23" applyFont="true" applyBorder="true" applyAlignment="true" applyProtection="false">
      <alignment horizontal="general" vertical="bottom" textRotation="0" wrapText="false" indent="0" shrinkToFit="false"/>
      <protection locked="true" hidden="false"/>
    </xf>
    <xf numFmtId="164" fontId="80" fillId="0" borderId="24" xfId="23" applyFont="true" applyBorder="true" applyAlignment="true" applyProtection="false">
      <alignment horizontal="center" vertical="bottom" textRotation="0" wrapText="false" indent="0" shrinkToFit="false"/>
      <protection locked="true" hidden="false"/>
    </xf>
    <xf numFmtId="164" fontId="80" fillId="0" borderId="0" xfId="23" applyFont="true" applyBorder="false" applyAlignment="true" applyProtection="false">
      <alignment horizontal="general" vertical="bottom" textRotation="0" wrapText="false" indent="0" shrinkToFit="false"/>
      <protection locked="true" hidden="false"/>
    </xf>
    <xf numFmtId="164" fontId="80" fillId="0" borderId="0" xfId="23" applyFont="true" applyBorder="true" applyAlignment="true" applyProtection="false">
      <alignment horizontal="general" vertical="bottom" textRotation="0" wrapText="false" indent="0" shrinkToFit="false"/>
      <protection locked="true" hidden="false"/>
    </xf>
    <xf numFmtId="164" fontId="62" fillId="0" borderId="0" xfId="23" applyFont="true" applyBorder="false" applyAlignment="true" applyProtection="false">
      <alignment horizontal="right" vertical="bottom" textRotation="0" wrapText="false" indent="0" shrinkToFit="false"/>
      <protection locked="true" hidden="false"/>
    </xf>
    <xf numFmtId="164" fontId="4" fillId="2" borderId="0" xfId="23" applyFont="true" applyBorder="true" applyAlignment="true" applyProtection="false">
      <alignment horizontal="general" vertical="bottom" textRotation="0" wrapText="false" indent="0" shrinkToFit="false"/>
      <protection locked="true" hidden="false"/>
    </xf>
    <xf numFmtId="164" fontId="39" fillId="2" borderId="0" xfId="23" applyFont="true" applyBorder="true" applyAlignment="true" applyProtection="false">
      <alignment horizontal="general" vertical="bottom" textRotation="0" wrapText="false" indent="0" shrinkToFit="false"/>
      <protection locked="true" hidden="false"/>
    </xf>
    <xf numFmtId="165" fontId="56" fillId="0" borderId="0" xfId="23" applyFont="true" applyBorder="false" applyAlignment="true" applyProtection="false">
      <alignment horizontal="center" vertical="center" textRotation="0" wrapText="false" indent="0" shrinkToFit="false"/>
      <protection locked="true" hidden="false"/>
    </xf>
    <xf numFmtId="164" fontId="87" fillId="0" borderId="0" xfId="23" applyFont="true" applyBorder="false" applyAlignment="true" applyProtection="false">
      <alignment horizontal="center" vertical="center" textRotation="0" wrapText="false" indent="0" shrinkToFit="false"/>
      <protection locked="true" hidden="false"/>
    </xf>
    <xf numFmtId="164" fontId="95" fillId="0" borderId="0" xfId="23" applyFont="true" applyBorder="false" applyAlignment="true" applyProtection="false">
      <alignment horizontal="center" vertical="center" textRotation="0" wrapText="false" indent="0" shrinkToFit="false"/>
      <protection locked="true" hidden="false"/>
    </xf>
    <xf numFmtId="164" fontId="80" fillId="0" borderId="0" xfId="23" applyFont="true" applyBorder="false" applyAlignment="true" applyProtection="false">
      <alignment horizontal="center" vertical="bottom" textRotation="0" wrapText="false" indent="0" shrinkToFit="false"/>
      <protection locked="true" hidden="false"/>
    </xf>
    <xf numFmtId="164" fontId="62" fillId="0" borderId="0" xfId="23" applyFont="true" applyBorder="false" applyAlignment="true" applyProtection="false">
      <alignment horizontal="center" vertical="bottom" textRotation="0" wrapText="false" indent="0" shrinkToFit="false"/>
      <protection locked="true" hidden="false"/>
    </xf>
    <xf numFmtId="164" fontId="39" fillId="0" borderId="0" xfId="23" applyFont="true" applyBorder="false" applyAlignment="true" applyProtection="false">
      <alignment horizontal="right" vertical="bottom" textRotation="0" wrapText="false" indent="0" shrinkToFit="false"/>
      <protection locked="true" hidden="false"/>
    </xf>
    <xf numFmtId="164" fontId="96" fillId="2" borderId="25" xfId="23" applyFont="true" applyBorder="true" applyAlignment="true" applyProtection="false">
      <alignment horizontal="right" vertical="bottom" textRotation="0" wrapText="false" indent="0" shrinkToFit="false"/>
      <protection locked="true" hidden="false"/>
    </xf>
    <xf numFmtId="164" fontId="80" fillId="0" borderId="0" xfId="23" applyFont="true" applyBorder="true" applyAlignment="true" applyProtection="false">
      <alignment horizontal="center" vertical="bottom" textRotation="0" wrapText="false" indent="0" shrinkToFit="false"/>
      <protection locked="true" hidden="false"/>
    </xf>
    <xf numFmtId="164" fontId="4" fillId="2" borderId="0" xfId="23" applyFont="true" applyBorder="true" applyAlignment="true" applyProtection="false">
      <alignment horizontal="center" vertical="bottom" textRotation="0" wrapText="false" indent="0" shrinkToFit="false"/>
      <protection locked="true" hidden="false"/>
    </xf>
    <xf numFmtId="164" fontId="39" fillId="2" borderId="0" xfId="23" applyFont="true" applyBorder="true" applyAlignment="true" applyProtection="false">
      <alignment horizontal="center" vertical="bottom" textRotation="0" wrapText="false" indent="0" shrinkToFit="false"/>
      <protection locked="true" hidden="false"/>
    </xf>
    <xf numFmtId="164" fontId="80" fillId="0" borderId="27" xfId="23" applyFont="true" applyBorder="true" applyAlignment="true" applyProtection="false">
      <alignment horizontal="center" vertical="bottom" textRotation="0" wrapText="false" indent="0" shrinkToFit="false"/>
      <protection locked="true" hidden="false"/>
    </xf>
    <xf numFmtId="164" fontId="80" fillId="0" borderId="29" xfId="23" applyFont="true" applyBorder="true" applyAlignment="true" applyProtection="false">
      <alignment horizontal="center" vertical="bottom" textRotation="0" wrapText="false" indent="0" shrinkToFit="false"/>
      <protection locked="true" hidden="false"/>
    </xf>
    <xf numFmtId="164" fontId="62" fillId="0" borderId="0" xfId="23" applyFont="true" applyBorder="false" applyAlignment="true" applyProtection="false">
      <alignment horizontal="general" vertical="bottom" textRotation="0" wrapText="false" indent="0" shrinkToFit="false"/>
      <protection locked="true" hidden="false"/>
    </xf>
    <xf numFmtId="165" fontId="80" fillId="0" borderId="0" xfId="23" applyFont="true" applyBorder="true" applyAlignment="true" applyProtection="false">
      <alignment horizontal="center" vertical="bottom" textRotation="0" wrapText="false" indent="0" shrinkToFit="false"/>
      <protection locked="true" hidden="false"/>
    </xf>
    <xf numFmtId="165" fontId="80" fillId="0" borderId="25" xfId="23" applyFont="true" applyBorder="true" applyAlignment="true" applyProtection="false">
      <alignment horizontal="center" vertical="bottom" textRotation="0" wrapText="false" indent="0" shrinkToFit="false"/>
      <protection locked="true" hidden="false"/>
    </xf>
    <xf numFmtId="165" fontId="80" fillId="0" borderId="0" xfId="23" applyFont="true" applyBorder="false" applyAlignment="true" applyProtection="false">
      <alignment horizontal="center" vertical="bottom" textRotation="0" wrapText="false" indent="0" shrinkToFit="false"/>
      <protection locked="true" hidden="false"/>
    </xf>
    <xf numFmtId="165" fontId="80" fillId="0" borderId="29" xfId="23" applyFont="true" applyBorder="true" applyAlignment="true" applyProtection="false">
      <alignment horizontal="center" vertical="bottom" textRotation="0" wrapText="false" indent="0" shrinkToFit="false"/>
      <protection locked="true" hidden="false"/>
    </xf>
    <xf numFmtId="164" fontId="30" fillId="2" borderId="24" xfId="23" applyFont="true" applyBorder="true" applyAlignment="true" applyProtection="false">
      <alignment horizontal="center" vertical="center" textRotation="0" wrapText="false" indent="0" shrinkToFit="false"/>
      <protection locked="true" hidden="false"/>
    </xf>
    <xf numFmtId="164" fontId="95" fillId="2" borderId="0" xfId="23" applyFont="true" applyBorder="true" applyAlignment="true" applyProtection="false">
      <alignment horizontal="center" vertical="bottom" textRotation="0" wrapText="false" indent="0" shrinkToFit="false"/>
      <protection locked="true" hidden="false"/>
    </xf>
    <xf numFmtId="164" fontId="30" fillId="2" borderId="0" xfId="23" applyFont="true" applyBorder="true" applyAlignment="true" applyProtection="false">
      <alignment horizontal="center" vertical="bottom" textRotation="0" wrapText="false" indent="0" shrinkToFit="false"/>
      <protection locked="true" hidden="false"/>
    </xf>
    <xf numFmtId="164" fontId="30" fillId="2" borderId="0" xfId="23" applyFont="true" applyBorder="false" applyAlignment="true" applyProtection="false">
      <alignment horizontal="center" vertical="bottom" textRotation="0" wrapText="false" indent="0" shrinkToFit="false"/>
      <protection locked="true" hidden="false"/>
    </xf>
    <xf numFmtId="165" fontId="80" fillId="0" borderId="27" xfId="23" applyFont="true" applyBorder="true" applyAlignment="true" applyProtection="false">
      <alignment horizontal="center" vertical="bottom" textRotation="0" wrapText="false" indent="0" shrinkToFit="false"/>
      <protection locked="true" hidden="false"/>
    </xf>
    <xf numFmtId="164" fontId="96" fillId="2" borderId="0" xfId="23" applyFont="true" applyBorder="true" applyAlignment="true" applyProtection="false">
      <alignment horizontal="center" vertical="bottom" textRotation="0" wrapText="false" indent="0" shrinkToFit="false"/>
      <protection locked="true" hidden="false"/>
    </xf>
    <xf numFmtId="164" fontId="62" fillId="0" borderId="0" xfId="23" applyFont="true" applyBorder="true" applyAlignment="true" applyProtection="false">
      <alignment horizontal="center" vertical="bottom" textRotation="0" wrapText="false" indent="0" shrinkToFit="false"/>
      <protection locked="true" hidden="false"/>
    </xf>
    <xf numFmtId="164" fontId="95" fillId="2" borderId="0" xfId="23" applyFont="true" applyBorder="false" applyAlignment="true" applyProtection="false">
      <alignment horizontal="center" vertical="bottom" textRotation="0" wrapText="false" indent="0" shrinkToFit="false"/>
      <protection locked="true" hidden="false"/>
    </xf>
    <xf numFmtId="164" fontId="127" fillId="2" borderId="0" xfId="23" applyFont="true" applyBorder="false" applyAlignment="true" applyProtection="false">
      <alignment horizontal="right" vertical="bottom" textRotation="0" wrapText="false" indent="0" shrinkToFit="false"/>
      <protection locked="true" hidden="false"/>
    </xf>
    <xf numFmtId="164" fontId="96" fillId="2" borderId="0" xfId="23" applyFont="true" applyBorder="false" applyAlignment="true" applyProtection="false">
      <alignment horizontal="center" vertical="bottom" textRotation="0" wrapText="false" indent="0" shrinkToFit="false"/>
      <protection locked="true" hidden="false"/>
    </xf>
    <xf numFmtId="164" fontId="87" fillId="0" borderId="0" xfId="23" applyFont="true" applyBorder="true" applyAlignment="true" applyProtection="false">
      <alignment horizontal="center" vertical="center" textRotation="0" wrapText="false" indent="0" shrinkToFit="false"/>
      <protection locked="true" hidden="false"/>
    </xf>
    <xf numFmtId="164" fontId="95" fillId="0" borderId="0" xfId="23" applyFont="true" applyBorder="true" applyAlignment="true" applyProtection="false">
      <alignment horizontal="center" vertical="center" textRotation="0" wrapText="false" indent="0" shrinkToFit="false"/>
      <protection locked="true" hidden="false"/>
    </xf>
    <xf numFmtId="165" fontId="28" fillId="2" borderId="0" xfId="23" applyFont="true" applyBorder="false" applyAlignment="true" applyProtection="false">
      <alignment horizontal="center" vertical="center" textRotation="0" wrapText="false" indent="0" shrinkToFit="false"/>
      <protection locked="true" hidden="false"/>
    </xf>
    <xf numFmtId="165" fontId="126" fillId="2" borderId="0" xfId="23" applyFont="true" applyBorder="false" applyAlignment="true" applyProtection="false">
      <alignment horizontal="center" vertical="center" textRotation="0" wrapText="false" indent="0" shrinkToFit="false"/>
      <protection locked="true" hidden="false"/>
    </xf>
    <xf numFmtId="165" fontId="14" fillId="2" borderId="0" xfId="23" applyFont="true" applyBorder="false" applyAlignment="true" applyProtection="false">
      <alignment horizontal="center" vertical="center" textRotation="0" wrapText="false" indent="0" shrinkToFit="false"/>
      <protection locked="true" hidden="false"/>
    </xf>
    <xf numFmtId="165" fontId="117" fillId="0" borderId="0" xfId="23" applyFont="true" applyBorder="false" applyAlignment="true" applyProtection="false">
      <alignment horizontal="center" vertical="center" textRotation="0" wrapText="false" indent="0" shrinkToFit="false"/>
      <protection locked="true" hidden="false"/>
    </xf>
    <xf numFmtId="165" fontId="31" fillId="0" borderId="0" xfId="23" applyFont="true" applyBorder="false" applyAlignment="true" applyProtection="false">
      <alignment horizontal="center" vertical="center" textRotation="0" wrapText="false" indent="0" shrinkToFit="false"/>
      <protection locked="true" hidden="false"/>
    </xf>
    <xf numFmtId="165" fontId="31" fillId="0" borderId="0" xfId="23" applyFont="true" applyBorder="false" applyAlignment="true" applyProtection="false">
      <alignment horizontal="general" vertical="center" textRotation="0" wrapText="false" indent="0" shrinkToFit="false"/>
      <protection locked="true" hidden="false"/>
    </xf>
    <xf numFmtId="165" fontId="72" fillId="0" borderId="0" xfId="23" applyFont="true" applyBorder="false" applyAlignment="true" applyProtection="false">
      <alignment horizontal="center" vertical="center" textRotation="0" wrapText="false" indent="0" shrinkToFit="false"/>
      <protection locked="true" hidden="false"/>
    </xf>
    <xf numFmtId="165" fontId="31" fillId="2"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5" fontId="87" fillId="3" borderId="0" xfId="23" applyFont="true" applyBorder="false" applyAlignment="true" applyProtection="false">
      <alignment horizontal="center" vertical="bottom" textRotation="0" wrapText="false" indent="0" shrinkToFit="false"/>
      <protection locked="true" hidden="false"/>
    </xf>
    <xf numFmtId="165" fontId="88" fillId="3" borderId="0" xfId="23" applyFont="true" applyBorder="false" applyAlignment="true" applyProtection="false">
      <alignment horizontal="center" vertical="bottom" textRotation="0" wrapText="false" indent="0" shrinkToFit="false"/>
      <protection locked="true" hidden="false"/>
    </xf>
    <xf numFmtId="165" fontId="46" fillId="3" borderId="0" xfId="23" applyFont="true" applyBorder="false" applyAlignment="true" applyProtection="false">
      <alignment horizontal="left" vertical="bottom" textRotation="0" wrapText="false" indent="0" shrinkToFit="false"/>
      <protection locked="true" hidden="false"/>
    </xf>
    <xf numFmtId="165" fontId="89" fillId="3" borderId="0" xfId="23" applyFont="true" applyBorder="false" applyAlignment="true" applyProtection="false">
      <alignment horizontal="center" vertical="bottom" textRotation="0" wrapText="false" indent="0" shrinkToFit="false"/>
      <protection locked="true" hidden="false"/>
    </xf>
    <xf numFmtId="165" fontId="90" fillId="3" borderId="0" xfId="23" applyFont="true" applyBorder="false" applyAlignment="true" applyProtection="false">
      <alignment horizontal="general" vertical="bottom" textRotation="0" wrapText="false" indent="0" shrinkToFit="false"/>
      <protection locked="true" hidden="false"/>
    </xf>
    <xf numFmtId="167" fontId="89" fillId="0" borderId="23" xfId="23" applyFont="true" applyBorder="true" applyAlignment="true" applyProtection="false">
      <alignment horizontal="general" vertical="bottom" textRotation="0" wrapText="false" indent="0" shrinkToFit="false"/>
      <protection locked="true" hidden="false"/>
    </xf>
    <xf numFmtId="167" fontId="89" fillId="0" borderId="23" xfId="23" applyFont="true" applyBorder="true" applyAlignment="true" applyProtection="false">
      <alignment horizontal="center" vertical="bottom" textRotation="0" wrapText="false" indent="0" shrinkToFit="false"/>
      <protection locked="true" hidden="false"/>
    </xf>
    <xf numFmtId="165" fontId="58" fillId="0" borderId="23" xfId="23" applyFont="true" applyBorder="true" applyAlignment="true" applyProtection="false">
      <alignment horizontal="left" vertical="bottom" textRotation="0" wrapText="false" indent="0" shrinkToFit="false"/>
      <protection locked="true" hidden="false"/>
    </xf>
    <xf numFmtId="165" fontId="89" fillId="0" borderId="23" xfId="23" applyFont="true" applyBorder="true" applyAlignment="true" applyProtection="false">
      <alignment horizontal="center" vertical="bottom" textRotation="0" wrapText="false" indent="0" shrinkToFit="false"/>
      <protection locked="true" hidden="false"/>
    </xf>
    <xf numFmtId="165" fontId="80" fillId="0" borderId="23" xfId="23" applyFont="true" applyBorder="true" applyAlignment="true" applyProtection="false">
      <alignment horizontal="center" vertical="bottom" textRotation="0" wrapText="false" indent="0" shrinkToFit="false"/>
      <protection locked="true" hidden="false"/>
    </xf>
    <xf numFmtId="165" fontId="91" fillId="0" borderId="23" xfId="23" applyFont="true" applyBorder="true" applyAlignment="true" applyProtection="false">
      <alignment horizontal="left" vertical="bottom" textRotation="0" wrapText="false" indent="0" shrinkToFit="false"/>
      <protection locked="true" hidden="false"/>
    </xf>
    <xf numFmtId="165" fontId="90" fillId="0" borderId="23" xfId="23" applyFont="true" applyBorder="true" applyAlignment="true" applyProtection="false">
      <alignment horizontal="general" vertical="bottom" textRotation="0" wrapText="false" indent="0" shrinkToFit="false"/>
      <protection locked="true" hidden="false"/>
    </xf>
    <xf numFmtId="165" fontId="80" fillId="0" borderId="23" xfId="23" applyFont="true" applyBorder="true" applyAlignment="true" applyProtection="false">
      <alignment horizontal="left" vertical="bottom" textRotation="0" wrapText="false" indent="0" shrinkToFit="false"/>
      <protection locked="true" hidden="false"/>
    </xf>
    <xf numFmtId="164" fontId="92" fillId="0" borderId="23" xfId="23" applyFont="true" applyBorder="true" applyAlignment="true" applyProtection="false">
      <alignment horizontal="center" vertical="bottom" textRotation="0" wrapText="false" indent="0" shrinkToFit="false"/>
      <protection locked="true" hidden="false"/>
    </xf>
    <xf numFmtId="165" fontId="67" fillId="0" borderId="23" xfId="23" applyFont="true" applyBorder="true" applyAlignment="true" applyProtection="false">
      <alignment horizontal="left" vertical="bottom" textRotation="0" wrapText="false" indent="0" shrinkToFit="false"/>
      <protection locked="true" hidden="false"/>
    </xf>
    <xf numFmtId="165" fontId="52" fillId="0" borderId="23" xfId="23" applyFont="true" applyBorder="true" applyAlignment="true" applyProtection="false">
      <alignment horizontal="center" vertical="bottom" textRotation="0" wrapText="false" indent="0" shrinkToFit="false"/>
      <protection locked="true" hidden="false"/>
    </xf>
    <xf numFmtId="165" fontId="114" fillId="3" borderId="0" xfId="23" applyFont="true" applyBorder="false" applyAlignment="true" applyProtection="false">
      <alignment horizontal="center" vertical="center" textRotation="0" wrapText="false" indent="0" shrinkToFit="false"/>
      <protection locked="true" hidden="false"/>
    </xf>
    <xf numFmtId="165" fontId="58" fillId="3" borderId="31" xfId="23" applyFont="true" applyBorder="true" applyAlignment="true" applyProtection="false">
      <alignment horizontal="center" vertical="center" textRotation="0" wrapText="false" indent="0" shrinkToFit="false"/>
      <protection locked="true" hidden="false"/>
    </xf>
    <xf numFmtId="164" fontId="95" fillId="2" borderId="0" xfId="23" applyFont="true" applyBorder="false" applyAlignment="true" applyProtection="false">
      <alignment horizontal="general" vertical="bottom" textRotation="0" wrapText="false" indent="0" shrinkToFit="false"/>
      <protection locked="true" hidden="false"/>
    </xf>
    <xf numFmtId="164" fontId="123" fillId="2" borderId="0" xfId="23" applyFont="true" applyBorder="true" applyAlignment="true" applyProtection="false">
      <alignment horizontal="center" vertical="bottom" textRotation="0" wrapText="false" indent="0" shrinkToFit="false"/>
      <protection locked="true" hidden="false"/>
    </xf>
    <xf numFmtId="164" fontId="126" fillId="0" borderId="0" xfId="23" applyFont="true" applyBorder="false" applyAlignment="true" applyProtection="false">
      <alignment horizontal="center" vertical="center" textRotation="0" wrapText="false" indent="0" shrinkToFit="false"/>
      <protection locked="true" hidden="false"/>
    </xf>
    <xf numFmtId="164" fontId="128" fillId="0" borderId="0" xfId="23" applyFont="true" applyBorder="false" applyAlignment="true" applyProtection="false">
      <alignment horizontal="center" vertical="bottom" textRotation="0" wrapText="false" indent="0" shrinkToFit="false"/>
      <protection locked="true" hidden="false"/>
    </xf>
    <xf numFmtId="164" fontId="66" fillId="0" borderId="0" xfId="23" applyFont="true" applyBorder="false" applyAlignment="true" applyProtection="false">
      <alignment horizontal="center" vertical="bottom" textRotation="0" wrapText="false" indent="0" shrinkToFit="false"/>
      <protection locked="true" hidden="false"/>
    </xf>
    <xf numFmtId="164" fontId="128"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general" vertical="center" textRotation="0" wrapText="false" indent="0" shrinkToFit="false"/>
      <protection locked="true" hidden="false"/>
    </xf>
    <xf numFmtId="165" fontId="114" fillId="0" borderId="0" xfId="23" applyFont="true" applyBorder="false" applyAlignment="true" applyProtection="false">
      <alignment horizontal="general" vertical="center" textRotation="0" wrapText="false" indent="0" shrinkToFit="false"/>
      <protection locked="true" hidden="false"/>
    </xf>
    <xf numFmtId="165" fontId="94" fillId="0" borderId="31" xfId="23" applyFont="true" applyBorder="true" applyAlignment="true" applyProtection="false">
      <alignment horizontal="general" vertical="center" textRotation="0" wrapText="false" indent="0" shrinkToFit="false"/>
      <protection locked="true" hidden="false"/>
    </xf>
    <xf numFmtId="165" fontId="54" fillId="0" borderId="0" xfId="23" applyFont="true" applyBorder="false" applyAlignment="true" applyProtection="false">
      <alignment horizontal="general" vertical="center" textRotation="0" wrapText="false" indent="0" shrinkToFit="false"/>
      <protection locked="true" hidden="false"/>
    </xf>
    <xf numFmtId="165" fontId="55" fillId="0" borderId="0" xfId="23" applyFont="true" applyBorder="false" applyAlignment="true" applyProtection="false">
      <alignment horizontal="center" vertical="bottom" textRotation="0" wrapText="false" indent="0" shrinkToFit="false"/>
      <protection locked="true" hidden="false"/>
    </xf>
    <xf numFmtId="164" fontId="4" fillId="0" borderId="24" xfId="23" applyFont="true" applyBorder="true" applyAlignment="true" applyProtection="false">
      <alignment horizontal="center" vertical="bottom" textRotation="0" wrapText="false" indent="0" shrinkToFit="false"/>
      <protection locked="true" hidden="false"/>
    </xf>
    <xf numFmtId="164" fontId="51" fillId="0" borderId="24" xfId="23" applyFont="true" applyBorder="true" applyAlignment="true" applyProtection="false">
      <alignment horizontal="center" vertical="bottom" textRotation="0" wrapText="false" indent="0" shrinkToFit="false"/>
      <protection locked="true" hidden="false"/>
    </xf>
    <xf numFmtId="164" fontId="77" fillId="0" borderId="0" xfId="23" applyFont="true" applyBorder="false" applyAlignment="true" applyProtection="false">
      <alignment horizontal="general" vertical="bottom" textRotation="0" wrapText="false" indent="0" shrinkToFit="false"/>
      <protection locked="true" hidden="false"/>
    </xf>
    <xf numFmtId="164" fontId="78" fillId="0" borderId="0" xfId="23" applyFont="true" applyBorder="false" applyAlignment="true" applyProtection="false">
      <alignment horizontal="general" vertical="bottom" textRotation="0" wrapText="false" indent="0" shrinkToFit="false"/>
      <protection locked="true" hidden="false"/>
    </xf>
    <xf numFmtId="164" fontId="28" fillId="2" borderId="0" xfId="23" applyFont="true" applyBorder="false" applyAlignment="true" applyProtection="false">
      <alignment horizontal="general" vertical="bottom" textRotation="0" wrapText="false" indent="0" shrinkToFit="false"/>
      <protection locked="true" hidden="false"/>
    </xf>
    <xf numFmtId="164" fontId="117" fillId="2" borderId="0" xfId="23" applyFont="true" applyBorder="false" applyAlignment="true" applyProtection="false">
      <alignment horizontal="general" vertical="bottom" textRotation="0" wrapText="false" indent="0" shrinkToFit="false"/>
      <protection locked="true" hidden="false"/>
    </xf>
    <xf numFmtId="165" fontId="28" fillId="2" borderId="0" xfId="23" applyFont="true" applyBorder="false" applyAlignment="tru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general" vertical="bottom" textRotation="0" wrapText="false" indent="0" shrinkToFit="false"/>
      <protection locked="true" hidden="false"/>
    </xf>
    <xf numFmtId="168" fontId="4" fillId="0" borderId="1" xfId="23" applyFont="true" applyBorder="true" applyAlignment="true" applyProtection="false">
      <alignment horizontal="general" vertical="bottom" textRotation="0" wrapText="false" indent="0" shrinkToFit="false"/>
      <protection locked="true" hidden="false"/>
    </xf>
    <xf numFmtId="165" fontId="56" fillId="0" borderId="0" xfId="23" applyFont="true" applyBorder="false" applyAlignment="true" applyProtection="false">
      <alignment horizontal="center" vertical="bottom" textRotation="0" wrapText="false" indent="0" shrinkToFit="false"/>
      <protection locked="true" hidden="false"/>
    </xf>
    <xf numFmtId="164" fontId="78" fillId="0" borderId="0" xfId="23" applyFont="true" applyBorder="false" applyAlignment="true" applyProtection="false">
      <alignment horizontal="center" vertical="bottom" textRotation="0" wrapText="false" indent="0" shrinkToFit="false"/>
      <protection locked="true" hidden="false"/>
    </xf>
    <xf numFmtId="164" fontId="129" fillId="0" borderId="24" xfId="23" applyFont="true" applyBorder="true" applyAlignment="true" applyProtection="false">
      <alignment horizontal="center" vertical="bottom" textRotation="0" wrapText="false" indent="0" shrinkToFit="false"/>
      <protection locked="true" hidden="false"/>
    </xf>
    <xf numFmtId="164" fontId="28" fillId="2" borderId="0" xfId="23" applyFont="true" applyBorder="false" applyAlignment="true" applyProtection="false">
      <alignment horizontal="center" vertical="bottom" textRotation="0" wrapText="false" indent="0" shrinkToFit="false"/>
      <protection locked="true" hidden="false"/>
    </xf>
    <xf numFmtId="164" fontId="117" fillId="2" borderId="0" xfId="23" applyFont="true" applyBorder="false" applyAlignment="true" applyProtection="false">
      <alignment horizontal="center" vertical="bottom" textRotation="0" wrapText="false" indent="0" shrinkToFit="false"/>
      <protection locked="true" hidden="false"/>
    </xf>
    <xf numFmtId="165" fontId="28" fillId="2" borderId="0" xfId="23" applyFont="true" applyBorder="false" applyAlignment="true" applyProtection="false">
      <alignment horizontal="center" vertical="bottom" textRotation="0" wrapText="false" indent="0" shrinkToFit="false"/>
      <protection locked="true" hidden="false"/>
    </xf>
    <xf numFmtId="168" fontId="4" fillId="0" borderId="26" xfId="23" applyFont="true" applyBorder="true" applyAlignment="true" applyProtection="false">
      <alignment horizontal="general" vertical="bottom" textRotation="0" wrapText="false" indent="0" shrinkToFit="false"/>
      <protection locked="true" hidden="false"/>
    </xf>
    <xf numFmtId="164" fontId="28" fillId="0" borderId="24" xfId="23" applyFont="true" applyBorder="true" applyAlignment="true" applyProtection="false">
      <alignment horizontal="center" vertical="bottom" textRotation="0" wrapText="false" indent="0" shrinkToFit="false"/>
      <protection locked="true" hidden="false"/>
    </xf>
    <xf numFmtId="164" fontId="78" fillId="0" borderId="0" xfId="23" applyFont="true" applyBorder="false" applyAlignment="true" applyProtection="false">
      <alignment horizontal="center" vertical="top" textRotation="0" wrapText="false" indent="0" shrinkToFit="false"/>
      <protection locked="true" hidden="false"/>
    </xf>
    <xf numFmtId="164" fontId="77" fillId="0" borderId="25" xfId="23" applyFont="true" applyBorder="true" applyAlignment="true" applyProtection="false">
      <alignment horizontal="center" vertical="bottom" textRotation="0" wrapText="false" indent="0" shrinkToFit="false"/>
      <protection locked="true" hidden="false"/>
    </xf>
    <xf numFmtId="164" fontId="78" fillId="0" borderId="0" xfId="23" applyFont="true" applyBorder="true" applyAlignment="true" applyProtection="false">
      <alignment horizontal="center" vertical="bottom" textRotation="0" wrapText="false" indent="0" shrinkToFit="false"/>
      <protection locked="true" hidden="false"/>
    </xf>
    <xf numFmtId="164" fontId="28" fillId="2" borderId="0" xfId="23" applyFont="true" applyBorder="true" applyAlignment="true" applyProtection="false">
      <alignment horizontal="center" vertical="bottom" textRotation="0" wrapText="false" indent="0" shrinkToFit="false"/>
      <protection locked="true" hidden="false"/>
    </xf>
    <xf numFmtId="164" fontId="117" fillId="2" borderId="0" xfId="23" applyFont="true" applyBorder="true" applyAlignment="true" applyProtection="false">
      <alignment horizontal="center" vertical="bottom" textRotation="0" wrapText="false" indent="0" shrinkToFit="false"/>
      <protection locked="true" hidden="false"/>
    </xf>
    <xf numFmtId="165" fontId="28" fillId="2" borderId="0" xfId="23" applyFont="true" applyBorder="true" applyAlignment="true" applyProtection="false">
      <alignment horizontal="center" vertical="bottom" textRotation="0" wrapText="false" indent="0" shrinkToFit="false"/>
      <protection locked="true" hidden="false"/>
    </xf>
    <xf numFmtId="165" fontId="61" fillId="2" borderId="0" xfId="23" applyFont="true" applyBorder="true" applyAlignment="true" applyProtection="false">
      <alignment horizontal="general" vertical="bottom" textRotation="0" wrapText="false" indent="0" shrinkToFit="false"/>
      <protection locked="true" hidden="false"/>
    </xf>
    <xf numFmtId="168" fontId="4" fillId="0" borderId="15" xfId="23" applyFont="true" applyBorder="true" applyAlignment="true" applyProtection="false">
      <alignment horizontal="general" vertical="bottom" textRotation="0" wrapText="false" indent="0" shrinkToFit="false"/>
      <protection locked="true" hidden="false"/>
    </xf>
    <xf numFmtId="164" fontId="117" fillId="0" borderId="0" xfId="23" applyFont="true" applyBorder="false" applyAlignment="true" applyProtection="false">
      <alignment horizontal="center" vertical="bottom" textRotation="0" wrapText="false" indent="0" shrinkToFit="false"/>
      <protection locked="true" hidden="false"/>
    </xf>
    <xf numFmtId="164" fontId="130" fillId="2" borderId="29" xfId="23" applyFont="true" applyBorder="true" applyAlignment="true" applyProtection="false">
      <alignment horizontal="center" vertical="bottom" textRotation="0" wrapText="false" indent="0" shrinkToFit="false"/>
      <protection locked="true" hidden="false"/>
    </xf>
    <xf numFmtId="164" fontId="67" fillId="0" borderId="24" xfId="23" applyFont="true" applyBorder="true" applyAlignment="true" applyProtection="false">
      <alignment horizontal="center" vertical="bottom" textRotation="0" wrapText="false" indent="0" shrinkToFit="false"/>
      <protection locked="true" hidden="false"/>
    </xf>
    <xf numFmtId="165" fontId="78" fillId="0" borderId="24" xfId="23" applyFont="true" applyBorder="true" applyAlignment="true" applyProtection="false">
      <alignment horizontal="center" vertical="bottom" textRotation="0" wrapText="false" indent="0" shrinkToFit="false"/>
      <protection locked="true" hidden="false"/>
    </xf>
    <xf numFmtId="165" fontId="78" fillId="0" borderId="0" xfId="23" applyFont="true" applyBorder="true" applyAlignment="true" applyProtection="false">
      <alignment horizontal="center" vertical="bottom" textRotation="0" wrapText="false" indent="0" shrinkToFit="false"/>
      <protection locked="true" hidden="false"/>
    </xf>
    <xf numFmtId="164" fontId="77" fillId="0" borderId="29" xfId="23" applyFont="true" applyBorder="true" applyAlignment="true" applyProtection="false">
      <alignment horizontal="center" vertical="bottom" textRotation="0" wrapText="false" indent="0" shrinkToFit="false"/>
      <protection locked="true" hidden="false"/>
    </xf>
    <xf numFmtId="165" fontId="78" fillId="0" borderId="25" xfId="23" applyFont="true" applyBorder="true" applyAlignment="true" applyProtection="false">
      <alignment horizontal="center" vertical="bottom" textRotation="0" wrapText="false" indent="0" shrinkToFit="false"/>
      <protection locked="true" hidden="false"/>
    </xf>
    <xf numFmtId="165" fontId="78" fillId="0" borderId="29" xfId="23" applyFont="true" applyBorder="true" applyAlignment="true" applyProtection="false">
      <alignment horizontal="center" vertical="bottom" textRotation="0" wrapText="false" indent="0" shrinkToFit="false"/>
      <protection locked="true" hidden="false"/>
    </xf>
    <xf numFmtId="164" fontId="128" fillId="0" borderId="27" xfId="23" applyFont="true" applyBorder="true" applyAlignment="true" applyProtection="false">
      <alignment horizontal="center" vertical="bottom" textRotation="0" wrapText="false" indent="0" shrinkToFit="false"/>
      <protection locked="true" hidden="false"/>
    </xf>
    <xf numFmtId="164" fontId="77" fillId="0" borderId="0" xfId="23" applyFont="true" applyBorder="false" applyAlignment="true" applyProtection="false">
      <alignment horizontal="center" vertical="bottom" textRotation="0" wrapText="false" indent="0" shrinkToFit="false"/>
      <protection locked="true" hidden="false"/>
    </xf>
    <xf numFmtId="164" fontId="117" fillId="0" borderId="0" xfId="23" applyFont="true" applyBorder="true" applyAlignment="true" applyProtection="false">
      <alignment horizontal="center" vertical="bottom" textRotation="0" wrapText="false" indent="0" shrinkToFit="false"/>
      <protection locked="true" hidden="false"/>
    </xf>
    <xf numFmtId="164" fontId="120" fillId="2" borderId="29" xfId="23" applyFont="true" applyBorder="true" applyAlignment="true" applyProtection="false">
      <alignment horizontal="center" vertical="bottom" textRotation="0" wrapText="false" indent="0" shrinkToFit="false"/>
      <protection locked="true" hidden="false"/>
    </xf>
    <xf numFmtId="164" fontId="78" fillId="0" borderId="30" xfId="23" applyFont="true" applyBorder="true" applyAlignment="true" applyProtection="false">
      <alignment horizontal="center" vertical="bottom" textRotation="0" wrapText="false" indent="0" shrinkToFit="false"/>
      <protection locked="true" hidden="false"/>
    </xf>
    <xf numFmtId="165" fontId="78" fillId="0" borderId="30" xfId="23" applyFont="true" applyBorder="true" applyAlignment="true" applyProtection="false">
      <alignment horizontal="center" vertical="bottom" textRotation="0" wrapText="false" indent="0" shrinkToFit="false"/>
      <protection locked="true" hidden="false"/>
    </xf>
    <xf numFmtId="164" fontId="128" fillId="0" borderId="24" xfId="23" applyFont="true" applyBorder="true" applyAlignment="true" applyProtection="false">
      <alignment horizontal="center" vertical="bottom" textRotation="0" wrapText="false" indent="0" shrinkToFit="false"/>
      <protection locked="true" hidden="false"/>
    </xf>
    <xf numFmtId="164" fontId="61" fillId="2" borderId="0" xfId="23" applyFont="true" applyBorder="true" applyAlignment="true" applyProtection="false">
      <alignment horizontal="general" vertical="bottom" textRotation="0" wrapText="false" indent="0" shrinkToFit="false"/>
      <protection locked="true" hidden="false"/>
    </xf>
    <xf numFmtId="168" fontId="4" fillId="0" borderId="22" xfId="23" applyFont="true" applyBorder="true" applyAlignment="true" applyProtection="false">
      <alignment horizontal="general" vertical="bottom" textRotation="0" wrapText="false" indent="0" shrinkToFit="false"/>
      <protection locked="true" hidden="false"/>
    </xf>
    <xf numFmtId="165" fontId="78" fillId="0" borderId="27" xfId="23" applyFont="true" applyBorder="true" applyAlignment="true" applyProtection="false">
      <alignment horizontal="center" vertical="bottom" textRotation="0" wrapText="false" indent="0" shrinkToFit="false"/>
      <protection locked="true" hidden="false"/>
    </xf>
    <xf numFmtId="164" fontId="122" fillId="2" borderId="0" xfId="23" applyFont="true" applyBorder="true" applyAlignment="true" applyProtection="false">
      <alignment horizontal="center" vertical="bottom" textRotation="0" wrapText="false" indent="0" shrinkToFit="false"/>
      <protection locked="true" hidden="false"/>
    </xf>
    <xf numFmtId="164" fontId="120" fillId="2" borderId="0" xfId="23" applyFont="true" applyBorder="true" applyAlignment="true" applyProtection="false">
      <alignment horizontal="center" vertical="bottom" textRotation="0" wrapText="false" indent="0" shrinkToFit="false"/>
      <protection locked="true" hidden="false"/>
    </xf>
    <xf numFmtId="164" fontId="117" fillId="2" borderId="24"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61"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128" fillId="0" borderId="0" xfId="23" applyFont="true" applyBorder="true" applyAlignment="true" applyProtection="false">
      <alignment horizontal="center" vertical="bottom"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5" fontId="60" fillId="0" borderId="0" xfId="23" applyFont="true" applyBorder="true" applyAlignment="true" applyProtection="false">
      <alignment horizontal="center" vertical="center" textRotation="0" wrapText="false" indent="0" shrinkToFit="false"/>
      <protection locked="true" hidden="false"/>
    </xf>
    <xf numFmtId="164" fontId="122" fillId="2" borderId="0" xfId="23" applyFont="true" applyBorder="true" applyAlignment="true" applyProtection="false">
      <alignment horizontal="right" vertical="center" textRotation="0" wrapText="false" indent="0" shrinkToFit="false"/>
      <protection locked="true" hidden="false"/>
    </xf>
    <xf numFmtId="164" fontId="70" fillId="0" borderId="0" xfId="23" applyFont="true" applyBorder="true" applyAlignment="true" applyProtection="false">
      <alignment horizontal="center" vertical="center" textRotation="0" wrapText="false" indent="0" shrinkToFit="false"/>
      <protection locked="true" hidden="false"/>
    </xf>
    <xf numFmtId="164" fontId="60" fillId="0" borderId="0" xfId="23" applyFont="true" applyBorder="true" applyAlignment="true" applyProtection="false">
      <alignment horizontal="center" vertical="center" textRotation="0" wrapText="false" indent="0" shrinkToFit="false"/>
      <protection locked="true" hidden="false"/>
    </xf>
    <xf numFmtId="164" fontId="60"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39"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38" fillId="0" borderId="0"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8" fillId="0" borderId="30" xfId="23" applyFont="true" applyBorder="true" applyAlignment="true" applyProtection="false">
      <alignment horizontal="center" vertical="bottom" textRotation="0" wrapText="false" indent="0" shrinkToFit="false"/>
      <protection locked="true" hidden="false"/>
    </xf>
    <xf numFmtId="164" fontId="39" fillId="0" borderId="25" xfId="23" applyFont="true" applyBorder="true" applyAlignment="false" applyProtection="false">
      <alignment horizontal="general" vertical="bottom" textRotation="0" wrapText="false" indent="0" shrinkToFit="false"/>
      <protection locked="true" hidden="false"/>
    </xf>
    <xf numFmtId="164" fontId="39" fillId="0" borderId="29" xfId="23" applyFont="true" applyBorder="true" applyAlignment="false" applyProtection="false">
      <alignment horizontal="general" vertical="bottom" textRotation="0" wrapText="false" indent="0" shrinkToFit="false"/>
      <protection locked="true" hidden="false"/>
    </xf>
    <xf numFmtId="164" fontId="38" fillId="0" borderId="24" xfId="23" applyFont="true" applyBorder="true" applyAlignment="false" applyProtection="false">
      <alignment horizontal="general" vertical="bottom" textRotation="0" wrapText="false" indent="0" shrinkToFit="false"/>
      <protection locked="true" hidden="false"/>
    </xf>
    <xf numFmtId="164" fontId="39" fillId="0" borderId="27"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4" fillId="0" borderId="28" xfId="23" applyFont="true" applyBorder="true" applyAlignment="true" applyProtection="false">
      <alignment horizontal="center" vertical="bottom" textRotation="0" wrapText="false" indent="0" shrinkToFit="false"/>
      <protection locked="true" hidden="false"/>
    </xf>
    <xf numFmtId="164" fontId="38" fillId="0" borderId="30" xfId="23"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_97會內賽" xfId="20"/>
    <cellStyle name="一般_98阿猴城盃單打會外籤表籤表" xfId="21"/>
    <cellStyle name="一般_99阿猴城盃單打會外籤表籤表" xfId="22"/>
    <cellStyle name="一般_99阿猴城盃單會前雙會內外籤表" xfId="23"/>
    <cellStyle name="一般_99阿猴盃單打會內籤表" xfId="24"/>
    <cellStyle name="一般_南縣OofP" xfId="25"/>
  </cellStyles>
  <dxfs count="98">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b val="1"/>
        <i val="0"/>
        <color rgb="FF000000"/>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0"/>
        <i val="0"/>
        <sz val="12"/>
      </font>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i val="0"/>
        <color rgb="FFFFFFFF"/>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i val="0"/>
        <color rgb="FFFFFFFF"/>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i val="0"/>
        <color rgb="FFFFFFFF"/>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i val="0"/>
        <color rgb="FFFFFFFF"/>
        <sz val="12"/>
      </font>
      <fill>
        <patternFill>
          <bgColor rgb="FFCCFFCC"/>
        </patternFill>
      </fill>
    </dxf>
    <dxf>
      <font>
        <name val="新細明體"/>
        <charset val="136"/>
        <family val="1"/>
        <i val="0"/>
        <color rgb="FFFFFFFF"/>
        <sz val="12"/>
      </font>
    </dxf>
    <dxf>
      <font>
        <name val="新細明體"/>
        <charset val="136"/>
        <family val="1"/>
        <i val="0"/>
        <color rgb="FFFFFFFF"/>
        <sz val="12"/>
      </font>
    </dxf>
    <dxf>
      <font>
        <name val="新細明體"/>
        <charset val="136"/>
        <family val="1"/>
        <i val="0"/>
        <color rgb="FFFFFFFF"/>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20</xdr:colOff>
      <xdr:row>26</xdr:row>
      <xdr:rowOff>47520</xdr:rowOff>
    </xdr:from>
    <xdr:to>
      <xdr:col>7</xdr:col>
      <xdr:colOff>75960</xdr:colOff>
      <xdr:row>26</xdr:row>
      <xdr:rowOff>56880</xdr:rowOff>
    </xdr:to>
    <xdr:sp>
      <xdr:nvSpPr>
        <xdr:cNvPr id="0" name="Line 5"/>
        <xdr:cNvSpPr/>
      </xdr:nvSpPr>
      <xdr:spPr>
        <a:xfrm>
          <a:off x="1216080" y="4133880"/>
          <a:ext cx="2041920" cy="9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600</xdr:colOff>
      <xdr:row>12</xdr:row>
      <xdr:rowOff>132840</xdr:rowOff>
    </xdr:from>
    <xdr:to>
      <xdr:col>7</xdr:col>
      <xdr:colOff>21960</xdr:colOff>
      <xdr:row>12</xdr:row>
      <xdr:rowOff>142560</xdr:rowOff>
    </xdr:to>
    <xdr:sp>
      <xdr:nvSpPr>
        <xdr:cNvPr id="1" name="Line 8"/>
        <xdr:cNvSpPr/>
      </xdr:nvSpPr>
      <xdr:spPr>
        <a:xfrm flipV="1">
          <a:off x="1085400" y="2752200"/>
          <a:ext cx="230400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40</xdr:colOff>
      <xdr:row>16</xdr:row>
      <xdr:rowOff>104760</xdr:rowOff>
    </xdr:from>
    <xdr:to>
      <xdr:col>8</xdr:col>
      <xdr:colOff>10800</xdr:colOff>
      <xdr:row>16</xdr:row>
      <xdr:rowOff>104760</xdr:rowOff>
    </xdr:to>
    <xdr:sp>
      <xdr:nvSpPr>
        <xdr:cNvPr id="2" name="Line 2"/>
        <xdr:cNvSpPr/>
      </xdr:nvSpPr>
      <xdr:spPr>
        <a:xfrm>
          <a:off x="1323720" y="3009960"/>
          <a:ext cx="217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5000</xdr:colOff>
      <xdr:row>68</xdr:row>
      <xdr:rowOff>96120</xdr:rowOff>
    </xdr:from>
    <xdr:to>
      <xdr:col>8</xdr:col>
      <xdr:colOff>75960</xdr:colOff>
      <xdr:row>68</xdr:row>
      <xdr:rowOff>114840</xdr:rowOff>
    </xdr:to>
    <xdr:sp>
      <xdr:nvSpPr>
        <xdr:cNvPr id="3" name="Line 6"/>
        <xdr:cNvSpPr/>
      </xdr:nvSpPr>
      <xdr:spPr>
        <a:xfrm>
          <a:off x="1291680" y="12312720"/>
          <a:ext cx="2270520" cy="18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6</xdr:row>
      <xdr:rowOff>143640</xdr:rowOff>
    </xdr:from>
    <xdr:to>
      <xdr:col>8</xdr:col>
      <xdr:colOff>86760</xdr:colOff>
      <xdr:row>36</xdr:row>
      <xdr:rowOff>152640</xdr:rowOff>
    </xdr:to>
    <xdr:sp>
      <xdr:nvSpPr>
        <xdr:cNvPr id="4" name="Line 2"/>
        <xdr:cNvSpPr/>
      </xdr:nvSpPr>
      <xdr:spPr>
        <a:xfrm>
          <a:off x="1182960" y="8877960"/>
          <a:ext cx="2454840" cy="900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8984375" defaultRowHeight="16.5" zeroHeight="false" outlineLevelRow="0" outlineLevelCol="0"/>
  <cols>
    <col collapsed="false" customWidth="true" hidden="false" outlineLevel="0" max="1" min="1" style="0" width="11.87"/>
    <col collapsed="false" customWidth="true" hidden="false" outlineLevel="0" max="2" min="2" style="0" width="53.12"/>
    <col collapsed="false" customWidth="true" hidden="false" outlineLevel="0" max="3" min="3" style="0" width="52.36"/>
    <col collapsed="false" customWidth="true" hidden="false" outlineLevel="0" max="4" min="4" style="0" width="35.62"/>
  </cols>
  <sheetData>
    <row r="1" customFormat="false" ht="27" hidden="false" customHeight="true" outlineLevel="0" collapsed="false">
      <c r="A1" s="1" t="s">
        <v>0</v>
      </c>
      <c r="B1" s="2"/>
      <c r="C1" s="3" t="s">
        <v>1</v>
      </c>
      <c r="D1" s="4"/>
    </row>
    <row r="2" customFormat="false" ht="27" hidden="false" customHeight="true" outlineLevel="0" collapsed="false">
      <c r="A2" s="5" t="s">
        <v>2</v>
      </c>
      <c r="B2" s="6"/>
      <c r="C2" s="7" t="s">
        <v>3</v>
      </c>
      <c r="D2" s="8"/>
    </row>
    <row r="3" customFormat="false" ht="17.25" hidden="false" customHeight="false" outlineLevel="0" collapsed="false">
      <c r="A3" s="9" t="s">
        <v>4</v>
      </c>
      <c r="B3" s="9"/>
      <c r="C3" s="10"/>
      <c r="D3" s="11"/>
    </row>
    <row r="4" customFormat="false" ht="27" hidden="false" customHeight="true" outlineLevel="0" collapsed="false">
      <c r="A4" s="12"/>
      <c r="B4" s="13" t="s">
        <v>5</v>
      </c>
      <c r="C4" s="14" t="s">
        <v>6</v>
      </c>
      <c r="D4" s="15"/>
    </row>
    <row r="5" customFormat="false" ht="32.1" hidden="false" customHeight="true" outlineLevel="0" collapsed="false">
      <c r="A5" s="16"/>
      <c r="B5" s="17" t="s">
        <v>7</v>
      </c>
      <c r="C5" s="18" t="s">
        <v>7</v>
      </c>
      <c r="D5" s="19"/>
    </row>
    <row r="6" customFormat="false" ht="32.1" hidden="false" customHeight="true" outlineLevel="0" collapsed="false">
      <c r="A6" s="20" t="s">
        <v>8</v>
      </c>
      <c r="B6" s="21" t="s">
        <v>9</v>
      </c>
      <c r="C6" s="22" t="s">
        <v>9</v>
      </c>
      <c r="D6" s="23"/>
    </row>
    <row r="7" customFormat="false" ht="32.1" hidden="false" customHeight="true" outlineLevel="0" collapsed="false">
      <c r="A7" s="24"/>
      <c r="B7" s="25" t="s">
        <v>10</v>
      </c>
      <c r="C7" s="26" t="s">
        <v>11</v>
      </c>
      <c r="D7" s="27"/>
    </row>
    <row r="8" customFormat="false" ht="32.1" hidden="false" customHeight="true" outlineLevel="0" collapsed="false">
      <c r="A8" s="24"/>
      <c r="B8" s="28" t="s">
        <v>12</v>
      </c>
      <c r="C8" s="29" t="s">
        <v>12</v>
      </c>
      <c r="D8" s="30"/>
    </row>
    <row r="9" customFormat="false" ht="32.1" hidden="false" customHeight="true" outlineLevel="0" collapsed="false">
      <c r="A9" s="24"/>
      <c r="B9" s="28"/>
      <c r="C9" s="29"/>
      <c r="D9" s="30"/>
    </row>
    <row r="10" customFormat="false" ht="32.1" hidden="false" customHeight="true" outlineLevel="0" collapsed="false">
      <c r="A10" s="24"/>
      <c r="B10" s="31" t="s">
        <v>13</v>
      </c>
      <c r="C10" s="32" t="s">
        <v>14</v>
      </c>
      <c r="D10" s="27"/>
    </row>
    <row r="11" customFormat="false" ht="32.1" hidden="false" customHeight="true" outlineLevel="0" collapsed="false">
      <c r="A11" s="33"/>
      <c r="B11" s="34"/>
      <c r="C11" s="35"/>
      <c r="D11" s="36"/>
    </row>
    <row r="12" customFormat="false" ht="32.1" hidden="false" customHeight="true" outlineLevel="0" collapsed="false">
      <c r="A12" s="16"/>
      <c r="B12" s="37" t="s">
        <v>15</v>
      </c>
      <c r="C12" s="38" t="s">
        <v>15</v>
      </c>
      <c r="D12" s="39"/>
    </row>
    <row r="13" customFormat="false" ht="32.1" hidden="false" customHeight="true" outlineLevel="0" collapsed="false">
      <c r="A13" s="20" t="s">
        <v>16</v>
      </c>
      <c r="B13" s="21" t="s">
        <v>17</v>
      </c>
      <c r="C13" s="22" t="s">
        <v>17</v>
      </c>
      <c r="D13" s="40"/>
    </row>
    <row r="14" customFormat="false" ht="32.1" hidden="false" customHeight="true" outlineLevel="0" collapsed="false">
      <c r="A14" s="41"/>
      <c r="B14" s="25" t="s">
        <v>18</v>
      </c>
      <c r="C14" s="42" t="s">
        <v>19</v>
      </c>
      <c r="D14" s="43"/>
    </row>
    <row r="15" customFormat="false" ht="32.1" hidden="false" customHeight="true" outlineLevel="0" collapsed="false">
      <c r="A15" s="44"/>
      <c r="B15" s="28" t="s">
        <v>12</v>
      </c>
      <c r="C15" s="29" t="s">
        <v>12</v>
      </c>
      <c r="D15" s="30"/>
    </row>
    <row r="16" customFormat="false" ht="32.1" hidden="false" customHeight="true" outlineLevel="0" collapsed="false">
      <c r="A16" s="24"/>
      <c r="B16" s="28"/>
      <c r="C16" s="29"/>
      <c r="D16" s="30"/>
    </row>
    <row r="17" customFormat="false" ht="32.1" hidden="false" customHeight="true" outlineLevel="0" collapsed="false">
      <c r="A17" s="24"/>
      <c r="B17" s="25" t="s">
        <v>20</v>
      </c>
      <c r="C17" s="42" t="s">
        <v>21</v>
      </c>
      <c r="D17" s="43"/>
    </row>
    <row r="18" customFormat="false" ht="32.1" hidden="false" customHeight="true" outlineLevel="0" collapsed="false">
      <c r="A18" s="33"/>
      <c r="B18" s="45"/>
      <c r="C18" s="35"/>
      <c r="D18" s="36"/>
    </row>
    <row r="19" customFormat="false" ht="32.1" hidden="false" customHeight="true" outlineLevel="0" collapsed="false">
      <c r="A19" s="16"/>
      <c r="B19" s="37" t="s">
        <v>22</v>
      </c>
      <c r="C19" s="46" t="s">
        <v>23</v>
      </c>
      <c r="D19" s="39"/>
    </row>
    <row r="20" customFormat="false" ht="32.1" hidden="false" customHeight="true" outlineLevel="0" collapsed="false">
      <c r="A20" s="20" t="s">
        <v>24</v>
      </c>
      <c r="B20" s="47" t="s">
        <v>25</v>
      </c>
      <c r="C20" s="48" t="s">
        <v>26</v>
      </c>
      <c r="D20" s="23"/>
    </row>
    <row r="21" customFormat="false" ht="32.1" hidden="false" customHeight="true" outlineLevel="0" collapsed="false">
      <c r="A21" s="41"/>
      <c r="B21" s="25" t="s">
        <v>27</v>
      </c>
      <c r="C21" s="49" t="s">
        <v>28</v>
      </c>
      <c r="D21" s="50"/>
    </row>
    <row r="22" customFormat="false" ht="32.1" hidden="false" customHeight="true" outlineLevel="0" collapsed="false">
      <c r="A22" s="41"/>
      <c r="B22" s="28" t="s">
        <v>12</v>
      </c>
      <c r="C22" s="51" t="s">
        <v>12</v>
      </c>
      <c r="D22" s="30"/>
    </row>
    <row r="23" customFormat="false" ht="32.1" hidden="false" customHeight="true" outlineLevel="0" collapsed="false">
      <c r="A23" s="44"/>
      <c r="B23" s="28"/>
      <c r="C23" s="51"/>
      <c r="D23" s="30"/>
    </row>
    <row r="24" customFormat="false" ht="32.1" hidden="false" customHeight="true" outlineLevel="0" collapsed="false">
      <c r="A24" s="24"/>
      <c r="B24" s="25" t="s">
        <v>29</v>
      </c>
      <c r="C24" s="52" t="s">
        <v>30</v>
      </c>
      <c r="D24" s="53"/>
    </row>
    <row r="25" customFormat="false" ht="32.1" hidden="false" customHeight="true" outlineLevel="0" collapsed="false">
      <c r="A25" s="33"/>
      <c r="B25" s="54"/>
      <c r="C25" s="55"/>
      <c r="D25" s="56"/>
    </row>
    <row r="26" customFormat="false" ht="27.95" hidden="false" customHeight="true" outlineLevel="0" collapsed="false">
      <c r="A26" s="57"/>
      <c r="B26" s="58"/>
      <c r="C26" s="59" t="s">
        <v>31</v>
      </c>
      <c r="D26" s="60"/>
    </row>
    <row r="27" customFormat="false" ht="27.95" hidden="false" customHeight="true" outlineLevel="0" collapsed="false">
      <c r="A27" s="61" t="s">
        <v>32</v>
      </c>
      <c r="B27" s="62"/>
      <c r="C27" s="63" t="s">
        <v>33</v>
      </c>
      <c r="D27" s="64"/>
    </row>
    <row r="28" customFormat="false" ht="27.95" hidden="false" customHeight="true" outlineLevel="0" collapsed="false">
      <c r="A28" s="65" t="s">
        <v>34</v>
      </c>
      <c r="B28" s="66"/>
      <c r="C28" s="67"/>
      <c r="D28" s="68"/>
    </row>
    <row r="29" customFormat="false" ht="20.25" hidden="false" customHeight="true" outlineLevel="0" collapsed="false">
      <c r="D29" s="43"/>
    </row>
    <row r="30" customFormat="false" ht="20.25" hidden="false" customHeight="true" outlineLevel="0" collapsed="false">
      <c r="D30" s="43"/>
    </row>
    <row r="31" customFormat="false" ht="16.5" hidden="false" customHeight="false" outlineLevel="0" collapsed="false">
      <c r="B31" s="40"/>
      <c r="C31" s="69"/>
      <c r="D31" s="40"/>
    </row>
    <row r="32" customFormat="false" ht="19.5" hidden="false" customHeight="false" outlineLevel="0" collapsed="false">
      <c r="B32" s="50"/>
      <c r="C32" s="70"/>
      <c r="D32" s="56"/>
    </row>
    <row r="33" customFormat="false" ht="16.5" hidden="false" customHeight="false" outlineLevel="0" collapsed="false">
      <c r="B33" s="30"/>
      <c r="C33" s="30"/>
      <c r="D33" s="30"/>
    </row>
    <row r="34" customFormat="false" ht="16.5" hidden="false" customHeight="false" outlineLevel="0" collapsed="false">
      <c r="B34" s="30"/>
      <c r="C34" s="30"/>
      <c r="D34" s="30"/>
    </row>
    <row r="35" customFormat="false" ht="19.5" hidden="false" customHeight="false" outlineLevel="0" collapsed="false">
      <c r="B35" s="53"/>
      <c r="C35" s="70"/>
      <c r="D35" s="56"/>
    </row>
    <row r="36" customFormat="false" ht="16.5" hidden="false" customHeight="false" outlineLevel="0" collapsed="false">
      <c r="D36" s="43"/>
    </row>
    <row r="37" customFormat="false" ht="16.5" hidden="false" customHeight="false" outlineLevel="0" collapsed="false">
      <c r="D37" s="43"/>
    </row>
    <row r="38" customFormat="false" ht="16.5" hidden="false" customHeight="false" outlineLevel="0" collapsed="false">
      <c r="D38" s="43"/>
    </row>
    <row r="39" customFormat="false" ht="16.5" hidden="false" customHeight="false" outlineLevel="0" collapsed="false">
      <c r="D39" s="43"/>
    </row>
    <row r="40" customFormat="false" ht="16.5" hidden="false" customHeight="false" outlineLevel="0" collapsed="false">
      <c r="D40" s="43"/>
    </row>
    <row r="41" customFormat="false" ht="16.5" hidden="false" customHeight="false" outlineLevel="0" collapsed="false">
      <c r="D41" s="43"/>
    </row>
    <row r="42" customFormat="false" ht="16.5" hidden="false" customHeight="false" outlineLevel="0" collapsed="false">
      <c r="D42" s="43"/>
    </row>
    <row r="43" customFormat="false" ht="16.5" hidden="false" customHeight="false" outlineLevel="0" collapsed="false">
      <c r="D43" s="43"/>
    </row>
    <row r="44" customFormat="false" ht="16.5" hidden="false" customHeight="false" outlineLevel="0" collapsed="false">
      <c r="D44" s="43"/>
    </row>
    <row r="45" customFormat="false" ht="16.5" hidden="false" customHeight="false" outlineLevel="0" collapsed="false">
      <c r="D45" s="43"/>
    </row>
    <row r="46" customFormat="false" ht="16.5" hidden="false" customHeight="false" outlineLevel="0" collapsed="false">
      <c r="D46" s="43"/>
    </row>
    <row r="47" customFormat="false" ht="16.5" hidden="false" customHeight="false" outlineLevel="0" collapsed="false">
      <c r="D47" s="43"/>
    </row>
    <row r="48" customFormat="false" ht="16.5" hidden="false" customHeight="false" outlineLevel="0" collapsed="false">
      <c r="D48" s="43"/>
    </row>
    <row r="49" customFormat="false" ht="16.5" hidden="false" customHeight="false" outlineLevel="0" collapsed="false">
      <c r="D49" s="43"/>
    </row>
    <row r="50" customFormat="false" ht="16.5" hidden="false" customHeight="false" outlineLevel="0" collapsed="false">
      <c r="D50" s="43"/>
    </row>
    <row r="51" customFormat="false" ht="16.5" hidden="false" customHeight="false" outlineLevel="0" collapsed="false">
      <c r="D51" s="43"/>
    </row>
    <row r="52" customFormat="false" ht="16.5" hidden="false" customHeight="false" outlineLevel="0" collapsed="false">
      <c r="D52" s="43"/>
    </row>
    <row r="53" customFormat="false" ht="16.5" hidden="false" customHeight="false" outlineLevel="0" collapsed="false">
      <c r="D53" s="43"/>
    </row>
    <row r="54" customFormat="false" ht="16.5" hidden="false" customHeight="false" outlineLevel="0" collapsed="false">
      <c r="D54" s="43"/>
    </row>
    <row r="55" customFormat="false" ht="16.5" hidden="false" customHeight="false" outlineLevel="0" collapsed="false">
      <c r="D55" s="43"/>
    </row>
    <row r="56" customFormat="false" ht="16.5" hidden="false" customHeight="false" outlineLevel="0" collapsed="false">
      <c r="D56" s="43"/>
    </row>
    <row r="57" customFormat="false" ht="16.5" hidden="false" customHeight="false" outlineLevel="0" collapsed="false">
      <c r="D57" s="43"/>
    </row>
    <row r="58" customFormat="false" ht="16.5" hidden="false" customHeight="false" outlineLevel="0" collapsed="false">
      <c r="D58" s="43"/>
    </row>
    <row r="59" customFormat="false" ht="16.5" hidden="false" customHeight="false" outlineLevel="0" collapsed="false">
      <c r="D59" s="43"/>
    </row>
    <row r="60" customFormat="false" ht="16.5" hidden="false" customHeight="false" outlineLevel="0" collapsed="false">
      <c r="D60" s="43"/>
    </row>
    <row r="61" customFormat="false" ht="16.5" hidden="false" customHeight="false" outlineLevel="0" collapsed="false">
      <c r="D61" s="43"/>
    </row>
    <row r="62" customFormat="false" ht="16.5" hidden="false" customHeight="false" outlineLevel="0" collapsed="false">
      <c r="D62" s="43"/>
    </row>
    <row r="63" customFormat="false" ht="16.5" hidden="false" customHeight="false" outlineLevel="0" collapsed="false">
      <c r="D63" s="43"/>
    </row>
    <row r="64" customFormat="false" ht="16.5" hidden="false" customHeight="false" outlineLevel="0" collapsed="false">
      <c r="D64" s="43"/>
    </row>
    <row r="65" customFormat="false" ht="16.5" hidden="false" customHeight="false" outlineLevel="0" collapsed="false">
      <c r="D65" s="43"/>
    </row>
    <row r="66" customFormat="false" ht="16.5" hidden="false" customHeight="false" outlineLevel="0" collapsed="false">
      <c r="D66" s="43"/>
    </row>
    <row r="67" customFormat="false" ht="16.5" hidden="false" customHeight="false" outlineLevel="0" collapsed="false">
      <c r="D67" s="43"/>
    </row>
    <row r="68" customFormat="false" ht="16.5" hidden="false" customHeight="false" outlineLevel="0" collapsed="false">
      <c r="D68" s="43"/>
    </row>
    <row r="69" customFormat="false" ht="16.5" hidden="false" customHeight="false" outlineLevel="0" collapsed="false">
      <c r="D69" s="43"/>
    </row>
    <row r="70" customFormat="false" ht="16.5" hidden="false" customHeight="false" outlineLevel="0" collapsed="false">
      <c r="D70" s="43"/>
    </row>
    <row r="71" customFormat="false" ht="16.5" hidden="false" customHeight="false" outlineLevel="0" collapsed="false">
      <c r="D71" s="43"/>
    </row>
    <row r="72" customFormat="false" ht="16.5" hidden="false" customHeight="false" outlineLevel="0" collapsed="false">
      <c r="D72" s="43"/>
    </row>
    <row r="73" customFormat="false" ht="16.5" hidden="false" customHeight="false" outlineLevel="0" collapsed="false">
      <c r="D73" s="43"/>
    </row>
    <row r="74" customFormat="false" ht="16.5" hidden="false" customHeight="false" outlineLevel="0" collapsed="false">
      <c r="D74" s="43"/>
    </row>
    <row r="75" customFormat="false" ht="16.5" hidden="false" customHeight="false" outlineLevel="0" collapsed="false">
      <c r="D75" s="43"/>
    </row>
    <row r="76" customFormat="false" ht="16.5" hidden="false" customHeight="false" outlineLevel="0" collapsed="false">
      <c r="D76" s="43"/>
    </row>
    <row r="77" customFormat="false" ht="16.5" hidden="false" customHeight="false" outlineLevel="0" collapsed="false">
      <c r="D77" s="43"/>
    </row>
    <row r="78" customFormat="false" ht="16.5" hidden="false" customHeight="false" outlineLevel="0" collapsed="false">
      <c r="D78" s="43"/>
    </row>
  </sheetData>
  <dataValidations count="3">
    <dataValidation allowBlank="true" errorStyle="stop" operator="between" showDropDown="false" showErrorMessage="false" showInputMessage="false" sqref="B10:C10 C11 B18:C18 C32 C35" type="list">
      <formula1>$A$51:$A$546</formula1>
      <formula2>0</formula2>
    </dataValidation>
    <dataValidation allowBlank="true" errorStyle="stop" operator="between" showDropDown="false" showErrorMessage="false" showInputMessage="false" sqref="B6:D6 D10 B11 B13:D13 D16 B17:C17 B20:D20 B31:D31 B34:D34" type="list">
      <formula1>#REF!</formula1>
      <formula2>0</formula2>
    </dataValidation>
    <dataValidation allowBlank="true" errorStyle="stop" operator="between" showDropDown="false" showErrorMessage="false" showInputMessage="false" sqref="B7 D7 B14:C14 B21:D21 B24:B25 B32"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3" activeCellId="0" sqref="N123"/>
    </sheetView>
  </sheetViews>
  <sheetFormatPr defaultColWidth="7.99609375" defaultRowHeight="12.75" zeroHeight="false" outlineLevelRow="0" outlineLevelCol="0"/>
  <cols>
    <col collapsed="false" customWidth="true" hidden="false" outlineLevel="0" max="1" min="1" style="718" width="2.87"/>
    <col collapsed="false" customWidth="true" hidden="false" outlineLevel="0" max="2" min="2" style="719" width="3.36"/>
    <col collapsed="false" customWidth="true" hidden="false" outlineLevel="0" max="3" min="3" style="720" width="3.36"/>
    <col collapsed="false" customWidth="true" hidden="false" outlineLevel="0" max="4" min="4" style="721" width="1.62"/>
    <col collapsed="false" customWidth="true" hidden="false" outlineLevel="0" max="5" min="5" style="722" width="9.99"/>
    <col collapsed="false" customWidth="true" hidden="false" outlineLevel="0" max="6" min="6" style="722" width="8.99"/>
    <col collapsed="false" customWidth="true" hidden="false" outlineLevel="0" max="7" min="7" style="722" width="6.24"/>
    <col collapsed="false" customWidth="true" hidden="false" outlineLevel="0" max="8" min="8" style="718" width="1.99"/>
    <col collapsed="false" customWidth="true" hidden="false" outlineLevel="0" max="9" min="9" style="297" width="1.5"/>
    <col collapsed="false" customWidth="true" hidden="false" outlineLevel="0" max="10" min="10" style="718" width="9.36"/>
    <col collapsed="false" customWidth="true" hidden="false" outlineLevel="0" max="11" min="11" style="297" width="1.5"/>
    <col collapsed="false" customWidth="true" hidden="false" outlineLevel="0" max="12" min="12" style="718" width="9.36"/>
    <col collapsed="false" customWidth="true" hidden="false" outlineLevel="0" max="13" min="13" style="298" width="1.5"/>
    <col collapsed="false" customWidth="true" hidden="false" outlineLevel="0" max="14" min="14" style="718" width="9.36"/>
    <col collapsed="false" customWidth="true" hidden="false" outlineLevel="0" max="15" min="15" style="297" width="4.24"/>
    <col collapsed="false" customWidth="true" hidden="false" outlineLevel="0" max="16" min="16" style="722" width="9.5"/>
    <col collapsed="false" customWidth="false" hidden="false" outlineLevel="0" max="257" min="17" style="718" width="7.99"/>
  </cols>
  <sheetData>
    <row r="1" s="728" customFormat="true" ht="21.75" hidden="false" customHeight="true" outlineLevel="0" collapsed="false">
      <c r="A1" s="413" t="s">
        <v>171</v>
      </c>
      <c r="B1" s="723"/>
      <c r="C1" s="315"/>
      <c r="D1" s="724"/>
      <c r="E1" s="725"/>
      <c r="F1" s="725"/>
      <c r="G1" s="725"/>
      <c r="H1" s="726"/>
      <c r="I1" s="727"/>
      <c r="J1" s="306"/>
      <c r="K1" s="306"/>
      <c r="L1" s="307"/>
      <c r="M1" s="727"/>
      <c r="N1" s="727"/>
      <c r="O1" s="727"/>
      <c r="P1" s="725"/>
    </row>
    <row r="2" s="411" customFormat="true" ht="17.25" hidden="false" customHeight="true" outlineLevel="0" collapsed="false">
      <c r="A2" s="309" t="s">
        <v>36</v>
      </c>
      <c r="B2" s="310"/>
      <c r="C2" s="311"/>
      <c r="D2" s="312"/>
      <c r="E2" s="311"/>
      <c r="F2" s="311"/>
      <c r="G2" s="315"/>
      <c r="H2" s="484"/>
      <c r="I2" s="729"/>
      <c r="J2" s="306"/>
      <c r="K2" s="306"/>
      <c r="L2" s="306"/>
      <c r="M2" s="729"/>
      <c r="N2" s="484"/>
      <c r="O2" s="729"/>
      <c r="P2" s="315"/>
    </row>
    <row r="3" s="736" customFormat="true" ht="15" hidden="false" customHeight="true" outlineLevel="0" collapsed="false">
      <c r="A3" s="730" t="s">
        <v>172</v>
      </c>
      <c r="B3" s="731"/>
      <c r="C3" s="732"/>
      <c r="D3" s="730"/>
      <c r="E3" s="733" t="s">
        <v>173</v>
      </c>
      <c r="F3" s="734"/>
      <c r="G3" s="734"/>
      <c r="H3" s="733" t="s">
        <v>39</v>
      </c>
      <c r="I3" s="735"/>
      <c r="J3" s="733"/>
      <c r="K3" s="735"/>
      <c r="L3" s="730"/>
      <c r="M3" s="735"/>
      <c r="N3" s="733" t="s">
        <v>40</v>
      </c>
      <c r="O3" s="735"/>
      <c r="P3" s="734"/>
    </row>
    <row r="4" s="736" customFormat="true" ht="19.5" hidden="false" customHeight="true" outlineLevel="0" collapsed="false">
      <c r="A4" s="737" t="s">
        <v>174</v>
      </c>
      <c r="B4" s="738"/>
      <c r="C4" s="739"/>
      <c r="D4" s="740"/>
      <c r="E4" s="741" t="s">
        <v>42</v>
      </c>
      <c r="F4" s="742"/>
      <c r="G4" s="743"/>
      <c r="H4" s="744" t="s">
        <v>358</v>
      </c>
      <c r="I4" s="740"/>
      <c r="J4" s="745"/>
      <c r="K4" s="746"/>
      <c r="L4" s="330"/>
      <c r="M4" s="746"/>
      <c r="N4" s="747" t="s">
        <v>33</v>
      </c>
      <c r="O4" s="740"/>
      <c r="P4" s="748"/>
    </row>
    <row r="5" s="751" customFormat="true" ht="14.25" hidden="false" customHeight="false" outlineLevel="0" collapsed="false">
      <c r="A5" s="336"/>
      <c r="B5" s="334" t="s">
        <v>176</v>
      </c>
      <c r="C5" s="334" t="s">
        <v>45</v>
      </c>
      <c r="D5" s="749"/>
      <c r="E5" s="336" t="s">
        <v>177</v>
      </c>
      <c r="F5" s="336" t="s">
        <v>359</v>
      </c>
      <c r="G5" s="750" t="s">
        <v>179</v>
      </c>
      <c r="H5" s="336"/>
      <c r="I5" s="336"/>
      <c r="J5" s="336" t="s">
        <v>143</v>
      </c>
      <c r="K5" s="338"/>
      <c r="L5" s="336" t="s">
        <v>49</v>
      </c>
      <c r="M5" s="338"/>
      <c r="N5" s="336" t="s">
        <v>310</v>
      </c>
      <c r="O5" s="336"/>
      <c r="P5" s="336"/>
    </row>
    <row r="6" s="346" customFormat="true" ht="6.75" hidden="false" customHeight="true" outlineLevel="0" collapsed="false">
      <c r="A6" s="752"/>
      <c r="B6" s="753"/>
      <c r="C6" s="754"/>
      <c r="D6" s="755"/>
      <c r="E6" s="756"/>
      <c r="F6" s="756"/>
      <c r="G6" s="757"/>
      <c r="H6" s="758"/>
      <c r="I6" s="759"/>
      <c r="J6" s="756"/>
      <c r="K6" s="759"/>
      <c r="L6" s="756"/>
      <c r="M6" s="759"/>
      <c r="N6" s="756"/>
      <c r="O6" s="759"/>
      <c r="P6" s="756"/>
    </row>
    <row r="7" s="361" customFormat="true" ht="14.1" hidden="false" customHeight="true" outlineLevel="0" collapsed="false">
      <c r="A7" s="760" t="s">
        <v>227</v>
      </c>
      <c r="B7" s="761" t="s">
        <v>53</v>
      </c>
      <c r="C7" s="348" t="n">
        <v>64</v>
      </c>
      <c r="D7" s="762" t="n">
        <v>1</v>
      </c>
      <c r="E7" s="350" t="s">
        <v>360</v>
      </c>
      <c r="F7" s="763" t="s">
        <v>238</v>
      </c>
      <c r="G7" s="763" t="s">
        <v>56</v>
      </c>
      <c r="H7" s="764"/>
      <c r="I7" s="765"/>
      <c r="J7" s="766"/>
      <c r="K7" s="766"/>
      <c r="L7" s="766"/>
      <c r="M7" s="767"/>
      <c r="N7" s="768"/>
      <c r="O7" s="769"/>
      <c r="P7" s="770"/>
    </row>
    <row r="8" s="361" customFormat="true" ht="14.1" hidden="false" customHeight="true" outlineLevel="0" collapsed="false">
      <c r="A8" s="771"/>
      <c r="B8" s="772"/>
      <c r="C8" s="457"/>
      <c r="D8" s="773"/>
      <c r="E8" s="774"/>
      <c r="F8" s="775"/>
      <c r="G8" s="775"/>
      <c r="H8" s="776" t="s">
        <v>57</v>
      </c>
      <c r="I8" s="777" t="s">
        <v>262</v>
      </c>
      <c r="J8" s="459" t="s">
        <v>360</v>
      </c>
      <c r="K8" s="765"/>
      <c r="L8" s="774"/>
      <c r="M8" s="778"/>
      <c r="N8" s="775"/>
      <c r="O8" s="779"/>
      <c r="P8" s="780"/>
    </row>
    <row r="9" s="361" customFormat="true" ht="14.1" hidden="false" customHeight="true" outlineLevel="0" collapsed="false">
      <c r="A9" s="771" t="n">
        <v>2</v>
      </c>
      <c r="B9" s="761"/>
      <c r="C9" s="348"/>
      <c r="D9" s="762"/>
      <c r="E9" s="461" t="s">
        <v>312</v>
      </c>
      <c r="F9" s="763"/>
      <c r="G9" s="763"/>
      <c r="H9" s="764"/>
      <c r="I9" s="781"/>
      <c r="J9" s="774"/>
      <c r="K9" s="782"/>
      <c r="L9" s="774"/>
      <c r="M9" s="778"/>
      <c r="N9" s="768"/>
      <c r="O9" s="779"/>
      <c r="P9" s="780"/>
    </row>
    <row r="10" s="361" customFormat="true" ht="14.1" hidden="false" customHeight="true" outlineLevel="0" collapsed="false">
      <c r="A10" s="771"/>
      <c r="B10" s="772"/>
      <c r="C10" s="457"/>
      <c r="D10" s="773"/>
      <c r="E10" s="774"/>
      <c r="F10" s="775"/>
      <c r="G10" s="775"/>
      <c r="H10" s="783"/>
      <c r="I10" s="774"/>
      <c r="J10" s="455" t="s">
        <v>57</v>
      </c>
      <c r="K10" s="466"/>
      <c r="L10" s="459" t="s">
        <v>278</v>
      </c>
      <c r="M10" s="784"/>
      <c r="N10" s="784"/>
      <c r="O10" s="784"/>
      <c r="P10" s="679"/>
    </row>
    <row r="11" s="361" customFormat="true" ht="14.1" hidden="false" customHeight="true" outlineLevel="0" collapsed="false">
      <c r="A11" s="771" t="n">
        <v>3</v>
      </c>
      <c r="B11" s="761"/>
      <c r="C11" s="348"/>
      <c r="D11" s="762"/>
      <c r="E11" s="461" t="s">
        <v>312</v>
      </c>
      <c r="F11" s="763"/>
      <c r="G11" s="763"/>
      <c r="H11" s="764"/>
      <c r="I11" s="765"/>
      <c r="J11" s="774"/>
      <c r="K11" s="782"/>
      <c r="L11" s="774" t="s">
        <v>335</v>
      </c>
      <c r="M11" s="785"/>
      <c r="N11" s="786"/>
      <c r="O11" s="784"/>
      <c r="P11" s="679"/>
    </row>
    <row r="12" s="361" customFormat="true" ht="14.1" hidden="false" customHeight="true" outlineLevel="0" collapsed="false">
      <c r="A12" s="771"/>
      <c r="B12" s="772"/>
      <c r="C12" s="457"/>
      <c r="D12" s="773"/>
      <c r="E12" s="774"/>
      <c r="F12" s="775"/>
      <c r="G12" s="775"/>
      <c r="H12" s="776" t="s">
        <v>57</v>
      </c>
      <c r="I12" s="777" t="s">
        <v>215</v>
      </c>
      <c r="J12" s="459" t="s">
        <v>278</v>
      </c>
      <c r="K12" s="781"/>
      <c r="L12" s="774"/>
      <c r="M12" s="787"/>
      <c r="N12" s="786"/>
      <c r="O12" s="786"/>
      <c r="P12" s="483"/>
    </row>
    <row r="13" s="361" customFormat="true" ht="14.1" hidden="false" customHeight="true" outlineLevel="0" collapsed="false">
      <c r="A13" s="771" t="n">
        <v>4</v>
      </c>
      <c r="B13" s="761" t="n">
        <v>0</v>
      </c>
      <c r="C13" s="348" t="n">
        <v>0</v>
      </c>
      <c r="D13" s="762" t="n">
        <v>37</v>
      </c>
      <c r="E13" s="350" t="s">
        <v>278</v>
      </c>
      <c r="F13" s="763" t="s">
        <v>256</v>
      </c>
      <c r="G13" s="763" t="s">
        <v>156</v>
      </c>
      <c r="H13" s="764"/>
      <c r="I13" s="781"/>
      <c r="J13" s="774"/>
      <c r="K13" s="774"/>
      <c r="L13" s="774"/>
      <c r="M13" s="787"/>
      <c r="N13" s="786"/>
      <c r="O13" s="786"/>
      <c r="P13" s="483"/>
    </row>
    <row r="14" s="361" customFormat="true" ht="14.1" hidden="false" customHeight="true" outlineLevel="0" collapsed="false">
      <c r="A14" s="771"/>
      <c r="B14" s="772"/>
      <c r="C14" s="457"/>
      <c r="D14" s="773"/>
      <c r="E14" s="774"/>
      <c r="F14" s="775"/>
      <c r="G14" s="775"/>
      <c r="H14" s="776" t="s">
        <v>57</v>
      </c>
      <c r="I14" s="774"/>
      <c r="J14" s="774"/>
      <c r="K14" s="774"/>
      <c r="L14" s="455" t="s">
        <v>57</v>
      </c>
      <c r="M14" s="466"/>
      <c r="N14" s="459" t="s">
        <v>278</v>
      </c>
      <c r="O14" s="788" t="s">
        <v>361</v>
      </c>
      <c r="P14" s="483"/>
    </row>
    <row r="15" s="361" customFormat="true" ht="14.1" hidden="false" customHeight="true" outlineLevel="0" collapsed="false">
      <c r="A15" s="771" t="n">
        <v>5</v>
      </c>
      <c r="B15" s="761" t="n">
        <v>0</v>
      </c>
      <c r="C15" s="348" t="n">
        <v>0</v>
      </c>
      <c r="D15" s="762" t="n">
        <v>14</v>
      </c>
      <c r="E15" s="350" t="s">
        <v>316</v>
      </c>
      <c r="F15" s="763" t="s">
        <v>362</v>
      </c>
      <c r="G15" s="763" t="s">
        <v>201</v>
      </c>
      <c r="H15" s="764"/>
      <c r="I15" s="765"/>
      <c r="J15" s="774"/>
      <c r="K15" s="774"/>
      <c r="L15" s="774"/>
      <c r="M15" s="787"/>
      <c r="N15" s="774" t="n">
        <v>84</v>
      </c>
      <c r="O15" s="789"/>
      <c r="P15" s="790"/>
    </row>
    <row r="16" s="361" customFormat="true" ht="14.1" hidden="false" customHeight="true" outlineLevel="0" collapsed="false">
      <c r="A16" s="771"/>
      <c r="B16" s="772"/>
      <c r="C16" s="457"/>
      <c r="D16" s="773"/>
      <c r="E16" s="774"/>
      <c r="F16" s="775"/>
      <c r="G16" s="775"/>
      <c r="H16" s="776" t="s">
        <v>57</v>
      </c>
      <c r="I16" s="777" t="s">
        <v>215</v>
      </c>
      <c r="J16" s="459" t="s">
        <v>363</v>
      </c>
      <c r="K16" s="765"/>
      <c r="L16" s="774"/>
      <c r="M16" s="787"/>
      <c r="N16" s="791"/>
      <c r="O16" s="789"/>
      <c r="P16" s="790"/>
    </row>
    <row r="17" s="361" customFormat="true" ht="14.1" hidden="false" customHeight="true" outlineLevel="0" collapsed="false">
      <c r="A17" s="771" t="n">
        <v>6</v>
      </c>
      <c r="B17" s="761" t="n">
        <v>0</v>
      </c>
      <c r="C17" s="348" t="n">
        <v>0</v>
      </c>
      <c r="D17" s="762" t="n">
        <v>30</v>
      </c>
      <c r="E17" s="350" t="s">
        <v>363</v>
      </c>
      <c r="F17" s="763" t="s">
        <v>93</v>
      </c>
      <c r="G17" s="763" t="s">
        <v>56</v>
      </c>
      <c r="H17" s="764"/>
      <c r="I17" s="781"/>
      <c r="J17" s="774" t="n">
        <v>82</v>
      </c>
      <c r="K17" s="782"/>
      <c r="L17" s="774"/>
      <c r="M17" s="787"/>
      <c r="N17" s="791"/>
      <c r="O17" s="789"/>
      <c r="P17" s="790"/>
    </row>
    <row r="18" s="361" customFormat="true" ht="14.1" hidden="false" customHeight="true" outlineLevel="0" collapsed="false">
      <c r="A18" s="771"/>
      <c r="B18" s="772"/>
      <c r="C18" s="457"/>
      <c r="D18" s="773"/>
      <c r="E18" s="774"/>
      <c r="F18" s="775"/>
      <c r="G18" s="775"/>
      <c r="H18" s="783"/>
      <c r="I18" s="774"/>
      <c r="J18" s="455" t="s">
        <v>57</v>
      </c>
      <c r="K18" s="466"/>
      <c r="L18" s="459" t="s">
        <v>363</v>
      </c>
      <c r="M18" s="792"/>
      <c r="N18" s="791"/>
      <c r="O18" s="789"/>
      <c r="P18" s="790"/>
    </row>
    <row r="19" s="361" customFormat="true" ht="14.1" hidden="false" customHeight="true" outlineLevel="0" collapsed="false">
      <c r="A19" s="771" t="n">
        <v>7</v>
      </c>
      <c r="B19" s="761"/>
      <c r="C19" s="348"/>
      <c r="D19" s="762"/>
      <c r="E19" s="461" t="s">
        <v>312</v>
      </c>
      <c r="F19" s="763"/>
      <c r="G19" s="763"/>
      <c r="H19" s="764"/>
      <c r="I19" s="765"/>
      <c r="J19" s="774"/>
      <c r="K19" s="782"/>
      <c r="L19" s="774" t="n">
        <v>86</v>
      </c>
      <c r="M19" s="786"/>
      <c r="N19" s="791"/>
      <c r="O19" s="789"/>
      <c r="P19" s="790"/>
    </row>
    <row r="20" s="361" customFormat="true" ht="14.1" hidden="false" customHeight="true" outlineLevel="0" collapsed="false">
      <c r="A20" s="771"/>
      <c r="B20" s="772"/>
      <c r="C20" s="457"/>
      <c r="D20" s="773"/>
      <c r="E20" s="774"/>
      <c r="F20" s="775"/>
      <c r="G20" s="775"/>
      <c r="H20" s="776" t="s">
        <v>57</v>
      </c>
      <c r="I20" s="777" t="s">
        <v>215</v>
      </c>
      <c r="J20" s="459" t="s">
        <v>364</v>
      </c>
      <c r="K20" s="781"/>
      <c r="L20" s="774"/>
      <c r="M20" s="786"/>
      <c r="N20" s="791"/>
      <c r="O20" s="789"/>
      <c r="P20" s="716"/>
    </row>
    <row r="21" s="361" customFormat="true" ht="14.1" hidden="false" customHeight="true" outlineLevel="0" collapsed="false">
      <c r="A21" s="760" t="n">
        <v>8</v>
      </c>
      <c r="B21" s="761" t="n">
        <v>0</v>
      </c>
      <c r="C21" s="348" t="n">
        <v>0</v>
      </c>
      <c r="D21" s="762" t="n">
        <v>20</v>
      </c>
      <c r="E21" s="350" t="s">
        <v>364</v>
      </c>
      <c r="F21" s="763" t="s">
        <v>282</v>
      </c>
      <c r="G21" s="763" t="s">
        <v>283</v>
      </c>
      <c r="H21" s="764"/>
      <c r="I21" s="781"/>
      <c r="J21" s="774"/>
      <c r="K21" s="774"/>
      <c r="L21" s="774"/>
      <c r="M21" s="786"/>
      <c r="N21" s="791"/>
      <c r="O21" s="789"/>
      <c r="P21" s="790"/>
    </row>
    <row r="22" s="361" customFormat="true" ht="14.1" hidden="false" customHeight="true" outlineLevel="0" collapsed="false">
      <c r="A22" s="771"/>
      <c r="B22" s="772"/>
      <c r="C22" s="457"/>
      <c r="D22" s="773"/>
      <c r="E22" s="774"/>
      <c r="F22" s="775"/>
      <c r="G22" s="775"/>
      <c r="H22" s="783"/>
      <c r="I22" s="774"/>
      <c r="J22" s="774"/>
      <c r="K22" s="774"/>
      <c r="L22" s="774"/>
      <c r="M22" s="786"/>
      <c r="N22" s="455" t="s">
        <v>57</v>
      </c>
      <c r="O22" s="793"/>
      <c r="P22" s="778"/>
    </row>
    <row r="23" s="361" customFormat="true" ht="14.1" hidden="false" customHeight="true" outlineLevel="0" collapsed="false">
      <c r="A23" s="760" t="n">
        <v>9</v>
      </c>
      <c r="B23" s="761" t="s">
        <v>141</v>
      </c>
      <c r="C23" s="348" t="n">
        <v>89</v>
      </c>
      <c r="D23" s="762" t="n">
        <v>2</v>
      </c>
      <c r="E23" s="350" t="s">
        <v>241</v>
      </c>
      <c r="F23" s="763" t="s">
        <v>229</v>
      </c>
      <c r="G23" s="763" t="s">
        <v>86</v>
      </c>
      <c r="H23" s="764"/>
      <c r="I23" s="765"/>
      <c r="J23" s="766"/>
      <c r="K23" s="766"/>
      <c r="L23" s="766"/>
      <c r="M23" s="767"/>
      <c r="N23" s="768"/>
      <c r="O23" s="789"/>
      <c r="P23" s="794"/>
    </row>
    <row r="24" s="361" customFormat="true" ht="14.1" hidden="false" customHeight="true" outlineLevel="0" collapsed="false">
      <c r="A24" s="771"/>
      <c r="B24" s="772"/>
      <c r="C24" s="457"/>
      <c r="D24" s="773"/>
      <c r="E24" s="774"/>
      <c r="F24" s="775"/>
      <c r="G24" s="775"/>
      <c r="H24" s="776" t="s">
        <v>57</v>
      </c>
      <c r="I24" s="777" t="s">
        <v>262</v>
      </c>
      <c r="J24" s="459" t="s">
        <v>241</v>
      </c>
      <c r="K24" s="765"/>
      <c r="L24" s="774"/>
      <c r="M24" s="778"/>
      <c r="N24" s="775"/>
      <c r="O24" s="789"/>
      <c r="P24" s="779"/>
    </row>
    <row r="25" s="361" customFormat="true" ht="14.1" hidden="false" customHeight="true" outlineLevel="0" collapsed="false">
      <c r="A25" s="771" t="n">
        <v>10</v>
      </c>
      <c r="B25" s="761"/>
      <c r="C25" s="348"/>
      <c r="D25" s="762"/>
      <c r="E25" s="461" t="s">
        <v>312</v>
      </c>
      <c r="F25" s="763"/>
      <c r="G25" s="763"/>
      <c r="H25" s="764"/>
      <c r="I25" s="781"/>
      <c r="J25" s="774"/>
      <c r="K25" s="782"/>
      <c r="L25" s="774"/>
      <c r="M25" s="778"/>
      <c r="N25" s="768"/>
      <c r="O25" s="789"/>
      <c r="P25" s="779"/>
    </row>
    <row r="26" s="361" customFormat="true" ht="14.1" hidden="false" customHeight="true" outlineLevel="0" collapsed="false">
      <c r="A26" s="771"/>
      <c r="B26" s="772"/>
      <c r="C26" s="457"/>
      <c r="D26" s="773"/>
      <c r="E26" s="774"/>
      <c r="F26" s="775"/>
      <c r="G26" s="775"/>
      <c r="H26" s="783"/>
      <c r="I26" s="774"/>
      <c r="J26" s="455" t="s">
        <v>57</v>
      </c>
      <c r="K26" s="466"/>
      <c r="L26" s="459" t="s">
        <v>241</v>
      </c>
      <c r="M26" s="784"/>
      <c r="N26" s="784"/>
      <c r="O26" s="789"/>
      <c r="P26" s="779"/>
    </row>
    <row r="27" s="361" customFormat="true" ht="14.1" hidden="false" customHeight="true" outlineLevel="0" collapsed="false">
      <c r="A27" s="771" t="n">
        <v>11</v>
      </c>
      <c r="B27" s="761"/>
      <c r="C27" s="348"/>
      <c r="D27" s="762"/>
      <c r="E27" s="461" t="s">
        <v>312</v>
      </c>
      <c r="F27" s="763"/>
      <c r="G27" s="763"/>
      <c r="H27" s="764"/>
      <c r="I27" s="765"/>
      <c r="J27" s="774"/>
      <c r="K27" s="782"/>
      <c r="L27" s="774" t="n">
        <v>84</v>
      </c>
      <c r="M27" s="785"/>
      <c r="N27" s="786"/>
      <c r="O27" s="789"/>
      <c r="P27" s="779"/>
    </row>
    <row r="28" s="361" customFormat="true" ht="14.1" hidden="false" customHeight="true" outlineLevel="0" collapsed="false">
      <c r="A28" s="760"/>
      <c r="B28" s="772"/>
      <c r="C28" s="457"/>
      <c r="D28" s="773"/>
      <c r="E28" s="774"/>
      <c r="F28" s="775"/>
      <c r="G28" s="775"/>
      <c r="H28" s="776" t="s">
        <v>57</v>
      </c>
      <c r="I28" s="777" t="s">
        <v>215</v>
      </c>
      <c r="J28" s="459" t="s">
        <v>365</v>
      </c>
      <c r="K28" s="781"/>
      <c r="L28" s="774"/>
      <c r="M28" s="787"/>
      <c r="N28" s="786"/>
      <c r="O28" s="789"/>
      <c r="P28" s="779"/>
    </row>
    <row r="29" s="361" customFormat="true" ht="14.1" hidden="false" customHeight="true" outlineLevel="0" collapsed="false">
      <c r="A29" s="771" t="n">
        <v>12</v>
      </c>
      <c r="B29" s="761" t="n">
        <v>0</v>
      </c>
      <c r="C29" s="348" t="n">
        <v>0</v>
      </c>
      <c r="D29" s="762" t="n">
        <v>44</v>
      </c>
      <c r="E29" s="350" t="s">
        <v>365</v>
      </c>
      <c r="F29" s="763" t="s">
        <v>256</v>
      </c>
      <c r="G29" s="763" t="s">
        <v>156</v>
      </c>
      <c r="H29" s="764"/>
      <c r="I29" s="781"/>
      <c r="J29" s="774"/>
      <c r="K29" s="774"/>
      <c r="L29" s="774"/>
      <c r="M29" s="787"/>
      <c r="N29" s="786"/>
      <c r="O29" s="789"/>
      <c r="P29" s="779"/>
    </row>
    <row r="30" s="361" customFormat="true" ht="14.1" hidden="false" customHeight="true" outlineLevel="0" collapsed="false">
      <c r="A30" s="771"/>
      <c r="B30" s="772"/>
      <c r="C30" s="457"/>
      <c r="D30" s="773"/>
      <c r="E30" s="774"/>
      <c r="F30" s="775"/>
      <c r="G30" s="775"/>
      <c r="H30" s="776" t="s">
        <v>57</v>
      </c>
      <c r="I30" s="774"/>
      <c r="J30" s="774"/>
      <c r="K30" s="774"/>
      <c r="L30" s="455" t="s">
        <v>57</v>
      </c>
      <c r="M30" s="466"/>
      <c r="N30" s="459" t="s">
        <v>241</v>
      </c>
      <c r="O30" s="788" t="s">
        <v>366</v>
      </c>
      <c r="P30" s="779"/>
    </row>
    <row r="31" s="361" customFormat="true" ht="14.1" hidden="false" customHeight="true" outlineLevel="0" collapsed="false">
      <c r="A31" s="771" t="n">
        <v>13</v>
      </c>
      <c r="B31" s="761" t="n">
        <v>0</v>
      </c>
      <c r="C31" s="348" t="n">
        <v>0</v>
      </c>
      <c r="D31" s="762" t="n">
        <v>36</v>
      </c>
      <c r="E31" s="350" t="s">
        <v>367</v>
      </c>
      <c r="F31" s="763" t="s">
        <v>256</v>
      </c>
      <c r="G31" s="763" t="s">
        <v>156</v>
      </c>
      <c r="H31" s="764"/>
      <c r="I31" s="765"/>
      <c r="J31" s="774"/>
      <c r="K31" s="774"/>
      <c r="L31" s="774"/>
      <c r="M31" s="787"/>
      <c r="N31" s="774" t="n">
        <v>82</v>
      </c>
      <c r="O31" s="795"/>
      <c r="P31" s="779"/>
    </row>
    <row r="32" s="361" customFormat="true" ht="14.1" hidden="false" customHeight="true" outlineLevel="0" collapsed="false">
      <c r="A32" s="771"/>
      <c r="B32" s="772"/>
      <c r="C32" s="457"/>
      <c r="D32" s="773"/>
      <c r="E32" s="774"/>
      <c r="F32" s="775"/>
      <c r="G32" s="775"/>
      <c r="H32" s="776" t="s">
        <v>57</v>
      </c>
      <c r="I32" s="777" t="s">
        <v>262</v>
      </c>
      <c r="J32" s="459" t="s">
        <v>367</v>
      </c>
      <c r="K32" s="765"/>
      <c r="L32" s="774"/>
      <c r="M32" s="787"/>
      <c r="N32" s="791"/>
      <c r="O32" s="795"/>
      <c r="P32" s="779"/>
    </row>
    <row r="33" s="361" customFormat="true" ht="14.1" hidden="false" customHeight="true" outlineLevel="0" collapsed="false">
      <c r="A33" s="771" t="n">
        <v>14</v>
      </c>
      <c r="B33" s="761" t="n">
        <v>0</v>
      </c>
      <c r="C33" s="348" t="n">
        <v>0</v>
      </c>
      <c r="D33" s="762" t="n">
        <v>23</v>
      </c>
      <c r="E33" s="350" t="s">
        <v>368</v>
      </c>
      <c r="F33" s="763" t="s">
        <v>200</v>
      </c>
      <c r="G33" s="763" t="s">
        <v>201</v>
      </c>
      <c r="H33" s="764"/>
      <c r="I33" s="781"/>
      <c r="J33" s="774" t="n">
        <v>81</v>
      </c>
      <c r="K33" s="782"/>
      <c r="L33" s="774"/>
      <c r="M33" s="787"/>
      <c r="N33" s="791"/>
      <c r="O33" s="795"/>
      <c r="P33" s="779"/>
    </row>
    <row r="34" s="361" customFormat="true" ht="14.1" hidden="false" customHeight="true" outlineLevel="0" collapsed="false">
      <c r="A34" s="771"/>
      <c r="B34" s="772"/>
      <c r="C34" s="457"/>
      <c r="D34" s="773"/>
      <c r="E34" s="774"/>
      <c r="F34" s="775"/>
      <c r="G34" s="775"/>
      <c r="H34" s="783"/>
      <c r="I34" s="774"/>
      <c r="J34" s="455" t="s">
        <v>57</v>
      </c>
      <c r="K34" s="466"/>
      <c r="L34" s="459" t="s">
        <v>367</v>
      </c>
      <c r="M34" s="792"/>
      <c r="N34" s="791"/>
      <c r="O34" s="795"/>
      <c r="P34" s="779"/>
    </row>
    <row r="35" s="361" customFormat="true" ht="14.1" hidden="false" customHeight="true" outlineLevel="0" collapsed="false">
      <c r="A35" s="771" t="n">
        <v>15</v>
      </c>
      <c r="B35" s="761"/>
      <c r="C35" s="348"/>
      <c r="D35" s="762"/>
      <c r="E35" s="461" t="s">
        <v>312</v>
      </c>
      <c r="F35" s="763"/>
      <c r="G35" s="763"/>
      <c r="H35" s="764"/>
      <c r="I35" s="765"/>
      <c r="J35" s="774"/>
      <c r="K35" s="782"/>
      <c r="L35" s="774" t="n">
        <v>81</v>
      </c>
      <c r="M35" s="786"/>
      <c r="N35" s="791"/>
      <c r="O35" s="795"/>
      <c r="P35" s="779"/>
    </row>
    <row r="36" s="361" customFormat="true" ht="14.1" hidden="false" customHeight="true" outlineLevel="0" collapsed="false">
      <c r="A36" s="771"/>
      <c r="B36" s="772"/>
      <c r="C36" s="457"/>
      <c r="D36" s="773"/>
      <c r="E36" s="774"/>
      <c r="F36" s="775"/>
      <c r="G36" s="775"/>
      <c r="H36" s="776" t="s">
        <v>57</v>
      </c>
      <c r="I36" s="777" t="s">
        <v>215</v>
      </c>
      <c r="J36" s="459" t="s">
        <v>369</v>
      </c>
      <c r="K36" s="781"/>
      <c r="L36" s="774"/>
      <c r="M36" s="786"/>
      <c r="N36" s="791"/>
      <c r="O36" s="795"/>
      <c r="P36" s="779"/>
    </row>
    <row r="37" s="361" customFormat="true" ht="14.1" hidden="false" customHeight="true" outlineLevel="0" collapsed="false">
      <c r="A37" s="760" t="n">
        <v>16</v>
      </c>
      <c r="B37" s="761" t="n">
        <v>0</v>
      </c>
      <c r="C37" s="348" t="n">
        <v>0</v>
      </c>
      <c r="D37" s="762" t="n">
        <v>21</v>
      </c>
      <c r="E37" s="350" t="s">
        <v>369</v>
      </c>
      <c r="F37" s="763" t="s">
        <v>217</v>
      </c>
      <c r="G37" s="763" t="s">
        <v>156</v>
      </c>
      <c r="H37" s="764"/>
      <c r="I37" s="781"/>
      <c r="J37" s="774"/>
      <c r="K37" s="774"/>
      <c r="L37" s="774"/>
      <c r="M37" s="786"/>
      <c r="N37" s="791"/>
      <c r="O37" s="795"/>
      <c r="P37" s="779"/>
    </row>
    <row r="38" s="361" customFormat="true" ht="14.1" hidden="false" customHeight="true" outlineLevel="0" collapsed="false">
      <c r="A38" s="771"/>
      <c r="B38" s="772"/>
      <c r="C38" s="457"/>
      <c r="D38" s="773"/>
      <c r="E38" s="774"/>
      <c r="F38" s="775"/>
      <c r="G38" s="775"/>
      <c r="H38" s="783"/>
      <c r="I38" s="774"/>
      <c r="J38" s="774"/>
      <c r="K38" s="774"/>
      <c r="L38" s="774"/>
      <c r="M38" s="786"/>
      <c r="N38" s="796"/>
      <c r="O38" s="688"/>
      <c r="P38" s="778"/>
    </row>
    <row r="39" s="361" customFormat="true" ht="14.1" hidden="false" customHeight="true" outlineLevel="0" collapsed="false">
      <c r="A39" s="760" t="n">
        <v>17</v>
      </c>
      <c r="B39" s="761" t="s">
        <v>81</v>
      </c>
      <c r="C39" s="348" t="n">
        <v>89</v>
      </c>
      <c r="D39" s="762" t="n">
        <v>3</v>
      </c>
      <c r="E39" s="350" t="s">
        <v>233</v>
      </c>
      <c r="F39" s="763" t="s">
        <v>90</v>
      </c>
      <c r="G39" s="763" t="s">
        <v>91</v>
      </c>
      <c r="H39" s="764"/>
      <c r="I39" s="765"/>
      <c r="J39" s="766"/>
      <c r="K39" s="766"/>
      <c r="L39" s="766"/>
      <c r="M39" s="767"/>
      <c r="N39" s="768"/>
      <c r="O39" s="797"/>
      <c r="P39" s="794"/>
    </row>
    <row r="40" s="361" customFormat="true" ht="14.1" hidden="false" customHeight="true" outlineLevel="0" collapsed="false">
      <c r="A40" s="771"/>
      <c r="B40" s="772"/>
      <c r="C40" s="457"/>
      <c r="D40" s="773"/>
      <c r="E40" s="774"/>
      <c r="F40" s="775"/>
      <c r="G40" s="775"/>
      <c r="H40" s="776" t="s">
        <v>57</v>
      </c>
      <c r="I40" s="777" t="s">
        <v>262</v>
      </c>
      <c r="J40" s="459" t="s">
        <v>233</v>
      </c>
      <c r="K40" s="765"/>
      <c r="L40" s="774"/>
      <c r="M40" s="778"/>
      <c r="N40" s="775"/>
      <c r="O40" s="795"/>
      <c r="P40" s="779"/>
    </row>
    <row r="41" s="361" customFormat="true" ht="14.1" hidden="false" customHeight="true" outlineLevel="0" collapsed="false">
      <c r="A41" s="771" t="n">
        <v>18</v>
      </c>
      <c r="B41" s="761"/>
      <c r="C41" s="348"/>
      <c r="D41" s="762"/>
      <c r="E41" s="461" t="s">
        <v>312</v>
      </c>
      <c r="F41" s="763"/>
      <c r="G41" s="763"/>
      <c r="H41" s="764"/>
      <c r="I41" s="781"/>
      <c r="J41" s="774"/>
      <c r="K41" s="782"/>
      <c r="L41" s="774"/>
      <c r="M41" s="778"/>
      <c r="N41" s="768"/>
      <c r="O41" s="795"/>
      <c r="P41" s="779"/>
    </row>
    <row r="42" s="361" customFormat="true" ht="14.1" hidden="false" customHeight="true" outlineLevel="0" collapsed="false">
      <c r="A42" s="771"/>
      <c r="B42" s="772"/>
      <c r="C42" s="457"/>
      <c r="D42" s="773"/>
      <c r="E42" s="774"/>
      <c r="F42" s="775"/>
      <c r="G42" s="775"/>
      <c r="H42" s="783"/>
      <c r="I42" s="774"/>
      <c r="J42" s="455" t="s">
        <v>57</v>
      </c>
      <c r="K42" s="466"/>
      <c r="L42" s="459" t="s">
        <v>233</v>
      </c>
      <c r="M42" s="784"/>
      <c r="N42" s="784"/>
      <c r="O42" s="795"/>
      <c r="P42" s="779"/>
    </row>
    <row r="43" s="361" customFormat="true" ht="14.1" hidden="false" customHeight="true" outlineLevel="0" collapsed="false">
      <c r="A43" s="771" t="n">
        <v>19</v>
      </c>
      <c r="B43" s="761"/>
      <c r="C43" s="348"/>
      <c r="D43" s="762"/>
      <c r="E43" s="461" t="s">
        <v>312</v>
      </c>
      <c r="F43" s="763"/>
      <c r="G43" s="763"/>
      <c r="H43" s="764"/>
      <c r="I43" s="765"/>
      <c r="J43" s="774"/>
      <c r="K43" s="782"/>
      <c r="L43" s="774" t="n">
        <v>80</v>
      </c>
      <c r="M43" s="785"/>
      <c r="N43" s="786"/>
      <c r="O43" s="795"/>
      <c r="P43" s="779"/>
    </row>
    <row r="44" s="361" customFormat="true" ht="14.1" hidden="false" customHeight="true" outlineLevel="0" collapsed="false">
      <c r="A44" s="771"/>
      <c r="B44" s="772"/>
      <c r="C44" s="457"/>
      <c r="D44" s="773"/>
      <c r="E44" s="774"/>
      <c r="F44" s="775"/>
      <c r="G44" s="775"/>
      <c r="H44" s="776" t="s">
        <v>57</v>
      </c>
      <c r="I44" s="777" t="s">
        <v>215</v>
      </c>
      <c r="J44" s="459" t="s">
        <v>370</v>
      </c>
      <c r="K44" s="781"/>
      <c r="L44" s="774"/>
      <c r="M44" s="787"/>
      <c r="N44" s="786"/>
      <c r="O44" s="795"/>
      <c r="P44" s="779"/>
    </row>
    <row r="45" s="361" customFormat="true" ht="14.1" hidden="false" customHeight="true" outlineLevel="0" collapsed="false">
      <c r="A45" s="771" t="n">
        <v>20</v>
      </c>
      <c r="B45" s="761" t="n">
        <v>0</v>
      </c>
      <c r="C45" s="348" t="n">
        <v>0</v>
      </c>
      <c r="D45" s="762" t="n">
        <v>29</v>
      </c>
      <c r="E45" s="350" t="s">
        <v>370</v>
      </c>
      <c r="F45" s="763" t="s">
        <v>93</v>
      </c>
      <c r="G45" s="763" t="s">
        <v>56</v>
      </c>
      <c r="H45" s="764"/>
      <c r="I45" s="781"/>
      <c r="J45" s="774"/>
      <c r="K45" s="774"/>
      <c r="L45" s="774"/>
      <c r="M45" s="787"/>
      <c r="N45" s="786"/>
      <c r="O45" s="795"/>
      <c r="P45" s="779"/>
    </row>
    <row r="46" s="361" customFormat="true" ht="14.1" hidden="false" customHeight="true" outlineLevel="0" collapsed="false">
      <c r="A46" s="771"/>
      <c r="B46" s="772"/>
      <c r="C46" s="457"/>
      <c r="D46" s="773"/>
      <c r="E46" s="774"/>
      <c r="F46" s="775"/>
      <c r="G46" s="775"/>
      <c r="H46" s="776" t="s">
        <v>57</v>
      </c>
      <c r="I46" s="774"/>
      <c r="J46" s="774"/>
      <c r="K46" s="774"/>
      <c r="L46" s="455" t="s">
        <v>57</v>
      </c>
      <c r="M46" s="466"/>
      <c r="N46" s="459" t="s">
        <v>233</v>
      </c>
      <c r="O46" s="788" t="s">
        <v>371</v>
      </c>
      <c r="P46" s="779"/>
    </row>
    <row r="47" s="361" customFormat="true" ht="14.1" hidden="false" customHeight="true" outlineLevel="0" collapsed="false">
      <c r="A47" s="771" t="n">
        <v>21</v>
      </c>
      <c r="B47" s="761" t="n">
        <v>0</v>
      </c>
      <c r="C47" s="348" t="n">
        <v>0</v>
      </c>
      <c r="D47" s="762" t="n">
        <v>16</v>
      </c>
      <c r="E47" s="350" t="s">
        <v>372</v>
      </c>
      <c r="F47" s="763" t="s">
        <v>217</v>
      </c>
      <c r="G47" s="763" t="s">
        <v>156</v>
      </c>
      <c r="H47" s="764"/>
      <c r="I47" s="765"/>
      <c r="J47" s="774"/>
      <c r="K47" s="774"/>
      <c r="L47" s="774"/>
      <c r="M47" s="787"/>
      <c r="N47" s="774" t="n">
        <v>83</v>
      </c>
      <c r="O47" s="789"/>
      <c r="P47" s="779"/>
    </row>
    <row r="48" s="361" customFormat="true" ht="14.1" hidden="false" customHeight="true" outlineLevel="0" collapsed="false">
      <c r="A48" s="771"/>
      <c r="B48" s="772"/>
      <c r="C48" s="457"/>
      <c r="D48" s="773"/>
      <c r="E48" s="774"/>
      <c r="F48" s="775"/>
      <c r="G48" s="775"/>
      <c r="H48" s="776" t="s">
        <v>57</v>
      </c>
      <c r="I48" s="777"/>
      <c r="J48" s="350" t="s">
        <v>372</v>
      </c>
      <c r="K48" s="765"/>
      <c r="L48" s="774"/>
      <c r="M48" s="787"/>
      <c r="N48" s="791"/>
      <c r="O48" s="789"/>
      <c r="P48" s="779"/>
    </row>
    <row r="49" s="361" customFormat="true" ht="14.1" hidden="false" customHeight="true" outlineLevel="0" collapsed="false">
      <c r="A49" s="771" t="n">
        <v>22</v>
      </c>
      <c r="B49" s="761" t="n">
        <v>0</v>
      </c>
      <c r="C49" s="348" t="n">
        <v>0</v>
      </c>
      <c r="D49" s="762" t="n">
        <v>13</v>
      </c>
      <c r="E49" s="350" t="s">
        <v>373</v>
      </c>
      <c r="F49" s="763" t="s">
        <v>229</v>
      </c>
      <c r="G49" s="763" t="s">
        <v>86</v>
      </c>
      <c r="H49" s="764"/>
      <c r="I49" s="781"/>
      <c r="J49" s="774" t="n">
        <v>86</v>
      </c>
      <c r="K49" s="782"/>
      <c r="L49" s="774"/>
      <c r="M49" s="787"/>
      <c r="N49" s="791"/>
      <c r="O49" s="789"/>
      <c r="P49" s="779"/>
    </row>
    <row r="50" s="361" customFormat="true" ht="14.1" hidden="false" customHeight="true" outlineLevel="0" collapsed="false">
      <c r="A50" s="771"/>
      <c r="B50" s="798"/>
      <c r="C50" s="475"/>
      <c r="D50" s="799"/>
      <c r="E50" s="714"/>
      <c r="F50" s="588"/>
      <c r="G50" s="588"/>
      <c r="H50" s="677"/>
      <c r="I50" s="778"/>
      <c r="J50" s="774"/>
      <c r="K50" s="782"/>
      <c r="L50" s="459" t="s">
        <v>329</v>
      </c>
      <c r="M50" s="792"/>
      <c r="N50" s="791"/>
      <c r="O50" s="789"/>
      <c r="P50" s="779"/>
    </row>
    <row r="51" s="361" customFormat="true" ht="14.1" hidden="false" customHeight="true" outlineLevel="0" collapsed="false">
      <c r="A51" s="771" t="n">
        <v>23</v>
      </c>
      <c r="B51" s="761"/>
      <c r="C51" s="348"/>
      <c r="D51" s="762"/>
      <c r="E51" s="461" t="s">
        <v>312</v>
      </c>
      <c r="F51" s="763"/>
      <c r="G51" s="763"/>
      <c r="H51" s="764"/>
      <c r="I51" s="765"/>
      <c r="J51" s="774"/>
      <c r="K51" s="782"/>
      <c r="L51" s="774" t="n">
        <v>85</v>
      </c>
      <c r="M51" s="786"/>
      <c r="N51" s="791"/>
      <c r="O51" s="789"/>
      <c r="P51" s="779"/>
    </row>
    <row r="52" s="361" customFormat="true" ht="14.1" hidden="false" customHeight="true" outlineLevel="0" collapsed="false">
      <c r="A52" s="771"/>
      <c r="B52" s="772"/>
      <c r="C52" s="457"/>
      <c r="D52" s="773"/>
      <c r="E52" s="774"/>
      <c r="F52" s="775"/>
      <c r="G52" s="775"/>
      <c r="H52" s="776" t="s">
        <v>57</v>
      </c>
      <c r="I52" s="777" t="s">
        <v>215</v>
      </c>
      <c r="J52" s="459" t="s">
        <v>329</v>
      </c>
      <c r="K52" s="781"/>
      <c r="L52" s="774"/>
      <c r="M52" s="786"/>
      <c r="N52" s="791"/>
      <c r="O52" s="789"/>
      <c r="P52" s="779"/>
    </row>
    <row r="53" s="361" customFormat="true" ht="14.1" hidden="false" customHeight="true" outlineLevel="0" collapsed="false">
      <c r="A53" s="760" t="n">
        <v>24</v>
      </c>
      <c r="B53" s="761" t="n">
        <v>0</v>
      </c>
      <c r="C53" s="348" t="n">
        <v>0</v>
      </c>
      <c r="D53" s="762" t="n">
        <v>12</v>
      </c>
      <c r="E53" s="350" t="s">
        <v>329</v>
      </c>
      <c r="F53" s="763" t="s">
        <v>374</v>
      </c>
      <c r="G53" s="763" t="s">
        <v>86</v>
      </c>
      <c r="H53" s="764"/>
      <c r="I53" s="781"/>
      <c r="J53" s="774"/>
      <c r="K53" s="774"/>
      <c r="L53" s="774"/>
      <c r="M53" s="786"/>
      <c r="N53" s="791"/>
      <c r="O53" s="789"/>
      <c r="P53" s="779"/>
    </row>
    <row r="54" s="361" customFormat="true" ht="14.1" hidden="false" customHeight="true" outlineLevel="0" collapsed="false">
      <c r="A54" s="771"/>
      <c r="B54" s="772"/>
      <c r="C54" s="457"/>
      <c r="D54" s="773"/>
      <c r="E54" s="774"/>
      <c r="F54" s="775"/>
      <c r="G54" s="775"/>
      <c r="H54" s="783"/>
      <c r="I54" s="774"/>
      <c r="J54" s="774"/>
      <c r="K54" s="774"/>
      <c r="L54" s="774"/>
      <c r="M54" s="786"/>
      <c r="N54" s="455" t="s">
        <v>57</v>
      </c>
      <c r="O54" s="793"/>
      <c r="P54" s="794"/>
    </row>
    <row r="55" s="361" customFormat="true" ht="14.1" hidden="false" customHeight="true" outlineLevel="0" collapsed="false">
      <c r="A55" s="760" t="n">
        <v>25</v>
      </c>
      <c r="B55" s="761" t="s">
        <v>124</v>
      </c>
      <c r="C55" s="348" t="n">
        <v>96</v>
      </c>
      <c r="D55" s="762" t="n">
        <v>4</v>
      </c>
      <c r="E55" s="350" t="s">
        <v>375</v>
      </c>
      <c r="F55" s="763" t="s">
        <v>229</v>
      </c>
      <c r="G55" s="763" t="s">
        <v>86</v>
      </c>
      <c r="H55" s="764"/>
      <c r="I55" s="765"/>
      <c r="J55" s="766"/>
      <c r="K55" s="766"/>
      <c r="L55" s="766"/>
      <c r="M55" s="767"/>
      <c r="N55" s="768"/>
      <c r="O55" s="789"/>
      <c r="P55" s="778"/>
    </row>
    <row r="56" s="361" customFormat="true" ht="14.1" hidden="false" customHeight="true" outlineLevel="0" collapsed="false">
      <c r="A56" s="771"/>
      <c r="B56" s="772"/>
      <c r="C56" s="457"/>
      <c r="D56" s="773"/>
      <c r="E56" s="774"/>
      <c r="F56" s="775"/>
      <c r="G56" s="775"/>
      <c r="H56" s="776" t="s">
        <v>57</v>
      </c>
      <c r="I56" s="777" t="s">
        <v>262</v>
      </c>
      <c r="J56" s="459" t="s">
        <v>375</v>
      </c>
      <c r="K56" s="765"/>
      <c r="L56" s="774"/>
      <c r="M56" s="778"/>
      <c r="N56" s="775"/>
      <c r="O56" s="789"/>
      <c r="P56" s="790"/>
    </row>
    <row r="57" s="361" customFormat="true" ht="14.1" hidden="false" customHeight="true" outlineLevel="0" collapsed="false">
      <c r="A57" s="771" t="n">
        <v>26</v>
      </c>
      <c r="B57" s="761"/>
      <c r="C57" s="348"/>
      <c r="D57" s="762"/>
      <c r="E57" s="461" t="s">
        <v>312</v>
      </c>
      <c r="F57" s="763"/>
      <c r="G57" s="763"/>
      <c r="H57" s="764"/>
      <c r="I57" s="781"/>
      <c r="J57" s="774"/>
      <c r="K57" s="782"/>
      <c r="L57" s="774"/>
      <c r="M57" s="778"/>
      <c r="N57" s="768"/>
      <c r="O57" s="789"/>
      <c r="P57" s="790"/>
    </row>
    <row r="58" s="361" customFormat="true" ht="14.1" hidden="false" customHeight="true" outlineLevel="0" collapsed="false">
      <c r="A58" s="771"/>
      <c r="B58" s="772"/>
      <c r="C58" s="457"/>
      <c r="D58" s="773"/>
      <c r="E58" s="774"/>
      <c r="F58" s="775"/>
      <c r="G58" s="775"/>
      <c r="H58" s="783"/>
      <c r="I58" s="774"/>
      <c r="J58" s="455" t="s">
        <v>57</v>
      </c>
      <c r="K58" s="466"/>
      <c r="L58" s="459" t="s">
        <v>375</v>
      </c>
      <c r="M58" s="784"/>
      <c r="N58" s="784"/>
      <c r="O58" s="789"/>
      <c r="P58" s="790"/>
    </row>
    <row r="59" s="361" customFormat="true" ht="14.1" hidden="false" customHeight="true" outlineLevel="0" collapsed="false">
      <c r="A59" s="771" t="n">
        <v>27</v>
      </c>
      <c r="B59" s="761"/>
      <c r="C59" s="348"/>
      <c r="D59" s="762"/>
      <c r="E59" s="461" t="s">
        <v>312</v>
      </c>
      <c r="F59" s="763"/>
      <c r="G59" s="763"/>
      <c r="H59" s="764"/>
      <c r="I59" s="765"/>
      <c r="J59" s="774"/>
      <c r="K59" s="782"/>
      <c r="L59" s="774" t="n">
        <v>86</v>
      </c>
      <c r="M59" s="785"/>
      <c r="N59" s="786"/>
      <c r="O59" s="789"/>
      <c r="P59" s="790"/>
    </row>
    <row r="60" s="361" customFormat="true" ht="14.1" hidden="false" customHeight="true" outlineLevel="0" collapsed="false">
      <c r="A60" s="771"/>
      <c r="B60" s="772"/>
      <c r="C60" s="457"/>
      <c r="D60" s="773"/>
      <c r="E60" s="774"/>
      <c r="F60" s="775"/>
      <c r="G60" s="775"/>
      <c r="H60" s="776" t="s">
        <v>57</v>
      </c>
      <c r="I60" s="777" t="s">
        <v>215</v>
      </c>
      <c r="J60" s="459" t="s">
        <v>376</v>
      </c>
      <c r="K60" s="781"/>
      <c r="L60" s="774"/>
      <c r="M60" s="787"/>
      <c r="N60" s="786"/>
      <c r="O60" s="789"/>
      <c r="P60" s="790"/>
    </row>
    <row r="61" s="361" customFormat="true" ht="14.1" hidden="false" customHeight="true" outlineLevel="0" collapsed="false">
      <c r="A61" s="771" t="n">
        <v>28</v>
      </c>
      <c r="B61" s="761" t="n">
        <v>0</v>
      </c>
      <c r="C61" s="348" t="n">
        <v>0</v>
      </c>
      <c r="D61" s="762" t="n">
        <v>32</v>
      </c>
      <c r="E61" s="350" t="s">
        <v>376</v>
      </c>
      <c r="F61" s="763" t="s">
        <v>93</v>
      </c>
      <c r="G61" s="763" t="s">
        <v>56</v>
      </c>
      <c r="H61" s="764"/>
      <c r="I61" s="781"/>
      <c r="J61" s="774"/>
      <c r="K61" s="774"/>
      <c r="L61" s="774"/>
      <c r="M61" s="787"/>
      <c r="N61" s="786"/>
      <c r="O61" s="789"/>
      <c r="P61" s="790"/>
    </row>
    <row r="62" s="361" customFormat="true" ht="14.1" hidden="false" customHeight="true" outlineLevel="0" collapsed="false">
      <c r="A62" s="771"/>
      <c r="B62" s="772"/>
      <c r="C62" s="457"/>
      <c r="D62" s="773"/>
      <c r="E62" s="774"/>
      <c r="F62" s="775"/>
      <c r="G62" s="775"/>
      <c r="H62" s="776" t="s">
        <v>57</v>
      </c>
      <c r="I62" s="774"/>
      <c r="J62" s="774"/>
      <c r="K62" s="774"/>
      <c r="L62" s="455" t="s">
        <v>57</v>
      </c>
      <c r="M62" s="466"/>
      <c r="N62" s="350" t="s">
        <v>253</v>
      </c>
      <c r="O62" s="788" t="s">
        <v>377</v>
      </c>
      <c r="P62" s="790"/>
    </row>
    <row r="63" s="361" customFormat="true" ht="14.1" hidden="false" customHeight="true" outlineLevel="0" collapsed="false">
      <c r="A63" s="771" t="n">
        <v>29</v>
      </c>
      <c r="B63" s="761" t="n">
        <v>0</v>
      </c>
      <c r="C63" s="348" t="n">
        <v>0</v>
      </c>
      <c r="D63" s="762" t="n">
        <v>41</v>
      </c>
      <c r="E63" s="350" t="s">
        <v>253</v>
      </c>
      <c r="F63" s="763" t="s">
        <v>67</v>
      </c>
      <c r="G63" s="763" t="s">
        <v>68</v>
      </c>
      <c r="H63" s="764"/>
      <c r="I63" s="765"/>
      <c r="J63" s="774"/>
      <c r="K63" s="774"/>
      <c r="L63" s="774"/>
      <c r="M63" s="787"/>
      <c r="N63" s="774" t="n">
        <v>80</v>
      </c>
      <c r="O63" s="786"/>
      <c r="P63" s="679"/>
    </row>
    <row r="64" s="361" customFormat="true" ht="14.1" hidden="false" customHeight="true" outlineLevel="0" collapsed="false">
      <c r="A64" s="771"/>
      <c r="B64" s="772"/>
      <c r="C64" s="457"/>
      <c r="D64" s="773"/>
      <c r="E64" s="774"/>
      <c r="F64" s="775"/>
      <c r="G64" s="775"/>
      <c r="H64" s="776" t="s">
        <v>57</v>
      </c>
      <c r="I64" s="777"/>
      <c r="J64" s="350" t="s">
        <v>253</v>
      </c>
      <c r="K64" s="765"/>
      <c r="L64" s="774"/>
      <c r="M64" s="787"/>
      <c r="N64" s="791"/>
      <c r="O64" s="786"/>
      <c r="P64" s="679"/>
    </row>
    <row r="65" s="361" customFormat="true" ht="14.1" hidden="false" customHeight="true" outlineLevel="0" collapsed="false">
      <c r="A65" s="771" t="n">
        <v>30</v>
      </c>
      <c r="B65" s="761" t="n">
        <v>0</v>
      </c>
      <c r="C65" s="348" t="n">
        <v>0</v>
      </c>
      <c r="D65" s="762" t="n">
        <v>26</v>
      </c>
      <c r="E65" s="350" t="s">
        <v>378</v>
      </c>
      <c r="F65" s="763" t="s">
        <v>306</v>
      </c>
      <c r="G65" s="763" t="s">
        <v>307</v>
      </c>
      <c r="H65" s="764"/>
      <c r="I65" s="781"/>
      <c r="J65" s="774" t="n">
        <v>85</v>
      </c>
      <c r="K65" s="782"/>
      <c r="L65" s="774"/>
      <c r="M65" s="787"/>
      <c r="N65" s="791"/>
      <c r="O65" s="786"/>
      <c r="P65" s="679"/>
    </row>
    <row r="66" s="361" customFormat="true" ht="14.1" hidden="false" customHeight="true" outlineLevel="0" collapsed="false">
      <c r="A66" s="771"/>
      <c r="B66" s="772"/>
      <c r="C66" s="457"/>
      <c r="D66" s="773"/>
      <c r="E66" s="774"/>
      <c r="F66" s="775"/>
      <c r="G66" s="775"/>
      <c r="H66" s="783"/>
      <c r="I66" s="774"/>
      <c r="J66" s="455" t="s">
        <v>57</v>
      </c>
      <c r="K66" s="466"/>
      <c r="L66" s="350" t="s">
        <v>253</v>
      </c>
      <c r="M66" s="792"/>
      <c r="N66" s="791"/>
      <c r="O66" s="786"/>
      <c r="P66" s="679"/>
    </row>
    <row r="67" s="361" customFormat="true" ht="14.1" hidden="false" customHeight="true" outlineLevel="0" collapsed="false">
      <c r="A67" s="771" t="n">
        <v>31</v>
      </c>
      <c r="B67" s="761"/>
      <c r="C67" s="348"/>
      <c r="D67" s="762"/>
      <c r="E67" s="461" t="s">
        <v>312</v>
      </c>
      <c r="F67" s="763"/>
      <c r="G67" s="763"/>
      <c r="H67" s="764"/>
      <c r="I67" s="765"/>
      <c r="J67" s="774"/>
      <c r="K67" s="782"/>
      <c r="L67" s="774" t="n">
        <v>82</v>
      </c>
      <c r="M67" s="786"/>
      <c r="N67" s="791"/>
      <c r="O67" s="786"/>
      <c r="P67" s="679"/>
    </row>
    <row r="68" s="361" customFormat="true" ht="14.1" hidden="false" customHeight="true" outlineLevel="0" collapsed="false">
      <c r="A68" s="771"/>
      <c r="B68" s="772"/>
      <c r="C68" s="457"/>
      <c r="D68" s="773"/>
      <c r="E68" s="774"/>
      <c r="F68" s="775"/>
      <c r="G68" s="775"/>
      <c r="H68" s="776" t="s">
        <v>57</v>
      </c>
      <c r="I68" s="777" t="s">
        <v>215</v>
      </c>
      <c r="J68" s="459" t="s">
        <v>379</v>
      </c>
      <c r="K68" s="781"/>
      <c r="L68" s="774"/>
      <c r="M68" s="786"/>
      <c r="N68" s="791"/>
      <c r="O68" s="786"/>
      <c r="P68" s="679"/>
    </row>
    <row r="69" s="361" customFormat="true" ht="14.1" hidden="false" customHeight="true" outlineLevel="0" collapsed="false">
      <c r="A69" s="760" t="n">
        <v>32</v>
      </c>
      <c r="B69" s="761" t="n">
        <v>0</v>
      </c>
      <c r="C69" s="348" t="n">
        <v>0</v>
      </c>
      <c r="D69" s="762" t="n">
        <v>35</v>
      </c>
      <c r="E69" s="350" t="s">
        <v>379</v>
      </c>
      <c r="F69" s="763" t="s">
        <v>306</v>
      </c>
      <c r="G69" s="763" t="s">
        <v>307</v>
      </c>
      <c r="H69" s="764"/>
      <c r="I69" s="781"/>
      <c r="J69" s="774"/>
      <c r="K69" s="774"/>
      <c r="L69" s="774"/>
      <c r="M69" s="786"/>
      <c r="N69" s="791"/>
      <c r="O69" s="795"/>
      <c r="P69" s="679"/>
    </row>
    <row r="70" s="808" customFormat="true" ht="6.75" hidden="false" customHeight="true" outlineLevel="0" collapsed="false">
      <c r="A70" s="800"/>
      <c r="B70" s="801"/>
      <c r="C70" s="802"/>
      <c r="D70" s="803"/>
      <c r="E70" s="804"/>
      <c r="F70" s="804"/>
      <c r="G70" s="804"/>
      <c r="H70" s="805"/>
      <c r="I70" s="806"/>
      <c r="J70" s="409"/>
      <c r="K70" s="410"/>
      <c r="L70" s="409"/>
      <c r="M70" s="410"/>
      <c r="N70" s="409"/>
      <c r="O70" s="410"/>
      <c r="P70" s="807"/>
    </row>
    <row r="71" s="728" customFormat="true" ht="21.75" hidden="false" customHeight="true" outlineLevel="0" collapsed="false">
      <c r="A71" s="413" t="s">
        <v>171</v>
      </c>
      <c r="B71" s="723"/>
      <c r="C71" s="315"/>
      <c r="D71" s="724"/>
      <c r="E71" s="725"/>
      <c r="F71" s="725"/>
      <c r="G71" s="725"/>
      <c r="H71" s="726"/>
      <c r="I71" s="727"/>
      <c r="J71" s="306"/>
      <c r="K71" s="306"/>
      <c r="L71" s="307"/>
      <c r="M71" s="727"/>
      <c r="N71" s="727"/>
      <c r="O71" s="727"/>
      <c r="P71" s="725"/>
    </row>
    <row r="72" s="411" customFormat="true" ht="17.25" hidden="false" customHeight="true" outlineLevel="0" collapsed="false">
      <c r="A72" s="309" t="s">
        <v>36</v>
      </c>
      <c r="B72" s="310"/>
      <c r="C72" s="311"/>
      <c r="D72" s="312"/>
      <c r="E72" s="311"/>
      <c r="F72" s="311"/>
      <c r="G72" s="315"/>
      <c r="H72" s="484"/>
      <c r="I72" s="729"/>
      <c r="J72" s="306"/>
      <c r="K72" s="306"/>
      <c r="L72" s="306"/>
      <c r="M72" s="729"/>
      <c r="N72" s="484"/>
      <c r="O72" s="729"/>
      <c r="P72" s="315"/>
    </row>
    <row r="73" s="736" customFormat="true" ht="15" hidden="false" customHeight="true" outlineLevel="0" collapsed="false">
      <c r="A73" s="418" t="s">
        <v>172</v>
      </c>
      <c r="B73" s="809"/>
      <c r="C73" s="810"/>
      <c r="D73" s="418"/>
      <c r="E73" s="811" t="s">
        <v>173</v>
      </c>
      <c r="F73" s="812"/>
      <c r="G73" s="812"/>
      <c r="H73" s="811" t="s">
        <v>39</v>
      </c>
      <c r="I73" s="813"/>
      <c r="J73" s="811"/>
      <c r="K73" s="813"/>
      <c r="L73" s="418"/>
      <c r="M73" s="813"/>
      <c r="N73" s="811" t="s">
        <v>40</v>
      </c>
      <c r="O73" s="735"/>
      <c r="P73" s="734"/>
    </row>
    <row r="74" s="736" customFormat="true" ht="19.5" hidden="false" customHeight="true" outlineLevel="0" collapsed="false">
      <c r="A74" s="424" t="s">
        <v>174</v>
      </c>
      <c r="B74" s="814"/>
      <c r="C74" s="815"/>
      <c r="D74" s="740"/>
      <c r="E74" s="816" t="s">
        <v>42</v>
      </c>
      <c r="F74" s="817"/>
      <c r="G74" s="818"/>
      <c r="H74" s="819" t="s">
        <v>358</v>
      </c>
      <c r="I74" s="820"/>
      <c r="J74" s="821"/>
      <c r="K74" s="822"/>
      <c r="L74" s="431"/>
      <c r="M74" s="822"/>
      <c r="N74" s="823" t="s">
        <v>33</v>
      </c>
      <c r="O74" s="820"/>
      <c r="P74" s="824"/>
    </row>
    <row r="75" s="751" customFormat="true" ht="14.25" hidden="false" customHeight="false" outlineLevel="0" collapsed="false">
      <c r="A75" s="438"/>
      <c r="B75" s="436" t="s">
        <v>176</v>
      </c>
      <c r="C75" s="436" t="s">
        <v>45</v>
      </c>
      <c r="D75" s="825"/>
      <c r="E75" s="438" t="s">
        <v>177</v>
      </c>
      <c r="F75" s="438" t="s">
        <v>359</v>
      </c>
      <c r="G75" s="826" t="s">
        <v>179</v>
      </c>
      <c r="H75" s="438"/>
      <c r="I75" s="438"/>
      <c r="J75" s="438" t="s">
        <v>143</v>
      </c>
      <c r="K75" s="440"/>
      <c r="L75" s="438" t="s">
        <v>49</v>
      </c>
      <c r="M75" s="440"/>
      <c r="N75" s="438" t="s">
        <v>310</v>
      </c>
      <c r="O75" s="438"/>
      <c r="P75" s="438"/>
    </row>
    <row r="76" customFormat="false" ht="6.75" hidden="false" customHeight="true" outlineLevel="0" collapsed="false"/>
    <row r="77" s="361" customFormat="true" ht="14.1" hidden="false" customHeight="true" outlineLevel="0" collapsed="false">
      <c r="A77" s="760" t="s">
        <v>380</v>
      </c>
      <c r="B77" s="761" t="s">
        <v>127</v>
      </c>
      <c r="C77" s="348" t="n">
        <v>96</v>
      </c>
      <c r="D77" s="762" t="n">
        <v>5</v>
      </c>
      <c r="E77" s="350" t="s">
        <v>236</v>
      </c>
      <c r="F77" s="763" t="s">
        <v>131</v>
      </c>
      <c r="G77" s="763" t="s">
        <v>68</v>
      </c>
      <c r="H77" s="351"/>
      <c r="I77" s="765"/>
      <c r="J77" s="766"/>
      <c r="K77" s="766"/>
      <c r="L77" s="766"/>
      <c r="M77" s="767"/>
      <c r="N77" s="768"/>
      <c r="O77" s="827"/>
      <c r="P77" s="483"/>
    </row>
    <row r="78" s="361" customFormat="true" ht="14.1" hidden="false" customHeight="true" outlineLevel="0" collapsed="false">
      <c r="A78" s="771"/>
      <c r="B78" s="772"/>
      <c r="C78" s="457"/>
      <c r="D78" s="773"/>
      <c r="E78" s="774"/>
      <c r="F78" s="775"/>
      <c r="G78" s="775"/>
      <c r="H78" s="374" t="s">
        <v>57</v>
      </c>
      <c r="I78" s="777" t="s">
        <v>262</v>
      </c>
      <c r="J78" s="459" t="s">
        <v>236</v>
      </c>
      <c r="K78" s="765"/>
      <c r="L78" s="774"/>
      <c r="M78" s="778"/>
      <c r="N78" s="775"/>
      <c r="O78" s="795"/>
      <c r="P78" s="483"/>
    </row>
    <row r="79" s="361" customFormat="true" ht="14.1" hidden="false" customHeight="true" outlineLevel="0" collapsed="false">
      <c r="A79" s="771" t="s">
        <v>381</v>
      </c>
      <c r="B79" s="761"/>
      <c r="C79" s="348"/>
      <c r="D79" s="762"/>
      <c r="E79" s="461" t="s">
        <v>312</v>
      </c>
      <c r="F79" s="763"/>
      <c r="G79" s="763"/>
      <c r="H79" s="351"/>
      <c r="I79" s="781"/>
      <c r="J79" s="774"/>
      <c r="K79" s="782"/>
      <c r="L79" s="774"/>
      <c r="M79" s="778"/>
      <c r="N79" s="768"/>
      <c r="O79" s="795"/>
      <c r="P79" s="483"/>
    </row>
    <row r="80" s="361" customFormat="true" ht="14.1" hidden="false" customHeight="true" outlineLevel="0" collapsed="false">
      <c r="A80" s="771"/>
      <c r="B80" s="772"/>
      <c r="C80" s="457"/>
      <c r="D80" s="773"/>
      <c r="E80" s="774"/>
      <c r="F80" s="775"/>
      <c r="G80" s="775"/>
      <c r="H80" s="766"/>
      <c r="I80" s="774"/>
      <c r="J80" s="455" t="s">
        <v>57</v>
      </c>
      <c r="K80" s="466"/>
      <c r="L80" s="459" t="s">
        <v>236</v>
      </c>
      <c r="M80" s="784"/>
      <c r="N80" s="784"/>
      <c r="O80" s="786"/>
      <c r="P80" s="483"/>
    </row>
    <row r="81" s="361" customFormat="true" ht="14.1" hidden="false" customHeight="true" outlineLevel="0" collapsed="false">
      <c r="A81" s="771" t="s">
        <v>382</v>
      </c>
      <c r="B81" s="761" t="n">
        <v>0</v>
      </c>
      <c r="C81" s="348" t="n">
        <v>0</v>
      </c>
      <c r="D81" s="762" t="n">
        <v>19</v>
      </c>
      <c r="E81" s="350" t="s">
        <v>383</v>
      </c>
      <c r="F81" s="763" t="s">
        <v>282</v>
      </c>
      <c r="G81" s="763" t="s">
        <v>283</v>
      </c>
      <c r="H81" s="351"/>
      <c r="I81" s="765"/>
      <c r="J81" s="774"/>
      <c r="K81" s="782"/>
      <c r="L81" s="774" t="n">
        <v>83</v>
      </c>
      <c r="M81" s="785"/>
      <c r="N81" s="786"/>
      <c r="O81" s="786"/>
      <c r="P81" s="483"/>
    </row>
    <row r="82" s="361" customFormat="true" ht="14.1" hidden="false" customHeight="true" outlineLevel="0" collapsed="false">
      <c r="A82" s="771"/>
      <c r="B82" s="772"/>
      <c r="C82" s="457"/>
      <c r="D82" s="773"/>
      <c r="E82" s="774"/>
      <c r="F82" s="775"/>
      <c r="G82" s="775"/>
      <c r="H82" s="374" t="s">
        <v>57</v>
      </c>
      <c r="I82" s="777" t="s">
        <v>262</v>
      </c>
      <c r="J82" s="459" t="s">
        <v>383</v>
      </c>
      <c r="K82" s="781"/>
      <c r="L82" s="774"/>
      <c r="M82" s="787"/>
      <c r="N82" s="786"/>
      <c r="O82" s="786"/>
      <c r="P82" s="483"/>
    </row>
    <row r="83" s="361" customFormat="true" ht="14.1" hidden="false" customHeight="true" outlineLevel="0" collapsed="false">
      <c r="A83" s="771" t="s">
        <v>384</v>
      </c>
      <c r="B83" s="761" t="n">
        <v>0</v>
      </c>
      <c r="C83" s="348" t="n">
        <v>0</v>
      </c>
      <c r="D83" s="762" t="n">
        <v>28</v>
      </c>
      <c r="E83" s="350" t="s">
        <v>385</v>
      </c>
      <c r="F83" s="763" t="s">
        <v>200</v>
      </c>
      <c r="G83" s="763" t="s">
        <v>201</v>
      </c>
      <c r="H83" s="351"/>
      <c r="I83" s="781"/>
      <c r="J83" s="774" t="n">
        <v>83</v>
      </c>
      <c r="K83" s="774"/>
      <c r="L83" s="774"/>
      <c r="M83" s="787"/>
      <c r="N83" s="786"/>
      <c r="O83" s="786"/>
      <c r="P83" s="483"/>
    </row>
    <row r="84" s="361" customFormat="true" ht="14.1" hidden="false" customHeight="true" outlineLevel="0" collapsed="false">
      <c r="A84" s="771"/>
      <c r="B84" s="772"/>
      <c r="C84" s="457"/>
      <c r="D84" s="773"/>
      <c r="E84" s="774"/>
      <c r="F84" s="775"/>
      <c r="G84" s="775"/>
      <c r="H84" s="374" t="s">
        <v>57</v>
      </c>
      <c r="I84" s="774"/>
      <c r="J84" s="774"/>
      <c r="K84" s="774"/>
      <c r="L84" s="455" t="s">
        <v>57</v>
      </c>
      <c r="M84" s="466"/>
      <c r="N84" s="459" t="s">
        <v>187</v>
      </c>
      <c r="O84" s="788" t="s">
        <v>386</v>
      </c>
      <c r="P84" s="483"/>
    </row>
    <row r="85" s="361" customFormat="true" ht="14.1" hidden="false" customHeight="true" outlineLevel="0" collapsed="false">
      <c r="A85" s="771" t="s">
        <v>387</v>
      </c>
      <c r="B85" s="761" t="n">
        <v>0</v>
      </c>
      <c r="C85" s="348" t="n">
        <v>0</v>
      </c>
      <c r="D85" s="762" t="n">
        <v>11</v>
      </c>
      <c r="E85" s="350" t="s">
        <v>313</v>
      </c>
      <c r="F85" s="763" t="s">
        <v>131</v>
      </c>
      <c r="G85" s="763" t="s">
        <v>68</v>
      </c>
      <c r="H85" s="351"/>
      <c r="I85" s="765"/>
      <c r="J85" s="774"/>
      <c r="K85" s="774"/>
      <c r="L85" s="774"/>
      <c r="M85" s="787"/>
      <c r="N85" s="774" t="n">
        <v>82</v>
      </c>
      <c r="O85" s="789"/>
      <c r="P85" s="790"/>
    </row>
    <row r="86" s="361" customFormat="true" ht="14.1" hidden="false" customHeight="true" outlineLevel="0" collapsed="false">
      <c r="A86" s="771"/>
      <c r="B86" s="772"/>
      <c r="C86" s="457"/>
      <c r="D86" s="773"/>
      <c r="E86" s="774"/>
      <c r="F86" s="775"/>
      <c r="G86" s="775"/>
      <c r="H86" s="374" t="s">
        <v>57</v>
      </c>
      <c r="I86" s="777"/>
      <c r="J86" s="350" t="s">
        <v>313</v>
      </c>
      <c r="K86" s="765"/>
      <c r="L86" s="774"/>
      <c r="M86" s="787"/>
      <c r="N86" s="791"/>
      <c r="O86" s="789"/>
      <c r="P86" s="790"/>
    </row>
    <row r="87" s="361" customFormat="true" ht="14.1" hidden="false" customHeight="true" outlineLevel="0" collapsed="false">
      <c r="A87" s="771" t="s">
        <v>388</v>
      </c>
      <c r="B87" s="761" t="n">
        <v>0</v>
      </c>
      <c r="C87" s="348" t="n">
        <v>0</v>
      </c>
      <c r="D87" s="762" t="n">
        <v>25</v>
      </c>
      <c r="E87" s="350" t="s">
        <v>389</v>
      </c>
      <c r="F87" s="763" t="s">
        <v>93</v>
      </c>
      <c r="G87" s="763" t="s">
        <v>56</v>
      </c>
      <c r="H87" s="351"/>
      <c r="I87" s="781"/>
      <c r="J87" s="774" t="s">
        <v>390</v>
      </c>
      <c r="K87" s="782"/>
      <c r="L87" s="774"/>
      <c r="M87" s="787"/>
      <c r="N87" s="791"/>
      <c r="O87" s="789"/>
      <c r="P87" s="790"/>
    </row>
    <row r="88" s="361" customFormat="true" ht="14.1" hidden="false" customHeight="true" outlineLevel="0" collapsed="false">
      <c r="A88" s="771"/>
      <c r="B88" s="772"/>
      <c r="C88" s="457"/>
      <c r="D88" s="773"/>
      <c r="E88" s="774"/>
      <c r="F88" s="775"/>
      <c r="G88" s="775"/>
      <c r="H88" s="766"/>
      <c r="I88" s="774"/>
      <c r="J88" s="455" t="s">
        <v>57</v>
      </c>
      <c r="K88" s="466"/>
      <c r="L88" s="459" t="s">
        <v>187</v>
      </c>
      <c r="M88" s="792"/>
      <c r="N88" s="791"/>
      <c r="O88" s="789"/>
      <c r="P88" s="790"/>
    </row>
    <row r="89" s="361" customFormat="true" ht="14.1" hidden="false" customHeight="true" outlineLevel="0" collapsed="false">
      <c r="A89" s="771" t="s">
        <v>391</v>
      </c>
      <c r="B89" s="761"/>
      <c r="C89" s="348"/>
      <c r="D89" s="762"/>
      <c r="E89" s="461" t="s">
        <v>312</v>
      </c>
      <c r="F89" s="763"/>
      <c r="G89" s="763"/>
      <c r="H89" s="351"/>
      <c r="I89" s="765"/>
      <c r="J89" s="774"/>
      <c r="K89" s="782"/>
      <c r="L89" s="774" t="n">
        <v>83</v>
      </c>
      <c r="M89" s="786"/>
      <c r="N89" s="791"/>
      <c r="O89" s="789"/>
      <c r="P89" s="790"/>
    </row>
    <row r="90" s="361" customFormat="true" ht="14.1" hidden="false" customHeight="true" outlineLevel="0" collapsed="false">
      <c r="A90" s="771"/>
      <c r="B90" s="772"/>
      <c r="C90" s="457"/>
      <c r="D90" s="773"/>
      <c r="E90" s="774"/>
      <c r="F90" s="775"/>
      <c r="G90" s="775"/>
      <c r="H90" s="374" t="s">
        <v>57</v>
      </c>
      <c r="I90" s="777" t="s">
        <v>215</v>
      </c>
      <c r="J90" s="459" t="s">
        <v>187</v>
      </c>
      <c r="K90" s="781"/>
      <c r="L90" s="774"/>
      <c r="M90" s="786"/>
      <c r="N90" s="791"/>
      <c r="O90" s="789"/>
      <c r="P90" s="828"/>
    </row>
    <row r="91" s="361" customFormat="true" ht="14.1" hidden="false" customHeight="true" outlineLevel="0" collapsed="false">
      <c r="A91" s="760" t="s">
        <v>392</v>
      </c>
      <c r="B91" s="761" t="s">
        <v>244</v>
      </c>
      <c r="C91" s="348" t="n">
        <v>105</v>
      </c>
      <c r="D91" s="762" t="n">
        <v>10</v>
      </c>
      <c r="E91" s="350" t="s">
        <v>187</v>
      </c>
      <c r="F91" s="763" t="s">
        <v>134</v>
      </c>
      <c r="G91" s="763" t="s">
        <v>135</v>
      </c>
      <c r="H91" s="351"/>
      <c r="I91" s="781"/>
      <c r="J91" s="774"/>
      <c r="K91" s="774"/>
      <c r="L91" s="774"/>
      <c r="M91" s="786"/>
      <c r="N91" s="791"/>
      <c r="O91" s="789"/>
      <c r="P91" s="790"/>
    </row>
    <row r="92" s="361" customFormat="true" ht="14.1" hidden="false" customHeight="true" outlineLevel="0" collapsed="false">
      <c r="A92" s="771"/>
      <c r="B92" s="829"/>
      <c r="C92" s="754"/>
      <c r="D92" s="363"/>
      <c r="E92" s="830"/>
      <c r="F92" s="831"/>
      <c r="G92" s="831"/>
      <c r="H92" s="832"/>
      <c r="I92" s="774"/>
      <c r="J92" s="774"/>
      <c r="K92" s="774"/>
      <c r="L92" s="774"/>
      <c r="M92" s="786"/>
      <c r="N92" s="455" t="s">
        <v>57</v>
      </c>
      <c r="O92" s="793"/>
      <c r="P92" s="778"/>
    </row>
    <row r="93" s="361" customFormat="true" ht="14.1" hidden="false" customHeight="true" outlineLevel="0" collapsed="false">
      <c r="A93" s="760" t="s">
        <v>393</v>
      </c>
      <c r="B93" s="761" t="s">
        <v>80</v>
      </c>
      <c r="C93" s="348" t="n">
        <v>105</v>
      </c>
      <c r="D93" s="762" t="n">
        <v>6</v>
      </c>
      <c r="E93" s="350" t="s">
        <v>394</v>
      </c>
      <c r="F93" s="763" t="s">
        <v>217</v>
      </c>
      <c r="G93" s="763" t="s">
        <v>156</v>
      </c>
      <c r="H93" s="351"/>
      <c r="I93" s="765"/>
      <c r="J93" s="766"/>
      <c r="K93" s="766"/>
      <c r="L93" s="766"/>
      <c r="M93" s="767"/>
      <c r="N93" s="768"/>
      <c r="O93" s="789"/>
      <c r="P93" s="794"/>
    </row>
    <row r="94" s="361" customFormat="true" ht="14.1" hidden="false" customHeight="true" outlineLevel="0" collapsed="false">
      <c r="A94" s="771"/>
      <c r="B94" s="772"/>
      <c r="C94" s="457"/>
      <c r="D94" s="773"/>
      <c r="E94" s="774"/>
      <c r="F94" s="775"/>
      <c r="G94" s="775"/>
      <c r="H94" s="374" t="s">
        <v>57</v>
      </c>
      <c r="I94" s="777" t="s">
        <v>262</v>
      </c>
      <c r="J94" s="459" t="s">
        <v>394</v>
      </c>
      <c r="K94" s="765"/>
      <c r="L94" s="774"/>
      <c r="M94" s="778"/>
      <c r="N94" s="775"/>
      <c r="O94" s="789"/>
      <c r="P94" s="779"/>
    </row>
    <row r="95" s="361" customFormat="true" ht="14.1" hidden="false" customHeight="true" outlineLevel="0" collapsed="false">
      <c r="A95" s="771" t="s">
        <v>395</v>
      </c>
      <c r="B95" s="761"/>
      <c r="C95" s="348"/>
      <c r="D95" s="762"/>
      <c r="E95" s="461" t="s">
        <v>312</v>
      </c>
      <c r="F95" s="763"/>
      <c r="G95" s="763"/>
      <c r="H95" s="351"/>
      <c r="I95" s="781"/>
      <c r="J95" s="774"/>
      <c r="K95" s="782"/>
      <c r="L95" s="774"/>
      <c r="M95" s="778"/>
      <c r="N95" s="768"/>
      <c r="O95" s="789"/>
      <c r="P95" s="779"/>
    </row>
    <row r="96" s="361" customFormat="true" ht="14.1" hidden="false" customHeight="true" outlineLevel="0" collapsed="false">
      <c r="A96" s="771"/>
      <c r="B96" s="772"/>
      <c r="C96" s="457"/>
      <c r="D96" s="773"/>
      <c r="E96" s="774"/>
      <c r="F96" s="775"/>
      <c r="G96" s="775"/>
      <c r="H96" s="766"/>
      <c r="I96" s="774"/>
      <c r="J96" s="455" t="s">
        <v>57</v>
      </c>
      <c r="K96" s="466"/>
      <c r="L96" s="350" t="s">
        <v>338</v>
      </c>
      <c r="M96" s="784"/>
      <c r="N96" s="784"/>
      <c r="O96" s="789"/>
      <c r="P96" s="779"/>
    </row>
    <row r="97" s="361" customFormat="true" ht="14.1" hidden="false" customHeight="true" outlineLevel="0" collapsed="false">
      <c r="A97" s="771" t="s">
        <v>396</v>
      </c>
      <c r="B97" s="761" t="n">
        <v>0</v>
      </c>
      <c r="C97" s="348" t="n">
        <v>0</v>
      </c>
      <c r="D97" s="762" t="n">
        <v>40</v>
      </c>
      <c r="E97" s="350" t="s">
        <v>338</v>
      </c>
      <c r="F97" s="763" t="s">
        <v>200</v>
      </c>
      <c r="G97" s="763" t="s">
        <v>201</v>
      </c>
      <c r="H97" s="351"/>
      <c r="I97" s="765"/>
      <c r="J97" s="774"/>
      <c r="K97" s="782"/>
      <c r="L97" s="774" t="s">
        <v>397</v>
      </c>
      <c r="M97" s="785"/>
      <c r="N97" s="786"/>
      <c r="O97" s="789"/>
      <c r="P97" s="779"/>
    </row>
    <row r="98" s="361" customFormat="true" ht="14.1" hidden="false" customHeight="true" outlineLevel="0" collapsed="false">
      <c r="A98" s="760"/>
      <c r="B98" s="772"/>
      <c r="C98" s="457"/>
      <c r="D98" s="773"/>
      <c r="E98" s="774"/>
      <c r="F98" s="775"/>
      <c r="G98" s="775"/>
      <c r="H98" s="374" t="s">
        <v>57</v>
      </c>
      <c r="I98" s="777"/>
      <c r="J98" s="350" t="s">
        <v>338</v>
      </c>
      <c r="K98" s="781"/>
      <c r="L98" s="774"/>
      <c r="M98" s="787"/>
      <c r="N98" s="786"/>
      <c r="O98" s="789"/>
      <c r="P98" s="779"/>
    </row>
    <row r="99" s="361" customFormat="true" ht="14.1" hidden="false" customHeight="true" outlineLevel="0" collapsed="false">
      <c r="A99" s="771" t="s">
        <v>398</v>
      </c>
      <c r="B99" s="761" t="n">
        <v>0</v>
      </c>
      <c r="C99" s="348" t="n">
        <v>0</v>
      </c>
      <c r="D99" s="762" t="n">
        <v>33</v>
      </c>
      <c r="E99" s="350" t="s">
        <v>399</v>
      </c>
      <c r="F99" s="763" t="s">
        <v>400</v>
      </c>
      <c r="G99" s="763" t="s">
        <v>56</v>
      </c>
      <c r="H99" s="351"/>
      <c r="I99" s="781"/>
      <c r="J99" s="774" t="n">
        <v>83</v>
      </c>
      <c r="K99" s="774"/>
      <c r="L99" s="774"/>
      <c r="M99" s="787"/>
      <c r="N99" s="786"/>
      <c r="O99" s="789"/>
      <c r="P99" s="779"/>
    </row>
    <row r="100" s="361" customFormat="true" ht="14.1" hidden="false" customHeight="true" outlineLevel="0" collapsed="false">
      <c r="A100" s="771"/>
      <c r="B100" s="772"/>
      <c r="C100" s="457"/>
      <c r="D100" s="773"/>
      <c r="E100" s="774"/>
      <c r="F100" s="775"/>
      <c r="G100" s="775"/>
      <c r="H100" s="374" t="s">
        <v>57</v>
      </c>
      <c r="I100" s="774"/>
      <c r="J100" s="774"/>
      <c r="K100" s="774"/>
      <c r="L100" s="455" t="s">
        <v>57</v>
      </c>
      <c r="M100" s="466"/>
      <c r="N100" s="459" t="s">
        <v>280</v>
      </c>
      <c r="O100" s="788" t="s">
        <v>401</v>
      </c>
      <c r="P100" s="779"/>
    </row>
    <row r="101" s="361" customFormat="true" ht="14.1" hidden="false" customHeight="true" outlineLevel="0" collapsed="false">
      <c r="A101" s="771" t="s">
        <v>402</v>
      </c>
      <c r="B101" s="761" t="n">
        <v>0</v>
      </c>
      <c r="C101" s="348" t="n">
        <v>0</v>
      </c>
      <c r="D101" s="762" t="n">
        <v>42</v>
      </c>
      <c r="E101" s="350" t="s">
        <v>403</v>
      </c>
      <c r="F101" s="763" t="s">
        <v>217</v>
      </c>
      <c r="G101" s="763" t="s">
        <v>156</v>
      </c>
      <c r="H101" s="351"/>
      <c r="I101" s="765"/>
      <c r="J101" s="774"/>
      <c r="K101" s="774"/>
      <c r="L101" s="774"/>
      <c r="M101" s="787"/>
      <c r="N101" s="774" t="n">
        <v>82</v>
      </c>
      <c r="O101" s="795"/>
      <c r="P101" s="779"/>
    </row>
    <row r="102" s="361" customFormat="true" ht="14.1" hidden="false" customHeight="true" outlineLevel="0" collapsed="false">
      <c r="A102" s="771"/>
      <c r="B102" s="772"/>
      <c r="C102" s="457"/>
      <c r="D102" s="773"/>
      <c r="E102" s="774"/>
      <c r="F102" s="775"/>
      <c r="G102" s="775"/>
      <c r="H102" s="374" t="s">
        <v>57</v>
      </c>
      <c r="I102" s="777"/>
      <c r="J102" s="350" t="s">
        <v>328</v>
      </c>
      <c r="K102" s="765"/>
      <c r="L102" s="774"/>
      <c r="M102" s="787"/>
      <c r="N102" s="791"/>
      <c r="O102" s="795"/>
      <c r="P102" s="779"/>
    </row>
    <row r="103" s="361" customFormat="true" ht="14.1" hidden="false" customHeight="true" outlineLevel="0" collapsed="false">
      <c r="A103" s="771" t="s">
        <v>404</v>
      </c>
      <c r="B103" s="761" t="n">
        <v>0</v>
      </c>
      <c r="C103" s="348" t="n">
        <v>0</v>
      </c>
      <c r="D103" s="762" t="n">
        <v>17</v>
      </c>
      <c r="E103" s="350" t="s">
        <v>328</v>
      </c>
      <c r="F103" s="763" t="s">
        <v>229</v>
      </c>
      <c r="G103" s="763" t="s">
        <v>86</v>
      </c>
      <c r="H103" s="351"/>
      <c r="I103" s="781"/>
      <c r="J103" s="774" t="n">
        <v>83</v>
      </c>
      <c r="K103" s="782"/>
      <c r="L103" s="774"/>
      <c r="M103" s="787"/>
      <c r="N103" s="791"/>
      <c r="O103" s="795"/>
      <c r="P103" s="779"/>
    </row>
    <row r="104" s="361" customFormat="true" ht="14.1" hidden="false" customHeight="true" outlineLevel="0" collapsed="false">
      <c r="A104" s="771"/>
      <c r="B104" s="772"/>
      <c r="C104" s="457"/>
      <c r="D104" s="773"/>
      <c r="E104" s="774"/>
      <c r="F104" s="775"/>
      <c r="G104" s="775"/>
      <c r="H104" s="766"/>
      <c r="I104" s="774"/>
      <c r="J104" s="455" t="s">
        <v>57</v>
      </c>
      <c r="K104" s="466"/>
      <c r="L104" s="459" t="s">
        <v>280</v>
      </c>
      <c r="M104" s="792"/>
      <c r="N104" s="791"/>
      <c r="O104" s="795"/>
      <c r="P104" s="779"/>
    </row>
    <row r="105" s="361" customFormat="true" ht="14.1" hidden="false" customHeight="true" outlineLevel="0" collapsed="false">
      <c r="A105" s="771" t="s">
        <v>405</v>
      </c>
      <c r="B105" s="761"/>
      <c r="C105" s="348"/>
      <c r="D105" s="762"/>
      <c r="E105" s="461" t="s">
        <v>312</v>
      </c>
      <c r="F105" s="763"/>
      <c r="G105" s="763"/>
      <c r="H105" s="351"/>
      <c r="I105" s="765"/>
      <c r="J105" s="774"/>
      <c r="K105" s="782"/>
      <c r="L105" s="774" t="n">
        <v>86</v>
      </c>
      <c r="M105" s="786"/>
      <c r="N105" s="791"/>
      <c r="O105" s="795"/>
      <c r="P105" s="779"/>
    </row>
    <row r="106" s="361" customFormat="true" ht="14.1" hidden="false" customHeight="true" outlineLevel="0" collapsed="false">
      <c r="A106" s="771"/>
      <c r="B106" s="772"/>
      <c r="C106" s="457"/>
      <c r="D106" s="773"/>
      <c r="E106" s="774"/>
      <c r="F106" s="775"/>
      <c r="G106" s="775"/>
      <c r="H106" s="374" t="s">
        <v>57</v>
      </c>
      <c r="I106" s="777" t="s">
        <v>215</v>
      </c>
      <c r="J106" s="459" t="s">
        <v>280</v>
      </c>
      <c r="K106" s="781"/>
      <c r="L106" s="774"/>
      <c r="M106" s="786"/>
      <c r="N106" s="791"/>
      <c r="O106" s="795"/>
      <c r="P106" s="779"/>
    </row>
    <row r="107" s="361" customFormat="true" ht="14.1" hidden="false" customHeight="true" outlineLevel="0" collapsed="false">
      <c r="A107" s="760" t="s">
        <v>406</v>
      </c>
      <c r="B107" s="761" t="s">
        <v>257</v>
      </c>
      <c r="C107" s="348" t="n">
        <v>105</v>
      </c>
      <c r="D107" s="762" t="n">
        <v>9</v>
      </c>
      <c r="E107" s="350" t="s">
        <v>280</v>
      </c>
      <c r="F107" s="763" t="s">
        <v>131</v>
      </c>
      <c r="G107" s="763" t="s">
        <v>68</v>
      </c>
      <c r="H107" s="351"/>
      <c r="I107" s="781"/>
      <c r="J107" s="774"/>
      <c r="K107" s="774"/>
      <c r="L107" s="774"/>
      <c r="M107" s="786"/>
      <c r="N107" s="791"/>
      <c r="O107" s="795"/>
      <c r="P107" s="779"/>
    </row>
    <row r="108" s="361" customFormat="true" ht="14.1" hidden="false" customHeight="true" outlineLevel="0" collapsed="false">
      <c r="A108" s="771"/>
      <c r="B108" s="829"/>
      <c r="C108" s="754"/>
      <c r="D108" s="363"/>
      <c r="E108" s="774"/>
      <c r="F108" s="775"/>
      <c r="G108" s="775"/>
      <c r="H108" s="766"/>
      <c r="I108" s="774"/>
      <c r="J108" s="774"/>
      <c r="K108" s="774"/>
      <c r="L108" s="774"/>
      <c r="M108" s="786"/>
      <c r="N108" s="796"/>
      <c r="O108" s="688"/>
      <c r="P108" s="778"/>
    </row>
    <row r="109" s="361" customFormat="true" ht="14.1" hidden="false" customHeight="true" outlineLevel="0" collapsed="false">
      <c r="A109" s="760" t="s">
        <v>407</v>
      </c>
      <c r="B109" s="761" t="s">
        <v>109</v>
      </c>
      <c r="C109" s="348" t="n">
        <v>105</v>
      </c>
      <c r="D109" s="762" t="n">
        <v>7</v>
      </c>
      <c r="E109" s="350" t="s">
        <v>281</v>
      </c>
      <c r="F109" s="763" t="s">
        <v>282</v>
      </c>
      <c r="G109" s="763" t="s">
        <v>283</v>
      </c>
      <c r="H109" s="351"/>
      <c r="I109" s="765"/>
      <c r="J109" s="766"/>
      <c r="K109" s="766"/>
      <c r="L109" s="766"/>
      <c r="M109" s="767"/>
      <c r="N109" s="768"/>
      <c r="O109" s="797"/>
      <c r="P109" s="794"/>
    </row>
    <row r="110" s="361" customFormat="true" ht="14.1" hidden="false" customHeight="true" outlineLevel="0" collapsed="false">
      <c r="A110" s="771"/>
      <c r="B110" s="772"/>
      <c r="C110" s="457"/>
      <c r="D110" s="773"/>
      <c r="E110" s="774"/>
      <c r="F110" s="775"/>
      <c r="G110" s="775"/>
      <c r="H110" s="374" t="s">
        <v>57</v>
      </c>
      <c r="I110" s="777" t="s">
        <v>262</v>
      </c>
      <c r="J110" s="459" t="s">
        <v>281</v>
      </c>
      <c r="K110" s="765"/>
      <c r="L110" s="774"/>
      <c r="M110" s="778"/>
      <c r="N110" s="775"/>
      <c r="O110" s="795"/>
      <c r="P110" s="779"/>
    </row>
    <row r="111" s="361" customFormat="true" ht="14.1" hidden="false" customHeight="true" outlineLevel="0" collapsed="false">
      <c r="A111" s="771" t="s">
        <v>408</v>
      </c>
      <c r="B111" s="761"/>
      <c r="C111" s="348"/>
      <c r="D111" s="762"/>
      <c r="E111" s="461" t="s">
        <v>312</v>
      </c>
      <c r="F111" s="763"/>
      <c r="G111" s="763"/>
      <c r="H111" s="351"/>
      <c r="I111" s="781"/>
      <c r="J111" s="774"/>
      <c r="K111" s="782"/>
      <c r="L111" s="774"/>
      <c r="M111" s="778"/>
      <c r="N111" s="768"/>
      <c r="O111" s="795"/>
      <c r="P111" s="779"/>
    </row>
    <row r="112" s="361" customFormat="true" ht="14.1" hidden="false" customHeight="true" outlineLevel="0" collapsed="false">
      <c r="A112" s="771"/>
      <c r="B112" s="772"/>
      <c r="C112" s="457"/>
      <c r="D112" s="773"/>
      <c r="E112" s="774"/>
      <c r="F112" s="775"/>
      <c r="G112" s="775"/>
      <c r="H112" s="766"/>
      <c r="I112" s="774"/>
      <c r="J112" s="455" t="s">
        <v>57</v>
      </c>
      <c r="K112" s="466"/>
      <c r="L112" s="459" t="s">
        <v>281</v>
      </c>
      <c r="M112" s="784"/>
      <c r="N112" s="784"/>
      <c r="O112" s="795"/>
      <c r="P112" s="779"/>
    </row>
    <row r="113" s="361" customFormat="true" ht="14.1" hidden="false" customHeight="true" outlineLevel="0" collapsed="false">
      <c r="A113" s="771" t="s">
        <v>409</v>
      </c>
      <c r="B113" s="761" t="n">
        <v>0</v>
      </c>
      <c r="C113" s="348" t="n">
        <v>0</v>
      </c>
      <c r="D113" s="762" t="n">
        <v>15</v>
      </c>
      <c r="E113" s="350" t="s">
        <v>410</v>
      </c>
      <c r="F113" s="763" t="s">
        <v>217</v>
      </c>
      <c r="G113" s="763" t="s">
        <v>156</v>
      </c>
      <c r="H113" s="351"/>
      <c r="I113" s="765"/>
      <c r="J113" s="774"/>
      <c r="K113" s="782"/>
      <c r="L113" s="774" t="n">
        <v>85</v>
      </c>
      <c r="M113" s="785"/>
      <c r="N113" s="786"/>
      <c r="O113" s="795"/>
      <c r="P113" s="779"/>
    </row>
    <row r="114" s="361" customFormat="true" ht="14.1" hidden="false" customHeight="true" outlineLevel="0" collapsed="false">
      <c r="A114" s="771"/>
      <c r="B114" s="772"/>
      <c r="C114" s="457"/>
      <c r="D114" s="773"/>
      <c r="E114" s="774"/>
      <c r="F114" s="775"/>
      <c r="G114" s="775"/>
      <c r="H114" s="374" t="s">
        <v>57</v>
      </c>
      <c r="I114" s="777" t="s">
        <v>215</v>
      </c>
      <c r="J114" s="459" t="s">
        <v>315</v>
      </c>
      <c r="K114" s="781"/>
      <c r="L114" s="774"/>
      <c r="M114" s="787"/>
      <c r="N114" s="786"/>
      <c r="O114" s="795"/>
      <c r="P114" s="779"/>
    </row>
    <row r="115" s="361" customFormat="true" ht="14.1" hidden="false" customHeight="true" outlineLevel="0" collapsed="false">
      <c r="A115" s="771" t="s">
        <v>411</v>
      </c>
      <c r="B115" s="761" t="n">
        <v>0</v>
      </c>
      <c r="C115" s="348" t="n">
        <v>0</v>
      </c>
      <c r="D115" s="762" t="n">
        <v>43</v>
      </c>
      <c r="E115" s="350" t="s">
        <v>315</v>
      </c>
      <c r="F115" s="763" t="s">
        <v>200</v>
      </c>
      <c r="G115" s="763" t="s">
        <v>201</v>
      </c>
      <c r="H115" s="351"/>
      <c r="I115" s="781"/>
      <c r="J115" s="774" t="n">
        <v>83</v>
      </c>
      <c r="K115" s="774"/>
      <c r="L115" s="774"/>
      <c r="M115" s="787"/>
      <c r="N115" s="786"/>
      <c r="O115" s="795"/>
      <c r="P115" s="779"/>
    </row>
    <row r="116" s="361" customFormat="true" ht="14.1" hidden="false" customHeight="true" outlineLevel="0" collapsed="false">
      <c r="A116" s="771"/>
      <c r="B116" s="772"/>
      <c r="C116" s="457"/>
      <c r="D116" s="773"/>
      <c r="E116" s="774"/>
      <c r="F116" s="775"/>
      <c r="G116" s="775"/>
      <c r="H116" s="374" t="s">
        <v>57</v>
      </c>
      <c r="I116" s="774"/>
      <c r="J116" s="774"/>
      <c r="K116" s="774"/>
      <c r="L116" s="455" t="s">
        <v>57</v>
      </c>
      <c r="M116" s="466"/>
      <c r="N116" s="459" t="s">
        <v>255</v>
      </c>
      <c r="O116" s="788" t="s">
        <v>412</v>
      </c>
      <c r="P116" s="779"/>
    </row>
    <row r="117" s="361" customFormat="true" ht="14.1" hidden="false" customHeight="true" outlineLevel="0" collapsed="false">
      <c r="A117" s="771" t="s">
        <v>413</v>
      </c>
      <c r="B117" s="761" t="n">
        <v>0</v>
      </c>
      <c r="C117" s="348" t="n">
        <v>0</v>
      </c>
      <c r="D117" s="762" t="n">
        <v>24</v>
      </c>
      <c r="E117" s="350" t="s">
        <v>414</v>
      </c>
      <c r="F117" s="763" t="s">
        <v>415</v>
      </c>
      <c r="G117" s="763" t="s">
        <v>201</v>
      </c>
      <c r="H117" s="351"/>
      <c r="I117" s="765"/>
      <c r="J117" s="774"/>
      <c r="K117" s="774"/>
      <c r="L117" s="774"/>
      <c r="M117" s="787"/>
      <c r="N117" s="774" t="n">
        <v>85</v>
      </c>
      <c r="O117" s="789"/>
      <c r="P117" s="779"/>
    </row>
    <row r="118" s="361" customFormat="true" ht="14.1" hidden="false" customHeight="true" outlineLevel="0" collapsed="false">
      <c r="A118" s="771"/>
      <c r="B118" s="772"/>
      <c r="C118" s="457"/>
      <c r="D118" s="773"/>
      <c r="E118" s="774"/>
      <c r="F118" s="775"/>
      <c r="G118" s="775"/>
      <c r="H118" s="374" t="s">
        <v>57</v>
      </c>
      <c r="I118" s="777" t="s">
        <v>215</v>
      </c>
      <c r="J118" s="459" t="s">
        <v>416</v>
      </c>
      <c r="K118" s="765"/>
      <c r="L118" s="774"/>
      <c r="M118" s="787"/>
      <c r="N118" s="791"/>
      <c r="O118" s="789"/>
      <c r="P118" s="779"/>
    </row>
    <row r="119" s="361" customFormat="true" ht="14.1" hidden="false" customHeight="true" outlineLevel="0" collapsed="false">
      <c r="A119" s="771" t="s">
        <v>417</v>
      </c>
      <c r="B119" s="761" t="n">
        <v>0</v>
      </c>
      <c r="C119" s="348" t="n">
        <v>0</v>
      </c>
      <c r="D119" s="762" t="n">
        <v>31</v>
      </c>
      <c r="E119" s="350" t="s">
        <v>416</v>
      </c>
      <c r="F119" s="763" t="s">
        <v>93</v>
      </c>
      <c r="G119" s="763" t="s">
        <v>56</v>
      </c>
      <c r="H119" s="351"/>
      <c r="I119" s="781"/>
      <c r="J119" s="774" t="n">
        <v>85</v>
      </c>
      <c r="K119" s="782"/>
      <c r="L119" s="774"/>
      <c r="M119" s="787"/>
      <c r="N119" s="791"/>
      <c r="O119" s="789"/>
      <c r="P119" s="779"/>
    </row>
    <row r="120" s="361" customFormat="true" ht="14.1" hidden="false" customHeight="true" outlineLevel="0" collapsed="false">
      <c r="A120" s="771"/>
      <c r="B120" s="772"/>
      <c r="C120" s="457"/>
      <c r="D120" s="773"/>
      <c r="E120" s="774"/>
      <c r="F120" s="775"/>
      <c r="G120" s="775"/>
      <c r="H120" s="766"/>
      <c r="I120" s="774"/>
      <c r="J120" s="455" t="s">
        <v>57</v>
      </c>
      <c r="K120" s="466"/>
      <c r="L120" s="459" t="s">
        <v>255</v>
      </c>
      <c r="M120" s="792"/>
      <c r="N120" s="791"/>
      <c r="O120" s="789"/>
      <c r="P120" s="779"/>
    </row>
    <row r="121" s="361" customFormat="true" ht="14.1" hidden="false" customHeight="true" outlineLevel="0" collapsed="false">
      <c r="A121" s="771" t="s">
        <v>418</v>
      </c>
      <c r="B121" s="761"/>
      <c r="C121" s="348"/>
      <c r="D121" s="762"/>
      <c r="E121" s="461" t="s">
        <v>312</v>
      </c>
      <c r="F121" s="763"/>
      <c r="G121" s="763"/>
      <c r="H121" s="351"/>
      <c r="I121" s="765"/>
      <c r="J121" s="774"/>
      <c r="K121" s="782"/>
      <c r="L121" s="774" t="n">
        <v>82</v>
      </c>
      <c r="M121" s="786"/>
      <c r="N121" s="791"/>
      <c r="O121" s="789"/>
      <c r="P121" s="779"/>
    </row>
    <row r="122" s="361" customFormat="true" ht="14.1" hidden="false" customHeight="true" outlineLevel="0" collapsed="false">
      <c r="A122" s="771"/>
      <c r="B122" s="772"/>
      <c r="C122" s="457"/>
      <c r="D122" s="773"/>
      <c r="E122" s="774"/>
      <c r="F122" s="775"/>
      <c r="G122" s="775"/>
      <c r="H122" s="374" t="s">
        <v>57</v>
      </c>
      <c r="I122" s="777" t="s">
        <v>215</v>
      </c>
      <c r="J122" s="459" t="s">
        <v>255</v>
      </c>
      <c r="K122" s="781"/>
      <c r="L122" s="774"/>
      <c r="M122" s="786"/>
      <c r="N122" s="791"/>
      <c r="O122" s="789"/>
      <c r="P122" s="779"/>
    </row>
    <row r="123" s="361" customFormat="true" ht="14.1" hidden="false" customHeight="true" outlineLevel="0" collapsed="false">
      <c r="A123" s="760" t="s">
        <v>419</v>
      </c>
      <c r="B123" s="761" t="n">
        <v>0</v>
      </c>
      <c r="C123" s="348" t="n">
        <v>0</v>
      </c>
      <c r="D123" s="762" t="n">
        <v>38</v>
      </c>
      <c r="E123" s="350" t="s">
        <v>255</v>
      </c>
      <c r="F123" s="763" t="s">
        <v>256</v>
      </c>
      <c r="G123" s="763" t="s">
        <v>156</v>
      </c>
      <c r="H123" s="351"/>
      <c r="I123" s="781"/>
      <c r="J123" s="774"/>
      <c r="K123" s="774"/>
      <c r="L123" s="774"/>
      <c r="M123" s="786"/>
      <c r="N123" s="791"/>
      <c r="O123" s="789"/>
      <c r="P123" s="779"/>
    </row>
    <row r="124" s="361" customFormat="true" ht="14.1" hidden="false" customHeight="true" outlineLevel="0" collapsed="false">
      <c r="A124" s="771"/>
      <c r="B124" s="829"/>
      <c r="C124" s="754"/>
      <c r="D124" s="363"/>
      <c r="E124" s="830"/>
      <c r="F124" s="831"/>
      <c r="G124" s="831"/>
      <c r="H124" s="832"/>
      <c r="I124" s="774"/>
      <c r="J124" s="774"/>
      <c r="K124" s="774"/>
      <c r="L124" s="774"/>
      <c r="M124" s="786"/>
      <c r="N124" s="455" t="s">
        <v>57</v>
      </c>
      <c r="O124" s="793"/>
      <c r="P124" s="794"/>
    </row>
    <row r="125" s="361" customFormat="true" ht="14.1" hidden="false" customHeight="true" outlineLevel="0" collapsed="false">
      <c r="A125" s="760" t="s">
        <v>420</v>
      </c>
      <c r="B125" s="761" t="s">
        <v>105</v>
      </c>
      <c r="C125" s="348" t="n">
        <v>105</v>
      </c>
      <c r="D125" s="762" t="n">
        <v>8</v>
      </c>
      <c r="E125" s="350" t="s">
        <v>263</v>
      </c>
      <c r="F125" s="763" t="s">
        <v>264</v>
      </c>
      <c r="G125" s="763" t="s">
        <v>265</v>
      </c>
      <c r="H125" s="351"/>
      <c r="I125" s="765"/>
      <c r="J125" s="766"/>
      <c r="K125" s="766"/>
      <c r="L125" s="766"/>
      <c r="M125" s="767"/>
      <c r="N125" s="768"/>
      <c r="O125" s="789"/>
      <c r="P125" s="778"/>
    </row>
    <row r="126" s="361" customFormat="true" ht="14.1" hidden="false" customHeight="true" outlineLevel="0" collapsed="false">
      <c r="A126" s="771"/>
      <c r="B126" s="772"/>
      <c r="C126" s="457"/>
      <c r="D126" s="773"/>
      <c r="E126" s="774"/>
      <c r="F126" s="775"/>
      <c r="G126" s="775"/>
      <c r="H126" s="374" t="s">
        <v>57</v>
      </c>
      <c r="I126" s="777" t="s">
        <v>262</v>
      </c>
      <c r="J126" s="459" t="s">
        <v>263</v>
      </c>
      <c r="K126" s="765"/>
      <c r="L126" s="774"/>
      <c r="M126" s="778"/>
      <c r="N126" s="775"/>
      <c r="O126" s="789"/>
      <c r="P126" s="790"/>
    </row>
    <row r="127" s="361" customFormat="true" ht="14.1" hidden="false" customHeight="true" outlineLevel="0" collapsed="false">
      <c r="A127" s="771" t="s">
        <v>421</v>
      </c>
      <c r="B127" s="761"/>
      <c r="C127" s="348"/>
      <c r="D127" s="762"/>
      <c r="E127" s="461" t="s">
        <v>312</v>
      </c>
      <c r="F127" s="763"/>
      <c r="G127" s="763"/>
      <c r="H127" s="351"/>
      <c r="I127" s="781"/>
      <c r="J127" s="774"/>
      <c r="K127" s="782"/>
      <c r="L127" s="774"/>
      <c r="M127" s="778"/>
      <c r="N127" s="768"/>
      <c r="O127" s="789"/>
      <c r="P127" s="790"/>
    </row>
    <row r="128" s="361" customFormat="true" ht="14.1" hidden="false" customHeight="true" outlineLevel="0" collapsed="false">
      <c r="A128" s="771"/>
      <c r="B128" s="772"/>
      <c r="C128" s="457"/>
      <c r="D128" s="773"/>
      <c r="E128" s="774"/>
      <c r="F128" s="775"/>
      <c r="G128" s="775"/>
      <c r="H128" s="766"/>
      <c r="I128" s="774"/>
      <c r="J128" s="455" t="s">
        <v>57</v>
      </c>
      <c r="K128" s="466"/>
      <c r="L128" s="459" t="s">
        <v>263</v>
      </c>
      <c r="M128" s="784"/>
      <c r="N128" s="784"/>
      <c r="O128" s="789"/>
      <c r="P128" s="790"/>
    </row>
    <row r="129" s="361" customFormat="true" ht="14.1" hidden="false" customHeight="true" outlineLevel="0" collapsed="false">
      <c r="A129" s="771" t="s">
        <v>422</v>
      </c>
      <c r="B129" s="761" t="n">
        <v>0</v>
      </c>
      <c r="C129" s="348" t="n">
        <v>0</v>
      </c>
      <c r="D129" s="762" t="n">
        <v>34</v>
      </c>
      <c r="E129" s="350" t="s">
        <v>423</v>
      </c>
      <c r="F129" s="763" t="s">
        <v>93</v>
      </c>
      <c r="G129" s="763" t="s">
        <v>56</v>
      </c>
      <c r="H129" s="351"/>
      <c r="I129" s="765"/>
      <c r="J129" s="774"/>
      <c r="K129" s="782"/>
      <c r="L129" s="774" t="n">
        <v>83</v>
      </c>
      <c r="M129" s="785"/>
      <c r="N129" s="786"/>
      <c r="O129" s="789"/>
      <c r="P129" s="790"/>
    </row>
    <row r="130" s="361" customFormat="true" ht="14.1" hidden="false" customHeight="true" outlineLevel="0" collapsed="false">
      <c r="A130" s="771"/>
      <c r="B130" s="772"/>
      <c r="C130" s="457"/>
      <c r="D130" s="773"/>
      <c r="E130" s="774"/>
      <c r="F130" s="775"/>
      <c r="G130" s="775"/>
      <c r="H130" s="374" t="s">
        <v>57</v>
      </c>
      <c r="I130" s="777" t="s">
        <v>215</v>
      </c>
      <c r="J130" s="459" t="s">
        <v>424</v>
      </c>
      <c r="K130" s="781"/>
      <c r="L130" s="774"/>
      <c r="M130" s="787"/>
      <c r="N130" s="786"/>
      <c r="O130" s="789"/>
      <c r="P130" s="790"/>
    </row>
    <row r="131" s="361" customFormat="true" ht="14.1" hidden="false" customHeight="true" outlineLevel="0" collapsed="false">
      <c r="A131" s="771" t="s">
        <v>425</v>
      </c>
      <c r="B131" s="761" t="n">
        <v>0</v>
      </c>
      <c r="C131" s="348" t="n">
        <v>0</v>
      </c>
      <c r="D131" s="762" t="n">
        <v>39</v>
      </c>
      <c r="E131" s="350" t="s">
        <v>424</v>
      </c>
      <c r="F131" s="763" t="s">
        <v>306</v>
      </c>
      <c r="G131" s="763" t="s">
        <v>307</v>
      </c>
      <c r="H131" s="351"/>
      <c r="I131" s="781"/>
      <c r="J131" s="774" t="n">
        <v>84</v>
      </c>
      <c r="K131" s="774"/>
      <c r="L131" s="774"/>
      <c r="M131" s="787"/>
      <c r="N131" s="786"/>
      <c r="O131" s="789"/>
      <c r="P131" s="790"/>
    </row>
    <row r="132" s="361" customFormat="true" ht="14.1" hidden="false" customHeight="true" outlineLevel="0" collapsed="false">
      <c r="A132" s="771"/>
      <c r="B132" s="772"/>
      <c r="C132" s="457"/>
      <c r="D132" s="773"/>
      <c r="E132" s="774"/>
      <c r="F132" s="775"/>
      <c r="G132" s="775"/>
      <c r="H132" s="374" t="s">
        <v>57</v>
      </c>
      <c r="I132" s="774"/>
      <c r="J132" s="774"/>
      <c r="K132" s="774"/>
      <c r="L132" s="455" t="s">
        <v>57</v>
      </c>
      <c r="M132" s="466"/>
      <c r="N132" s="459" t="s">
        <v>263</v>
      </c>
      <c r="O132" s="788" t="s">
        <v>426</v>
      </c>
      <c r="P132" s="790"/>
    </row>
    <row r="133" s="361" customFormat="true" ht="14.1" hidden="false" customHeight="true" outlineLevel="0" collapsed="false">
      <c r="A133" s="771" t="s">
        <v>427</v>
      </c>
      <c r="B133" s="761" t="n">
        <v>0</v>
      </c>
      <c r="C133" s="348" t="n">
        <v>0</v>
      </c>
      <c r="D133" s="762" t="n">
        <v>27</v>
      </c>
      <c r="E133" s="350" t="s">
        <v>318</v>
      </c>
      <c r="F133" s="763" t="s">
        <v>320</v>
      </c>
      <c r="G133" s="763" t="s">
        <v>283</v>
      </c>
      <c r="H133" s="351"/>
      <c r="I133" s="765"/>
      <c r="J133" s="774"/>
      <c r="K133" s="774"/>
      <c r="L133" s="774"/>
      <c r="M133" s="787"/>
      <c r="N133" s="774" t="n">
        <v>83</v>
      </c>
      <c r="O133" s="786"/>
      <c r="P133" s="679"/>
    </row>
    <row r="134" s="361" customFormat="true" ht="14.1" hidden="false" customHeight="true" outlineLevel="0" collapsed="false">
      <c r="A134" s="771"/>
      <c r="B134" s="772"/>
      <c r="C134" s="457"/>
      <c r="D134" s="773"/>
      <c r="E134" s="774"/>
      <c r="F134" s="775"/>
      <c r="G134" s="775"/>
      <c r="H134" s="374" t="s">
        <v>57</v>
      </c>
      <c r="I134" s="777"/>
      <c r="J134" s="350" t="s">
        <v>336</v>
      </c>
      <c r="K134" s="765"/>
      <c r="L134" s="774"/>
      <c r="M134" s="787"/>
      <c r="N134" s="791"/>
      <c r="O134" s="786"/>
      <c r="P134" s="679"/>
    </row>
    <row r="135" s="361" customFormat="true" ht="14.1" hidden="false" customHeight="true" outlineLevel="0" collapsed="false">
      <c r="A135" s="771" t="s">
        <v>428</v>
      </c>
      <c r="B135" s="761" t="n">
        <v>0</v>
      </c>
      <c r="C135" s="348" t="n">
        <v>0</v>
      </c>
      <c r="D135" s="762" t="n">
        <v>18</v>
      </c>
      <c r="E135" s="350" t="s">
        <v>336</v>
      </c>
      <c r="F135" s="763" t="s">
        <v>320</v>
      </c>
      <c r="G135" s="763" t="s">
        <v>283</v>
      </c>
      <c r="H135" s="351"/>
      <c r="I135" s="781"/>
      <c r="J135" s="774" t="n">
        <v>82</v>
      </c>
      <c r="K135" s="782"/>
      <c r="L135" s="774"/>
      <c r="M135" s="787"/>
      <c r="N135" s="791"/>
      <c r="O135" s="786"/>
      <c r="P135" s="679"/>
    </row>
    <row r="136" s="361" customFormat="true" ht="14.1" hidden="false" customHeight="true" outlineLevel="0" collapsed="false">
      <c r="A136" s="771"/>
      <c r="B136" s="772"/>
      <c r="C136" s="457"/>
      <c r="D136" s="773"/>
      <c r="E136" s="774"/>
      <c r="F136" s="775"/>
      <c r="G136" s="775"/>
      <c r="H136" s="766"/>
      <c r="I136" s="774"/>
      <c r="J136" s="455" t="s">
        <v>57</v>
      </c>
      <c r="K136" s="466"/>
      <c r="L136" s="350" t="s">
        <v>336</v>
      </c>
      <c r="M136" s="792"/>
      <c r="N136" s="791"/>
      <c r="O136" s="786"/>
      <c r="P136" s="679"/>
    </row>
    <row r="137" s="361" customFormat="true" ht="14.1" hidden="false" customHeight="true" outlineLevel="0" collapsed="false">
      <c r="A137" s="771" t="s">
        <v>429</v>
      </c>
      <c r="B137" s="761"/>
      <c r="C137" s="348"/>
      <c r="D137" s="762"/>
      <c r="E137" s="461" t="s">
        <v>312</v>
      </c>
      <c r="F137" s="763"/>
      <c r="G137" s="763"/>
      <c r="H137" s="351"/>
      <c r="I137" s="765"/>
      <c r="J137" s="774"/>
      <c r="K137" s="782"/>
      <c r="L137" s="774" t="n">
        <v>84</v>
      </c>
      <c r="M137" s="786"/>
      <c r="N137" s="791"/>
      <c r="O137" s="786"/>
      <c r="P137" s="679"/>
    </row>
    <row r="138" s="361" customFormat="true" ht="14.1" hidden="false" customHeight="true" outlineLevel="0" collapsed="false">
      <c r="A138" s="771"/>
      <c r="B138" s="772"/>
      <c r="C138" s="457"/>
      <c r="D138" s="773"/>
      <c r="E138" s="774"/>
      <c r="F138" s="775"/>
      <c r="G138" s="775"/>
      <c r="H138" s="374" t="s">
        <v>57</v>
      </c>
      <c r="I138" s="777" t="s">
        <v>215</v>
      </c>
      <c r="J138" s="459" t="s">
        <v>339</v>
      </c>
      <c r="K138" s="781"/>
      <c r="L138" s="774"/>
      <c r="M138" s="786"/>
      <c r="N138" s="791"/>
      <c r="O138" s="786"/>
      <c r="P138" s="679"/>
    </row>
    <row r="139" s="361" customFormat="true" ht="14.1" hidden="false" customHeight="true" outlineLevel="0" collapsed="false">
      <c r="A139" s="760" t="s">
        <v>430</v>
      </c>
      <c r="B139" s="761" t="n">
        <v>0</v>
      </c>
      <c r="C139" s="348" t="n">
        <v>0</v>
      </c>
      <c r="D139" s="762" t="n">
        <v>22</v>
      </c>
      <c r="E139" s="350" t="s">
        <v>339</v>
      </c>
      <c r="F139" s="763" t="s">
        <v>200</v>
      </c>
      <c r="G139" s="763" t="s">
        <v>201</v>
      </c>
      <c r="H139" s="351"/>
      <c r="I139" s="781"/>
      <c r="J139" s="774"/>
      <c r="K139" s="774"/>
      <c r="L139" s="774"/>
      <c r="M139" s="786"/>
      <c r="N139" s="791"/>
      <c r="O139" s="795"/>
      <c r="P139" s="679"/>
    </row>
    <row r="140" customFormat="false" ht="12.75" hidden="false" customHeight="false" outlineLevel="0" collapsed="false">
      <c r="F140" s="295"/>
      <c r="G140" s="295"/>
      <c r="P140" s="833"/>
    </row>
    <row r="141" customFormat="false" ht="12.75" hidden="false" customHeight="false" outlineLevel="0" collapsed="false">
      <c r="P141" s="833"/>
    </row>
    <row r="142" customFormat="false" ht="12.75" hidden="false" customHeight="false" outlineLevel="0" collapsed="false">
      <c r="P142" s="833"/>
    </row>
  </sheetData>
  <conditionalFormatting sqref="H8 L14 H12 H40 H110 L84 H16 J18 H44 H48 H24 J88 H130 H134 J10 J80 N92 H114 H118 N22 H28 H14 L100 H56 L30 H60 H78 H64 L46 J104 H20 J96 H94 J34 H82 H86 H98 H116 H122 J26 H32 H132 H138 J42 H30 H36 H46 H52 N54 L62 H62 H84 H68 H90 H102 J66 J58 H100 H106 H126 L116 J120 J112 N124 L132 J136 J128">
    <cfRule type="expression" priority="2" aboveAverage="0" equalAverage="0" bottom="0" percent="0" rank="0" text="" dxfId="77">
      <formula>AND($N$1="CU",H8="Umpire")</formula>
    </cfRule>
    <cfRule type="expression" priority="3" aboveAverage="0" equalAverage="0" bottom="0" percent="0" rank="0" text="" dxfId="78">
      <formula>AND($N$1="CU",H8&lt;&gt;"Umpire",I8&lt;&gt;"")</formula>
    </cfRule>
    <cfRule type="expression" priority="4" aboveAverage="0" equalAverage="0" bottom="0" percent="0" rank="0" text="" dxfId="79">
      <formula>AND($N$1="CU",H8&lt;&gt;"Umpire")</formula>
    </cfRule>
  </conditionalFormatting>
  <conditionalFormatting sqref="L128 L80 L42 L50 J114 J78 L34 L120 P92 J82 N30 P22 J8 J12 J16 J20 P54 J40 J44 P124 J130 J90 L18 L112 J138 J52 N116 J94 L10 L26 L88 L58 N46 J56 J126 N84 N100 J106 J24 J28 J32 J36 J60 L104 J68 J122 J118 N14 J110 N132">
    <cfRule type="expression" priority="5" aboveAverage="0" equalAverage="0" bottom="0" percent="0" rank="0" text="" dxfId="80">
      <formula>K128="as"</formula>
    </cfRule>
    <cfRule type="expression" priority="6" aboveAverage="0" equalAverage="0" bottom="0" percent="0" rank="0" text="" dxfId="81">
      <formula>K128="bs"</formula>
    </cfRule>
  </conditionalFormatting>
  <conditionalFormatting sqref="P38 P108">
    <cfRule type="expression" priority="7" aboveAverage="0" equalAverage="0" bottom="0" percent="0" rank="0" text="" dxfId="82">
      <formula>O39="as"</formula>
    </cfRule>
    <cfRule type="expression" priority="8" aboveAverage="0" equalAverage="0" bottom="0" percent="0" rank="0" text="" dxfId="83">
      <formula>O39="bs"</formula>
    </cfRule>
  </conditionalFormatting>
  <conditionalFormatting sqref="B139 B137 B121 B123 B125 B127 B129 B131 B133 B135 B109 B111 B113 B115 B117 B105 B107 B119 B103 B89 B91 B93 B95 B97 B99 B101 B67 B69 B77 B79 B81 B83 B85 B87 B55 B57 B59 B61 B63 B65 B53 B49:B51 B39 B41 B43 B45 B47 B35 B37 B33 B7 B9 B11 B13 B15 B17 B19 B21 B23 B25 B27 B29 B31">
    <cfRule type="cellIs" priority="9" operator="equal" aboveAverage="0" equalAverage="0" bottom="0" percent="0" rank="0" text="" dxfId="84">
      <formula>"QA"</formula>
    </cfRule>
    <cfRule type="cellIs" priority="10" operator="equal" aboveAverage="0" equalAverage="0" bottom="0" percent="0" rank="0" text="" dxfId="85">
      <formula>"DA"</formula>
    </cfRule>
  </conditionalFormatting>
  <conditionalFormatting sqref="I138 K136 I122 I130 I134 O124 I126 K128 M132 K120 I106 I110 I114 I118 K104 O109 K112 M116 I90 I94 I98 I102 K96 M100 O92 K88 I68 I78 I82 I86 K66 K80 M84 I56 I60 I64 K58 M62 O54 I52 K42 M46 I40 O39 I36 I44 I48 K34 I8 I12 I16 I20 I24 I28 I32 K26 M30 O22 K18 K10 M14">
    <cfRule type="expression" priority="11" aboveAverage="0" equalAverage="0" bottom="0" percent="0" rank="0" text="" dxfId="86">
      <formula>$N$1="CU"</formula>
    </cfRule>
  </conditionalFormatting>
  <dataValidations count="2">
    <dataValidation allowBlank="true" errorStyle="stop" operator="between" showDropDown="false" showErrorMessage="false" showInputMessage="false" sqref="H8 J10 H12 H14 L14 H16 J18 H20 H24 J26 H28 H30 L30 H32 J34 H36 H40 J42 H44 H46 L46 H48 H52 H56 J58 H60 H62 L62 H64 J66 H68 H78 J80 H82 H84 L84 H86 J88 H90 H94 J96 H98 H100 L100 H102 J104 H106 H110 J112 H114 H116 L116 H118 J120 H122 H126 J128 H130 H132 L132 H134 J136 H138" type="list">
      <formula1>#REF!</formula1>
      <formula2>0</formula2>
    </dataValidation>
    <dataValidation allowBlank="true" errorStyle="stop" operator="between" showDropDown="false" showErrorMessage="false" showInputMessage="false" sqref="N22 N54 N92 N124" type="list">
      <formula1>#REF!</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7.99609375" defaultRowHeight="12.75" zeroHeight="false" outlineLevelRow="0" outlineLevelCol="0"/>
  <cols>
    <col collapsed="false" customWidth="true" hidden="false" outlineLevel="0" max="1" min="1" style="718" width="2.87"/>
    <col collapsed="false" customWidth="true" hidden="false" outlineLevel="0" max="3" min="2" style="722" width="3.5"/>
    <col collapsed="false" customWidth="true" hidden="false" outlineLevel="0" max="4" min="4" style="718" width="3.75"/>
    <col collapsed="false" customWidth="true" hidden="false" outlineLevel="0" max="5" min="5" style="722" width="9.99"/>
    <col collapsed="false" customWidth="true" hidden="false" outlineLevel="0" max="6" min="6" style="722" width="12.12"/>
    <col collapsed="false" customWidth="true" hidden="false" outlineLevel="0" max="7" min="7" style="722" width="8.11"/>
    <col collapsed="false" customWidth="true" hidden="false" outlineLevel="0" max="8" min="8" style="297" width="1.5"/>
    <col collapsed="false" customWidth="true" hidden="false" outlineLevel="0" max="9" min="9" style="718" width="9.12"/>
    <col collapsed="false" customWidth="true" hidden="false" outlineLevel="0" max="10" min="10" style="297" width="1.5"/>
    <col collapsed="false" customWidth="true" hidden="false" outlineLevel="0" max="11" min="11" style="718" width="9.12"/>
    <col collapsed="false" customWidth="true" hidden="false" outlineLevel="0" max="12" min="12" style="298" width="1.5"/>
    <col collapsed="false" customWidth="true" hidden="false" outlineLevel="0" max="13" min="13" style="718" width="9.36"/>
    <col collapsed="false" customWidth="true" hidden="false" outlineLevel="0" max="14" min="14" style="297" width="1.5"/>
    <col collapsed="false" customWidth="true" hidden="false" outlineLevel="0" max="15" min="15" style="718" width="9.36"/>
    <col collapsed="false" customWidth="true" hidden="false" outlineLevel="0" max="16" min="16" style="298" width="1.5"/>
    <col collapsed="false" customWidth="false" hidden="true" outlineLevel="0" max="17" min="17" style="718" width="7.99"/>
    <col collapsed="false" customWidth="true" hidden="false" outlineLevel="0" max="18" min="18" style="718" width="7.62"/>
    <col collapsed="false" customWidth="false" hidden="true" outlineLevel="0" max="19" min="19" style="718" width="7.99"/>
    <col collapsed="false" customWidth="false" hidden="false" outlineLevel="0" max="257" min="20" style="718" width="7.99"/>
  </cols>
  <sheetData>
    <row r="1" s="308" customFormat="true" ht="21.75" hidden="false" customHeight="true" outlineLevel="0" collapsed="false">
      <c r="A1" s="299" t="s">
        <v>171</v>
      </c>
      <c r="B1" s="300"/>
      <c r="C1" s="301"/>
      <c r="D1" s="302"/>
      <c r="E1" s="303"/>
      <c r="F1" s="303"/>
      <c r="G1" s="303"/>
      <c r="H1" s="305"/>
      <c r="I1" s="306"/>
      <c r="J1" s="306"/>
      <c r="K1" s="307"/>
      <c r="L1" s="305"/>
      <c r="M1" s="305"/>
      <c r="N1" s="305"/>
      <c r="O1" s="303"/>
    </row>
    <row r="2" s="294" customFormat="true" ht="17.25" hidden="false" customHeight="true" outlineLevel="0" collapsed="false">
      <c r="A2" s="309" t="s">
        <v>36</v>
      </c>
      <c r="B2" s="310"/>
      <c r="C2" s="311"/>
      <c r="D2" s="312"/>
      <c r="E2" s="311"/>
      <c r="F2" s="311"/>
      <c r="G2" s="315"/>
      <c r="H2" s="314"/>
      <c r="I2" s="306"/>
      <c r="J2" s="306"/>
      <c r="K2" s="306"/>
      <c r="L2" s="314"/>
      <c r="M2" s="313"/>
      <c r="N2" s="314"/>
      <c r="O2" s="315"/>
    </row>
    <row r="3" s="321" customFormat="true" ht="15" hidden="false" customHeight="true" outlineLevel="0" collapsed="false">
      <c r="A3" s="316" t="s">
        <v>172</v>
      </c>
      <c r="B3" s="317"/>
      <c r="C3" s="336"/>
      <c r="D3" s="316"/>
      <c r="E3" s="92" t="s">
        <v>173</v>
      </c>
      <c r="F3" s="334"/>
      <c r="G3" s="92" t="s">
        <v>39</v>
      </c>
      <c r="H3" s="320"/>
      <c r="I3" s="92"/>
      <c r="J3" s="320"/>
      <c r="K3" s="316"/>
      <c r="L3" s="320"/>
      <c r="M3" s="92" t="s">
        <v>40</v>
      </c>
      <c r="N3" s="320"/>
      <c r="O3" s="334"/>
      <c r="P3" s="834"/>
    </row>
    <row r="4" s="321" customFormat="true" ht="19.5" hidden="false" customHeight="true" outlineLevel="0" collapsed="false">
      <c r="A4" s="322" t="s">
        <v>174</v>
      </c>
      <c r="B4" s="323"/>
      <c r="C4" s="323"/>
      <c r="D4" s="324"/>
      <c r="E4" s="325" t="s">
        <v>42</v>
      </c>
      <c r="F4" s="326"/>
      <c r="G4" s="744" t="s">
        <v>431</v>
      </c>
      <c r="H4" s="324"/>
      <c r="I4" s="327"/>
      <c r="J4" s="740"/>
      <c r="K4" s="330"/>
      <c r="L4" s="329"/>
      <c r="M4" s="331" t="s">
        <v>33</v>
      </c>
      <c r="N4" s="324"/>
      <c r="O4" s="332"/>
      <c r="P4" s="834"/>
    </row>
    <row r="5" s="339" customFormat="true" ht="14.25" hidden="false" customHeight="false" outlineLevel="0" collapsed="false">
      <c r="A5" s="333"/>
      <c r="B5" s="334" t="s">
        <v>176</v>
      </c>
      <c r="C5" s="334" t="s">
        <v>45</v>
      </c>
      <c r="D5" s="835"/>
      <c r="E5" s="336" t="s">
        <v>209</v>
      </c>
      <c r="F5" s="336" t="s">
        <v>178</v>
      </c>
      <c r="G5" s="336" t="s">
        <v>179</v>
      </c>
      <c r="H5" s="337"/>
      <c r="I5" s="336" t="s">
        <v>143</v>
      </c>
      <c r="J5" s="338"/>
      <c r="K5" s="336" t="s">
        <v>49</v>
      </c>
      <c r="L5" s="338"/>
      <c r="M5" s="336" t="s">
        <v>310</v>
      </c>
      <c r="N5" s="338"/>
      <c r="O5" s="336"/>
      <c r="P5" s="836"/>
    </row>
    <row r="6" s="346" customFormat="true" ht="9" hidden="false" customHeight="true" outlineLevel="0" collapsed="false">
      <c r="A6" s="752"/>
      <c r="B6" s="756"/>
      <c r="C6" s="341"/>
      <c r="D6" s="756"/>
      <c r="E6" s="756"/>
      <c r="F6" s="756"/>
      <c r="G6" s="756"/>
      <c r="H6" s="759"/>
      <c r="I6" s="756"/>
      <c r="J6" s="759"/>
      <c r="K6" s="756"/>
      <c r="L6" s="759"/>
      <c r="M6" s="756"/>
      <c r="N6" s="759"/>
      <c r="O6" s="756"/>
      <c r="P6" s="837"/>
    </row>
    <row r="7" s="411" customFormat="true" ht="12" hidden="false" customHeight="true" outlineLevel="0" collapsed="false">
      <c r="A7" s="838" t="n">
        <v>1</v>
      </c>
      <c r="B7" s="839" t="s">
        <v>53</v>
      </c>
      <c r="C7" s="763" t="n">
        <v>41</v>
      </c>
      <c r="D7" s="349" t="n">
        <v>1</v>
      </c>
      <c r="E7" s="840" t="s">
        <v>302</v>
      </c>
      <c r="F7" s="763" t="s">
        <v>131</v>
      </c>
      <c r="G7" s="763" t="s">
        <v>74</v>
      </c>
      <c r="H7" s="765"/>
      <c r="I7" s="766"/>
      <c r="J7" s="841"/>
      <c r="K7" s="842"/>
      <c r="L7" s="842"/>
      <c r="M7" s="843"/>
      <c r="N7" s="844"/>
      <c r="O7" s="845"/>
      <c r="P7" s="704"/>
      <c r="Q7" s="846"/>
      <c r="S7" s="847" t="e">
        <f aca="false"/>
        <v>#REF!</v>
      </c>
    </row>
    <row r="8" s="411" customFormat="true" ht="12" hidden="false" customHeight="true" outlineLevel="0" collapsed="false">
      <c r="A8" s="848"/>
      <c r="B8" s="295"/>
      <c r="C8" s="295"/>
      <c r="D8" s="363"/>
      <c r="E8" s="849"/>
      <c r="F8" s="775"/>
      <c r="G8" s="775"/>
      <c r="H8" s="777" t="s">
        <v>262</v>
      </c>
      <c r="I8" s="850" t="s">
        <v>302</v>
      </c>
      <c r="J8" s="684"/>
      <c r="K8" s="849"/>
      <c r="L8" s="849"/>
      <c r="M8" s="851"/>
      <c r="N8" s="852"/>
      <c r="O8" s="853"/>
      <c r="P8" s="704"/>
      <c r="Q8" s="846"/>
      <c r="S8" s="854" t="e">
        <f aca="false"/>
        <v>#REF!</v>
      </c>
    </row>
    <row r="9" s="411" customFormat="true" ht="12" hidden="false" customHeight="true" outlineLevel="0" collapsed="false">
      <c r="A9" s="848" t="n">
        <v>2</v>
      </c>
      <c r="B9" s="839"/>
      <c r="C9" s="763"/>
      <c r="D9" s="349"/>
      <c r="E9" s="855" t="s">
        <v>312</v>
      </c>
      <c r="F9" s="763"/>
      <c r="G9" s="763"/>
      <c r="H9" s="781"/>
      <c r="I9" s="856"/>
      <c r="J9" s="857"/>
      <c r="K9" s="858"/>
      <c r="L9" s="858"/>
      <c r="M9" s="859"/>
      <c r="N9" s="860"/>
      <c r="O9" s="861"/>
      <c r="P9" s="862"/>
      <c r="Q9" s="769"/>
      <c r="R9" s="677"/>
      <c r="S9" s="863" t="e">
        <f aca="false"/>
        <v>#REF!</v>
      </c>
    </row>
    <row r="10" s="411" customFormat="true" ht="12" hidden="false" customHeight="true" outlineLevel="0" collapsed="false">
      <c r="A10" s="848"/>
      <c r="B10" s="295"/>
      <c r="C10" s="295"/>
      <c r="D10" s="363"/>
      <c r="E10" s="849"/>
      <c r="F10" s="775"/>
      <c r="G10" s="775"/>
      <c r="H10" s="774"/>
      <c r="I10" s="864" t="s">
        <v>57</v>
      </c>
      <c r="J10" s="865"/>
      <c r="K10" s="866" t="s">
        <v>302</v>
      </c>
      <c r="L10" s="867"/>
      <c r="M10" s="868"/>
      <c r="N10" s="868"/>
      <c r="O10" s="861"/>
      <c r="P10" s="862"/>
      <c r="Q10" s="769"/>
      <c r="R10" s="677"/>
      <c r="S10" s="863" t="e">
        <f aca="false"/>
        <v>#REF!</v>
      </c>
    </row>
    <row r="11" s="411" customFormat="true" ht="12" hidden="false" customHeight="true" outlineLevel="0" collapsed="false">
      <c r="A11" s="848" t="n">
        <v>3</v>
      </c>
      <c r="B11" s="839"/>
      <c r="C11" s="763"/>
      <c r="D11" s="349"/>
      <c r="E11" s="855" t="s">
        <v>312</v>
      </c>
      <c r="F11" s="763"/>
      <c r="G11" s="763"/>
      <c r="H11" s="765"/>
      <c r="I11" s="849"/>
      <c r="J11" s="869"/>
      <c r="K11" s="858" t="n">
        <v>84</v>
      </c>
      <c r="L11" s="870"/>
      <c r="M11" s="868" t="s">
        <v>361</v>
      </c>
      <c r="N11" s="868"/>
      <c r="O11" s="861"/>
      <c r="P11" s="862"/>
      <c r="Q11" s="769"/>
      <c r="R11" s="677"/>
      <c r="S11" s="863" t="e">
        <f aca="false"/>
        <v>#REF!</v>
      </c>
    </row>
    <row r="12" s="411" customFormat="true" ht="12" hidden="false" customHeight="true" outlineLevel="0" collapsed="false">
      <c r="A12" s="848"/>
      <c r="B12" s="295"/>
      <c r="C12" s="295"/>
      <c r="D12" s="363"/>
      <c r="E12" s="849"/>
      <c r="F12" s="775"/>
      <c r="G12" s="775"/>
      <c r="H12" s="777" t="s">
        <v>215</v>
      </c>
      <c r="I12" s="850" t="s">
        <v>355</v>
      </c>
      <c r="J12" s="715"/>
      <c r="K12" s="858"/>
      <c r="L12" s="871"/>
      <c r="M12" s="868"/>
      <c r="N12" s="868"/>
      <c r="O12" s="861"/>
      <c r="P12" s="862"/>
      <c r="Q12" s="769"/>
      <c r="R12" s="677"/>
      <c r="S12" s="863" t="e">
        <f aca="false"/>
        <v>#REF!</v>
      </c>
    </row>
    <row r="13" s="411" customFormat="true" ht="12" hidden="false" customHeight="true" outlineLevel="0" collapsed="false">
      <c r="A13" s="848" t="n">
        <v>4</v>
      </c>
      <c r="B13" s="839" t="n">
        <v>0</v>
      </c>
      <c r="C13" s="763" t="n">
        <v>0</v>
      </c>
      <c r="D13" s="349" t="n">
        <v>18</v>
      </c>
      <c r="E13" s="840" t="s">
        <v>355</v>
      </c>
      <c r="F13" s="763" t="s">
        <v>432</v>
      </c>
      <c r="G13" s="763" t="s">
        <v>68</v>
      </c>
      <c r="H13" s="872"/>
      <c r="I13" s="856"/>
      <c r="J13" s="873"/>
      <c r="K13" s="858"/>
      <c r="L13" s="871"/>
      <c r="M13" s="866" t="s">
        <v>302</v>
      </c>
      <c r="N13" s="868"/>
      <c r="O13" s="861"/>
      <c r="P13" s="862"/>
      <c r="Q13" s="769"/>
      <c r="R13" s="677"/>
      <c r="S13" s="863" t="e">
        <f aca="false"/>
        <v>#REF!</v>
      </c>
    </row>
    <row r="14" s="411" customFormat="true" ht="12" hidden="false" customHeight="true" outlineLevel="0" collapsed="false">
      <c r="A14" s="848"/>
      <c r="B14" s="295"/>
      <c r="C14" s="295"/>
      <c r="D14" s="363"/>
      <c r="E14" s="849"/>
      <c r="F14" s="775"/>
      <c r="G14" s="775"/>
      <c r="H14" s="774"/>
      <c r="I14" s="849"/>
      <c r="J14" s="873"/>
      <c r="K14" s="874"/>
      <c r="L14" s="875"/>
      <c r="M14" s="876" t="n">
        <v>84</v>
      </c>
      <c r="N14" s="877"/>
      <c r="O14" s="861"/>
      <c r="P14" s="862"/>
      <c r="Q14" s="769"/>
      <c r="R14" s="677"/>
      <c r="S14" s="863" t="e">
        <f aca="false"/>
        <v>#REF!</v>
      </c>
    </row>
    <row r="15" s="411" customFormat="true" ht="12" hidden="false" customHeight="true" outlineLevel="0" collapsed="false">
      <c r="A15" s="848" t="n">
        <v>5</v>
      </c>
      <c r="B15" s="839" t="n">
        <v>0</v>
      </c>
      <c r="C15" s="763" t="n">
        <v>0</v>
      </c>
      <c r="D15" s="349" t="n">
        <v>10</v>
      </c>
      <c r="E15" s="840" t="s">
        <v>433</v>
      </c>
      <c r="F15" s="763" t="s">
        <v>131</v>
      </c>
      <c r="G15" s="763" t="s">
        <v>68</v>
      </c>
      <c r="H15" s="878"/>
      <c r="I15" s="849"/>
      <c r="J15" s="873"/>
      <c r="K15" s="858"/>
      <c r="L15" s="871"/>
      <c r="M15" s="858"/>
      <c r="N15" s="860"/>
      <c r="O15" s="859"/>
      <c r="P15" s="879"/>
      <c r="Q15" s="769"/>
      <c r="R15" s="677"/>
      <c r="S15" s="863" t="e">
        <f aca="false"/>
        <v>#REF!</v>
      </c>
    </row>
    <row r="16" s="411" customFormat="true" ht="12" hidden="false" customHeight="true" outlineLevel="0" collapsed="false">
      <c r="A16" s="848"/>
      <c r="B16" s="295"/>
      <c r="C16" s="295"/>
      <c r="D16" s="363"/>
      <c r="E16" s="849"/>
      <c r="F16" s="775"/>
      <c r="G16" s="775"/>
      <c r="H16" s="777"/>
      <c r="I16" s="840" t="s">
        <v>434</v>
      </c>
      <c r="J16" s="684"/>
      <c r="K16" s="858"/>
      <c r="L16" s="871"/>
      <c r="M16" s="859"/>
      <c r="N16" s="860"/>
      <c r="O16" s="859"/>
      <c r="P16" s="879"/>
      <c r="Q16" s="769"/>
      <c r="R16" s="677"/>
      <c r="S16" s="880" t="e">
        <f aca="false"/>
        <v>#REF!</v>
      </c>
    </row>
    <row r="17" s="411" customFormat="true" ht="12" hidden="false" customHeight="true" outlineLevel="0" collapsed="false">
      <c r="A17" s="848" t="n">
        <v>6</v>
      </c>
      <c r="B17" s="839" t="n">
        <v>0</v>
      </c>
      <c r="C17" s="763" t="n">
        <v>0</v>
      </c>
      <c r="D17" s="349" t="n">
        <v>16</v>
      </c>
      <c r="E17" s="840" t="s">
        <v>434</v>
      </c>
      <c r="F17" s="763" t="s">
        <v>200</v>
      </c>
      <c r="G17" s="763" t="s">
        <v>201</v>
      </c>
      <c r="H17" s="781"/>
      <c r="I17" s="856" t="n">
        <v>86</v>
      </c>
      <c r="J17" s="857"/>
      <c r="K17" s="858"/>
      <c r="L17" s="871"/>
      <c r="M17" s="859"/>
      <c r="N17" s="860"/>
      <c r="O17" s="859"/>
      <c r="P17" s="879"/>
      <c r="Q17" s="769"/>
      <c r="R17" s="677"/>
    </row>
    <row r="18" s="411" customFormat="true" ht="12" hidden="false" customHeight="true" outlineLevel="0" collapsed="false">
      <c r="A18" s="848"/>
      <c r="B18" s="295"/>
      <c r="C18" s="295"/>
      <c r="D18" s="363"/>
      <c r="E18" s="849"/>
      <c r="F18" s="775"/>
      <c r="G18" s="775"/>
      <c r="H18" s="774"/>
      <c r="I18" s="864" t="s">
        <v>57</v>
      </c>
      <c r="J18" s="865"/>
      <c r="K18" s="866" t="s">
        <v>212</v>
      </c>
      <c r="L18" s="881"/>
      <c r="M18" s="859"/>
      <c r="N18" s="860"/>
      <c r="O18" s="859"/>
      <c r="P18" s="879"/>
      <c r="Q18" s="769"/>
      <c r="R18" s="677"/>
    </row>
    <row r="19" s="411" customFormat="true" ht="12" hidden="false" customHeight="true" outlineLevel="0" collapsed="false">
      <c r="A19" s="848" t="n">
        <v>7</v>
      </c>
      <c r="B19" s="839"/>
      <c r="C19" s="763"/>
      <c r="D19" s="349"/>
      <c r="E19" s="855" t="s">
        <v>312</v>
      </c>
      <c r="F19" s="763"/>
      <c r="G19" s="763"/>
      <c r="H19" s="765"/>
      <c r="I19" s="849"/>
      <c r="J19" s="869"/>
      <c r="K19" s="858" t="n">
        <v>83</v>
      </c>
      <c r="L19" s="868"/>
      <c r="M19" s="859"/>
      <c r="N19" s="860"/>
      <c r="O19" s="859"/>
      <c r="P19" s="879"/>
      <c r="Q19" s="769"/>
      <c r="R19" s="677"/>
    </row>
    <row r="20" s="411" customFormat="true" ht="12" hidden="false" customHeight="true" outlineLevel="0" collapsed="false">
      <c r="A20" s="848"/>
      <c r="B20" s="295"/>
      <c r="C20" s="295"/>
      <c r="D20" s="363"/>
      <c r="E20" s="849"/>
      <c r="F20" s="775"/>
      <c r="G20" s="775"/>
      <c r="H20" s="777" t="s">
        <v>215</v>
      </c>
      <c r="I20" s="850" t="s">
        <v>212</v>
      </c>
      <c r="J20" s="715"/>
      <c r="K20" s="858"/>
      <c r="L20" s="868"/>
      <c r="M20" s="859"/>
      <c r="N20" s="860"/>
      <c r="O20" s="882"/>
      <c r="P20" s="879"/>
      <c r="Q20" s="769"/>
      <c r="R20" s="677"/>
    </row>
    <row r="21" s="411" customFormat="true" ht="12" hidden="false" customHeight="true" outlineLevel="0" collapsed="false">
      <c r="A21" s="838" t="n">
        <v>8</v>
      </c>
      <c r="B21" s="839" t="s">
        <v>80</v>
      </c>
      <c r="C21" s="763" t="n">
        <v>50</v>
      </c>
      <c r="D21" s="349" t="n">
        <v>6</v>
      </c>
      <c r="E21" s="840" t="s">
        <v>212</v>
      </c>
      <c r="F21" s="763" t="s">
        <v>229</v>
      </c>
      <c r="G21" s="763" t="s">
        <v>86</v>
      </c>
      <c r="H21" s="872"/>
      <c r="I21" s="856"/>
      <c r="J21" s="873"/>
      <c r="K21" s="858"/>
      <c r="L21" s="868"/>
      <c r="M21" s="859"/>
      <c r="N21" s="860"/>
      <c r="O21" s="828"/>
      <c r="P21" s="879"/>
      <c r="Q21" s="769"/>
      <c r="R21" s="677"/>
    </row>
    <row r="22" s="411" customFormat="true" ht="12" hidden="false" customHeight="true" outlineLevel="0" collapsed="false">
      <c r="A22" s="848"/>
      <c r="B22" s="295"/>
      <c r="C22" s="295"/>
      <c r="D22" s="363"/>
      <c r="E22" s="849"/>
      <c r="F22" s="775"/>
      <c r="G22" s="775"/>
      <c r="H22" s="774"/>
      <c r="I22" s="849"/>
      <c r="J22" s="873"/>
      <c r="K22" s="858"/>
      <c r="L22" s="868"/>
      <c r="M22" s="874"/>
      <c r="N22" s="883"/>
      <c r="O22" s="858"/>
      <c r="P22" s="879"/>
      <c r="Q22" s="769"/>
      <c r="R22" s="677"/>
    </row>
    <row r="23" s="411" customFormat="true" ht="12" hidden="false" customHeight="true" outlineLevel="0" collapsed="false">
      <c r="A23" s="838" t="n">
        <v>9</v>
      </c>
      <c r="B23" s="839" t="s">
        <v>141</v>
      </c>
      <c r="C23" s="763" t="n">
        <v>41</v>
      </c>
      <c r="D23" s="349" t="n">
        <v>2</v>
      </c>
      <c r="E23" s="840" t="s">
        <v>300</v>
      </c>
      <c r="F23" s="763" t="s">
        <v>63</v>
      </c>
      <c r="G23" s="763" t="s">
        <v>56</v>
      </c>
      <c r="H23" s="765"/>
      <c r="I23" s="849"/>
      <c r="J23" s="873"/>
      <c r="K23" s="858"/>
      <c r="L23" s="868"/>
      <c r="M23" s="859"/>
      <c r="N23" s="860"/>
      <c r="O23" s="858"/>
      <c r="P23" s="879"/>
      <c r="Q23" s="769"/>
      <c r="R23" s="677"/>
    </row>
    <row r="24" s="411" customFormat="true" ht="12" hidden="false" customHeight="true" outlineLevel="0" collapsed="false">
      <c r="A24" s="848"/>
      <c r="B24" s="295"/>
      <c r="C24" s="295"/>
      <c r="D24" s="363"/>
      <c r="E24" s="849"/>
      <c r="F24" s="775"/>
      <c r="G24" s="775"/>
      <c r="H24" s="777" t="s">
        <v>262</v>
      </c>
      <c r="I24" s="850" t="s">
        <v>300</v>
      </c>
      <c r="J24" s="684"/>
      <c r="K24" s="858"/>
      <c r="L24" s="868"/>
      <c r="M24" s="859"/>
      <c r="N24" s="860"/>
      <c r="O24" s="859"/>
      <c r="P24" s="879"/>
      <c r="Q24" s="769"/>
      <c r="R24" s="677"/>
    </row>
    <row r="25" s="411" customFormat="true" ht="12" hidden="false" customHeight="true" outlineLevel="0" collapsed="false">
      <c r="A25" s="848" t="n">
        <v>10</v>
      </c>
      <c r="B25" s="839"/>
      <c r="C25" s="763"/>
      <c r="D25" s="349"/>
      <c r="E25" s="855" t="s">
        <v>312</v>
      </c>
      <c r="F25" s="763"/>
      <c r="G25" s="763"/>
      <c r="H25" s="781"/>
      <c r="I25" s="856"/>
      <c r="J25" s="857"/>
      <c r="K25" s="858"/>
      <c r="L25" s="868"/>
      <c r="M25" s="859"/>
      <c r="N25" s="860"/>
      <c r="O25" s="859"/>
      <c r="P25" s="879"/>
      <c r="Q25" s="769"/>
      <c r="R25" s="677"/>
    </row>
    <row r="26" s="411" customFormat="true" ht="12" hidden="false" customHeight="true" outlineLevel="0" collapsed="false">
      <c r="A26" s="848"/>
      <c r="B26" s="295"/>
      <c r="C26" s="295"/>
      <c r="D26" s="363"/>
      <c r="E26" s="849"/>
      <c r="F26" s="775"/>
      <c r="G26" s="775"/>
      <c r="H26" s="774"/>
      <c r="I26" s="864" t="s">
        <v>57</v>
      </c>
      <c r="J26" s="865"/>
      <c r="K26" s="866" t="s">
        <v>300</v>
      </c>
      <c r="L26" s="868"/>
      <c r="M26" s="859"/>
      <c r="N26" s="860"/>
      <c r="O26" s="859"/>
      <c r="P26" s="879"/>
      <c r="Q26" s="769"/>
      <c r="R26" s="677"/>
    </row>
    <row r="27" s="411" customFormat="true" ht="12" hidden="false" customHeight="true" outlineLevel="0" collapsed="false">
      <c r="A27" s="848" t="n">
        <v>11</v>
      </c>
      <c r="B27" s="839"/>
      <c r="C27" s="763"/>
      <c r="D27" s="349"/>
      <c r="E27" s="855" t="s">
        <v>312</v>
      </c>
      <c r="F27" s="763"/>
      <c r="G27" s="763"/>
      <c r="H27" s="765"/>
      <c r="I27" s="849"/>
      <c r="J27" s="869"/>
      <c r="K27" s="876" t="n">
        <v>82</v>
      </c>
      <c r="L27" s="870"/>
      <c r="M27" s="859"/>
      <c r="N27" s="860"/>
      <c r="O27" s="859"/>
      <c r="P27" s="879"/>
      <c r="Q27" s="769"/>
      <c r="R27" s="677"/>
    </row>
    <row r="28" s="411" customFormat="true" ht="12" hidden="false" customHeight="true" outlineLevel="0" collapsed="false">
      <c r="A28" s="838"/>
      <c r="B28" s="295"/>
      <c r="C28" s="295"/>
      <c r="D28" s="363"/>
      <c r="E28" s="849"/>
      <c r="F28" s="775"/>
      <c r="G28" s="775"/>
      <c r="H28" s="777" t="s">
        <v>215</v>
      </c>
      <c r="I28" s="850" t="s">
        <v>435</v>
      </c>
      <c r="J28" s="715"/>
      <c r="K28" s="858"/>
      <c r="L28" s="871"/>
      <c r="M28" s="868" t="s">
        <v>366</v>
      </c>
      <c r="N28" s="860"/>
      <c r="O28" s="859"/>
      <c r="P28" s="879"/>
      <c r="Q28" s="769"/>
      <c r="R28" s="677"/>
    </row>
    <row r="29" s="411" customFormat="true" ht="12" hidden="false" customHeight="true" outlineLevel="0" collapsed="false">
      <c r="A29" s="848" t="n">
        <v>12</v>
      </c>
      <c r="B29" s="839" t="n">
        <v>0</v>
      </c>
      <c r="C29" s="763" t="n">
        <v>0</v>
      </c>
      <c r="D29" s="349" t="n">
        <v>14</v>
      </c>
      <c r="E29" s="840" t="s">
        <v>435</v>
      </c>
      <c r="F29" s="763" t="s">
        <v>217</v>
      </c>
      <c r="G29" s="763" t="s">
        <v>156</v>
      </c>
      <c r="H29" s="872"/>
      <c r="I29" s="856"/>
      <c r="J29" s="873"/>
      <c r="K29" s="858"/>
      <c r="L29" s="871"/>
      <c r="M29" s="859"/>
      <c r="N29" s="860"/>
      <c r="O29" s="859"/>
      <c r="P29" s="879"/>
      <c r="Q29" s="769"/>
      <c r="R29" s="677"/>
    </row>
    <row r="30" s="411" customFormat="true" ht="12" hidden="false" customHeight="true" outlineLevel="0" collapsed="false">
      <c r="A30" s="848"/>
      <c r="B30" s="295"/>
      <c r="C30" s="295"/>
      <c r="D30" s="363"/>
      <c r="E30" s="849"/>
      <c r="F30" s="775"/>
      <c r="G30" s="775"/>
      <c r="H30" s="774"/>
      <c r="I30" s="849"/>
      <c r="J30" s="873"/>
      <c r="K30" s="874"/>
      <c r="L30" s="875"/>
      <c r="M30" s="866" t="s">
        <v>300</v>
      </c>
      <c r="N30" s="884"/>
      <c r="O30" s="859"/>
      <c r="P30" s="879"/>
      <c r="Q30" s="769"/>
      <c r="R30" s="677"/>
    </row>
    <row r="31" s="411" customFormat="true" ht="12" hidden="false" customHeight="true" outlineLevel="0" collapsed="false">
      <c r="A31" s="848" t="n">
        <v>13</v>
      </c>
      <c r="B31" s="839" t="n">
        <v>0</v>
      </c>
      <c r="C31" s="763" t="n">
        <v>0</v>
      </c>
      <c r="D31" s="349" t="n">
        <v>13</v>
      </c>
      <c r="E31" s="840" t="s">
        <v>436</v>
      </c>
      <c r="F31" s="763" t="s">
        <v>155</v>
      </c>
      <c r="G31" s="763" t="s">
        <v>156</v>
      </c>
      <c r="H31" s="878"/>
      <c r="I31" s="849"/>
      <c r="J31" s="873"/>
      <c r="K31" s="858"/>
      <c r="L31" s="871"/>
      <c r="M31" s="858" t="n">
        <v>82</v>
      </c>
      <c r="N31" s="860"/>
      <c r="O31" s="859"/>
      <c r="P31" s="879"/>
      <c r="Q31" s="769"/>
      <c r="R31" s="677"/>
    </row>
    <row r="32" s="411" customFormat="true" ht="12" hidden="false" customHeight="true" outlineLevel="0" collapsed="false">
      <c r="A32" s="848"/>
      <c r="B32" s="295"/>
      <c r="C32" s="295"/>
      <c r="D32" s="363"/>
      <c r="E32" s="849"/>
      <c r="F32" s="775"/>
      <c r="G32" s="775"/>
      <c r="H32" s="777"/>
      <c r="I32" s="840" t="s">
        <v>437</v>
      </c>
      <c r="J32" s="684"/>
      <c r="K32" s="858"/>
      <c r="L32" s="871"/>
      <c r="M32" s="859"/>
      <c r="N32" s="860"/>
      <c r="O32" s="859"/>
      <c r="P32" s="879"/>
      <c r="Q32" s="769"/>
      <c r="R32" s="677"/>
    </row>
    <row r="33" s="411" customFormat="true" ht="12" hidden="false" customHeight="true" outlineLevel="0" collapsed="false">
      <c r="A33" s="848" t="n">
        <v>14</v>
      </c>
      <c r="B33" s="839" t="n">
        <v>0</v>
      </c>
      <c r="C33" s="763" t="n">
        <v>50</v>
      </c>
      <c r="D33" s="349" t="n">
        <v>9</v>
      </c>
      <c r="E33" s="840" t="s">
        <v>437</v>
      </c>
      <c r="F33" s="763" t="s">
        <v>155</v>
      </c>
      <c r="G33" s="763" t="s">
        <v>156</v>
      </c>
      <c r="H33" s="781"/>
      <c r="I33" s="856" t="n">
        <v>86</v>
      </c>
      <c r="J33" s="857"/>
      <c r="K33" s="858"/>
      <c r="L33" s="871"/>
      <c r="M33" s="859"/>
      <c r="N33" s="860"/>
      <c r="O33" s="859"/>
      <c r="P33" s="879"/>
      <c r="Q33" s="769"/>
      <c r="R33" s="677"/>
    </row>
    <row r="34" s="411" customFormat="true" ht="12" hidden="false" customHeight="true" outlineLevel="0" collapsed="false">
      <c r="A34" s="848"/>
      <c r="B34" s="295"/>
      <c r="C34" s="295"/>
      <c r="D34" s="363"/>
      <c r="E34" s="849"/>
      <c r="F34" s="775"/>
      <c r="G34" s="775"/>
      <c r="H34" s="774"/>
      <c r="I34" s="864" t="s">
        <v>57</v>
      </c>
      <c r="J34" s="865"/>
      <c r="K34" s="763" t="s">
        <v>437</v>
      </c>
      <c r="L34" s="881"/>
      <c r="M34" s="859"/>
      <c r="N34" s="860"/>
      <c r="O34" s="859"/>
      <c r="P34" s="879"/>
      <c r="Q34" s="769"/>
      <c r="R34" s="677"/>
    </row>
    <row r="35" s="411" customFormat="true" ht="12" hidden="false" customHeight="true" outlineLevel="0" collapsed="false">
      <c r="A35" s="848" t="n">
        <v>15</v>
      </c>
      <c r="B35" s="839"/>
      <c r="C35" s="763"/>
      <c r="D35" s="349"/>
      <c r="E35" s="855" t="s">
        <v>312</v>
      </c>
      <c r="F35" s="763"/>
      <c r="G35" s="763"/>
      <c r="H35" s="765"/>
      <c r="I35" s="849"/>
      <c r="J35" s="869"/>
      <c r="K35" s="858" t="n">
        <v>85</v>
      </c>
      <c r="L35" s="868"/>
      <c r="M35" s="859"/>
      <c r="N35" s="860"/>
      <c r="O35" s="859"/>
      <c r="P35" s="879"/>
      <c r="Q35" s="769"/>
      <c r="R35" s="677"/>
    </row>
    <row r="36" s="411" customFormat="true" ht="12" hidden="false" customHeight="true" outlineLevel="0" collapsed="false">
      <c r="A36" s="848"/>
      <c r="B36" s="295"/>
      <c r="C36" s="295"/>
      <c r="D36" s="363"/>
      <c r="E36" s="849"/>
      <c r="F36" s="775"/>
      <c r="G36" s="775"/>
      <c r="H36" s="777" t="s">
        <v>215</v>
      </c>
      <c r="I36" s="850" t="s">
        <v>347</v>
      </c>
      <c r="J36" s="715"/>
      <c r="K36" s="858"/>
      <c r="L36" s="868"/>
      <c r="M36" s="859"/>
      <c r="N36" s="860"/>
      <c r="O36" s="859"/>
      <c r="P36" s="879"/>
      <c r="Q36" s="769"/>
      <c r="R36" s="677"/>
    </row>
    <row r="37" s="411" customFormat="true" ht="12" hidden="false" customHeight="true" outlineLevel="0" collapsed="false">
      <c r="A37" s="838" t="n">
        <v>16</v>
      </c>
      <c r="B37" s="839" t="s">
        <v>109</v>
      </c>
      <c r="C37" s="763" t="n">
        <v>50</v>
      </c>
      <c r="D37" s="349" t="n">
        <v>7</v>
      </c>
      <c r="E37" s="840" t="s">
        <v>347</v>
      </c>
      <c r="F37" s="763" t="s">
        <v>438</v>
      </c>
      <c r="G37" s="763" t="s">
        <v>74</v>
      </c>
      <c r="H37" s="872"/>
      <c r="I37" s="856"/>
      <c r="J37" s="873"/>
      <c r="K37" s="858"/>
      <c r="L37" s="868"/>
      <c r="M37" s="860"/>
      <c r="N37" s="860"/>
      <c r="O37" s="859"/>
      <c r="P37" s="879"/>
      <c r="Q37" s="769"/>
      <c r="R37" s="677"/>
    </row>
    <row r="38" s="411" customFormat="true" ht="12" hidden="false" customHeight="true" outlineLevel="0" collapsed="false">
      <c r="A38" s="838"/>
      <c r="B38" s="885"/>
      <c r="C38" s="588"/>
      <c r="D38" s="886"/>
      <c r="E38" s="887"/>
      <c r="F38" s="588"/>
      <c r="G38" s="588"/>
      <c r="H38" s="888"/>
      <c r="I38" s="856"/>
      <c r="J38" s="873"/>
      <c r="K38" s="858"/>
      <c r="L38" s="868"/>
      <c r="M38" s="860"/>
      <c r="N38" s="860"/>
      <c r="O38" s="859"/>
      <c r="P38" s="879"/>
      <c r="Q38" s="769"/>
      <c r="R38" s="677"/>
    </row>
    <row r="39" s="361" customFormat="true" ht="12" hidden="false" customHeight="true" outlineLevel="0" collapsed="false">
      <c r="A39" s="838" t="s">
        <v>439</v>
      </c>
      <c r="B39" s="839" t="s">
        <v>81</v>
      </c>
      <c r="C39" s="763" t="n">
        <v>41</v>
      </c>
      <c r="D39" s="349" t="n">
        <v>3</v>
      </c>
      <c r="E39" s="840" t="s">
        <v>146</v>
      </c>
      <c r="F39" s="763" t="s">
        <v>147</v>
      </c>
      <c r="G39" s="763" t="s">
        <v>56</v>
      </c>
      <c r="H39" s="765"/>
      <c r="I39" s="842"/>
      <c r="J39" s="841"/>
      <c r="K39" s="889"/>
      <c r="L39" s="890"/>
      <c r="M39" s="891"/>
      <c r="N39" s="892"/>
      <c r="O39" s="893"/>
      <c r="P39" s="894"/>
      <c r="Q39" s="686"/>
      <c r="R39" s="895"/>
    </row>
    <row r="40" customFormat="false" ht="12" hidden="false" customHeight="true" outlineLevel="0" collapsed="false">
      <c r="A40" s="848"/>
      <c r="B40" s="295"/>
      <c r="C40" s="295"/>
      <c r="D40" s="363"/>
      <c r="E40" s="849"/>
      <c r="F40" s="775"/>
      <c r="G40" s="775"/>
      <c r="H40" s="777" t="s">
        <v>262</v>
      </c>
      <c r="I40" s="850" t="s">
        <v>146</v>
      </c>
      <c r="J40" s="684"/>
      <c r="K40" s="896"/>
      <c r="L40" s="897"/>
      <c r="M40" s="898"/>
      <c r="N40" s="899"/>
      <c r="O40" s="898"/>
      <c r="P40" s="897"/>
      <c r="Q40" s="898"/>
      <c r="R40" s="898"/>
    </row>
    <row r="41" customFormat="false" ht="12" hidden="false" customHeight="true" outlineLevel="0" collapsed="false">
      <c r="A41" s="848" t="s">
        <v>440</v>
      </c>
      <c r="B41" s="839"/>
      <c r="C41" s="763"/>
      <c r="D41" s="349"/>
      <c r="E41" s="855" t="s">
        <v>312</v>
      </c>
      <c r="F41" s="763"/>
      <c r="G41" s="763"/>
      <c r="H41" s="781"/>
      <c r="I41" s="856"/>
      <c r="J41" s="857"/>
      <c r="K41" s="900"/>
    </row>
    <row r="42" customFormat="false" ht="12" hidden="false" customHeight="true" outlineLevel="0" collapsed="false">
      <c r="A42" s="848"/>
      <c r="B42" s="295"/>
      <c r="C42" s="295"/>
      <c r="D42" s="363"/>
      <c r="E42" s="849"/>
      <c r="F42" s="775"/>
      <c r="G42" s="775"/>
      <c r="H42" s="774"/>
      <c r="I42" s="864" t="s">
        <v>57</v>
      </c>
      <c r="J42" s="865"/>
      <c r="K42" s="866" t="s">
        <v>146</v>
      </c>
    </row>
    <row r="43" customFormat="false" ht="12" hidden="false" customHeight="true" outlineLevel="0" collapsed="false">
      <c r="A43" s="848" t="s">
        <v>441</v>
      </c>
      <c r="B43" s="839" t="n">
        <v>0</v>
      </c>
      <c r="C43" s="763" t="n">
        <v>0</v>
      </c>
      <c r="D43" s="349" t="n">
        <v>22</v>
      </c>
      <c r="E43" s="840" t="s">
        <v>442</v>
      </c>
      <c r="F43" s="763" t="s">
        <v>155</v>
      </c>
      <c r="G43" s="763" t="s">
        <v>156</v>
      </c>
      <c r="H43" s="765"/>
      <c r="I43" s="849"/>
      <c r="J43" s="869"/>
      <c r="K43" s="901" t="n">
        <v>82</v>
      </c>
      <c r="L43" s="902"/>
      <c r="M43" s="868" t="s">
        <v>371</v>
      </c>
    </row>
    <row r="44" customFormat="false" ht="12" hidden="false" customHeight="true" outlineLevel="0" collapsed="false">
      <c r="A44" s="848"/>
      <c r="B44" s="295"/>
      <c r="C44" s="295"/>
      <c r="D44" s="363"/>
      <c r="E44" s="849"/>
      <c r="F44" s="775"/>
      <c r="G44" s="775"/>
      <c r="H44" s="777"/>
      <c r="I44" s="840" t="s">
        <v>442</v>
      </c>
      <c r="J44" s="715"/>
      <c r="K44" s="896"/>
      <c r="L44" s="903"/>
    </row>
    <row r="45" customFormat="false" ht="12" hidden="false" customHeight="true" outlineLevel="0" collapsed="false">
      <c r="A45" s="848" t="s">
        <v>443</v>
      </c>
      <c r="B45" s="839" t="n">
        <v>0</v>
      </c>
      <c r="C45" s="763" t="n">
        <v>0</v>
      </c>
      <c r="D45" s="349" t="n">
        <v>11</v>
      </c>
      <c r="E45" s="840" t="s">
        <v>344</v>
      </c>
      <c r="F45" s="763" t="s">
        <v>131</v>
      </c>
      <c r="G45" s="763" t="s">
        <v>74</v>
      </c>
      <c r="H45" s="872"/>
      <c r="I45" s="856" t="n">
        <v>81</v>
      </c>
      <c r="J45" s="873"/>
      <c r="K45" s="896"/>
      <c r="L45" s="903"/>
    </row>
    <row r="46" customFormat="false" ht="12" hidden="false" customHeight="true" outlineLevel="0" collapsed="false">
      <c r="A46" s="848"/>
      <c r="B46" s="295"/>
      <c r="C46" s="295"/>
      <c r="D46" s="363"/>
      <c r="E46" s="849"/>
      <c r="F46" s="775"/>
      <c r="G46" s="775"/>
      <c r="H46" s="774"/>
      <c r="I46" s="849"/>
      <c r="J46" s="873"/>
      <c r="K46" s="896"/>
      <c r="L46" s="903"/>
      <c r="M46" s="866" t="s">
        <v>146</v>
      </c>
      <c r="N46" s="904"/>
    </row>
    <row r="47" customFormat="false" ht="12" hidden="false" customHeight="true" outlineLevel="0" collapsed="false">
      <c r="A47" s="848" t="s">
        <v>444</v>
      </c>
      <c r="B47" s="839" t="n">
        <v>0</v>
      </c>
      <c r="C47" s="763" t="n">
        <v>0</v>
      </c>
      <c r="D47" s="349" t="n">
        <v>15</v>
      </c>
      <c r="E47" s="840" t="s">
        <v>350</v>
      </c>
      <c r="F47" s="763" t="s">
        <v>131</v>
      </c>
      <c r="G47" s="763" t="s">
        <v>74</v>
      </c>
      <c r="H47" s="878"/>
      <c r="I47" s="849"/>
      <c r="J47" s="873"/>
      <c r="K47" s="896"/>
      <c r="L47" s="903"/>
      <c r="M47" s="833" t="n">
        <v>84</v>
      </c>
      <c r="N47" s="899"/>
    </row>
    <row r="48" customFormat="false" ht="12" hidden="false" customHeight="true" outlineLevel="0" collapsed="false">
      <c r="A48" s="848"/>
      <c r="B48" s="295"/>
      <c r="C48" s="295"/>
      <c r="D48" s="363"/>
      <c r="E48" s="849"/>
      <c r="F48" s="775"/>
      <c r="G48" s="775"/>
      <c r="H48" s="777"/>
      <c r="I48" s="840" t="s">
        <v>350</v>
      </c>
      <c r="J48" s="684"/>
      <c r="K48" s="896"/>
      <c r="L48" s="903"/>
      <c r="M48" s="898"/>
      <c r="N48" s="899"/>
    </row>
    <row r="49" customFormat="false" ht="12" hidden="false" customHeight="true" outlineLevel="0" collapsed="false">
      <c r="A49" s="848" t="s">
        <v>445</v>
      </c>
      <c r="B49" s="839" t="n">
        <v>0</v>
      </c>
      <c r="C49" s="763" t="n">
        <v>0</v>
      </c>
      <c r="D49" s="349" t="n">
        <v>12</v>
      </c>
      <c r="E49" s="840" t="s">
        <v>446</v>
      </c>
      <c r="F49" s="763" t="s">
        <v>131</v>
      </c>
      <c r="G49" s="763" t="s">
        <v>68</v>
      </c>
      <c r="H49" s="781"/>
      <c r="I49" s="856" t="n">
        <v>82</v>
      </c>
      <c r="J49" s="857"/>
      <c r="K49" s="896"/>
      <c r="L49" s="903"/>
      <c r="M49" s="898"/>
      <c r="N49" s="899"/>
    </row>
    <row r="50" customFormat="false" ht="12" hidden="false" customHeight="true" outlineLevel="0" collapsed="false">
      <c r="A50" s="848"/>
      <c r="B50" s="295"/>
      <c r="C50" s="295"/>
      <c r="D50" s="363"/>
      <c r="E50" s="849"/>
      <c r="F50" s="775"/>
      <c r="G50" s="775"/>
      <c r="H50" s="774"/>
      <c r="I50" s="864" t="s">
        <v>57</v>
      </c>
      <c r="J50" s="865"/>
      <c r="K50" s="866" t="s">
        <v>304</v>
      </c>
      <c r="L50" s="905"/>
      <c r="M50" s="898"/>
      <c r="N50" s="899"/>
    </row>
    <row r="51" customFormat="false" ht="12" hidden="false" customHeight="true" outlineLevel="0" collapsed="false">
      <c r="A51" s="848" t="s">
        <v>447</v>
      </c>
      <c r="B51" s="839"/>
      <c r="C51" s="763"/>
      <c r="D51" s="349"/>
      <c r="E51" s="855" t="s">
        <v>312</v>
      </c>
      <c r="F51" s="763"/>
      <c r="G51" s="763"/>
      <c r="H51" s="765"/>
      <c r="I51" s="849"/>
      <c r="J51" s="869"/>
      <c r="K51" s="906" t="s">
        <v>390</v>
      </c>
      <c r="M51" s="898"/>
      <c r="N51" s="899"/>
    </row>
    <row r="52" customFormat="false" ht="12" hidden="false" customHeight="true" outlineLevel="0" collapsed="false">
      <c r="A52" s="848"/>
      <c r="B52" s="295"/>
      <c r="C52" s="295"/>
      <c r="D52" s="363"/>
      <c r="E52" s="849"/>
      <c r="F52" s="775"/>
      <c r="G52" s="775"/>
      <c r="H52" s="777" t="s">
        <v>215</v>
      </c>
      <c r="I52" s="850" t="s">
        <v>304</v>
      </c>
      <c r="J52" s="715"/>
      <c r="K52" s="900"/>
      <c r="M52" s="898"/>
      <c r="N52" s="899"/>
    </row>
    <row r="53" customFormat="false" ht="12" hidden="false" customHeight="true" outlineLevel="0" collapsed="false">
      <c r="A53" s="838" t="s">
        <v>448</v>
      </c>
      <c r="B53" s="839" t="s">
        <v>127</v>
      </c>
      <c r="C53" s="763" t="n">
        <v>47</v>
      </c>
      <c r="D53" s="349" t="n">
        <v>5</v>
      </c>
      <c r="E53" s="840" t="s">
        <v>304</v>
      </c>
      <c r="F53" s="763" t="s">
        <v>200</v>
      </c>
      <c r="G53" s="763" t="s">
        <v>201</v>
      </c>
      <c r="H53" s="872"/>
      <c r="I53" s="856"/>
      <c r="J53" s="873"/>
      <c r="K53" s="900"/>
      <c r="M53" s="898"/>
      <c r="N53" s="899"/>
    </row>
    <row r="54" customFormat="false" ht="12" hidden="false" customHeight="true" outlineLevel="0" collapsed="false">
      <c r="A54" s="848"/>
      <c r="B54" s="295"/>
      <c r="C54" s="295"/>
      <c r="D54" s="363"/>
      <c r="E54" s="849"/>
      <c r="F54" s="775"/>
      <c r="G54" s="775"/>
      <c r="H54" s="774"/>
      <c r="I54" s="849"/>
      <c r="J54" s="873"/>
      <c r="K54" s="900"/>
      <c r="M54" s="898"/>
      <c r="N54" s="899"/>
    </row>
    <row r="55" customFormat="false" ht="12" hidden="false" customHeight="true" outlineLevel="0" collapsed="false">
      <c r="A55" s="838" t="s">
        <v>449</v>
      </c>
      <c r="B55" s="839" t="s">
        <v>124</v>
      </c>
      <c r="C55" s="763" t="n">
        <v>47</v>
      </c>
      <c r="D55" s="349" t="n">
        <v>4</v>
      </c>
      <c r="E55" s="840" t="s">
        <v>356</v>
      </c>
      <c r="F55" s="763" t="s">
        <v>131</v>
      </c>
      <c r="G55" s="763" t="s">
        <v>68</v>
      </c>
      <c r="H55" s="765"/>
      <c r="I55" s="849"/>
      <c r="J55" s="873"/>
      <c r="K55" s="900"/>
      <c r="M55" s="898"/>
      <c r="N55" s="899"/>
    </row>
    <row r="56" customFormat="false" ht="12" hidden="false" customHeight="true" outlineLevel="0" collapsed="false">
      <c r="A56" s="848"/>
      <c r="B56" s="295"/>
      <c r="C56" s="295"/>
      <c r="D56" s="363"/>
      <c r="E56" s="849"/>
      <c r="F56" s="775"/>
      <c r="G56" s="775"/>
      <c r="H56" s="777" t="s">
        <v>262</v>
      </c>
      <c r="I56" s="850" t="s">
        <v>356</v>
      </c>
      <c r="J56" s="684"/>
      <c r="K56" s="900"/>
      <c r="M56" s="898"/>
      <c r="N56" s="899"/>
    </row>
    <row r="57" customFormat="false" ht="12" hidden="false" customHeight="true" outlineLevel="0" collapsed="false">
      <c r="A57" s="848" t="s">
        <v>450</v>
      </c>
      <c r="B57" s="839"/>
      <c r="C57" s="763"/>
      <c r="D57" s="349"/>
      <c r="E57" s="855" t="s">
        <v>312</v>
      </c>
      <c r="F57" s="763"/>
      <c r="G57" s="763"/>
      <c r="H57" s="781"/>
      <c r="I57" s="856"/>
      <c r="J57" s="857"/>
      <c r="K57" s="850" t="s">
        <v>356</v>
      </c>
      <c r="M57" s="898"/>
      <c r="N57" s="899"/>
    </row>
    <row r="58" customFormat="false" ht="12" hidden="false" customHeight="true" outlineLevel="0" collapsed="false">
      <c r="A58" s="848"/>
      <c r="B58" s="295"/>
      <c r="C58" s="295"/>
      <c r="D58" s="363"/>
      <c r="E58" s="849"/>
      <c r="F58" s="775"/>
      <c r="G58" s="775"/>
      <c r="H58" s="774"/>
      <c r="I58" s="864" t="s">
        <v>57</v>
      </c>
      <c r="J58" s="865"/>
      <c r="K58" s="901" t="n">
        <v>81</v>
      </c>
      <c r="L58" s="902"/>
      <c r="M58" s="898"/>
      <c r="N58" s="899"/>
    </row>
    <row r="59" customFormat="false" ht="12" hidden="false" customHeight="true" outlineLevel="0" collapsed="false">
      <c r="A59" s="848" t="s">
        <v>451</v>
      </c>
      <c r="B59" s="839" t="n">
        <v>0</v>
      </c>
      <c r="C59" s="763" t="n">
        <v>0</v>
      </c>
      <c r="D59" s="349" t="n">
        <v>19</v>
      </c>
      <c r="E59" s="840" t="s">
        <v>352</v>
      </c>
      <c r="F59" s="763" t="s">
        <v>131</v>
      </c>
      <c r="G59" s="763" t="s">
        <v>74</v>
      </c>
      <c r="H59" s="765"/>
      <c r="I59" s="849"/>
      <c r="J59" s="869"/>
      <c r="K59" s="896"/>
      <c r="L59" s="903"/>
      <c r="M59" s="898"/>
      <c r="N59" s="899"/>
    </row>
    <row r="60" customFormat="false" ht="12" hidden="false" customHeight="true" outlineLevel="0" collapsed="false">
      <c r="A60" s="838"/>
      <c r="B60" s="295"/>
      <c r="C60" s="295"/>
      <c r="D60" s="363"/>
      <c r="E60" s="849"/>
      <c r="F60" s="775"/>
      <c r="G60" s="775"/>
      <c r="H60" s="777"/>
      <c r="I60" s="840" t="s">
        <v>352</v>
      </c>
      <c r="J60" s="715"/>
      <c r="K60" s="896"/>
      <c r="L60" s="903"/>
      <c r="M60" s="868" t="s">
        <v>377</v>
      </c>
      <c r="N60" s="899"/>
    </row>
    <row r="61" customFormat="false" ht="12" hidden="false" customHeight="true" outlineLevel="0" collapsed="false">
      <c r="A61" s="848" t="s">
        <v>452</v>
      </c>
      <c r="B61" s="839" t="n">
        <v>0</v>
      </c>
      <c r="C61" s="763" t="n">
        <v>0</v>
      </c>
      <c r="D61" s="349" t="n">
        <v>17</v>
      </c>
      <c r="E61" s="840" t="s">
        <v>346</v>
      </c>
      <c r="F61" s="763" t="s">
        <v>200</v>
      </c>
      <c r="G61" s="763" t="s">
        <v>201</v>
      </c>
      <c r="H61" s="872"/>
      <c r="I61" s="856" t="n">
        <v>86</v>
      </c>
      <c r="J61" s="873"/>
      <c r="K61" s="896"/>
      <c r="L61" s="903"/>
      <c r="M61" s="898"/>
      <c r="N61" s="899"/>
    </row>
    <row r="62" customFormat="false" ht="12" hidden="false" customHeight="true" outlineLevel="0" collapsed="false">
      <c r="A62" s="848"/>
      <c r="B62" s="295"/>
      <c r="C62" s="295"/>
      <c r="D62" s="363"/>
      <c r="E62" s="849"/>
      <c r="F62" s="775"/>
      <c r="G62" s="775"/>
      <c r="H62" s="774"/>
      <c r="I62" s="849"/>
      <c r="J62" s="873"/>
      <c r="K62" s="896"/>
      <c r="L62" s="903"/>
      <c r="M62" s="850" t="s">
        <v>218</v>
      </c>
      <c r="N62" s="899"/>
    </row>
    <row r="63" customFormat="false" ht="12" hidden="false" customHeight="true" outlineLevel="0" collapsed="false">
      <c r="A63" s="848" t="s">
        <v>453</v>
      </c>
      <c r="B63" s="839" t="n">
        <v>0</v>
      </c>
      <c r="C63" s="763" t="n">
        <v>0</v>
      </c>
      <c r="D63" s="349" t="n">
        <v>20</v>
      </c>
      <c r="E63" s="840" t="s">
        <v>351</v>
      </c>
      <c r="F63" s="763" t="s">
        <v>131</v>
      </c>
      <c r="G63" s="763" t="s">
        <v>74</v>
      </c>
      <c r="H63" s="878"/>
      <c r="I63" s="849"/>
      <c r="J63" s="873"/>
      <c r="K63" s="896"/>
      <c r="L63" s="903"/>
      <c r="M63" s="907" t="s">
        <v>454</v>
      </c>
      <c r="N63" s="908"/>
    </row>
    <row r="64" customFormat="false" ht="12" hidden="false" customHeight="true" outlineLevel="0" collapsed="false">
      <c r="A64" s="848"/>
      <c r="B64" s="295"/>
      <c r="C64" s="295"/>
      <c r="D64" s="363"/>
      <c r="E64" s="849"/>
      <c r="F64" s="775"/>
      <c r="G64" s="775"/>
      <c r="H64" s="777"/>
      <c r="I64" s="840" t="s">
        <v>357</v>
      </c>
      <c r="J64" s="684"/>
      <c r="K64" s="896"/>
      <c r="L64" s="903"/>
    </row>
    <row r="65" customFormat="false" ht="12" hidden="false" customHeight="true" outlineLevel="0" collapsed="false">
      <c r="A65" s="848" t="s">
        <v>455</v>
      </c>
      <c r="B65" s="839" t="n">
        <v>0</v>
      </c>
      <c r="C65" s="763" t="n">
        <v>0</v>
      </c>
      <c r="D65" s="349" t="n">
        <v>21</v>
      </c>
      <c r="E65" s="840" t="s">
        <v>357</v>
      </c>
      <c r="F65" s="763" t="s">
        <v>131</v>
      </c>
      <c r="G65" s="763" t="s">
        <v>68</v>
      </c>
      <c r="H65" s="781"/>
      <c r="I65" s="856" t="n">
        <v>80</v>
      </c>
      <c r="J65" s="857"/>
      <c r="K65" s="896"/>
      <c r="L65" s="903"/>
    </row>
    <row r="66" customFormat="false" ht="12" hidden="false" customHeight="true" outlineLevel="0" collapsed="false">
      <c r="A66" s="848"/>
      <c r="B66" s="295"/>
      <c r="C66" s="295"/>
      <c r="D66" s="363"/>
      <c r="E66" s="849"/>
      <c r="F66" s="775"/>
      <c r="G66" s="775"/>
      <c r="H66" s="774"/>
      <c r="I66" s="864" t="s">
        <v>57</v>
      </c>
      <c r="J66" s="865"/>
      <c r="K66" s="850" t="s">
        <v>218</v>
      </c>
      <c r="L66" s="905"/>
    </row>
    <row r="67" customFormat="false" ht="12" hidden="false" customHeight="true" outlineLevel="0" collapsed="false">
      <c r="A67" s="848" t="s">
        <v>456</v>
      </c>
      <c r="B67" s="839"/>
      <c r="C67" s="763"/>
      <c r="D67" s="349"/>
      <c r="E67" s="855" t="s">
        <v>312</v>
      </c>
      <c r="F67" s="763"/>
      <c r="G67" s="763"/>
      <c r="H67" s="765"/>
      <c r="I67" s="849"/>
      <c r="J67" s="869"/>
      <c r="K67" s="906" t="s">
        <v>454</v>
      </c>
    </row>
    <row r="68" customFormat="false" ht="12" hidden="false" customHeight="true" outlineLevel="0" collapsed="false">
      <c r="A68" s="848"/>
      <c r="B68" s="295"/>
      <c r="C68" s="295"/>
      <c r="D68" s="363"/>
      <c r="E68" s="849"/>
      <c r="F68" s="775"/>
      <c r="G68" s="775"/>
      <c r="H68" s="777" t="s">
        <v>215</v>
      </c>
      <c r="I68" s="850" t="s">
        <v>218</v>
      </c>
      <c r="J68" s="715"/>
    </row>
    <row r="69" customFormat="false" ht="12" hidden="false" customHeight="true" outlineLevel="0" collapsed="false">
      <c r="A69" s="838" t="s">
        <v>457</v>
      </c>
      <c r="B69" s="839" t="s">
        <v>105</v>
      </c>
      <c r="C69" s="763" t="n">
        <v>50</v>
      </c>
      <c r="D69" s="349" t="n">
        <v>8</v>
      </c>
      <c r="E69" s="840" t="s">
        <v>218</v>
      </c>
      <c r="F69" s="763" t="s">
        <v>217</v>
      </c>
      <c r="G69" s="763" t="s">
        <v>156</v>
      </c>
      <c r="H69" s="872"/>
      <c r="I69" s="856"/>
      <c r="J69" s="873"/>
    </row>
  </sheetData>
  <conditionalFormatting sqref="K14 K30 I18 I26 I34 I10 M22 I50 I58 I66 I42">
    <cfRule type="expression" priority="2" aboveAverage="0" equalAverage="0" bottom="0" percent="0" rank="0" text="" dxfId="87">
      <formula>AND($M$1="CU",K14="Umpire")</formula>
    </cfRule>
    <cfRule type="expression" priority="3" aboveAverage="0" equalAverage="0" bottom="0" percent="0" rank="0" text="" dxfId="88">
      <formula>AND($M$1="CU",K14&lt;&gt;"Umpire",L14&lt;&gt;"")</formula>
    </cfRule>
    <cfRule type="expression" priority="4" aboveAverage="0" equalAverage="0" bottom="0" percent="0" rank="0" text="" dxfId="89">
      <formula>AND($M$1="CU",K14&lt;&gt;"Umpire")</formula>
    </cfRule>
  </conditionalFormatting>
  <conditionalFormatting sqref="K26 K42 I68 K18 K66 O22 I8 I12 I52 I20 I24 I28 I56 I36 I40 K10 K50 K57 M30 M13:M14 M46 M62">
    <cfRule type="expression" priority="5" aboveAverage="0" equalAverage="0" bottom="0" percent="0" rank="0" text="" dxfId="90">
      <formula>J26="as"</formula>
    </cfRule>
    <cfRule type="expression" priority="6" aboveAverage="0" equalAverage="0" bottom="0" percent="0" rank="0" text="" dxfId="91">
      <formula>J26="bs"</formula>
    </cfRule>
  </conditionalFormatting>
  <conditionalFormatting sqref="O39">
    <cfRule type="expression" priority="7" aboveAverage="0" equalAverage="0" bottom="0" percent="0" rank="0" text="" dxfId="92">
      <formula>#REF!="as"</formula>
    </cfRule>
    <cfRule type="expression" priority="8" aboveAverage="0" equalAverage="0" bottom="0" percent="0" rank="0" text="" dxfId="93">
      <formula>#REF!="bs"</formula>
    </cfRule>
  </conditionalFormatting>
  <conditionalFormatting sqref="H8 H12 H16 H20 H24 H28 H32 H36 N22 L14 L30 H40 H44 H48 H52 H56 H60 H64 H68">
    <cfRule type="expression" priority="9" aboveAverage="0" equalAverage="0" bottom="0" percent="0" rank="0" text="" dxfId="94">
      <formula>$M$1="CU"</formula>
    </cfRule>
  </conditionalFormatting>
  <conditionalFormatting sqref="B7 B9 B11 B13 B31 B33 B35 B15 B17 B19 B21 B23 B25 B27 B29 B37:B39 B41 B43 B45 B63 B65 B67 B69 B47 B49 B51 B53 B55 B57 B59 B61">
    <cfRule type="cellIs" priority="10" operator="equal" aboveAverage="0" equalAverage="0" bottom="0" percent="0" rank="0" text="" dxfId="95">
      <formula>"QA"</formula>
    </cfRule>
    <cfRule type="cellIs" priority="11" operator="equal" aboveAverage="0" equalAverage="0" bottom="0" percent="0" rank="0" text="" dxfId="96">
      <formula>"DA"</formula>
    </cfRule>
  </conditionalFormatting>
  <conditionalFormatting sqref="J34 J26 J18 J10 J66 J58 J50 J42">
    <cfRule type="expression" priority="12" aboveAverage="0" equalAverage="0" bottom="0" percent="0" rank="0" text="" dxfId="97">
      <formula>$N$1="CU"</formula>
    </cfRule>
  </conditionalFormatting>
  <dataValidations count="2">
    <dataValidation allowBlank="true" errorStyle="stop" operator="between" showDropDown="false" showErrorMessage="false" showInputMessage="false" sqref="I10 K14 I18 I26 K30 I34 I42 I50 I58 I66" type="list">
      <formula1>$S$7:$S$16</formula1>
      <formula2>0</formula2>
    </dataValidation>
    <dataValidation allowBlank="true" errorStyle="stop" operator="between" showDropDown="false" showErrorMessage="false" showInputMessage="false" sqref="M22" type="list">
      <formula1>$T$8:$T$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2" min="1" style="71" width="2.87"/>
    <col collapsed="false" customWidth="true" hidden="false" outlineLevel="0" max="3" min="3" style="71" width="4.12"/>
    <col collapsed="false" customWidth="true" hidden="false" outlineLevel="0" max="4" min="4" style="71" width="3.75"/>
    <col collapsed="false" customWidth="true" hidden="false" outlineLevel="0" max="5" min="5" style="71" width="11.12"/>
    <col collapsed="false" customWidth="true" hidden="false" outlineLevel="0" max="6" min="6" style="71" width="6.75"/>
    <col collapsed="false" customWidth="true" hidden="false" outlineLevel="0" max="7" min="7" style="71" width="5.11"/>
    <col collapsed="false" customWidth="true" hidden="false" outlineLevel="0" max="8" min="8" style="72" width="1.5"/>
    <col collapsed="false" customWidth="true" hidden="false" outlineLevel="0" max="9" min="9" style="71" width="9.36"/>
    <col collapsed="false" customWidth="true" hidden="false" outlineLevel="0" max="10" min="10" style="72" width="1.5"/>
    <col collapsed="false" customWidth="true" hidden="false" outlineLevel="0" max="11" min="11" style="71" width="9.36"/>
    <col collapsed="false" customWidth="true" hidden="false" outlineLevel="0" max="12" min="12" style="73" width="1.5"/>
    <col collapsed="false" customWidth="true" hidden="false" outlineLevel="0" max="13" min="13" style="71" width="9.36"/>
    <col collapsed="false" customWidth="true" hidden="false" outlineLevel="0" max="14" min="14" style="72" width="1.5"/>
    <col collapsed="false" customWidth="true" hidden="false" outlineLevel="0" max="15" min="15" style="71" width="9.36"/>
    <col collapsed="false" customWidth="true" hidden="false" outlineLevel="0" max="16" min="16" style="73" width="1.5"/>
    <col collapsed="false" customWidth="false" hidden="true" outlineLevel="0" max="17" min="17" style="71" width="7.99"/>
    <col collapsed="false" customWidth="true" hidden="false" outlineLevel="0" max="18" min="18" style="71" width="7.62"/>
    <col collapsed="false" customWidth="false" hidden="true" outlineLevel="0" max="19" min="19" style="71" width="7.99"/>
    <col collapsed="false" customWidth="false" hidden="false" outlineLevel="0" max="257" min="20" style="71" width="7.99"/>
  </cols>
  <sheetData>
    <row r="1" s="81" customFormat="true" ht="24" hidden="false" customHeight="true" outlineLevel="0" collapsed="false">
      <c r="A1" s="74" t="s">
        <v>35</v>
      </c>
      <c r="B1" s="75"/>
      <c r="C1" s="75"/>
      <c r="D1" s="75"/>
      <c r="E1" s="75"/>
      <c r="F1" s="75"/>
      <c r="G1" s="75"/>
      <c r="H1" s="76"/>
      <c r="I1" s="77"/>
      <c r="J1" s="76"/>
      <c r="K1" s="78"/>
      <c r="L1" s="76"/>
      <c r="M1" s="76"/>
      <c r="N1" s="76"/>
      <c r="O1" s="79"/>
      <c r="P1" s="80"/>
    </row>
    <row r="2" s="87" customFormat="true" ht="18" hidden="false" customHeight="true" outlineLevel="0" collapsed="false">
      <c r="A2" s="82" t="s">
        <v>36</v>
      </c>
      <c r="B2" s="83"/>
      <c r="C2" s="84"/>
      <c r="D2" s="84"/>
      <c r="E2" s="84"/>
      <c r="F2" s="84"/>
      <c r="G2" s="84"/>
      <c r="H2" s="85"/>
      <c r="I2" s="86"/>
      <c r="J2" s="85"/>
      <c r="K2" s="78"/>
      <c r="L2" s="85"/>
      <c r="M2" s="84"/>
      <c r="N2" s="85"/>
      <c r="O2" s="84"/>
      <c r="P2" s="85"/>
    </row>
    <row r="3" s="95" customFormat="true" ht="11.25" hidden="false" customHeight="true" outlineLevel="0" collapsed="false">
      <c r="A3" s="88" t="s">
        <v>37</v>
      </c>
      <c r="B3" s="89"/>
      <c r="C3" s="89"/>
      <c r="D3" s="89"/>
      <c r="E3" s="90"/>
      <c r="F3" s="88" t="s">
        <v>38</v>
      </c>
      <c r="G3" s="89"/>
      <c r="H3" s="91"/>
      <c r="I3" s="92" t="s">
        <v>39</v>
      </c>
      <c r="J3" s="93"/>
      <c r="K3" s="89"/>
      <c r="L3" s="93"/>
      <c r="M3" s="89"/>
      <c r="N3" s="91"/>
      <c r="O3" s="90"/>
      <c r="P3" s="94" t="s">
        <v>40</v>
      </c>
    </row>
    <row r="4" s="103" customFormat="true" ht="15" hidden="false" customHeight="true" outlineLevel="0" collapsed="false">
      <c r="A4" s="96" t="s">
        <v>41</v>
      </c>
      <c r="B4" s="96"/>
      <c r="C4" s="96"/>
      <c r="D4" s="97"/>
      <c r="E4" s="97"/>
      <c r="F4" s="98" t="s">
        <v>42</v>
      </c>
      <c r="G4" s="98"/>
      <c r="H4" s="99"/>
      <c r="I4" s="100" t="s">
        <v>43</v>
      </c>
      <c r="J4" s="99"/>
      <c r="K4" s="101" t="n">
        <v>0</v>
      </c>
      <c r="L4" s="99"/>
      <c r="M4" s="98"/>
      <c r="N4" s="99"/>
      <c r="O4" s="98"/>
      <c r="P4" s="102" t="s">
        <v>33</v>
      </c>
    </row>
    <row r="5" s="109" customFormat="true" ht="9.75" hidden="false" customHeight="false" outlineLevel="0" collapsed="false">
      <c r="A5" s="104"/>
      <c r="B5" s="105" t="s">
        <v>44</v>
      </c>
      <c r="C5" s="106" t="s">
        <v>45</v>
      </c>
      <c r="D5" s="106" t="s">
        <v>46</v>
      </c>
      <c r="E5" s="107" t="s">
        <v>47</v>
      </c>
      <c r="F5" s="90"/>
      <c r="G5" s="107" t="s">
        <v>48</v>
      </c>
      <c r="H5" s="108"/>
      <c r="I5" s="106" t="s">
        <v>49</v>
      </c>
      <c r="J5" s="108"/>
      <c r="K5" s="106" t="s">
        <v>50</v>
      </c>
      <c r="L5" s="108"/>
      <c r="M5" s="106" t="s">
        <v>51</v>
      </c>
      <c r="N5" s="108"/>
      <c r="O5" s="106" t="s">
        <v>52</v>
      </c>
      <c r="P5" s="93"/>
    </row>
    <row r="6" s="109" customFormat="true" ht="3.75" hidden="false" customHeight="true" outlineLevel="0" collapsed="false">
      <c r="A6" s="110"/>
      <c r="B6" s="111"/>
      <c r="C6" s="112"/>
      <c r="D6" s="111"/>
      <c r="E6" s="113"/>
      <c r="F6" s="114"/>
      <c r="G6" s="113"/>
      <c r="H6" s="115"/>
      <c r="I6" s="111"/>
      <c r="J6" s="115"/>
      <c r="K6" s="111"/>
      <c r="L6" s="115"/>
      <c r="M6" s="111"/>
      <c r="N6" s="115"/>
      <c r="O6" s="111"/>
      <c r="P6" s="116"/>
    </row>
    <row r="7" s="129" customFormat="true" ht="12" hidden="false" customHeight="true" outlineLevel="0" collapsed="false">
      <c r="A7" s="117" t="n">
        <v>1</v>
      </c>
      <c r="B7" s="118" t="s">
        <v>53</v>
      </c>
      <c r="C7" s="118" t="n">
        <v>9</v>
      </c>
      <c r="D7" s="119" t="n">
        <v>1</v>
      </c>
      <c r="E7" s="120" t="s">
        <v>54</v>
      </c>
      <c r="F7" s="121" t="s">
        <v>55</v>
      </c>
      <c r="G7" s="122" t="s">
        <v>56</v>
      </c>
      <c r="H7" s="123"/>
      <c r="I7" s="124"/>
      <c r="J7" s="124"/>
      <c r="K7" s="124"/>
      <c r="L7" s="124"/>
      <c r="M7" s="125"/>
      <c r="N7" s="126"/>
      <c r="O7" s="127"/>
      <c r="P7" s="128"/>
      <c r="S7" s="130" t="e">
        <f aca="false"/>
        <v>#REF!</v>
      </c>
    </row>
    <row r="8" s="129" customFormat="true" ht="12" hidden="false" customHeight="true" outlineLevel="0" collapsed="false">
      <c r="A8" s="131"/>
      <c r="B8" s="132"/>
      <c r="C8" s="132"/>
      <c r="D8" s="132"/>
      <c r="E8" s="133"/>
      <c r="F8" s="133"/>
      <c r="G8" s="134" t="s">
        <v>57</v>
      </c>
      <c r="H8" s="135"/>
      <c r="I8" s="120" t="s">
        <v>54</v>
      </c>
      <c r="J8" s="136"/>
      <c r="K8" s="124"/>
      <c r="L8" s="124"/>
      <c r="M8" s="125"/>
      <c r="N8" s="126"/>
      <c r="O8" s="127"/>
      <c r="P8" s="128"/>
      <c r="S8" s="137" t="e">
        <f aca="false"/>
        <v>#REF!</v>
      </c>
    </row>
    <row r="9" s="129" customFormat="true" ht="12" hidden="false" customHeight="true" outlineLevel="0" collapsed="false">
      <c r="A9" s="131" t="n">
        <v>2</v>
      </c>
      <c r="B9" s="118" t="n">
        <v>0</v>
      </c>
      <c r="C9" s="118" t="n">
        <v>24</v>
      </c>
      <c r="D9" s="119" t="n">
        <v>13</v>
      </c>
      <c r="E9" s="138" t="s">
        <v>58</v>
      </c>
      <c r="F9" s="139" t="s">
        <v>59</v>
      </c>
      <c r="G9" s="139" t="s">
        <v>60</v>
      </c>
      <c r="H9" s="140"/>
      <c r="I9" s="141" t="s">
        <v>61</v>
      </c>
      <c r="J9" s="142"/>
      <c r="K9" s="124"/>
      <c r="L9" s="124"/>
      <c r="M9" s="125"/>
      <c r="N9" s="126"/>
      <c r="O9" s="127"/>
      <c r="P9" s="128"/>
      <c r="S9" s="137" t="e">
        <f aca="false"/>
        <v>#REF!</v>
      </c>
    </row>
    <row r="10" s="129" customFormat="true" ht="12" hidden="false" customHeight="true" outlineLevel="0" collapsed="false">
      <c r="A10" s="131"/>
      <c r="B10" s="132"/>
      <c r="C10" s="132"/>
      <c r="D10" s="143"/>
      <c r="E10" s="133"/>
      <c r="F10" s="133"/>
      <c r="G10" s="124"/>
      <c r="H10" s="144"/>
      <c r="I10" s="145"/>
      <c r="J10" s="146"/>
      <c r="K10" s="120" t="s">
        <v>54</v>
      </c>
      <c r="L10" s="147"/>
      <c r="M10" s="148"/>
      <c r="N10" s="148"/>
      <c r="O10" s="127"/>
      <c r="P10" s="128"/>
      <c r="S10" s="137" t="e">
        <f aca="false"/>
        <v>#REF!</v>
      </c>
    </row>
    <row r="11" s="129" customFormat="true" ht="12" hidden="false" customHeight="true" outlineLevel="0" collapsed="false">
      <c r="A11" s="131" t="n">
        <v>3</v>
      </c>
      <c r="B11" s="118" t="n">
        <v>0</v>
      </c>
      <c r="C11" s="118" t="n">
        <v>28</v>
      </c>
      <c r="D11" s="119" t="n">
        <v>17</v>
      </c>
      <c r="E11" s="138" t="s">
        <v>62</v>
      </c>
      <c r="F11" s="139" t="s">
        <v>63</v>
      </c>
      <c r="G11" s="139" t="s">
        <v>56</v>
      </c>
      <c r="H11" s="123"/>
      <c r="I11" s="149"/>
      <c r="J11" s="150"/>
      <c r="K11" s="141" t="s">
        <v>64</v>
      </c>
      <c r="L11" s="151"/>
      <c r="M11" s="148"/>
      <c r="N11" s="148"/>
      <c r="O11" s="127"/>
      <c r="P11" s="128"/>
      <c r="S11" s="137" t="e">
        <f aca="false"/>
        <v>#REF!</v>
      </c>
    </row>
    <row r="12" s="129" customFormat="true" ht="12" hidden="false" customHeight="true" outlineLevel="0" collapsed="false">
      <c r="A12" s="131"/>
      <c r="B12" s="132"/>
      <c r="C12" s="132"/>
      <c r="D12" s="143"/>
      <c r="E12" s="133"/>
      <c r="F12" s="133"/>
      <c r="G12" s="134" t="s">
        <v>57</v>
      </c>
      <c r="H12" s="135"/>
      <c r="I12" s="138" t="s">
        <v>62</v>
      </c>
      <c r="J12" s="152"/>
      <c r="K12" s="153"/>
      <c r="L12" s="154"/>
      <c r="M12" s="148"/>
      <c r="N12" s="148"/>
      <c r="O12" s="127"/>
      <c r="P12" s="128"/>
      <c r="S12" s="137" t="e">
        <f aca="false"/>
        <v>#REF!</v>
      </c>
    </row>
    <row r="13" s="129" customFormat="true" ht="12" hidden="false" customHeight="true" outlineLevel="0" collapsed="false">
      <c r="A13" s="131" t="n">
        <v>4</v>
      </c>
      <c r="B13" s="118" t="s">
        <v>65</v>
      </c>
      <c r="C13" s="118" t="n">
        <v>60</v>
      </c>
      <c r="D13" s="119" t="n">
        <v>28</v>
      </c>
      <c r="E13" s="138" t="s">
        <v>66</v>
      </c>
      <c r="F13" s="139" t="s">
        <v>67</v>
      </c>
      <c r="G13" s="139" t="s">
        <v>68</v>
      </c>
      <c r="H13" s="155"/>
      <c r="I13" s="141" t="s">
        <v>69</v>
      </c>
      <c r="J13" s="124"/>
      <c r="K13" s="153"/>
      <c r="L13" s="154"/>
      <c r="M13" s="148"/>
      <c r="N13" s="148"/>
      <c r="O13" s="127"/>
      <c r="P13" s="128"/>
      <c r="S13" s="137" t="e">
        <f aca="false"/>
        <v>#REF!</v>
      </c>
    </row>
    <row r="14" s="129" customFormat="true" ht="12" hidden="false" customHeight="true" outlineLevel="0" collapsed="false">
      <c r="A14" s="131"/>
      <c r="B14" s="132"/>
      <c r="C14" s="132"/>
      <c r="D14" s="143"/>
      <c r="E14" s="133"/>
      <c r="F14" s="133"/>
      <c r="G14" s="156"/>
      <c r="H14" s="144"/>
      <c r="I14" s="133"/>
      <c r="J14" s="124"/>
      <c r="K14" s="134"/>
      <c r="L14" s="146"/>
      <c r="M14" s="120" t="s">
        <v>54</v>
      </c>
      <c r="N14" s="147"/>
      <c r="O14" s="127"/>
      <c r="P14" s="128"/>
      <c r="S14" s="137" t="e">
        <f aca="false"/>
        <v>#REF!</v>
      </c>
    </row>
    <row r="15" s="129" customFormat="true" ht="12" hidden="false" customHeight="true" outlineLevel="0" collapsed="false">
      <c r="A15" s="131" t="n">
        <v>5</v>
      </c>
      <c r="B15" s="118" t="n">
        <v>0</v>
      </c>
      <c r="C15" s="118" t="n">
        <v>20</v>
      </c>
      <c r="D15" s="119" t="n">
        <v>12</v>
      </c>
      <c r="E15" s="138" t="s">
        <v>70</v>
      </c>
      <c r="F15" s="139" t="s">
        <v>63</v>
      </c>
      <c r="G15" s="139" t="s">
        <v>56</v>
      </c>
      <c r="H15" s="157"/>
      <c r="I15" s="133"/>
      <c r="J15" s="124"/>
      <c r="K15" s="124"/>
      <c r="L15" s="154"/>
      <c r="M15" s="158" t="s">
        <v>71</v>
      </c>
      <c r="N15" s="159"/>
      <c r="O15" s="125"/>
      <c r="P15" s="126"/>
      <c r="S15" s="137" t="e">
        <f aca="false"/>
        <v>#REF!</v>
      </c>
    </row>
    <row r="16" s="129" customFormat="true" ht="12" hidden="false" customHeight="true" outlineLevel="0" collapsed="false">
      <c r="A16" s="131"/>
      <c r="B16" s="132"/>
      <c r="C16" s="132"/>
      <c r="D16" s="143"/>
      <c r="E16" s="133"/>
      <c r="F16" s="133"/>
      <c r="G16" s="134" t="s">
        <v>57</v>
      </c>
      <c r="H16" s="135"/>
      <c r="I16" s="138" t="s">
        <v>72</v>
      </c>
      <c r="J16" s="136"/>
      <c r="K16" s="124"/>
      <c r="L16" s="154"/>
      <c r="M16" s="160"/>
      <c r="N16" s="159"/>
      <c r="O16" s="125"/>
      <c r="P16" s="126"/>
      <c r="S16" s="161" t="e">
        <f aca="false"/>
        <v>#REF!</v>
      </c>
    </row>
    <row r="17" s="129" customFormat="true" ht="12" hidden="false" customHeight="true" outlineLevel="0" collapsed="false">
      <c r="A17" s="131" t="n">
        <v>6</v>
      </c>
      <c r="B17" s="118" t="s">
        <v>65</v>
      </c>
      <c r="C17" s="118" t="n">
        <v>44</v>
      </c>
      <c r="D17" s="119" t="n">
        <v>26</v>
      </c>
      <c r="E17" s="138" t="s">
        <v>72</v>
      </c>
      <c r="F17" s="139" t="s">
        <v>73</v>
      </c>
      <c r="G17" s="139" t="s">
        <v>74</v>
      </c>
      <c r="H17" s="140"/>
      <c r="I17" s="141" t="s">
        <v>75</v>
      </c>
      <c r="J17" s="142"/>
      <c r="K17" s="124"/>
      <c r="L17" s="154"/>
      <c r="M17" s="160"/>
      <c r="N17" s="159"/>
      <c r="O17" s="125"/>
      <c r="P17" s="126"/>
    </row>
    <row r="18" s="129" customFormat="true" ht="12" hidden="false" customHeight="true" outlineLevel="0" collapsed="false">
      <c r="A18" s="131"/>
      <c r="B18" s="132"/>
      <c r="C18" s="132"/>
      <c r="D18" s="143"/>
      <c r="E18" s="133"/>
      <c r="F18" s="133"/>
      <c r="G18" s="124"/>
      <c r="H18" s="144"/>
      <c r="I18" s="145"/>
      <c r="J18" s="146"/>
      <c r="K18" s="120" t="s">
        <v>76</v>
      </c>
      <c r="L18" s="162"/>
      <c r="M18" s="160"/>
      <c r="N18" s="159"/>
      <c r="O18" s="125"/>
      <c r="P18" s="126"/>
    </row>
    <row r="19" s="129" customFormat="true" ht="12" hidden="false" customHeight="true" outlineLevel="0" collapsed="false">
      <c r="A19" s="131" t="n">
        <v>7</v>
      </c>
      <c r="B19" s="118" t="n">
        <v>0</v>
      </c>
      <c r="C19" s="118" t="n">
        <v>32</v>
      </c>
      <c r="D19" s="119" t="n">
        <v>19</v>
      </c>
      <c r="E19" s="138" t="s">
        <v>77</v>
      </c>
      <c r="F19" s="139" t="s">
        <v>78</v>
      </c>
      <c r="G19" s="139" t="s">
        <v>74</v>
      </c>
      <c r="H19" s="123"/>
      <c r="I19" s="149"/>
      <c r="J19" s="150"/>
      <c r="K19" s="141" t="s">
        <v>79</v>
      </c>
      <c r="L19" s="148"/>
      <c r="M19" s="160"/>
      <c r="N19" s="159"/>
      <c r="O19" s="125"/>
      <c r="P19" s="126"/>
    </row>
    <row r="20" s="129" customFormat="true" ht="12" hidden="false" customHeight="true" outlineLevel="0" collapsed="false">
      <c r="A20" s="131"/>
      <c r="B20" s="132"/>
      <c r="C20" s="132"/>
      <c r="D20" s="132"/>
      <c r="E20" s="133"/>
      <c r="F20" s="133"/>
      <c r="G20" s="134" t="s">
        <v>57</v>
      </c>
      <c r="H20" s="135"/>
      <c r="I20" s="120" t="s">
        <v>76</v>
      </c>
      <c r="J20" s="152"/>
      <c r="K20" s="153"/>
      <c r="L20" s="148"/>
      <c r="M20" s="160"/>
      <c r="N20" s="159"/>
      <c r="O20" s="125"/>
      <c r="P20" s="126"/>
    </row>
    <row r="21" s="129" customFormat="true" ht="12" hidden="false" customHeight="true" outlineLevel="0" collapsed="false">
      <c r="A21" s="117" t="n">
        <v>8</v>
      </c>
      <c r="B21" s="118" t="s">
        <v>80</v>
      </c>
      <c r="C21" s="118" t="n">
        <v>16</v>
      </c>
      <c r="D21" s="119" t="n">
        <v>6</v>
      </c>
      <c r="E21" s="120" t="s">
        <v>76</v>
      </c>
      <c r="F21" s="139" t="s">
        <v>63</v>
      </c>
      <c r="G21" s="122" t="s">
        <v>56</v>
      </c>
      <c r="H21" s="155"/>
      <c r="I21" s="141" t="s">
        <v>79</v>
      </c>
      <c r="J21" s="124"/>
      <c r="K21" s="153"/>
      <c r="L21" s="148"/>
      <c r="M21" s="160"/>
      <c r="N21" s="159"/>
      <c r="O21" s="125"/>
      <c r="P21" s="126"/>
    </row>
    <row r="22" s="129" customFormat="true" ht="12" hidden="false" customHeight="true" outlineLevel="0" collapsed="false">
      <c r="A22" s="131"/>
      <c r="B22" s="132"/>
      <c r="C22" s="132"/>
      <c r="D22" s="132"/>
      <c r="E22" s="163"/>
      <c r="F22" s="163"/>
      <c r="G22" s="156"/>
      <c r="H22" s="144"/>
      <c r="I22" s="133"/>
      <c r="J22" s="124"/>
      <c r="K22" s="153"/>
      <c r="L22" s="164"/>
      <c r="M22" s="134"/>
      <c r="N22" s="146"/>
      <c r="O22" s="136"/>
      <c r="P22" s="165"/>
    </row>
    <row r="23" s="129" customFormat="true" ht="12" hidden="false" customHeight="true" outlineLevel="0" collapsed="false">
      <c r="A23" s="117" t="n">
        <v>9</v>
      </c>
      <c r="B23" s="118" t="s">
        <v>81</v>
      </c>
      <c r="C23" s="118" t="n">
        <v>10</v>
      </c>
      <c r="D23" s="119" t="n">
        <v>3</v>
      </c>
      <c r="E23" s="120" t="s">
        <v>82</v>
      </c>
      <c r="F23" s="122" t="s">
        <v>83</v>
      </c>
      <c r="G23" s="122" t="s">
        <v>56</v>
      </c>
      <c r="H23" s="123"/>
      <c r="I23" s="133"/>
      <c r="J23" s="124"/>
      <c r="K23" s="124"/>
      <c r="L23" s="148"/>
      <c r="M23" s="125"/>
      <c r="N23" s="159"/>
      <c r="O23" s="158"/>
      <c r="P23" s="159"/>
    </row>
    <row r="24" s="129" customFormat="true" ht="12" hidden="false" customHeight="true" outlineLevel="0" collapsed="false">
      <c r="A24" s="131"/>
      <c r="B24" s="132"/>
      <c r="C24" s="132"/>
      <c r="D24" s="132"/>
      <c r="E24" s="133"/>
      <c r="F24" s="133"/>
      <c r="G24" s="134" t="s">
        <v>57</v>
      </c>
      <c r="H24" s="135"/>
      <c r="I24" s="120" t="s">
        <v>82</v>
      </c>
      <c r="J24" s="136"/>
      <c r="K24" s="124"/>
      <c r="L24" s="148"/>
      <c r="M24" s="125"/>
      <c r="N24" s="159"/>
      <c r="O24" s="125"/>
      <c r="P24" s="159"/>
    </row>
    <row r="25" s="129" customFormat="true" ht="12" hidden="false" customHeight="true" outlineLevel="0" collapsed="false">
      <c r="A25" s="131" t="n">
        <v>10</v>
      </c>
      <c r="B25" s="118" t="n">
        <v>0</v>
      </c>
      <c r="C25" s="118" t="n">
        <v>33</v>
      </c>
      <c r="D25" s="119" t="n">
        <v>20</v>
      </c>
      <c r="E25" s="138" t="s">
        <v>84</v>
      </c>
      <c r="F25" s="139" t="s">
        <v>85</v>
      </c>
      <c r="G25" s="139" t="s">
        <v>86</v>
      </c>
      <c r="H25" s="140"/>
      <c r="I25" s="141" t="s">
        <v>87</v>
      </c>
      <c r="J25" s="142"/>
      <c r="K25" s="124"/>
      <c r="L25" s="148"/>
      <c r="M25" s="125"/>
      <c r="N25" s="159"/>
      <c r="O25" s="125"/>
      <c r="P25" s="159"/>
    </row>
    <row r="26" s="129" customFormat="true" ht="12" hidden="false" customHeight="true" outlineLevel="0" collapsed="false">
      <c r="A26" s="131"/>
      <c r="B26" s="132" t="s">
        <v>88</v>
      </c>
      <c r="C26" s="132"/>
      <c r="D26" s="143"/>
      <c r="E26" s="166" t="s">
        <v>89</v>
      </c>
      <c r="F26" s="166" t="s">
        <v>90</v>
      </c>
      <c r="G26" s="167" t="s">
        <v>91</v>
      </c>
      <c r="H26" s="144"/>
      <c r="I26" s="145"/>
      <c r="J26" s="146"/>
      <c r="K26" s="120" t="s">
        <v>82</v>
      </c>
      <c r="L26" s="147"/>
      <c r="M26" s="125"/>
      <c r="N26" s="159"/>
      <c r="O26" s="125"/>
      <c r="P26" s="159"/>
    </row>
    <row r="27" s="129" customFormat="true" ht="12" hidden="false" customHeight="true" outlineLevel="0" collapsed="false">
      <c r="A27" s="131" t="n">
        <v>11</v>
      </c>
      <c r="B27" s="118" t="n">
        <v>0</v>
      </c>
      <c r="C27" s="118" t="n">
        <v>20</v>
      </c>
      <c r="D27" s="119" t="n">
        <v>10</v>
      </c>
      <c r="E27" s="138" t="s">
        <v>92</v>
      </c>
      <c r="F27" s="139" t="s">
        <v>93</v>
      </c>
      <c r="G27" s="139" t="s">
        <v>56</v>
      </c>
      <c r="H27" s="123"/>
      <c r="I27" s="149"/>
      <c r="J27" s="150"/>
      <c r="K27" s="141" t="s">
        <v>94</v>
      </c>
      <c r="L27" s="151"/>
      <c r="M27" s="125"/>
      <c r="N27" s="159"/>
      <c r="O27" s="125"/>
      <c r="P27" s="159"/>
    </row>
    <row r="28" s="129" customFormat="true" ht="12" hidden="false" customHeight="true" outlineLevel="0" collapsed="false">
      <c r="A28" s="117"/>
      <c r="B28" s="132"/>
      <c r="C28" s="132"/>
      <c r="D28" s="143"/>
      <c r="E28" s="133"/>
      <c r="F28" s="133"/>
      <c r="G28" s="134" t="s">
        <v>57</v>
      </c>
      <c r="H28" s="135"/>
      <c r="I28" s="138" t="s">
        <v>95</v>
      </c>
      <c r="J28" s="152"/>
      <c r="K28" s="153"/>
      <c r="L28" s="154"/>
      <c r="M28" s="125"/>
      <c r="N28" s="159"/>
      <c r="O28" s="125"/>
      <c r="P28" s="159"/>
    </row>
    <row r="29" s="129" customFormat="true" ht="12" hidden="false" customHeight="true" outlineLevel="0" collapsed="false">
      <c r="A29" s="131" t="n">
        <v>12</v>
      </c>
      <c r="B29" s="118" t="n">
        <v>0</v>
      </c>
      <c r="C29" s="118" t="n">
        <v>43</v>
      </c>
      <c r="D29" s="119" t="n">
        <v>23</v>
      </c>
      <c r="E29" s="138" t="s">
        <v>95</v>
      </c>
      <c r="F29" s="139" t="s">
        <v>83</v>
      </c>
      <c r="G29" s="139" t="s">
        <v>56</v>
      </c>
      <c r="H29" s="155"/>
      <c r="I29" s="141" t="s">
        <v>96</v>
      </c>
      <c r="J29" s="124"/>
      <c r="K29" s="153"/>
      <c r="L29" s="154"/>
      <c r="M29" s="125"/>
      <c r="N29" s="159"/>
      <c r="O29" s="125"/>
      <c r="P29" s="159"/>
    </row>
    <row r="30" s="129" customFormat="true" ht="12" hidden="false" customHeight="true" outlineLevel="0" collapsed="false">
      <c r="A30" s="131"/>
      <c r="B30" s="132"/>
      <c r="C30" s="132"/>
      <c r="D30" s="143"/>
      <c r="E30" s="133"/>
      <c r="F30" s="133"/>
      <c r="G30" s="156"/>
      <c r="H30" s="144"/>
      <c r="I30" s="133"/>
      <c r="J30" s="124"/>
      <c r="K30" s="134"/>
      <c r="L30" s="146"/>
      <c r="M30" s="120" t="s">
        <v>82</v>
      </c>
      <c r="N30" s="168"/>
      <c r="O30" s="125"/>
      <c r="P30" s="159"/>
    </row>
    <row r="31" s="129" customFormat="true" ht="12" hidden="false" customHeight="true" outlineLevel="0" collapsed="false">
      <c r="A31" s="131" t="n">
        <v>13</v>
      </c>
      <c r="B31" s="118" t="n">
        <v>0</v>
      </c>
      <c r="C31" s="118" t="n">
        <v>44</v>
      </c>
      <c r="D31" s="119" t="n">
        <v>24</v>
      </c>
      <c r="E31" s="138" t="s">
        <v>97</v>
      </c>
      <c r="F31" s="139" t="s">
        <v>93</v>
      </c>
      <c r="G31" s="139" t="s">
        <v>56</v>
      </c>
      <c r="H31" s="157"/>
      <c r="I31" s="133"/>
      <c r="J31" s="124"/>
      <c r="K31" s="124"/>
      <c r="L31" s="154"/>
      <c r="M31" s="141" t="s">
        <v>98</v>
      </c>
      <c r="N31" s="169"/>
      <c r="O31" s="125"/>
      <c r="P31" s="159"/>
    </row>
    <row r="32" s="129" customFormat="true" ht="12" hidden="false" customHeight="true" outlineLevel="0" collapsed="false">
      <c r="A32" s="131"/>
      <c r="B32" s="132"/>
      <c r="C32" s="132"/>
      <c r="D32" s="143"/>
      <c r="E32" s="133"/>
      <c r="F32" s="133"/>
      <c r="G32" s="134" t="s">
        <v>57</v>
      </c>
      <c r="H32" s="135"/>
      <c r="I32" s="138" t="s">
        <v>97</v>
      </c>
      <c r="J32" s="136"/>
      <c r="K32" s="124"/>
      <c r="L32" s="154"/>
      <c r="M32" s="160"/>
      <c r="N32" s="169"/>
      <c r="O32" s="125"/>
      <c r="P32" s="159"/>
    </row>
    <row r="33" s="129" customFormat="true" ht="12" hidden="false" customHeight="true" outlineLevel="0" collapsed="false">
      <c r="A33" s="131" t="n">
        <v>14</v>
      </c>
      <c r="B33" s="118" t="n">
        <v>0</v>
      </c>
      <c r="C33" s="118" t="n">
        <v>40</v>
      </c>
      <c r="D33" s="119" t="n">
        <v>21</v>
      </c>
      <c r="E33" s="138" t="s">
        <v>99</v>
      </c>
      <c r="F33" s="139" t="s">
        <v>100</v>
      </c>
      <c r="G33" s="139" t="s">
        <v>86</v>
      </c>
      <c r="H33" s="140"/>
      <c r="I33" s="141" t="s">
        <v>101</v>
      </c>
      <c r="J33" s="142"/>
      <c r="K33" s="124"/>
      <c r="L33" s="154"/>
      <c r="M33" s="160"/>
      <c r="N33" s="169"/>
      <c r="O33" s="125"/>
      <c r="P33" s="159"/>
    </row>
    <row r="34" s="129" customFormat="true" ht="12" hidden="false" customHeight="true" outlineLevel="0" collapsed="false">
      <c r="A34" s="131"/>
      <c r="B34" s="132"/>
      <c r="C34" s="132"/>
      <c r="D34" s="143"/>
      <c r="E34" s="133"/>
      <c r="F34" s="133"/>
      <c r="G34" s="124"/>
      <c r="H34" s="144"/>
      <c r="I34" s="145"/>
      <c r="J34" s="146"/>
      <c r="K34" s="120" t="s">
        <v>102</v>
      </c>
      <c r="L34" s="162"/>
      <c r="M34" s="160"/>
      <c r="N34" s="169"/>
      <c r="O34" s="125"/>
      <c r="P34" s="159"/>
    </row>
    <row r="35" s="129" customFormat="true" ht="12" hidden="false" customHeight="true" outlineLevel="0" collapsed="false">
      <c r="A35" s="131" t="n">
        <v>15</v>
      </c>
      <c r="B35" s="118" t="s">
        <v>65</v>
      </c>
      <c r="C35" s="118" t="n">
        <v>51</v>
      </c>
      <c r="D35" s="119" t="n">
        <v>32</v>
      </c>
      <c r="E35" s="138" t="s">
        <v>103</v>
      </c>
      <c r="F35" s="139" t="s">
        <v>73</v>
      </c>
      <c r="G35" s="139" t="s">
        <v>74</v>
      </c>
      <c r="H35" s="123"/>
      <c r="I35" s="149"/>
      <c r="J35" s="150"/>
      <c r="K35" s="141" t="s">
        <v>104</v>
      </c>
      <c r="L35" s="148"/>
      <c r="M35" s="160"/>
      <c r="N35" s="169"/>
      <c r="O35" s="125"/>
      <c r="P35" s="159"/>
    </row>
    <row r="36" s="129" customFormat="true" ht="12" hidden="false" customHeight="true" outlineLevel="0" collapsed="false">
      <c r="A36" s="131"/>
      <c r="B36" s="132"/>
      <c r="C36" s="132"/>
      <c r="D36" s="132"/>
      <c r="E36" s="133"/>
      <c r="F36" s="133"/>
      <c r="G36" s="134" t="s">
        <v>57</v>
      </c>
      <c r="H36" s="135"/>
      <c r="I36" s="120" t="s">
        <v>102</v>
      </c>
      <c r="J36" s="152"/>
      <c r="K36" s="153"/>
      <c r="L36" s="148"/>
      <c r="M36" s="160"/>
      <c r="N36" s="169"/>
      <c r="O36" s="125"/>
      <c r="P36" s="159"/>
    </row>
    <row r="37" s="129" customFormat="true" ht="12" hidden="false" customHeight="true" outlineLevel="0" collapsed="false">
      <c r="A37" s="117" t="n">
        <v>16</v>
      </c>
      <c r="B37" s="118" t="s">
        <v>105</v>
      </c>
      <c r="C37" s="118" t="n">
        <v>18</v>
      </c>
      <c r="D37" s="119" t="n">
        <v>8</v>
      </c>
      <c r="E37" s="120" t="s">
        <v>102</v>
      </c>
      <c r="F37" s="122" t="s">
        <v>106</v>
      </c>
      <c r="G37" s="122" t="s">
        <v>60</v>
      </c>
      <c r="H37" s="155"/>
      <c r="I37" s="141" t="s">
        <v>107</v>
      </c>
      <c r="J37" s="124"/>
      <c r="K37" s="153"/>
      <c r="L37" s="148"/>
      <c r="M37" s="169"/>
      <c r="N37" s="169"/>
      <c r="O37" s="125"/>
      <c r="P37" s="159"/>
    </row>
    <row r="38" s="129" customFormat="true" ht="12" hidden="false" customHeight="true" outlineLevel="0" collapsed="false">
      <c r="A38" s="131"/>
      <c r="B38" s="132"/>
      <c r="C38" s="132"/>
      <c r="D38" s="132"/>
      <c r="E38" s="133"/>
      <c r="F38" s="133"/>
      <c r="G38" s="124"/>
      <c r="H38" s="144"/>
      <c r="I38" s="133"/>
      <c r="J38" s="124"/>
      <c r="K38" s="153"/>
      <c r="L38" s="164"/>
      <c r="M38" s="170" t="s">
        <v>108</v>
      </c>
      <c r="N38" s="171"/>
      <c r="O38" s="136"/>
      <c r="P38" s="172"/>
    </row>
    <row r="39" s="129" customFormat="true" ht="12" hidden="false" customHeight="true" outlineLevel="0" collapsed="false">
      <c r="A39" s="117" t="n">
        <v>17</v>
      </c>
      <c r="B39" s="118" t="s">
        <v>109</v>
      </c>
      <c r="C39" s="118" t="n">
        <v>17</v>
      </c>
      <c r="D39" s="119" t="n">
        <v>7</v>
      </c>
      <c r="E39" s="120" t="s">
        <v>110</v>
      </c>
      <c r="F39" s="139" t="s">
        <v>85</v>
      </c>
      <c r="G39" s="122" t="s">
        <v>86</v>
      </c>
      <c r="H39" s="123"/>
      <c r="I39" s="133"/>
      <c r="J39" s="124"/>
      <c r="K39" s="124"/>
      <c r="L39" s="148"/>
      <c r="M39" s="134"/>
      <c r="N39" s="173"/>
      <c r="O39" s="174"/>
      <c r="P39" s="175"/>
    </row>
    <row r="40" s="129" customFormat="true" ht="12" hidden="false" customHeight="true" outlineLevel="0" collapsed="false">
      <c r="A40" s="131"/>
      <c r="B40" s="132"/>
      <c r="C40" s="132"/>
      <c r="D40" s="132"/>
      <c r="E40" s="133"/>
      <c r="F40" s="133"/>
      <c r="G40" s="134" t="s">
        <v>57</v>
      </c>
      <c r="H40" s="135"/>
      <c r="I40" s="120" t="s">
        <v>110</v>
      </c>
      <c r="J40" s="136"/>
      <c r="K40" s="124"/>
      <c r="L40" s="148"/>
      <c r="M40" s="125"/>
      <c r="N40" s="126"/>
      <c r="O40" s="125"/>
      <c r="P40" s="159"/>
    </row>
    <row r="41" s="129" customFormat="true" ht="12" hidden="false" customHeight="true" outlineLevel="0" collapsed="false">
      <c r="A41" s="131" t="n">
        <v>18</v>
      </c>
      <c r="B41" s="118" t="n">
        <v>0</v>
      </c>
      <c r="C41" s="118" t="n">
        <v>28</v>
      </c>
      <c r="D41" s="119" t="n">
        <v>18</v>
      </c>
      <c r="E41" s="138" t="s">
        <v>111</v>
      </c>
      <c r="F41" s="139" t="s">
        <v>63</v>
      </c>
      <c r="G41" s="139" t="s">
        <v>56</v>
      </c>
      <c r="H41" s="140"/>
      <c r="I41" s="141" t="s">
        <v>112</v>
      </c>
      <c r="J41" s="142"/>
      <c r="K41" s="124"/>
      <c r="L41" s="148"/>
      <c r="M41" s="125"/>
      <c r="N41" s="126"/>
      <c r="O41" s="125"/>
      <c r="P41" s="159"/>
    </row>
    <row r="42" s="129" customFormat="true" ht="12" hidden="false" customHeight="true" outlineLevel="0" collapsed="false">
      <c r="A42" s="131"/>
      <c r="B42" s="132"/>
      <c r="C42" s="132"/>
      <c r="D42" s="143"/>
      <c r="E42" s="133"/>
      <c r="F42" s="133"/>
      <c r="G42" s="124"/>
      <c r="H42" s="144"/>
      <c r="I42" s="145"/>
      <c r="J42" s="146"/>
      <c r="K42" s="120" t="s">
        <v>110</v>
      </c>
      <c r="L42" s="147"/>
      <c r="M42" s="125"/>
      <c r="N42" s="126"/>
      <c r="O42" s="125"/>
      <c r="P42" s="159"/>
    </row>
    <row r="43" s="129" customFormat="true" ht="12" hidden="false" customHeight="true" outlineLevel="0" collapsed="false">
      <c r="A43" s="131" t="n">
        <v>19</v>
      </c>
      <c r="B43" s="118" t="n">
        <v>0</v>
      </c>
      <c r="C43" s="118" t="n">
        <v>26</v>
      </c>
      <c r="D43" s="119" t="n">
        <v>16</v>
      </c>
      <c r="E43" s="138" t="s">
        <v>113</v>
      </c>
      <c r="F43" s="139" t="s">
        <v>85</v>
      </c>
      <c r="G43" s="139" t="s">
        <v>86</v>
      </c>
      <c r="H43" s="123"/>
      <c r="I43" s="149"/>
      <c r="J43" s="150"/>
      <c r="K43" s="141" t="s">
        <v>114</v>
      </c>
      <c r="L43" s="151"/>
      <c r="M43" s="125"/>
      <c r="N43" s="126"/>
      <c r="O43" s="125"/>
      <c r="P43" s="159"/>
    </row>
    <row r="44" s="129" customFormat="true" ht="12" hidden="false" customHeight="true" outlineLevel="0" collapsed="false">
      <c r="A44" s="131"/>
      <c r="B44" s="132"/>
      <c r="C44" s="132"/>
      <c r="D44" s="143"/>
      <c r="E44" s="133"/>
      <c r="F44" s="133"/>
      <c r="G44" s="134" t="s">
        <v>57</v>
      </c>
      <c r="H44" s="135"/>
      <c r="I44" s="138" t="s">
        <v>115</v>
      </c>
      <c r="J44" s="152"/>
      <c r="K44" s="153"/>
      <c r="L44" s="154"/>
      <c r="M44" s="125"/>
      <c r="N44" s="126"/>
      <c r="O44" s="125"/>
      <c r="P44" s="159"/>
    </row>
    <row r="45" s="129" customFormat="true" ht="12" hidden="false" customHeight="true" outlineLevel="0" collapsed="false">
      <c r="A45" s="131" t="n">
        <v>20</v>
      </c>
      <c r="B45" s="118" t="n">
        <v>0</v>
      </c>
      <c r="C45" s="118" t="n">
        <v>20</v>
      </c>
      <c r="D45" s="119" t="n">
        <v>11</v>
      </c>
      <c r="E45" s="138" t="s">
        <v>115</v>
      </c>
      <c r="F45" s="139" t="s">
        <v>85</v>
      </c>
      <c r="G45" s="139" t="s">
        <v>86</v>
      </c>
      <c r="H45" s="155"/>
      <c r="I45" s="141" t="s">
        <v>116</v>
      </c>
      <c r="J45" s="124"/>
      <c r="K45" s="153"/>
      <c r="L45" s="154"/>
      <c r="M45" s="125"/>
      <c r="N45" s="126"/>
      <c r="O45" s="125"/>
      <c r="P45" s="159"/>
    </row>
    <row r="46" s="129" customFormat="true" ht="12" hidden="false" customHeight="true" outlineLevel="0" collapsed="false">
      <c r="A46" s="131"/>
      <c r="B46" s="132"/>
      <c r="C46" s="132"/>
      <c r="D46" s="143"/>
      <c r="E46" s="133"/>
      <c r="F46" s="133"/>
      <c r="G46" s="156"/>
      <c r="H46" s="144"/>
      <c r="I46" s="133"/>
      <c r="J46" s="124"/>
      <c r="K46" s="134"/>
      <c r="L46" s="146"/>
      <c r="M46" s="120" t="s">
        <v>110</v>
      </c>
      <c r="N46" s="165"/>
      <c r="O46" s="125"/>
      <c r="P46" s="159"/>
    </row>
    <row r="47" s="129" customFormat="true" ht="12" hidden="false" customHeight="true" outlineLevel="0" collapsed="false">
      <c r="A47" s="131" t="n">
        <v>21</v>
      </c>
      <c r="B47" s="118" t="n">
        <v>0</v>
      </c>
      <c r="C47" s="118" t="n">
        <v>25</v>
      </c>
      <c r="D47" s="119" t="n">
        <v>14</v>
      </c>
      <c r="E47" s="138" t="s">
        <v>117</v>
      </c>
      <c r="F47" s="139" t="s">
        <v>63</v>
      </c>
      <c r="G47" s="139" t="s">
        <v>56</v>
      </c>
      <c r="H47" s="157"/>
      <c r="I47" s="133"/>
      <c r="J47" s="124"/>
      <c r="K47" s="124"/>
      <c r="L47" s="154"/>
      <c r="M47" s="141" t="s">
        <v>118</v>
      </c>
      <c r="N47" s="159"/>
      <c r="O47" s="125"/>
      <c r="P47" s="159"/>
    </row>
    <row r="48" s="129" customFormat="true" ht="12" hidden="false" customHeight="true" outlineLevel="0" collapsed="false">
      <c r="A48" s="131"/>
      <c r="B48" s="132"/>
      <c r="C48" s="132"/>
      <c r="D48" s="143"/>
      <c r="E48" s="133"/>
      <c r="F48" s="133"/>
      <c r="G48" s="134" t="s">
        <v>57</v>
      </c>
      <c r="H48" s="135"/>
      <c r="I48" s="138" t="s">
        <v>117</v>
      </c>
      <c r="J48" s="136"/>
      <c r="K48" s="124"/>
      <c r="L48" s="154"/>
      <c r="M48" s="160"/>
      <c r="N48" s="159"/>
      <c r="O48" s="125"/>
      <c r="P48" s="159"/>
    </row>
    <row r="49" s="129" customFormat="true" ht="12" hidden="false" customHeight="true" outlineLevel="0" collapsed="false">
      <c r="A49" s="131" t="n">
        <v>22</v>
      </c>
      <c r="B49" s="118" t="n">
        <v>0</v>
      </c>
      <c r="C49" s="118" t="n">
        <v>19</v>
      </c>
      <c r="D49" s="119" t="n">
        <v>9</v>
      </c>
      <c r="E49" s="138" t="s">
        <v>119</v>
      </c>
      <c r="F49" s="139" t="s">
        <v>85</v>
      </c>
      <c r="G49" s="139" t="s">
        <v>86</v>
      </c>
      <c r="H49" s="140"/>
      <c r="I49" s="141" t="s">
        <v>120</v>
      </c>
      <c r="J49" s="142"/>
      <c r="K49" s="124"/>
      <c r="L49" s="154"/>
      <c r="M49" s="160"/>
      <c r="N49" s="159"/>
      <c r="O49" s="125"/>
      <c r="P49" s="159"/>
    </row>
    <row r="50" s="129" customFormat="true" ht="12" hidden="false" customHeight="true" outlineLevel="0" collapsed="false">
      <c r="A50" s="131"/>
      <c r="B50" s="132"/>
      <c r="C50" s="132"/>
      <c r="D50" s="143"/>
      <c r="E50" s="133"/>
      <c r="F50" s="133"/>
      <c r="G50" s="124"/>
      <c r="H50" s="144"/>
      <c r="I50" s="145"/>
      <c r="J50" s="146"/>
      <c r="K50" s="138" t="s">
        <v>117</v>
      </c>
      <c r="L50" s="162"/>
      <c r="M50" s="160"/>
      <c r="N50" s="159"/>
      <c r="O50" s="125"/>
      <c r="P50" s="159"/>
    </row>
    <row r="51" s="129" customFormat="true" ht="12" hidden="false" customHeight="true" outlineLevel="0" collapsed="false">
      <c r="A51" s="131" t="n">
        <v>23</v>
      </c>
      <c r="B51" s="118" t="s">
        <v>65</v>
      </c>
      <c r="C51" s="118" t="n">
        <v>51</v>
      </c>
      <c r="D51" s="119" t="n">
        <v>31</v>
      </c>
      <c r="E51" s="138" t="s">
        <v>121</v>
      </c>
      <c r="F51" s="139" t="s">
        <v>122</v>
      </c>
      <c r="G51" s="139" t="s">
        <v>56</v>
      </c>
      <c r="H51" s="123"/>
      <c r="I51" s="149"/>
      <c r="J51" s="150"/>
      <c r="K51" s="141" t="s">
        <v>123</v>
      </c>
      <c r="L51" s="148"/>
      <c r="M51" s="160"/>
      <c r="N51" s="159"/>
      <c r="O51" s="125"/>
      <c r="P51" s="159"/>
    </row>
    <row r="52" s="129" customFormat="true" ht="12" hidden="false" customHeight="true" outlineLevel="0" collapsed="false">
      <c r="A52" s="131"/>
      <c r="B52" s="132"/>
      <c r="C52" s="132"/>
      <c r="D52" s="132"/>
      <c r="E52" s="133"/>
      <c r="F52" s="133"/>
      <c r="G52" s="134" t="s">
        <v>57</v>
      </c>
      <c r="H52" s="135"/>
      <c r="I52" s="138" t="s">
        <v>121</v>
      </c>
      <c r="J52" s="152"/>
      <c r="K52" s="153"/>
      <c r="L52" s="148"/>
      <c r="M52" s="160"/>
      <c r="N52" s="159"/>
      <c r="O52" s="125"/>
      <c r="P52" s="159"/>
    </row>
    <row r="53" s="129" customFormat="true" ht="12" hidden="false" customHeight="true" outlineLevel="0" collapsed="false">
      <c r="A53" s="117" t="n">
        <v>24</v>
      </c>
      <c r="B53" s="118" t="s">
        <v>124</v>
      </c>
      <c r="C53" s="118" t="n">
        <v>13</v>
      </c>
      <c r="D53" s="119" t="n">
        <v>4</v>
      </c>
      <c r="E53" s="120" t="s">
        <v>125</v>
      </c>
      <c r="F53" s="139" t="s">
        <v>93</v>
      </c>
      <c r="G53" s="122" t="s">
        <v>56</v>
      </c>
      <c r="H53" s="155"/>
      <c r="I53" s="141" t="s">
        <v>126</v>
      </c>
      <c r="J53" s="124"/>
      <c r="K53" s="153"/>
      <c r="L53" s="148"/>
      <c r="M53" s="160"/>
      <c r="N53" s="159"/>
      <c r="O53" s="125"/>
      <c r="P53" s="159"/>
    </row>
    <row r="54" s="129" customFormat="true" ht="12" hidden="false" customHeight="true" outlineLevel="0" collapsed="false">
      <c r="A54" s="131"/>
      <c r="B54" s="132"/>
      <c r="C54" s="132"/>
      <c r="D54" s="132"/>
      <c r="E54" s="163"/>
      <c r="F54" s="163"/>
      <c r="G54" s="156"/>
      <c r="H54" s="144"/>
      <c r="I54" s="133"/>
      <c r="J54" s="124"/>
      <c r="K54" s="153"/>
      <c r="L54" s="164"/>
      <c r="M54" s="134"/>
      <c r="N54" s="146"/>
      <c r="O54" s="136"/>
      <c r="P54" s="168"/>
    </row>
    <row r="55" s="129" customFormat="true" ht="12" hidden="false" customHeight="true" outlineLevel="0" collapsed="false">
      <c r="A55" s="117" t="n">
        <v>25</v>
      </c>
      <c r="B55" s="118" t="s">
        <v>127</v>
      </c>
      <c r="C55" s="118" t="n">
        <v>13</v>
      </c>
      <c r="D55" s="119" t="n">
        <v>5</v>
      </c>
      <c r="E55" s="120" t="s">
        <v>128</v>
      </c>
      <c r="F55" s="139" t="s">
        <v>63</v>
      </c>
      <c r="G55" s="122" t="s">
        <v>56</v>
      </c>
      <c r="H55" s="123"/>
      <c r="I55" s="133"/>
      <c r="J55" s="124"/>
      <c r="K55" s="124"/>
      <c r="L55" s="148"/>
      <c r="M55" s="125"/>
      <c r="N55" s="159"/>
      <c r="O55" s="158"/>
      <c r="P55" s="176"/>
    </row>
    <row r="56" s="129" customFormat="true" ht="12" hidden="false" customHeight="true" outlineLevel="0" collapsed="false">
      <c r="A56" s="131"/>
      <c r="B56" s="132"/>
      <c r="C56" s="132"/>
      <c r="D56" s="132"/>
      <c r="E56" s="133"/>
      <c r="F56" s="133"/>
      <c r="G56" s="134" t="s">
        <v>57</v>
      </c>
      <c r="H56" s="135"/>
      <c r="I56" s="120" t="s">
        <v>128</v>
      </c>
      <c r="J56" s="136"/>
      <c r="K56" s="124"/>
      <c r="L56" s="148"/>
      <c r="M56" s="125"/>
      <c r="N56" s="159"/>
      <c r="O56" s="125"/>
      <c r="P56" s="169"/>
    </row>
    <row r="57" s="129" customFormat="true" ht="12" hidden="false" customHeight="true" outlineLevel="0" collapsed="false">
      <c r="A57" s="131" t="n">
        <v>26</v>
      </c>
      <c r="B57" s="118" t="s">
        <v>65</v>
      </c>
      <c r="C57" s="118" t="n">
        <v>77</v>
      </c>
      <c r="D57" s="119" t="n">
        <v>29</v>
      </c>
      <c r="E57" s="138" t="s">
        <v>129</v>
      </c>
      <c r="F57" s="139" t="s">
        <v>73</v>
      </c>
      <c r="G57" s="139" t="s">
        <v>74</v>
      </c>
      <c r="H57" s="140"/>
      <c r="I57" s="141" t="s">
        <v>75</v>
      </c>
      <c r="J57" s="142"/>
      <c r="K57" s="124"/>
      <c r="L57" s="148"/>
      <c r="M57" s="125"/>
      <c r="N57" s="159"/>
      <c r="O57" s="125"/>
      <c r="P57" s="169"/>
    </row>
    <row r="58" s="129" customFormat="true" ht="12" hidden="false" customHeight="true" outlineLevel="0" collapsed="false">
      <c r="A58" s="131"/>
      <c r="B58" s="132"/>
      <c r="C58" s="132"/>
      <c r="D58" s="143"/>
      <c r="E58" s="133"/>
      <c r="F58" s="133"/>
      <c r="G58" s="124"/>
      <c r="H58" s="144"/>
      <c r="I58" s="145"/>
      <c r="J58" s="146"/>
      <c r="K58" s="120" t="s">
        <v>128</v>
      </c>
      <c r="L58" s="147"/>
      <c r="M58" s="125"/>
      <c r="N58" s="159"/>
      <c r="O58" s="125"/>
      <c r="P58" s="169"/>
    </row>
    <row r="59" s="129" customFormat="true" ht="12" hidden="false" customHeight="true" outlineLevel="0" collapsed="false">
      <c r="A59" s="131" t="n">
        <v>27</v>
      </c>
      <c r="B59" s="118" t="n">
        <v>0</v>
      </c>
      <c r="C59" s="118" t="n">
        <v>26</v>
      </c>
      <c r="D59" s="119" t="n">
        <v>15</v>
      </c>
      <c r="E59" s="138" t="s">
        <v>130</v>
      </c>
      <c r="F59" s="139" t="s">
        <v>131</v>
      </c>
      <c r="G59" s="139" t="s">
        <v>68</v>
      </c>
      <c r="H59" s="123"/>
      <c r="I59" s="149"/>
      <c r="J59" s="150"/>
      <c r="K59" s="141" t="s">
        <v>75</v>
      </c>
      <c r="L59" s="151"/>
      <c r="M59" s="125"/>
      <c r="N59" s="159"/>
      <c r="O59" s="125"/>
      <c r="P59" s="169"/>
      <c r="Q59" s="177"/>
    </row>
    <row r="60" s="129" customFormat="true" ht="12" hidden="false" customHeight="true" outlineLevel="0" collapsed="false">
      <c r="A60" s="131"/>
      <c r="B60" s="132"/>
      <c r="C60" s="132"/>
      <c r="D60" s="143"/>
      <c r="E60" s="133"/>
      <c r="F60" s="133"/>
      <c r="G60" s="134" t="s">
        <v>57</v>
      </c>
      <c r="H60" s="135"/>
      <c r="I60" s="138" t="s">
        <v>130</v>
      </c>
      <c r="J60" s="152"/>
      <c r="K60" s="153"/>
      <c r="L60" s="154"/>
      <c r="M60" s="125"/>
      <c r="N60" s="159"/>
      <c r="O60" s="125"/>
      <c r="P60" s="169"/>
    </row>
    <row r="61" s="129" customFormat="true" ht="12" hidden="false" customHeight="true" outlineLevel="0" collapsed="false">
      <c r="A61" s="131" t="n">
        <v>28</v>
      </c>
      <c r="B61" s="118" t="n">
        <v>0</v>
      </c>
      <c r="C61" s="118" t="n">
        <v>40</v>
      </c>
      <c r="D61" s="119" t="n">
        <v>22</v>
      </c>
      <c r="E61" s="138" t="s">
        <v>132</v>
      </c>
      <c r="F61" s="139" t="s">
        <v>85</v>
      </c>
      <c r="G61" s="139" t="s">
        <v>86</v>
      </c>
      <c r="H61" s="155"/>
      <c r="I61" s="141" t="s">
        <v>123</v>
      </c>
      <c r="J61" s="124"/>
      <c r="K61" s="153"/>
      <c r="L61" s="154"/>
      <c r="M61" s="125"/>
      <c r="N61" s="159"/>
      <c r="O61" s="125"/>
      <c r="P61" s="169"/>
    </row>
    <row r="62" s="129" customFormat="true" ht="12" hidden="false" customHeight="true" outlineLevel="0" collapsed="false">
      <c r="A62" s="131"/>
      <c r="B62" s="132"/>
      <c r="C62" s="132"/>
      <c r="D62" s="143"/>
      <c r="E62" s="133"/>
      <c r="F62" s="133"/>
      <c r="G62" s="156"/>
      <c r="H62" s="144"/>
      <c r="I62" s="133"/>
      <c r="J62" s="124"/>
      <c r="K62" s="134"/>
      <c r="L62" s="146"/>
      <c r="M62" s="120" t="s">
        <v>128</v>
      </c>
      <c r="N62" s="168"/>
      <c r="O62" s="125"/>
      <c r="P62" s="169"/>
    </row>
    <row r="63" s="129" customFormat="true" ht="12" hidden="false" customHeight="true" outlineLevel="0" collapsed="false">
      <c r="A63" s="131" t="n">
        <v>29</v>
      </c>
      <c r="B63" s="118" t="s">
        <v>65</v>
      </c>
      <c r="C63" s="118" t="n">
        <v>51</v>
      </c>
      <c r="D63" s="119" t="n">
        <v>30</v>
      </c>
      <c r="E63" s="138" t="s">
        <v>133</v>
      </c>
      <c r="F63" s="139" t="s">
        <v>134</v>
      </c>
      <c r="G63" s="139" t="s">
        <v>135</v>
      </c>
      <c r="H63" s="157"/>
      <c r="I63" s="133"/>
      <c r="J63" s="124"/>
      <c r="K63" s="124"/>
      <c r="L63" s="154"/>
      <c r="M63" s="141" t="s">
        <v>136</v>
      </c>
      <c r="N63" s="164"/>
      <c r="O63" s="127"/>
      <c r="P63" s="128"/>
    </row>
    <row r="64" s="129" customFormat="true" ht="12" hidden="false" customHeight="true" outlineLevel="0" collapsed="false">
      <c r="A64" s="131"/>
      <c r="B64" s="132"/>
      <c r="C64" s="132"/>
      <c r="D64" s="143"/>
      <c r="E64" s="133"/>
      <c r="F64" s="133"/>
      <c r="G64" s="134" t="s">
        <v>57</v>
      </c>
      <c r="H64" s="135"/>
      <c r="I64" s="138" t="s">
        <v>133</v>
      </c>
      <c r="J64" s="136"/>
      <c r="K64" s="124"/>
      <c r="L64" s="154"/>
      <c r="M64" s="148"/>
      <c r="N64" s="164"/>
      <c r="O64" s="127"/>
      <c r="P64" s="128"/>
    </row>
    <row r="65" s="129" customFormat="true" ht="12" hidden="false" customHeight="true" outlineLevel="0" collapsed="false">
      <c r="A65" s="131" t="n">
        <v>30</v>
      </c>
      <c r="B65" s="118" t="s">
        <v>65</v>
      </c>
      <c r="C65" s="118" t="n">
        <v>79</v>
      </c>
      <c r="D65" s="119" t="n">
        <v>27</v>
      </c>
      <c r="E65" s="138" t="s">
        <v>137</v>
      </c>
      <c r="F65" s="139" t="s">
        <v>85</v>
      </c>
      <c r="G65" s="139" t="s">
        <v>86</v>
      </c>
      <c r="H65" s="140"/>
      <c r="I65" s="141" t="s">
        <v>87</v>
      </c>
      <c r="J65" s="142"/>
      <c r="K65" s="124"/>
      <c r="L65" s="154"/>
      <c r="M65" s="148"/>
      <c r="N65" s="164"/>
      <c r="O65" s="127"/>
      <c r="P65" s="128"/>
    </row>
    <row r="66" s="129" customFormat="true" ht="12" hidden="false" customHeight="true" outlineLevel="0" collapsed="false">
      <c r="A66" s="131"/>
      <c r="B66" s="132"/>
      <c r="C66" s="132"/>
      <c r="D66" s="143"/>
      <c r="E66" s="133"/>
      <c r="F66" s="133"/>
      <c r="G66" s="124"/>
      <c r="H66" s="144"/>
      <c r="I66" s="145"/>
      <c r="J66" s="146"/>
      <c r="K66" s="120" t="s">
        <v>138</v>
      </c>
      <c r="L66" s="162"/>
      <c r="M66" s="148"/>
      <c r="N66" s="164"/>
      <c r="O66" s="127"/>
      <c r="P66" s="128"/>
    </row>
    <row r="67" s="129" customFormat="true" ht="12" hidden="false" customHeight="true" outlineLevel="0" collapsed="false">
      <c r="A67" s="131" t="n">
        <v>31</v>
      </c>
      <c r="B67" s="118" t="s">
        <v>65</v>
      </c>
      <c r="C67" s="118" t="n">
        <v>64</v>
      </c>
      <c r="D67" s="119" t="n">
        <v>25</v>
      </c>
      <c r="E67" s="138" t="s">
        <v>139</v>
      </c>
      <c r="F67" s="139" t="s">
        <v>78</v>
      </c>
      <c r="G67" s="139" t="s">
        <v>74</v>
      </c>
      <c r="H67" s="123"/>
      <c r="I67" s="149"/>
      <c r="J67" s="150"/>
      <c r="K67" s="141" t="s">
        <v>140</v>
      </c>
      <c r="L67" s="148"/>
      <c r="M67" s="148"/>
      <c r="N67" s="148"/>
      <c r="O67" s="127"/>
      <c r="P67" s="128"/>
    </row>
    <row r="68" s="129" customFormat="true" ht="12" hidden="false" customHeight="true" outlineLevel="0" collapsed="false">
      <c r="A68" s="131"/>
      <c r="B68" s="132"/>
      <c r="C68" s="132"/>
      <c r="D68" s="132"/>
      <c r="E68" s="133"/>
      <c r="F68" s="133"/>
      <c r="G68" s="134" t="s">
        <v>57</v>
      </c>
      <c r="H68" s="135"/>
      <c r="I68" s="120" t="s">
        <v>138</v>
      </c>
      <c r="J68" s="152"/>
      <c r="K68" s="153"/>
      <c r="L68" s="148"/>
      <c r="M68" s="148"/>
      <c r="N68" s="148"/>
      <c r="O68" s="127"/>
      <c r="P68" s="128"/>
    </row>
    <row r="69" s="129" customFormat="true" ht="12" hidden="false" customHeight="true" outlineLevel="0" collapsed="false">
      <c r="A69" s="117" t="n">
        <v>32</v>
      </c>
      <c r="B69" s="118" t="s">
        <v>141</v>
      </c>
      <c r="C69" s="118" t="n">
        <v>10</v>
      </c>
      <c r="D69" s="119" t="n">
        <v>2</v>
      </c>
      <c r="E69" s="120" t="s">
        <v>138</v>
      </c>
      <c r="F69" s="178" t="s">
        <v>55</v>
      </c>
      <c r="G69" s="122" t="s">
        <v>56</v>
      </c>
      <c r="H69" s="155"/>
      <c r="I69" s="141" t="s">
        <v>79</v>
      </c>
      <c r="J69" s="124"/>
      <c r="K69" s="153"/>
      <c r="L69" s="153"/>
      <c r="M69" s="160"/>
      <c r="N69" s="169"/>
      <c r="O69" s="127"/>
      <c r="P69" s="128"/>
    </row>
    <row r="70" s="185" customFormat="true" ht="6.75" hidden="false" customHeight="true" outlineLevel="0" collapsed="false">
      <c r="A70" s="179"/>
      <c r="B70" s="179"/>
      <c r="C70" s="179"/>
      <c r="D70" s="179"/>
      <c r="E70" s="180"/>
      <c r="F70" s="180"/>
      <c r="G70" s="180"/>
      <c r="H70" s="181"/>
      <c r="I70" s="180"/>
      <c r="J70" s="182"/>
      <c r="K70" s="183"/>
      <c r="L70" s="184"/>
      <c r="M70" s="183"/>
      <c r="N70" s="184"/>
      <c r="O70" s="180"/>
      <c r="P70" s="182"/>
    </row>
  </sheetData>
  <mergeCells count="1">
    <mergeCell ref="A4:C4"/>
  </mergeCells>
  <conditionalFormatting sqref="F31 F39 F65 F9 F11 F13 F57 F49 F19 F23 F41 F43 F45 F47 F51 F17 F15 F25 F27 F21 F29 F33 F35 F37 F53 F55 F59 F67 F63 F61">
    <cfRule type="expression" priority="2" aboveAverage="0" equalAverage="0" bottom="0" percent="0" rank="0" text="" dxfId="0">
      <formula>AND($D31&lt;9,$C31&gt;0)</formula>
    </cfRule>
  </conditionalFormatting>
  <conditionalFormatting sqref="G8 G40 G16 K14 G20 K30 G24 G48 K46 G52 G32 G44 G36 G12 K62 G28 I18 I26 I34 I42 I50 I58 I66 I10 G56 G64 G68 G60 M22 M39 M54">
    <cfRule type="expression" priority="3" aboveAverage="0" equalAverage="0" bottom="0" percent="0" rank="0" text="" dxfId="1">
      <formula>AND($M$1="CU",G8="Umpire")</formula>
    </cfRule>
    <cfRule type="expression" priority="4" aboveAverage="0" equalAverage="0" bottom="0" percent="0" rank="0" text="" dxfId="2">
      <formula>AND($M$1="CU",G8&lt;&gt;"Umpire",H8&lt;&gt;"")</formula>
    </cfRule>
    <cfRule type="expression" priority="5" aboveAverage="0" equalAverage="0" bottom="0" percent="0" rank="0" text="" dxfId="3">
      <formula>AND($M$1="CU",G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
      <formula>AND($D67&lt;9,$C67&gt;0)</formula>
    </cfRule>
  </conditionalFormatting>
  <conditionalFormatting sqref="O54 O22">
    <cfRule type="expression" priority="7" aboveAverage="0" equalAverage="0" bottom="0" percent="0" rank="0" text="" dxfId="5">
      <formula>N54="as"</formula>
    </cfRule>
    <cfRule type="expression" priority="8" aboveAverage="0" equalAverage="0" bottom="0" percent="0" rank="0" text="" dxfId="6">
      <formula>N54="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H8 H12 H16 H20 H24 H28 H32 H36 H40 H44 H48 H52 H56 H60 H64 H68 J66 J58 J50 J42 J34 J26 J18 J10 L14 L30 L46 L62 N54 N39 N22">
    <cfRule type="expression" priority="11" aboveAverage="0" equalAverage="0" bottom="0" percent="0" rank="0" text="" dxfId="9">
      <formula>$M$1="CU"</formula>
    </cfRule>
  </conditionalFormatting>
  <conditionalFormatting sqref="O38">
    <cfRule type="expression" priority="12" aboveAverage="0" equalAverage="0" bottom="0" percent="0" rank="0" text="" dxfId="10">
      <formula>N39="as"</formula>
    </cfRule>
    <cfRule type="expression" priority="13" aboveAverage="0" equalAverage="0" bottom="0" percent="0" rank="0" text="" dxfId="11">
      <formula>N39="bs"</formula>
    </cfRule>
  </conditionalFormatting>
  <conditionalFormatting sqref="D7 D9 D11">
    <cfRule type="expression" priority="14" aboveAverage="0" equalAverage="0" bottom="0" percent="0" rank="0" text="" dxfId="12">
      <formula>$D7&lt;9</formula>
    </cfRule>
  </conditionalFormatting>
  <dataValidations count="2">
    <dataValidation allowBlank="true" errorStyle="stop" operator="between" showDropDown="false" showErrorMessage="false" showInputMessage="false" sqref="G8 I10 G12 K14 G16 I18 G20 G24 I26 G28 K30 G32 I34 G36 G40 I42 G44 K46 G48 I50 G52 G56 I58 G60 K62 G64 I66 G68" type="list">
      <formula1>$S$7:$S$16</formula1>
      <formula2>0</formula2>
    </dataValidation>
    <dataValidation allowBlank="true" errorStyle="stop" operator="between" showDropDown="false" showErrorMessage="false" showInputMessage="false" sqref="M22 M39 M54" type="list">
      <formula1>$T$8:$T$17</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6.5" zeroHeight="false" outlineLevelRow="0" outlineLevelCol="0"/>
  <cols>
    <col collapsed="false" customWidth="true" hidden="false" outlineLevel="0" max="1" min="1" style="186" width="2.87"/>
    <col collapsed="false" customWidth="true" hidden="false" outlineLevel="0" max="2" min="2" style="186" width="2.62"/>
    <col collapsed="false" customWidth="true" hidden="false" outlineLevel="0" max="3" min="3" style="186" width="3.75"/>
    <col collapsed="false" customWidth="true" hidden="false" outlineLevel="0" max="4" min="4" style="186" width="2.99"/>
    <col collapsed="false" customWidth="true" hidden="false" outlineLevel="0" max="5" min="5" style="186" width="11.12"/>
    <col collapsed="false" customWidth="true" hidden="false" outlineLevel="0" max="6" min="6" style="186" width="9.62"/>
    <col collapsed="false" customWidth="true" hidden="false" outlineLevel="0" max="7" min="7" style="186" width="5.74"/>
    <col collapsed="false" customWidth="true" hidden="false" outlineLevel="0" max="8" min="8" style="187" width="1.5"/>
    <col collapsed="false" customWidth="true" hidden="false" outlineLevel="0" max="9" min="9" style="186" width="9.36"/>
    <col collapsed="false" customWidth="true" hidden="false" outlineLevel="0" max="10" min="10" style="187" width="1.5"/>
    <col collapsed="false" customWidth="true" hidden="false" outlineLevel="0" max="11" min="11" style="186" width="9.36"/>
    <col collapsed="false" customWidth="true" hidden="false" outlineLevel="0" max="12" min="12" style="188" width="1.5"/>
    <col collapsed="false" customWidth="true" hidden="false" outlineLevel="0" max="13" min="13" style="186" width="9.36"/>
    <col collapsed="false" customWidth="true" hidden="false" outlineLevel="0" max="14" min="14" style="187" width="1.5"/>
    <col collapsed="false" customWidth="true" hidden="false" outlineLevel="0" max="15" min="15" style="186" width="9.36"/>
    <col collapsed="false" customWidth="true" hidden="false" outlineLevel="0" max="16" min="16" style="188" width="1.5"/>
    <col collapsed="false" customWidth="true" hidden="true" outlineLevel="0" max="17" min="17" style="186" width="7.99"/>
    <col collapsed="false" customWidth="true" hidden="false" outlineLevel="0" max="18" min="18" style="186" width="7.62"/>
    <col collapsed="false" customWidth="true" hidden="true" outlineLevel="0" max="19" min="19" style="186" width="7.99"/>
    <col collapsed="false" customWidth="false" hidden="false" outlineLevel="0" max="257" min="20" style="186" width="8.99"/>
  </cols>
  <sheetData>
    <row r="1" s="196" customFormat="true" ht="21.75" hidden="false" customHeight="true" outlineLevel="0" collapsed="false">
      <c r="A1" s="189" t="s">
        <v>35</v>
      </c>
      <c r="B1" s="190"/>
      <c r="C1" s="190"/>
      <c r="D1" s="190"/>
      <c r="E1" s="190"/>
      <c r="F1" s="190"/>
      <c r="G1" s="190"/>
      <c r="H1" s="191"/>
      <c r="I1" s="192"/>
      <c r="J1" s="191"/>
      <c r="K1" s="193"/>
      <c r="L1" s="191"/>
      <c r="M1" s="191"/>
      <c r="N1" s="191"/>
      <c r="O1" s="194"/>
      <c r="P1" s="195"/>
    </row>
    <row r="2" s="202" customFormat="true" ht="15.75" hidden="false" customHeight="false" outlineLevel="0" collapsed="false">
      <c r="A2" s="197" t="s">
        <v>36</v>
      </c>
      <c r="B2" s="198"/>
      <c r="C2" s="199"/>
      <c r="D2" s="199"/>
      <c r="E2" s="199"/>
      <c r="F2" s="199"/>
      <c r="G2" s="199"/>
      <c r="H2" s="200"/>
      <c r="I2" s="201"/>
      <c r="J2" s="200"/>
      <c r="K2" s="193"/>
      <c r="L2" s="200"/>
      <c r="M2" s="199"/>
      <c r="N2" s="200"/>
      <c r="O2" s="199"/>
      <c r="P2" s="200"/>
    </row>
    <row r="3" s="209" customFormat="true" ht="11.25" hidden="false" customHeight="true" outlineLevel="0" collapsed="false">
      <c r="A3" s="203" t="s">
        <v>37</v>
      </c>
      <c r="B3" s="204"/>
      <c r="C3" s="204"/>
      <c r="D3" s="204"/>
      <c r="E3" s="205"/>
      <c r="F3" s="203" t="s">
        <v>38</v>
      </c>
      <c r="G3" s="204"/>
      <c r="H3" s="206"/>
      <c r="I3" s="92" t="s">
        <v>39</v>
      </c>
      <c r="J3" s="207"/>
      <c r="K3" s="204"/>
      <c r="L3" s="207"/>
      <c r="M3" s="204"/>
      <c r="N3" s="206"/>
      <c r="O3" s="205"/>
      <c r="P3" s="208" t="s">
        <v>40</v>
      </c>
    </row>
    <row r="4" s="217" customFormat="true" ht="16.5" hidden="false" customHeight="true" outlineLevel="0" collapsed="false">
      <c r="A4" s="210" t="s">
        <v>41</v>
      </c>
      <c r="B4" s="210"/>
      <c r="C4" s="210"/>
      <c r="D4" s="211"/>
      <c r="E4" s="211"/>
      <c r="F4" s="212" t="s">
        <v>42</v>
      </c>
      <c r="G4" s="212"/>
      <c r="H4" s="213"/>
      <c r="I4" s="214" t="s">
        <v>142</v>
      </c>
      <c r="J4" s="213"/>
      <c r="K4" s="215"/>
      <c r="L4" s="213"/>
      <c r="M4" s="212"/>
      <c r="N4" s="213"/>
      <c r="O4" s="212"/>
      <c r="P4" s="216" t="s">
        <v>33</v>
      </c>
    </row>
    <row r="5" s="223" customFormat="true" ht="11.25" hidden="false" customHeight="true" outlineLevel="0" collapsed="false">
      <c r="A5" s="218"/>
      <c r="B5" s="219" t="s">
        <v>44</v>
      </c>
      <c r="C5" s="220" t="s">
        <v>45</v>
      </c>
      <c r="D5" s="220" t="s">
        <v>46</v>
      </c>
      <c r="E5" s="221" t="s">
        <v>47</v>
      </c>
      <c r="F5" s="205"/>
      <c r="G5" s="221" t="s">
        <v>48</v>
      </c>
      <c r="H5" s="222"/>
      <c r="I5" s="220" t="s">
        <v>143</v>
      </c>
      <c r="J5" s="222"/>
      <c r="K5" s="220" t="s">
        <v>50</v>
      </c>
      <c r="L5" s="222"/>
      <c r="M5" s="220" t="s">
        <v>51</v>
      </c>
      <c r="N5" s="222"/>
      <c r="O5" s="220" t="s">
        <v>52</v>
      </c>
      <c r="P5" s="207"/>
    </row>
    <row r="6" s="223" customFormat="true" ht="3.75" hidden="false" customHeight="true" outlineLevel="0" collapsed="false">
      <c r="A6" s="224"/>
      <c r="B6" s="225"/>
      <c r="C6" s="226"/>
      <c r="D6" s="225"/>
      <c r="E6" s="227"/>
      <c r="F6" s="228"/>
      <c r="G6" s="227"/>
      <c r="H6" s="229"/>
      <c r="I6" s="225"/>
      <c r="J6" s="229"/>
      <c r="K6" s="225"/>
      <c r="L6" s="229"/>
      <c r="M6" s="225"/>
      <c r="N6" s="229"/>
      <c r="O6" s="225"/>
      <c r="P6" s="230"/>
    </row>
    <row r="7" s="243" customFormat="true" ht="21" hidden="false" customHeight="true" outlineLevel="0" collapsed="false">
      <c r="A7" s="231" t="n">
        <v>1</v>
      </c>
      <c r="B7" s="232" t="s">
        <v>53</v>
      </c>
      <c r="C7" s="232" t="n">
        <v>7</v>
      </c>
      <c r="D7" s="233" t="n">
        <v>1</v>
      </c>
      <c r="E7" s="234" t="s">
        <v>144</v>
      </c>
      <c r="F7" s="235" t="s">
        <v>145</v>
      </c>
      <c r="G7" s="236" t="s">
        <v>86</v>
      </c>
      <c r="H7" s="237"/>
      <c r="I7" s="238"/>
      <c r="J7" s="238"/>
      <c r="K7" s="238"/>
      <c r="L7" s="238"/>
      <c r="M7" s="239"/>
      <c r="N7" s="240"/>
      <c r="O7" s="241"/>
      <c r="P7" s="242"/>
      <c r="S7" s="244" t="e">
        <f aca="false"/>
        <v>#REF!</v>
      </c>
    </row>
    <row r="8" s="243" customFormat="true" ht="21" hidden="false" customHeight="true" outlineLevel="0" collapsed="false">
      <c r="A8" s="245"/>
      <c r="B8" s="246"/>
      <c r="C8" s="246"/>
      <c r="D8" s="246"/>
      <c r="E8" s="247"/>
      <c r="F8" s="248"/>
      <c r="G8" s="249" t="s">
        <v>57</v>
      </c>
      <c r="H8" s="250"/>
      <c r="I8" s="234" t="s">
        <v>144</v>
      </c>
      <c r="J8" s="251"/>
      <c r="K8" s="238"/>
      <c r="L8" s="238"/>
      <c r="M8" s="239"/>
      <c r="N8" s="240"/>
      <c r="O8" s="241"/>
      <c r="P8" s="242"/>
      <c r="S8" s="252"/>
    </row>
    <row r="9" s="243" customFormat="true" ht="21" hidden="false" customHeight="true" outlineLevel="0" collapsed="false">
      <c r="A9" s="245" t="n">
        <v>2</v>
      </c>
      <c r="B9" s="232" t="s">
        <v>65</v>
      </c>
      <c r="C9" s="232" t="n">
        <v>41</v>
      </c>
      <c r="D9" s="233" t="n">
        <v>14</v>
      </c>
      <c r="E9" s="253" t="s">
        <v>146</v>
      </c>
      <c r="F9" s="254" t="s">
        <v>147</v>
      </c>
      <c r="G9" s="255" t="s">
        <v>56</v>
      </c>
      <c r="H9" s="256"/>
      <c r="I9" s="257" t="s">
        <v>148</v>
      </c>
      <c r="J9" s="258"/>
      <c r="K9" s="238"/>
      <c r="L9" s="238"/>
      <c r="M9" s="239"/>
      <c r="N9" s="240"/>
      <c r="O9" s="241"/>
      <c r="P9" s="242"/>
      <c r="S9" s="252"/>
    </row>
    <row r="10" s="243" customFormat="true" ht="21" hidden="false" customHeight="true" outlineLevel="0" collapsed="false">
      <c r="A10" s="245"/>
      <c r="B10" s="246"/>
      <c r="C10" s="246"/>
      <c r="D10" s="259"/>
      <c r="E10" s="247"/>
      <c r="F10" s="248"/>
      <c r="G10" s="260"/>
      <c r="H10" s="261"/>
      <c r="I10" s="262"/>
      <c r="J10" s="263"/>
      <c r="K10" s="234" t="s">
        <v>144</v>
      </c>
      <c r="L10" s="264"/>
      <c r="M10" s="265"/>
      <c r="N10" s="265"/>
      <c r="O10" s="241"/>
      <c r="P10" s="242"/>
      <c r="S10" s="252"/>
    </row>
    <row r="11" s="243" customFormat="true" ht="21" hidden="false" customHeight="true" outlineLevel="0" collapsed="false">
      <c r="A11" s="245" t="n">
        <v>3</v>
      </c>
      <c r="B11" s="232"/>
      <c r="C11" s="232" t="n">
        <v>17</v>
      </c>
      <c r="D11" s="233" t="n">
        <v>10</v>
      </c>
      <c r="E11" s="253" t="s">
        <v>149</v>
      </c>
      <c r="F11" s="254" t="s">
        <v>93</v>
      </c>
      <c r="G11" s="255" t="s">
        <v>56</v>
      </c>
      <c r="H11" s="237"/>
      <c r="I11" s="266"/>
      <c r="J11" s="267"/>
      <c r="K11" s="257" t="s">
        <v>123</v>
      </c>
      <c r="L11" s="268"/>
      <c r="M11" s="265"/>
      <c r="N11" s="265"/>
      <c r="O11" s="241"/>
      <c r="P11" s="242"/>
      <c r="S11" s="252"/>
    </row>
    <row r="12" s="243" customFormat="true" ht="21" hidden="false" customHeight="true" outlineLevel="0" collapsed="false">
      <c r="A12" s="245"/>
      <c r="B12" s="246" t="s">
        <v>88</v>
      </c>
      <c r="C12" s="246"/>
      <c r="D12" s="259"/>
      <c r="E12" s="269" t="s">
        <v>150</v>
      </c>
      <c r="F12" s="270" t="s">
        <v>63</v>
      </c>
      <c r="G12" s="271" t="s">
        <v>56</v>
      </c>
      <c r="H12" s="272"/>
      <c r="I12" s="253" t="s">
        <v>149</v>
      </c>
      <c r="J12" s="273"/>
      <c r="K12" s="266"/>
      <c r="L12" s="274"/>
      <c r="M12" s="265"/>
      <c r="N12" s="265"/>
      <c r="O12" s="241"/>
      <c r="P12" s="242"/>
      <c r="S12" s="252"/>
    </row>
    <row r="13" s="243" customFormat="true" ht="21" hidden="false" customHeight="true" outlineLevel="0" collapsed="false">
      <c r="A13" s="245" t="n">
        <v>4</v>
      </c>
      <c r="B13" s="232" t="s">
        <v>151</v>
      </c>
      <c r="C13" s="232" t="n">
        <v>27</v>
      </c>
      <c r="D13" s="233" t="n">
        <v>12</v>
      </c>
      <c r="E13" s="253" t="s">
        <v>152</v>
      </c>
      <c r="F13" s="254" t="s">
        <v>93</v>
      </c>
      <c r="G13" s="255" t="s">
        <v>56</v>
      </c>
      <c r="H13" s="275"/>
      <c r="I13" s="257" t="s">
        <v>94</v>
      </c>
      <c r="J13" s="238"/>
      <c r="K13" s="266"/>
      <c r="L13" s="274"/>
      <c r="M13" s="265"/>
      <c r="N13" s="265"/>
      <c r="O13" s="241"/>
      <c r="P13" s="242"/>
      <c r="S13" s="252" t="e">
        <f aca="false"/>
        <v>#REF!</v>
      </c>
    </row>
    <row r="14" s="243" customFormat="true" ht="21" hidden="false" customHeight="true" outlineLevel="0" collapsed="false">
      <c r="A14" s="245"/>
      <c r="B14" s="246"/>
      <c r="C14" s="246"/>
      <c r="D14" s="259"/>
      <c r="E14" s="247"/>
      <c r="F14" s="248"/>
      <c r="G14" s="276"/>
      <c r="H14" s="261"/>
      <c r="I14" s="238"/>
      <c r="J14" s="238"/>
      <c r="K14" s="262"/>
      <c r="L14" s="263"/>
      <c r="M14" s="251"/>
      <c r="N14" s="264"/>
      <c r="O14" s="241"/>
      <c r="P14" s="242"/>
      <c r="S14" s="252" t="e">
        <f aca="false"/>
        <v>#REF!</v>
      </c>
    </row>
    <row r="15" s="243" customFormat="true" ht="21" hidden="false" customHeight="true" outlineLevel="0" collapsed="false">
      <c r="A15" s="231" t="n">
        <v>5</v>
      </c>
      <c r="B15" s="232" t="s">
        <v>124</v>
      </c>
      <c r="C15" s="232" t="n">
        <v>12</v>
      </c>
      <c r="D15" s="233" t="n">
        <v>4</v>
      </c>
      <c r="E15" s="234" t="s">
        <v>153</v>
      </c>
      <c r="F15" s="235" t="s">
        <v>85</v>
      </c>
      <c r="G15" s="236" t="s">
        <v>86</v>
      </c>
      <c r="H15" s="277"/>
      <c r="I15" s="238"/>
      <c r="J15" s="238"/>
      <c r="K15" s="238"/>
      <c r="L15" s="274"/>
      <c r="M15" s="278"/>
      <c r="N15" s="268"/>
      <c r="O15" s="241"/>
      <c r="P15" s="242"/>
      <c r="S15" s="252" t="e">
        <f aca="false"/>
        <v>#REF!</v>
      </c>
    </row>
    <row r="16" s="243" customFormat="true" ht="21" hidden="false" customHeight="true" outlineLevel="0" collapsed="false">
      <c r="A16" s="245"/>
      <c r="B16" s="246"/>
      <c r="C16" s="246"/>
      <c r="D16" s="259"/>
      <c r="E16" s="247"/>
      <c r="F16" s="248"/>
      <c r="G16" s="249" t="s">
        <v>57</v>
      </c>
      <c r="H16" s="250"/>
      <c r="I16" s="253" t="s">
        <v>154</v>
      </c>
      <c r="J16" s="251"/>
      <c r="K16" s="238"/>
      <c r="L16" s="274"/>
      <c r="M16" s="265"/>
      <c r="N16" s="274"/>
      <c r="O16" s="241"/>
      <c r="P16" s="242"/>
      <c r="S16" s="279" t="e">
        <f aca="false"/>
        <v>#REF!</v>
      </c>
    </row>
    <row r="17" s="243" customFormat="true" ht="21" hidden="false" customHeight="true" outlineLevel="0" collapsed="false">
      <c r="A17" s="245" t="n">
        <v>6</v>
      </c>
      <c r="B17" s="232"/>
      <c r="C17" s="232" t="n">
        <v>16</v>
      </c>
      <c r="D17" s="233" t="n">
        <v>8</v>
      </c>
      <c r="E17" s="253" t="s">
        <v>154</v>
      </c>
      <c r="F17" s="254" t="s">
        <v>155</v>
      </c>
      <c r="G17" s="255" t="s">
        <v>156</v>
      </c>
      <c r="H17" s="256"/>
      <c r="I17" s="257" t="s">
        <v>157</v>
      </c>
      <c r="J17" s="258"/>
      <c r="K17" s="238"/>
      <c r="L17" s="274"/>
      <c r="M17" s="265"/>
      <c r="N17" s="274"/>
      <c r="O17" s="241"/>
      <c r="P17" s="242"/>
    </row>
    <row r="18" s="243" customFormat="true" ht="21" hidden="false" customHeight="true" outlineLevel="0" collapsed="false">
      <c r="A18" s="245"/>
      <c r="B18" s="246"/>
      <c r="C18" s="246"/>
      <c r="D18" s="259"/>
      <c r="E18" s="247"/>
      <c r="F18" s="248"/>
      <c r="G18" s="260"/>
      <c r="H18" s="261"/>
      <c r="I18" s="262"/>
      <c r="J18" s="263"/>
      <c r="K18" s="253" t="s">
        <v>154</v>
      </c>
      <c r="L18" s="280"/>
      <c r="M18" s="265"/>
      <c r="N18" s="274"/>
      <c r="O18" s="241"/>
      <c r="P18" s="242"/>
    </row>
    <row r="19" s="243" customFormat="true" ht="21" hidden="false" customHeight="true" outlineLevel="0" collapsed="false">
      <c r="A19" s="245" t="n">
        <v>7</v>
      </c>
      <c r="B19" s="232" t="s">
        <v>65</v>
      </c>
      <c r="C19" s="232" t="n">
        <v>35</v>
      </c>
      <c r="D19" s="233" t="n">
        <v>15</v>
      </c>
      <c r="E19" s="253" t="s">
        <v>158</v>
      </c>
      <c r="F19" s="254" t="s">
        <v>131</v>
      </c>
      <c r="G19" s="255" t="s">
        <v>68</v>
      </c>
      <c r="H19" s="237"/>
      <c r="I19" s="266"/>
      <c r="J19" s="267"/>
      <c r="K19" s="257" t="s">
        <v>61</v>
      </c>
      <c r="L19" s="265"/>
      <c r="M19" s="265"/>
      <c r="N19" s="274"/>
      <c r="O19" s="241"/>
      <c r="P19" s="242"/>
    </row>
    <row r="20" s="243" customFormat="true" ht="21" hidden="false" customHeight="true" outlineLevel="0" collapsed="false">
      <c r="A20" s="245"/>
      <c r="B20" s="246"/>
      <c r="C20" s="246"/>
      <c r="D20" s="246"/>
      <c r="E20" s="247"/>
      <c r="F20" s="248"/>
      <c r="G20" s="249" t="s">
        <v>57</v>
      </c>
      <c r="H20" s="250"/>
      <c r="I20" s="253" t="s">
        <v>159</v>
      </c>
      <c r="J20" s="273"/>
      <c r="K20" s="266"/>
      <c r="L20" s="265"/>
      <c r="M20" s="265"/>
      <c r="N20" s="274"/>
      <c r="O20" s="241"/>
      <c r="P20" s="242"/>
    </row>
    <row r="21" s="243" customFormat="true" ht="21" hidden="false" customHeight="true" outlineLevel="0" collapsed="false">
      <c r="A21" s="245" t="n">
        <v>8</v>
      </c>
      <c r="B21" s="232"/>
      <c r="C21" s="232" t="n">
        <v>19</v>
      </c>
      <c r="D21" s="233" t="n">
        <v>11</v>
      </c>
      <c r="E21" s="253" t="s">
        <v>159</v>
      </c>
      <c r="F21" s="254" t="s">
        <v>63</v>
      </c>
      <c r="G21" s="255" t="s">
        <v>56</v>
      </c>
      <c r="H21" s="275"/>
      <c r="I21" s="257" t="s">
        <v>79</v>
      </c>
      <c r="J21" s="238"/>
      <c r="K21" s="266"/>
      <c r="L21" s="265"/>
      <c r="M21" s="265"/>
      <c r="N21" s="274"/>
      <c r="O21" s="241"/>
      <c r="P21" s="242"/>
    </row>
    <row r="22" s="243" customFormat="true" ht="21" hidden="false" customHeight="true" outlineLevel="0" collapsed="false">
      <c r="A22" s="245"/>
      <c r="B22" s="246"/>
      <c r="C22" s="246"/>
      <c r="D22" s="246"/>
      <c r="E22" s="281"/>
      <c r="F22" s="282"/>
      <c r="G22" s="276"/>
      <c r="H22" s="261"/>
      <c r="I22" s="238"/>
      <c r="J22" s="238"/>
      <c r="K22" s="266"/>
      <c r="L22" s="283"/>
      <c r="M22" s="262"/>
      <c r="N22" s="263"/>
      <c r="O22" s="251"/>
      <c r="P22" s="264"/>
    </row>
    <row r="23" s="243" customFormat="true" ht="21" hidden="false" customHeight="true" outlineLevel="0" collapsed="false">
      <c r="A23" s="245" t="n">
        <v>9</v>
      </c>
      <c r="B23" s="232"/>
      <c r="C23" s="232" t="n">
        <v>13</v>
      </c>
      <c r="D23" s="233" t="n">
        <v>6</v>
      </c>
      <c r="E23" s="253" t="s">
        <v>160</v>
      </c>
      <c r="F23" s="254" t="s">
        <v>131</v>
      </c>
      <c r="G23" s="255" t="s">
        <v>74</v>
      </c>
      <c r="H23" s="237"/>
      <c r="I23" s="238"/>
      <c r="J23" s="238"/>
      <c r="K23" s="238"/>
      <c r="L23" s="265"/>
      <c r="M23" s="238"/>
      <c r="N23" s="274"/>
      <c r="O23" s="278"/>
      <c r="P23" s="284"/>
    </row>
    <row r="24" s="243" customFormat="true" ht="21" hidden="false" customHeight="true" outlineLevel="0" collapsed="false">
      <c r="A24" s="245"/>
      <c r="B24" s="246"/>
      <c r="C24" s="246"/>
      <c r="D24" s="246"/>
      <c r="E24" s="247"/>
      <c r="F24" s="248"/>
      <c r="G24" s="249" t="s">
        <v>57</v>
      </c>
      <c r="H24" s="250"/>
      <c r="I24" s="253" t="s">
        <v>161</v>
      </c>
      <c r="J24" s="251"/>
      <c r="K24" s="238"/>
      <c r="L24" s="265"/>
      <c r="M24" s="265"/>
      <c r="N24" s="274"/>
      <c r="O24" s="241"/>
      <c r="P24" s="285"/>
    </row>
    <row r="25" s="243" customFormat="true" ht="21" hidden="false" customHeight="true" outlineLevel="0" collapsed="false">
      <c r="A25" s="245" t="n">
        <v>10</v>
      </c>
      <c r="B25" s="232"/>
      <c r="C25" s="232" t="n">
        <v>15</v>
      </c>
      <c r="D25" s="233" t="n">
        <v>7</v>
      </c>
      <c r="E25" s="253" t="s">
        <v>161</v>
      </c>
      <c r="F25" s="254" t="s">
        <v>85</v>
      </c>
      <c r="G25" s="255" t="s">
        <v>86</v>
      </c>
      <c r="H25" s="256"/>
      <c r="I25" s="257" t="s">
        <v>162</v>
      </c>
      <c r="J25" s="258"/>
      <c r="K25" s="238"/>
      <c r="L25" s="265"/>
      <c r="M25" s="265"/>
      <c r="N25" s="274"/>
      <c r="O25" s="241"/>
      <c r="P25" s="285"/>
    </row>
    <row r="26" s="243" customFormat="true" ht="21" hidden="false" customHeight="true" outlineLevel="0" collapsed="false">
      <c r="A26" s="245"/>
      <c r="B26" s="246"/>
      <c r="C26" s="246"/>
      <c r="D26" s="259"/>
      <c r="E26" s="247"/>
      <c r="F26" s="248"/>
      <c r="G26" s="260"/>
      <c r="H26" s="261"/>
      <c r="I26" s="262"/>
      <c r="J26" s="263"/>
      <c r="K26" s="234" t="s">
        <v>163</v>
      </c>
      <c r="L26" s="264"/>
      <c r="M26" s="265"/>
      <c r="N26" s="274"/>
      <c r="O26" s="241"/>
      <c r="P26" s="285"/>
    </row>
    <row r="27" s="243" customFormat="true" ht="21" hidden="false" customHeight="true" outlineLevel="0" collapsed="false">
      <c r="A27" s="245" t="n">
        <v>11</v>
      </c>
      <c r="B27" s="232" t="s">
        <v>65</v>
      </c>
      <c r="C27" s="232" t="n">
        <v>22</v>
      </c>
      <c r="D27" s="233" t="n">
        <v>13</v>
      </c>
      <c r="E27" s="253" t="s">
        <v>164</v>
      </c>
      <c r="F27" s="254" t="s">
        <v>131</v>
      </c>
      <c r="G27" s="255" t="s">
        <v>74</v>
      </c>
      <c r="H27" s="237"/>
      <c r="I27" s="266"/>
      <c r="J27" s="267"/>
      <c r="K27" s="257" t="s">
        <v>165</v>
      </c>
      <c r="L27" s="268"/>
      <c r="M27" s="265"/>
      <c r="N27" s="274"/>
      <c r="O27" s="241"/>
      <c r="P27" s="285"/>
    </row>
    <row r="28" s="243" customFormat="true" ht="21" hidden="false" customHeight="true" outlineLevel="0" collapsed="false">
      <c r="A28" s="231"/>
      <c r="B28" s="246"/>
      <c r="C28" s="246"/>
      <c r="D28" s="259"/>
      <c r="E28" s="247"/>
      <c r="F28" s="248"/>
      <c r="G28" s="249" t="s">
        <v>57</v>
      </c>
      <c r="H28" s="250"/>
      <c r="I28" s="234" t="s">
        <v>163</v>
      </c>
      <c r="J28" s="273"/>
      <c r="K28" s="266"/>
      <c r="L28" s="274"/>
      <c r="M28" s="265"/>
      <c r="N28" s="274"/>
      <c r="O28" s="241"/>
      <c r="P28" s="285"/>
    </row>
    <row r="29" s="243" customFormat="true" ht="21" hidden="false" customHeight="true" outlineLevel="0" collapsed="false">
      <c r="A29" s="231" t="n">
        <v>12</v>
      </c>
      <c r="B29" s="232" t="s">
        <v>81</v>
      </c>
      <c r="C29" s="232" t="n">
        <v>10</v>
      </c>
      <c r="D29" s="233" t="n">
        <v>3</v>
      </c>
      <c r="E29" s="234" t="s">
        <v>163</v>
      </c>
      <c r="F29" s="235" t="s">
        <v>63</v>
      </c>
      <c r="G29" s="236" t="s">
        <v>56</v>
      </c>
      <c r="H29" s="275"/>
      <c r="I29" s="257" t="s">
        <v>101</v>
      </c>
      <c r="J29" s="238"/>
      <c r="K29" s="266"/>
      <c r="L29" s="274"/>
      <c r="M29" s="265"/>
      <c r="N29" s="274"/>
      <c r="O29" s="241"/>
      <c r="P29" s="285"/>
    </row>
    <row r="30" s="243" customFormat="true" ht="21" hidden="false" customHeight="true" outlineLevel="0" collapsed="false">
      <c r="A30" s="245"/>
      <c r="B30" s="246"/>
      <c r="C30" s="246"/>
      <c r="D30" s="259"/>
      <c r="E30" s="247"/>
      <c r="F30" s="248"/>
      <c r="G30" s="276"/>
      <c r="H30" s="261"/>
      <c r="I30" s="238"/>
      <c r="J30" s="238"/>
      <c r="K30" s="262"/>
      <c r="L30" s="263"/>
      <c r="M30" s="251"/>
      <c r="N30" s="280"/>
      <c r="O30" s="241"/>
      <c r="P30" s="285"/>
    </row>
    <row r="31" s="243" customFormat="true" ht="21" hidden="false" customHeight="true" outlineLevel="0" collapsed="false">
      <c r="A31" s="245" t="n">
        <v>13</v>
      </c>
      <c r="B31" s="232" t="s">
        <v>65</v>
      </c>
      <c r="C31" s="232" t="n">
        <v>28</v>
      </c>
      <c r="D31" s="233" t="n">
        <v>16</v>
      </c>
      <c r="E31" s="253" t="s">
        <v>166</v>
      </c>
      <c r="F31" s="254" t="s">
        <v>67</v>
      </c>
      <c r="G31" s="255" t="s">
        <v>68</v>
      </c>
      <c r="H31" s="277"/>
      <c r="I31" s="238"/>
      <c r="J31" s="238"/>
      <c r="K31" s="238"/>
      <c r="L31" s="274"/>
      <c r="M31" s="278"/>
      <c r="N31" s="283"/>
      <c r="O31" s="241"/>
      <c r="P31" s="285"/>
    </row>
    <row r="32" s="243" customFormat="true" ht="21" hidden="false" customHeight="true" outlineLevel="0" collapsed="false">
      <c r="A32" s="245"/>
      <c r="B32" s="246"/>
      <c r="C32" s="246"/>
      <c r="D32" s="259"/>
      <c r="E32" s="247"/>
      <c r="F32" s="248"/>
      <c r="G32" s="249" t="s">
        <v>57</v>
      </c>
      <c r="H32" s="250"/>
      <c r="I32" s="253" t="s">
        <v>167</v>
      </c>
      <c r="J32" s="251"/>
      <c r="K32" s="238"/>
      <c r="L32" s="274"/>
      <c r="M32" s="265"/>
      <c r="N32" s="283"/>
      <c r="O32" s="241"/>
      <c r="P32" s="285"/>
    </row>
    <row r="33" s="243" customFormat="true" ht="21" hidden="false" customHeight="true" outlineLevel="0" collapsed="false">
      <c r="A33" s="245" t="n">
        <v>14</v>
      </c>
      <c r="B33" s="232"/>
      <c r="C33" s="232" t="n">
        <v>17</v>
      </c>
      <c r="D33" s="233" t="n">
        <v>9</v>
      </c>
      <c r="E33" s="253" t="s">
        <v>167</v>
      </c>
      <c r="F33" s="254" t="s">
        <v>85</v>
      </c>
      <c r="G33" s="255" t="s">
        <v>86</v>
      </c>
      <c r="H33" s="256"/>
      <c r="I33" s="257" t="s">
        <v>79</v>
      </c>
      <c r="J33" s="258"/>
      <c r="K33" s="238"/>
      <c r="L33" s="274"/>
      <c r="M33" s="265"/>
      <c r="N33" s="283"/>
      <c r="O33" s="241"/>
      <c r="P33" s="285"/>
    </row>
    <row r="34" s="243" customFormat="true" ht="21" hidden="false" customHeight="true" outlineLevel="0" collapsed="false">
      <c r="A34" s="245"/>
      <c r="B34" s="246"/>
      <c r="C34" s="246"/>
      <c r="D34" s="259"/>
      <c r="E34" s="247"/>
      <c r="F34" s="248"/>
      <c r="G34" s="260"/>
      <c r="H34" s="261"/>
      <c r="I34" s="262"/>
      <c r="J34" s="263"/>
      <c r="K34" s="234" t="s">
        <v>168</v>
      </c>
      <c r="L34" s="280"/>
      <c r="M34" s="265"/>
      <c r="N34" s="283"/>
      <c r="O34" s="241"/>
      <c r="P34" s="285"/>
    </row>
    <row r="35" s="243" customFormat="true" ht="21" hidden="false" customHeight="true" outlineLevel="0" collapsed="false">
      <c r="A35" s="245" t="n">
        <v>15</v>
      </c>
      <c r="B35" s="232"/>
      <c r="C35" s="232" t="n">
        <v>13</v>
      </c>
      <c r="D35" s="233" t="n">
        <v>5</v>
      </c>
      <c r="E35" s="253" t="s">
        <v>169</v>
      </c>
      <c r="F35" s="254" t="s">
        <v>85</v>
      </c>
      <c r="G35" s="255" t="s">
        <v>86</v>
      </c>
      <c r="H35" s="237"/>
      <c r="I35" s="266"/>
      <c r="J35" s="267"/>
      <c r="K35" s="257" t="s">
        <v>61</v>
      </c>
      <c r="L35" s="265"/>
      <c r="M35" s="265"/>
      <c r="N35" s="265"/>
      <c r="O35" s="241"/>
      <c r="P35" s="285"/>
    </row>
    <row r="36" s="243" customFormat="true" ht="21" hidden="false" customHeight="true" outlineLevel="0" collapsed="false">
      <c r="A36" s="245"/>
      <c r="B36" s="246"/>
      <c r="C36" s="246"/>
      <c r="D36" s="246"/>
      <c r="E36" s="247"/>
      <c r="F36" s="248"/>
      <c r="G36" s="249" t="s">
        <v>57</v>
      </c>
      <c r="H36" s="250"/>
      <c r="I36" s="234" t="s">
        <v>168</v>
      </c>
      <c r="J36" s="273"/>
      <c r="K36" s="266"/>
      <c r="L36" s="265"/>
      <c r="M36" s="265"/>
      <c r="N36" s="265"/>
      <c r="O36" s="241"/>
      <c r="P36" s="285"/>
    </row>
    <row r="37" s="243" customFormat="true" ht="21" hidden="false" customHeight="true" outlineLevel="0" collapsed="false">
      <c r="A37" s="231" t="n">
        <v>16</v>
      </c>
      <c r="B37" s="232" t="s">
        <v>141</v>
      </c>
      <c r="C37" s="232" t="n">
        <v>8</v>
      </c>
      <c r="D37" s="233" t="n">
        <v>2</v>
      </c>
      <c r="E37" s="234" t="s">
        <v>168</v>
      </c>
      <c r="F37" s="235" t="s">
        <v>85</v>
      </c>
      <c r="G37" s="236" t="s">
        <v>86</v>
      </c>
      <c r="H37" s="275"/>
      <c r="I37" s="257" t="s">
        <v>170</v>
      </c>
      <c r="J37" s="238"/>
      <c r="K37" s="266"/>
      <c r="L37" s="265"/>
      <c r="M37" s="265"/>
      <c r="N37" s="265"/>
      <c r="O37" s="241"/>
      <c r="P37" s="285"/>
    </row>
    <row r="38" s="243" customFormat="true" ht="9.6" hidden="false" customHeight="true" outlineLevel="0" collapsed="false">
      <c r="A38" s="245"/>
      <c r="B38" s="246"/>
      <c r="C38" s="246"/>
      <c r="D38" s="246"/>
      <c r="E38" s="286"/>
      <c r="F38" s="276"/>
      <c r="G38" s="238"/>
      <c r="H38" s="261"/>
      <c r="I38" s="238"/>
      <c r="J38" s="238"/>
      <c r="K38" s="266"/>
      <c r="L38" s="283"/>
      <c r="M38" s="283"/>
      <c r="N38" s="283"/>
      <c r="O38" s="287"/>
      <c r="P38" s="285"/>
    </row>
    <row r="39" s="243" customFormat="true" ht="9.6" hidden="false" customHeight="true" outlineLevel="0" collapsed="false">
      <c r="A39" s="231"/>
      <c r="B39" s="288"/>
      <c r="C39" s="288"/>
      <c r="D39" s="289"/>
      <c r="E39" s="288"/>
      <c r="F39" s="288"/>
      <c r="G39" s="288"/>
      <c r="H39" s="289"/>
      <c r="I39" s="288"/>
      <c r="J39" s="288"/>
      <c r="K39" s="288"/>
      <c r="L39" s="287"/>
      <c r="M39" s="287"/>
      <c r="N39" s="287"/>
      <c r="O39" s="241"/>
      <c r="P39" s="242"/>
    </row>
    <row r="40" s="243" customFormat="true" ht="9.6" hidden="false" customHeight="true" outlineLevel="0" collapsed="false">
      <c r="A40" s="245"/>
      <c r="B40" s="289"/>
      <c r="C40" s="289"/>
      <c r="D40" s="289"/>
      <c r="E40" s="288"/>
      <c r="F40" s="290"/>
      <c r="G40" s="291"/>
      <c r="H40" s="289"/>
      <c r="I40" s="288"/>
      <c r="J40" s="288"/>
      <c r="K40" s="288"/>
      <c r="L40" s="287"/>
      <c r="M40" s="287"/>
      <c r="N40" s="287"/>
      <c r="O40" s="241"/>
      <c r="P40" s="242"/>
    </row>
    <row r="41" s="243" customFormat="true" ht="9.6" hidden="false" customHeight="true" outlineLevel="0" collapsed="false">
      <c r="A41" s="245"/>
      <c r="B41" s="288"/>
      <c r="C41" s="288"/>
      <c r="D41" s="289"/>
      <c r="E41" s="288"/>
      <c r="F41" s="288"/>
      <c r="G41" s="288"/>
      <c r="H41" s="289"/>
      <c r="I41" s="288"/>
      <c r="J41" s="292"/>
      <c r="K41" s="288"/>
      <c r="L41" s="287"/>
      <c r="M41" s="287"/>
      <c r="N41" s="287"/>
      <c r="O41" s="241"/>
      <c r="P41" s="242"/>
    </row>
    <row r="42" s="243" customFormat="true" ht="9.6" hidden="false" customHeight="true" outlineLevel="0" collapsed="false">
      <c r="A42" s="245"/>
      <c r="B42" s="289"/>
      <c r="C42" s="289"/>
      <c r="D42" s="289"/>
      <c r="E42" s="288"/>
      <c r="F42" s="290"/>
      <c r="G42" s="288"/>
      <c r="H42" s="289"/>
      <c r="I42" s="291"/>
      <c r="J42" s="289"/>
      <c r="K42" s="288"/>
      <c r="L42" s="287"/>
      <c r="M42" s="287"/>
      <c r="N42" s="287"/>
      <c r="O42" s="241"/>
      <c r="P42" s="242"/>
    </row>
    <row r="43" s="243" customFormat="true" ht="9.6" hidden="false" customHeight="true" outlineLevel="0" collapsed="false">
      <c r="A43" s="245"/>
      <c r="B43" s="288"/>
      <c r="C43" s="288"/>
      <c r="D43" s="289"/>
      <c r="E43" s="288"/>
      <c r="F43" s="288"/>
      <c r="G43" s="288"/>
      <c r="H43" s="289"/>
      <c r="I43" s="288"/>
      <c r="J43" s="288"/>
      <c r="K43" s="288"/>
      <c r="L43" s="287"/>
      <c r="M43" s="287"/>
      <c r="N43" s="287"/>
      <c r="O43" s="241"/>
      <c r="P43" s="242"/>
      <c r="Q43" s="293"/>
    </row>
    <row r="44" s="243" customFormat="true" ht="9.6" hidden="false" customHeight="true" outlineLevel="0" collapsed="false">
      <c r="A44" s="245"/>
      <c r="B44" s="289"/>
      <c r="C44" s="289"/>
      <c r="D44" s="289"/>
      <c r="E44" s="288"/>
      <c r="F44" s="290"/>
      <c r="G44" s="291"/>
      <c r="H44" s="289"/>
      <c r="I44" s="288"/>
      <c r="J44" s="288"/>
      <c r="K44" s="288"/>
      <c r="L44" s="287"/>
      <c r="M44" s="287"/>
      <c r="N44" s="287"/>
      <c r="O44" s="241"/>
      <c r="P44" s="242"/>
    </row>
    <row r="45" s="243" customFormat="true" ht="9.6" hidden="false" customHeight="true" outlineLevel="0" collapsed="false">
      <c r="A45" s="245"/>
      <c r="B45" s="288"/>
      <c r="C45" s="288"/>
      <c r="D45" s="289"/>
      <c r="E45" s="288"/>
      <c r="F45" s="288"/>
      <c r="G45" s="288"/>
      <c r="H45" s="289"/>
      <c r="I45" s="288"/>
      <c r="J45" s="288"/>
      <c r="K45" s="288"/>
      <c r="L45" s="287"/>
      <c r="M45" s="287"/>
      <c r="N45" s="287"/>
      <c r="O45" s="241"/>
      <c r="P45" s="242"/>
    </row>
    <row r="46" s="243" customFormat="true" ht="9.6" hidden="false" customHeight="true" outlineLevel="0" collapsed="false">
      <c r="A46" s="245"/>
      <c r="B46" s="289"/>
      <c r="C46" s="289"/>
      <c r="D46" s="289"/>
      <c r="E46" s="288"/>
      <c r="F46" s="290"/>
      <c r="G46" s="288"/>
      <c r="H46" s="289"/>
      <c r="I46" s="288"/>
      <c r="J46" s="288"/>
      <c r="K46" s="291"/>
      <c r="L46" s="289"/>
      <c r="M46" s="288"/>
      <c r="N46" s="287"/>
      <c r="O46" s="241"/>
      <c r="P46" s="242"/>
    </row>
    <row r="47" s="243" customFormat="true" ht="9.6" hidden="false" customHeight="true" outlineLevel="0" collapsed="false">
      <c r="A47" s="245"/>
      <c r="B47" s="288"/>
      <c r="C47" s="288"/>
      <c r="D47" s="289"/>
      <c r="E47" s="288"/>
      <c r="F47" s="288"/>
      <c r="G47" s="288"/>
      <c r="H47" s="289"/>
      <c r="I47" s="288"/>
      <c r="J47" s="288"/>
      <c r="K47" s="288"/>
      <c r="L47" s="287"/>
      <c r="M47" s="288"/>
      <c r="N47" s="287"/>
      <c r="O47" s="241"/>
      <c r="P47" s="242"/>
    </row>
    <row r="48" s="243" customFormat="true" ht="9.6" hidden="false" customHeight="true" outlineLevel="0" collapsed="false">
      <c r="A48" s="245"/>
      <c r="B48" s="289"/>
      <c r="C48" s="289"/>
      <c r="D48" s="289"/>
      <c r="E48" s="288"/>
      <c r="F48" s="290"/>
      <c r="G48" s="291"/>
      <c r="H48" s="289"/>
      <c r="I48" s="288"/>
      <c r="J48" s="288"/>
      <c r="K48" s="288"/>
      <c r="L48" s="287"/>
      <c r="M48" s="287"/>
      <c r="N48" s="287"/>
      <c r="O48" s="241"/>
      <c r="P48" s="242"/>
    </row>
    <row r="49" s="243" customFormat="true" ht="9.6" hidden="false" customHeight="true" outlineLevel="0" collapsed="false">
      <c r="A49" s="245"/>
      <c r="B49" s="288"/>
      <c r="C49" s="288"/>
      <c r="D49" s="289"/>
      <c r="E49" s="288"/>
      <c r="F49" s="288"/>
      <c r="G49" s="288"/>
      <c r="H49" s="289"/>
      <c r="I49" s="288"/>
      <c r="J49" s="292"/>
      <c r="K49" s="288"/>
      <c r="L49" s="287"/>
      <c r="M49" s="287"/>
      <c r="N49" s="287"/>
      <c r="O49" s="241"/>
      <c r="P49" s="242"/>
    </row>
    <row r="50" s="243" customFormat="true" ht="9.6" hidden="false" customHeight="true" outlineLevel="0" collapsed="false">
      <c r="A50" s="245"/>
      <c r="B50" s="289"/>
      <c r="C50" s="289"/>
      <c r="D50" s="289"/>
      <c r="E50" s="288"/>
      <c r="F50" s="290"/>
      <c r="G50" s="288"/>
      <c r="H50" s="289"/>
      <c r="I50" s="291"/>
      <c r="J50" s="289"/>
      <c r="K50" s="288"/>
      <c r="L50" s="287"/>
      <c r="M50" s="287"/>
      <c r="N50" s="287"/>
      <c r="O50" s="241"/>
      <c r="P50" s="242"/>
    </row>
    <row r="51" s="243" customFormat="true" ht="9.6" hidden="false" customHeight="true" outlineLevel="0" collapsed="false">
      <c r="A51" s="245"/>
      <c r="B51" s="288"/>
      <c r="C51" s="288"/>
      <c r="D51" s="289"/>
      <c r="E51" s="288"/>
      <c r="F51" s="288"/>
      <c r="G51" s="288"/>
      <c r="H51" s="289"/>
      <c r="I51" s="288"/>
      <c r="J51" s="288"/>
      <c r="K51" s="288"/>
      <c r="L51" s="287"/>
      <c r="M51" s="287"/>
      <c r="N51" s="287"/>
      <c r="O51" s="241"/>
      <c r="P51" s="242"/>
    </row>
    <row r="52" s="243" customFormat="true" ht="9.6" hidden="false" customHeight="true" outlineLevel="0" collapsed="false">
      <c r="A52" s="245"/>
      <c r="B52" s="289"/>
      <c r="C52" s="289"/>
      <c r="D52" s="289"/>
      <c r="E52" s="288"/>
      <c r="F52" s="290"/>
      <c r="G52" s="291"/>
      <c r="H52" s="289"/>
      <c r="I52" s="288"/>
      <c r="J52" s="288"/>
      <c r="K52" s="288"/>
      <c r="L52" s="287"/>
      <c r="M52" s="287"/>
      <c r="N52" s="287"/>
      <c r="O52" s="241"/>
      <c r="P52" s="242"/>
    </row>
    <row r="53" s="243" customFormat="true" ht="9.6" hidden="false" customHeight="true" outlineLevel="0" collapsed="false">
      <c r="A53" s="231"/>
      <c r="B53" s="288"/>
      <c r="C53" s="288"/>
      <c r="D53" s="289"/>
      <c r="E53" s="288"/>
      <c r="F53" s="288"/>
      <c r="G53" s="288"/>
      <c r="H53" s="289"/>
      <c r="I53" s="288"/>
      <c r="J53" s="288"/>
      <c r="K53" s="288"/>
      <c r="L53" s="288"/>
      <c r="M53" s="288"/>
      <c r="N53" s="288"/>
      <c r="O53" s="241"/>
      <c r="P53" s="242"/>
    </row>
    <row r="54" s="243" customFormat="true" ht="9.6" hidden="false" customHeight="true" outlineLevel="0" collapsed="false">
      <c r="A54" s="245"/>
      <c r="B54" s="246"/>
      <c r="C54" s="246"/>
      <c r="D54" s="246"/>
      <c r="E54" s="286"/>
      <c r="F54" s="276"/>
      <c r="G54" s="238"/>
      <c r="H54" s="261"/>
      <c r="I54" s="238"/>
      <c r="J54" s="238"/>
      <c r="K54" s="266"/>
      <c r="L54" s="283"/>
      <c r="M54" s="283"/>
      <c r="N54" s="283"/>
      <c r="O54" s="287"/>
      <c r="P54" s="285"/>
    </row>
    <row r="55" s="243" customFormat="true" ht="9.6" hidden="false" customHeight="true" outlineLevel="0" collapsed="false">
      <c r="A55" s="231"/>
      <c r="B55" s="288"/>
      <c r="C55" s="288"/>
      <c r="D55" s="289"/>
      <c r="E55" s="288"/>
      <c r="F55" s="288"/>
      <c r="G55" s="288"/>
      <c r="H55" s="289"/>
      <c r="I55" s="288"/>
      <c r="J55" s="288"/>
      <c r="K55" s="288"/>
      <c r="L55" s="287"/>
      <c r="M55" s="287"/>
      <c r="N55" s="287"/>
      <c r="O55" s="241"/>
      <c r="P55" s="242"/>
    </row>
    <row r="56" s="243" customFormat="true" ht="9.6" hidden="false" customHeight="true" outlineLevel="0" collapsed="false">
      <c r="A56" s="245"/>
      <c r="B56" s="289"/>
      <c r="C56" s="289"/>
      <c r="D56" s="289"/>
      <c r="E56" s="288"/>
      <c r="F56" s="290"/>
      <c r="G56" s="291"/>
      <c r="H56" s="289"/>
      <c r="I56" s="288"/>
      <c r="J56" s="288"/>
      <c r="K56" s="288"/>
      <c r="L56" s="287"/>
      <c r="M56" s="287"/>
      <c r="N56" s="287"/>
      <c r="O56" s="241"/>
      <c r="P56" s="242"/>
    </row>
    <row r="57" s="243" customFormat="true" ht="9.6" hidden="false" customHeight="true" outlineLevel="0" collapsed="false">
      <c r="A57" s="245"/>
      <c r="B57" s="288"/>
      <c r="C57" s="288"/>
      <c r="D57" s="289"/>
      <c r="E57" s="288"/>
      <c r="F57" s="288"/>
      <c r="G57" s="288"/>
      <c r="H57" s="289"/>
      <c r="I57" s="288"/>
      <c r="J57" s="292"/>
      <c r="K57" s="288"/>
      <c r="L57" s="287"/>
      <c r="M57" s="287"/>
      <c r="N57" s="287"/>
      <c r="O57" s="241"/>
      <c r="P57" s="242"/>
    </row>
    <row r="58" s="243" customFormat="true" ht="9.6" hidden="false" customHeight="true" outlineLevel="0" collapsed="false">
      <c r="A58" s="245"/>
      <c r="B58" s="289"/>
      <c r="C58" s="289"/>
      <c r="D58" s="289"/>
      <c r="E58" s="288"/>
      <c r="F58" s="290"/>
      <c r="G58" s="288"/>
      <c r="H58" s="289"/>
      <c r="I58" s="291"/>
      <c r="J58" s="289"/>
      <c r="K58" s="288"/>
      <c r="L58" s="287"/>
      <c r="M58" s="287"/>
      <c r="N58" s="287"/>
      <c r="O58" s="241"/>
      <c r="P58" s="242"/>
    </row>
    <row r="59" s="243" customFormat="true" ht="9.6" hidden="false" customHeight="true" outlineLevel="0" collapsed="false">
      <c r="A59" s="245"/>
      <c r="B59" s="288"/>
      <c r="C59" s="288"/>
      <c r="D59" s="289"/>
      <c r="E59" s="288"/>
      <c r="F59" s="288"/>
      <c r="G59" s="288"/>
      <c r="H59" s="289"/>
      <c r="I59" s="288"/>
      <c r="J59" s="288"/>
      <c r="K59" s="288"/>
      <c r="L59" s="287"/>
      <c r="M59" s="287"/>
      <c r="N59" s="287"/>
      <c r="O59" s="241"/>
      <c r="P59" s="242"/>
      <c r="Q59" s="293"/>
    </row>
    <row r="60" s="243" customFormat="true" ht="9.6" hidden="false" customHeight="true" outlineLevel="0" collapsed="false">
      <c r="A60" s="245"/>
      <c r="B60" s="289"/>
      <c r="C60" s="289"/>
      <c r="D60" s="289"/>
      <c r="E60" s="288"/>
      <c r="F60" s="290"/>
      <c r="G60" s="291"/>
      <c r="H60" s="289"/>
      <c r="I60" s="288"/>
      <c r="J60" s="288"/>
      <c r="K60" s="288"/>
      <c r="L60" s="287"/>
      <c r="M60" s="287"/>
      <c r="N60" s="287"/>
      <c r="O60" s="241"/>
      <c r="P60" s="242"/>
    </row>
    <row r="61" s="243" customFormat="true" ht="9.6" hidden="false" customHeight="true" outlineLevel="0" collapsed="false">
      <c r="A61" s="245"/>
      <c r="B61" s="288"/>
      <c r="C61" s="288"/>
      <c r="D61" s="289"/>
      <c r="E61" s="288"/>
      <c r="F61" s="288"/>
      <c r="G61" s="288"/>
      <c r="H61" s="289"/>
      <c r="I61" s="288"/>
      <c r="J61" s="288"/>
      <c r="K61" s="288"/>
      <c r="L61" s="287"/>
      <c r="M61" s="287"/>
      <c r="N61" s="287"/>
      <c r="O61" s="241"/>
      <c r="P61" s="242"/>
    </row>
    <row r="62" s="243" customFormat="true" ht="9.6" hidden="false" customHeight="true" outlineLevel="0" collapsed="false">
      <c r="A62" s="245"/>
      <c r="B62" s="289"/>
      <c r="C62" s="289"/>
      <c r="D62" s="289"/>
      <c r="E62" s="288"/>
      <c r="F62" s="290"/>
      <c r="G62" s="288"/>
      <c r="H62" s="289"/>
      <c r="I62" s="288"/>
      <c r="J62" s="288"/>
      <c r="K62" s="291"/>
      <c r="L62" s="289"/>
      <c r="M62" s="288"/>
      <c r="N62" s="287"/>
      <c r="O62" s="241"/>
      <c r="P62" s="242"/>
    </row>
    <row r="63" s="243" customFormat="true" ht="9.6" hidden="false" customHeight="true" outlineLevel="0" collapsed="false">
      <c r="A63" s="245"/>
      <c r="B63" s="288"/>
      <c r="C63" s="288"/>
      <c r="D63" s="289"/>
      <c r="E63" s="288"/>
      <c r="F63" s="288"/>
      <c r="G63" s="288"/>
      <c r="H63" s="289"/>
      <c r="I63" s="288"/>
      <c r="J63" s="288"/>
      <c r="K63" s="288"/>
      <c r="L63" s="287"/>
      <c r="M63" s="288"/>
      <c r="N63" s="287"/>
      <c r="O63" s="241"/>
      <c r="P63" s="242"/>
    </row>
    <row r="64" s="243" customFormat="true" ht="9.6" hidden="false" customHeight="true" outlineLevel="0" collapsed="false">
      <c r="A64" s="245"/>
      <c r="B64" s="289"/>
      <c r="C64" s="289"/>
      <c r="D64" s="289"/>
      <c r="E64" s="288"/>
      <c r="F64" s="290"/>
      <c r="G64" s="291"/>
      <c r="H64" s="289"/>
      <c r="I64" s="288"/>
      <c r="J64" s="288"/>
      <c r="K64" s="288"/>
      <c r="L64" s="287"/>
      <c r="M64" s="287"/>
      <c r="N64" s="287"/>
      <c r="O64" s="241"/>
      <c r="P64" s="242"/>
    </row>
    <row r="65" s="243" customFormat="true" ht="9.6" hidden="false" customHeight="true" outlineLevel="0" collapsed="false">
      <c r="A65" s="245"/>
      <c r="B65" s="288"/>
      <c r="C65" s="288"/>
      <c r="D65" s="289"/>
      <c r="E65" s="288"/>
      <c r="F65" s="288"/>
      <c r="G65" s="288"/>
      <c r="H65" s="289"/>
      <c r="I65" s="288"/>
      <c r="J65" s="292"/>
      <c r="K65" s="288"/>
      <c r="L65" s="287"/>
      <c r="M65" s="287"/>
      <c r="N65" s="287"/>
      <c r="O65" s="241"/>
      <c r="P65" s="242"/>
    </row>
    <row r="66" s="243" customFormat="true" ht="9.6" hidden="false" customHeight="true" outlineLevel="0" collapsed="false">
      <c r="A66" s="245"/>
      <c r="B66" s="289"/>
      <c r="C66" s="289"/>
      <c r="D66" s="289"/>
      <c r="E66" s="288"/>
      <c r="F66" s="290"/>
      <c r="G66" s="288"/>
      <c r="H66" s="289"/>
      <c r="I66" s="291"/>
      <c r="J66" s="289"/>
      <c r="K66" s="288"/>
      <c r="L66" s="287"/>
      <c r="M66" s="287"/>
      <c r="N66" s="287"/>
      <c r="O66" s="241"/>
      <c r="P66" s="242"/>
    </row>
    <row r="67" s="243" customFormat="true" ht="9.6" hidden="false" customHeight="true" outlineLevel="0" collapsed="false">
      <c r="A67" s="245"/>
      <c r="B67" s="288"/>
      <c r="C67" s="288"/>
      <c r="D67" s="289"/>
      <c r="E67" s="288"/>
      <c r="F67" s="288"/>
      <c r="G67" s="288"/>
      <c r="H67" s="289"/>
      <c r="I67" s="288"/>
      <c r="J67" s="288"/>
      <c r="K67" s="288"/>
      <c r="L67" s="287"/>
      <c r="M67" s="287"/>
      <c r="N67" s="287"/>
      <c r="O67" s="241"/>
      <c r="P67" s="242"/>
    </row>
  </sheetData>
  <mergeCells count="1">
    <mergeCell ref="A4:C4"/>
  </mergeCells>
  <dataValidations count="1">
    <dataValidation allowBlank="true" errorStyle="stop" operator="between" showDropDown="false" showErrorMessage="false" showInputMessage="false" sqref="G8 I10 K14 G16 I18 G20 M22 G24 I26 G28 K30 G32 I34 G36 G40 I42 G44 K46 G48 I50 G52 G56 I58 G60 K62 G64 I66" type="list">
      <formula1>$S$7:$S$16</formula1>
      <formula2>0</formula2>
    </dataValidation>
  </dataValidation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N55" activeCellId="0" sqref="N55"/>
    </sheetView>
  </sheetViews>
  <sheetFormatPr defaultColWidth="7.99609375" defaultRowHeight="12.75" zeroHeight="false" outlineLevelRow="0" outlineLevelCol="0"/>
  <cols>
    <col collapsed="false" customWidth="true" hidden="false" outlineLevel="0" max="1" min="1" style="294" width="2.87"/>
    <col collapsed="false" customWidth="true" hidden="false" outlineLevel="0" max="3" min="2" style="295" width="6.62"/>
    <col collapsed="false" customWidth="true" hidden="false" outlineLevel="0" max="4" min="4" style="296" width="1.5"/>
    <col collapsed="false" customWidth="true" hidden="false" outlineLevel="0" max="5" min="5" style="295" width="11.12"/>
    <col collapsed="false" customWidth="true" hidden="false" outlineLevel="0" max="6" min="6" style="295" width="10.87"/>
    <col collapsed="false" customWidth="true" hidden="false" outlineLevel="0" max="7" min="7" style="294" width="5.99"/>
    <col collapsed="false" customWidth="true" hidden="false" outlineLevel="0" max="8" min="8" style="294" width="1.62"/>
    <col collapsed="false" customWidth="true" hidden="false" outlineLevel="0" max="9" min="9" style="297" width="1.5"/>
    <col collapsed="false" customWidth="true" hidden="false" outlineLevel="0" max="10" min="10" style="294" width="9.36"/>
    <col collapsed="false" customWidth="true" hidden="false" outlineLevel="0" max="11" min="11" style="297" width="1.5"/>
    <col collapsed="false" customWidth="true" hidden="false" outlineLevel="0" max="12" min="12" style="294" width="9.36"/>
    <col collapsed="false" customWidth="true" hidden="false" outlineLevel="0" max="13" min="13" style="298" width="1.5"/>
    <col collapsed="false" customWidth="true" hidden="false" outlineLevel="0" max="14" min="14" style="294" width="9.36"/>
    <col collapsed="false" customWidth="true" hidden="false" outlineLevel="0" max="15" min="15" style="297" width="1.5"/>
    <col collapsed="false" customWidth="true" hidden="false" outlineLevel="0" max="16" min="16" style="294" width="9.36"/>
    <col collapsed="false" customWidth="true" hidden="false" outlineLevel="0" max="17" min="17" style="298" width="1.5"/>
    <col collapsed="false" customWidth="false" hidden="false" outlineLevel="0" max="18" min="18" style="294" width="7.99"/>
    <col collapsed="false" customWidth="true" hidden="false" outlineLevel="0" max="19" min="19" style="294" width="7.62"/>
    <col collapsed="false" customWidth="true" hidden="true" outlineLevel="0" max="20" min="20" style="294" width="7.74"/>
    <col collapsed="false" customWidth="true" hidden="false" outlineLevel="0" max="21" min="21" style="294" width="4.99"/>
    <col collapsed="false" customWidth="false" hidden="false" outlineLevel="0" max="257" min="22" style="294" width="7.99"/>
  </cols>
  <sheetData>
    <row r="1" s="308" customFormat="true" ht="21.75" hidden="false" customHeight="true" outlineLevel="0" collapsed="false">
      <c r="A1" s="299" t="s">
        <v>171</v>
      </c>
      <c r="B1" s="300"/>
      <c r="C1" s="301"/>
      <c r="D1" s="302"/>
      <c r="E1" s="303"/>
      <c r="F1" s="303"/>
      <c r="G1" s="304"/>
      <c r="H1" s="304"/>
      <c r="I1" s="305"/>
      <c r="J1" s="306"/>
      <c r="K1" s="306"/>
      <c r="L1" s="307"/>
      <c r="M1" s="305"/>
      <c r="N1" s="305"/>
      <c r="O1" s="305"/>
      <c r="P1" s="303"/>
    </row>
    <row r="2" customFormat="false" ht="17.25" hidden="false" customHeight="true" outlineLevel="0" collapsed="false">
      <c r="A2" s="309" t="s">
        <v>36</v>
      </c>
      <c r="B2" s="310"/>
      <c r="C2" s="311"/>
      <c r="D2" s="312"/>
      <c r="E2" s="311"/>
      <c r="F2" s="311"/>
      <c r="G2" s="313"/>
      <c r="H2" s="313"/>
      <c r="I2" s="314"/>
      <c r="J2" s="306"/>
      <c r="K2" s="306"/>
      <c r="L2" s="306"/>
      <c r="M2" s="314"/>
      <c r="N2" s="313"/>
      <c r="O2" s="314"/>
      <c r="P2" s="315"/>
      <c r="Q2" s="294"/>
    </row>
    <row r="3" s="321" customFormat="true" ht="15" hidden="false" customHeight="true" outlineLevel="0" collapsed="false">
      <c r="A3" s="316" t="s">
        <v>172</v>
      </c>
      <c r="B3" s="317"/>
      <c r="C3" s="318"/>
      <c r="D3" s="316"/>
      <c r="E3" s="92" t="s">
        <v>173</v>
      </c>
      <c r="F3" s="319"/>
      <c r="G3" s="92"/>
      <c r="H3" s="92" t="s">
        <v>39</v>
      </c>
      <c r="I3" s="320"/>
      <c r="J3" s="92"/>
      <c r="K3" s="320"/>
      <c r="L3" s="316"/>
      <c r="M3" s="320"/>
      <c r="N3" s="92" t="s">
        <v>40</v>
      </c>
      <c r="O3" s="320"/>
      <c r="P3" s="319"/>
    </row>
    <row r="4" s="321" customFormat="true" ht="19.5" hidden="false" customHeight="true" outlineLevel="0" collapsed="false">
      <c r="A4" s="322" t="s">
        <v>174</v>
      </c>
      <c r="B4" s="323"/>
      <c r="C4" s="323"/>
      <c r="D4" s="324"/>
      <c r="E4" s="325" t="s">
        <v>42</v>
      </c>
      <c r="F4" s="326"/>
      <c r="G4" s="327"/>
      <c r="H4" s="328" t="s">
        <v>175</v>
      </c>
      <c r="I4" s="324"/>
      <c r="J4" s="327"/>
      <c r="K4" s="329"/>
      <c r="L4" s="330"/>
      <c r="M4" s="329"/>
      <c r="N4" s="331" t="s">
        <v>33</v>
      </c>
      <c r="O4" s="324"/>
      <c r="P4" s="332"/>
    </row>
    <row r="5" s="339" customFormat="true" ht="14.25" hidden="false" customHeight="false" outlineLevel="0" collapsed="false">
      <c r="A5" s="333"/>
      <c r="B5" s="334" t="s">
        <v>176</v>
      </c>
      <c r="C5" s="334" t="s">
        <v>45</v>
      </c>
      <c r="D5" s="335"/>
      <c r="E5" s="336" t="s">
        <v>177</v>
      </c>
      <c r="F5" s="336" t="s">
        <v>178</v>
      </c>
      <c r="G5" s="336" t="s">
        <v>179</v>
      </c>
      <c r="H5" s="336"/>
      <c r="I5" s="337"/>
      <c r="J5" s="336" t="s">
        <v>143</v>
      </c>
      <c r="K5" s="338"/>
      <c r="L5" s="336" t="s">
        <v>50</v>
      </c>
      <c r="M5" s="338"/>
      <c r="N5" s="336" t="s">
        <v>51</v>
      </c>
      <c r="O5" s="338"/>
      <c r="P5" s="336" t="s">
        <v>52</v>
      </c>
    </row>
    <row r="6" s="346" customFormat="true" ht="3.75" hidden="false" customHeight="true" outlineLevel="0" collapsed="false">
      <c r="A6" s="340"/>
      <c r="B6" s="341"/>
      <c r="C6" s="341"/>
      <c r="D6" s="342"/>
      <c r="E6" s="341"/>
      <c r="F6" s="341"/>
      <c r="G6" s="343"/>
      <c r="H6" s="343"/>
      <c r="I6" s="344"/>
      <c r="J6" s="341"/>
      <c r="K6" s="344"/>
      <c r="L6" s="341"/>
      <c r="M6" s="344"/>
      <c r="N6" s="341"/>
      <c r="O6" s="344"/>
      <c r="P6" s="341"/>
      <c r="Q6" s="345"/>
    </row>
    <row r="7" s="361" customFormat="true" ht="14.1" hidden="false" customHeight="true" outlineLevel="0" collapsed="false">
      <c r="A7" s="347" t="n">
        <v>1</v>
      </c>
      <c r="B7" s="348" t="s">
        <v>53</v>
      </c>
      <c r="C7" s="348" t="n">
        <v>26</v>
      </c>
      <c r="D7" s="349" t="n">
        <v>1</v>
      </c>
      <c r="E7" s="350" t="s">
        <v>180</v>
      </c>
      <c r="F7" s="350" t="s">
        <v>85</v>
      </c>
      <c r="G7" s="351" t="s">
        <v>86</v>
      </c>
      <c r="H7" s="352"/>
      <c r="I7" s="353"/>
      <c r="J7" s="354"/>
      <c r="K7" s="355"/>
      <c r="L7" s="356"/>
      <c r="M7" s="355"/>
      <c r="N7" s="356"/>
      <c r="O7" s="357"/>
      <c r="P7" s="358"/>
      <c r="Q7" s="359"/>
      <c r="R7" s="360"/>
      <c r="T7" s="362" t="e">
        <f aca="false"/>
        <v>#REF!</v>
      </c>
    </row>
    <row r="8" s="361" customFormat="true" ht="14.1" hidden="false" customHeight="true" outlineLevel="0" collapsed="false">
      <c r="A8" s="347"/>
      <c r="B8" s="295"/>
      <c r="C8" s="295"/>
      <c r="D8" s="363"/>
      <c r="E8" s="350" t="s">
        <v>110</v>
      </c>
      <c r="F8" s="350" t="s">
        <v>85</v>
      </c>
      <c r="G8" s="351" t="s">
        <v>86</v>
      </c>
      <c r="H8" s="352"/>
      <c r="I8" s="364"/>
      <c r="J8" s="356"/>
      <c r="K8" s="355"/>
      <c r="L8" s="356"/>
      <c r="M8" s="355"/>
      <c r="N8" s="356"/>
      <c r="O8" s="357"/>
      <c r="P8" s="358"/>
      <c r="Q8" s="359"/>
      <c r="R8" s="360"/>
      <c r="T8" s="365" t="e">
        <f aca="false"/>
        <v>#REF!</v>
      </c>
    </row>
    <row r="9" s="361" customFormat="true" ht="14.1" hidden="false" customHeight="true" outlineLevel="0" collapsed="false">
      <c r="A9" s="347"/>
      <c r="B9" s="295"/>
      <c r="C9" s="295"/>
      <c r="D9" s="363"/>
      <c r="E9" s="366"/>
      <c r="F9" s="366"/>
      <c r="G9" s="367"/>
      <c r="H9" s="356"/>
      <c r="I9" s="368"/>
      <c r="J9" s="369" t="s">
        <v>180</v>
      </c>
      <c r="K9" s="370"/>
      <c r="L9" s="371"/>
      <c r="M9" s="370"/>
      <c r="N9" s="371"/>
      <c r="O9" s="372"/>
      <c r="P9" s="373"/>
      <c r="Q9" s="359"/>
      <c r="R9" s="360"/>
      <c r="T9" s="365" t="e">
        <f aca="false"/>
        <v>#REF!</v>
      </c>
    </row>
    <row r="10" s="361" customFormat="true" ht="14.1" hidden="false" customHeight="true" outlineLevel="0" collapsed="false">
      <c r="A10" s="347"/>
      <c r="B10" s="295"/>
      <c r="C10" s="295"/>
      <c r="D10" s="363"/>
      <c r="E10" s="366"/>
      <c r="F10" s="366"/>
      <c r="G10" s="374" t="s">
        <v>57</v>
      </c>
      <c r="H10" s="375"/>
      <c r="I10" s="376"/>
      <c r="J10" s="350" t="s">
        <v>110</v>
      </c>
      <c r="K10" s="377"/>
      <c r="L10" s="371"/>
      <c r="M10" s="370"/>
      <c r="N10" s="371"/>
      <c r="O10" s="372"/>
      <c r="P10" s="373"/>
      <c r="Q10" s="359"/>
      <c r="R10" s="360"/>
      <c r="T10" s="365" t="e">
        <f aca="false"/>
        <v>#REF!</v>
      </c>
    </row>
    <row r="11" s="361" customFormat="true" ht="14.1" hidden="false" customHeight="true" outlineLevel="0" collapsed="false">
      <c r="A11" s="347" t="n">
        <v>2</v>
      </c>
      <c r="B11" s="348" t="n">
        <v>0</v>
      </c>
      <c r="C11" s="348" t="n">
        <v>75</v>
      </c>
      <c r="D11" s="349" t="n">
        <v>12</v>
      </c>
      <c r="E11" s="350" t="s">
        <v>139</v>
      </c>
      <c r="F11" s="350" t="s">
        <v>78</v>
      </c>
      <c r="G11" s="351" t="s">
        <v>74</v>
      </c>
      <c r="H11" s="352"/>
      <c r="I11" s="378"/>
      <c r="J11" s="371" t="s">
        <v>181</v>
      </c>
      <c r="K11" s="379"/>
      <c r="L11" s="371"/>
      <c r="M11" s="370"/>
      <c r="N11" s="371"/>
      <c r="O11" s="372"/>
      <c r="P11" s="373"/>
      <c r="Q11" s="359"/>
      <c r="R11" s="360"/>
      <c r="T11" s="365" t="e">
        <f aca="false"/>
        <v>#REF!</v>
      </c>
    </row>
    <row r="12" s="361" customFormat="true" ht="14.1" hidden="false" customHeight="true" outlineLevel="0" collapsed="false">
      <c r="A12" s="347"/>
      <c r="B12" s="295"/>
      <c r="C12" s="295"/>
      <c r="D12" s="363"/>
      <c r="E12" s="350" t="s">
        <v>89</v>
      </c>
      <c r="F12" s="350" t="s">
        <v>90</v>
      </c>
      <c r="G12" s="351" t="s">
        <v>91</v>
      </c>
      <c r="H12" s="352"/>
      <c r="I12" s="364"/>
      <c r="J12" s="371"/>
      <c r="K12" s="379"/>
      <c r="L12" s="380"/>
      <c r="M12" s="381"/>
      <c r="N12" s="371"/>
      <c r="O12" s="372"/>
      <c r="P12" s="373"/>
      <c r="Q12" s="359"/>
      <c r="R12" s="360"/>
      <c r="T12" s="365" t="e">
        <f aca="false"/>
        <v>#REF!</v>
      </c>
    </row>
    <row r="13" s="361" customFormat="true" ht="14.1" hidden="false" customHeight="true" outlineLevel="0" collapsed="false">
      <c r="A13" s="347"/>
      <c r="B13" s="295"/>
      <c r="C13" s="295"/>
      <c r="D13" s="363"/>
      <c r="E13" s="366"/>
      <c r="F13" s="366"/>
      <c r="G13" s="367"/>
      <c r="H13" s="356"/>
      <c r="I13" s="370"/>
      <c r="J13" s="371"/>
      <c r="K13" s="379"/>
      <c r="L13" s="369" t="s">
        <v>180</v>
      </c>
      <c r="M13" s="370"/>
      <c r="N13" s="371"/>
      <c r="O13" s="372"/>
      <c r="P13" s="373"/>
      <c r="Q13" s="359"/>
      <c r="R13" s="360"/>
      <c r="T13" s="365" t="e">
        <f aca="false"/>
        <v>#REF!</v>
      </c>
    </row>
    <row r="14" s="361" customFormat="true" ht="14.1" hidden="false" customHeight="true" outlineLevel="0" collapsed="false">
      <c r="A14" s="347"/>
      <c r="B14" s="295"/>
      <c r="C14" s="295"/>
      <c r="D14" s="363"/>
      <c r="E14" s="366"/>
      <c r="F14" s="366"/>
      <c r="G14" s="367"/>
      <c r="H14" s="356"/>
      <c r="I14" s="370"/>
      <c r="J14" s="370" t="s">
        <v>57</v>
      </c>
      <c r="K14" s="382"/>
      <c r="L14" s="350" t="s">
        <v>110</v>
      </c>
      <c r="M14" s="377"/>
      <c r="N14" s="371"/>
      <c r="O14" s="372"/>
      <c r="P14" s="373"/>
      <c r="Q14" s="359"/>
      <c r="R14" s="360"/>
      <c r="T14" s="365" t="e">
        <f aca="false"/>
        <v>#REF!</v>
      </c>
    </row>
    <row r="15" s="361" customFormat="true" ht="14.1" hidden="false" customHeight="true" outlineLevel="0" collapsed="false">
      <c r="A15" s="347" t="n">
        <v>3</v>
      </c>
      <c r="B15" s="348" t="s">
        <v>65</v>
      </c>
      <c r="C15" s="348" t="n">
        <v>0</v>
      </c>
      <c r="D15" s="349" t="n">
        <v>14</v>
      </c>
      <c r="E15" s="350" t="s">
        <v>54</v>
      </c>
      <c r="F15" s="350" t="s">
        <v>55</v>
      </c>
      <c r="G15" s="351" t="s">
        <v>56</v>
      </c>
      <c r="H15" s="352"/>
      <c r="I15" s="353"/>
      <c r="J15" s="371"/>
      <c r="K15" s="379"/>
      <c r="L15" s="383" t="s">
        <v>182</v>
      </c>
      <c r="M15" s="379"/>
      <c r="N15" s="371"/>
      <c r="O15" s="372"/>
      <c r="P15" s="373"/>
      <c r="Q15" s="359"/>
      <c r="R15" s="360"/>
      <c r="T15" s="365" t="e">
        <f aca="false"/>
        <v>#REF!</v>
      </c>
    </row>
    <row r="16" s="361" customFormat="true" ht="14.1" hidden="false" customHeight="true" outlineLevel="0" collapsed="false">
      <c r="A16" s="347"/>
      <c r="B16" s="295"/>
      <c r="C16" s="295"/>
      <c r="D16" s="363"/>
      <c r="E16" s="350" t="s">
        <v>183</v>
      </c>
      <c r="F16" s="350" t="s">
        <v>147</v>
      </c>
      <c r="G16" s="351" t="s">
        <v>56</v>
      </c>
      <c r="H16" s="352"/>
      <c r="I16" s="364"/>
      <c r="J16" s="371"/>
      <c r="K16" s="379"/>
      <c r="L16" s="371"/>
      <c r="M16" s="379"/>
      <c r="N16" s="371"/>
      <c r="O16" s="372"/>
      <c r="P16" s="373"/>
      <c r="Q16" s="359"/>
      <c r="R16" s="360"/>
      <c r="T16" s="384" t="e">
        <f aca="false"/>
        <v>#REF!</v>
      </c>
    </row>
    <row r="17" s="361" customFormat="true" ht="14.1" hidden="false" customHeight="true" outlineLevel="0" collapsed="false">
      <c r="A17" s="347"/>
      <c r="B17" s="295"/>
      <c r="C17" s="295"/>
      <c r="D17" s="363"/>
      <c r="E17" s="366"/>
      <c r="F17" s="366"/>
      <c r="G17" s="367"/>
      <c r="H17" s="356"/>
      <c r="I17" s="368"/>
      <c r="J17" s="369" t="s">
        <v>54</v>
      </c>
      <c r="K17" s="379"/>
      <c r="L17" s="371"/>
      <c r="M17" s="379"/>
      <c r="N17" s="371"/>
      <c r="O17" s="372"/>
      <c r="P17" s="373"/>
      <c r="Q17" s="359"/>
      <c r="R17" s="360"/>
    </row>
    <row r="18" s="361" customFormat="true" ht="14.1" hidden="false" customHeight="true" outlineLevel="0" collapsed="false">
      <c r="A18" s="347"/>
      <c r="B18" s="295"/>
      <c r="C18" s="295"/>
      <c r="D18" s="363"/>
      <c r="E18" s="366"/>
      <c r="F18" s="366"/>
      <c r="G18" s="374" t="s">
        <v>57</v>
      </c>
      <c r="H18" s="375"/>
      <c r="I18" s="376"/>
      <c r="J18" s="350" t="s">
        <v>183</v>
      </c>
      <c r="K18" s="385"/>
      <c r="L18" s="371"/>
      <c r="M18" s="379"/>
      <c r="N18" s="371"/>
      <c r="O18" s="372"/>
      <c r="P18" s="373"/>
      <c r="Q18" s="359"/>
      <c r="R18" s="360"/>
    </row>
    <row r="19" s="361" customFormat="true" ht="14.1" hidden="false" customHeight="true" outlineLevel="0" collapsed="false">
      <c r="A19" s="347" t="n">
        <v>4</v>
      </c>
      <c r="B19" s="348" t="s">
        <v>65</v>
      </c>
      <c r="C19" s="348" t="n">
        <v>0</v>
      </c>
      <c r="D19" s="349" t="n">
        <v>16</v>
      </c>
      <c r="E19" s="350" t="s">
        <v>184</v>
      </c>
      <c r="F19" s="350" t="s">
        <v>90</v>
      </c>
      <c r="G19" s="351" t="s">
        <v>91</v>
      </c>
      <c r="H19" s="352"/>
      <c r="I19" s="378"/>
      <c r="J19" s="371" t="s">
        <v>126</v>
      </c>
      <c r="K19" s="370"/>
      <c r="L19" s="371"/>
      <c r="M19" s="379"/>
      <c r="N19" s="371"/>
      <c r="O19" s="372"/>
      <c r="P19" s="373"/>
      <c r="Q19" s="359"/>
      <c r="R19" s="360"/>
    </row>
    <row r="20" s="361" customFormat="true" ht="14.1" hidden="false" customHeight="true" outlineLevel="0" collapsed="false">
      <c r="A20" s="347"/>
      <c r="B20" s="295"/>
      <c r="C20" s="295"/>
      <c r="D20" s="363"/>
      <c r="E20" s="350" t="s">
        <v>185</v>
      </c>
      <c r="F20" s="350" t="s">
        <v>90</v>
      </c>
      <c r="G20" s="351" t="s">
        <v>91</v>
      </c>
      <c r="H20" s="352"/>
      <c r="I20" s="364"/>
      <c r="J20" s="371"/>
      <c r="K20" s="370"/>
      <c r="L20" s="380"/>
      <c r="M20" s="386"/>
      <c r="N20" s="371"/>
      <c r="O20" s="372"/>
      <c r="P20" s="373"/>
      <c r="Q20" s="359"/>
      <c r="R20" s="360"/>
    </row>
    <row r="21" s="361" customFormat="true" ht="14.1" hidden="false" customHeight="true" outlineLevel="0" collapsed="false">
      <c r="A21" s="347"/>
      <c r="B21" s="295"/>
      <c r="C21" s="295"/>
      <c r="D21" s="363"/>
      <c r="E21" s="366"/>
      <c r="F21" s="366"/>
      <c r="G21" s="367"/>
      <c r="H21" s="356"/>
      <c r="I21" s="370"/>
      <c r="J21" s="371"/>
      <c r="K21" s="370"/>
      <c r="L21" s="371"/>
      <c r="M21" s="379"/>
      <c r="N21" s="369" t="s">
        <v>180</v>
      </c>
      <c r="O21" s="372"/>
      <c r="P21" s="373"/>
      <c r="Q21" s="359"/>
      <c r="R21" s="360"/>
    </row>
    <row r="22" s="361" customFormat="true" ht="14.1" hidden="false" customHeight="true" outlineLevel="0" collapsed="false">
      <c r="A22" s="347"/>
      <c r="B22" s="295"/>
      <c r="C22" s="295"/>
      <c r="D22" s="363"/>
      <c r="E22" s="366"/>
      <c r="F22" s="366"/>
      <c r="G22" s="367"/>
      <c r="H22" s="356"/>
      <c r="I22" s="370"/>
      <c r="J22" s="371"/>
      <c r="K22" s="370"/>
      <c r="L22" s="370" t="s">
        <v>57</v>
      </c>
      <c r="M22" s="382"/>
      <c r="N22" s="350" t="s">
        <v>110</v>
      </c>
      <c r="O22" s="387"/>
      <c r="P22" s="373"/>
      <c r="Q22" s="359"/>
      <c r="R22" s="360"/>
    </row>
    <row r="23" s="361" customFormat="true" ht="14.1" hidden="false" customHeight="true" outlineLevel="0" collapsed="false">
      <c r="A23" s="347" t="n">
        <v>5</v>
      </c>
      <c r="B23" s="348" t="s">
        <v>124</v>
      </c>
      <c r="C23" s="348" t="n">
        <v>37</v>
      </c>
      <c r="D23" s="349" t="n">
        <v>4</v>
      </c>
      <c r="E23" s="350" t="s">
        <v>186</v>
      </c>
      <c r="F23" s="350" t="s">
        <v>85</v>
      </c>
      <c r="G23" s="351" t="s">
        <v>86</v>
      </c>
      <c r="H23" s="352"/>
      <c r="I23" s="353"/>
      <c r="J23" s="371"/>
      <c r="K23" s="370"/>
      <c r="L23" s="371"/>
      <c r="M23" s="379"/>
      <c r="N23" s="371" t="s">
        <v>157</v>
      </c>
      <c r="O23" s="388"/>
      <c r="P23" s="373"/>
      <c r="Q23" s="359"/>
      <c r="R23" s="360"/>
    </row>
    <row r="24" s="361" customFormat="true" ht="14.1" hidden="false" customHeight="true" outlineLevel="0" collapsed="false">
      <c r="A24" s="347"/>
      <c r="B24" s="295"/>
      <c r="C24" s="295"/>
      <c r="D24" s="363"/>
      <c r="E24" s="350" t="s">
        <v>62</v>
      </c>
      <c r="F24" s="350" t="s">
        <v>63</v>
      </c>
      <c r="G24" s="351" t="s">
        <v>56</v>
      </c>
      <c r="H24" s="352"/>
      <c r="I24" s="364"/>
      <c r="J24" s="371"/>
      <c r="K24" s="370"/>
      <c r="L24" s="371"/>
      <c r="M24" s="379"/>
      <c r="N24" s="371"/>
      <c r="O24" s="388"/>
      <c r="P24" s="373"/>
      <c r="Q24" s="359"/>
      <c r="R24" s="360"/>
    </row>
    <row r="25" s="361" customFormat="true" ht="14.1" hidden="false" customHeight="true" outlineLevel="0" collapsed="false">
      <c r="A25" s="347"/>
      <c r="B25" s="295"/>
      <c r="C25" s="295"/>
      <c r="D25" s="363"/>
      <c r="E25" s="366"/>
      <c r="F25" s="366"/>
      <c r="G25" s="367"/>
      <c r="H25" s="356"/>
      <c r="I25" s="368"/>
      <c r="J25" s="369" t="s">
        <v>133</v>
      </c>
      <c r="K25" s="370"/>
      <c r="L25" s="371"/>
      <c r="M25" s="379"/>
      <c r="N25" s="371"/>
      <c r="O25" s="388"/>
      <c r="P25" s="373"/>
      <c r="Q25" s="359"/>
      <c r="R25" s="360"/>
    </row>
    <row r="26" s="361" customFormat="true" ht="14.1" hidden="false" customHeight="true" outlineLevel="0" collapsed="false">
      <c r="A26" s="347"/>
      <c r="B26" s="295"/>
      <c r="C26" s="295"/>
      <c r="D26" s="363"/>
      <c r="E26" s="366"/>
      <c r="F26" s="366"/>
      <c r="G26" s="374" t="s">
        <v>57</v>
      </c>
      <c r="H26" s="375"/>
      <c r="I26" s="376"/>
      <c r="J26" s="350" t="s">
        <v>187</v>
      </c>
      <c r="K26" s="377"/>
      <c r="L26" s="371"/>
      <c r="M26" s="379"/>
      <c r="N26" s="371"/>
      <c r="O26" s="388"/>
      <c r="P26" s="373"/>
      <c r="Q26" s="359"/>
      <c r="R26" s="360"/>
    </row>
    <row r="27" s="361" customFormat="true" ht="14.1" hidden="false" customHeight="true" outlineLevel="0" collapsed="false">
      <c r="A27" s="347" t="n">
        <v>6</v>
      </c>
      <c r="B27" s="348" t="n">
        <v>0</v>
      </c>
      <c r="C27" s="348" t="n">
        <v>74</v>
      </c>
      <c r="D27" s="349" t="n">
        <v>11</v>
      </c>
      <c r="E27" s="350" t="s">
        <v>133</v>
      </c>
      <c r="F27" s="350" t="s">
        <v>134</v>
      </c>
      <c r="G27" s="351" t="s">
        <v>135</v>
      </c>
      <c r="H27" s="352"/>
      <c r="I27" s="378"/>
      <c r="J27" s="371" t="s">
        <v>188</v>
      </c>
      <c r="K27" s="379"/>
      <c r="L27" s="371"/>
      <c r="M27" s="379"/>
      <c r="N27" s="371"/>
      <c r="O27" s="388"/>
      <c r="P27" s="373"/>
      <c r="Q27" s="359"/>
      <c r="R27" s="360"/>
    </row>
    <row r="28" s="361" customFormat="true" ht="14.1" hidden="false" customHeight="true" outlineLevel="0" collapsed="false">
      <c r="A28" s="347"/>
      <c r="B28" s="295"/>
      <c r="C28" s="295"/>
      <c r="D28" s="363"/>
      <c r="E28" s="350" t="s">
        <v>187</v>
      </c>
      <c r="F28" s="350" t="s">
        <v>134</v>
      </c>
      <c r="G28" s="351" t="s">
        <v>135</v>
      </c>
      <c r="H28" s="352"/>
      <c r="I28" s="364"/>
      <c r="J28" s="371"/>
      <c r="K28" s="379"/>
      <c r="L28" s="380"/>
      <c r="M28" s="386"/>
      <c r="N28" s="371"/>
      <c r="O28" s="388"/>
      <c r="P28" s="373"/>
      <c r="Q28" s="359"/>
      <c r="R28" s="360"/>
    </row>
    <row r="29" s="361" customFormat="true" ht="14.1" hidden="false" customHeight="true" outlineLevel="0" collapsed="false">
      <c r="A29" s="347"/>
      <c r="B29" s="295"/>
      <c r="C29" s="295"/>
      <c r="D29" s="363"/>
      <c r="E29" s="366"/>
      <c r="F29" s="366"/>
      <c r="G29" s="367"/>
      <c r="H29" s="356"/>
      <c r="I29" s="370"/>
      <c r="J29" s="371"/>
      <c r="K29" s="379"/>
      <c r="L29" s="369" t="s">
        <v>111</v>
      </c>
      <c r="M29" s="379"/>
      <c r="N29" s="371"/>
      <c r="O29" s="388"/>
      <c r="P29" s="373"/>
      <c r="Q29" s="359"/>
      <c r="R29" s="360"/>
    </row>
    <row r="30" s="361" customFormat="true" ht="14.1" hidden="false" customHeight="true" outlineLevel="0" collapsed="false">
      <c r="A30" s="347"/>
      <c r="B30" s="295"/>
      <c r="C30" s="295"/>
      <c r="D30" s="363"/>
      <c r="E30" s="366"/>
      <c r="F30" s="366"/>
      <c r="G30" s="367"/>
      <c r="H30" s="356"/>
      <c r="I30" s="370"/>
      <c r="J30" s="370" t="s">
        <v>57</v>
      </c>
      <c r="K30" s="382"/>
      <c r="L30" s="350" t="s">
        <v>76</v>
      </c>
      <c r="M30" s="385"/>
      <c r="N30" s="371"/>
      <c r="O30" s="388"/>
      <c r="P30" s="373"/>
      <c r="Q30" s="359"/>
      <c r="R30" s="360"/>
    </row>
    <row r="31" s="361" customFormat="true" ht="14.1" hidden="false" customHeight="true" outlineLevel="0" collapsed="false">
      <c r="A31" s="347" t="n">
        <v>7</v>
      </c>
      <c r="B31" s="348" t="n">
        <v>0</v>
      </c>
      <c r="C31" s="348" t="n">
        <v>68</v>
      </c>
      <c r="D31" s="349" t="n">
        <v>10</v>
      </c>
      <c r="E31" s="350" t="s">
        <v>103</v>
      </c>
      <c r="F31" s="350" t="s">
        <v>73</v>
      </c>
      <c r="G31" s="351" t="s">
        <v>74</v>
      </c>
      <c r="H31" s="352"/>
      <c r="I31" s="353"/>
      <c r="J31" s="371"/>
      <c r="K31" s="379"/>
      <c r="L31" s="371" t="s">
        <v>107</v>
      </c>
      <c r="M31" s="370"/>
      <c r="N31" s="371"/>
      <c r="O31" s="388"/>
      <c r="P31" s="373"/>
      <c r="Q31" s="359"/>
      <c r="R31" s="360"/>
    </row>
    <row r="32" s="361" customFormat="true" ht="14.1" hidden="false" customHeight="true" outlineLevel="0" collapsed="false">
      <c r="A32" s="347"/>
      <c r="B32" s="295"/>
      <c r="C32" s="295"/>
      <c r="D32" s="363"/>
      <c r="E32" s="350" t="s">
        <v>72</v>
      </c>
      <c r="F32" s="350" t="s">
        <v>73</v>
      </c>
      <c r="G32" s="351" t="s">
        <v>74</v>
      </c>
      <c r="H32" s="352"/>
      <c r="I32" s="364"/>
      <c r="J32" s="371"/>
      <c r="K32" s="379"/>
      <c r="L32" s="371"/>
      <c r="M32" s="370"/>
      <c r="N32" s="371"/>
      <c r="O32" s="388"/>
      <c r="P32" s="373"/>
      <c r="Q32" s="359"/>
      <c r="R32" s="360"/>
    </row>
    <row r="33" s="361" customFormat="true" ht="14.1" hidden="false" customHeight="true" outlineLevel="0" collapsed="false">
      <c r="A33" s="347"/>
      <c r="B33" s="295"/>
      <c r="C33" s="295"/>
      <c r="D33" s="363"/>
      <c r="E33" s="366"/>
      <c r="F33" s="366"/>
      <c r="G33" s="367"/>
      <c r="H33" s="356"/>
      <c r="I33" s="368"/>
      <c r="J33" s="369" t="s">
        <v>111</v>
      </c>
      <c r="K33" s="379"/>
      <c r="L33" s="371"/>
      <c r="M33" s="370"/>
      <c r="N33" s="371"/>
      <c r="O33" s="388"/>
      <c r="P33" s="373"/>
      <c r="Q33" s="359"/>
      <c r="R33" s="360"/>
    </row>
    <row r="34" s="361" customFormat="true" ht="14.1" hidden="false" customHeight="true" outlineLevel="0" collapsed="false">
      <c r="A34" s="347"/>
      <c r="B34" s="295"/>
      <c r="C34" s="295"/>
      <c r="D34" s="363"/>
      <c r="E34" s="366"/>
      <c r="F34" s="366"/>
      <c r="G34" s="374" t="s">
        <v>57</v>
      </c>
      <c r="H34" s="375"/>
      <c r="I34" s="376"/>
      <c r="J34" s="350" t="s">
        <v>76</v>
      </c>
      <c r="K34" s="385"/>
      <c r="L34" s="371"/>
      <c r="M34" s="370"/>
      <c r="N34" s="371"/>
      <c r="O34" s="388"/>
      <c r="P34" s="373"/>
      <c r="Q34" s="359"/>
      <c r="R34" s="360"/>
    </row>
    <row r="35" s="361" customFormat="true" ht="14.1" hidden="false" customHeight="true" outlineLevel="0" collapsed="false">
      <c r="A35" s="347" t="n">
        <v>8</v>
      </c>
      <c r="B35" s="348" t="n">
        <v>0</v>
      </c>
      <c r="C35" s="348" t="n">
        <v>51</v>
      </c>
      <c r="D35" s="349" t="n">
        <v>8</v>
      </c>
      <c r="E35" s="350" t="s">
        <v>111</v>
      </c>
      <c r="F35" s="350" t="s">
        <v>63</v>
      </c>
      <c r="G35" s="351" t="s">
        <v>56</v>
      </c>
      <c r="H35" s="352"/>
      <c r="I35" s="378"/>
      <c r="J35" s="383" t="s">
        <v>189</v>
      </c>
      <c r="K35" s="370"/>
      <c r="L35" s="371"/>
      <c r="M35" s="370"/>
      <c r="N35" s="371"/>
      <c r="O35" s="388"/>
      <c r="P35" s="389" t="s">
        <v>190</v>
      </c>
      <c r="Q35" s="359"/>
      <c r="R35" s="360"/>
    </row>
    <row r="36" s="361" customFormat="true" ht="14.1" hidden="false" customHeight="true" outlineLevel="0" collapsed="false">
      <c r="A36" s="347"/>
      <c r="B36" s="295"/>
      <c r="C36" s="295"/>
      <c r="D36" s="363"/>
      <c r="E36" s="350" t="s">
        <v>76</v>
      </c>
      <c r="F36" s="350" t="s">
        <v>63</v>
      </c>
      <c r="G36" s="351" t="s">
        <v>56</v>
      </c>
      <c r="H36" s="352"/>
      <c r="I36" s="364"/>
      <c r="J36" s="371"/>
      <c r="K36" s="370"/>
      <c r="L36" s="380"/>
      <c r="M36" s="381"/>
      <c r="N36" s="371"/>
      <c r="O36" s="388"/>
      <c r="P36" s="389"/>
      <c r="Q36" s="359"/>
      <c r="R36" s="360"/>
    </row>
    <row r="37" s="361" customFormat="true" ht="14.1" hidden="false" customHeight="true" outlineLevel="0" collapsed="false">
      <c r="A37" s="347"/>
      <c r="B37" s="295"/>
      <c r="C37" s="295"/>
      <c r="D37" s="363"/>
      <c r="E37" s="366"/>
      <c r="F37" s="366"/>
      <c r="G37" s="367"/>
      <c r="H37" s="356"/>
      <c r="I37" s="370"/>
      <c r="J37" s="371"/>
      <c r="K37" s="370"/>
      <c r="L37" s="371"/>
      <c r="M37" s="370"/>
      <c r="N37" s="370"/>
      <c r="O37" s="388"/>
      <c r="P37" s="390"/>
      <c r="Q37" s="391"/>
      <c r="R37" s="360"/>
    </row>
    <row r="38" s="361" customFormat="true" ht="14.1" hidden="false" customHeight="true" outlineLevel="0" collapsed="false">
      <c r="A38" s="347"/>
      <c r="B38" s="295"/>
      <c r="C38" s="295"/>
      <c r="D38" s="363"/>
      <c r="E38" s="366"/>
      <c r="F38" s="366"/>
      <c r="G38" s="367"/>
      <c r="H38" s="356"/>
      <c r="I38" s="370"/>
      <c r="J38" s="371"/>
      <c r="K38" s="370"/>
      <c r="L38" s="371"/>
      <c r="M38" s="370"/>
      <c r="N38" s="370" t="s">
        <v>57</v>
      </c>
      <c r="O38" s="392"/>
      <c r="P38" s="393"/>
      <c r="Q38" s="394"/>
      <c r="R38" s="360"/>
    </row>
    <row r="39" s="361" customFormat="true" ht="14.1" hidden="false" customHeight="true" outlineLevel="0" collapsed="false">
      <c r="A39" s="347" t="n">
        <v>9</v>
      </c>
      <c r="B39" s="348" t="n">
        <v>0</v>
      </c>
      <c r="C39" s="348" t="n">
        <v>50</v>
      </c>
      <c r="D39" s="349" t="n">
        <v>7</v>
      </c>
      <c r="E39" s="350" t="s">
        <v>77</v>
      </c>
      <c r="F39" s="350" t="s">
        <v>78</v>
      </c>
      <c r="G39" s="351" t="s">
        <v>74</v>
      </c>
      <c r="H39" s="352"/>
      <c r="I39" s="353"/>
      <c r="J39" s="371"/>
      <c r="K39" s="370"/>
      <c r="L39" s="371"/>
      <c r="M39" s="370"/>
      <c r="N39" s="371"/>
      <c r="O39" s="388"/>
      <c r="P39" s="371"/>
      <c r="Q39" s="359"/>
      <c r="R39" s="360"/>
    </row>
    <row r="40" s="361" customFormat="true" ht="14.1" hidden="false" customHeight="true" outlineLevel="0" collapsed="false">
      <c r="A40" s="347"/>
      <c r="B40" s="295"/>
      <c r="C40" s="295"/>
      <c r="D40" s="363"/>
      <c r="E40" s="350" t="s">
        <v>191</v>
      </c>
      <c r="F40" s="350" t="s">
        <v>192</v>
      </c>
      <c r="G40" s="351" t="s">
        <v>74</v>
      </c>
      <c r="H40" s="352"/>
      <c r="I40" s="364"/>
      <c r="J40" s="371"/>
      <c r="K40" s="370"/>
      <c r="L40" s="371"/>
      <c r="M40" s="370"/>
      <c r="N40" s="371"/>
      <c r="O40" s="388"/>
      <c r="P40" s="395"/>
      <c r="Q40" s="396"/>
      <c r="R40" s="360"/>
    </row>
    <row r="41" s="361" customFormat="true" ht="14.1" hidden="false" customHeight="true" outlineLevel="0" collapsed="false">
      <c r="A41" s="347"/>
      <c r="B41" s="295"/>
      <c r="C41" s="295"/>
      <c r="D41" s="363"/>
      <c r="E41" s="366"/>
      <c r="F41" s="366"/>
      <c r="G41" s="367"/>
      <c r="H41" s="356"/>
      <c r="I41" s="368"/>
      <c r="J41" s="369" t="s">
        <v>77</v>
      </c>
      <c r="K41" s="370"/>
      <c r="L41" s="371"/>
      <c r="M41" s="370"/>
      <c r="N41" s="371"/>
      <c r="O41" s="388"/>
      <c r="P41" s="395"/>
      <c r="Q41" s="359"/>
      <c r="R41" s="360"/>
    </row>
    <row r="42" s="361" customFormat="true" ht="14.1" hidden="false" customHeight="true" outlineLevel="0" collapsed="false">
      <c r="A42" s="347"/>
      <c r="B42" s="295"/>
      <c r="C42" s="295"/>
      <c r="D42" s="363"/>
      <c r="E42" s="366"/>
      <c r="F42" s="366"/>
      <c r="G42" s="374" t="s">
        <v>57</v>
      </c>
      <c r="H42" s="375"/>
      <c r="I42" s="376"/>
      <c r="J42" s="350" t="s">
        <v>191</v>
      </c>
      <c r="K42" s="377"/>
      <c r="L42" s="371"/>
      <c r="M42" s="370"/>
      <c r="N42" s="371"/>
      <c r="O42" s="388"/>
      <c r="P42" s="373"/>
      <c r="Q42" s="359"/>
      <c r="R42" s="360"/>
    </row>
    <row r="43" s="361" customFormat="true" ht="14.1" hidden="false" customHeight="true" outlineLevel="0" collapsed="false">
      <c r="A43" s="347" t="n">
        <v>10</v>
      </c>
      <c r="B43" s="348" t="n">
        <v>0</v>
      </c>
      <c r="C43" s="348" t="n">
        <v>49</v>
      </c>
      <c r="D43" s="349" t="n">
        <v>6</v>
      </c>
      <c r="E43" s="350" t="s">
        <v>193</v>
      </c>
      <c r="F43" s="350" t="s">
        <v>85</v>
      </c>
      <c r="G43" s="351" t="s">
        <v>86</v>
      </c>
      <c r="H43" s="352"/>
      <c r="I43" s="378"/>
      <c r="J43" s="371" t="s">
        <v>61</v>
      </c>
      <c r="K43" s="379"/>
      <c r="L43" s="371"/>
      <c r="M43" s="370"/>
      <c r="N43" s="371"/>
      <c r="O43" s="388"/>
      <c r="P43" s="373"/>
      <c r="Q43" s="359"/>
      <c r="R43" s="360"/>
    </row>
    <row r="44" s="361" customFormat="true" ht="14.1" hidden="false" customHeight="true" outlineLevel="0" collapsed="false">
      <c r="A44" s="347"/>
      <c r="B44" s="295"/>
      <c r="C44" s="295"/>
      <c r="D44" s="363"/>
      <c r="E44" s="350" t="s">
        <v>194</v>
      </c>
      <c r="F44" s="350" t="s">
        <v>85</v>
      </c>
      <c r="G44" s="351" t="s">
        <v>86</v>
      </c>
      <c r="H44" s="352"/>
      <c r="I44" s="364"/>
      <c r="J44" s="371"/>
      <c r="K44" s="379"/>
      <c r="L44" s="380"/>
      <c r="M44" s="381"/>
      <c r="N44" s="371"/>
      <c r="O44" s="388"/>
      <c r="P44" s="373"/>
      <c r="Q44" s="359"/>
      <c r="R44" s="360"/>
    </row>
    <row r="45" s="361" customFormat="true" ht="14.1" hidden="false" customHeight="true" outlineLevel="0" collapsed="false">
      <c r="A45" s="347"/>
      <c r="B45" s="295"/>
      <c r="C45" s="295"/>
      <c r="D45" s="363"/>
      <c r="E45" s="366"/>
      <c r="F45" s="366"/>
      <c r="G45" s="367"/>
      <c r="H45" s="356"/>
      <c r="I45" s="370"/>
      <c r="J45" s="371"/>
      <c r="K45" s="379"/>
      <c r="L45" s="369" t="s">
        <v>195</v>
      </c>
      <c r="M45" s="370"/>
      <c r="N45" s="371"/>
      <c r="O45" s="388"/>
      <c r="P45" s="373"/>
      <c r="Q45" s="359"/>
      <c r="R45" s="360"/>
    </row>
    <row r="46" s="361" customFormat="true" ht="14.1" hidden="false" customHeight="true" outlineLevel="0" collapsed="false">
      <c r="A46" s="347"/>
      <c r="B46" s="295"/>
      <c r="C46" s="295"/>
      <c r="D46" s="363"/>
      <c r="E46" s="366"/>
      <c r="F46" s="366"/>
      <c r="G46" s="367"/>
      <c r="H46" s="356"/>
      <c r="I46" s="370"/>
      <c r="J46" s="370" t="s">
        <v>57</v>
      </c>
      <c r="K46" s="382"/>
      <c r="L46" s="350" t="s">
        <v>82</v>
      </c>
      <c r="M46" s="377"/>
      <c r="N46" s="371"/>
      <c r="O46" s="388"/>
      <c r="P46" s="373"/>
      <c r="Q46" s="359"/>
      <c r="R46" s="360"/>
    </row>
    <row r="47" s="361" customFormat="true" ht="14.1" hidden="false" customHeight="true" outlineLevel="0" collapsed="false">
      <c r="A47" s="347" t="n">
        <v>11</v>
      </c>
      <c r="B47" s="348" t="n">
        <v>0</v>
      </c>
      <c r="C47" s="348" t="n">
        <v>64</v>
      </c>
      <c r="D47" s="349" t="n">
        <v>9</v>
      </c>
      <c r="E47" s="350" t="s">
        <v>196</v>
      </c>
      <c r="F47" s="350" t="s">
        <v>85</v>
      </c>
      <c r="G47" s="351" t="s">
        <v>86</v>
      </c>
      <c r="H47" s="352"/>
      <c r="I47" s="353"/>
      <c r="J47" s="371"/>
      <c r="K47" s="379"/>
      <c r="L47" s="371" t="s">
        <v>79</v>
      </c>
      <c r="M47" s="379"/>
      <c r="N47" s="371"/>
      <c r="O47" s="388"/>
      <c r="P47" s="373"/>
      <c r="Q47" s="359"/>
      <c r="R47" s="360"/>
    </row>
    <row r="48" s="361" customFormat="true" ht="14.1" hidden="false" customHeight="true" outlineLevel="0" collapsed="false">
      <c r="A48" s="347"/>
      <c r="B48" s="295"/>
      <c r="C48" s="295"/>
      <c r="D48" s="363"/>
      <c r="E48" s="350" t="s">
        <v>197</v>
      </c>
      <c r="F48" s="350" t="s">
        <v>93</v>
      </c>
      <c r="G48" s="351" t="s">
        <v>56</v>
      </c>
      <c r="H48" s="352"/>
      <c r="I48" s="364"/>
      <c r="J48" s="371"/>
      <c r="K48" s="379"/>
      <c r="L48" s="371"/>
      <c r="M48" s="379"/>
      <c r="N48" s="371"/>
      <c r="O48" s="388"/>
      <c r="P48" s="373"/>
      <c r="Q48" s="359"/>
      <c r="R48" s="360"/>
    </row>
    <row r="49" s="361" customFormat="true" ht="14.1" hidden="false" customHeight="true" outlineLevel="0" collapsed="false">
      <c r="A49" s="347"/>
      <c r="B49" s="295"/>
      <c r="C49" s="295"/>
      <c r="D49" s="363"/>
      <c r="E49" s="366"/>
      <c r="F49" s="366"/>
      <c r="G49" s="367"/>
      <c r="H49" s="356"/>
      <c r="I49" s="368"/>
      <c r="J49" s="369" t="s">
        <v>195</v>
      </c>
      <c r="K49" s="379"/>
      <c r="L49" s="371"/>
      <c r="M49" s="379"/>
      <c r="N49" s="371"/>
      <c r="O49" s="388"/>
      <c r="P49" s="373"/>
      <c r="Q49" s="359"/>
      <c r="R49" s="360"/>
    </row>
    <row r="50" s="361" customFormat="true" ht="14.1" hidden="false" customHeight="true" outlineLevel="0" collapsed="false">
      <c r="A50" s="347"/>
      <c r="B50" s="295"/>
      <c r="C50" s="295"/>
      <c r="D50" s="363"/>
      <c r="E50" s="366"/>
      <c r="F50" s="366"/>
      <c r="G50" s="374" t="s">
        <v>57</v>
      </c>
      <c r="H50" s="375"/>
      <c r="I50" s="376"/>
      <c r="J50" s="350" t="s">
        <v>82</v>
      </c>
      <c r="K50" s="385"/>
      <c r="L50" s="371"/>
      <c r="M50" s="379"/>
      <c r="N50" s="371"/>
      <c r="O50" s="388"/>
      <c r="P50" s="373"/>
      <c r="Q50" s="359"/>
      <c r="R50" s="360"/>
    </row>
    <row r="51" s="361" customFormat="true" ht="14.1" hidden="false" customHeight="true" outlineLevel="0" collapsed="false">
      <c r="A51" s="347" t="n">
        <v>12</v>
      </c>
      <c r="B51" s="348" t="s">
        <v>81</v>
      </c>
      <c r="C51" s="348" t="n">
        <v>36</v>
      </c>
      <c r="D51" s="349" t="n">
        <v>3</v>
      </c>
      <c r="E51" s="350" t="s">
        <v>195</v>
      </c>
      <c r="F51" s="350" t="s">
        <v>198</v>
      </c>
      <c r="G51" s="351" t="s">
        <v>74</v>
      </c>
      <c r="H51" s="352"/>
      <c r="I51" s="378"/>
      <c r="J51" s="371" t="s">
        <v>199</v>
      </c>
      <c r="K51" s="370"/>
      <c r="L51" s="371"/>
      <c r="M51" s="379"/>
      <c r="N51" s="371"/>
      <c r="O51" s="388"/>
      <c r="P51" s="373"/>
      <c r="Q51" s="359"/>
      <c r="R51" s="360"/>
    </row>
    <row r="52" s="361" customFormat="true" ht="14.1" hidden="false" customHeight="true" outlineLevel="0" collapsed="false">
      <c r="A52" s="347"/>
      <c r="B52" s="295"/>
      <c r="C52" s="295"/>
      <c r="D52" s="363"/>
      <c r="E52" s="350" t="s">
        <v>82</v>
      </c>
      <c r="F52" s="350" t="s">
        <v>200</v>
      </c>
      <c r="G52" s="351" t="s">
        <v>201</v>
      </c>
      <c r="H52" s="352"/>
      <c r="I52" s="364"/>
      <c r="J52" s="371"/>
      <c r="K52" s="370"/>
      <c r="L52" s="380"/>
      <c r="M52" s="386"/>
      <c r="N52" s="371"/>
      <c r="O52" s="388"/>
      <c r="P52" s="373"/>
      <c r="Q52" s="359"/>
      <c r="R52" s="360"/>
    </row>
    <row r="53" s="361" customFormat="true" ht="14.1" hidden="false" customHeight="true" outlineLevel="0" collapsed="false">
      <c r="A53" s="347"/>
      <c r="B53" s="295"/>
      <c r="C53" s="295"/>
      <c r="D53" s="363"/>
      <c r="E53" s="366"/>
      <c r="F53" s="366"/>
      <c r="G53" s="367"/>
      <c r="H53" s="356"/>
      <c r="I53" s="370"/>
      <c r="J53" s="371"/>
      <c r="K53" s="370"/>
      <c r="L53" s="371"/>
      <c r="M53" s="379"/>
      <c r="N53" s="369" t="s">
        <v>195</v>
      </c>
      <c r="O53" s="388"/>
      <c r="P53" s="373"/>
      <c r="Q53" s="359"/>
      <c r="R53" s="360"/>
    </row>
    <row r="54" s="361" customFormat="true" ht="14.1" hidden="false" customHeight="true" outlineLevel="0" collapsed="false">
      <c r="A54" s="347"/>
      <c r="B54" s="295"/>
      <c r="C54" s="295"/>
      <c r="D54" s="363"/>
      <c r="E54" s="366"/>
      <c r="F54" s="366"/>
      <c r="G54" s="367"/>
      <c r="H54" s="356"/>
      <c r="I54" s="370"/>
      <c r="J54" s="371"/>
      <c r="K54" s="370"/>
      <c r="L54" s="370" t="s">
        <v>57</v>
      </c>
      <c r="M54" s="382"/>
      <c r="N54" s="350" t="s">
        <v>82</v>
      </c>
      <c r="O54" s="397"/>
      <c r="P54" s="373"/>
      <c r="Q54" s="359"/>
      <c r="R54" s="360"/>
    </row>
    <row r="55" s="361" customFormat="true" ht="14.1" hidden="false" customHeight="true" outlineLevel="0" collapsed="false">
      <c r="A55" s="347" t="n">
        <v>13</v>
      </c>
      <c r="B55" s="348" t="s">
        <v>65</v>
      </c>
      <c r="C55" s="348" t="n">
        <v>0</v>
      </c>
      <c r="D55" s="349" t="n">
        <v>15</v>
      </c>
      <c r="E55" s="350" t="s">
        <v>202</v>
      </c>
      <c r="F55" s="350" t="s">
        <v>200</v>
      </c>
      <c r="G55" s="351" t="s">
        <v>201</v>
      </c>
      <c r="H55" s="352"/>
      <c r="I55" s="353"/>
      <c r="J55" s="371"/>
      <c r="K55" s="370"/>
      <c r="L55" s="371"/>
      <c r="M55" s="379"/>
      <c r="N55" s="371" t="s">
        <v>87</v>
      </c>
      <c r="O55" s="372"/>
      <c r="P55" s="373"/>
      <c r="Q55" s="359"/>
      <c r="R55" s="360"/>
    </row>
    <row r="56" s="361" customFormat="true" ht="14.1" hidden="false" customHeight="true" outlineLevel="0" collapsed="false">
      <c r="A56" s="347"/>
      <c r="B56" s="295"/>
      <c r="C56" s="295"/>
      <c r="D56" s="363"/>
      <c r="E56" s="350" t="s">
        <v>203</v>
      </c>
      <c r="F56" s="350" t="s">
        <v>200</v>
      </c>
      <c r="G56" s="351" t="s">
        <v>201</v>
      </c>
      <c r="H56" s="352"/>
      <c r="I56" s="364"/>
      <c r="J56" s="371"/>
      <c r="K56" s="370"/>
      <c r="L56" s="371"/>
      <c r="M56" s="379"/>
      <c r="N56" s="371"/>
      <c r="O56" s="372"/>
      <c r="P56" s="373"/>
      <c r="Q56" s="359"/>
      <c r="R56" s="360"/>
    </row>
    <row r="57" s="361" customFormat="true" ht="14.1" hidden="false" customHeight="true" outlineLevel="0" collapsed="false">
      <c r="A57" s="347"/>
      <c r="B57" s="295"/>
      <c r="C57" s="295"/>
      <c r="D57" s="363"/>
      <c r="E57" s="366"/>
      <c r="F57" s="366"/>
      <c r="G57" s="367"/>
      <c r="H57" s="356"/>
      <c r="I57" s="368"/>
      <c r="J57" s="369" t="s">
        <v>204</v>
      </c>
      <c r="K57" s="370"/>
      <c r="L57" s="371"/>
      <c r="M57" s="379"/>
      <c r="N57" s="371"/>
      <c r="O57" s="372"/>
      <c r="P57" s="373"/>
      <c r="Q57" s="359"/>
      <c r="R57" s="360"/>
    </row>
    <row r="58" s="361" customFormat="true" ht="14.1" hidden="false" customHeight="true" outlineLevel="0" collapsed="false">
      <c r="A58" s="347"/>
      <c r="B58" s="295"/>
      <c r="C58" s="295"/>
      <c r="D58" s="363"/>
      <c r="E58" s="366"/>
      <c r="F58" s="366"/>
      <c r="G58" s="374" t="s">
        <v>57</v>
      </c>
      <c r="H58" s="375"/>
      <c r="I58" s="376"/>
      <c r="J58" s="350" t="s">
        <v>102</v>
      </c>
      <c r="K58" s="377"/>
      <c r="L58" s="371"/>
      <c r="M58" s="379"/>
      <c r="N58" s="371"/>
      <c r="O58" s="372"/>
      <c r="P58" s="373"/>
      <c r="Q58" s="359"/>
      <c r="R58" s="360"/>
    </row>
    <row r="59" s="361" customFormat="true" ht="14.1" hidden="false" customHeight="true" outlineLevel="0" collapsed="false">
      <c r="A59" s="347" t="n">
        <v>14</v>
      </c>
      <c r="B59" s="348" t="n">
        <v>0</v>
      </c>
      <c r="C59" s="348" t="n">
        <v>48</v>
      </c>
      <c r="D59" s="349" t="n">
        <v>5</v>
      </c>
      <c r="E59" s="350" t="s">
        <v>204</v>
      </c>
      <c r="F59" s="350" t="s">
        <v>205</v>
      </c>
      <c r="G59" s="351" t="s">
        <v>206</v>
      </c>
      <c r="H59" s="352"/>
      <c r="I59" s="378"/>
      <c r="J59" s="371" t="s">
        <v>87</v>
      </c>
      <c r="K59" s="379"/>
      <c r="L59" s="371"/>
      <c r="M59" s="379"/>
      <c r="N59" s="371"/>
      <c r="O59" s="372"/>
      <c r="P59" s="373"/>
      <c r="Q59" s="359"/>
      <c r="R59" s="360"/>
    </row>
    <row r="60" s="361" customFormat="true" ht="14.1" hidden="false" customHeight="true" outlineLevel="0" collapsed="false">
      <c r="A60" s="347"/>
      <c r="B60" s="295"/>
      <c r="C60" s="295"/>
      <c r="D60" s="363"/>
      <c r="E60" s="350" t="s">
        <v>102</v>
      </c>
      <c r="F60" s="350" t="s">
        <v>106</v>
      </c>
      <c r="G60" s="351" t="s">
        <v>60</v>
      </c>
      <c r="H60" s="352"/>
      <c r="I60" s="364"/>
      <c r="J60" s="371"/>
      <c r="K60" s="379"/>
      <c r="L60" s="380"/>
      <c r="M60" s="386"/>
      <c r="N60" s="371"/>
      <c r="O60" s="372"/>
      <c r="P60" s="373"/>
      <c r="Q60" s="359"/>
      <c r="R60" s="360"/>
    </row>
    <row r="61" s="361" customFormat="true" ht="14.1" hidden="false" customHeight="true" outlineLevel="0" collapsed="false">
      <c r="A61" s="347"/>
      <c r="B61" s="295"/>
      <c r="C61" s="295"/>
      <c r="D61" s="363"/>
      <c r="E61" s="366"/>
      <c r="F61" s="366"/>
      <c r="G61" s="367"/>
      <c r="H61" s="356"/>
      <c r="I61" s="370"/>
      <c r="J61" s="371"/>
      <c r="K61" s="379"/>
      <c r="L61" s="369" t="s">
        <v>128</v>
      </c>
      <c r="M61" s="379"/>
      <c r="N61" s="371"/>
      <c r="O61" s="372"/>
      <c r="P61" s="373"/>
      <c r="Q61" s="359"/>
      <c r="R61" s="360"/>
    </row>
    <row r="62" s="361" customFormat="true" ht="14.1" hidden="false" customHeight="true" outlineLevel="0" collapsed="false">
      <c r="A62" s="347"/>
      <c r="B62" s="295"/>
      <c r="C62" s="295"/>
      <c r="D62" s="363"/>
      <c r="E62" s="366"/>
      <c r="F62" s="366"/>
      <c r="G62" s="367"/>
      <c r="H62" s="356"/>
      <c r="I62" s="370"/>
      <c r="J62" s="370" t="s">
        <v>57</v>
      </c>
      <c r="K62" s="382"/>
      <c r="L62" s="350" t="s">
        <v>138</v>
      </c>
      <c r="M62" s="385"/>
      <c r="N62" s="371"/>
      <c r="O62" s="372"/>
      <c r="P62" s="373"/>
      <c r="Q62" s="359"/>
      <c r="R62" s="360"/>
    </row>
    <row r="63" s="361" customFormat="true" ht="14.1" hidden="false" customHeight="true" outlineLevel="0" collapsed="false">
      <c r="A63" s="347" t="n">
        <v>15</v>
      </c>
      <c r="B63" s="348" t="s">
        <v>65</v>
      </c>
      <c r="C63" s="348" t="n">
        <v>78</v>
      </c>
      <c r="D63" s="349" t="n">
        <v>13</v>
      </c>
      <c r="E63" s="350" t="s">
        <v>99</v>
      </c>
      <c r="F63" s="350" t="s">
        <v>85</v>
      </c>
      <c r="G63" s="351" t="s">
        <v>86</v>
      </c>
      <c r="H63" s="352"/>
      <c r="I63" s="353"/>
      <c r="J63" s="371"/>
      <c r="K63" s="379"/>
      <c r="L63" s="383" t="s">
        <v>207</v>
      </c>
      <c r="M63" s="370"/>
      <c r="N63" s="371"/>
      <c r="O63" s="372"/>
      <c r="P63" s="373"/>
      <c r="Q63" s="359"/>
      <c r="R63" s="360"/>
    </row>
    <row r="64" s="361" customFormat="true" ht="14.1" hidden="false" customHeight="true" outlineLevel="0" collapsed="false">
      <c r="A64" s="347"/>
      <c r="B64" s="295"/>
      <c r="C64" s="295"/>
      <c r="D64" s="363"/>
      <c r="E64" s="350" t="s">
        <v>84</v>
      </c>
      <c r="F64" s="350" t="s">
        <v>85</v>
      </c>
      <c r="G64" s="351" t="s">
        <v>86</v>
      </c>
      <c r="H64" s="352"/>
      <c r="I64" s="364"/>
      <c r="J64" s="371"/>
      <c r="K64" s="379"/>
      <c r="L64" s="371"/>
      <c r="M64" s="370"/>
      <c r="N64" s="371"/>
      <c r="O64" s="372"/>
      <c r="P64" s="373"/>
      <c r="Q64" s="359"/>
      <c r="R64" s="360"/>
    </row>
    <row r="65" s="361" customFormat="true" ht="14.1" hidden="false" customHeight="true" outlineLevel="0" collapsed="false">
      <c r="A65" s="347"/>
      <c r="B65" s="295"/>
      <c r="C65" s="295"/>
      <c r="D65" s="363"/>
      <c r="E65" s="366"/>
      <c r="F65" s="366"/>
      <c r="G65" s="367"/>
      <c r="H65" s="356"/>
      <c r="I65" s="368"/>
      <c r="J65" s="369" t="s">
        <v>128</v>
      </c>
      <c r="K65" s="379"/>
      <c r="L65" s="371"/>
      <c r="M65" s="370"/>
      <c r="N65" s="371"/>
      <c r="O65" s="372"/>
      <c r="P65" s="373"/>
      <c r="Q65" s="359"/>
      <c r="R65" s="360"/>
    </row>
    <row r="66" s="361" customFormat="true" ht="14.1" hidden="false" customHeight="true" outlineLevel="0" collapsed="false">
      <c r="A66" s="347"/>
      <c r="B66" s="295"/>
      <c r="C66" s="295"/>
      <c r="D66" s="363"/>
      <c r="E66" s="366"/>
      <c r="F66" s="366"/>
      <c r="G66" s="374" t="s">
        <v>57</v>
      </c>
      <c r="H66" s="375"/>
      <c r="I66" s="376"/>
      <c r="J66" s="350" t="s">
        <v>138</v>
      </c>
      <c r="K66" s="385"/>
      <c r="L66" s="371"/>
      <c r="M66" s="370"/>
      <c r="N66" s="371"/>
      <c r="O66" s="372"/>
      <c r="P66" s="373"/>
      <c r="Q66" s="359"/>
      <c r="R66" s="360"/>
    </row>
    <row r="67" s="361" customFormat="true" ht="14.1" hidden="false" customHeight="true" outlineLevel="0" collapsed="false">
      <c r="A67" s="347" t="n">
        <v>16</v>
      </c>
      <c r="B67" s="348" t="s">
        <v>141</v>
      </c>
      <c r="C67" s="348" t="n">
        <v>27</v>
      </c>
      <c r="D67" s="349" t="n">
        <v>2</v>
      </c>
      <c r="E67" s="350" t="s">
        <v>128</v>
      </c>
      <c r="F67" s="350" t="s">
        <v>63</v>
      </c>
      <c r="G67" s="351" t="s">
        <v>56</v>
      </c>
      <c r="H67" s="352"/>
      <c r="I67" s="378"/>
      <c r="J67" s="371" t="s">
        <v>107</v>
      </c>
      <c r="K67" s="370"/>
      <c r="L67" s="371"/>
      <c r="M67" s="370"/>
      <c r="N67" s="371"/>
      <c r="O67" s="372"/>
      <c r="P67" s="373"/>
      <c r="Q67" s="359"/>
      <c r="R67" s="360"/>
    </row>
    <row r="68" s="361" customFormat="true" ht="14.1" hidden="false" customHeight="true" outlineLevel="0" collapsed="false">
      <c r="A68" s="347"/>
      <c r="B68" s="295"/>
      <c r="C68" s="295"/>
      <c r="D68" s="363"/>
      <c r="E68" s="350" t="s">
        <v>138</v>
      </c>
      <c r="F68" s="350" t="s">
        <v>63</v>
      </c>
      <c r="G68" s="351" t="s">
        <v>56</v>
      </c>
      <c r="H68" s="352"/>
      <c r="I68" s="364"/>
      <c r="J68" s="371"/>
      <c r="K68" s="370"/>
      <c r="L68" s="380"/>
      <c r="M68" s="381"/>
      <c r="N68" s="371"/>
      <c r="O68" s="372"/>
      <c r="P68" s="373"/>
      <c r="Q68" s="359"/>
      <c r="R68" s="360"/>
    </row>
    <row r="69" s="361" customFormat="true" ht="9.6" hidden="false" customHeight="true" outlineLevel="0" collapsed="false">
      <c r="A69" s="398"/>
      <c r="B69" s="399"/>
      <c r="C69" s="399"/>
      <c r="D69" s="400"/>
      <c r="E69" s="401"/>
      <c r="F69" s="401"/>
      <c r="G69" s="402"/>
      <c r="H69" s="403"/>
      <c r="I69" s="404"/>
      <c r="J69" s="405"/>
      <c r="K69" s="406"/>
      <c r="L69" s="405"/>
      <c r="M69" s="406"/>
      <c r="N69" s="405"/>
      <c r="O69" s="406"/>
      <c r="P69" s="405"/>
      <c r="Q69" s="406"/>
      <c r="R69" s="360"/>
    </row>
    <row r="70" s="361" customFormat="true" ht="6" hidden="false" customHeight="true" outlineLevel="0" collapsed="false">
      <c r="A70" s="398"/>
      <c r="B70" s="399"/>
      <c r="C70" s="399"/>
      <c r="D70" s="407"/>
      <c r="E70" s="408"/>
      <c r="F70" s="408"/>
      <c r="G70" s="403"/>
      <c r="H70" s="403"/>
      <c r="I70" s="404"/>
      <c r="J70" s="405"/>
      <c r="K70" s="406"/>
      <c r="L70" s="409"/>
      <c r="M70" s="410"/>
      <c r="N70" s="409"/>
      <c r="O70" s="410"/>
      <c r="P70" s="409"/>
      <c r="Q70" s="410"/>
      <c r="R70" s="360"/>
    </row>
  </sheetData>
  <mergeCells count="1">
    <mergeCell ref="P35:P36"/>
  </mergeCells>
  <conditionalFormatting sqref="J30 L22 N38 J62 J46 L54 J14 G10:H10 G18:H18 G34:H34 G50:H50 G26:H26 G42:H42 G58:H58 G66:H66">
    <cfRule type="expression" priority="2" aboveAverage="0" equalAverage="0" bottom="0" percent="0" rank="0" text="" dxfId="13">
      <formula>AND($N$1="CU",J30="Umpire")</formula>
    </cfRule>
    <cfRule type="expression" priority="3" aboveAverage="0" equalAverage="0" bottom="0" percent="0" rank="0" text="" dxfId="14">
      <formula>AND($N$1="CU",J30&lt;&gt;"Umpire",K30&lt;&gt;"")</formula>
    </cfRule>
    <cfRule type="expression" priority="4" aboveAverage="0" equalAverage="0" bottom="0" percent="0" rank="0" text="" dxfId="15">
      <formula>AND($N$1="CU",J30&lt;&gt;"Umpire")</formula>
    </cfRule>
  </conditionalFormatting>
  <conditionalFormatting sqref="P37:P38">
    <cfRule type="expression" priority="5" aboveAverage="0" equalAverage="0" bottom="0" percent="0" rank="0" text="" dxfId="16">
      <formula>O37="as"</formula>
    </cfRule>
    <cfRule type="expression" priority="6" aboveAverage="0" equalAverage="0" bottom="0" percent="0" rank="0" text="" dxfId="17">
      <formula>O37="bs"</formula>
    </cfRule>
  </conditionalFormatting>
  <conditionalFormatting sqref="B31 B35 B15 B19 B47 B51 B39 B43 B23 B7 J7 B11 B27 B67 B59 B55 B63">
    <cfRule type="cellIs" priority="7" operator="equal" aboveAverage="0" equalAverage="0" bottom="0" percent="0" rank="0" text="" dxfId="18">
      <formula>"DA"</formula>
    </cfRule>
  </conditionalFormatting>
  <conditionalFormatting sqref="I42 I50 I58 I66 K62 K46 M54 O38 I10 I18 I26 I34 K30 K14 M22">
    <cfRule type="expression" priority="8" aboveAverage="0" equalAverage="0" bottom="0" percent="0" rank="0" text="" dxfId="19">
      <formula>$N$1="CU"</formula>
    </cfRule>
  </conditionalFormatting>
  <conditionalFormatting sqref="E23 E35 E27 E31 E39 E51 E43 E47 E7 E19 E11 E15 E55 E67 E59 E63 J9 J41 J49 J25 J33 J65 J17 J57 L13 L45 L29 L61 N21 N53">
    <cfRule type="cellIs" priority="9" operator="equal" aboveAverage="0" equalAverage="0" bottom="0" percent="0" rank="0" text="" dxfId="20">
      <formula>"Bye"</formula>
    </cfRule>
  </conditionalFormatting>
  <dataValidations count="1">
    <dataValidation allowBlank="true" errorStyle="stop" operator="between" showDropDown="false" showErrorMessage="false" showInputMessage="false" sqref="G10:H10 J14 G18:H18 L22 G26:H26 J30 G34:H34 N38 G42:H42 J46 G50:H50 L54 G58:H58 J62 G66: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J29" activeCellId="0" sqref="J29"/>
    </sheetView>
  </sheetViews>
  <sheetFormatPr defaultColWidth="7.99609375" defaultRowHeight="12.75" zeroHeight="false" outlineLevelRow="0" outlineLevelCol="0"/>
  <cols>
    <col collapsed="false" customWidth="true" hidden="false" outlineLevel="0" max="1" min="1" style="411" width="2.87"/>
    <col collapsed="false" customWidth="true" hidden="false" outlineLevel="0" max="2" min="2" style="412" width="4.24"/>
    <col collapsed="false" customWidth="true" hidden="false" outlineLevel="0" max="3" min="3" style="412" width="4.12"/>
    <col collapsed="false" customWidth="true" hidden="false" outlineLevel="0" max="4" min="4" style="296" width="2.62"/>
    <col collapsed="false" customWidth="true" hidden="false" outlineLevel="0" max="5" min="5" style="294" width="9.75"/>
    <col collapsed="false" customWidth="true" hidden="false" outlineLevel="0" max="6" min="6" style="294" width="10.49"/>
    <col collapsed="false" customWidth="true" hidden="false" outlineLevel="0" max="7" min="7" style="294" width="6.75"/>
    <col collapsed="false" customWidth="true" hidden="false" outlineLevel="0" max="8" min="8" style="294" width="1.75"/>
    <col collapsed="false" customWidth="true" hidden="false" outlineLevel="0" max="9" min="9" style="297" width="1.5"/>
    <col collapsed="false" customWidth="true" hidden="false" outlineLevel="0" max="10" min="10" style="294" width="9.36"/>
    <col collapsed="false" customWidth="true" hidden="false" outlineLevel="0" max="11" min="11" style="297" width="1.5"/>
    <col collapsed="false" customWidth="true" hidden="false" outlineLevel="0" max="12" min="12" style="294" width="9.36"/>
    <col collapsed="false" customWidth="true" hidden="false" outlineLevel="0" max="13" min="13" style="298" width="1.5"/>
    <col collapsed="false" customWidth="true" hidden="false" outlineLevel="0" max="14" min="14" style="294" width="9.36"/>
    <col collapsed="false" customWidth="true" hidden="false" outlineLevel="0" max="15" min="15" style="297" width="1.5"/>
    <col collapsed="false" customWidth="true" hidden="false" outlineLevel="0" max="16" min="16" style="294" width="9.36"/>
    <col collapsed="false" customWidth="true" hidden="false" outlineLevel="0" max="17" min="17" style="298" width="1.5"/>
    <col collapsed="false" customWidth="false" hidden="false" outlineLevel="0" max="18" min="18" style="294" width="7.99"/>
    <col collapsed="false" customWidth="true" hidden="false" outlineLevel="0" max="19" min="19" style="294" width="7.62"/>
    <col collapsed="false" customWidth="true" hidden="true" outlineLevel="0" max="20" min="20" style="294" width="7.74"/>
    <col collapsed="false" customWidth="true" hidden="false" outlineLevel="0" max="21" min="21" style="294" width="4.99"/>
    <col collapsed="false" customWidth="false" hidden="false" outlineLevel="0" max="257" min="22" style="294" width="7.99"/>
  </cols>
  <sheetData>
    <row r="1" s="308" customFormat="true" ht="21.75" hidden="false" customHeight="true" outlineLevel="0" collapsed="false">
      <c r="A1" s="413" t="s">
        <v>171</v>
      </c>
      <c r="B1" s="414"/>
      <c r="C1" s="415"/>
      <c r="D1" s="302"/>
      <c r="E1" s="303"/>
      <c r="F1" s="303"/>
      <c r="G1" s="303"/>
      <c r="H1" s="305"/>
      <c r="I1" s="306"/>
      <c r="J1" s="306"/>
      <c r="K1" s="307"/>
      <c r="L1" s="305"/>
      <c r="M1" s="305"/>
      <c r="N1" s="305"/>
      <c r="O1" s="303"/>
    </row>
    <row r="2" customFormat="false" ht="17.25" hidden="false" customHeight="true" outlineLevel="0" collapsed="false">
      <c r="A2" s="309" t="s">
        <v>36</v>
      </c>
      <c r="B2" s="416"/>
      <c r="C2" s="417"/>
      <c r="D2" s="312"/>
      <c r="E2" s="311"/>
      <c r="F2" s="311"/>
      <c r="G2" s="315"/>
      <c r="H2" s="314"/>
      <c r="I2" s="306"/>
      <c r="J2" s="306"/>
      <c r="K2" s="306"/>
      <c r="L2" s="314"/>
      <c r="M2" s="313"/>
      <c r="N2" s="314"/>
      <c r="O2" s="315"/>
      <c r="Q2" s="294"/>
    </row>
    <row r="3" s="321" customFormat="true" ht="15" hidden="false" customHeight="true" outlineLevel="0" collapsed="false">
      <c r="A3" s="418" t="s">
        <v>172</v>
      </c>
      <c r="B3" s="419"/>
      <c r="C3" s="420"/>
      <c r="D3" s="420"/>
      <c r="E3" s="421" t="s">
        <v>173</v>
      </c>
      <c r="F3" s="422"/>
      <c r="G3" s="421"/>
      <c r="H3" s="421" t="s">
        <v>39</v>
      </c>
      <c r="I3" s="421"/>
      <c r="J3" s="423"/>
      <c r="K3" s="420"/>
      <c r="L3" s="423"/>
      <c r="M3" s="421" t="s">
        <v>40</v>
      </c>
      <c r="N3" s="423"/>
      <c r="O3" s="334"/>
    </row>
    <row r="4" s="321" customFormat="true" ht="19.5" hidden="false" customHeight="true" outlineLevel="0" collapsed="false">
      <c r="A4" s="424" t="s">
        <v>174</v>
      </c>
      <c r="B4" s="425"/>
      <c r="C4" s="425"/>
      <c r="D4" s="324"/>
      <c r="E4" s="426" t="s">
        <v>42</v>
      </c>
      <c r="F4" s="427"/>
      <c r="G4" s="428"/>
      <c r="H4" s="429" t="s">
        <v>208</v>
      </c>
      <c r="I4" s="428"/>
      <c r="J4" s="430"/>
      <c r="K4" s="431"/>
      <c r="L4" s="430"/>
      <c r="M4" s="432" t="s">
        <v>33</v>
      </c>
      <c r="N4" s="433"/>
      <c r="O4" s="434"/>
    </row>
    <row r="5" s="339" customFormat="true" ht="14.25" hidden="false" customHeight="false" outlineLevel="0" collapsed="false">
      <c r="A5" s="435"/>
      <c r="B5" s="436" t="s">
        <v>176</v>
      </c>
      <c r="C5" s="436" t="s">
        <v>45</v>
      </c>
      <c r="D5" s="437"/>
      <c r="E5" s="438" t="s">
        <v>209</v>
      </c>
      <c r="F5" s="438" t="s">
        <v>178</v>
      </c>
      <c r="G5" s="438" t="s">
        <v>179</v>
      </c>
      <c r="H5" s="439"/>
      <c r="I5" s="438"/>
      <c r="J5" s="438"/>
      <c r="K5" s="440"/>
      <c r="L5" s="438" t="s">
        <v>51</v>
      </c>
      <c r="M5" s="440"/>
      <c r="N5" s="438" t="s">
        <v>52</v>
      </c>
      <c r="O5" s="441"/>
      <c r="P5" s="442"/>
    </row>
    <row r="6" s="346" customFormat="true" ht="3.75" hidden="false" customHeight="true" outlineLevel="0" collapsed="false">
      <c r="A6" s="443"/>
      <c r="B6" s="444"/>
      <c r="C6" s="444"/>
      <c r="D6" s="342"/>
      <c r="E6" s="343"/>
      <c r="F6" s="343"/>
      <c r="G6" s="361"/>
      <c r="H6" s="343"/>
      <c r="I6" s="344"/>
      <c r="J6" s="341"/>
      <c r="K6" s="344"/>
      <c r="L6" s="341"/>
      <c r="M6" s="344"/>
      <c r="N6" s="341"/>
      <c r="O6" s="344"/>
      <c r="P6" s="341"/>
      <c r="Q6" s="345"/>
    </row>
    <row r="7" s="361" customFormat="true" ht="21.95" hidden="false" customHeight="true" outlineLevel="0" collapsed="false">
      <c r="A7" s="445" t="n">
        <v>1</v>
      </c>
      <c r="B7" s="446" t="s">
        <v>53</v>
      </c>
      <c r="C7" s="446" t="n">
        <v>26</v>
      </c>
      <c r="D7" s="349" t="n">
        <v>1</v>
      </c>
      <c r="E7" s="351" t="s">
        <v>160</v>
      </c>
      <c r="F7" s="351" t="s">
        <v>131</v>
      </c>
      <c r="G7" s="350" t="s">
        <v>74</v>
      </c>
      <c r="H7" s="351"/>
      <c r="I7" s="447"/>
      <c r="J7" s="367"/>
      <c r="K7" s="448"/>
      <c r="L7" s="367"/>
      <c r="M7" s="449"/>
      <c r="O7" s="449"/>
      <c r="Q7" s="450"/>
      <c r="R7" s="360"/>
      <c r="T7" s="362" t="e">
        <f aca="false"/>
        <v>#REF!</v>
      </c>
    </row>
    <row r="8" s="361" customFormat="true" ht="21.95" hidden="false" customHeight="true" outlineLevel="0" collapsed="false">
      <c r="A8" s="445"/>
      <c r="B8" s="451"/>
      <c r="C8" s="451"/>
      <c r="D8" s="363"/>
      <c r="E8" s="351" t="s">
        <v>144</v>
      </c>
      <c r="F8" s="351" t="s">
        <v>85</v>
      </c>
      <c r="G8" s="350" t="s">
        <v>86</v>
      </c>
      <c r="H8" s="351"/>
      <c r="I8" s="452"/>
      <c r="J8" s="367"/>
      <c r="K8" s="448"/>
      <c r="L8" s="367"/>
      <c r="M8" s="449"/>
      <c r="O8" s="449"/>
      <c r="Q8" s="450"/>
      <c r="R8" s="360"/>
      <c r="T8" s="365" t="e">
        <f aca="false"/>
        <v>#REF!</v>
      </c>
    </row>
    <row r="9" s="361" customFormat="true" ht="21.95" hidden="false" customHeight="true" outlineLevel="0" collapsed="false">
      <c r="A9" s="445"/>
      <c r="B9" s="366"/>
      <c r="C9" s="366"/>
      <c r="D9" s="363"/>
      <c r="E9" s="367"/>
      <c r="F9" s="367"/>
      <c r="G9" s="367"/>
      <c r="H9" s="367"/>
      <c r="I9" s="453"/>
      <c r="J9" s="454" t="s">
        <v>160</v>
      </c>
      <c r="K9" s="455"/>
      <c r="L9" s="366"/>
      <c r="M9" s="456"/>
      <c r="N9" s="457"/>
      <c r="O9" s="456"/>
      <c r="P9" s="457"/>
      <c r="Q9" s="450"/>
      <c r="R9" s="360"/>
      <c r="T9" s="365" t="e">
        <f aca="false"/>
        <v>#REF!</v>
      </c>
    </row>
    <row r="10" s="361" customFormat="true" ht="14.25" hidden="false" customHeight="true" outlineLevel="0" collapsed="false">
      <c r="A10" s="445"/>
      <c r="B10" s="366"/>
      <c r="C10" s="366"/>
      <c r="D10" s="363"/>
      <c r="E10" s="367"/>
      <c r="F10" s="367"/>
      <c r="G10" s="367"/>
      <c r="H10" s="374"/>
      <c r="I10" s="458" t="s">
        <v>210</v>
      </c>
      <c r="J10" s="459" t="s">
        <v>144</v>
      </c>
      <c r="K10" s="460"/>
      <c r="L10" s="366"/>
      <c r="M10" s="456"/>
      <c r="N10" s="457"/>
      <c r="O10" s="456"/>
      <c r="P10" s="457"/>
      <c r="Q10" s="450"/>
      <c r="R10" s="360"/>
      <c r="T10" s="365" t="e">
        <f aca="false"/>
        <v>#REF!</v>
      </c>
    </row>
    <row r="11" s="361" customFormat="true" ht="21.95" hidden="false" customHeight="true" outlineLevel="0" collapsed="false">
      <c r="A11" s="445" t="n">
        <v>2</v>
      </c>
      <c r="B11" s="461" t="n">
        <v>0</v>
      </c>
      <c r="C11" s="350" t="n">
        <v>69</v>
      </c>
      <c r="D11" s="349" t="n">
        <v>5</v>
      </c>
      <c r="E11" s="351" t="s">
        <v>158</v>
      </c>
      <c r="F11" s="351" t="s">
        <v>131</v>
      </c>
      <c r="G11" s="350" t="s">
        <v>68</v>
      </c>
      <c r="H11" s="351"/>
      <c r="I11" s="462"/>
      <c r="J11" s="463" t="s">
        <v>126</v>
      </c>
      <c r="K11" s="453"/>
      <c r="L11" s="366"/>
      <c r="M11" s="456"/>
      <c r="N11" s="457"/>
      <c r="O11" s="456"/>
      <c r="P11" s="457"/>
      <c r="Q11" s="450"/>
      <c r="R11" s="360"/>
      <c r="T11" s="365" t="e">
        <f aca="false"/>
        <v>#REF!</v>
      </c>
    </row>
    <row r="12" s="361" customFormat="true" ht="21.95" hidden="false" customHeight="true" outlineLevel="0" collapsed="false">
      <c r="A12" s="445"/>
      <c r="B12" s="366"/>
      <c r="C12" s="366"/>
      <c r="D12" s="363"/>
      <c r="E12" s="351" t="s">
        <v>211</v>
      </c>
      <c r="F12" s="351" t="s">
        <v>131</v>
      </c>
      <c r="G12" s="350" t="s">
        <v>68</v>
      </c>
      <c r="H12" s="351"/>
      <c r="I12" s="452"/>
      <c r="J12" s="366"/>
      <c r="K12" s="453"/>
      <c r="L12" s="464"/>
      <c r="M12" s="465"/>
      <c r="N12" s="457"/>
      <c r="O12" s="456"/>
      <c r="P12" s="457"/>
      <c r="Q12" s="450"/>
      <c r="R12" s="360"/>
      <c r="T12" s="365" t="e">
        <f aca="false"/>
        <v>#REF!</v>
      </c>
    </row>
    <row r="13" s="361" customFormat="true" ht="21.95" hidden="false" customHeight="true" outlineLevel="0" collapsed="false">
      <c r="A13" s="445"/>
      <c r="B13" s="366"/>
      <c r="C13" s="366"/>
      <c r="D13" s="363"/>
      <c r="E13" s="367"/>
      <c r="F13" s="367"/>
      <c r="G13" s="367"/>
      <c r="H13" s="367"/>
      <c r="I13" s="455"/>
      <c r="J13" s="366"/>
      <c r="K13" s="453"/>
      <c r="L13" s="454" t="s">
        <v>160</v>
      </c>
      <c r="M13" s="456"/>
      <c r="N13" s="457"/>
      <c r="O13" s="456"/>
      <c r="P13" s="457"/>
      <c r="Q13" s="450"/>
      <c r="R13" s="360"/>
      <c r="T13" s="365" t="e">
        <f aca="false"/>
        <v>#REF!</v>
      </c>
    </row>
    <row r="14" s="361" customFormat="true" ht="13.5" hidden="false" customHeight="true" outlineLevel="0" collapsed="false">
      <c r="A14" s="445"/>
      <c r="B14" s="366"/>
      <c r="C14" s="366"/>
      <c r="D14" s="363"/>
      <c r="E14" s="367"/>
      <c r="F14" s="367"/>
      <c r="G14" s="367"/>
      <c r="H14" s="367"/>
      <c r="I14" s="455"/>
      <c r="J14" s="455"/>
      <c r="K14" s="466"/>
      <c r="L14" s="459" t="s">
        <v>144</v>
      </c>
      <c r="M14" s="467"/>
      <c r="N14" s="457"/>
      <c r="O14" s="456"/>
      <c r="P14" s="457"/>
      <c r="Q14" s="450"/>
      <c r="R14" s="360"/>
      <c r="T14" s="365" t="e">
        <f aca="false"/>
        <v>#REF!</v>
      </c>
    </row>
    <row r="15" s="361" customFormat="true" ht="21.95" hidden="false" customHeight="true" outlineLevel="0" collapsed="false">
      <c r="A15" s="445" t="n">
        <v>3</v>
      </c>
      <c r="B15" s="446" t="n">
        <v>0</v>
      </c>
      <c r="C15" s="446" t="n">
        <v>80</v>
      </c>
      <c r="D15" s="349" t="n">
        <v>6</v>
      </c>
      <c r="E15" s="351" t="s">
        <v>212</v>
      </c>
      <c r="F15" s="351" t="s">
        <v>85</v>
      </c>
      <c r="G15" s="350" t="s">
        <v>86</v>
      </c>
      <c r="H15" s="351"/>
      <c r="I15" s="447"/>
      <c r="J15" s="366"/>
      <c r="K15" s="453"/>
      <c r="L15" s="463" t="s">
        <v>213</v>
      </c>
      <c r="M15" s="468"/>
      <c r="N15" s="457"/>
      <c r="O15" s="456"/>
      <c r="P15" s="457"/>
      <c r="Q15" s="450"/>
      <c r="R15" s="360"/>
      <c r="T15" s="365" t="e">
        <f aca="false"/>
        <v>#REF!</v>
      </c>
    </row>
    <row r="16" s="361" customFormat="true" ht="21.95" hidden="false" customHeight="true" outlineLevel="0" collapsed="false">
      <c r="A16" s="445"/>
      <c r="B16" s="451"/>
      <c r="C16" s="451"/>
      <c r="D16" s="363"/>
      <c r="E16" s="351" t="s">
        <v>167</v>
      </c>
      <c r="F16" s="351" t="s">
        <v>85</v>
      </c>
      <c r="G16" s="350" t="s">
        <v>86</v>
      </c>
      <c r="H16" s="351"/>
      <c r="I16" s="452"/>
      <c r="J16" s="366"/>
      <c r="K16" s="453"/>
      <c r="L16" s="366"/>
      <c r="M16" s="468"/>
      <c r="N16" s="457"/>
      <c r="O16" s="456"/>
      <c r="P16" s="457"/>
      <c r="Q16" s="450"/>
      <c r="R16" s="360"/>
      <c r="T16" s="384" t="e">
        <f aca="false"/>
        <v>#REF!</v>
      </c>
    </row>
    <row r="17" s="361" customFormat="true" ht="21.95" hidden="false" customHeight="true" outlineLevel="0" collapsed="false">
      <c r="A17" s="445"/>
      <c r="B17" s="366"/>
      <c r="C17" s="366"/>
      <c r="D17" s="363"/>
      <c r="E17" s="367"/>
      <c r="F17" s="367"/>
      <c r="G17" s="367"/>
      <c r="H17" s="367"/>
      <c r="I17" s="453"/>
      <c r="J17" s="454" t="s">
        <v>214</v>
      </c>
      <c r="K17" s="453"/>
      <c r="L17" s="366"/>
      <c r="M17" s="468"/>
      <c r="N17" s="457"/>
      <c r="O17" s="456"/>
      <c r="P17" s="457"/>
      <c r="Q17" s="450"/>
      <c r="R17" s="360"/>
    </row>
    <row r="18" s="361" customFormat="true" ht="14.25" hidden="false" customHeight="true" outlineLevel="0" collapsed="false">
      <c r="A18" s="445"/>
      <c r="B18" s="366"/>
      <c r="C18" s="366"/>
      <c r="D18" s="363"/>
      <c r="E18" s="367"/>
      <c r="F18" s="367"/>
      <c r="G18" s="367"/>
      <c r="H18" s="374"/>
      <c r="I18" s="458" t="s">
        <v>215</v>
      </c>
      <c r="J18" s="459" t="s">
        <v>169</v>
      </c>
      <c r="K18" s="469"/>
      <c r="L18" s="366"/>
      <c r="M18" s="468"/>
      <c r="N18" s="457"/>
      <c r="O18" s="456"/>
      <c r="P18" s="457"/>
      <c r="Q18" s="450"/>
      <c r="R18" s="360"/>
    </row>
    <row r="19" s="361" customFormat="true" ht="21.95" hidden="false" customHeight="true" outlineLevel="0" collapsed="false">
      <c r="A19" s="445" t="n">
        <v>4</v>
      </c>
      <c r="B19" s="461" t="n">
        <v>0</v>
      </c>
      <c r="C19" s="350" t="n">
        <v>61</v>
      </c>
      <c r="D19" s="349" t="n">
        <v>4</v>
      </c>
      <c r="E19" s="351" t="s">
        <v>214</v>
      </c>
      <c r="F19" s="351" t="s">
        <v>85</v>
      </c>
      <c r="G19" s="350" t="s">
        <v>86</v>
      </c>
      <c r="H19" s="351"/>
      <c r="I19" s="462"/>
      <c r="J19" s="463" t="s">
        <v>216</v>
      </c>
      <c r="K19" s="455"/>
      <c r="L19" s="366"/>
      <c r="M19" s="468"/>
      <c r="N19" s="457"/>
      <c r="O19" s="456"/>
      <c r="P19" s="457"/>
      <c r="Q19" s="450"/>
      <c r="R19" s="360"/>
    </row>
    <row r="20" s="361" customFormat="true" ht="21.95" hidden="false" customHeight="true" outlineLevel="0" collapsed="false">
      <c r="A20" s="445"/>
      <c r="B20" s="366"/>
      <c r="C20" s="366"/>
      <c r="D20" s="363"/>
      <c r="E20" s="351" t="s">
        <v>169</v>
      </c>
      <c r="F20" s="351" t="s">
        <v>85</v>
      </c>
      <c r="G20" s="350" t="s">
        <v>86</v>
      </c>
      <c r="H20" s="351"/>
      <c r="I20" s="452"/>
      <c r="J20" s="366"/>
      <c r="K20" s="455"/>
      <c r="L20" s="464"/>
      <c r="M20" s="470"/>
      <c r="N20" s="389" t="s">
        <v>190</v>
      </c>
      <c r="O20" s="456"/>
      <c r="P20" s="457"/>
      <c r="Q20" s="450"/>
      <c r="R20" s="360"/>
    </row>
    <row r="21" s="361" customFormat="true" ht="15.75" hidden="false" customHeight="true" outlineLevel="0" collapsed="false">
      <c r="A21" s="445"/>
      <c r="B21" s="366"/>
      <c r="C21" s="366"/>
      <c r="D21" s="363"/>
      <c r="E21" s="367"/>
      <c r="F21" s="367"/>
      <c r="G21" s="367"/>
      <c r="H21" s="367"/>
      <c r="I21" s="455"/>
      <c r="J21" s="366"/>
      <c r="K21" s="455"/>
      <c r="L21" s="366"/>
      <c r="M21" s="468"/>
      <c r="N21" s="471"/>
      <c r="O21" s="456"/>
      <c r="P21" s="457"/>
      <c r="Q21" s="450"/>
      <c r="R21" s="360"/>
    </row>
    <row r="22" s="361" customFormat="true" ht="14.25" hidden="false" customHeight="true" outlineLevel="0" collapsed="false">
      <c r="A22" s="445"/>
      <c r="B22" s="366"/>
      <c r="C22" s="366"/>
      <c r="D22" s="363"/>
      <c r="E22" s="367"/>
      <c r="F22" s="367"/>
      <c r="G22" s="367"/>
      <c r="H22" s="367"/>
      <c r="I22" s="455"/>
      <c r="J22" s="366"/>
      <c r="K22" s="455"/>
      <c r="L22" s="455" t="s">
        <v>57</v>
      </c>
      <c r="M22" s="472"/>
      <c r="N22" s="473"/>
      <c r="O22" s="467"/>
      <c r="P22" s="457"/>
      <c r="Q22" s="450"/>
      <c r="R22" s="360"/>
    </row>
    <row r="23" s="361" customFormat="true" ht="21.95" hidden="false" customHeight="true" outlineLevel="0" collapsed="false">
      <c r="A23" s="445" t="n">
        <v>5</v>
      </c>
      <c r="B23" s="446" t="s">
        <v>65</v>
      </c>
      <c r="C23" s="446" t="n">
        <v>0</v>
      </c>
      <c r="D23" s="349" t="n">
        <v>8</v>
      </c>
      <c r="E23" s="351" t="s">
        <v>163</v>
      </c>
      <c r="F23" s="351" t="s">
        <v>217</v>
      </c>
      <c r="G23" s="350" t="s">
        <v>156</v>
      </c>
      <c r="H23" s="351"/>
      <c r="I23" s="447"/>
      <c r="J23" s="366"/>
      <c r="K23" s="455"/>
      <c r="L23" s="366"/>
      <c r="M23" s="468"/>
      <c r="N23" s="463"/>
      <c r="O23" s="474"/>
      <c r="P23" s="475"/>
      <c r="Q23" s="450"/>
      <c r="R23" s="360"/>
    </row>
    <row r="24" s="361" customFormat="true" ht="21.95" hidden="false" customHeight="true" outlineLevel="0" collapsed="false">
      <c r="A24" s="445"/>
      <c r="B24" s="451"/>
      <c r="C24" s="451"/>
      <c r="D24" s="363"/>
      <c r="E24" s="351" t="s">
        <v>218</v>
      </c>
      <c r="F24" s="351" t="s">
        <v>217</v>
      </c>
      <c r="G24" s="350" t="s">
        <v>156</v>
      </c>
      <c r="H24" s="351"/>
      <c r="I24" s="452"/>
      <c r="J24" s="366"/>
      <c r="K24" s="455"/>
      <c r="L24" s="366"/>
      <c r="M24" s="468"/>
      <c r="N24" s="457"/>
      <c r="O24" s="474"/>
      <c r="P24" s="475"/>
      <c r="Q24" s="450"/>
      <c r="R24" s="360"/>
    </row>
    <row r="25" s="361" customFormat="true" ht="21.95" hidden="false" customHeight="true" outlineLevel="0" collapsed="false">
      <c r="A25" s="445"/>
      <c r="B25" s="366"/>
      <c r="C25" s="366"/>
      <c r="D25" s="363"/>
      <c r="E25" s="367"/>
      <c r="F25" s="367"/>
      <c r="G25" s="367"/>
      <c r="H25" s="367"/>
      <c r="I25" s="476"/>
      <c r="J25" s="477" t="s">
        <v>163</v>
      </c>
      <c r="K25" s="455"/>
      <c r="L25" s="366"/>
      <c r="M25" s="468"/>
      <c r="N25" s="457"/>
      <c r="O25" s="474"/>
      <c r="P25" s="475"/>
      <c r="Q25" s="450"/>
      <c r="R25" s="360"/>
    </row>
    <row r="26" s="361" customFormat="true" ht="14.25" hidden="false" customHeight="true" outlineLevel="0" collapsed="false">
      <c r="A26" s="445"/>
      <c r="B26" s="366"/>
      <c r="C26" s="366"/>
      <c r="D26" s="363"/>
      <c r="E26" s="367"/>
      <c r="F26" s="367"/>
      <c r="G26" s="367"/>
      <c r="H26" s="374"/>
      <c r="I26" s="458"/>
      <c r="J26" s="351" t="s">
        <v>218</v>
      </c>
      <c r="K26" s="460"/>
      <c r="L26" s="366"/>
      <c r="M26" s="468"/>
      <c r="N26" s="457"/>
      <c r="O26" s="474"/>
      <c r="P26" s="475"/>
      <c r="Q26" s="450"/>
      <c r="R26" s="360"/>
    </row>
    <row r="27" s="361" customFormat="true" ht="21.95" hidden="false" customHeight="true" outlineLevel="0" collapsed="false">
      <c r="A27" s="445" t="n">
        <v>6</v>
      </c>
      <c r="B27" s="461" t="n">
        <v>0</v>
      </c>
      <c r="C27" s="350" t="n">
        <v>54</v>
      </c>
      <c r="D27" s="349" t="n">
        <v>3</v>
      </c>
      <c r="E27" s="351" t="s">
        <v>219</v>
      </c>
      <c r="F27" s="351" t="s">
        <v>85</v>
      </c>
      <c r="G27" s="350" t="s">
        <v>86</v>
      </c>
      <c r="H27" s="351"/>
      <c r="I27" s="462"/>
      <c r="J27" s="463" t="s">
        <v>107</v>
      </c>
      <c r="K27" s="453"/>
      <c r="L27" s="366"/>
      <c r="M27" s="468"/>
      <c r="N27" s="457"/>
      <c r="O27" s="474"/>
      <c r="P27" s="475"/>
      <c r="Q27" s="450"/>
      <c r="R27" s="360"/>
    </row>
    <row r="28" s="361" customFormat="true" ht="21.95" hidden="false" customHeight="true" outlineLevel="0" collapsed="false">
      <c r="A28" s="445"/>
      <c r="B28" s="366"/>
      <c r="C28" s="366"/>
      <c r="D28" s="363"/>
      <c r="E28" s="351" t="s">
        <v>220</v>
      </c>
      <c r="F28" s="351" t="s">
        <v>85</v>
      </c>
      <c r="G28" s="350" t="s">
        <v>86</v>
      </c>
      <c r="H28" s="351"/>
      <c r="I28" s="452"/>
      <c r="J28" s="366"/>
      <c r="K28" s="453"/>
      <c r="L28" s="464"/>
      <c r="M28" s="470"/>
      <c r="N28" s="457"/>
      <c r="O28" s="474"/>
      <c r="P28" s="475"/>
      <c r="Q28" s="450"/>
      <c r="R28" s="360"/>
    </row>
    <row r="29" s="361" customFormat="true" ht="21.95" hidden="false" customHeight="true" outlineLevel="0" collapsed="false">
      <c r="A29" s="445"/>
      <c r="B29" s="366"/>
      <c r="C29" s="366"/>
      <c r="D29" s="363"/>
      <c r="E29" s="367"/>
      <c r="F29" s="367"/>
      <c r="G29" s="367"/>
      <c r="H29" s="367"/>
      <c r="I29" s="455"/>
      <c r="J29" s="366"/>
      <c r="K29" s="453"/>
      <c r="L29" s="454" t="s">
        <v>161</v>
      </c>
      <c r="M29" s="468"/>
      <c r="N29" s="457"/>
      <c r="O29" s="474"/>
      <c r="P29" s="475"/>
      <c r="Q29" s="450"/>
      <c r="R29" s="360"/>
    </row>
    <row r="30" s="361" customFormat="true" ht="14.25" hidden="false" customHeight="true" outlineLevel="0" collapsed="false">
      <c r="A30" s="445"/>
      <c r="B30" s="366"/>
      <c r="C30" s="366"/>
      <c r="D30" s="363"/>
      <c r="E30" s="367"/>
      <c r="F30" s="367"/>
      <c r="G30" s="367"/>
      <c r="H30" s="367"/>
      <c r="I30" s="455"/>
      <c r="J30" s="455"/>
      <c r="K30" s="466"/>
      <c r="L30" s="459" t="s">
        <v>153</v>
      </c>
      <c r="M30" s="478"/>
      <c r="N30" s="457"/>
      <c r="O30" s="474"/>
      <c r="P30" s="475"/>
      <c r="Q30" s="450"/>
      <c r="R30" s="360"/>
    </row>
    <row r="31" s="361" customFormat="true" ht="21.95" hidden="false" customHeight="true" outlineLevel="0" collapsed="false">
      <c r="A31" s="445" t="n">
        <v>7</v>
      </c>
      <c r="B31" s="446" t="s">
        <v>221</v>
      </c>
      <c r="C31" s="446" t="n">
        <v>64</v>
      </c>
      <c r="D31" s="349" t="n">
        <v>7</v>
      </c>
      <c r="E31" s="351" t="s">
        <v>222</v>
      </c>
      <c r="F31" s="351" t="s">
        <v>63</v>
      </c>
      <c r="G31" s="350" t="s">
        <v>56</v>
      </c>
      <c r="H31" s="351"/>
      <c r="I31" s="447"/>
      <c r="J31" s="366"/>
      <c r="K31" s="453"/>
      <c r="L31" s="463" t="s">
        <v>223</v>
      </c>
      <c r="M31" s="456"/>
      <c r="N31" s="457"/>
      <c r="O31" s="474"/>
      <c r="P31" s="475"/>
      <c r="Q31" s="450"/>
      <c r="R31" s="360"/>
    </row>
    <row r="32" s="361" customFormat="true" ht="21.95" hidden="false" customHeight="true" outlineLevel="0" collapsed="false">
      <c r="A32" s="445"/>
      <c r="B32" s="451"/>
      <c r="C32" s="451"/>
      <c r="D32" s="363"/>
      <c r="E32" s="351" t="s">
        <v>159</v>
      </c>
      <c r="F32" s="351" t="s">
        <v>63</v>
      </c>
      <c r="G32" s="350" t="s">
        <v>56</v>
      </c>
      <c r="H32" s="351"/>
      <c r="I32" s="452"/>
      <c r="J32" s="366"/>
      <c r="K32" s="453"/>
      <c r="L32" s="366"/>
      <c r="M32" s="456"/>
      <c r="N32" s="457"/>
      <c r="O32" s="474"/>
      <c r="P32" s="475"/>
      <c r="Q32" s="450"/>
      <c r="R32" s="360"/>
    </row>
    <row r="33" s="361" customFormat="true" ht="21.95" hidden="false" customHeight="true" outlineLevel="0" collapsed="false">
      <c r="A33" s="445"/>
      <c r="B33" s="366"/>
      <c r="C33" s="366"/>
      <c r="D33" s="363"/>
      <c r="E33" s="367"/>
      <c r="F33" s="367"/>
      <c r="G33" s="367"/>
      <c r="H33" s="367"/>
      <c r="I33" s="453"/>
      <c r="J33" s="454" t="s">
        <v>161</v>
      </c>
      <c r="K33" s="453"/>
      <c r="L33" s="366"/>
      <c r="M33" s="456"/>
      <c r="N33" s="457"/>
      <c r="O33" s="474"/>
      <c r="P33" s="475"/>
      <c r="Q33" s="450"/>
      <c r="R33" s="360"/>
    </row>
    <row r="34" s="361" customFormat="true" ht="14.25" hidden="false" customHeight="true" outlineLevel="0" collapsed="false">
      <c r="A34" s="445"/>
      <c r="B34" s="366"/>
      <c r="C34" s="366"/>
      <c r="D34" s="363"/>
      <c r="E34" s="367"/>
      <c r="F34" s="367"/>
      <c r="G34" s="367"/>
      <c r="H34" s="374"/>
      <c r="I34" s="458" t="s">
        <v>215</v>
      </c>
      <c r="J34" s="459" t="s">
        <v>153</v>
      </c>
      <c r="K34" s="469"/>
      <c r="L34" s="366"/>
      <c r="M34" s="456"/>
      <c r="N34" s="457"/>
      <c r="O34" s="474"/>
      <c r="P34" s="475"/>
      <c r="Q34" s="450"/>
      <c r="R34" s="360"/>
    </row>
    <row r="35" s="361" customFormat="true" ht="21.95" hidden="false" customHeight="true" outlineLevel="0" collapsed="false">
      <c r="A35" s="445" t="n">
        <v>8</v>
      </c>
      <c r="B35" s="461" t="s">
        <v>141</v>
      </c>
      <c r="C35" s="350" t="n">
        <v>38</v>
      </c>
      <c r="D35" s="349" t="n">
        <v>2</v>
      </c>
      <c r="E35" s="351" t="s">
        <v>161</v>
      </c>
      <c r="F35" s="351" t="s">
        <v>85</v>
      </c>
      <c r="G35" s="350" t="s">
        <v>86</v>
      </c>
      <c r="H35" s="351"/>
      <c r="I35" s="462"/>
      <c r="J35" s="479" t="s">
        <v>224</v>
      </c>
      <c r="K35" s="455"/>
      <c r="L35" s="366"/>
      <c r="M35" s="456"/>
      <c r="N35" s="457"/>
      <c r="O35" s="474"/>
      <c r="P35" s="480"/>
      <c r="Q35" s="450"/>
      <c r="R35" s="360"/>
    </row>
    <row r="36" s="361" customFormat="true" ht="21.95" hidden="false" customHeight="true" outlineLevel="0" collapsed="false">
      <c r="A36" s="481"/>
      <c r="B36" s="366"/>
      <c r="C36" s="366"/>
      <c r="D36" s="363"/>
      <c r="E36" s="351" t="s">
        <v>153</v>
      </c>
      <c r="F36" s="351" t="s">
        <v>85</v>
      </c>
      <c r="G36" s="350" t="s">
        <v>86</v>
      </c>
      <c r="H36" s="351"/>
      <c r="I36" s="452"/>
      <c r="J36" s="366"/>
      <c r="K36" s="455"/>
      <c r="L36" s="464"/>
      <c r="M36" s="465"/>
      <c r="N36" s="457"/>
      <c r="O36" s="474"/>
      <c r="P36" s="480"/>
      <c r="Q36" s="450"/>
      <c r="R36" s="360"/>
    </row>
    <row r="37" s="361" customFormat="true" ht="9.6" hidden="false" customHeight="true" outlineLevel="0" collapsed="false">
      <c r="A37" s="482"/>
      <c r="B37" s="483"/>
      <c r="C37" s="483"/>
      <c r="D37" s="400"/>
      <c r="E37" s="402"/>
      <c r="F37" s="402"/>
      <c r="G37" s="484"/>
      <c r="H37" s="403"/>
      <c r="I37" s="404"/>
      <c r="J37" s="405"/>
      <c r="K37" s="406"/>
      <c r="L37" s="405"/>
      <c r="M37" s="406"/>
      <c r="N37" s="405"/>
      <c r="O37" s="406"/>
      <c r="P37" s="405"/>
      <c r="Q37" s="406"/>
      <c r="R37" s="360"/>
    </row>
    <row r="38" s="361" customFormat="true" ht="6" hidden="false" customHeight="true" outlineLevel="0" collapsed="false">
      <c r="A38" s="482"/>
      <c r="B38" s="483"/>
      <c r="C38" s="483"/>
      <c r="D38" s="407"/>
      <c r="E38" s="402"/>
      <c r="F38" s="402"/>
      <c r="G38" s="484"/>
      <c r="H38" s="403"/>
      <c r="I38" s="404"/>
      <c r="J38" s="405"/>
      <c r="K38" s="406"/>
      <c r="L38" s="409"/>
      <c r="M38" s="410"/>
      <c r="N38" s="409"/>
      <c r="O38" s="410"/>
      <c r="P38" s="409"/>
      <c r="Q38" s="410"/>
      <c r="R38" s="360"/>
    </row>
    <row r="39" customFormat="false" ht="15" hidden="false" customHeight="false" outlineLevel="0" collapsed="false">
      <c r="B39" s="366"/>
      <c r="C39" s="366"/>
      <c r="E39" s="411"/>
      <c r="F39" s="411"/>
      <c r="G39" s="411"/>
    </row>
    <row r="40" customFormat="false" ht="15" hidden="false" customHeight="false" outlineLevel="0" collapsed="false">
      <c r="B40" s="366"/>
      <c r="C40" s="366"/>
    </row>
    <row r="41" customFormat="false" ht="15" hidden="false" customHeight="false" outlineLevel="0" collapsed="false">
      <c r="B41" s="366"/>
      <c r="C41" s="366"/>
    </row>
    <row r="42" customFormat="false" ht="15" hidden="false" customHeight="false" outlineLevel="0" collapsed="false">
      <c r="B42" s="366"/>
      <c r="C42" s="366"/>
    </row>
  </sheetData>
  <mergeCells count="1">
    <mergeCell ref="P35:P36"/>
  </mergeCells>
  <conditionalFormatting sqref="H10 H34 H26 H18 J14 J30 L22">
    <cfRule type="expression" priority="2" aboveAverage="0" equalAverage="0" bottom="0" percent="0" rank="0" text="" dxfId="21">
      <formula>AND($N$1="CU",H10="Umpire")</formula>
    </cfRule>
    <cfRule type="expression" priority="3" aboveAverage="0" equalAverage="0" bottom="0" percent="0" rank="0" text="" dxfId="22">
      <formula>AND($N$1="CU",H10&lt;&gt;"Umpire",I10&lt;&gt;"")</formula>
    </cfRule>
    <cfRule type="expression" priority="4" aboveAverage="0" equalAverage="0" bottom="0" percent="0" rank="0" text="" dxfId="23">
      <formula>AND($N$1="CU",H10&lt;&gt;"Umpire")</formula>
    </cfRule>
  </conditionalFormatting>
  <conditionalFormatting sqref="N21 L13 J33 J9 J17 L29">
    <cfRule type="expression" priority="5" aboveAverage="0" equalAverage="0" bottom="0" percent="0" rank="0" text="" dxfId="24">
      <formula>M22="as"</formula>
    </cfRule>
    <cfRule type="expression" priority="6" aboveAverage="0" equalAverage="0" bottom="0" percent="0" rank="0" text="" dxfId="25">
      <formula>M22="bs"</formula>
    </cfRule>
  </conditionalFormatting>
  <conditionalFormatting sqref="N22 L14 J34 J10 J18 L30">
    <cfRule type="expression" priority="7" aboveAverage="0" equalAverage="0" bottom="0" percent="0" rank="0" text="" dxfId="26">
      <formula>M22="as"</formula>
    </cfRule>
    <cfRule type="expression" priority="8" aboveAverage="0" equalAverage="0" bottom="0" percent="0" rank="0" text="" dxfId="27">
      <formula>M22="bs"</formula>
    </cfRule>
  </conditionalFormatting>
  <conditionalFormatting sqref="B27 B11 B23 B7 B19 B15 B35 B31">
    <cfRule type="cellIs" priority="9" operator="equal" aboveAverage="0" equalAverage="0" bottom="0" percent="0" rank="0" text="" dxfId="28">
      <formula>"DA"</formula>
    </cfRule>
  </conditionalFormatting>
  <conditionalFormatting sqref="I10 I18 I26 I34 K30 K14 M22">
    <cfRule type="expression" priority="10" aboveAverage="0" equalAverage="0" bottom="0" percent="0" rank="0" text="" dxfId="29">
      <formula>$N$1="CU"</formula>
    </cfRule>
  </conditionalFormatting>
  <conditionalFormatting sqref="E27 E11 E23 E7 E19 E15 E35 E31 J25">
    <cfRule type="cellIs" priority="11" operator="equal" aboveAverage="0" equalAverage="0" bottom="0" percent="0" rank="0" text="" dxfId="30">
      <formula>"Bye"</formula>
    </cfRule>
  </conditionalFormatting>
  <dataValidations count="1">
    <dataValidation allowBlank="true" errorStyle="stop" operator="between" showDropDown="false" showErrorMessage="false" showInputMessage="false" sqref="H10 J14 H18 L22 H26 J30 H34"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7.99609375" defaultRowHeight="12.75" zeroHeight="false" outlineLevelRow="0" outlineLevelCol="0"/>
  <cols>
    <col collapsed="false" customWidth="true" hidden="false" outlineLevel="0" max="1" min="1" style="485" width="2.87"/>
    <col collapsed="false" customWidth="true" hidden="false" outlineLevel="0" max="2" min="2" style="485" width="4.24"/>
    <col collapsed="false" customWidth="true" hidden="false" outlineLevel="0" max="3" min="3" style="485" width="4.12"/>
    <col collapsed="false" customWidth="true" hidden="false" outlineLevel="0" max="4" min="4" style="486" width="3.75"/>
    <col collapsed="false" customWidth="true" hidden="false" outlineLevel="0" max="5" min="5" style="485" width="8.99"/>
    <col collapsed="false" customWidth="true" hidden="false" outlineLevel="0" max="6" min="6" style="487" width="8.62"/>
    <col collapsed="false" customWidth="true" hidden="false" outlineLevel="0" max="7" min="7" style="485" width="1.5"/>
    <col collapsed="false" customWidth="true" hidden="false" outlineLevel="0" max="8" min="8" style="485" width="5.99"/>
    <col collapsed="false" customWidth="true" hidden="false" outlineLevel="0" max="9" min="9" style="488" width="1.5"/>
    <col collapsed="false" customWidth="true" hidden="false" outlineLevel="0" max="10" min="10" style="485" width="9.36"/>
    <col collapsed="false" customWidth="true" hidden="false" outlineLevel="0" max="11" min="11" style="488" width="1.5"/>
    <col collapsed="false" customWidth="true" hidden="false" outlineLevel="0" max="12" min="12" style="485" width="9.36"/>
    <col collapsed="false" customWidth="true" hidden="false" outlineLevel="0" max="13" min="13" style="489" width="1.5"/>
    <col collapsed="false" customWidth="true" hidden="false" outlineLevel="0" max="14" min="14" style="485" width="9.36"/>
    <col collapsed="false" customWidth="true" hidden="false" outlineLevel="0" max="15" min="15" style="488" width="1.5"/>
    <col collapsed="false" customWidth="true" hidden="false" outlineLevel="0" max="16" min="16" style="485" width="9.36"/>
    <col collapsed="false" customWidth="true" hidden="false" outlineLevel="0" max="17" min="17" style="489" width="1.5"/>
    <col collapsed="false" customWidth="false" hidden="true" outlineLevel="0" max="18" min="18" style="485" width="7.99"/>
    <col collapsed="false" customWidth="true" hidden="false" outlineLevel="0" max="19" min="19" style="485" width="7.62"/>
    <col collapsed="false" customWidth="false" hidden="true" outlineLevel="0" max="20" min="20" style="485" width="7.99"/>
    <col collapsed="false" customWidth="false" hidden="false" outlineLevel="0" max="257" min="21" style="485" width="7.99"/>
  </cols>
  <sheetData>
    <row r="1" s="498" customFormat="true" ht="21.75" hidden="false" customHeight="true" outlineLevel="0" collapsed="false">
      <c r="A1" s="490" t="s">
        <v>225</v>
      </c>
      <c r="B1" s="491"/>
      <c r="C1" s="492"/>
      <c r="D1" s="493"/>
      <c r="E1" s="492"/>
      <c r="F1" s="494"/>
      <c r="G1" s="492"/>
      <c r="H1" s="492"/>
      <c r="I1" s="495"/>
      <c r="J1" s="496"/>
      <c r="K1" s="496"/>
      <c r="L1" s="497"/>
      <c r="M1" s="495"/>
      <c r="N1" s="495"/>
      <c r="O1" s="495"/>
      <c r="P1" s="494"/>
      <c r="Q1" s="495"/>
    </row>
    <row r="2" s="505" customFormat="true" ht="12" hidden="false" customHeight="true" outlineLevel="0" collapsed="false">
      <c r="A2" s="499" t="s">
        <v>36</v>
      </c>
      <c r="B2" s="499"/>
      <c r="C2" s="499"/>
      <c r="D2" s="500"/>
      <c r="E2" s="499"/>
      <c r="F2" s="501"/>
      <c r="G2" s="502"/>
      <c r="H2" s="502"/>
      <c r="I2" s="503"/>
      <c r="J2" s="496"/>
      <c r="K2" s="496"/>
      <c r="L2" s="496"/>
      <c r="M2" s="503"/>
      <c r="N2" s="502"/>
      <c r="O2" s="503"/>
      <c r="P2" s="504"/>
      <c r="Q2" s="503"/>
    </row>
    <row r="3" s="511" customFormat="true" ht="15" hidden="false" customHeight="true" outlineLevel="0" collapsed="false">
      <c r="A3" s="506" t="s">
        <v>172</v>
      </c>
      <c r="B3" s="506"/>
      <c r="C3" s="506"/>
      <c r="D3" s="506"/>
      <c r="E3" s="507" t="s">
        <v>173</v>
      </c>
      <c r="F3" s="507"/>
      <c r="G3" s="506"/>
      <c r="H3" s="506"/>
      <c r="I3" s="508"/>
      <c r="J3" s="507" t="s">
        <v>39</v>
      </c>
      <c r="K3" s="508"/>
      <c r="L3" s="506"/>
      <c r="M3" s="508"/>
      <c r="N3" s="509" t="s">
        <v>40</v>
      </c>
      <c r="O3" s="508"/>
      <c r="P3" s="509"/>
      <c r="Q3" s="510"/>
    </row>
    <row r="4" s="523" customFormat="true" ht="21" hidden="false" customHeight="true" outlineLevel="0" collapsed="false">
      <c r="A4" s="512" t="s">
        <v>41</v>
      </c>
      <c r="B4" s="512"/>
      <c r="C4" s="512"/>
      <c r="D4" s="513"/>
      <c r="E4" s="514" t="s">
        <v>42</v>
      </c>
      <c r="F4" s="514"/>
      <c r="G4" s="515"/>
      <c r="H4" s="516"/>
      <c r="I4" s="513"/>
      <c r="J4" s="517" t="s">
        <v>226</v>
      </c>
      <c r="K4" s="518"/>
      <c r="L4" s="519"/>
      <c r="M4" s="520"/>
      <c r="N4" s="521" t="s">
        <v>33</v>
      </c>
      <c r="O4" s="513"/>
      <c r="P4" s="521"/>
      <c r="Q4" s="522"/>
    </row>
    <row r="5" s="531" customFormat="true" ht="14.25" hidden="false" customHeight="false" outlineLevel="0" collapsed="false">
      <c r="A5" s="524"/>
      <c r="B5" s="525" t="s">
        <v>176</v>
      </c>
      <c r="C5" s="525" t="s">
        <v>45</v>
      </c>
      <c r="D5" s="526"/>
      <c r="E5" s="527" t="s">
        <v>177</v>
      </c>
      <c r="F5" s="528" t="s">
        <v>178</v>
      </c>
      <c r="G5" s="527"/>
      <c r="H5" s="527"/>
      <c r="I5" s="527"/>
      <c r="J5" s="528" t="s">
        <v>143</v>
      </c>
      <c r="K5" s="529"/>
      <c r="L5" s="528" t="s">
        <v>49</v>
      </c>
      <c r="M5" s="529"/>
      <c r="N5" s="528"/>
      <c r="O5" s="529"/>
      <c r="P5" s="528"/>
      <c r="Q5" s="530"/>
    </row>
    <row r="6" s="540" customFormat="true" ht="3.75" hidden="false" customHeight="true" outlineLevel="0" collapsed="false">
      <c r="A6" s="532"/>
      <c r="B6" s="533"/>
      <c r="C6" s="534"/>
      <c r="D6" s="535"/>
      <c r="E6" s="536"/>
      <c r="F6" s="533"/>
      <c r="G6" s="537"/>
      <c r="H6" s="536"/>
      <c r="I6" s="538"/>
      <c r="J6" s="533"/>
      <c r="K6" s="538"/>
      <c r="L6" s="533"/>
      <c r="M6" s="538"/>
      <c r="N6" s="533"/>
      <c r="O6" s="538"/>
      <c r="P6" s="533"/>
      <c r="Q6" s="539"/>
    </row>
    <row r="7" s="555" customFormat="true" ht="14.1" hidden="false" customHeight="true" outlineLevel="0" collapsed="false">
      <c r="A7" s="541" t="s">
        <v>227</v>
      </c>
      <c r="B7" s="542" t="s">
        <v>53</v>
      </c>
      <c r="C7" s="542" t="n">
        <v>44</v>
      </c>
      <c r="D7" s="543" t="n">
        <v>1</v>
      </c>
      <c r="E7" s="544" t="s">
        <v>204</v>
      </c>
      <c r="F7" s="545" t="s">
        <v>205</v>
      </c>
      <c r="G7" s="546"/>
      <c r="H7" s="547" t="s">
        <v>206</v>
      </c>
      <c r="I7" s="548"/>
      <c r="J7" s="549"/>
      <c r="K7" s="549"/>
      <c r="L7" s="549"/>
      <c r="M7" s="549"/>
      <c r="N7" s="550"/>
      <c r="O7" s="551"/>
      <c r="P7" s="552"/>
      <c r="Q7" s="553"/>
      <c r="R7" s="554"/>
      <c r="T7" s="556" t="e">
        <f aca="false"/>
        <v>#REF!</v>
      </c>
    </row>
    <row r="8" s="555" customFormat="true" ht="14.1" hidden="false" customHeight="true" outlineLevel="0" collapsed="false">
      <c r="A8" s="557"/>
      <c r="B8" s="558"/>
      <c r="C8" s="558"/>
      <c r="D8" s="559"/>
      <c r="E8" s="560"/>
      <c r="F8" s="561"/>
      <c r="G8" s="549"/>
      <c r="H8" s="562" t="s">
        <v>57</v>
      </c>
      <c r="I8" s="563"/>
      <c r="J8" s="544" t="s">
        <v>228</v>
      </c>
      <c r="K8" s="548"/>
      <c r="L8" s="561"/>
      <c r="M8" s="561"/>
      <c r="N8" s="564"/>
      <c r="O8" s="565"/>
      <c r="P8" s="566"/>
      <c r="Q8" s="567"/>
      <c r="R8" s="554"/>
      <c r="T8" s="568" t="e">
        <f aca="false"/>
        <v>#REF!</v>
      </c>
    </row>
    <row r="9" s="555" customFormat="true" ht="14.1" hidden="false" customHeight="true" outlineLevel="0" collapsed="false">
      <c r="A9" s="557" t="n">
        <v>2</v>
      </c>
      <c r="B9" s="542" t="n">
        <v>0</v>
      </c>
      <c r="C9" s="542" t="n">
        <v>79</v>
      </c>
      <c r="D9" s="543" t="n">
        <v>21</v>
      </c>
      <c r="E9" s="544" t="s">
        <v>228</v>
      </c>
      <c r="F9" s="545" t="s">
        <v>229</v>
      </c>
      <c r="G9" s="546"/>
      <c r="H9" s="547" t="s">
        <v>86</v>
      </c>
      <c r="I9" s="569"/>
      <c r="J9" s="561" t="s">
        <v>230</v>
      </c>
      <c r="K9" s="570"/>
      <c r="L9" s="561"/>
      <c r="M9" s="561" t="s">
        <v>231</v>
      </c>
      <c r="N9" s="564"/>
      <c r="O9" s="565"/>
      <c r="P9" s="566"/>
      <c r="Q9" s="567"/>
      <c r="R9" s="554"/>
      <c r="T9" s="568" t="e">
        <f aca="false"/>
        <v>#REF!</v>
      </c>
    </row>
    <row r="10" s="555" customFormat="true" ht="14.1" hidden="false" customHeight="true" outlineLevel="0" collapsed="false">
      <c r="A10" s="557"/>
      <c r="B10" s="558"/>
      <c r="C10" s="558"/>
      <c r="D10" s="559"/>
      <c r="E10" s="560"/>
      <c r="F10" s="561"/>
      <c r="G10" s="549"/>
      <c r="H10" s="549"/>
      <c r="I10" s="561"/>
      <c r="J10" s="571" t="s">
        <v>57</v>
      </c>
      <c r="K10" s="572"/>
      <c r="L10" s="544" t="s">
        <v>139</v>
      </c>
      <c r="M10" s="573"/>
      <c r="N10" s="574"/>
      <c r="O10" s="574"/>
      <c r="P10" s="566"/>
      <c r="Q10" s="567"/>
      <c r="R10" s="554"/>
      <c r="T10" s="568" t="e">
        <f aca="false"/>
        <v>#REF!</v>
      </c>
    </row>
    <row r="11" s="555" customFormat="true" ht="14.1" hidden="false" customHeight="true" outlineLevel="0" collapsed="false">
      <c r="A11" s="557" t="n">
        <v>3</v>
      </c>
      <c r="B11" s="542" t="s">
        <v>232</v>
      </c>
      <c r="C11" s="542" t="n">
        <v>89</v>
      </c>
      <c r="D11" s="543" t="n">
        <v>27</v>
      </c>
      <c r="E11" s="544" t="s">
        <v>233</v>
      </c>
      <c r="F11" s="545" t="s">
        <v>90</v>
      </c>
      <c r="G11" s="546"/>
      <c r="H11" s="547" t="s">
        <v>91</v>
      </c>
      <c r="I11" s="548"/>
      <c r="J11" s="561"/>
      <c r="K11" s="570"/>
      <c r="L11" s="561" t="s">
        <v>61</v>
      </c>
      <c r="M11" s="575"/>
      <c r="N11" s="575"/>
      <c r="O11" s="575"/>
      <c r="P11" s="576"/>
      <c r="Q11" s="577"/>
      <c r="R11" s="554"/>
      <c r="T11" s="568" t="e">
        <f aca="false"/>
        <v>#REF!</v>
      </c>
    </row>
    <row r="12" s="555" customFormat="true" ht="14.1" hidden="false" customHeight="true" outlineLevel="0" collapsed="false">
      <c r="A12" s="557"/>
      <c r="B12" s="558"/>
      <c r="C12" s="558"/>
      <c r="D12" s="559"/>
      <c r="E12" s="560"/>
      <c r="F12" s="561"/>
      <c r="G12" s="549"/>
      <c r="H12" s="562" t="s">
        <v>57</v>
      </c>
      <c r="I12" s="563"/>
      <c r="J12" s="544" t="s">
        <v>139</v>
      </c>
      <c r="K12" s="569"/>
      <c r="L12" s="561"/>
      <c r="M12" s="575"/>
      <c r="N12" s="575"/>
      <c r="O12" s="575"/>
      <c r="P12" s="576"/>
      <c r="Q12" s="577"/>
      <c r="R12" s="554"/>
      <c r="T12" s="568" t="e">
        <f aca="false"/>
        <v>#REF!</v>
      </c>
    </row>
    <row r="13" s="555" customFormat="true" ht="14.1" hidden="false" customHeight="true" outlineLevel="0" collapsed="false">
      <c r="A13" s="557" t="n">
        <v>4</v>
      </c>
      <c r="B13" s="542" t="s">
        <v>234</v>
      </c>
      <c r="C13" s="542" t="n">
        <v>64</v>
      </c>
      <c r="D13" s="543" t="n">
        <v>12</v>
      </c>
      <c r="E13" s="544" t="s">
        <v>139</v>
      </c>
      <c r="F13" s="545" t="s">
        <v>78</v>
      </c>
      <c r="G13" s="546"/>
      <c r="H13" s="547" t="s">
        <v>74</v>
      </c>
      <c r="I13" s="578"/>
      <c r="J13" s="579" t="s">
        <v>235</v>
      </c>
      <c r="K13" s="561"/>
      <c r="L13" s="561"/>
      <c r="M13" s="575"/>
      <c r="N13" s="575"/>
      <c r="O13" s="575"/>
      <c r="P13" s="576"/>
      <c r="Q13" s="577"/>
      <c r="R13" s="554"/>
      <c r="T13" s="568" t="e">
        <f aca="false"/>
        <v>#REF!</v>
      </c>
    </row>
    <row r="14" s="555" customFormat="true" ht="14.1" hidden="false" customHeight="true" outlineLevel="0" collapsed="false">
      <c r="A14" s="557"/>
      <c r="B14" s="558"/>
      <c r="C14" s="558"/>
      <c r="D14" s="559"/>
      <c r="E14" s="560"/>
      <c r="F14" s="561"/>
      <c r="G14" s="549"/>
      <c r="H14" s="562" t="s">
        <v>57</v>
      </c>
      <c r="I14" s="561"/>
      <c r="J14" s="561"/>
      <c r="K14" s="561"/>
      <c r="L14" s="571" t="s">
        <v>57</v>
      </c>
      <c r="M14" s="580"/>
      <c r="N14" s="581"/>
      <c r="O14" s="575"/>
      <c r="P14" s="576"/>
      <c r="Q14" s="577"/>
      <c r="R14" s="554"/>
      <c r="T14" s="568" t="e">
        <f aca="false"/>
        <v>#REF!</v>
      </c>
      <c r="U14" s="582"/>
    </row>
    <row r="15" s="555" customFormat="true" ht="14.1" hidden="false" customHeight="true" outlineLevel="0" collapsed="false">
      <c r="A15" s="557" t="n">
        <v>5</v>
      </c>
      <c r="B15" s="542" t="s">
        <v>141</v>
      </c>
      <c r="C15" s="542" t="n">
        <v>44</v>
      </c>
      <c r="D15" s="543" t="n">
        <v>2</v>
      </c>
      <c r="E15" s="544" t="s">
        <v>72</v>
      </c>
      <c r="F15" s="545" t="s">
        <v>73</v>
      </c>
      <c r="G15" s="546"/>
      <c r="H15" s="547" t="s">
        <v>74</v>
      </c>
      <c r="I15" s="583"/>
      <c r="J15" s="561"/>
      <c r="K15" s="561"/>
      <c r="L15" s="561"/>
      <c r="M15" s="575"/>
      <c r="N15" s="581"/>
      <c r="O15" s="584"/>
      <c r="P15" s="585"/>
      <c r="Q15" s="586"/>
      <c r="R15" s="554"/>
      <c r="T15" s="568" t="e">
        <f aca="false"/>
        <v>#REF!</v>
      </c>
    </row>
    <row r="16" s="555" customFormat="true" ht="14.1" hidden="false" customHeight="true" outlineLevel="0" collapsed="false">
      <c r="A16" s="557"/>
      <c r="B16" s="558" t="s">
        <v>88</v>
      </c>
      <c r="C16" s="558"/>
      <c r="D16" s="559"/>
      <c r="E16" s="587" t="s">
        <v>236</v>
      </c>
      <c r="F16" s="588" t="s">
        <v>131</v>
      </c>
      <c r="G16" s="589"/>
      <c r="H16" s="588" t="s">
        <v>68</v>
      </c>
      <c r="I16" s="563"/>
      <c r="J16" s="544" t="s">
        <v>72</v>
      </c>
      <c r="K16" s="548"/>
      <c r="L16" s="561"/>
      <c r="M16" s="575"/>
      <c r="N16" s="585"/>
      <c r="O16" s="584"/>
      <c r="P16" s="585"/>
      <c r="Q16" s="586"/>
      <c r="R16" s="554"/>
      <c r="T16" s="590" t="e">
        <f aca="false"/>
        <v>#REF!</v>
      </c>
    </row>
    <row r="17" s="555" customFormat="true" ht="14.1" hidden="false" customHeight="true" outlineLevel="0" collapsed="false">
      <c r="A17" s="557" t="n">
        <v>6</v>
      </c>
      <c r="B17" s="542" t="n">
        <v>0</v>
      </c>
      <c r="C17" s="542" t="n">
        <v>79</v>
      </c>
      <c r="D17" s="543" t="n">
        <v>18</v>
      </c>
      <c r="E17" s="544" t="s">
        <v>237</v>
      </c>
      <c r="F17" s="545" t="s">
        <v>238</v>
      </c>
      <c r="G17" s="546"/>
      <c r="H17" s="547" t="s">
        <v>56</v>
      </c>
      <c r="I17" s="569"/>
      <c r="J17" s="561" t="s">
        <v>101</v>
      </c>
      <c r="K17" s="570"/>
      <c r="L17" s="561"/>
      <c r="M17" s="575" t="s">
        <v>239</v>
      </c>
      <c r="N17" s="585"/>
      <c r="O17" s="584"/>
      <c r="P17" s="585"/>
      <c r="Q17" s="586"/>
      <c r="R17" s="554"/>
    </row>
    <row r="18" s="555" customFormat="true" ht="14.1" hidden="false" customHeight="true" outlineLevel="0" collapsed="false">
      <c r="A18" s="557"/>
      <c r="B18" s="558"/>
      <c r="C18" s="558"/>
      <c r="D18" s="559"/>
      <c r="E18" s="560"/>
      <c r="F18" s="561"/>
      <c r="G18" s="549"/>
      <c r="H18" s="549"/>
      <c r="I18" s="561"/>
      <c r="J18" s="571" t="s">
        <v>57</v>
      </c>
      <c r="K18" s="572" t="s">
        <v>240</v>
      </c>
      <c r="L18" s="544" t="s">
        <v>72</v>
      </c>
      <c r="M18" s="573"/>
      <c r="N18" s="585"/>
      <c r="O18" s="584"/>
      <c r="P18" s="585"/>
      <c r="Q18" s="586"/>
      <c r="R18" s="554"/>
    </row>
    <row r="19" s="555" customFormat="true" ht="14.1" hidden="false" customHeight="true" outlineLevel="0" collapsed="false">
      <c r="A19" s="557" t="n">
        <v>7</v>
      </c>
      <c r="B19" s="542" t="s">
        <v>232</v>
      </c>
      <c r="C19" s="542" t="n">
        <v>89</v>
      </c>
      <c r="D19" s="543" t="n">
        <v>26</v>
      </c>
      <c r="E19" s="544" t="s">
        <v>241</v>
      </c>
      <c r="F19" s="545" t="s">
        <v>229</v>
      </c>
      <c r="G19" s="546"/>
      <c r="H19" s="547" t="s">
        <v>86</v>
      </c>
      <c r="I19" s="548"/>
      <c r="J19" s="561"/>
      <c r="K19" s="570"/>
      <c r="L19" s="561" t="s">
        <v>242</v>
      </c>
      <c r="M19" s="574"/>
      <c r="N19" s="585"/>
      <c r="O19" s="584"/>
      <c r="P19" s="585"/>
      <c r="Q19" s="586"/>
      <c r="R19" s="554"/>
    </row>
    <row r="20" s="555" customFormat="true" ht="14.1" hidden="false" customHeight="true" outlineLevel="0" collapsed="false">
      <c r="A20" s="557"/>
      <c r="B20" s="558"/>
      <c r="C20" s="558"/>
      <c r="D20" s="559"/>
      <c r="E20" s="560"/>
      <c r="F20" s="561"/>
      <c r="G20" s="549"/>
      <c r="H20" s="562" t="s">
        <v>57</v>
      </c>
      <c r="I20" s="563"/>
      <c r="J20" s="544" t="s">
        <v>243</v>
      </c>
      <c r="K20" s="569"/>
      <c r="L20" s="561"/>
      <c r="M20" s="574"/>
      <c r="N20" s="585"/>
      <c r="O20" s="584"/>
      <c r="P20" s="585"/>
      <c r="Q20" s="586"/>
      <c r="R20" s="554"/>
    </row>
    <row r="21" s="555" customFormat="true" ht="14.1" hidden="false" customHeight="true" outlineLevel="0" collapsed="false">
      <c r="A21" s="541" t="n">
        <v>8</v>
      </c>
      <c r="B21" s="542" t="s">
        <v>244</v>
      </c>
      <c r="C21" s="542" t="n">
        <v>60</v>
      </c>
      <c r="D21" s="543" t="n">
        <v>10</v>
      </c>
      <c r="E21" s="544" t="s">
        <v>243</v>
      </c>
      <c r="F21" s="545" t="s">
        <v>200</v>
      </c>
      <c r="G21" s="546"/>
      <c r="H21" s="547" t="s">
        <v>201</v>
      </c>
      <c r="I21" s="578"/>
      <c r="J21" s="561" t="s">
        <v>98</v>
      </c>
      <c r="K21" s="561"/>
      <c r="L21" s="561"/>
      <c r="M21" s="574"/>
      <c r="N21" s="585"/>
      <c r="O21" s="584"/>
      <c r="P21" s="585"/>
      <c r="Q21" s="586"/>
      <c r="R21" s="554"/>
    </row>
    <row r="22" s="555" customFormat="true" ht="14.1" hidden="false" customHeight="true" outlineLevel="0" collapsed="false">
      <c r="A22" s="557"/>
      <c r="B22" s="558"/>
      <c r="C22" s="558"/>
      <c r="D22" s="559"/>
      <c r="E22" s="560"/>
      <c r="F22" s="561"/>
      <c r="G22" s="549"/>
      <c r="H22" s="549"/>
      <c r="I22" s="561"/>
      <c r="J22" s="561"/>
      <c r="K22" s="561"/>
      <c r="L22" s="561"/>
      <c r="M22" s="574"/>
      <c r="N22" s="591" t="s">
        <v>57</v>
      </c>
      <c r="O22" s="580" t="s">
        <v>245</v>
      </c>
      <c r="P22" s="581"/>
      <c r="Q22" s="586"/>
      <c r="R22" s="554"/>
    </row>
    <row r="23" s="555" customFormat="true" ht="14.1" hidden="false" customHeight="true" outlineLevel="0" collapsed="false">
      <c r="A23" s="541" t="n">
        <v>9</v>
      </c>
      <c r="B23" s="542" t="s">
        <v>81</v>
      </c>
      <c r="C23" s="542" t="n">
        <v>49</v>
      </c>
      <c r="D23" s="543" t="n">
        <v>3</v>
      </c>
      <c r="E23" s="544" t="s">
        <v>246</v>
      </c>
      <c r="F23" s="545" t="s">
        <v>238</v>
      </c>
      <c r="G23" s="546"/>
      <c r="H23" s="547" t="s">
        <v>56</v>
      </c>
      <c r="I23" s="548"/>
      <c r="J23" s="561"/>
      <c r="K23" s="561"/>
      <c r="L23" s="561"/>
      <c r="M23" s="574"/>
      <c r="N23" s="585"/>
      <c r="O23" s="584"/>
      <c r="P23" s="581"/>
      <c r="Q23" s="586"/>
      <c r="R23" s="554"/>
    </row>
    <row r="24" s="555" customFormat="true" ht="14.1" hidden="false" customHeight="true" outlineLevel="0" collapsed="false">
      <c r="A24" s="557"/>
      <c r="B24" s="558"/>
      <c r="C24" s="558"/>
      <c r="D24" s="559"/>
      <c r="E24" s="560"/>
      <c r="F24" s="561"/>
      <c r="G24" s="549"/>
      <c r="H24" s="562" t="s">
        <v>57</v>
      </c>
      <c r="I24" s="563"/>
      <c r="J24" s="544" t="s">
        <v>137</v>
      </c>
      <c r="K24" s="548"/>
      <c r="L24" s="561"/>
      <c r="M24" s="574"/>
      <c r="N24" s="585"/>
      <c r="O24" s="584"/>
      <c r="P24" s="585"/>
      <c r="Q24" s="586"/>
      <c r="R24" s="554"/>
    </row>
    <row r="25" s="555" customFormat="true" ht="14.1" hidden="false" customHeight="true" outlineLevel="0" collapsed="false">
      <c r="A25" s="557" t="n">
        <v>10</v>
      </c>
      <c r="B25" s="542" t="n">
        <v>0</v>
      </c>
      <c r="C25" s="542" t="n">
        <v>79</v>
      </c>
      <c r="D25" s="543" t="n">
        <v>19</v>
      </c>
      <c r="E25" s="544" t="s">
        <v>137</v>
      </c>
      <c r="F25" s="545" t="s">
        <v>247</v>
      </c>
      <c r="G25" s="546"/>
      <c r="H25" s="547" t="s">
        <v>86</v>
      </c>
      <c r="I25" s="569"/>
      <c r="J25" s="561" t="s">
        <v>213</v>
      </c>
      <c r="K25" s="570"/>
      <c r="L25" s="561"/>
      <c r="M25" s="574" t="s">
        <v>248</v>
      </c>
      <c r="N25" s="585"/>
      <c r="O25" s="584"/>
      <c r="P25" s="585"/>
      <c r="Q25" s="586"/>
      <c r="R25" s="554"/>
    </row>
    <row r="26" s="555" customFormat="true" ht="14.1" hidden="false" customHeight="true" outlineLevel="0" collapsed="false">
      <c r="A26" s="557"/>
      <c r="B26" s="558"/>
      <c r="C26" s="558"/>
      <c r="D26" s="559"/>
      <c r="E26" s="560"/>
      <c r="F26" s="561"/>
      <c r="G26" s="549"/>
      <c r="H26" s="549"/>
      <c r="I26" s="561"/>
      <c r="J26" s="571" t="s">
        <v>57</v>
      </c>
      <c r="K26" s="572" t="s">
        <v>245</v>
      </c>
      <c r="L26" s="544" t="s">
        <v>137</v>
      </c>
      <c r="M26" s="573"/>
      <c r="N26" s="585"/>
      <c r="O26" s="584"/>
      <c r="P26" s="585"/>
      <c r="Q26" s="586"/>
      <c r="R26" s="554"/>
    </row>
    <row r="27" s="555" customFormat="true" ht="14.1" hidden="false" customHeight="true" outlineLevel="0" collapsed="false">
      <c r="A27" s="557" t="n">
        <v>11</v>
      </c>
      <c r="B27" s="542" t="n">
        <v>0</v>
      </c>
      <c r="C27" s="542" t="n">
        <v>79</v>
      </c>
      <c r="D27" s="543" t="n">
        <v>20</v>
      </c>
      <c r="E27" s="544" t="s">
        <v>184</v>
      </c>
      <c r="F27" s="545" t="s">
        <v>90</v>
      </c>
      <c r="G27" s="546"/>
      <c r="H27" s="547" t="s">
        <v>91</v>
      </c>
      <c r="I27" s="548"/>
      <c r="J27" s="561"/>
      <c r="K27" s="570"/>
      <c r="L27" s="561" t="s">
        <v>249</v>
      </c>
      <c r="M27" s="575"/>
      <c r="N27" s="585"/>
      <c r="O27" s="584"/>
      <c r="P27" s="585"/>
      <c r="Q27" s="586"/>
      <c r="R27" s="554"/>
    </row>
    <row r="28" s="555" customFormat="true" ht="14.1" hidden="false" customHeight="true" outlineLevel="0" collapsed="false">
      <c r="A28" s="541"/>
      <c r="B28" s="558"/>
      <c r="C28" s="558"/>
      <c r="D28" s="559"/>
      <c r="E28" s="560"/>
      <c r="F28" s="561"/>
      <c r="G28" s="549"/>
      <c r="H28" s="562" t="s">
        <v>57</v>
      </c>
      <c r="I28" s="563"/>
      <c r="J28" s="544" t="s">
        <v>194</v>
      </c>
      <c r="K28" s="569"/>
      <c r="L28" s="561"/>
      <c r="M28" s="575"/>
      <c r="N28" s="585"/>
      <c r="O28" s="584"/>
      <c r="P28" s="585"/>
      <c r="Q28" s="586"/>
      <c r="R28" s="554"/>
    </row>
    <row r="29" s="555" customFormat="true" ht="14.1" hidden="false" customHeight="true" outlineLevel="0" collapsed="false">
      <c r="A29" s="557" t="n">
        <v>12</v>
      </c>
      <c r="B29" s="542" t="s">
        <v>250</v>
      </c>
      <c r="C29" s="542" t="n">
        <v>64</v>
      </c>
      <c r="D29" s="543" t="n">
        <v>11</v>
      </c>
      <c r="E29" s="544" t="s">
        <v>194</v>
      </c>
      <c r="F29" s="545" t="s">
        <v>251</v>
      </c>
      <c r="G29" s="546"/>
      <c r="H29" s="547" t="s">
        <v>86</v>
      </c>
      <c r="I29" s="578"/>
      <c r="J29" s="561" t="s">
        <v>213</v>
      </c>
      <c r="K29" s="561"/>
      <c r="L29" s="561"/>
      <c r="M29" s="575"/>
      <c r="N29" s="585"/>
      <c r="O29" s="584"/>
      <c r="P29" s="585"/>
      <c r="Q29" s="586"/>
      <c r="R29" s="554"/>
    </row>
    <row r="30" s="555" customFormat="true" ht="14.1" hidden="false" customHeight="true" outlineLevel="0" collapsed="false">
      <c r="A30" s="557"/>
      <c r="B30" s="558"/>
      <c r="C30" s="558"/>
      <c r="D30" s="559"/>
      <c r="E30" s="560"/>
      <c r="F30" s="561"/>
      <c r="G30" s="549"/>
      <c r="H30" s="549"/>
      <c r="I30" s="561"/>
      <c r="J30" s="561"/>
      <c r="K30" s="561"/>
      <c r="L30" s="571" t="s">
        <v>57</v>
      </c>
      <c r="M30" s="580" t="s">
        <v>245</v>
      </c>
      <c r="N30" s="581"/>
      <c r="O30" s="584"/>
      <c r="P30" s="585"/>
      <c r="Q30" s="586"/>
      <c r="R30" s="554"/>
    </row>
    <row r="31" s="555" customFormat="true" ht="14.1" hidden="false" customHeight="true" outlineLevel="0" collapsed="false">
      <c r="A31" s="557" t="n">
        <v>13</v>
      </c>
      <c r="B31" s="542" t="s">
        <v>124</v>
      </c>
      <c r="C31" s="542" t="n">
        <v>49</v>
      </c>
      <c r="D31" s="543" t="n">
        <v>4</v>
      </c>
      <c r="E31" s="544" t="s">
        <v>252</v>
      </c>
      <c r="F31" s="545" t="s">
        <v>229</v>
      </c>
      <c r="G31" s="546"/>
      <c r="H31" s="547" t="s">
        <v>86</v>
      </c>
      <c r="I31" s="583"/>
      <c r="J31" s="561"/>
      <c r="K31" s="561"/>
      <c r="L31" s="561"/>
      <c r="M31" s="575"/>
      <c r="N31" s="581"/>
      <c r="O31" s="584"/>
      <c r="P31" s="585"/>
      <c r="Q31" s="586"/>
      <c r="R31" s="554"/>
    </row>
    <row r="32" s="555" customFormat="true" ht="14.1" hidden="false" customHeight="true" outlineLevel="0" collapsed="false">
      <c r="A32" s="557"/>
      <c r="B32" s="558"/>
      <c r="C32" s="558"/>
      <c r="D32" s="559"/>
      <c r="E32" s="560"/>
      <c r="F32" s="561"/>
      <c r="G32" s="549"/>
      <c r="H32" s="562" t="s">
        <v>57</v>
      </c>
      <c r="I32" s="563"/>
      <c r="J32" s="544" t="s">
        <v>252</v>
      </c>
      <c r="K32" s="548"/>
      <c r="L32" s="561"/>
      <c r="M32" s="575"/>
      <c r="N32" s="585"/>
      <c r="O32" s="584"/>
      <c r="P32" s="585"/>
      <c r="Q32" s="586"/>
      <c r="R32" s="554"/>
    </row>
    <row r="33" s="555" customFormat="true" ht="14.1" hidden="false" customHeight="true" outlineLevel="0" collapsed="false">
      <c r="A33" s="557" t="n">
        <v>14</v>
      </c>
      <c r="B33" s="542" t="s">
        <v>232</v>
      </c>
      <c r="C33" s="542" t="n">
        <v>0</v>
      </c>
      <c r="D33" s="543" t="n">
        <v>28</v>
      </c>
      <c r="E33" s="544" t="s">
        <v>253</v>
      </c>
      <c r="F33" s="545" t="s">
        <v>67</v>
      </c>
      <c r="G33" s="546"/>
      <c r="H33" s="547" t="s">
        <v>68</v>
      </c>
      <c r="I33" s="569"/>
      <c r="J33" s="561" t="s">
        <v>114</v>
      </c>
      <c r="K33" s="570"/>
      <c r="L33" s="561"/>
      <c r="M33" s="575" t="s">
        <v>254</v>
      </c>
      <c r="N33" s="585"/>
      <c r="O33" s="584"/>
      <c r="P33" s="585"/>
      <c r="Q33" s="586"/>
      <c r="R33" s="554"/>
    </row>
    <row r="34" s="555" customFormat="true" ht="14.1" hidden="false" customHeight="true" outlineLevel="0" collapsed="false">
      <c r="A34" s="557"/>
      <c r="B34" s="558"/>
      <c r="C34" s="558"/>
      <c r="D34" s="559"/>
      <c r="E34" s="560"/>
      <c r="F34" s="561"/>
      <c r="G34" s="549"/>
      <c r="H34" s="549"/>
      <c r="I34" s="561"/>
      <c r="J34" s="571" t="s">
        <v>57</v>
      </c>
      <c r="K34" s="572" t="s">
        <v>240</v>
      </c>
      <c r="L34" s="544" t="s">
        <v>66</v>
      </c>
      <c r="M34" s="573"/>
      <c r="N34" s="585"/>
      <c r="O34" s="584"/>
      <c r="P34" s="585"/>
      <c r="Q34" s="586"/>
      <c r="R34" s="554"/>
    </row>
    <row r="35" s="555" customFormat="true" ht="14.1" hidden="false" customHeight="true" outlineLevel="0" collapsed="false">
      <c r="A35" s="557" t="n">
        <v>15</v>
      </c>
      <c r="B35" s="542" t="s">
        <v>232</v>
      </c>
      <c r="C35" s="542" t="n">
        <v>0</v>
      </c>
      <c r="D35" s="543" t="n">
        <v>31</v>
      </c>
      <c r="E35" s="544" t="s">
        <v>255</v>
      </c>
      <c r="F35" s="545" t="s">
        <v>256</v>
      </c>
      <c r="G35" s="546"/>
      <c r="H35" s="547" t="s">
        <v>156</v>
      </c>
      <c r="I35" s="548"/>
      <c r="J35" s="561"/>
      <c r="K35" s="570"/>
      <c r="L35" s="561" t="s">
        <v>213</v>
      </c>
      <c r="M35" s="574"/>
      <c r="N35" s="585"/>
      <c r="O35" s="584"/>
      <c r="P35" s="585"/>
      <c r="Q35" s="586"/>
      <c r="R35" s="554"/>
    </row>
    <row r="36" s="555" customFormat="true" ht="14.1" hidden="false" customHeight="true" outlineLevel="0" collapsed="false">
      <c r="A36" s="557"/>
      <c r="B36" s="558"/>
      <c r="C36" s="558"/>
      <c r="D36" s="559"/>
      <c r="E36" s="560"/>
      <c r="F36" s="561"/>
      <c r="G36" s="549"/>
      <c r="H36" s="562" t="s">
        <v>57</v>
      </c>
      <c r="I36" s="563"/>
      <c r="J36" s="544" t="s">
        <v>66</v>
      </c>
      <c r="K36" s="569"/>
      <c r="L36" s="561"/>
      <c r="M36" s="574"/>
      <c r="N36" s="585"/>
      <c r="O36" s="584"/>
      <c r="P36" s="585"/>
      <c r="Q36" s="586"/>
      <c r="R36" s="554"/>
    </row>
    <row r="37" s="555" customFormat="true" ht="14.1" hidden="false" customHeight="true" outlineLevel="0" collapsed="false">
      <c r="A37" s="541" t="n">
        <v>16</v>
      </c>
      <c r="B37" s="542" t="s">
        <v>257</v>
      </c>
      <c r="C37" s="542" t="n">
        <v>60</v>
      </c>
      <c r="D37" s="543" t="n">
        <v>9</v>
      </c>
      <c r="E37" s="544" t="s">
        <v>66</v>
      </c>
      <c r="F37" s="545" t="s">
        <v>258</v>
      </c>
      <c r="G37" s="546"/>
      <c r="H37" s="547" t="s">
        <v>68</v>
      </c>
      <c r="I37" s="578"/>
      <c r="J37" s="561" t="s">
        <v>87</v>
      </c>
      <c r="K37" s="561"/>
      <c r="L37" s="561"/>
      <c r="M37" s="574"/>
      <c r="N37" s="592"/>
      <c r="O37" s="584"/>
      <c r="P37" s="585"/>
      <c r="Q37" s="586"/>
      <c r="R37" s="554"/>
    </row>
    <row r="38" s="555" customFormat="true" ht="14.1" hidden="false" customHeight="true" outlineLevel="0" collapsed="false">
      <c r="A38" s="557"/>
      <c r="B38" s="558"/>
      <c r="C38" s="558"/>
      <c r="D38" s="559"/>
      <c r="E38" s="560"/>
      <c r="F38" s="561"/>
      <c r="G38" s="549"/>
      <c r="H38" s="549"/>
      <c r="I38" s="561"/>
      <c r="J38" s="561"/>
      <c r="K38" s="561"/>
      <c r="L38" s="561"/>
      <c r="M38" s="574"/>
      <c r="N38" s="592"/>
      <c r="O38" s="593"/>
      <c r="P38" s="581"/>
      <c r="Q38" s="594"/>
      <c r="R38" s="554"/>
    </row>
    <row r="39" s="555" customFormat="true" ht="14.1" hidden="false" customHeight="true" outlineLevel="0" collapsed="false">
      <c r="A39" s="541" t="n">
        <v>17</v>
      </c>
      <c r="B39" s="542" t="s">
        <v>127</v>
      </c>
      <c r="C39" s="542" t="n">
        <v>51</v>
      </c>
      <c r="D39" s="543" t="n">
        <v>5</v>
      </c>
      <c r="E39" s="544" t="s">
        <v>186</v>
      </c>
      <c r="F39" s="545" t="s">
        <v>251</v>
      </c>
      <c r="G39" s="546"/>
      <c r="H39" s="547" t="s">
        <v>86</v>
      </c>
      <c r="I39" s="548"/>
      <c r="J39" s="561"/>
      <c r="K39" s="561"/>
      <c r="L39" s="561"/>
      <c r="M39" s="574"/>
      <c r="N39" s="591" t="s">
        <v>57</v>
      </c>
      <c r="O39" s="580" t="s">
        <v>245</v>
      </c>
      <c r="P39" s="581"/>
      <c r="Q39" s="586"/>
      <c r="R39" s="554"/>
    </row>
    <row r="40" s="555" customFormat="true" ht="14.1" hidden="false" customHeight="true" outlineLevel="0" collapsed="false">
      <c r="A40" s="557"/>
      <c r="B40" s="558"/>
      <c r="C40" s="558"/>
      <c r="D40" s="559"/>
      <c r="E40" s="560"/>
      <c r="F40" s="561"/>
      <c r="G40" s="549"/>
      <c r="H40" s="562" t="s">
        <v>57</v>
      </c>
      <c r="I40" s="563"/>
      <c r="J40" s="544" t="s">
        <v>186</v>
      </c>
      <c r="K40" s="548"/>
      <c r="L40" s="561"/>
      <c r="M40" s="574"/>
      <c r="N40" s="585"/>
      <c r="O40" s="584"/>
      <c r="P40" s="585"/>
      <c r="Q40" s="586"/>
      <c r="R40" s="554"/>
    </row>
    <row r="41" s="555" customFormat="true" ht="14.1" hidden="false" customHeight="true" outlineLevel="0" collapsed="false">
      <c r="A41" s="557" t="n">
        <v>18</v>
      </c>
      <c r="B41" s="542" t="s">
        <v>221</v>
      </c>
      <c r="C41" s="542" t="n">
        <v>0</v>
      </c>
      <c r="D41" s="543" t="n">
        <v>23</v>
      </c>
      <c r="E41" s="544" t="s">
        <v>259</v>
      </c>
      <c r="F41" s="545" t="s">
        <v>200</v>
      </c>
      <c r="G41" s="546"/>
      <c r="H41" s="547" t="s">
        <v>201</v>
      </c>
      <c r="I41" s="569"/>
      <c r="J41" s="561" t="s">
        <v>260</v>
      </c>
      <c r="K41" s="570"/>
      <c r="L41" s="561"/>
      <c r="M41" s="574" t="s">
        <v>261</v>
      </c>
      <c r="N41" s="585"/>
      <c r="O41" s="584"/>
      <c r="P41" s="585"/>
      <c r="Q41" s="586"/>
      <c r="R41" s="554"/>
    </row>
    <row r="42" s="555" customFormat="true" ht="14.1" hidden="false" customHeight="true" outlineLevel="0" collapsed="false">
      <c r="A42" s="557"/>
      <c r="B42" s="558"/>
      <c r="C42" s="558"/>
      <c r="D42" s="559"/>
      <c r="E42" s="560"/>
      <c r="F42" s="561"/>
      <c r="G42" s="549"/>
      <c r="H42" s="549"/>
      <c r="I42" s="561"/>
      <c r="J42" s="571" t="s">
        <v>57</v>
      </c>
      <c r="K42" s="572" t="s">
        <v>262</v>
      </c>
      <c r="L42" s="544" t="s">
        <v>129</v>
      </c>
      <c r="M42" s="573"/>
      <c r="N42" s="585"/>
      <c r="O42" s="584"/>
      <c r="P42" s="585"/>
      <c r="Q42" s="586"/>
      <c r="R42" s="554"/>
    </row>
    <row r="43" s="555" customFormat="true" ht="14.1" hidden="false" customHeight="true" outlineLevel="0" collapsed="false">
      <c r="A43" s="557" t="n">
        <v>19</v>
      </c>
      <c r="B43" s="542" t="s">
        <v>232</v>
      </c>
      <c r="C43" s="542" t="n">
        <v>105</v>
      </c>
      <c r="D43" s="543" t="n">
        <v>32</v>
      </c>
      <c r="E43" s="544" t="s">
        <v>263</v>
      </c>
      <c r="F43" s="545" t="s">
        <v>264</v>
      </c>
      <c r="G43" s="546"/>
      <c r="H43" s="547" t="s">
        <v>265</v>
      </c>
      <c r="I43" s="548"/>
      <c r="J43" s="561"/>
      <c r="K43" s="570"/>
      <c r="L43" s="561" t="s">
        <v>266</v>
      </c>
      <c r="M43" s="575"/>
      <c r="N43" s="585"/>
      <c r="O43" s="584"/>
      <c r="P43" s="585"/>
      <c r="Q43" s="586"/>
      <c r="R43" s="554"/>
    </row>
    <row r="44" s="555" customFormat="true" ht="14.1" hidden="false" customHeight="true" outlineLevel="0" collapsed="false">
      <c r="A44" s="557"/>
      <c r="B44" s="558"/>
      <c r="C44" s="558"/>
      <c r="D44" s="559"/>
      <c r="E44" s="560"/>
      <c r="F44" s="561"/>
      <c r="G44" s="549"/>
      <c r="H44" s="562" t="s">
        <v>57</v>
      </c>
      <c r="I44" s="563"/>
      <c r="J44" s="544" t="s">
        <v>129</v>
      </c>
      <c r="K44" s="569"/>
      <c r="L44" s="561"/>
      <c r="M44" s="575"/>
      <c r="N44" s="585"/>
      <c r="O44" s="584"/>
      <c r="P44" s="585"/>
      <c r="Q44" s="586"/>
      <c r="R44" s="554"/>
    </row>
    <row r="45" s="555" customFormat="true" ht="14.1" hidden="false" customHeight="true" outlineLevel="0" collapsed="false">
      <c r="A45" s="557" t="n">
        <v>20</v>
      </c>
      <c r="B45" s="542" t="s">
        <v>267</v>
      </c>
      <c r="C45" s="542" t="n">
        <v>77</v>
      </c>
      <c r="D45" s="543" t="n">
        <v>16</v>
      </c>
      <c r="E45" s="544" t="s">
        <v>129</v>
      </c>
      <c r="F45" s="545" t="s">
        <v>73</v>
      </c>
      <c r="G45" s="546"/>
      <c r="H45" s="547" t="s">
        <v>74</v>
      </c>
      <c r="I45" s="578"/>
      <c r="J45" s="561" t="s">
        <v>268</v>
      </c>
      <c r="K45" s="561"/>
      <c r="L45" s="561"/>
      <c r="M45" s="575"/>
      <c r="N45" s="585"/>
      <c r="O45" s="584"/>
      <c r="P45" s="585"/>
      <c r="Q45" s="586"/>
      <c r="R45" s="554"/>
    </row>
    <row r="46" s="555" customFormat="true" ht="14.1" hidden="false" customHeight="true" outlineLevel="0" collapsed="false">
      <c r="A46" s="557"/>
      <c r="B46" s="558"/>
      <c r="C46" s="558"/>
      <c r="D46" s="559"/>
      <c r="E46" s="560"/>
      <c r="F46" s="561"/>
      <c r="G46" s="549"/>
      <c r="H46" s="549"/>
      <c r="I46" s="561"/>
      <c r="J46" s="561"/>
      <c r="K46" s="561"/>
      <c r="L46" s="571" t="s">
        <v>57</v>
      </c>
      <c r="M46" s="580" t="s">
        <v>240</v>
      </c>
      <c r="N46" s="581"/>
      <c r="O46" s="584"/>
      <c r="P46" s="585"/>
      <c r="Q46" s="586"/>
      <c r="R46" s="554"/>
    </row>
    <row r="47" s="555" customFormat="true" ht="14.1" hidden="false" customHeight="true" outlineLevel="0" collapsed="false">
      <c r="A47" s="557" t="n">
        <v>21</v>
      </c>
      <c r="B47" s="542" t="s">
        <v>80</v>
      </c>
      <c r="C47" s="542" t="n">
        <v>51</v>
      </c>
      <c r="D47" s="543" t="n">
        <v>6</v>
      </c>
      <c r="E47" s="544" t="s">
        <v>133</v>
      </c>
      <c r="F47" s="545" t="s">
        <v>134</v>
      </c>
      <c r="G47" s="546"/>
      <c r="H47" s="547" t="s">
        <v>135</v>
      </c>
      <c r="I47" s="583"/>
      <c r="J47" s="561"/>
      <c r="K47" s="561"/>
      <c r="L47" s="561"/>
      <c r="M47" s="575"/>
      <c r="N47" s="581"/>
      <c r="O47" s="584"/>
      <c r="P47" s="585"/>
      <c r="Q47" s="586"/>
      <c r="R47" s="554"/>
    </row>
    <row r="48" s="555" customFormat="true" ht="14.1" hidden="false" customHeight="true" outlineLevel="0" collapsed="false">
      <c r="A48" s="557"/>
      <c r="B48" s="558"/>
      <c r="C48" s="558"/>
      <c r="D48" s="559"/>
      <c r="E48" s="560"/>
      <c r="F48" s="561"/>
      <c r="G48" s="549"/>
      <c r="H48" s="562" t="s">
        <v>57</v>
      </c>
      <c r="I48" s="563"/>
      <c r="J48" s="544" t="s">
        <v>133</v>
      </c>
      <c r="K48" s="548"/>
      <c r="L48" s="561"/>
      <c r="M48" s="575"/>
      <c r="N48" s="585"/>
      <c r="O48" s="584"/>
      <c r="P48" s="585"/>
      <c r="Q48" s="586"/>
      <c r="R48" s="554"/>
    </row>
    <row r="49" s="555" customFormat="true" ht="14.1" hidden="false" customHeight="true" outlineLevel="0" collapsed="false">
      <c r="A49" s="557" t="n">
        <v>22</v>
      </c>
      <c r="B49" s="542" t="s">
        <v>221</v>
      </c>
      <c r="C49" s="542" t="n">
        <v>0</v>
      </c>
      <c r="D49" s="543" t="n">
        <v>24</v>
      </c>
      <c r="E49" s="544" t="s">
        <v>183</v>
      </c>
      <c r="F49" s="545" t="s">
        <v>147</v>
      </c>
      <c r="G49" s="546"/>
      <c r="H49" s="547" t="s">
        <v>56</v>
      </c>
      <c r="I49" s="569"/>
      <c r="J49" s="561" t="s">
        <v>269</v>
      </c>
      <c r="K49" s="570"/>
      <c r="L49" s="561"/>
      <c r="M49" s="575" t="s">
        <v>270</v>
      </c>
      <c r="N49" s="585"/>
      <c r="O49" s="584"/>
      <c r="P49" s="585"/>
      <c r="Q49" s="586"/>
      <c r="R49" s="554"/>
    </row>
    <row r="50" s="555" customFormat="true" ht="14.1" hidden="false" customHeight="true" outlineLevel="0" collapsed="false">
      <c r="A50" s="557"/>
      <c r="B50" s="558"/>
      <c r="C50" s="558"/>
      <c r="D50" s="559"/>
      <c r="E50" s="560"/>
      <c r="F50" s="561"/>
      <c r="G50" s="549"/>
      <c r="H50" s="549"/>
      <c r="I50" s="561"/>
      <c r="J50" s="571" t="s">
        <v>57</v>
      </c>
      <c r="K50" s="572" t="s">
        <v>240</v>
      </c>
      <c r="L50" s="544" t="s">
        <v>133</v>
      </c>
      <c r="M50" s="573"/>
      <c r="N50" s="585"/>
      <c r="O50" s="584"/>
      <c r="P50" s="585"/>
      <c r="Q50" s="586"/>
      <c r="R50" s="554"/>
    </row>
    <row r="51" s="555" customFormat="true" ht="14.1" hidden="false" customHeight="true" outlineLevel="0" collapsed="false">
      <c r="A51" s="557" t="n">
        <v>23</v>
      </c>
      <c r="B51" s="542" t="n">
        <v>0</v>
      </c>
      <c r="C51" s="542" t="n">
        <v>79</v>
      </c>
      <c r="D51" s="543" t="n">
        <v>22</v>
      </c>
      <c r="E51" s="544" t="s">
        <v>89</v>
      </c>
      <c r="F51" s="545" t="s">
        <v>90</v>
      </c>
      <c r="G51" s="546"/>
      <c r="H51" s="547" t="s">
        <v>91</v>
      </c>
      <c r="I51" s="548"/>
      <c r="J51" s="561"/>
      <c r="K51" s="570"/>
      <c r="L51" s="561" t="s">
        <v>269</v>
      </c>
      <c r="M51" s="574"/>
      <c r="N51" s="585"/>
      <c r="O51" s="584"/>
      <c r="P51" s="585"/>
      <c r="Q51" s="586"/>
      <c r="R51" s="554"/>
    </row>
    <row r="52" s="555" customFormat="true" ht="14.1" hidden="false" customHeight="true" outlineLevel="0" collapsed="false">
      <c r="A52" s="557"/>
      <c r="B52" s="558"/>
      <c r="C52" s="558"/>
      <c r="D52" s="559"/>
      <c r="E52" s="560"/>
      <c r="F52" s="561"/>
      <c r="G52" s="549"/>
      <c r="H52" s="562" t="s">
        <v>57</v>
      </c>
      <c r="I52" s="563"/>
      <c r="J52" s="544" t="s">
        <v>89</v>
      </c>
      <c r="K52" s="569"/>
      <c r="L52" s="561"/>
      <c r="M52" s="574"/>
      <c r="N52" s="585"/>
      <c r="O52" s="584"/>
      <c r="P52" s="585"/>
      <c r="Q52" s="586"/>
      <c r="R52" s="554"/>
    </row>
    <row r="53" s="555" customFormat="true" ht="14.1" hidden="false" customHeight="true" outlineLevel="0" collapsed="false">
      <c r="A53" s="541" t="n">
        <v>24</v>
      </c>
      <c r="B53" s="542" t="s">
        <v>271</v>
      </c>
      <c r="C53" s="542" t="n">
        <v>67</v>
      </c>
      <c r="D53" s="543" t="n">
        <v>13</v>
      </c>
      <c r="E53" s="544" t="s">
        <v>272</v>
      </c>
      <c r="F53" s="545" t="s">
        <v>67</v>
      </c>
      <c r="G53" s="546"/>
      <c r="H53" s="547" t="s">
        <v>68</v>
      </c>
      <c r="I53" s="578"/>
      <c r="J53" s="561" t="s">
        <v>273</v>
      </c>
      <c r="K53" s="561"/>
      <c r="L53" s="561"/>
      <c r="M53" s="574"/>
      <c r="N53" s="585"/>
      <c r="O53" s="584"/>
      <c r="P53" s="585"/>
      <c r="Q53" s="586"/>
      <c r="R53" s="554"/>
    </row>
    <row r="54" s="555" customFormat="true" ht="14.1" hidden="false" customHeight="true" outlineLevel="0" collapsed="false">
      <c r="A54" s="557"/>
      <c r="B54" s="558"/>
      <c r="C54" s="558"/>
      <c r="D54" s="559"/>
      <c r="E54" s="560"/>
      <c r="F54" s="561"/>
      <c r="G54" s="549"/>
      <c r="H54" s="549"/>
      <c r="I54" s="561"/>
      <c r="J54" s="561"/>
      <c r="K54" s="561"/>
      <c r="L54" s="561"/>
      <c r="M54" s="574"/>
      <c r="N54" s="591" t="s">
        <v>57</v>
      </c>
      <c r="O54" s="580" t="s">
        <v>245</v>
      </c>
      <c r="P54" s="581"/>
      <c r="Q54" s="586"/>
      <c r="R54" s="554"/>
    </row>
    <row r="55" s="555" customFormat="true" ht="14.1" hidden="false" customHeight="true" outlineLevel="0" collapsed="false">
      <c r="A55" s="541" t="n">
        <v>25</v>
      </c>
      <c r="B55" s="542" t="s">
        <v>109</v>
      </c>
      <c r="C55" s="542" t="n">
        <v>51</v>
      </c>
      <c r="D55" s="543" t="n">
        <v>7</v>
      </c>
      <c r="E55" s="544" t="s">
        <v>121</v>
      </c>
      <c r="F55" s="545" t="s">
        <v>274</v>
      </c>
      <c r="G55" s="546"/>
      <c r="H55" s="547" t="s">
        <v>56</v>
      </c>
      <c r="I55" s="548"/>
      <c r="J55" s="561"/>
      <c r="K55" s="561"/>
      <c r="L55" s="561"/>
      <c r="M55" s="574"/>
      <c r="N55" s="585"/>
      <c r="O55" s="584"/>
      <c r="P55" s="581"/>
      <c r="Q55" s="586"/>
      <c r="R55" s="554"/>
    </row>
    <row r="56" s="555" customFormat="true" ht="14.1" hidden="false" customHeight="true" outlineLevel="0" collapsed="false">
      <c r="A56" s="557"/>
      <c r="B56" s="558"/>
      <c r="C56" s="558"/>
      <c r="D56" s="559"/>
      <c r="E56" s="560"/>
      <c r="F56" s="561"/>
      <c r="G56" s="549"/>
      <c r="H56" s="562" t="s">
        <v>57</v>
      </c>
      <c r="I56" s="563"/>
      <c r="J56" s="544" t="s">
        <v>121</v>
      </c>
      <c r="K56" s="548"/>
      <c r="L56" s="561"/>
      <c r="M56" s="574"/>
      <c r="N56" s="585"/>
      <c r="O56" s="584"/>
      <c r="P56" s="585"/>
      <c r="Q56" s="586"/>
      <c r="R56" s="554"/>
    </row>
    <row r="57" s="555" customFormat="true" ht="14.1" hidden="false" customHeight="true" outlineLevel="0" collapsed="false">
      <c r="A57" s="557" t="n">
        <v>26</v>
      </c>
      <c r="B57" s="542" t="s">
        <v>232</v>
      </c>
      <c r="C57" s="542" t="n">
        <v>105</v>
      </c>
      <c r="D57" s="543" t="n">
        <v>29</v>
      </c>
      <c r="E57" s="544" t="s">
        <v>187</v>
      </c>
      <c r="F57" s="545" t="s">
        <v>134</v>
      </c>
      <c r="G57" s="546"/>
      <c r="H57" s="547" t="s">
        <v>135</v>
      </c>
      <c r="I57" s="569"/>
      <c r="J57" s="561" t="s">
        <v>216</v>
      </c>
      <c r="K57" s="570"/>
      <c r="L57" s="561"/>
      <c r="M57" s="574" t="s">
        <v>275</v>
      </c>
      <c r="N57" s="585"/>
      <c r="O57" s="584"/>
      <c r="P57" s="585"/>
      <c r="Q57" s="586"/>
      <c r="R57" s="554"/>
    </row>
    <row r="58" s="555" customFormat="true" ht="14.1" hidden="false" customHeight="true" outlineLevel="0" collapsed="false">
      <c r="A58" s="557"/>
      <c r="B58" s="558"/>
      <c r="C58" s="558"/>
      <c r="D58" s="559"/>
      <c r="E58" s="560"/>
      <c r="F58" s="561"/>
      <c r="G58" s="549"/>
      <c r="H58" s="549"/>
      <c r="I58" s="561"/>
      <c r="J58" s="571" t="s">
        <v>57</v>
      </c>
      <c r="K58" s="572" t="s">
        <v>215</v>
      </c>
      <c r="L58" s="544" t="s">
        <v>121</v>
      </c>
      <c r="M58" s="573"/>
      <c r="N58" s="585"/>
      <c r="O58" s="584"/>
      <c r="P58" s="585"/>
      <c r="Q58" s="586"/>
      <c r="R58" s="554"/>
    </row>
    <row r="59" s="555" customFormat="true" ht="14.1" hidden="false" customHeight="true" outlineLevel="0" collapsed="false">
      <c r="A59" s="557" t="n">
        <v>27</v>
      </c>
      <c r="B59" s="542" t="n">
        <v>0</v>
      </c>
      <c r="C59" s="542" t="n">
        <v>77</v>
      </c>
      <c r="D59" s="543" t="n">
        <v>17</v>
      </c>
      <c r="E59" s="544" t="s">
        <v>202</v>
      </c>
      <c r="F59" s="545" t="s">
        <v>200</v>
      </c>
      <c r="G59" s="546"/>
      <c r="H59" s="547" t="s">
        <v>74</v>
      </c>
      <c r="I59" s="548"/>
      <c r="J59" s="561"/>
      <c r="K59" s="570"/>
      <c r="L59" s="561" t="s">
        <v>123</v>
      </c>
      <c r="M59" s="575"/>
      <c r="N59" s="585"/>
      <c r="O59" s="584"/>
      <c r="P59" s="585"/>
      <c r="Q59" s="586"/>
      <c r="R59" s="595"/>
    </row>
    <row r="60" s="555" customFormat="true" ht="14.1" hidden="false" customHeight="true" outlineLevel="0" collapsed="false">
      <c r="A60" s="557"/>
      <c r="B60" s="558"/>
      <c r="C60" s="558"/>
      <c r="D60" s="559"/>
      <c r="E60" s="560"/>
      <c r="F60" s="561"/>
      <c r="G60" s="549"/>
      <c r="H60" s="562" t="s">
        <v>57</v>
      </c>
      <c r="I60" s="563"/>
      <c r="J60" s="544" t="s">
        <v>202</v>
      </c>
      <c r="K60" s="569"/>
      <c r="L60" s="561"/>
      <c r="M60" s="575"/>
      <c r="N60" s="585"/>
      <c r="O60" s="584"/>
      <c r="P60" s="585"/>
      <c r="Q60" s="586"/>
      <c r="R60" s="554"/>
    </row>
    <row r="61" s="555" customFormat="true" ht="14.1" hidden="false" customHeight="true" outlineLevel="0" collapsed="false">
      <c r="A61" s="557" t="n">
        <v>28</v>
      </c>
      <c r="B61" s="542" t="s">
        <v>276</v>
      </c>
      <c r="C61" s="542" t="n">
        <v>71</v>
      </c>
      <c r="D61" s="543" t="n">
        <v>15</v>
      </c>
      <c r="E61" s="544" t="s">
        <v>277</v>
      </c>
      <c r="F61" s="545" t="s">
        <v>78</v>
      </c>
      <c r="G61" s="546"/>
      <c r="H61" s="547" t="s">
        <v>74</v>
      </c>
      <c r="I61" s="578"/>
      <c r="J61" s="561" t="s">
        <v>61</v>
      </c>
      <c r="K61" s="561"/>
      <c r="L61" s="561"/>
      <c r="M61" s="575"/>
      <c r="N61" s="585"/>
      <c r="O61" s="584"/>
      <c r="P61" s="585"/>
      <c r="Q61" s="586"/>
      <c r="R61" s="554"/>
    </row>
    <row r="62" s="555" customFormat="true" ht="14.1" hidden="false" customHeight="true" outlineLevel="0" collapsed="false">
      <c r="A62" s="557"/>
      <c r="B62" s="558"/>
      <c r="C62" s="558"/>
      <c r="D62" s="559"/>
      <c r="E62" s="560"/>
      <c r="F62" s="561"/>
      <c r="G62" s="549"/>
      <c r="H62" s="549"/>
      <c r="I62" s="561"/>
      <c r="J62" s="561"/>
      <c r="K62" s="561"/>
      <c r="L62" s="571" t="s">
        <v>57</v>
      </c>
      <c r="M62" s="580" t="s">
        <v>240</v>
      </c>
      <c r="N62" s="581"/>
      <c r="O62" s="584"/>
      <c r="P62" s="585"/>
      <c r="Q62" s="586"/>
      <c r="R62" s="554"/>
    </row>
    <row r="63" s="555" customFormat="true" ht="14.1" hidden="false" customHeight="true" outlineLevel="0" collapsed="false">
      <c r="A63" s="557" t="n">
        <v>29</v>
      </c>
      <c r="B63" s="542" t="s">
        <v>105</v>
      </c>
      <c r="C63" s="542" t="n">
        <v>51</v>
      </c>
      <c r="D63" s="543" t="n">
        <v>8</v>
      </c>
      <c r="E63" s="544" t="s">
        <v>103</v>
      </c>
      <c r="F63" s="545" t="s">
        <v>73</v>
      </c>
      <c r="G63" s="546"/>
      <c r="H63" s="547" t="s">
        <v>74</v>
      </c>
      <c r="I63" s="583"/>
      <c r="J63" s="561"/>
      <c r="K63" s="561"/>
      <c r="L63" s="561"/>
      <c r="M63" s="575"/>
      <c r="N63" s="581"/>
      <c r="O63" s="575"/>
      <c r="P63" s="576"/>
      <c r="Q63" s="577"/>
      <c r="R63" s="554"/>
    </row>
    <row r="64" s="555" customFormat="true" ht="14.1" hidden="false" customHeight="true" outlineLevel="0" collapsed="false">
      <c r="A64" s="557"/>
      <c r="B64" s="558"/>
      <c r="C64" s="558"/>
      <c r="D64" s="559"/>
      <c r="E64" s="560"/>
      <c r="F64" s="561"/>
      <c r="G64" s="549"/>
      <c r="H64" s="562" t="s">
        <v>57</v>
      </c>
      <c r="I64" s="563"/>
      <c r="J64" s="544" t="s">
        <v>103</v>
      </c>
      <c r="K64" s="548"/>
      <c r="L64" s="561"/>
      <c r="M64" s="575"/>
      <c r="N64" s="575"/>
      <c r="O64" s="575"/>
      <c r="P64" s="576"/>
      <c r="Q64" s="577"/>
      <c r="R64" s="554"/>
    </row>
    <row r="65" s="555" customFormat="true" ht="14.1" hidden="false" customHeight="true" outlineLevel="0" collapsed="false">
      <c r="A65" s="557" t="n">
        <v>30</v>
      </c>
      <c r="B65" s="542" t="s">
        <v>232</v>
      </c>
      <c r="C65" s="542" t="n">
        <v>0</v>
      </c>
      <c r="D65" s="543" t="n">
        <v>25</v>
      </c>
      <c r="E65" s="544" t="s">
        <v>278</v>
      </c>
      <c r="F65" s="545" t="s">
        <v>256</v>
      </c>
      <c r="G65" s="546"/>
      <c r="H65" s="547" t="s">
        <v>156</v>
      </c>
      <c r="I65" s="569"/>
      <c r="J65" s="561" t="s">
        <v>79</v>
      </c>
      <c r="K65" s="570"/>
      <c r="L65" s="561"/>
      <c r="M65" s="575" t="s">
        <v>279</v>
      </c>
      <c r="N65" s="575"/>
      <c r="O65" s="575"/>
      <c r="P65" s="576"/>
      <c r="Q65" s="577"/>
      <c r="R65" s="554"/>
    </row>
    <row r="66" s="555" customFormat="true" ht="14.1" hidden="false" customHeight="true" outlineLevel="0" collapsed="false">
      <c r="A66" s="557"/>
      <c r="B66" s="558"/>
      <c r="C66" s="558"/>
      <c r="D66" s="559"/>
      <c r="E66" s="560"/>
      <c r="F66" s="561"/>
      <c r="G66" s="549"/>
      <c r="H66" s="549"/>
      <c r="I66" s="561"/>
      <c r="J66" s="571" t="s">
        <v>57</v>
      </c>
      <c r="K66" s="572" t="s">
        <v>240</v>
      </c>
      <c r="L66" s="544" t="s">
        <v>103</v>
      </c>
      <c r="M66" s="573"/>
      <c r="N66" s="575"/>
      <c r="O66" s="575"/>
      <c r="P66" s="576"/>
      <c r="Q66" s="577"/>
      <c r="R66" s="554"/>
    </row>
    <row r="67" s="555" customFormat="true" ht="14.1" hidden="false" customHeight="true" outlineLevel="0" collapsed="false">
      <c r="A67" s="557" t="n">
        <v>31</v>
      </c>
      <c r="B67" s="542" t="s">
        <v>232</v>
      </c>
      <c r="C67" s="542" t="n">
        <v>105</v>
      </c>
      <c r="D67" s="543" t="n">
        <v>30</v>
      </c>
      <c r="E67" s="544" t="s">
        <v>280</v>
      </c>
      <c r="F67" s="545" t="s">
        <v>131</v>
      </c>
      <c r="G67" s="546"/>
      <c r="H67" s="547" t="s">
        <v>68</v>
      </c>
      <c r="I67" s="548"/>
      <c r="J67" s="561"/>
      <c r="K67" s="570"/>
      <c r="L67" s="561" t="s">
        <v>98</v>
      </c>
      <c r="M67" s="574"/>
      <c r="N67" s="575"/>
      <c r="O67" s="575"/>
      <c r="P67" s="576"/>
      <c r="Q67" s="577"/>
      <c r="R67" s="554"/>
    </row>
    <row r="68" s="555" customFormat="true" ht="14.1" hidden="false" customHeight="true" outlineLevel="0" collapsed="false">
      <c r="A68" s="557"/>
      <c r="B68" s="558" t="s">
        <v>88</v>
      </c>
      <c r="C68" s="558"/>
      <c r="D68" s="559"/>
      <c r="E68" s="587" t="s">
        <v>281</v>
      </c>
      <c r="F68" s="588" t="s">
        <v>282</v>
      </c>
      <c r="G68" s="589"/>
      <c r="H68" s="588" t="s">
        <v>283</v>
      </c>
      <c r="I68" s="563"/>
      <c r="J68" s="544" t="s">
        <v>280</v>
      </c>
      <c r="K68" s="569"/>
      <c r="L68" s="561"/>
      <c r="M68" s="574"/>
      <c r="N68" s="575"/>
      <c r="O68" s="575"/>
      <c r="P68" s="576"/>
      <c r="Q68" s="577"/>
      <c r="R68" s="554"/>
    </row>
    <row r="69" s="555" customFormat="true" ht="14.1" hidden="false" customHeight="true" outlineLevel="0" collapsed="false">
      <c r="A69" s="541" t="n">
        <v>32</v>
      </c>
      <c r="B69" s="542" t="s">
        <v>284</v>
      </c>
      <c r="C69" s="542" t="n">
        <v>67</v>
      </c>
      <c r="D69" s="543" t="n">
        <v>14</v>
      </c>
      <c r="E69" s="544" t="s">
        <v>285</v>
      </c>
      <c r="F69" s="545" t="s">
        <v>286</v>
      </c>
      <c r="G69" s="546"/>
      <c r="H69" s="547" t="s">
        <v>68</v>
      </c>
      <c r="I69" s="578"/>
      <c r="J69" s="561" t="s">
        <v>287</v>
      </c>
      <c r="K69" s="561"/>
      <c r="L69" s="561"/>
      <c r="M69" s="561"/>
      <c r="N69" s="585"/>
      <c r="O69" s="584"/>
      <c r="P69" s="576"/>
      <c r="Q69" s="577"/>
      <c r="R69" s="554"/>
    </row>
    <row r="70" s="605" customFormat="true" ht="6.75" hidden="false" customHeight="true" outlineLevel="0" collapsed="false">
      <c r="A70" s="596"/>
      <c r="B70" s="596"/>
      <c r="C70" s="596"/>
      <c r="D70" s="597"/>
      <c r="E70" s="598"/>
      <c r="F70" s="504"/>
      <c r="G70" s="598"/>
      <c r="H70" s="598"/>
      <c r="I70" s="599"/>
      <c r="J70" s="552"/>
      <c r="K70" s="600"/>
      <c r="L70" s="552"/>
      <c r="M70" s="600"/>
      <c r="N70" s="601"/>
      <c r="O70" s="602"/>
      <c r="P70" s="601"/>
      <c r="Q70" s="603"/>
      <c r="R70" s="604"/>
    </row>
    <row r="71" customFormat="false" ht="12.75" hidden="false" customHeight="false" outlineLevel="0" collapsed="false">
      <c r="N71" s="606"/>
      <c r="O71" s="607"/>
      <c r="P71" s="606"/>
      <c r="Q71" s="608"/>
    </row>
    <row r="72" customFormat="false" ht="12.75" hidden="false" customHeight="false" outlineLevel="0" collapsed="false">
      <c r="N72" s="606"/>
      <c r="O72" s="607"/>
      <c r="P72" s="606"/>
      <c r="Q72" s="608"/>
    </row>
    <row r="73" customFormat="false" ht="12.75" hidden="false" customHeight="false" outlineLevel="0" collapsed="false">
      <c r="N73" s="606"/>
      <c r="O73" s="607"/>
      <c r="P73" s="606"/>
      <c r="Q73" s="608"/>
    </row>
    <row r="74" customFormat="false" ht="12.75" hidden="false" customHeight="false" outlineLevel="0" collapsed="false">
      <c r="N74" s="606"/>
      <c r="O74" s="607"/>
      <c r="P74" s="606"/>
      <c r="Q74" s="608"/>
    </row>
    <row r="75" customFormat="false" ht="12.75" hidden="false" customHeight="false" outlineLevel="0" collapsed="false">
      <c r="N75" s="606"/>
      <c r="O75" s="607"/>
      <c r="P75" s="606"/>
      <c r="Q75" s="608"/>
    </row>
    <row r="76" customFormat="false" ht="12.75" hidden="false" customHeight="false" outlineLevel="0" collapsed="false">
      <c r="N76" s="606"/>
      <c r="O76" s="607"/>
      <c r="P76" s="606"/>
      <c r="Q76" s="608"/>
    </row>
    <row r="77" customFormat="false" ht="12.75" hidden="false" customHeight="false" outlineLevel="0" collapsed="false">
      <c r="N77" s="606"/>
      <c r="O77" s="607"/>
      <c r="P77" s="606"/>
      <c r="Q77" s="608"/>
    </row>
    <row r="78" customFormat="false" ht="12.75" hidden="false" customHeight="false" outlineLevel="0" collapsed="false">
      <c r="N78" s="606"/>
      <c r="O78" s="607"/>
      <c r="P78" s="606"/>
      <c r="Q78" s="608"/>
    </row>
    <row r="79" customFormat="false" ht="12.75" hidden="false" customHeight="false" outlineLevel="0" collapsed="false">
      <c r="N79" s="606"/>
      <c r="O79" s="607"/>
      <c r="P79" s="606"/>
      <c r="Q79" s="608"/>
    </row>
    <row r="80" customFormat="false" ht="12.75" hidden="false" customHeight="false" outlineLevel="0" collapsed="false">
      <c r="N80" s="606"/>
      <c r="O80" s="607"/>
      <c r="P80" s="606"/>
      <c r="Q80" s="608"/>
    </row>
    <row r="81" customFormat="false" ht="12.75" hidden="false" customHeight="false" outlineLevel="0" collapsed="false">
      <c r="N81" s="606"/>
      <c r="O81" s="607"/>
      <c r="P81" s="606"/>
      <c r="Q81" s="608"/>
    </row>
    <row r="82" customFormat="false" ht="12.75" hidden="false" customHeight="false" outlineLevel="0" collapsed="false">
      <c r="N82" s="606"/>
      <c r="O82" s="607"/>
      <c r="P82" s="606"/>
      <c r="Q82" s="608"/>
    </row>
    <row r="83" customFormat="false" ht="12.75" hidden="false" customHeight="false" outlineLevel="0" collapsed="false">
      <c r="N83" s="606"/>
      <c r="O83" s="607"/>
      <c r="P83" s="606"/>
      <c r="Q83" s="608"/>
    </row>
    <row r="84" customFormat="false" ht="12.75" hidden="false" customHeight="false" outlineLevel="0" collapsed="false">
      <c r="N84" s="606"/>
      <c r="O84" s="607"/>
      <c r="P84" s="606"/>
      <c r="Q84" s="608"/>
    </row>
  </sheetData>
  <mergeCells count="2">
    <mergeCell ref="A4:C4"/>
    <mergeCell ref="N37:N38"/>
  </mergeCells>
  <conditionalFormatting sqref="G39 G41 G7 G9 G11 G13 G15 G17 G19 G23 G43 G45 G47 G49 G51 G53 G21 G25 G27 G29 G31 G33 G35 G37 G55 G57 G59 G61 G63 G69 G67 G65">
    <cfRule type="expression" priority="2" aboveAverage="0" equalAverage="0" bottom="0" percent="0" rank="0" text="" dxfId="31">
      <formula>AND($D39&lt;9,$C39&gt;0)</formula>
    </cfRule>
  </conditionalFormatting>
  <conditionalFormatting sqref="H8 H40 H64 L14 H20 L30 H24 H48 L46 H52 H32 H44 H36 H12 L62 H28 J18 J26 J34 J42 J50 J58 J66 J10 H56 N54 H14 H60 N22 N39">
    <cfRule type="expression" priority="3" aboveAverage="0" equalAverage="0" bottom="0" percent="0" rank="0" text="" dxfId="32">
      <formula>AND($N$1="CU",H8="Umpire")</formula>
    </cfRule>
    <cfRule type="expression" priority="4" aboveAverage="0" equalAverage="0" bottom="0" percent="0" rank="0" text="" dxfId="33">
      <formula>AND($N$1="CU",H8&lt;&gt;"Umpire",I8&lt;&gt;"")</formula>
    </cfRule>
    <cfRule type="expression" priority="5" aboveAverage="0" equalAverage="0" bottom="0" percent="0" rank="0" text="" dxfId="34">
      <formula>AND($N$1="CU",H8&lt;&gt;"Umpire")</formula>
    </cfRule>
  </conditionalFormatting>
  <conditionalFormatting sqref="P22 N46 P54 N30 N14 N62">
    <cfRule type="expression" priority="6" aboveAverage="0" equalAverage="0" bottom="0" percent="0" rank="0" text="" dxfId="35">
      <formula>O22="as"</formula>
    </cfRule>
    <cfRule type="expression" priority="7" aboveAverage="0" equalAverage="0" bottom="0" percent="0" rank="0" text="" dxfId="36">
      <formula>O22="bs"</formula>
    </cfRule>
  </conditionalFormatting>
  <conditionalFormatting sqref="P38">
    <cfRule type="expression" priority="8" aboveAverage="0" equalAverage="0" bottom="0" percent="0" rank="0" text="" dxfId="37">
      <formula>O39="as"</formula>
    </cfRule>
    <cfRule type="expression" priority="9" aboveAverage="0" equalAverage="0" bottom="0" percent="0" rank="0" text="" dxfId="38">
      <formula>O39="bs"</formula>
    </cfRule>
  </conditionalFormatting>
  <conditionalFormatting sqref="B7 B9 B11 B13 B15 B17 B19 B21 B23 B25 B27 B29 B31 B33 B35 B37 B39 B41 B43 B45 B47 B49 B51 B53 B55 B57 B59 B61 B63 B69 B67 B65">
    <cfRule type="cellIs" priority="10" operator="equal" aboveAverage="0" equalAverage="0" bottom="0" percent="0" rank="0" text="" dxfId="39">
      <formula>"QA"</formula>
    </cfRule>
    <cfRule type="cellIs" priority="11" operator="equal" aboveAverage="0" equalAverage="0" bottom="0" percent="0" rank="0" text="" dxfId="40">
      <formula>"DA"</formula>
    </cfRule>
  </conditionalFormatting>
  <conditionalFormatting sqref="I8 I12 I16 I20 I24 I28 I32 I36 I40 I44 I48 I52 I56 I60 I64 I68 K66 K58 K50 K42 K34 K26 K18 K10 M14 M30 M46 M62 O54 O39 O22">
    <cfRule type="expression" priority="12" aboveAverage="0" equalAverage="0" bottom="0" percent="0" rank="0" text="" dxfId="41">
      <formula>$N$1="CU"</formula>
    </cfRule>
  </conditionalFormatting>
  <dataValidations count="2">
    <dataValidation allowBlank="true" errorStyle="stop" operator="between" showDropDown="false" showErrorMessage="false" showInputMessage="false" sqref="H8 J10 H12 H14 L14 J18 H20 H24 J26 H28 L30 H32 J34 H36 H40 J42 H44 L46 H48 J50 H52 H56 J58 H60 L62 H64 J66"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7.99609375" defaultRowHeight="12.75" zeroHeight="false" outlineLevelRow="0" outlineLevelCol="0"/>
  <cols>
    <col collapsed="false" customWidth="true" hidden="false" outlineLevel="0" max="2" min="1" style="485" width="2.87"/>
    <col collapsed="false" customWidth="true" hidden="false" outlineLevel="0" max="3" min="3" style="485" width="4.12"/>
    <col collapsed="false" customWidth="true" hidden="false" outlineLevel="0" max="4" min="4" style="485" width="3.75"/>
    <col collapsed="false" customWidth="true" hidden="false" outlineLevel="0" max="5" min="5" style="485" width="12.99"/>
    <col collapsed="false" customWidth="true" hidden="false" outlineLevel="0" max="6" min="6" style="485" width="2.37"/>
    <col collapsed="false" customWidth="true" hidden="false" outlineLevel="0" max="7" min="7" style="485" width="6.75"/>
    <col collapsed="false" customWidth="true" hidden="false" outlineLevel="0" max="8" min="8" style="485" width="5.11"/>
    <col collapsed="false" customWidth="true" hidden="false" outlineLevel="0" max="9" min="9" style="488" width="1.5"/>
    <col collapsed="false" customWidth="true" hidden="false" outlineLevel="0" max="10" min="10" style="485" width="9.36"/>
    <col collapsed="false" customWidth="true" hidden="false" outlineLevel="0" max="11" min="11" style="488" width="1.5"/>
    <col collapsed="false" customWidth="true" hidden="false" outlineLevel="0" max="12" min="12" style="485" width="9.36"/>
    <col collapsed="false" customWidth="true" hidden="false" outlineLevel="0" max="13" min="13" style="489" width="1.5"/>
    <col collapsed="false" customWidth="true" hidden="false" outlineLevel="0" max="14" min="14" style="485" width="9.36"/>
    <col collapsed="false" customWidth="true" hidden="false" outlineLevel="0" max="15" min="15" style="488" width="1.5"/>
    <col collapsed="false" customWidth="true" hidden="false" outlineLevel="0" max="16" min="16" style="485" width="9.36"/>
    <col collapsed="false" customWidth="true" hidden="false" outlineLevel="0" max="17" min="17" style="489" width="1.5"/>
    <col collapsed="false" customWidth="false" hidden="true" outlineLevel="0" max="18" min="18" style="485" width="7.99"/>
    <col collapsed="false" customWidth="true" hidden="false" outlineLevel="0" max="19" min="19" style="485" width="7.62"/>
    <col collapsed="false" customWidth="false" hidden="true" outlineLevel="0" max="20" min="20" style="485" width="7.99"/>
    <col collapsed="false" customWidth="false" hidden="false" outlineLevel="0" max="257" min="21" style="485" width="7.99"/>
  </cols>
  <sheetData>
    <row r="1" s="498" customFormat="true" ht="21.75" hidden="false" customHeight="true" outlineLevel="0" collapsed="false">
      <c r="A1" s="609" t="s">
        <v>288</v>
      </c>
      <c r="B1" s="491"/>
      <c r="C1" s="492"/>
      <c r="D1" s="493"/>
      <c r="E1" s="492"/>
      <c r="F1" s="492"/>
      <c r="G1" s="492"/>
      <c r="H1" s="492"/>
      <c r="I1" s="495"/>
      <c r="J1" s="496"/>
      <c r="K1" s="496"/>
      <c r="L1" s="497"/>
      <c r="M1" s="495"/>
      <c r="N1" s="495"/>
      <c r="O1" s="495"/>
      <c r="P1" s="494"/>
      <c r="Q1" s="495"/>
    </row>
    <row r="2" s="505" customFormat="true" ht="9" hidden="false" customHeight="true" outlineLevel="0" collapsed="false">
      <c r="A2" s="499" t="s">
        <v>36</v>
      </c>
      <c r="B2" s="499"/>
      <c r="C2" s="499"/>
      <c r="D2" s="500"/>
      <c r="E2" s="499"/>
      <c r="F2" s="610"/>
      <c r="G2" s="502"/>
      <c r="H2" s="502"/>
      <c r="I2" s="503"/>
      <c r="J2" s="496"/>
      <c r="K2" s="496"/>
      <c r="L2" s="496"/>
      <c r="M2" s="503"/>
      <c r="N2" s="502"/>
      <c r="O2" s="503"/>
      <c r="P2" s="504"/>
      <c r="Q2" s="503"/>
    </row>
    <row r="3" s="511" customFormat="true" ht="15" hidden="false" customHeight="true" outlineLevel="0" collapsed="false">
      <c r="A3" s="506" t="s">
        <v>172</v>
      </c>
      <c r="B3" s="506"/>
      <c r="C3" s="506"/>
      <c r="D3" s="506"/>
      <c r="E3" s="506"/>
      <c r="F3" s="506" t="s">
        <v>173</v>
      </c>
      <c r="G3" s="506"/>
      <c r="H3" s="506"/>
      <c r="I3" s="508"/>
      <c r="J3" s="507" t="s">
        <v>39</v>
      </c>
      <c r="K3" s="508"/>
      <c r="L3" s="506"/>
      <c r="M3" s="509" t="s">
        <v>40</v>
      </c>
      <c r="N3" s="509"/>
      <c r="O3" s="508"/>
      <c r="P3" s="509"/>
      <c r="Q3" s="510"/>
    </row>
    <row r="4" s="523" customFormat="true" ht="21" hidden="false" customHeight="true" outlineLevel="0" collapsed="false">
      <c r="A4" s="512" t="s">
        <v>41</v>
      </c>
      <c r="B4" s="512"/>
      <c r="C4" s="512"/>
      <c r="D4" s="513"/>
      <c r="E4" s="516"/>
      <c r="F4" s="611" t="s">
        <v>42</v>
      </c>
      <c r="G4" s="515"/>
      <c r="H4" s="611"/>
      <c r="I4" s="513"/>
      <c r="J4" s="517" t="s">
        <v>289</v>
      </c>
      <c r="K4" s="518"/>
      <c r="L4" s="519"/>
      <c r="M4" s="521" t="s">
        <v>33</v>
      </c>
      <c r="N4" s="521"/>
      <c r="O4" s="513"/>
      <c r="P4" s="612"/>
      <c r="Q4" s="613"/>
    </row>
    <row r="5" s="531" customFormat="true" ht="14.25" hidden="false" customHeight="false" outlineLevel="0" collapsed="false">
      <c r="A5" s="524"/>
      <c r="B5" s="525" t="s">
        <v>176</v>
      </c>
      <c r="C5" s="525" t="s">
        <v>45</v>
      </c>
      <c r="D5" s="526"/>
      <c r="E5" s="527" t="s">
        <v>177</v>
      </c>
      <c r="F5" s="527" t="s">
        <v>178</v>
      </c>
      <c r="G5" s="527"/>
      <c r="H5" s="527" t="s">
        <v>179</v>
      </c>
      <c r="I5" s="527"/>
      <c r="J5" s="528" t="s">
        <v>143</v>
      </c>
      <c r="K5" s="529"/>
      <c r="L5" s="528" t="s">
        <v>49</v>
      </c>
      <c r="M5" s="529"/>
      <c r="N5" s="528"/>
      <c r="O5" s="529"/>
      <c r="P5" s="614"/>
      <c r="Q5" s="615"/>
      <c r="R5" s="616"/>
      <c r="S5" s="616"/>
    </row>
    <row r="6" s="540" customFormat="true" ht="3.75" hidden="false" customHeight="true" outlineLevel="0" collapsed="false">
      <c r="A6" s="532"/>
      <c r="B6" s="533"/>
      <c r="C6" s="534"/>
      <c r="D6" s="533"/>
      <c r="E6" s="536"/>
      <c r="F6" s="536"/>
      <c r="G6" s="537"/>
      <c r="H6" s="536"/>
      <c r="I6" s="538"/>
      <c r="J6" s="533"/>
      <c r="K6" s="538"/>
      <c r="L6" s="533"/>
      <c r="M6" s="538"/>
      <c r="N6" s="533"/>
      <c r="O6" s="538"/>
      <c r="P6" s="533"/>
      <c r="Q6" s="539"/>
    </row>
    <row r="7" s="555" customFormat="true" ht="20.1" hidden="false" customHeight="true" outlineLevel="0" collapsed="false">
      <c r="A7" s="541" t="n">
        <v>1</v>
      </c>
      <c r="B7" s="542" t="s">
        <v>53</v>
      </c>
      <c r="C7" s="542" t="n">
        <v>22</v>
      </c>
      <c r="D7" s="543" t="n">
        <v>1</v>
      </c>
      <c r="E7" s="617" t="s">
        <v>164</v>
      </c>
      <c r="F7" s="547" t="s">
        <v>131</v>
      </c>
      <c r="G7" s="546"/>
      <c r="H7" s="547" t="s">
        <v>74</v>
      </c>
      <c r="I7" s="618"/>
      <c r="J7" s="619"/>
      <c r="K7" s="619"/>
      <c r="L7" s="619"/>
      <c r="M7" s="619"/>
      <c r="N7" s="620"/>
      <c r="O7" s="621"/>
      <c r="P7" s="622"/>
      <c r="Q7" s="553"/>
      <c r="R7" s="554"/>
      <c r="T7" s="556" t="e">
        <f aca="false"/>
        <v>#REF!</v>
      </c>
    </row>
    <row r="8" s="555" customFormat="true" ht="20.1" hidden="false" customHeight="true" outlineLevel="0" collapsed="false">
      <c r="A8" s="557"/>
      <c r="B8" s="558"/>
      <c r="C8" s="558"/>
      <c r="D8" s="559"/>
      <c r="E8" s="623"/>
      <c r="F8" s="549"/>
      <c r="G8" s="549"/>
      <c r="H8" s="562" t="s">
        <v>57</v>
      </c>
      <c r="I8" s="624"/>
      <c r="J8" s="617" t="s">
        <v>164</v>
      </c>
      <c r="K8" s="618"/>
      <c r="L8" s="625"/>
      <c r="M8" s="625"/>
      <c r="N8" s="626"/>
      <c r="O8" s="627"/>
      <c r="P8" s="628"/>
      <c r="Q8" s="553"/>
      <c r="R8" s="554"/>
      <c r="T8" s="568" t="e">
        <f aca="false"/>
        <v>#REF!</v>
      </c>
    </row>
    <row r="9" s="555" customFormat="true" ht="20.1" hidden="false" customHeight="true" outlineLevel="0" collapsed="false">
      <c r="A9" s="557" t="n">
        <v>2</v>
      </c>
      <c r="B9" s="542" t="n">
        <v>0</v>
      </c>
      <c r="C9" s="542" t="n">
        <v>41</v>
      </c>
      <c r="D9" s="543" t="n">
        <v>10</v>
      </c>
      <c r="E9" s="617" t="s">
        <v>290</v>
      </c>
      <c r="F9" s="547" t="s">
        <v>131</v>
      </c>
      <c r="G9" s="546"/>
      <c r="H9" s="547" t="s">
        <v>68</v>
      </c>
      <c r="I9" s="629"/>
      <c r="J9" s="625" t="s">
        <v>291</v>
      </c>
      <c r="K9" s="630"/>
      <c r="L9" s="625"/>
      <c r="M9" s="625" t="s">
        <v>292</v>
      </c>
      <c r="N9" s="626"/>
      <c r="O9" s="627"/>
      <c r="P9" s="628"/>
      <c r="Q9" s="553"/>
      <c r="R9" s="554"/>
      <c r="T9" s="568" t="e">
        <f aca="false"/>
        <v>#REF!</v>
      </c>
    </row>
    <row r="10" s="555" customFormat="true" ht="20.1" hidden="false" customHeight="true" outlineLevel="0" collapsed="false">
      <c r="A10" s="557"/>
      <c r="B10" s="558"/>
      <c r="C10" s="558"/>
      <c r="D10" s="559"/>
      <c r="E10" s="623"/>
      <c r="F10" s="549"/>
      <c r="G10" s="549"/>
      <c r="H10" s="549"/>
      <c r="I10" s="625"/>
      <c r="J10" s="631" t="s">
        <v>57</v>
      </c>
      <c r="K10" s="632" t="s">
        <v>245</v>
      </c>
      <c r="L10" s="617" t="s">
        <v>164</v>
      </c>
      <c r="M10" s="633"/>
      <c r="N10" s="634"/>
      <c r="O10" s="634"/>
      <c r="P10" s="628"/>
      <c r="Q10" s="553"/>
      <c r="R10" s="554"/>
      <c r="T10" s="568" t="e">
        <f aca="false"/>
        <v>#REF!</v>
      </c>
    </row>
    <row r="11" s="555" customFormat="true" ht="20.1" hidden="false" customHeight="true" outlineLevel="0" collapsed="false">
      <c r="A11" s="557" t="n">
        <v>3</v>
      </c>
      <c r="B11" s="542" t="n">
        <v>0</v>
      </c>
      <c r="C11" s="542" t="n">
        <v>41</v>
      </c>
      <c r="D11" s="543" t="n">
        <v>11</v>
      </c>
      <c r="E11" s="617" t="s">
        <v>293</v>
      </c>
      <c r="F11" s="547" t="s">
        <v>131</v>
      </c>
      <c r="G11" s="546"/>
      <c r="H11" s="547" t="s">
        <v>68</v>
      </c>
      <c r="I11" s="618"/>
      <c r="J11" s="625"/>
      <c r="K11" s="630"/>
      <c r="L11" s="625" t="s">
        <v>94</v>
      </c>
      <c r="M11" s="635"/>
      <c r="N11" s="635"/>
      <c r="O11" s="635"/>
      <c r="P11" s="636"/>
      <c r="Q11" s="637"/>
      <c r="R11" s="554"/>
      <c r="T11" s="568" t="e">
        <f aca="false"/>
        <v>#REF!</v>
      </c>
    </row>
    <row r="12" s="555" customFormat="true" ht="20.1" hidden="false" customHeight="true" outlineLevel="0" collapsed="false">
      <c r="A12" s="557"/>
      <c r="B12" s="558"/>
      <c r="C12" s="558"/>
      <c r="D12" s="559"/>
      <c r="E12" s="623"/>
      <c r="F12" s="549"/>
      <c r="G12" s="549"/>
      <c r="H12" s="562" t="s">
        <v>57</v>
      </c>
      <c r="I12" s="624"/>
      <c r="J12" s="617" t="s">
        <v>219</v>
      </c>
      <c r="K12" s="629"/>
      <c r="L12" s="625"/>
      <c r="M12" s="635"/>
      <c r="N12" s="635"/>
      <c r="O12" s="635"/>
      <c r="P12" s="636"/>
      <c r="Q12" s="637"/>
      <c r="R12" s="554"/>
      <c r="T12" s="568" t="e">
        <f aca="false"/>
        <v>#REF!</v>
      </c>
    </row>
    <row r="13" s="555" customFormat="true" ht="20.1" hidden="false" customHeight="true" outlineLevel="0" collapsed="false">
      <c r="A13" s="557" t="n">
        <v>4</v>
      </c>
      <c r="B13" s="542" t="s">
        <v>105</v>
      </c>
      <c r="C13" s="542" t="n">
        <v>35</v>
      </c>
      <c r="D13" s="543" t="n">
        <v>8</v>
      </c>
      <c r="E13" s="617" t="s">
        <v>219</v>
      </c>
      <c r="F13" s="547" t="s">
        <v>229</v>
      </c>
      <c r="G13" s="546"/>
      <c r="H13" s="547" t="s">
        <v>86</v>
      </c>
      <c r="I13" s="638"/>
      <c r="J13" s="625" t="s">
        <v>294</v>
      </c>
      <c r="K13" s="625"/>
      <c r="L13" s="625"/>
      <c r="M13" s="635"/>
      <c r="N13" s="635"/>
      <c r="O13" s="635"/>
      <c r="P13" s="636"/>
      <c r="Q13" s="637"/>
      <c r="R13" s="554"/>
      <c r="T13" s="568" t="e">
        <f aca="false"/>
        <v>#REF!</v>
      </c>
    </row>
    <row r="14" s="555" customFormat="true" ht="20.1" hidden="false" customHeight="true" outlineLevel="0" collapsed="false">
      <c r="A14" s="557"/>
      <c r="B14" s="558"/>
      <c r="C14" s="558"/>
      <c r="D14" s="559"/>
      <c r="E14" s="623"/>
      <c r="F14" s="549"/>
      <c r="G14" s="549"/>
      <c r="H14" s="639"/>
      <c r="I14" s="625"/>
      <c r="J14" s="625"/>
      <c r="K14" s="625"/>
      <c r="L14" s="631" t="s">
        <v>57</v>
      </c>
      <c r="M14" s="640" t="s">
        <v>245</v>
      </c>
      <c r="N14" s="641"/>
      <c r="O14" s="635"/>
      <c r="P14" s="636"/>
      <c r="Q14" s="637"/>
      <c r="R14" s="554"/>
      <c r="T14" s="568" t="e">
        <f aca="false"/>
        <v>#REF!</v>
      </c>
    </row>
    <row r="15" s="555" customFormat="true" ht="20.1" hidden="false" customHeight="true" outlineLevel="0" collapsed="false">
      <c r="A15" s="557" t="n">
        <v>5</v>
      </c>
      <c r="B15" s="542" t="s">
        <v>141</v>
      </c>
      <c r="C15" s="542" t="n">
        <v>25</v>
      </c>
      <c r="D15" s="543" t="n">
        <v>2</v>
      </c>
      <c r="E15" s="617" t="s">
        <v>295</v>
      </c>
      <c r="F15" s="547" t="s">
        <v>229</v>
      </c>
      <c r="G15" s="546"/>
      <c r="H15" s="547" t="s">
        <v>86</v>
      </c>
      <c r="I15" s="642"/>
      <c r="J15" s="625"/>
      <c r="K15" s="625"/>
      <c r="L15" s="625"/>
      <c r="M15" s="635"/>
      <c r="N15" s="641"/>
      <c r="O15" s="643"/>
      <c r="P15" s="644"/>
      <c r="Q15" s="645"/>
      <c r="R15" s="554"/>
      <c r="T15" s="568" t="e">
        <f aca="false"/>
        <v>#REF!</v>
      </c>
    </row>
    <row r="16" s="555" customFormat="true" ht="20.1" hidden="false" customHeight="true" outlineLevel="0" collapsed="false">
      <c r="A16" s="557"/>
      <c r="B16" s="558"/>
      <c r="C16" s="558"/>
      <c r="D16" s="559"/>
      <c r="E16" s="623"/>
      <c r="F16" s="549"/>
      <c r="G16" s="549"/>
      <c r="H16" s="562" t="s">
        <v>57</v>
      </c>
      <c r="I16" s="624"/>
      <c r="J16" s="617" t="s">
        <v>146</v>
      </c>
      <c r="K16" s="618"/>
      <c r="L16" s="625"/>
      <c r="M16" s="635"/>
      <c r="N16" s="644"/>
      <c r="O16" s="643"/>
      <c r="P16" s="644"/>
      <c r="Q16" s="645"/>
      <c r="R16" s="554"/>
      <c r="T16" s="590" t="e">
        <f aca="false"/>
        <v>#REF!</v>
      </c>
    </row>
    <row r="17" s="555" customFormat="true" ht="20.1" hidden="false" customHeight="true" outlineLevel="0" collapsed="false">
      <c r="A17" s="557" t="n">
        <v>6</v>
      </c>
      <c r="B17" s="542" t="s">
        <v>232</v>
      </c>
      <c r="C17" s="542" t="n">
        <v>41</v>
      </c>
      <c r="D17" s="543" t="n">
        <v>15</v>
      </c>
      <c r="E17" s="617" t="s">
        <v>146</v>
      </c>
      <c r="F17" s="547" t="s">
        <v>147</v>
      </c>
      <c r="G17" s="546"/>
      <c r="H17" s="547" t="s">
        <v>56</v>
      </c>
      <c r="I17" s="629"/>
      <c r="J17" s="625" t="s">
        <v>296</v>
      </c>
      <c r="K17" s="630"/>
      <c r="L17" s="625"/>
      <c r="M17" s="635" t="s">
        <v>239</v>
      </c>
      <c r="N17" s="644"/>
      <c r="O17" s="643"/>
      <c r="P17" s="644"/>
      <c r="Q17" s="645"/>
      <c r="R17" s="554"/>
    </row>
    <row r="18" s="555" customFormat="true" ht="20.1" hidden="false" customHeight="true" outlineLevel="0" collapsed="false">
      <c r="A18" s="557"/>
      <c r="B18" s="558"/>
      <c r="C18" s="558"/>
      <c r="D18" s="559"/>
      <c r="E18" s="623"/>
      <c r="F18" s="549"/>
      <c r="G18" s="549"/>
      <c r="H18" s="549"/>
      <c r="I18" s="625"/>
      <c r="J18" s="631" t="s">
        <v>57</v>
      </c>
      <c r="K18" s="632" t="s">
        <v>262</v>
      </c>
      <c r="L18" s="617" t="s">
        <v>146</v>
      </c>
      <c r="M18" s="633"/>
      <c r="N18" s="644"/>
      <c r="O18" s="643"/>
      <c r="P18" s="644"/>
      <c r="Q18" s="645"/>
      <c r="R18" s="554"/>
    </row>
    <row r="19" s="555" customFormat="true" ht="20.1" hidden="false" customHeight="true" outlineLevel="0" collapsed="false">
      <c r="A19" s="557" t="n">
        <v>7</v>
      </c>
      <c r="B19" s="542" t="n">
        <v>0</v>
      </c>
      <c r="C19" s="542" t="n">
        <v>41</v>
      </c>
      <c r="D19" s="543" t="n">
        <v>12</v>
      </c>
      <c r="E19" s="617" t="s">
        <v>214</v>
      </c>
      <c r="F19" s="547" t="s">
        <v>297</v>
      </c>
      <c r="G19" s="546"/>
      <c r="H19" s="547" t="s">
        <v>86</v>
      </c>
      <c r="I19" s="618"/>
      <c r="J19" s="625"/>
      <c r="K19" s="630"/>
      <c r="L19" s="625" t="s">
        <v>107</v>
      </c>
      <c r="M19" s="634"/>
      <c r="N19" s="644"/>
      <c r="O19" s="643"/>
      <c r="P19" s="644"/>
      <c r="Q19" s="645"/>
      <c r="R19" s="554"/>
    </row>
    <row r="20" s="555" customFormat="true" ht="20.1" hidden="false" customHeight="true" outlineLevel="0" collapsed="false">
      <c r="A20" s="557"/>
      <c r="B20" s="558"/>
      <c r="C20" s="558"/>
      <c r="D20" s="559"/>
      <c r="E20" s="623"/>
      <c r="F20" s="549"/>
      <c r="G20" s="549"/>
      <c r="H20" s="562" t="s">
        <v>57</v>
      </c>
      <c r="I20" s="624"/>
      <c r="J20" s="646" t="s">
        <v>150</v>
      </c>
      <c r="K20" s="629"/>
      <c r="L20" s="625"/>
      <c r="M20" s="634"/>
      <c r="N20" s="644"/>
      <c r="O20" s="643"/>
      <c r="P20" s="647"/>
      <c r="Q20" s="645"/>
      <c r="R20" s="554"/>
    </row>
    <row r="21" s="555" customFormat="true" ht="20.1" hidden="false" customHeight="true" outlineLevel="0" collapsed="false">
      <c r="A21" s="541" t="n">
        <v>8</v>
      </c>
      <c r="B21" s="542" t="s">
        <v>80</v>
      </c>
      <c r="C21" s="542" t="n">
        <v>31</v>
      </c>
      <c r="D21" s="543" t="n">
        <v>6</v>
      </c>
      <c r="E21" s="646" t="s">
        <v>150</v>
      </c>
      <c r="F21" s="648" t="s">
        <v>298</v>
      </c>
      <c r="G21" s="649"/>
      <c r="H21" s="648" t="s">
        <v>56</v>
      </c>
      <c r="I21" s="638"/>
      <c r="J21" s="625" t="s">
        <v>299</v>
      </c>
      <c r="K21" s="625"/>
      <c r="L21" s="625"/>
      <c r="M21" s="634"/>
      <c r="N21" s="644"/>
      <c r="O21" s="643"/>
      <c r="P21" s="650"/>
      <c r="Q21" s="645"/>
      <c r="R21" s="554"/>
    </row>
    <row r="22" s="555" customFormat="true" ht="20.1" hidden="false" customHeight="true" outlineLevel="0" collapsed="false">
      <c r="A22" s="557"/>
      <c r="B22" s="558"/>
      <c r="C22" s="558"/>
      <c r="D22" s="559"/>
      <c r="E22" s="651"/>
      <c r="F22" s="639"/>
      <c r="G22" s="639"/>
      <c r="H22" s="639"/>
      <c r="I22" s="625"/>
      <c r="J22" s="625"/>
      <c r="K22" s="625"/>
      <c r="L22" s="625"/>
      <c r="M22" s="634"/>
      <c r="N22" s="652" t="s">
        <v>57</v>
      </c>
      <c r="O22" s="640" t="s">
        <v>245</v>
      </c>
      <c r="P22" s="641"/>
      <c r="Q22" s="645"/>
      <c r="R22" s="554"/>
    </row>
    <row r="23" s="555" customFormat="true" ht="20.1" hidden="false" customHeight="true" outlineLevel="0" collapsed="false">
      <c r="A23" s="541" t="n">
        <v>9</v>
      </c>
      <c r="B23" s="542" t="s">
        <v>81</v>
      </c>
      <c r="C23" s="542" t="n">
        <v>27</v>
      </c>
      <c r="D23" s="543" t="n">
        <v>3</v>
      </c>
      <c r="E23" s="617" t="s">
        <v>220</v>
      </c>
      <c r="F23" s="547" t="s">
        <v>229</v>
      </c>
      <c r="G23" s="546"/>
      <c r="H23" s="547" t="s">
        <v>86</v>
      </c>
      <c r="I23" s="618"/>
      <c r="J23" s="625"/>
      <c r="K23" s="625"/>
      <c r="L23" s="625"/>
      <c r="M23" s="634"/>
      <c r="N23" s="644"/>
      <c r="O23" s="643"/>
      <c r="P23" s="641"/>
      <c r="Q23" s="645"/>
      <c r="R23" s="554"/>
    </row>
    <row r="24" s="555" customFormat="true" ht="20.1" hidden="false" customHeight="true" outlineLevel="0" collapsed="false">
      <c r="A24" s="557"/>
      <c r="B24" s="558"/>
      <c r="C24" s="558"/>
      <c r="D24" s="559"/>
      <c r="E24" s="623"/>
      <c r="F24" s="549"/>
      <c r="G24" s="549"/>
      <c r="H24" s="562" t="s">
        <v>57</v>
      </c>
      <c r="I24" s="624"/>
      <c r="J24" s="617" t="s">
        <v>220</v>
      </c>
      <c r="K24" s="618"/>
      <c r="L24" s="625"/>
      <c r="M24" s="634"/>
      <c r="N24" s="644"/>
      <c r="O24" s="643"/>
      <c r="P24" s="644"/>
      <c r="Q24" s="645"/>
      <c r="R24" s="554"/>
    </row>
    <row r="25" s="555" customFormat="true" ht="20.1" hidden="false" customHeight="true" outlineLevel="0" collapsed="false">
      <c r="A25" s="557" t="n">
        <v>10</v>
      </c>
      <c r="B25" s="542" t="s">
        <v>232</v>
      </c>
      <c r="C25" s="542" t="n">
        <v>41</v>
      </c>
      <c r="D25" s="543" t="n">
        <v>14</v>
      </c>
      <c r="E25" s="617" t="s">
        <v>300</v>
      </c>
      <c r="F25" s="547" t="s">
        <v>63</v>
      </c>
      <c r="G25" s="546"/>
      <c r="H25" s="547" t="s">
        <v>56</v>
      </c>
      <c r="I25" s="629"/>
      <c r="J25" s="625" t="s">
        <v>269</v>
      </c>
      <c r="K25" s="630"/>
      <c r="L25" s="625"/>
      <c r="M25" s="634" t="s">
        <v>248</v>
      </c>
      <c r="N25" s="644"/>
      <c r="O25" s="643"/>
      <c r="P25" s="644"/>
      <c r="Q25" s="645"/>
      <c r="R25" s="554"/>
    </row>
    <row r="26" s="555" customFormat="true" ht="20.1" hidden="false" customHeight="true" outlineLevel="0" collapsed="false">
      <c r="A26" s="557"/>
      <c r="B26" s="558"/>
      <c r="C26" s="558"/>
      <c r="D26" s="559"/>
      <c r="E26" s="623"/>
      <c r="F26" s="549"/>
      <c r="G26" s="549"/>
      <c r="H26" s="549"/>
      <c r="I26" s="625"/>
      <c r="J26" s="631" t="s">
        <v>57</v>
      </c>
      <c r="K26" s="632" t="s">
        <v>245</v>
      </c>
      <c r="L26" s="617" t="s">
        <v>158</v>
      </c>
      <c r="M26" s="633"/>
      <c r="N26" s="644"/>
      <c r="O26" s="643"/>
      <c r="P26" s="644"/>
      <c r="Q26" s="645"/>
      <c r="R26" s="554"/>
    </row>
    <row r="27" s="555" customFormat="true" ht="20.1" hidden="false" customHeight="true" outlineLevel="0" collapsed="false">
      <c r="A27" s="557" t="n">
        <v>11</v>
      </c>
      <c r="B27" s="542" t="s">
        <v>232</v>
      </c>
      <c r="C27" s="542" t="n">
        <v>50</v>
      </c>
      <c r="D27" s="543" t="n">
        <v>16</v>
      </c>
      <c r="E27" s="617" t="s">
        <v>218</v>
      </c>
      <c r="F27" s="547" t="s">
        <v>217</v>
      </c>
      <c r="G27" s="546"/>
      <c r="H27" s="547" t="s">
        <v>156</v>
      </c>
      <c r="I27" s="618"/>
      <c r="J27" s="625"/>
      <c r="K27" s="630"/>
      <c r="L27" s="625" t="s">
        <v>116</v>
      </c>
      <c r="M27" s="635"/>
      <c r="N27" s="644"/>
      <c r="O27" s="643"/>
      <c r="P27" s="644"/>
      <c r="Q27" s="645"/>
      <c r="R27" s="554"/>
    </row>
    <row r="28" s="555" customFormat="true" ht="20.1" hidden="false" customHeight="true" outlineLevel="0" collapsed="false">
      <c r="A28" s="541"/>
      <c r="B28" s="558"/>
      <c r="C28" s="558"/>
      <c r="D28" s="559"/>
      <c r="E28" s="623"/>
      <c r="F28" s="549"/>
      <c r="G28" s="549"/>
      <c r="H28" s="562" t="s">
        <v>57</v>
      </c>
      <c r="I28" s="624"/>
      <c r="J28" s="617" t="s">
        <v>158</v>
      </c>
      <c r="K28" s="629"/>
      <c r="L28" s="625"/>
      <c r="M28" s="635"/>
      <c r="N28" s="644"/>
      <c r="O28" s="643"/>
      <c r="P28" s="644"/>
      <c r="Q28" s="645"/>
      <c r="R28" s="554"/>
    </row>
    <row r="29" s="555" customFormat="true" ht="20.1" hidden="false" customHeight="true" outlineLevel="0" collapsed="false">
      <c r="A29" s="557" t="n">
        <v>12</v>
      </c>
      <c r="B29" s="542" t="s">
        <v>109</v>
      </c>
      <c r="C29" s="542" t="n">
        <v>35</v>
      </c>
      <c r="D29" s="543" t="n">
        <v>7</v>
      </c>
      <c r="E29" s="617" t="s">
        <v>158</v>
      </c>
      <c r="F29" s="547" t="s">
        <v>131</v>
      </c>
      <c r="G29" s="546"/>
      <c r="H29" s="547" t="s">
        <v>68</v>
      </c>
      <c r="I29" s="638"/>
      <c r="J29" s="625" t="s">
        <v>249</v>
      </c>
      <c r="K29" s="625"/>
      <c r="L29" s="625"/>
      <c r="M29" s="635"/>
      <c r="N29" s="644"/>
      <c r="O29" s="643"/>
      <c r="P29" s="644"/>
      <c r="Q29" s="645"/>
      <c r="R29" s="554"/>
    </row>
    <row r="30" s="555" customFormat="true" ht="20.1" hidden="false" customHeight="true" outlineLevel="0" collapsed="false">
      <c r="A30" s="557"/>
      <c r="B30" s="558"/>
      <c r="C30" s="558"/>
      <c r="D30" s="559"/>
      <c r="E30" s="623"/>
      <c r="F30" s="549"/>
      <c r="G30" s="549"/>
      <c r="H30" s="639"/>
      <c r="I30" s="625"/>
      <c r="J30" s="625"/>
      <c r="K30" s="625"/>
      <c r="L30" s="631" t="s">
        <v>57</v>
      </c>
      <c r="M30" s="640" t="s">
        <v>245</v>
      </c>
      <c r="N30" s="641"/>
      <c r="O30" s="643"/>
      <c r="P30" s="644"/>
      <c r="Q30" s="645"/>
      <c r="R30" s="554"/>
    </row>
    <row r="31" s="555" customFormat="true" ht="20.1" hidden="false" customHeight="true" outlineLevel="0" collapsed="false">
      <c r="A31" s="557" t="n">
        <v>13</v>
      </c>
      <c r="B31" s="542" t="s">
        <v>124</v>
      </c>
      <c r="C31" s="542" t="n">
        <v>28</v>
      </c>
      <c r="D31" s="543" t="n">
        <v>4</v>
      </c>
      <c r="E31" s="653" t="s">
        <v>166</v>
      </c>
      <c r="F31" s="271" t="s">
        <v>67</v>
      </c>
      <c r="G31" s="654"/>
      <c r="H31" s="547" t="s">
        <v>68</v>
      </c>
      <c r="I31" s="642"/>
      <c r="J31" s="625"/>
      <c r="K31" s="625"/>
      <c r="L31" s="625"/>
      <c r="M31" s="635"/>
      <c r="N31" s="641"/>
      <c r="O31" s="643"/>
      <c r="P31" s="644"/>
      <c r="Q31" s="645"/>
      <c r="R31" s="554"/>
    </row>
    <row r="32" s="555" customFormat="true" ht="20.1" hidden="false" customHeight="true" outlineLevel="0" collapsed="false">
      <c r="A32" s="557"/>
      <c r="B32" s="558"/>
      <c r="C32" s="558"/>
      <c r="D32" s="559"/>
      <c r="E32" s="655"/>
      <c r="F32" s="656"/>
      <c r="G32" s="656"/>
      <c r="H32" s="562" t="s">
        <v>57</v>
      </c>
      <c r="I32" s="624"/>
      <c r="J32" s="657" t="s">
        <v>166</v>
      </c>
      <c r="K32" s="618"/>
      <c r="L32" s="625"/>
      <c r="M32" s="635"/>
      <c r="N32" s="644"/>
      <c r="O32" s="643"/>
      <c r="P32" s="644"/>
      <c r="Q32" s="645"/>
      <c r="R32" s="554"/>
    </row>
    <row r="33" s="555" customFormat="true" ht="20.1" hidden="false" customHeight="true" outlineLevel="0" collapsed="false">
      <c r="A33" s="557" t="n">
        <v>14</v>
      </c>
      <c r="B33" s="542" t="n">
        <v>0</v>
      </c>
      <c r="C33" s="542" t="n">
        <v>35</v>
      </c>
      <c r="D33" s="543" t="n">
        <v>9</v>
      </c>
      <c r="E33" s="617" t="s">
        <v>222</v>
      </c>
      <c r="F33" s="547" t="s">
        <v>301</v>
      </c>
      <c r="G33" s="546"/>
      <c r="H33" s="547" t="s">
        <v>56</v>
      </c>
      <c r="I33" s="629"/>
      <c r="J33" s="625" t="s">
        <v>223</v>
      </c>
      <c r="K33" s="630"/>
      <c r="L33" s="625"/>
      <c r="M33" s="635" t="s">
        <v>254</v>
      </c>
      <c r="N33" s="644"/>
      <c r="O33" s="643"/>
      <c r="P33" s="644"/>
      <c r="Q33" s="645"/>
      <c r="R33" s="554"/>
    </row>
    <row r="34" s="555" customFormat="true" ht="20.1" hidden="false" customHeight="true" outlineLevel="0" collapsed="false">
      <c r="A34" s="557"/>
      <c r="B34" s="558"/>
      <c r="C34" s="558"/>
      <c r="D34" s="559"/>
      <c r="E34" s="623"/>
      <c r="F34" s="549"/>
      <c r="G34" s="549"/>
      <c r="H34" s="549"/>
      <c r="I34" s="625"/>
      <c r="J34" s="631" t="s">
        <v>57</v>
      </c>
      <c r="K34" s="632" t="s">
        <v>240</v>
      </c>
      <c r="L34" s="657" t="s">
        <v>166</v>
      </c>
      <c r="M34" s="633"/>
      <c r="N34" s="644"/>
      <c r="O34" s="643"/>
      <c r="P34" s="644"/>
      <c r="Q34" s="645"/>
      <c r="R34" s="554"/>
    </row>
    <row r="35" s="555" customFormat="true" ht="20.1" hidden="false" customHeight="true" outlineLevel="0" collapsed="false">
      <c r="A35" s="557" t="n">
        <v>15</v>
      </c>
      <c r="B35" s="542" t="s">
        <v>232</v>
      </c>
      <c r="C35" s="542" t="n">
        <v>41</v>
      </c>
      <c r="D35" s="543" t="n">
        <v>13</v>
      </c>
      <c r="E35" s="617" t="s">
        <v>302</v>
      </c>
      <c r="F35" s="547" t="s">
        <v>131</v>
      </c>
      <c r="G35" s="546"/>
      <c r="H35" s="547" t="s">
        <v>74</v>
      </c>
      <c r="I35" s="618"/>
      <c r="J35" s="625"/>
      <c r="K35" s="630"/>
      <c r="L35" s="625" t="s">
        <v>303</v>
      </c>
      <c r="M35" s="634"/>
      <c r="N35" s="644"/>
      <c r="O35" s="643"/>
      <c r="P35" s="644"/>
      <c r="Q35" s="645"/>
      <c r="R35" s="554"/>
    </row>
    <row r="36" s="555" customFormat="true" ht="20.1" hidden="false" customHeight="true" outlineLevel="0" collapsed="false">
      <c r="A36" s="557"/>
      <c r="B36" s="558" t="s">
        <v>88</v>
      </c>
      <c r="C36" s="558" t="n">
        <v>47</v>
      </c>
      <c r="D36" s="559"/>
      <c r="E36" s="658" t="s">
        <v>304</v>
      </c>
      <c r="F36" s="659" t="s">
        <v>200</v>
      </c>
      <c r="G36" s="549"/>
      <c r="H36" s="271" t="s">
        <v>201</v>
      </c>
      <c r="I36" s="624"/>
      <c r="J36" s="617" t="s">
        <v>302</v>
      </c>
      <c r="K36" s="629"/>
      <c r="L36" s="625"/>
      <c r="M36" s="634"/>
      <c r="N36" s="644"/>
      <c r="O36" s="643"/>
      <c r="P36" s="644"/>
      <c r="Q36" s="645"/>
      <c r="R36" s="554"/>
    </row>
    <row r="37" s="555" customFormat="true" ht="20.1" hidden="false" customHeight="true" outlineLevel="0" collapsed="false">
      <c r="A37" s="541" t="n">
        <v>16</v>
      </c>
      <c r="B37" s="542" t="s">
        <v>127</v>
      </c>
      <c r="C37" s="542" t="n">
        <v>29</v>
      </c>
      <c r="D37" s="543" t="n">
        <v>5</v>
      </c>
      <c r="E37" s="646" t="s">
        <v>305</v>
      </c>
      <c r="F37" s="648" t="s">
        <v>306</v>
      </c>
      <c r="G37" s="649"/>
      <c r="H37" s="648" t="s">
        <v>307</v>
      </c>
      <c r="I37" s="638"/>
      <c r="J37" s="625" t="s">
        <v>308</v>
      </c>
      <c r="K37" s="625"/>
      <c r="L37" s="625"/>
      <c r="M37" s="634"/>
      <c r="N37" s="643"/>
      <c r="O37" s="643"/>
      <c r="P37" s="644"/>
      <c r="Q37" s="645"/>
      <c r="R37" s="554"/>
    </row>
    <row r="38" s="555" customFormat="true" ht="14.1" hidden="false" customHeight="true" outlineLevel="0" collapsed="false">
      <c r="A38" s="557"/>
      <c r="B38" s="558"/>
      <c r="C38" s="558"/>
      <c r="D38" s="559"/>
      <c r="E38" s="660"/>
      <c r="F38" s="660"/>
      <c r="G38" s="661"/>
      <c r="H38" s="660"/>
      <c r="I38" s="662"/>
      <c r="J38" s="662"/>
      <c r="K38" s="662"/>
      <c r="L38" s="662"/>
      <c r="M38" s="663"/>
      <c r="N38" s="664"/>
      <c r="O38" s="665" t="s">
        <v>245</v>
      </c>
      <c r="P38" s="594"/>
      <c r="Q38" s="666"/>
      <c r="R38" s="554"/>
    </row>
    <row r="39" customFormat="false" ht="12.75" hidden="false" customHeight="false" outlineLevel="0" collapsed="false">
      <c r="N39" s="606"/>
      <c r="O39" s="607"/>
      <c r="P39" s="606"/>
      <c r="Q39" s="608"/>
    </row>
    <row r="40" customFormat="false" ht="12.75" hidden="false" customHeight="false" outlineLevel="0" collapsed="false">
      <c r="N40" s="606"/>
      <c r="O40" s="607"/>
      <c r="P40" s="606"/>
      <c r="Q40" s="608"/>
    </row>
    <row r="41" customFormat="false" ht="12.75" hidden="false" customHeight="false" outlineLevel="0" collapsed="false">
      <c r="N41" s="606"/>
      <c r="O41" s="607"/>
      <c r="P41" s="606"/>
      <c r="Q41" s="608"/>
    </row>
    <row r="42" customFormat="false" ht="12.75" hidden="false" customHeight="false" outlineLevel="0" collapsed="false">
      <c r="N42" s="606"/>
      <c r="O42" s="607"/>
      <c r="P42" s="606"/>
      <c r="Q42" s="608"/>
    </row>
    <row r="43" customFormat="false" ht="12.75" hidden="false" customHeight="false" outlineLevel="0" collapsed="false">
      <c r="N43" s="606"/>
      <c r="O43" s="607"/>
      <c r="P43" s="606"/>
      <c r="Q43" s="608"/>
    </row>
    <row r="44" customFormat="false" ht="12.75" hidden="false" customHeight="false" outlineLevel="0" collapsed="false">
      <c r="N44" s="606"/>
      <c r="O44" s="607"/>
      <c r="P44" s="606"/>
      <c r="Q44" s="608"/>
    </row>
    <row r="45" customFormat="false" ht="12.75" hidden="false" customHeight="false" outlineLevel="0" collapsed="false">
      <c r="N45" s="606"/>
      <c r="O45" s="607"/>
      <c r="P45" s="606"/>
      <c r="Q45" s="608"/>
    </row>
    <row r="46" customFormat="false" ht="12.75" hidden="false" customHeight="false" outlineLevel="0" collapsed="false">
      <c r="N46" s="606"/>
      <c r="O46" s="607"/>
      <c r="P46" s="606"/>
      <c r="Q46" s="608"/>
    </row>
    <row r="47" customFormat="false" ht="12.75" hidden="false" customHeight="false" outlineLevel="0" collapsed="false">
      <c r="N47" s="606"/>
      <c r="O47" s="607"/>
      <c r="P47" s="606"/>
      <c r="Q47" s="608"/>
    </row>
    <row r="48" customFormat="false" ht="12.75" hidden="false" customHeight="false" outlineLevel="0" collapsed="false">
      <c r="N48" s="606"/>
      <c r="O48" s="607"/>
      <c r="P48" s="606"/>
      <c r="Q48" s="608"/>
    </row>
    <row r="49" customFormat="false" ht="12.75" hidden="false" customHeight="false" outlineLevel="0" collapsed="false">
      <c r="N49" s="606"/>
      <c r="O49" s="607"/>
      <c r="P49" s="606"/>
      <c r="Q49" s="608"/>
    </row>
    <row r="50" customFormat="false" ht="12.75" hidden="false" customHeight="false" outlineLevel="0" collapsed="false">
      <c r="N50" s="606"/>
      <c r="O50" s="607"/>
      <c r="P50" s="606"/>
      <c r="Q50" s="608"/>
    </row>
    <row r="51" customFormat="false" ht="12.75" hidden="false" customHeight="false" outlineLevel="0" collapsed="false">
      <c r="N51" s="606"/>
      <c r="O51" s="607"/>
      <c r="P51" s="606"/>
      <c r="Q51" s="608"/>
    </row>
    <row r="52" customFormat="false" ht="12.75" hidden="false" customHeight="false" outlineLevel="0" collapsed="false">
      <c r="N52" s="606"/>
      <c r="O52" s="607"/>
      <c r="P52" s="606"/>
      <c r="Q52" s="608"/>
    </row>
  </sheetData>
  <mergeCells count="1">
    <mergeCell ref="A4:C4"/>
  </mergeCells>
  <conditionalFormatting sqref="G7 G9 G11 G13 G15 G17 G19 G23 G21 G25 G27 G29 G31 G35 G37 G33">
    <cfRule type="expression" priority="2" aboveAverage="0" equalAverage="0" bottom="0" percent="0" rank="0" text="" dxfId="42">
      <formula>AND($D7&lt;9,$C7&gt;0)</formula>
    </cfRule>
  </conditionalFormatting>
  <conditionalFormatting sqref="H8 H16 L14 H20 L30 H24 H32 H12 H28 J18 J26 J34 J10 N22">
    <cfRule type="expression" priority="3" aboveAverage="0" equalAverage="0" bottom="0" percent="0" rank="0" text="" dxfId="43">
      <formula>AND($N$1="CU",H8="Umpire")</formula>
    </cfRule>
    <cfRule type="expression" priority="4" aboveAverage="0" equalAverage="0" bottom="0" percent="0" rank="0" text="" dxfId="44">
      <formula>AND($N$1="CU",H8&lt;&gt;"Umpire",I8&lt;&gt;"")</formula>
    </cfRule>
    <cfRule type="expression" priority="5" aboveAverage="0" equalAverage="0" bottom="0" percent="0" rank="0" text="" dxfId="45">
      <formula>AND($N$1="CU",H8&lt;&gt;"Umpire")</formula>
    </cfRule>
  </conditionalFormatting>
  <conditionalFormatting sqref="P22 N30 N14">
    <cfRule type="expression" priority="6" aboveAverage="0" equalAverage="0" bottom="0" percent="0" rank="0" text="" dxfId="46">
      <formula>O22="as"</formula>
    </cfRule>
    <cfRule type="expression" priority="7" aboveAverage="0" equalAverage="0" bottom="0" percent="0" rank="0" text="" dxfId="47">
      <formula>O22="bs"</formula>
    </cfRule>
  </conditionalFormatting>
  <conditionalFormatting sqref="D7 D9 D11 D13 D15 D17 D19 D21 D23 D25 D27 D29 D31 D33 D35 D37">
    <cfRule type="expression" priority="8" aboveAverage="0" equalAverage="0" bottom="0" percent="0" rank="0" text="" dxfId="48">
      <formula>$D7&lt;9</formula>
    </cfRule>
  </conditionalFormatting>
  <conditionalFormatting sqref="P38">
    <cfRule type="expression" priority="9" aboveAverage="0" equalAverage="0" bottom="0" percent="0" rank="0" text="" dxfId="49">
      <formula>#REF!="as"</formula>
    </cfRule>
    <cfRule type="expression" priority="10" aboveAverage="0" equalAverage="0" bottom="0" percent="0" rank="0" text="" dxfId="50">
      <formula>#REF!="bs"</formula>
    </cfRule>
  </conditionalFormatting>
  <conditionalFormatting sqref="B7 B9 B11 B13 B15 B17 B19 B21 B23 B25 B27 B29 B31 B33 B35 B37">
    <cfRule type="cellIs" priority="11" operator="equal" aboveAverage="0" equalAverage="0" bottom="0" percent="0" rank="0" text="" dxfId="51">
      <formula>"QA"</formula>
    </cfRule>
    <cfRule type="cellIs" priority="12" operator="equal" aboveAverage="0" equalAverage="0" bottom="0" percent="0" rank="0" text="" dxfId="52">
      <formula>"DA"</formula>
    </cfRule>
  </conditionalFormatting>
  <conditionalFormatting sqref="I8 I12 I16 I20 I24 I28 I32 I36 K34 K26 K18 K10 M14 M30 O22">
    <cfRule type="expression" priority="13" aboveAverage="0" equalAverage="0" bottom="0" percent="0" rank="0" text="" dxfId="53">
      <formula>$N$1="CU"</formula>
    </cfRule>
  </conditionalFormatting>
  <dataValidations count="2">
    <dataValidation allowBlank="true" errorStyle="stop" operator="between" showDropDown="false" showErrorMessage="false" showInputMessage="false" sqref="H8 J10 H12 L14 H16 J18 H20 H24 J26 H28 L30 H32 J34" type="list">
      <formula1>$T$7:$T$16</formula1>
      <formula2>0</formula2>
    </dataValidation>
    <dataValidation allowBlank="true" errorStyle="stop" operator="between" showDropDown="false" showErrorMessage="false" showInputMessage="false" sqref="N22"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7.99609375" defaultRowHeight="12.75" zeroHeight="false" outlineLevelRow="0" outlineLevelCol="0"/>
  <cols>
    <col collapsed="false" customWidth="true" hidden="false" outlineLevel="0" max="1" min="1" style="667" width="2.87"/>
    <col collapsed="false" customWidth="true" hidden="false" outlineLevel="0" max="3" min="2" style="295" width="5.36"/>
    <col collapsed="false" customWidth="true" hidden="false" outlineLevel="0" max="4" min="4" style="296" width="2.37"/>
    <col collapsed="false" customWidth="true" hidden="false" outlineLevel="0" max="5" min="5" style="295" width="9.99"/>
    <col collapsed="false" customWidth="true" hidden="false" outlineLevel="0" max="6" min="6" style="295" width="11.74"/>
    <col collapsed="false" customWidth="true" hidden="false" outlineLevel="0" max="7" min="7" style="295" width="6.87"/>
    <col collapsed="false" customWidth="true" hidden="false" outlineLevel="0" max="8" min="8" style="294" width="1.62"/>
    <col collapsed="false" customWidth="true" hidden="false" outlineLevel="0" max="9" min="9" style="297" width="1.5"/>
    <col collapsed="false" customWidth="true" hidden="false" outlineLevel="0" max="10" min="10" style="294" width="10.12"/>
    <col collapsed="false" customWidth="true" hidden="false" outlineLevel="0" max="11" min="11" style="297" width="1.5"/>
    <col collapsed="false" customWidth="true" hidden="false" outlineLevel="0" max="12" min="12" style="294" width="9.36"/>
    <col collapsed="false" customWidth="true" hidden="false" outlineLevel="0" max="13" min="13" style="298" width="1.5"/>
    <col collapsed="false" customWidth="true" hidden="false" outlineLevel="0" max="14" min="14" style="294" width="11.5"/>
    <col collapsed="false" customWidth="true" hidden="false" outlineLevel="0" max="15" min="15" style="297" width="3.24"/>
    <col collapsed="false" customWidth="true" hidden="false" outlineLevel="0" max="16" min="16" style="294" width="9.36"/>
    <col collapsed="false" customWidth="false" hidden="false" outlineLevel="0" max="17" min="17" style="294" width="7.99"/>
    <col collapsed="false" customWidth="true" hidden="false" outlineLevel="0" max="18" min="18" style="294" width="7.62"/>
    <col collapsed="false" customWidth="true" hidden="true" outlineLevel="0" max="19" min="19" style="294" width="7.74"/>
    <col collapsed="false" customWidth="true" hidden="false" outlineLevel="0" max="20" min="20" style="294" width="4.99"/>
    <col collapsed="false" customWidth="false" hidden="false" outlineLevel="0" max="257" min="21" style="294" width="7.99"/>
  </cols>
  <sheetData>
    <row r="1" s="308" customFormat="true" ht="21.75" hidden="false" customHeight="true" outlineLevel="0" collapsed="false">
      <c r="A1" s="299" t="s">
        <v>171</v>
      </c>
      <c r="B1" s="300"/>
      <c r="C1" s="301"/>
      <c r="D1" s="302"/>
      <c r="E1" s="303"/>
      <c r="F1" s="303"/>
      <c r="G1" s="303"/>
      <c r="H1" s="304"/>
      <c r="I1" s="305"/>
      <c r="J1" s="306"/>
      <c r="K1" s="306"/>
      <c r="L1" s="307"/>
      <c r="M1" s="305"/>
      <c r="N1" s="305"/>
      <c r="O1" s="305"/>
      <c r="P1" s="303"/>
    </row>
    <row r="2" customFormat="false" ht="17.25" hidden="false" customHeight="true" outlineLevel="0" collapsed="false">
      <c r="A2" s="309" t="s">
        <v>36</v>
      </c>
      <c r="B2" s="310"/>
      <c r="C2" s="311"/>
      <c r="D2" s="312"/>
      <c r="E2" s="311"/>
      <c r="F2" s="311"/>
      <c r="G2" s="315"/>
      <c r="H2" s="313"/>
      <c r="I2" s="314"/>
      <c r="J2" s="306"/>
      <c r="K2" s="306"/>
      <c r="L2" s="306"/>
      <c r="M2" s="314"/>
      <c r="N2" s="313"/>
      <c r="O2" s="314"/>
      <c r="P2" s="315"/>
    </row>
    <row r="3" s="321" customFormat="true" ht="12.75" hidden="false" customHeight="true" outlineLevel="0" collapsed="false">
      <c r="A3" s="316" t="s">
        <v>172</v>
      </c>
      <c r="B3" s="317"/>
      <c r="C3" s="336"/>
      <c r="D3" s="316"/>
      <c r="E3" s="92" t="s">
        <v>173</v>
      </c>
      <c r="F3" s="334"/>
      <c r="G3" s="334"/>
      <c r="H3" s="92" t="s">
        <v>39</v>
      </c>
      <c r="I3" s="320"/>
      <c r="J3" s="92"/>
      <c r="K3" s="320"/>
      <c r="L3" s="316"/>
      <c r="M3" s="320"/>
      <c r="N3" s="92" t="s">
        <v>40</v>
      </c>
      <c r="O3" s="320"/>
      <c r="P3" s="334"/>
    </row>
    <row r="4" s="321" customFormat="true" ht="18" hidden="false" customHeight="true" outlineLevel="0" collapsed="false">
      <c r="A4" s="322" t="s">
        <v>174</v>
      </c>
      <c r="B4" s="323"/>
      <c r="C4" s="323"/>
      <c r="D4" s="324"/>
      <c r="E4" s="325" t="s">
        <v>42</v>
      </c>
      <c r="F4" s="326"/>
      <c r="G4" s="668"/>
      <c r="H4" s="328" t="s">
        <v>309</v>
      </c>
      <c r="I4" s="324"/>
      <c r="J4" s="327"/>
      <c r="K4" s="329"/>
      <c r="L4" s="330"/>
      <c r="M4" s="329"/>
      <c r="N4" s="331" t="s">
        <v>33</v>
      </c>
      <c r="O4" s="324"/>
      <c r="P4" s="332"/>
    </row>
    <row r="5" s="339" customFormat="true" ht="14.25" hidden="false" customHeight="false" outlineLevel="0" collapsed="false">
      <c r="A5" s="333"/>
      <c r="B5" s="334" t="s">
        <v>176</v>
      </c>
      <c r="C5" s="334" t="s">
        <v>45</v>
      </c>
      <c r="D5" s="335"/>
      <c r="E5" s="336" t="s">
        <v>177</v>
      </c>
      <c r="F5" s="336" t="s">
        <v>178</v>
      </c>
      <c r="G5" s="336" t="s">
        <v>179</v>
      </c>
      <c r="H5" s="337"/>
      <c r="I5" s="337"/>
      <c r="J5" s="336" t="s">
        <v>143</v>
      </c>
      <c r="K5" s="338"/>
      <c r="L5" s="336" t="s">
        <v>49</v>
      </c>
      <c r="M5" s="338"/>
      <c r="N5" s="336" t="s">
        <v>310</v>
      </c>
      <c r="O5" s="338"/>
      <c r="P5" s="336"/>
    </row>
    <row r="6" s="346" customFormat="true" ht="3.75" hidden="false" customHeight="true" outlineLevel="0" collapsed="false">
      <c r="A6" s="340"/>
      <c r="B6" s="341"/>
      <c r="C6" s="341"/>
      <c r="D6" s="342"/>
      <c r="E6" s="341"/>
      <c r="F6" s="341"/>
      <c r="G6" s="457"/>
      <c r="H6" s="343"/>
      <c r="I6" s="344"/>
      <c r="J6" s="341"/>
      <c r="K6" s="344"/>
      <c r="L6" s="341"/>
      <c r="M6" s="344"/>
      <c r="N6" s="341"/>
      <c r="O6" s="344"/>
      <c r="P6" s="341"/>
    </row>
    <row r="7" s="361" customFormat="true" ht="14.1" hidden="false" customHeight="true" outlineLevel="0" collapsed="false">
      <c r="A7" s="669" t="n">
        <v>1</v>
      </c>
      <c r="B7" s="348" t="s">
        <v>311</v>
      </c>
      <c r="C7" s="348"/>
      <c r="D7" s="349" t="n">
        <v>17</v>
      </c>
      <c r="E7" s="350" t="s">
        <v>99</v>
      </c>
      <c r="F7" s="350" t="s">
        <v>85</v>
      </c>
      <c r="G7" s="670" t="s">
        <v>86</v>
      </c>
      <c r="H7" s="351"/>
      <c r="I7" s="447"/>
      <c r="J7" s="367"/>
      <c r="K7" s="448"/>
      <c r="L7" s="367"/>
      <c r="M7" s="448"/>
      <c r="N7" s="354"/>
      <c r="O7" s="354"/>
      <c r="P7" s="671"/>
      <c r="Q7" s="360"/>
      <c r="S7" s="362" t="e">
        <f aca="false"/>
        <v>#REF!</v>
      </c>
    </row>
    <row r="8" s="361" customFormat="true" ht="14.1" hidden="false" customHeight="true" outlineLevel="0" collapsed="false">
      <c r="A8" s="669"/>
      <c r="B8" s="295"/>
      <c r="C8" s="295"/>
      <c r="D8" s="363"/>
      <c r="E8" s="350" t="s">
        <v>84</v>
      </c>
      <c r="F8" s="350" t="s">
        <v>85</v>
      </c>
      <c r="G8" s="670" t="s">
        <v>86</v>
      </c>
      <c r="H8" s="351"/>
      <c r="I8" s="452"/>
      <c r="J8" s="367"/>
      <c r="K8" s="448"/>
      <c r="L8" s="672"/>
      <c r="M8" s="673"/>
      <c r="N8" s="477"/>
      <c r="O8" s="674"/>
      <c r="P8" s="675"/>
      <c r="Q8" s="360"/>
      <c r="S8" s="365" t="e">
        <f aca="false"/>
        <v>#REF!</v>
      </c>
    </row>
    <row r="9" s="361" customFormat="true" ht="14.1" hidden="false" customHeight="true" outlineLevel="0" collapsed="false">
      <c r="A9" s="669"/>
      <c r="B9" s="295"/>
      <c r="C9" s="295"/>
      <c r="D9" s="363"/>
      <c r="E9" s="366"/>
      <c r="F9" s="366"/>
      <c r="G9" s="366"/>
      <c r="H9" s="367"/>
      <c r="I9" s="453"/>
      <c r="J9" s="454" t="s">
        <v>99</v>
      </c>
      <c r="K9" s="455"/>
      <c r="L9" s="676"/>
      <c r="M9" s="677"/>
      <c r="N9" s="678"/>
      <c r="O9" s="671"/>
      <c r="P9" s="675"/>
      <c r="Q9" s="360"/>
      <c r="S9" s="365" t="e">
        <f aca="false"/>
        <v>#REF!</v>
      </c>
    </row>
    <row r="10" s="361" customFormat="true" ht="14.1" hidden="false" customHeight="true" outlineLevel="0" collapsed="false">
      <c r="A10" s="669"/>
      <c r="B10" s="295"/>
      <c r="C10" s="295"/>
      <c r="D10" s="363"/>
      <c r="E10" s="366"/>
      <c r="F10" s="366"/>
      <c r="G10" s="366"/>
      <c r="H10" s="374"/>
      <c r="I10" s="458" t="s">
        <v>262</v>
      </c>
      <c r="J10" s="459" t="s">
        <v>84</v>
      </c>
      <c r="K10" s="460"/>
      <c r="L10" s="676"/>
      <c r="M10" s="677"/>
      <c r="N10" s="678"/>
      <c r="O10" s="390"/>
      <c r="P10" s="675"/>
      <c r="Q10" s="360"/>
      <c r="S10" s="365" t="e">
        <f aca="false"/>
        <v>#REF!</v>
      </c>
    </row>
    <row r="11" s="361" customFormat="true" ht="14.1" hidden="false" customHeight="true" outlineLevel="0" collapsed="false">
      <c r="A11" s="669" t="n">
        <v>2</v>
      </c>
      <c r="B11" s="348"/>
      <c r="C11" s="348"/>
      <c r="D11" s="349"/>
      <c r="E11" s="461" t="s">
        <v>312</v>
      </c>
      <c r="F11" s="350"/>
      <c r="G11" s="670"/>
      <c r="H11" s="351"/>
      <c r="I11" s="462"/>
      <c r="J11" s="366"/>
      <c r="K11" s="453"/>
      <c r="L11" s="676"/>
      <c r="M11" s="677"/>
      <c r="N11" s="678"/>
      <c r="O11" s="390"/>
      <c r="P11" s="679"/>
      <c r="Q11" s="360"/>
      <c r="S11" s="365" t="e">
        <f aca="false"/>
        <v>#REF!</v>
      </c>
    </row>
    <row r="12" s="361" customFormat="true" ht="14.1" hidden="false" customHeight="true" outlineLevel="0" collapsed="false">
      <c r="A12" s="669"/>
      <c r="B12" s="295"/>
      <c r="C12" s="295"/>
      <c r="D12" s="363"/>
      <c r="E12" s="350"/>
      <c r="F12" s="350"/>
      <c r="G12" s="670"/>
      <c r="H12" s="351"/>
      <c r="I12" s="452"/>
      <c r="J12" s="366"/>
      <c r="K12" s="453"/>
      <c r="L12" s="464"/>
      <c r="M12" s="677"/>
      <c r="N12" s="477"/>
      <c r="O12" s="680"/>
      <c r="P12" s="680"/>
      <c r="Q12" s="360"/>
      <c r="S12" s="365" t="e">
        <f aca="false"/>
        <v>#REF!</v>
      </c>
    </row>
    <row r="13" s="361" customFormat="true" ht="14.1" hidden="false" customHeight="true" outlineLevel="0" collapsed="false">
      <c r="A13" s="669"/>
      <c r="B13" s="295"/>
      <c r="C13" s="295"/>
      <c r="D13" s="363"/>
      <c r="E13" s="366"/>
      <c r="F13" s="366"/>
      <c r="G13" s="366"/>
      <c r="H13" s="367"/>
      <c r="I13" s="455"/>
      <c r="J13" s="366"/>
      <c r="K13" s="453"/>
      <c r="L13" s="454" t="s">
        <v>99</v>
      </c>
      <c r="M13" s="678"/>
      <c r="N13" s="678"/>
      <c r="O13" s="680"/>
      <c r="P13" s="680"/>
      <c r="Q13" s="360"/>
      <c r="S13" s="365" t="e">
        <f aca="false"/>
        <v>#REF!</v>
      </c>
    </row>
    <row r="14" s="361" customFormat="true" ht="14.1" hidden="false" customHeight="true" outlineLevel="0" collapsed="false">
      <c r="A14" s="669"/>
      <c r="B14" s="295"/>
      <c r="C14" s="295"/>
      <c r="D14" s="363"/>
      <c r="E14" s="366"/>
      <c r="F14" s="366"/>
      <c r="G14" s="366"/>
      <c r="H14" s="367"/>
      <c r="I14" s="455"/>
      <c r="J14" s="455" t="s">
        <v>57</v>
      </c>
      <c r="K14" s="466" t="s">
        <v>262</v>
      </c>
      <c r="L14" s="459" t="s">
        <v>84</v>
      </c>
      <c r="M14" s="351"/>
      <c r="N14" s="366"/>
      <c r="O14" s="370"/>
      <c r="P14" s="371"/>
      <c r="Q14" s="360"/>
      <c r="S14" s="365" t="e">
        <f aca="false"/>
        <v>#REF!</v>
      </c>
    </row>
    <row r="15" s="361" customFormat="true" ht="14.1" hidden="false" customHeight="true" outlineLevel="0" collapsed="false">
      <c r="A15" s="669" t="n">
        <v>3</v>
      </c>
      <c r="B15" s="348"/>
      <c r="C15" s="348"/>
      <c r="D15" s="349"/>
      <c r="E15" s="461" t="s">
        <v>312</v>
      </c>
      <c r="F15" s="350"/>
      <c r="G15" s="670"/>
      <c r="H15" s="351"/>
      <c r="I15" s="447"/>
      <c r="J15" s="366"/>
      <c r="K15" s="453"/>
      <c r="L15" s="366" t="n">
        <v>83</v>
      </c>
      <c r="M15" s="453"/>
      <c r="N15" s="366"/>
      <c r="O15" s="370"/>
      <c r="P15" s="371"/>
      <c r="Q15" s="360"/>
      <c r="S15" s="365" t="e">
        <f aca="false"/>
        <v>#REF!</v>
      </c>
    </row>
    <row r="16" s="361" customFormat="true" ht="14.1" hidden="false" customHeight="true" outlineLevel="0" collapsed="false">
      <c r="A16" s="669"/>
      <c r="B16" s="295"/>
      <c r="C16" s="295"/>
      <c r="D16" s="363"/>
      <c r="E16" s="350"/>
      <c r="F16" s="350"/>
      <c r="G16" s="670"/>
      <c r="H16" s="351"/>
      <c r="I16" s="452"/>
      <c r="J16" s="366"/>
      <c r="K16" s="453"/>
      <c r="L16" s="366"/>
      <c r="M16" s="453"/>
      <c r="N16" s="366"/>
      <c r="O16" s="370"/>
      <c r="P16" s="371"/>
      <c r="Q16" s="360"/>
      <c r="S16" s="681" t="e">
        <f aca="false"/>
        <v>#REF!</v>
      </c>
      <c r="T16" s="682"/>
    </row>
    <row r="17" s="361" customFormat="true" ht="14.1" hidden="false" customHeight="true" outlineLevel="0" collapsed="false">
      <c r="A17" s="669"/>
      <c r="B17" s="295"/>
      <c r="C17" s="295"/>
      <c r="D17" s="363"/>
      <c r="E17" s="366"/>
      <c r="F17" s="366"/>
      <c r="G17" s="366"/>
      <c r="H17" s="367"/>
      <c r="I17" s="453"/>
      <c r="J17" s="454" t="s">
        <v>236</v>
      </c>
      <c r="K17" s="453"/>
      <c r="L17" s="366"/>
      <c r="M17" s="453"/>
      <c r="N17" s="366"/>
      <c r="O17" s="370"/>
      <c r="P17" s="371"/>
      <c r="Q17" s="360"/>
    </row>
    <row r="18" s="361" customFormat="true" ht="14.1" hidden="false" customHeight="true" outlineLevel="0" collapsed="false">
      <c r="A18" s="669"/>
      <c r="B18" s="295"/>
      <c r="C18" s="295"/>
      <c r="D18" s="363"/>
      <c r="E18" s="366"/>
      <c r="F18" s="366"/>
      <c r="G18" s="366"/>
      <c r="H18" s="374"/>
      <c r="I18" s="458" t="s">
        <v>215</v>
      </c>
      <c r="J18" s="459" t="s">
        <v>313</v>
      </c>
      <c r="K18" s="469"/>
      <c r="L18" s="366"/>
      <c r="M18" s="453"/>
      <c r="N18" s="366"/>
      <c r="O18" s="370"/>
      <c r="P18" s="371"/>
      <c r="Q18" s="360"/>
    </row>
    <row r="19" s="361" customFormat="true" ht="14.1" hidden="false" customHeight="true" outlineLevel="0" collapsed="false">
      <c r="A19" s="669" t="n">
        <v>4</v>
      </c>
      <c r="B19" s="348" t="n">
        <v>0</v>
      </c>
      <c r="C19" s="348" t="n">
        <v>0</v>
      </c>
      <c r="D19" s="349" t="n">
        <v>26</v>
      </c>
      <c r="E19" s="350" t="s">
        <v>236</v>
      </c>
      <c r="F19" s="350" t="s">
        <v>131</v>
      </c>
      <c r="G19" s="670" t="s">
        <v>68</v>
      </c>
      <c r="H19" s="351"/>
      <c r="I19" s="462"/>
      <c r="J19" s="366"/>
      <c r="K19" s="455"/>
      <c r="L19" s="366"/>
      <c r="M19" s="453"/>
      <c r="N19" s="366"/>
      <c r="O19" s="370"/>
      <c r="P19" s="371"/>
      <c r="Q19" s="360"/>
    </row>
    <row r="20" s="361" customFormat="true" ht="14.1" hidden="false" customHeight="true" outlineLevel="0" collapsed="false">
      <c r="A20" s="669"/>
      <c r="B20" s="295"/>
      <c r="C20" s="295"/>
      <c r="D20" s="363"/>
      <c r="E20" s="350" t="s">
        <v>313</v>
      </c>
      <c r="F20" s="350" t="s">
        <v>131</v>
      </c>
      <c r="G20" s="670" t="s">
        <v>68</v>
      </c>
      <c r="H20" s="351"/>
      <c r="I20" s="452"/>
      <c r="J20" s="366"/>
      <c r="K20" s="455"/>
      <c r="L20" s="464"/>
      <c r="M20" s="683"/>
      <c r="N20" s="366"/>
      <c r="O20" s="370"/>
      <c r="P20" s="371"/>
      <c r="Q20" s="360"/>
    </row>
    <row r="21" s="361" customFormat="true" ht="14.1" hidden="false" customHeight="true" outlineLevel="0" collapsed="false">
      <c r="A21" s="669"/>
      <c r="B21" s="295"/>
      <c r="C21" s="295"/>
      <c r="D21" s="363"/>
      <c r="E21" s="366"/>
      <c r="F21" s="366"/>
      <c r="G21" s="366"/>
      <c r="H21" s="367"/>
      <c r="I21" s="455"/>
      <c r="J21" s="366"/>
      <c r="K21" s="455"/>
      <c r="L21" s="366"/>
      <c r="M21" s="453"/>
      <c r="N21" s="454" t="s">
        <v>99</v>
      </c>
      <c r="O21" s="370"/>
      <c r="P21" s="371"/>
      <c r="Q21" s="360"/>
    </row>
    <row r="22" s="361" customFormat="true" ht="14.1" hidden="false" customHeight="true" outlineLevel="0" collapsed="false">
      <c r="A22" s="669"/>
      <c r="B22" s="295"/>
      <c r="C22" s="295"/>
      <c r="D22" s="363"/>
      <c r="E22" s="366"/>
      <c r="F22" s="366"/>
      <c r="G22" s="366"/>
      <c r="H22" s="367"/>
      <c r="I22" s="455"/>
      <c r="J22" s="366"/>
      <c r="K22" s="455"/>
      <c r="L22" s="455" t="s">
        <v>57</v>
      </c>
      <c r="M22" s="466"/>
      <c r="N22" s="459" t="s">
        <v>84</v>
      </c>
      <c r="O22" s="684" t="s">
        <v>314</v>
      </c>
      <c r="P22" s="371"/>
      <c r="Q22" s="360"/>
    </row>
    <row r="23" s="361" customFormat="true" ht="14.1" hidden="false" customHeight="true" outlineLevel="0" collapsed="false">
      <c r="A23" s="669" t="n">
        <v>5</v>
      </c>
      <c r="B23" s="348" t="n">
        <v>0</v>
      </c>
      <c r="C23" s="348" t="n">
        <v>0</v>
      </c>
      <c r="D23" s="349" t="n">
        <v>36</v>
      </c>
      <c r="E23" s="350" t="s">
        <v>315</v>
      </c>
      <c r="F23" s="350" t="s">
        <v>200</v>
      </c>
      <c r="G23" s="670" t="s">
        <v>201</v>
      </c>
      <c r="H23" s="351"/>
      <c r="I23" s="447"/>
      <c r="J23" s="366"/>
      <c r="K23" s="455"/>
      <c r="L23" s="366"/>
      <c r="M23" s="453"/>
      <c r="N23" s="366" t="n">
        <v>97</v>
      </c>
      <c r="O23" s="685"/>
      <c r="P23" s="680"/>
      <c r="Q23" s="686"/>
    </row>
    <row r="24" s="361" customFormat="true" ht="14.1" hidden="false" customHeight="true" outlineLevel="0" collapsed="false">
      <c r="A24" s="669"/>
      <c r="B24" s="295"/>
      <c r="C24" s="295"/>
      <c r="D24" s="363"/>
      <c r="E24" s="350" t="s">
        <v>316</v>
      </c>
      <c r="F24" s="350" t="s">
        <v>317</v>
      </c>
      <c r="G24" s="670" t="s">
        <v>201</v>
      </c>
      <c r="H24" s="351"/>
      <c r="I24" s="452"/>
      <c r="J24" s="366"/>
      <c r="K24" s="455"/>
      <c r="L24" s="366"/>
      <c r="M24" s="453"/>
      <c r="N24" s="366"/>
      <c r="O24" s="685"/>
      <c r="P24" s="680"/>
      <c r="Q24" s="686"/>
    </row>
    <row r="25" s="361" customFormat="true" ht="14.1" hidden="false" customHeight="true" outlineLevel="0" collapsed="false">
      <c r="A25" s="669"/>
      <c r="B25" s="295"/>
      <c r="C25" s="295"/>
      <c r="D25" s="363"/>
      <c r="E25" s="366"/>
      <c r="F25" s="366"/>
      <c r="G25" s="366"/>
      <c r="H25" s="367"/>
      <c r="I25" s="453"/>
      <c r="J25" s="454" t="s">
        <v>315</v>
      </c>
      <c r="K25" s="455"/>
      <c r="L25" s="366"/>
      <c r="M25" s="453"/>
      <c r="N25" s="366"/>
      <c r="O25" s="685"/>
      <c r="P25" s="680"/>
      <c r="Q25" s="686"/>
    </row>
    <row r="26" s="361" customFormat="true" ht="14.1" hidden="false" customHeight="true" outlineLevel="0" collapsed="false">
      <c r="A26" s="669"/>
      <c r="B26" s="295"/>
      <c r="C26" s="295"/>
      <c r="D26" s="363"/>
      <c r="E26" s="366"/>
      <c r="F26" s="366"/>
      <c r="G26" s="366"/>
      <c r="H26" s="374"/>
      <c r="I26" s="458" t="s">
        <v>262</v>
      </c>
      <c r="J26" s="459" t="s">
        <v>316</v>
      </c>
      <c r="K26" s="460"/>
      <c r="L26" s="366"/>
      <c r="M26" s="453"/>
      <c r="N26" s="366"/>
      <c r="O26" s="685"/>
      <c r="P26" s="680"/>
      <c r="Q26" s="686"/>
    </row>
    <row r="27" s="361" customFormat="true" ht="14.1" hidden="false" customHeight="true" outlineLevel="0" collapsed="false">
      <c r="A27" s="669" t="n">
        <v>6</v>
      </c>
      <c r="B27" s="348" t="n">
        <v>0</v>
      </c>
      <c r="C27" s="348"/>
      <c r="D27" s="349" t="n">
        <v>37</v>
      </c>
      <c r="E27" s="461" t="s">
        <v>312</v>
      </c>
      <c r="F27" s="350" t="n">
        <v>0</v>
      </c>
      <c r="G27" s="670" t="n">
        <v>0</v>
      </c>
      <c r="H27" s="351"/>
      <c r="I27" s="462"/>
      <c r="J27" s="366"/>
      <c r="K27" s="453"/>
      <c r="L27" s="366"/>
      <c r="M27" s="453"/>
      <c r="N27" s="366"/>
      <c r="O27" s="685"/>
      <c r="P27" s="680"/>
      <c r="Q27" s="686"/>
    </row>
    <row r="28" s="361" customFormat="true" ht="14.1" hidden="false" customHeight="true" outlineLevel="0" collapsed="false">
      <c r="A28" s="669"/>
      <c r="B28" s="295"/>
      <c r="C28" s="295"/>
      <c r="D28" s="363"/>
      <c r="E28" s="350"/>
      <c r="F28" s="350" t="n">
        <v>0</v>
      </c>
      <c r="G28" s="670" t="n">
        <v>0</v>
      </c>
      <c r="H28" s="351"/>
      <c r="I28" s="452"/>
      <c r="J28" s="366"/>
      <c r="K28" s="453"/>
      <c r="L28" s="464"/>
      <c r="M28" s="683"/>
      <c r="N28" s="366"/>
      <c r="O28" s="685"/>
      <c r="P28" s="680"/>
      <c r="Q28" s="686"/>
    </row>
    <row r="29" s="361" customFormat="true" ht="14.1" hidden="false" customHeight="true" outlineLevel="0" collapsed="false">
      <c r="A29" s="669"/>
      <c r="B29" s="295"/>
      <c r="C29" s="295"/>
      <c r="D29" s="363"/>
      <c r="E29" s="366"/>
      <c r="F29" s="366"/>
      <c r="G29" s="366"/>
      <c r="H29" s="367"/>
      <c r="I29" s="455"/>
      <c r="J29" s="366"/>
      <c r="K29" s="453"/>
      <c r="L29" s="454" t="s">
        <v>318</v>
      </c>
      <c r="M29" s="453"/>
      <c r="N29" s="366"/>
      <c r="O29" s="685"/>
      <c r="P29" s="680"/>
      <c r="Q29" s="686"/>
    </row>
    <row r="30" s="361" customFormat="true" ht="14.1" hidden="false" customHeight="true" outlineLevel="0" collapsed="false">
      <c r="A30" s="669"/>
      <c r="B30" s="295"/>
      <c r="C30" s="295"/>
      <c r="D30" s="363"/>
      <c r="E30" s="366"/>
      <c r="F30" s="366"/>
      <c r="G30" s="366"/>
      <c r="H30" s="367"/>
      <c r="I30" s="455"/>
      <c r="J30" s="455" t="s">
        <v>57</v>
      </c>
      <c r="K30" s="466" t="s">
        <v>215</v>
      </c>
      <c r="L30" s="459" t="s">
        <v>97</v>
      </c>
      <c r="M30" s="469"/>
      <c r="N30" s="366"/>
      <c r="O30" s="685"/>
      <c r="P30" s="680"/>
      <c r="Q30" s="686"/>
    </row>
    <row r="31" s="361" customFormat="true" ht="14.1" hidden="false" customHeight="true" outlineLevel="0" collapsed="false">
      <c r="A31" s="669" t="n">
        <v>7</v>
      </c>
      <c r="B31" s="348"/>
      <c r="C31" s="348"/>
      <c r="D31" s="349"/>
      <c r="E31" s="461" t="s">
        <v>312</v>
      </c>
      <c r="F31" s="350"/>
      <c r="G31" s="670"/>
      <c r="H31" s="351"/>
      <c r="I31" s="447"/>
      <c r="J31" s="366"/>
      <c r="K31" s="453"/>
      <c r="L31" s="366" t="n">
        <v>84</v>
      </c>
      <c r="M31" s="455"/>
      <c r="N31" s="366"/>
      <c r="O31" s="685"/>
      <c r="P31" s="680"/>
      <c r="Q31" s="686"/>
    </row>
    <row r="32" s="361" customFormat="true" ht="14.1" hidden="false" customHeight="true" outlineLevel="0" collapsed="false">
      <c r="A32" s="669"/>
      <c r="B32" s="295"/>
      <c r="C32" s="295"/>
      <c r="D32" s="363"/>
      <c r="E32" s="350"/>
      <c r="F32" s="350"/>
      <c r="G32" s="670"/>
      <c r="H32" s="351"/>
      <c r="I32" s="452"/>
      <c r="J32" s="366"/>
      <c r="K32" s="453"/>
      <c r="L32" s="366"/>
      <c r="M32" s="455"/>
      <c r="N32" s="366"/>
      <c r="O32" s="685"/>
      <c r="P32" s="680"/>
      <c r="Q32" s="686"/>
    </row>
    <row r="33" s="361" customFormat="true" ht="14.1" hidden="false" customHeight="true" outlineLevel="0" collapsed="false">
      <c r="A33" s="669"/>
      <c r="B33" s="295"/>
      <c r="C33" s="295"/>
      <c r="D33" s="363"/>
      <c r="E33" s="366"/>
      <c r="F33" s="366"/>
      <c r="G33" s="366"/>
      <c r="H33" s="367"/>
      <c r="I33" s="453"/>
      <c r="J33" s="454" t="s">
        <v>318</v>
      </c>
      <c r="K33" s="453"/>
      <c r="L33" s="366"/>
      <c r="M33" s="455"/>
      <c r="N33" s="366"/>
      <c r="O33" s="685"/>
      <c r="P33" s="680"/>
      <c r="Q33" s="686"/>
    </row>
    <row r="34" s="361" customFormat="true" ht="14.1" hidden="false" customHeight="true" outlineLevel="0" collapsed="false">
      <c r="A34" s="669"/>
      <c r="B34" s="295"/>
      <c r="C34" s="295"/>
      <c r="D34" s="363"/>
      <c r="E34" s="366"/>
      <c r="F34" s="366"/>
      <c r="G34" s="366"/>
      <c r="H34" s="374"/>
      <c r="I34" s="458" t="s">
        <v>215</v>
      </c>
      <c r="J34" s="459" t="s">
        <v>97</v>
      </c>
      <c r="K34" s="469"/>
      <c r="L34" s="366"/>
      <c r="M34" s="455"/>
      <c r="N34" s="366"/>
      <c r="O34" s="685"/>
      <c r="P34" s="680"/>
      <c r="Q34" s="686"/>
    </row>
    <row r="35" s="361" customFormat="true" ht="14.1" hidden="false" customHeight="true" outlineLevel="0" collapsed="false">
      <c r="A35" s="669" t="n">
        <v>8</v>
      </c>
      <c r="B35" s="348" t="s">
        <v>319</v>
      </c>
      <c r="C35" s="348" t="n">
        <v>0</v>
      </c>
      <c r="D35" s="349" t="n">
        <v>23</v>
      </c>
      <c r="E35" s="350" t="s">
        <v>318</v>
      </c>
      <c r="F35" s="350" t="s">
        <v>320</v>
      </c>
      <c r="G35" s="670" t="s">
        <v>283</v>
      </c>
      <c r="H35" s="351"/>
      <c r="I35" s="462"/>
      <c r="J35" s="366"/>
      <c r="K35" s="455"/>
      <c r="L35" s="366"/>
      <c r="M35" s="455"/>
      <c r="N35" s="366"/>
      <c r="O35" s="685"/>
      <c r="P35" s="687"/>
      <c r="Q35" s="686"/>
    </row>
    <row r="36" s="361" customFormat="true" ht="14.1" hidden="false" customHeight="true" outlineLevel="0" collapsed="false">
      <c r="A36" s="669"/>
      <c r="B36" s="295"/>
      <c r="C36" s="295"/>
      <c r="D36" s="363"/>
      <c r="E36" s="350" t="s">
        <v>97</v>
      </c>
      <c r="F36" s="350" t="s">
        <v>93</v>
      </c>
      <c r="G36" s="670" t="s">
        <v>56</v>
      </c>
      <c r="H36" s="351"/>
      <c r="I36" s="452"/>
      <c r="J36" s="366"/>
      <c r="K36" s="455"/>
      <c r="L36" s="464"/>
      <c r="M36" s="688"/>
      <c r="N36" s="366"/>
      <c r="O36" s="685"/>
      <c r="P36" s="687"/>
      <c r="Q36" s="686"/>
    </row>
    <row r="37" s="361" customFormat="true" ht="14.1" hidden="false" customHeight="true" outlineLevel="0" collapsed="false">
      <c r="A37" s="669"/>
      <c r="B37" s="457"/>
      <c r="C37" s="457"/>
      <c r="D37" s="363"/>
      <c r="E37" s="366"/>
      <c r="F37" s="366"/>
      <c r="G37" s="366"/>
      <c r="H37" s="367"/>
      <c r="I37" s="455"/>
      <c r="J37" s="366"/>
      <c r="K37" s="455"/>
      <c r="L37" s="366"/>
      <c r="M37" s="455"/>
      <c r="N37" s="455"/>
      <c r="O37" s="685"/>
      <c r="P37" s="390"/>
      <c r="Q37" s="686"/>
    </row>
    <row r="38" s="361" customFormat="true" ht="14.1" hidden="false" customHeight="true" outlineLevel="0" collapsed="false">
      <c r="A38" s="669"/>
      <c r="B38" s="457"/>
      <c r="C38" s="457"/>
      <c r="D38" s="363"/>
      <c r="E38" s="366"/>
      <c r="F38" s="366"/>
      <c r="G38" s="366"/>
      <c r="H38" s="367"/>
      <c r="I38" s="455"/>
      <c r="J38" s="366"/>
      <c r="K38" s="455"/>
      <c r="L38" s="689"/>
      <c r="M38" s="367"/>
      <c r="N38" s="690"/>
      <c r="O38" s="674" t="s">
        <v>262</v>
      </c>
      <c r="P38" s="390"/>
      <c r="Q38" s="691"/>
    </row>
    <row r="39" s="361" customFormat="true" ht="14.1" hidden="false" customHeight="true" outlineLevel="0" collapsed="false">
      <c r="A39" s="669" t="n">
        <v>9</v>
      </c>
      <c r="B39" s="348" t="s">
        <v>321</v>
      </c>
      <c r="C39" s="348"/>
      <c r="D39" s="349" t="n">
        <v>18</v>
      </c>
      <c r="E39" s="350" t="s">
        <v>58</v>
      </c>
      <c r="F39" s="350" t="s">
        <v>85</v>
      </c>
      <c r="G39" s="670" t="s">
        <v>86</v>
      </c>
      <c r="H39" s="351"/>
      <c r="I39" s="447"/>
      <c r="J39" s="367"/>
      <c r="K39" s="448"/>
      <c r="L39" s="367"/>
      <c r="M39" s="448"/>
      <c r="N39" s="367"/>
      <c r="O39" s="685"/>
      <c r="P39" s="680"/>
      <c r="Q39" s="686"/>
    </row>
    <row r="40" s="361" customFormat="true" ht="14.1" hidden="false" customHeight="true" outlineLevel="0" collapsed="false">
      <c r="A40" s="669"/>
      <c r="B40" s="295"/>
      <c r="C40" s="295"/>
      <c r="D40" s="363"/>
      <c r="E40" s="350" t="s">
        <v>95</v>
      </c>
      <c r="F40" s="350" t="s">
        <v>83</v>
      </c>
      <c r="G40" s="670" t="s">
        <v>56</v>
      </c>
      <c r="H40" s="351"/>
      <c r="I40" s="452"/>
      <c r="J40" s="367"/>
      <c r="K40" s="448"/>
      <c r="L40" s="672"/>
      <c r="M40" s="673"/>
      <c r="N40" s="477"/>
      <c r="O40" s="685"/>
      <c r="P40" s="687"/>
      <c r="Q40" s="686"/>
    </row>
    <row r="41" s="361" customFormat="true" ht="14.1" hidden="false" customHeight="true" outlineLevel="0" collapsed="false">
      <c r="A41" s="669"/>
      <c r="B41" s="295"/>
      <c r="C41" s="295"/>
      <c r="D41" s="363"/>
      <c r="E41" s="366"/>
      <c r="F41" s="366"/>
      <c r="G41" s="366"/>
      <c r="H41" s="367"/>
      <c r="I41" s="453"/>
      <c r="J41" s="454" t="s">
        <v>58</v>
      </c>
      <c r="K41" s="455"/>
      <c r="L41" s="676"/>
      <c r="M41" s="677"/>
      <c r="N41" s="678"/>
      <c r="O41" s="685"/>
      <c r="P41" s="687"/>
      <c r="Q41" s="686"/>
    </row>
    <row r="42" s="361" customFormat="true" ht="14.1" hidden="false" customHeight="true" outlineLevel="0" collapsed="false">
      <c r="A42" s="669"/>
      <c r="B42" s="295"/>
      <c r="C42" s="295"/>
      <c r="D42" s="363"/>
      <c r="E42" s="366"/>
      <c r="F42" s="366"/>
      <c r="G42" s="366"/>
      <c r="H42" s="374"/>
      <c r="I42" s="458" t="s">
        <v>262</v>
      </c>
      <c r="J42" s="459" t="s">
        <v>95</v>
      </c>
      <c r="K42" s="460"/>
      <c r="L42" s="676"/>
      <c r="M42" s="677"/>
      <c r="N42" s="678"/>
      <c r="O42" s="685"/>
      <c r="P42" s="680"/>
      <c r="Q42" s="686"/>
    </row>
    <row r="43" s="361" customFormat="true" ht="14.1" hidden="false" customHeight="true" outlineLevel="0" collapsed="false">
      <c r="A43" s="669" t="n">
        <v>10</v>
      </c>
      <c r="B43" s="348"/>
      <c r="C43" s="348"/>
      <c r="D43" s="349"/>
      <c r="E43" s="461" t="s">
        <v>312</v>
      </c>
      <c r="F43" s="350"/>
      <c r="G43" s="670"/>
      <c r="H43" s="351"/>
      <c r="I43" s="462"/>
      <c r="J43" s="366"/>
      <c r="K43" s="453"/>
      <c r="L43" s="676"/>
      <c r="M43" s="677"/>
      <c r="N43" s="678"/>
      <c r="O43" s="685"/>
      <c r="P43" s="680"/>
      <c r="Q43" s="686"/>
    </row>
    <row r="44" s="361" customFormat="true" ht="14.1" hidden="false" customHeight="true" outlineLevel="0" collapsed="false">
      <c r="A44" s="669"/>
      <c r="B44" s="295"/>
      <c r="C44" s="295"/>
      <c r="D44" s="363"/>
      <c r="E44" s="350"/>
      <c r="F44" s="350"/>
      <c r="G44" s="670"/>
      <c r="H44" s="351"/>
      <c r="I44" s="452"/>
      <c r="J44" s="366"/>
      <c r="K44" s="453"/>
      <c r="L44" s="464"/>
      <c r="M44" s="677"/>
      <c r="N44" s="477"/>
      <c r="O44" s="685"/>
      <c r="P44" s="680"/>
      <c r="Q44" s="686"/>
    </row>
    <row r="45" s="361" customFormat="true" ht="14.1" hidden="false" customHeight="true" outlineLevel="0" collapsed="false">
      <c r="A45" s="669"/>
      <c r="B45" s="295"/>
      <c r="C45" s="295"/>
      <c r="D45" s="363"/>
      <c r="E45" s="366"/>
      <c r="F45" s="366"/>
      <c r="G45" s="366"/>
      <c r="H45" s="367"/>
      <c r="I45" s="455"/>
      <c r="J45" s="366"/>
      <c r="K45" s="453"/>
      <c r="L45" s="454" t="s">
        <v>58</v>
      </c>
      <c r="M45" s="678"/>
      <c r="N45" s="678"/>
      <c r="O45" s="685"/>
      <c r="P45" s="680"/>
      <c r="Q45" s="686"/>
    </row>
    <row r="46" s="361" customFormat="true" ht="14.1" hidden="false" customHeight="true" outlineLevel="0" collapsed="false">
      <c r="A46" s="669"/>
      <c r="B46" s="295"/>
      <c r="C46" s="295"/>
      <c r="D46" s="363"/>
      <c r="E46" s="366"/>
      <c r="F46" s="366"/>
      <c r="G46" s="366"/>
      <c r="H46" s="367"/>
      <c r="I46" s="455"/>
      <c r="J46" s="455" t="s">
        <v>57</v>
      </c>
      <c r="K46" s="466" t="s">
        <v>262</v>
      </c>
      <c r="L46" s="459" t="s">
        <v>95</v>
      </c>
      <c r="M46" s="351"/>
      <c r="N46" s="366"/>
      <c r="O46" s="685"/>
      <c r="P46" s="680"/>
      <c r="Q46" s="686"/>
    </row>
    <row r="47" s="361" customFormat="true" ht="14.1" hidden="false" customHeight="true" outlineLevel="0" collapsed="false">
      <c r="A47" s="669" t="n">
        <v>11</v>
      </c>
      <c r="B47" s="348"/>
      <c r="C47" s="348"/>
      <c r="D47" s="349"/>
      <c r="E47" s="461" t="s">
        <v>312</v>
      </c>
      <c r="F47" s="350"/>
      <c r="G47" s="670"/>
      <c r="H47" s="351"/>
      <c r="I47" s="447"/>
      <c r="J47" s="366"/>
      <c r="K47" s="453"/>
      <c r="L47" s="366" t="s">
        <v>322</v>
      </c>
      <c r="M47" s="453"/>
      <c r="N47" s="366"/>
      <c r="O47" s="685"/>
      <c r="P47" s="680"/>
      <c r="Q47" s="686"/>
    </row>
    <row r="48" s="361" customFormat="true" ht="14.1" hidden="false" customHeight="true" outlineLevel="0" collapsed="false">
      <c r="A48" s="669"/>
      <c r="B48" s="295"/>
      <c r="C48" s="295"/>
      <c r="D48" s="363"/>
      <c r="E48" s="350"/>
      <c r="F48" s="350"/>
      <c r="G48" s="670"/>
      <c r="H48" s="351"/>
      <c r="I48" s="452"/>
      <c r="J48" s="366"/>
      <c r="K48" s="453"/>
      <c r="L48" s="366"/>
      <c r="M48" s="453"/>
      <c r="N48" s="366"/>
      <c r="O48" s="685"/>
      <c r="P48" s="680"/>
      <c r="Q48" s="686"/>
    </row>
    <row r="49" s="361" customFormat="true" ht="14.1" hidden="false" customHeight="true" outlineLevel="0" collapsed="false">
      <c r="A49" s="669"/>
      <c r="B49" s="295"/>
      <c r="C49" s="295"/>
      <c r="D49" s="363"/>
      <c r="E49" s="366"/>
      <c r="F49" s="366"/>
      <c r="G49" s="366"/>
      <c r="H49" s="367"/>
      <c r="I49" s="453"/>
      <c r="J49" s="454" t="s">
        <v>323</v>
      </c>
      <c r="K49" s="453"/>
      <c r="L49" s="366"/>
      <c r="M49" s="453"/>
      <c r="N49" s="366"/>
      <c r="O49" s="685"/>
      <c r="P49" s="680"/>
      <c r="Q49" s="686"/>
    </row>
    <row r="50" s="361" customFormat="true" ht="14.1" hidden="false" customHeight="true" outlineLevel="0" collapsed="false">
      <c r="A50" s="669"/>
      <c r="B50" s="295"/>
      <c r="C50" s="295"/>
      <c r="D50" s="363"/>
      <c r="E50" s="366"/>
      <c r="F50" s="366"/>
      <c r="G50" s="366"/>
      <c r="H50" s="374"/>
      <c r="I50" s="458" t="s">
        <v>215</v>
      </c>
      <c r="J50" s="459" t="s">
        <v>324</v>
      </c>
      <c r="K50" s="469"/>
      <c r="L50" s="366"/>
      <c r="M50" s="453"/>
      <c r="N50" s="366"/>
      <c r="O50" s="685"/>
      <c r="P50" s="680"/>
      <c r="Q50" s="686"/>
    </row>
    <row r="51" s="361" customFormat="true" ht="14.1" hidden="false" customHeight="true" outlineLevel="0" collapsed="false">
      <c r="A51" s="669" t="n">
        <v>12</v>
      </c>
      <c r="B51" s="348" t="n">
        <v>0</v>
      </c>
      <c r="C51" s="348" t="n">
        <v>0</v>
      </c>
      <c r="D51" s="349" t="n">
        <v>33</v>
      </c>
      <c r="E51" s="350" t="s">
        <v>323</v>
      </c>
      <c r="F51" s="350" t="n">
        <v>0</v>
      </c>
      <c r="G51" s="670" t="n">
        <v>0</v>
      </c>
      <c r="H51" s="351"/>
      <c r="I51" s="462"/>
      <c r="J51" s="366"/>
      <c r="K51" s="455"/>
      <c r="L51" s="366"/>
      <c r="M51" s="453"/>
      <c r="N51" s="366"/>
      <c r="O51" s="685"/>
      <c r="P51" s="680"/>
      <c r="Q51" s="686"/>
    </row>
    <row r="52" s="361" customFormat="true" ht="14.1" hidden="false" customHeight="true" outlineLevel="0" collapsed="false">
      <c r="A52" s="669"/>
      <c r="B52" s="295"/>
      <c r="C52" s="295"/>
      <c r="D52" s="363"/>
      <c r="E52" s="350" t="s">
        <v>324</v>
      </c>
      <c r="F52" s="350" t="n">
        <v>0</v>
      </c>
      <c r="G52" s="670" t="n">
        <v>0</v>
      </c>
      <c r="H52" s="351"/>
      <c r="I52" s="452"/>
      <c r="J52" s="366"/>
      <c r="K52" s="455"/>
      <c r="L52" s="464"/>
      <c r="M52" s="683"/>
      <c r="N52" s="366"/>
      <c r="O52" s="685"/>
      <c r="P52" s="680"/>
      <c r="Q52" s="686"/>
    </row>
    <row r="53" s="361" customFormat="true" ht="14.1" hidden="false" customHeight="true" outlineLevel="0" collapsed="false">
      <c r="A53" s="669"/>
      <c r="B53" s="295"/>
      <c r="C53" s="295"/>
      <c r="D53" s="363"/>
      <c r="E53" s="366"/>
      <c r="F53" s="366"/>
      <c r="G53" s="366"/>
      <c r="H53" s="367"/>
      <c r="I53" s="455"/>
      <c r="J53" s="366"/>
      <c r="K53" s="455"/>
      <c r="L53" s="366"/>
      <c r="M53" s="453"/>
      <c r="N53" s="454" t="s">
        <v>54</v>
      </c>
      <c r="O53" s="685"/>
      <c r="P53" s="680"/>
      <c r="Q53" s="686"/>
    </row>
    <row r="54" s="361" customFormat="true" ht="14.1" hidden="false" customHeight="true" outlineLevel="0" collapsed="false">
      <c r="A54" s="669"/>
      <c r="B54" s="295"/>
      <c r="C54" s="295"/>
      <c r="D54" s="363"/>
      <c r="E54" s="366"/>
      <c r="F54" s="366"/>
      <c r="G54" s="366"/>
      <c r="H54" s="367"/>
      <c r="I54" s="455"/>
      <c r="J54" s="366"/>
      <c r="K54" s="455"/>
      <c r="L54" s="455" t="s">
        <v>57</v>
      </c>
      <c r="M54" s="466"/>
      <c r="N54" s="459" t="s">
        <v>183</v>
      </c>
      <c r="O54" s="684" t="s">
        <v>239</v>
      </c>
      <c r="P54" s="680"/>
      <c r="Q54" s="686"/>
    </row>
    <row r="55" s="361" customFormat="true" ht="14.1" hidden="false" customHeight="true" outlineLevel="0" collapsed="false">
      <c r="A55" s="669" t="n">
        <v>13</v>
      </c>
      <c r="B55" s="348" t="n">
        <v>0</v>
      </c>
      <c r="C55" s="348" t="n">
        <v>0</v>
      </c>
      <c r="D55" s="349" t="n">
        <v>34</v>
      </c>
      <c r="E55" s="350" t="s">
        <v>325</v>
      </c>
      <c r="F55" s="350" t="s">
        <v>320</v>
      </c>
      <c r="G55" s="670" t="s">
        <v>283</v>
      </c>
      <c r="H55" s="351"/>
      <c r="I55" s="447"/>
      <c r="J55" s="366"/>
      <c r="K55" s="455"/>
      <c r="L55" s="366"/>
      <c r="M55" s="453"/>
      <c r="N55" s="366" t="n">
        <v>83</v>
      </c>
      <c r="O55" s="370"/>
      <c r="P55" s="680"/>
      <c r="Q55" s="686"/>
    </row>
    <row r="56" s="361" customFormat="true" ht="14.1" hidden="false" customHeight="true" outlineLevel="0" collapsed="false">
      <c r="A56" s="669"/>
      <c r="B56" s="295"/>
      <c r="C56" s="295"/>
      <c r="D56" s="363"/>
      <c r="E56" s="350" t="s">
        <v>326</v>
      </c>
      <c r="F56" s="350" t="s">
        <v>327</v>
      </c>
      <c r="G56" s="670" t="s">
        <v>283</v>
      </c>
      <c r="H56" s="351"/>
      <c r="I56" s="452"/>
      <c r="J56" s="366"/>
      <c r="K56" s="455"/>
      <c r="L56" s="366"/>
      <c r="M56" s="453"/>
      <c r="N56" s="366"/>
      <c r="O56" s="370"/>
      <c r="P56" s="680"/>
      <c r="Q56" s="686"/>
    </row>
    <row r="57" s="361" customFormat="true" ht="14.1" hidden="false" customHeight="true" outlineLevel="0" collapsed="false">
      <c r="A57" s="669"/>
      <c r="B57" s="295"/>
      <c r="C57" s="295"/>
      <c r="D57" s="363"/>
      <c r="E57" s="366"/>
      <c r="F57" s="366"/>
      <c r="G57" s="366"/>
      <c r="H57" s="367"/>
      <c r="I57" s="476"/>
      <c r="J57" s="369" t="s">
        <v>328</v>
      </c>
      <c r="K57" s="455"/>
      <c r="L57" s="366"/>
      <c r="M57" s="453"/>
      <c r="N57" s="366"/>
      <c r="O57" s="370"/>
      <c r="P57" s="680"/>
      <c r="Q57" s="686"/>
    </row>
    <row r="58" s="361" customFormat="true" ht="14.1" hidden="false" customHeight="true" outlineLevel="0" collapsed="false">
      <c r="A58" s="669"/>
      <c r="B58" s="295"/>
      <c r="C58" s="295"/>
      <c r="D58" s="363"/>
      <c r="E58" s="366"/>
      <c r="F58" s="366"/>
      <c r="G58" s="366"/>
      <c r="H58" s="374"/>
      <c r="I58" s="458"/>
      <c r="J58" s="350" t="s">
        <v>329</v>
      </c>
      <c r="K58" s="460"/>
      <c r="L58" s="366"/>
      <c r="M58" s="453"/>
      <c r="N58" s="366"/>
      <c r="O58" s="370"/>
      <c r="P58" s="680"/>
      <c r="Q58" s="686"/>
    </row>
    <row r="59" s="361" customFormat="true" ht="14.1" hidden="false" customHeight="true" outlineLevel="0" collapsed="false">
      <c r="A59" s="669" t="n">
        <v>14</v>
      </c>
      <c r="B59" s="348" t="n">
        <v>0</v>
      </c>
      <c r="C59" s="348"/>
      <c r="D59" s="349" t="n">
        <v>25</v>
      </c>
      <c r="E59" s="350" t="s">
        <v>328</v>
      </c>
      <c r="F59" s="350" t="s">
        <v>85</v>
      </c>
      <c r="G59" s="670" t="s">
        <v>86</v>
      </c>
      <c r="H59" s="351"/>
      <c r="I59" s="462"/>
      <c r="J59" s="366" t="n">
        <v>83</v>
      </c>
      <c r="K59" s="453"/>
      <c r="L59" s="366"/>
      <c r="M59" s="453"/>
      <c r="N59" s="366"/>
      <c r="O59" s="370"/>
      <c r="P59" s="680"/>
      <c r="Q59" s="686"/>
    </row>
    <row r="60" s="361" customFormat="true" ht="14.1" hidden="false" customHeight="true" outlineLevel="0" collapsed="false">
      <c r="A60" s="669"/>
      <c r="B60" s="295"/>
      <c r="C60" s="295"/>
      <c r="D60" s="363"/>
      <c r="E60" s="350" t="s">
        <v>329</v>
      </c>
      <c r="F60" s="350" t="s">
        <v>85</v>
      </c>
      <c r="G60" s="670" t="s">
        <v>86</v>
      </c>
      <c r="H60" s="351"/>
      <c r="I60" s="452"/>
      <c r="J60" s="366"/>
      <c r="K60" s="453"/>
      <c r="L60" s="464"/>
      <c r="M60" s="683"/>
      <c r="N60" s="366"/>
      <c r="O60" s="370"/>
      <c r="P60" s="680"/>
      <c r="Q60" s="686"/>
    </row>
    <row r="61" s="361" customFormat="true" ht="14.1" hidden="false" customHeight="true" outlineLevel="0" collapsed="false">
      <c r="A61" s="669"/>
      <c r="B61" s="295"/>
      <c r="C61" s="295"/>
      <c r="D61" s="363"/>
      <c r="E61" s="366"/>
      <c r="F61" s="366"/>
      <c r="G61" s="366"/>
      <c r="H61" s="367"/>
      <c r="I61" s="455"/>
      <c r="J61" s="366"/>
      <c r="K61" s="453"/>
      <c r="L61" s="454" t="s">
        <v>54</v>
      </c>
      <c r="M61" s="453"/>
      <c r="N61" s="366"/>
      <c r="O61" s="370"/>
      <c r="P61" s="680"/>
      <c r="Q61" s="686"/>
    </row>
    <row r="62" s="361" customFormat="true" ht="14.1" hidden="false" customHeight="true" outlineLevel="0" collapsed="false">
      <c r="A62" s="669"/>
      <c r="B62" s="295"/>
      <c r="C62" s="295"/>
      <c r="D62" s="363"/>
      <c r="E62" s="366"/>
      <c r="F62" s="366"/>
      <c r="G62" s="366"/>
      <c r="H62" s="367"/>
      <c r="I62" s="455"/>
      <c r="J62" s="455" t="s">
        <v>57</v>
      </c>
      <c r="K62" s="466"/>
      <c r="L62" s="459" t="s">
        <v>183</v>
      </c>
      <c r="M62" s="469"/>
      <c r="N62" s="366"/>
      <c r="O62" s="370"/>
      <c r="P62" s="371"/>
      <c r="Q62" s="360"/>
    </row>
    <row r="63" s="361" customFormat="true" ht="14.1" hidden="false" customHeight="true" outlineLevel="0" collapsed="false">
      <c r="A63" s="669" t="n">
        <v>15</v>
      </c>
      <c r="B63" s="348"/>
      <c r="C63" s="348"/>
      <c r="D63" s="349"/>
      <c r="E63" s="461" t="s">
        <v>312</v>
      </c>
      <c r="F63" s="350"/>
      <c r="G63" s="670"/>
      <c r="H63" s="351"/>
      <c r="I63" s="447"/>
      <c r="J63" s="366"/>
      <c r="K63" s="453"/>
      <c r="L63" s="366" t="n">
        <v>83</v>
      </c>
      <c r="M63" s="455"/>
      <c r="N63" s="366"/>
      <c r="O63" s="370"/>
      <c r="P63" s="371"/>
      <c r="Q63" s="360"/>
    </row>
    <row r="64" s="361" customFormat="true" ht="14.1" hidden="false" customHeight="true" outlineLevel="0" collapsed="false">
      <c r="A64" s="669"/>
      <c r="B64" s="295"/>
      <c r="C64" s="295"/>
      <c r="D64" s="363"/>
      <c r="E64" s="350"/>
      <c r="F64" s="350"/>
      <c r="G64" s="670"/>
      <c r="H64" s="351"/>
      <c r="I64" s="452"/>
      <c r="J64" s="366"/>
      <c r="K64" s="453"/>
      <c r="L64" s="366"/>
      <c r="M64" s="455"/>
      <c r="N64" s="366"/>
      <c r="O64" s="370"/>
      <c r="P64" s="371"/>
      <c r="Q64" s="360"/>
    </row>
    <row r="65" s="361" customFormat="true" ht="14.1" hidden="false" customHeight="true" outlineLevel="0" collapsed="false">
      <c r="A65" s="669"/>
      <c r="B65" s="295"/>
      <c r="C65" s="295"/>
      <c r="D65" s="363"/>
      <c r="E65" s="366"/>
      <c r="F65" s="366"/>
      <c r="G65" s="366"/>
      <c r="H65" s="367"/>
      <c r="I65" s="453"/>
      <c r="J65" s="454" t="s">
        <v>54</v>
      </c>
      <c r="K65" s="453"/>
      <c r="L65" s="366"/>
      <c r="M65" s="455"/>
      <c r="N65" s="366"/>
      <c r="O65" s="370"/>
      <c r="P65" s="371"/>
      <c r="Q65" s="360"/>
    </row>
    <row r="66" s="361" customFormat="true" ht="14.1" hidden="false" customHeight="true" outlineLevel="0" collapsed="false">
      <c r="A66" s="669"/>
      <c r="B66" s="295"/>
      <c r="C66" s="295"/>
      <c r="D66" s="363"/>
      <c r="E66" s="366"/>
      <c r="F66" s="366"/>
      <c r="G66" s="366"/>
      <c r="H66" s="374"/>
      <c r="I66" s="458" t="s">
        <v>215</v>
      </c>
      <c r="J66" s="459" t="s">
        <v>183</v>
      </c>
      <c r="K66" s="469"/>
      <c r="L66" s="366"/>
      <c r="M66" s="455"/>
      <c r="N66" s="366"/>
      <c r="O66" s="370"/>
      <c r="P66" s="371"/>
      <c r="Q66" s="360"/>
    </row>
    <row r="67" s="361" customFormat="true" ht="14.1" hidden="false" customHeight="true" outlineLevel="0" collapsed="false">
      <c r="A67" s="669" t="n">
        <v>16</v>
      </c>
      <c r="B67" s="348" t="s">
        <v>330</v>
      </c>
      <c r="C67" s="348" t="n">
        <v>0</v>
      </c>
      <c r="D67" s="349" t="n">
        <v>22</v>
      </c>
      <c r="E67" s="350" t="s">
        <v>54</v>
      </c>
      <c r="F67" s="350" t="s">
        <v>55</v>
      </c>
      <c r="G67" s="670" t="s">
        <v>56</v>
      </c>
      <c r="H67" s="351"/>
      <c r="I67" s="462"/>
      <c r="J67" s="366"/>
      <c r="K67" s="455"/>
      <c r="L67" s="366"/>
      <c r="M67" s="455"/>
      <c r="N67" s="366"/>
      <c r="O67" s="370"/>
      <c r="P67" s="371"/>
      <c r="Q67" s="360"/>
    </row>
    <row r="68" s="361" customFormat="true" ht="14.1" hidden="false" customHeight="true" outlineLevel="0" collapsed="false">
      <c r="A68" s="669"/>
      <c r="B68" s="692"/>
      <c r="C68" s="692"/>
      <c r="D68" s="363"/>
      <c r="E68" s="350" t="s">
        <v>183</v>
      </c>
      <c r="F68" s="350" t="s">
        <v>147</v>
      </c>
      <c r="G68" s="670" t="s">
        <v>56</v>
      </c>
      <c r="H68" s="351"/>
      <c r="I68" s="452"/>
      <c r="J68" s="366"/>
      <c r="K68" s="455"/>
      <c r="L68" s="464"/>
      <c r="M68" s="688"/>
      <c r="N68" s="366"/>
      <c r="O68" s="370"/>
      <c r="P68" s="371"/>
      <c r="Q68" s="360"/>
    </row>
    <row r="69" s="308" customFormat="true" ht="21.75" hidden="false" customHeight="true" outlineLevel="0" collapsed="false">
      <c r="A69" s="299" t="s">
        <v>171</v>
      </c>
      <c r="B69" s="300"/>
      <c r="C69" s="301"/>
      <c r="D69" s="302"/>
      <c r="E69" s="303"/>
      <c r="F69" s="303"/>
      <c r="G69" s="303"/>
      <c r="H69" s="304"/>
      <c r="I69" s="305"/>
      <c r="J69" s="306"/>
      <c r="K69" s="306"/>
      <c r="L69" s="307"/>
      <c r="M69" s="305"/>
      <c r="N69" s="305"/>
      <c r="O69" s="305"/>
      <c r="P69" s="303"/>
    </row>
    <row r="70" customFormat="false" ht="17.25" hidden="false" customHeight="true" outlineLevel="0" collapsed="false">
      <c r="A70" s="309" t="s">
        <v>36</v>
      </c>
      <c r="B70" s="310"/>
      <c r="C70" s="311"/>
      <c r="D70" s="312"/>
      <c r="E70" s="311"/>
      <c r="F70" s="311"/>
      <c r="G70" s="315"/>
      <c r="H70" s="313"/>
      <c r="I70" s="314"/>
      <c r="J70" s="306"/>
      <c r="K70" s="306"/>
      <c r="L70" s="306"/>
      <c r="M70" s="314"/>
      <c r="N70" s="313"/>
      <c r="O70" s="314"/>
      <c r="P70" s="315"/>
    </row>
    <row r="71" s="321" customFormat="true" ht="12.75" hidden="false" customHeight="true" outlineLevel="0" collapsed="false">
      <c r="A71" s="693" t="s">
        <v>172</v>
      </c>
      <c r="B71" s="694"/>
      <c r="C71" s="438"/>
      <c r="D71" s="693"/>
      <c r="E71" s="421" t="s">
        <v>173</v>
      </c>
      <c r="F71" s="436"/>
      <c r="G71" s="436"/>
      <c r="H71" s="421" t="s">
        <v>39</v>
      </c>
      <c r="I71" s="423"/>
      <c r="J71" s="421"/>
      <c r="K71" s="423"/>
      <c r="L71" s="693"/>
      <c r="M71" s="423"/>
      <c r="N71" s="421" t="s">
        <v>40</v>
      </c>
      <c r="O71" s="320"/>
      <c r="P71" s="334"/>
    </row>
    <row r="72" s="321" customFormat="true" ht="18" hidden="false" customHeight="true" outlineLevel="0" collapsed="false">
      <c r="A72" s="695" t="s">
        <v>174</v>
      </c>
      <c r="B72" s="696"/>
      <c r="C72" s="696"/>
      <c r="D72" s="324"/>
      <c r="E72" s="426" t="s">
        <v>42</v>
      </c>
      <c r="F72" s="427"/>
      <c r="G72" s="697"/>
      <c r="H72" s="429" t="s">
        <v>309</v>
      </c>
      <c r="I72" s="433"/>
      <c r="J72" s="428"/>
      <c r="K72" s="430"/>
      <c r="L72" s="431"/>
      <c r="M72" s="430"/>
      <c r="N72" s="432" t="s">
        <v>33</v>
      </c>
      <c r="O72" s="433"/>
      <c r="P72" s="698"/>
    </row>
    <row r="73" s="339" customFormat="true" ht="14.25" hidden="false" customHeight="false" outlineLevel="0" collapsed="false">
      <c r="A73" s="699"/>
      <c r="B73" s="436" t="s">
        <v>176</v>
      </c>
      <c r="C73" s="436" t="s">
        <v>45</v>
      </c>
      <c r="D73" s="437"/>
      <c r="E73" s="438" t="s">
        <v>177</v>
      </c>
      <c r="F73" s="438" t="s">
        <v>178</v>
      </c>
      <c r="G73" s="438" t="s">
        <v>179</v>
      </c>
      <c r="H73" s="439"/>
      <c r="I73" s="439"/>
      <c r="J73" s="438" t="s">
        <v>143</v>
      </c>
      <c r="K73" s="440"/>
      <c r="L73" s="438" t="s">
        <v>49</v>
      </c>
      <c r="M73" s="440"/>
      <c r="N73" s="438" t="s">
        <v>310</v>
      </c>
      <c r="O73" s="440"/>
      <c r="P73" s="438"/>
    </row>
    <row r="74" s="361" customFormat="true" ht="6" hidden="false" customHeight="true" outlineLevel="0" collapsed="false">
      <c r="A74" s="700"/>
      <c r="B74" s="701"/>
      <c r="C74" s="701"/>
      <c r="D74" s="407"/>
      <c r="E74" s="401"/>
      <c r="F74" s="401"/>
      <c r="G74" s="315"/>
      <c r="H74" s="402"/>
      <c r="I74" s="702"/>
      <c r="J74" s="703"/>
      <c r="K74" s="704"/>
      <c r="L74" s="705"/>
      <c r="M74" s="706"/>
      <c r="N74" s="705"/>
      <c r="O74" s="410"/>
      <c r="P74" s="409"/>
      <c r="Q74" s="360"/>
    </row>
    <row r="75" s="361" customFormat="true" ht="14.1" hidden="false" customHeight="true" outlineLevel="0" collapsed="false">
      <c r="A75" s="669" t="n">
        <v>17</v>
      </c>
      <c r="B75" s="348" t="s">
        <v>331</v>
      </c>
      <c r="C75" s="348"/>
      <c r="D75" s="349" t="n">
        <v>19</v>
      </c>
      <c r="E75" s="350" t="s">
        <v>332</v>
      </c>
      <c r="F75" s="350" t="s">
        <v>85</v>
      </c>
      <c r="G75" s="670" t="s">
        <v>86</v>
      </c>
      <c r="H75" s="351"/>
      <c r="I75" s="447"/>
      <c r="J75" s="367"/>
      <c r="K75" s="448"/>
      <c r="L75" s="367"/>
      <c r="M75" s="448"/>
      <c r="N75" s="367"/>
      <c r="O75" s="355"/>
      <c r="P75" s="356"/>
      <c r="Q75" s="360"/>
      <c r="S75" s="362" t="e">
        <f aca="false"/>
        <v>#REF!</v>
      </c>
    </row>
    <row r="76" s="361" customFormat="true" ht="14.1" hidden="false" customHeight="true" outlineLevel="0" collapsed="false">
      <c r="A76" s="669"/>
      <c r="B76" s="295"/>
      <c r="C76" s="295"/>
      <c r="D76" s="363"/>
      <c r="E76" s="350" t="s">
        <v>132</v>
      </c>
      <c r="F76" s="350" t="s">
        <v>85</v>
      </c>
      <c r="G76" s="670" t="s">
        <v>86</v>
      </c>
      <c r="H76" s="351"/>
      <c r="I76" s="452"/>
      <c r="J76" s="367"/>
      <c r="K76" s="448"/>
      <c r="L76" s="672"/>
      <c r="M76" s="673"/>
      <c r="N76" s="477"/>
      <c r="O76" s="355"/>
      <c r="P76" s="356"/>
      <c r="Q76" s="360"/>
      <c r="S76" s="365" t="e">
        <f aca="false"/>
        <v>#REF!</v>
      </c>
    </row>
    <row r="77" s="361" customFormat="true" ht="14.1" hidden="false" customHeight="true" outlineLevel="0" collapsed="false">
      <c r="A77" s="669"/>
      <c r="B77" s="295"/>
      <c r="C77" s="295"/>
      <c r="D77" s="363"/>
      <c r="E77" s="366"/>
      <c r="F77" s="366"/>
      <c r="G77" s="366"/>
      <c r="H77" s="367"/>
      <c r="I77" s="453"/>
      <c r="J77" s="454" t="s">
        <v>332</v>
      </c>
      <c r="K77" s="455"/>
      <c r="L77" s="676"/>
      <c r="M77" s="677"/>
      <c r="N77" s="678"/>
      <c r="O77" s="370"/>
      <c r="P77" s="371"/>
      <c r="Q77" s="360"/>
      <c r="S77" s="365" t="e">
        <f aca="false"/>
        <v>#REF!</v>
      </c>
    </row>
    <row r="78" s="361" customFormat="true" ht="14.1" hidden="false" customHeight="true" outlineLevel="0" collapsed="false">
      <c r="A78" s="669"/>
      <c r="B78" s="295"/>
      <c r="C78" s="295"/>
      <c r="D78" s="363"/>
      <c r="E78" s="366"/>
      <c r="F78" s="366"/>
      <c r="G78" s="366"/>
      <c r="H78" s="374"/>
      <c r="I78" s="458" t="s">
        <v>262</v>
      </c>
      <c r="J78" s="459" t="s">
        <v>132</v>
      </c>
      <c r="K78" s="460"/>
      <c r="L78" s="676"/>
      <c r="M78" s="677"/>
      <c r="N78" s="678"/>
      <c r="O78" s="370"/>
      <c r="P78" s="371"/>
      <c r="Q78" s="360"/>
      <c r="S78" s="365" t="e">
        <f aca="false"/>
        <v>#REF!</v>
      </c>
    </row>
    <row r="79" s="361" customFormat="true" ht="14.1" hidden="false" customHeight="true" outlineLevel="0" collapsed="false">
      <c r="A79" s="669" t="n">
        <v>18</v>
      </c>
      <c r="B79" s="348"/>
      <c r="C79" s="348"/>
      <c r="D79" s="349"/>
      <c r="E79" s="461" t="s">
        <v>312</v>
      </c>
      <c r="F79" s="350"/>
      <c r="G79" s="670"/>
      <c r="H79" s="351"/>
      <c r="I79" s="462"/>
      <c r="J79" s="366"/>
      <c r="K79" s="453"/>
      <c r="L79" s="676"/>
      <c r="M79" s="677"/>
      <c r="N79" s="678"/>
      <c r="O79" s="370"/>
      <c r="P79" s="371"/>
      <c r="Q79" s="360"/>
      <c r="S79" s="365" t="e">
        <f aca="false"/>
        <v>#REF!</v>
      </c>
    </row>
    <row r="80" s="361" customFormat="true" ht="14.1" hidden="false" customHeight="true" outlineLevel="0" collapsed="false">
      <c r="A80" s="669"/>
      <c r="B80" s="295"/>
      <c r="C80" s="295"/>
      <c r="D80" s="363"/>
      <c r="E80" s="350"/>
      <c r="F80" s="350"/>
      <c r="G80" s="670"/>
      <c r="H80" s="351"/>
      <c r="I80" s="452"/>
      <c r="J80" s="366"/>
      <c r="K80" s="453"/>
      <c r="L80" s="464"/>
      <c r="M80" s="677"/>
      <c r="N80" s="477"/>
      <c r="O80" s="370"/>
      <c r="P80" s="371"/>
      <c r="Q80" s="360"/>
      <c r="S80" s="365" t="e">
        <f aca="false"/>
        <v>#REF!</v>
      </c>
    </row>
    <row r="81" s="361" customFormat="true" ht="14.1" hidden="false" customHeight="true" outlineLevel="0" collapsed="false">
      <c r="A81" s="669"/>
      <c r="B81" s="295"/>
      <c r="C81" s="295"/>
      <c r="D81" s="363"/>
      <c r="E81" s="366"/>
      <c r="F81" s="366"/>
      <c r="G81" s="366"/>
      <c r="H81" s="367"/>
      <c r="I81" s="455"/>
      <c r="J81" s="366"/>
      <c r="K81" s="453"/>
      <c r="L81" s="454" t="s">
        <v>202</v>
      </c>
      <c r="M81" s="678"/>
      <c r="N81" s="678"/>
      <c r="O81" s="370"/>
      <c r="P81" s="371"/>
      <c r="Q81" s="360"/>
      <c r="S81" s="365" t="e">
        <f aca="false"/>
        <v>#REF!</v>
      </c>
    </row>
    <row r="82" s="361" customFormat="true" ht="14.1" hidden="false" customHeight="true" outlineLevel="0" collapsed="false">
      <c r="A82" s="669"/>
      <c r="B82" s="295"/>
      <c r="C82" s="295"/>
      <c r="D82" s="363"/>
      <c r="E82" s="366"/>
      <c r="F82" s="366"/>
      <c r="G82" s="366"/>
      <c r="H82" s="367"/>
      <c r="I82" s="455"/>
      <c r="J82" s="455" t="s">
        <v>57</v>
      </c>
      <c r="K82" s="466"/>
      <c r="L82" s="459" t="s">
        <v>203</v>
      </c>
      <c r="M82" s="351"/>
      <c r="N82" s="366"/>
      <c r="O82" s="370"/>
      <c r="P82" s="371"/>
      <c r="Q82" s="360"/>
      <c r="S82" s="365" t="e">
        <f aca="false"/>
        <v>#REF!</v>
      </c>
    </row>
    <row r="83" s="361" customFormat="true" ht="14.1" hidden="false" customHeight="true" outlineLevel="0" collapsed="false">
      <c r="A83" s="669" t="n">
        <v>19</v>
      </c>
      <c r="B83" s="348" t="n">
        <v>0</v>
      </c>
      <c r="C83" s="348" t="n">
        <v>0</v>
      </c>
      <c r="D83" s="349" t="n">
        <v>32</v>
      </c>
      <c r="E83" s="350" t="s">
        <v>202</v>
      </c>
      <c r="F83" s="350" t="s">
        <v>200</v>
      </c>
      <c r="G83" s="670" t="s">
        <v>201</v>
      </c>
      <c r="H83" s="351"/>
      <c r="I83" s="447"/>
      <c r="J83" s="366"/>
      <c r="K83" s="453"/>
      <c r="L83" s="366" t="n">
        <v>85</v>
      </c>
      <c r="M83" s="453"/>
      <c r="N83" s="366"/>
      <c r="O83" s="370"/>
      <c r="P83" s="371"/>
      <c r="Q83" s="360"/>
      <c r="S83" s="365" t="e">
        <f aca="false"/>
        <v>#REF!</v>
      </c>
    </row>
    <row r="84" s="361" customFormat="true" ht="14.1" hidden="false" customHeight="true" outlineLevel="0" collapsed="false">
      <c r="A84" s="669"/>
      <c r="B84" s="295"/>
      <c r="C84" s="295"/>
      <c r="D84" s="363"/>
      <c r="E84" s="350" t="s">
        <v>203</v>
      </c>
      <c r="F84" s="350" t="s">
        <v>200</v>
      </c>
      <c r="G84" s="670" t="s">
        <v>201</v>
      </c>
      <c r="H84" s="351"/>
      <c r="I84" s="452"/>
      <c r="J84" s="366"/>
      <c r="K84" s="453"/>
      <c r="L84" s="366"/>
      <c r="M84" s="453"/>
      <c r="N84" s="366"/>
      <c r="O84" s="370"/>
      <c r="P84" s="371"/>
      <c r="Q84" s="360"/>
      <c r="S84" s="384" t="e">
        <f aca="false"/>
        <v>#REF!</v>
      </c>
    </row>
    <row r="85" s="361" customFormat="true" ht="14.1" hidden="false" customHeight="true" outlineLevel="0" collapsed="false">
      <c r="A85" s="669"/>
      <c r="B85" s="295"/>
      <c r="C85" s="295"/>
      <c r="D85" s="363"/>
      <c r="E85" s="366"/>
      <c r="F85" s="366"/>
      <c r="G85" s="366"/>
      <c r="H85" s="367"/>
      <c r="I85" s="453"/>
      <c r="J85" s="454" t="s">
        <v>202</v>
      </c>
      <c r="K85" s="453"/>
      <c r="L85" s="366"/>
      <c r="M85" s="453"/>
      <c r="N85" s="366"/>
      <c r="O85" s="370"/>
      <c r="P85" s="371"/>
      <c r="Q85" s="360"/>
    </row>
    <row r="86" s="361" customFormat="true" ht="14.1" hidden="false" customHeight="true" outlineLevel="0" collapsed="false">
      <c r="A86" s="669"/>
      <c r="B86" s="295"/>
      <c r="C86" s="295"/>
      <c r="D86" s="363"/>
      <c r="E86" s="366"/>
      <c r="F86" s="366"/>
      <c r="G86" s="366"/>
      <c r="H86" s="374"/>
      <c r="I86" s="458" t="s">
        <v>262</v>
      </c>
      <c r="J86" s="459" t="s">
        <v>203</v>
      </c>
      <c r="K86" s="469"/>
      <c r="L86" s="366"/>
      <c r="M86" s="453"/>
      <c r="N86" s="366"/>
      <c r="O86" s="370"/>
      <c r="P86" s="371"/>
      <c r="Q86" s="360"/>
    </row>
    <row r="87" s="361" customFormat="true" ht="14.1" hidden="false" customHeight="true" outlineLevel="0" collapsed="false">
      <c r="A87" s="669" t="n">
        <v>20</v>
      </c>
      <c r="B87" s="348" t="n">
        <v>0</v>
      </c>
      <c r="C87" s="348" t="n">
        <v>0</v>
      </c>
      <c r="D87" s="349" t="n">
        <v>30</v>
      </c>
      <c r="E87" s="350" t="s">
        <v>281</v>
      </c>
      <c r="F87" s="350" t="s">
        <v>282</v>
      </c>
      <c r="G87" s="670" t="s">
        <v>283</v>
      </c>
      <c r="H87" s="351"/>
      <c r="I87" s="462"/>
      <c r="J87" s="366" t="n">
        <v>83</v>
      </c>
      <c r="K87" s="455"/>
      <c r="L87" s="366"/>
      <c r="M87" s="453"/>
      <c r="N87" s="366"/>
      <c r="O87" s="370"/>
      <c r="P87" s="371"/>
      <c r="Q87" s="360"/>
    </row>
    <row r="88" s="361" customFormat="true" ht="14.1" hidden="false" customHeight="true" outlineLevel="0" collapsed="false">
      <c r="A88" s="669"/>
      <c r="B88" s="295"/>
      <c r="C88" s="295"/>
      <c r="D88" s="363"/>
      <c r="E88" s="350" t="s">
        <v>259</v>
      </c>
      <c r="F88" s="350" t="s">
        <v>200</v>
      </c>
      <c r="G88" s="670" t="s">
        <v>201</v>
      </c>
      <c r="H88" s="351"/>
      <c r="I88" s="452"/>
      <c r="J88" s="366"/>
      <c r="K88" s="455"/>
      <c r="L88" s="464"/>
      <c r="M88" s="683"/>
      <c r="N88" s="366"/>
      <c r="O88" s="370"/>
      <c r="P88" s="371"/>
      <c r="Q88" s="360"/>
    </row>
    <row r="89" s="361" customFormat="true" ht="14.1" hidden="false" customHeight="true" outlineLevel="0" collapsed="false">
      <c r="A89" s="669"/>
      <c r="B89" s="295"/>
      <c r="C89" s="295"/>
      <c r="D89" s="363"/>
      <c r="E89" s="366"/>
      <c r="F89" s="366"/>
      <c r="G89" s="366"/>
      <c r="H89" s="367"/>
      <c r="I89" s="455"/>
      <c r="J89" s="366"/>
      <c r="K89" s="455"/>
      <c r="L89" s="366"/>
      <c r="M89" s="453"/>
      <c r="N89" s="454" t="s">
        <v>202</v>
      </c>
      <c r="O89" s="370"/>
      <c r="P89" s="371"/>
      <c r="Q89" s="360"/>
    </row>
    <row r="90" s="361" customFormat="true" ht="14.1" hidden="false" customHeight="true" outlineLevel="0" collapsed="false">
      <c r="A90" s="669"/>
      <c r="B90" s="295"/>
      <c r="C90" s="295"/>
      <c r="D90" s="363"/>
      <c r="E90" s="366"/>
      <c r="F90" s="366"/>
      <c r="G90" s="366"/>
      <c r="H90" s="367"/>
      <c r="I90" s="455"/>
      <c r="J90" s="366"/>
      <c r="K90" s="455"/>
      <c r="L90" s="455" t="s">
        <v>57</v>
      </c>
      <c r="M90" s="466"/>
      <c r="N90" s="459" t="s">
        <v>203</v>
      </c>
      <c r="O90" s="684" t="s">
        <v>248</v>
      </c>
      <c r="P90" s="371"/>
      <c r="Q90" s="360"/>
    </row>
    <row r="91" s="361" customFormat="true" ht="14.1" hidden="false" customHeight="true" outlineLevel="0" collapsed="false">
      <c r="A91" s="669" t="n">
        <v>21</v>
      </c>
      <c r="B91" s="348" t="n">
        <v>0</v>
      </c>
      <c r="C91" s="348"/>
      <c r="D91" s="349" t="n">
        <v>35</v>
      </c>
      <c r="E91" s="350" t="s">
        <v>253</v>
      </c>
      <c r="F91" s="350" t="s">
        <v>67</v>
      </c>
      <c r="G91" s="670" t="s">
        <v>68</v>
      </c>
      <c r="H91" s="351"/>
      <c r="I91" s="447"/>
      <c r="J91" s="366"/>
      <c r="K91" s="455"/>
      <c r="L91" s="366"/>
      <c r="M91" s="453"/>
      <c r="N91" s="366" t="n">
        <v>85</v>
      </c>
      <c r="O91" s="685"/>
      <c r="P91" s="680"/>
      <c r="Q91" s="686"/>
    </row>
    <row r="92" s="361" customFormat="true" ht="14.1" hidden="false" customHeight="true" outlineLevel="0" collapsed="false">
      <c r="A92" s="669"/>
      <c r="B92" s="295"/>
      <c r="C92" s="295"/>
      <c r="D92" s="363"/>
      <c r="E92" s="350" t="s">
        <v>280</v>
      </c>
      <c r="F92" s="350" t="s">
        <v>131</v>
      </c>
      <c r="G92" s="670" t="s">
        <v>68</v>
      </c>
      <c r="H92" s="351"/>
      <c r="I92" s="452"/>
      <c r="J92" s="366"/>
      <c r="K92" s="455"/>
      <c r="L92" s="366"/>
      <c r="M92" s="453"/>
      <c r="N92" s="366"/>
      <c r="O92" s="685"/>
      <c r="P92" s="680"/>
      <c r="Q92" s="686"/>
    </row>
    <row r="93" s="361" customFormat="true" ht="14.1" hidden="false" customHeight="true" outlineLevel="0" collapsed="false">
      <c r="A93" s="669"/>
      <c r="B93" s="295"/>
      <c r="C93" s="295"/>
      <c r="D93" s="363"/>
      <c r="E93" s="366"/>
      <c r="F93" s="366"/>
      <c r="G93" s="366"/>
      <c r="H93" s="367"/>
      <c r="I93" s="453"/>
      <c r="J93" s="454" t="s">
        <v>253</v>
      </c>
      <c r="K93" s="455"/>
      <c r="L93" s="366"/>
      <c r="M93" s="453"/>
      <c r="N93" s="366"/>
      <c r="O93" s="685"/>
      <c r="P93" s="680"/>
      <c r="Q93" s="686"/>
    </row>
    <row r="94" s="361" customFormat="true" ht="14.1" hidden="false" customHeight="true" outlineLevel="0" collapsed="false">
      <c r="A94" s="669"/>
      <c r="B94" s="295"/>
      <c r="C94" s="295"/>
      <c r="D94" s="363"/>
      <c r="E94" s="366"/>
      <c r="F94" s="366"/>
      <c r="G94" s="366"/>
      <c r="H94" s="374"/>
      <c r="I94" s="458" t="s">
        <v>262</v>
      </c>
      <c r="J94" s="459" t="s">
        <v>280</v>
      </c>
      <c r="K94" s="460"/>
      <c r="L94" s="366"/>
      <c r="M94" s="453"/>
      <c r="N94" s="366"/>
      <c r="O94" s="685"/>
      <c r="P94" s="680"/>
      <c r="Q94" s="686"/>
    </row>
    <row r="95" s="361" customFormat="true" ht="14.1" hidden="false" customHeight="true" outlineLevel="0" collapsed="false">
      <c r="A95" s="669" t="n">
        <v>22</v>
      </c>
      <c r="B95" s="348"/>
      <c r="C95" s="348"/>
      <c r="D95" s="349"/>
      <c r="E95" s="461" t="s">
        <v>312</v>
      </c>
      <c r="F95" s="350"/>
      <c r="G95" s="670"/>
      <c r="H95" s="351"/>
      <c r="I95" s="462"/>
      <c r="J95" s="366"/>
      <c r="K95" s="453"/>
      <c r="L95" s="366"/>
      <c r="M95" s="453"/>
      <c r="N95" s="366"/>
      <c r="O95" s="685"/>
      <c r="P95" s="680"/>
      <c r="Q95" s="686"/>
    </row>
    <row r="96" s="361" customFormat="true" ht="14.1" hidden="false" customHeight="true" outlineLevel="0" collapsed="false">
      <c r="A96" s="669"/>
      <c r="B96" s="295"/>
      <c r="C96" s="295"/>
      <c r="D96" s="363"/>
      <c r="E96" s="350"/>
      <c r="F96" s="350"/>
      <c r="G96" s="670"/>
      <c r="H96" s="351"/>
      <c r="I96" s="452"/>
      <c r="J96" s="366"/>
      <c r="K96" s="453"/>
      <c r="L96" s="464"/>
      <c r="M96" s="683"/>
      <c r="N96" s="366"/>
      <c r="O96" s="685"/>
      <c r="P96" s="680"/>
      <c r="Q96" s="686"/>
    </row>
    <row r="97" s="361" customFormat="true" ht="14.1" hidden="false" customHeight="true" outlineLevel="0" collapsed="false">
      <c r="A97" s="669"/>
      <c r="B97" s="295"/>
      <c r="C97" s="295"/>
      <c r="D97" s="363"/>
      <c r="E97" s="366"/>
      <c r="F97" s="366"/>
      <c r="G97" s="366"/>
      <c r="H97" s="367"/>
      <c r="I97" s="455"/>
      <c r="J97" s="366"/>
      <c r="K97" s="453"/>
      <c r="L97" s="454" t="s">
        <v>66</v>
      </c>
      <c r="M97" s="453"/>
      <c r="N97" s="366"/>
      <c r="O97" s="685"/>
      <c r="P97" s="680"/>
      <c r="Q97" s="686"/>
    </row>
    <row r="98" s="361" customFormat="true" ht="14.1" hidden="false" customHeight="true" outlineLevel="0" collapsed="false">
      <c r="A98" s="669"/>
      <c r="B98" s="295"/>
      <c r="C98" s="295"/>
      <c r="D98" s="363"/>
      <c r="E98" s="366"/>
      <c r="F98" s="366"/>
      <c r="G98" s="366"/>
      <c r="H98" s="367"/>
      <c r="I98" s="455"/>
      <c r="J98" s="455" t="s">
        <v>57</v>
      </c>
      <c r="K98" s="466"/>
      <c r="L98" s="459" t="s">
        <v>272</v>
      </c>
      <c r="M98" s="469"/>
      <c r="N98" s="366"/>
      <c r="O98" s="685"/>
      <c r="P98" s="680"/>
      <c r="Q98" s="686"/>
    </row>
    <row r="99" s="361" customFormat="true" ht="14.1" hidden="false" customHeight="true" outlineLevel="0" collapsed="false">
      <c r="A99" s="669" t="n">
        <v>23</v>
      </c>
      <c r="B99" s="348"/>
      <c r="C99" s="348"/>
      <c r="D99" s="349"/>
      <c r="E99" s="461" t="s">
        <v>312</v>
      </c>
      <c r="F99" s="350"/>
      <c r="G99" s="670"/>
      <c r="H99" s="351"/>
      <c r="I99" s="447"/>
      <c r="J99" s="366"/>
      <c r="K99" s="453"/>
      <c r="L99" s="366" t="n">
        <v>83</v>
      </c>
      <c r="M99" s="455"/>
      <c r="N99" s="366"/>
      <c r="O99" s="685"/>
      <c r="P99" s="680"/>
      <c r="Q99" s="686"/>
    </row>
    <row r="100" s="361" customFormat="true" ht="14.1" hidden="false" customHeight="true" outlineLevel="0" collapsed="false">
      <c r="A100" s="669"/>
      <c r="B100" s="295"/>
      <c r="C100" s="295"/>
      <c r="D100" s="363"/>
      <c r="E100" s="350"/>
      <c r="F100" s="350"/>
      <c r="G100" s="670"/>
      <c r="H100" s="351"/>
      <c r="I100" s="452"/>
      <c r="J100" s="366"/>
      <c r="K100" s="453"/>
      <c r="L100" s="366"/>
      <c r="M100" s="455"/>
      <c r="N100" s="366"/>
      <c r="O100" s="685"/>
      <c r="P100" s="680"/>
      <c r="Q100" s="686"/>
    </row>
    <row r="101" s="361" customFormat="true" ht="14.1" hidden="false" customHeight="true" outlineLevel="0" collapsed="false">
      <c r="A101" s="669"/>
      <c r="B101" s="295"/>
      <c r="C101" s="295"/>
      <c r="D101" s="363"/>
      <c r="E101" s="366"/>
      <c r="F101" s="366"/>
      <c r="G101" s="366"/>
      <c r="H101" s="367"/>
      <c r="I101" s="453"/>
      <c r="J101" s="454" t="s">
        <v>66</v>
      </c>
      <c r="K101" s="453"/>
      <c r="L101" s="366"/>
      <c r="M101" s="455"/>
      <c r="N101" s="366"/>
      <c r="O101" s="685"/>
      <c r="P101" s="680"/>
      <c r="Q101" s="686"/>
    </row>
    <row r="102" s="361" customFormat="true" ht="14.1" hidden="false" customHeight="true" outlineLevel="0" collapsed="false">
      <c r="A102" s="669"/>
      <c r="B102" s="295"/>
      <c r="C102" s="295"/>
      <c r="D102" s="363"/>
      <c r="E102" s="366"/>
      <c r="F102" s="366"/>
      <c r="G102" s="366"/>
      <c r="H102" s="374"/>
      <c r="I102" s="458" t="s">
        <v>215</v>
      </c>
      <c r="J102" s="459" t="s">
        <v>272</v>
      </c>
      <c r="K102" s="469"/>
      <c r="L102" s="366"/>
      <c r="M102" s="455"/>
      <c r="N102" s="366"/>
      <c r="O102" s="685"/>
      <c r="P102" s="680"/>
      <c r="Q102" s="686"/>
    </row>
    <row r="103" s="361" customFormat="true" ht="14.1" hidden="false" customHeight="true" outlineLevel="0" collapsed="false">
      <c r="A103" s="669" t="n">
        <v>24</v>
      </c>
      <c r="B103" s="348" t="s">
        <v>333</v>
      </c>
      <c r="C103" s="348" t="n">
        <v>137</v>
      </c>
      <c r="D103" s="349" t="n">
        <v>21</v>
      </c>
      <c r="E103" s="350" t="s">
        <v>66</v>
      </c>
      <c r="F103" s="350" t="s">
        <v>63</v>
      </c>
      <c r="G103" s="670" t="s">
        <v>56</v>
      </c>
      <c r="H103" s="351"/>
      <c r="I103" s="462"/>
      <c r="J103" s="366"/>
      <c r="K103" s="455"/>
      <c r="L103" s="366"/>
      <c r="M103" s="455"/>
      <c r="N103" s="366"/>
      <c r="O103" s="685"/>
      <c r="P103" s="687"/>
      <c r="Q103" s="686"/>
    </row>
    <row r="104" s="361" customFormat="true" ht="14.1" hidden="false" customHeight="true" outlineLevel="0" collapsed="false">
      <c r="A104" s="669"/>
      <c r="B104" s="295"/>
      <c r="C104" s="295"/>
      <c r="D104" s="363"/>
      <c r="E104" s="350" t="s">
        <v>272</v>
      </c>
      <c r="F104" s="350" t="s">
        <v>67</v>
      </c>
      <c r="G104" s="670" t="s">
        <v>68</v>
      </c>
      <c r="H104" s="351"/>
      <c r="I104" s="452"/>
      <c r="J104" s="366"/>
      <c r="K104" s="455"/>
      <c r="L104" s="464"/>
      <c r="M104" s="688"/>
      <c r="N104" s="366"/>
      <c r="O104" s="685"/>
      <c r="P104" s="687"/>
      <c r="Q104" s="686"/>
    </row>
    <row r="105" s="361" customFormat="true" ht="14.1" hidden="false" customHeight="true" outlineLevel="0" collapsed="false">
      <c r="A105" s="669"/>
      <c r="B105" s="457"/>
      <c r="C105" s="457"/>
      <c r="D105" s="363"/>
      <c r="E105" s="366"/>
      <c r="F105" s="366"/>
      <c r="G105" s="366"/>
      <c r="H105" s="367"/>
      <c r="I105" s="455"/>
      <c r="J105" s="366"/>
      <c r="K105" s="455"/>
      <c r="L105" s="366"/>
      <c r="M105" s="455"/>
      <c r="N105" s="455"/>
      <c r="O105" s="685"/>
      <c r="P105" s="390"/>
      <c r="Q105" s="686"/>
    </row>
    <row r="106" s="361" customFormat="true" ht="14.1" hidden="false" customHeight="true" outlineLevel="0" collapsed="false">
      <c r="A106" s="669"/>
      <c r="B106" s="457"/>
      <c r="C106" s="457"/>
      <c r="D106" s="363"/>
      <c r="E106" s="366"/>
      <c r="F106" s="366"/>
      <c r="G106" s="366"/>
      <c r="H106" s="367"/>
      <c r="I106" s="455"/>
      <c r="J106" s="366"/>
      <c r="K106" s="455"/>
      <c r="L106" s="367"/>
      <c r="M106" s="367"/>
      <c r="N106" s="690"/>
      <c r="O106" s="674"/>
      <c r="P106" s="390"/>
      <c r="Q106" s="686"/>
    </row>
    <row r="107" s="361" customFormat="true" ht="14.1" hidden="false" customHeight="true" outlineLevel="0" collapsed="false">
      <c r="A107" s="669" t="n">
        <v>25</v>
      </c>
      <c r="B107" s="348" t="s">
        <v>334</v>
      </c>
      <c r="C107" s="348"/>
      <c r="D107" s="349" t="n">
        <v>20</v>
      </c>
      <c r="E107" s="350" t="s">
        <v>252</v>
      </c>
      <c r="F107" s="350" t="s">
        <v>85</v>
      </c>
      <c r="G107" s="670" t="s">
        <v>86</v>
      </c>
      <c r="H107" s="351"/>
      <c r="I107" s="447"/>
      <c r="J107" s="367"/>
      <c r="K107" s="448"/>
      <c r="L107" s="367"/>
      <c r="M107" s="448"/>
      <c r="N107" s="367"/>
      <c r="O107" s="685"/>
      <c r="P107" s="680"/>
      <c r="Q107" s="686"/>
    </row>
    <row r="108" s="361" customFormat="true" ht="14.1" hidden="false" customHeight="true" outlineLevel="0" collapsed="false">
      <c r="A108" s="669"/>
      <c r="B108" s="295"/>
      <c r="C108" s="295"/>
      <c r="D108" s="363"/>
      <c r="E108" s="350" t="s">
        <v>241</v>
      </c>
      <c r="F108" s="350" t="s">
        <v>85</v>
      </c>
      <c r="G108" s="670" t="s">
        <v>86</v>
      </c>
      <c r="H108" s="351"/>
      <c r="I108" s="452"/>
      <c r="J108" s="367"/>
      <c r="K108" s="448"/>
      <c r="L108" s="672"/>
      <c r="M108" s="673"/>
      <c r="N108" s="477"/>
      <c r="O108" s="685"/>
      <c r="P108" s="687"/>
      <c r="Q108" s="686"/>
    </row>
    <row r="109" s="361" customFormat="true" ht="14.1" hidden="false" customHeight="true" outlineLevel="0" collapsed="false">
      <c r="A109" s="669"/>
      <c r="B109" s="295"/>
      <c r="C109" s="295"/>
      <c r="D109" s="363"/>
      <c r="E109" s="366"/>
      <c r="F109" s="366"/>
      <c r="G109" s="366"/>
      <c r="H109" s="367"/>
      <c r="I109" s="453"/>
      <c r="J109" s="454" t="s">
        <v>252</v>
      </c>
      <c r="K109" s="455"/>
      <c r="L109" s="676"/>
      <c r="M109" s="677"/>
      <c r="N109" s="678"/>
      <c r="O109" s="685"/>
      <c r="P109" s="687"/>
      <c r="Q109" s="686"/>
    </row>
    <row r="110" s="361" customFormat="true" ht="14.1" hidden="false" customHeight="true" outlineLevel="0" collapsed="false">
      <c r="A110" s="669"/>
      <c r="B110" s="295"/>
      <c r="C110" s="295"/>
      <c r="D110" s="363"/>
      <c r="E110" s="366"/>
      <c r="F110" s="366"/>
      <c r="G110" s="366"/>
      <c r="H110" s="374"/>
      <c r="I110" s="458" t="s">
        <v>262</v>
      </c>
      <c r="J110" s="459" t="s">
        <v>241</v>
      </c>
      <c r="K110" s="460"/>
      <c r="L110" s="676"/>
      <c r="M110" s="677"/>
      <c r="N110" s="678"/>
      <c r="O110" s="685"/>
      <c r="P110" s="680"/>
      <c r="Q110" s="686"/>
    </row>
    <row r="111" s="361" customFormat="true" ht="14.1" hidden="false" customHeight="true" outlineLevel="0" collapsed="false">
      <c r="A111" s="669" t="n">
        <v>26</v>
      </c>
      <c r="B111" s="348"/>
      <c r="C111" s="348"/>
      <c r="D111" s="349"/>
      <c r="E111" s="461" t="s">
        <v>312</v>
      </c>
      <c r="F111" s="350"/>
      <c r="G111" s="670"/>
      <c r="H111" s="351"/>
      <c r="I111" s="462"/>
      <c r="J111" s="366"/>
      <c r="K111" s="453"/>
      <c r="L111" s="676"/>
      <c r="M111" s="677"/>
      <c r="N111" s="678"/>
      <c r="O111" s="685"/>
      <c r="P111" s="680"/>
      <c r="Q111" s="686"/>
    </row>
    <row r="112" s="361" customFormat="true" ht="14.1" hidden="false" customHeight="true" outlineLevel="0" collapsed="false">
      <c r="A112" s="669"/>
      <c r="B112" s="295"/>
      <c r="C112" s="295"/>
      <c r="D112" s="363"/>
      <c r="E112" s="350"/>
      <c r="F112" s="350"/>
      <c r="G112" s="670"/>
      <c r="H112" s="351"/>
      <c r="I112" s="452"/>
      <c r="J112" s="366"/>
      <c r="K112" s="453"/>
      <c r="L112" s="464"/>
      <c r="M112" s="677"/>
      <c r="N112" s="477"/>
      <c r="O112" s="685"/>
      <c r="P112" s="680"/>
      <c r="Q112" s="686"/>
    </row>
    <row r="113" s="361" customFormat="true" ht="14.1" hidden="false" customHeight="true" outlineLevel="0" collapsed="false">
      <c r="A113" s="669"/>
      <c r="B113" s="295"/>
      <c r="C113" s="295"/>
      <c r="D113" s="363"/>
      <c r="E113" s="366"/>
      <c r="F113" s="366"/>
      <c r="G113" s="366"/>
      <c r="H113" s="367"/>
      <c r="I113" s="455"/>
      <c r="J113" s="366"/>
      <c r="K113" s="453"/>
      <c r="L113" s="454" t="s">
        <v>252</v>
      </c>
      <c r="M113" s="678"/>
      <c r="N113" s="678"/>
      <c r="O113" s="685"/>
      <c r="P113" s="680"/>
      <c r="Q113" s="686"/>
    </row>
    <row r="114" s="361" customFormat="true" ht="14.1" hidden="false" customHeight="true" outlineLevel="0" collapsed="false">
      <c r="A114" s="669"/>
      <c r="B114" s="295"/>
      <c r="C114" s="295"/>
      <c r="D114" s="363"/>
      <c r="E114" s="366"/>
      <c r="F114" s="366"/>
      <c r="G114" s="366"/>
      <c r="H114" s="367"/>
      <c r="I114" s="455"/>
      <c r="J114" s="455" t="s">
        <v>57</v>
      </c>
      <c r="K114" s="466"/>
      <c r="L114" s="459" t="s">
        <v>241</v>
      </c>
      <c r="M114" s="351"/>
      <c r="N114" s="366"/>
      <c r="O114" s="685"/>
      <c r="P114" s="680"/>
      <c r="Q114" s="686"/>
    </row>
    <row r="115" s="361" customFormat="true" ht="14.1" hidden="false" customHeight="true" outlineLevel="0" collapsed="false">
      <c r="A115" s="669" t="n">
        <v>27</v>
      </c>
      <c r="B115" s="348" t="n">
        <v>0</v>
      </c>
      <c r="C115" s="348" t="n">
        <v>0</v>
      </c>
      <c r="D115" s="349" t="n">
        <v>27</v>
      </c>
      <c r="E115" s="350" t="s">
        <v>243</v>
      </c>
      <c r="F115" s="350" t="s">
        <v>320</v>
      </c>
      <c r="G115" s="670" t="s">
        <v>283</v>
      </c>
      <c r="H115" s="351"/>
      <c r="I115" s="447"/>
      <c r="J115" s="366"/>
      <c r="K115" s="453"/>
      <c r="L115" s="366" t="s">
        <v>335</v>
      </c>
      <c r="M115" s="453"/>
      <c r="N115" s="366"/>
      <c r="O115" s="685"/>
      <c r="P115" s="680"/>
      <c r="Q115" s="686"/>
    </row>
    <row r="116" s="361" customFormat="true" ht="14.1" hidden="false" customHeight="true" outlineLevel="0" collapsed="false">
      <c r="A116" s="669"/>
      <c r="B116" s="295"/>
      <c r="C116" s="295"/>
      <c r="D116" s="363"/>
      <c r="E116" s="350" t="s">
        <v>336</v>
      </c>
      <c r="F116" s="350" t="s">
        <v>320</v>
      </c>
      <c r="G116" s="670" t="s">
        <v>283</v>
      </c>
      <c r="H116" s="351"/>
      <c r="I116" s="452"/>
      <c r="J116" s="366"/>
      <c r="K116" s="453"/>
      <c r="L116" s="366"/>
      <c r="M116" s="453"/>
      <c r="N116" s="366"/>
      <c r="O116" s="685"/>
      <c r="P116" s="680"/>
      <c r="Q116" s="686"/>
    </row>
    <row r="117" s="361" customFormat="true" ht="14.1" hidden="false" customHeight="true" outlineLevel="0" collapsed="false">
      <c r="A117" s="669"/>
      <c r="B117" s="295"/>
      <c r="C117" s="295"/>
      <c r="D117" s="363"/>
      <c r="E117" s="366"/>
      <c r="F117" s="366"/>
      <c r="G117" s="366"/>
      <c r="H117" s="367"/>
      <c r="I117" s="453"/>
      <c r="J117" s="454" t="s">
        <v>337</v>
      </c>
      <c r="K117" s="453"/>
      <c r="L117" s="366"/>
      <c r="M117" s="453"/>
      <c r="N117" s="366"/>
      <c r="O117" s="685"/>
      <c r="P117" s="680"/>
      <c r="Q117" s="686"/>
    </row>
    <row r="118" s="361" customFormat="true" ht="14.1" hidden="false" customHeight="true" outlineLevel="0" collapsed="false">
      <c r="A118" s="669"/>
      <c r="B118" s="295"/>
      <c r="C118" s="295"/>
      <c r="D118" s="363"/>
      <c r="E118" s="366"/>
      <c r="F118" s="366"/>
      <c r="G118" s="366"/>
      <c r="H118" s="374"/>
      <c r="I118" s="458" t="s">
        <v>215</v>
      </c>
      <c r="J118" s="459" t="s">
        <v>130</v>
      </c>
      <c r="K118" s="469"/>
      <c r="L118" s="366"/>
      <c r="M118" s="453"/>
      <c r="N118" s="366"/>
      <c r="O118" s="685"/>
      <c r="P118" s="680"/>
      <c r="Q118" s="686"/>
    </row>
    <row r="119" s="361" customFormat="true" ht="14.1" hidden="false" customHeight="true" outlineLevel="0" collapsed="false">
      <c r="A119" s="669" t="n">
        <v>28</v>
      </c>
      <c r="B119" s="348" t="n">
        <v>0</v>
      </c>
      <c r="C119" s="348" t="n">
        <v>0</v>
      </c>
      <c r="D119" s="349" t="n">
        <v>29</v>
      </c>
      <c r="E119" s="350" t="s">
        <v>337</v>
      </c>
      <c r="F119" s="350" t="s">
        <v>90</v>
      </c>
      <c r="G119" s="670" t="s">
        <v>91</v>
      </c>
      <c r="H119" s="351"/>
      <c r="I119" s="462"/>
      <c r="J119" s="366" t="n">
        <v>86</v>
      </c>
      <c r="K119" s="455"/>
      <c r="L119" s="366"/>
      <c r="M119" s="453"/>
      <c r="N119" s="366"/>
      <c r="O119" s="685"/>
      <c r="P119" s="680"/>
      <c r="Q119" s="686"/>
    </row>
    <row r="120" s="361" customFormat="true" ht="14.1" hidden="false" customHeight="true" outlineLevel="0" collapsed="false">
      <c r="A120" s="669"/>
      <c r="B120" s="295"/>
      <c r="C120" s="295"/>
      <c r="D120" s="363"/>
      <c r="E120" s="350" t="s">
        <v>130</v>
      </c>
      <c r="F120" s="350" t="s">
        <v>131</v>
      </c>
      <c r="G120" s="670" t="s">
        <v>68</v>
      </c>
      <c r="H120" s="351"/>
      <c r="I120" s="452"/>
      <c r="J120" s="366"/>
      <c r="K120" s="455"/>
      <c r="L120" s="464"/>
      <c r="M120" s="683"/>
      <c r="N120" s="366"/>
      <c r="O120" s="685"/>
      <c r="P120" s="680"/>
      <c r="Q120" s="686"/>
    </row>
    <row r="121" s="361" customFormat="true" ht="14.1" hidden="false" customHeight="true" outlineLevel="0" collapsed="false">
      <c r="A121" s="669"/>
      <c r="B121" s="295"/>
      <c r="C121" s="295"/>
      <c r="D121" s="363"/>
      <c r="E121" s="366"/>
      <c r="F121" s="366"/>
      <c r="G121" s="366"/>
      <c r="H121" s="367"/>
      <c r="I121" s="455"/>
      <c r="J121" s="366"/>
      <c r="K121" s="455"/>
      <c r="L121" s="366"/>
      <c r="M121" s="453"/>
      <c r="N121" s="454" t="s">
        <v>184</v>
      </c>
      <c r="O121" s="685"/>
      <c r="P121" s="680"/>
      <c r="Q121" s="686"/>
    </row>
    <row r="122" s="361" customFormat="true" ht="14.1" hidden="false" customHeight="true" outlineLevel="0" collapsed="false">
      <c r="A122" s="669"/>
      <c r="B122" s="295"/>
      <c r="C122" s="295"/>
      <c r="D122" s="363"/>
      <c r="E122" s="366"/>
      <c r="F122" s="366"/>
      <c r="G122" s="366"/>
      <c r="H122" s="367"/>
      <c r="I122" s="455"/>
      <c r="J122" s="366"/>
      <c r="K122" s="455"/>
      <c r="L122" s="455" t="s">
        <v>57</v>
      </c>
      <c r="M122" s="466" t="s">
        <v>262</v>
      </c>
      <c r="N122" s="459" t="s">
        <v>185</v>
      </c>
      <c r="O122" s="684" t="s">
        <v>254</v>
      </c>
      <c r="P122" s="680"/>
      <c r="Q122" s="686"/>
    </row>
    <row r="123" s="361" customFormat="true" ht="14.1" hidden="false" customHeight="true" outlineLevel="0" collapsed="false">
      <c r="A123" s="669" t="n">
        <v>29</v>
      </c>
      <c r="B123" s="348" t="n">
        <v>0</v>
      </c>
      <c r="C123" s="348" t="n">
        <v>0</v>
      </c>
      <c r="D123" s="349" t="n">
        <v>28</v>
      </c>
      <c r="E123" s="350" t="s">
        <v>184</v>
      </c>
      <c r="F123" s="350" t="s">
        <v>90</v>
      </c>
      <c r="G123" s="670" t="s">
        <v>91</v>
      </c>
      <c r="H123" s="351"/>
      <c r="I123" s="447"/>
      <c r="J123" s="366"/>
      <c r="K123" s="455"/>
      <c r="L123" s="366"/>
      <c r="M123" s="453"/>
      <c r="N123" s="366" t="n">
        <v>84</v>
      </c>
      <c r="O123" s="370"/>
      <c r="P123" s="680"/>
      <c r="Q123" s="686"/>
    </row>
    <row r="124" s="361" customFormat="true" ht="14.1" hidden="false" customHeight="true" outlineLevel="0" collapsed="false">
      <c r="A124" s="669"/>
      <c r="B124" s="295"/>
      <c r="C124" s="295"/>
      <c r="D124" s="363"/>
      <c r="E124" s="350" t="s">
        <v>185</v>
      </c>
      <c r="F124" s="350" t="s">
        <v>90</v>
      </c>
      <c r="G124" s="670" t="s">
        <v>91</v>
      </c>
      <c r="H124" s="351"/>
      <c r="I124" s="452"/>
      <c r="J124" s="366"/>
      <c r="K124" s="455"/>
      <c r="L124" s="366"/>
      <c r="M124" s="453"/>
      <c r="N124" s="366"/>
      <c r="O124" s="370"/>
      <c r="P124" s="680"/>
      <c r="Q124" s="686"/>
    </row>
    <row r="125" s="361" customFormat="true" ht="14.1" hidden="false" customHeight="true" outlineLevel="0" collapsed="false">
      <c r="A125" s="669"/>
      <c r="B125" s="295"/>
      <c r="C125" s="295"/>
      <c r="D125" s="363"/>
      <c r="E125" s="366"/>
      <c r="F125" s="366"/>
      <c r="G125" s="366"/>
      <c r="H125" s="367"/>
      <c r="I125" s="453"/>
      <c r="J125" s="454" t="s">
        <v>184</v>
      </c>
      <c r="K125" s="455"/>
      <c r="L125" s="366"/>
      <c r="M125" s="453"/>
      <c r="N125" s="366"/>
      <c r="O125" s="370"/>
      <c r="P125" s="680"/>
      <c r="Q125" s="686"/>
    </row>
    <row r="126" s="361" customFormat="true" ht="14.1" hidden="false" customHeight="true" outlineLevel="0" collapsed="false">
      <c r="A126" s="669"/>
      <c r="B126" s="295"/>
      <c r="C126" s="295"/>
      <c r="D126" s="363"/>
      <c r="E126" s="366"/>
      <c r="F126" s="366"/>
      <c r="G126" s="366"/>
      <c r="H126" s="374"/>
      <c r="I126" s="458" t="s">
        <v>262</v>
      </c>
      <c r="J126" s="459" t="s">
        <v>185</v>
      </c>
      <c r="K126" s="460"/>
      <c r="L126" s="366"/>
      <c r="M126" s="453"/>
      <c r="N126" s="366"/>
      <c r="O126" s="370"/>
      <c r="P126" s="680"/>
      <c r="Q126" s="686"/>
    </row>
    <row r="127" s="361" customFormat="true" ht="14.1" hidden="false" customHeight="true" outlineLevel="0" collapsed="false">
      <c r="A127" s="669" t="n">
        <v>30</v>
      </c>
      <c r="B127" s="348" t="n">
        <v>0</v>
      </c>
      <c r="C127" s="348"/>
      <c r="D127" s="349" t="n">
        <v>31</v>
      </c>
      <c r="E127" s="350" t="s">
        <v>338</v>
      </c>
      <c r="F127" s="350" t="s">
        <v>200</v>
      </c>
      <c r="G127" s="670" t="s">
        <v>201</v>
      </c>
      <c r="H127" s="351"/>
      <c r="I127" s="462"/>
      <c r="J127" s="366" t="n">
        <v>85</v>
      </c>
      <c r="K127" s="453"/>
      <c r="L127" s="366"/>
      <c r="M127" s="453"/>
      <c r="N127" s="366"/>
      <c r="O127" s="370"/>
      <c r="P127" s="680"/>
      <c r="Q127" s="686"/>
    </row>
    <row r="128" s="361" customFormat="true" ht="14.1" hidden="false" customHeight="true" outlineLevel="0" collapsed="false">
      <c r="A128" s="669"/>
      <c r="B128" s="295"/>
      <c r="C128" s="295"/>
      <c r="D128" s="363"/>
      <c r="E128" s="350" t="s">
        <v>339</v>
      </c>
      <c r="F128" s="350" t="s">
        <v>200</v>
      </c>
      <c r="G128" s="670" t="s">
        <v>201</v>
      </c>
      <c r="H128" s="351"/>
      <c r="I128" s="452"/>
      <c r="J128" s="366"/>
      <c r="K128" s="453"/>
      <c r="L128" s="464"/>
      <c r="M128" s="683"/>
      <c r="N128" s="366"/>
      <c r="O128" s="370"/>
      <c r="P128" s="680"/>
      <c r="Q128" s="686"/>
    </row>
    <row r="129" s="361" customFormat="true" ht="14.1" hidden="false" customHeight="true" outlineLevel="0" collapsed="false">
      <c r="A129" s="669"/>
      <c r="B129" s="295"/>
      <c r="C129" s="295"/>
      <c r="D129" s="363"/>
      <c r="E129" s="366"/>
      <c r="F129" s="366"/>
      <c r="G129" s="366"/>
      <c r="H129" s="367"/>
      <c r="I129" s="455"/>
      <c r="J129" s="366"/>
      <c r="K129" s="453"/>
      <c r="L129" s="454" t="s">
        <v>184</v>
      </c>
      <c r="M129" s="453"/>
      <c r="N129" s="366"/>
      <c r="O129" s="370"/>
      <c r="P129" s="680"/>
      <c r="Q129" s="686"/>
    </row>
    <row r="130" s="361" customFormat="true" ht="14.1" hidden="false" customHeight="true" outlineLevel="0" collapsed="false">
      <c r="A130" s="669"/>
      <c r="B130" s="295"/>
      <c r="C130" s="295"/>
      <c r="D130" s="363"/>
      <c r="E130" s="366"/>
      <c r="F130" s="366"/>
      <c r="G130" s="366"/>
      <c r="H130" s="367"/>
      <c r="I130" s="455"/>
      <c r="J130" s="455" t="s">
        <v>57</v>
      </c>
      <c r="K130" s="466"/>
      <c r="L130" s="459" t="s">
        <v>185</v>
      </c>
      <c r="M130" s="469"/>
      <c r="N130" s="366"/>
      <c r="O130" s="370"/>
      <c r="P130" s="680"/>
      <c r="Q130" s="686"/>
    </row>
    <row r="131" s="361" customFormat="true" ht="14.1" hidden="false" customHeight="true" outlineLevel="0" collapsed="false">
      <c r="A131" s="669" t="n">
        <v>31</v>
      </c>
      <c r="B131" s="348"/>
      <c r="C131" s="348"/>
      <c r="D131" s="349"/>
      <c r="E131" s="461" t="s">
        <v>312</v>
      </c>
      <c r="F131" s="350"/>
      <c r="G131" s="670"/>
      <c r="H131" s="351"/>
      <c r="I131" s="447"/>
      <c r="J131" s="366"/>
      <c r="K131" s="453"/>
      <c r="L131" s="366" t="n">
        <v>83</v>
      </c>
      <c r="M131" s="455"/>
      <c r="N131" s="366"/>
      <c r="O131" s="370"/>
      <c r="P131" s="680"/>
      <c r="Q131" s="686"/>
    </row>
    <row r="132" s="361" customFormat="true" ht="14.1" hidden="false" customHeight="true" outlineLevel="0" collapsed="false">
      <c r="A132" s="669"/>
      <c r="B132" s="295"/>
      <c r="C132" s="295"/>
      <c r="D132" s="363"/>
      <c r="E132" s="350"/>
      <c r="F132" s="350"/>
      <c r="G132" s="670"/>
      <c r="H132" s="351"/>
      <c r="I132" s="452"/>
      <c r="J132" s="366"/>
      <c r="K132" s="453"/>
      <c r="L132" s="366"/>
      <c r="M132" s="455"/>
      <c r="N132" s="366"/>
      <c r="O132" s="370"/>
      <c r="P132" s="680"/>
      <c r="Q132" s="686"/>
    </row>
    <row r="133" s="361" customFormat="true" ht="14.1" hidden="false" customHeight="true" outlineLevel="0" collapsed="false">
      <c r="A133" s="669"/>
      <c r="B133" s="295"/>
      <c r="C133" s="295"/>
      <c r="D133" s="363"/>
      <c r="E133" s="366"/>
      <c r="F133" s="366"/>
      <c r="G133" s="366"/>
      <c r="H133" s="367"/>
      <c r="I133" s="453"/>
      <c r="J133" s="454" t="s">
        <v>115</v>
      </c>
      <c r="K133" s="453"/>
      <c r="L133" s="366"/>
      <c r="M133" s="455"/>
      <c r="N133" s="366"/>
      <c r="O133" s="370"/>
      <c r="P133" s="680"/>
      <c r="Q133" s="686"/>
    </row>
    <row r="134" s="361" customFormat="true" ht="14.1" hidden="false" customHeight="true" outlineLevel="0" collapsed="false">
      <c r="A134" s="669"/>
      <c r="B134" s="295"/>
      <c r="C134" s="295"/>
      <c r="D134" s="363"/>
      <c r="E134" s="366"/>
      <c r="F134" s="366"/>
      <c r="G134" s="366"/>
      <c r="H134" s="374"/>
      <c r="I134" s="458" t="s">
        <v>215</v>
      </c>
      <c r="J134" s="459" t="s">
        <v>340</v>
      </c>
      <c r="K134" s="469"/>
      <c r="L134" s="366"/>
      <c r="M134" s="455"/>
      <c r="N134" s="366"/>
      <c r="O134" s="370"/>
      <c r="P134" s="680"/>
      <c r="Q134" s="686"/>
    </row>
    <row r="135" s="361" customFormat="true" ht="14.1" hidden="false" customHeight="true" outlineLevel="0" collapsed="false">
      <c r="A135" s="669" t="n">
        <v>32</v>
      </c>
      <c r="B135" s="348" t="s">
        <v>341</v>
      </c>
      <c r="C135" s="348" t="n">
        <v>0</v>
      </c>
      <c r="D135" s="349" t="n">
        <v>24</v>
      </c>
      <c r="E135" s="350" t="s">
        <v>115</v>
      </c>
      <c r="F135" s="350" t="s">
        <v>85</v>
      </c>
      <c r="G135" s="670" t="s">
        <v>86</v>
      </c>
      <c r="H135" s="351"/>
      <c r="I135" s="462"/>
      <c r="J135" s="366"/>
      <c r="K135" s="455"/>
      <c r="L135" s="366"/>
      <c r="M135" s="455"/>
      <c r="N135" s="366"/>
      <c r="O135" s="370"/>
      <c r="P135" s="680"/>
      <c r="Q135" s="686"/>
    </row>
    <row r="136" s="361" customFormat="true" ht="14.1" hidden="false" customHeight="true" outlineLevel="0" collapsed="false">
      <c r="A136" s="669"/>
      <c r="B136" s="295"/>
      <c r="C136" s="295"/>
      <c r="D136" s="363"/>
      <c r="E136" s="350" t="s">
        <v>340</v>
      </c>
      <c r="F136" s="350" t="s">
        <v>85</v>
      </c>
      <c r="G136" s="670" t="s">
        <v>86</v>
      </c>
      <c r="H136" s="351"/>
      <c r="I136" s="452"/>
      <c r="J136" s="366"/>
      <c r="K136" s="455"/>
      <c r="L136" s="464"/>
      <c r="M136" s="688"/>
      <c r="N136" s="366"/>
      <c r="O136" s="370"/>
      <c r="P136" s="680"/>
      <c r="Q136" s="686"/>
    </row>
    <row r="137" customFormat="false" ht="12.75" hidden="false" customHeight="false" outlineLevel="0" collapsed="false">
      <c r="P137" s="707"/>
      <c r="Q137" s="707"/>
    </row>
    <row r="138" customFormat="false" ht="12.75" hidden="false" customHeight="false" outlineLevel="0" collapsed="false">
      <c r="P138" s="707"/>
      <c r="Q138" s="707"/>
    </row>
    <row r="139" customFormat="false" ht="12.75" hidden="false" customHeight="false" outlineLevel="0" collapsed="false">
      <c r="P139" s="707"/>
      <c r="Q139" s="707"/>
    </row>
    <row r="140" customFormat="false" ht="12.75" hidden="false" customHeight="false" outlineLevel="0" collapsed="false">
      <c r="P140" s="707"/>
      <c r="Q140" s="707"/>
    </row>
    <row r="141" customFormat="false" ht="12.75" hidden="false" customHeight="false" outlineLevel="0" collapsed="false">
      <c r="P141" s="707"/>
      <c r="Q141" s="707"/>
    </row>
    <row r="142" customFormat="false" ht="12.75" hidden="false" customHeight="false" outlineLevel="0" collapsed="false">
      <c r="P142" s="707"/>
      <c r="Q142" s="707"/>
    </row>
  </sheetData>
  <conditionalFormatting sqref="H10 H26 H42 H34 O38 H18 H58 H78 J30 L22 H66 H50 H94 H102 J14 H86 J62 L54 O106 J98 L90 J82 J46 H110 H126 H134 H118 J130 L122 J114">
    <cfRule type="expression" priority="2" aboveAverage="0" equalAverage="0" bottom="0" percent="0" rank="0" text="" dxfId="54">
      <formula>AND($N$1="CU",H10="Umpire")</formula>
    </cfRule>
    <cfRule type="expression" priority="3" aboveAverage="0" equalAverage="0" bottom="0" percent="0" rank="0" text="" dxfId="55">
      <formula>AND($N$1="CU",H10&lt;&gt;"Umpire",I10&lt;&gt;"")</formula>
    </cfRule>
    <cfRule type="expression" priority="4" aboveAverage="0" equalAverage="0" bottom="0" percent="0" rank="0" text="" dxfId="56">
      <formula>AND($N$1="CU",H10&lt;&gt;"Umpire")</formula>
    </cfRule>
  </conditionalFormatting>
  <conditionalFormatting sqref="P105 L29 L97 N21 L129 J133 O10 J9 J17 J25 J33 L81 J77 J85 L13 J41 J49 J93 J101 N89 L61 P37 J65 L45 L113 N53 J109 J117 J125 N121">
    <cfRule type="expression" priority="5" aboveAverage="0" equalAverage="0" bottom="0" percent="0" rank="0" text="" dxfId="57">
      <formula>O106="as"</formula>
    </cfRule>
    <cfRule type="expression" priority="6" aboveAverage="0" equalAverage="0" bottom="0" percent="0" rank="0" text="" dxfId="58">
      <formula>O106="bs"</formula>
    </cfRule>
  </conditionalFormatting>
  <conditionalFormatting sqref="L14 L30 L46 L98 L130 L62 J126 J10 J18 J26 J34 L82 J78 O11 P106 N22 J42 J86 J94 J50 J102 P38 J134 J66 N90 L114 N54 J110 J118 N122">
    <cfRule type="expression" priority="7" aboveAverage="0" equalAverage="0" bottom="0" percent="0" rank="0" text="" dxfId="59">
      <formula>K14="as"</formula>
    </cfRule>
    <cfRule type="expression" priority="8" aboveAverage="0" equalAverage="0" bottom="0" percent="0" rank="0" text="" dxfId="60">
      <formula>K14="bs"</formula>
    </cfRule>
  </conditionalFormatting>
  <conditionalFormatting sqref="B55 B39 B31 B35 B43 B23 B7 B11 B15 B27 B59 N7 B63 B67 B47 B51 B19 B123 B107 B99 B103 B111 B91 B75 B79 B83 B95 B127 B131 B87 B115 B119 B135">
    <cfRule type="cellIs" priority="9" operator="equal" aboveAverage="0" equalAverage="0" bottom="0" percent="0" rank="0" text="" dxfId="61">
      <formula>"DA"</formula>
    </cfRule>
  </conditionalFormatting>
  <conditionalFormatting sqref="K46 I42 I50 I58 K82 I78 I86 I94 I102 M90 I66 M54 K62 K98 K14 I10 I18 I26 I34 M22 Q38 K30 K114 I110 I118 I126 I134 M122 K130">
    <cfRule type="expression" priority="10" aboveAverage="0" equalAverage="0" bottom="0" percent="0" rank="0" text="" dxfId="62">
      <formula>$N$1="CU"</formula>
    </cfRule>
  </conditionalFormatting>
  <conditionalFormatting sqref="E7 E135 E15 E47 M12:N12 M8:N8 E19 E23 E27 E31 E35 E83 M80:N80 M76:N76 E87 E91 E95 E99 M44:N44 M40:N40 E51 E103 E55 E59 E63 E67 E39 E43 E75 E79 E107 E111 E115 M112:N112 M108:N108 E119 E123 E127 E131 E11 J57">
    <cfRule type="cellIs" priority="11" operator="equal" aboveAverage="0" equalAverage="0" bottom="0" percent="0" rank="0" text="" dxfId="63">
      <formula>"Bye"</formula>
    </cfRule>
  </conditionalFormatting>
  <dataValidations count="1">
    <dataValidation allowBlank="true" errorStyle="stop" operator="between" showDropDown="false" showErrorMessage="false" showInputMessage="false" sqref="H10 J14 H18 L22 H26 J30 H34 O38 H42 J46 H50 L54 H58 J62 H66 H78 J82 H86 L90 H94 J98 H102 O106 H110 J114 H118 L122 H126 J130 H134"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7.99609375" defaultRowHeight="12.75" zeroHeight="false" outlineLevelRow="0" outlineLevelCol="0"/>
  <cols>
    <col collapsed="false" customWidth="true" hidden="false" outlineLevel="0" max="1" min="1" style="667" width="2.87"/>
    <col collapsed="false" customWidth="true" hidden="false" outlineLevel="0" max="3" min="2" style="295" width="3.24"/>
    <col collapsed="false" customWidth="true" hidden="false" outlineLevel="0" max="4" min="4" style="296" width="2.37"/>
    <col collapsed="false" customWidth="true" hidden="false" outlineLevel="0" max="5" min="5" style="295" width="9.99"/>
    <col collapsed="false" customWidth="true" hidden="false" outlineLevel="0" max="6" min="6" style="295" width="11.74"/>
    <col collapsed="false" customWidth="true" hidden="false" outlineLevel="0" max="7" min="7" style="295" width="6.87"/>
    <col collapsed="false" customWidth="true" hidden="false" outlineLevel="0" max="8" min="8" style="294" width="1.62"/>
    <col collapsed="false" customWidth="true" hidden="false" outlineLevel="0" max="9" min="9" style="297" width="1.5"/>
    <col collapsed="false" customWidth="true" hidden="false" outlineLevel="0" max="10" min="10" style="294" width="10.12"/>
    <col collapsed="false" customWidth="true" hidden="false" outlineLevel="0" max="11" min="11" style="297" width="1.5"/>
    <col collapsed="false" customWidth="true" hidden="false" outlineLevel="0" max="12" min="12" style="294" width="8.62"/>
    <col collapsed="false" customWidth="true" hidden="false" outlineLevel="0" max="13" min="13" style="298" width="2.12"/>
    <col collapsed="false" customWidth="true" hidden="false" outlineLevel="0" max="14" min="14" style="294" width="11.5"/>
    <col collapsed="false" customWidth="true" hidden="false" outlineLevel="0" max="15" min="15" style="297" width="2.24"/>
    <col collapsed="false" customWidth="true" hidden="false" outlineLevel="0" max="16" min="16" style="294" width="9.36"/>
    <col collapsed="false" customWidth="false" hidden="false" outlineLevel="0" max="17" min="17" style="294" width="7.99"/>
    <col collapsed="false" customWidth="true" hidden="false" outlineLevel="0" max="18" min="18" style="294" width="7.62"/>
    <col collapsed="false" customWidth="true" hidden="true" outlineLevel="0" max="19" min="19" style="294" width="7.74"/>
    <col collapsed="false" customWidth="true" hidden="false" outlineLevel="0" max="20" min="20" style="294" width="4.99"/>
    <col collapsed="false" customWidth="false" hidden="false" outlineLevel="0" max="257" min="21" style="294" width="7.99"/>
  </cols>
  <sheetData>
    <row r="1" s="308" customFormat="true" ht="21.75" hidden="false" customHeight="true" outlineLevel="0" collapsed="false">
      <c r="A1" s="299" t="s">
        <v>171</v>
      </c>
      <c r="B1" s="300"/>
      <c r="C1" s="301"/>
      <c r="D1" s="302"/>
      <c r="E1" s="303"/>
      <c r="F1" s="303"/>
      <c r="G1" s="303"/>
      <c r="H1" s="304"/>
      <c r="I1" s="305"/>
      <c r="J1" s="306"/>
      <c r="K1" s="306"/>
      <c r="L1" s="307"/>
      <c r="M1" s="305"/>
      <c r="N1" s="305"/>
      <c r="O1" s="305"/>
      <c r="P1" s="303"/>
    </row>
    <row r="2" customFormat="false" ht="17.25" hidden="false" customHeight="true" outlineLevel="0" collapsed="false">
      <c r="A2" s="309" t="s">
        <v>36</v>
      </c>
      <c r="B2" s="310"/>
      <c r="C2" s="311"/>
      <c r="D2" s="312"/>
      <c r="E2" s="311"/>
      <c r="F2" s="311"/>
      <c r="G2" s="315"/>
      <c r="H2" s="313"/>
      <c r="I2" s="314"/>
      <c r="J2" s="306"/>
      <c r="K2" s="306"/>
      <c r="L2" s="306"/>
      <c r="M2" s="314"/>
      <c r="N2" s="313"/>
      <c r="O2" s="314"/>
      <c r="P2" s="315"/>
    </row>
    <row r="3" s="321" customFormat="true" ht="12.75" hidden="false" customHeight="true" outlineLevel="0" collapsed="false">
      <c r="A3" s="316" t="s">
        <v>172</v>
      </c>
      <c r="B3" s="317"/>
      <c r="C3" s="336"/>
      <c r="D3" s="316"/>
      <c r="E3" s="92" t="s">
        <v>173</v>
      </c>
      <c r="F3" s="334"/>
      <c r="G3" s="334"/>
      <c r="H3" s="92" t="s">
        <v>39</v>
      </c>
      <c r="I3" s="320"/>
      <c r="J3" s="92"/>
      <c r="K3" s="320"/>
      <c r="L3" s="316"/>
      <c r="M3" s="320"/>
      <c r="N3" s="92" t="s">
        <v>40</v>
      </c>
      <c r="O3" s="320"/>
      <c r="P3" s="334"/>
    </row>
    <row r="4" s="321" customFormat="true" ht="18" hidden="false" customHeight="true" outlineLevel="0" collapsed="false">
      <c r="A4" s="322" t="s">
        <v>174</v>
      </c>
      <c r="B4" s="323"/>
      <c r="C4" s="323"/>
      <c r="D4" s="324"/>
      <c r="E4" s="325" t="s">
        <v>42</v>
      </c>
      <c r="F4" s="326"/>
      <c r="G4" s="668"/>
      <c r="H4" s="328" t="s">
        <v>342</v>
      </c>
      <c r="I4" s="324"/>
      <c r="J4" s="327"/>
      <c r="K4" s="329"/>
      <c r="L4" s="330"/>
      <c r="M4" s="329"/>
      <c r="N4" s="331" t="s">
        <v>33</v>
      </c>
      <c r="O4" s="324"/>
      <c r="P4" s="332"/>
    </row>
    <row r="5" s="339" customFormat="true" ht="14.25" hidden="false" customHeight="false" outlineLevel="0" collapsed="false">
      <c r="A5" s="333"/>
      <c r="B5" s="334" t="s">
        <v>176</v>
      </c>
      <c r="C5" s="334" t="s">
        <v>45</v>
      </c>
      <c r="D5" s="335"/>
      <c r="E5" s="336" t="s">
        <v>177</v>
      </c>
      <c r="F5" s="336" t="s">
        <v>178</v>
      </c>
      <c r="G5" s="336" t="s">
        <v>179</v>
      </c>
      <c r="H5" s="337"/>
      <c r="I5" s="337"/>
      <c r="J5" s="336" t="s">
        <v>143</v>
      </c>
      <c r="K5" s="338"/>
      <c r="L5" s="336" t="s">
        <v>49</v>
      </c>
      <c r="M5" s="338"/>
      <c r="N5" s="336" t="s">
        <v>310</v>
      </c>
      <c r="O5" s="338"/>
      <c r="P5" s="336"/>
    </row>
    <row r="6" s="346" customFormat="true" ht="12" hidden="false" customHeight="true" outlineLevel="0" collapsed="false">
      <c r="A6" s="340"/>
      <c r="B6" s="341"/>
      <c r="C6" s="341"/>
      <c r="D6" s="342"/>
      <c r="E6" s="341"/>
      <c r="F6" s="341"/>
      <c r="G6" s="457"/>
      <c r="H6" s="343"/>
      <c r="I6" s="344"/>
      <c r="J6" s="341"/>
      <c r="K6" s="344"/>
      <c r="L6" s="341"/>
      <c r="M6" s="344"/>
      <c r="N6" s="708"/>
      <c r="O6" s="709"/>
      <c r="P6" s="708"/>
    </row>
    <row r="7" s="361" customFormat="true" ht="14.1" hidden="false" customHeight="true" outlineLevel="0" collapsed="false">
      <c r="A7" s="669" t="n">
        <v>1</v>
      </c>
      <c r="B7" s="710" t="s">
        <v>311</v>
      </c>
      <c r="C7" s="710" t="n">
        <v>84</v>
      </c>
      <c r="D7" s="349" t="n">
        <v>9</v>
      </c>
      <c r="E7" s="711" t="s">
        <v>166</v>
      </c>
      <c r="F7" s="711" t="s">
        <v>67</v>
      </c>
      <c r="G7" s="712" t="s">
        <v>68</v>
      </c>
      <c r="H7" s="351"/>
      <c r="I7" s="447"/>
      <c r="J7" s="367"/>
      <c r="K7" s="448"/>
      <c r="L7" s="367"/>
      <c r="M7" s="448"/>
      <c r="N7" s="678"/>
      <c r="O7" s="674"/>
      <c r="P7" s="671"/>
      <c r="Q7" s="360"/>
      <c r="S7" s="362" t="e">
        <f aca="false"/>
        <v>#REF!</v>
      </c>
    </row>
    <row r="8" s="361" customFormat="true" ht="14.1" hidden="false" customHeight="true" outlineLevel="0" collapsed="false">
      <c r="A8" s="669"/>
      <c r="B8" s="713"/>
      <c r="C8" s="713"/>
      <c r="D8" s="363"/>
      <c r="E8" s="711" t="s">
        <v>154</v>
      </c>
      <c r="F8" s="711" t="s">
        <v>155</v>
      </c>
      <c r="G8" s="712" t="s">
        <v>156</v>
      </c>
      <c r="H8" s="351"/>
      <c r="I8" s="452"/>
      <c r="J8" s="367"/>
      <c r="K8" s="448"/>
      <c r="L8" s="672"/>
      <c r="M8" s="673"/>
      <c r="N8" s="477"/>
      <c r="O8" s="674"/>
      <c r="P8" s="675"/>
      <c r="Q8" s="360"/>
      <c r="S8" s="365" t="e">
        <f aca="false"/>
        <v>#REF!</v>
      </c>
    </row>
    <row r="9" s="361" customFormat="true" ht="14.1" hidden="false" customHeight="true" outlineLevel="0" collapsed="false">
      <c r="A9" s="669"/>
      <c r="B9" s="713"/>
      <c r="C9" s="713"/>
      <c r="D9" s="363"/>
      <c r="E9" s="356"/>
      <c r="F9" s="356"/>
      <c r="G9" s="371"/>
      <c r="H9" s="367"/>
      <c r="I9" s="453"/>
      <c r="J9" s="454" t="s">
        <v>166</v>
      </c>
      <c r="K9" s="455"/>
      <c r="L9" s="676"/>
      <c r="M9" s="677"/>
      <c r="N9" s="678"/>
      <c r="O9" s="671"/>
      <c r="P9" s="675"/>
      <c r="Q9" s="360"/>
      <c r="S9" s="365" t="e">
        <f aca="false"/>
        <v>#REF!</v>
      </c>
    </row>
    <row r="10" s="361" customFormat="true" ht="14.1" hidden="false" customHeight="true" outlineLevel="0" collapsed="false">
      <c r="A10" s="669"/>
      <c r="B10" s="713"/>
      <c r="C10" s="713"/>
      <c r="D10" s="363"/>
      <c r="E10" s="356"/>
      <c r="F10" s="356"/>
      <c r="G10" s="370" t="s">
        <v>57</v>
      </c>
      <c r="H10" s="374"/>
      <c r="I10" s="458" t="s">
        <v>262</v>
      </c>
      <c r="J10" s="459" t="s">
        <v>154</v>
      </c>
      <c r="K10" s="460"/>
      <c r="L10" s="676"/>
      <c r="M10" s="677"/>
      <c r="N10" s="678"/>
      <c r="O10" s="390"/>
      <c r="P10" s="675"/>
      <c r="Q10" s="360"/>
      <c r="S10" s="365" t="e">
        <f aca="false"/>
        <v>#REF!</v>
      </c>
    </row>
    <row r="11" s="361" customFormat="true" ht="14.1" hidden="false" customHeight="true" outlineLevel="0" collapsed="false">
      <c r="A11" s="669" t="n">
        <v>2</v>
      </c>
      <c r="B11" s="710"/>
      <c r="C11" s="710"/>
      <c r="D11" s="349"/>
      <c r="E11" s="352" t="s">
        <v>312</v>
      </c>
      <c r="F11" s="711"/>
      <c r="G11" s="712"/>
      <c r="H11" s="351"/>
      <c r="I11" s="462"/>
      <c r="J11" s="366"/>
      <c r="K11" s="453"/>
      <c r="L11" s="676"/>
      <c r="M11" s="677"/>
      <c r="N11" s="678"/>
      <c r="O11" s="390"/>
      <c r="P11" s="679"/>
      <c r="Q11" s="360"/>
      <c r="S11" s="365" t="e">
        <f aca="false"/>
        <v>#REF!</v>
      </c>
    </row>
    <row r="12" s="361" customFormat="true" ht="14.1" hidden="false" customHeight="true" outlineLevel="0" collapsed="false">
      <c r="A12" s="669"/>
      <c r="B12" s="713"/>
      <c r="C12" s="713"/>
      <c r="D12" s="363"/>
      <c r="E12" s="711"/>
      <c r="F12" s="711"/>
      <c r="G12" s="712"/>
      <c r="H12" s="351"/>
      <c r="I12" s="452"/>
      <c r="J12" s="366"/>
      <c r="K12" s="453"/>
      <c r="L12" s="464"/>
      <c r="M12" s="677"/>
      <c r="N12" s="477"/>
      <c r="O12" s="680"/>
      <c r="P12" s="680"/>
      <c r="Q12" s="360"/>
      <c r="S12" s="365" t="e">
        <f aca="false"/>
        <v>#REF!</v>
      </c>
    </row>
    <row r="13" s="361" customFormat="true" ht="14.1" hidden="false" customHeight="true" outlineLevel="0" collapsed="false">
      <c r="A13" s="669"/>
      <c r="B13" s="713"/>
      <c r="C13" s="713"/>
      <c r="D13" s="363"/>
      <c r="E13" s="356"/>
      <c r="F13" s="356"/>
      <c r="G13" s="371"/>
      <c r="H13" s="367"/>
      <c r="I13" s="455"/>
      <c r="J13" s="366"/>
      <c r="K13" s="453"/>
      <c r="L13" s="454" t="s">
        <v>166</v>
      </c>
      <c r="M13" s="678"/>
      <c r="N13" s="678"/>
      <c r="O13" s="680"/>
      <c r="P13" s="680"/>
      <c r="Q13" s="360"/>
      <c r="S13" s="365" t="e">
        <f aca="false"/>
        <v>#REF!</v>
      </c>
    </row>
    <row r="14" s="361" customFormat="true" ht="14.1" hidden="false" customHeight="true" outlineLevel="0" collapsed="false">
      <c r="A14" s="669"/>
      <c r="B14" s="713"/>
      <c r="C14" s="713"/>
      <c r="D14" s="363"/>
      <c r="E14" s="356"/>
      <c r="F14" s="356"/>
      <c r="G14" s="371"/>
      <c r="H14" s="367"/>
      <c r="I14" s="455"/>
      <c r="J14" s="455" t="s">
        <v>57</v>
      </c>
      <c r="K14" s="466"/>
      <c r="L14" s="459" t="s">
        <v>154</v>
      </c>
      <c r="M14" s="684"/>
      <c r="N14" s="714"/>
      <c r="O14" s="685"/>
      <c r="P14" s="680"/>
      <c r="Q14" s="360"/>
      <c r="S14" s="365" t="e">
        <f aca="false"/>
        <v>#REF!</v>
      </c>
    </row>
    <row r="15" s="361" customFormat="true" ht="14.1" hidden="false" customHeight="true" outlineLevel="0" collapsed="false">
      <c r="A15" s="669" t="n">
        <v>3</v>
      </c>
      <c r="B15" s="710"/>
      <c r="C15" s="710"/>
      <c r="D15" s="349"/>
      <c r="E15" s="352" t="s">
        <v>312</v>
      </c>
      <c r="F15" s="711"/>
      <c r="G15" s="712"/>
      <c r="H15" s="351"/>
      <c r="I15" s="447"/>
      <c r="J15" s="366"/>
      <c r="K15" s="453"/>
      <c r="L15" s="366" t="n">
        <v>83</v>
      </c>
      <c r="M15" s="476"/>
      <c r="N15" s="714"/>
      <c r="O15" s="685"/>
      <c r="P15" s="680"/>
      <c r="Q15" s="360"/>
      <c r="S15" s="365" t="e">
        <f aca="false"/>
        <v>#REF!</v>
      </c>
    </row>
    <row r="16" s="361" customFormat="true" ht="14.1" hidden="false" customHeight="true" outlineLevel="0" collapsed="false">
      <c r="A16" s="669"/>
      <c r="B16" s="713"/>
      <c r="C16" s="713"/>
      <c r="D16" s="363"/>
      <c r="E16" s="711"/>
      <c r="F16" s="711"/>
      <c r="G16" s="712"/>
      <c r="H16" s="351"/>
      <c r="I16" s="452"/>
      <c r="J16" s="366"/>
      <c r="K16" s="453"/>
      <c r="L16" s="366"/>
      <c r="M16" s="453"/>
      <c r="N16" s="714"/>
      <c r="O16" s="685"/>
      <c r="P16" s="680"/>
      <c r="Q16" s="360"/>
      <c r="S16" s="681" t="e">
        <f aca="false"/>
        <v>#REF!</v>
      </c>
      <c r="T16" s="682"/>
    </row>
    <row r="17" s="361" customFormat="true" ht="14.1" hidden="false" customHeight="true" outlineLevel="0" collapsed="false">
      <c r="A17" s="669"/>
      <c r="B17" s="713"/>
      <c r="C17" s="713"/>
      <c r="D17" s="363"/>
      <c r="E17" s="356"/>
      <c r="F17" s="356"/>
      <c r="G17" s="371"/>
      <c r="H17" s="367"/>
      <c r="I17" s="453"/>
      <c r="J17" s="454" t="s">
        <v>304</v>
      </c>
      <c r="K17" s="453"/>
      <c r="L17" s="366"/>
      <c r="M17" s="453"/>
      <c r="N17" s="714"/>
      <c r="O17" s="685"/>
      <c r="P17" s="680"/>
      <c r="Q17" s="360"/>
    </row>
    <row r="18" s="361" customFormat="true" ht="14.1" hidden="false" customHeight="true" outlineLevel="0" collapsed="false">
      <c r="A18" s="669"/>
      <c r="B18" s="713"/>
      <c r="C18" s="713"/>
      <c r="D18" s="363"/>
      <c r="E18" s="356"/>
      <c r="F18" s="356"/>
      <c r="G18" s="370" t="s">
        <v>57</v>
      </c>
      <c r="H18" s="374"/>
      <c r="I18" s="458" t="s">
        <v>215</v>
      </c>
      <c r="J18" s="459" t="s">
        <v>343</v>
      </c>
      <c r="K18" s="469"/>
      <c r="L18" s="366"/>
      <c r="M18" s="453"/>
      <c r="N18" s="714"/>
      <c r="O18" s="685"/>
      <c r="P18" s="680"/>
      <c r="Q18" s="360"/>
    </row>
    <row r="19" s="361" customFormat="true" ht="14.1" hidden="false" customHeight="true" outlineLevel="0" collapsed="false">
      <c r="A19" s="669" t="n">
        <v>4</v>
      </c>
      <c r="B19" s="710" t="n">
        <v>0</v>
      </c>
      <c r="C19" s="710" t="n">
        <v>0</v>
      </c>
      <c r="D19" s="349" t="n">
        <v>16</v>
      </c>
      <c r="E19" s="711" t="s">
        <v>304</v>
      </c>
      <c r="F19" s="711" t="s">
        <v>200</v>
      </c>
      <c r="G19" s="712" t="s">
        <v>201</v>
      </c>
      <c r="H19" s="351"/>
      <c r="I19" s="462"/>
      <c r="J19" s="366"/>
      <c r="K19" s="455"/>
      <c r="L19" s="366"/>
      <c r="M19" s="453"/>
      <c r="N19" s="714"/>
      <c r="O19" s="685"/>
      <c r="P19" s="680"/>
      <c r="Q19" s="360"/>
    </row>
    <row r="20" s="361" customFormat="true" ht="14.1" hidden="false" customHeight="true" outlineLevel="0" collapsed="false">
      <c r="A20" s="669"/>
      <c r="B20" s="713"/>
      <c r="C20" s="713"/>
      <c r="D20" s="363"/>
      <c r="E20" s="711" t="s">
        <v>343</v>
      </c>
      <c r="F20" s="711" t="s">
        <v>73</v>
      </c>
      <c r="G20" s="712" t="s">
        <v>74</v>
      </c>
      <c r="H20" s="351"/>
      <c r="I20" s="452"/>
      <c r="J20" s="366"/>
      <c r="K20" s="455"/>
      <c r="L20" s="464"/>
      <c r="M20" s="683"/>
      <c r="N20" s="714"/>
      <c r="O20" s="685"/>
      <c r="P20" s="680"/>
      <c r="Q20" s="360"/>
    </row>
    <row r="21" s="361" customFormat="true" ht="14.1" hidden="false" customHeight="true" outlineLevel="0" collapsed="false">
      <c r="A21" s="669"/>
      <c r="B21" s="713"/>
      <c r="C21" s="713"/>
      <c r="D21" s="363"/>
      <c r="E21" s="356"/>
      <c r="F21" s="356"/>
      <c r="G21" s="371"/>
      <c r="H21" s="367"/>
      <c r="I21" s="455"/>
      <c r="J21" s="366"/>
      <c r="K21" s="455"/>
      <c r="L21" s="366"/>
      <c r="M21" s="453"/>
      <c r="N21" s="454" t="s">
        <v>166</v>
      </c>
      <c r="O21" s="685"/>
      <c r="P21" s="680"/>
      <c r="Q21" s="360"/>
    </row>
    <row r="22" s="361" customFormat="true" ht="14.1" hidden="false" customHeight="true" outlineLevel="0" collapsed="false">
      <c r="A22" s="669"/>
      <c r="B22" s="713"/>
      <c r="C22" s="713"/>
      <c r="D22" s="363"/>
      <c r="E22" s="356"/>
      <c r="F22" s="356"/>
      <c r="G22" s="371"/>
      <c r="H22" s="367"/>
      <c r="I22" s="455"/>
      <c r="J22" s="366"/>
      <c r="K22" s="455"/>
      <c r="L22" s="455" t="s">
        <v>57</v>
      </c>
      <c r="M22" s="466"/>
      <c r="N22" s="459" t="s">
        <v>154</v>
      </c>
      <c r="O22" s="684"/>
      <c r="P22" s="680"/>
      <c r="Q22" s="360"/>
    </row>
    <row r="23" s="361" customFormat="true" ht="14.1" hidden="false" customHeight="true" outlineLevel="0" collapsed="false">
      <c r="A23" s="669" t="n">
        <v>5</v>
      </c>
      <c r="B23" s="710" t="n">
        <v>0</v>
      </c>
      <c r="C23" s="710" t="n">
        <v>0</v>
      </c>
      <c r="D23" s="349" t="n">
        <v>15</v>
      </c>
      <c r="E23" s="711" t="s">
        <v>302</v>
      </c>
      <c r="F23" s="711" t="s">
        <v>131</v>
      </c>
      <c r="G23" s="712" t="s">
        <v>74</v>
      </c>
      <c r="H23" s="351"/>
      <c r="I23" s="447"/>
      <c r="J23" s="366"/>
      <c r="K23" s="455"/>
      <c r="L23" s="366"/>
      <c r="M23" s="453"/>
      <c r="N23" s="714" t="n">
        <v>84</v>
      </c>
      <c r="O23" s="368"/>
      <c r="P23" s="680"/>
      <c r="Q23" s="686"/>
    </row>
    <row r="24" s="361" customFormat="true" ht="14.1" hidden="false" customHeight="true" outlineLevel="0" collapsed="false">
      <c r="A24" s="669"/>
      <c r="B24" s="713"/>
      <c r="C24" s="713"/>
      <c r="D24" s="363"/>
      <c r="E24" s="711" t="s">
        <v>344</v>
      </c>
      <c r="F24" s="711" t="s">
        <v>131</v>
      </c>
      <c r="G24" s="712" t="s">
        <v>74</v>
      </c>
      <c r="H24" s="351"/>
      <c r="I24" s="452"/>
      <c r="J24" s="366"/>
      <c r="K24" s="455"/>
      <c r="L24" s="366"/>
      <c r="M24" s="453"/>
      <c r="N24" s="714"/>
      <c r="O24" s="379"/>
      <c r="P24" s="680"/>
      <c r="Q24" s="686"/>
    </row>
    <row r="25" s="361" customFormat="true" ht="14.1" hidden="false" customHeight="true" outlineLevel="0" collapsed="false">
      <c r="A25" s="669"/>
      <c r="B25" s="713"/>
      <c r="C25" s="713"/>
      <c r="D25" s="363"/>
      <c r="E25" s="356"/>
      <c r="F25" s="356"/>
      <c r="G25" s="371"/>
      <c r="H25" s="367"/>
      <c r="I25" s="453"/>
      <c r="J25" s="454" t="s">
        <v>302</v>
      </c>
      <c r="K25" s="455"/>
      <c r="L25" s="366"/>
      <c r="M25" s="453"/>
      <c r="N25" s="714"/>
      <c r="O25" s="379"/>
      <c r="P25" s="680"/>
      <c r="Q25" s="686"/>
    </row>
    <row r="26" s="361" customFormat="true" ht="14.1" hidden="false" customHeight="true" outlineLevel="0" collapsed="false">
      <c r="A26" s="669"/>
      <c r="B26" s="713"/>
      <c r="C26" s="713"/>
      <c r="D26" s="363"/>
      <c r="E26" s="356"/>
      <c r="F26" s="356"/>
      <c r="G26" s="370" t="s">
        <v>57</v>
      </c>
      <c r="H26" s="374"/>
      <c r="I26" s="458" t="s">
        <v>262</v>
      </c>
      <c r="J26" s="459" t="s">
        <v>344</v>
      </c>
      <c r="K26" s="460"/>
      <c r="L26" s="366"/>
      <c r="M26" s="453"/>
      <c r="N26" s="714"/>
      <c r="O26" s="379"/>
      <c r="P26" s="680"/>
      <c r="Q26" s="686"/>
    </row>
    <row r="27" s="361" customFormat="true" ht="14.1" hidden="false" customHeight="true" outlineLevel="0" collapsed="false">
      <c r="A27" s="669" t="n">
        <v>6</v>
      </c>
      <c r="B27" s="710" t="n">
        <v>0</v>
      </c>
      <c r="C27" s="710" t="n">
        <v>0</v>
      </c>
      <c r="D27" s="349" t="n">
        <v>18</v>
      </c>
      <c r="E27" s="711" t="s">
        <v>345</v>
      </c>
      <c r="F27" s="711" t="s">
        <v>200</v>
      </c>
      <c r="G27" s="712" t="s">
        <v>201</v>
      </c>
      <c r="H27" s="351"/>
      <c r="I27" s="462"/>
      <c r="J27" s="366" t="n">
        <v>84</v>
      </c>
      <c r="K27" s="453"/>
      <c r="L27" s="366"/>
      <c r="M27" s="453"/>
      <c r="N27" s="714"/>
      <c r="O27" s="379"/>
      <c r="P27" s="680"/>
      <c r="Q27" s="686"/>
    </row>
    <row r="28" s="361" customFormat="true" ht="14.1" hidden="false" customHeight="true" outlineLevel="0" collapsed="false">
      <c r="A28" s="669"/>
      <c r="B28" s="713"/>
      <c r="C28" s="713"/>
      <c r="D28" s="363"/>
      <c r="E28" s="711" t="s">
        <v>346</v>
      </c>
      <c r="F28" s="711" t="s">
        <v>200</v>
      </c>
      <c r="G28" s="712" t="s">
        <v>201</v>
      </c>
      <c r="H28" s="351"/>
      <c r="I28" s="452"/>
      <c r="J28" s="366"/>
      <c r="K28" s="453"/>
      <c r="L28" s="464"/>
      <c r="M28" s="683"/>
      <c r="N28" s="714"/>
      <c r="O28" s="379"/>
      <c r="P28" s="680"/>
      <c r="Q28" s="686"/>
    </row>
    <row r="29" s="361" customFormat="true" ht="14.1" hidden="false" customHeight="true" outlineLevel="0" collapsed="false">
      <c r="A29" s="669"/>
      <c r="B29" s="713"/>
      <c r="C29" s="713"/>
      <c r="D29" s="363"/>
      <c r="E29" s="356"/>
      <c r="F29" s="356"/>
      <c r="G29" s="371"/>
      <c r="H29" s="367"/>
      <c r="I29" s="455"/>
      <c r="J29" s="366"/>
      <c r="K29" s="453"/>
      <c r="L29" s="454" t="s">
        <v>164</v>
      </c>
      <c r="M29" s="453"/>
      <c r="N29" s="714"/>
      <c r="O29" s="379"/>
      <c r="P29" s="680"/>
      <c r="Q29" s="686"/>
    </row>
    <row r="30" s="361" customFormat="true" ht="14.1" hidden="false" customHeight="true" outlineLevel="0" collapsed="false">
      <c r="A30" s="669"/>
      <c r="B30" s="713"/>
      <c r="C30" s="713"/>
      <c r="D30" s="363"/>
      <c r="E30" s="356"/>
      <c r="F30" s="356"/>
      <c r="G30" s="371"/>
      <c r="H30" s="367"/>
      <c r="I30" s="455"/>
      <c r="J30" s="455" t="s">
        <v>57</v>
      </c>
      <c r="K30" s="466"/>
      <c r="L30" s="459" t="s">
        <v>347</v>
      </c>
      <c r="M30" s="715"/>
      <c r="N30" s="714"/>
      <c r="O30" s="379"/>
      <c r="P30" s="680"/>
      <c r="Q30" s="686"/>
    </row>
    <row r="31" s="361" customFormat="true" ht="14.1" hidden="false" customHeight="true" outlineLevel="0" collapsed="false">
      <c r="A31" s="669" t="n">
        <v>7</v>
      </c>
      <c r="B31" s="710"/>
      <c r="C31" s="710"/>
      <c r="D31" s="349"/>
      <c r="E31" s="352" t="s">
        <v>312</v>
      </c>
      <c r="F31" s="711"/>
      <c r="G31" s="712"/>
      <c r="H31" s="351"/>
      <c r="I31" s="447"/>
      <c r="J31" s="366"/>
      <c r="K31" s="453"/>
      <c r="L31" s="366" t="n">
        <v>84</v>
      </c>
      <c r="M31" s="455"/>
      <c r="N31" s="714"/>
      <c r="O31" s="379"/>
      <c r="P31" s="680"/>
      <c r="Q31" s="686"/>
    </row>
    <row r="32" s="361" customFormat="true" ht="14.1" hidden="false" customHeight="true" outlineLevel="0" collapsed="false">
      <c r="A32" s="669"/>
      <c r="B32" s="713"/>
      <c r="C32" s="713"/>
      <c r="D32" s="363"/>
      <c r="E32" s="711"/>
      <c r="F32" s="711"/>
      <c r="G32" s="712"/>
      <c r="H32" s="351"/>
      <c r="I32" s="452"/>
      <c r="J32" s="366"/>
      <c r="K32" s="453"/>
      <c r="L32" s="366"/>
      <c r="M32" s="455"/>
      <c r="N32" s="714"/>
      <c r="O32" s="379"/>
      <c r="P32" s="680"/>
      <c r="Q32" s="686"/>
    </row>
    <row r="33" s="361" customFormat="true" ht="14.1" hidden="false" customHeight="true" outlineLevel="0" collapsed="false">
      <c r="A33" s="669"/>
      <c r="B33" s="713"/>
      <c r="C33" s="713"/>
      <c r="D33" s="363"/>
      <c r="E33" s="356"/>
      <c r="F33" s="356"/>
      <c r="G33" s="371"/>
      <c r="H33" s="367"/>
      <c r="I33" s="453"/>
      <c r="J33" s="454" t="s">
        <v>164</v>
      </c>
      <c r="K33" s="453"/>
      <c r="L33" s="366"/>
      <c r="M33" s="455"/>
      <c r="N33" s="714"/>
      <c r="O33" s="379"/>
      <c r="P33" s="680"/>
      <c r="Q33" s="686"/>
    </row>
    <row r="34" s="361" customFormat="true" ht="14.1" hidden="false" customHeight="true" outlineLevel="0" collapsed="false">
      <c r="A34" s="669"/>
      <c r="B34" s="713"/>
      <c r="C34" s="713"/>
      <c r="D34" s="363"/>
      <c r="E34" s="356"/>
      <c r="F34" s="356"/>
      <c r="G34" s="370" t="s">
        <v>57</v>
      </c>
      <c r="H34" s="374"/>
      <c r="I34" s="458" t="s">
        <v>215</v>
      </c>
      <c r="J34" s="459" t="s">
        <v>347</v>
      </c>
      <c r="K34" s="469"/>
      <c r="L34" s="366"/>
      <c r="M34" s="455"/>
      <c r="N34" s="714"/>
      <c r="O34" s="379"/>
      <c r="P34" s="680"/>
      <c r="Q34" s="686"/>
    </row>
    <row r="35" s="361" customFormat="true" ht="14.1" hidden="false" customHeight="true" outlineLevel="0" collapsed="false">
      <c r="A35" s="669" t="n">
        <v>8</v>
      </c>
      <c r="B35" s="710" t="s">
        <v>334</v>
      </c>
      <c r="C35" s="710" t="n">
        <v>105</v>
      </c>
      <c r="D35" s="349" t="n">
        <v>12</v>
      </c>
      <c r="E35" s="711" t="s">
        <v>164</v>
      </c>
      <c r="F35" s="711" t="s">
        <v>131</v>
      </c>
      <c r="G35" s="712" t="s">
        <v>74</v>
      </c>
      <c r="H35" s="351"/>
      <c r="I35" s="462"/>
      <c r="J35" s="366"/>
      <c r="K35" s="455"/>
      <c r="L35" s="366"/>
      <c r="M35" s="455"/>
      <c r="N35" s="714"/>
      <c r="O35" s="379"/>
      <c r="P35" s="687"/>
      <c r="Q35" s="686"/>
    </row>
    <row r="36" s="361" customFormat="true" ht="14.1" hidden="false" customHeight="true" outlineLevel="0" collapsed="false">
      <c r="A36" s="669"/>
      <c r="B36" s="713"/>
      <c r="C36" s="713"/>
      <c r="D36" s="363"/>
      <c r="E36" s="711" t="s">
        <v>347</v>
      </c>
      <c r="F36" s="711" t="s">
        <v>131</v>
      </c>
      <c r="G36" s="712" t="s">
        <v>74</v>
      </c>
      <c r="H36" s="351"/>
      <c r="I36" s="452"/>
      <c r="J36" s="366"/>
      <c r="K36" s="455"/>
      <c r="L36" s="464"/>
      <c r="M36" s="688" t="s">
        <v>348</v>
      </c>
      <c r="N36" s="454" t="s">
        <v>163</v>
      </c>
      <c r="O36" s="379"/>
      <c r="P36" s="687"/>
      <c r="Q36" s="686"/>
    </row>
    <row r="37" s="361" customFormat="true" ht="14.1" hidden="false" customHeight="true" outlineLevel="0" collapsed="false">
      <c r="A37" s="669"/>
      <c r="B37" s="713"/>
      <c r="C37" s="713"/>
      <c r="D37" s="363"/>
      <c r="E37" s="356"/>
      <c r="F37" s="356"/>
      <c r="G37" s="371"/>
      <c r="H37" s="367"/>
      <c r="I37" s="455"/>
      <c r="J37" s="366"/>
      <c r="K37" s="455"/>
      <c r="L37" s="366"/>
      <c r="M37" s="455"/>
      <c r="N37" s="459" t="s">
        <v>218</v>
      </c>
      <c r="O37" s="378"/>
      <c r="P37" s="390"/>
      <c r="Q37" s="686"/>
    </row>
    <row r="38" s="361" customFormat="true" ht="14.1" hidden="false" customHeight="true" outlineLevel="0" collapsed="false">
      <c r="A38" s="669"/>
      <c r="B38" s="713"/>
      <c r="C38" s="713"/>
      <c r="D38" s="363"/>
      <c r="E38" s="356"/>
      <c r="F38" s="356"/>
      <c r="G38" s="371"/>
      <c r="H38" s="367"/>
      <c r="I38" s="455"/>
      <c r="J38" s="366"/>
      <c r="K38" s="455"/>
      <c r="L38" s="689"/>
      <c r="M38" s="367" t="s">
        <v>65</v>
      </c>
      <c r="N38" s="716" t="n">
        <v>83</v>
      </c>
      <c r="O38" s="717"/>
      <c r="P38" s="390"/>
      <c r="Q38" s="691"/>
    </row>
    <row r="39" s="361" customFormat="true" ht="14.1" hidden="false" customHeight="true" outlineLevel="0" collapsed="false">
      <c r="A39" s="669" t="n">
        <v>9</v>
      </c>
      <c r="B39" s="710" t="s">
        <v>321</v>
      </c>
      <c r="C39" s="710" t="n">
        <v>87</v>
      </c>
      <c r="D39" s="349" t="n">
        <v>10</v>
      </c>
      <c r="E39" s="711" t="s">
        <v>149</v>
      </c>
      <c r="F39" s="711" t="s">
        <v>147</v>
      </c>
      <c r="G39" s="712" t="s">
        <v>56</v>
      </c>
      <c r="H39" s="351"/>
      <c r="I39" s="447"/>
      <c r="J39" s="367"/>
      <c r="K39" s="448"/>
      <c r="L39" s="367"/>
      <c r="M39" s="448"/>
      <c r="N39" s="678"/>
      <c r="O39" s="379"/>
      <c r="P39" s="680"/>
      <c r="Q39" s="686"/>
    </row>
    <row r="40" s="361" customFormat="true" ht="14.1" hidden="false" customHeight="true" outlineLevel="0" collapsed="false">
      <c r="A40" s="669"/>
      <c r="B40" s="713"/>
      <c r="C40" s="713"/>
      <c r="D40" s="363"/>
      <c r="E40" s="711" t="s">
        <v>349</v>
      </c>
      <c r="F40" s="711" t="s">
        <v>147</v>
      </c>
      <c r="G40" s="712" t="s">
        <v>56</v>
      </c>
      <c r="H40" s="351"/>
      <c r="I40" s="452"/>
      <c r="J40" s="367"/>
      <c r="K40" s="448"/>
      <c r="L40" s="672"/>
      <c r="M40" s="673"/>
      <c r="N40" s="477"/>
      <c r="O40" s="379"/>
      <c r="P40" s="687"/>
      <c r="Q40" s="686"/>
    </row>
    <row r="41" s="361" customFormat="true" ht="14.1" hidden="false" customHeight="true" outlineLevel="0" collapsed="false">
      <c r="A41" s="669"/>
      <c r="B41" s="713"/>
      <c r="C41" s="713"/>
      <c r="D41" s="363"/>
      <c r="E41" s="356"/>
      <c r="F41" s="356"/>
      <c r="G41" s="371"/>
      <c r="H41" s="367"/>
      <c r="I41" s="453"/>
      <c r="J41" s="454" t="s">
        <v>149</v>
      </c>
      <c r="K41" s="455"/>
      <c r="L41" s="676"/>
      <c r="M41" s="677"/>
      <c r="N41" s="678"/>
      <c r="O41" s="379"/>
      <c r="P41" s="687"/>
      <c r="Q41" s="686"/>
    </row>
    <row r="42" s="361" customFormat="true" ht="14.1" hidden="false" customHeight="true" outlineLevel="0" collapsed="false">
      <c r="A42" s="669"/>
      <c r="B42" s="713"/>
      <c r="C42" s="713"/>
      <c r="D42" s="363"/>
      <c r="E42" s="356"/>
      <c r="F42" s="356"/>
      <c r="G42" s="370" t="s">
        <v>57</v>
      </c>
      <c r="H42" s="374"/>
      <c r="I42" s="458" t="s">
        <v>262</v>
      </c>
      <c r="J42" s="459" t="s">
        <v>349</v>
      </c>
      <c r="K42" s="460"/>
      <c r="L42" s="676"/>
      <c r="M42" s="677"/>
      <c r="N42" s="678"/>
      <c r="O42" s="379"/>
      <c r="P42" s="680"/>
      <c r="Q42" s="686"/>
    </row>
    <row r="43" s="361" customFormat="true" ht="14.1" hidden="false" customHeight="true" outlineLevel="0" collapsed="false">
      <c r="A43" s="669" t="n">
        <v>10</v>
      </c>
      <c r="B43" s="710"/>
      <c r="C43" s="710"/>
      <c r="D43" s="349"/>
      <c r="E43" s="352" t="s">
        <v>312</v>
      </c>
      <c r="F43" s="711"/>
      <c r="G43" s="712"/>
      <c r="H43" s="351"/>
      <c r="I43" s="462"/>
      <c r="J43" s="366"/>
      <c r="K43" s="453"/>
      <c r="L43" s="676"/>
      <c r="M43" s="677"/>
      <c r="N43" s="678"/>
      <c r="O43" s="379"/>
      <c r="P43" s="680"/>
      <c r="Q43" s="686"/>
    </row>
    <row r="44" s="361" customFormat="true" ht="14.1" hidden="false" customHeight="true" outlineLevel="0" collapsed="false">
      <c r="A44" s="669"/>
      <c r="B44" s="713"/>
      <c r="C44" s="713"/>
      <c r="D44" s="363"/>
      <c r="E44" s="711"/>
      <c r="F44" s="711"/>
      <c r="G44" s="712"/>
      <c r="H44" s="351"/>
      <c r="I44" s="452"/>
      <c r="J44" s="366"/>
      <c r="K44" s="453"/>
      <c r="L44" s="464"/>
      <c r="M44" s="677"/>
      <c r="N44" s="477"/>
      <c r="O44" s="379"/>
      <c r="P44" s="680"/>
      <c r="Q44" s="686"/>
    </row>
    <row r="45" s="361" customFormat="true" ht="14.1" hidden="false" customHeight="true" outlineLevel="0" collapsed="false">
      <c r="A45" s="669"/>
      <c r="B45" s="713"/>
      <c r="C45" s="713"/>
      <c r="D45" s="363"/>
      <c r="E45" s="356"/>
      <c r="F45" s="356"/>
      <c r="G45" s="371"/>
      <c r="H45" s="367"/>
      <c r="I45" s="455"/>
      <c r="J45" s="366"/>
      <c r="K45" s="453"/>
      <c r="L45" s="454" t="s">
        <v>149</v>
      </c>
      <c r="M45" s="678"/>
      <c r="N45" s="678"/>
      <c r="O45" s="379"/>
      <c r="P45" s="680"/>
      <c r="Q45" s="686"/>
    </row>
    <row r="46" s="361" customFormat="true" ht="14.1" hidden="false" customHeight="true" outlineLevel="0" collapsed="false">
      <c r="A46" s="669"/>
      <c r="B46" s="713"/>
      <c r="C46" s="713"/>
      <c r="D46" s="363"/>
      <c r="E46" s="356"/>
      <c r="F46" s="356"/>
      <c r="G46" s="371"/>
      <c r="H46" s="367"/>
      <c r="I46" s="455"/>
      <c r="J46" s="455" t="s">
        <v>57</v>
      </c>
      <c r="K46" s="466" t="s">
        <v>262</v>
      </c>
      <c r="L46" s="459" t="s">
        <v>349</v>
      </c>
      <c r="M46" s="684"/>
      <c r="N46" s="714"/>
      <c r="O46" s="379"/>
      <c r="P46" s="680"/>
      <c r="Q46" s="686"/>
    </row>
    <row r="47" s="361" customFormat="true" ht="14.1" hidden="false" customHeight="true" outlineLevel="0" collapsed="false">
      <c r="A47" s="669" t="n">
        <v>11</v>
      </c>
      <c r="B47" s="710" t="n">
        <v>0</v>
      </c>
      <c r="C47" s="710" t="n">
        <v>0</v>
      </c>
      <c r="D47" s="349" t="n">
        <v>17</v>
      </c>
      <c r="E47" s="711" t="s">
        <v>350</v>
      </c>
      <c r="F47" s="711" t="s">
        <v>131</v>
      </c>
      <c r="G47" s="712" t="s">
        <v>74</v>
      </c>
      <c r="H47" s="351"/>
      <c r="I47" s="447"/>
      <c r="J47" s="366"/>
      <c r="K47" s="453"/>
      <c r="L47" s="366" t="n">
        <v>81</v>
      </c>
      <c r="M47" s="476"/>
      <c r="N47" s="714"/>
      <c r="O47" s="379"/>
      <c r="P47" s="680"/>
      <c r="Q47" s="686"/>
    </row>
    <row r="48" s="361" customFormat="true" ht="14.1" hidden="false" customHeight="true" outlineLevel="0" collapsed="false">
      <c r="A48" s="669"/>
      <c r="B48" s="713"/>
      <c r="C48" s="713"/>
      <c r="D48" s="363"/>
      <c r="E48" s="711" t="s">
        <v>351</v>
      </c>
      <c r="F48" s="711" t="s">
        <v>131</v>
      </c>
      <c r="G48" s="712" t="s">
        <v>74</v>
      </c>
      <c r="H48" s="351"/>
      <c r="I48" s="452"/>
      <c r="J48" s="366"/>
      <c r="K48" s="453"/>
      <c r="L48" s="366"/>
      <c r="M48" s="453"/>
      <c r="N48" s="714"/>
      <c r="O48" s="379"/>
      <c r="P48" s="680"/>
      <c r="Q48" s="686"/>
    </row>
    <row r="49" s="361" customFormat="true" ht="14.1" hidden="false" customHeight="true" outlineLevel="0" collapsed="false">
      <c r="A49" s="669"/>
      <c r="B49" s="713"/>
      <c r="C49" s="713"/>
      <c r="D49" s="363"/>
      <c r="E49" s="356"/>
      <c r="F49" s="356"/>
      <c r="G49" s="371"/>
      <c r="H49" s="367"/>
      <c r="I49" s="453"/>
      <c r="J49" s="454" t="s">
        <v>352</v>
      </c>
      <c r="K49" s="453"/>
      <c r="L49" s="366"/>
      <c r="M49" s="453"/>
      <c r="N49" s="714"/>
      <c r="O49" s="379"/>
      <c r="P49" s="680"/>
      <c r="Q49" s="686"/>
    </row>
    <row r="50" s="361" customFormat="true" ht="14.1" hidden="false" customHeight="true" outlineLevel="0" collapsed="false">
      <c r="A50" s="669"/>
      <c r="B50" s="713"/>
      <c r="C50" s="713"/>
      <c r="D50" s="363"/>
      <c r="E50" s="356"/>
      <c r="F50" s="356"/>
      <c r="G50" s="370" t="s">
        <v>57</v>
      </c>
      <c r="H50" s="374"/>
      <c r="I50" s="458" t="s">
        <v>353</v>
      </c>
      <c r="J50" s="459" t="s">
        <v>354</v>
      </c>
      <c r="K50" s="469"/>
      <c r="L50" s="366"/>
      <c r="M50" s="453"/>
      <c r="N50" s="714"/>
      <c r="O50" s="379"/>
      <c r="P50" s="680"/>
      <c r="Q50" s="686"/>
    </row>
    <row r="51" s="361" customFormat="true" ht="14.1" hidden="false" customHeight="true" outlineLevel="0" collapsed="false">
      <c r="A51" s="669" t="n">
        <v>12</v>
      </c>
      <c r="B51" s="710" t="n">
        <v>0</v>
      </c>
      <c r="C51" s="710" t="n">
        <v>0</v>
      </c>
      <c r="D51" s="349" t="n">
        <v>19</v>
      </c>
      <c r="E51" s="711" t="s">
        <v>352</v>
      </c>
      <c r="F51" s="711" t="s">
        <v>131</v>
      </c>
      <c r="G51" s="712" t="s">
        <v>74</v>
      </c>
      <c r="H51" s="351"/>
      <c r="I51" s="462"/>
      <c r="J51" s="366" t="n">
        <v>97</v>
      </c>
      <c r="K51" s="455"/>
      <c r="L51" s="366"/>
      <c r="M51" s="453"/>
      <c r="N51" s="714"/>
      <c r="O51" s="379"/>
      <c r="P51" s="680"/>
      <c r="Q51" s="686"/>
    </row>
    <row r="52" s="361" customFormat="true" ht="14.1" hidden="false" customHeight="true" outlineLevel="0" collapsed="false">
      <c r="A52" s="669"/>
      <c r="B52" s="713"/>
      <c r="C52" s="713"/>
      <c r="D52" s="363"/>
      <c r="E52" s="711" t="s">
        <v>354</v>
      </c>
      <c r="F52" s="711" t="s">
        <v>131</v>
      </c>
      <c r="G52" s="712" t="s">
        <v>74</v>
      </c>
      <c r="H52" s="351"/>
      <c r="I52" s="452"/>
      <c r="J52" s="366"/>
      <c r="K52" s="455"/>
      <c r="L52" s="464"/>
      <c r="M52" s="683"/>
      <c r="N52" s="714"/>
      <c r="O52" s="379"/>
      <c r="P52" s="680"/>
      <c r="Q52" s="686"/>
    </row>
    <row r="53" s="361" customFormat="true" ht="14.1" hidden="false" customHeight="true" outlineLevel="0" collapsed="false">
      <c r="A53" s="669"/>
      <c r="B53" s="713"/>
      <c r="C53" s="713"/>
      <c r="D53" s="363"/>
      <c r="E53" s="356"/>
      <c r="F53" s="356"/>
      <c r="G53" s="371"/>
      <c r="H53" s="367"/>
      <c r="I53" s="455"/>
      <c r="J53" s="366"/>
      <c r="K53" s="455"/>
      <c r="L53" s="366"/>
      <c r="M53" s="453"/>
      <c r="N53" s="454" t="s">
        <v>163</v>
      </c>
      <c r="O53" s="379"/>
      <c r="P53" s="680"/>
      <c r="Q53" s="686"/>
    </row>
    <row r="54" s="361" customFormat="true" ht="14.1" hidden="false" customHeight="true" outlineLevel="0" collapsed="false">
      <c r="A54" s="669"/>
      <c r="B54" s="713"/>
      <c r="C54" s="713"/>
      <c r="D54" s="363"/>
      <c r="E54" s="356"/>
      <c r="F54" s="356"/>
      <c r="G54" s="371"/>
      <c r="H54" s="367"/>
      <c r="I54" s="455"/>
      <c r="J54" s="366"/>
      <c r="K54" s="455"/>
      <c r="L54" s="455" t="s">
        <v>57</v>
      </c>
      <c r="M54" s="466"/>
      <c r="N54" s="459" t="s">
        <v>218</v>
      </c>
      <c r="O54" s="715"/>
      <c r="P54" s="680"/>
      <c r="Q54" s="686"/>
    </row>
    <row r="55" s="361" customFormat="true" ht="14.1" hidden="false" customHeight="true" outlineLevel="0" collapsed="false">
      <c r="A55" s="669" t="n">
        <v>13</v>
      </c>
      <c r="B55" s="710" t="n">
        <v>0</v>
      </c>
      <c r="C55" s="710" t="n">
        <v>112</v>
      </c>
      <c r="D55" s="349" t="n">
        <v>13</v>
      </c>
      <c r="E55" s="711" t="s">
        <v>355</v>
      </c>
      <c r="F55" s="711" t="s">
        <v>131</v>
      </c>
      <c r="G55" s="712" t="s">
        <v>68</v>
      </c>
      <c r="H55" s="351"/>
      <c r="I55" s="447"/>
      <c r="J55" s="366"/>
      <c r="K55" s="455"/>
      <c r="L55" s="366"/>
      <c r="M55" s="453"/>
      <c r="N55" s="714" t="n">
        <v>86</v>
      </c>
      <c r="O55" s="685"/>
      <c r="P55" s="680"/>
      <c r="Q55" s="686"/>
    </row>
    <row r="56" s="361" customFormat="true" ht="14.1" hidden="false" customHeight="true" outlineLevel="0" collapsed="false">
      <c r="A56" s="669"/>
      <c r="B56" s="713"/>
      <c r="C56" s="713"/>
      <c r="D56" s="363"/>
      <c r="E56" s="711" t="s">
        <v>356</v>
      </c>
      <c r="F56" s="711" t="s">
        <v>131</v>
      </c>
      <c r="G56" s="712" t="s">
        <v>68</v>
      </c>
      <c r="H56" s="351"/>
      <c r="I56" s="452"/>
      <c r="J56" s="366"/>
      <c r="K56" s="455"/>
      <c r="L56" s="366"/>
      <c r="M56" s="453"/>
      <c r="N56" s="714"/>
      <c r="O56" s="685"/>
      <c r="P56" s="680"/>
      <c r="Q56" s="686"/>
    </row>
    <row r="57" s="361" customFormat="true" ht="14.1" hidden="false" customHeight="true" outlineLevel="0" collapsed="false">
      <c r="A57" s="669"/>
      <c r="B57" s="713"/>
      <c r="C57" s="713"/>
      <c r="D57" s="363"/>
      <c r="E57" s="356"/>
      <c r="F57" s="356"/>
      <c r="G57" s="371"/>
      <c r="H57" s="367"/>
      <c r="I57" s="453"/>
      <c r="J57" s="454" t="s">
        <v>163</v>
      </c>
      <c r="K57" s="455"/>
      <c r="L57" s="366"/>
      <c r="M57" s="453"/>
      <c r="N57" s="714"/>
      <c r="O57" s="685"/>
      <c r="P57" s="680"/>
      <c r="Q57" s="686"/>
    </row>
    <row r="58" s="361" customFormat="true" ht="14.1" hidden="false" customHeight="true" outlineLevel="0" collapsed="false">
      <c r="A58" s="669"/>
      <c r="B58" s="713"/>
      <c r="C58" s="713"/>
      <c r="D58" s="363"/>
      <c r="E58" s="356"/>
      <c r="F58" s="356"/>
      <c r="G58" s="370" t="s">
        <v>57</v>
      </c>
      <c r="H58" s="374"/>
      <c r="I58" s="458" t="s">
        <v>353</v>
      </c>
      <c r="J58" s="459" t="s">
        <v>218</v>
      </c>
      <c r="K58" s="460"/>
      <c r="L58" s="366"/>
      <c r="M58" s="453"/>
      <c r="N58" s="714"/>
      <c r="O58" s="685"/>
      <c r="P58" s="680"/>
      <c r="Q58" s="686"/>
    </row>
    <row r="59" s="361" customFormat="true" ht="14.1" hidden="false" customHeight="true" outlineLevel="0" collapsed="false">
      <c r="A59" s="669" t="n">
        <v>14</v>
      </c>
      <c r="B59" s="710" t="n">
        <v>0</v>
      </c>
      <c r="C59" s="710" t="n">
        <v>0</v>
      </c>
      <c r="D59" s="349" t="n">
        <v>14</v>
      </c>
      <c r="E59" s="711" t="s">
        <v>163</v>
      </c>
      <c r="F59" s="711" t="s">
        <v>217</v>
      </c>
      <c r="G59" s="712" t="s">
        <v>156</v>
      </c>
      <c r="H59" s="351"/>
      <c r="I59" s="462"/>
      <c r="J59" s="366" t="n">
        <v>83</v>
      </c>
      <c r="K59" s="453"/>
      <c r="L59" s="366"/>
      <c r="M59" s="453"/>
      <c r="N59" s="714"/>
      <c r="O59" s="685"/>
      <c r="P59" s="680"/>
      <c r="Q59" s="686"/>
    </row>
    <row r="60" s="361" customFormat="true" ht="14.1" hidden="false" customHeight="true" outlineLevel="0" collapsed="false">
      <c r="A60" s="669"/>
      <c r="B60" s="713"/>
      <c r="C60" s="713"/>
      <c r="D60" s="363"/>
      <c r="E60" s="711" t="s">
        <v>218</v>
      </c>
      <c r="F60" s="711" t="s">
        <v>217</v>
      </c>
      <c r="G60" s="712" t="s">
        <v>156</v>
      </c>
      <c r="H60" s="351"/>
      <c r="I60" s="452"/>
      <c r="J60" s="366"/>
      <c r="K60" s="453"/>
      <c r="L60" s="464"/>
      <c r="M60" s="683"/>
      <c r="N60" s="714"/>
      <c r="O60" s="685"/>
      <c r="P60" s="680"/>
      <c r="Q60" s="686"/>
    </row>
    <row r="61" s="361" customFormat="true" ht="14.1" hidden="false" customHeight="true" outlineLevel="0" collapsed="false">
      <c r="A61" s="669"/>
      <c r="B61" s="713"/>
      <c r="C61" s="713"/>
      <c r="D61" s="363"/>
      <c r="E61" s="356"/>
      <c r="F61" s="356"/>
      <c r="G61" s="371"/>
      <c r="H61" s="367"/>
      <c r="I61" s="455"/>
      <c r="J61" s="366"/>
      <c r="K61" s="453"/>
      <c r="L61" s="454" t="s">
        <v>163</v>
      </c>
      <c r="M61" s="453"/>
      <c r="N61" s="714"/>
      <c r="O61" s="685"/>
      <c r="P61" s="680"/>
      <c r="Q61" s="686"/>
    </row>
    <row r="62" s="361" customFormat="true" ht="14.1" hidden="false" customHeight="true" outlineLevel="0" collapsed="false">
      <c r="A62" s="669"/>
      <c r="B62" s="713"/>
      <c r="C62" s="713"/>
      <c r="D62" s="363"/>
      <c r="E62" s="356"/>
      <c r="F62" s="356"/>
      <c r="G62" s="371"/>
      <c r="H62" s="367"/>
      <c r="I62" s="455"/>
      <c r="J62" s="455" t="s">
        <v>57</v>
      </c>
      <c r="K62" s="466" t="s">
        <v>262</v>
      </c>
      <c r="L62" s="459" t="s">
        <v>218</v>
      </c>
      <c r="M62" s="715"/>
      <c r="N62" s="714"/>
      <c r="O62" s="685"/>
      <c r="P62" s="680"/>
      <c r="Q62" s="360"/>
    </row>
    <row r="63" s="361" customFormat="true" ht="14.1" hidden="false" customHeight="true" outlineLevel="0" collapsed="false">
      <c r="A63" s="669" t="n">
        <v>15</v>
      </c>
      <c r="B63" s="710"/>
      <c r="C63" s="710"/>
      <c r="D63" s="349"/>
      <c r="E63" s="352" t="s">
        <v>312</v>
      </c>
      <c r="F63" s="711"/>
      <c r="G63" s="712"/>
      <c r="H63" s="351"/>
      <c r="I63" s="447"/>
      <c r="J63" s="366"/>
      <c r="K63" s="453"/>
      <c r="L63" s="366" t="n">
        <v>84</v>
      </c>
      <c r="M63" s="455"/>
      <c r="N63" s="714"/>
      <c r="O63" s="685"/>
      <c r="P63" s="680"/>
      <c r="Q63" s="360"/>
    </row>
    <row r="64" s="361" customFormat="true" ht="14.1" hidden="false" customHeight="true" outlineLevel="0" collapsed="false">
      <c r="A64" s="669"/>
      <c r="B64" s="713"/>
      <c r="C64" s="713"/>
      <c r="D64" s="363"/>
      <c r="E64" s="711"/>
      <c r="F64" s="711"/>
      <c r="G64" s="712"/>
      <c r="H64" s="351"/>
      <c r="I64" s="452"/>
      <c r="J64" s="366"/>
      <c r="K64" s="453"/>
      <c r="L64" s="366"/>
      <c r="M64" s="455"/>
      <c r="N64" s="714"/>
      <c r="O64" s="685"/>
      <c r="P64" s="680"/>
      <c r="Q64" s="360"/>
    </row>
    <row r="65" s="361" customFormat="true" ht="14.1" hidden="false" customHeight="true" outlineLevel="0" collapsed="false">
      <c r="A65" s="669"/>
      <c r="B65" s="295"/>
      <c r="C65" s="295"/>
      <c r="D65" s="363"/>
      <c r="E65" s="366"/>
      <c r="F65" s="366"/>
      <c r="G65" s="366"/>
      <c r="H65" s="367"/>
      <c r="I65" s="453"/>
      <c r="J65" s="454" t="s">
        <v>357</v>
      </c>
      <c r="K65" s="453"/>
      <c r="L65" s="366"/>
      <c r="M65" s="455"/>
      <c r="N65" s="714"/>
      <c r="O65" s="685"/>
      <c r="P65" s="680"/>
      <c r="Q65" s="360"/>
    </row>
    <row r="66" s="361" customFormat="true" ht="14.1" hidden="false" customHeight="true" outlineLevel="0" collapsed="false">
      <c r="A66" s="669"/>
      <c r="B66" s="295"/>
      <c r="C66" s="295"/>
      <c r="D66" s="363"/>
      <c r="E66" s="366"/>
      <c r="F66" s="366"/>
      <c r="G66" s="366"/>
      <c r="H66" s="374"/>
      <c r="I66" s="458" t="s">
        <v>215</v>
      </c>
      <c r="J66" s="459" t="s">
        <v>295</v>
      </c>
      <c r="K66" s="469"/>
      <c r="L66" s="366"/>
      <c r="M66" s="455"/>
      <c r="N66" s="714"/>
      <c r="O66" s="685"/>
      <c r="P66" s="680"/>
      <c r="Q66" s="360"/>
    </row>
    <row r="67" s="361" customFormat="true" ht="14.1" hidden="false" customHeight="true" outlineLevel="0" collapsed="false">
      <c r="A67" s="669" t="n">
        <v>16</v>
      </c>
      <c r="B67" s="710" t="s">
        <v>331</v>
      </c>
      <c r="C67" s="710" t="n">
        <v>90</v>
      </c>
      <c r="D67" s="349" t="n">
        <v>11</v>
      </c>
      <c r="E67" s="711" t="s">
        <v>357</v>
      </c>
      <c r="F67" s="711" t="s">
        <v>131</v>
      </c>
      <c r="G67" s="712" t="s">
        <v>68</v>
      </c>
      <c r="H67" s="351"/>
      <c r="I67" s="462"/>
      <c r="J67" s="366"/>
      <c r="K67" s="455"/>
      <c r="L67" s="366"/>
      <c r="M67" s="455"/>
      <c r="N67" s="366"/>
      <c r="O67" s="370"/>
      <c r="P67" s="371"/>
      <c r="Q67" s="360"/>
    </row>
    <row r="68" s="361" customFormat="true" ht="14.1" hidden="false" customHeight="true" outlineLevel="0" collapsed="false">
      <c r="A68" s="669"/>
      <c r="B68" s="713"/>
      <c r="C68" s="713"/>
      <c r="D68" s="363"/>
      <c r="E68" s="711" t="s">
        <v>295</v>
      </c>
      <c r="F68" s="711" t="s">
        <v>85</v>
      </c>
      <c r="G68" s="712" t="s">
        <v>86</v>
      </c>
      <c r="H68" s="351"/>
      <c r="I68" s="452"/>
      <c r="J68" s="366"/>
      <c r="K68" s="455"/>
      <c r="L68" s="464"/>
      <c r="M68" s="688"/>
      <c r="N68" s="366"/>
      <c r="O68" s="370"/>
      <c r="P68" s="371"/>
      <c r="Q68" s="360"/>
    </row>
  </sheetData>
  <conditionalFormatting sqref="H10 H26 H42 H34 O38 H18 H58 J30 L22 H66 H50 J14 J62 L54 J46">
    <cfRule type="expression" priority="2" aboveAverage="0" equalAverage="0" bottom="0" percent="0" rank="0" text="" dxfId="64">
      <formula>AND($N$1="CU",H10="Umpire")</formula>
    </cfRule>
    <cfRule type="expression" priority="3" aboveAverage="0" equalAverage="0" bottom="0" percent="0" rank="0" text="" dxfId="65">
      <formula>AND($N$1="CU",H10&lt;&gt;"Umpire",I10&lt;&gt;"")</formula>
    </cfRule>
    <cfRule type="expression" priority="4" aboveAverage="0" equalAverage="0" bottom="0" percent="0" rank="0" text="" dxfId="66">
      <formula>AND($N$1="CU",H10&lt;&gt;"Umpire")</formula>
    </cfRule>
  </conditionalFormatting>
  <conditionalFormatting sqref="L13 L61 N21 L29 O10 J9 J17 J25 J33 L45 J41 J49 J57 P37 J65 N53 N36">
    <cfRule type="expression" priority="5" aboveAverage="0" equalAverage="0" bottom="0" percent="0" rank="0" text="" dxfId="67">
      <formula>K14="as"</formula>
    </cfRule>
    <cfRule type="expression" priority="6" aboveAverage="0" equalAverage="0" bottom="0" percent="0" rank="0" text="" dxfId="68">
      <formula>K14="bs"</formula>
    </cfRule>
  </conditionalFormatting>
  <conditionalFormatting sqref="J66 L14 L46 L62 L30 J10 J18 J26 J34 O11 N22 J42 J50 P38 J58 N54 N37">
    <cfRule type="expression" priority="7" aboveAverage="0" equalAverage="0" bottom="0" percent="0" rank="0" text="" dxfId="69">
      <formula>I66="as"</formula>
    </cfRule>
    <cfRule type="expression" priority="8" aboveAverage="0" equalAverage="0" bottom="0" percent="0" rank="0" text="" dxfId="70">
      <formula>I66="bs"</formula>
    </cfRule>
  </conditionalFormatting>
  <conditionalFormatting sqref="B63 B7 B67 B43 B47 B11 B15 B23 B27 B51 B19 B31 B35 B55 B59 B39">
    <cfRule type="cellIs" priority="9" operator="equal" aboveAverage="0" equalAverage="0" bottom="0" percent="0" rank="0" text="" dxfId="71">
      <formula>"DA"</formula>
    </cfRule>
  </conditionalFormatting>
  <conditionalFormatting sqref="K46 I42 I50 I58 I66 M54 K62 K14 I10 I18 I26 I34 M22 Q38 K30">
    <cfRule type="expression" priority="10" aboveAverage="0" equalAverage="0" bottom="0" percent="0" rank="0" text="" dxfId="72">
      <formula>$N$1="CU"</formula>
    </cfRule>
  </conditionalFormatting>
  <conditionalFormatting sqref="M12:N12 M8:N8 M40:N40 M44:N44 E63 E39 E7 E43 E67 E11 E15 E23 E47 E51 E19 E31 E35 E55 E59 E27">
    <cfRule type="cellIs" priority="11" operator="equal" aboveAverage="0" equalAverage="0" bottom="0" percent="0" rank="0" text="" dxfId="73">
      <formula>"Bye"</formula>
    </cfRule>
  </conditionalFormatting>
  <conditionalFormatting sqref="G10 G26 G34 G42 G18 G50 G58">
    <cfRule type="expression" priority="12" aboveAverage="0" equalAverage="0" bottom="0" percent="0" rank="0" text="" dxfId="74">
      <formula>AND($M$1="CU",G10="Umpire")</formula>
    </cfRule>
    <cfRule type="expression" priority="13" aboveAverage="0" equalAverage="0" bottom="0" percent="0" rank="0" text="" dxfId="75">
      <formula>AND($M$1="CU",G10&lt;&gt;"Umpire",H10&lt;&gt;"")</formula>
    </cfRule>
    <cfRule type="expression" priority="14" aboveAverage="0" equalAverage="0" bottom="0" percent="0" rank="0" text="" dxfId="76">
      <formula>AND($M$1="CU",G10&lt;&gt;"Umpire")</formula>
    </cfRule>
  </conditionalFormatting>
  <dataValidations count="2">
    <dataValidation allowBlank="true" errorStyle="stop" operator="between" showDropDown="false" showErrorMessage="false" showInputMessage="false" sqref="H10 J14 H18 L22 H26 J30 H34 O38 H42 J46 H50 L54 H58 J62 H66" type="list">
      <formula1>$S$7:$S$16</formula1>
      <formula2>0</formula2>
    </dataValidation>
    <dataValidation allowBlank="true" errorStyle="stop" operator="between" showDropDown="false" showErrorMessage="false" showInputMessage="false" sqref="G10 G18 G26 G34 G42 G50 G58" type="list">
      <formula1>$R$7:$R$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2T02:55:23Z</dcterms:created>
  <dc:creator>user</dc:creator>
  <dc:description/>
  <dc:language>en-US</dc:language>
  <cp:lastModifiedBy>Customer</cp:lastModifiedBy>
  <cp:lastPrinted>2010-06-18T07:31:26Z</cp:lastPrinted>
  <dcterms:modified xsi:type="dcterms:W3CDTF">2010-06-18T08:31:33Z</dcterms:modified>
  <cp:revision>0</cp:revision>
  <dc:subject/>
  <dc:title/>
</cp:coreProperties>
</file>