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618OofP" sheetId="1" state="visible" r:id="rId2"/>
    <sheet name="男單DA" sheetId="2" state="visible" r:id="rId3"/>
    <sheet name="女單DA" sheetId="3" state="visible" r:id="rId4"/>
    <sheet name="男雙DA" sheetId="4" state="visible" r:id="rId5"/>
    <sheet name="女雙DA" sheetId="5" state="visible" r:id="rId6"/>
    <sheet name="男單Q" sheetId="6" state="visible" r:id="rId7"/>
    <sheet name="女單Q" sheetId="7" state="visible" r:id="rId8"/>
    <sheet name="男雙Q" sheetId="8" state="visible" r:id="rId9"/>
    <sheet name="女雙Q" sheetId="9" state="visible" r:id="rId10"/>
    <sheet name="男單PQ" sheetId="10" state="visible" r:id="rId11"/>
    <sheet name="女單PQ" sheetId="11" state="visible" r:id="rId12"/>
  </sheets>
  <definedNames>
    <definedName function="false" hidden="false" localSheetId="2" name="_xlnm.Print_Area" vbProcedure="false">女單DA!$A$1:$P$38</definedName>
    <definedName function="false" hidden="false" localSheetId="10" name="_xlnm.Print_Area" vbProcedure="false">女單PQ!$A$1:$P$70</definedName>
    <definedName function="false" hidden="false" localSheetId="6" name="_xlnm.Print_Area" vbProcedure="false">女單Q!$A$1:$Q$38</definedName>
    <definedName function="false" hidden="false" localSheetId="4" name="_xlnm.Print_Area" vbProcedure="false">女雙DA!$A$1:$Q$50</definedName>
    <definedName function="false" hidden="false" localSheetId="8" name="_xlnm.Print_Area" vbProcedure="false">女雙Q!$A$1:$P$68</definedName>
    <definedName function="false" hidden="false" localSheetId="1" name="_xlnm.Print_Area" vbProcedure="false">男單DA!$A$1:$P$70</definedName>
    <definedName function="false" hidden="false" localSheetId="9" name="_xlnm.Print_Area" vbProcedure="false">男單PQ!$A$1:$P$139</definedName>
    <definedName function="false" hidden="false" localSheetId="5" name="_xlnm.Print_Area" vbProcedure="false">男單Q!$A$1:$Q$70</definedName>
    <definedName function="false" hidden="false" localSheetId="3" name="_xlnm.Print_Area" vbProcedure="false">男雙DA!$A$1:$Q$70</definedName>
    <definedName function="false" hidden="false" localSheetId="7" name="_xlnm.Print_Area" vbProcedure="false">男雙Q!$A$1:$P$136</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7</xdr:colOff>
                <xdr:row>3</xdr:row>
                <xdr:rowOff>13</xdr:rowOff>
              </xdr:from>
              <xdr:to>
                <xdr:col>8</xdr:col>
                <xdr:colOff>82</xdr:colOff>
                <xdr:row>13</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7</xdr:colOff>
                <xdr:row>4</xdr:row>
                <xdr:rowOff>1</xdr:rowOff>
              </xdr:from>
              <xdr:to>
                <xdr:col>8</xdr:col>
                <xdr:colOff>50</xdr:colOff>
                <xdr:row>10</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7</xdr:colOff>
                <xdr:row>3</xdr:row>
                <xdr:rowOff>23</xdr:rowOff>
              </xdr:from>
              <xdr:to>
                <xdr:col>9</xdr:col>
                <xdr:colOff>43</xdr:colOff>
                <xdr:row>10</xdr:row>
                <xdr:rowOff>17</xdr:rowOff>
              </xdr:to>
            </anchor>
          </commentPr>
        </mc:Choice>
        <mc:Fallback/>
      </mc:AlternateContent>
    </comment>
  </commentList>
</comments>
</file>

<file path=xl/sharedStrings.xml><?xml version="1.0" encoding="utf-8"?>
<sst xmlns="http://schemas.openxmlformats.org/spreadsheetml/2006/main" count="2003" uniqueCount="477">
  <si>
    <t xml:space="preserve">阿猴城盃</t>
  </si>
  <si>
    <t xml:space="preserve">Day, Date</t>
  </si>
  <si>
    <r>
      <rPr>
        <b val="true"/>
        <i val="true"/>
        <sz val="14"/>
        <rFont val="Arial"/>
        <family val="2"/>
      </rPr>
      <t xml:space="preserve">99</t>
    </r>
    <r>
      <rPr>
        <b val="true"/>
        <i val="true"/>
        <sz val="14"/>
        <rFont val="Noto Sans"/>
        <family val="2"/>
      </rPr>
      <t xml:space="preserve">年全國網球排名賽</t>
    </r>
  </si>
  <si>
    <t xml:space="preserve">ORDER OF PLAY</t>
  </si>
  <si>
    <r>
      <rPr>
        <b val="true"/>
        <sz val="18"/>
        <rFont val="Arial"/>
        <family val="2"/>
      </rPr>
      <t xml:space="preserve">2010/06/18(</t>
    </r>
    <r>
      <rPr>
        <b val="true"/>
        <sz val="18"/>
        <rFont val="Noto Sans"/>
        <family val="2"/>
      </rPr>
      <t xml:space="preserve">五</t>
    </r>
    <r>
      <rPr>
        <b val="true"/>
        <sz val="18"/>
        <rFont val="Arial"/>
        <family val="2"/>
      </rPr>
      <t xml:space="preserve">)</t>
    </r>
  </si>
  <si>
    <r>
      <rPr>
        <b val="true"/>
        <sz val="7"/>
        <rFont val="Arial"/>
        <family val="2"/>
      </rPr>
      <t xml:space="preserve">Week of </t>
    </r>
    <r>
      <rPr>
        <b val="true"/>
        <sz val="10"/>
        <rFont val="Arial"/>
        <family val="2"/>
      </rPr>
      <t xml:space="preserve">6/12-6/20</t>
    </r>
  </si>
  <si>
    <r>
      <rPr>
        <b val="true"/>
        <sz val="7"/>
        <rFont val="Arial"/>
        <family val="2"/>
      </rPr>
      <t xml:space="preserve">City, Country</t>
    </r>
    <r>
      <rPr>
        <sz val="10"/>
        <rFont val="Arial"/>
        <family val="2"/>
      </rPr>
      <t xml:space="preserve"> </t>
    </r>
    <r>
      <rPr>
        <sz val="10"/>
        <rFont val="Noto Sans"/>
        <family val="2"/>
      </rPr>
      <t xml:space="preserve">屏東縣立網球場</t>
    </r>
  </si>
  <si>
    <r>
      <rPr>
        <b val="true"/>
        <sz val="16"/>
        <rFont val="Noto Sans"/>
        <family val="2"/>
      </rPr>
      <t xml:space="preserve">屏軟網</t>
    </r>
    <r>
      <rPr>
        <b val="true"/>
        <sz val="16"/>
        <rFont val="Arial"/>
        <family val="2"/>
      </rPr>
      <t xml:space="preserve">Court 1</t>
    </r>
  </si>
  <si>
    <r>
      <rPr>
        <b val="true"/>
        <sz val="16"/>
        <rFont val="Noto Sans"/>
        <family val="2"/>
      </rPr>
      <t xml:space="preserve">屏軟網</t>
    </r>
    <r>
      <rPr>
        <b val="true"/>
        <sz val="16"/>
        <rFont val="Arial"/>
        <family val="2"/>
      </rPr>
      <t xml:space="preserve">Court 2</t>
    </r>
  </si>
  <si>
    <r>
      <rPr>
        <b val="true"/>
        <sz val="16"/>
        <rFont val="Noto Sans"/>
        <family val="2"/>
      </rPr>
      <t xml:space="preserve">屏軟網</t>
    </r>
    <r>
      <rPr>
        <b val="true"/>
        <sz val="16"/>
        <rFont val="Arial"/>
        <family val="2"/>
      </rPr>
      <t xml:space="preserve">Court 3</t>
    </r>
  </si>
  <si>
    <r>
      <rPr>
        <b val="true"/>
        <sz val="16"/>
        <rFont val="Noto Sans"/>
        <family val="2"/>
      </rPr>
      <t xml:space="preserve">屏軟網</t>
    </r>
    <r>
      <rPr>
        <b val="true"/>
        <sz val="16"/>
        <rFont val="Arial"/>
        <family val="2"/>
      </rPr>
      <t xml:space="preserve">Court 4</t>
    </r>
  </si>
  <si>
    <r>
      <rPr>
        <b val="true"/>
        <sz val="16"/>
        <rFont val="Noto Sans"/>
        <family val="2"/>
      </rPr>
      <t xml:space="preserve">屏軟網</t>
    </r>
    <r>
      <rPr>
        <b val="true"/>
        <sz val="16"/>
        <rFont val="Arial"/>
        <family val="2"/>
      </rPr>
      <t xml:space="preserve">Court 5</t>
    </r>
  </si>
  <si>
    <t xml:space="preserve">Starting at am09.00</t>
  </si>
  <si>
    <t xml:space="preserve">1st Match</t>
  </si>
  <si>
    <r>
      <rPr>
        <sz val="12"/>
        <rFont val="Noto Sans"/>
        <family val="2"/>
      </rPr>
      <t xml:space="preserve">男單</t>
    </r>
    <r>
      <rPr>
        <sz val="12"/>
        <rFont val="細明體"/>
        <family val="3"/>
        <charset val="136"/>
      </rPr>
      <t xml:space="preserve">Q.F</t>
    </r>
  </si>
  <si>
    <r>
      <rPr>
        <sz val="16"/>
        <rFont val="Arial"/>
        <family val="2"/>
      </rPr>
      <t xml:space="preserve">1 </t>
    </r>
    <r>
      <rPr>
        <sz val="16"/>
        <rFont val="Noto Sans"/>
        <family val="2"/>
      </rPr>
      <t xml:space="preserve">張懷恩</t>
    </r>
  </si>
  <si>
    <r>
      <rPr>
        <sz val="16"/>
        <rFont val="Arial"/>
        <family val="2"/>
      </rPr>
      <t xml:space="preserve">9 </t>
    </r>
    <r>
      <rPr>
        <sz val="16"/>
        <rFont val="Noto Sans"/>
        <family val="2"/>
      </rPr>
      <t xml:space="preserve">劉泰瑋</t>
    </r>
  </si>
  <si>
    <r>
      <rPr>
        <sz val="16"/>
        <rFont val="Arial"/>
        <family val="2"/>
      </rPr>
      <t xml:space="preserve">17</t>
    </r>
    <r>
      <rPr>
        <sz val="16"/>
        <rFont val="Noto Sans"/>
        <family val="2"/>
      </rPr>
      <t xml:space="preserve">張育綺</t>
    </r>
  </si>
  <si>
    <r>
      <rPr>
        <sz val="16"/>
        <rFont val="Arial"/>
        <family val="2"/>
      </rPr>
      <t xml:space="preserve">25</t>
    </r>
    <r>
      <rPr>
        <sz val="16"/>
        <rFont val="Noto Sans"/>
        <family val="2"/>
      </rPr>
      <t xml:space="preserve">林子揚</t>
    </r>
  </si>
  <si>
    <t xml:space="preserve">vs.</t>
  </si>
  <si>
    <r>
      <rPr>
        <sz val="16"/>
        <rFont val="Arial"/>
        <family val="2"/>
      </rPr>
      <t xml:space="preserve">8 </t>
    </r>
    <r>
      <rPr>
        <sz val="16"/>
        <rFont val="Noto Sans"/>
        <family val="2"/>
      </rPr>
      <t xml:space="preserve">彭賢尹</t>
    </r>
  </si>
  <si>
    <r>
      <rPr>
        <sz val="16"/>
        <rFont val="Arial"/>
        <family val="2"/>
      </rPr>
      <t xml:space="preserve">16</t>
    </r>
    <r>
      <rPr>
        <sz val="16"/>
        <rFont val="Noto Sans"/>
        <family val="2"/>
      </rPr>
      <t xml:space="preserve">洪睿晨</t>
    </r>
  </si>
  <si>
    <r>
      <rPr>
        <sz val="16"/>
        <rFont val="Arial"/>
        <family val="2"/>
      </rPr>
      <t xml:space="preserve">21</t>
    </r>
    <r>
      <rPr>
        <sz val="16"/>
        <rFont val="Noto Sans"/>
        <family val="2"/>
      </rPr>
      <t xml:space="preserve">許宏源</t>
    </r>
  </si>
  <si>
    <r>
      <rPr>
        <sz val="16"/>
        <rFont val="Arial"/>
        <family val="2"/>
      </rPr>
      <t xml:space="preserve">32</t>
    </r>
    <r>
      <rPr>
        <sz val="16"/>
        <rFont val="Noto Sans"/>
        <family val="2"/>
      </rPr>
      <t xml:space="preserve">李孟樺</t>
    </r>
  </si>
  <si>
    <t xml:space="preserve">Followed by</t>
  </si>
  <si>
    <t xml:space="preserve">am10.00 Not before</t>
  </si>
  <si>
    <t xml:space="preserve">2nd Match</t>
  </si>
  <si>
    <r>
      <rPr>
        <sz val="12"/>
        <rFont val="Noto Sans"/>
        <family val="2"/>
      </rPr>
      <t xml:space="preserve">女單</t>
    </r>
    <r>
      <rPr>
        <sz val="12"/>
        <rFont val="細明體"/>
        <family val="3"/>
        <charset val="136"/>
      </rPr>
      <t xml:space="preserve">Q.F</t>
    </r>
  </si>
  <si>
    <r>
      <rPr>
        <sz val="16"/>
        <rFont val="Arial"/>
        <family val="2"/>
      </rPr>
      <t xml:space="preserve">1 </t>
    </r>
    <r>
      <rPr>
        <sz val="16"/>
        <rFont val="Noto Sans"/>
        <family val="2"/>
      </rPr>
      <t xml:space="preserve">劉記帆</t>
    </r>
  </si>
  <si>
    <r>
      <rPr>
        <sz val="16"/>
        <rFont val="Arial"/>
        <family val="2"/>
      </rPr>
      <t xml:space="preserve">6 </t>
    </r>
    <r>
      <rPr>
        <sz val="16"/>
        <rFont val="Noto Sans"/>
        <family val="2"/>
      </rPr>
      <t xml:space="preserve">黃惠頤</t>
    </r>
  </si>
  <si>
    <r>
      <rPr>
        <sz val="16"/>
        <rFont val="細明體"/>
        <family val="3"/>
        <charset val="136"/>
      </rPr>
      <t xml:space="preserve">10</t>
    </r>
    <r>
      <rPr>
        <sz val="16"/>
        <rFont val="Noto Sans"/>
        <family val="2"/>
      </rPr>
      <t xml:space="preserve">王汶琳</t>
    </r>
  </si>
  <si>
    <r>
      <rPr>
        <sz val="16"/>
        <rFont val="細明體"/>
        <family val="3"/>
        <charset val="136"/>
      </rPr>
      <t xml:space="preserve">14</t>
    </r>
    <r>
      <rPr>
        <sz val="16"/>
        <rFont val="Noto Sans"/>
        <family val="2"/>
      </rPr>
      <t xml:space="preserve">陳怡如</t>
    </r>
  </si>
  <si>
    <r>
      <rPr>
        <sz val="16"/>
        <color rgb="FF000000"/>
        <rFont val="細明體"/>
        <family val="3"/>
        <charset val="136"/>
      </rPr>
      <t xml:space="preserve">3 </t>
    </r>
    <r>
      <rPr>
        <sz val="16"/>
        <color rgb="FF000000"/>
        <rFont val="Noto Sans"/>
        <family val="2"/>
      </rPr>
      <t xml:space="preserve">曹芳綺</t>
    </r>
  </si>
  <si>
    <r>
      <rPr>
        <sz val="16"/>
        <rFont val="Arial"/>
        <family val="2"/>
      </rPr>
      <t xml:space="preserve">8 </t>
    </r>
    <r>
      <rPr>
        <sz val="16"/>
        <rFont val="Noto Sans"/>
        <family val="2"/>
      </rPr>
      <t xml:space="preserve">阮宇筑</t>
    </r>
  </si>
  <si>
    <r>
      <rPr>
        <sz val="16"/>
        <rFont val="細明體"/>
        <family val="3"/>
        <charset val="136"/>
      </rPr>
      <t xml:space="preserve">12</t>
    </r>
    <r>
      <rPr>
        <sz val="16"/>
        <rFont val="Noto Sans"/>
        <family val="2"/>
      </rPr>
      <t xml:space="preserve">戴幼琳</t>
    </r>
  </si>
  <si>
    <r>
      <rPr>
        <sz val="16"/>
        <rFont val="Arial"/>
        <family val="2"/>
      </rPr>
      <t xml:space="preserve">16</t>
    </r>
    <r>
      <rPr>
        <sz val="16"/>
        <rFont val="Noto Sans"/>
        <family val="2"/>
      </rPr>
      <t xml:space="preserve">高紹媛</t>
    </r>
  </si>
  <si>
    <t xml:space="preserve">am12.00 Not before</t>
  </si>
  <si>
    <t xml:space="preserve">3rd Match</t>
  </si>
  <si>
    <r>
      <rPr>
        <sz val="12"/>
        <rFont val="Noto Sans"/>
        <family val="2"/>
      </rPr>
      <t xml:space="preserve">男雙</t>
    </r>
    <r>
      <rPr>
        <sz val="12"/>
        <rFont val="細明體"/>
        <family val="3"/>
        <charset val="136"/>
      </rPr>
      <t xml:space="preserve">S.</t>
    </r>
    <r>
      <rPr>
        <sz val="12"/>
        <rFont val="Arial"/>
        <family val="2"/>
      </rPr>
      <t xml:space="preserve">F</t>
    </r>
  </si>
  <si>
    <r>
      <rPr>
        <sz val="14"/>
        <rFont val="Arial"/>
        <family val="2"/>
      </rPr>
      <t xml:space="preserve">1 </t>
    </r>
    <r>
      <rPr>
        <sz val="14"/>
        <rFont val="Noto Sans"/>
        <family val="2"/>
      </rPr>
      <t xml:space="preserve">廖皓翔</t>
    </r>
    <r>
      <rPr>
        <sz val="14"/>
        <rFont val="Arial"/>
        <family val="2"/>
      </rPr>
      <t xml:space="preserve">/</t>
    </r>
    <r>
      <rPr>
        <sz val="14"/>
        <rFont val="Noto Sans"/>
        <family val="2"/>
      </rPr>
      <t xml:space="preserve">張育綺</t>
    </r>
  </si>
  <si>
    <r>
      <rPr>
        <sz val="14"/>
        <color rgb="FF000000"/>
        <rFont val="細明體"/>
        <family val="3"/>
        <charset val="136"/>
      </rPr>
      <t xml:space="preserve">12</t>
    </r>
    <r>
      <rPr>
        <sz val="14"/>
        <color rgb="FF000000"/>
        <rFont val="Noto Sans"/>
        <family val="2"/>
      </rPr>
      <t xml:space="preserve">謝旺成</t>
    </r>
    <r>
      <rPr>
        <sz val="14"/>
        <color rgb="FF000000"/>
        <rFont val="細明體"/>
        <family val="3"/>
        <charset val="136"/>
      </rPr>
      <t xml:space="preserve">/</t>
    </r>
    <r>
      <rPr>
        <sz val="14"/>
        <color rgb="FF000000"/>
        <rFont val="Noto Sans"/>
        <family val="2"/>
      </rPr>
      <t xml:space="preserve">劉泰瑋</t>
    </r>
  </si>
  <si>
    <r>
      <rPr>
        <sz val="14"/>
        <rFont val="Arial"/>
        <family val="2"/>
      </rPr>
      <t xml:space="preserve">8 </t>
    </r>
    <r>
      <rPr>
        <sz val="14"/>
        <rFont val="Noto Sans"/>
        <family val="2"/>
      </rPr>
      <t xml:space="preserve">吳建志</t>
    </r>
    <r>
      <rPr>
        <sz val="14"/>
        <rFont val="Arial"/>
        <family val="2"/>
      </rPr>
      <t xml:space="preserve">/</t>
    </r>
    <r>
      <rPr>
        <sz val="14"/>
        <rFont val="Noto Sans"/>
        <family val="2"/>
      </rPr>
      <t xml:space="preserve">彭賢尹</t>
    </r>
  </si>
  <si>
    <r>
      <rPr>
        <sz val="14"/>
        <rFont val="細明體"/>
        <family val="3"/>
        <charset val="136"/>
      </rPr>
      <t xml:space="preserve">16</t>
    </r>
    <r>
      <rPr>
        <sz val="14"/>
        <rFont val="Noto Sans"/>
        <family val="2"/>
      </rPr>
      <t xml:space="preserve">林子揚</t>
    </r>
    <r>
      <rPr>
        <sz val="14"/>
        <rFont val="細明體"/>
        <family val="3"/>
        <charset val="136"/>
      </rPr>
      <t xml:space="preserve">/</t>
    </r>
    <r>
      <rPr>
        <sz val="14"/>
        <rFont val="Noto Sans"/>
        <family val="2"/>
      </rPr>
      <t xml:space="preserve">李孟樺</t>
    </r>
  </si>
  <si>
    <t xml:space="preserve">pm14.00 Not before</t>
  </si>
  <si>
    <t xml:space="preserve">4th Match</t>
  </si>
  <si>
    <r>
      <rPr>
        <sz val="12"/>
        <rFont val="Noto Sans"/>
        <family val="2"/>
      </rPr>
      <t xml:space="preserve">女雙</t>
    </r>
    <r>
      <rPr>
        <sz val="12"/>
        <rFont val="細明體"/>
        <family val="3"/>
        <charset val="136"/>
      </rPr>
      <t xml:space="preserve">S.F</t>
    </r>
  </si>
  <si>
    <r>
      <rPr>
        <sz val="14"/>
        <rFont val="Arial"/>
        <family val="2"/>
      </rPr>
      <t xml:space="preserve">1 </t>
    </r>
    <r>
      <rPr>
        <sz val="14"/>
        <rFont val="Noto Sans"/>
        <family val="2"/>
      </rPr>
      <t xml:space="preserve">陳衍伶</t>
    </r>
    <r>
      <rPr>
        <sz val="14"/>
        <rFont val="Arial"/>
        <family val="2"/>
      </rPr>
      <t xml:space="preserve">/</t>
    </r>
    <r>
      <rPr>
        <sz val="14"/>
        <rFont val="Noto Sans"/>
        <family val="2"/>
      </rPr>
      <t xml:space="preserve">劉記帆</t>
    </r>
  </si>
  <si>
    <r>
      <rPr>
        <sz val="14"/>
        <rFont val="細明體"/>
        <family val="3"/>
        <charset val="136"/>
      </rPr>
      <t xml:space="preserve">5 </t>
    </r>
    <r>
      <rPr>
        <sz val="14"/>
        <rFont val="Noto Sans"/>
        <family val="2"/>
      </rPr>
      <t xml:space="preserve">戴幼琳</t>
    </r>
    <r>
      <rPr>
        <sz val="14"/>
        <rFont val="細明體"/>
        <family val="3"/>
        <charset val="136"/>
      </rPr>
      <t xml:space="preserve">/</t>
    </r>
    <r>
      <rPr>
        <sz val="14"/>
        <rFont val="Noto Sans"/>
        <family val="2"/>
      </rPr>
      <t xml:space="preserve">遲心敏</t>
    </r>
    <r>
      <rPr>
        <sz val="14"/>
        <rFont val="細明體"/>
        <family val="3"/>
        <charset val="136"/>
      </rPr>
      <t xml:space="preserve">or</t>
    </r>
  </si>
  <si>
    <t xml:space="preserve">pm14.00</t>
  </si>
  <si>
    <t xml:space="preserve"> Not  before</t>
  </si>
  <si>
    <r>
      <rPr>
        <sz val="14"/>
        <rFont val="Arial"/>
        <family val="2"/>
      </rPr>
      <t xml:space="preserve">4 </t>
    </r>
    <r>
      <rPr>
        <sz val="14"/>
        <rFont val="Noto Sans"/>
        <family val="2"/>
      </rPr>
      <t xml:space="preserve">劉玉茹</t>
    </r>
    <r>
      <rPr>
        <sz val="14"/>
        <rFont val="Arial"/>
        <family val="2"/>
      </rPr>
      <t xml:space="preserve">/</t>
    </r>
    <r>
      <rPr>
        <sz val="14"/>
        <rFont val="Noto Sans"/>
        <family val="2"/>
      </rPr>
      <t xml:space="preserve">駱巧凡</t>
    </r>
  </si>
  <si>
    <r>
      <rPr>
        <sz val="14"/>
        <rFont val="Arial"/>
        <family val="2"/>
      </rPr>
      <t xml:space="preserve">8 </t>
    </r>
    <r>
      <rPr>
        <sz val="14"/>
        <rFont val="Noto Sans"/>
        <family val="2"/>
      </rPr>
      <t xml:space="preserve">王汶琳</t>
    </r>
    <r>
      <rPr>
        <sz val="14"/>
        <rFont val="Arial"/>
        <family val="2"/>
      </rPr>
      <t xml:space="preserve">/</t>
    </r>
    <r>
      <rPr>
        <sz val="14"/>
        <rFont val="Noto Sans"/>
        <family val="2"/>
      </rPr>
      <t xml:space="preserve">林郁婷</t>
    </r>
  </si>
  <si>
    <t xml:space="preserve">The last match on any court may be moved</t>
  </si>
  <si>
    <t xml:space="preserve">Order of Play released</t>
  </si>
  <si>
    <t xml:space="preserve">Signature</t>
  </si>
  <si>
    <t xml:space="preserve">Singles Alternates sign-in before:</t>
  </si>
  <si>
    <t xml:space="preserve">石伯松</t>
  </si>
  <si>
    <t xml:space="preserve">Doubles Alternates sign-in before:</t>
  </si>
  <si>
    <r>
      <rPr>
        <sz val="18"/>
        <rFont val="Arial"/>
        <family val="2"/>
      </rPr>
      <t xml:space="preserve">99</t>
    </r>
    <r>
      <rPr>
        <sz val="18"/>
        <rFont val="Noto Sans"/>
        <family val="2"/>
      </rPr>
      <t xml:space="preserve">年阿猴城盃</t>
    </r>
  </si>
  <si>
    <t xml:space="preserve">全國網球排名錦標賽</t>
  </si>
  <si>
    <t xml:space="preserve">日期</t>
  </si>
  <si>
    <t xml:space="preserve">地點</t>
  </si>
  <si>
    <t xml:space="preserve">組  別</t>
  </si>
  <si>
    <t xml:space="preserve">裁判長</t>
  </si>
  <si>
    <t xml:space="preserve">0612-0620</t>
  </si>
  <si>
    <t xml:space="preserve">屏東縣立網球場</t>
  </si>
  <si>
    <t xml:space="preserve">男單會內賽</t>
  </si>
  <si>
    <t xml:space="preserve">St.</t>
  </si>
  <si>
    <t xml:space="preserve">排名</t>
  </si>
  <si>
    <t xml:space="preserve">種子</t>
  </si>
  <si>
    <t xml:space="preserve">姓名</t>
  </si>
  <si>
    <t xml:space="preserve">學校</t>
  </si>
  <si>
    <t xml:space="preserve">第二輪</t>
  </si>
  <si>
    <t xml:space="preserve">半準決賽</t>
  </si>
  <si>
    <t xml:space="preserve">準決賽</t>
  </si>
  <si>
    <t xml:space="preserve">決賽</t>
  </si>
  <si>
    <t xml:space="preserve">S1</t>
  </si>
  <si>
    <t xml:space="preserve">張懷恩</t>
  </si>
  <si>
    <t xml:space="preserve">文化大學</t>
  </si>
  <si>
    <t xml:space="preserve">台北市</t>
  </si>
  <si>
    <t xml:space="preserve">Umpire</t>
  </si>
  <si>
    <t xml:space="preserve">葉哲青</t>
  </si>
  <si>
    <t xml:space="preserve">達德商工</t>
  </si>
  <si>
    <t xml:space="preserve">彰化縣</t>
  </si>
  <si>
    <t xml:space="preserve">62 62</t>
  </si>
  <si>
    <t xml:space="preserve">王耀城</t>
  </si>
  <si>
    <t xml:space="preserve">台灣師大</t>
  </si>
  <si>
    <t xml:space="preserve">41 Ret</t>
  </si>
  <si>
    <t xml:space="preserve">Q</t>
  </si>
  <si>
    <t xml:space="preserve">李家豪</t>
  </si>
  <si>
    <t xml:space="preserve">三重高中</t>
  </si>
  <si>
    <t xml:space="preserve">台北縣</t>
  </si>
  <si>
    <t xml:space="preserve">75 61</t>
  </si>
  <si>
    <t xml:space="preserve">童亢</t>
  </si>
  <si>
    <t xml:space="preserve">林耿儀</t>
  </si>
  <si>
    <t xml:space="preserve">正興國中</t>
  </si>
  <si>
    <t xml:space="preserve">高雄市</t>
  </si>
  <si>
    <t xml:space="preserve">63 62</t>
  </si>
  <si>
    <t xml:space="preserve">彭賢尹</t>
  </si>
  <si>
    <t xml:space="preserve">游忠勝</t>
  </si>
  <si>
    <t xml:space="preserve">新莊高中</t>
  </si>
  <si>
    <t xml:space="preserve">62 64</t>
  </si>
  <si>
    <t xml:space="preserve">S6</t>
  </si>
  <si>
    <t xml:space="preserve">S3</t>
  </si>
  <si>
    <t xml:space="preserve">劉泰瑋</t>
  </si>
  <si>
    <t xml:space="preserve">台北體院</t>
  </si>
  <si>
    <t xml:space="preserve">邱礎平</t>
  </si>
  <si>
    <t xml:space="preserve">國立體大</t>
  </si>
  <si>
    <t xml:space="preserve">桃園縣</t>
  </si>
  <si>
    <t xml:space="preserve">63 64</t>
  </si>
  <si>
    <t xml:space="preserve">L.L</t>
  </si>
  <si>
    <t xml:space="preserve">洪崇祐</t>
  </si>
  <si>
    <t xml:space="preserve">南投高中</t>
  </si>
  <si>
    <t xml:space="preserve">南投縣</t>
  </si>
  <si>
    <t xml:space="preserve">何智仁</t>
  </si>
  <si>
    <t xml:space="preserve">中興高中</t>
  </si>
  <si>
    <t xml:space="preserve">61 62</t>
  </si>
  <si>
    <t xml:space="preserve">羅彥翔</t>
  </si>
  <si>
    <t xml:space="preserve">61 64</t>
  </si>
  <si>
    <t xml:space="preserve">郭子銘</t>
  </si>
  <si>
    <t xml:space="preserve">謝宇帆</t>
  </si>
  <si>
    <t xml:space="preserve">永平工商</t>
  </si>
  <si>
    <t xml:space="preserve">75 63</t>
  </si>
  <si>
    <t xml:space="preserve">洪睿晨</t>
  </si>
  <si>
    <t xml:space="preserve">邱裕翔</t>
  </si>
  <si>
    <t xml:space="preserve">63 46 64</t>
  </si>
  <si>
    <t xml:space="preserve">S8</t>
  </si>
  <si>
    <t xml:space="preserve">彰化師大</t>
  </si>
  <si>
    <t xml:space="preserve">63 63</t>
  </si>
  <si>
    <t xml:space="preserve">Winner:</t>
  </si>
  <si>
    <t xml:space="preserve">S7</t>
  </si>
  <si>
    <t xml:space="preserve">張育綺</t>
  </si>
  <si>
    <t xml:space="preserve">吳建志</t>
  </si>
  <si>
    <t xml:space="preserve">62 76(1)</t>
  </si>
  <si>
    <t xml:space="preserve">廖晧喆</t>
  </si>
  <si>
    <t xml:space="preserve">62 61</t>
  </si>
  <si>
    <t xml:space="preserve">林裕文</t>
  </si>
  <si>
    <t xml:space="preserve">62 60</t>
  </si>
  <si>
    <t xml:space="preserve">許宏源</t>
  </si>
  <si>
    <t xml:space="preserve">廖晧翔</t>
  </si>
  <si>
    <t xml:space="preserve">26 61 62</t>
  </si>
  <si>
    <t xml:space="preserve">毛銘</t>
  </si>
  <si>
    <t xml:space="preserve">建國中學</t>
  </si>
  <si>
    <t xml:space="preserve">63 61</t>
  </si>
  <si>
    <t xml:space="preserve">S4</t>
  </si>
  <si>
    <t xml:space="preserve">毛瑞</t>
  </si>
  <si>
    <t xml:space="preserve">64 64</t>
  </si>
  <si>
    <t xml:space="preserve">S5</t>
  </si>
  <si>
    <t xml:space="preserve">林子揚</t>
  </si>
  <si>
    <t xml:space="preserve">陳威任</t>
  </si>
  <si>
    <t xml:space="preserve">胡浩陽</t>
  </si>
  <si>
    <t xml:space="preserve">三民高中</t>
  </si>
  <si>
    <t xml:space="preserve">林韋丞</t>
  </si>
  <si>
    <t xml:space="preserve">廖飛雲</t>
  </si>
  <si>
    <t xml:space="preserve">大成中學</t>
  </si>
  <si>
    <t xml:space="preserve">苗栗縣</t>
  </si>
  <si>
    <t xml:space="preserve">廖晧辰</t>
  </si>
  <si>
    <t xml:space="preserve">李孟樺</t>
  </si>
  <si>
    <t xml:space="preserve">陳宏瑋</t>
  </si>
  <si>
    <t xml:space="preserve">36 62 64</t>
  </si>
  <si>
    <t xml:space="preserve">S2</t>
  </si>
  <si>
    <t xml:space="preserve">女單會內賽</t>
  </si>
  <si>
    <t xml:space="preserve">第一輪</t>
  </si>
  <si>
    <t xml:space="preserve">劉記帆</t>
  </si>
  <si>
    <t xml:space="preserve">國立體大 </t>
  </si>
  <si>
    <t xml:space="preserve">闕楚臻</t>
  </si>
  <si>
    <t xml:space="preserve">新興國中</t>
  </si>
  <si>
    <t xml:space="preserve">36 62 60</t>
  </si>
  <si>
    <t xml:space="preserve">曹芳綺</t>
  </si>
  <si>
    <t xml:space="preserve">黃惠祺</t>
  </si>
  <si>
    <t xml:space="preserve">WC</t>
  </si>
  <si>
    <t xml:space="preserve">李花塵</t>
  </si>
  <si>
    <t xml:space="preserve">林郁婷</t>
  </si>
  <si>
    <t xml:space="preserve">黃惠頤</t>
  </si>
  <si>
    <t xml:space="preserve">善化高中</t>
  </si>
  <si>
    <t xml:space="preserve">台南縣</t>
  </si>
  <si>
    <t xml:space="preserve">62 63</t>
  </si>
  <si>
    <t xml:space="preserve">楊佳賢</t>
  </si>
  <si>
    <t xml:space="preserve">阮宇筑</t>
  </si>
  <si>
    <t xml:space="preserve">陳衍伶</t>
  </si>
  <si>
    <t xml:space="preserve">王汶琳</t>
  </si>
  <si>
    <t xml:space="preserve">60 62</t>
  </si>
  <si>
    <t xml:space="preserve">阮慧貞</t>
  </si>
  <si>
    <t xml:space="preserve">戴幼琳</t>
  </si>
  <si>
    <t xml:space="preserve">蔡欣廷</t>
  </si>
  <si>
    <t xml:space="preserve">陳怡如</t>
  </si>
  <si>
    <t xml:space="preserve">駱巧凡</t>
  </si>
  <si>
    <t xml:space="preserve">高紹媛</t>
  </si>
  <si>
    <t xml:space="preserve">26  76(4) 62</t>
  </si>
  <si>
    <r>
      <rPr>
        <sz val="16"/>
        <rFont val="Arial"/>
        <family val="2"/>
      </rPr>
      <t xml:space="preserve">99</t>
    </r>
    <r>
      <rPr>
        <sz val="16"/>
        <rFont val="Noto Sans"/>
        <family val="2"/>
      </rPr>
      <t xml:space="preserve">年阿猴城盃</t>
    </r>
  </si>
  <si>
    <t xml:space="preserve">比賽日期</t>
  </si>
  <si>
    <t xml:space="preserve">比賽地點</t>
  </si>
  <si>
    <t xml:space="preserve">0612-0619</t>
  </si>
  <si>
    <t xml:space="preserve">男子雙打會內賽</t>
  </si>
  <si>
    <t xml:space="preserve">身分</t>
  </si>
  <si>
    <t xml:space="preserve">  姓  名</t>
  </si>
  <si>
    <t xml:space="preserve">  學  校</t>
  </si>
  <si>
    <t xml:space="preserve">縣市</t>
  </si>
  <si>
    <t xml:space="preserve">廖皓翔</t>
  </si>
  <si>
    <t xml:space="preserve">63 75</t>
  </si>
  <si>
    <t xml:space="preserve">64 46 10 5</t>
  </si>
  <si>
    <t xml:space="preserve">梁文駿</t>
  </si>
  <si>
    <t xml:space="preserve">林俊佑</t>
  </si>
  <si>
    <t xml:space="preserve">蔡文智</t>
  </si>
  <si>
    <t xml:space="preserve">林育州</t>
  </si>
  <si>
    <t xml:space="preserve">廖飛迪</t>
  </si>
  <si>
    <t xml:space="preserve">76(5) 61</t>
  </si>
  <si>
    <t xml:space="preserve">62 36 10 8</t>
  </si>
  <si>
    <t xml:space="preserve">冠軍</t>
  </si>
  <si>
    <t xml:space="preserve">林耿正</t>
  </si>
  <si>
    <t xml:space="preserve">高師大</t>
  </si>
  <si>
    <t xml:space="preserve">廖皓喆</t>
  </si>
  <si>
    <t xml:space="preserve">殷振豪</t>
  </si>
  <si>
    <t xml:space="preserve">謝旺成</t>
  </si>
  <si>
    <t xml:space="preserve">毛  銘</t>
  </si>
  <si>
    <t xml:space="preserve">毛  瑞</t>
  </si>
  <si>
    <t xml:space="preserve">國訓中心</t>
  </si>
  <si>
    <t xml:space="preserve">60 61</t>
  </si>
  <si>
    <t xml:space="preserve">台南一中</t>
  </si>
  <si>
    <t xml:space="preserve">台南市</t>
  </si>
  <si>
    <t xml:space="preserve">王晉廷</t>
  </si>
  <si>
    <t xml:space="preserve">鄭宇哲</t>
  </si>
  <si>
    <t xml:space="preserve">龎乃壬</t>
  </si>
  <si>
    <t xml:space="preserve">花蓮高中</t>
  </si>
  <si>
    <t xml:space="preserve">花蓮縣</t>
  </si>
  <si>
    <t xml:space="preserve">36 62 11 9</t>
  </si>
  <si>
    <t xml:space="preserve">女子雙打會內賽</t>
  </si>
  <si>
    <t xml:space="preserve">姓  名</t>
  </si>
  <si>
    <t xml:space="preserve">A</t>
  </si>
  <si>
    <t xml:space="preserve">謝淑映</t>
  </si>
  <si>
    <t xml:space="preserve">張瑞婷</t>
  </si>
  <si>
    <t xml:space="preserve">劉玉茹</t>
  </si>
  <si>
    <t xml:space="preserve">b</t>
  </si>
  <si>
    <t xml:space="preserve">63 60</t>
  </si>
  <si>
    <t xml:space="preserve">安定國中</t>
  </si>
  <si>
    <t xml:space="preserve">遲心敏</t>
  </si>
  <si>
    <t xml:space="preserve">蔡佩潔</t>
  </si>
  <si>
    <t xml:space="preserve">何詩涵</t>
  </si>
  <si>
    <t xml:space="preserve">wc</t>
  </si>
  <si>
    <t xml:space="preserve">陳慕音</t>
  </si>
  <si>
    <t xml:space="preserve">46 64 10 5</t>
  </si>
  <si>
    <r>
      <rPr>
        <b val="true"/>
        <sz val="16"/>
        <rFont val="Arial"/>
        <family val="2"/>
      </rPr>
      <t xml:space="preserve">99</t>
    </r>
    <r>
      <rPr>
        <b val="true"/>
        <sz val="16"/>
        <rFont val="Noto Sans"/>
        <family val="2"/>
      </rPr>
      <t xml:space="preserve">年阿猴城盃</t>
    </r>
  </si>
  <si>
    <t xml:space="preserve">男子單打會外賽</t>
  </si>
  <si>
    <t xml:space="preserve">1</t>
  </si>
  <si>
    <t xml:space="preserve">潘縉</t>
  </si>
  <si>
    <t xml:space="preserve">國立台灣體育大學</t>
  </si>
  <si>
    <t xml:space="preserve">26 75 11 9</t>
  </si>
  <si>
    <r>
      <rPr>
        <sz val="10"/>
        <color rgb="FF000000"/>
        <rFont val="Arial"/>
        <family val="2"/>
      </rPr>
      <t xml:space="preserve">Q</t>
    </r>
    <r>
      <rPr>
        <sz val="10"/>
        <color rgb="FF000000"/>
        <rFont val="細明體"/>
        <family val="3"/>
        <charset val="136"/>
      </rPr>
      <t xml:space="preserve">1</t>
    </r>
  </si>
  <si>
    <t xml:space="preserve">PQ</t>
  </si>
  <si>
    <t xml:space="preserve">陳以宸</t>
  </si>
  <si>
    <t xml:space="preserve">S12</t>
  </si>
  <si>
    <t xml:space="preserve">26 76(3) 42Ret</t>
  </si>
  <si>
    <t xml:space="preserve">蘇晉輝</t>
  </si>
  <si>
    <t xml:space="preserve">鍾淳珉</t>
  </si>
  <si>
    <t xml:space="preserve">國立台灣師範大學</t>
  </si>
  <si>
    <t xml:space="preserve">Q2</t>
  </si>
  <si>
    <t xml:space="preserve">bs</t>
  </si>
  <si>
    <t xml:space="preserve">吳柏德</t>
  </si>
  <si>
    <t xml:space="preserve">57 64 64</t>
  </si>
  <si>
    <t xml:space="preserve">蔡宗翰</t>
  </si>
  <si>
    <t xml:space="preserve">S10</t>
  </si>
  <si>
    <t xml:space="preserve">61 61</t>
  </si>
  <si>
    <t xml:space="preserve">as</t>
  </si>
  <si>
    <t xml:space="preserve">許宗聖</t>
  </si>
  <si>
    <t xml:space="preserve">國立體育大學</t>
  </si>
  <si>
    <t xml:space="preserve">75 64</t>
  </si>
  <si>
    <t xml:space="preserve">Q3</t>
  </si>
  <si>
    <t xml:space="preserve">64 63</t>
  </si>
  <si>
    <t xml:space="preserve">S11</t>
  </si>
  <si>
    <t xml:space="preserve">台灣體育大學〈桃園〉</t>
  </si>
  <si>
    <t xml:space="preserve">吳柏鈺</t>
  </si>
  <si>
    <t xml:space="preserve">卜佑維</t>
  </si>
  <si>
    <t xml:space="preserve">Q4</t>
  </si>
  <si>
    <t xml:space="preserve">蘇翔昱</t>
  </si>
  <si>
    <t xml:space="preserve">南科實中</t>
  </si>
  <si>
    <t xml:space="preserve">S9</t>
  </si>
  <si>
    <t xml:space="preserve">縣立三重高中</t>
  </si>
  <si>
    <t xml:space="preserve">林泓均</t>
  </si>
  <si>
    <t xml:space="preserve">36 63 10 3</t>
  </si>
  <si>
    <t xml:space="preserve">Q5</t>
  </si>
  <si>
    <t xml:space="preserve">a</t>
  </si>
  <si>
    <t xml:space="preserve">尤承宇</t>
  </si>
  <si>
    <t xml:space="preserve">玉山國中</t>
  </si>
  <si>
    <t xml:space="preserve">嘉義市</t>
  </si>
  <si>
    <t xml:space="preserve">64 76(2)</t>
  </si>
  <si>
    <t xml:space="preserve">S16</t>
  </si>
  <si>
    <t xml:space="preserve">64 62</t>
  </si>
  <si>
    <t xml:space="preserve">61 63</t>
  </si>
  <si>
    <t xml:space="preserve">Q6</t>
  </si>
  <si>
    <t xml:space="preserve">S13</t>
  </si>
  <si>
    <t xml:space="preserve">呂欣璟</t>
  </si>
  <si>
    <t xml:space="preserve">63 76(6)</t>
  </si>
  <si>
    <t xml:space="preserve">建中</t>
  </si>
  <si>
    <t xml:space="preserve">Q7</t>
  </si>
  <si>
    <t xml:space="preserve">S15</t>
  </si>
  <si>
    <t xml:space="preserve">黃毓仁</t>
  </si>
  <si>
    <t xml:space="preserve">李韋鋒</t>
  </si>
  <si>
    <t xml:space="preserve">Q8</t>
  </si>
  <si>
    <t xml:space="preserve">陳建程</t>
  </si>
  <si>
    <t xml:space="preserve">郭庭懿</t>
  </si>
  <si>
    <t xml:space="preserve">南州國中</t>
  </si>
  <si>
    <t xml:space="preserve">屏東縣</t>
  </si>
  <si>
    <t xml:space="preserve">S14</t>
  </si>
  <si>
    <t xml:space="preserve">陳彥旭</t>
  </si>
  <si>
    <t xml:space="preserve">三民國中</t>
  </si>
  <si>
    <t xml:space="preserve">26 61 12 10</t>
  </si>
  <si>
    <r>
      <rPr>
        <b val="true"/>
        <sz val="18"/>
        <rFont val="Arial"/>
        <family val="2"/>
      </rPr>
      <t xml:space="preserve">99</t>
    </r>
    <r>
      <rPr>
        <b val="true"/>
        <sz val="18"/>
        <rFont val="Noto Sans"/>
        <family val="2"/>
      </rPr>
      <t xml:space="preserve">年阿猴城盃</t>
    </r>
  </si>
  <si>
    <t xml:space="preserve">女子單打會外賽</t>
  </si>
  <si>
    <t xml:space="preserve">陳可欣</t>
  </si>
  <si>
    <t xml:space="preserve">62 75</t>
  </si>
  <si>
    <r>
      <rPr>
        <sz val="11"/>
        <color rgb="FF000000"/>
        <rFont val="Arial"/>
        <family val="2"/>
      </rPr>
      <t xml:space="preserve">Q</t>
    </r>
    <r>
      <rPr>
        <sz val="11"/>
        <color rgb="FF000000"/>
        <rFont val="細明體"/>
        <family val="3"/>
        <charset val="136"/>
      </rPr>
      <t xml:space="preserve">1</t>
    </r>
  </si>
  <si>
    <t xml:space="preserve">莊雅婷</t>
  </si>
  <si>
    <t xml:space="preserve">36 63 60</t>
  </si>
  <si>
    <t xml:space="preserve">李偉萍</t>
  </si>
  <si>
    <t xml:space="preserve">57 63 62</t>
  </si>
  <si>
    <t xml:space="preserve">國立台灣 體育大學</t>
  </si>
  <si>
    <t xml:space="preserve">國立台灣師大</t>
  </si>
  <si>
    <t xml:space="preserve">61 60</t>
  </si>
  <si>
    <t xml:space="preserve">吳若暄</t>
  </si>
  <si>
    <t xml:space="preserve">台灣師範大學</t>
  </si>
  <si>
    <t xml:space="preserve">61 75</t>
  </si>
  <si>
    <t xml:space="preserve">鄭欣屏</t>
  </si>
  <si>
    <t xml:space="preserve">63 57 62</t>
  </si>
  <si>
    <t xml:space="preserve">高佳妤</t>
  </si>
  <si>
    <t xml:space="preserve">黃郁婷</t>
  </si>
  <si>
    <t xml:space="preserve">鳳山商工</t>
  </si>
  <si>
    <t xml:space="preserve">高雄縣</t>
  </si>
  <si>
    <t xml:space="preserve">76(6) 64</t>
  </si>
  <si>
    <r>
      <rPr>
        <sz val="12"/>
        <color rgb="FF000000"/>
        <rFont val="Noto Sans"/>
        <family val="2"/>
      </rPr>
      <t xml:space="preserve">男子雙打</t>
    </r>
    <r>
      <rPr>
        <sz val="12"/>
        <color rgb="FF000000"/>
        <rFont val="細明體"/>
        <family val="3"/>
        <charset val="136"/>
      </rPr>
      <t xml:space="preserve">(</t>
    </r>
    <r>
      <rPr>
        <sz val="12"/>
        <color rgb="FF000000"/>
        <rFont val="Noto Sans"/>
        <family val="2"/>
      </rPr>
      <t xml:space="preserve">會外賽</t>
    </r>
    <r>
      <rPr>
        <sz val="12"/>
        <color rgb="FF000000"/>
        <rFont val="細明體"/>
        <family val="3"/>
        <charset val="136"/>
      </rPr>
      <t xml:space="preserve">)</t>
    </r>
  </si>
  <si>
    <t xml:space="preserve">第三輪</t>
  </si>
  <si>
    <t xml:space="preserve">s1</t>
  </si>
  <si>
    <t xml:space="preserve">bye</t>
  </si>
  <si>
    <t xml:space="preserve">陳冠能</t>
  </si>
  <si>
    <t xml:space="preserve">Q1</t>
  </si>
  <si>
    <t xml:space="preserve">陳泰之</t>
  </si>
  <si>
    <t xml:space="preserve">林佳翰</t>
  </si>
  <si>
    <t xml:space="preserve">安平國中</t>
  </si>
  <si>
    <t xml:space="preserve">陳昱豪</t>
  </si>
  <si>
    <t xml:space="preserve">s7</t>
  </si>
  <si>
    <t xml:space="preserve">至正國中</t>
  </si>
  <si>
    <t xml:space="preserve">s2</t>
  </si>
  <si>
    <r>
      <rPr>
        <sz val="12"/>
        <rFont val="Arial"/>
        <family val="2"/>
      </rPr>
      <t xml:space="preserve">n</t>
    </r>
    <r>
      <rPr>
        <sz val="12"/>
        <rFont val="細明體"/>
        <family val="3"/>
        <charset val="136"/>
      </rPr>
      <t xml:space="preserve">/s</t>
    </r>
  </si>
  <si>
    <t xml:space="preserve">蘇依哲</t>
  </si>
  <si>
    <t xml:space="preserve">何愷鑫</t>
  </si>
  <si>
    <t xml:space="preserve">李榮尚</t>
  </si>
  <si>
    <t xml:space="preserve">張庭維</t>
  </si>
  <si>
    <t xml:space="preserve">贊助</t>
  </si>
  <si>
    <t xml:space="preserve">郭威慶</t>
  </si>
  <si>
    <t xml:space="preserve">蔡俊能</t>
  </si>
  <si>
    <t xml:space="preserve">s6</t>
  </si>
  <si>
    <t xml:space="preserve">s3</t>
  </si>
  <si>
    <t xml:space="preserve">廖皓辰</t>
  </si>
  <si>
    <t xml:space="preserve">s5</t>
  </si>
  <si>
    <t xml:space="preserve">s4</t>
  </si>
  <si>
    <t xml:space="preserve">98(1)</t>
  </si>
  <si>
    <t xml:space="preserve">蔡宗憲</t>
  </si>
  <si>
    <t xml:space="preserve">陳以宸 </t>
  </si>
  <si>
    <t xml:space="preserve">信長宏</t>
  </si>
  <si>
    <t xml:space="preserve">李嘉宏</t>
  </si>
  <si>
    <t xml:space="preserve">潘  縉</t>
  </si>
  <si>
    <t xml:space="preserve">s8</t>
  </si>
  <si>
    <r>
      <rPr>
        <sz val="12"/>
        <color rgb="FF000000"/>
        <rFont val="Noto Sans"/>
        <family val="2"/>
      </rPr>
      <t xml:space="preserve">女子雙打</t>
    </r>
    <r>
      <rPr>
        <sz val="12"/>
        <color rgb="FF000000"/>
        <rFont val="細明體"/>
        <family val="3"/>
        <charset val="136"/>
      </rPr>
      <t xml:space="preserve">(</t>
    </r>
    <r>
      <rPr>
        <sz val="12"/>
        <color rgb="FF000000"/>
        <rFont val="Noto Sans"/>
        <family val="2"/>
      </rPr>
      <t xml:space="preserve">會外賽</t>
    </r>
    <r>
      <rPr>
        <sz val="12"/>
        <color rgb="FF000000"/>
        <rFont val="細明體"/>
        <family val="3"/>
        <charset val="136"/>
      </rPr>
      <t xml:space="preserve">)</t>
    </r>
  </si>
  <si>
    <t xml:space="preserve">高慧容</t>
  </si>
  <si>
    <t xml:space="preserve">郭曼瑩</t>
  </si>
  <si>
    <t xml:space="preserve">張惠琳</t>
  </si>
  <si>
    <t xml:space="preserve">宋婉寧</t>
  </si>
  <si>
    <t xml:space="preserve">謝佩妤</t>
  </si>
  <si>
    <t xml:space="preserve">q</t>
  </si>
  <si>
    <t xml:space="preserve">闕楚瑧</t>
  </si>
  <si>
    <t xml:space="preserve">朱曉彤</t>
  </si>
  <si>
    <t xml:space="preserve">李念穎</t>
  </si>
  <si>
    <t xml:space="preserve">張筠婕</t>
  </si>
  <si>
    <t xml:space="preserve">B</t>
  </si>
  <si>
    <t xml:space="preserve">羅紹綺</t>
  </si>
  <si>
    <t xml:space="preserve">陳知還</t>
  </si>
  <si>
    <t xml:space="preserve">孫惠玲</t>
  </si>
  <si>
    <t xml:space="preserve">張華娟</t>
  </si>
  <si>
    <t xml:space="preserve">男子單打會前賽</t>
  </si>
  <si>
    <t xml:space="preserve">  學    校</t>
  </si>
  <si>
    <t xml:space="preserve">張國祐</t>
  </si>
  <si>
    <t xml:space="preserve">PQ1</t>
  </si>
  <si>
    <t xml:space="preserve">台南市安平國民中學</t>
  </si>
  <si>
    <t xml:space="preserve">李慶賢</t>
  </si>
  <si>
    <t xml:space="preserve">陳偉傑</t>
  </si>
  <si>
    <t xml:space="preserve">張勤</t>
  </si>
  <si>
    <t xml:space="preserve">PQ2</t>
  </si>
  <si>
    <t xml:space="preserve">陳正明</t>
  </si>
  <si>
    <t xml:space="preserve">吳學馥</t>
  </si>
  <si>
    <t xml:space="preserve">陳震修</t>
  </si>
  <si>
    <t xml:space="preserve">杜柏翰</t>
  </si>
  <si>
    <t xml:space="preserve">PQ3</t>
  </si>
  <si>
    <t xml:space="preserve">吳柏霖</t>
  </si>
  <si>
    <t xml:space="preserve">李冠霆</t>
  </si>
  <si>
    <t xml:space="preserve">國立台灣體育學院</t>
  </si>
  <si>
    <t xml:space="preserve">施凱文</t>
  </si>
  <si>
    <t xml:space="preserve">王方昊</t>
  </si>
  <si>
    <t xml:space="preserve">PQ4</t>
  </si>
  <si>
    <t xml:space="preserve">宋韋霖</t>
  </si>
  <si>
    <t xml:space="preserve">許聰祐</t>
  </si>
  <si>
    <t xml:space="preserve">33</t>
  </si>
  <si>
    <t xml:space="preserve">34</t>
  </si>
  <si>
    <t xml:space="preserve">35</t>
  </si>
  <si>
    <t xml:space="preserve">蔡慶煌</t>
  </si>
  <si>
    <t xml:space="preserve">36</t>
  </si>
  <si>
    <t xml:space="preserve">黃明修</t>
  </si>
  <si>
    <t xml:space="preserve">PQ5</t>
  </si>
  <si>
    <t xml:space="preserve">37</t>
  </si>
  <si>
    <t xml:space="preserve">38</t>
  </si>
  <si>
    <t xml:space="preserve">薛博瀚</t>
  </si>
  <si>
    <t xml:space="preserve">98(4)</t>
  </si>
  <si>
    <t xml:space="preserve">39</t>
  </si>
  <si>
    <t xml:space="preserve">40</t>
  </si>
  <si>
    <t xml:space="preserve">41</t>
  </si>
  <si>
    <t xml:space="preserve">胡志強</t>
  </si>
  <si>
    <t xml:space="preserve">42</t>
  </si>
  <si>
    <t xml:space="preserve">43</t>
  </si>
  <si>
    <t xml:space="preserve">98(7)</t>
  </si>
  <si>
    <t xml:space="preserve">44</t>
  </si>
  <si>
    <t xml:space="preserve">朱矞恩</t>
  </si>
  <si>
    <t xml:space="preserve">新興</t>
  </si>
  <si>
    <t xml:space="preserve">PQ6</t>
  </si>
  <si>
    <t xml:space="preserve">45</t>
  </si>
  <si>
    <t xml:space="preserve">徐育愷</t>
  </si>
  <si>
    <t xml:space="preserve">46</t>
  </si>
  <si>
    <t xml:space="preserve">47</t>
  </si>
  <si>
    <t xml:space="preserve">48</t>
  </si>
  <si>
    <t xml:space="preserve">49</t>
  </si>
  <si>
    <t xml:space="preserve">50</t>
  </si>
  <si>
    <t xml:space="preserve">51</t>
  </si>
  <si>
    <t xml:space="preserve">王泰翔</t>
  </si>
  <si>
    <t xml:space="preserve">52</t>
  </si>
  <si>
    <t xml:space="preserve">PQ7</t>
  </si>
  <si>
    <t xml:space="preserve">53</t>
  </si>
  <si>
    <t xml:space="preserve">林世傑</t>
  </si>
  <si>
    <t xml:space="preserve">兆欣企業社</t>
  </si>
  <si>
    <t xml:space="preserve">黃子郡</t>
  </si>
  <si>
    <t xml:space="preserve">54</t>
  </si>
  <si>
    <t xml:space="preserve">55</t>
  </si>
  <si>
    <t xml:space="preserve">56</t>
  </si>
  <si>
    <t xml:space="preserve">57</t>
  </si>
  <si>
    <t xml:space="preserve">58</t>
  </si>
  <si>
    <t xml:space="preserve">59</t>
  </si>
  <si>
    <t xml:space="preserve">廖正丞</t>
  </si>
  <si>
    <t xml:space="preserve">林衍伸</t>
  </si>
  <si>
    <t xml:space="preserve">60</t>
  </si>
  <si>
    <t xml:space="preserve">PQ8</t>
  </si>
  <si>
    <t xml:space="preserve">61</t>
  </si>
  <si>
    <t xml:space="preserve">62</t>
  </si>
  <si>
    <t xml:space="preserve">63</t>
  </si>
  <si>
    <t xml:space="preserve">64</t>
  </si>
  <si>
    <t xml:space="preserve">女子單打會前賽</t>
  </si>
  <si>
    <t xml:space="preserve">五峰國中</t>
  </si>
  <si>
    <t xml:space="preserve">王光俐</t>
  </si>
  <si>
    <t xml:space="preserve">黃婷鈺</t>
  </si>
  <si>
    <t xml:space="preserve">蔡茵絜</t>
  </si>
  <si>
    <t xml:space="preserve">鄭淳夷</t>
  </si>
  <si>
    <t xml:space="preserve">魏君如</t>
  </si>
  <si>
    <t xml:space="preserve">高市三民高中</t>
  </si>
  <si>
    <t xml:space="preserve">17</t>
  </si>
  <si>
    <t xml:space="preserve">18</t>
  </si>
  <si>
    <t xml:space="preserve">19</t>
  </si>
  <si>
    <t xml:space="preserve">吳祐慧</t>
  </si>
  <si>
    <t xml:space="preserve">20</t>
  </si>
  <si>
    <t xml:space="preserve">21</t>
  </si>
  <si>
    <t xml:space="preserve">22</t>
  </si>
  <si>
    <t xml:space="preserve">洪詩涵</t>
  </si>
  <si>
    <t xml:space="preserve">23</t>
  </si>
  <si>
    <t xml:space="preserve">24</t>
  </si>
  <si>
    <t xml:space="preserve">25</t>
  </si>
  <si>
    <t xml:space="preserve">26</t>
  </si>
  <si>
    <t xml:space="preserve">27</t>
  </si>
  <si>
    <t xml:space="preserve">28</t>
  </si>
  <si>
    <t xml:space="preserve">29</t>
  </si>
  <si>
    <t xml:space="preserve">98(5)</t>
  </si>
  <si>
    <t xml:space="preserve">30</t>
  </si>
  <si>
    <t xml:space="preserve">31</t>
  </si>
  <si>
    <t xml:space="preserve">32</t>
  </si>
</sst>
</file>

<file path=xl/styles.xml><?xml version="1.0" encoding="utf-8"?>
<styleSheet xmlns="http://schemas.openxmlformats.org/spreadsheetml/2006/main">
  <numFmts count="7">
    <numFmt numFmtId="164" formatCode="General"/>
    <numFmt numFmtId="165" formatCode="@"/>
    <numFmt numFmtId="166" formatCode="[$-409]d\-mmm\-yy;@"/>
    <numFmt numFmtId="167" formatCode="[$-409]m/d/yyyy"/>
    <numFmt numFmtId="168" formatCode="General"/>
    <numFmt numFmtId="169" formatCode="_-\$* #,##0.00_-;&quot;-$&quot;* #,##0.00_-;_-\$* \-??_-;_-@_-"/>
    <numFmt numFmtId="170" formatCode="0"/>
  </numFmts>
  <fonts count="134">
    <font>
      <sz val="12"/>
      <name val="新細明體"/>
      <family val="1"/>
      <charset val="136"/>
    </font>
    <font>
      <sz val="10"/>
      <name val="Arial"/>
      <family val="0"/>
    </font>
    <font>
      <sz val="10"/>
      <name val="Arial"/>
      <family val="0"/>
    </font>
    <font>
      <sz val="10"/>
      <name val="Arial"/>
      <family val="0"/>
    </font>
    <font>
      <sz val="10"/>
      <name val="Arial"/>
      <family val="2"/>
    </font>
    <font>
      <b val="true"/>
      <sz val="20"/>
      <name val="Noto Sans"/>
      <family val="2"/>
    </font>
    <font>
      <b val="true"/>
      <sz val="20"/>
      <name val="Arial"/>
      <family val="2"/>
    </font>
    <font>
      <b val="true"/>
      <sz val="12"/>
      <name val="Arial"/>
      <family val="2"/>
    </font>
    <font>
      <b val="true"/>
      <sz val="18"/>
      <color rgb="FFFF0000"/>
      <name val="Arial"/>
      <family val="2"/>
    </font>
    <font>
      <sz val="7"/>
      <name val="Arial"/>
      <family val="2"/>
    </font>
    <font>
      <b val="true"/>
      <i val="true"/>
      <sz val="14"/>
      <name val="Arial"/>
      <family val="2"/>
    </font>
    <font>
      <b val="true"/>
      <i val="true"/>
      <sz val="14"/>
      <name val="Noto Sans"/>
      <family val="2"/>
    </font>
    <font>
      <b val="true"/>
      <i val="true"/>
      <sz val="10"/>
      <name val="Arial"/>
      <family val="2"/>
    </font>
    <font>
      <b val="true"/>
      <sz val="10"/>
      <name val="Arial"/>
      <family val="2"/>
    </font>
    <font>
      <b val="true"/>
      <sz val="18"/>
      <name val="Arial"/>
      <family val="2"/>
    </font>
    <font>
      <b val="true"/>
      <sz val="18"/>
      <name val="Noto Sans"/>
      <family val="2"/>
    </font>
    <font>
      <b val="true"/>
      <sz val="14"/>
      <name val="Arial"/>
      <family val="2"/>
    </font>
    <font>
      <b val="true"/>
      <sz val="7"/>
      <name val="Arial"/>
      <family val="2"/>
    </font>
    <font>
      <sz val="10"/>
      <name val="Noto Sans"/>
      <family val="2"/>
    </font>
    <font>
      <b val="true"/>
      <sz val="9"/>
      <name val="Arial"/>
      <family val="2"/>
    </font>
    <font>
      <b val="true"/>
      <sz val="16"/>
      <name val="Noto Sans"/>
      <family val="2"/>
    </font>
    <font>
      <b val="true"/>
      <sz val="16"/>
      <name val="Arial"/>
      <family val="2"/>
    </font>
    <font>
      <b val="true"/>
      <sz val="18"/>
      <name val="細明體"/>
      <family val="3"/>
      <charset val="136"/>
    </font>
    <font>
      <b val="true"/>
      <sz val="11"/>
      <name val="Arial"/>
      <family val="2"/>
    </font>
    <font>
      <sz val="12"/>
      <name val="Noto Sans"/>
      <family val="2"/>
    </font>
    <font>
      <sz val="12"/>
      <name val="細明體"/>
      <family val="3"/>
      <charset val="136"/>
    </font>
    <font>
      <sz val="18"/>
      <name val="細明體"/>
      <family val="3"/>
      <charset val="136"/>
    </font>
    <font>
      <sz val="9"/>
      <name val="Arial"/>
      <family val="2"/>
    </font>
    <font>
      <sz val="16"/>
      <name val="Arial"/>
      <family val="2"/>
    </font>
    <font>
      <sz val="16"/>
      <name val="Noto Sans"/>
      <family val="2"/>
    </font>
    <font>
      <sz val="14"/>
      <name val="Arial"/>
      <family val="2"/>
    </font>
    <font>
      <sz val="14"/>
      <name val="細明體"/>
      <family val="3"/>
      <charset val="136"/>
    </font>
    <font>
      <sz val="11"/>
      <name val="Arial"/>
      <family val="2"/>
    </font>
    <font>
      <sz val="16"/>
      <name val="細明體"/>
      <family val="3"/>
      <charset val="136"/>
    </font>
    <font>
      <sz val="16"/>
      <color rgb="FF000000"/>
      <name val="細明體"/>
      <family val="3"/>
      <charset val="136"/>
    </font>
    <font>
      <sz val="16"/>
      <color rgb="FF000000"/>
      <name val="Noto Sans"/>
      <family val="2"/>
    </font>
    <font>
      <sz val="12"/>
      <name val="Arial"/>
      <family val="2"/>
    </font>
    <font>
      <sz val="14"/>
      <name val="Noto Sans"/>
      <family val="2"/>
    </font>
    <font>
      <sz val="14"/>
      <color rgb="FF000000"/>
      <name val="細明體"/>
      <family val="3"/>
      <charset val="136"/>
    </font>
    <font>
      <sz val="14"/>
      <color rgb="FF000000"/>
      <name val="Noto Sans"/>
      <family val="2"/>
    </font>
    <font>
      <sz val="8"/>
      <name val="Arial"/>
      <family val="2"/>
    </font>
    <font>
      <b val="true"/>
      <sz val="9"/>
      <color rgb="FF000000"/>
      <name val="Arial"/>
      <family val="2"/>
    </font>
    <font>
      <b val="true"/>
      <sz val="8"/>
      <name val="Arial"/>
      <family val="2"/>
    </font>
    <font>
      <b val="true"/>
      <sz val="14"/>
      <color rgb="FF000000"/>
      <name val="Noto Sans"/>
      <family val="2"/>
    </font>
    <font>
      <sz val="7"/>
      <color rgb="FFFFFFFF"/>
      <name val="Arial"/>
      <family val="2"/>
    </font>
    <font>
      <sz val="10"/>
      <color rgb="FFFFFFFF"/>
      <name val="Arial"/>
      <family val="2"/>
    </font>
    <font>
      <sz val="18"/>
      <name val="Arial"/>
      <family val="2"/>
    </font>
    <font>
      <sz val="18"/>
      <name val="Noto Sans"/>
      <family val="2"/>
    </font>
    <font>
      <sz val="20"/>
      <name val="Arial"/>
      <family val="2"/>
    </font>
    <font>
      <sz val="20"/>
      <color rgb="FFFFFFFF"/>
      <name val="Arial"/>
      <family val="2"/>
    </font>
    <font>
      <sz val="11"/>
      <name val="細明體"/>
      <family val="3"/>
      <charset val="136"/>
    </font>
    <font>
      <i val="true"/>
      <sz val="10"/>
      <name val="Noto Sans"/>
      <family val="2"/>
    </font>
    <font>
      <i val="true"/>
      <sz val="10"/>
      <name val="Arial"/>
      <family val="2"/>
    </font>
    <font>
      <sz val="7"/>
      <name val="Noto Sans"/>
      <family val="2"/>
    </font>
    <font>
      <sz val="8"/>
      <name val="Noto Sans"/>
      <family val="2"/>
    </font>
    <font>
      <sz val="7"/>
      <color rgb="FF000000"/>
      <name val="Noto Sans"/>
      <family val="2"/>
    </font>
    <font>
      <sz val="6"/>
      <name val="Arial"/>
      <family val="2"/>
    </font>
    <font>
      <sz val="8"/>
      <color rgb="FFFFFFFF"/>
      <name val="Arial"/>
      <family val="2"/>
    </font>
    <font>
      <sz val="11"/>
      <name val="Noto Sans"/>
      <family val="2"/>
    </font>
    <font>
      <sz val="8"/>
      <color rgb="FF000000"/>
      <name val="Arial"/>
      <family val="2"/>
    </font>
    <font>
      <sz val="8"/>
      <color rgb="FF000000"/>
      <name val="Noto Sans"/>
      <family val="2"/>
    </font>
    <font>
      <sz val="6"/>
      <color rgb="FFFFFFFF"/>
      <name val="Arial"/>
      <family val="2"/>
    </font>
    <font>
      <b val="true"/>
      <sz val="8.5"/>
      <name val="Arial"/>
      <family val="2"/>
    </font>
    <font>
      <sz val="8.5"/>
      <name val="Arial"/>
      <family val="2"/>
    </font>
    <font>
      <sz val="8.5"/>
      <color rgb="FFCCFFCC"/>
      <name val="Arial"/>
      <family val="2"/>
    </font>
    <font>
      <b val="true"/>
      <sz val="10"/>
      <name val="Noto Sans"/>
      <family val="2"/>
    </font>
    <font>
      <b val="true"/>
      <sz val="8.5"/>
      <name val="Noto Sans"/>
      <family val="2"/>
    </font>
    <font>
      <sz val="8.5"/>
      <color rgb="FF000000"/>
      <name val="Arial"/>
      <family val="2"/>
    </font>
    <font>
      <sz val="8.5"/>
      <color rgb="FFFFFFFF"/>
      <name val="Arial"/>
      <family val="2"/>
    </font>
    <font>
      <sz val="10"/>
      <color rgb="FF000000"/>
      <name val="Arial"/>
      <family val="2"/>
    </font>
    <font>
      <i val="true"/>
      <sz val="6"/>
      <color rgb="FFFFFFFF"/>
      <name val="Arial"/>
      <family val="2"/>
    </font>
    <font>
      <sz val="8.5"/>
      <name val="Noto Sans"/>
      <family val="2"/>
    </font>
    <font>
      <b val="true"/>
      <sz val="8.5"/>
      <color rgb="FF000000"/>
      <name val="Arial"/>
      <family val="2"/>
    </font>
    <font>
      <b val="true"/>
      <sz val="10"/>
      <color rgb="FF000000"/>
      <name val="Arial"/>
      <family val="2"/>
    </font>
    <font>
      <sz val="10"/>
      <color rgb="FF000000"/>
      <name val="Noto Sans"/>
      <family val="2"/>
    </font>
    <font>
      <sz val="8.5"/>
      <color rgb="FF000000"/>
      <name val="Noto Sans"/>
      <family val="2"/>
    </font>
    <font>
      <i val="true"/>
      <sz val="8.5"/>
      <name val="Arial"/>
      <family val="2"/>
    </font>
    <font>
      <i val="true"/>
      <sz val="8.5"/>
      <color rgb="FFFFFFFF"/>
      <name val="Arial"/>
      <family val="2"/>
    </font>
    <font>
      <sz val="9"/>
      <name val="Noto Sans"/>
      <family val="2"/>
    </font>
    <font>
      <sz val="14"/>
      <color rgb="FFFFFFFF"/>
      <name val="Arial"/>
      <family val="2"/>
    </font>
    <font>
      <b val="true"/>
      <sz val="8"/>
      <color rgb="FF000000"/>
      <name val="Tahoma"/>
      <family val="2"/>
    </font>
    <font>
      <i val="true"/>
      <sz val="12"/>
      <name val="Noto Sans"/>
      <family val="2"/>
    </font>
    <font>
      <b val="true"/>
      <sz val="14"/>
      <name val="Noto Sans"/>
      <family val="2"/>
    </font>
    <font>
      <b val="true"/>
      <sz val="11"/>
      <name val="Noto Sans"/>
      <family val="2"/>
    </font>
    <font>
      <sz val="14"/>
      <color rgb="FF000000"/>
      <name val="Arial"/>
      <family val="2"/>
    </font>
    <font>
      <sz val="11"/>
      <color rgb="FF000000"/>
      <name val="Arial"/>
      <family val="2"/>
    </font>
    <font>
      <sz val="12"/>
      <color rgb="FF000000"/>
      <name val="Arial"/>
      <family val="2"/>
    </font>
    <font>
      <b val="true"/>
      <sz val="14"/>
      <color rgb="FF000000"/>
      <name val="Arial"/>
      <family val="2"/>
    </font>
    <font>
      <b val="true"/>
      <sz val="11"/>
      <color rgb="FF000000"/>
      <name val="Arial"/>
      <family val="2"/>
    </font>
    <font>
      <sz val="9"/>
      <name val="Times New Roman"/>
      <family val="1"/>
    </font>
    <font>
      <i val="true"/>
      <sz val="10"/>
      <name val="Times New Roman"/>
      <family val="1"/>
    </font>
    <font>
      <i val="true"/>
      <sz val="10"/>
      <color rgb="FFFFFFFF"/>
      <name val="Arial"/>
      <family val="2"/>
    </font>
    <font>
      <sz val="10"/>
      <name val="Times New Roman"/>
      <family val="1"/>
    </font>
    <font>
      <sz val="10"/>
      <name val="新細明體"/>
      <family val="1"/>
      <charset val="136"/>
    </font>
    <font>
      <sz val="8"/>
      <name val="新細明體"/>
      <family val="1"/>
      <charset val="136"/>
    </font>
    <font>
      <sz val="8"/>
      <color rgb="FFFFFFFF"/>
      <name val="新細明體"/>
      <family val="1"/>
      <charset val="136"/>
    </font>
    <font>
      <sz val="12"/>
      <color rgb="FF000000"/>
      <name val="Noto Sans"/>
      <family val="2"/>
    </font>
    <font>
      <sz val="10"/>
      <color rgb="FF000000"/>
      <name val="新細明體"/>
      <family val="1"/>
      <charset val="136"/>
    </font>
    <font>
      <sz val="12"/>
      <color rgb="FF000000"/>
      <name val="新細明體"/>
      <family val="1"/>
      <charset val="136"/>
    </font>
    <font>
      <sz val="10"/>
      <color rgb="FFFFFFFF"/>
      <name val="新細明體"/>
      <family val="1"/>
      <charset val="136"/>
    </font>
    <font>
      <sz val="12"/>
      <color rgb="FFFFFFFF"/>
      <name val="Arial"/>
      <family val="2"/>
    </font>
    <font>
      <i val="true"/>
      <sz val="12"/>
      <color rgb="FFFFFFFF"/>
      <name val="Arial"/>
      <family val="2"/>
    </font>
    <font>
      <sz val="12"/>
      <color rgb="FFFF00FF"/>
      <name val="Arial"/>
      <family val="2"/>
    </font>
    <font>
      <sz val="8.5"/>
      <name val="細明體"/>
      <family val="3"/>
      <charset val="136"/>
    </font>
    <font>
      <sz val="8"/>
      <name val="Times New Roman"/>
      <family val="1"/>
    </font>
    <font>
      <i val="true"/>
      <sz val="8"/>
      <name val="Times New Roman"/>
      <family val="1"/>
    </font>
    <font>
      <i val="true"/>
      <sz val="8"/>
      <name val="Arial"/>
      <family val="2"/>
    </font>
    <font>
      <sz val="12"/>
      <name val="Times New Roman"/>
      <family val="1"/>
    </font>
    <font>
      <b val="true"/>
      <sz val="12"/>
      <color rgb="FF000000"/>
      <name val="Arial"/>
      <family val="2"/>
    </font>
    <font>
      <sz val="10"/>
      <name val="細明體"/>
      <family val="3"/>
      <charset val="136"/>
    </font>
    <font>
      <b val="true"/>
      <i val="true"/>
      <sz val="10"/>
      <name val="Noto Sans"/>
      <family val="2"/>
    </font>
    <font>
      <b val="true"/>
      <i val="true"/>
      <sz val="10"/>
      <color rgb="FFFFFFFF"/>
      <name val="Arial"/>
      <family val="2"/>
    </font>
    <font>
      <b val="true"/>
      <sz val="8"/>
      <name val="Noto Sans"/>
      <family val="2"/>
    </font>
    <font>
      <b val="true"/>
      <sz val="8"/>
      <color rgb="FFFFFFFF"/>
      <name val="新細明體"/>
      <family val="1"/>
      <charset val="136"/>
    </font>
    <font>
      <b val="true"/>
      <sz val="8"/>
      <color rgb="FF000000"/>
      <name val="新細明體"/>
      <family val="1"/>
      <charset val="136"/>
    </font>
    <font>
      <b val="true"/>
      <sz val="8"/>
      <name val="新細明體"/>
      <family val="1"/>
      <charset val="136"/>
    </font>
    <font>
      <b val="true"/>
      <sz val="12"/>
      <color rgb="FF000000"/>
      <name val="Noto Sans"/>
      <family val="2"/>
    </font>
    <font>
      <b val="true"/>
      <sz val="12"/>
      <color rgb="FF000000"/>
      <name val="新細明體"/>
      <family val="1"/>
      <charset val="136"/>
    </font>
    <font>
      <b val="true"/>
      <sz val="10"/>
      <color rgb="FF000000"/>
      <name val="新細明體"/>
      <family val="1"/>
      <charset val="136"/>
    </font>
    <font>
      <b val="true"/>
      <sz val="8"/>
      <color rgb="FF000000"/>
      <name val="Noto Sans"/>
      <family val="2"/>
    </font>
    <font>
      <b val="true"/>
      <sz val="10"/>
      <name val="新細明體"/>
      <family val="1"/>
      <charset val="136"/>
    </font>
    <font>
      <sz val="10"/>
      <color rgb="FF000000"/>
      <name val="細明體"/>
      <family val="3"/>
      <charset val="136"/>
    </font>
    <font>
      <b val="true"/>
      <sz val="12"/>
      <name val="新細明體"/>
      <family val="1"/>
      <charset val="136"/>
    </font>
    <font>
      <sz val="11"/>
      <color rgb="FFFFFFFF"/>
      <name val="Arial"/>
      <family val="2"/>
    </font>
    <font>
      <b val="true"/>
      <sz val="8"/>
      <color rgb="FF000000"/>
      <name val="Arial"/>
      <family val="2"/>
    </font>
    <font>
      <i val="true"/>
      <sz val="11"/>
      <color rgb="FFFFFFFF"/>
      <name val="Arial"/>
      <family val="2"/>
    </font>
    <font>
      <sz val="11"/>
      <color rgb="FF000000"/>
      <name val="細明體"/>
      <family val="3"/>
      <charset val="136"/>
    </font>
    <font>
      <i val="true"/>
      <sz val="11"/>
      <name val="細明體"/>
      <family val="3"/>
      <charset val="136"/>
    </font>
    <font>
      <b val="true"/>
      <sz val="12"/>
      <name val="細明體"/>
      <family val="3"/>
      <charset val="136"/>
    </font>
    <font>
      <sz val="12"/>
      <color rgb="FF000000"/>
      <name val="細明體"/>
      <family val="3"/>
      <charset val="136"/>
    </font>
    <font>
      <b val="true"/>
      <sz val="10"/>
      <name val="Times New Roman"/>
      <family val="1"/>
    </font>
    <font>
      <b val="true"/>
      <sz val="10"/>
      <name val="細明體"/>
      <family val="3"/>
      <charset val="136"/>
    </font>
    <font>
      <sz val="11"/>
      <color rgb="FF000000"/>
      <name val="Noto Sans"/>
      <family val="2"/>
    </font>
    <font>
      <i val="true"/>
      <sz val="14"/>
      <color rgb="FFFFFFFF"/>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5">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4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top" textRotation="0" wrapText="false" indent="0" shrinkToFit="false"/>
      <protection locked="true" hidden="false"/>
    </xf>
    <xf numFmtId="165" fontId="6" fillId="0" borderId="0" xfId="20" applyFont="true" applyBorder="false" applyAlignment="true" applyProtection="false">
      <alignment horizontal="general" vertical="top" textRotation="0" wrapText="false" indent="0" shrinkToFit="false"/>
      <protection locked="true" hidden="false"/>
    </xf>
    <xf numFmtId="165" fontId="7"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10" fillId="0" borderId="0" xfId="20" applyFont="true" applyBorder="false" applyAlignment="true" applyProtection="false">
      <alignment horizontal="left" vertical="bottom" textRotation="0" wrapText="false" indent="0" shrinkToFit="false"/>
      <protection locked="true" hidden="false"/>
    </xf>
    <xf numFmtId="165" fontId="12" fillId="0" borderId="0" xfId="20" applyFont="true" applyBorder="false" applyAlignment="true" applyProtection="false">
      <alignment horizontal="left" vertical="bottom" textRotation="0" wrapText="false" indent="0" shrinkToFit="false"/>
      <protection locked="true" hidden="false"/>
    </xf>
    <xf numFmtId="165" fontId="12" fillId="0" borderId="0" xfId="20" applyFont="true" applyBorder="true" applyAlignment="false" applyProtection="false">
      <alignment horizontal="general" vertical="bottom" textRotation="0" wrapText="false" indent="0" shrinkToFit="false"/>
      <protection locked="true" hidden="false"/>
    </xf>
    <xf numFmtId="165" fontId="13" fillId="0" borderId="0" xfId="21" applyFont="true" applyBorder="false" applyAlignment="true" applyProtection="false">
      <alignment horizontal="left" vertical="bottom" textRotation="0" wrapText="false" indent="0" shrinkToFit="false"/>
      <protection locked="true" hidden="false"/>
    </xf>
    <xf numFmtId="166" fontId="14" fillId="2" borderId="1" xfId="21" applyFont="true" applyBorder="true" applyAlignment="true" applyProtection="false">
      <alignment horizontal="left" vertical="bottom" textRotation="0" wrapText="false" indent="0" shrinkToFit="false"/>
      <protection locked="true" hidden="false"/>
    </xf>
    <xf numFmtId="164" fontId="16" fillId="0" borderId="2"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17" fillId="0" borderId="0" xfId="20" applyFont="true" applyBorder="false" applyAlignment="true" applyProtection="false">
      <alignment horizontal="general" vertical="center"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7" fillId="0" borderId="3" xfId="21" applyFont="true" applyBorder="true" applyAlignment="false" applyProtection="false">
      <alignment horizontal="general" vertical="bottom" textRotation="0" wrapText="false" indent="0" shrinkToFit="false"/>
      <protection locked="true" hidden="false"/>
    </xf>
    <xf numFmtId="165" fontId="4" fillId="0" borderId="4" xfId="21" applyFont="false" applyBorder="true" applyAlignment="false" applyProtection="false">
      <alignment horizontal="general" vertical="bottom" textRotation="0" wrapText="false" indent="0" shrinkToFit="false"/>
      <protection locked="true" hidden="false"/>
    </xf>
    <xf numFmtId="165" fontId="19" fillId="0" borderId="5" xfId="20" applyFont="true" applyBorder="true" applyAlignment="true" applyProtection="false">
      <alignment horizontal="general" vertical="center" textRotation="0" wrapText="false" indent="0" shrinkToFit="false"/>
      <protection locked="true" hidden="false"/>
    </xf>
    <xf numFmtId="165" fontId="20" fillId="0" borderId="6" xfId="20" applyFont="true" applyBorder="true" applyAlignment="true" applyProtection="false">
      <alignment horizontal="center" vertical="center" textRotation="0" wrapText="false" indent="0" shrinkToFit="false"/>
      <protection locked="true" hidden="false"/>
    </xf>
    <xf numFmtId="165" fontId="20" fillId="0" borderId="7" xfId="20" applyFont="true" applyBorder="true" applyAlignment="true" applyProtection="false">
      <alignment horizontal="center" vertical="center" textRotation="0" wrapText="false" indent="0" shrinkToFit="false"/>
      <protection locked="true" hidden="false"/>
    </xf>
    <xf numFmtId="165" fontId="20" fillId="0" borderId="8"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5" fontId="19" fillId="0" borderId="3" xfId="21" applyFont="true" applyBorder="true" applyAlignment="true" applyProtection="false">
      <alignment horizontal="general" vertical="center" textRotation="0" wrapText="false" indent="0" shrinkToFit="false"/>
      <protection locked="true" hidden="false"/>
    </xf>
    <xf numFmtId="165" fontId="7" fillId="0" borderId="9" xfId="21" applyFont="true" applyBorder="true" applyAlignment="true" applyProtection="false">
      <alignment horizontal="general" vertical="center" textRotation="0" wrapText="false" indent="0" shrinkToFit="false"/>
      <protection locked="true" hidden="false"/>
    </xf>
    <xf numFmtId="165" fontId="7" fillId="0" borderId="10" xfId="21" applyFont="true" applyBorder="true" applyAlignment="true" applyProtection="false">
      <alignment horizontal="general" vertical="center" textRotation="0" wrapText="false" indent="0" shrinkToFit="false"/>
      <protection locked="true" hidden="false"/>
    </xf>
    <xf numFmtId="165" fontId="7" fillId="0" borderId="4"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5" fontId="23" fillId="0" borderId="3" xfId="21" applyFont="true" applyBorder="true" applyAlignment="true" applyProtection="false">
      <alignment horizontal="center" vertical="center" textRotation="0" wrapText="false" indent="0" shrinkToFit="false"/>
      <protection locked="true" hidden="false"/>
    </xf>
    <xf numFmtId="165" fontId="24" fillId="0" borderId="9" xfId="21" applyFont="true" applyBorder="true" applyAlignment="true" applyProtection="false">
      <alignment horizontal="left" vertical="center" textRotation="0" wrapText="false" indent="0" shrinkToFit="false"/>
      <protection locked="true" hidden="false"/>
    </xf>
    <xf numFmtId="165" fontId="24" fillId="0" borderId="10" xfId="21" applyFont="true" applyBorder="true" applyAlignment="true" applyProtection="false">
      <alignment horizontal="left" vertical="center" textRotation="0" wrapText="false" indent="0" shrinkToFit="false"/>
      <protection locked="true" hidden="false"/>
    </xf>
    <xf numFmtId="165" fontId="25" fillId="0" borderId="4"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5" fontId="27" fillId="0" borderId="3" xfId="21" applyFont="true" applyBorder="true" applyAlignment="true" applyProtection="false">
      <alignment horizontal="general" vertical="center" textRotation="0" wrapText="false" indent="0" shrinkToFit="false"/>
      <protection locked="true" hidden="false"/>
    </xf>
    <xf numFmtId="165" fontId="28" fillId="0" borderId="9" xfId="21" applyFont="true" applyBorder="true" applyAlignment="true" applyProtection="false">
      <alignment horizontal="center" vertical="center" textRotation="0" wrapText="false" indent="0" shrinkToFit="false"/>
      <protection locked="true" hidden="false"/>
    </xf>
    <xf numFmtId="165" fontId="28" fillId="0" borderId="10" xfId="21" applyFont="true" applyBorder="true" applyAlignment="true" applyProtection="false">
      <alignment horizontal="center" vertical="center" textRotation="0" wrapText="false" indent="0" shrinkToFit="false"/>
      <protection locked="true" hidden="false"/>
    </xf>
    <xf numFmtId="165" fontId="30" fillId="0" borderId="4" xfId="21" applyFont="true" applyBorder="true" applyAlignment="true" applyProtection="false">
      <alignment horizontal="center" vertical="center" textRotation="0" wrapText="false" indent="0" shrinkToFit="false"/>
      <protection locked="true" hidden="false"/>
    </xf>
    <xf numFmtId="165" fontId="9" fillId="0" borderId="9" xfId="21" applyFont="true" applyBorder="true" applyAlignment="true" applyProtection="false">
      <alignment horizontal="center" vertical="center" textRotation="0" wrapText="false" indent="0" shrinkToFit="false"/>
      <protection locked="true" hidden="false"/>
    </xf>
    <xf numFmtId="165" fontId="9" fillId="0" borderId="10" xfId="21" applyFont="true" applyBorder="true" applyAlignment="true" applyProtection="false">
      <alignment horizontal="center" vertical="center" textRotation="0" wrapText="false" indent="0" shrinkToFit="false"/>
      <protection locked="true" hidden="false"/>
    </xf>
    <xf numFmtId="165" fontId="9" fillId="0" borderId="4" xfId="21" applyFont="true" applyBorder="true" applyAlignment="true" applyProtection="false">
      <alignment horizontal="center" vertical="center" textRotation="0" wrapText="false" indent="0" shrinkToFit="false"/>
      <protection locked="true" hidden="false"/>
    </xf>
    <xf numFmtId="165" fontId="30" fillId="0" borderId="10" xfId="21" applyFont="true" applyBorder="true" applyAlignment="true" applyProtection="false">
      <alignment horizontal="center" vertical="center" textRotation="0" wrapText="false" indent="0" shrinkToFit="false"/>
      <protection locked="true" hidden="false"/>
    </xf>
    <xf numFmtId="165" fontId="31" fillId="0" borderId="10" xfId="20" applyFont="true" applyBorder="true" applyAlignment="true" applyProtection="false">
      <alignment horizontal="center" vertical="center" textRotation="0" wrapText="false" indent="0" shrinkToFit="false"/>
      <protection locked="true" hidden="false"/>
    </xf>
    <xf numFmtId="165" fontId="28" fillId="0" borderId="10" xfId="20" applyFont="true" applyBorder="true" applyAlignment="true" applyProtection="false">
      <alignment horizontal="center" vertical="center" textRotation="0" wrapText="false" indent="0" shrinkToFit="false"/>
      <protection locked="true" hidden="false"/>
    </xf>
    <xf numFmtId="165" fontId="27" fillId="0" borderId="11" xfId="21" applyFont="true" applyBorder="true" applyAlignment="true" applyProtection="false">
      <alignment horizontal="general" vertical="center" textRotation="0" wrapText="false" indent="0" shrinkToFit="false"/>
      <protection locked="true" hidden="false"/>
    </xf>
    <xf numFmtId="165" fontId="9" fillId="0" borderId="12" xfId="21" applyFont="true" applyBorder="true" applyAlignment="true" applyProtection="false">
      <alignment horizontal="general" vertical="center" textRotation="0" wrapText="false" indent="0" shrinkToFit="false"/>
      <protection locked="true" hidden="false"/>
    </xf>
    <xf numFmtId="165" fontId="9" fillId="0" borderId="13" xfId="21" applyFont="true" applyBorder="true" applyAlignment="true" applyProtection="false">
      <alignment horizontal="center" vertical="center" textRotation="0" wrapText="false" indent="0" shrinkToFit="false"/>
      <protection locked="true" hidden="false"/>
    </xf>
    <xf numFmtId="165" fontId="9" fillId="0" borderId="13" xfId="21" applyFont="true" applyBorder="true" applyAlignment="true" applyProtection="false">
      <alignment horizontal="general" vertical="center" textRotation="0" wrapText="false" indent="0" shrinkToFit="false"/>
      <protection locked="true" hidden="false"/>
    </xf>
    <xf numFmtId="165" fontId="9" fillId="0" borderId="14" xfId="21" applyFont="true" applyBorder="true" applyAlignment="true" applyProtection="false">
      <alignment horizontal="center" vertical="center" textRotation="0" wrapText="false" indent="0" shrinkToFit="false"/>
      <protection locked="true" hidden="false"/>
    </xf>
    <xf numFmtId="165" fontId="13" fillId="0" borderId="9" xfId="21" applyFont="true" applyBorder="true" applyAlignment="true" applyProtection="false">
      <alignment horizontal="general" vertical="center" textRotation="0" wrapText="false" indent="0" shrinkToFit="false"/>
      <protection locked="true" hidden="false"/>
    </xf>
    <xf numFmtId="165" fontId="13" fillId="0" borderId="10" xfId="21" applyFont="true" applyBorder="true" applyAlignment="true" applyProtection="false">
      <alignment horizontal="center" vertical="center" textRotation="0" wrapText="false" indent="0" shrinkToFit="false"/>
      <protection locked="true" hidden="false"/>
    </xf>
    <xf numFmtId="165" fontId="13" fillId="0" borderId="10" xfId="21" applyFont="true" applyBorder="true" applyAlignment="true" applyProtection="false">
      <alignment horizontal="general" vertical="center" textRotation="0" wrapText="false" indent="0" shrinkToFit="false"/>
      <protection locked="true" hidden="false"/>
    </xf>
    <xf numFmtId="165" fontId="13" fillId="0" borderId="4" xfId="21" applyFont="true" applyBorder="true" applyAlignment="true" applyProtection="false">
      <alignment horizontal="general" vertical="center" textRotation="0" wrapText="false" indent="0" shrinkToFit="false"/>
      <protection locked="true" hidden="false"/>
    </xf>
    <xf numFmtId="165" fontId="24" fillId="0" borderId="9" xfId="21" applyFont="true" applyBorder="true" applyAlignment="true" applyProtection="false">
      <alignment horizontal="general" vertical="center" textRotation="0" wrapText="false" indent="0" shrinkToFit="false"/>
      <protection locked="true" hidden="false"/>
    </xf>
    <xf numFmtId="165" fontId="24" fillId="0" borderId="10" xfId="21" applyFont="true" applyBorder="true" applyAlignment="true" applyProtection="false">
      <alignment horizontal="general" vertical="center" textRotation="0" wrapText="false" indent="0" shrinkToFit="false"/>
      <protection locked="true" hidden="false"/>
    </xf>
    <xf numFmtId="165" fontId="24" fillId="0" borderId="4" xfId="21" applyFont="true" applyBorder="true" applyAlignment="true" applyProtection="false">
      <alignment horizontal="general" vertical="center" textRotation="0" wrapText="false" indent="0" shrinkToFit="false"/>
      <protection locked="true" hidden="false"/>
    </xf>
    <xf numFmtId="165" fontId="32" fillId="0" borderId="3" xfId="21" applyFont="true" applyBorder="true" applyAlignment="true" applyProtection="false">
      <alignment horizontal="general" vertical="center" textRotation="0" wrapText="false" indent="0" shrinkToFit="false"/>
      <protection locked="true" hidden="false"/>
    </xf>
    <xf numFmtId="165" fontId="33" fillId="0" borderId="9" xfId="25" applyFont="true" applyBorder="true" applyAlignment="true" applyProtection="false">
      <alignment horizontal="center" vertical="center" textRotation="0" wrapText="false" indent="0" shrinkToFit="false"/>
      <protection locked="true" hidden="false"/>
    </xf>
    <xf numFmtId="165" fontId="33" fillId="0" borderId="15" xfId="25" applyFont="true" applyBorder="true" applyAlignment="true" applyProtection="false">
      <alignment horizontal="center" vertical="center" textRotation="0" wrapText="false" indent="0" shrinkToFit="false"/>
      <protection locked="true" hidden="false"/>
    </xf>
    <xf numFmtId="165" fontId="32" fillId="0" borderId="3" xfId="21" applyFont="true" applyBorder="true" applyAlignment="true" applyProtection="false">
      <alignment horizontal="center" vertical="center" textRotation="0" wrapText="false" indent="0" shrinkToFit="false"/>
      <protection locked="true" hidden="false"/>
    </xf>
    <xf numFmtId="165" fontId="34" fillId="0" borderId="9" xfId="25" applyFont="true" applyBorder="true" applyAlignment="true" applyProtection="false">
      <alignment horizontal="center" vertical="center" textRotation="0" wrapText="false" indent="0" shrinkToFit="false"/>
      <protection locked="true" hidden="false"/>
    </xf>
    <xf numFmtId="165" fontId="28" fillId="0" borderId="4" xfId="20" applyFont="true" applyBorder="true" applyAlignment="true" applyProtection="false">
      <alignment horizontal="center" vertical="center" textRotation="0" wrapText="false" indent="0" shrinkToFit="false"/>
      <protection locked="true" hidden="false"/>
    </xf>
    <xf numFmtId="165" fontId="9" fillId="0" borderId="16" xfId="21" applyFont="true" applyBorder="true" applyAlignment="true" applyProtection="false">
      <alignment horizontal="center" vertical="center" textRotation="0" wrapText="false" indent="0" shrinkToFit="false"/>
      <protection locked="true" hidden="false"/>
    </xf>
    <xf numFmtId="165" fontId="13" fillId="0" borderId="17" xfId="21" applyFont="true" applyBorder="true" applyAlignment="true" applyProtection="false">
      <alignment horizontal="general" vertical="center" textRotation="0" wrapText="false" indent="0" shrinkToFit="false"/>
      <protection locked="true" hidden="false"/>
    </xf>
    <xf numFmtId="165" fontId="24" fillId="0" borderId="9" xfId="21" applyFont="true" applyBorder="true" applyAlignment="true" applyProtection="false">
      <alignment horizontal="center" vertical="center" textRotation="0" wrapText="false" indent="0" shrinkToFit="false"/>
      <protection locked="true" hidden="false"/>
    </xf>
    <xf numFmtId="165" fontId="25" fillId="0" borderId="10" xfId="21" applyFont="true" applyBorder="true" applyAlignment="true" applyProtection="false">
      <alignment horizontal="center" vertical="center" textRotation="0" wrapText="false" indent="0" shrinkToFit="false"/>
      <protection locked="true" hidden="false"/>
    </xf>
    <xf numFmtId="165" fontId="25" fillId="0" borderId="4" xfId="21" applyFont="true" applyBorder="true" applyAlignment="true" applyProtection="false">
      <alignment horizontal="center" vertical="center" textRotation="0" wrapText="false" indent="0" shrinkToFit="false"/>
      <protection locked="true" hidden="false"/>
    </xf>
    <xf numFmtId="165" fontId="30" fillId="0" borderId="9" xfId="21" applyFont="true" applyBorder="true" applyAlignment="true" applyProtection="false">
      <alignment horizontal="center" vertical="center" textRotation="0" wrapText="false" indent="0" shrinkToFit="false"/>
      <protection locked="true" hidden="false"/>
    </xf>
    <xf numFmtId="165" fontId="38" fillId="0" borderId="9" xfId="25"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5" fontId="31" fillId="0" borderId="9" xfId="25" applyFont="true" applyBorder="true" applyAlignment="true" applyProtection="false">
      <alignment horizontal="center" vertical="center" textRotation="0" wrapText="false" indent="0" shrinkToFit="false"/>
      <protection locked="true" hidden="false"/>
    </xf>
    <xf numFmtId="165" fontId="30" fillId="0" borderId="12" xfId="21" applyFont="true" applyBorder="true" applyAlignment="true" applyProtection="false">
      <alignment horizontal="center" vertical="center" textRotation="0" wrapText="false" indent="0" shrinkToFit="false"/>
      <protection locked="true" hidden="false"/>
    </xf>
    <xf numFmtId="165" fontId="31" fillId="0" borderId="12" xfId="25" applyFont="true" applyBorder="true" applyAlignment="true" applyProtection="false">
      <alignment horizontal="center" vertical="center" textRotation="0" wrapText="false" indent="0" shrinkToFit="false"/>
      <protection locked="true" hidden="false"/>
    </xf>
    <xf numFmtId="165" fontId="19" fillId="0" borderId="18" xfId="21" applyFont="true" applyBorder="true" applyAlignment="true" applyProtection="false">
      <alignment horizontal="general" vertical="center" textRotation="0" wrapText="false" indent="0" shrinkToFit="false"/>
      <protection locked="true" hidden="false"/>
    </xf>
    <xf numFmtId="165" fontId="13" fillId="0" borderId="19" xfId="21" applyFont="true" applyBorder="true" applyAlignment="true" applyProtection="false">
      <alignment horizontal="general" vertical="center" textRotation="0" wrapText="false" indent="0" shrinkToFit="false"/>
      <protection locked="true" hidden="false"/>
    </xf>
    <xf numFmtId="165" fontId="13" fillId="0" borderId="20"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5" fontId="19" fillId="0" borderId="3" xfId="21" applyFont="true" applyBorder="true" applyAlignment="true" applyProtection="false">
      <alignment horizontal="center" vertical="center" textRotation="0" wrapText="false" indent="0" shrinkToFit="false"/>
      <protection locked="true" hidden="false"/>
    </xf>
    <xf numFmtId="165" fontId="25" fillId="0" borderId="0" xfId="21" applyFont="true" applyBorder="true" applyAlignment="true" applyProtection="false">
      <alignment horizontal="center" vertical="center" textRotation="0" wrapText="false" indent="0" shrinkToFit="false"/>
      <protection locked="true" hidden="false"/>
    </xf>
    <xf numFmtId="165" fontId="30" fillId="0" borderId="0" xfId="21" applyFont="true" applyBorder="true" applyAlignment="true" applyProtection="false">
      <alignment horizontal="center" vertical="center" textRotation="0" wrapText="false" indent="0" shrinkToFit="false"/>
      <protection locked="true" hidden="false"/>
    </xf>
    <xf numFmtId="165" fontId="31" fillId="0" borderId="9" xfId="21" applyFont="true" applyBorder="true" applyAlignment="true" applyProtection="false">
      <alignment horizontal="center" vertical="center" textRotation="0" wrapText="false" indent="0" shrinkToFit="false"/>
      <protection locked="true" hidden="false"/>
    </xf>
    <xf numFmtId="165" fontId="4" fillId="0" borderId="3" xfId="21" applyFont="true" applyBorder="true" applyAlignment="true" applyProtection="false">
      <alignment horizontal="center" vertical="center" textRotation="0" wrapText="false" indent="0" shrinkToFit="false"/>
      <protection locked="tru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5" fontId="9" fillId="0" borderId="21" xfId="21" applyFont="true" applyBorder="true" applyAlignment="true" applyProtection="false">
      <alignment horizontal="center" vertical="center" textRotation="0" wrapText="false" indent="0" shrinkToFit="false"/>
      <protection locked="true" hidden="false"/>
    </xf>
    <xf numFmtId="165" fontId="41" fillId="0" borderId="11" xfId="21" applyFont="true" applyBorder="true" applyAlignment="true" applyProtection="false">
      <alignment horizontal="general" vertical="center" textRotation="0" wrapText="false" indent="0" shrinkToFit="false"/>
      <protection locked="true" hidden="false"/>
    </xf>
    <xf numFmtId="165" fontId="41" fillId="0" borderId="22" xfId="21" applyFont="true" applyBorder="true" applyAlignment="true" applyProtection="false">
      <alignment horizontal="general" vertical="center" textRotation="0" wrapText="false" indent="0" shrinkToFit="false"/>
      <protection locked="true" hidden="false"/>
    </xf>
    <xf numFmtId="165" fontId="41" fillId="0" borderId="21" xfId="21" applyFont="true" applyBorder="true" applyAlignment="true" applyProtection="false">
      <alignment horizontal="general" vertical="center" textRotation="0" wrapText="false" indent="0" shrinkToFit="false"/>
      <protection locked="true" hidden="false"/>
    </xf>
    <xf numFmtId="165" fontId="9" fillId="0" borderId="13" xfId="21" applyFont="true" applyBorder="true" applyAlignment="true" applyProtection="false">
      <alignment horizontal="general" vertical="center" textRotation="0" wrapText="false" indent="0" shrinkToFit="false"/>
      <protection locked="true" hidden="false"/>
    </xf>
    <xf numFmtId="165" fontId="9" fillId="0" borderId="16" xfId="21" applyFont="true" applyBorder="true" applyAlignment="true" applyProtection="false">
      <alignment horizontal="general" vertical="center" textRotation="0" wrapText="false" indent="0" shrinkToFit="false"/>
      <protection locked="true" hidden="false"/>
    </xf>
    <xf numFmtId="165" fontId="42" fillId="0" borderId="3" xfId="21" applyFont="true" applyBorder="true" applyAlignment="true" applyProtection="false">
      <alignment horizontal="left" vertical="center" textRotation="0" wrapText="false" indent="0" shrinkToFit="false"/>
      <protection locked="true" hidden="false"/>
    </xf>
    <xf numFmtId="165" fontId="42" fillId="0" borderId="23" xfId="21" applyFont="true" applyBorder="true" applyAlignment="true" applyProtection="false">
      <alignment horizontal="left" vertical="center" textRotation="0" wrapText="false" indent="0" shrinkToFit="false"/>
      <protection locked="true" hidden="false"/>
    </xf>
    <xf numFmtId="165" fontId="42" fillId="0" borderId="0" xfId="21" applyFont="true" applyBorder="true" applyAlignment="true" applyProtection="false">
      <alignment horizontal="left" vertical="center" textRotation="0" wrapText="false" indent="0" shrinkToFit="false"/>
      <protection locked="true" hidden="false"/>
    </xf>
    <xf numFmtId="165" fontId="9" fillId="0" borderId="10" xfId="21" applyFont="true" applyBorder="true" applyAlignment="true" applyProtection="false">
      <alignment horizontal="left" vertical="center" textRotation="0" wrapText="false" indent="0" shrinkToFit="false"/>
      <protection locked="true" hidden="false"/>
    </xf>
    <xf numFmtId="165" fontId="43" fillId="0" borderId="24" xfId="21" applyFont="true" applyBorder="true" applyAlignment="true" applyProtection="false">
      <alignment horizontal="center" vertical="center" textRotation="0" wrapText="false" indent="0" shrinkToFit="false"/>
      <protection locked="true" hidden="false"/>
    </xf>
    <xf numFmtId="165" fontId="42" fillId="0" borderId="25" xfId="21" applyFont="true" applyBorder="true" applyAlignment="true" applyProtection="false">
      <alignment horizontal="left" vertical="center" textRotation="0" wrapText="false" indent="0" shrinkToFit="false"/>
      <protection locked="true" hidden="false"/>
    </xf>
    <xf numFmtId="165" fontId="42" fillId="0" borderId="26" xfId="21" applyFont="true" applyBorder="true" applyAlignment="true" applyProtection="false">
      <alignment horizontal="left" vertical="center" textRotation="0" wrapText="false" indent="0" shrinkToFit="false"/>
      <protection locked="true" hidden="false"/>
    </xf>
    <xf numFmtId="165" fontId="42" fillId="0" borderId="27" xfId="21" applyFont="true" applyBorder="true" applyAlignment="true" applyProtection="false">
      <alignment horizontal="left" vertical="center" textRotation="0" wrapText="false" indent="0" shrinkToFit="false"/>
      <protection locked="true" hidden="false"/>
    </xf>
    <xf numFmtId="164" fontId="4" fillId="0" borderId="28" xfId="21" applyFont="false" applyBorder="true" applyAlignment="true" applyProtection="false">
      <alignment horizontal="center" vertical="center" textRotation="0" wrapText="false" indent="0" shrinkToFit="false"/>
      <protection locked="true" hidden="false"/>
    </xf>
    <xf numFmtId="165" fontId="25" fillId="0" borderId="0" xfId="21" applyFont="true" applyBorder="true" applyAlignment="true" applyProtection="false">
      <alignment horizontal="general" vertical="center" textRotation="0" wrapText="false" indent="0" shrinkToFit="false"/>
      <protection locked="true" hidden="false"/>
    </xf>
    <xf numFmtId="165" fontId="25" fillId="0" borderId="0" xfId="21" applyFont="true" applyBorder="true" applyAlignment="true" applyProtection="false">
      <alignment horizontal="left" vertical="center" textRotation="0" wrapText="false" indent="0" shrinkToFit="false"/>
      <protection locked="true" hidden="false"/>
    </xf>
    <xf numFmtId="165" fontId="30" fillId="0" borderId="0" xfId="20" applyFont="true" applyBorder="true" applyAlignment="true" applyProtection="false">
      <alignment horizontal="center" vertical="center" textRotation="0" wrapText="false" indent="0" shrinkToFit="false"/>
      <protection locked="true" hidden="false"/>
    </xf>
    <xf numFmtId="165" fontId="31" fillId="0" borderId="0" xfId="25" applyFont="true" applyBorder="true" applyAlignment="true" applyProtection="false">
      <alignment horizontal="center" vertical="center" textRotation="0" wrapText="false" indent="0" shrinkToFit="false"/>
      <protection locked="true" hidden="false"/>
    </xf>
    <xf numFmtId="165" fontId="38" fillId="0" borderId="0" xfId="25" applyFont="true" applyBorder="true" applyAlignment="true" applyProtection="false">
      <alignment horizontal="center"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4" fillId="0" borderId="0" xfId="24" applyFont="true" applyBorder="false" applyAlignment="false" applyProtection="false">
      <alignment horizontal="general" vertical="bottom" textRotation="0" wrapText="fals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65" fontId="46" fillId="0" borderId="0" xfId="24" applyFont="true" applyBorder="true" applyAlignment="true" applyProtection="false">
      <alignment horizontal="general" vertical="top" textRotation="0" wrapText="false" indent="0" shrinkToFit="false"/>
      <protection locked="true" hidden="false"/>
    </xf>
    <xf numFmtId="165" fontId="48" fillId="0" borderId="0" xfId="24" applyFont="true" applyBorder="true" applyAlignment="true" applyProtection="false">
      <alignment horizontal="general" vertical="top" textRotation="0" wrapText="false" indent="0" shrinkToFit="false"/>
      <protection locked="true" hidden="false"/>
    </xf>
    <xf numFmtId="165" fontId="49" fillId="0" borderId="0" xfId="24" applyFont="true" applyBorder="true" applyAlignment="true" applyProtection="false">
      <alignment horizontal="general" vertical="top" textRotation="0" wrapText="false" indent="0" shrinkToFit="false"/>
      <protection locked="true" hidden="false"/>
    </xf>
    <xf numFmtId="165" fontId="50" fillId="0" borderId="0" xfId="24" applyFont="true" applyBorder="true" applyAlignment="true" applyProtection="false">
      <alignment horizontal="left" vertical="bottom" textRotation="0" wrapText="false" indent="0" shrinkToFit="false"/>
      <protection locked="true" hidden="false"/>
    </xf>
    <xf numFmtId="165" fontId="4" fillId="0" borderId="0" xfId="24" applyFont="true" applyBorder="true" applyAlignment="true" applyProtection="false">
      <alignment horizontal="left" vertical="bottom" textRotation="0" wrapText="false" indent="0" shrinkToFit="false"/>
      <protection locked="true" hidden="false"/>
    </xf>
    <xf numFmtId="165" fontId="48" fillId="0" borderId="0" xfId="24" applyFont="true" applyBorder="false" applyAlignment="true" applyProtection="false">
      <alignment horizontal="general" vertical="top" textRotation="0" wrapText="false" indent="0" shrinkToFit="false"/>
      <protection locked="true" hidden="false"/>
    </xf>
    <xf numFmtId="165" fontId="49" fillId="0" borderId="0" xfId="24" applyFont="true" applyBorder="false" applyAlignment="true" applyProtection="false">
      <alignment horizontal="general" vertical="top" textRotation="0" wrapText="false" indent="0" shrinkToFit="false"/>
      <protection locked="true" hidden="false"/>
    </xf>
    <xf numFmtId="164" fontId="48" fillId="0" borderId="0" xfId="24" applyFont="true" applyBorder="true" applyAlignment="true" applyProtection="false">
      <alignment horizontal="general" vertical="top" textRotation="0" wrapText="false" indent="0" shrinkToFit="false"/>
      <protection locked="true" hidden="false"/>
    </xf>
    <xf numFmtId="165" fontId="51" fillId="0" borderId="0" xfId="24" applyFont="true" applyBorder="false" applyAlignment="true" applyProtection="true">
      <alignment horizontal="left" vertical="bottom" textRotation="0" wrapText="false" indent="0" shrinkToFit="false"/>
      <protection locked="true" hidden="false"/>
    </xf>
    <xf numFmtId="165" fontId="52" fillId="0" borderId="0" xfId="24" applyFont="true" applyBorder="false" applyAlignment="true" applyProtection="true">
      <alignment horizontal="left" vertical="center" textRotation="0" wrapText="false" indent="0" shrinkToFit="false"/>
      <protection locked="true" hidden="false"/>
    </xf>
    <xf numFmtId="165" fontId="4" fillId="0" borderId="0" xfId="24" applyFont="true" applyBorder="false" applyAlignment="false" applyProtection="false">
      <alignment horizontal="general" vertical="bottom" textRotation="0" wrapText="false" indent="0" shrinkToFit="false"/>
      <protection locked="true" hidden="false"/>
    </xf>
    <xf numFmtId="165" fontId="45" fillId="0" borderId="0" xfId="24" applyFont="true" applyBorder="false" applyAlignment="false" applyProtection="false">
      <alignment horizontal="general" vertical="bottom" textRotation="0" wrapText="false" indent="0" shrinkToFit="false"/>
      <protection locked="true" hidden="false"/>
    </xf>
    <xf numFmtId="164" fontId="50"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5" fontId="53" fillId="0" borderId="0" xfId="24" applyFont="true" applyBorder="true" applyAlignment="true" applyProtection="false">
      <alignment horizontal="general" vertical="center" textRotation="0" wrapText="false" indent="0" shrinkToFit="false"/>
      <protection locked="true" hidden="false"/>
    </xf>
    <xf numFmtId="165" fontId="9" fillId="0" borderId="0" xfId="24" applyFont="true" applyBorder="true" applyAlignment="true" applyProtection="false">
      <alignment horizontal="general" vertical="center" textRotation="0" wrapText="false" indent="0" shrinkToFit="false"/>
      <protection locked="true" hidden="false"/>
    </xf>
    <xf numFmtId="165" fontId="9" fillId="0" borderId="0" xfId="24" applyFont="true" applyBorder="false" applyAlignment="true" applyProtection="false">
      <alignment horizontal="general" vertical="center" textRotation="0" wrapText="false" indent="0" shrinkToFit="false"/>
      <protection locked="true" hidden="false"/>
    </xf>
    <xf numFmtId="165" fontId="44" fillId="0" borderId="0" xfId="24" applyFont="true" applyBorder="true" applyAlignment="true" applyProtection="false">
      <alignment horizontal="general" vertical="center" textRotation="0" wrapText="false" indent="0" shrinkToFit="false"/>
      <protection locked="true" hidden="false"/>
    </xf>
    <xf numFmtId="165" fontId="54" fillId="0" borderId="0" xfId="23" applyFont="true" applyBorder="false" applyAlignment="true" applyProtection="false">
      <alignment horizontal="left" vertical="center" textRotation="0" wrapText="false" indent="0" shrinkToFit="false"/>
      <protection locked="true" hidden="false"/>
    </xf>
    <xf numFmtId="165" fontId="44" fillId="0" borderId="0" xfId="24" applyFont="true" applyBorder="false" applyAlignment="true" applyProtection="false">
      <alignment horizontal="general" vertical="center" textRotation="0" wrapText="false" indent="0" shrinkToFit="false"/>
      <protection locked="true" hidden="false"/>
    </xf>
    <xf numFmtId="165" fontId="55" fillId="0" borderId="0" xfId="24" applyFont="true" applyBorder="true" applyAlignment="true" applyProtection="false">
      <alignment horizontal="right" vertical="center" textRotation="0" wrapText="false" indent="0" shrinkToFit="false"/>
      <protection locked="true" hidden="false"/>
    </xf>
    <xf numFmtId="164" fontId="56" fillId="0" borderId="0" xfId="24" applyFont="true" applyBorder="true" applyAlignment="true" applyProtection="false">
      <alignment horizontal="general" vertical="center" textRotation="0" wrapText="false" indent="0" shrinkToFit="false"/>
      <protection locked="true" hidden="false"/>
    </xf>
    <xf numFmtId="167" fontId="40" fillId="0" borderId="27" xfId="24" applyFont="true" applyBorder="true" applyAlignment="true" applyProtection="false">
      <alignment horizontal="left" vertical="center" textRotation="0" wrapText="false" indent="0" shrinkToFit="false"/>
      <protection locked="true" hidden="false"/>
    </xf>
    <xf numFmtId="165" fontId="40" fillId="0" borderId="27" xfId="24" applyFont="true" applyBorder="true" applyAlignment="true" applyProtection="false">
      <alignment horizontal="general" vertical="center" textRotation="0" wrapText="false" indent="0" shrinkToFit="false"/>
      <protection locked="true" hidden="false"/>
    </xf>
    <xf numFmtId="165" fontId="54" fillId="0" borderId="27" xfId="24" applyFont="true" applyBorder="true" applyAlignment="true" applyProtection="false">
      <alignment horizontal="general" vertical="center" textRotation="0" wrapText="false" indent="0" shrinkToFit="false"/>
      <protection locked="true" hidden="false"/>
    </xf>
    <xf numFmtId="165" fontId="57" fillId="0" borderId="27" xfId="24" applyFont="true" applyBorder="true" applyAlignment="true" applyProtection="false">
      <alignment horizontal="general" vertical="center" textRotation="0" wrapText="false" indent="0" shrinkToFit="false"/>
      <protection locked="true" hidden="false"/>
    </xf>
    <xf numFmtId="165" fontId="58" fillId="0" borderId="27" xfId="24" applyFont="true" applyBorder="true" applyAlignment="true" applyProtection="false">
      <alignment horizontal="left" vertical="bottom" textRotation="0" wrapText="false" indent="0" shrinkToFit="false"/>
      <protection locked="true" hidden="false"/>
    </xf>
    <xf numFmtId="164" fontId="59" fillId="0" borderId="27" xfId="24" applyFont="true" applyBorder="true" applyAlignment="true" applyProtection="false">
      <alignment horizontal="left" vertical="center" textRotation="0" wrapText="false" indent="0" shrinkToFit="false"/>
      <protection locked="true" hidden="false"/>
    </xf>
    <xf numFmtId="165" fontId="60" fillId="0" borderId="27" xfId="24" applyFont="true" applyBorder="true" applyAlignment="true" applyProtection="false">
      <alignment horizontal="right" vertical="center" textRotation="0" wrapText="false" indent="0" shrinkToFit="false"/>
      <protection locked="true" hidden="false"/>
    </xf>
    <xf numFmtId="164" fontId="42" fillId="0" borderId="0" xfId="24" applyFont="true" applyBorder="true" applyAlignment="true" applyProtection="false">
      <alignment horizontal="general" vertical="center" textRotation="0" wrapText="false" indent="0" shrinkToFit="false"/>
      <protection locked="true" hidden="false"/>
    </xf>
    <xf numFmtId="165" fontId="9" fillId="0" borderId="0" xfId="24" applyFont="true" applyBorder="false" applyAlignment="true" applyProtection="false">
      <alignment horizontal="right" vertical="center" textRotation="0" wrapText="false" indent="0" shrinkToFit="false"/>
      <protection locked="true" hidden="false"/>
    </xf>
    <xf numFmtId="165" fontId="9" fillId="0" borderId="0" xfId="24" applyFont="true" applyBorder="false" applyAlignment="true" applyProtection="false">
      <alignment horizontal="center" vertical="center" textRotation="0" wrapText="false" indent="0" shrinkToFit="false"/>
      <protection locked="true" hidden="false"/>
    </xf>
    <xf numFmtId="165" fontId="53" fillId="0" borderId="0" xfId="24" applyFont="true" applyBorder="false" applyAlignment="true" applyProtection="false">
      <alignment horizontal="center" vertical="center" textRotation="0" wrapText="false" indent="0" shrinkToFit="false"/>
      <protection locked="true" hidden="false"/>
    </xf>
    <xf numFmtId="165" fontId="53" fillId="0" borderId="0" xfId="24" applyFont="true" applyBorder="false" applyAlignment="true" applyProtection="false">
      <alignment horizontal="left" vertical="center" textRotation="0" wrapText="false" indent="0" shrinkToFit="false"/>
      <protection locked="true" hidden="false"/>
    </xf>
    <xf numFmtId="165" fontId="44" fillId="0" borderId="0" xfId="24" applyFont="true" applyBorder="false" applyAlignment="true" applyProtection="false">
      <alignment horizontal="center" vertical="center" textRotation="0" wrapText="false" indent="0" shrinkToFit="false"/>
      <protection locked="true" hidden="false"/>
    </xf>
    <xf numFmtId="164" fontId="56" fillId="0" borderId="0" xfId="24" applyFont="true" applyBorder="false" applyAlignment="true" applyProtection="false">
      <alignment horizontal="general" vertical="center" textRotation="0" wrapText="false" indent="0" shrinkToFit="false"/>
      <protection locked="true" hidden="false"/>
    </xf>
    <xf numFmtId="165" fontId="56" fillId="0" borderId="0" xfId="24" applyFont="true" applyBorder="false" applyAlignment="true" applyProtection="false">
      <alignment horizontal="right" vertical="center" textRotation="0" wrapText="false" indent="0" shrinkToFit="false"/>
      <protection locked="true" hidden="false"/>
    </xf>
    <xf numFmtId="165" fontId="56" fillId="0" borderId="0" xfId="24" applyFont="true" applyBorder="false" applyAlignment="true" applyProtection="false">
      <alignment horizontal="center" vertical="center" textRotation="0" wrapText="false" indent="0" shrinkToFit="false"/>
      <protection locked="true" hidden="false"/>
    </xf>
    <xf numFmtId="164" fontId="56" fillId="0" borderId="0" xfId="24" applyFont="true" applyBorder="false" applyAlignment="true" applyProtection="false">
      <alignment horizontal="center" vertical="center" textRotation="0" wrapText="false" indent="0" shrinkToFit="false"/>
      <protection locked="true" hidden="false"/>
    </xf>
    <xf numFmtId="165" fontId="56" fillId="0" borderId="0" xfId="24" applyFont="true" applyBorder="false" applyAlignment="true" applyProtection="false">
      <alignment horizontal="left" vertical="center" textRotation="0" wrapText="false" indent="0" shrinkToFit="false"/>
      <protection locked="true" hidden="false"/>
    </xf>
    <xf numFmtId="165" fontId="4" fillId="0" borderId="0" xfId="24" applyFont="false" applyBorder="false" applyAlignment="true" applyProtection="false">
      <alignment horizontal="general" vertical="center" textRotation="0" wrapText="false" indent="0" shrinkToFit="false"/>
      <protection locked="true" hidden="false"/>
    </xf>
    <xf numFmtId="165" fontId="61" fillId="0" borderId="0" xfId="24" applyFont="true" applyBorder="false" applyAlignment="true" applyProtection="false">
      <alignment horizontal="center" vertical="center" textRotation="0" wrapText="false" indent="0" shrinkToFit="false"/>
      <protection locked="true" hidden="false"/>
    </xf>
    <xf numFmtId="165" fontId="61" fillId="0" borderId="0" xfId="24" applyFont="true" applyBorder="false" applyAlignment="true" applyProtection="false">
      <alignment horizontal="general" vertical="center" textRotation="0" wrapText="false" indent="0" shrinkToFit="false"/>
      <protection locked="true" hidden="false"/>
    </xf>
    <xf numFmtId="165" fontId="62" fillId="0" borderId="0" xfId="24" applyFont="true" applyBorder="true" applyAlignment="true" applyProtection="false">
      <alignment horizontal="center" vertical="center" textRotation="0" wrapText="false" indent="0" shrinkToFit="false"/>
      <protection locked="true" hidden="false"/>
    </xf>
    <xf numFmtId="164" fontId="63" fillId="0" borderId="21" xfId="24" applyFont="true" applyBorder="true" applyAlignment="true" applyProtection="false">
      <alignment horizontal="general" vertical="center" textRotation="0" wrapText="false" indent="0" shrinkToFit="false"/>
      <protection locked="true" hidden="false"/>
    </xf>
    <xf numFmtId="164" fontId="64" fillId="0" borderId="21" xfId="24" applyFont="true" applyBorder="true" applyAlignment="true" applyProtection="false">
      <alignment horizontal="center" vertical="center" textRotation="0" wrapText="false" indent="0" shrinkToFit="false"/>
      <protection locked="true" hidden="false"/>
    </xf>
    <xf numFmtId="164" fontId="65" fillId="0" borderId="21" xfId="24" applyFont="true" applyBorder="true" applyAlignment="true" applyProtection="false">
      <alignment horizontal="general" vertical="center" textRotation="0" wrapText="false" indent="0" shrinkToFit="false"/>
      <protection locked="true" hidden="false"/>
    </xf>
    <xf numFmtId="164" fontId="18" fillId="0" borderId="21" xfId="24" applyFont="true" applyBorder="true" applyAlignment="true" applyProtection="false">
      <alignment horizontal="center" vertical="bottom" textRotation="0" wrapText="false" indent="0" shrinkToFit="false"/>
      <protection locked="true" hidden="false"/>
    </xf>
    <xf numFmtId="164" fontId="66" fillId="0" borderId="21" xfId="24" applyFont="true" applyBorder="true" applyAlignment="true" applyProtection="false">
      <alignment horizontal="general" vertical="center" textRotation="0" wrapText="false" indent="0" shrinkToFit="false"/>
      <protection locked="true" hidden="false"/>
    </xf>
    <xf numFmtId="164" fontId="67" fillId="0" borderId="21" xfId="24" applyFont="true" applyBorder="true" applyAlignment="true" applyProtection="false">
      <alignment horizontal="center" vertical="center" textRotation="0" wrapText="false" indent="0" shrinkToFit="false"/>
      <protection locked="true" hidden="false"/>
    </xf>
    <xf numFmtId="164" fontId="67" fillId="0" borderId="0" xfId="24" applyFont="true" applyBorder="false" applyAlignment="true" applyProtection="false">
      <alignment horizontal="general" vertical="center" textRotation="0" wrapText="false" indent="0" shrinkToFit="false"/>
      <protection locked="true" hidden="false"/>
    </xf>
    <xf numFmtId="164" fontId="63" fillId="0" borderId="0" xfId="24" applyFont="true" applyBorder="false" applyAlignment="true" applyProtection="false">
      <alignment horizontal="general" vertical="center" textRotation="0" wrapText="false" indent="0" shrinkToFit="false"/>
      <protection locked="true" hidden="false"/>
    </xf>
    <xf numFmtId="164" fontId="68" fillId="0" borderId="0" xfId="24" applyFont="true" applyBorder="false" applyAlignment="true" applyProtection="false">
      <alignment horizontal="general" vertical="center" textRotation="0" wrapText="false" indent="0" shrinkToFit="false"/>
      <protection locked="true" hidden="false"/>
    </xf>
    <xf numFmtId="165" fontId="63" fillId="0" borderId="0" xfId="24" applyFont="true" applyBorder="false" applyAlignment="true" applyProtection="false">
      <alignment horizontal="general" vertical="center" textRotation="0" wrapText="false" indent="0" shrinkToFit="false"/>
      <protection locked="true" hidden="false"/>
    </xf>
    <xf numFmtId="165" fontId="68"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8" fontId="4" fillId="0" borderId="29" xfId="24" applyFont="true" applyBorder="true" applyAlignment="true" applyProtection="false">
      <alignment horizontal="general" vertical="center" textRotation="0" wrapText="false" indent="0" shrinkToFit="false"/>
      <protection locked="true" hidden="false"/>
    </xf>
    <xf numFmtId="165" fontId="63" fillId="0" borderId="0" xfId="24" applyFont="true" applyBorder="true" applyAlignment="true" applyProtection="false">
      <alignment horizontal="center" vertical="center" textRotation="0" wrapText="false" indent="0" shrinkToFit="false"/>
      <protection locked="true" hidden="false"/>
    </xf>
    <xf numFmtId="164" fontId="63" fillId="0" borderId="0" xfId="24" applyFont="true" applyBorder="false" applyAlignment="true" applyProtection="false">
      <alignment horizontal="center" vertical="center" textRotation="0" wrapText="false" indent="0" shrinkToFit="false"/>
      <protection locked="true" hidden="false"/>
    </xf>
    <xf numFmtId="164" fontId="69" fillId="0" borderId="0" xfId="24" applyFont="true" applyBorder="false" applyAlignment="true" applyProtection="false">
      <alignment horizontal="general" vertical="center" textRotation="0" wrapText="false" indent="0" shrinkToFit="false"/>
      <protection locked="true" hidden="false"/>
    </xf>
    <xf numFmtId="164" fontId="44" fillId="0" borderId="0" xfId="24" applyFont="true" applyBorder="true" applyAlignment="true" applyProtection="false">
      <alignment horizontal="right" vertical="center" textRotation="0" wrapText="false" indent="0" shrinkToFit="false"/>
      <protection locked="true" hidden="false"/>
    </xf>
    <xf numFmtId="164" fontId="70" fillId="0" borderId="20" xfId="24" applyFont="true" applyBorder="true" applyAlignment="true" applyProtection="false">
      <alignment horizontal="right" vertical="center" textRotation="0" wrapText="false" indent="0" shrinkToFit="false"/>
      <protection locked="true" hidden="false"/>
    </xf>
    <xf numFmtId="164" fontId="67" fillId="0" borderId="21" xfId="24" applyFont="true" applyBorder="true" applyAlignment="true" applyProtection="false">
      <alignment horizontal="general" vertical="center" textRotation="0" wrapText="false" indent="0" shrinkToFit="false"/>
      <protection locked="true" hidden="false"/>
    </xf>
    <xf numFmtId="168" fontId="4" fillId="0" borderId="30" xfId="24" applyFont="true" applyBorder="true" applyAlignment="true" applyProtection="false">
      <alignment horizontal="general" vertical="center" textRotation="0" wrapText="false" indent="0" shrinkToFit="false"/>
      <protection locked="true" hidden="false"/>
    </xf>
    <xf numFmtId="164" fontId="18" fillId="0" borderId="21" xfId="24" applyFont="true" applyBorder="true" applyAlignment="true" applyProtection="false">
      <alignment horizontal="general" vertical="center" textRotation="0" wrapText="false" indent="0" shrinkToFit="false"/>
      <protection locked="true" hidden="false"/>
    </xf>
    <xf numFmtId="164" fontId="71" fillId="0" borderId="21" xfId="24" applyFont="true" applyBorder="true" applyAlignment="true" applyProtection="false">
      <alignment horizontal="general" vertical="center" textRotation="0" wrapText="false" indent="0" shrinkToFit="false"/>
      <protection locked="true" hidden="false"/>
    </xf>
    <xf numFmtId="164" fontId="67" fillId="0" borderId="13" xfId="24" applyFont="true" applyBorder="true" applyAlignment="true" applyProtection="false">
      <alignment horizontal="center" vertical="center" textRotation="0" wrapText="false" indent="0" shrinkToFit="false"/>
      <protection locked="true" hidden="false"/>
    </xf>
    <xf numFmtId="164" fontId="69" fillId="0" borderId="31" xfId="24" applyFont="true" applyBorder="true" applyAlignment="true" applyProtection="false">
      <alignment horizontal="general" vertical="center" textRotation="0" wrapText="false" indent="0" shrinkToFit="false"/>
      <protection locked="true" hidden="false"/>
    </xf>
    <xf numFmtId="164" fontId="67" fillId="0" borderId="10" xfId="24" applyFont="true" applyBorder="true" applyAlignment="true" applyProtection="false">
      <alignment horizontal="left" vertical="center" textRotation="0" wrapText="false" indent="0" shrinkToFit="false"/>
      <protection locked="true" hidden="false"/>
    </xf>
    <xf numFmtId="164" fontId="64" fillId="0" borderId="0" xfId="24" applyFont="true" applyBorder="false" applyAlignment="true" applyProtection="false">
      <alignment horizontal="center" vertical="center" textRotation="0" wrapText="false" indent="0" shrinkToFit="false"/>
      <protection locked="true" hidden="false"/>
    </xf>
    <xf numFmtId="164" fontId="67" fillId="0" borderId="0" xfId="24" applyFont="true" applyBorder="false" applyAlignment="true" applyProtection="false">
      <alignment horizontal="center" vertical="center" textRotation="0" wrapText="false" indent="0" shrinkToFit="false"/>
      <protection locked="true" hidden="false"/>
    </xf>
    <xf numFmtId="164" fontId="45" fillId="0" borderId="0" xfId="24" applyFont="true" applyBorder="true" applyAlignment="true" applyProtection="false">
      <alignment horizontal="right" vertical="center" textRotation="0" wrapText="false" indent="0" shrinkToFit="false"/>
      <protection locked="true" hidden="false"/>
    </xf>
    <xf numFmtId="164" fontId="70" fillId="0" borderId="10" xfId="24" applyFont="true" applyBorder="true" applyAlignment="true" applyProtection="false">
      <alignment horizontal="right" vertical="center" textRotation="0" wrapText="false" indent="0" shrinkToFit="false"/>
      <protection locked="true" hidden="false"/>
    </xf>
    <xf numFmtId="165" fontId="67" fillId="0" borderId="21" xfId="24" applyFont="true" applyBorder="true" applyAlignment="true" applyProtection="false">
      <alignment horizontal="general" vertical="center" textRotation="0" wrapText="false" indent="0" shrinkToFit="false"/>
      <protection locked="true" hidden="false"/>
    </xf>
    <xf numFmtId="165" fontId="67" fillId="0" borderId="0" xfId="24" applyFont="true" applyBorder="false" applyAlignment="true" applyProtection="false">
      <alignment horizontal="general" vertical="center" textRotation="0" wrapText="false" indent="0" shrinkToFit="false"/>
      <protection locked="true" hidden="false"/>
    </xf>
    <xf numFmtId="164" fontId="69" fillId="0" borderId="0" xfId="24" applyFont="true" applyBorder="true" applyAlignment="true" applyProtection="false">
      <alignment horizontal="general" vertical="center" textRotation="0" wrapText="false" indent="0" shrinkToFit="false"/>
      <protection locked="true" hidden="false"/>
    </xf>
    <xf numFmtId="164" fontId="67" fillId="0" borderId="10" xfId="24" applyFont="true" applyBorder="true" applyAlignment="true" applyProtection="false">
      <alignment horizontal="general" vertical="center" textRotation="0" wrapText="false" indent="0" shrinkToFit="false"/>
      <protection locked="true" hidden="false"/>
    </xf>
    <xf numFmtId="165" fontId="67" fillId="0" borderId="20" xfId="24" applyFont="true" applyBorder="true" applyAlignment="true" applyProtection="false">
      <alignment horizontal="general" vertical="center" textRotation="0" wrapText="false" indent="0" shrinkToFit="false"/>
      <protection locked="true" hidden="false"/>
    </xf>
    <xf numFmtId="164" fontId="67" fillId="0" borderId="13" xfId="24" applyFont="true" applyBorder="true" applyAlignment="true" applyProtection="false">
      <alignment horizontal="general" vertical="center" textRotation="0" wrapText="false" indent="0" shrinkToFit="false"/>
      <protection locked="true" hidden="false"/>
    </xf>
    <xf numFmtId="164" fontId="67" fillId="0" borderId="0" xfId="24" applyFont="true" applyBorder="true" applyAlignment="true" applyProtection="false">
      <alignment horizontal="general" vertical="center" textRotation="0" wrapText="false" indent="0" shrinkToFit="false"/>
      <protection locked="true" hidden="false"/>
    </xf>
    <xf numFmtId="165" fontId="67" fillId="0" borderId="10" xfId="24" applyFont="true" applyBorder="true" applyAlignment="true" applyProtection="false">
      <alignment horizontal="general" vertical="center" textRotation="0" wrapText="false" indent="0" shrinkToFit="false"/>
      <protection locked="true" hidden="false"/>
    </xf>
    <xf numFmtId="164" fontId="72" fillId="0" borderId="13" xfId="24" applyFont="true" applyBorder="true" applyAlignment="true" applyProtection="false">
      <alignment horizontal="center" vertical="center" textRotation="0" wrapText="false" indent="0" shrinkToFit="false"/>
      <protection locked="true" hidden="false"/>
    </xf>
    <xf numFmtId="164" fontId="72" fillId="0" borderId="0" xfId="24" applyFont="true" applyBorder="false" applyAlignment="true" applyProtection="false">
      <alignment horizontal="general" vertical="center" textRotation="0" wrapText="false" indent="0" shrinkToFit="false"/>
      <protection locked="true" hidden="false"/>
    </xf>
    <xf numFmtId="164" fontId="72" fillId="0" borderId="21" xfId="24" applyFont="true" applyBorder="true" applyAlignment="true" applyProtection="false">
      <alignment horizontal="center" vertical="center" textRotation="0" wrapText="false" indent="0" shrinkToFit="false"/>
      <protection locked="true" hidden="false"/>
    </xf>
    <xf numFmtId="164" fontId="67" fillId="0" borderId="31" xfId="24" applyFont="true" applyBorder="true" applyAlignment="true" applyProtection="false">
      <alignment horizontal="general" vertical="center" textRotation="0" wrapText="false" indent="0" shrinkToFit="false"/>
      <protection locked="true" hidden="false"/>
    </xf>
    <xf numFmtId="164" fontId="68" fillId="0" borderId="10" xfId="24" applyFont="true" applyBorder="true" applyAlignment="true" applyProtection="false">
      <alignment horizontal="general" vertical="center" textRotation="0" wrapText="false" indent="0" shrinkToFit="false"/>
      <protection locked="true" hidden="false"/>
    </xf>
    <xf numFmtId="164" fontId="63" fillId="0" borderId="0" xfId="24" applyFont="true" applyBorder="true" applyAlignment="true" applyProtection="false">
      <alignment horizontal="general" vertical="center" textRotation="0" wrapText="false" indent="0" shrinkToFit="false"/>
      <protection locked="true" hidden="false"/>
    </xf>
    <xf numFmtId="168" fontId="4" fillId="0" borderId="32" xfId="24" applyFont="true" applyBorder="true" applyAlignment="true" applyProtection="false">
      <alignment horizontal="general" vertical="center" textRotation="0" wrapText="false" indent="0" shrinkToFit="false"/>
      <protection locked="true" hidden="false"/>
    </xf>
    <xf numFmtId="165" fontId="67" fillId="0" borderId="13" xfId="24" applyFont="true" applyBorder="true" applyAlignment="true" applyProtection="false">
      <alignment horizontal="general" vertical="center" textRotation="0" wrapText="false" indent="0" shrinkToFit="false"/>
      <protection locked="true" hidden="false"/>
    </xf>
    <xf numFmtId="164" fontId="73" fillId="0" borderId="0" xfId="24" applyFont="true" applyBorder="false" applyAlignment="true" applyProtection="false">
      <alignment horizontal="general" vertical="center" textRotation="0" wrapText="false" indent="0" shrinkToFit="false"/>
      <protection locked="true" hidden="false"/>
    </xf>
    <xf numFmtId="165" fontId="67" fillId="0" borderId="0" xfId="24" applyFont="true" applyBorder="true" applyAlignment="true" applyProtection="false">
      <alignment horizontal="general" vertical="center" textRotation="0" wrapText="false" indent="0" shrinkToFit="false"/>
      <protection locked="true" hidden="false"/>
    </xf>
    <xf numFmtId="164" fontId="68" fillId="0" borderId="21" xfId="24" applyFont="true" applyBorder="true" applyAlignment="true" applyProtection="false">
      <alignment horizontal="general" vertical="center" textRotation="0" wrapText="false" indent="0" shrinkToFit="false"/>
      <protection locked="true" hidden="false"/>
    </xf>
    <xf numFmtId="164" fontId="74" fillId="0" borderId="0" xfId="24" applyFont="true" applyBorder="false" applyAlignment="true" applyProtection="false">
      <alignment horizontal="general" vertical="center" textRotation="0" wrapText="false" indent="0" shrinkToFit="false"/>
      <protection locked="true" hidden="false"/>
    </xf>
    <xf numFmtId="164" fontId="75" fillId="0" borderId="0" xfId="24" applyFont="true" applyBorder="false" applyAlignment="true" applyProtection="false">
      <alignment horizontal="general" vertical="center" textRotation="0" wrapText="false" indent="0" shrinkToFit="false"/>
      <protection locked="true" hidden="false"/>
    </xf>
    <xf numFmtId="164" fontId="68" fillId="0" borderId="13" xfId="24" applyFont="true" applyBorder="true" applyAlignment="true" applyProtection="false">
      <alignment horizontal="general" vertical="center" textRotation="0" wrapText="false" indent="0" shrinkToFit="false"/>
      <protection locked="true" hidden="false"/>
    </xf>
    <xf numFmtId="164" fontId="68" fillId="0" borderId="0" xfId="24" applyFont="true" applyBorder="true" applyAlignment="true" applyProtection="false">
      <alignment horizontal="general" vertical="center" textRotation="0" wrapText="false" indent="0" shrinkToFit="false"/>
      <protection locked="true" hidden="false"/>
    </xf>
    <xf numFmtId="164" fontId="76" fillId="0" borderId="0" xfId="24" applyFont="true" applyBorder="true" applyAlignment="true" applyProtection="false">
      <alignment horizontal="right" vertical="center" textRotation="0" wrapText="false" indent="0" shrinkToFit="false"/>
      <protection locked="true" hidden="false"/>
    </xf>
    <xf numFmtId="164" fontId="77" fillId="0" borderId="0" xfId="24" applyFont="true" applyBorder="false" applyAlignment="true" applyProtection="false">
      <alignment horizontal="general" vertical="center" textRotation="0" wrapText="false" indent="0" shrinkToFit="false"/>
      <protection locked="true" hidden="false"/>
    </xf>
    <xf numFmtId="164" fontId="67" fillId="0" borderId="13" xfId="24" applyFont="true" applyBorder="true" applyAlignment="true" applyProtection="false">
      <alignment horizontal="right" vertical="center" textRotation="0" wrapText="false" indent="0" shrinkToFit="false"/>
      <protection locked="true" hidden="false"/>
    </xf>
    <xf numFmtId="164" fontId="70" fillId="0" borderId="0" xfId="24" applyFont="true" applyBorder="true" applyAlignment="true" applyProtection="false">
      <alignment horizontal="right" vertical="center" textRotation="0" wrapText="false" indent="0" shrinkToFit="false"/>
      <protection locked="true" hidden="false"/>
    </xf>
    <xf numFmtId="164" fontId="67" fillId="0" borderId="19" xfId="24" applyFont="true" applyBorder="true" applyAlignment="true" applyProtection="false">
      <alignment horizontal="general" vertical="center" textRotation="0" wrapText="false" indent="0" shrinkToFit="false"/>
      <protection locked="true" hidden="false"/>
    </xf>
    <xf numFmtId="164" fontId="68" fillId="0" borderId="20" xfId="24" applyFont="true" applyBorder="true" applyAlignment="true" applyProtection="false">
      <alignment horizontal="general" vertical="center" textRotation="0" wrapText="false" indent="0" shrinkToFit="false"/>
      <protection locked="true" hidden="false"/>
    </xf>
    <xf numFmtId="164" fontId="68" fillId="0" borderId="19" xfId="24" applyFont="true" applyBorder="true" applyAlignment="true" applyProtection="false">
      <alignment horizontal="general" vertical="center" textRotation="0" wrapText="false" indent="0" shrinkToFit="false"/>
      <protection locked="true" hidden="false"/>
    </xf>
    <xf numFmtId="165" fontId="4" fillId="0" borderId="0" xfId="24" applyFont="true" applyBorder="false" applyAlignment="true" applyProtection="false">
      <alignment horizontal="general" vertical="center" textRotation="0" wrapText="false" indent="0" shrinkToFit="false"/>
      <protection locked="true" hidden="false"/>
    </xf>
    <xf numFmtId="164" fontId="78" fillId="0" borderId="21" xfId="24" applyFont="true" applyBorder="true" applyAlignment="true" applyProtection="false">
      <alignment horizontal="center" vertical="bottom" textRotation="0" wrapText="false" indent="0" shrinkToFit="false"/>
      <protection locked="true" hidden="false"/>
    </xf>
    <xf numFmtId="165" fontId="32" fillId="0" borderId="0" xfId="24" applyFont="true" applyBorder="false" applyAlignment="true" applyProtection="false">
      <alignment horizontal="center" vertical="center" textRotation="0" wrapText="false" indent="0" shrinkToFit="false"/>
      <protection locked="true" hidden="false"/>
    </xf>
    <xf numFmtId="165" fontId="30" fillId="0" borderId="0" xfId="24" applyFont="true" applyBorder="false" applyAlignment="true" applyProtection="false">
      <alignment horizontal="general" vertical="center" textRotation="0" wrapText="false" indent="0" shrinkToFit="false"/>
      <protection locked="true" hidden="false"/>
    </xf>
    <xf numFmtId="165" fontId="79" fillId="0" borderId="0" xfId="24" applyFont="true" applyBorder="false" applyAlignment="true" applyProtection="false">
      <alignment horizontal="center" vertical="center" textRotation="0" wrapText="false" indent="0" shrinkToFit="false"/>
      <protection locked="true" hidden="false"/>
    </xf>
    <xf numFmtId="165" fontId="79" fillId="0" borderId="0" xfId="24" applyFont="true" applyBorder="false" applyAlignment="true" applyProtection="false">
      <alignment horizontal="general" vertical="center" textRotation="0" wrapText="false" indent="0" shrinkToFit="false"/>
      <protection locked="true" hidden="false"/>
    </xf>
    <xf numFmtId="165" fontId="30" fillId="0" borderId="0" xfId="24" applyFont="true" applyBorder="true" applyAlignment="true" applyProtection="false">
      <alignment horizontal="general" vertical="center" textRotation="0" wrapText="false" indent="0" shrinkToFit="false"/>
      <protection locked="true" hidden="false"/>
    </xf>
    <xf numFmtId="165" fontId="79"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5" fontId="46"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general" vertical="top" textRotation="0" wrapText="false" indent="0" shrinkToFit="false"/>
      <protection locked="true" hidden="false"/>
    </xf>
    <xf numFmtId="165" fontId="49"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8" fillId="0" borderId="0" xfId="0" applyFont="true" applyBorder="false" applyAlignment="true" applyProtection="false">
      <alignment horizontal="general" vertical="top" textRotation="0" wrapText="false" indent="0" shrinkToFit="false"/>
      <protection locked="true" hidden="false"/>
    </xf>
    <xf numFmtId="165" fontId="49"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81" fillId="0" borderId="0" xfId="0" applyFont="true" applyBorder="false" applyAlignment="true" applyProtection="true">
      <alignment horizontal="left" vertical="bottom" textRotation="0" wrapText="false" indent="0" shrinkToFit="false"/>
      <protection locked="true" hidden="false"/>
    </xf>
    <xf numFmtId="165" fontId="52"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5"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3"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65" fontId="60"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7" fontId="40" fillId="0" borderId="27" xfId="0" applyFont="true" applyBorder="true" applyAlignment="true" applyProtection="false">
      <alignment horizontal="left" vertical="center" textRotation="0" wrapText="false" indent="0" shrinkToFit="false"/>
      <protection locked="true" hidden="false"/>
    </xf>
    <xf numFmtId="165" fontId="40" fillId="0" borderId="27" xfId="0" applyFont="true" applyBorder="true" applyAlignment="true" applyProtection="false">
      <alignment horizontal="general" vertical="center" textRotation="0" wrapText="false" indent="0" shrinkToFit="false"/>
      <protection locked="true" hidden="false"/>
    </xf>
    <xf numFmtId="165" fontId="54" fillId="0" borderId="27" xfId="0" applyFont="true" applyBorder="true" applyAlignment="true" applyProtection="false">
      <alignment horizontal="general" vertical="center" textRotation="0" wrapText="false" indent="0" shrinkToFit="false"/>
      <protection locked="true" hidden="false"/>
    </xf>
    <xf numFmtId="165" fontId="57" fillId="0" borderId="27" xfId="0" applyFont="true" applyBorder="true" applyAlignment="true" applyProtection="false">
      <alignment horizontal="general" vertical="center" textRotation="0" wrapText="false" indent="0" shrinkToFit="false"/>
      <protection locked="true" hidden="false"/>
    </xf>
    <xf numFmtId="165" fontId="24" fillId="0" borderId="27" xfId="0" applyFont="true" applyBorder="true" applyAlignment="true" applyProtection="false">
      <alignment horizontal="left" vertical="bottom" textRotation="0" wrapText="false" indent="0" shrinkToFit="false"/>
      <protection locked="true" hidden="false"/>
    </xf>
    <xf numFmtId="165" fontId="40" fillId="0" borderId="27" xfId="17" applyFont="true" applyBorder="true" applyAlignment="true" applyProtection="true">
      <alignment horizontal="general" vertical="center" textRotation="0" wrapText="false" indent="0" shrinkToFit="false"/>
      <protection locked="false" hidden="false"/>
    </xf>
    <xf numFmtId="165" fontId="74" fillId="0" borderId="27"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53" fillId="0" borderId="0" xfId="0" applyFont="true" applyBorder="false" applyAlignment="true" applyProtection="false">
      <alignment horizontal="center" vertical="center" textRotation="0" wrapText="false" indent="0" shrinkToFit="false"/>
      <protection locked="true" hidden="false"/>
    </xf>
    <xf numFmtId="165" fontId="53" fillId="0" borderId="0" xfId="0" applyFont="true" applyBorder="false" applyAlignment="true" applyProtection="false">
      <alignment horizontal="left" vertical="center" textRotation="0" wrapText="false" indent="0" shrinkToFit="false"/>
      <protection locked="true" hidden="false"/>
    </xf>
    <xf numFmtId="165" fontId="44"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0" shrinkToFit="false"/>
      <protection locked="true" hidden="false"/>
    </xf>
    <xf numFmtId="165"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5" fontId="5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center"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65" fontId="62" fillId="0" borderId="0" xfId="0" applyFont="true" applyBorder="true" applyAlignment="true" applyProtection="false">
      <alignment horizontal="center" vertical="center" textRotation="0" wrapText="false" indent="0" shrinkToFit="false"/>
      <protection locked="true" hidden="false"/>
    </xf>
    <xf numFmtId="164" fontId="63" fillId="0" borderId="21" xfId="0" applyFont="true" applyBorder="true" applyAlignment="true" applyProtection="false">
      <alignment horizontal="general" vertical="center" textRotation="0" wrapText="false" indent="0" shrinkToFit="false"/>
      <protection locked="true" hidden="false"/>
    </xf>
    <xf numFmtId="164" fontId="64" fillId="0" borderId="21"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general" vertical="center" textRotation="0" wrapText="false" indent="0" shrinkToFit="false"/>
      <protection locked="true" hidden="false"/>
    </xf>
    <xf numFmtId="164" fontId="65" fillId="0" borderId="21" xfId="0" applyFont="true" applyBorder="true" applyAlignment="true" applyProtection="false">
      <alignment horizontal="general" vertical="center" textRotation="0" wrapText="false" indent="0" shrinkToFit="false"/>
      <protection locked="true" hidden="false"/>
    </xf>
    <xf numFmtId="164" fontId="67" fillId="0" borderId="21"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5" fontId="63" fillId="0" borderId="0" xfId="0" applyFont="true" applyBorder="false" applyAlignment="true" applyProtection="false">
      <alignment horizontal="general" vertical="center" textRotation="0" wrapText="false" indent="0" shrinkToFit="false"/>
      <protection locked="true" hidden="false"/>
    </xf>
    <xf numFmtId="165" fontId="6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29" xfId="0" applyFont="true" applyBorder="true" applyAlignment="true" applyProtection="false">
      <alignment horizontal="general" vertical="center" textRotation="0" wrapText="false" indent="0" shrinkToFit="false"/>
      <protection locked="true" hidden="false"/>
    </xf>
    <xf numFmtId="165"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70" fillId="0" borderId="20" xfId="0" applyFont="true" applyBorder="true" applyAlignment="true" applyProtection="false">
      <alignment horizontal="right" vertical="center" textRotation="0" wrapText="false" indent="0" shrinkToFit="false"/>
      <protection locked="true" hidden="false"/>
    </xf>
    <xf numFmtId="164" fontId="67" fillId="0" borderId="21"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67" fillId="0" borderId="13" xfId="0" applyFont="true" applyBorder="true" applyAlignment="true" applyProtection="false">
      <alignment horizontal="center" vertical="center" textRotation="0" wrapText="false" indent="0" shrinkToFit="false"/>
      <protection locked="true" hidden="false"/>
    </xf>
    <xf numFmtId="164" fontId="86" fillId="0" borderId="31" xfId="0" applyFont="true" applyBorder="true" applyAlignment="true" applyProtection="false">
      <alignment horizontal="general" vertical="center" textRotation="0" wrapText="false" indent="0" shrinkToFit="false"/>
      <protection locked="true" hidden="false"/>
    </xf>
    <xf numFmtId="164" fontId="67" fillId="0" borderId="1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70" fillId="0" borderId="10" xfId="0" applyFont="true" applyBorder="true" applyAlignment="true" applyProtection="false">
      <alignment horizontal="right" vertical="center" textRotation="0" wrapText="false" indent="0" shrinkToFit="false"/>
      <protection locked="true" hidden="false"/>
    </xf>
    <xf numFmtId="165" fontId="67" fillId="0" borderId="21" xfId="0" applyFont="true" applyBorder="true" applyAlignment="true" applyProtection="false">
      <alignment horizontal="general" vertical="center" textRotation="0" wrapText="false" indent="0" shrinkToFit="false"/>
      <protection locked="true" hidden="false"/>
    </xf>
    <xf numFmtId="165"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0" borderId="10" xfId="0" applyFont="true" applyBorder="true" applyAlignment="true" applyProtection="false">
      <alignment horizontal="general" vertical="center" textRotation="0" wrapText="false" indent="0" shrinkToFit="false"/>
      <protection locked="true" hidden="false"/>
    </xf>
    <xf numFmtId="164" fontId="67" fillId="0" borderId="31" xfId="0" applyFont="true" applyBorder="true" applyAlignment="true" applyProtection="false">
      <alignment horizontal="general" vertical="center" textRotation="0" wrapText="false" indent="0" shrinkToFit="false"/>
      <protection locked="true" hidden="false"/>
    </xf>
    <xf numFmtId="165" fontId="67" fillId="0" borderId="2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58" fillId="0" borderId="0" xfId="22" applyFont="true" applyBorder="true" applyAlignment="tru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67" fillId="0" borderId="13" xfId="0" applyFont="true" applyBorder="true" applyAlignment="true" applyProtection="false">
      <alignment horizontal="general" vertical="center" textRotation="0" wrapText="false" indent="0" shrinkToFit="false"/>
      <protection locked="true" hidden="false"/>
    </xf>
    <xf numFmtId="165" fontId="67" fillId="0" borderId="10" xfId="0" applyFont="true" applyBorder="true" applyAlignment="true" applyProtection="false">
      <alignment horizontal="general" vertical="center" textRotation="0" wrapText="false" indent="0" shrinkToFit="false"/>
      <protection locked="true" hidden="false"/>
    </xf>
    <xf numFmtId="164" fontId="72" fillId="0" borderId="13"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2" fillId="0" borderId="21" xfId="0" applyFont="true" applyBorder="true" applyAlignment="true" applyProtection="false">
      <alignment horizontal="center" vertical="center" textRotation="0" wrapText="false" indent="0" shrinkToFit="false"/>
      <protection locked="true" hidden="false"/>
    </xf>
    <xf numFmtId="168" fontId="4" fillId="0" borderId="32" xfId="0" applyFont="true" applyBorder="true" applyAlignment="true" applyProtection="false">
      <alignment horizontal="general" vertical="center" textRotation="0" wrapText="false" indent="0" shrinkToFit="false"/>
      <protection locked="true" hidden="false"/>
    </xf>
    <xf numFmtId="165" fontId="67" fillId="0" borderId="13"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5" fontId="67" fillId="0" borderId="0" xfId="0" applyFont="true" applyBorder="true" applyAlignment="true" applyProtection="false">
      <alignment horizontal="general" vertical="center" textRotation="0" wrapText="false" indent="0" shrinkToFit="false"/>
      <protection locked="true" hidden="false"/>
    </xf>
    <xf numFmtId="165" fontId="67" fillId="0" borderId="19" xfId="0" applyFont="true" applyBorder="true" applyAlignment="true" applyProtection="false">
      <alignment horizontal="general" vertical="center" textRotation="0" wrapText="false" indent="0" shrinkToFit="false"/>
      <protection locked="true" hidden="false"/>
    </xf>
    <xf numFmtId="165" fontId="68"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5" fontId="6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4" fillId="0" borderId="0" xfId="23" applyFont="true" applyBorder="false" applyAlignment="false" applyProtection="false">
      <alignment horizontal="general" vertical="bottom" textRotation="0" wrapText="fals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5" fontId="28" fillId="0" borderId="0" xfId="23" applyFont="true" applyBorder="false" applyAlignment="true" applyProtection="false">
      <alignment horizontal="general" vertical="top" textRotation="0" wrapText="false" indent="0" shrinkToFit="false"/>
      <protection locked="true" hidden="false"/>
    </xf>
    <xf numFmtId="165" fontId="89" fillId="0" borderId="0" xfId="23" applyFont="true" applyBorder="false" applyAlignment="true" applyProtection="false">
      <alignment horizontal="center" vertical="top" textRotation="0" wrapText="false" indent="0" shrinkToFit="false"/>
      <protection locked="true" hidden="false"/>
    </xf>
    <xf numFmtId="165" fontId="4" fillId="0" borderId="0" xfId="23" applyFont="true" applyBorder="false" applyAlignment="true" applyProtection="false">
      <alignment horizontal="center" vertical="top" textRotation="0" wrapText="false" indent="0" shrinkToFit="false"/>
      <protection locked="true" hidden="false"/>
    </xf>
    <xf numFmtId="165" fontId="49" fillId="0" borderId="0" xfId="23" applyFont="true" applyBorder="false" applyAlignment="true" applyProtection="false">
      <alignment horizontal="general" vertical="top" textRotation="0" wrapText="false" indent="0" shrinkToFit="false"/>
      <protection locked="true" hidden="false"/>
    </xf>
    <xf numFmtId="165" fontId="48" fillId="0" borderId="0" xfId="23" applyFont="true" applyBorder="false" applyAlignment="true" applyProtection="false">
      <alignment horizontal="center" vertical="top" textRotation="0" wrapText="false" indent="0" shrinkToFit="false"/>
      <protection locked="true" hidden="false"/>
    </xf>
    <xf numFmtId="165" fontId="48" fillId="0" borderId="0" xfId="23" applyFont="true" applyBorder="false" applyAlignment="true" applyProtection="false">
      <alignment horizontal="general" vertical="top" textRotation="0" wrapText="false" indent="0" shrinkToFit="false"/>
      <protection locked="true" hidden="false"/>
    </xf>
    <xf numFmtId="165" fontId="49" fillId="0" borderId="0" xfId="23" applyFont="true" applyBorder="false" applyAlignment="true" applyProtection="false">
      <alignment horizontal="general" vertical="top" textRotation="0" wrapText="false" indent="0" shrinkToFit="false"/>
      <protection locked="true" hidden="false"/>
    </xf>
    <xf numFmtId="165" fontId="27" fillId="0" borderId="0" xfId="23" applyFont="true" applyBorder="false" applyAlignment="true" applyProtection="false">
      <alignment horizontal="left" vertical="bottom" textRotation="0" wrapText="false" indent="0" shrinkToFit="false"/>
      <protection locked="true" hidden="false"/>
    </xf>
    <xf numFmtId="165" fontId="4" fillId="0" borderId="0" xfId="23" applyFont="true" applyBorder="false" applyAlignment="true" applyProtection="false">
      <alignment horizontal="left" vertical="bottom" textRotation="0" wrapText="false" indent="0" shrinkToFit="false"/>
      <protection locked="true" hidden="false"/>
    </xf>
    <xf numFmtId="164" fontId="48" fillId="0" borderId="0" xfId="23" applyFont="true" applyBorder="false" applyAlignment="true" applyProtection="false">
      <alignment horizontal="general" vertical="top" textRotation="0" wrapText="false" indent="0" shrinkToFit="false"/>
      <protection locked="true" hidden="false"/>
    </xf>
    <xf numFmtId="165" fontId="37" fillId="0" borderId="0" xfId="23" applyFont="true" applyBorder="false" applyAlignment="true" applyProtection="false">
      <alignment horizontal="left" vertical="bottom" textRotation="0" wrapText="false" indent="0" shrinkToFit="false"/>
      <protection locked="true" hidden="false"/>
    </xf>
    <xf numFmtId="165" fontId="90" fillId="0" borderId="0" xfId="23" applyFont="true" applyBorder="false" applyAlignment="true" applyProtection="false">
      <alignment horizontal="center" vertical="bottom" textRotation="0" wrapText="false" indent="0" shrinkToFit="false"/>
      <protection locked="true" hidden="false"/>
    </xf>
    <xf numFmtId="165" fontId="52" fillId="0" borderId="0" xfId="23" applyFont="true" applyBorder="false" applyAlignment="true" applyProtection="false">
      <alignment horizontal="center" vertical="bottom" textRotation="0" wrapText="false" indent="0" shrinkToFit="false"/>
      <protection locked="true" hidden="false"/>
    </xf>
    <xf numFmtId="165" fontId="91" fillId="0" borderId="0" xfId="23" applyFont="true" applyBorder="false" applyAlignment="true" applyProtection="false">
      <alignment horizontal="left"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5" fontId="45" fillId="0" borderId="0" xfId="23"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true" applyProtection="false">
      <alignment horizontal="center" vertical="bottom" textRotation="0" wrapText="false" indent="0" shrinkToFit="false"/>
      <protection locked="true" hidden="false"/>
    </xf>
    <xf numFmtId="165" fontId="54" fillId="0" borderId="0" xfId="23" applyFont="true" applyBorder="false" applyAlignment="true" applyProtection="false">
      <alignment horizontal="general" vertical="center" textRotation="0" wrapText="false" indent="0" shrinkToFit="false"/>
      <protection locked="true" hidden="false"/>
    </xf>
    <xf numFmtId="165" fontId="92" fillId="0" borderId="0" xfId="23" applyFont="true" applyBorder="false" applyAlignment="true" applyProtection="false">
      <alignment horizontal="center" vertical="center" textRotation="0" wrapText="false" indent="0" shrinkToFit="false"/>
      <protection locked="true" hidden="false"/>
    </xf>
    <xf numFmtId="165" fontId="93" fillId="0" borderId="0" xfId="23" applyFont="true" applyBorder="false" applyAlignment="true" applyProtection="false">
      <alignment horizontal="center" vertical="center" textRotation="0" wrapText="false" indent="0" shrinkToFit="false"/>
      <protection locked="true" hidden="false"/>
    </xf>
    <xf numFmtId="165" fontId="94" fillId="0" borderId="0" xfId="23" applyFont="true" applyBorder="false" applyAlignment="true" applyProtection="false">
      <alignment horizontal="center" vertical="center" textRotation="0" wrapText="false" indent="0" shrinkToFit="false"/>
      <protection locked="true" hidden="false"/>
    </xf>
    <xf numFmtId="165" fontId="95" fillId="0" borderId="0" xfId="23" applyFont="true" applyBorder="false" applyAlignment="true" applyProtection="false">
      <alignment horizontal="general" vertical="center" textRotation="0" wrapText="false" indent="0" shrinkToFit="false"/>
      <protection locked="true" hidden="false"/>
    </xf>
    <xf numFmtId="164" fontId="94" fillId="0" borderId="0" xfId="23" applyFont="true" applyBorder="false" applyAlignment="true" applyProtection="false">
      <alignment horizontal="general" vertical="center" textRotation="0" wrapText="false" indent="0" shrinkToFit="false"/>
      <protection locked="true" hidden="false"/>
    </xf>
    <xf numFmtId="167" fontId="93" fillId="0" borderId="27" xfId="23" applyFont="true" applyBorder="true" applyAlignment="true" applyProtection="false">
      <alignment horizontal="general" vertical="center" textRotation="0" wrapText="false" indent="0" shrinkToFit="false"/>
      <protection locked="true" hidden="false"/>
    </xf>
    <xf numFmtId="167" fontId="94" fillId="0" borderId="27" xfId="23" applyFont="true" applyBorder="true" applyAlignment="true" applyProtection="false">
      <alignment horizontal="center" vertical="center" textRotation="0" wrapText="false" indent="0" shrinkToFit="false"/>
      <protection locked="true" hidden="false"/>
    </xf>
    <xf numFmtId="165" fontId="95" fillId="0" borderId="27" xfId="23" applyFont="true" applyBorder="true" applyAlignment="true" applyProtection="false">
      <alignment horizontal="general" vertical="center" textRotation="0" wrapText="false" indent="0" shrinkToFit="false"/>
      <protection locked="true" hidden="false"/>
    </xf>
    <xf numFmtId="165" fontId="18" fillId="0" borderId="27" xfId="23" applyFont="true" applyBorder="true" applyAlignment="true" applyProtection="false">
      <alignment horizontal="left" vertical="center" textRotation="0" wrapText="false" indent="0" shrinkToFit="false"/>
      <protection locked="true" hidden="false"/>
    </xf>
    <xf numFmtId="165" fontId="94" fillId="0" borderId="27" xfId="23" applyFont="true" applyBorder="true" applyAlignment="true" applyProtection="false">
      <alignment horizontal="center" vertical="center" textRotation="0" wrapText="false" indent="0" shrinkToFit="false"/>
      <protection locked="true" hidden="false"/>
    </xf>
    <xf numFmtId="165" fontId="86" fillId="0" borderId="27" xfId="23" applyFont="true" applyBorder="true" applyAlignment="true" applyProtection="false">
      <alignment horizontal="left" vertical="center" textRotation="0" wrapText="false" indent="0" shrinkToFit="false"/>
      <protection locked="true" hidden="false"/>
    </xf>
    <xf numFmtId="165" fontId="96" fillId="0" borderId="27" xfId="23" applyFont="true" applyBorder="true" applyAlignment="true" applyProtection="false">
      <alignment horizontal="left" vertical="center" textRotation="0" wrapText="false" indent="0" shrinkToFit="false"/>
      <protection locked="true" hidden="false"/>
    </xf>
    <xf numFmtId="164" fontId="97" fillId="0" borderId="27" xfId="23" applyFont="true" applyBorder="true" applyAlignment="true" applyProtection="false">
      <alignment horizontal="center" vertical="center" textRotation="0" wrapText="false" indent="0" shrinkToFit="false"/>
      <protection locked="true" hidden="false"/>
    </xf>
    <xf numFmtId="164" fontId="98" fillId="0" borderId="27" xfId="23" applyFont="true" applyBorder="true" applyAlignment="true" applyProtection="false">
      <alignment horizontal="left" vertical="bottom" textRotation="0" wrapText="false" indent="0" shrinkToFit="false"/>
      <protection locked="true" hidden="false"/>
    </xf>
    <xf numFmtId="165" fontId="74" fillId="0" borderId="27" xfId="23" applyFont="true" applyBorder="true" applyAlignment="true" applyProtection="false">
      <alignment horizontal="left" vertical="center" textRotation="0" wrapText="false" indent="0" shrinkToFit="false"/>
      <protection locked="true" hidden="false"/>
    </xf>
    <xf numFmtId="165" fontId="59" fillId="0" borderId="27" xfId="23" applyFont="true" applyBorder="true" applyAlignment="true" applyProtection="false">
      <alignment horizontal="center" vertical="center" textRotation="0" wrapText="false" indent="0" shrinkToFit="false"/>
      <protection locked="true" hidden="false"/>
    </xf>
    <xf numFmtId="165" fontId="93" fillId="0" borderId="0" xfId="23" applyFont="true" applyBorder="false" applyAlignment="true" applyProtection="false">
      <alignment horizontal="right" vertical="center" textRotation="0" wrapText="false" indent="0" shrinkToFit="false"/>
      <protection locked="true" hidden="false"/>
    </xf>
    <xf numFmtId="165" fontId="54" fillId="0" borderId="0" xfId="23" applyFont="true" applyBorder="false" applyAlignment="true" applyProtection="false">
      <alignment horizontal="center" vertical="center" textRotation="0" wrapText="false" indent="0" shrinkToFit="false"/>
      <protection locked="true" hidden="false"/>
    </xf>
    <xf numFmtId="165" fontId="93" fillId="0" borderId="0" xfId="23" applyFont="true" applyBorder="false" applyAlignment="true" applyProtection="false">
      <alignment horizontal="general" vertical="center" textRotation="0" wrapText="false" indent="0" shrinkToFit="false"/>
      <protection locked="true" hidden="false"/>
    </xf>
    <xf numFmtId="165" fontId="18" fillId="0" borderId="0" xfId="23" applyFont="true" applyBorder="false" applyAlignment="true" applyProtection="false">
      <alignment horizontal="center" vertical="center" textRotation="0" wrapText="false" indent="0" shrinkToFit="false"/>
      <protection locked="true" hidden="false"/>
    </xf>
    <xf numFmtId="165" fontId="93" fillId="0" borderId="0" xfId="23" applyFont="true" applyBorder="false" applyAlignment="true" applyProtection="false">
      <alignment horizontal="left" vertical="center" textRotation="0" wrapText="false" indent="0" shrinkToFit="false"/>
      <protection locked="true" hidden="false"/>
    </xf>
    <xf numFmtId="165" fontId="99" fillId="0" borderId="0" xfId="23" applyFont="true" applyBorder="false" applyAlignment="true" applyProtection="false">
      <alignment horizontal="center" vertical="center" textRotation="0" wrapText="false" indent="0" shrinkToFit="false"/>
      <protection locked="true" hidden="false"/>
    </xf>
    <xf numFmtId="164" fontId="93" fillId="0" borderId="0" xfId="23" applyFont="true" applyBorder="false" applyAlignment="true" applyProtection="false">
      <alignment horizontal="general" vertical="center" textRotation="0" wrapText="false" indent="0" shrinkToFit="false"/>
      <protection locked="true" hidden="false"/>
    </xf>
    <xf numFmtId="164" fontId="56" fillId="0" borderId="0" xfId="23" applyFont="true" applyBorder="false" applyAlignment="true" applyProtection="false">
      <alignment horizontal="right" vertical="center" textRotation="0" wrapText="false" indent="0" shrinkToFit="false"/>
      <protection locked="true" hidden="false"/>
    </xf>
    <xf numFmtId="164" fontId="56" fillId="0" borderId="0" xfId="23" applyFont="true" applyBorder="false" applyAlignment="true" applyProtection="false">
      <alignment horizontal="center" vertical="center" textRotation="0" wrapText="false" indent="0" shrinkToFit="false"/>
      <protection locked="true" hidden="false"/>
    </xf>
    <xf numFmtId="164" fontId="56" fillId="0" borderId="0" xfId="23" applyFont="true" applyBorder="false" applyAlignment="true" applyProtection="false">
      <alignment horizontal="center" vertical="center" textRotation="0" wrapText="false" indent="0" shrinkToFit="false"/>
      <protection locked="true" hidden="false"/>
    </xf>
    <xf numFmtId="164" fontId="56" fillId="0" borderId="0" xfId="23" applyFont="true" applyBorder="false" applyAlignment="true" applyProtection="false">
      <alignment horizontal="left" vertical="center" textRotation="0" wrapText="false" indent="0" shrinkToFit="false"/>
      <protection locked="true" hidden="false"/>
    </xf>
    <xf numFmtId="164" fontId="61" fillId="0" borderId="0" xfId="23" applyFont="true" applyBorder="false" applyAlignment="true" applyProtection="false">
      <alignment horizontal="center" vertical="center" textRotation="0" wrapText="false" indent="0" shrinkToFit="false"/>
      <protection locked="true" hidden="false"/>
    </xf>
    <xf numFmtId="164" fontId="61" fillId="0" borderId="0" xfId="23" applyFont="true" applyBorder="false" applyAlignment="true" applyProtection="false">
      <alignment horizontal="general" vertical="center" textRotation="0" wrapText="false" indent="0" shrinkToFit="false"/>
      <protection locked="true" hidden="false"/>
    </xf>
    <xf numFmtId="164" fontId="56" fillId="0" borderId="0" xfId="23" applyFont="true" applyBorder="false" applyAlignment="true" applyProtection="false">
      <alignment horizontal="general" vertical="center" textRotation="0" wrapText="false" indent="0" shrinkToFit="false"/>
      <protection locked="true" hidden="false"/>
    </xf>
    <xf numFmtId="164" fontId="63" fillId="0" borderId="0" xfId="23" applyFont="true" applyBorder="false" applyAlignment="true" applyProtection="false">
      <alignment horizontal="center" vertical="center" textRotation="0" wrapText="false" indent="0" shrinkToFit="false"/>
      <protection locked="true" hidden="false"/>
    </xf>
    <xf numFmtId="164" fontId="4" fillId="0" borderId="21" xfId="23" applyFont="true" applyBorder="true" applyAlignment="true" applyProtection="false">
      <alignment horizontal="center" vertical="center" textRotation="0" wrapText="false" indent="0" shrinkToFit="false"/>
      <protection locked="true" hidden="false"/>
    </xf>
    <xf numFmtId="164" fontId="68" fillId="0" borderId="21" xfId="23" applyFont="true" applyBorder="true" applyAlignment="true" applyProtection="false">
      <alignment horizontal="center" vertical="center" textRotation="0" wrapText="false" indent="0" shrinkToFit="false"/>
      <protection locked="true" hidden="false"/>
    </xf>
    <xf numFmtId="164" fontId="24" fillId="0" borderId="21" xfId="23" applyFont="true" applyBorder="true" applyAlignment="true" applyProtection="false">
      <alignment horizontal="center" vertical="bottom" textRotation="0" wrapText="false" indent="0" shrinkToFit="false"/>
      <protection locked="true" hidden="false"/>
    </xf>
    <xf numFmtId="164" fontId="24" fillId="0" borderId="21" xfId="23" applyFont="true" applyBorder="true" applyAlignment="true" applyProtection="false">
      <alignment horizontal="general" vertical="bottom" textRotation="0" wrapText="false" indent="0" shrinkToFit="false"/>
      <protection locked="true" hidden="false"/>
    </xf>
    <xf numFmtId="164" fontId="36" fillId="0" borderId="21" xfId="23" applyFont="true" applyBorder="true" applyAlignment="true" applyProtection="false">
      <alignment horizontal="general" vertical="center" textRotation="0" wrapText="false" indent="0" shrinkToFit="false"/>
      <protection locked="true" hidden="false"/>
    </xf>
    <xf numFmtId="164" fontId="100" fillId="0" borderId="2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center" textRotation="0" wrapText="false" indent="0" shrinkToFit="false"/>
      <protection locked="true" hidden="false"/>
    </xf>
    <xf numFmtId="164" fontId="100" fillId="0" borderId="0" xfId="23" applyFont="true" applyBorder="false" applyAlignment="true" applyProtection="false">
      <alignment horizontal="general" vertical="center" textRotation="0" wrapText="fals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xf numFmtId="164" fontId="68" fillId="0" borderId="0" xfId="23" applyFont="true" applyBorder="false" applyAlignment="true" applyProtection="false">
      <alignment horizontal="general" vertical="center" textRotation="0" wrapText="false" indent="0" shrinkToFit="false"/>
      <protection locked="true" hidden="false"/>
    </xf>
    <xf numFmtId="164" fontId="63" fillId="0" borderId="0" xfId="23" applyFont="true" applyBorder="false" applyAlignment="true" applyProtection="false">
      <alignment horizontal="general" vertical="center" textRotation="0" wrapText="false" indent="0" shrinkToFit="false"/>
      <protection locked="true" hidden="false"/>
    </xf>
    <xf numFmtId="164" fontId="68" fillId="2" borderId="0" xfId="23" applyFont="true" applyBorder="false" applyAlignment="true" applyProtection="false">
      <alignment horizontal="general" vertical="center" textRotation="0" wrapText="false" indent="0" shrinkToFit="false"/>
      <protection locked="true" hidden="false"/>
    </xf>
    <xf numFmtId="164" fontId="4" fillId="2"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8" fontId="4" fillId="0" borderId="29" xfId="23" applyFont="true" applyBorder="true" applyAlignment="true" applyProtection="false">
      <alignment horizontal="general" vertical="center" textRotation="0" wrapText="false" indent="0" shrinkToFit="false"/>
      <protection locked="true" hidden="false"/>
    </xf>
    <xf numFmtId="164" fontId="68" fillId="0" borderId="0" xfId="23" applyFont="true" applyBorder="false" applyAlignment="true" applyProtection="false">
      <alignment horizontal="center" vertical="center" textRotation="0" wrapText="false" indent="0" shrinkToFit="false"/>
      <protection locked="true" hidden="false"/>
    </xf>
    <xf numFmtId="164" fontId="101" fillId="0" borderId="13" xfId="23" applyFont="true" applyBorder="true" applyAlignment="true" applyProtection="false">
      <alignment horizontal="right" vertical="center" textRotation="0" wrapText="false" indent="0" shrinkToFit="false"/>
      <protection locked="true" hidden="false"/>
    </xf>
    <xf numFmtId="168" fontId="4" fillId="0" borderId="30" xfId="23" applyFont="true" applyBorder="true" applyAlignment="true" applyProtection="false">
      <alignment horizontal="general" vertical="center" textRotation="0" wrapText="false" indent="0" shrinkToFit="false"/>
      <protection locked="true" hidden="false"/>
    </xf>
    <xf numFmtId="164" fontId="36" fillId="0" borderId="0" xfId="23" applyFont="true" applyBorder="false" applyAlignment="true" applyProtection="false">
      <alignment horizontal="center" vertical="bottom" textRotation="0" wrapText="false" indent="0" shrinkToFit="false"/>
      <protection locked="true" hidden="false"/>
    </xf>
    <xf numFmtId="164" fontId="36" fillId="0" borderId="0" xfId="23" applyFont="true" applyBorder="false" applyAlignment="true" applyProtection="false">
      <alignment horizontal="general" vertical="bottom" textRotation="0" wrapText="false" indent="0" shrinkToFit="false"/>
      <protection locked="true" hidden="false"/>
    </xf>
    <xf numFmtId="164" fontId="100" fillId="0" borderId="20" xfId="23"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true" applyProtection="false">
      <alignment horizontal="center" vertical="bottom" textRotation="0" wrapText="false" indent="0" shrinkToFit="false"/>
      <protection locked="true" hidden="false"/>
    </xf>
    <xf numFmtId="164" fontId="100" fillId="0" borderId="0" xfId="23" applyFont="true" applyBorder="false" applyAlignment="true" applyProtection="false">
      <alignment horizontal="center" vertical="center" textRotation="0" wrapText="false" indent="0" shrinkToFit="false"/>
      <protection locked="true" hidden="false"/>
    </xf>
    <xf numFmtId="164" fontId="36" fillId="0" borderId="0" xfId="23" applyFont="true" applyBorder="false" applyAlignment="true" applyProtection="false">
      <alignment horizontal="center" vertical="center" textRotation="0" wrapText="false" indent="0" shrinkToFit="false"/>
      <protection locked="true" hidden="false"/>
    </xf>
    <xf numFmtId="164" fontId="68" fillId="0" borderId="0" xfId="23" applyFont="true" applyBorder="false" applyAlignment="true" applyProtection="false">
      <alignment horizontal="center" vertical="center" textRotation="0" wrapText="false" indent="0" shrinkToFit="false"/>
      <protection locked="true" hidden="false"/>
    </xf>
    <xf numFmtId="164" fontId="63" fillId="0" borderId="0" xfId="23" applyFont="true" applyBorder="false" applyAlignment="true" applyProtection="false">
      <alignment horizontal="center" vertical="center" textRotation="0" wrapText="false" indent="0" shrinkToFit="false"/>
      <protection locked="true" hidden="false"/>
    </xf>
    <xf numFmtId="164" fontId="100" fillId="0" borderId="0" xfId="23" applyFont="true" applyBorder="false" applyAlignment="true" applyProtection="false">
      <alignment horizontal="right" vertical="bottom" textRotation="0" wrapText="false" indent="0" shrinkToFit="false"/>
      <protection locked="true" hidden="false"/>
    </xf>
    <xf numFmtId="164" fontId="100" fillId="0" borderId="0" xfId="23" applyFont="true" applyBorder="false" applyAlignment="true" applyProtection="false">
      <alignment horizontal="right" vertical="center" textRotation="0" wrapText="false" indent="0" shrinkToFit="false"/>
      <protection locked="true" hidden="false"/>
    </xf>
    <xf numFmtId="164" fontId="101" fillId="2" borderId="10" xfId="23" applyFont="true" applyBorder="true" applyAlignment="true" applyProtection="false">
      <alignment horizontal="right" vertical="center" textRotation="0" wrapText="false" indent="0" shrinkToFit="false"/>
      <protection locked="true" hidden="false"/>
    </xf>
    <xf numFmtId="164" fontId="101" fillId="0" borderId="21" xfId="23" applyFont="true" applyBorder="true" applyAlignment="true" applyProtection="false">
      <alignment horizontal="center" vertical="center" textRotation="0" wrapText="false" indent="0" shrinkToFit="false"/>
      <protection locked="true" hidden="false"/>
    </xf>
    <xf numFmtId="164" fontId="100" fillId="0" borderId="13" xfId="23" applyFont="true" applyBorder="true" applyAlignment="true" applyProtection="false">
      <alignment horizontal="center" vertical="center" textRotation="0" wrapText="false" indent="0" shrinkToFit="false"/>
      <protection locked="true" hidden="false"/>
    </xf>
    <xf numFmtId="164" fontId="100" fillId="0" borderId="10" xfId="23" applyFont="true" applyBorder="true" applyAlignment="true" applyProtection="false">
      <alignment horizontal="center" vertical="center" textRotation="0" wrapText="false" indent="0" shrinkToFit="false"/>
      <protection locked="true" hidden="false"/>
    </xf>
    <xf numFmtId="164" fontId="102" fillId="0" borderId="0" xfId="23" applyFont="true" applyBorder="false" applyAlignment="true" applyProtection="false">
      <alignment horizontal="center" vertical="center" textRotation="0" wrapText="false" indent="0" shrinkToFit="false"/>
      <protection locked="true" hidden="false"/>
    </xf>
    <xf numFmtId="164" fontId="101" fillId="0" borderId="0" xfId="23" applyFont="true" applyBorder="false" applyAlignment="true" applyProtection="false">
      <alignment horizontal="center" vertical="center" textRotation="0" wrapText="false" indent="0" shrinkToFit="false"/>
      <protection locked="true" hidden="false"/>
    </xf>
    <xf numFmtId="164" fontId="101" fillId="2" borderId="10" xfId="23" applyFont="true" applyBorder="true" applyAlignment="true" applyProtection="false">
      <alignment horizontal="center" vertical="center" textRotation="0" wrapText="false" indent="0" shrinkToFit="false"/>
      <protection locked="true" hidden="false"/>
    </xf>
    <xf numFmtId="164" fontId="36" fillId="0" borderId="0" xfId="23" applyFont="true" applyBorder="false" applyAlignment="true" applyProtection="false">
      <alignment horizontal="left" vertical="center" textRotation="0" wrapText="false" indent="0" shrinkToFit="false"/>
      <protection locked="true" hidden="false"/>
    </xf>
    <xf numFmtId="168" fontId="4" fillId="0" borderId="32" xfId="23" applyFont="true" applyBorder="true" applyAlignment="true" applyProtection="false">
      <alignment horizontal="general" vertical="center" textRotation="0" wrapText="false" indent="0" shrinkToFit="false"/>
      <protection locked="true" hidden="false"/>
    </xf>
    <xf numFmtId="164" fontId="101" fillId="0" borderId="13" xfId="23" applyFont="true" applyBorder="true" applyAlignment="true" applyProtection="false">
      <alignment horizontal="center" vertical="center" textRotation="0" wrapText="false" indent="0" shrinkToFit="false"/>
      <protection locked="true" hidden="false"/>
    </xf>
    <xf numFmtId="164" fontId="101" fillId="0" borderId="10" xfId="23" applyFont="true" applyBorder="true" applyAlignment="true" applyProtection="false">
      <alignment horizontal="center" vertical="center" textRotation="0" wrapText="false" indent="0" shrinkToFit="false"/>
      <protection locked="true" hidden="false"/>
    </xf>
    <xf numFmtId="164" fontId="86" fillId="0" borderId="0" xfId="23" applyFont="true" applyBorder="false" applyAlignment="true" applyProtection="false">
      <alignment horizontal="center" vertical="center" textRotation="0" wrapText="false" indent="0" shrinkToFit="false"/>
      <protection locked="true" hidden="false"/>
    </xf>
    <xf numFmtId="164" fontId="86" fillId="0" borderId="21" xfId="23" applyFont="true" applyBorder="true" applyAlignment="true" applyProtection="false">
      <alignment horizontal="center" vertical="center" textRotation="0" wrapText="false" indent="0" shrinkToFit="false"/>
      <protection locked="true" hidden="false"/>
    </xf>
    <xf numFmtId="164" fontId="77" fillId="0" borderId="21" xfId="23" applyFont="true" applyBorder="true" applyAlignment="true" applyProtection="false">
      <alignment horizontal="center" vertical="center" textRotation="0" wrapText="false" indent="0" shrinkToFit="false"/>
      <protection locked="true" hidden="false"/>
    </xf>
    <xf numFmtId="164" fontId="68" fillId="0" borderId="10" xfId="23" applyFont="true" applyBorder="true" applyAlignment="true" applyProtection="false">
      <alignment horizontal="center" vertical="center" textRotation="0" wrapText="false" indent="0" shrinkToFit="false"/>
      <protection locked="true" hidden="false"/>
    </xf>
    <xf numFmtId="164" fontId="37" fillId="0" borderId="23" xfId="23" applyFont="true" applyBorder="true" applyAlignment="true" applyProtection="false">
      <alignment horizontal="center" vertical="center" textRotation="0" wrapText="false" indent="0" shrinkToFit="false"/>
      <protection locked="true" hidden="false"/>
    </xf>
    <xf numFmtId="164" fontId="86" fillId="0" borderId="0" xfId="23" applyFont="true" applyBorder="true" applyAlignment="true" applyProtection="false">
      <alignment horizontal="center" vertical="center" textRotation="0" wrapText="false" indent="0" shrinkToFit="false"/>
      <protection locked="true" hidden="false"/>
    </xf>
    <xf numFmtId="164" fontId="68" fillId="2" borderId="0" xfId="23" applyFont="true" applyBorder="false" applyAlignment="true" applyProtection="false">
      <alignment horizontal="right" vertical="center" textRotation="0" wrapText="false" indent="0" shrinkToFit="false"/>
      <protection locked="true" hidden="false"/>
    </xf>
    <xf numFmtId="164" fontId="70" fillId="2" borderId="10" xfId="23" applyFont="true" applyBorder="true" applyAlignment="true" applyProtection="false">
      <alignment horizontal="center" vertical="center" textRotation="0" wrapText="false" indent="0" shrinkToFit="false"/>
      <protection locked="true" hidden="false"/>
    </xf>
    <xf numFmtId="164" fontId="86" fillId="0" borderId="22" xfId="23" applyFont="true" applyBorder="true" applyAlignment="true" applyProtection="false">
      <alignment horizontal="center" vertical="center" textRotation="0" wrapText="false" indent="0" shrinkToFit="false"/>
      <protection locked="true" hidden="false"/>
    </xf>
    <xf numFmtId="164" fontId="68" fillId="2" borderId="21" xfId="23" applyFont="true" applyBorder="true" applyAlignment="true" applyProtection="false">
      <alignment horizontal="right" vertical="center" textRotation="0" wrapText="false" indent="0" shrinkToFit="false"/>
      <protection locked="true" hidden="false"/>
    </xf>
    <xf numFmtId="164" fontId="103" fillId="0" borderId="23" xfId="23" applyFont="true" applyBorder="true" applyAlignment="true" applyProtection="false">
      <alignment horizontal="general" vertical="center" textRotation="0" wrapText="false" indent="0" shrinkToFit="false"/>
      <protection locked="true" hidden="false"/>
    </xf>
    <xf numFmtId="164" fontId="77" fillId="2" borderId="0" xfId="23" applyFont="true" applyBorder="false" applyAlignment="true" applyProtection="false">
      <alignment horizontal="right" vertical="center" textRotation="0" wrapText="false" indent="0" shrinkToFit="false"/>
      <protection locked="true" hidden="false"/>
    </xf>
    <xf numFmtId="164" fontId="77" fillId="0" borderId="13" xfId="23" applyFont="true" applyBorder="true" applyAlignment="true" applyProtection="false">
      <alignment horizontal="center" vertical="center" textRotation="0" wrapText="false" indent="0" shrinkToFit="false"/>
      <protection locked="true" hidden="false"/>
    </xf>
    <xf numFmtId="164" fontId="63" fillId="2" borderId="0" xfId="23" applyFont="true" applyBorder="false" applyAlignment="true" applyProtection="false">
      <alignment horizontal="center" vertical="center" textRotation="0" wrapText="false" indent="0" shrinkToFit="false"/>
      <protection locked="true" hidden="false"/>
    </xf>
    <xf numFmtId="165" fontId="4" fillId="2" borderId="0" xfId="23" applyFont="true" applyBorder="false" applyAlignment="true" applyProtection="false">
      <alignment horizontal="center" vertical="bottom" textRotation="0" wrapText="false" indent="0" shrinkToFit="false"/>
      <protection locked="true" hidden="false"/>
    </xf>
    <xf numFmtId="170" fontId="68" fillId="0" borderId="0" xfId="23" applyFont="true" applyBorder="false" applyAlignment="true" applyProtection="false">
      <alignment horizontal="center" vertical="center" textRotation="0" wrapText="false" indent="0" shrinkToFit="false"/>
      <protection locked="true" hidden="false"/>
    </xf>
    <xf numFmtId="165" fontId="63" fillId="0" borderId="0" xfId="23" applyFont="true" applyBorder="false" applyAlignment="true" applyProtection="false">
      <alignment horizontal="center" vertical="bottom" textRotation="0" wrapText="false" indent="0" shrinkToFit="false"/>
      <protection locked="true" hidden="false"/>
    </xf>
    <xf numFmtId="165" fontId="63" fillId="0" borderId="0" xfId="23" applyFont="true" applyBorder="false" applyAlignment="true" applyProtection="false">
      <alignment horizontal="general" vertical="bottom" textRotation="0" wrapText="false" indent="0" shrinkToFit="false"/>
      <protection locked="true" hidden="false"/>
    </xf>
    <xf numFmtId="165" fontId="63" fillId="0" borderId="0" xfId="23" applyFont="true" applyBorder="false" applyAlignment="true" applyProtection="false">
      <alignment horizontal="general" vertical="center" textRotation="0" wrapText="false" indent="0" shrinkToFit="false"/>
      <protection locked="true" hidden="false"/>
    </xf>
    <xf numFmtId="165" fontId="68" fillId="0" borderId="0" xfId="23" applyFont="true" applyBorder="false" applyAlignment="true" applyProtection="false">
      <alignment horizontal="center" vertical="center" textRotation="0" wrapText="false" indent="0" shrinkToFit="false"/>
      <protection locked="true" hidden="false"/>
    </xf>
    <xf numFmtId="165" fontId="63" fillId="2" borderId="0" xfId="23" applyFont="true" applyBorder="false" applyAlignment="true" applyProtection="false">
      <alignment horizontal="general" vertical="center" textRotation="0" wrapText="false" indent="0" shrinkToFit="false"/>
      <protection locked="true" hidden="false"/>
    </xf>
    <xf numFmtId="165" fontId="68" fillId="2" borderId="0" xfId="23" applyFont="true" applyBorder="false" applyAlignment="true" applyProtection="false">
      <alignment horizontal="general" vertical="center" textRotation="0" wrapText="false" indent="0" shrinkToFit="false"/>
      <protection locked="true" hidden="false"/>
    </xf>
    <xf numFmtId="170" fontId="63" fillId="0" borderId="0" xfId="23" applyFont="true" applyBorder="false" applyAlignment="true" applyProtection="false">
      <alignment horizontal="center" vertical="center" textRotation="0" wrapText="false" indent="0" shrinkToFit="false"/>
      <protection locked="true" hidden="false"/>
    </xf>
    <xf numFmtId="165" fontId="63" fillId="0" borderId="0" xfId="23" applyFont="true" applyBorder="false" applyAlignment="true" applyProtection="false">
      <alignment horizontal="center" vertical="center" textRotation="0" wrapText="false" indent="0" shrinkToFit="false"/>
      <protection locked="true" hidden="false"/>
    </xf>
    <xf numFmtId="165" fontId="30" fillId="2" borderId="0" xfId="23" applyFont="true" applyBorder="false" applyAlignment="true" applyProtection="false">
      <alignment horizontal="general" vertical="center" textRotation="0" wrapText="false" indent="0" shrinkToFit="false"/>
      <protection locked="true" hidden="false"/>
    </xf>
    <xf numFmtId="165" fontId="79" fillId="2"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40" fillId="0" borderId="0" xfId="23" applyFont="true" applyBorder="false" applyAlignment="true" applyProtection="false">
      <alignment horizontal="general" vertical="bottom" textRotation="0" wrapText="false" indent="0" shrinkToFit="false"/>
      <protection locked="true" hidden="false"/>
    </xf>
    <xf numFmtId="165" fontId="28" fillId="0" borderId="0" xfId="23" applyFont="true" applyBorder="false" applyAlignment="true" applyProtection="false">
      <alignment horizontal="general" vertical="bottom" textRotation="0" wrapText="false" indent="0" shrinkToFit="false"/>
      <protection locked="true" hidden="false"/>
    </xf>
    <xf numFmtId="165" fontId="104" fillId="0" borderId="0" xfId="23" applyFont="true" applyBorder="false" applyAlignment="true" applyProtection="false">
      <alignment horizontal="general" vertical="top" textRotation="0" wrapText="false" indent="0" shrinkToFit="false"/>
      <protection locked="true" hidden="false"/>
    </xf>
    <xf numFmtId="165" fontId="40" fillId="0" borderId="0" xfId="23" applyFont="true" applyBorder="false" applyAlignment="true" applyProtection="false">
      <alignment horizontal="general" vertical="top" textRotation="0" wrapText="false" indent="0" shrinkToFit="false"/>
      <protection locked="true" hidden="false"/>
    </xf>
    <xf numFmtId="165" fontId="105" fillId="0" borderId="0" xfId="23" applyFont="true" applyBorder="false" applyAlignment="true" applyProtection="false">
      <alignment horizontal="general" vertical="bottom" textRotation="0" wrapText="false" indent="0" shrinkToFit="false"/>
      <protection locked="true" hidden="false"/>
    </xf>
    <xf numFmtId="165" fontId="106" fillId="0" borderId="0" xfId="23" applyFont="true" applyBorder="false" applyAlignment="true" applyProtection="false">
      <alignment horizontal="general" vertical="bottom" textRotation="0" wrapText="false" indent="0" shrinkToFit="false"/>
      <protection locked="true" hidden="false"/>
    </xf>
    <xf numFmtId="165" fontId="54" fillId="3" borderId="0" xfId="23" applyFont="true" applyBorder="false" applyAlignment="true" applyProtection="false">
      <alignment horizontal="general" vertical="bottom" textRotation="0" wrapText="false" indent="0" shrinkToFit="false"/>
      <protection locked="true" hidden="false"/>
    </xf>
    <xf numFmtId="165" fontId="104" fillId="3" borderId="0" xfId="23" applyFont="true" applyBorder="false" applyAlignment="true" applyProtection="false">
      <alignment horizontal="general" vertical="center" textRotation="0" wrapText="false" indent="0" shrinkToFit="false"/>
      <protection locked="true" hidden="false"/>
    </xf>
    <xf numFmtId="165" fontId="94" fillId="3" borderId="0" xfId="23" applyFont="true" applyBorder="false" applyAlignment="true" applyProtection="false">
      <alignment horizontal="general" vertical="center" textRotation="0" wrapText="false" indent="0" shrinkToFit="false"/>
      <protection locked="true" hidden="false"/>
    </xf>
    <xf numFmtId="165" fontId="54" fillId="3" borderId="0" xfId="23" applyFont="true" applyBorder="false" applyAlignment="true" applyProtection="false">
      <alignment horizontal="left" vertical="center" textRotation="0" wrapText="false" indent="0" shrinkToFit="false"/>
      <protection locked="true" hidden="false"/>
    </xf>
    <xf numFmtId="165" fontId="94" fillId="3" borderId="0" xfId="23" applyFont="true" applyBorder="false" applyAlignment="true" applyProtection="false">
      <alignment horizontal="center" vertical="center" textRotation="0" wrapText="false" indent="0" shrinkToFit="false"/>
      <protection locked="true" hidden="false"/>
    </xf>
    <xf numFmtId="165" fontId="95" fillId="3" borderId="0" xfId="23" applyFont="true" applyBorder="false" applyAlignment="true" applyProtection="false">
      <alignment horizontal="general" vertical="center" textRotation="0" wrapText="false" indent="0" shrinkToFit="false"/>
      <protection locked="true" hidden="false"/>
    </xf>
    <xf numFmtId="167" fontId="93" fillId="0" borderId="27" xfId="23" applyFont="true" applyBorder="true" applyAlignment="true" applyProtection="false">
      <alignment horizontal="general" vertical="bottom" textRotation="0" wrapText="false" indent="0" shrinkToFit="false"/>
      <protection locked="true" hidden="false"/>
    </xf>
    <xf numFmtId="167" fontId="94" fillId="0" borderId="27" xfId="23" applyFont="true" applyBorder="true" applyAlignment="true" applyProtection="false">
      <alignment horizontal="general" vertical="center" textRotation="0" wrapText="false" indent="0" shrinkToFit="false"/>
      <protection locked="true" hidden="false"/>
    </xf>
    <xf numFmtId="165" fontId="18" fillId="0" borderId="27" xfId="23" applyFont="true" applyBorder="true" applyAlignment="true" applyProtection="false">
      <alignment horizontal="left" vertical="center" textRotation="0" wrapText="false" indent="0" shrinkToFit="false"/>
      <protection locked="true" hidden="false"/>
    </xf>
    <xf numFmtId="165" fontId="94" fillId="0" borderId="27" xfId="23" applyFont="true" applyBorder="true" applyAlignment="true" applyProtection="false">
      <alignment horizontal="center" vertical="center" textRotation="0" wrapText="false" indent="0" shrinkToFit="false"/>
      <protection locked="true" hidden="false"/>
    </xf>
    <xf numFmtId="165" fontId="86" fillId="0" borderId="27" xfId="23" applyFont="true" applyBorder="true" applyAlignment="true" applyProtection="false">
      <alignment horizontal="left" vertical="center" textRotation="0" wrapText="false" indent="0" shrinkToFit="false"/>
      <protection locked="true" hidden="false"/>
    </xf>
    <xf numFmtId="165" fontId="96" fillId="0" borderId="27" xfId="23" applyFont="true" applyBorder="true" applyAlignment="true" applyProtection="false">
      <alignment horizontal="left" vertical="center" textRotation="0" wrapText="false" indent="0" shrinkToFit="false"/>
      <protection locked="true" hidden="false"/>
    </xf>
    <xf numFmtId="164" fontId="97" fillId="0" borderId="27" xfId="23" applyFont="true" applyBorder="true" applyAlignment="true" applyProtection="false">
      <alignment horizontal="center" vertical="center" textRotation="0" wrapText="false" indent="0" shrinkToFit="false"/>
      <protection locked="true" hidden="false"/>
    </xf>
    <xf numFmtId="164" fontId="98" fillId="0" borderId="27" xfId="23" applyFont="true" applyBorder="true" applyAlignment="true" applyProtection="false">
      <alignment horizontal="left" vertical="bottom" textRotation="0" wrapText="false" indent="0" shrinkToFit="false"/>
      <protection locked="true" hidden="false"/>
    </xf>
    <xf numFmtId="165" fontId="74" fillId="0" borderId="27" xfId="23" applyFont="true" applyBorder="true" applyAlignment="true" applyProtection="false">
      <alignment horizontal="left" vertical="center" textRotation="0" wrapText="false" indent="0" shrinkToFit="false"/>
      <protection locked="true" hidden="false"/>
    </xf>
    <xf numFmtId="165" fontId="95" fillId="0" borderId="27" xfId="23" applyFont="true" applyBorder="true" applyAlignment="true" applyProtection="false">
      <alignment horizontal="general" vertical="center" textRotation="0" wrapText="false" indent="0" shrinkToFit="false"/>
      <protection locked="true" hidden="false"/>
    </xf>
    <xf numFmtId="165" fontId="59" fillId="0" borderId="0" xfId="23" applyFont="true" applyBorder="true" applyAlignment="true" applyProtection="false">
      <alignment horizontal="center" vertical="center" textRotation="0" wrapText="false" indent="0" shrinkToFit="false"/>
      <protection locked="true" hidden="false"/>
    </xf>
    <xf numFmtId="165" fontId="93" fillId="3" borderId="0" xfId="23" applyFont="true" applyBorder="false" applyAlignment="true" applyProtection="false">
      <alignment horizontal="right" vertical="bottom" textRotation="0" wrapText="false" indent="0" shrinkToFit="false"/>
      <protection locked="true" hidden="false"/>
    </xf>
    <xf numFmtId="165" fontId="54" fillId="3" borderId="0" xfId="23" applyFont="true" applyBorder="false" applyAlignment="true" applyProtection="false">
      <alignment horizontal="center" vertical="center" textRotation="0" wrapText="false" indent="0" shrinkToFit="false"/>
      <protection locked="true" hidden="false"/>
    </xf>
    <xf numFmtId="165" fontId="93" fillId="3" borderId="0" xfId="23" applyFont="true" applyBorder="false" applyAlignment="true" applyProtection="false">
      <alignment horizontal="general" vertical="center" textRotation="0" wrapText="false" indent="0" shrinkToFit="false"/>
      <protection locked="true" hidden="false"/>
    </xf>
    <xf numFmtId="165" fontId="18" fillId="3" borderId="0" xfId="23" applyFont="true" applyBorder="false" applyAlignment="true" applyProtection="false">
      <alignment horizontal="center" vertical="center" textRotation="0" wrapText="false" indent="0" shrinkToFit="false"/>
      <protection locked="true" hidden="false"/>
    </xf>
    <xf numFmtId="165" fontId="93" fillId="3" borderId="0" xfId="23" applyFont="true" applyBorder="false" applyAlignment="true" applyProtection="false">
      <alignment horizontal="left" vertical="center" textRotation="0" wrapText="false" indent="0" shrinkToFit="false"/>
      <protection locked="true" hidden="false"/>
    </xf>
    <xf numFmtId="165" fontId="99" fillId="3" borderId="0" xfId="23" applyFont="true" applyBorder="false" applyAlignment="true" applyProtection="false">
      <alignment horizontal="center" vertical="center" textRotation="0" wrapText="false" indent="0" shrinkToFit="false"/>
      <protection locked="true" hidden="false"/>
    </xf>
    <xf numFmtId="165" fontId="93" fillId="3" borderId="33" xfId="23" applyFont="true" applyBorder="true" applyAlignment="true" applyProtection="false">
      <alignment horizontal="center" vertical="center" textRotation="0" wrapText="false" indent="0" shrinkToFit="false"/>
      <protection locked="true" hidden="false"/>
    </xf>
    <xf numFmtId="164" fontId="93" fillId="3" borderId="33" xfId="23" applyFont="true" applyBorder="true" applyAlignment="true" applyProtection="false">
      <alignment horizontal="general" vertical="center" textRotation="0" wrapText="false" indent="0" shrinkToFit="false"/>
      <protection locked="true" hidden="false"/>
    </xf>
    <xf numFmtId="164" fontId="56" fillId="0" borderId="0" xfId="23" applyFont="true" applyBorder="false" applyAlignment="true" applyProtection="false">
      <alignment horizontal="right" vertical="bottom" textRotation="0" wrapText="fals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xf numFmtId="164" fontId="107" fillId="0" borderId="0" xfId="23" applyFont="true" applyBorder="false" applyAlignment="true" applyProtection="false">
      <alignment horizontal="center" vertical="bottom" textRotation="0" wrapText="false" indent="0" shrinkToFit="false"/>
      <protection locked="true" hidden="false"/>
    </xf>
    <xf numFmtId="164" fontId="107" fillId="0" borderId="21" xfId="23" applyFont="true" applyBorder="true" applyAlignment="true" applyProtection="false">
      <alignment horizontal="center" vertical="bottom" textRotation="0" wrapText="false" indent="0" shrinkToFit="false"/>
      <protection locked="true" hidden="false"/>
    </xf>
    <xf numFmtId="164" fontId="100" fillId="0" borderId="21" xfId="23" applyFont="true" applyBorder="true" applyAlignment="true" applyProtection="false">
      <alignment horizontal="center" vertical="bottom" textRotation="0" wrapText="false" indent="0" shrinkToFit="false"/>
      <protection locked="true" hidden="false"/>
    </xf>
    <xf numFmtId="164" fontId="100" fillId="0" borderId="0" xfId="23" applyFont="true" applyBorder="false" applyAlignment="true" applyProtection="false">
      <alignment horizontal="general" vertical="bottom" textRotation="0" wrapText="false" indent="0" shrinkToFit="false"/>
      <protection locked="true" hidden="false"/>
    </xf>
    <xf numFmtId="164" fontId="45" fillId="0" borderId="0" xfId="23" applyFont="true" applyBorder="false" applyAlignment="true" applyProtection="false">
      <alignment horizontal="general" vertical="center" textRotation="0" wrapText="false" indent="0" shrinkToFit="false"/>
      <protection locked="true" hidden="false"/>
    </xf>
    <xf numFmtId="164" fontId="45" fillId="2" borderId="0" xfId="23" applyFont="true" applyBorder="false" applyAlignment="true" applyProtection="false">
      <alignment horizontal="general" vertical="center" textRotation="0" wrapText="false" indent="0" shrinkToFit="false"/>
      <protection locked="true" hidden="false"/>
    </xf>
    <xf numFmtId="164" fontId="107" fillId="0" borderId="0" xfId="23" applyFont="true" applyBorder="false" applyAlignment="true" applyProtection="false">
      <alignment horizontal="center" vertical="bottom" textRotation="0" wrapText="false" indent="0" shrinkToFit="false"/>
      <protection locked="true" hidden="false"/>
    </xf>
    <xf numFmtId="164" fontId="101" fillId="0" borderId="13" xfId="23" applyFont="true" applyBorder="true" applyAlignment="true" applyProtection="false">
      <alignment horizontal="right" vertical="bottom" textRotation="0" wrapText="false" indent="0" shrinkToFit="false"/>
      <protection locked="true" hidden="false"/>
    </xf>
    <xf numFmtId="164" fontId="100" fillId="0" borderId="10" xfId="23" applyFont="true" applyBorder="true" applyAlignment="true" applyProtection="false">
      <alignment horizontal="center" vertical="bottom" textRotation="0" wrapText="false" indent="0" shrinkToFit="false"/>
      <protection locked="true" hidden="false"/>
    </xf>
    <xf numFmtId="164" fontId="96" fillId="0" borderId="0" xfId="23" applyFont="true" applyBorder="false" applyAlignment="true" applyProtection="false">
      <alignment horizontal="center" vertical="bottom" textRotation="0" wrapText="false" indent="0" shrinkToFit="false"/>
      <protection locked="true" hidden="false"/>
    </xf>
    <xf numFmtId="164" fontId="100" fillId="0" borderId="0" xfId="23" applyFont="true" applyBorder="false" applyAlignment="true" applyProtection="false">
      <alignment horizontal="center" vertical="bottom" textRotation="0" wrapText="false" indent="0" shrinkToFit="false"/>
      <protection locked="true" hidden="false"/>
    </xf>
    <xf numFmtId="164" fontId="45"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101" fillId="2" borderId="10" xfId="23" applyFont="true" applyBorder="true" applyAlignment="true" applyProtection="false">
      <alignment horizontal="right" vertical="bottom" textRotation="0" wrapText="false" indent="0" shrinkToFit="false"/>
      <protection locked="true" hidden="false"/>
    </xf>
    <xf numFmtId="164" fontId="96" fillId="0" borderId="21" xfId="23" applyFont="true" applyBorder="true" applyAlignment="true" applyProtection="false">
      <alignment horizontal="center" vertical="bottom" textRotation="0" wrapText="false" indent="0" shrinkToFit="false"/>
      <protection locked="true" hidden="false"/>
    </xf>
    <xf numFmtId="164" fontId="101" fillId="0" borderId="21" xfId="23" applyFont="true" applyBorder="true" applyAlignment="true" applyProtection="false">
      <alignment horizontal="center" vertical="bottom" textRotation="0" wrapText="false" indent="0" shrinkToFit="false"/>
      <protection locked="true" hidden="false"/>
    </xf>
    <xf numFmtId="164" fontId="36" fillId="0" borderId="21" xfId="23" applyFont="true" applyBorder="true" applyAlignment="true" applyProtection="false">
      <alignment horizontal="center" vertical="bottom" textRotation="0" wrapText="false" indent="0" shrinkToFit="false"/>
      <protection locked="true" hidden="false"/>
    </xf>
    <xf numFmtId="164" fontId="100" fillId="0" borderId="13" xfId="23" applyFont="true" applyBorder="true" applyAlignment="true" applyProtection="false">
      <alignment horizontal="center" vertical="bottom" textRotation="0" wrapText="false" indent="0" shrinkToFit="false"/>
      <protection locked="true" hidden="false"/>
    </xf>
    <xf numFmtId="164" fontId="36" fillId="0" borderId="0" xfId="23" applyFont="true" applyBorder="false" applyAlignment="true" applyProtection="false">
      <alignment horizontal="center" vertical="top" textRotation="0" wrapText="false" indent="0" shrinkToFit="false"/>
      <protection locked="true" hidden="false"/>
    </xf>
    <xf numFmtId="164" fontId="102" fillId="0" borderId="0" xfId="23" applyFont="true" applyBorder="false" applyAlignment="true" applyProtection="false">
      <alignment horizontal="center" vertical="bottom" textRotation="0" wrapText="false" indent="0" shrinkToFit="false"/>
      <protection locked="true" hidden="false"/>
    </xf>
    <xf numFmtId="164" fontId="91" fillId="0" borderId="0" xfId="23" applyFont="true" applyBorder="false" applyAlignment="true" applyProtection="false">
      <alignment horizontal="center" vertical="center" textRotation="0" wrapText="false" indent="0" shrinkToFit="false"/>
      <protection locked="true" hidden="false"/>
    </xf>
    <xf numFmtId="164" fontId="108" fillId="0" borderId="0" xfId="23" applyFont="true" applyBorder="false" applyAlignment="true" applyProtection="false">
      <alignment horizontal="center" vertical="bottom" textRotation="0" wrapText="false" indent="0" shrinkToFit="false"/>
      <protection locked="true" hidden="false"/>
    </xf>
    <xf numFmtId="164" fontId="101" fillId="2" borderId="10" xfId="23" applyFont="true" applyBorder="true" applyAlignment="true" applyProtection="false">
      <alignment horizontal="center" vertical="bottom" textRotation="0" wrapText="false" indent="0" shrinkToFit="false"/>
      <protection locked="true" hidden="false"/>
    </xf>
    <xf numFmtId="164" fontId="108" fillId="0" borderId="21" xfId="23" applyFont="true" applyBorder="true" applyAlignment="true" applyProtection="false">
      <alignment horizontal="center" vertical="bottom" textRotation="0" wrapText="false" indent="0" shrinkToFit="false"/>
      <protection locked="true" hidden="false"/>
    </xf>
    <xf numFmtId="164" fontId="91" fillId="0" borderId="21" xfId="23" applyFont="true" applyBorder="true" applyAlignment="true" applyProtection="false">
      <alignment horizontal="center" vertical="center" textRotation="0" wrapText="false" indent="0" shrinkToFit="false"/>
      <protection locked="true" hidden="false"/>
    </xf>
    <xf numFmtId="164" fontId="45" fillId="0" borderId="10" xfId="23" applyFont="true" applyBorder="true" applyAlignment="true" applyProtection="false">
      <alignment horizontal="center" vertical="center" textRotation="0" wrapText="false" indent="0" shrinkToFit="false"/>
      <protection locked="true" hidden="false"/>
    </xf>
    <xf numFmtId="164" fontId="101" fillId="0" borderId="13" xfId="23" applyFont="true" applyBorder="true" applyAlignment="true" applyProtection="false">
      <alignment horizontal="center" vertical="bottom" textRotation="0" wrapText="false" indent="0" shrinkToFit="false"/>
      <protection locked="true" hidden="false"/>
    </xf>
    <xf numFmtId="164" fontId="91" fillId="0" borderId="10" xfId="23" applyFont="true" applyBorder="true" applyAlignment="true" applyProtection="false">
      <alignment horizontal="center" vertical="center" textRotation="0" wrapText="false" indent="0" shrinkToFit="false"/>
      <protection locked="true" hidden="false"/>
    </xf>
    <xf numFmtId="164" fontId="91" fillId="2" borderId="10" xfId="23" applyFont="true" applyBorder="true" applyAlignment="true" applyProtection="false">
      <alignment horizontal="center" vertical="center" textRotation="0" wrapText="false" indent="0" shrinkToFit="false"/>
      <protection locked="true" hidden="false"/>
    </xf>
    <xf numFmtId="164" fontId="45"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00" fillId="0" borderId="20" xfId="23" applyFont="true" applyBorder="true" applyAlignment="true" applyProtection="false">
      <alignment horizontal="center" vertical="bottom" textRotation="0" wrapText="false" indent="0" shrinkToFit="false"/>
      <protection locked="true" hidden="false"/>
    </xf>
    <xf numFmtId="164" fontId="24" fillId="0" borderId="0" xfId="23" applyFont="true" applyBorder="true" applyAlignment="true" applyProtection="false">
      <alignment horizontal="general" vertical="bottom" textRotation="0" wrapText="false" indent="0" shrinkToFit="false"/>
      <protection locked="true" hidden="false"/>
    </xf>
    <xf numFmtId="164" fontId="91" fillId="0" borderId="13" xfId="23" applyFont="true" applyBorder="true" applyAlignment="true" applyProtection="false">
      <alignment horizontal="center" vertical="center" textRotation="0" wrapText="false" indent="0" shrinkToFit="false"/>
      <protection locked="true" hidden="false"/>
    </xf>
    <xf numFmtId="164" fontId="36" fillId="0" borderId="0" xfId="23" applyFont="true" applyBorder="false" applyAlignment="true" applyProtection="false">
      <alignment horizontal="left" vertical="top" textRotation="0" wrapText="false" indent="0" shrinkToFit="false"/>
      <protection locked="true" hidden="false"/>
    </xf>
    <xf numFmtId="164" fontId="109"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63" fillId="2" borderId="0" xfId="23" applyFont="true" applyBorder="false" applyAlignment="true" applyProtection="false">
      <alignment horizontal="center" vertical="bottom" textRotation="0" wrapText="false" indent="0" shrinkToFit="false"/>
      <protection locked="true" hidden="false"/>
    </xf>
    <xf numFmtId="165" fontId="36" fillId="2" borderId="0" xfId="23" applyFont="true" applyBorder="false" applyAlignment="true" applyProtection="false">
      <alignment horizontal="center" vertical="bottom" textRotation="0" wrapText="false" indent="0" shrinkToFit="false"/>
      <protection locked="true" hidden="false"/>
    </xf>
    <xf numFmtId="165" fontId="4" fillId="0" borderId="0" xfId="23" applyFont="tru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5" fontId="21" fillId="0" borderId="0" xfId="22" applyFont="true" applyBorder="false" applyAlignment="true" applyProtection="false">
      <alignment horizontal="general" vertical="top" textRotation="0" wrapText="false" indent="0" shrinkToFit="false"/>
      <protection locked="true" hidden="false"/>
    </xf>
    <xf numFmtId="165" fontId="6" fillId="0" borderId="0" xfId="22" applyFont="true" applyBorder="false" applyAlignment="true" applyProtection="false">
      <alignment horizontal="general" vertical="top" textRotation="0" wrapText="false" indent="0" shrinkToFit="false"/>
      <protection locked="true" hidden="false"/>
    </xf>
    <xf numFmtId="165" fontId="48" fillId="0" borderId="0" xfId="22" applyFont="true" applyBorder="false" applyAlignment="true" applyProtection="false">
      <alignment horizontal="general" vertical="top" textRotation="0" wrapText="false" indent="0" shrinkToFit="false"/>
      <protection locked="true" hidden="false"/>
    </xf>
    <xf numFmtId="165" fontId="49" fillId="0" borderId="0" xfId="22" applyFont="true" applyBorder="false" applyAlignment="true" applyProtection="false">
      <alignment horizontal="general" vertical="top" textRotation="0" wrapText="false" indent="0" shrinkToFit="false"/>
      <protection locked="true" hidden="false"/>
    </xf>
    <xf numFmtId="165" fontId="48" fillId="0" borderId="0" xfId="22" applyFont="true" applyBorder="false" applyAlignment="true" applyProtection="false">
      <alignment horizontal="center" vertical="top" textRotation="0" wrapText="false" indent="0" shrinkToFit="false"/>
      <protection locked="true" hidden="false"/>
    </xf>
    <xf numFmtId="165" fontId="49" fillId="0" borderId="0" xfId="22" applyFont="true" applyBorder="false" applyAlignment="true" applyProtection="false">
      <alignment horizontal="general" vertical="top" textRotation="0" wrapText="false" indent="0" shrinkToFit="false"/>
      <protection locked="true" hidden="false"/>
    </xf>
    <xf numFmtId="165" fontId="19" fillId="0" borderId="0" xfId="22" applyFont="true" applyBorder="false" applyAlignment="true" applyProtection="false">
      <alignment horizontal="left" vertical="bottom" textRotation="0" wrapText="false" indent="0" shrinkToFit="false"/>
      <protection locked="true" hidden="false"/>
    </xf>
    <xf numFmtId="165" fontId="13" fillId="0" borderId="0" xfId="22" applyFont="true" applyBorder="false" applyAlignment="true" applyProtection="false">
      <alignment horizontal="left" vertical="bottom" textRotation="0" wrapText="false" indent="0" shrinkToFit="false"/>
      <protection locked="true" hidden="false"/>
    </xf>
    <xf numFmtId="164" fontId="48" fillId="0" borderId="0" xfId="22" applyFont="true" applyBorder="false" applyAlignment="true" applyProtection="false">
      <alignment horizontal="general" vertical="top" textRotation="0" wrapText="false" indent="0" shrinkToFit="false"/>
      <protection locked="true" hidden="false"/>
    </xf>
    <xf numFmtId="165" fontId="110" fillId="0" borderId="0" xfId="22" applyFont="true" applyBorder="false" applyAlignment="true" applyProtection="false">
      <alignment horizontal="left" vertical="bottom" textRotation="0" wrapText="false" indent="0" shrinkToFit="false"/>
      <protection locked="true" hidden="false"/>
    </xf>
    <xf numFmtId="165" fontId="111" fillId="0" borderId="0" xfId="22" applyFont="true" applyBorder="false" applyAlignment="true" applyProtection="false">
      <alignment horizontal="left" vertical="bottom" textRotation="0" wrapText="false" indent="0" shrinkToFit="false"/>
      <protection locked="true" hidden="false"/>
    </xf>
    <xf numFmtId="165" fontId="12" fillId="0" borderId="0" xfId="22" applyFont="true" applyBorder="false" applyAlignment="true" applyProtection="false">
      <alignment horizontal="center"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5" fontId="45" fillId="0" borderId="0" xfId="22" applyFont="tru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5" fontId="112" fillId="0" borderId="0" xfId="22" applyFont="true" applyBorder="false" applyAlignment="true" applyProtection="false">
      <alignment horizontal="general" vertical="center" textRotation="0" wrapText="false" indent="0" shrinkToFit="false"/>
      <protection locked="true" hidden="false"/>
    </xf>
    <xf numFmtId="165" fontId="112" fillId="0" borderId="0" xfId="22" applyFont="true" applyBorder="false" applyAlignment="true" applyProtection="false">
      <alignment horizontal="left" vertical="center" textRotation="0" wrapText="false" indent="0" shrinkToFit="false"/>
      <protection locked="true" hidden="false"/>
    </xf>
    <xf numFmtId="165" fontId="113" fillId="0" borderId="0" xfId="22" applyFont="true" applyBorder="false" applyAlignment="true" applyProtection="false">
      <alignment horizontal="general" vertical="center" textRotation="0" wrapText="false" indent="0" shrinkToFit="false"/>
      <protection locked="true" hidden="false"/>
    </xf>
    <xf numFmtId="165" fontId="112" fillId="0" borderId="0" xfId="22" applyFont="true" applyBorder="false" applyAlignment="true" applyProtection="false">
      <alignment horizontal="center" vertical="center" textRotation="0" wrapText="false" indent="0" shrinkToFit="false"/>
      <protection locked="true" hidden="false"/>
    </xf>
    <xf numFmtId="165" fontId="114" fillId="0" borderId="0" xfId="22" applyFont="true" applyBorder="false" applyAlignment="true" applyProtection="false">
      <alignment horizontal="right" vertical="center" textRotation="0" wrapText="false" indent="0" shrinkToFit="false"/>
      <protection locked="true" hidden="false"/>
    </xf>
    <xf numFmtId="164" fontId="94" fillId="0" borderId="0" xfId="22" applyFont="true" applyBorder="false" applyAlignment="true" applyProtection="false">
      <alignment horizontal="general" vertical="center" textRotation="0" wrapText="false" indent="0" shrinkToFit="false"/>
      <protection locked="true" hidden="false"/>
    </xf>
    <xf numFmtId="167" fontId="115" fillId="0" borderId="27" xfId="22" applyFont="true" applyBorder="true" applyAlignment="true" applyProtection="false">
      <alignment horizontal="left" vertical="center" textRotation="0" wrapText="false" indent="0" shrinkToFit="false"/>
      <protection locked="true" hidden="false"/>
    </xf>
    <xf numFmtId="165" fontId="113" fillId="0" borderId="27" xfId="22" applyFont="true" applyBorder="true" applyAlignment="true" applyProtection="false">
      <alignment horizontal="general" vertical="center" textRotation="0" wrapText="false" indent="0" shrinkToFit="false"/>
      <protection locked="true" hidden="false"/>
    </xf>
    <xf numFmtId="165" fontId="112" fillId="0" borderId="27" xfId="22" applyFont="true" applyBorder="true" applyAlignment="true" applyProtection="false">
      <alignment horizontal="center" vertical="center" textRotation="0" wrapText="false" indent="0" shrinkToFit="false"/>
      <protection locked="true" hidden="false"/>
    </xf>
    <xf numFmtId="165" fontId="94" fillId="0" borderId="27" xfId="22" applyFont="true" applyBorder="true" applyAlignment="true" applyProtection="false">
      <alignment horizontal="general" vertical="center" textRotation="0" wrapText="false" indent="0" shrinkToFit="false"/>
      <protection locked="true" hidden="false"/>
    </xf>
    <xf numFmtId="165" fontId="115" fillId="0" borderId="27" xfId="22" applyFont="true" applyBorder="true" applyAlignment="true" applyProtection="false">
      <alignment horizontal="general" vertical="center" textRotation="0" wrapText="false" indent="0" shrinkToFit="false"/>
      <protection locked="true" hidden="false"/>
    </xf>
    <xf numFmtId="165" fontId="116" fillId="0" borderId="27" xfId="22" applyFont="true" applyBorder="true" applyAlignment="true" applyProtection="false">
      <alignment horizontal="left" vertical="center" textRotation="0" wrapText="false" indent="0" shrinkToFit="false"/>
      <protection locked="true" hidden="false"/>
    </xf>
    <xf numFmtId="165" fontId="113" fillId="0" borderId="27" xfId="22" applyFont="true" applyBorder="true" applyAlignment="true" applyProtection="false">
      <alignment horizontal="general" vertical="bottom" textRotation="0" wrapText="false" indent="0" shrinkToFit="false"/>
      <protection locked="true" hidden="false"/>
    </xf>
    <xf numFmtId="164" fontId="117" fillId="0" borderId="27" xfId="22" applyFont="true" applyBorder="true" applyAlignment="true" applyProtection="false">
      <alignment horizontal="left" vertical="bottom" textRotation="0" wrapText="false" indent="0" shrinkToFit="false"/>
      <protection locked="true" hidden="false"/>
    </xf>
    <xf numFmtId="164" fontId="118" fillId="0" borderId="27" xfId="22" applyFont="true" applyBorder="true" applyAlignment="true" applyProtection="false">
      <alignment horizontal="center" vertical="center" textRotation="0" wrapText="false" indent="0" shrinkToFit="false"/>
      <protection locked="true" hidden="false"/>
    </xf>
    <xf numFmtId="165" fontId="119" fillId="0" borderId="27" xfId="22" applyFont="true" applyBorder="true" applyAlignment="true" applyProtection="false">
      <alignment horizontal="center" vertical="center" textRotation="0" wrapText="false" indent="0" shrinkToFit="false"/>
      <protection locked="true" hidden="false"/>
    </xf>
    <xf numFmtId="165" fontId="114" fillId="0" borderId="27" xfId="22" applyFont="true" applyBorder="true" applyAlignment="true" applyProtection="false">
      <alignment horizontal="right" vertical="center" textRotation="0" wrapText="false" indent="0" shrinkToFit="false"/>
      <protection locked="true" hidden="false"/>
    </xf>
    <xf numFmtId="164" fontId="115" fillId="0" borderId="0" xfId="22" applyFont="true" applyBorder="false" applyAlignment="true" applyProtection="false">
      <alignment horizontal="general" vertical="center" textRotation="0" wrapText="false" indent="0" shrinkToFit="false"/>
      <protection locked="true" hidden="false"/>
    </xf>
    <xf numFmtId="165" fontId="93" fillId="0" borderId="0" xfId="22" applyFont="true" applyBorder="false" applyAlignment="true" applyProtection="false">
      <alignment horizontal="right" vertical="center" textRotation="0" wrapText="false" indent="0" shrinkToFit="false"/>
      <protection locked="true" hidden="false"/>
    </xf>
    <xf numFmtId="165" fontId="18" fillId="0" borderId="0" xfId="22" applyFont="true" applyBorder="false" applyAlignment="true" applyProtection="false">
      <alignment horizontal="general" vertical="center" textRotation="0" wrapText="false" indent="0" shrinkToFit="false"/>
      <protection locked="true" hidden="false"/>
    </xf>
    <xf numFmtId="165" fontId="120" fillId="0" borderId="0" xfId="22" applyFont="true" applyBorder="false" applyAlignment="true" applyProtection="false">
      <alignment horizontal="general" vertical="center" textRotation="0" wrapText="false" indent="0" shrinkToFit="false"/>
      <protection locked="true" hidden="false"/>
    </xf>
    <xf numFmtId="165" fontId="18" fillId="0" borderId="0" xfId="22" applyFont="true" applyBorder="false" applyAlignment="true" applyProtection="false">
      <alignment horizontal="left" vertical="center" textRotation="0" wrapText="false" indent="0" shrinkToFit="false"/>
      <protection locked="true" hidden="false"/>
    </xf>
    <xf numFmtId="165" fontId="18" fillId="0" borderId="0" xfId="22" applyFont="true" applyBorder="false" applyAlignment="true" applyProtection="false">
      <alignment horizontal="center" vertical="center" textRotation="0" wrapText="false" indent="0" shrinkToFit="false"/>
      <protection locked="true" hidden="false"/>
    </xf>
    <xf numFmtId="165" fontId="99" fillId="0" borderId="0" xfId="22" applyFont="true" applyBorder="false" applyAlignment="true" applyProtection="false">
      <alignment horizontal="center" vertical="center" textRotation="0" wrapText="false" indent="0" shrinkToFit="false"/>
      <protection locked="true" hidden="false"/>
    </xf>
    <xf numFmtId="165" fontId="99" fillId="0" borderId="0" xfId="22" applyFont="true" applyBorder="false" applyAlignment="true" applyProtection="false">
      <alignment horizontal="general" vertical="center" textRotation="0" wrapText="false" indent="0" shrinkToFit="false"/>
      <protection locked="true" hidden="false"/>
    </xf>
    <xf numFmtId="164" fontId="93" fillId="0" borderId="0" xfId="22" applyFont="true" applyBorder="false" applyAlignment="true" applyProtection="false">
      <alignment horizontal="general" vertical="center" textRotation="0" wrapText="false" indent="0" shrinkToFit="false"/>
      <protection locked="true" hidden="false"/>
    </xf>
    <xf numFmtId="165" fontId="56" fillId="0" borderId="0" xfId="22" applyFont="true" applyBorder="false" applyAlignment="true" applyProtection="false">
      <alignment horizontal="right" vertical="center" textRotation="0" wrapText="false" indent="0" shrinkToFit="false"/>
      <protection locked="true" hidden="false"/>
    </xf>
    <xf numFmtId="165" fontId="56" fillId="0" borderId="0" xfId="22" applyFont="true" applyBorder="false" applyAlignment="true" applyProtection="false">
      <alignment horizontal="center" vertical="center" textRotation="0" wrapText="false" indent="0" shrinkToFit="false"/>
      <protection locked="true" hidden="false"/>
    </xf>
    <xf numFmtId="164" fontId="56" fillId="0" borderId="0" xfId="22" applyFont="true" applyBorder="false" applyAlignment="true" applyProtection="false">
      <alignment horizontal="center" vertical="center" textRotation="0" wrapText="false" indent="0" shrinkToFit="false"/>
      <protection locked="true" hidden="false"/>
    </xf>
    <xf numFmtId="165" fontId="61" fillId="0" borderId="0" xfId="22" applyFont="true" applyBorder="false" applyAlignment="true" applyProtection="false">
      <alignment horizontal="center" vertical="center" textRotation="0" wrapText="false" indent="0" shrinkToFit="false"/>
      <protection locked="true" hidden="false"/>
    </xf>
    <xf numFmtId="165" fontId="56" fillId="0" borderId="0" xfId="22" applyFont="true" applyBorder="false" applyAlignment="true" applyProtection="false">
      <alignment horizontal="left" vertical="center" textRotation="0" wrapText="false" indent="0" shrinkToFit="false"/>
      <protection locked="true" hidden="false"/>
    </xf>
    <xf numFmtId="165" fontId="4" fillId="0" borderId="0" xfId="22" applyFont="true" applyBorder="false" applyAlignment="true" applyProtection="false">
      <alignment horizontal="general" vertical="center" textRotation="0" wrapText="false" indent="0" shrinkToFit="false"/>
      <protection locked="true" hidden="false"/>
    </xf>
    <xf numFmtId="165" fontId="61" fillId="0" borderId="0" xfId="22" applyFont="true" applyBorder="false" applyAlignment="true" applyProtection="false">
      <alignment horizontal="center" vertical="center" textRotation="0" wrapText="false" indent="0" shrinkToFit="false"/>
      <protection locked="true" hidden="false"/>
    </xf>
    <xf numFmtId="165" fontId="61" fillId="0" borderId="0" xfId="22" applyFont="true" applyBorder="false" applyAlignment="true" applyProtection="false">
      <alignment horizontal="general" vertical="center" textRotation="0" wrapText="false" indent="0" shrinkToFit="false"/>
      <protection locked="true" hidden="false"/>
    </xf>
    <xf numFmtId="164" fontId="56" fillId="0" borderId="0" xfId="22" applyFont="true" applyBorder="false" applyAlignment="true" applyProtection="false">
      <alignment horizontal="general" vertical="center" textRotation="0" wrapText="false" indent="0" shrinkToFit="false"/>
      <protection locked="true" hidden="false"/>
    </xf>
    <xf numFmtId="165" fontId="62" fillId="0" borderId="0" xfId="22" applyFont="true" applyBorder="false" applyAlignment="true" applyProtection="false">
      <alignment horizontal="center" vertical="center" textRotation="0" wrapText="false" indent="0" shrinkToFit="false"/>
      <protection locked="true" hidden="false"/>
    </xf>
    <xf numFmtId="164" fontId="63" fillId="0" borderId="21" xfId="22" applyFont="true" applyBorder="true" applyAlignment="true" applyProtection="false">
      <alignment horizontal="general" vertical="center" textRotation="0" wrapText="false" indent="0" shrinkToFit="false"/>
      <protection locked="true" hidden="false"/>
    </xf>
    <xf numFmtId="164" fontId="68" fillId="0" borderId="21" xfId="22" applyFont="true" applyBorder="true" applyAlignment="true" applyProtection="false">
      <alignment horizontal="center" vertical="center" textRotation="0" wrapText="false" indent="0" shrinkToFit="false"/>
      <protection locked="true" hidden="false"/>
    </xf>
    <xf numFmtId="164" fontId="24" fillId="0" borderId="21" xfId="22" applyFont="true" applyBorder="true" applyAlignment="true" applyProtection="false">
      <alignment horizontal="general" vertical="bottom" textRotation="0" wrapText="false" indent="0" shrinkToFit="false"/>
      <protection locked="true" hidden="false"/>
    </xf>
    <xf numFmtId="164" fontId="18" fillId="0" borderId="21"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true" applyProtection="false">
      <alignment horizontal="general" vertical="bottom" textRotation="0" wrapText="false" indent="0" shrinkToFit="false"/>
      <protection locked="true" hidden="false"/>
    </xf>
    <xf numFmtId="164" fontId="18" fillId="0" borderId="21" xfId="22" applyFont="true" applyBorder="true" applyAlignment="true" applyProtection="false">
      <alignment horizontal="general" vertical="bottom" textRotation="0" wrapText="false" indent="0" shrinkToFit="false"/>
      <protection locked="true" hidden="false"/>
    </xf>
    <xf numFmtId="164" fontId="69" fillId="0" borderId="21" xfId="22" applyFont="true" applyBorder="true" applyAlignment="true" applyProtection="false">
      <alignment horizontal="center" vertical="bottom" textRotation="0" wrapText="false" indent="0" shrinkToFit="false"/>
      <protection locked="true" hidden="false"/>
    </xf>
    <xf numFmtId="164" fontId="69" fillId="0" borderId="0" xfId="22" applyFont="true" applyBorder="false" applyAlignment="true" applyProtection="false">
      <alignment horizontal="general" vertical="bottom" textRotation="0" wrapText="false" indent="0" shrinkToFit="false"/>
      <protection locked="true" hidden="false"/>
    </xf>
    <xf numFmtId="164" fontId="4" fillId="2" borderId="0" xfId="22" applyFont="true" applyBorder="false" applyAlignment="true" applyProtection="false">
      <alignment horizontal="general" vertical="bottom" textRotation="0" wrapText="false" indent="0" shrinkToFit="false"/>
      <protection locked="true" hidden="false"/>
    </xf>
    <xf numFmtId="164" fontId="45" fillId="2" borderId="0" xfId="22" applyFont="true" applyBorder="false" applyAlignment="true" applyProtection="false">
      <alignment horizontal="general" vertical="bottom" textRotation="0" wrapText="false" indent="0" shrinkToFit="false"/>
      <protection locked="true" hidden="false"/>
    </xf>
    <xf numFmtId="165" fontId="4" fillId="2" borderId="0" xfId="22" applyFont="true" applyBorder="false" applyAlignment="true" applyProtection="false">
      <alignment horizontal="general" vertical="bottom" textRotation="0" wrapText="false" indent="0" shrinkToFit="false"/>
      <protection locked="true" hidden="false"/>
    </xf>
    <xf numFmtId="165" fontId="68" fillId="2" borderId="0" xfId="22" applyFont="true" applyBorder="false" applyAlignment="true" applyProtection="false">
      <alignment horizontal="general" vertical="center" textRotation="0" wrapText="false" indent="0" shrinkToFit="false"/>
      <protection locked="true" hidden="false"/>
    </xf>
    <xf numFmtId="164" fontId="4" fillId="2"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8" fontId="4" fillId="0" borderId="29" xfId="22" applyFont="true" applyBorder="true" applyAlignment="true" applyProtection="false">
      <alignment horizontal="general" vertical="center" textRotation="0" wrapText="false" indent="0" shrinkToFit="false"/>
      <protection locked="true" hidden="false"/>
    </xf>
    <xf numFmtId="165" fontId="63" fillId="0" borderId="0" xfId="22" applyFont="true" applyBorder="false" applyAlignment="true" applyProtection="false">
      <alignment horizontal="center" vertical="center" textRotation="0" wrapText="false" indent="0" shrinkToFit="false"/>
      <protection locked="true" hidden="false"/>
    </xf>
    <xf numFmtId="164" fontId="63" fillId="0" borderId="0" xfId="22" applyFont="true" applyBorder="false" applyAlignment="true" applyProtection="false">
      <alignment horizontal="center" vertical="center" textRotation="0" wrapText="false" indent="0" shrinkToFit="false"/>
      <protection locked="true" hidden="false"/>
    </xf>
    <xf numFmtId="164" fontId="68" fillId="0" borderId="0" xfId="22" applyFont="true" applyBorder="false" applyAlignment="true" applyProtection="false">
      <alignment horizontal="center" vertical="center" textRotation="0" wrapText="false" indent="0" shrinkToFit="false"/>
      <protection locked="true" hidden="false"/>
    </xf>
    <xf numFmtId="164" fontId="86" fillId="0" borderId="0" xfId="22" applyFont="true" applyBorder="false" applyAlignment="true" applyProtection="false">
      <alignment horizontal="general" vertical="bottom" textRotation="0" wrapText="false" indent="0" shrinkToFit="false"/>
      <protection locked="true" hidden="false"/>
    </xf>
    <xf numFmtId="164" fontId="69" fillId="0" borderId="0" xfId="22" applyFont="true" applyBorder="false" applyAlignment="true" applyProtection="false">
      <alignment horizontal="center" vertical="bottom" textRotation="0" wrapText="false" indent="0" shrinkToFit="false"/>
      <protection locked="true" hidden="false"/>
    </xf>
    <xf numFmtId="164" fontId="45" fillId="0" borderId="0" xfId="22" applyFont="true" applyBorder="false" applyAlignment="true" applyProtection="false">
      <alignment horizontal="right" vertical="bottom" textRotation="0" wrapText="false" indent="0" shrinkToFit="false"/>
      <protection locked="true" hidden="false"/>
    </xf>
    <xf numFmtId="164" fontId="91" fillId="2" borderId="20" xfId="22" applyFont="true" applyBorder="true" applyAlignment="true" applyProtection="false">
      <alignment horizontal="right" vertical="bottom" textRotation="0" wrapText="false" indent="0" shrinkToFit="false"/>
      <protection locked="true" hidden="false"/>
    </xf>
    <xf numFmtId="164" fontId="4" fillId="2" borderId="0" xfId="22" applyFont="true" applyBorder="false" applyAlignment="true" applyProtection="false">
      <alignment horizontal="center" vertical="bottom" textRotation="0" wrapText="false" indent="0" shrinkToFit="false"/>
      <protection locked="true" hidden="false"/>
    </xf>
    <xf numFmtId="164" fontId="45" fillId="2" borderId="0" xfId="22" applyFont="true" applyBorder="false" applyAlignment="true" applyProtection="false">
      <alignment horizontal="center" vertical="bottom" textRotation="0" wrapText="false" indent="0" shrinkToFit="false"/>
      <protection locked="true" hidden="false"/>
    </xf>
    <xf numFmtId="165" fontId="4" fillId="2" borderId="0" xfId="22" applyFont="true" applyBorder="false" applyAlignment="true" applyProtection="false">
      <alignment horizontal="center" vertical="bottom" textRotation="0" wrapText="false" indent="0" shrinkToFit="false"/>
      <protection locked="true" hidden="false"/>
    </xf>
    <xf numFmtId="165" fontId="68" fillId="2" borderId="0" xfId="22" applyFont="true" applyBorder="false" applyAlignment="true" applyProtection="false">
      <alignment horizontal="center" vertical="center" textRotation="0" wrapText="false" indent="0" shrinkToFit="false"/>
      <protection locked="true" hidden="false"/>
    </xf>
    <xf numFmtId="168" fontId="4" fillId="0" borderId="30" xfId="22" applyFont="true" applyBorder="true" applyAlignment="true" applyProtection="false">
      <alignment horizontal="general" vertical="center" textRotation="0" wrapText="false" indent="0" shrinkToFit="false"/>
      <protection locked="true" hidden="false"/>
    </xf>
    <xf numFmtId="164" fontId="69" fillId="0" borderId="13" xfId="22" applyFont="true" applyBorder="true" applyAlignment="true" applyProtection="false">
      <alignment horizontal="center" vertical="bottom" textRotation="0" wrapText="false" indent="0" shrinkToFit="false"/>
      <protection locked="true" hidden="false"/>
    </xf>
    <xf numFmtId="164" fontId="69" fillId="0" borderId="10" xfId="22" applyFont="true" applyBorder="true" applyAlignment="true" applyProtection="false">
      <alignment horizontal="center" vertical="bottom" textRotation="0" wrapText="false" indent="0" shrinkToFit="false"/>
      <protection locked="true" hidden="false"/>
    </xf>
    <xf numFmtId="164" fontId="45" fillId="0" borderId="0" xfId="22" applyFont="true" applyBorder="false" applyAlignment="true" applyProtection="false">
      <alignment horizontal="center" vertical="bottom" textRotation="0" wrapText="false" indent="0" shrinkToFit="false"/>
      <protection locked="true" hidden="false"/>
    </xf>
    <xf numFmtId="164" fontId="91" fillId="2" borderId="10" xfId="22" applyFont="true" applyBorder="true" applyAlignment="true" applyProtection="false">
      <alignment horizontal="center" vertical="bottom" textRotation="0" wrapText="false" indent="0" shrinkToFit="false"/>
      <protection locked="true" hidden="false"/>
    </xf>
    <xf numFmtId="165" fontId="69" fillId="0" borderId="21" xfId="22" applyFont="true" applyBorder="true" applyAlignment="true" applyProtection="false">
      <alignment horizontal="center" vertical="bottom" textRotation="0" wrapText="false" indent="0" shrinkToFit="false"/>
      <protection locked="true" hidden="false"/>
    </xf>
    <xf numFmtId="165" fontId="69" fillId="0" borderId="0" xfId="22" applyFont="true" applyBorder="false" applyAlignment="true" applyProtection="false">
      <alignment horizontal="center" vertical="bottom" textRotation="0" wrapText="false" indent="0" shrinkToFit="false"/>
      <protection locked="true" hidden="false"/>
    </xf>
    <xf numFmtId="165" fontId="69" fillId="0" borderId="0" xfId="22" applyFont="true" applyBorder="true" applyAlignment="true" applyProtection="false">
      <alignment horizontal="center" vertical="bottom" textRotation="0" wrapText="false" indent="0" shrinkToFit="false"/>
      <protection locked="true" hidden="false"/>
    </xf>
    <xf numFmtId="165" fontId="4" fillId="2" borderId="0" xfId="22" applyFont="true" applyBorder="true" applyAlignment="true" applyProtection="false">
      <alignment horizontal="center" vertical="bottom" textRotation="0" wrapText="false" indent="0" shrinkToFit="false"/>
      <protection locked="true" hidden="false"/>
    </xf>
    <xf numFmtId="165" fontId="68" fillId="2" borderId="0" xfId="22" applyFont="true" applyBorder="true" applyAlignment="true" applyProtection="false">
      <alignment horizontal="center" vertical="center" textRotation="0" wrapText="false" indent="0" shrinkToFit="false"/>
      <protection locked="true" hidden="false"/>
    </xf>
    <xf numFmtId="164" fontId="73" fillId="0" borderId="13" xfId="22" applyFont="true" applyBorder="true" applyAlignment="true" applyProtection="false">
      <alignment horizontal="center" vertical="bottom" textRotation="0" wrapText="false" indent="0" shrinkToFit="false"/>
      <protection locked="true" hidden="false"/>
    </xf>
    <xf numFmtId="164" fontId="69" fillId="0" borderId="0" xfId="22" applyFont="true" applyBorder="false" applyAlignment="true" applyProtection="false">
      <alignment horizontal="left" vertical="bottom" textRotation="0" wrapText="false" indent="0" shrinkToFit="false"/>
      <protection locked="true" hidden="false"/>
    </xf>
    <xf numFmtId="164" fontId="91" fillId="2" borderId="0" xfId="22" applyFont="true" applyBorder="true" applyAlignment="true" applyProtection="false">
      <alignment horizontal="center" vertical="bottom" textRotation="0" wrapText="false" indent="0" shrinkToFit="false"/>
      <protection locked="true" hidden="false"/>
    </xf>
    <xf numFmtId="164" fontId="69"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73" fillId="0" borderId="21" xfId="22" applyFont="true" applyBorder="true" applyAlignment="true" applyProtection="false">
      <alignment horizontal="center" vertical="bottom" textRotation="0" wrapText="false" indent="0" shrinkToFit="false"/>
      <protection locked="true" hidden="false"/>
    </xf>
    <xf numFmtId="164" fontId="45" fillId="2" borderId="0" xfId="22" applyFont="true" applyBorder="true" applyAlignment="true" applyProtection="false">
      <alignment horizontal="center" vertical="bottom" textRotation="0" wrapText="false" indent="0" shrinkToFit="false"/>
      <protection locked="true" hidden="false"/>
    </xf>
    <xf numFmtId="164" fontId="4" fillId="2" borderId="0" xfId="22" applyFont="true" applyBorder="true" applyAlignment="true" applyProtection="false">
      <alignment horizontal="center" vertical="bottom" textRotation="0" wrapText="false" indent="0" shrinkToFit="false"/>
      <protection locked="true" hidden="false"/>
    </xf>
    <xf numFmtId="164" fontId="68" fillId="2" borderId="0" xfId="22"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true" applyProtection="false">
      <alignment horizontal="left" vertical="bottom" textRotation="0" wrapText="false" indent="0" shrinkToFit="false"/>
      <protection locked="true" hidden="false"/>
    </xf>
    <xf numFmtId="164" fontId="18" fillId="0" borderId="0" xfId="23"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8" fontId="4" fillId="0" borderId="32" xfId="22" applyFont="true" applyBorder="true" applyAlignment="true" applyProtection="false">
      <alignment horizontal="general" vertical="center" textRotation="0" wrapText="false" indent="0" shrinkToFit="false"/>
      <protection locked="true" hidden="false"/>
    </xf>
    <xf numFmtId="164" fontId="45" fillId="0" borderId="0" xfId="22" applyFont="true" applyBorder="true" applyAlignment="true" applyProtection="false">
      <alignment horizontal="center" vertical="bottom" textRotation="0" wrapText="false" indent="0" shrinkToFit="false"/>
      <protection locked="true" hidden="false"/>
    </xf>
    <xf numFmtId="164" fontId="122" fillId="2" borderId="0" xfId="22" applyFont="true" applyBorder="true" applyAlignment="true" applyProtection="false">
      <alignment horizontal="right" vertical="bottom" textRotation="0" wrapText="false" indent="0" shrinkToFit="false"/>
      <protection locked="true" hidden="false"/>
    </xf>
    <xf numFmtId="164" fontId="91" fillId="0" borderId="0" xfId="22" applyFont="true" applyBorder="true" applyAlignment="true" applyProtection="false">
      <alignment horizontal="center" vertical="bottom" textRotation="0" wrapText="false" indent="0" shrinkToFit="false"/>
      <protection locked="true" hidden="false"/>
    </xf>
    <xf numFmtId="164" fontId="67" fillId="0" borderId="0" xfId="22" applyFont="true" applyBorder="true" applyAlignment="true" applyProtection="false">
      <alignment horizontal="center" vertical="center" textRotation="0" wrapText="false" indent="0" shrinkToFit="false"/>
      <protection locked="true" hidden="false"/>
    </xf>
    <xf numFmtId="165" fontId="4" fillId="2" borderId="0" xfId="22" applyFont="true" applyBorder="false" applyAlignment="true" applyProtection="false">
      <alignment horizontal="general" vertical="center" textRotation="0" wrapText="false" indent="0" shrinkToFit="false"/>
      <protection locked="true" hidden="false"/>
    </xf>
    <xf numFmtId="165" fontId="32" fillId="2" borderId="0" xfId="22" applyFont="true" applyBorder="false" applyAlignment="true" applyProtection="false">
      <alignment horizontal="center" vertical="center" textRotation="0" wrapText="false" indent="0" shrinkToFit="false"/>
      <protection locked="true" hidden="false"/>
    </xf>
    <xf numFmtId="165" fontId="123" fillId="0" borderId="0" xfId="22" applyFont="true" applyBorder="false" applyAlignment="true" applyProtection="false">
      <alignment horizontal="center" vertical="center" textRotation="0" wrapText="false" indent="0" shrinkToFit="false"/>
      <protection locked="true" hidden="false"/>
    </xf>
    <xf numFmtId="165" fontId="4" fillId="0" borderId="0" xfId="22" applyFont="true" applyBorder="false" applyAlignment="true" applyProtection="false">
      <alignment horizontal="general" vertical="bottom" textRotation="0" wrapText="false" indent="0" shrinkToFit="false"/>
      <protection locked="true" hidden="false"/>
    </xf>
    <xf numFmtId="165" fontId="45" fillId="0" borderId="0" xfId="22" applyFont="true" applyBorder="false" applyAlignment="true" applyProtection="false">
      <alignment horizontal="center" vertical="bottom" textRotation="0" wrapText="false" indent="0" shrinkToFit="false"/>
      <protection locked="true" hidden="false"/>
    </xf>
    <xf numFmtId="165" fontId="45" fillId="2" borderId="0" xfId="22" applyFont="true" applyBorder="false" applyAlignment="true" applyProtection="false">
      <alignment horizontal="general" vertical="bottom" textRotation="0" wrapText="false" indent="0" shrinkToFit="false"/>
      <protection locked="true" hidden="false"/>
    </xf>
    <xf numFmtId="165" fontId="4" fillId="2" borderId="0" xfId="22" applyFont="true" applyBorder="true" applyAlignment="true" applyProtection="false">
      <alignment horizontal="general" vertical="bottom" textRotation="0" wrapText="false" indent="0" shrinkToFit="false"/>
      <protection locked="true" hidden="false"/>
    </xf>
    <xf numFmtId="165" fontId="45" fillId="2" borderId="0" xfId="22" applyFont="true" applyBorder="true" applyAlignment="true" applyProtection="false">
      <alignment horizontal="general" vertical="bottom" textRotation="0" wrapText="false" indent="0" shrinkToFit="false"/>
      <protection locked="true" hidden="false"/>
    </xf>
    <xf numFmtId="165" fontId="79" fillId="2" borderId="0" xfId="22" applyFont="true" applyBorder="true" applyAlignment="true" applyProtection="false">
      <alignment horizontal="general"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4" fillId="0" borderId="0" xfId="22" applyFont="true" applyBorder="true" applyAlignment="false" applyProtection="false">
      <alignment horizontal="general" vertical="bottom" textRotation="0" wrapText="false" indent="0" shrinkToFit="false"/>
      <protection locked="true" hidden="false"/>
    </xf>
    <xf numFmtId="164" fontId="45" fillId="0" borderId="0" xfId="22" applyFont="true" applyBorder="true" applyAlignment="false" applyProtection="false">
      <alignment horizontal="general" vertical="bottom" textRotation="0" wrapText="false" indent="0" shrinkToFit="false"/>
      <protection locked="true" hidden="false"/>
    </xf>
    <xf numFmtId="165" fontId="14" fillId="0" borderId="0" xfId="22" applyFont="true" applyBorder="false" applyAlignment="true" applyProtection="false">
      <alignment horizontal="general" vertical="top" textRotation="0" wrapText="false" indent="0" shrinkToFit="false"/>
      <protection locked="true" hidden="false"/>
    </xf>
    <xf numFmtId="165" fontId="12" fillId="0" borderId="0" xfId="22" applyFont="true" applyBorder="false" applyAlignment="false" applyProtection="false">
      <alignment horizontal="general" vertical="bottom" textRotation="0" wrapText="false" indent="0" shrinkToFit="false"/>
      <protection locked="true" hidden="false"/>
    </xf>
    <xf numFmtId="165" fontId="112" fillId="0" borderId="27" xfId="22" applyFont="true" applyBorder="true" applyAlignment="true" applyProtection="false">
      <alignment horizontal="general" vertical="center" textRotation="0" wrapText="false" indent="0" shrinkToFit="false"/>
      <protection locked="true" hidden="false"/>
    </xf>
    <xf numFmtId="165" fontId="124" fillId="0" borderId="0" xfId="22" applyFont="true" applyBorder="true" applyAlignment="true" applyProtection="false">
      <alignment horizontal="center" vertical="center" textRotation="0" wrapText="false" indent="0" shrinkToFit="false"/>
      <protection locked="true" hidden="false"/>
    </xf>
    <xf numFmtId="165" fontId="114" fillId="0" borderId="0" xfId="22" applyFont="true" applyBorder="true" applyAlignment="true" applyProtection="false">
      <alignment horizontal="right" vertical="center" textRotation="0" wrapText="false" indent="0" shrinkToFit="false"/>
      <protection locked="true" hidden="false"/>
    </xf>
    <xf numFmtId="165" fontId="93" fillId="0" borderId="0" xfId="22" applyFont="true" applyBorder="true" applyAlignment="true" applyProtection="false">
      <alignment horizontal="center" vertical="center" textRotation="0" wrapText="false" indent="0" shrinkToFit="false"/>
      <protection locked="true" hidden="false"/>
    </xf>
    <xf numFmtId="165" fontId="99" fillId="0" borderId="0" xfId="22" applyFont="true" applyBorder="true" applyAlignment="true" applyProtection="false">
      <alignment horizontal="general" vertical="center" textRotation="0" wrapText="false" indent="0" shrinkToFit="false"/>
      <protection locked="true" hidden="false"/>
    </xf>
    <xf numFmtId="164" fontId="93" fillId="0" borderId="0" xfId="22" applyFont="true" applyBorder="true" applyAlignment="true" applyProtection="false">
      <alignment horizontal="general" vertical="center" textRotation="0" wrapText="false" indent="0" shrinkToFit="false"/>
      <protection locked="true" hidden="false"/>
    </xf>
    <xf numFmtId="164" fontId="37" fillId="0" borderId="21" xfId="22" applyFont="true" applyBorder="true" applyAlignment="true" applyProtection="false">
      <alignment horizontal="general" vertical="bottom" textRotation="0" wrapText="false" indent="0" shrinkToFit="false"/>
      <protection locked="true" hidden="false"/>
    </xf>
    <xf numFmtId="164" fontId="85" fillId="0" borderId="21" xfId="22" applyFont="true" applyBorder="true" applyAlignment="true" applyProtection="false">
      <alignment horizontal="center" vertical="bottom" textRotation="0" wrapText="false" indent="0" shrinkToFit="false"/>
      <protection locked="true" hidden="false"/>
    </xf>
    <xf numFmtId="164" fontId="85" fillId="0" borderId="0" xfId="22" applyFont="true" applyBorder="false" applyAlignment="true" applyProtection="false">
      <alignment horizontal="general" vertical="bottom" textRotation="0" wrapText="false" indent="0" shrinkToFit="false"/>
      <protection locked="true" hidden="false"/>
    </xf>
    <xf numFmtId="164" fontId="32" fillId="2" borderId="0" xfId="22" applyFont="true" applyBorder="false" applyAlignment="true" applyProtection="false">
      <alignment horizontal="general" vertical="bottom" textRotation="0" wrapText="false" indent="0" shrinkToFit="false"/>
      <protection locked="true" hidden="false"/>
    </xf>
    <xf numFmtId="164" fontId="123" fillId="2" borderId="0" xfId="22" applyFont="true" applyBorder="false" applyAlignment="true" applyProtection="false">
      <alignment horizontal="general" vertical="bottom" textRotation="0" wrapText="false" indent="0" shrinkToFit="false"/>
      <protection locked="true" hidden="false"/>
    </xf>
    <xf numFmtId="165" fontId="32" fillId="2" borderId="0" xfId="22" applyFont="true" applyBorder="false" applyAlignment="true" applyProtection="false">
      <alignment horizontal="general" vertical="bottom" textRotation="0" wrapText="false" indent="0" shrinkToFit="false"/>
      <protection locked="true" hidden="false"/>
    </xf>
    <xf numFmtId="164" fontId="84" fillId="0" borderId="0" xfId="22" applyFont="true" applyBorder="false" applyAlignment="true" applyProtection="false">
      <alignment horizontal="general" vertical="bottom" textRotation="0" wrapText="false" indent="0" shrinkToFit="false"/>
      <protection locked="true" hidden="false"/>
    </xf>
    <xf numFmtId="164" fontId="125" fillId="2" borderId="20" xfId="22" applyFont="true" applyBorder="true" applyAlignment="true" applyProtection="false">
      <alignment horizontal="right" vertical="bottom" textRotation="0" wrapText="false" indent="0" shrinkToFit="false"/>
      <protection locked="true" hidden="false"/>
    </xf>
    <xf numFmtId="164" fontId="85" fillId="0" borderId="0" xfId="22" applyFont="true" applyBorder="false" applyAlignment="true" applyProtection="false">
      <alignment horizontal="center" vertical="bottom" textRotation="0" wrapText="false" indent="0" shrinkToFit="false"/>
      <protection locked="true" hidden="false"/>
    </xf>
    <xf numFmtId="164" fontId="32" fillId="2" borderId="0" xfId="22" applyFont="true" applyBorder="false" applyAlignment="true" applyProtection="false">
      <alignment horizontal="center" vertical="bottom" textRotation="0" wrapText="false" indent="0" shrinkToFit="false"/>
      <protection locked="true" hidden="false"/>
    </xf>
    <xf numFmtId="164" fontId="123" fillId="2" borderId="0" xfId="22" applyFont="true" applyBorder="false" applyAlignment="true" applyProtection="false">
      <alignment horizontal="center" vertical="bottom" textRotation="0" wrapText="false" indent="0" shrinkToFit="false"/>
      <protection locked="true" hidden="false"/>
    </xf>
    <xf numFmtId="165" fontId="32" fillId="2" borderId="0" xfId="22" applyFont="true" applyBorder="false" applyAlignment="true" applyProtection="false">
      <alignment horizontal="center" vertical="bottom" textRotation="0" wrapText="false" indent="0" shrinkToFit="false"/>
      <protection locked="true" hidden="false"/>
    </xf>
    <xf numFmtId="164" fontId="85" fillId="0" borderId="13" xfId="22" applyFont="true" applyBorder="true" applyAlignment="true" applyProtection="false">
      <alignment horizontal="center" vertical="bottom" textRotation="0" wrapText="false" indent="0" shrinkToFit="false"/>
      <protection locked="true" hidden="false"/>
    </xf>
    <xf numFmtId="164" fontId="85" fillId="0" borderId="10" xfId="22" applyFont="true" applyBorder="true" applyAlignment="true" applyProtection="false">
      <alignment horizontal="center" vertical="bottom" textRotation="0" wrapText="false" indent="0" shrinkToFit="false"/>
      <protection locked="true" hidden="false"/>
    </xf>
    <xf numFmtId="164" fontId="123" fillId="0" borderId="0" xfId="22" applyFont="true" applyBorder="false" applyAlignment="true" applyProtection="false">
      <alignment horizontal="center" vertical="bottom" textRotation="0" wrapText="false" indent="0" shrinkToFit="false"/>
      <protection locked="true" hidden="false"/>
    </xf>
    <xf numFmtId="164" fontId="125" fillId="2" borderId="10" xfId="22" applyFont="true" applyBorder="true" applyAlignment="true" applyProtection="false">
      <alignment horizontal="center" vertical="bottom" textRotation="0" wrapText="false" indent="0" shrinkToFit="false"/>
      <protection locked="true" hidden="false"/>
    </xf>
    <xf numFmtId="165" fontId="85" fillId="0" borderId="21" xfId="22" applyFont="true" applyBorder="true" applyAlignment="true" applyProtection="false">
      <alignment horizontal="center" vertical="bottom" textRotation="0" wrapText="false" indent="0" shrinkToFit="false"/>
      <protection locked="true" hidden="false"/>
    </xf>
    <xf numFmtId="165" fontId="85" fillId="0" borderId="0" xfId="22" applyFont="true" applyBorder="false" applyAlignment="true" applyProtection="false">
      <alignment horizontal="center" vertical="bottom" textRotation="0" wrapText="false" indent="0" shrinkToFit="false"/>
      <protection locked="true" hidden="false"/>
    </xf>
    <xf numFmtId="165" fontId="85" fillId="0" borderId="0" xfId="22" applyFont="true" applyBorder="true" applyAlignment="true" applyProtection="false">
      <alignment horizontal="center" vertical="bottom" textRotation="0" wrapText="false" indent="0" shrinkToFit="false"/>
      <protection locked="true" hidden="false"/>
    </xf>
    <xf numFmtId="165" fontId="32" fillId="2" borderId="0" xfId="22" applyFont="true" applyBorder="true" applyAlignment="true" applyProtection="false">
      <alignment horizontal="center" vertical="bottom" textRotation="0" wrapText="false" indent="0" shrinkToFit="false"/>
      <protection locked="true" hidden="false"/>
    </xf>
    <xf numFmtId="165" fontId="68" fillId="2" borderId="0" xfId="22" applyFont="true" applyBorder="true" applyAlignment="true" applyProtection="false">
      <alignment horizontal="general" vertical="center" textRotation="0" wrapText="false" indent="0" shrinkToFit="false"/>
      <protection locked="true" hidden="false"/>
    </xf>
    <xf numFmtId="164" fontId="88" fillId="0" borderId="13" xfId="22" applyFont="true" applyBorder="true" applyAlignment="true" applyProtection="false">
      <alignment horizontal="center" vertical="bottom" textRotation="0" wrapText="false" indent="0" shrinkToFit="false"/>
      <protection locked="true" hidden="false"/>
    </xf>
    <xf numFmtId="164" fontId="73" fillId="0" borderId="0" xfId="22" applyFont="true" applyBorder="false" applyAlignment="true" applyProtection="false">
      <alignment horizontal="general" vertical="bottom" textRotation="0" wrapText="false" indent="0" shrinkToFit="false"/>
      <protection locked="true" hidden="false"/>
    </xf>
    <xf numFmtId="164" fontId="125" fillId="2" borderId="0" xfId="22" applyFont="true" applyBorder="true" applyAlignment="true" applyProtection="false">
      <alignment horizontal="center" vertical="bottom" textRotation="0" wrapText="false" indent="0" shrinkToFit="false"/>
      <protection locked="true" hidden="false"/>
    </xf>
    <xf numFmtId="164" fontId="85" fillId="0" borderId="0" xfId="22" applyFont="true" applyBorder="true" applyAlignment="true" applyProtection="false">
      <alignment horizontal="center" vertical="bottom" textRotation="0" wrapText="false" indent="0" shrinkToFit="false"/>
      <protection locked="true" hidden="false"/>
    </xf>
    <xf numFmtId="164" fontId="88" fillId="0" borderId="21" xfId="22" applyFont="true" applyBorder="true" applyAlignment="true" applyProtection="false">
      <alignment horizontal="center" vertical="bottom" textRotation="0" wrapText="false" indent="0" shrinkToFit="false"/>
      <protection locked="true" hidden="false"/>
    </xf>
    <xf numFmtId="164" fontId="123" fillId="2" borderId="0" xfId="22" applyFont="true" applyBorder="true" applyAlignment="true" applyProtection="false">
      <alignment horizontal="center" vertical="bottom" textRotation="0" wrapText="false" indent="0" shrinkToFit="false"/>
      <protection locked="true" hidden="false"/>
    </xf>
    <xf numFmtId="164" fontId="32" fillId="2" borderId="0" xfId="22" applyFont="true" applyBorder="true" applyAlignment="true" applyProtection="false">
      <alignment horizontal="center" vertical="bottom" textRotation="0" wrapText="false" indent="0" shrinkToFit="false"/>
      <protection locked="true" hidden="false"/>
    </xf>
    <xf numFmtId="164" fontId="68" fillId="2" borderId="0" xfId="22" applyFont="true" applyBorder="true" applyAlignment="true" applyProtection="false">
      <alignment horizontal="general" vertical="center" textRotation="0" wrapText="false" indent="0" shrinkToFit="false"/>
      <protection locked="true" hidden="false"/>
    </xf>
    <xf numFmtId="164" fontId="82" fillId="0" borderId="21" xfId="22" applyFont="true" applyBorder="true" applyAlignment="true" applyProtection="false">
      <alignment horizontal="general" vertical="bottom" textRotation="0" wrapText="false" indent="0" shrinkToFit="false"/>
      <protection locked="true" hidden="false"/>
    </xf>
    <xf numFmtId="164" fontId="127" fillId="2" borderId="0" xfId="22" applyFont="true" applyBorder="true" applyAlignment="true" applyProtection="false">
      <alignment horizontal="center" vertical="bottom" textRotation="0" wrapText="false" indent="0" shrinkToFit="false"/>
      <protection locked="true" hidden="false"/>
    </xf>
    <xf numFmtId="164" fontId="65" fillId="0" borderId="21" xfId="22" applyFont="true" applyBorder="true" applyAlignment="true" applyProtection="false">
      <alignment horizontal="general" vertical="bottom" textRotation="0" wrapText="false" indent="0" shrinkToFit="false"/>
      <protection locked="true" hidden="false"/>
    </xf>
    <xf numFmtId="164" fontId="13" fillId="0" borderId="21" xfId="22" applyFont="true" applyBorder="true" applyAlignment="true" applyProtection="false">
      <alignment horizontal="general" vertical="bottom" textRotation="0" wrapText="false" indent="0" shrinkToFit="false"/>
      <protection locked="true" hidden="false"/>
    </xf>
    <xf numFmtId="164" fontId="128" fillId="2" borderId="0" xfId="22" applyFont="true" applyBorder="true" applyAlignment="true" applyProtection="false">
      <alignment horizontal="center" vertical="bottom" textRotation="0" wrapText="false" indent="0" shrinkToFit="false"/>
      <protection locked="true" hidden="false"/>
    </xf>
    <xf numFmtId="164" fontId="87" fillId="0" borderId="0" xfId="22" applyFont="true" applyBorder="false" applyAlignment="true" applyProtection="false">
      <alignment horizontal="general" vertical="bottom" textRotation="0" wrapText="false" indent="0" shrinkToFit="false"/>
      <protection locked="true" hidden="false"/>
    </xf>
    <xf numFmtId="164" fontId="123" fillId="0" borderId="0" xfId="22" applyFont="true" applyBorder="true" applyAlignment="true" applyProtection="false">
      <alignment horizontal="center" vertical="bottom" textRotation="0" wrapText="false" indent="0" shrinkToFit="false"/>
      <protection locked="true" hidden="false"/>
    </xf>
    <xf numFmtId="164" fontId="37"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84" fillId="0" borderId="19" xfId="22" applyFont="true" applyBorder="true" applyAlignment="true" applyProtection="false">
      <alignment horizontal="general" vertical="bottom" textRotation="0" wrapText="false" indent="0" shrinkToFit="false"/>
      <protection locked="true" hidden="false"/>
    </xf>
    <xf numFmtId="164" fontId="69" fillId="0" borderId="19" xfId="22" applyFont="true" applyBorder="true" applyAlignment="true" applyProtection="false">
      <alignment horizontal="general" vertical="bottom" textRotation="0" wrapText="false" indent="0" shrinkToFit="false"/>
      <protection locked="true" hidden="false"/>
    </xf>
    <xf numFmtId="164" fontId="37" fillId="0" borderId="22" xfId="22" applyFont="true" applyBorder="true" applyAlignment="true" applyProtection="false">
      <alignment horizontal="general" vertical="bottom" textRotation="0" wrapText="false" indent="0" shrinkToFit="false"/>
      <protection locked="true" hidden="false"/>
    </xf>
    <xf numFmtId="164" fontId="39" fillId="0" borderId="0" xfId="22" applyFont="true" applyBorder="false" applyAlignment="true" applyProtection="false">
      <alignment horizontal="general" vertical="bottom" textRotation="0" wrapText="false" indent="0" shrinkToFit="false"/>
      <protection locked="true" hidden="false"/>
    </xf>
    <xf numFmtId="164" fontId="74" fillId="0" borderId="0" xfId="22" applyFont="true" applyBorder="false" applyAlignment="true" applyProtection="false">
      <alignment horizontal="general" vertical="bottom" textRotation="0" wrapText="false" indent="0" shrinkToFit="false"/>
      <protection locked="true" hidden="false"/>
    </xf>
    <xf numFmtId="164" fontId="67" fillId="0" borderId="0" xfId="22" applyFont="true" applyBorder="false" applyAlignment="true" applyProtection="false">
      <alignment horizontal="general" vertical="center" textRotation="0" wrapText="false" indent="0" shrinkToFit="false"/>
      <protection locked="true" hidden="false"/>
    </xf>
    <xf numFmtId="164" fontId="69" fillId="0" borderId="0" xfId="22" applyFont="true" applyBorder="false" applyAlignment="true" applyProtection="false">
      <alignment horizontal="general" vertical="center" textRotation="0" wrapText="false" indent="0" shrinkToFit="false"/>
      <protection locked="true" hidden="false"/>
    </xf>
    <xf numFmtId="164" fontId="67" fillId="0" borderId="0" xfId="22" applyFont="true" applyBorder="false" applyAlignment="true" applyProtection="false">
      <alignment horizontal="center" vertical="center" textRotation="0" wrapText="false" indent="0" shrinkToFit="false"/>
      <protection locked="true" hidden="false"/>
    </xf>
    <xf numFmtId="165" fontId="67" fillId="0" borderId="0" xfId="22" applyFont="true" applyBorder="false" applyAlignment="true" applyProtection="false">
      <alignment horizontal="center" vertical="center" textRotation="0" wrapText="false" indent="0" shrinkToFit="false"/>
      <protection locked="true" hidden="false"/>
    </xf>
    <xf numFmtId="164" fontId="127" fillId="2" borderId="0" xfId="22" applyFont="true" applyBorder="true" applyAlignment="true" applyProtection="false">
      <alignment horizontal="right" vertical="center" textRotation="0" wrapText="false" indent="0" shrinkToFit="false"/>
      <protection locked="true" hidden="false"/>
    </xf>
    <xf numFmtId="164" fontId="77" fillId="0" borderId="0" xfId="22" applyFont="true" applyBorder="true" applyAlignment="true" applyProtection="false">
      <alignment horizontal="center" vertical="center" textRotation="0" wrapText="false" indent="0" shrinkToFit="false"/>
      <protection locked="true" hidden="false"/>
    </xf>
    <xf numFmtId="164" fontId="67" fillId="0" borderId="0" xfId="22" applyFont="true" applyBorder="true" applyAlignment="true" applyProtection="false">
      <alignment horizontal="right" vertical="center"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5" fontId="86" fillId="0" borderId="27"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false" applyAlignment="true" applyProtection="false">
      <alignment horizontal="right" vertical="center" textRotation="0" wrapText="false" indent="0" shrinkToFit="false"/>
      <protection locked="true" hidden="false"/>
    </xf>
    <xf numFmtId="164" fontId="24" fillId="0" borderId="21" xfId="23" applyFont="true" applyBorder="true" applyAlignment="true" applyProtection="false">
      <alignment horizontal="center" vertical="top" textRotation="0" wrapText="false" indent="0" shrinkToFit="false"/>
      <protection locked="true" hidden="false"/>
    </xf>
    <xf numFmtId="164" fontId="36" fillId="0" borderId="0" xfId="23" applyFont="true" applyBorder="true" applyAlignment="true" applyProtection="false">
      <alignment horizontal="general" vertical="center" textRotation="0" wrapText="false" indent="0" shrinkToFit="false"/>
      <protection locked="true" hidden="false"/>
    </xf>
    <xf numFmtId="164" fontId="36"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right" vertical="bottom" textRotation="0" wrapText="false" indent="0" shrinkToFit="false"/>
      <protection locked="true" hidden="false"/>
    </xf>
    <xf numFmtId="164" fontId="100" fillId="0" borderId="0" xfId="23" applyFont="true" applyBorder="true" applyAlignment="true" applyProtection="false">
      <alignment horizontal="general" vertical="center" textRotation="0" wrapText="false" indent="0" shrinkToFit="false"/>
      <protection locked="true" hidden="false"/>
    </xf>
    <xf numFmtId="165" fontId="25" fillId="2" borderId="0" xfId="23" applyFont="true" applyBorder="true" applyAlignment="true" applyProtection="false">
      <alignment horizontal="center" vertical="bottom" textRotation="0" wrapText="false" indent="0" shrinkToFit="false"/>
      <protection locked="true" hidden="false"/>
    </xf>
    <xf numFmtId="164" fontId="86"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36" fillId="0" borderId="0" xfId="23" applyFont="true" applyBorder="true" applyAlignment="true" applyProtection="false">
      <alignment horizontal="general" vertical="bottom" textRotation="0" wrapText="false" indent="0" shrinkToFit="false"/>
      <protection locked="true" hidden="false"/>
    </xf>
    <xf numFmtId="165" fontId="36" fillId="2" borderId="0" xfId="23" applyFont="true" applyBorder="true" applyAlignment="true" applyProtection="false">
      <alignment horizontal="center" vertical="bottom" textRotation="0" wrapText="false" indent="0" shrinkToFit="false"/>
      <protection locked="true" hidden="false"/>
    </xf>
    <xf numFmtId="164" fontId="36" fillId="0" borderId="0" xfId="23" applyFont="true" applyBorder="true" applyAlignment="true" applyProtection="false">
      <alignment horizontal="center" vertical="center" textRotation="0" wrapText="false" indent="0" shrinkToFit="false"/>
      <protection locked="true" hidden="false"/>
    </xf>
    <xf numFmtId="168" fontId="4" fillId="0" borderId="25" xfId="23" applyFont="true" applyBorder="true" applyAlignment="true" applyProtection="false">
      <alignment horizontal="general" vertical="center" textRotation="0" wrapText="false" indent="0" shrinkToFit="false"/>
      <protection locked="true" hidden="false"/>
    </xf>
    <xf numFmtId="165" fontId="0" fillId="0" borderId="0" xfId="17" applyFont="true" applyBorder="true" applyAlignment="true" applyProtection="true">
      <alignment horizontal="left" vertical="bottom" textRotation="0" wrapText="false" indent="0" shrinkToFit="false"/>
      <protection locked="false" hidden="false"/>
    </xf>
    <xf numFmtId="164" fontId="101" fillId="0" borderId="10" xfId="23" applyFont="true" applyBorder="true" applyAlignment="true" applyProtection="false">
      <alignment horizontal="center" vertical="bottom" textRotation="0" wrapText="false" indent="0" shrinkToFit="false"/>
      <protection locked="true" hidden="false"/>
    </xf>
    <xf numFmtId="164" fontId="30" fillId="2" borderId="21" xfId="23" applyFont="true" applyBorder="true" applyAlignment="true" applyProtection="false">
      <alignment horizontal="center" vertical="center" textRotation="0" wrapText="false" indent="0" shrinkToFit="false"/>
      <protection locked="true" hidden="false"/>
    </xf>
    <xf numFmtId="164" fontId="100" fillId="0" borderId="0" xfId="23" applyFont="true" applyBorder="true" applyAlignment="true" applyProtection="false">
      <alignment horizontal="center" vertical="center" textRotation="0" wrapText="false" indent="0" shrinkToFit="false"/>
      <protection locked="true" hidden="false"/>
    </xf>
    <xf numFmtId="164" fontId="4" fillId="2" borderId="0" xfId="23" applyFont="true" applyBorder="tru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101" fillId="0" borderId="0" xfId="23" applyFont="true" applyBorder="false" applyAlignment="true" applyProtection="false">
      <alignment horizontal="center" vertical="bottom" textRotation="0" wrapText="false" indent="0" shrinkToFit="false"/>
      <protection locked="true" hidden="false"/>
    </xf>
    <xf numFmtId="164" fontId="25" fillId="2" borderId="0" xfId="23" applyFont="true" applyBorder="false" applyAlignment="true" applyProtection="false">
      <alignment horizontal="right" vertical="bottom" textRotation="0" wrapText="false" indent="0" shrinkToFit="false"/>
      <protection locked="true" hidden="false"/>
    </xf>
    <xf numFmtId="164" fontId="109" fillId="2" borderId="0" xfId="23" applyFont="true" applyBorder="true" applyAlignment="true" applyProtection="false">
      <alignment horizontal="right" vertical="bottom" textRotation="0" wrapText="false" indent="0" shrinkToFit="false"/>
      <protection locked="true" hidden="false"/>
    </xf>
    <xf numFmtId="164" fontId="70" fillId="2" borderId="0"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false" applyAlignment="true" applyProtection="false">
      <alignment horizontal="center" vertical="bottom" textRotation="0" wrapText="false" indent="0" shrinkToFit="false"/>
      <protection locked="true" hidden="false"/>
    </xf>
    <xf numFmtId="165" fontId="54" fillId="3" borderId="0" xfId="23" applyFont="true" applyBorder="false" applyAlignment="true" applyProtection="false">
      <alignment horizontal="general" vertical="center" textRotation="0" wrapText="false" indent="0" shrinkToFit="false"/>
      <protection locked="true" hidden="false"/>
    </xf>
    <xf numFmtId="165" fontId="92" fillId="3" borderId="0" xfId="23" applyFont="true" applyBorder="false" applyAlignment="true" applyProtection="false">
      <alignment horizontal="center" vertical="center" textRotation="0" wrapText="false" indent="0" shrinkToFit="false"/>
      <protection locked="true" hidden="false"/>
    </xf>
    <xf numFmtId="167" fontId="93" fillId="0" borderId="27" xfId="23" applyFont="true" applyBorder="true" applyAlignment="true" applyProtection="false">
      <alignment horizontal="general" vertical="center" textRotation="0" wrapText="false" indent="0" shrinkToFit="false"/>
      <protection locked="true" hidden="false"/>
    </xf>
    <xf numFmtId="167" fontId="94" fillId="0" borderId="27" xfId="23" applyFont="true" applyBorder="true" applyAlignment="true" applyProtection="false">
      <alignment horizontal="center" vertical="center" textRotation="0" wrapText="false" indent="0" shrinkToFit="false"/>
      <protection locked="true" hidden="false"/>
    </xf>
    <xf numFmtId="165" fontId="86" fillId="0" borderId="27" xfId="23" applyFont="true" applyBorder="true" applyAlignment="true" applyProtection="false">
      <alignment horizontal="center" vertical="center" textRotation="0" wrapText="false" indent="0" shrinkToFit="false"/>
      <protection locked="true" hidden="false"/>
    </xf>
    <xf numFmtId="165" fontId="59" fillId="0" borderId="27" xfId="23" applyFont="true" applyBorder="true" applyAlignment="true" applyProtection="false">
      <alignment horizontal="center" vertical="center" textRotation="0" wrapText="false" indent="0" shrinkToFit="false"/>
      <protection locked="true" hidden="false"/>
    </xf>
    <xf numFmtId="165" fontId="93" fillId="3" borderId="0" xfId="23" applyFont="true" applyBorder="false" applyAlignment="true" applyProtection="false">
      <alignment horizontal="right" vertical="center" textRotation="0" wrapText="false" indent="0" shrinkToFit="false"/>
      <protection locked="true" hidden="false"/>
    </xf>
    <xf numFmtId="164" fontId="63" fillId="2" borderId="0" xfId="23" applyFont="true" applyBorder="false" applyAlignment="true" applyProtection="false">
      <alignment horizontal="right" vertical="center" textRotation="0" wrapText="false" indent="0" shrinkToFit="false"/>
      <protection locked="true" hidden="false"/>
    </xf>
    <xf numFmtId="165" fontId="63" fillId="2" borderId="0" xfId="23" applyFont="true" applyBorder="false" applyAlignment="true" applyProtection="false">
      <alignment horizontal="center" vertical="center" textRotation="0" wrapText="false" indent="0" shrinkToFit="false"/>
      <protection locked="true" hidden="false"/>
    </xf>
    <xf numFmtId="165" fontId="68" fillId="0" borderId="0" xfId="23" applyFont="true" applyBorder="false" applyAlignment="true" applyProtection="false">
      <alignment horizontal="center" vertical="bottom" textRotation="0" wrapText="false" indent="0" shrinkToFit="false"/>
      <protection locked="true" hidden="false"/>
    </xf>
    <xf numFmtId="165" fontId="63" fillId="2" borderId="0" xfId="23" applyFont="true" applyBorder="false" applyAlignment="true" applyProtection="false">
      <alignment horizontal="general" vertical="bottom" textRotation="0" wrapText="false" indent="0" shrinkToFit="false"/>
      <protection locked="true" hidden="false"/>
    </xf>
    <xf numFmtId="165" fontId="68" fillId="2" borderId="0" xfId="23" applyFont="true" applyBorder="false" applyAlignment="true" applyProtection="false">
      <alignment horizontal="general" vertical="bottom" textRotation="0" wrapText="false" indent="0" shrinkToFit="false"/>
      <protection locked="true" hidden="false"/>
    </xf>
    <xf numFmtId="165" fontId="30" fillId="2" borderId="0" xfId="23" applyFont="true" applyBorder="false" applyAlignment="true" applyProtection="false">
      <alignment horizontal="general" vertical="bottom" textRotation="0" wrapText="false" indent="0" shrinkToFit="false"/>
      <protection locked="true" hidden="false"/>
    </xf>
    <xf numFmtId="165" fontId="79" fillId="2" borderId="0" xfId="23" applyFont="true" applyBorder="fals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56" fillId="0" borderId="0" xfId="23" applyFont="true" applyBorder="true" applyAlignment="true" applyProtection="false">
      <alignment horizontal="center" vertical="center" textRotation="0" wrapText="false" indent="0" shrinkToFit="false"/>
      <protection locked="true" hidden="false"/>
    </xf>
    <xf numFmtId="164" fontId="61" fillId="0" borderId="0" xfId="23" applyFont="true" applyBorder="true" applyAlignment="true" applyProtection="false">
      <alignment horizontal="center" vertical="center" textRotation="0" wrapText="false" indent="0" shrinkToFit="false"/>
      <protection locked="true" hidden="false"/>
    </xf>
    <xf numFmtId="164" fontId="92" fillId="0" borderId="21" xfId="23" applyFont="true" applyBorder="true" applyAlignment="true" applyProtection="false">
      <alignment horizontal="center" vertical="bottom" textRotation="0" wrapText="false" indent="0" shrinkToFit="false"/>
      <protection locked="true" hidden="false"/>
    </xf>
    <xf numFmtId="164" fontId="24" fillId="0" borderId="21" xfId="23" applyFont="true" applyBorder="true" applyAlignment="true" applyProtection="false">
      <alignment horizontal="general" vertical="center" textRotation="0" wrapText="false" indent="0" shrinkToFit="false"/>
      <protection locked="true" hidden="false"/>
    </xf>
    <xf numFmtId="164" fontId="24" fillId="0" borderId="21" xfId="23" applyFont="true" applyBorder="true" applyAlignment="true" applyProtection="false">
      <alignment horizontal="center" vertical="center" textRotation="0" wrapText="false" indent="0" shrinkToFit="false"/>
      <protection locked="true" hidden="false"/>
    </xf>
    <xf numFmtId="164" fontId="92" fillId="0" borderId="0" xfId="23" applyFont="true" applyBorder="false" applyAlignment="true" applyProtection="false">
      <alignment horizontal="center" vertical="bottom" textRotation="0" wrapText="false" indent="0" shrinkToFit="false"/>
      <protection locked="true" hidden="false"/>
    </xf>
    <xf numFmtId="164" fontId="36" fillId="0" borderId="0" xfId="23" applyFont="true" applyBorder="true" applyAlignment="true" applyProtection="false">
      <alignment horizontal="center" vertical="bottom" textRotation="0" wrapText="false" indent="0" shrinkToFit="false"/>
      <protection locked="true" hidden="false"/>
    </xf>
    <xf numFmtId="164" fontId="30" fillId="2" borderId="13" xfId="23" applyFont="true" applyBorder="true" applyAlignment="true" applyProtection="false">
      <alignment horizontal="center" vertical="center" textRotation="0" wrapText="false" indent="0" shrinkToFit="false"/>
      <protection locked="true" hidden="false"/>
    </xf>
    <xf numFmtId="164" fontId="25" fillId="2" borderId="0" xfId="23" applyFont="true" applyBorder="true" applyAlignment="true" applyProtection="false">
      <alignment horizontal="center" vertical="bottom" textRotation="0" wrapText="false" indent="0" shrinkToFit="false"/>
      <protection locked="true" hidden="false"/>
    </xf>
    <xf numFmtId="164" fontId="100" fillId="0" borderId="10" xfId="23"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30" fillId="0" borderId="0" xfId="23" applyFont="true" applyBorder="false" applyAlignment="true" applyProtection="false">
      <alignment horizontal="center" vertical="bottom" textRotation="0" wrapText="false" indent="0" shrinkToFit="false"/>
      <protection locked="true" hidden="false"/>
    </xf>
    <xf numFmtId="164" fontId="13" fillId="0" borderId="0" xfId="23" applyFont="true" applyBorder="false" applyAlignment="true" applyProtection="false">
      <alignment horizontal="center" vertical="bottom" textRotation="0" wrapText="fals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5" fontId="89" fillId="0" borderId="0" xfId="23" applyFont="true" applyBorder="false" applyAlignment="true" applyProtection="false">
      <alignment horizontal="center" vertical="bottom" textRotation="0" wrapText="false" indent="0" shrinkToFit="false"/>
      <protection locked="true" hidden="false"/>
    </xf>
    <xf numFmtId="165" fontId="49" fillId="0" borderId="0" xfId="23" applyFont="true" applyBorder="false" applyAlignment="true" applyProtection="false">
      <alignment horizontal="general" vertical="bottom" textRotation="0" wrapText="false" indent="0" shrinkToFit="false"/>
      <protection locked="true" hidden="false"/>
    </xf>
    <xf numFmtId="165" fontId="48" fillId="0" borderId="0" xfId="23" applyFont="true" applyBorder="false" applyAlignment="true" applyProtection="false">
      <alignment horizontal="center" vertical="bottom" textRotation="0" wrapText="false" indent="0" shrinkToFit="false"/>
      <protection locked="true" hidden="false"/>
    </xf>
    <xf numFmtId="165" fontId="48" fillId="0" borderId="0" xfId="23" applyFont="true" applyBorder="false" applyAlignment="true" applyProtection="false">
      <alignment horizontal="general" vertical="bottom" textRotation="0" wrapText="false" indent="0" shrinkToFit="false"/>
      <protection locked="true" hidden="false"/>
    </xf>
    <xf numFmtId="165" fontId="49" fillId="0" borderId="0" xfId="23" applyFont="true" applyBorder="false" applyAlignment="true" applyProtection="false">
      <alignment horizontal="general" vertical="bottom" textRotation="0" wrapText="false" indent="0" shrinkToFit="false"/>
      <protection locked="true" hidden="false"/>
    </xf>
    <xf numFmtId="164" fontId="48" fillId="0" borderId="0" xfId="23" applyFont="true" applyBorder="false" applyAlignment="true" applyProtection="false">
      <alignment horizontal="general" vertical="bottom" textRotation="0" wrapText="false" indent="0" shrinkToFit="false"/>
      <protection locked="true" hidden="false"/>
    </xf>
    <xf numFmtId="165" fontId="45" fillId="0" borderId="0" xfId="23" applyFont="true" applyBorder="false" applyAlignment="true" applyProtection="false">
      <alignment horizontal="general" vertical="bottom" textRotation="0" wrapText="false" indent="0" shrinkToFit="false"/>
      <protection locked="true" hidden="false"/>
    </xf>
    <xf numFmtId="165" fontId="54" fillId="0" borderId="0" xfId="23" applyFont="true" applyBorder="false" applyAlignment="true" applyProtection="false">
      <alignment horizontal="general" vertical="bottom" textRotation="0" wrapText="false" indent="0" shrinkToFit="false"/>
      <protection locked="true" hidden="false"/>
    </xf>
    <xf numFmtId="165" fontId="92" fillId="0" borderId="0" xfId="23" applyFont="true" applyBorder="false" applyAlignment="true" applyProtection="false">
      <alignment horizontal="center" vertical="bottom" textRotation="0" wrapText="false" indent="0" shrinkToFit="false"/>
      <protection locked="true" hidden="false"/>
    </xf>
    <xf numFmtId="165" fontId="93" fillId="0" borderId="0" xfId="23" applyFont="true" applyBorder="false" applyAlignment="true" applyProtection="false">
      <alignment horizontal="center" vertical="bottom" textRotation="0" wrapText="false" indent="0" shrinkToFit="false"/>
      <protection locked="true" hidden="false"/>
    </xf>
    <xf numFmtId="165" fontId="54" fillId="0" borderId="0" xfId="23" applyFont="true" applyBorder="false" applyAlignment="true" applyProtection="false">
      <alignment horizontal="left" vertical="bottom" textRotation="0" wrapText="false" indent="0" shrinkToFit="false"/>
      <protection locked="true" hidden="false"/>
    </xf>
    <xf numFmtId="165" fontId="94" fillId="0" borderId="0" xfId="23" applyFont="true" applyBorder="false" applyAlignment="true" applyProtection="false">
      <alignment horizontal="center" vertical="bottom" textRotation="0" wrapText="false" indent="0" shrinkToFit="false"/>
      <protection locked="true" hidden="false"/>
    </xf>
    <xf numFmtId="165" fontId="95" fillId="0" borderId="0" xfId="23" applyFont="true" applyBorder="false" applyAlignment="true" applyProtection="false">
      <alignment horizontal="general" vertical="bottom" textRotation="0" wrapText="false" indent="0" shrinkToFit="false"/>
      <protection locked="true" hidden="false"/>
    </xf>
    <xf numFmtId="164" fontId="94" fillId="0" borderId="0" xfId="23" applyFont="true" applyBorder="false" applyAlignment="true" applyProtection="false">
      <alignment horizontal="general" vertical="bottom" textRotation="0" wrapText="false" indent="0" shrinkToFit="false"/>
      <protection locked="true" hidden="false"/>
    </xf>
    <xf numFmtId="167" fontId="93" fillId="0" borderId="27" xfId="23" applyFont="true" applyBorder="true" applyAlignment="true" applyProtection="false">
      <alignment horizontal="general" vertical="bottom" textRotation="0" wrapText="false" indent="0" shrinkToFit="false"/>
      <protection locked="true" hidden="false"/>
    </xf>
    <xf numFmtId="167" fontId="94" fillId="0" borderId="27" xfId="23" applyFont="true" applyBorder="true" applyAlignment="true" applyProtection="false">
      <alignment horizontal="general" vertical="bottom" textRotation="0" wrapText="false" indent="0" shrinkToFit="false"/>
      <protection locked="true" hidden="false"/>
    </xf>
    <xf numFmtId="167" fontId="94" fillId="0" borderId="27" xfId="23" applyFont="true" applyBorder="true" applyAlignment="true" applyProtection="false">
      <alignment horizontal="center" vertical="bottom" textRotation="0" wrapText="false" indent="0" shrinkToFit="false"/>
      <protection locked="true" hidden="false"/>
    </xf>
    <xf numFmtId="165" fontId="95" fillId="0" borderId="27" xfId="23" applyFont="true" applyBorder="true" applyAlignment="true" applyProtection="false">
      <alignment horizontal="general" vertical="bottom" textRotation="0" wrapText="false" indent="0" shrinkToFit="false"/>
      <protection locked="true" hidden="false"/>
    </xf>
    <xf numFmtId="165" fontId="18" fillId="0" borderId="27" xfId="23" applyFont="true" applyBorder="true" applyAlignment="true" applyProtection="false">
      <alignment horizontal="left" vertical="bottom" textRotation="0" wrapText="false" indent="0" shrinkToFit="false"/>
      <protection locked="true" hidden="false"/>
    </xf>
    <xf numFmtId="165" fontId="94" fillId="0" borderId="27" xfId="23" applyFont="true" applyBorder="true" applyAlignment="true" applyProtection="false">
      <alignment horizontal="center" vertical="bottom" textRotation="0" wrapText="false" indent="0" shrinkToFit="false"/>
      <protection locked="true" hidden="false"/>
    </xf>
    <xf numFmtId="165" fontId="86" fillId="0" borderId="27" xfId="23" applyFont="true" applyBorder="true" applyAlignment="true" applyProtection="false">
      <alignment horizontal="center" vertical="bottom" textRotation="0" wrapText="false" indent="0" shrinkToFit="false"/>
      <protection locked="true" hidden="false"/>
    </xf>
    <xf numFmtId="165" fontId="96" fillId="0" borderId="27" xfId="23" applyFont="true" applyBorder="true" applyAlignment="true" applyProtection="false">
      <alignment horizontal="left" vertical="bottom" textRotation="0" wrapText="false" indent="0" shrinkToFit="false"/>
      <protection locked="true" hidden="false"/>
    </xf>
    <xf numFmtId="165" fontId="86" fillId="0" borderId="27" xfId="23" applyFont="true" applyBorder="true" applyAlignment="true" applyProtection="false">
      <alignment horizontal="left" vertical="bottom" textRotation="0" wrapText="false" indent="0" shrinkToFit="false"/>
      <protection locked="true" hidden="false"/>
    </xf>
    <xf numFmtId="164" fontId="97" fillId="0" borderId="27" xfId="23" applyFont="true" applyBorder="true" applyAlignment="true" applyProtection="false">
      <alignment horizontal="center" vertical="bottom" textRotation="0" wrapText="false" indent="0" shrinkToFit="false"/>
      <protection locked="true" hidden="false"/>
    </xf>
    <xf numFmtId="165" fontId="74" fillId="0" borderId="27" xfId="23" applyFont="true" applyBorder="true" applyAlignment="true" applyProtection="false">
      <alignment horizontal="left" vertical="bottom" textRotation="0" wrapText="false" indent="0" shrinkToFit="false"/>
      <protection locked="true" hidden="false"/>
    </xf>
    <xf numFmtId="165" fontId="59" fillId="0" borderId="27" xfId="23" applyFont="true" applyBorder="true" applyAlignment="true" applyProtection="false">
      <alignment horizontal="center" vertical="bottom" textRotation="0" wrapText="false" indent="0" shrinkToFit="false"/>
      <protection locked="true" hidden="false"/>
    </xf>
    <xf numFmtId="165" fontId="120" fillId="0" borderId="0" xfId="23" applyFont="true" applyBorder="false" applyAlignment="true" applyProtection="false">
      <alignment horizontal="center" vertical="center" textRotation="0" wrapText="false" indent="0" shrinkToFit="false"/>
      <protection locked="true" hidden="false"/>
    </xf>
    <xf numFmtId="165" fontId="18" fillId="0" borderId="33" xfId="23" applyFont="true" applyBorder="true" applyAlignment="true" applyProtection="false">
      <alignment horizontal="center" vertical="center" textRotation="0" wrapText="false" indent="0" shrinkToFit="false"/>
      <protection locked="true" hidden="false"/>
    </xf>
    <xf numFmtId="164" fontId="93" fillId="0" borderId="0" xfId="23" applyFont="true" applyBorder="false" applyAlignment="true" applyProtection="false">
      <alignment horizontal="center" vertical="center" textRotation="0" wrapText="false" indent="0" shrinkToFit="false"/>
      <protection locked="true" hidden="false"/>
    </xf>
    <xf numFmtId="165" fontId="56" fillId="0" borderId="0" xfId="23" applyFont="true" applyBorder="false" applyAlignment="true" applyProtection="false">
      <alignment horizontal="right" vertical="center" textRotation="0" wrapText="false" indent="0" shrinkToFit="false"/>
      <protection locked="true" hidden="false"/>
    </xf>
    <xf numFmtId="165" fontId="130" fillId="0" borderId="0" xfId="23" applyFont="true" applyBorder="fals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5" fontId="61" fillId="0" borderId="0" xfId="23" applyFont="true" applyBorder="false" applyAlignment="true" applyProtection="false">
      <alignment horizontal="center" vertical="center" textRotation="0" wrapText="false" indent="0" shrinkToFit="false"/>
      <protection locked="true" hidden="false"/>
    </xf>
    <xf numFmtId="165" fontId="56" fillId="0" borderId="0" xfId="23" applyFont="true" applyBorder="false" applyAlignment="true" applyProtection="false">
      <alignment horizontal="center" vertical="center" textRotation="0" wrapText="false" indent="0" shrinkToFit="false"/>
      <protection locked="true" hidden="false"/>
    </xf>
    <xf numFmtId="165" fontId="4" fillId="0" borderId="0" xfId="23" applyFont="true" applyBorder="false" applyAlignment="true" applyProtection="false">
      <alignment horizontal="center" vertical="center" textRotation="0" wrapText="false" indent="0" shrinkToFit="false"/>
      <protection locked="true" hidden="false"/>
    </xf>
    <xf numFmtId="165" fontId="56" fillId="0" borderId="0" xfId="23" applyFont="true" applyBorder="false" applyAlignment="true" applyProtection="false">
      <alignment horizontal="left" vertical="center" textRotation="0" wrapText="false" indent="0" shrinkToFit="false"/>
      <protection locked="true" hidden="false"/>
    </xf>
    <xf numFmtId="165" fontId="61" fillId="0" borderId="0" xfId="23" applyFont="true" applyBorder="false" applyAlignment="true" applyProtection="false">
      <alignment horizontal="center" vertical="center" textRotation="0" wrapText="false" indent="0" shrinkToFit="false"/>
      <protection locked="true" hidden="false"/>
    </xf>
    <xf numFmtId="165" fontId="62" fillId="0" borderId="0" xfId="23" applyFont="true" applyBorder="false" applyAlignment="true" applyProtection="false">
      <alignment horizontal="center" vertical="center" textRotation="0" wrapText="false" indent="0" shrinkToFit="false"/>
      <protection locked="true" hidden="false"/>
    </xf>
    <xf numFmtId="164" fontId="92" fillId="0" borderId="21" xfId="23" applyFont="true" applyBorder="true" applyAlignment="true" applyProtection="false">
      <alignment horizontal="center" vertical="center" textRotation="0" wrapText="false" indent="0" shrinkToFit="false"/>
      <protection locked="true" hidden="false"/>
    </xf>
    <xf numFmtId="164" fontId="100" fillId="0" borderId="21" xfId="23" applyFont="true" applyBorder="true" applyAlignment="true" applyProtection="false">
      <alignment horizontal="center" vertical="center" textRotation="0" wrapText="false" indent="0" shrinkToFit="false"/>
      <protection locked="true" hidden="false"/>
    </xf>
    <xf numFmtId="164" fontId="18" fillId="0" borderId="21" xfId="23" applyFont="true" applyBorder="true" applyAlignment="true" applyProtection="false">
      <alignment horizontal="center" vertical="bottom" textRotation="0" wrapText="false" indent="0" shrinkToFit="false"/>
      <protection locked="true" hidden="false"/>
    </xf>
    <xf numFmtId="164" fontId="4" fillId="0" borderId="21" xfId="23" applyFont="true" applyBorder="true" applyAlignment="true" applyProtection="false">
      <alignment horizontal="general" vertical="bottom" textRotation="0" wrapText="false" indent="0" shrinkToFit="false"/>
      <protection locked="true" hidden="false"/>
    </xf>
    <xf numFmtId="164" fontId="86" fillId="0" borderId="21" xfId="23" applyFont="true" applyBorder="true" applyAlignment="true" applyProtection="false">
      <alignment horizontal="center" vertical="bottom" textRotation="0" wrapText="false" indent="0" shrinkToFit="false"/>
      <protection locked="true" hidden="false"/>
    </xf>
    <xf numFmtId="164" fontId="86" fillId="0" borderId="0" xfId="23" applyFont="true" applyBorder="false" applyAlignment="true" applyProtection="false">
      <alignment horizontal="general" vertical="bottom" textRotation="0" wrapText="false" indent="0" shrinkToFit="false"/>
      <protection locked="true" hidden="false"/>
    </xf>
    <xf numFmtId="164" fontId="86" fillId="0" borderId="0" xfId="23" applyFont="true" applyBorder="true" applyAlignment="true" applyProtection="false">
      <alignment horizontal="general" vertical="bottom" textRotation="0" wrapText="false" indent="0" shrinkToFit="false"/>
      <protection locked="true" hidden="false"/>
    </xf>
    <xf numFmtId="164" fontId="69" fillId="0" borderId="0" xfId="23" applyFont="true" applyBorder="false" applyAlignment="true" applyProtection="false">
      <alignment horizontal="right" vertical="bottom" textRotation="0" wrapText="false" indent="0" shrinkToFit="false"/>
      <protection locked="true" hidden="false"/>
    </xf>
    <xf numFmtId="164" fontId="4" fillId="2" borderId="0" xfId="23" applyFont="true" applyBorder="true" applyAlignment="true" applyProtection="false">
      <alignment horizontal="general" vertical="bottom" textRotation="0" wrapText="false" indent="0" shrinkToFit="false"/>
      <protection locked="true" hidden="false"/>
    </xf>
    <xf numFmtId="164" fontId="45" fillId="2" borderId="0" xfId="23" applyFont="true" applyBorder="true" applyAlignment="true" applyProtection="false">
      <alignment horizontal="general" vertical="bottom" textRotation="0" wrapText="false" indent="0" shrinkToFit="false"/>
      <protection locked="true" hidden="false"/>
    </xf>
    <xf numFmtId="165" fontId="63" fillId="0" borderId="0" xfId="23" applyFont="true" applyBorder="false" applyAlignment="true" applyProtection="false">
      <alignment horizontal="center" vertical="center" textRotation="0" wrapText="false" indent="0" shrinkToFit="false"/>
      <protection locked="true" hidden="false"/>
    </xf>
    <xf numFmtId="164" fontId="92" fillId="0" borderId="0" xfId="23" applyFont="true" applyBorder="false" applyAlignment="true" applyProtection="false">
      <alignment horizontal="center" vertical="center" textRotation="0" wrapText="false" indent="0" shrinkToFit="false"/>
      <protection locked="true" hidden="false"/>
    </xf>
    <xf numFmtId="164" fontId="100" fillId="0" borderId="0" xfId="23" applyFont="true" applyBorder="false" applyAlignment="true" applyProtection="false">
      <alignment horizontal="center" vertical="center" textRotation="0" wrapText="false" indent="0" shrinkToFit="false"/>
      <protection locked="true" hidden="false"/>
    </xf>
    <xf numFmtId="164" fontId="86" fillId="0" borderId="0" xfId="23" applyFont="true" applyBorder="false" applyAlignment="true" applyProtection="false">
      <alignment horizontal="center" vertical="bottom" textRotation="0" wrapText="false" indent="0" shrinkToFit="false"/>
      <protection locked="true" hidden="false"/>
    </xf>
    <xf numFmtId="164" fontId="69" fillId="0" borderId="0" xfId="23" applyFont="true" applyBorder="false" applyAlignment="true" applyProtection="false">
      <alignment horizontal="center" vertical="bottom" textRotation="0" wrapText="false" indent="0" shrinkToFit="false"/>
      <protection locked="true" hidden="false"/>
    </xf>
    <xf numFmtId="164" fontId="45" fillId="0" borderId="0" xfId="23" applyFont="true" applyBorder="false" applyAlignment="true" applyProtection="false">
      <alignment horizontal="right" vertical="bottom" textRotation="0" wrapText="false" indent="0" shrinkToFit="false"/>
      <protection locked="true" hidden="false"/>
    </xf>
    <xf numFmtId="164" fontId="101" fillId="2" borderId="20" xfId="23" applyFont="true" applyBorder="true" applyAlignment="true" applyProtection="false">
      <alignment horizontal="right" vertical="bottom" textRotation="0" wrapText="false" indent="0" shrinkToFit="false"/>
      <protection locked="true" hidden="false"/>
    </xf>
    <xf numFmtId="164" fontId="86" fillId="0" borderId="0" xfId="23" applyFont="true" applyBorder="true" applyAlignment="true" applyProtection="false">
      <alignment horizontal="center" vertical="bottom" textRotation="0" wrapText="false" indent="0" shrinkToFit="false"/>
      <protection locked="true" hidden="false"/>
    </xf>
    <xf numFmtId="164" fontId="4" fillId="2" borderId="0" xfId="23" applyFont="true" applyBorder="true" applyAlignment="true" applyProtection="false">
      <alignment horizontal="center" vertical="bottom" textRotation="0" wrapText="false" indent="0" shrinkToFit="false"/>
      <protection locked="true" hidden="false"/>
    </xf>
    <xf numFmtId="164" fontId="45" fillId="2" borderId="0" xfId="23" applyFont="true" applyBorder="true" applyAlignment="true" applyProtection="false">
      <alignment horizontal="center" vertical="bottom" textRotation="0" wrapText="false" indent="0" shrinkToFit="false"/>
      <protection locked="true" hidden="false"/>
    </xf>
    <xf numFmtId="164" fontId="86" fillId="0" borderId="13" xfId="23" applyFont="true" applyBorder="true" applyAlignment="true" applyProtection="false">
      <alignment horizontal="center" vertical="bottom" textRotation="0" wrapText="false" indent="0" shrinkToFit="false"/>
      <protection locked="true" hidden="false"/>
    </xf>
    <xf numFmtId="164" fontId="86" fillId="0" borderId="10" xfId="23" applyFont="true" applyBorder="true" applyAlignment="true" applyProtection="false">
      <alignment horizontal="center" vertical="bottom" textRotation="0" wrapText="false" indent="0" shrinkToFit="false"/>
      <protection locked="true" hidden="false"/>
    </xf>
    <xf numFmtId="164" fontId="69" fillId="0" borderId="0" xfId="23" applyFont="true" applyBorder="false" applyAlignment="true" applyProtection="false">
      <alignment horizontal="general" vertical="bottom" textRotation="0" wrapText="false" indent="0" shrinkToFit="false"/>
      <protection locked="true" hidden="false"/>
    </xf>
    <xf numFmtId="165" fontId="86" fillId="0" borderId="0" xfId="23" applyFont="true" applyBorder="true" applyAlignment="true" applyProtection="false">
      <alignment horizontal="center" vertical="bottom" textRotation="0" wrapText="false" indent="0" shrinkToFit="false"/>
      <protection locked="true" hidden="false"/>
    </xf>
    <xf numFmtId="165" fontId="86" fillId="0" borderId="20" xfId="23" applyFont="true" applyBorder="true" applyAlignment="true" applyProtection="false">
      <alignment horizontal="center" vertical="bottom" textRotation="0" wrapText="false" indent="0" shrinkToFit="false"/>
      <protection locked="true" hidden="false"/>
    </xf>
    <xf numFmtId="165" fontId="86" fillId="0" borderId="0" xfId="23" applyFont="true" applyBorder="false" applyAlignment="true" applyProtection="false">
      <alignment horizontal="center" vertical="bottom" textRotation="0" wrapText="false" indent="0" shrinkToFit="false"/>
      <protection locked="true" hidden="false"/>
    </xf>
    <xf numFmtId="165" fontId="86" fillId="0" borderId="10" xfId="23" applyFont="true" applyBorder="true" applyAlignment="true" applyProtection="false">
      <alignment horizontal="center" vertical="bottom" textRotation="0" wrapText="false" indent="0" shrinkToFit="false"/>
      <protection locked="true" hidden="false"/>
    </xf>
    <xf numFmtId="164" fontId="36" fillId="2" borderId="21" xfId="23" applyFont="true" applyBorder="true" applyAlignment="true" applyProtection="false">
      <alignment horizontal="center" vertical="center" textRotation="0" wrapText="false" indent="0" shrinkToFit="false"/>
      <protection locked="true" hidden="false"/>
    </xf>
    <xf numFmtId="164" fontId="100" fillId="2" borderId="0" xfId="23" applyFont="true" applyBorder="true" applyAlignment="true" applyProtection="false">
      <alignment horizontal="center" vertical="bottom" textRotation="0" wrapText="false" indent="0" shrinkToFit="false"/>
      <protection locked="true" hidden="false"/>
    </xf>
    <xf numFmtId="164" fontId="36" fillId="2" borderId="0" xfId="23" applyFont="true" applyBorder="true" applyAlignment="true" applyProtection="false">
      <alignment horizontal="center" vertical="bottom" textRotation="0" wrapText="false" indent="0" shrinkToFit="false"/>
      <protection locked="true" hidden="false"/>
    </xf>
    <xf numFmtId="164" fontId="36" fillId="2" borderId="0" xfId="23" applyFont="true" applyBorder="false" applyAlignment="true" applyProtection="false">
      <alignment horizontal="center" vertical="bottom" textRotation="0" wrapText="false" indent="0" shrinkToFit="false"/>
      <protection locked="true" hidden="false"/>
    </xf>
    <xf numFmtId="165" fontId="86" fillId="0" borderId="13" xfId="23" applyFont="true" applyBorder="true" applyAlignment="true" applyProtection="false">
      <alignment horizontal="center" vertical="bottom" textRotation="0" wrapText="false" indent="0" shrinkToFit="false"/>
      <protection locked="true" hidden="false"/>
    </xf>
    <xf numFmtId="164" fontId="101" fillId="2" borderId="0" xfId="23" applyFont="true" applyBorder="true" applyAlignment="true" applyProtection="false">
      <alignment horizontal="center" vertical="bottom" textRotation="0" wrapText="false" indent="0" shrinkToFit="false"/>
      <protection locked="true" hidden="false"/>
    </xf>
    <xf numFmtId="164" fontId="69" fillId="0" borderId="0" xfId="23" applyFont="true" applyBorder="true" applyAlignment="true" applyProtection="false">
      <alignment horizontal="center" vertical="bottom" textRotation="0" wrapText="false" indent="0" shrinkToFit="false"/>
      <protection locked="true" hidden="false"/>
    </xf>
    <xf numFmtId="164" fontId="100" fillId="2" borderId="0" xfId="23" applyFont="true" applyBorder="false" applyAlignment="true" applyProtection="false">
      <alignment horizontal="center" vertical="bottom" textRotation="0" wrapText="false" indent="0" shrinkToFit="false"/>
      <protection locked="true" hidden="false"/>
    </xf>
    <xf numFmtId="164" fontId="131" fillId="2" borderId="0" xfId="23" applyFont="true" applyBorder="false" applyAlignment="true" applyProtection="false">
      <alignment horizontal="right" vertical="bottom" textRotation="0" wrapText="false" indent="0" shrinkToFit="false"/>
      <protection locked="true" hidden="false"/>
    </xf>
    <xf numFmtId="164" fontId="101" fillId="2" borderId="0" xfId="23" applyFont="true" applyBorder="false" applyAlignment="true" applyProtection="false">
      <alignment horizontal="center" vertical="bottom" textRotation="0" wrapText="false" indent="0" shrinkToFit="false"/>
      <protection locked="true" hidden="false"/>
    </xf>
    <xf numFmtId="164" fontId="92" fillId="0" borderId="0" xfId="23" applyFont="true" applyBorder="true" applyAlignment="true" applyProtection="false">
      <alignment horizontal="center" vertical="center" textRotation="0" wrapText="false" indent="0" shrinkToFit="false"/>
      <protection locked="true" hidden="false"/>
    </xf>
    <xf numFmtId="164" fontId="100" fillId="0" borderId="0" xfId="23" applyFont="true" applyBorder="true" applyAlignment="true" applyProtection="false">
      <alignment horizontal="center" vertical="center" textRotation="0" wrapText="false" indent="0" shrinkToFit="false"/>
      <protection locked="true" hidden="false"/>
    </xf>
    <xf numFmtId="165" fontId="32" fillId="2" borderId="0" xfId="23" applyFont="true" applyBorder="false" applyAlignment="true" applyProtection="false">
      <alignment horizontal="center" vertical="center" textRotation="0" wrapText="false" indent="0" shrinkToFit="false"/>
      <protection locked="true" hidden="false"/>
    </xf>
    <xf numFmtId="165" fontId="130" fillId="2" borderId="0" xfId="23" applyFont="true" applyBorder="false" applyAlignment="true" applyProtection="false">
      <alignment horizontal="center" vertical="center" textRotation="0" wrapText="false" indent="0" shrinkToFit="false"/>
      <protection locked="true" hidden="false"/>
    </xf>
    <xf numFmtId="165" fontId="13" fillId="2" borderId="0" xfId="23" applyFont="true" applyBorder="false" applyAlignment="true" applyProtection="false">
      <alignment horizontal="center" vertical="center" textRotation="0" wrapText="false" indent="0" shrinkToFit="false"/>
      <protection locked="true" hidden="false"/>
    </xf>
    <xf numFmtId="165" fontId="123" fillId="0" borderId="0" xfId="23" applyFont="true" applyBorder="false" applyAlignment="true" applyProtection="false">
      <alignment horizontal="center" vertical="center" textRotation="0" wrapText="false" indent="0" shrinkToFit="false"/>
      <protection locked="true" hidden="false"/>
    </xf>
    <xf numFmtId="165" fontId="30" fillId="0" borderId="0" xfId="23" applyFont="true" applyBorder="false" applyAlignment="true" applyProtection="false">
      <alignment horizontal="center" vertical="center" textRotation="0" wrapText="false" indent="0" shrinkToFit="false"/>
      <protection locked="true" hidden="false"/>
    </xf>
    <xf numFmtId="165" fontId="30" fillId="0" borderId="0" xfId="23" applyFont="true" applyBorder="false" applyAlignment="true" applyProtection="false">
      <alignment horizontal="general" vertical="center" textRotation="0" wrapText="false" indent="0" shrinkToFit="false"/>
      <protection locked="true" hidden="false"/>
    </xf>
    <xf numFmtId="165" fontId="79" fillId="0" borderId="0" xfId="23" applyFont="true" applyBorder="false" applyAlignment="true" applyProtection="false">
      <alignment horizontal="center" vertical="center" textRotation="0" wrapText="false" indent="0" shrinkToFit="false"/>
      <protection locked="true" hidden="false"/>
    </xf>
    <xf numFmtId="165" fontId="30" fillId="2" borderId="0"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5" fontId="92" fillId="3" borderId="0" xfId="23" applyFont="true" applyBorder="false" applyAlignment="true" applyProtection="false">
      <alignment horizontal="center" vertical="bottom" textRotation="0" wrapText="false" indent="0" shrinkToFit="false"/>
      <protection locked="true" hidden="false"/>
    </xf>
    <xf numFmtId="165" fontId="93" fillId="3" borderId="0" xfId="23" applyFont="true" applyBorder="false" applyAlignment="true" applyProtection="false">
      <alignment horizontal="center" vertical="bottom" textRotation="0" wrapText="false" indent="0" shrinkToFit="false"/>
      <protection locked="true" hidden="false"/>
    </xf>
    <xf numFmtId="165" fontId="54" fillId="3" borderId="0" xfId="23" applyFont="true" applyBorder="false" applyAlignment="true" applyProtection="false">
      <alignment horizontal="left" vertical="bottom" textRotation="0" wrapText="false" indent="0" shrinkToFit="false"/>
      <protection locked="true" hidden="false"/>
    </xf>
    <xf numFmtId="165" fontId="94" fillId="3" borderId="0" xfId="23" applyFont="true" applyBorder="false" applyAlignment="true" applyProtection="false">
      <alignment horizontal="center" vertical="bottom" textRotation="0" wrapText="false" indent="0" shrinkToFit="false"/>
      <protection locked="true" hidden="false"/>
    </xf>
    <xf numFmtId="165" fontId="95" fillId="3" borderId="0" xfId="23" applyFont="true" applyBorder="false" applyAlignment="true" applyProtection="false">
      <alignment horizontal="general" vertical="bottom" textRotation="0" wrapText="false" indent="0" shrinkToFit="false"/>
      <protection locked="true" hidden="false"/>
    </xf>
    <xf numFmtId="167" fontId="94" fillId="0" borderId="27" xfId="23" applyFont="true" applyBorder="true" applyAlignment="true" applyProtection="false">
      <alignment horizontal="general" vertical="bottom" textRotation="0" wrapText="false" indent="0" shrinkToFit="false"/>
      <protection locked="true" hidden="false"/>
    </xf>
    <xf numFmtId="167" fontId="94" fillId="0" borderId="27" xfId="23" applyFont="true" applyBorder="true" applyAlignment="true" applyProtection="false">
      <alignment horizontal="center" vertical="bottom" textRotation="0" wrapText="false" indent="0" shrinkToFit="false"/>
      <protection locked="true" hidden="false"/>
    </xf>
    <xf numFmtId="165" fontId="18" fillId="0" borderId="27" xfId="23" applyFont="true" applyBorder="true" applyAlignment="true" applyProtection="false">
      <alignment horizontal="left" vertical="bottom" textRotation="0" wrapText="false" indent="0" shrinkToFit="false"/>
      <protection locked="true" hidden="false"/>
    </xf>
    <xf numFmtId="165" fontId="94" fillId="0" borderId="27" xfId="23" applyFont="true" applyBorder="true" applyAlignment="true" applyProtection="false">
      <alignment horizontal="center" vertical="bottom" textRotation="0" wrapText="false" indent="0" shrinkToFit="false"/>
      <protection locked="true" hidden="false"/>
    </xf>
    <xf numFmtId="165" fontId="86" fillId="0" borderId="27" xfId="23" applyFont="true" applyBorder="true" applyAlignment="true" applyProtection="false">
      <alignment horizontal="center" vertical="bottom" textRotation="0" wrapText="false" indent="0" shrinkToFit="false"/>
      <protection locked="true" hidden="false"/>
    </xf>
    <xf numFmtId="165" fontId="96" fillId="0" borderId="27" xfId="23" applyFont="true" applyBorder="true" applyAlignment="true" applyProtection="false">
      <alignment horizontal="left" vertical="bottom" textRotation="0" wrapText="false" indent="0" shrinkToFit="false"/>
      <protection locked="true" hidden="false"/>
    </xf>
    <xf numFmtId="165" fontId="95" fillId="0" borderId="27" xfId="23" applyFont="true" applyBorder="true" applyAlignment="true" applyProtection="false">
      <alignment horizontal="general" vertical="bottom" textRotation="0" wrapText="false" indent="0" shrinkToFit="false"/>
      <protection locked="true" hidden="false"/>
    </xf>
    <xf numFmtId="165" fontId="86" fillId="0" borderId="27" xfId="23" applyFont="true" applyBorder="true" applyAlignment="true" applyProtection="false">
      <alignment horizontal="left" vertical="bottom" textRotation="0" wrapText="false" indent="0" shrinkToFit="false"/>
      <protection locked="true" hidden="false"/>
    </xf>
    <xf numFmtId="164" fontId="97" fillId="0" borderId="27" xfId="23" applyFont="true" applyBorder="true" applyAlignment="true" applyProtection="false">
      <alignment horizontal="center" vertical="bottom" textRotation="0" wrapText="false" indent="0" shrinkToFit="false"/>
      <protection locked="true" hidden="false"/>
    </xf>
    <xf numFmtId="165" fontId="74" fillId="0" borderId="27" xfId="23" applyFont="true" applyBorder="true" applyAlignment="true" applyProtection="false">
      <alignment horizontal="left" vertical="bottom" textRotation="0" wrapText="false" indent="0" shrinkToFit="false"/>
      <protection locked="true" hidden="false"/>
    </xf>
    <xf numFmtId="165" fontId="59" fillId="0" borderId="27" xfId="23" applyFont="true" applyBorder="true" applyAlignment="true" applyProtection="false">
      <alignment horizontal="center" vertical="bottom" textRotation="0" wrapText="false" indent="0" shrinkToFit="false"/>
      <protection locked="true" hidden="false"/>
    </xf>
    <xf numFmtId="165" fontId="120" fillId="3" borderId="0" xfId="23" applyFont="true" applyBorder="false" applyAlignment="true" applyProtection="false">
      <alignment horizontal="center" vertical="center" textRotation="0" wrapText="false" indent="0" shrinkToFit="false"/>
      <protection locked="true" hidden="false"/>
    </xf>
    <xf numFmtId="165" fontId="18" fillId="3" borderId="33" xfId="23" applyFont="true" applyBorder="true" applyAlignment="true" applyProtection="false">
      <alignment horizontal="center" vertical="center" textRotation="0" wrapText="false" indent="0" shrinkToFit="false"/>
      <protection locked="true" hidden="false"/>
    </xf>
    <xf numFmtId="164" fontId="100" fillId="2" borderId="0" xfId="23" applyFont="true" applyBorder="false" applyAlignment="true" applyProtection="false">
      <alignment horizontal="general" vertical="bottom" textRotation="0" wrapText="false" indent="0" shrinkToFit="false"/>
      <protection locked="true" hidden="false"/>
    </xf>
    <xf numFmtId="164" fontId="128" fillId="2" borderId="0" xfId="23" applyFont="true" applyBorder="true" applyAlignment="true" applyProtection="false">
      <alignment horizontal="center" vertical="bottom" textRotation="0" wrapText="false" indent="0" shrinkToFit="false"/>
      <protection locked="true" hidden="false"/>
    </xf>
    <xf numFmtId="164" fontId="130" fillId="0" borderId="0" xfId="23" applyFont="true" applyBorder="false" applyAlignment="true" applyProtection="false">
      <alignment horizontal="center" vertical="center" textRotation="0" wrapText="false" indent="0" shrinkToFit="false"/>
      <protection locked="true" hidden="false"/>
    </xf>
    <xf numFmtId="164" fontId="73" fillId="0" borderId="0" xfId="23" applyFont="true" applyBorder="false" applyAlignment="true" applyProtection="false">
      <alignment horizontal="center" vertical="bottom" textRotation="0" wrapText="false" indent="0" shrinkToFit="false"/>
      <protection locked="true" hidden="false"/>
    </xf>
    <xf numFmtId="164" fontId="108" fillId="0" borderId="0" xfId="23" applyFont="true" applyBorder="false" applyAlignment="tru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center" vertical="bottom" textRotation="0" wrapText="false" indent="0" shrinkToFit="false"/>
      <protection locked="true" hidden="false"/>
    </xf>
    <xf numFmtId="164" fontId="94" fillId="0" borderId="0" xfId="23" applyFont="true" applyBorder="false" applyAlignment="true" applyProtection="false">
      <alignment horizontal="general" vertical="center" textRotation="0" wrapText="false" indent="0" shrinkToFit="false"/>
      <protection locked="true" hidden="false"/>
    </xf>
    <xf numFmtId="165" fontId="120" fillId="0" borderId="0" xfId="23" applyFont="true" applyBorder="false" applyAlignment="true" applyProtection="false">
      <alignment horizontal="general" vertical="center" textRotation="0" wrapText="false" indent="0" shrinkToFit="false"/>
      <protection locked="true" hidden="false"/>
    </xf>
    <xf numFmtId="165" fontId="99" fillId="0" borderId="33" xfId="23" applyFont="true" applyBorder="true" applyAlignment="true" applyProtection="false">
      <alignment horizontal="general" vertical="center" textRotation="0" wrapText="false" indent="0" shrinkToFit="false"/>
      <protection locked="true" hidden="false"/>
    </xf>
    <xf numFmtId="165" fontId="61" fillId="0" borderId="0" xfId="23" applyFont="true" applyBorder="false" applyAlignment="true" applyProtection="false">
      <alignment horizontal="general" vertical="center" textRotation="0" wrapText="false" indent="0" shrinkToFit="false"/>
      <protection locked="true" hidden="false"/>
    </xf>
    <xf numFmtId="165" fontId="62" fillId="0" borderId="0" xfId="23" applyFont="true" applyBorder="false" applyAlignment="true" applyProtection="false">
      <alignment horizontal="center" vertical="bottom" textRotation="0" wrapText="false" indent="0" shrinkToFit="false"/>
      <protection locked="true" hidden="false"/>
    </xf>
    <xf numFmtId="164" fontId="4" fillId="0" borderId="21" xfId="23" applyFont="true" applyBorder="true" applyAlignment="true" applyProtection="false">
      <alignment horizontal="center" vertical="bottom" textRotation="0" wrapText="false" indent="0" shrinkToFit="false"/>
      <protection locked="true" hidden="false"/>
    </xf>
    <xf numFmtId="164" fontId="58" fillId="0" borderId="21" xfId="23" applyFont="true" applyBorder="true" applyAlignment="true" applyProtection="false">
      <alignment horizontal="center" vertical="bottom" textRotation="0" wrapText="false" indent="0" shrinkToFit="false"/>
      <protection locked="true" hidden="false"/>
    </xf>
    <xf numFmtId="164" fontId="84" fillId="0" borderId="0" xfId="23" applyFont="true" applyBorder="false" applyAlignment="true" applyProtection="false">
      <alignment horizontal="general" vertical="bottom" textRotation="0" wrapText="false" indent="0" shrinkToFit="false"/>
      <protection locked="true" hidden="false"/>
    </xf>
    <xf numFmtId="164" fontId="85" fillId="0" borderId="0" xfId="23" applyFont="true" applyBorder="false" applyAlignment="true" applyProtection="false">
      <alignment horizontal="general" vertical="bottom" textRotation="0" wrapText="false" indent="0" shrinkToFit="false"/>
      <protection locked="true" hidden="false"/>
    </xf>
    <xf numFmtId="164" fontId="32" fillId="2" borderId="0" xfId="23" applyFont="true" applyBorder="false" applyAlignment="true" applyProtection="false">
      <alignment horizontal="general" vertical="bottom" textRotation="0" wrapText="false" indent="0" shrinkToFit="false"/>
      <protection locked="true" hidden="false"/>
    </xf>
    <xf numFmtId="164" fontId="123" fillId="2" borderId="0" xfId="23" applyFont="true" applyBorder="false" applyAlignment="true" applyProtection="false">
      <alignment horizontal="general" vertical="bottom" textRotation="0" wrapText="false" indent="0" shrinkToFit="false"/>
      <protection locked="true" hidden="false"/>
    </xf>
    <xf numFmtId="165" fontId="32" fillId="2" borderId="0" xfId="23" applyFont="true" applyBorder="false" applyAlignment="true" applyProtection="false">
      <alignment horizontal="general" vertical="bottom" textRotation="0" wrapText="false" indent="0" shrinkToFit="false"/>
      <protection locked="true" hidden="false"/>
    </xf>
    <xf numFmtId="164" fontId="4" fillId="2" borderId="0" xfId="23" applyFont="true" applyBorder="false" applyAlignment="true" applyProtection="false">
      <alignment horizontal="general" vertical="bottom" textRotation="0" wrapText="false" indent="0" shrinkToFit="false"/>
      <protection locked="true" hidden="false"/>
    </xf>
    <xf numFmtId="168" fontId="4" fillId="0" borderId="29" xfId="23" applyFont="true" applyBorder="true" applyAlignment="true" applyProtection="false">
      <alignment horizontal="general" vertical="bottom" textRotation="0" wrapText="false" indent="0" shrinkToFit="false"/>
      <protection locked="true" hidden="false"/>
    </xf>
    <xf numFmtId="165" fontId="63" fillId="0" borderId="0" xfId="23" applyFont="true" applyBorder="false" applyAlignment="true" applyProtection="false">
      <alignment horizontal="center" vertical="bottom" textRotation="0" wrapText="false" indent="0" shrinkToFit="false"/>
      <protection locked="true" hidden="false"/>
    </xf>
    <xf numFmtId="164" fontId="85" fillId="0" borderId="0" xfId="23" applyFont="true" applyBorder="false" applyAlignment="true" applyProtection="false">
      <alignment horizontal="center" vertical="bottom" textRotation="0" wrapText="false" indent="0" shrinkToFit="false"/>
      <protection locked="true" hidden="false"/>
    </xf>
    <xf numFmtId="164" fontId="132" fillId="0" borderId="21" xfId="23" applyFont="true" applyBorder="true" applyAlignment="true" applyProtection="false">
      <alignment horizontal="center" vertical="bottom" textRotation="0" wrapText="false" indent="0" shrinkToFit="false"/>
      <protection locked="true" hidden="false"/>
    </xf>
    <xf numFmtId="164" fontId="32" fillId="2" borderId="0" xfId="23" applyFont="true" applyBorder="false" applyAlignment="true" applyProtection="false">
      <alignment horizontal="center" vertical="bottom" textRotation="0" wrapText="false" indent="0" shrinkToFit="false"/>
      <protection locked="true" hidden="false"/>
    </xf>
    <xf numFmtId="164" fontId="123" fillId="2" borderId="0" xfId="23" applyFont="true" applyBorder="false" applyAlignment="true" applyProtection="false">
      <alignment horizontal="center" vertical="bottom" textRotation="0" wrapText="false" indent="0" shrinkToFit="false"/>
      <protection locked="true" hidden="false"/>
    </xf>
    <xf numFmtId="165" fontId="32" fillId="2" borderId="0" xfId="23" applyFont="true" applyBorder="false" applyAlignment="true" applyProtection="false">
      <alignment horizontal="center" vertical="bottom" textRotation="0" wrapText="false" indent="0" shrinkToFit="false"/>
      <protection locked="true" hidden="false"/>
    </xf>
    <xf numFmtId="168" fontId="4" fillId="0" borderId="30" xfId="23" applyFont="true" applyBorder="true" applyAlignment="true" applyProtection="false">
      <alignment horizontal="general" vertical="bottom" textRotation="0" wrapText="false" indent="0" shrinkToFit="false"/>
      <protection locked="true" hidden="false"/>
    </xf>
    <xf numFmtId="164" fontId="32" fillId="0" borderId="21" xfId="23" applyFont="true" applyBorder="true" applyAlignment="true" applyProtection="false">
      <alignment horizontal="center" vertical="bottom" textRotation="0" wrapText="false" indent="0" shrinkToFit="false"/>
      <protection locked="true" hidden="false"/>
    </xf>
    <xf numFmtId="164" fontId="85" fillId="0" borderId="0" xfId="23" applyFont="true" applyBorder="false" applyAlignment="true" applyProtection="false">
      <alignment horizontal="center" vertical="top" textRotation="0" wrapText="false" indent="0" shrinkToFit="false"/>
      <protection locked="true" hidden="false"/>
    </xf>
    <xf numFmtId="164" fontId="84" fillId="0" borderId="20" xfId="23" applyFont="true" applyBorder="true" applyAlignment="true" applyProtection="false">
      <alignment horizontal="center" vertical="bottom" textRotation="0" wrapText="false" indent="0" shrinkToFit="false"/>
      <protection locked="true" hidden="false"/>
    </xf>
    <xf numFmtId="164" fontId="85" fillId="0" borderId="0" xfId="23" applyFont="true" applyBorder="true" applyAlignment="true" applyProtection="false">
      <alignment horizontal="center" vertical="bottom" textRotation="0" wrapText="false" indent="0" shrinkToFit="false"/>
      <protection locked="true" hidden="false"/>
    </xf>
    <xf numFmtId="164" fontId="32" fillId="2" borderId="0" xfId="23" applyFont="true" applyBorder="true" applyAlignment="true" applyProtection="false">
      <alignment horizontal="center" vertical="bottom" textRotation="0" wrapText="false" indent="0" shrinkToFit="false"/>
      <protection locked="true" hidden="false"/>
    </xf>
    <xf numFmtId="164" fontId="123" fillId="2" borderId="0" xfId="23" applyFont="true" applyBorder="true" applyAlignment="true" applyProtection="false">
      <alignment horizontal="center" vertical="bottom" textRotation="0" wrapText="false" indent="0" shrinkToFit="false"/>
      <protection locked="true" hidden="false"/>
    </xf>
    <xf numFmtId="165" fontId="32" fillId="2" borderId="0" xfId="23" applyFont="true" applyBorder="true" applyAlignment="true" applyProtection="false">
      <alignment horizontal="center" vertical="bottom" textRotation="0" wrapText="false" indent="0" shrinkToFit="false"/>
      <protection locked="true" hidden="false"/>
    </xf>
    <xf numFmtId="165" fontId="68" fillId="2" borderId="0" xfId="23" applyFont="true" applyBorder="true" applyAlignment="true" applyProtection="false">
      <alignment horizontal="general" vertical="bottom" textRotation="0" wrapText="false" indent="0" shrinkToFit="false"/>
      <protection locked="true" hidden="false"/>
    </xf>
    <xf numFmtId="168" fontId="4" fillId="0" borderId="4" xfId="23" applyFont="true" applyBorder="true" applyAlignment="true" applyProtection="false">
      <alignment horizontal="general" vertical="bottom" textRotation="0" wrapText="false" indent="0" shrinkToFit="false"/>
      <protection locked="true" hidden="false"/>
    </xf>
    <xf numFmtId="164" fontId="123" fillId="0" borderId="0" xfId="23" applyFont="true" applyBorder="false" applyAlignment="true" applyProtection="false">
      <alignment horizontal="center" vertical="bottom" textRotation="0" wrapText="false" indent="0" shrinkToFit="false"/>
      <protection locked="true" hidden="false"/>
    </xf>
    <xf numFmtId="164" fontId="133" fillId="2" borderId="10" xfId="23" applyFont="true" applyBorder="true" applyAlignment="true" applyProtection="false">
      <alignment horizontal="center" vertical="bottom" textRotation="0" wrapText="false" indent="0" shrinkToFit="false"/>
      <protection locked="true" hidden="false"/>
    </xf>
    <xf numFmtId="164" fontId="74" fillId="0" borderId="21" xfId="23" applyFont="true" applyBorder="true" applyAlignment="true" applyProtection="false">
      <alignment horizontal="center" vertical="bottom" textRotation="0" wrapText="false" indent="0" shrinkToFit="false"/>
      <protection locked="true" hidden="false"/>
    </xf>
    <xf numFmtId="165" fontId="85" fillId="0" borderId="21" xfId="23" applyFont="true" applyBorder="true" applyAlignment="true" applyProtection="false">
      <alignment horizontal="center" vertical="bottom" textRotation="0" wrapText="false" indent="0" shrinkToFit="false"/>
      <protection locked="true" hidden="false"/>
    </xf>
    <xf numFmtId="165" fontId="85" fillId="0" borderId="0" xfId="23" applyFont="true" applyBorder="true" applyAlignment="true" applyProtection="false">
      <alignment horizontal="center" vertical="bottom" textRotation="0" wrapText="false" indent="0" shrinkToFit="false"/>
      <protection locked="true" hidden="false"/>
    </xf>
    <xf numFmtId="164" fontId="84" fillId="0" borderId="10" xfId="23" applyFont="true" applyBorder="true" applyAlignment="true" applyProtection="false">
      <alignment horizontal="center" vertical="bottom" textRotation="0" wrapText="false" indent="0" shrinkToFit="false"/>
      <protection locked="true" hidden="false"/>
    </xf>
    <xf numFmtId="165" fontId="85" fillId="0" borderId="20" xfId="23" applyFont="true" applyBorder="true" applyAlignment="true" applyProtection="false">
      <alignment horizontal="center" vertical="bottom" textRotation="0" wrapText="false" indent="0" shrinkToFit="false"/>
      <protection locked="true" hidden="false"/>
    </xf>
    <xf numFmtId="165" fontId="85" fillId="0" borderId="10" xfId="23" applyFont="true" applyBorder="true" applyAlignment="true" applyProtection="false">
      <alignment horizontal="center" vertical="bottom" textRotation="0" wrapText="false" indent="0" shrinkToFit="false"/>
      <protection locked="true" hidden="false"/>
    </xf>
    <xf numFmtId="164" fontId="108" fillId="0" borderId="13" xfId="23" applyFont="true" applyBorder="true" applyAlignment="true" applyProtection="false">
      <alignment horizontal="center" vertical="bottom" textRotation="0" wrapText="false" indent="0" shrinkToFit="false"/>
      <protection locked="true" hidden="false"/>
    </xf>
    <xf numFmtId="164" fontId="84" fillId="0" borderId="0" xfId="23" applyFont="true" applyBorder="false" applyAlignment="true" applyProtection="false">
      <alignment horizontal="center" vertical="bottom" textRotation="0" wrapText="false" indent="0" shrinkToFit="false"/>
      <protection locked="true" hidden="false"/>
    </xf>
    <xf numFmtId="164" fontId="123" fillId="0" borderId="0" xfId="23" applyFont="true" applyBorder="true" applyAlignment="true" applyProtection="false">
      <alignment horizontal="center" vertical="bottom" textRotation="0" wrapText="false" indent="0" shrinkToFit="false"/>
      <protection locked="true" hidden="false"/>
    </xf>
    <xf numFmtId="164" fontId="125" fillId="2" borderId="10" xfId="23" applyFont="true" applyBorder="true" applyAlignment="true" applyProtection="false">
      <alignment horizontal="center" vertical="bottom" textRotation="0" wrapText="false" indent="0" shrinkToFit="false"/>
      <protection locked="true" hidden="false"/>
    </xf>
    <xf numFmtId="164" fontId="85" fillId="0" borderId="19" xfId="23" applyFont="true" applyBorder="true" applyAlignment="true" applyProtection="false">
      <alignment horizontal="center" vertical="bottom" textRotation="0" wrapText="false" indent="0" shrinkToFit="false"/>
      <protection locked="true" hidden="false"/>
    </xf>
    <xf numFmtId="165" fontId="85" fillId="0" borderId="19" xfId="23" applyFont="true" applyBorder="true" applyAlignment="true" applyProtection="false">
      <alignment horizontal="center" vertical="bottom" textRotation="0" wrapText="false" indent="0" shrinkToFit="false"/>
      <protection locked="true" hidden="false"/>
    </xf>
    <xf numFmtId="164" fontId="68" fillId="2" borderId="0" xfId="23" applyFont="true" applyBorder="true" applyAlignment="true" applyProtection="false">
      <alignment horizontal="general" vertical="bottom" textRotation="0" wrapText="false" indent="0" shrinkToFit="false"/>
      <protection locked="true" hidden="false"/>
    </xf>
    <xf numFmtId="168" fontId="4" fillId="0" borderId="34" xfId="23" applyFont="true" applyBorder="true" applyAlignment="true" applyProtection="false">
      <alignment horizontal="general" vertical="bottom" textRotation="0" wrapText="false" indent="0" shrinkToFit="false"/>
      <protection locked="true" hidden="false"/>
    </xf>
    <xf numFmtId="165" fontId="85" fillId="0" borderId="13" xfId="23" applyFont="true" applyBorder="true" applyAlignment="true" applyProtection="false">
      <alignment horizontal="center" vertical="bottom" textRotation="0" wrapText="false" indent="0" shrinkToFit="false"/>
      <protection locked="true" hidden="false"/>
    </xf>
    <xf numFmtId="164" fontId="127" fillId="2" borderId="0" xfId="23" applyFont="true" applyBorder="true" applyAlignment="true" applyProtection="false">
      <alignment horizontal="center" vertical="bottom" textRotation="0" wrapText="false" indent="0" shrinkToFit="false"/>
      <protection locked="true" hidden="false"/>
    </xf>
    <xf numFmtId="164" fontId="125" fillId="2" borderId="0" xfId="23" applyFont="true" applyBorder="true" applyAlignment="true" applyProtection="false">
      <alignment horizontal="center" vertical="bottom" textRotation="0" wrapText="false" indent="0" shrinkToFit="false"/>
      <protection locked="true" hidden="false"/>
    </xf>
    <xf numFmtId="164" fontId="123" fillId="2" borderId="21"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68" fillId="0" borderId="0"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true" applyAlignment="true" applyProtection="false">
      <alignment horizontal="center" vertical="bottom" textRotation="0" wrapText="false" indent="0" shrinkToFit="false"/>
      <protection locked="true" hidden="false"/>
    </xf>
    <xf numFmtId="164" fontId="108" fillId="0" borderId="0" xfId="23" applyFont="true" applyBorder="true" applyAlignment="true" applyProtection="false">
      <alignment horizontal="center" vertical="bottom" textRotation="0" wrapText="false" indent="0" shrinkToFit="false"/>
      <protection locked="true" hidden="false"/>
    </xf>
    <xf numFmtId="164" fontId="85" fillId="0" borderId="0" xfId="23" applyFont="true" applyBorder="true" applyAlignment="true" applyProtection="false">
      <alignment horizontal="center" vertical="center" textRotation="0" wrapText="false" indent="0" shrinkToFit="false"/>
      <protection locked="true" hidden="false"/>
    </xf>
    <xf numFmtId="165" fontId="67" fillId="0" borderId="0" xfId="23" applyFont="true" applyBorder="true" applyAlignment="true" applyProtection="false">
      <alignment horizontal="center" vertical="center" textRotation="0" wrapText="false" indent="0" shrinkToFit="false"/>
      <protection locked="true" hidden="false"/>
    </xf>
    <xf numFmtId="164" fontId="127" fillId="2" borderId="0" xfId="23" applyFont="true" applyBorder="true" applyAlignment="true" applyProtection="false">
      <alignment horizontal="right" vertical="center" textRotation="0" wrapText="false" indent="0" shrinkToFit="false"/>
      <protection locked="true" hidden="false"/>
    </xf>
    <xf numFmtId="164" fontId="77" fillId="0" borderId="0" xfId="23" applyFont="true" applyBorder="true" applyAlignment="true" applyProtection="false">
      <alignment horizontal="center" vertical="center" textRotation="0" wrapText="false" indent="0" shrinkToFit="false"/>
      <protection locked="true" hidden="false"/>
    </xf>
    <xf numFmtId="164" fontId="67" fillId="0" borderId="0" xfId="23" applyFont="true" applyBorder="true" applyAlignment="true" applyProtection="false">
      <alignment horizontal="center" vertical="center" textRotation="0" wrapText="false" indent="0" shrinkToFit="false"/>
      <protection locked="true" hidden="false"/>
    </xf>
    <xf numFmtId="164" fontId="67" fillId="0" borderId="0"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bottom" textRotation="0" wrapText="false" indent="0" shrinkToFit="false"/>
      <protection locked="true" hidden="false"/>
    </xf>
    <xf numFmtId="164" fontId="45"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4" fillId="0" borderId="0" xfId="23" applyFont="true" applyBorder="true" applyAlignment="false" applyProtection="false">
      <alignment horizontal="general"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32" fillId="0" borderId="19" xfId="23" applyFont="true" applyBorder="true" applyAlignment="true" applyProtection="false">
      <alignment horizontal="center" vertical="bottom" textRotation="0" wrapText="false" indent="0" shrinkToFit="false"/>
      <protection locked="true" hidden="false"/>
    </xf>
    <xf numFmtId="164" fontId="45" fillId="0" borderId="20" xfId="23" applyFont="true" applyBorder="true" applyAlignment="false" applyProtection="false">
      <alignment horizontal="general" vertical="bottom" textRotation="0" wrapText="false" indent="0" shrinkToFit="false"/>
      <protection locked="true" hidden="false"/>
    </xf>
    <xf numFmtId="164" fontId="45" fillId="0" borderId="10" xfId="23" applyFont="true" applyBorder="true" applyAlignment="false" applyProtection="false">
      <alignment horizontal="general" vertical="bottom" textRotation="0" wrapText="false" indent="0" shrinkToFit="false"/>
      <protection locked="true" hidden="false"/>
    </xf>
    <xf numFmtId="164" fontId="44" fillId="0" borderId="21" xfId="23" applyFont="true" applyBorder="true" applyAlignment="false" applyProtection="false">
      <alignment horizontal="general" vertical="bottom" textRotation="0" wrapText="false" indent="0" shrinkToFit="false"/>
      <protection locked="true" hidden="false"/>
    </xf>
    <xf numFmtId="164" fontId="45" fillId="0" borderId="13" xfId="23" applyFont="true" applyBorder="true" applyAlignment="false" applyProtection="false">
      <alignment horizontal="general" vertical="bottom" textRotation="0" wrapText="false" indent="0" shrinkToFit="false"/>
      <protection locked="true" hidden="false"/>
    </xf>
    <xf numFmtId="164" fontId="32" fillId="0" borderId="0" xfId="23" applyFont="true" applyBorder="false" applyAlignment="true" applyProtection="false">
      <alignment horizontal="center" vertical="bottom" textRotation="0" wrapText="false" indent="0" shrinkToFit="false"/>
      <protection locked="true" hidden="false"/>
    </xf>
    <xf numFmtId="164" fontId="4" fillId="0" borderId="31" xfId="23" applyFont="true" applyBorder="true" applyAlignment="true" applyProtection="false">
      <alignment horizontal="center" vertical="bottom" textRotation="0" wrapText="false" indent="0" shrinkToFit="false"/>
      <protection locked="true" hidden="false"/>
    </xf>
    <xf numFmtId="164" fontId="44" fillId="0" borderId="19" xfId="23"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_97會內賽" xfId="20"/>
    <cellStyle name="一般_98阿猴城盃單打會外籤表籤表" xfId="21"/>
    <cellStyle name="一般_99阿猴城盃單打會外籤表籤表" xfId="22"/>
    <cellStyle name="一般_99阿猴城盃單會前雙會內外籤表" xfId="23"/>
    <cellStyle name="一般_99阿猴盃單打會內籤表" xfId="24"/>
    <cellStyle name="一般_南縣OofP" xfId="25"/>
  </cellStyles>
  <dxfs count="100">
    <dxf>
      <font>
        <name val="新細明體"/>
        <charset val="136"/>
        <family val="1"/>
        <b val="1"/>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color rgb="FF00FF00"/>
        <sz val="12"/>
      </font>
    </dxf>
    <dxf>
      <font>
        <name val="新細明體"/>
        <charset val="136"/>
        <family val="1"/>
        <b val="1"/>
        <i val="0"/>
        <color rgb="FF000000"/>
        <sz val="12"/>
      </font>
      <fill>
        <patternFill>
          <bgColor rgb="FFCCFFCC"/>
        </patternFill>
      </fill>
    </dxf>
    <dxf>
      <font>
        <name val="新細明體"/>
        <charset val="136"/>
        <family val="1"/>
        <b val="1"/>
        <i val="0"/>
        <sz val="12"/>
      </font>
    </dxf>
    <dxf>
      <font>
        <name val="新細明體"/>
        <charset val="136"/>
        <family val="1"/>
        <b val="1"/>
        <i val="0"/>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fill>
        <patternFill>
          <bgColor rgb="FFCCFFCC"/>
        </patternFill>
      </fill>
    </dxf>
    <dxf>
      <font>
        <name val="新細明體"/>
        <charset val="136"/>
        <family val="1"/>
        <b val="1"/>
        <i val="0"/>
        <sz val="12"/>
      </font>
    </dxf>
    <dxf>
      <font>
        <name val="新細明體"/>
        <charset val="136"/>
        <family val="1"/>
        <b val="1"/>
        <i val="0"/>
        <sz val="12"/>
      </font>
    </dxf>
    <dxf>
      <font>
        <name val="新細明體"/>
        <charset val="136"/>
        <family val="1"/>
        <b val="1"/>
        <i val="0"/>
        <color rgb="FF000000"/>
        <sz val="12"/>
      </font>
      <fill>
        <patternFill>
          <bgColor rgb="FFCCFFCC"/>
        </patternFill>
      </fill>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color rgb="FFFFFFFF"/>
        <sz val="12"/>
      </font>
    </dxf>
    <dxf>
      <font>
        <name val="新細明體"/>
        <charset val="136"/>
        <family val="1"/>
        <b val="1"/>
        <i val="0"/>
        <color rgb="FFFFFFFF"/>
        <sz val="12"/>
      </font>
      <fill>
        <patternFill>
          <bgColor rgb="FFCCFFCC"/>
        </patternFill>
      </fill>
    </dxf>
    <dxf>
      <font>
        <name val="新細明體"/>
        <charset val="136"/>
        <family val="1"/>
        <b val="0"/>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color rgb="FFFFFFFF"/>
        <sz val="12"/>
      </font>
    </dxf>
    <dxf>
      <font>
        <name val="新細明體"/>
        <charset val="136"/>
        <family val="1"/>
        <b val="1"/>
        <i val="0"/>
        <color rgb="FFFFFFFF"/>
        <sz val="12"/>
      </font>
      <fill>
        <patternFill>
          <bgColor rgb="FFCCFFCC"/>
        </patternFill>
      </fill>
    </dxf>
    <dxf>
      <font>
        <name val="新細明體"/>
        <charset val="136"/>
        <family val="1"/>
        <b val="0"/>
        <i val="0"/>
        <sz val="12"/>
      </font>
    </dxf>
    <dxf>
      <font>
        <name val="新細明體"/>
        <charset val="136"/>
        <family val="1"/>
        <b val="1"/>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color rgb="FFFFFFFF"/>
        <sz val="12"/>
      </font>
    </dxf>
    <dxf>
      <font>
        <name val="新細明體"/>
        <charset val="136"/>
        <family val="1"/>
        <b val="1"/>
        <i val="0"/>
        <color rgb="FFFFFFFF"/>
        <sz val="12"/>
      </font>
    </dxf>
    <dxf>
      <font>
        <name val="新細明體"/>
        <charset val="136"/>
        <family val="1"/>
        <b val="1"/>
        <i val="0"/>
        <color rgb="FFFFFFFF"/>
        <sz val="12"/>
      </font>
      <fill>
        <patternFill>
          <bgColor rgb="FFCCFFCC"/>
        </patternFill>
      </fill>
    </dxf>
    <dxf>
      <font>
        <name val="新細明體"/>
        <charset val="136"/>
        <family val="1"/>
        <b val="1"/>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color rgb="FF000000"/>
        <sz val="12"/>
      </font>
      <fill>
        <patternFill>
          <bgColor rgb="FFCCFFCC"/>
        </patternFill>
      </fill>
    </dxf>
    <dxf>
      <font>
        <name val="新細明體"/>
        <charset val="136"/>
        <family val="1"/>
        <b val="1"/>
        <i val="0"/>
        <sz val="12"/>
      </font>
    </dxf>
    <dxf>
      <font>
        <name val="新細明體"/>
        <charset val="136"/>
        <family val="1"/>
        <b val="1"/>
        <i val="0"/>
        <sz val="12"/>
      </font>
    </dxf>
    <dxf>
      <font>
        <name val="新細明體"/>
        <charset val="136"/>
        <family val="1"/>
        <b val="1"/>
        <i val="0"/>
        <color rgb="FFFFFFFF"/>
        <sz val="12"/>
      </font>
    </dxf>
    <dxf>
      <font>
        <name val="新細明體"/>
        <charset val="136"/>
        <family val="1"/>
        <b val="1"/>
        <i val="0"/>
        <color rgb="FFFFFFFF"/>
        <sz val="12"/>
      </font>
    </dxf>
    <dxf>
      <font>
        <name val="新細明體"/>
        <charset val="136"/>
        <family val="1"/>
        <b val="1"/>
        <i val="0"/>
        <color rgb="FFFFFFFF"/>
        <sz val="12"/>
      </font>
      <fill>
        <patternFill>
          <bgColor rgb="FFCCFFCC"/>
        </patternFill>
      </fill>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color rgb="FFFFFFFF"/>
        <sz val="12"/>
      </font>
    </dxf>
    <dxf>
      <font>
        <name val="新細明體"/>
        <charset val="136"/>
        <family val="1"/>
        <b val="1"/>
        <i val="0"/>
        <color rgb="FFFFFFFF"/>
        <sz val="12"/>
      </font>
      <fill>
        <patternFill>
          <bgColor rgb="FFCCFFCC"/>
        </patternFill>
      </fill>
    </dxf>
    <dxf>
      <font>
        <name val="新細明體"/>
        <charset val="136"/>
        <family val="1"/>
        <b val="0"/>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color rgb="FFFFFFFF"/>
        <sz val="12"/>
      </font>
    </dxf>
    <dxf>
      <font>
        <name val="新細明體"/>
        <charset val="136"/>
        <family val="1"/>
        <b val="1"/>
        <i val="0"/>
        <color rgb="FFFFFFFF"/>
        <sz val="12"/>
      </font>
      <fill>
        <patternFill>
          <bgColor rgb="FFCCFFCC"/>
        </patternFill>
      </fill>
    </dxf>
    <dxf>
      <font>
        <name val="新細明體"/>
        <charset val="136"/>
        <family val="1"/>
        <b val="0"/>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color rgb="FFFFFFFF"/>
        <sz val="12"/>
      </font>
    </dxf>
    <dxf>
      <font>
        <name val="新細明體"/>
        <charset val="136"/>
        <family val="1"/>
        <b val="1"/>
        <i val="0"/>
        <color rgb="FFFFFFFF"/>
        <sz val="12"/>
      </font>
    </dxf>
    <dxf>
      <font>
        <name val="新細明體"/>
        <charset val="136"/>
        <family val="1"/>
        <b val="1"/>
        <i val="0"/>
        <color rgb="FFFFFFFF"/>
        <sz val="12"/>
      </font>
      <fill>
        <patternFill>
          <bgColor rgb="FFCCFFCC"/>
        </patternFill>
      </fill>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color rgb="FFFFFFFF"/>
        <sz val="12"/>
      </font>
      <fill>
        <patternFill>
          <bgColor rgb="FFCCFFCC"/>
        </patternFill>
      </fill>
    </dxf>
    <dxf>
      <font>
        <name val="新細明體"/>
        <charset val="136"/>
        <family val="1"/>
        <b val="1"/>
        <i val="0"/>
        <color rgb="FFFFFFFF"/>
        <sz val="12"/>
      </font>
    </dxf>
    <dxf>
      <font>
        <name val="新細明體"/>
        <charset val="136"/>
        <family val="1"/>
        <b val="1"/>
        <i val="0"/>
        <color rgb="FFFFFFFF"/>
        <sz val="12"/>
      </font>
    </dxf>
    <dxf>
      <font>
        <name val="新細明體"/>
        <charset val="136"/>
        <family val="1"/>
        <b val="1"/>
        <i val="0"/>
        <color rgb="FFFFFFFF"/>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120</xdr:colOff>
      <xdr:row>26</xdr:row>
      <xdr:rowOff>47520</xdr:rowOff>
    </xdr:from>
    <xdr:to>
      <xdr:col>7</xdr:col>
      <xdr:colOff>75960</xdr:colOff>
      <xdr:row>26</xdr:row>
      <xdr:rowOff>56880</xdr:rowOff>
    </xdr:to>
    <xdr:sp>
      <xdr:nvSpPr>
        <xdr:cNvPr id="0" name="Line 5"/>
        <xdr:cNvSpPr/>
      </xdr:nvSpPr>
      <xdr:spPr>
        <a:xfrm>
          <a:off x="1216080" y="4133880"/>
          <a:ext cx="2041920" cy="93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600</xdr:colOff>
      <xdr:row>12</xdr:row>
      <xdr:rowOff>132840</xdr:rowOff>
    </xdr:from>
    <xdr:to>
      <xdr:col>7</xdr:col>
      <xdr:colOff>21960</xdr:colOff>
      <xdr:row>12</xdr:row>
      <xdr:rowOff>142560</xdr:rowOff>
    </xdr:to>
    <xdr:sp>
      <xdr:nvSpPr>
        <xdr:cNvPr id="1" name="Line 8"/>
        <xdr:cNvSpPr/>
      </xdr:nvSpPr>
      <xdr:spPr>
        <a:xfrm flipV="1">
          <a:off x="1085400" y="2752200"/>
          <a:ext cx="2304000" cy="9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240</xdr:colOff>
      <xdr:row>16</xdr:row>
      <xdr:rowOff>104760</xdr:rowOff>
    </xdr:from>
    <xdr:to>
      <xdr:col>8</xdr:col>
      <xdr:colOff>10800</xdr:colOff>
      <xdr:row>16</xdr:row>
      <xdr:rowOff>104760</xdr:rowOff>
    </xdr:to>
    <xdr:sp>
      <xdr:nvSpPr>
        <xdr:cNvPr id="2" name="Line 2"/>
        <xdr:cNvSpPr/>
      </xdr:nvSpPr>
      <xdr:spPr>
        <a:xfrm>
          <a:off x="1323720" y="3009960"/>
          <a:ext cx="217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15000</xdr:colOff>
      <xdr:row>68</xdr:row>
      <xdr:rowOff>96120</xdr:rowOff>
    </xdr:from>
    <xdr:to>
      <xdr:col>8</xdr:col>
      <xdr:colOff>75960</xdr:colOff>
      <xdr:row>68</xdr:row>
      <xdr:rowOff>114840</xdr:rowOff>
    </xdr:to>
    <xdr:sp>
      <xdr:nvSpPr>
        <xdr:cNvPr id="3" name="Line 6"/>
        <xdr:cNvSpPr/>
      </xdr:nvSpPr>
      <xdr:spPr>
        <a:xfrm>
          <a:off x="1291680" y="12312720"/>
          <a:ext cx="2270520" cy="18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6</xdr:row>
      <xdr:rowOff>143640</xdr:rowOff>
    </xdr:from>
    <xdr:to>
      <xdr:col>8</xdr:col>
      <xdr:colOff>86760</xdr:colOff>
      <xdr:row>36</xdr:row>
      <xdr:rowOff>152640</xdr:rowOff>
    </xdr:to>
    <xdr:sp>
      <xdr:nvSpPr>
        <xdr:cNvPr id="4" name="Line 2"/>
        <xdr:cNvSpPr/>
      </xdr:nvSpPr>
      <xdr:spPr>
        <a:xfrm>
          <a:off x="1182960" y="8877960"/>
          <a:ext cx="2454840" cy="900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false" rightToLeft="false" tabSelected="false" showOutlineSymbols="true" defaultGridColor="true" view="normal" topLeftCell="B19" colorId="64" zoomScale="100" zoomScaleNormal="100" zoomScalePageLayoutView="100" workbookViewId="0">
      <selection pane="topLeft" activeCell="D29" activeCellId="0" sqref="D29"/>
    </sheetView>
  </sheetViews>
  <sheetFormatPr defaultColWidth="8.8984375" defaultRowHeight="16.5" zeroHeight="false" outlineLevelRow="0" outlineLevelCol="0"/>
  <cols>
    <col collapsed="false" customWidth="true" hidden="false" outlineLevel="0" max="1" min="1" style="0" width="10.49"/>
    <col collapsed="false" customWidth="true" hidden="false" outlineLevel="0" max="6" min="2" style="0" width="23.62"/>
  </cols>
  <sheetData>
    <row r="1" customFormat="false" ht="27" hidden="false" customHeight="true" outlineLevel="0" collapsed="false">
      <c r="A1" s="1" t="s">
        <v>0</v>
      </c>
      <c r="B1" s="2"/>
      <c r="C1" s="3"/>
      <c r="D1" s="4"/>
      <c r="E1" s="5" t="s">
        <v>1</v>
      </c>
      <c r="F1" s="5"/>
      <c r="G1" s="6"/>
    </row>
    <row r="2" customFormat="false" ht="21" hidden="false" customHeight="true" outlineLevel="0" collapsed="false">
      <c r="A2" s="7" t="s">
        <v>2</v>
      </c>
      <c r="B2" s="8"/>
      <c r="C2" s="9"/>
      <c r="D2" s="10" t="s">
        <v>3</v>
      </c>
      <c r="E2" s="11" t="s">
        <v>4</v>
      </c>
      <c r="F2" s="12"/>
      <c r="G2" s="13"/>
    </row>
    <row r="3" customFormat="false" ht="17.25" hidden="false" customHeight="false" outlineLevel="0" collapsed="false">
      <c r="A3" s="14" t="s">
        <v>5</v>
      </c>
      <c r="B3" s="14"/>
      <c r="C3" s="14" t="s">
        <v>6</v>
      </c>
      <c r="D3" s="15"/>
      <c r="E3" s="16"/>
      <c r="F3" s="17"/>
      <c r="G3" s="13"/>
    </row>
    <row r="4" customFormat="false" ht="27" hidden="false" customHeight="true" outlineLevel="0" collapsed="false">
      <c r="A4" s="18"/>
      <c r="B4" s="19" t="s">
        <v>7</v>
      </c>
      <c r="C4" s="20" t="s">
        <v>8</v>
      </c>
      <c r="D4" s="20" t="s">
        <v>9</v>
      </c>
      <c r="E4" s="20" t="s">
        <v>10</v>
      </c>
      <c r="F4" s="21" t="s">
        <v>11</v>
      </c>
      <c r="G4" s="22"/>
    </row>
    <row r="5" customFormat="false" ht="27.95" hidden="false" customHeight="true" outlineLevel="0" collapsed="false">
      <c r="A5" s="23"/>
      <c r="B5" s="24" t="s">
        <v>12</v>
      </c>
      <c r="C5" s="25" t="s">
        <v>12</v>
      </c>
      <c r="D5" s="25" t="s">
        <v>12</v>
      </c>
      <c r="E5" s="25" t="s">
        <v>12</v>
      </c>
      <c r="F5" s="26"/>
      <c r="G5" s="27"/>
    </row>
    <row r="6" customFormat="false" ht="27.95" hidden="false" customHeight="true" outlineLevel="0" collapsed="false">
      <c r="A6" s="28" t="s">
        <v>13</v>
      </c>
      <c r="B6" s="29" t="s">
        <v>14</v>
      </c>
      <c r="C6" s="30" t="s">
        <v>14</v>
      </c>
      <c r="D6" s="30" t="s">
        <v>14</v>
      </c>
      <c r="E6" s="30" t="s">
        <v>14</v>
      </c>
      <c r="F6" s="31"/>
      <c r="G6" s="32"/>
    </row>
    <row r="7" customFormat="false" ht="27.95" hidden="false" customHeight="true" outlineLevel="0" collapsed="false">
      <c r="A7" s="33"/>
      <c r="B7" s="34" t="s">
        <v>15</v>
      </c>
      <c r="C7" s="35" t="s">
        <v>16</v>
      </c>
      <c r="D7" s="35" t="s">
        <v>17</v>
      </c>
      <c r="E7" s="35" t="s">
        <v>18</v>
      </c>
      <c r="F7" s="36"/>
      <c r="G7" s="32"/>
    </row>
    <row r="8" customFormat="false" ht="27.95" hidden="false" customHeight="true" outlineLevel="0" collapsed="false">
      <c r="A8" s="33"/>
      <c r="B8" s="37" t="s">
        <v>19</v>
      </c>
      <c r="C8" s="38" t="s">
        <v>19</v>
      </c>
      <c r="D8" s="38" t="s">
        <v>19</v>
      </c>
      <c r="E8" s="38" t="s">
        <v>19</v>
      </c>
      <c r="F8" s="39"/>
      <c r="G8" s="32"/>
    </row>
    <row r="9" customFormat="false" ht="27.95" hidden="false" customHeight="true" outlineLevel="0" collapsed="false">
      <c r="A9" s="33"/>
      <c r="B9" s="37"/>
      <c r="C9" s="40"/>
      <c r="D9" s="38"/>
      <c r="E9" s="41"/>
      <c r="F9" s="39"/>
      <c r="G9" s="32"/>
    </row>
    <row r="10" customFormat="false" ht="27.95" hidden="false" customHeight="true" outlineLevel="0" collapsed="false">
      <c r="A10" s="33"/>
      <c r="B10" s="34" t="s">
        <v>20</v>
      </c>
      <c r="C10" s="35" t="s">
        <v>21</v>
      </c>
      <c r="D10" s="35" t="s">
        <v>22</v>
      </c>
      <c r="E10" s="42" t="s">
        <v>23</v>
      </c>
      <c r="F10" s="36"/>
      <c r="G10" s="32"/>
    </row>
    <row r="11" customFormat="false" ht="27.95" hidden="false" customHeight="true" outlineLevel="0" collapsed="false">
      <c r="A11" s="43"/>
      <c r="B11" s="44"/>
      <c r="C11" s="45"/>
      <c r="D11" s="46"/>
      <c r="E11" s="45"/>
      <c r="F11" s="47"/>
      <c r="G11" s="32"/>
    </row>
    <row r="12" customFormat="false" ht="27.95" hidden="false" customHeight="true" outlineLevel="0" collapsed="false">
      <c r="A12" s="23"/>
      <c r="B12" s="48" t="s">
        <v>24</v>
      </c>
      <c r="C12" s="49" t="s">
        <v>24</v>
      </c>
      <c r="D12" s="50" t="s">
        <v>24</v>
      </c>
      <c r="E12" s="49"/>
      <c r="F12" s="51" t="s">
        <v>25</v>
      </c>
      <c r="G12" s="32"/>
    </row>
    <row r="13" customFormat="false" ht="27.95" hidden="false" customHeight="true" outlineLevel="0" collapsed="false">
      <c r="A13" s="28" t="s">
        <v>26</v>
      </c>
      <c r="B13" s="52" t="s">
        <v>27</v>
      </c>
      <c r="C13" s="53" t="s">
        <v>27</v>
      </c>
      <c r="D13" s="53" t="s">
        <v>27</v>
      </c>
      <c r="E13" s="53"/>
      <c r="F13" s="54" t="s">
        <v>27</v>
      </c>
      <c r="G13" s="32"/>
    </row>
    <row r="14" customFormat="false" ht="27.95" hidden="false" customHeight="true" outlineLevel="0" collapsed="false">
      <c r="A14" s="55"/>
      <c r="B14" s="34" t="s">
        <v>28</v>
      </c>
      <c r="C14" s="42" t="s">
        <v>29</v>
      </c>
      <c r="D14" s="56" t="s">
        <v>30</v>
      </c>
      <c r="E14" s="56"/>
      <c r="F14" s="57" t="s">
        <v>31</v>
      </c>
      <c r="G14" s="32"/>
    </row>
    <row r="15" customFormat="false" ht="27.95" hidden="false" customHeight="true" outlineLevel="0" collapsed="false">
      <c r="A15" s="58"/>
      <c r="B15" s="37" t="s">
        <v>19</v>
      </c>
      <c r="C15" s="38" t="s">
        <v>19</v>
      </c>
      <c r="D15" s="38" t="s">
        <v>19</v>
      </c>
      <c r="E15" s="38"/>
      <c r="F15" s="39" t="s">
        <v>19</v>
      </c>
      <c r="G15" s="32"/>
    </row>
    <row r="16" customFormat="false" ht="27.95" hidden="false" customHeight="true" outlineLevel="0" collapsed="false">
      <c r="A16" s="33"/>
      <c r="B16" s="37"/>
      <c r="C16" s="38"/>
      <c r="D16" s="38"/>
      <c r="E16" s="38"/>
      <c r="F16" s="39"/>
      <c r="G16" s="32"/>
    </row>
    <row r="17" customFormat="false" ht="27.95" hidden="false" customHeight="true" outlineLevel="0" collapsed="false">
      <c r="A17" s="33"/>
      <c r="B17" s="59" t="s">
        <v>32</v>
      </c>
      <c r="C17" s="42" t="s">
        <v>33</v>
      </c>
      <c r="D17" s="56" t="s">
        <v>34</v>
      </c>
      <c r="E17" s="42"/>
      <c r="F17" s="60" t="s">
        <v>35</v>
      </c>
      <c r="G17" s="32"/>
    </row>
    <row r="18" customFormat="false" ht="27.95" hidden="false" customHeight="true" outlineLevel="0" collapsed="false">
      <c r="A18" s="43"/>
      <c r="B18" s="44"/>
      <c r="C18" s="45"/>
      <c r="D18" s="46"/>
      <c r="E18" s="45"/>
      <c r="F18" s="61"/>
      <c r="G18" s="32"/>
    </row>
    <row r="19" customFormat="false" ht="27.95" hidden="false" customHeight="true" outlineLevel="0" collapsed="false">
      <c r="A19" s="23"/>
      <c r="B19" s="62" t="s">
        <v>36</v>
      </c>
      <c r="C19" s="50"/>
      <c r="D19" s="50"/>
      <c r="E19" s="62" t="s">
        <v>36</v>
      </c>
      <c r="F19" s="51"/>
      <c r="G19" s="32"/>
    </row>
    <row r="20" customFormat="false" ht="27.95" hidden="false" customHeight="true" outlineLevel="0" collapsed="false">
      <c r="A20" s="28" t="s">
        <v>37</v>
      </c>
      <c r="B20" s="63" t="s">
        <v>38</v>
      </c>
      <c r="C20" s="64"/>
      <c r="D20" s="64"/>
      <c r="E20" s="63" t="s">
        <v>38</v>
      </c>
      <c r="F20" s="65"/>
      <c r="G20" s="32"/>
    </row>
    <row r="21" customFormat="false" ht="27.95" hidden="false" customHeight="true" outlineLevel="0" collapsed="false">
      <c r="A21" s="55"/>
      <c r="B21" s="66" t="s">
        <v>39</v>
      </c>
      <c r="C21" s="40"/>
      <c r="D21" s="67"/>
      <c r="E21" s="67" t="s">
        <v>40</v>
      </c>
      <c r="F21" s="68"/>
      <c r="G21" s="32"/>
    </row>
    <row r="22" customFormat="false" ht="27.95" hidden="false" customHeight="true" outlineLevel="0" collapsed="false">
      <c r="A22" s="55"/>
      <c r="B22" s="37" t="s">
        <v>19</v>
      </c>
      <c r="C22" s="38"/>
      <c r="D22" s="67"/>
      <c r="E22" s="37" t="s">
        <v>19</v>
      </c>
      <c r="F22" s="39"/>
      <c r="G22" s="32"/>
    </row>
    <row r="23" customFormat="false" ht="27.95" hidden="false" customHeight="true" outlineLevel="0" collapsed="false">
      <c r="A23" s="58"/>
      <c r="B23" s="37"/>
      <c r="C23" s="38"/>
      <c r="D23" s="38"/>
      <c r="E23" s="37"/>
      <c r="F23" s="39"/>
      <c r="G23" s="69"/>
    </row>
    <row r="24" customFormat="false" ht="27.95" hidden="false" customHeight="true" outlineLevel="0" collapsed="false">
      <c r="A24" s="33"/>
      <c r="B24" s="66" t="s">
        <v>41</v>
      </c>
      <c r="C24" s="40"/>
      <c r="D24" s="70"/>
      <c r="E24" s="70" t="s">
        <v>42</v>
      </c>
      <c r="F24" s="68"/>
      <c r="G24" s="69"/>
    </row>
    <row r="25" customFormat="false" ht="27.95" hidden="false" customHeight="true" outlineLevel="0" collapsed="false">
      <c r="A25" s="43"/>
      <c r="B25" s="71"/>
      <c r="C25" s="45"/>
      <c r="D25" s="70"/>
      <c r="E25" s="72"/>
      <c r="F25" s="47"/>
      <c r="G25" s="69"/>
    </row>
    <row r="26" customFormat="false" ht="27.95" hidden="false" customHeight="true" outlineLevel="0" collapsed="false">
      <c r="A26" s="73"/>
      <c r="B26" s="62" t="s">
        <v>43</v>
      </c>
      <c r="C26" s="74"/>
      <c r="D26" s="62" t="s">
        <v>43</v>
      </c>
      <c r="E26" s="75"/>
      <c r="F26" s="51"/>
      <c r="G26" s="76"/>
    </row>
    <row r="27" customFormat="false" ht="27.95" hidden="false" customHeight="true" outlineLevel="0" collapsed="false">
      <c r="A27" s="77" t="s">
        <v>44</v>
      </c>
      <c r="B27" s="63" t="s">
        <v>45</v>
      </c>
      <c r="C27" s="78"/>
      <c r="D27" s="63" t="s">
        <v>45</v>
      </c>
      <c r="E27" s="64"/>
      <c r="F27" s="65"/>
      <c r="G27" s="69"/>
    </row>
    <row r="28" customFormat="false" ht="27.95" hidden="false" customHeight="true" outlineLevel="0" collapsed="false">
      <c r="A28" s="33"/>
      <c r="B28" s="66" t="s">
        <v>46</v>
      </c>
      <c r="C28" s="79"/>
      <c r="D28" s="80" t="s">
        <v>47</v>
      </c>
      <c r="E28" s="40"/>
      <c r="F28" s="68"/>
      <c r="G28" s="69"/>
    </row>
    <row r="29" customFormat="false" ht="27.95" hidden="false" customHeight="true" outlineLevel="0" collapsed="false">
      <c r="A29" s="81" t="s">
        <v>48</v>
      </c>
      <c r="B29" s="37" t="s">
        <v>19</v>
      </c>
      <c r="C29" s="82"/>
      <c r="D29" s="66"/>
      <c r="E29" s="38"/>
      <c r="F29" s="39"/>
      <c r="G29" s="83"/>
    </row>
    <row r="30" customFormat="false" ht="27.95" hidden="false" customHeight="true" outlineLevel="0" collapsed="false">
      <c r="A30" s="58" t="s">
        <v>49</v>
      </c>
      <c r="B30" s="37"/>
      <c r="C30" s="82"/>
      <c r="D30" s="37" t="s">
        <v>19</v>
      </c>
      <c r="E30" s="38"/>
      <c r="F30" s="39"/>
      <c r="G30" s="69"/>
    </row>
    <row r="31" customFormat="false" ht="27.95" hidden="false" customHeight="true" outlineLevel="0" collapsed="false">
      <c r="A31" s="33"/>
      <c r="B31" s="66" t="s">
        <v>50</v>
      </c>
      <c r="C31" s="79"/>
      <c r="D31" s="66" t="s">
        <v>51</v>
      </c>
      <c r="E31" s="40"/>
      <c r="F31" s="68"/>
      <c r="G31" s="69"/>
    </row>
    <row r="32" customFormat="false" ht="27.95" hidden="false" customHeight="true" outlineLevel="0" collapsed="false">
      <c r="A32" s="43"/>
      <c r="B32" s="71"/>
      <c r="C32" s="84"/>
      <c r="D32" s="71"/>
      <c r="E32" s="45"/>
      <c r="F32" s="47"/>
      <c r="G32" s="69"/>
    </row>
    <row r="33" customFormat="false" ht="27.95" hidden="false" customHeight="true" outlineLevel="0" collapsed="false">
      <c r="A33" s="85" t="s">
        <v>52</v>
      </c>
      <c r="B33" s="86"/>
      <c r="C33" s="87"/>
      <c r="D33" s="87"/>
      <c r="E33" s="88" t="s">
        <v>53</v>
      </c>
      <c r="F33" s="89" t="s">
        <v>54</v>
      </c>
      <c r="G33" s="69"/>
    </row>
    <row r="34" customFormat="false" ht="27.95" hidden="false" customHeight="true" outlineLevel="0" collapsed="false">
      <c r="A34" s="90" t="s">
        <v>55</v>
      </c>
      <c r="B34" s="91"/>
      <c r="C34" s="92"/>
      <c r="D34" s="92"/>
      <c r="E34" s="93"/>
      <c r="F34" s="94" t="s">
        <v>56</v>
      </c>
      <c r="G34" s="76"/>
    </row>
    <row r="35" customFormat="false" ht="27.95" hidden="false" customHeight="true" outlineLevel="0" collapsed="false">
      <c r="A35" s="95" t="s">
        <v>57</v>
      </c>
      <c r="B35" s="96"/>
      <c r="C35" s="97"/>
      <c r="D35" s="97"/>
      <c r="E35" s="98"/>
      <c r="F35" s="94"/>
      <c r="G35" s="69"/>
    </row>
    <row r="36" customFormat="false" ht="20.25" hidden="false" customHeight="true" outlineLevel="0" collapsed="false"/>
    <row r="37" customFormat="false" ht="20.25" hidden="false" customHeight="true" outlineLevel="0" collapsed="false"/>
    <row r="38" customFormat="false" ht="16.5" hidden="false" customHeight="false" outlineLevel="0" collapsed="false">
      <c r="B38" s="99"/>
      <c r="C38" s="100"/>
      <c r="D38" s="99"/>
      <c r="E38" s="99"/>
      <c r="F38" s="99"/>
    </row>
    <row r="39" customFormat="false" ht="19.5" hidden="false" customHeight="false" outlineLevel="0" collapsed="false">
      <c r="B39" s="79"/>
      <c r="C39" s="101"/>
      <c r="D39" s="102"/>
      <c r="E39" s="102"/>
      <c r="F39" s="102"/>
    </row>
    <row r="40" customFormat="false" ht="16.5" hidden="false" customHeight="false" outlineLevel="0" collapsed="false">
      <c r="B40" s="82"/>
      <c r="C40" s="82"/>
      <c r="D40" s="82"/>
      <c r="E40" s="82"/>
      <c r="F40" s="82"/>
    </row>
    <row r="41" customFormat="false" ht="16.5" hidden="false" customHeight="false" outlineLevel="0" collapsed="false">
      <c r="B41" s="82"/>
      <c r="C41" s="82"/>
      <c r="D41" s="82"/>
      <c r="E41" s="82"/>
      <c r="F41" s="82"/>
    </row>
    <row r="42" customFormat="false" ht="19.5" hidden="false" customHeight="false" outlineLevel="0" collapsed="false">
      <c r="B42" s="103"/>
      <c r="C42" s="101"/>
      <c r="D42" s="102"/>
      <c r="E42" s="101"/>
      <c r="F42" s="101"/>
    </row>
  </sheetData>
  <mergeCells count="1">
    <mergeCell ref="F34:F35"/>
  </mergeCells>
  <dataValidations count="3">
    <dataValidation allowBlank="true" errorStyle="stop" operator="between" showDropDown="false" showErrorMessage="false" showInputMessage="false" sqref="E9:E10 C14 C17 E17:F17 D21 C39 C42 E42:F42" type="list">
      <formula1>$A$58:$A$553</formula1>
      <formula2>0</formula2>
    </dataValidation>
    <dataValidation allowBlank="true" errorStyle="stop" operator="between" showDropDown="false" showErrorMessage="false" showInputMessage="false" sqref="B7 D7 F7 B10 F10 B14 B21:C21 B24:C24 B25 B28:E28 D29 B31:E31 B32 D32 B39" type="list">
      <formula1>$L$5:$L$132</formula1>
      <formula2>0</formula2>
    </dataValidation>
    <dataValidation allowBlank="true" errorStyle="stop" operator="between" showDropDown="false" showErrorMessage="false" showInputMessage="false" sqref="B6:F6 C7 E7 B9:D9 F9 C10:D10 B13:F13 B16:F16 B20:F20 C23 F23 B27:F27 C30 E30:F30 B38:F38 B41:F41" type="list">
      <formula1>$K$5:$K$12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2"/>
  <sheetViews>
    <sheetView showFormulas="false" showGridLines="false" showRowColHeaders="true" showZeros="false" rightToLeft="false" tabSelected="false" showOutlineSymbols="true" defaultGridColor="true" view="normal" topLeftCell="A118" colorId="64" zoomScale="100" zoomScaleNormal="100" zoomScalePageLayoutView="100" workbookViewId="0">
      <selection pane="topLeft" activeCell="N123" activeCellId="0" sqref="N123"/>
    </sheetView>
  </sheetViews>
  <sheetFormatPr defaultColWidth="7.99609375" defaultRowHeight="12.75" zeroHeight="false" outlineLevelRow="0" outlineLevelCol="0"/>
  <cols>
    <col collapsed="false" customWidth="true" hidden="false" outlineLevel="0" max="1" min="1" style="753" width="2.87"/>
    <col collapsed="false" customWidth="true" hidden="false" outlineLevel="0" max="2" min="2" style="754" width="3.36"/>
    <col collapsed="false" customWidth="true" hidden="false" outlineLevel="0" max="3" min="3" style="755" width="3.36"/>
    <col collapsed="false" customWidth="true" hidden="false" outlineLevel="0" max="4" min="4" style="756" width="1.62"/>
    <col collapsed="false" customWidth="true" hidden="false" outlineLevel="0" max="5" min="5" style="757" width="9.99"/>
    <col collapsed="false" customWidth="true" hidden="false" outlineLevel="0" max="6" min="6" style="757" width="8.99"/>
    <col collapsed="false" customWidth="true" hidden="false" outlineLevel="0" max="7" min="7" style="757" width="6.24"/>
    <col collapsed="false" customWidth="true" hidden="false" outlineLevel="0" max="8" min="8" style="753" width="1.99"/>
    <col collapsed="false" customWidth="true" hidden="false" outlineLevel="0" max="9" min="9" style="330" width="1.5"/>
    <col collapsed="false" customWidth="true" hidden="false" outlineLevel="0" max="10" min="10" style="753" width="9.36"/>
    <col collapsed="false" customWidth="true" hidden="false" outlineLevel="0" max="11" min="11" style="330" width="1.5"/>
    <col collapsed="false" customWidth="true" hidden="false" outlineLevel="0" max="12" min="12" style="753" width="9.36"/>
    <col collapsed="false" customWidth="true" hidden="false" outlineLevel="0" max="13" min="13" style="331" width="1.5"/>
    <col collapsed="false" customWidth="true" hidden="false" outlineLevel="0" max="14" min="14" style="753" width="9.36"/>
    <col collapsed="false" customWidth="true" hidden="false" outlineLevel="0" max="15" min="15" style="330" width="4.24"/>
    <col collapsed="false" customWidth="true" hidden="false" outlineLevel="0" max="16" min="16" style="757" width="9.5"/>
    <col collapsed="false" customWidth="false" hidden="false" outlineLevel="0" max="257" min="17" style="753" width="7.99"/>
  </cols>
  <sheetData>
    <row r="1" s="763" customFormat="true" ht="21.75" hidden="false" customHeight="true" outlineLevel="0" collapsed="false">
      <c r="A1" s="448" t="s">
        <v>189</v>
      </c>
      <c r="B1" s="758"/>
      <c r="C1" s="348"/>
      <c r="D1" s="759"/>
      <c r="E1" s="760"/>
      <c r="F1" s="760"/>
      <c r="G1" s="760"/>
      <c r="H1" s="761"/>
      <c r="I1" s="762"/>
      <c r="J1" s="339"/>
      <c r="K1" s="339"/>
      <c r="L1" s="340"/>
      <c r="M1" s="762"/>
      <c r="N1" s="762"/>
      <c r="O1" s="762"/>
      <c r="P1" s="760"/>
    </row>
    <row r="2" s="446" customFormat="true" ht="17.25" hidden="false" customHeight="true" outlineLevel="0" collapsed="false">
      <c r="A2" s="342" t="s">
        <v>59</v>
      </c>
      <c r="B2" s="343"/>
      <c r="C2" s="344"/>
      <c r="D2" s="345"/>
      <c r="E2" s="344"/>
      <c r="F2" s="344"/>
      <c r="G2" s="348"/>
      <c r="H2" s="519"/>
      <c r="I2" s="764"/>
      <c r="J2" s="339"/>
      <c r="K2" s="339"/>
      <c r="L2" s="339"/>
      <c r="M2" s="764"/>
      <c r="N2" s="519"/>
      <c r="O2" s="764"/>
      <c r="P2" s="348"/>
    </row>
    <row r="3" s="771" customFormat="true" ht="15" hidden="false" customHeight="true" outlineLevel="0" collapsed="false">
      <c r="A3" s="765" t="s">
        <v>190</v>
      </c>
      <c r="B3" s="766"/>
      <c r="C3" s="767"/>
      <c r="D3" s="765"/>
      <c r="E3" s="768" t="s">
        <v>191</v>
      </c>
      <c r="F3" s="769"/>
      <c r="G3" s="769"/>
      <c r="H3" s="768" t="s">
        <v>62</v>
      </c>
      <c r="I3" s="770"/>
      <c r="J3" s="768"/>
      <c r="K3" s="770"/>
      <c r="L3" s="765"/>
      <c r="M3" s="770"/>
      <c r="N3" s="768" t="s">
        <v>63</v>
      </c>
      <c r="O3" s="770"/>
      <c r="P3" s="769"/>
    </row>
    <row r="4" s="771" customFormat="true" ht="19.5" hidden="false" customHeight="true" outlineLevel="0" collapsed="false">
      <c r="A4" s="772" t="s">
        <v>192</v>
      </c>
      <c r="B4" s="773"/>
      <c r="C4" s="774"/>
      <c r="D4" s="775"/>
      <c r="E4" s="776" t="s">
        <v>65</v>
      </c>
      <c r="F4" s="777"/>
      <c r="G4" s="778"/>
      <c r="H4" s="779" t="s">
        <v>377</v>
      </c>
      <c r="I4" s="775"/>
      <c r="J4" s="780"/>
      <c r="K4" s="781"/>
      <c r="L4" s="363"/>
      <c r="M4" s="781"/>
      <c r="N4" s="782" t="s">
        <v>56</v>
      </c>
      <c r="O4" s="775"/>
      <c r="P4" s="783"/>
    </row>
    <row r="5" s="786" customFormat="true" ht="14.25" hidden="false" customHeight="false" outlineLevel="0" collapsed="false">
      <c r="A5" s="369"/>
      <c r="B5" s="367" t="s">
        <v>194</v>
      </c>
      <c r="C5" s="367" t="s">
        <v>68</v>
      </c>
      <c r="D5" s="784"/>
      <c r="E5" s="369" t="s">
        <v>195</v>
      </c>
      <c r="F5" s="369" t="s">
        <v>378</v>
      </c>
      <c r="G5" s="785" t="s">
        <v>197</v>
      </c>
      <c r="H5" s="369"/>
      <c r="I5" s="369"/>
      <c r="J5" s="369" t="s">
        <v>162</v>
      </c>
      <c r="K5" s="371"/>
      <c r="L5" s="369" t="s">
        <v>72</v>
      </c>
      <c r="M5" s="371"/>
      <c r="N5" s="369" t="s">
        <v>329</v>
      </c>
      <c r="O5" s="369"/>
      <c r="P5" s="369"/>
    </row>
    <row r="6" s="379" customFormat="true" ht="6.75" hidden="false" customHeight="true" outlineLevel="0" collapsed="false">
      <c r="A6" s="787"/>
      <c r="B6" s="788"/>
      <c r="C6" s="789"/>
      <c r="D6" s="790"/>
      <c r="E6" s="791"/>
      <c r="F6" s="791"/>
      <c r="G6" s="792"/>
      <c r="H6" s="793"/>
      <c r="I6" s="794"/>
      <c r="J6" s="791"/>
      <c r="K6" s="794"/>
      <c r="L6" s="791"/>
      <c r="M6" s="794"/>
      <c r="N6" s="791"/>
      <c r="O6" s="794"/>
      <c r="P6" s="791"/>
    </row>
    <row r="7" s="394" customFormat="true" ht="14.1" hidden="false" customHeight="true" outlineLevel="0" collapsed="false">
      <c r="A7" s="795" t="s">
        <v>243</v>
      </c>
      <c r="B7" s="796" t="s">
        <v>76</v>
      </c>
      <c r="C7" s="381" t="n">
        <v>64</v>
      </c>
      <c r="D7" s="797" t="n">
        <v>1</v>
      </c>
      <c r="E7" s="383" t="s">
        <v>379</v>
      </c>
      <c r="F7" s="798" t="s">
        <v>254</v>
      </c>
      <c r="G7" s="798" t="s">
        <v>79</v>
      </c>
      <c r="H7" s="799"/>
      <c r="I7" s="800"/>
      <c r="J7" s="801"/>
      <c r="K7" s="801"/>
      <c r="L7" s="801"/>
      <c r="M7" s="802"/>
      <c r="N7" s="803"/>
      <c r="O7" s="804"/>
      <c r="P7" s="805"/>
    </row>
    <row r="8" s="394" customFormat="true" ht="14.1" hidden="false" customHeight="true" outlineLevel="0" collapsed="false">
      <c r="A8" s="806"/>
      <c r="B8" s="807"/>
      <c r="C8" s="492"/>
      <c r="D8" s="808"/>
      <c r="E8" s="809"/>
      <c r="F8" s="810"/>
      <c r="G8" s="810"/>
      <c r="H8" s="811" t="s">
        <v>80</v>
      </c>
      <c r="I8" s="812" t="s">
        <v>280</v>
      </c>
      <c r="J8" s="494" t="s">
        <v>379</v>
      </c>
      <c r="K8" s="800"/>
      <c r="L8" s="809"/>
      <c r="M8" s="813"/>
      <c r="N8" s="810"/>
      <c r="O8" s="814"/>
      <c r="P8" s="815"/>
    </row>
    <row r="9" s="394" customFormat="true" ht="14.1" hidden="false" customHeight="true" outlineLevel="0" collapsed="false">
      <c r="A9" s="806" t="n">
        <v>2</v>
      </c>
      <c r="B9" s="796"/>
      <c r="C9" s="381"/>
      <c r="D9" s="797"/>
      <c r="E9" s="496" t="s">
        <v>331</v>
      </c>
      <c r="F9" s="798"/>
      <c r="G9" s="798"/>
      <c r="H9" s="799"/>
      <c r="I9" s="816"/>
      <c r="J9" s="809"/>
      <c r="K9" s="817"/>
      <c r="L9" s="809"/>
      <c r="M9" s="813"/>
      <c r="N9" s="803"/>
      <c r="O9" s="814"/>
      <c r="P9" s="815"/>
    </row>
    <row r="10" s="394" customFormat="true" ht="14.1" hidden="false" customHeight="true" outlineLevel="0" collapsed="false">
      <c r="A10" s="806"/>
      <c r="B10" s="807"/>
      <c r="C10" s="492"/>
      <c r="D10" s="808"/>
      <c r="E10" s="809"/>
      <c r="F10" s="810"/>
      <c r="G10" s="810"/>
      <c r="H10" s="818"/>
      <c r="I10" s="809"/>
      <c r="J10" s="490" t="s">
        <v>80</v>
      </c>
      <c r="K10" s="502"/>
      <c r="L10" s="494" t="s">
        <v>296</v>
      </c>
      <c r="M10" s="819"/>
      <c r="N10" s="819"/>
      <c r="O10" s="819"/>
      <c r="P10" s="714"/>
    </row>
    <row r="11" s="394" customFormat="true" ht="14.1" hidden="false" customHeight="true" outlineLevel="0" collapsed="false">
      <c r="A11" s="806" t="n">
        <v>3</v>
      </c>
      <c r="B11" s="796"/>
      <c r="C11" s="381"/>
      <c r="D11" s="797"/>
      <c r="E11" s="496" t="s">
        <v>331</v>
      </c>
      <c r="F11" s="798"/>
      <c r="G11" s="798"/>
      <c r="H11" s="799"/>
      <c r="I11" s="800"/>
      <c r="J11" s="809"/>
      <c r="K11" s="817"/>
      <c r="L11" s="809" t="s">
        <v>354</v>
      </c>
      <c r="M11" s="820"/>
      <c r="N11" s="821"/>
      <c r="O11" s="819"/>
      <c r="P11" s="714"/>
    </row>
    <row r="12" s="394" customFormat="true" ht="14.1" hidden="false" customHeight="true" outlineLevel="0" collapsed="false">
      <c r="A12" s="806"/>
      <c r="B12" s="807"/>
      <c r="C12" s="492"/>
      <c r="D12" s="808"/>
      <c r="E12" s="809"/>
      <c r="F12" s="810"/>
      <c r="G12" s="810"/>
      <c r="H12" s="811" t="s">
        <v>80</v>
      </c>
      <c r="I12" s="812" t="s">
        <v>232</v>
      </c>
      <c r="J12" s="494" t="s">
        <v>296</v>
      </c>
      <c r="K12" s="816"/>
      <c r="L12" s="809"/>
      <c r="M12" s="822"/>
      <c r="N12" s="821"/>
      <c r="O12" s="821"/>
      <c r="P12" s="518"/>
    </row>
    <row r="13" s="394" customFormat="true" ht="14.1" hidden="false" customHeight="true" outlineLevel="0" collapsed="false">
      <c r="A13" s="806" t="n">
        <v>4</v>
      </c>
      <c r="B13" s="796" t="n">
        <v>0</v>
      </c>
      <c r="C13" s="381" t="n">
        <v>0</v>
      </c>
      <c r="D13" s="797" t="n">
        <v>37</v>
      </c>
      <c r="E13" s="383" t="s">
        <v>296</v>
      </c>
      <c r="F13" s="798" t="s">
        <v>274</v>
      </c>
      <c r="G13" s="798" t="s">
        <v>175</v>
      </c>
      <c r="H13" s="799"/>
      <c r="I13" s="816"/>
      <c r="J13" s="809"/>
      <c r="K13" s="809"/>
      <c r="L13" s="809"/>
      <c r="M13" s="822"/>
      <c r="N13" s="821"/>
      <c r="O13" s="821"/>
      <c r="P13" s="518"/>
    </row>
    <row r="14" s="394" customFormat="true" ht="14.1" hidden="false" customHeight="true" outlineLevel="0" collapsed="false">
      <c r="A14" s="806"/>
      <c r="B14" s="807"/>
      <c r="C14" s="492"/>
      <c r="D14" s="808"/>
      <c r="E14" s="809"/>
      <c r="F14" s="810"/>
      <c r="G14" s="810"/>
      <c r="H14" s="811" t="s">
        <v>80</v>
      </c>
      <c r="I14" s="809"/>
      <c r="J14" s="809"/>
      <c r="K14" s="809"/>
      <c r="L14" s="490" t="s">
        <v>80</v>
      </c>
      <c r="M14" s="502"/>
      <c r="N14" s="494" t="s">
        <v>296</v>
      </c>
      <c r="O14" s="823" t="s">
        <v>380</v>
      </c>
      <c r="P14" s="518"/>
    </row>
    <row r="15" s="394" customFormat="true" ht="14.1" hidden="false" customHeight="true" outlineLevel="0" collapsed="false">
      <c r="A15" s="806" t="n">
        <v>5</v>
      </c>
      <c r="B15" s="796" t="n">
        <v>0</v>
      </c>
      <c r="C15" s="381" t="n">
        <v>0</v>
      </c>
      <c r="D15" s="797" t="n">
        <v>14</v>
      </c>
      <c r="E15" s="383" t="s">
        <v>335</v>
      </c>
      <c r="F15" s="798" t="s">
        <v>381</v>
      </c>
      <c r="G15" s="798" t="s">
        <v>219</v>
      </c>
      <c r="H15" s="799"/>
      <c r="I15" s="800"/>
      <c r="J15" s="809"/>
      <c r="K15" s="809"/>
      <c r="L15" s="809"/>
      <c r="M15" s="822"/>
      <c r="N15" s="809" t="n">
        <v>84</v>
      </c>
      <c r="O15" s="824"/>
      <c r="P15" s="825"/>
    </row>
    <row r="16" s="394" customFormat="true" ht="14.1" hidden="false" customHeight="true" outlineLevel="0" collapsed="false">
      <c r="A16" s="806"/>
      <c r="B16" s="807"/>
      <c r="C16" s="492"/>
      <c r="D16" s="808"/>
      <c r="E16" s="809"/>
      <c r="F16" s="810"/>
      <c r="G16" s="810"/>
      <c r="H16" s="811" t="s">
        <v>80</v>
      </c>
      <c r="I16" s="812" t="s">
        <v>232</v>
      </c>
      <c r="J16" s="494" t="s">
        <v>382</v>
      </c>
      <c r="K16" s="800"/>
      <c r="L16" s="809"/>
      <c r="M16" s="822"/>
      <c r="N16" s="826"/>
      <c r="O16" s="824"/>
      <c r="P16" s="825"/>
    </row>
    <row r="17" s="394" customFormat="true" ht="14.1" hidden="false" customHeight="true" outlineLevel="0" collapsed="false">
      <c r="A17" s="806" t="n">
        <v>6</v>
      </c>
      <c r="B17" s="796" t="n">
        <v>0</v>
      </c>
      <c r="C17" s="381" t="n">
        <v>0</v>
      </c>
      <c r="D17" s="797" t="n">
        <v>30</v>
      </c>
      <c r="E17" s="383" t="s">
        <v>382</v>
      </c>
      <c r="F17" s="798" t="s">
        <v>115</v>
      </c>
      <c r="G17" s="798" t="s">
        <v>79</v>
      </c>
      <c r="H17" s="799"/>
      <c r="I17" s="816"/>
      <c r="J17" s="809" t="n">
        <v>82</v>
      </c>
      <c r="K17" s="817"/>
      <c r="L17" s="809"/>
      <c r="M17" s="822"/>
      <c r="N17" s="826"/>
      <c r="O17" s="824"/>
      <c r="P17" s="825"/>
    </row>
    <row r="18" s="394" customFormat="true" ht="14.1" hidden="false" customHeight="true" outlineLevel="0" collapsed="false">
      <c r="A18" s="806"/>
      <c r="B18" s="807"/>
      <c r="C18" s="492"/>
      <c r="D18" s="808"/>
      <c r="E18" s="809"/>
      <c r="F18" s="810"/>
      <c r="G18" s="810"/>
      <c r="H18" s="818"/>
      <c r="I18" s="809"/>
      <c r="J18" s="490" t="s">
        <v>80</v>
      </c>
      <c r="K18" s="502"/>
      <c r="L18" s="494" t="s">
        <v>382</v>
      </c>
      <c r="M18" s="827"/>
      <c r="N18" s="826"/>
      <c r="O18" s="824"/>
      <c r="P18" s="825"/>
    </row>
    <row r="19" s="394" customFormat="true" ht="14.1" hidden="false" customHeight="true" outlineLevel="0" collapsed="false">
      <c r="A19" s="806" t="n">
        <v>7</v>
      </c>
      <c r="B19" s="796"/>
      <c r="C19" s="381"/>
      <c r="D19" s="797"/>
      <c r="E19" s="496" t="s">
        <v>331</v>
      </c>
      <c r="F19" s="798"/>
      <c r="G19" s="798"/>
      <c r="H19" s="799"/>
      <c r="I19" s="800"/>
      <c r="J19" s="809"/>
      <c r="K19" s="817"/>
      <c r="L19" s="809" t="n">
        <v>86</v>
      </c>
      <c r="M19" s="821"/>
      <c r="N19" s="826"/>
      <c r="O19" s="824"/>
      <c r="P19" s="825"/>
    </row>
    <row r="20" s="394" customFormat="true" ht="14.1" hidden="false" customHeight="true" outlineLevel="0" collapsed="false">
      <c r="A20" s="806"/>
      <c r="B20" s="807"/>
      <c r="C20" s="492"/>
      <c r="D20" s="808"/>
      <c r="E20" s="809"/>
      <c r="F20" s="810"/>
      <c r="G20" s="810"/>
      <c r="H20" s="811" t="s">
        <v>80</v>
      </c>
      <c r="I20" s="812" t="s">
        <v>232</v>
      </c>
      <c r="J20" s="494" t="s">
        <v>383</v>
      </c>
      <c r="K20" s="816"/>
      <c r="L20" s="809"/>
      <c r="M20" s="821"/>
      <c r="N20" s="826"/>
      <c r="O20" s="824"/>
      <c r="P20" s="751"/>
    </row>
    <row r="21" s="394" customFormat="true" ht="14.1" hidden="false" customHeight="true" outlineLevel="0" collapsed="false">
      <c r="A21" s="795" t="n">
        <v>8</v>
      </c>
      <c r="B21" s="796" t="n">
        <v>0</v>
      </c>
      <c r="C21" s="381" t="n">
        <v>0</v>
      </c>
      <c r="D21" s="797" t="n">
        <v>20</v>
      </c>
      <c r="E21" s="383" t="s">
        <v>383</v>
      </c>
      <c r="F21" s="798" t="s">
        <v>300</v>
      </c>
      <c r="G21" s="798" t="s">
        <v>301</v>
      </c>
      <c r="H21" s="799"/>
      <c r="I21" s="816"/>
      <c r="J21" s="809"/>
      <c r="K21" s="809"/>
      <c r="L21" s="809"/>
      <c r="M21" s="821"/>
      <c r="N21" s="826"/>
      <c r="O21" s="824"/>
      <c r="P21" s="825"/>
    </row>
    <row r="22" s="394" customFormat="true" ht="14.1" hidden="false" customHeight="true" outlineLevel="0" collapsed="false">
      <c r="A22" s="806"/>
      <c r="B22" s="807"/>
      <c r="C22" s="492"/>
      <c r="D22" s="808"/>
      <c r="E22" s="809"/>
      <c r="F22" s="810"/>
      <c r="G22" s="810"/>
      <c r="H22" s="818"/>
      <c r="I22" s="809"/>
      <c r="J22" s="809"/>
      <c r="K22" s="809"/>
      <c r="L22" s="809"/>
      <c r="M22" s="821"/>
      <c r="N22" s="490" t="s">
        <v>80</v>
      </c>
      <c r="O22" s="828"/>
      <c r="P22" s="813"/>
    </row>
    <row r="23" s="394" customFormat="true" ht="14.1" hidden="false" customHeight="true" outlineLevel="0" collapsed="false">
      <c r="A23" s="795" t="n">
        <v>9</v>
      </c>
      <c r="B23" s="796" t="s">
        <v>160</v>
      </c>
      <c r="C23" s="381" t="n">
        <v>89</v>
      </c>
      <c r="D23" s="797" t="n">
        <v>2</v>
      </c>
      <c r="E23" s="383" t="s">
        <v>257</v>
      </c>
      <c r="F23" s="798" t="s">
        <v>245</v>
      </c>
      <c r="G23" s="798" t="s">
        <v>108</v>
      </c>
      <c r="H23" s="799"/>
      <c r="I23" s="800"/>
      <c r="J23" s="801"/>
      <c r="K23" s="801"/>
      <c r="L23" s="801"/>
      <c r="M23" s="802"/>
      <c r="N23" s="803"/>
      <c r="O23" s="824"/>
      <c r="P23" s="829"/>
    </row>
    <row r="24" s="394" customFormat="true" ht="14.1" hidden="false" customHeight="true" outlineLevel="0" collapsed="false">
      <c r="A24" s="806"/>
      <c r="B24" s="807"/>
      <c r="C24" s="492"/>
      <c r="D24" s="808"/>
      <c r="E24" s="809"/>
      <c r="F24" s="810"/>
      <c r="G24" s="810"/>
      <c r="H24" s="811" t="s">
        <v>80</v>
      </c>
      <c r="I24" s="812" t="s">
        <v>280</v>
      </c>
      <c r="J24" s="494" t="s">
        <v>257</v>
      </c>
      <c r="K24" s="800"/>
      <c r="L24" s="809"/>
      <c r="M24" s="813"/>
      <c r="N24" s="810"/>
      <c r="O24" s="824"/>
      <c r="P24" s="814"/>
    </row>
    <row r="25" s="394" customFormat="true" ht="14.1" hidden="false" customHeight="true" outlineLevel="0" collapsed="false">
      <c r="A25" s="806" t="n">
        <v>10</v>
      </c>
      <c r="B25" s="796"/>
      <c r="C25" s="381"/>
      <c r="D25" s="797"/>
      <c r="E25" s="496" t="s">
        <v>331</v>
      </c>
      <c r="F25" s="798"/>
      <c r="G25" s="798"/>
      <c r="H25" s="799"/>
      <c r="I25" s="816"/>
      <c r="J25" s="809"/>
      <c r="K25" s="817"/>
      <c r="L25" s="809"/>
      <c r="M25" s="813"/>
      <c r="N25" s="803"/>
      <c r="O25" s="824"/>
      <c r="P25" s="814"/>
    </row>
    <row r="26" s="394" customFormat="true" ht="14.1" hidden="false" customHeight="true" outlineLevel="0" collapsed="false">
      <c r="A26" s="806"/>
      <c r="B26" s="807"/>
      <c r="C26" s="492"/>
      <c r="D26" s="808"/>
      <c r="E26" s="809"/>
      <c r="F26" s="810"/>
      <c r="G26" s="810"/>
      <c r="H26" s="818"/>
      <c r="I26" s="809"/>
      <c r="J26" s="490" t="s">
        <v>80</v>
      </c>
      <c r="K26" s="502"/>
      <c r="L26" s="494" t="s">
        <v>257</v>
      </c>
      <c r="M26" s="819"/>
      <c r="N26" s="819"/>
      <c r="O26" s="824"/>
      <c r="P26" s="814"/>
    </row>
    <row r="27" s="394" customFormat="true" ht="14.1" hidden="false" customHeight="true" outlineLevel="0" collapsed="false">
      <c r="A27" s="806" t="n">
        <v>11</v>
      </c>
      <c r="B27" s="796"/>
      <c r="C27" s="381"/>
      <c r="D27" s="797"/>
      <c r="E27" s="496" t="s">
        <v>331</v>
      </c>
      <c r="F27" s="798"/>
      <c r="G27" s="798"/>
      <c r="H27" s="799"/>
      <c r="I27" s="800"/>
      <c r="J27" s="809"/>
      <c r="K27" s="817"/>
      <c r="L27" s="809" t="n">
        <v>84</v>
      </c>
      <c r="M27" s="820"/>
      <c r="N27" s="821"/>
      <c r="O27" s="824"/>
      <c r="P27" s="814"/>
    </row>
    <row r="28" s="394" customFormat="true" ht="14.1" hidden="false" customHeight="true" outlineLevel="0" collapsed="false">
      <c r="A28" s="795"/>
      <c r="B28" s="807"/>
      <c r="C28" s="492"/>
      <c r="D28" s="808"/>
      <c r="E28" s="809"/>
      <c r="F28" s="810"/>
      <c r="G28" s="810"/>
      <c r="H28" s="811" t="s">
        <v>80</v>
      </c>
      <c r="I28" s="812" t="s">
        <v>232</v>
      </c>
      <c r="J28" s="494" t="s">
        <v>384</v>
      </c>
      <c r="K28" s="816"/>
      <c r="L28" s="809"/>
      <c r="M28" s="822"/>
      <c r="N28" s="821"/>
      <c r="O28" s="824"/>
      <c r="P28" s="814"/>
    </row>
    <row r="29" s="394" customFormat="true" ht="14.1" hidden="false" customHeight="true" outlineLevel="0" collapsed="false">
      <c r="A29" s="806" t="n">
        <v>12</v>
      </c>
      <c r="B29" s="796" t="n">
        <v>0</v>
      </c>
      <c r="C29" s="381" t="n">
        <v>0</v>
      </c>
      <c r="D29" s="797" t="n">
        <v>44</v>
      </c>
      <c r="E29" s="383" t="s">
        <v>384</v>
      </c>
      <c r="F29" s="798" t="s">
        <v>274</v>
      </c>
      <c r="G29" s="798" t="s">
        <v>175</v>
      </c>
      <c r="H29" s="799"/>
      <c r="I29" s="816"/>
      <c r="J29" s="809"/>
      <c r="K29" s="809"/>
      <c r="L29" s="809"/>
      <c r="M29" s="822"/>
      <c r="N29" s="821"/>
      <c r="O29" s="824"/>
      <c r="P29" s="814"/>
    </row>
    <row r="30" s="394" customFormat="true" ht="14.1" hidden="false" customHeight="true" outlineLevel="0" collapsed="false">
      <c r="A30" s="806"/>
      <c r="B30" s="807"/>
      <c r="C30" s="492"/>
      <c r="D30" s="808"/>
      <c r="E30" s="809"/>
      <c r="F30" s="810"/>
      <c r="G30" s="810"/>
      <c r="H30" s="811" t="s">
        <v>80</v>
      </c>
      <c r="I30" s="809"/>
      <c r="J30" s="809"/>
      <c r="K30" s="809"/>
      <c r="L30" s="490" t="s">
        <v>80</v>
      </c>
      <c r="M30" s="502"/>
      <c r="N30" s="494" t="s">
        <v>257</v>
      </c>
      <c r="O30" s="823" t="s">
        <v>385</v>
      </c>
      <c r="P30" s="814"/>
    </row>
    <row r="31" s="394" customFormat="true" ht="14.1" hidden="false" customHeight="true" outlineLevel="0" collapsed="false">
      <c r="A31" s="806" t="n">
        <v>13</v>
      </c>
      <c r="B31" s="796" t="n">
        <v>0</v>
      </c>
      <c r="C31" s="381" t="n">
        <v>0</v>
      </c>
      <c r="D31" s="797" t="n">
        <v>36</v>
      </c>
      <c r="E31" s="383" t="s">
        <v>386</v>
      </c>
      <c r="F31" s="798" t="s">
        <v>274</v>
      </c>
      <c r="G31" s="798" t="s">
        <v>175</v>
      </c>
      <c r="H31" s="799"/>
      <c r="I31" s="800"/>
      <c r="J31" s="809"/>
      <c r="K31" s="809"/>
      <c r="L31" s="809"/>
      <c r="M31" s="822"/>
      <c r="N31" s="809" t="n">
        <v>82</v>
      </c>
      <c r="O31" s="830"/>
      <c r="P31" s="814"/>
    </row>
    <row r="32" s="394" customFormat="true" ht="14.1" hidden="false" customHeight="true" outlineLevel="0" collapsed="false">
      <c r="A32" s="806"/>
      <c r="B32" s="807"/>
      <c r="C32" s="492"/>
      <c r="D32" s="808"/>
      <c r="E32" s="809"/>
      <c r="F32" s="810"/>
      <c r="G32" s="810"/>
      <c r="H32" s="811" t="s">
        <v>80</v>
      </c>
      <c r="I32" s="812" t="s">
        <v>280</v>
      </c>
      <c r="J32" s="494" t="s">
        <v>386</v>
      </c>
      <c r="K32" s="800"/>
      <c r="L32" s="809"/>
      <c r="M32" s="822"/>
      <c r="N32" s="826"/>
      <c r="O32" s="830"/>
      <c r="P32" s="814"/>
    </row>
    <row r="33" s="394" customFormat="true" ht="14.1" hidden="false" customHeight="true" outlineLevel="0" collapsed="false">
      <c r="A33" s="806" t="n">
        <v>14</v>
      </c>
      <c r="B33" s="796" t="n">
        <v>0</v>
      </c>
      <c r="C33" s="381" t="n">
        <v>0</v>
      </c>
      <c r="D33" s="797" t="n">
        <v>23</v>
      </c>
      <c r="E33" s="383" t="s">
        <v>387</v>
      </c>
      <c r="F33" s="798" t="s">
        <v>218</v>
      </c>
      <c r="G33" s="798" t="s">
        <v>219</v>
      </c>
      <c r="H33" s="799"/>
      <c r="I33" s="816"/>
      <c r="J33" s="809" t="n">
        <v>81</v>
      </c>
      <c r="K33" s="817"/>
      <c r="L33" s="809"/>
      <c r="M33" s="822"/>
      <c r="N33" s="826"/>
      <c r="O33" s="830"/>
      <c r="P33" s="814"/>
    </row>
    <row r="34" s="394" customFormat="true" ht="14.1" hidden="false" customHeight="true" outlineLevel="0" collapsed="false">
      <c r="A34" s="806"/>
      <c r="B34" s="807"/>
      <c r="C34" s="492"/>
      <c r="D34" s="808"/>
      <c r="E34" s="809"/>
      <c r="F34" s="810"/>
      <c r="G34" s="810"/>
      <c r="H34" s="818"/>
      <c r="I34" s="809"/>
      <c r="J34" s="490" t="s">
        <v>80</v>
      </c>
      <c r="K34" s="502"/>
      <c r="L34" s="494" t="s">
        <v>386</v>
      </c>
      <c r="M34" s="827"/>
      <c r="N34" s="826"/>
      <c r="O34" s="830"/>
      <c r="P34" s="814"/>
    </row>
    <row r="35" s="394" customFormat="true" ht="14.1" hidden="false" customHeight="true" outlineLevel="0" collapsed="false">
      <c r="A35" s="806" t="n">
        <v>15</v>
      </c>
      <c r="B35" s="796"/>
      <c r="C35" s="381"/>
      <c r="D35" s="797"/>
      <c r="E35" s="496" t="s">
        <v>331</v>
      </c>
      <c r="F35" s="798"/>
      <c r="G35" s="798"/>
      <c r="H35" s="799"/>
      <c r="I35" s="800"/>
      <c r="J35" s="809"/>
      <c r="K35" s="817"/>
      <c r="L35" s="809" t="n">
        <v>81</v>
      </c>
      <c r="M35" s="821"/>
      <c r="N35" s="826"/>
      <c r="O35" s="830"/>
      <c r="P35" s="814"/>
    </row>
    <row r="36" s="394" customFormat="true" ht="14.1" hidden="false" customHeight="true" outlineLevel="0" collapsed="false">
      <c r="A36" s="806"/>
      <c r="B36" s="807"/>
      <c r="C36" s="492"/>
      <c r="D36" s="808"/>
      <c r="E36" s="809"/>
      <c r="F36" s="810"/>
      <c r="G36" s="810"/>
      <c r="H36" s="811" t="s">
        <v>80</v>
      </c>
      <c r="I36" s="812" t="s">
        <v>232</v>
      </c>
      <c r="J36" s="494" t="s">
        <v>388</v>
      </c>
      <c r="K36" s="816"/>
      <c r="L36" s="809"/>
      <c r="M36" s="821"/>
      <c r="N36" s="826"/>
      <c r="O36" s="830"/>
      <c r="P36" s="814"/>
    </row>
    <row r="37" s="394" customFormat="true" ht="14.1" hidden="false" customHeight="true" outlineLevel="0" collapsed="false">
      <c r="A37" s="795" t="n">
        <v>16</v>
      </c>
      <c r="B37" s="796" t="n">
        <v>0</v>
      </c>
      <c r="C37" s="381" t="n">
        <v>0</v>
      </c>
      <c r="D37" s="797" t="n">
        <v>21</v>
      </c>
      <c r="E37" s="383" t="s">
        <v>388</v>
      </c>
      <c r="F37" s="798" t="s">
        <v>234</v>
      </c>
      <c r="G37" s="798" t="s">
        <v>175</v>
      </c>
      <c r="H37" s="799"/>
      <c r="I37" s="816"/>
      <c r="J37" s="809"/>
      <c r="K37" s="809"/>
      <c r="L37" s="809"/>
      <c r="M37" s="821"/>
      <c r="N37" s="826"/>
      <c r="O37" s="830"/>
      <c r="P37" s="814"/>
    </row>
    <row r="38" s="394" customFormat="true" ht="14.1" hidden="false" customHeight="true" outlineLevel="0" collapsed="false">
      <c r="A38" s="806"/>
      <c r="B38" s="807"/>
      <c r="C38" s="492"/>
      <c r="D38" s="808"/>
      <c r="E38" s="809"/>
      <c r="F38" s="810"/>
      <c r="G38" s="810"/>
      <c r="H38" s="818"/>
      <c r="I38" s="809"/>
      <c r="J38" s="809"/>
      <c r="K38" s="809"/>
      <c r="L38" s="809"/>
      <c r="M38" s="821"/>
      <c r="N38" s="831"/>
      <c r="O38" s="723"/>
      <c r="P38" s="813"/>
    </row>
    <row r="39" s="394" customFormat="true" ht="14.1" hidden="false" customHeight="true" outlineLevel="0" collapsed="false">
      <c r="A39" s="795" t="n">
        <v>17</v>
      </c>
      <c r="B39" s="796" t="s">
        <v>103</v>
      </c>
      <c r="C39" s="381" t="n">
        <v>89</v>
      </c>
      <c r="D39" s="797" t="n">
        <v>3</v>
      </c>
      <c r="E39" s="383" t="s">
        <v>249</v>
      </c>
      <c r="F39" s="798" t="s">
        <v>112</v>
      </c>
      <c r="G39" s="798" t="s">
        <v>113</v>
      </c>
      <c r="H39" s="799"/>
      <c r="I39" s="800"/>
      <c r="J39" s="801"/>
      <c r="K39" s="801"/>
      <c r="L39" s="801"/>
      <c r="M39" s="802"/>
      <c r="N39" s="803"/>
      <c r="O39" s="832"/>
      <c r="P39" s="829"/>
    </row>
    <row r="40" s="394" customFormat="true" ht="14.1" hidden="false" customHeight="true" outlineLevel="0" collapsed="false">
      <c r="A40" s="806"/>
      <c r="B40" s="807"/>
      <c r="C40" s="492"/>
      <c r="D40" s="808"/>
      <c r="E40" s="809"/>
      <c r="F40" s="810"/>
      <c r="G40" s="810"/>
      <c r="H40" s="811" t="s">
        <v>80</v>
      </c>
      <c r="I40" s="812" t="s">
        <v>280</v>
      </c>
      <c r="J40" s="494" t="s">
        <v>249</v>
      </c>
      <c r="K40" s="800"/>
      <c r="L40" s="809"/>
      <c r="M40" s="813"/>
      <c r="N40" s="810"/>
      <c r="O40" s="830"/>
      <c r="P40" s="814"/>
    </row>
    <row r="41" s="394" customFormat="true" ht="14.1" hidden="false" customHeight="true" outlineLevel="0" collapsed="false">
      <c r="A41" s="806" t="n">
        <v>18</v>
      </c>
      <c r="B41" s="796"/>
      <c r="C41" s="381"/>
      <c r="D41" s="797"/>
      <c r="E41" s="496" t="s">
        <v>331</v>
      </c>
      <c r="F41" s="798"/>
      <c r="G41" s="798"/>
      <c r="H41" s="799"/>
      <c r="I41" s="816"/>
      <c r="J41" s="809"/>
      <c r="K41" s="817"/>
      <c r="L41" s="809"/>
      <c r="M41" s="813"/>
      <c r="N41" s="803"/>
      <c r="O41" s="830"/>
      <c r="P41" s="814"/>
    </row>
    <row r="42" s="394" customFormat="true" ht="14.1" hidden="false" customHeight="true" outlineLevel="0" collapsed="false">
      <c r="A42" s="806"/>
      <c r="B42" s="807"/>
      <c r="C42" s="492"/>
      <c r="D42" s="808"/>
      <c r="E42" s="809"/>
      <c r="F42" s="810"/>
      <c r="G42" s="810"/>
      <c r="H42" s="818"/>
      <c r="I42" s="809"/>
      <c r="J42" s="490" t="s">
        <v>80</v>
      </c>
      <c r="K42" s="502"/>
      <c r="L42" s="494" t="s">
        <v>249</v>
      </c>
      <c r="M42" s="819"/>
      <c r="N42" s="819"/>
      <c r="O42" s="830"/>
      <c r="P42" s="814"/>
    </row>
    <row r="43" s="394" customFormat="true" ht="14.1" hidden="false" customHeight="true" outlineLevel="0" collapsed="false">
      <c r="A43" s="806" t="n">
        <v>19</v>
      </c>
      <c r="B43" s="796"/>
      <c r="C43" s="381"/>
      <c r="D43" s="797"/>
      <c r="E43" s="496" t="s">
        <v>331</v>
      </c>
      <c r="F43" s="798"/>
      <c r="G43" s="798"/>
      <c r="H43" s="799"/>
      <c r="I43" s="800"/>
      <c r="J43" s="809"/>
      <c r="K43" s="817"/>
      <c r="L43" s="809" t="n">
        <v>80</v>
      </c>
      <c r="M43" s="820"/>
      <c r="N43" s="821"/>
      <c r="O43" s="830"/>
      <c r="P43" s="814"/>
    </row>
    <row r="44" s="394" customFormat="true" ht="14.1" hidden="false" customHeight="true" outlineLevel="0" collapsed="false">
      <c r="A44" s="806"/>
      <c r="B44" s="807"/>
      <c r="C44" s="492"/>
      <c r="D44" s="808"/>
      <c r="E44" s="809"/>
      <c r="F44" s="810"/>
      <c r="G44" s="810"/>
      <c r="H44" s="811" t="s">
        <v>80</v>
      </c>
      <c r="I44" s="812" t="s">
        <v>232</v>
      </c>
      <c r="J44" s="494" t="s">
        <v>389</v>
      </c>
      <c r="K44" s="816"/>
      <c r="L44" s="809"/>
      <c r="M44" s="822"/>
      <c r="N44" s="821"/>
      <c r="O44" s="830"/>
      <c r="P44" s="814"/>
    </row>
    <row r="45" s="394" customFormat="true" ht="14.1" hidden="false" customHeight="true" outlineLevel="0" collapsed="false">
      <c r="A45" s="806" t="n">
        <v>20</v>
      </c>
      <c r="B45" s="796" t="n">
        <v>0</v>
      </c>
      <c r="C45" s="381" t="n">
        <v>0</v>
      </c>
      <c r="D45" s="797" t="n">
        <v>29</v>
      </c>
      <c r="E45" s="383" t="s">
        <v>389</v>
      </c>
      <c r="F45" s="798" t="s">
        <v>115</v>
      </c>
      <c r="G45" s="798" t="s">
        <v>79</v>
      </c>
      <c r="H45" s="799"/>
      <c r="I45" s="816"/>
      <c r="J45" s="809"/>
      <c r="K45" s="809"/>
      <c r="L45" s="809"/>
      <c r="M45" s="822"/>
      <c r="N45" s="821"/>
      <c r="O45" s="830"/>
      <c r="P45" s="814"/>
    </row>
    <row r="46" s="394" customFormat="true" ht="14.1" hidden="false" customHeight="true" outlineLevel="0" collapsed="false">
      <c r="A46" s="806"/>
      <c r="B46" s="807"/>
      <c r="C46" s="492"/>
      <c r="D46" s="808"/>
      <c r="E46" s="809"/>
      <c r="F46" s="810"/>
      <c r="G46" s="810"/>
      <c r="H46" s="811" t="s">
        <v>80</v>
      </c>
      <c r="I46" s="809"/>
      <c r="J46" s="809"/>
      <c r="K46" s="809"/>
      <c r="L46" s="490" t="s">
        <v>80</v>
      </c>
      <c r="M46" s="502"/>
      <c r="N46" s="494" t="s">
        <v>249</v>
      </c>
      <c r="O46" s="823" t="s">
        <v>390</v>
      </c>
      <c r="P46" s="814"/>
    </row>
    <row r="47" s="394" customFormat="true" ht="14.1" hidden="false" customHeight="true" outlineLevel="0" collapsed="false">
      <c r="A47" s="806" t="n">
        <v>21</v>
      </c>
      <c r="B47" s="796" t="n">
        <v>0</v>
      </c>
      <c r="C47" s="381" t="n">
        <v>0</v>
      </c>
      <c r="D47" s="797" t="n">
        <v>16</v>
      </c>
      <c r="E47" s="383" t="s">
        <v>391</v>
      </c>
      <c r="F47" s="798" t="s">
        <v>234</v>
      </c>
      <c r="G47" s="798" t="s">
        <v>175</v>
      </c>
      <c r="H47" s="799"/>
      <c r="I47" s="800"/>
      <c r="J47" s="809"/>
      <c r="K47" s="809"/>
      <c r="L47" s="809"/>
      <c r="M47" s="822"/>
      <c r="N47" s="809" t="n">
        <v>83</v>
      </c>
      <c r="O47" s="824"/>
      <c r="P47" s="814"/>
    </row>
    <row r="48" s="394" customFormat="true" ht="14.1" hidden="false" customHeight="true" outlineLevel="0" collapsed="false">
      <c r="A48" s="806"/>
      <c r="B48" s="807"/>
      <c r="C48" s="492"/>
      <c r="D48" s="808"/>
      <c r="E48" s="809"/>
      <c r="F48" s="810"/>
      <c r="G48" s="810"/>
      <c r="H48" s="811" t="s">
        <v>80</v>
      </c>
      <c r="I48" s="812"/>
      <c r="J48" s="383" t="s">
        <v>391</v>
      </c>
      <c r="K48" s="800"/>
      <c r="L48" s="809"/>
      <c r="M48" s="822"/>
      <c r="N48" s="826"/>
      <c r="O48" s="824"/>
      <c r="P48" s="814"/>
    </row>
    <row r="49" s="394" customFormat="true" ht="14.1" hidden="false" customHeight="true" outlineLevel="0" collapsed="false">
      <c r="A49" s="806" t="n">
        <v>22</v>
      </c>
      <c r="B49" s="796" t="n">
        <v>0</v>
      </c>
      <c r="C49" s="381" t="n">
        <v>0</v>
      </c>
      <c r="D49" s="797" t="n">
        <v>13</v>
      </c>
      <c r="E49" s="383" t="s">
        <v>392</v>
      </c>
      <c r="F49" s="798" t="s">
        <v>245</v>
      </c>
      <c r="G49" s="798" t="s">
        <v>108</v>
      </c>
      <c r="H49" s="799"/>
      <c r="I49" s="816"/>
      <c r="J49" s="809" t="n">
        <v>86</v>
      </c>
      <c r="K49" s="817"/>
      <c r="L49" s="809"/>
      <c r="M49" s="822"/>
      <c r="N49" s="826"/>
      <c r="O49" s="824"/>
      <c r="P49" s="814"/>
    </row>
    <row r="50" s="394" customFormat="true" ht="14.1" hidden="false" customHeight="true" outlineLevel="0" collapsed="false">
      <c r="A50" s="806"/>
      <c r="B50" s="833"/>
      <c r="C50" s="510"/>
      <c r="D50" s="834"/>
      <c r="E50" s="749"/>
      <c r="F50" s="623"/>
      <c r="G50" s="623"/>
      <c r="H50" s="712"/>
      <c r="I50" s="813"/>
      <c r="J50" s="809"/>
      <c r="K50" s="817"/>
      <c r="L50" s="494" t="s">
        <v>348</v>
      </c>
      <c r="M50" s="827"/>
      <c r="N50" s="826"/>
      <c r="O50" s="824"/>
      <c r="P50" s="814"/>
    </row>
    <row r="51" s="394" customFormat="true" ht="14.1" hidden="false" customHeight="true" outlineLevel="0" collapsed="false">
      <c r="A51" s="806" t="n">
        <v>23</v>
      </c>
      <c r="B51" s="796"/>
      <c r="C51" s="381"/>
      <c r="D51" s="797"/>
      <c r="E51" s="496" t="s">
        <v>331</v>
      </c>
      <c r="F51" s="798"/>
      <c r="G51" s="798"/>
      <c r="H51" s="799"/>
      <c r="I51" s="800"/>
      <c r="J51" s="809"/>
      <c r="K51" s="817"/>
      <c r="L51" s="809" t="n">
        <v>85</v>
      </c>
      <c r="M51" s="821"/>
      <c r="N51" s="826"/>
      <c r="O51" s="824"/>
      <c r="P51" s="814"/>
    </row>
    <row r="52" s="394" customFormat="true" ht="14.1" hidden="false" customHeight="true" outlineLevel="0" collapsed="false">
      <c r="A52" s="806"/>
      <c r="B52" s="807"/>
      <c r="C52" s="492"/>
      <c r="D52" s="808"/>
      <c r="E52" s="809"/>
      <c r="F52" s="810"/>
      <c r="G52" s="810"/>
      <c r="H52" s="811" t="s">
        <v>80</v>
      </c>
      <c r="I52" s="812" t="s">
        <v>232</v>
      </c>
      <c r="J52" s="494" t="s">
        <v>348</v>
      </c>
      <c r="K52" s="816"/>
      <c r="L52" s="809"/>
      <c r="M52" s="821"/>
      <c r="N52" s="826"/>
      <c r="O52" s="824"/>
      <c r="P52" s="814"/>
    </row>
    <row r="53" s="394" customFormat="true" ht="14.1" hidden="false" customHeight="true" outlineLevel="0" collapsed="false">
      <c r="A53" s="795" t="n">
        <v>24</v>
      </c>
      <c r="B53" s="796" t="n">
        <v>0</v>
      </c>
      <c r="C53" s="381" t="n">
        <v>0</v>
      </c>
      <c r="D53" s="797" t="n">
        <v>12</v>
      </c>
      <c r="E53" s="383" t="s">
        <v>348</v>
      </c>
      <c r="F53" s="798" t="s">
        <v>393</v>
      </c>
      <c r="G53" s="798" t="s">
        <v>108</v>
      </c>
      <c r="H53" s="799"/>
      <c r="I53" s="816"/>
      <c r="J53" s="809"/>
      <c r="K53" s="809"/>
      <c r="L53" s="809"/>
      <c r="M53" s="821"/>
      <c r="N53" s="826"/>
      <c r="O53" s="824"/>
      <c r="P53" s="814"/>
    </row>
    <row r="54" s="394" customFormat="true" ht="14.1" hidden="false" customHeight="true" outlineLevel="0" collapsed="false">
      <c r="A54" s="806"/>
      <c r="B54" s="807"/>
      <c r="C54" s="492"/>
      <c r="D54" s="808"/>
      <c r="E54" s="809"/>
      <c r="F54" s="810"/>
      <c r="G54" s="810"/>
      <c r="H54" s="818"/>
      <c r="I54" s="809"/>
      <c r="J54" s="809"/>
      <c r="K54" s="809"/>
      <c r="L54" s="809"/>
      <c r="M54" s="821"/>
      <c r="N54" s="490" t="s">
        <v>80</v>
      </c>
      <c r="O54" s="828"/>
      <c r="P54" s="829"/>
    </row>
    <row r="55" s="394" customFormat="true" ht="14.1" hidden="false" customHeight="true" outlineLevel="0" collapsed="false">
      <c r="A55" s="795" t="n">
        <v>25</v>
      </c>
      <c r="B55" s="796" t="s">
        <v>144</v>
      </c>
      <c r="C55" s="381" t="n">
        <v>96</v>
      </c>
      <c r="D55" s="797" t="n">
        <v>4</v>
      </c>
      <c r="E55" s="383" t="s">
        <v>394</v>
      </c>
      <c r="F55" s="798" t="s">
        <v>245</v>
      </c>
      <c r="G55" s="798" t="s">
        <v>108</v>
      </c>
      <c r="H55" s="799"/>
      <c r="I55" s="800"/>
      <c r="J55" s="801"/>
      <c r="K55" s="801"/>
      <c r="L55" s="801"/>
      <c r="M55" s="802"/>
      <c r="N55" s="803"/>
      <c r="O55" s="824"/>
      <c r="P55" s="813"/>
    </row>
    <row r="56" s="394" customFormat="true" ht="14.1" hidden="false" customHeight="true" outlineLevel="0" collapsed="false">
      <c r="A56" s="806"/>
      <c r="B56" s="807"/>
      <c r="C56" s="492"/>
      <c r="D56" s="808"/>
      <c r="E56" s="809"/>
      <c r="F56" s="810"/>
      <c r="G56" s="810"/>
      <c r="H56" s="811" t="s">
        <v>80</v>
      </c>
      <c r="I56" s="812" t="s">
        <v>280</v>
      </c>
      <c r="J56" s="494" t="s">
        <v>394</v>
      </c>
      <c r="K56" s="800"/>
      <c r="L56" s="809"/>
      <c r="M56" s="813"/>
      <c r="N56" s="810"/>
      <c r="O56" s="824"/>
      <c r="P56" s="825"/>
    </row>
    <row r="57" s="394" customFormat="true" ht="14.1" hidden="false" customHeight="true" outlineLevel="0" collapsed="false">
      <c r="A57" s="806" t="n">
        <v>26</v>
      </c>
      <c r="B57" s="796"/>
      <c r="C57" s="381"/>
      <c r="D57" s="797"/>
      <c r="E57" s="496" t="s">
        <v>331</v>
      </c>
      <c r="F57" s="798"/>
      <c r="G57" s="798"/>
      <c r="H57" s="799"/>
      <c r="I57" s="816"/>
      <c r="J57" s="809"/>
      <c r="K57" s="817"/>
      <c r="L57" s="809"/>
      <c r="M57" s="813"/>
      <c r="N57" s="803"/>
      <c r="O57" s="824"/>
      <c r="P57" s="825"/>
    </row>
    <row r="58" s="394" customFormat="true" ht="14.1" hidden="false" customHeight="true" outlineLevel="0" collapsed="false">
      <c r="A58" s="806"/>
      <c r="B58" s="807"/>
      <c r="C58" s="492"/>
      <c r="D58" s="808"/>
      <c r="E58" s="809"/>
      <c r="F58" s="810"/>
      <c r="G58" s="810"/>
      <c r="H58" s="818"/>
      <c r="I58" s="809"/>
      <c r="J58" s="490" t="s">
        <v>80</v>
      </c>
      <c r="K58" s="502"/>
      <c r="L58" s="494" t="s">
        <v>394</v>
      </c>
      <c r="M58" s="819"/>
      <c r="N58" s="819"/>
      <c r="O58" s="824"/>
      <c r="P58" s="825"/>
    </row>
    <row r="59" s="394" customFormat="true" ht="14.1" hidden="false" customHeight="true" outlineLevel="0" collapsed="false">
      <c r="A59" s="806" t="n">
        <v>27</v>
      </c>
      <c r="B59" s="796"/>
      <c r="C59" s="381"/>
      <c r="D59" s="797"/>
      <c r="E59" s="496" t="s">
        <v>331</v>
      </c>
      <c r="F59" s="798"/>
      <c r="G59" s="798"/>
      <c r="H59" s="799"/>
      <c r="I59" s="800"/>
      <c r="J59" s="809"/>
      <c r="K59" s="817"/>
      <c r="L59" s="809" t="n">
        <v>86</v>
      </c>
      <c r="M59" s="820"/>
      <c r="N59" s="821"/>
      <c r="O59" s="824"/>
      <c r="P59" s="825"/>
    </row>
    <row r="60" s="394" customFormat="true" ht="14.1" hidden="false" customHeight="true" outlineLevel="0" collapsed="false">
      <c r="A60" s="806"/>
      <c r="B60" s="807"/>
      <c r="C60" s="492"/>
      <c r="D60" s="808"/>
      <c r="E60" s="809"/>
      <c r="F60" s="810"/>
      <c r="G60" s="810"/>
      <c r="H60" s="811" t="s">
        <v>80</v>
      </c>
      <c r="I60" s="812" t="s">
        <v>232</v>
      </c>
      <c r="J60" s="494" t="s">
        <v>395</v>
      </c>
      <c r="K60" s="816"/>
      <c r="L60" s="809"/>
      <c r="M60" s="822"/>
      <c r="N60" s="821"/>
      <c r="O60" s="824"/>
      <c r="P60" s="825"/>
    </row>
    <row r="61" s="394" customFormat="true" ht="14.1" hidden="false" customHeight="true" outlineLevel="0" collapsed="false">
      <c r="A61" s="806" t="n">
        <v>28</v>
      </c>
      <c r="B61" s="796" t="n">
        <v>0</v>
      </c>
      <c r="C61" s="381" t="n">
        <v>0</v>
      </c>
      <c r="D61" s="797" t="n">
        <v>32</v>
      </c>
      <c r="E61" s="383" t="s">
        <v>395</v>
      </c>
      <c r="F61" s="798" t="s">
        <v>115</v>
      </c>
      <c r="G61" s="798" t="s">
        <v>79</v>
      </c>
      <c r="H61" s="799"/>
      <c r="I61" s="816"/>
      <c r="J61" s="809"/>
      <c r="K61" s="809"/>
      <c r="L61" s="809"/>
      <c r="M61" s="822"/>
      <c r="N61" s="821"/>
      <c r="O61" s="824"/>
      <c r="P61" s="825"/>
    </row>
    <row r="62" s="394" customFormat="true" ht="14.1" hidden="false" customHeight="true" outlineLevel="0" collapsed="false">
      <c r="A62" s="806"/>
      <c r="B62" s="807"/>
      <c r="C62" s="492"/>
      <c r="D62" s="808"/>
      <c r="E62" s="809"/>
      <c r="F62" s="810"/>
      <c r="G62" s="810"/>
      <c r="H62" s="811" t="s">
        <v>80</v>
      </c>
      <c r="I62" s="809"/>
      <c r="J62" s="809"/>
      <c r="K62" s="809"/>
      <c r="L62" s="490" t="s">
        <v>80</v>
      </c>
      <c r="M62" s="502"/>
      <c r="N62" s="383" t="s">
        <v>271</v>
      </c>
      <c r="O62" s="823" t="s">
        <v>396</v>
      </c>
      <c r="P62" s="825"/>
    </row>
    <row r="63" s="394" customFormat="true" ht="14.1" hidden="false" customHeight="true" outlineLevel="0" collapsed="false">
      <c r="A63" s="806" t="n">
        <v>29</v>
      </c>
      <c r="B63" s="796" t="n">
        <v>0</v>
      </c>
      <c r="C63" s="381" t="n">
        <v>0</v>
      </c>
      <c r="D63" s="797" t="n">
        <v>41</v>
      </c>
      <c r="E63" s="383" t="s">
        <v>271</v>
      </c>
      <c r="F63" s="798" t="s">
        <v>90</v>
      </c>
      <c r="G63" s="798" t="s">
        <v>91</v>
      </c>
      <c r="H63" s="799"/>
      <c r="I63" s="800"/>
      <c r="J63" s="809"/>
      <c r="K63" s="809"/>
      <c r="L63" s="809"/>
      <c r="M63" s="822"/>
      <c r="N63" s="809" t="n">
        <v>80</v>
      </c>
      <c r="O63" s="821"/>
      <c r="P63" s="714"/>
    </row>
    <row r="64" s="394" customFormat="true" ht="14.1" hidden="false" customHeight="true" outlineLevel="0" collapsed="false">
      <c r="A64" s="806"/>
      <c r="B64" s="807"/>
      <c r="C64" s="492"/>
      <c r="D64" s="808"/>
      <c r="E64" s="809"/>
      <c r="F64" s="810"/>
      <c r="G64" s="810"/>
      <c r="H64" s="811" t="s">
        <v>80</v>
      </c>
      <c r="I64" s="812"/>
      <c r="J64" s="383" t="s">
        <v>271</v>
      </c>
      <c r="K64" s="800"/>
      <c r="L64" s="809"/>
      <c r="M64" s="822"/>
      <c r="N64" s="826"/>
      <c r="O64" s="821"/>
      <c r="P64" s="714"/>
    </row>
    <row r="65" s="394" customFormat="true" ht="14.1" hidden="false" customHeight="true" outlineLevel="0" collapsed="false">
      <c r="A65" s="806" t="n">
        <v>30</v>
      </c>
      <c r="B65" s="796" t="n">
        <v>0</v>
      </c>
      <c r="C65" s="381" t="n">
        <v>0</v>
      </c>
      <c r="D65" s="797" t="n">
        <v>26</v>
      </c>
      <c r="E65" s="383" t="s">
        <v>397</v>
      </c>
      <c r="F65" s="798" t="s">
        <v>325</v>
      </c>
      <c r="G65" s="798" t="s">
        <v>326</v>
      </c>
      <c r="H65" s="799"/>
      <c r="I65" s="816"/>
      <c r="J65" s="809" t="n">
        <v>85</v>
      </c>
      <c r="K65" s="817"/>
      <c r="L65" s="809"/>
      <c r="M65" s="822"/>
      <c r="N65" s="826"/>
      <c r="O65" s="821"/>
      <c r="P65" s="714"/>
    </row>
    <row r="66" s="394" customFormat="true" ht="14.1" hidden="false" customHeight="true" outlineLevel="0" collapsed="false">
      <c r="A66" s="806"/>
      <c r="B66" s="807"/>
      <c r="C66" s="492"/>
      <c r="D66" s="808"/>
      <c r="E66" s="809"/>
      <c r="F66" s="810"/>
      <c r="G66" s="810"/>
      <c r="H66" s="818"/>
      <c r="I66" s="809"/>
      <c r="J66" s="490" t="s">
        <v>80</v>
      </c>
      <c r="K66" s="502"/>
      <c r="L66" s="383" t="s">
        <v>271</v>
      </c>
      <c r="M66" s="827"/>
      <c r="N66" s="826"/>
      <c r="O66" s="821"/>
      <c r="P66" s="714"/>
    </row>
    <row r="67" s="394" customFormat="true" ht="14.1" hidden="false" customHeight="true" outlineLevel="0" collapsed="false">
      <c r="A67" s="806" t="n">
        <v>31</v>
      </c>
      <c r="B67" s="796"/>
      <c r="C67" s="381"/>
      <c r="D67" s="797"/>
      <c r="E67" s="496" t="s">
        <v>331</v>
      </c>
      <c r="F67" s="798"/>
      <c r="G67" s="798"/>
      <c r="H67" s="799"/>
      <c r="I67" s="800"/>
      <c r="J67" s="809"/>
      <c r="K67" s="817"/>
      <c r="L67" s="809" t="n">
        <v>82</v>
      </c>
      <c r="M67" s="821"/>
      <c r="N67" s="826"/>
      <c r="O67" s="821"/>
      <c r="P67" s="714"/>
    </row>
    <row r="68" s="394" customFormat="true" ht="14.1" hidden="false" customHeight="true" outlineLevel="0" collapsed="false">
      <c r="A68" s="806"/>
      <c r="B68" s="807"/>
      <c r="C68" s="492"/>
      <c r="D68" s="808"/>
      <c r="E68" s="809"/>
      <c r="F68" s="810"/>
      <c r="G68" s="810"/>
      <c r="H68" s="811" t="s">
        <v>80</v>
      </c>
      <c r="I68" s="812" t="s">
        <v>232</v>
      </c>
      <c r="J68" s="494" t="s">
        <v>398</v>
      </c>
      <c r="K68" s="816"/>
      <c r="L68" s="809"/>
      <c r="M68" s="821"/>
      <c r="N68" s="826"/>
      <c r="O68" s="821"/>
      <c r="P68" s="714"/>
    </row>
    <row r="69" s="394" customFormat="true" ht="14.1" hidden="false" customHeight="true" outlineLevel="0" collapsed="false">
      <c r="A69" s="795" t="n">
        <v>32</v>
      </c>
      <c r="B69" s="796" t="n">
        <v>0</v>
      </c>
      <c r="C69" s="381" t="n">
        <v>0</v>
      </c>
      <c r="D69" s="797" t="n">
        <v>35</v>
      </c>
      <c r="E69" s="383" t="s">
        <v>398</v>
      </c>
      <c r="F69" s="798" t="s">
        <v>325</v>
      </c>
      <c r="G69" s="798" t="s">
        <v>326</v>
      </c>
      <c r="H69" s="799"/>
      <c r="I69" s="816"/>
      <c r="J69" s="809"/>
      <c r="K69" s="809"/>
      <c r="L69" s="809"/>
      <c r="M69" s="821"/>
      <c r="N69" s="826"/>
      <c r="O69" s="830"/>
      <c r="P69" s="714"/>
    </row>
    <row r="70" s="843" customFormat="true" ht="6.75" hidden="false" customHeight="true" outlineLevel="0" collapsed="false">
      <c r="A70" s="835"/>
      <c r="B70" s="836"/>
      <c r="C70" s="837"/>
      <c r="D70" s="838"/>
      <c r="E70" s="839"/>
      <c r="F70" s="839"/>
      <c r="G70" s="839"/>
      <c r="H70" s="840"/>
      <c r="I70" s="841"/>
      <c r="J70" s="444"/>
      <c r="K70" s="445"/>
      <c r="L70" s="444"/>
      <c r="M70" s="445"/>
      <c r="N70" s="444"/>
      <c r="O70" s="445"/>
      <c r="P70" s="842"/>
    </row>
    <row r="71" s="763" customFormat="true" ht="21.75" hidden="false" customHeight="true" outlineLevel="0" collapsed="false">
      <c r="A71" s="448" t="s">
        <v>189</v>
      </c>
      <c r="B71" s="758"/>
      <c r="C71" s="348"/>
      <c r="D71" s="759"/>
      <c r="E71" s="760"/>
      <c r="F71" s="760"/>
      <c r="G71" s="760"/>
      <c r="H71" s="761"/>
      <c r="I71" s="762"/>
      <c r="J71" s="339"/>
      <c r="K71" s="339"/>
      <c r="L71" s="340"/>
      <c r="M71" s="762"/>
      <c r="N71" s="762"/>
      <c r="O71" s="762"/>
      <c r="P71" s="760"/>
    </row>
    <row r="72" s="446" customFormat="true" ht="17.25" hidden="false" customHeight="true" outlineLevel="0" collapsed="false">
      <c r="A72" s="342" t="s">
        <v>59</v>
      </c>
      <c r="B72" s="343"/>
      <c r="C72" s="344"/>
      <c r="D72" s="345"/>
      <c r="E72" s="344"/>
      <c r="F72" s="344"/>
      <c r="G72" s="348"/>
      <c r="H72" s="519"/>
      <c r="I72" s="764"/>
      <c r="J72" s="339"/>
      <c r="K72" s="339"/>
      <c r="L72" s="339"/>
      <c r="M72" s="764"/>
      <c r="N72" s="519"/>
      <c r="O72" s="764"/>
      <c r="P72" s="348"/>
    </row>
    <row r="73" s="771" customFormat="true" ht="15" hidden="false" customHeight="true" outlineLevel="0" collapsed="false">
      <c r="A73" s="453" t="s">
        <v>190</v>
      </c>
      <c r="B73" s="844"/>
      <c r="C73" s="845"/>
      <c r="D73" s="453"/>
      <c r="E73" s="846" t="s">
        <v>191</v>
      </c>
      <c r="F73" s="847"/>
      <c r="G73" s="847"/>
      <c r="H73" s="846" t="s">
        <v>62</v>
      </c>
      <c r="I73" s="848"/>
      <c r="J73" s="846"/>
      <c r="K73" s="848"/>
      <c r="L73" s="453"/>
      <c r="M73" s="848"/>
      <c r="N73" s="846" t="s">
        <v>63</v>
      </c>
      <c r="O73" s="770"/>
      <c r="P73" s="769"/>
    </row>
    <row r="74" s="771" customFormat="true" ht="19.5" hidden="false" customHeight="true" outlineLevel="0" collapsed="false">
      <c r="A74" s="459" t="s">
        <v>192</v>
      </c>
      <c r="B74" s="849"/>
      <c r="C74" s="850"/>
      <c r="D74" s="775"/>
      <c r="E74" s="851" t="s">
        <v>65</v>
      </c>
      <c r="F74" s="852"/>
      <c r="G74" s="853"/>
      <c r="H74" s="854" t="s">
        <v>377</v>
      </c>
      <c r="I74" s="855"/>
      <c r="J74" s="856"/>
      <c r="K74" s="857"/>
      <c r="L74" s="466"/>
      <c r="M74" s="857"/>
      <c r="N74" s="858" t="s">
        <v>56</v>
      </c>
      <c r="O74" s="855"/>
      <c r="P74" s="859"/>
    </row>
    <row r="75" s="786" customFormat="true" ht="14.25" hidden="false" customHeight="false" outlineLevel="0" collapsed="false">
      <c r="A75" s="473"/>
      <c r="B75" s="471" t="s">
        <v>194</v>
      </c>
      <c r="C75" s="471" t="s">
        <v>68</v>
      </c>
      <c r="D75" s="860"/>
      <c r="E75" s="473" t="s">
        <v>195</v>
      </c>
      <c r="F75" s="473" t="s">
        <v>378</v>
      </c>
      <c r="G75" s="861" t="s">
        <v>197</v>
      </c>
      <c r="H75" s="473"/>
      <c r="I75" s="473"/>
      <c r="J75" s="473" t="s">
        <v>162</v>
      </c>
      <c r="K75" s="475"/>
      <c r="L75" s="473" t="s">
        <v>72</v>
      </c>
      <c r="M75" s="475"/>
      <c r="N75" s="473" t="s">
        <v>329</v>
      </c>
      <c r="O75" s="473"/>
      <c r="P75" s="473"/>
    </row>
    <row r="76" customFormat="false" ht="6.75" hidden="false" customHeight="true" outlineLevel="0" collapsed="false"/>
    <row r="77" s="394" customFormat="true" ht="14.1" hidden="false" customHeight="true" outlineLevel="0" collapsed="false">
      <c r="A77" s="795" t="s">
        <v>399</v>
      </c>
      <c r="B77" s="796" t="s">
        <v>147</v>
      </c>
      <c r="C77" s="381" t="n">
        <v>96</v>
      </c>
      <c r="D77" s="797" t="n">
        <v>5</v>
      </c>
      <c r="E77" s="383" t="s">
        <v>252</v>
      </c>
      <c r="F77" s="798" t="s">
        <v>151</v>
      </c>
      <c r="G77" s="798" t="s">
        <v>91</v>
      </c>
      <c r="H77" s="384"/>
      <c r="I77" s="800"/>
      <c r="J77" s="801"/>
      <c r="K77" s="801"/>
      <c r="L77" s="801"/>
      <c r="M77" s="802"/>
      <c r="N77" s="803"/>
      <c r="O77" s="862"/>
      <c r="P77" s="518"/>
    </row>
    <row r="78" s="394" customFormat="true" ht="14.1" hidden="false" customHeight="true" outlineLevel="0" collapsed="false">
      <c r="A78" s="806"/>
      <c r="B78" s="807"/>
      <c r="C78" s="492"/>
      <c r="D78" s="808"/>
      <c r="E78" s="809"/>
      <c r="F78" s="810"/>
      <c r="G78" s="810"/>
      <c r="H78" s="407" t="s">
        <v>80</v>
      </c>
      <c r="I78" s="812" t="s">
        <v>280</v>
      </c>
      <c r="J78" s="494" t="s">
        <v>252</v>
      </c>
      <c r="K78" s="800"/>
      <c r="L78" s="809"/>
      <c r="M78" s="813"/>
      <c r="N78" s="810"/>
      <c r="O78" s="830"/>
      <c r="P78" s="518"/>
    </row>
    <row r="79" s="394" customFormat="true" ht="14.1" hidden="false" customHeight="true" outlineLevel="0" collapsed="false">
      <c r="A79" s="806" t="s">
        <v>400</v>
      </c>
      <c r="B79" s="796"/>
      <c r="C79" s="381"/>
      <c r="D79" s="797"/>
      <c r="E79" s="496" t="s">
        <v>331</v>
      </c>
      <c r="F79" s="798"/>
      <c r="G79" s="798"/>
      <c r="H79" s="384"/>
      <c r="I79" s="816"/>
      <c r="J79" s="809"/>
      <c r="K79" s="817"/>
      <c r="L79" s="809"/>
      <c r="M79" s="813"/>
      <c r="N79" s="803"/>
      <c r="O79" s="830"/>
      <c r="P79" s="518"/>
    </row>
    <row r="80" s="394" customFormat="true" ht="14.1" hidden="false" customHeight="true" outlineLevel="0" collapsed="false">
      <c r="A80" s="806"/>
      <c r="B80" s="807"/>
      <c r="C80" s="492"/>
      <c r="D80" s="808"/>
      <c r="E80" s="809"/>
      <c r="F80" s="810"/>
      <c r="G80" s="810"/>
      <c r="H80" s="801"/>
      <c r="I80" s="809"/>
      <c r="J80" s="490" t="s">
        <v>80</v>
      </c>
      <c r="K80" s="502"/>
      <c r="L80" s="494" t="s">
        <v>252</v>
      </c>
      <c r="M80" s="819"/>
      <c r="N80" s="819"/>
      <c r="O80" s="821"/>
      <c r="P80" s="518"/>
    </row>
    <row r="81" s="394" customFormat="true" ht="14.1" hidden="false" customHeight="true" outlineLevel="0" collapsed="false">
      <c r="A81" s="806" t="s">
        <v>401</v>
      </c>
      <c r="B81" s="796" t="n">
        <v>0</v>
      </c>
      <c r="C81" s="381" t="n">
        <v>0</v>
      </c>
      <c r="D81" s="797" t="n">
        <v>19</v>
      </c>
      <c r="E81" s="383" t="s">
        <v>402</v>
      </c>
      <c r="F81" s="798" t="s">
        <v>300</v>
      </c>
      <c r="G81" s="798" t="s">
        <v>301</v>
      </c>
      <c r="H81" s="384"/>
      <c r="I81" s="800"/>
      <c r="J81" s="809"/>
      <c r="K81" s="817"/>
      <c r="L81" s="809" t="n">
        <v>83</v>
      </c>
      <c r="M81" s="820"/>
      <c r="N81" s="821"/>
      <c r="O81" s="821"/>
      <c r="P81" s="518"/>
    </row>
    <row r="82" s="394" customFormat="true" ht="14.1" hidden="false" customHeight="true" outlineLevel="0" collapsed="false">
      <c r="A82" s="806"/>
      <c r="B82" s="807"/>
      <c r="C82" s="492"/>
      <c r="D82" s="808"/>
      <c r="E82" s="809"/>
      <c r="F82" s="810"/>
      <c r="G82" s="810"/>
      <c r="H82" s="407" t="s">
        <v>80</v>
      </c>
      <c r="I82" s="812" t="s">
        <v>280</v>
      </c>
      <c r="J82" s="494" t="s">
        <v>402</v>
      </c>
      <c r="K82" s="816"/>
      <c r="L82" s="809"/>
      <c r="M82" s="822"/>
      <c r="N82" s="821"/>
      <c r="O82" s="821"/>
      <c r="P82" s="518"/>
    </row>
    <row r="83" s="394" customFormat="true" ht="14.1" hidden="false" customHeight="true" outlineLevel="0" collapsed="false">
      <c r="A83" s="806" t="s">
        <v>403</v>
      </c>
      <c r="B83" s="796" t="n">
        <v>0</v>
      </c>
      <c r="C83" s="381" t="n">
        <v>0</v>
      </c>
      <c r="D83" s="797" t="n">
        <v>28</v>
      </c>
      <c r="E83" s="383" t="s">
        <v>404</v>
      </c>
      <c r="F83" s="798" t="s">
        <v>218</v>
      </c>
      <c r="G83" s="798" t="s">
        <v>219</v>
      </c>
      <c r="H83" s="384"/>
      <c r="I83" s="816"/>
      <c r="J83" s="809" t="n">
        <v>83</v>
      </c>
      <c r="K83" s="809"/>
      <c r="L83" s="809"/>
      <c r="M83" s="822"/>
      <c r="N83" s="821"/>
      <c r="O83" s="821"/>
      <c r="P83" s="518"/>
    </row>
    <row r="84" s="394" customFormat="true" ht="14.1" hidden="false" customHeight="true" outlineLevel="0" collapsed="false">
      <c r="A84" s="806"/>
      <c r="B84" s="807"/>
      <c r="C84" s="492"/>
      <c r="D84" s="808"/>
      <c r="E84" s="809"/>
      <c r="F84" s="810"/>
      <c r="G84" s="810"/>
      <c r="H84" s="407" t="s">
        <v>80</v>
      </c>
      <c r="I84" s="809"/>
      <c r="J84" s="809"/>
      <c r="K84" s="809"/>
      <c r="L84" s="490" t="s">
        <v>80</v>
      </c>
      <c r="M84" s="502"/>
      <c r="N84" s="494" t="s">
        <v>205</v>
      </c>
      <c r="O84" s="823" t="s">
        <v>405</v>
      </c>
      <c r="P84" s="518"/>
    </row>
    <row r="85" s="394" customFormat="true" ht="14.1" hidden="false" customHeight="true" outlineLevel="0" collapsed="false">
      <c r="A85" s="806" t="s">
        <v>406</v>
      </c>
      <c r="B85" s="796" t="n">
        <v>0</v>
      </c>
      <c r="C85" s="381" t="n">
        <v>0</v>
      </c>
      <c r="D85" s="797" t="n">
        <v>11</v>
      </c>
      <c r="E85" s="383" t="s">
        <v>332</v>
      </c>
      <c r="F85" s="798" t="s">
        <v>151</v>
      </c>
      <c r="G85" s="798" t="s">
        <v>91</v>
      </c>
      <c r="H85" s="384"/>
      <c r="I85" s="800"/>
      <c r="J85" s="809"/>
      <c r="K85" s="809"/>
      <c r="L85" s="809"/>
      <c r="M85" s="822"/>
      <c r="N85" s="809" t="n">
        <v>82</v>
      </c>
      <c r="O85" s="824"/>
      <c r="P85" s="825"/>
    </row>
    <row r="86" s="394" customFormat="true" ht="14.1" hidden="false" customHeight="true" outlineLevel="0" collapsed="false">
      <c r="A86" s="806"/>
      <c r="B86" s="807"/>
      <c r="C86" s="492"/>
      <c r="D86" s="808"/>
      <c r="E86" s="809"/>
      <c r="F86" s="810"/>
      <c r="G86" s="810"/>
      <c r="H86" s="407" t="s">
        <v>80</v>
      </c>
      <c r="I86" s="812"/>
      <c r="J86" s="383" t="s">
        <v>332</v>
      </c>
      <c r="K86" s="800"/>
      <c r="L86" s="809"/>
      <c r="M86" s="822"/>
      <c r="N86" s="826"/>
      <c r="O86" s="824"/>
      <c r="P86" s="825"/>
    </row>
    <row r="87" s="394" customFormat="true" ht="14.1" hidden="false" customHeight="true" outlineLevel="0" collapsed="false">
      <c r="A87" s="806" t="s">
        <v>407</v>
      </c>
      <c r="B87" s="796" t="n">
        <v>0</v>
      </c>
      <c r="C87" s="381" t="n">
        <v>0</v>
      </c>
      <c r="D87" s="797" t="n">
        <v>25</v>
      </c>
      <c r="E87" s="383" t="s">
        <v>408</v>
      </c>
      <c r="F87" s="798" t="s">
        <v>115</v>
      </c>
      <c r="G87" s="798" t="s">
        <v>79</v>
      </c>
      <c r="H87" s="384"/>
      <c r="I87" s="816"/>
      <c r="J87" s="809" t="s">
        <v>409</v>
      </c>
      <c r="K87" s="817"/>
      <c r="L87" s="809"/>
      <c r="M87" s="822"/>
      <c r="N87" s="826"/>
      <c r="O87" s="824"/>
      <c r="P87" s="825"/>
    </row>
    <row r="88" s="394" customFormat="true" ht="14.1" hidden="false" customHeight="true" outlineLevel="0" collapsed="false">
      <c r="A88" s="806"/>
      <c r="B88" s="807"/>
      <c r="C88" s="492"/>
      <c r="D88" s="808"/>
      <c r="E88" s="809"/>
      <c r="F88" s="810"/>
      <c r="G88" s="810"/>
      <c r="H88" s="801"/>
      <c r="I88" s="809"/>
      <c r="J88" s="490" t="s">
        <v>80</v>
      </c>
      <c r="K88" s="502"/>
      <c r="L88" s="494" t="s">
        <v>205</v>
      </c>
      <c r="M88" s="827"/>
      <c r="N88" s="826"/>
      <c r="O88" s="824"/>
      <c r="P88" s="825"/>
    </row>
    <row r="89" s="394" customFormat="true" ht="14.1" hidden="false" customHeight="true" outlineLevel="0" collapsed="false">
      <c r="A89" s="806" t="s">
        <v>410</v>
      </c>
      <c r="B89" s="796"/>
      <c r="C89" s="381"/>
      <c r="D89" s="797"/>
      <c r="E89" s="496" t="s">
        <v>331</v>
      </c>
      <c r="F89" s="798"/>
      <c r="G89" s="798"/>
      <c r="H89" s="384"/>
      <c r="I89" s="800"/>
      <c r="J89" s="809"/>
      <c r="K89" s="817"/>
      <c r="L89" s="809" t="n">
        <v>83</v>
      </c>
      <c r="M89" s="821"/>
      <c r="N89" s="826"/>
      <c r="O89" s="824"/>
      <c r="P89" s="825"/>
    </row>
    <row r="90" s="394" customFormat="true" ht="14.1" hidden="false" customHeight="true" outlineLevel="0" collapsed="false">
      <c r="A90" s="806"/>
      <c r="B90" s="807"/>
      <c r="C90" s="492"/>
      <c r="D90" s="808"/>
      <c r="E90" s="809"/>
      <c r="F90" s="810"/>
      <c r="G90" s="810"/>
      <c r="H90" s="407" t="s">
        <v>80</v>
      </c>
      <c r="I90" s="812" t="s">
        <v>232</v>
      </c>
      <c r="J90" s="494" t="s">
        <v>205</v>
      </c>
      <c r="K90" s="816"/>
      <c r="L90" s="809"/>
      <c r="M90" s="821"/>
      <c r="N90" s="826"/>
      <c r="O90" s="824"/>
      <c r="P90" s="863"/>
    </row>
    <row r="91" s="394" customFormat="true" ht="14.1" hidden="false" customHeight="true" outlineLevel="0" collapsed="false">
      <c r="A91" s="795" t="s">
        <v>411</v>
      </c>
      <c r="B91" s="796" t="s">
        <v>260</v>
      </c>
      <c r="C91" s="381" t="n">
        <v>105</v>
      </c>
      <c r="D91" s="797" t="n">
        <v>10</v>
      </c>
      <c r="E91" s="383" t="s">
        <v>205</v>
      </c>
      <c r="F91" s="798" t="s">
        <v>154</v>
      </c>
      <c r="G91" s="798" t="s">
        <v>155</v>
      </c>
      <c r="H91" s="384"/>
      <c r="I91" s="816"/>
      <c r="J91" s="809"/>
      <c r="K91" s="809"/>
      <c r="L91" s="809"/>
      <c r="M91" s="821"/>
      <c r="N91" s="826"/>
      <c r="O91" s="824"/>
      <c r="P91" s="825"/>
    </row>
    <row r="92" s="394" customFormat="true" ht="14.1" hidden="false" customHeight="true" outlineLevel="0" collapsed="false">
      <c r="A92" s="806"/>
      <c r="B92" s="864"/>
      <c r="C92" s="789"/>
      <c r="D92" s="396"/>
      <c r="E92" s="501"/>
      <c r="F92" s="865"/>
      <c r="G92" s="865"/>
      <c r="H92" s="866"/>
      <c r="I92" s="809"/>
      <c r="J92" s="809"/>
      <c r="K92" s="809"/>
      <c r="L92" s="809"/>
      <c r="M92" s="821"/>
      <c r="N92" s="490" t="s">
        <v>80</v>
      </c>
      <c r="O92" s="828"/>
      <c r="P92" s="813"/>
    </row>
    <row r="93" s="394" customFormat="true" ht="14.1" hidden="false" customHeight="true" outlineLevel="0" collapsed="false">
      <c r="A93" s="795" t="s">
        <v>412</v>
      </c>
      <c r="B93" s="796" t="s">
        <v>102</v>
      </c>
      <c r="C93" s="381" t="n">
        <v>105</v>
      </c>
      <c r="D93" s="797" t="n">
        <v>6</v>
      </c>
      <c r="E93" s="383" t="s">
        <v>413</v>
      </c>
      <c r="F93" s="798" t="s">
        <v>234</v>
      </c>
      <c r="G93" s="798" t="s">
        <v>175</v>
      </c>
      <c r="H93" s="384"/>
      <c r="I93" s="800"/>
      <c r="J93" s="801"/>
      <c r="K93" s="801"/>
      <c r="L93" s="801"/>
      <c r="M93" s="802"/>
      <c r="N93" s="803"/>
      <c r="O93" s="824"/>
      <c r="P93" s="829"/>
    </row>
    <row r="94" s="394" customFormat="true" ht="14.1" hidden="false" customHeight="true" outlineLevel="0" collapsed="false">
      <c r="A94" s="806"/>
      <c r="B94" s="807"/>
      <c r="C94" s="492"/>
      <c r="D94" s="808"/>
      <c r="E94" s="809"/>
      <c r="F94" s="810"/>
      <c r="G94" s="810"/>
      <c r="H94" s="407" t="s">
        <v>80</v>
      </c>
      <c r="I94" s="812" t="s">
        <v>280</v>
      </c>
      <c r="J94" s="494" t="s">
        <v>413</v>
      </c>
      <c r="K94" s="800"/>
      <c r="L94" s="809"/>
      <c r="M94" s="813"/>
      <c r="N94" s="810"/>
      <c r="O94" s="824"/>
      <c r="P94" s="814"/>
    </row>
    <row r="95" s="394" customFormat="true" ht="14.1" hidden="false" customHeight="true" outlineLevel="0" collapsed="false">
      <c r="A95" s="806" t="s">
        <v>414</v>
      </c>
      <c r="B95" s="796"/>
      <c r="C95" s="381"/>
      <c r="D95" s="797"/>
      <c r="E95" s="496" t="s">
        <v>331</v>
      </c>
      <c r="F95" s="798"/>
      <c r="G95" s="798"/>
      <c r="H95" s="384"/>
      <c r="I95" s="816"/>
      <c r="J95" s="809"/>
      <c r="K95" s="817"/>
      <c r="L95" s="809"/>
      <c r="M95" s="813"/>
      <c r="N95" s="803"/>
      <c r="O95" s="824"/>
      <c r="P95" s="814"/>
    </row>
    <row r="96" s="394" customFormat="true" ht="14.1" hidden="false" customHeight="true" outlineLevel="0" collapsed="false">
      <c r="A96" s="806"/>
      <c r="B96" s="807"/>
      <c r="C96" s="492"/>
      <c r="D96" s="808"/>
      <c r="E96" s="809"/>
      <c r="F96" s="810"/>
      <c r="G96" s="810"/>
      <c r="H96" s="801"/>
      <c r="I96" s="809"/>
      <c r="J96" s="490" t="s">
        <v>80</v>
      </c>
      <c r="K96" s="502"/>
      <c r="L96" s="383" t="s">
        <v>357</v>
      </c>
      <c r="M96" s="819"/>
      <c r="N96" s="819"/>
      <c r="O96" s="824"/>
      <c r="P96" s="814"/>
    </row>
    <row r="97" s="394" customFormat="true" ht="14.1" hidden="false" customHeight="true" outlineLevel="0" collapsed="false">
      <c r="A97" s="806" t="s">
        <v>415</v>
      </c>
      <c r="B97" s="796" t="n">
        <v>0</v>
      </c>
      <c r="C97" s="381" t="n">
        <v>0</v>
      </c>
      <c r="D97" s="797" t="n">
        <v>40</v>
      </c>
      <c r="E97" s="383" t="s">
        <v>357</v>
      </c>
      <c r="F97" s="798" t="s">
        <v>218</v>
      </c>
      <c r="G97" s="798" t="s">
        <v>219</v>
      </c>
      <c r="H97" s="384"/>
      <c r="I97" s="800"/>
      <c r="J97" s="809"/>
      <c r="K97" s="817"/>
      <c r="L97" s="809" t="s">
        <v>416</v>
      </c>
      <c r="M97" s="820"/>
      <c r="N97" s="821"/>
      <c r="O97" s="824"/>
      <c r="P97" s="814"/>
    </row>
    <row r="98" s="394" customFormat="true" ht="14.1" hidden="false" customHeight="true" outlineLevel="0" collapsed="false">
      <c r="A98" s="795"/>
      <c r="B98" s="807"/>
      <c r="C98" s="492"/>
      <c r="D98" s="808"/>
      <c r="E98" s="809"/>
      <c r="F98" s="810"/>
      <c r="G98" s="810"/>
      <c r="H98" s="407" t="s">
        <v>80</v>
      </c>
      <c r="I98" s="812"/>
      <c r="J98" s="383" t="s">
        <v>357</v>
      </c>
      <c r="K98" s="816"/>
      <c r="L98" s="809"/>
      <c r="M98" s="822"/>
      <c r="N98" s="821"/>
      <c r="O98" s="824"/>
      <c r="P98" s="814"/>
    </row>
    <row r="99" s="394" customFormat="true" ht="14.1" hidden="false" customHeight="true" outlineLevel="0" collapsed="false">
      <c r="A99" s="806" t="s">
        <v>417</v>
      </c>
      <c r="B99" s="796" t="n">
        <v>0</v>
      </c>
      <c r="C99" s="381" t="n">
        <v>0</v>
      </c>
      <c r="D99" s="797" t="n">
        <v>33</v>
      </c>
      <c r="E99" s="383" t="s">
        <v>418</v>
      </c>
      <c r="F99" s="798" t="s">
        <v>419</v>
      </c>
      <c r="G99" s="798" t="s">
        <v>79</v>
      </c>
      <c r="H99" s="384"/>
      <c r="I99" s="816"/>
      <c r="J99" s="809" t="n">
        <v>83</v>
      </c>
      <c r="K99" s="809"/>
      <c r="L99" s="809"/>
      <c r="M99" s="822"/>
      <c r="N99" s="821"/>
      <c r="O99" s="824"/>
      <c r="P99" s="814"/>
    </row>
    <row r="100" s="394" customFormat="true" ht="14.1" hidden="false" customHeight="true" outlineLevel="0" collapsed="false">
      <c r="A100" s="806"/>
      <c r="B100" s="807"/>
      <c r="C100" s="492"/>
      <c r="D100" s="808"/>
      <c r="E100" s="809"/>
      <c r="F100" s="810"/>
      <c r="G100" s="810"/>
      <c r="H100" s="407" t="s">
        <v>80</v>
      </c>
      <c r="I100" s="809"/>
      <c r="J100" s="809"/>
      <c r="K100" s="809"/>
      <c r="L100" s="490" t="s">
        <v>80</v>
      </c>
      <c r="M100" s="502"/>
      <c r="N100" s="494" t="s">
        <v>298</v>
      </c>
      <c r="O100" s="823" t="s">
        <v>420</v>
      </c>
      <c r="P100" s="814"/>
    </row>
    <row r="101" s="394" customFormat="true" ht="14.1" hidden="false" customHeight="true" outlineLevel="0" collapsed="false">
      <c r="A101" s="806" t="s">
        <v>421</v>
      </c>
      <c r="B101" s="796" t="n">
        <v>0</v>
      </c>
      <c r="C101" s="381" t="n">
        <v>0</v>
      </c>
      <c r="D101" s="797" t="n">
        <v>42</v>
      </c>
      <c r="E101" s="383" t="s">
        <v>422</v>
      </c>
      <c r="F101" s="798" t="s">
        <v>234</v>
      </c>
      <c r="G101" s="798" t="s">
        <v>175</v>
      </c>
      <c r="H101" s="384"/>
      <c r="I101" s="800"/>
      <c r="J101" s="809"/>
      <c r="K101" s="809"/>
      <c r="L101" s="809"/>
      <c r="M101" s="822"/>
      <c r="N101" s="809" t="n">
        <v>82</v>
      </c>
      <c r="O101" s="830"/>
      <c r="P101" s="814"/>
    </row>
    <row r="102" s="394" customFormat="true" ht="14.1" hidden="false" customHeight="true" outlineLevel="0" collapsed="false">
      <c r="A102" s="806"/>
      <c r="B102" s="807"/>
      <c r="C102" s="492"/>
      <c r="D102" s="808"/>
      <c r="E102" s="809"/>
      <c r="F102" s="810"/>
      <c r="G102" s="810"/>
      <c r="H102" s="407" t="s">
        <v>80</v>
      </c>
      <c r="I102" s="812"/>
      <c r="J102" s="383" t="s">
        <v>347</v>
      </c>
      <c r="K102" s="800"/>
      <c r="L102" s="809"/>
      <c r="M102" s="822"/>
      <c r="N102" s="826"/>
      <c r="O102" s="830"/>
      <c r="P102" s="814"/>
    </row>
    <row r="103" s="394" customFormat="true" ht="14.1" hidden="false" customHeight="true" outlineLevel="0" collapsed="false">
      <c r="A103" s="806" t="s">
        <v>423</v>
      </c>
      <c r="B103" s="796" t="n">
        <v>0</v>
      </c>
      <c r="C103" s="381" t="n">
        <v>0</v>
      </c>
      <c r="D103" s="797" t="n">
        <v>17</v>
      </c>
      <c r="E103" s="383" t="s">
        <v>347</v>
      </c>
      <c r="F103" s="798" t="s">
        <v>245</v>
      </c>
      <c r="G103" s="798" t="s">
        <v>108</v>
      </c>
      <c r="H103" s="384"/>
      <c r="I103" s="816"/>
      <c r="J103" s="809" t="n">
        <v>83</v>
      </c>
      <c r="K103" s="817"/>
      <c r="L103" s="809"/>
      <c r="M103" s="822"/>
      <c r="N103" s="826"/>
      <c r="O103" s="830"/>
      <c r="P103" s="814"/>
    </row>
    <row r="104" s="394" customFormat="true" ht="14.1" hidden="false" customHeight="true" outlineLevel="0" collapsed="false">
      <c r="A104" s="806"/>
      <c r="B104" s="807"/>
      <c r="C104" s="492"/>
      <c r="D104" s="808"/>
      <c r="E104" s="809"/>
      <c r="F104" s="810"/>
      <c r="G104" s="810"/>
      <c r="H104" s="801"/>
      <c r="I104" s="809"/>
      <c r="J104" s="490" t="s">
        <v>80</v>
      </c>
      <c r="K104" s="502"/>
      <c r="L104" s="494" t="s">
        <v>298</v>
      </c>
      <c r="M104" s="827"/>
      <c r="N104" s="826"/>
      <c r="O104" s="830"/>
      <c r="P104" s="814"/>
    </row>
    <row r="105" s="394" customFormat="true" ht="14.1" hidden="false" customHeight="true" outlineLevel="0" collapsed="false">
      <c r="A105" s="806" t="s">
        <v>424</v>
      </c>
      <c r="B105" s="796"/>
      <c r="C105" s="381"/>
      <c r="D105" s="797"/>
      <c r="E105" s="496" t="s">
        <v>331</v>
      </c>
      <c r="F105" s="798"/>
      <c r="G105" s="798"/>
      <c r="H105" s="384"/>
      <c r="I105" s="800"/>
      <c r="J105" s="809"/>
      <c r="K105" s="817"/>
      <c r="L105" s="809" t="n">
        <v>86</v>
      </c>
      <c r="M105" s="821"/>
      <c r="N105" s="826"/>
      <c r="O105" s="830"/>
      <c r="P105" s="814"/>
    </row>
    <row r="106" s="394" customFormat="true" ht="14.1" hidden="false" customHeight="true" outlineLevel="0" collapsed="false">
      <c r="A106" s="806"/>
      <c r="B106" s="807"/>
      <c r="C106" s="492"/>
      <c r="D106" s="808"/>
      <c r="E106" s="809"/>
      <c r="F106" s="810"/>
      <c r="G106" s="810"/>
      <c r="H106" s="407" t="s">
        <v>80</v>
      </c>
      <c r="I106" s="812" t="s">
        <v>232</v>
      </c>
      <c r="J106" s="494" t="s">
        <v>298</v>
      </c>
      <c r="K106" s="816"/>
      <c r="L106" s="809"/>
      <c r="M106" s="821"/>
      <c r="N106" s="826"/>
      <c r="O106" s="830"/>
      <c r="P106" s="814"/>
    </row>
    <row r="107" s="394" customFormat="true" ht="14.1" hidden="false" customHeight="true" outlineLevel="0" collapsed="false">
      <c r="A107" s="795" t="s">
        <v>425</v>
      </c>
      <c r="B107" s="796" t="s">
        <v>275</v>
      </c>
      <c r="C107" s="381" t="n">
        <v>105</v>
      </c>
      <c r="D107" s="797" t="n">
        <v>9</v>
      </c>
      <c r="E107" s="383" t="s">
        <v>298</v>
      </c>
      <c r="F107" s="798" t="s">
        <v>151</v>
      </c>
      <c r="G107" s="798" t="s">
        <v>91</v>
      </c>
      <c r="H107" s="384"/>
      <c r="I107" s="816"/>
      <c r="J107" s="809"/>
      <c r="K107" s="809"/>
      <c r="L107" s="809"/>
      <c r="M107" s="821"/>
      <c r="N107" s="826"/>
      <c r="O107" s="830"/>
      <c r="P107" s="814"/>
    </row>
    <row r="108" s="394" customFormat="true" ht="14.1" hidden="false" customHeight="true" outlineLevel="0" collapsed="false">
      <c r="A108" s="806"/>
      <c r="B108" s="864"/>
      <c r="C108" s="789"/>
      <c r="D108" s="396"/>
      <c r="E108" s="809"/>
      <c r="F108" s="810"/>
      <c r="G108" s="810"/>
      <c r="H108" s="801"/>
      <c r="I108" s="809"/>
      <c r="J108" s="809"/>
      <c r="K108" s="809"/>
      <c r="L108" s="809"/>
      <c r="M108" s="821"/>
      <c r="N108" s="831"/>
      <c r="O108" s="723"/>
      <c r="P108" s="813"/>
    </row>
    <row r="109" s="394" customFormat="true" ht="14.1" hidden="false" customHeight="true" outlineLevel="0" collapsed="false">
      <c r="A109" s="795" t="s">
        <v>426</v>
      </c>
      <c r="B109" s="796" t="s">
        <v>130</v>
      </c>
      <c r="C109" s="381" t="n">
        <v>105</v>
      </c>
      <c r="D109" s="797" t="n">
        <v>7</v>
      </c>
      <c r="E109" s="383" t="s">
        <v>299</v>
      </c>
      <c r="F109" s="798" t="s">
        <v>300</v>
      </c>
      <c r="G109" s="798" t="s">
        <v>301</v>
      </c>
      <c r="H109" s="384"/>
      <c r="I109" s="800"/>
      <c r="J109" s="801"/>
      <c r="K109" s="801"/>
      <c r="L109" s="801"/>
      <c r="M109" s="802"/>
      <c r="N109" s="803"/>
      <c r="O109" s="832"/>
      <c r="P109" s="829"/>
    </row>
    <row r="110" s="394" customFormat="true" ht="14.1" hidden="false" customHeight="true" outlineLevel="0" collapsed="false">
      <c r="A110" s="806"/>
      <c r="B110" s="807"/>
      <c r="C110" s="492"/>
      <c r="D110" s="808"/>
      <c r="E110" s="809"/>
      <c r="F110" s="810"/>
      <c r="G110" s="810"/>
      <c r="H110" s="407" t="s">
        <v>80</v>
      </c>
      <c r="I110" s="812" t="s">
        <v>280</v>
      </c>
      <c r="J110" s="494" t="s">
        <v>299</v>
      </c>
      <c r="K110" s="800"/>
      <c r="L110" s="809"/>
      <c r="M110" s="813"/>
      <c r="N110" s="810"/>
      <c r="O110" s="830"/>
      <c r="P110" s="814"/>
    </row>
    <row r="111" s="394" customFormat="true" ht="14.1" hidden="false" customHeight="true" outlineLevel="0" collapsed="false">
      <c r="A111" s="806" t="s">
        <v>427</v>
      </c>
      <c r="B111" s="796"/>
      <c r="C111" s="381"/>
      <c r="D111" s="797"/>
      <c r="E111" s="496" t="s">
        <v>331</v>
      </c>
      <c r="F111" s="798"/>
      <c r="G111" s="798"/>
      <c r="H111" s="384"/>
      <c r="I111" s="816"/>
      <c r="J111" s="809"/>
      <c r="K111" s="817"/>
      <c r="L111" s="809"/>
      <c r="M111" s="813"/>
      <c r="N111" s="803"/>
      <c r="O111" s="830"/>
      <c r="P111" s="814"/>
    </row>
    <row r="112" s="394" customFormat="true" ht="14.1" hidden="false" customHeight="true" outlineLevel="0" collapsed="false">
      <c r="A112" s="806"/>
      <c r="B112" s="807"/>
      <c r="C112" s="492"/>
      <c r="D112" s="808"/>
      <c r="E112" s="809"/>
      <c r="F112" s="810"/>
      <c r="G112" s="810"/>
      <c r="H112" s="801"/>
      <c r="I112" s="809"/>
      <c r="J112" s="490" t="s">
        <v>80</v>
      </c>
      <c r="K112" s="502"/>
      <c r="L112" s="494" t="s">
        <v>299</v>
      </c>
      <c r="M112" s="819"/>
      <c r="N112" s="819"/>
      <c r="O112" s="830"/>
      <c r="P112" s="814"/>
    </row>
    <row r="113" s="394" customFormat="true" ht="14.1" hidden="false" customHeight="true" outlineLevel="0" collapsed="false">
      <c r="A113" s="806" t="s">
        <v>428</v>
      </c>
      <c r="B113" s="796" t="n">
        <v>0</v>
      </c>
      <c r="C113" s="381" t="n">
        <v>0</v>
      </c>
      <c r="D113" s="797" t="n">
        <v>15</v>
      </c>
      <c r="E113" s="383" t="s">
        <v>429</v>
      </c>
      <c r="F113" s="798" t="s">
        <v>234</v>
      </c>
      <c r="G113" s="798" t="s">
        <v>175</v>
      </c>
      <c r="H113" s="384"/>
      <c r="I113" s="800"/>
      <c r="J113" s="809"/>
      <c r="K113" s="817"/>
      <c r="L113" s="809" t="n">
        <v>85</v>
      </c>
      <c r="M113" s="820"/>
      <c r="N113" s="821"/>
      <c r="O113" s="830"/>
      <c r="P113" s="814"/>
    </row>
    <row r="114" s="394" customFormat="true" ht="14.1" hidden="false" customHeight="true" outlineLevel="0" collapsed="false">
      <c r="A114" s="806"/>
      <c r="B114" s="807"/>
      <c r="C114" s="492"/>
      <c r="D114" s="808"/>
      <c r="E114" s="809"/>
      <c r="F114" s="810"/>
      <c r="G114" s="810"/>
      <c r="H114" s="407" t="s">
        <v>80</v>
      </c>
      <c r="I114" s="812" t="s">
        <v>232</v>
      </c>
      <c r="J114" s="494" t="s">
        <v>334</v>
      </c>
      <c r="K114" s="816"/>
      <c r="L114" s="809"/>
      <c r="M114" s="822"/>
      <c r="N114" s="821"/>
      <c r="O114" s="830"/>
      <c r="P114" s="814"/>
    </row>
    <row r="115" s="394" customFormat="true" ht="14.1" hidden="false" customHeight="true" outlineLevel="0" collapsed="false">
      <c r="A115" s="806" t="s">
        <v>430</v>
      </c>
      <c r="B115" s="796" t="n">
        <v>0</v>
      </c>
      <c r="C115" s="381" t="n">
        <v>0</v>
      </c>
      <c r="D115" s="797" t="n">
        <v>43</v>
      </c>
      <c r="E115" s="383" t="s">
        <v>334</v>
      </c>
      <c r="F115" s="798" t="s">
        <v>218</v>
      </c>
      <c r="G115" s="798" t="s">
        <v>219</v>
      </c>
      <c r="H115" s="384"/>
      <c r="I115" s="816"/>
      <c r="J115" s="809" t="n">
        <v>83</v>
      </c>
      <c r="K115" s="809"/>
      <c r="L115" s="809"/>
      <c r="M115" s="822"/>
      <c r="N115" s="821"/>
      <c r="O115" s="830"/>
      <c r="P115" s="814"/>
    </row>
    <row r="116" s="394" customFormat="true" ht="14.1" hidden="false" customHeight="true" outlineLevel="0" collapsed="false">
      <c r="A116" s="806"/>
      <c r="B116" s="807"/>
      <c r="C116" s="492"/>
      <c r="D116" s="808"/>
      <c r="E116" s="809"/>
      <c r="F116" s="810"/>
      <c r="G116" s="810"/>
      <c r="H116" s="407" t="s">
        <v>80</v>
      </c>
      <c r="I116" s="809"/>
      <c r="J116" s="809"/>
      <c r="K116" s="809"/>
      <c r="L116" s="490" t="s">
        <v>80</v>
      </c>
      <c r="M116" s="502"/>
      <c r="N116" s="494" t="s">
        <v>273</v>
      </c>
      <c r="O116" s="823" t="s">
        <v>431</v>
      </c>
      <c r="P116" s="814"/>
    </row>
    <row r="117" s="394" customFormat="true" ht="14.1" hidden="false" customHeight="true" outlineLevel="0" collapsed="false">
      <c r="A117" s="806" t="s">
        <v>432</v>
      </c>
      <c r="B117" s="796" t="n">
        <v>0</v>
      </c>
      <c r="C117" s="381" t="n">
        <v>0</v>
      </c>
      <c r="D117" s="797" t="n">
        <v>24</v>
      </c>
      <c r="E117" s="383" t="s">
        <v>433</v>
      </c>
      <c r="F117" s="798" t="s">
        <v>434</v>
      </c>
      <c r="G117" s="798" t="s">
        <v>219</v>
      </c>
      <c r="H117" s="384"/>
      <c r="I117" s="800"/>
      <c r="J117" s="809"/>
      <c r="K117" s="809"/>
      <c r="L117" s="809"/>
      <c r="M117" s="822"/>
      <c r="N117" s="809" t="n">
        <v>85</v>
      </c>
      <c r="O117" s="824"/>
      <c r="P117" s="814"/>
    </row>
    <row r="118" s="394" customFormat="true" ht="14.1" hidden="false" customHeight="true" outlineLevel="0" collapsed="false">
      <c r="A118" s="806"/>
      <c r="B118" s="807"/>
      <c r="C118" s="492"/>
      <c r="D118" s="808"/>
      <c r="E118" s="809"/>
      <c r="F118" s="810"/>
      <c r="G118" s="810"/>
      <c r="H118" s="407" t="s">
        <v>80</v>
      </c>
      <c r="I118" s="812" t="s">
        <v>232</v>
      </c>
      <c r="J118" s="494" t="s">
        <v>435</v>
      </c>
      <c r="K118" s="800"/>
      <c r="L118" s="809"/>
      <c r="M118" s="822"/>
      <c r="N118" s="826"/>
      <c r="O118" s="824"/>
      <c r="P118" s="814"/>
    </row>
    <row r="119" s="394" customFormat="true" ht="14.1" hidden="false" customHeight="true" outlineLevel="0" collapsed="false">
      <c r="A119" s="806" t="s">
        <v>436</v>
      </c>
      <c r="B119" s="796" t="n">
        <v>0</v>
      </c>
      <c r="C119" s="381" t="n">
        <v>0</v>
      </c>
      <c r="D119" s="797" t="n">
        <v>31</v>
      </c>
      <c r="E119" s="383" t="s">
        <v>435</v>
      </c>
      <c r="F119" s="798" t="s">
        <v>115</v>
      </c>
      <c r="G119" s="798" t="s">
        <v>79</v>
      </c>
      <c r="H119" s="384"/>
      <c r="I119" s="816"/>
      <c r="J119" s="809" t="n">
        <v>85</v>
      </c>
      <c r="K119" s="817"/>
      <c r="L119" s="809"/>
      <c r="M119" s="822"/>
      <c r="N119" s="826"/>
      <c r="O119" s="824"/>
      <c r="P119" s="814"/>
    </row>
    <row r="120" s="394" customFormat="true" ht="14.1" hidden="false" customHeight="true" outlineLevel="0" collapsed="false">
      <c r="A120" s="806"/>
      <c r="B120" s="807"/>
      <c r="C120" s="492"/>
      <c r="D120" s="808"/>
      <c r="E120" s="809"/>
      <c r="F120" s="810"/>
      <c r="G120" s="810"/>
      <c r="H120" s="801"/>
      <c r="I120" s="809"/>
      <c r="J120" s="490" t="s">
        <v>80</v>
      </c>
      <c r="K120" s="502"/>
      <c r="L120" s="494" t="s">
        <v>273</v>
      </c>
      <c r="M120" s="827"/>
      <c r="N120" s="826"/>
      <c r="O120" s="824"/>
      <c r="P120" s="814"/>
    </row>
    <row r="121" s="394" customFormat="true" ht="14.1" hidden="false" customHeight="true" outlineLevel="0" collapsed="false">
      <c r="A121" s="806" t="s">
        <v>437</v>
      </c>
      <c r="B121" s="796"/>
      <c r="C121" s="381"/>
      <c r="D121" s="797"/>
      <c r="E121" s="496" t="s">
        <v>331</v>
      </c>
      <c r="F121" s="798"/>
      <c r="G121" s="798"/>
      <c r="H121" s="384"/>
      <c r="I121" s="800"/>
      <c r="J121" s="809"/>
      <c r="K121" s="817"/>
      <c r="L121" s="809" t="n">
        <v>82</v>
      </c>
      <c r="M121" s="821"/>
      <c r="N121" s="826"/>
      <c r="O121" s="824"/>
      <c r="P121" s="814"/>
    </row>
    <row r="122" s="394" customFormat="true" ht="14.1" hidden="false" customHeight="true" outlineLevel="0" collapsed="false">
      <c r="A122" s="806"/>
      <c r="B122" s="807"/>
      <c r="C122" s="492"/>
      <c r="D122" s="808"/>
      <c r="E122" s="809"/>
      <c r="F122" s="810"/>
      <c r="G122" s="810"/>
      <c r="H122" s="407" t="s">
        <v>80</v>
      </c>
      <c r="I122" s="812" t="s">
        <v>232</v>
      </c>
      <c r="J122" s="494" t="s">
        <v>273</v>
      </c>
      <c r="K122" s="816"/>
      <c r="L122" s="809"/>
      <c r="M122" s="821"/>
      <c r="N122" s="826"/>
      <c r="O122" s="824"/>
      <c r="P122" s="814"/>
    </row>
    <row r="123" s="394" customFormat="true" ht="14.1" hidden="false" customHeight="true" outlineLevel="0" collapsed="false">
      <c r="A123" s="795" t="s">
        <v>438</v>
      </c>
      <c r="B123" s="796" t="n">
        <v>0</v>
      </c>
      <c r="C123" s="381" t="n">
        <v>0</v>
      </c>
      <c r="D123" s="797" t="n">
        <v>38</v>
      </c>
      <c r="E123" s="383" t="s">
        <v>273</v>
      </c>
      <c r="F123" s="798" t="s">
        <v>274</v>
      </c>
      <c r="G123" s="798" t="s">
        <v>175</v>
      </c>
      <c r="H123" s="384"/>
      <c r="I123" s="816"/>
      <c r="J123" s="809"/>
      <c r="K123" s="809"/>
      <c r="L123" s="809"/>
      <c r="M123" s="821"/>
      <c r="N123" s="826"/>
      <c r="O123" s="824"/>
      <c r="P123" s="814"/>
    </row>
    <row r="124" s="394" customFormat="true" ht="14.1" hidden="false" customHeight="true" outlineLevel="0" collapsed="false">
      <c r="A124" s="806"/>
      <c r="B124" s="864"/>
      <c r="C124" s="789"/>
      <c r="D124" s="396"/>
      <c r="E124" s="501"/>
      <c r="F124" s="865"/>
      <c r="G124" s="865"/>
      <c r="H124" s="866"/>
      <c r="I124" s="809"/>
      <c r="J124" s="809"/>
      <c r="K124" s="809"/>
      <c r="L124" s="809"/>
      <c r="M124" s="821"/>
      <c r="N124" s="490" t="s">
        <v>80</v>
      </c>
      <c r="O124" s="828"/>
      <c r="P124" s="829"/>
    </row>
    <row r="125" s="394" customFormat="true" ht="14.1" hidden="false" customHeight="true" outlineLevel="0" collapsed="false">
      <c r="A125" s="795" t="s">
        <v>439</v>
      </c>
      <c r="B125" s="796" t="s">
        <v>126</v>
      </c>
      <c r="C125" s="381" t="n">
        <v>105</v>
      </c>
      <c r="D125" s="797" t="n">
        <v>8</v>
      </c>
      <c r="E125" s="383" t="s">
        <v>281</v>
      </c>
      <c r="F125" s="798" t="s">
        <v>282</v>
      </c>
      <c r="G125" s="798" t="s">
        <v>283</v>
      </c>
      <c r="H125" s="384"/>
      <c r="I125" s="800"/>
      <c r="J125" s="801"/>
      <c r="K125" s="801"/>
      <c r="L125" s="801"/>
      <c r="M125" s="802"/>
      <c r="N125" s="803"/>
      <c r="O125" s="824"/>
      <c r="P125" s="813"/>
    </row>
    <row r="126" s="394" customFormat="true" ht="14.1" hidden="false" customHeight="true" outlineLevel="0" collapsed="false">
      <c r="A126" s="806"/>
      <c r="B126" s="807"/>
      <c r="C126" s="492"/>
      <c r="D126" s="808"/>
      <c r="E126" s="809"/>
      <c r="F126" s="810"/>
      <c r="G126" s="810"/>
      <c r="H126" s="407" t="s">
        <v>80</v>
      </c>
      <c r="I126" s="812" t="s">
        <v>280</v>
      </c>
      <c r="J126" s="494" t="s">
        <v>281</v>
      </c>
      <c r="K126" s="800"/>
      <c r="L126" s="809"/>
      <c r="M126" s="813"/>
      <c r="N126" s="810"/>
      <c r="O126" s="824"/>
      <c r="P126" s="825"/>
    </row>
    <row r="127" s="394" customFormat="true" ht="14.1" hidden="false" customHeight="true" outlineLevel="0" collapsed="false">
      <c r="A127" s="806" t="s">
        <v>440</v>
      </c>
      <c r="B127" s="796"/>
      <c r="C127" s="381"/>
      <c r="D127" s="797"/>
      <c r="E127" s="496" t="s">
        <v>331</v>
      </c>
      <c r="F127" s="798"/>
      <c r="G127" s="798"/>
      <c r="H127" s="384"/>
      <c r="I127" s="816"/>
      <c r="J127" s="809"/>
      <c r="K127" s="817"/>
      <c r="L127" s="809"/>
      <c r="M127" s="813"/>
      <c r="N127" s="803"/>
      <c r="O127" s="824"/>
      <c r="P127" s="825"/>
    </row>
    <row r="128" s="394" customFormat="true" ht="14.1" hidden="false" customHeight="true" outlineLevel="0" collapsed="false">
      <c r="A128" s="806"/>
      <c r="B128" s="807"/>
      <c r="C128" s="492"/>
      <c r="D128" s="808"/>
      <c r="E128" s="809"/>
      <c r="F128" s="810"/>
      <c r="G128" s="810"/>
      <c r="H128" s="801"/>
      <c r="I128" s="809"/>
      <c r="J128" s="490" t="s">
        <v>80</v>
      </c>
      <c r="K128" s="502"/>
      <c r="L128" s="494" t="s">
        <v>281</v>
      </c>
      <c r="M128" s="819"/>
      <c r="N128" s="819"/>
      <c r="O128" s="824"/>
      <c r="P128" s="825"/>
    </row>
    <row r="129" s="394" customFormat="true" ht="14.1" hidden="false" customHeight="true" outlineLevel="0" collapsed="false">
      <c r="A129" s="806" t="s">
        <v>441</v>
      </c>
      <c r="B129" s="796" t="n">
        <v>0</v>
      </c>
      <c r="C129" s="381" t="n">
        <v>0</v>
      </c>
      <c r="D129" s="797" t="n">
        <v>34</v>
      </c>
      <c r="E129" s="383" t="s">
        <v>442</v>
      </c>
      <c r="F129" s="798" t="s">
        <v>115</v>
      </c>
      <c r="G129" s="798" t="s">
        <v>79</v>
      </c>
      <c r="H129" s="384"/>
      <c r="I129" s="800"/>
      <c r="J129" s="809"/>
      <c r="K129" s="817"/>
      <c r="L129" s="809" t="n">
        <v>83</v>
      </c>
      <c r="M129" s="820"/>
      <c r="N129" s="821"/>
      <c r="O129" s="824"/>
      <c r="P129" s="825"/>
    </row>
    <row r="130" s="394" customFormat="true" ht="14.1" hidden="false" customHeight="true" outlineLevel="0" collapsed="false">
      <c r="A130" s="806"/>
      <c r="B130" s="807"/>
      <c r="C130" s="492"/>
      <c r="D130" s="808"/>
      <c r="E130" s="809"/>
      <c r="F130" s="810"/>
      <c r="G130" s="810"/>
      <c r="H130" s="407" t="s">
        <v>80</v>
      </c>
      <c r="I130" s="812" t="s">
        <v>232</v>
      </c>
      <c r="J130" s="494" t="s">
        <v>443</v>
      </c>
      <c r="K130" s="816"/>
      <c r="L130" s="809"/>
      <c r="M130" s="822"/>
      <c r="N130" s="821"/>
      <c r="O130" s="824"/>
      <c r="P130" s="825"/>
    </row>
    <row r="131" s="394" customFormat="true" ht="14.1" hidden="false" customHeight="true" outlineLevel="0" collapsed="false">
      <c r="A131" s="806" t="s">
        <v>444</v>
      </c>
      <c r="B131" s="796" t="n">
        <v>0</v>
      </c>
      <c r="C131" s="381" t="n">
        <v>0</v>
      </c>
      <c r="D131" s="797" t="n">
        <v>39</v>
      </c>
      <c r="E131" s="383" t="s">
        <v>443</v>
      </c>
      <c r="F131" s="798" t="s">
        <v>325</v>
      </c>
      <c r="G131" s="798" t="s">
        <v>326</v>
      </c>
      <c r="H131" s="384"/>
      <c r="I131" s="816"/>
      <c r="J131" s="809" t="n">
        <v>84</v>
      </c>
      <c r="K131" s="809"/>
      <c r="L131" s="809"/>
      <c r="M131" s="822"/>
      <c r="N131" s="821"/>
      <c r="O131" s="824"/>
      <c r="P131" s="825"/>
    </row>
    <row r="132" s="394" customFormat="true" ht="14.1" hidden="false" customHeight="true" outlineLevel="0" collapsed="false">
      <c r="A132" s="806"/>
      <c r="B132" s="807"/>
      <c r="C132" s="492"/>
      <c r="D132" s="808"/>
      <c r="E132" s="809"/>
      <c r="F132" s="810"/>
      <c r="G132" s="810"/>
      <c r="H132" s="407" t="s">
        <v>80</v>
      </c>
      <c r="I132" s="809"/>
      <c r="J132" s="809"/>
      <c r="K132" s="809"/>
      <c r="L132" s="490" t="s">
        <v>80</v>
      </c>
      <c r="M132" s="502"/>
      <c r="N132" s="494" t="s">
        <v>281</v>
      </c>
      <c r="O132" s="823" t="s">
        <v>445</v>
      </c>
      <c r="P132" s="825"/>
    </row>
    <row r="133" s="394" customFormat="true" ht="14.1" hidden="false" customHeight="true" outlineLevel="0" collapsed="false">
      <c r="A133" s="806" t="s">
        <v>446</v>
      </c>
      <c r="B133" s="796" t="n">
        <v>0</v>
      </c>
      <c r="C133" s="381" t="n">
        <v>0</v>
      </c>
      <c r="D133" s="797" t="n">
        <v>27</v>
      </c>
      <c r="E133" s="383" t="s">
        <v>337</v>
      </c>
      <c r="F133" s="798" t="s">
        <v>339</v>
      </c>
      <c r="G133" s="798" t="s">
        <v>301</v>
      </c>
      <c r="H133" s="384"/>
      <c r="I133" s="800"/>
      <c r="J133" s="809"/>
      <c r="K133" s="809"/>
      <c r="L133" s="809"/>
      <c r="M133" s="822"/>
      <c r="N133" s="809" t="n">
        <v>83</v>
      </c>
      <c r="O133" s="821"/>
      <c r="P133" s="714"/>
    </row>
    <row r="134" s="394" customFormat="true" ht="14.1" hidden="false" customHeight="true" outlineLevel="0" collapsed="false">
      <c r="A134" s="806"/>
      <c r="B134" s="807"/>
      <c r="C134" s="492"/>
      <c r="D134" s="808"/>
      <c r="E134" s="809"/>
      <c r="F134" s="810"/>
      <c r="G134" s="810"/>
      <c r="H134" s="407" t="s">
        <v>80</v>
      </c>
      <c r="I134" s="812"/>
      <c r="J134" s="383" t="s">
        <v>355</v>
      </c>
      <c r="K134" s="800"/>
      <c r="L134" s="809"/>
      <c r="M134" s="822"/>
      <c r="N134" s="826"/>
      <c r="O134" s="821"/>
      <c r="P134" s="714"/>
    </row>
    <row r="135" s="394" customFormat="true" ht="14.1" hidden="false" customHeight="true" outlineLevel="0" collapsed="false">
      <c r="A135" s="806" t="s">
        <v>447</v>
      </c>
      <c r="B135" s="796" t="n">
        <v>0</v>
      </c>
      <c r="C135" s="381" t="n">
        <v>0</v>
      </c>
      <c r="D135" s="797" t="n">
        <v>18</v>
      </c>
      <c r="E135" s="383" t="s">
        <v>355</v>
      </c>
      <c r="F135" s="798" t="s">
        <v>339</v>
      </c>
      <c r="G135" s="798" t="s">
        <v>301</v>
      </c>
      <c r="H135" s="384"/>
      <c r="I135" s="816"/>
      <c r="J135" s="809" t="n">
        <v>82</v>
      </c>
      <c r="K135" s="817"/>
      <c r="L135" s="809"/>
      <c r="M135" s="822"/>
      <c r="N135" s="826"/>
      <c r="O135" s="821"/>
      <c r="P135" s="714"/>
    </row>
    <row r="136" s="394" customFormat="true" ht="14.1" hidden="false" customHeight="true" outlineLevel="0" collapsed="false">
      <c r="A136" s="806"/>
      <c r="B136" s="807"/>
      <c r="C136" s="492"/>
      <c r="D136" s="808"/>
      <c r="E136" s="809"/>
      <c r="F136" s="810"/>
      <c r="G136" s="810"/>
      <c r="H136" s="801"/>
      <c r="I136" s="809"/>
      <c r="J136" s="490" t="s">
        <v>80</v>
      </c>
      <c r="K136" s="502"/>
      <c r="L136" s="383" t="s">
        <v>355</v>
      </c>
      <c r="M136" s="827"/>
      <c r="N136" s="826"/>
      <c r="O136" s="821"/>
      <c r="P136" s="714"/>
    </row>
    <row r="137" s="394" customFormat="true" ht="14.1" hidden="false" customHeight="true" outlineLevel="0" collapsed="false">
      <c r="A137" s="806" t="s">
        <v>448</v>
      </c>
      <c r="B137" s="796"/>
      <c r="C137" s="381"/>
      <c r="D137" s="797"/>
      <c r="E137" s="496" t="s">
        <v>331</v>
      </c>
      <c r="F137" s="798"/>
      <c r="G137" s="798"/>
      <c r="H137" s="384"/>
      <c r="I137" s="800"/>
      <c r="J137" s="809"/>
      <c r="K137" s="817"/>
      <c r="L137" s="809" t="n">
        <v>84</v>
      </c>
      <c r="M137" s="821"/>
      <c r="N137" s="826"/>
      <c r="O137" s="821"/>
      <c r="P137" s="714"/>
    </row>
    <row r="138" s="394" customFormat="true" ht="14.1" hidden="false" customHeight="true" outlineLevel="0" collapsed="false">
      <c r="A138" s="806"/>
      <c r="B138" s="807"/>
      <c r="C138" s="492"/>
      <c r="D138" s="808"/>
      <c r="E138" s="809"/>
      <c r="F138" s="810"/>
      <c r="G138" s="810"/>
      <c r="H138" s="407" t="s">
        <v>80</v>
      </c>
      <c r="I138" s="812" t="s">
        <v>232</v>
      </c>
      <c r="J138" s="494" t="s">
        <v>358</v>
      </c>
      <c r="K138" s="816"/>
      <c r="L138" s="809"/>
      <c r="M138" s="821"/>
      <c r="N138" s="826"/>
      <c r="O138" s="821"/>
      <c r="P138" s="714"/>
    </row>
    <row r="139" s="394" customFormat="true" ht="14.1" hidden="false" customHeight="true" outlineLevel="0" collapsed="false">
      <c r="A139" s="795" t="s">
        <v>449</v>
      </c>
      <c r="B139" s="796" t="n">
        <v>0</v>
      </c>
      <c r="C139" s="381" t="n">
        <v>0</v>
      </c>
      <c r="D139" s="797" t="n">
        <v>22</v>
      </c>
      <c r="E139" s="383" t="s">
        <v>358</v>
      </c>
      <c r="F139" s="798" t="s">
        <v>218</v>
      </c>
      <c r="G139" s="798" t="s">
        <v>219</v>
      </c>
      <c r="H139" s="384"/>
      <c r="I139" s="816"/>
      <c r="J139" s="809"/>
      <c r="K139" s="809"/>
      <c r="L139" s="809"/>
      <c r="M139" s="821"/>
      <c r="N139" s="826"/>
      <c r="O139" s="830"/>
      <c r="P139" s="714"/>
    </row>
    <row r="140" customFormat="false" ht="12.75" hidden="false" customHeight="false" outlineLevel="0" collapsed="false">
      <c r="F140" s="328"/>
      <c r="G140" s="328"/>
      <c r="P140" s="867"/>
    </row>
    <row r="141" customFormat="false" ht="12.75" hidden="false" customHeight="false" outlineLevel="0" collapsed="false">
      <c r="P141" s="867"/>
    </row>
    <row r="142" customFormat="false" ht="12.75" hidden="false" customHeight="false" outlineLevel="0" collapsed="false">
      <c r="P142" s="867"/>
    </row>
  </sheetData>
  <conditionalFormatting sqref="H8 L14 H12 H40 H110 L84 H16 J18 H44 H48 H24 J88 H130 H134 J10 J80 N92 H114 H118 N22 H28 H14 L100 H56 L30 H60 H78 H64 L46 J104 H20 J96 H94 J34 H82 H86 H98 H116 H122 J26 H32 H132 H138 J42 H30 H36 H46 H52 N54 L62 H62 H84 H68 H90 H102 J66 J58 H100 H106 H126 L116 J120 J112 N124 L132 J136 J128">
    <cfRule type="expression" priority="2" aboveAverage="0" equalAverage="0" bottom="0" percent="0" rank="0" text="" dxfId="79">
      <formula>AND($N$1="CU",H8="Umpire")</formula>
    </cfRule>
    <cfRule type="expression" priority="3" aboveAverage="0" equalAverage="0" bottom="0" percent="0" rank="0" text="" dxfId="80">
      <formula>AND($N$1="CU",H8&lt;&gt;"Umpire",I8&lt;&gt;"")</formula>
    </cfRule>
    <cfRule type="expression" priority="4" aboveAverage="0" equalAverage="0" bottom="0" percent="0" rank="0" text="" dxfId="81">
      <formula>AND($N$1="CU",H8&lt;&gt;"Umpire")</formula>
    </cfRule>
  </conditionalFormatting>
  <conditionalFormatting sqref="L128 L80 L42 L50 J114 J78 L34 L120 P92 J82 N30 P22 J8 J12 J16 J20 P54 J40 J44 P124 J130 J90 L18 L112 J138 J52 N116 J94 L10 L26 L88 L58 N46 J56 J126 N84 N100 J106 J24 J28 J32 J36 J60 L104 J68 J122 J118 N14 J110 N132">
    <cfRule type="expression" priority="5" aboveAverage="0" equalAverage="0" bottom="0" percent="0" rank="0" text="" dxfId="82">
      <formula>K128="as"</formula>
    </cfRule>
    <cfRule type="expression" priority="6" aboveAverage="0" equalAverage="0" bottom="0" percent="0" rank="0" text="" dxfId="83">
      <formula>K128="bs"</formula>
    </cfRule>
  </conditionalFormatting>
  <conditionalFormatting sqref="P38 P108">
    <cfRule type="expression" priority="7" aboveAverage="0" equalAverage="0" bottom="0" percent="0" rank="0" text="" dxfId="84">
      <formula>O39="as"</formula>
    </cfRule>
    <cfRule type="expression" priority="8" aboveAverage="0" equalAverage="0" bottom="0" percent="0" rank="0" text="" dxfId="85">
      <formula>O39="bs"</formula>
    </cfRule>
  </conditionalFormatting>
  <conditionalFormatting sqref="B139 B137 B121 B123 B125 B127 B129 B131 B133 B135 B109 B111 B113 B115 B117 B105 B107 B119 B103 B89 B91 B93 B95 B97 B99 B101 B67 B69 B77 B79 B81 B83 B85 B87 B55 B57 B59 B61 B63 B65 B53 B49:B51 B39 B41 B43 B45 B47 B35 B37 B33 B7 B9 B11 B13 B15 B17 B19 B21 B23 B25 B27 B29 B31">
    <cfRule type="cellIs" priority="9" operator="equal" aboveAverage="0" equalAverage="0" bottom="0" percent="0" rank="0" text="" dxfId="86">
      <formula>"QA"</formula>
    </cfRule>
    <cfRule type="cellIs" priority="10" operator="equal" aboveAverage="0" equalAverage="0" bottom="0" percent="0" rank="0" text="" dxfId="87">
      <formula>"DA"</formula>
    </cfRule>
  </conditionalFormatting>
  <conditionalFormatting sqref="I138 K136 I122 I130 I134 O124 I126 K128 M132 K120 I106 I110 I114 I118 K104 O109 K112 M116 I90 I94 I98 I102 K96 M100 O92 K88 I68 I78 I82 I86 K66 K80 M84 I56 I60 I64 K58 M62 O54 I52 K42 M46 I40 O39 I36 I44 I48 K34 I8 I12 I16 I20 I24 I28 I32 K26 M30 O22 K18 K10 M14">
    <cfRule type="expression" priority="11" aboveAverage="0" equalAverage="0" bottom="0" percent="0" rank="0" text="" dxfId="88">
      <formula>$N$1="CU"</formula>
    </cfRule>
  </conditionalFormatting>
  <dataValidations count="2">
    <dataValidation allowBlank="true" errorStyle="stop" operator="between" showDropDown="false" showErrorMessage="false" showInputMessage="false" sqref="H8 J10 H12 H14 L14 H16 J18 H20 H24 J26 H28 H30 L30 H32 J34 H36 H40 J42 H44 H46 L46 H48 H52 H56 J58 H60 H62 L62 H64 J66 H68 H78 J80 H82 H84 L84 H86 J88 H90 H94 J96 H98 H100 L100 H102 J104 H106 H110 J112 H114 H116 L116 H118 J120 H122 H126 J128 H130 H132 L132 H134 J136 H138" type="list">
      <formula1>#REF!</formula1>
      <formula2>0</formula2>
    </dataValidation>
    <dataValidation allowBlank="true" errorStyle="stop" operator="between" showDropDown="false" showErrorMessage="false" showInputMessage="false" sqref="N22 N54 N92 N124" type="list">
      <formula1>#REF!</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7.99609375" defaultRowHeight="12.75" zeroHeight="false" outlineLevelRow="0" outlineLevelCol="0"/>
  <cols>
    <col collapsed="false" customWidth="true" hidden="false" outlineLevel="0" max="1" min="1" style="753" width="2.87"/>
    <col collapsed="false" customWidth="true" hidden="false" outlineLevel="0" max="3" min="2" style="757" width="3.5"/>
    <col collapsed="false" customWidth="true" hidden="false" outlineLevel="0" max="4" min="4" style="753" width="3.75"/>
    <col collapsed="false" customWidth="true" hidden="false" outlineLevel="0" max="5" min="5" style="757" width="9.99"/>
    <col collapsed="false" customWidth="true" hidden="false" outlineLevel="0" max="6" min="6" style="757" width="12.12"/>
    <col collapsed="false" customWidth="true" hidden="false" outlineLevel="0" max="7" min="7" style="757" width="8.11"/>
    <col collapsed="false" customWidth="true" hidden="false" outlineLevel="0" max="8" min="8" style="330" width="1.5"/>
    <col collapsed="false" customWidth="true" hidden="false" outlineLevel="0" max="9" min="9" style="753" width="9.12"/>
    <col collapsed="false" customWidth="true" hidden="false" outlineLevel="0" max="10" min="10" style="330" width="1.5"/>
    <col collapsed="false" customWidth="true" hidden="false" outlineLevel="0" max="11" min="11" style="753" width="9.12"/>
    <col collapsed="false" customWidth="true" hidden="false" outlineLevel="0" max="12" min="12" style="331" width="1.5"/>
    <col collapsed="false" customWidth="true" hidden="false" outlineLevel="0" max="13" min="13" style="753" width="9.36"/>
    <col collapsed="false" customWidth="true" hidden="false" outlineLevel="0" max="14" min="14" style="330" width="1.5"/>
    <col collapsed="false" customWidth="true" hidden="false" outlineLevel="0" max="15" min="15" style="753" width="9.36"/>
    <col collapsed="false" customWidth="true" hidden="false" outlineLevel="0" max="16" min="16" style="331" width="1.5"/>
    <col collapsed="false" customWidth="true" hidden="true" outlineLevel="0" max="17" min="17" style="753" width="8.9"/>
    <col collapsed="false" customWidth="true" hidden="false" outlineLevel="0" max="18" min="18" style="753" width="7.62"/>
    <col collapsed="false" customWidth="false" hidden="true" outlineLevel="0" max="19" min="19" style="753" width="7.99"/>
    <col collapsed="false" customWidth="false" hidden="false" outlineLevel="0" max="257" min="20" style="753" width="7.99"/>
  </cols>
  <sheetData>
    <row r="1" s="341" customFormat="true" ht="21.75" hidden="false" customHeight="true" outlineLevel="0" collapsed="false">
      <c r="A1" s="332" t="s">
        <v>189</v>
      </c>
      <c r="B1" s="333"/>
      <c r="C1" s="334"/>
      <c r="D1" s="335"/>
      <c r="E1" s="336"/>
      <c r="F1" s="336"/>
      <c r="G1" s="336"/>
      <c r="H1" s="338"/>
      <c r="I1" s="339"/>
      <c r="J1" s="339"/>
      <c r="K1" s="340"/>
      <c r="L1" s="338"/>
      <c r="M1" s="338"/>
      <c r="N1" s="338"/>
      <c r="O1" s="336"/>
    </row>
    <row r="2" s="327" customFormat="true" ht="17.25" hidden="false" customHeight="true" outlineLevel="0" collapsed="false">
      <c r="A2" s="342" t="s">
        <v>59</v>
      </c>
      <c r="B2" s="343"/>
      <c r="C2" s="344"/>
      <c r="D2" s="345"/>
      <c r="E2" s="344"/>
      <c r="F2" s="344"/>
      <c r="G2" s="348"/>
      <c r="H2" s="347"/>
      <c r="I2" s="339"/>
      <c r="J2" s="339"/>
      <c r="K2" s="339"/>
      <c r="L2" s="347"/>
      <c r="M2" s="346"/>
      <c r="N2" s="347"/>
      <c r="O2" s="348"/>
    </row>
    <row r="3" s="354" customFormat="true" ht="15" hidden="false" customHeight="true" outlineLevel="0" collapsed="false">
      <c r="A3" s="349" t="s">
        <v>190</v>
      </c>
      <c r="B3" s="350"/>
      <c r="C3" s="369"/>
      <c r="D3" s="349"/>
      <c r="E3" s="125" t="s">
        <v>191</v>
      </c>
      <c r="F3" s="367"/>
      <c r="G3" s="125" t="s">
        <v>62</v>
      </c>
      <c r="H3" s="353"/>
      <c r="I3" s="125"/>
      <c r="J3" s="353"/>
      <c r="K3" s="349"/>
      <c r="L3" s="353"/>
      <c r="M3" s="125" t="s">
        <v>63</v>
      </c>
      <c r="N3" s="353"/>
      <c r="O3" s="367"/>
      <c r="P3" s="868"/>
    </row>
    <row r="4" s="354" customFormat="true" ht="19.5" hidden="false" customHeight="true" outlineLevel="0" collapsed="false">
      <c r="A4" s="355" t="s">
        <v>192</v>
      </c>
      <c r="B4" s="356"/>
      <c r="C4" s="356"/>
      <c r="D4" s="357"/>
      <c r="E4" s="358" t="s">
        <v>65</v>
      </c>
      <c r="F4" s="359"/>
      <c r="G4" s="779" t="s">
        <v>450</v>
      </c>
      <c r="H4" s="357"/>
      <c r="I4" s="360"/>
      <c r="J4" s="775"/>
      <c r="K4" s="363"/>
      <c r="L4" s="362"/>
      <c r="M4" s="364" t="s">
        <v>56</v>
      </c>
      <c r="N4" s="357"/>
      <c r="O4" s="365"/>
      <c r="P4" s="868"/>
    </row>
    <row r="5" s="372" customFormat="true" ht="14.25" hidden="false" customHeight="false" outlineLevel="0" collapsed="false">
      <c r="A5" s="366"/>
      <c r="B5" s="367" t="s">
        <v>194</v>
      </c>
      <c r="C5" s="367" t="s">
        <v>68</v>
      </c>
      <c r="D5" s="869"/>
      <c r="E5" s="369" t="s">
        <v>227</v>
      </c>
      <c r="F5" s="369" t="s">
        <v>196</v>
      </c>
      <c r="G5" s="369" t="s">
        <v>197</v>
      </c>
      <c r="H5" s="370"/>
      <c r="I5" s="369" t="s">
        <v>162</v>
      </c>
      <c r="J5" s="371"/>
      <c r="K5" s="369" t="s">
        <v>72</v>
      </c>
      <c r="L5" s="371"/>
      <c r="M5" s="369" t="s">
        <v>329</v>
      </c>
      <c r="N5" s="371"/>
      <c r="O5" s="369"/>
      <c r="P5" s="870"/>
    </row>
    <row r="6" s="379" customFormat="true" ht="9" hidden="false" customHeight="true" outlineLevel="0" collapsed="false">
      <c r="A6" s="787"/>
      <c r="B6" s="791"/>
      <c r="C6" s="374"/>
      <c r="D6" s="791"/>
      <c r="E6" s="791"/>
      <c r="F6" s="791"/>
      <c r="G6" s="791"/>
      <c r="H6" s="794"/>
      <c r="I6" s="791"/>
      <c r="J6" s="794"/>
      <c r="K6" s="791"/>
      <c r="L6" s="794"/>
      <c r="M6" s="791"/>
      <c r="N6" s="794"/>
      <c r="O6" s="791"/>
      <c r="P6" s="871"/>
    </row>
    <row r="7" s="446" customFormat="true" ht="12" hidden="false" customHeight="true" outlineLevel="0" collapsed="false">
      <c r="A7" s="872" t="n">
        <v>1</v>
      </c>
      <c r="B7" s="873" t="s">
        <v>76</v>
      </c>
      <c r="C7" s="798" t="n">
        <v>41</v>
      </c>
      <c r="D7" s="382" t="n">
        <v>1</v>
      </c>
      <c r="E7" s="874" t="s">
        <v>321</v>
      </c>
      <c r="F7" s="798" t="s">
        <v>151</v>
      </c>
      <c r="G7" s="798" t="s">
        <v>96</v>
      </c>
      <c r="H7" s="800"/>
      <c r="I7" s="801"/>
      <c r="J7" s="875"/>
      <c r="K7" s="876"/>
      <c r="L7" s="876"/>
      <c r="M7" s="877"/>
      <c r="N7" s="878"/>
      <c r="O7" s="879"/>
      <c r="P7" s="739"/>
      <c r="Q7" s="880"/>
      <c r="S7" s="881" t="e">
        <f aca="false"/>
        <v>#REF!</v>
      </c>
    </row>
    <row r="8" s="446" customFormat="true" ht="12" hidden="false" customHeight="true" outlineLevel="0" collapsed="false">
      <c r="A8" s="882"/>
      <c r="B8" s="328"/>
      <c r="C8" s="328"/>
      <c r="D8" s="396"/>
      <c r="E8" s="883"/>
      <c r="F8" s="810"/>
      <c r="G8" s="810"/>
      <c r="H8" s="812" t="s">
        <v>280</v>
      </c>
      <c r="I8" s="884" t="s">
        <v>321</v>
      </c>
      <c r="J8" s="719"/>
      <c r="K8" s="883"/>
      <c r="L8" s="883"/>
      <c r="M8" s="885"/>
      <c r="N8" s="886"/>
      <c r="O8" s="887"/>
      <c r="P8" s="739"/>
      <c r="Q8" s="880"/>
      <c r="S8" s="888" t="e">
        <f aca="false"/>
        <v>#REF!</v>
      </c>
    </row>
    <row r="9" s="446" customFormat="true" ht="12" hidden="false" customHeight="true" outlineLevel="0" collapsed="false">
      <c r="A9" s="882" t="n">
        <v>2</v>
      </c>
      <c r="B9" s="873"/>
      <c r="C9" s="798"/>
      <c r="D9" s="382"/>
      <c r="E9" s="889" t="s">
        <v>331</v>
      </c>
      <c r="F9" s="798"/>
      <c r="G9" s="798"/>
      <c r="H9" s="816"/>
      <c r="I9" s="890"/>
      <c r="J9" s="891"/>
      <c r="K9" s="892"/>
      <c r="L9" s="892"/>
      <c r="M9" s="893"/>
      <c r="N9" s="894"/>
      <c r="O9" s="895"/>
      <c r="P9" s="896"/>
      <c r="Q9" s="804"/>
      <c r="R9" s="712"/>
      <c r="S9" s="897" t="e">
        <f aca="false"/>
        <v>#REF!</v>
      </c>
    </row>
    <row r="10" s="446" customFormat="true" ht="12" hidden="false" customHeight="true" outlineLevel="0" collapsed="false">
      <c r="A10" s="882"/>
      <c r="B10" s="328"/>
      <c r="C10" s="328"/>
      <c r="D10" s="396"/>
      <c r="E10" s="883"/>
      <c r="F10" s="810"/>
      <c r="G10" s="810"/>
      <c r="H10" s="809"/>
      <c r="I10" s="898" t="s">
        <v>80</v>
      </c>
      <c r="J10" s="899"/>
      <c r="K10" s="900" t="s">
        <v>321</v>
      </c>
      <c r="L10" s="901"/>
      <c r="M10" s="902"/>
      <c r="N10" s="902"/>
      <c r="O10" s="895"/>
      <c r="P10" s="896"/>
      <c r="Q10" s="804"/>
      <c r="R10" s="712"/>
      <c r="S10" s="897" t="e">
        <f aca="false"/>
        <v>#REF!</v>
      </c>
    </row>
    <row r="11" s="446" customFormat="true" ht="12" hidden="false" customHeight="true" outlineLevel="0" collapsed="false">
      <c r="A11" s="882" t="n">
        <v>3</v>
      </c>
      <c r="B11" s="873"/>
      <c r="C11" s="798"/>
      <c r="D11" s="382"/>
      <c r="E11" s="889" t="s">
        <v>331</v>
      </c>
      <c r="F11" s="798"/>
      <c r="G11" s="798"/>
      <c r="H11" s="800"/>
      <c r="I11" s="883"/>
      <c r="J11" s="903"/>
      <c r="K11" s="892" t="n">
        <v>84</v>
      </c>
      <c r="L11" s="904"/>
      <c r="M11" s="902" t="s">
        <v>380</v>
      </c>
      <c r="N11" s="902"/>
      <c r="O11" s="895"/>
      <c r="P11" s="896"/>
      <c r="Q11" s="804"/>
      <c r="R11" s="712"/>
      <c r="S11" s="897" t="e">
        <f aca="false"/>
        <v>#REF!</v>
      </c>
    </row>
    <row r="12" s="446" customFormat="true" ht="12" hidden="false" customHeight="true" outlineLevel="0" collapsed="false">
      <c r="A12" s="882"/>
      <c r="B12" s="328"/>
      <c r="C12" s="328"/>
      <c r="D12" s="396"/>
      <c r="E12" s="883"/>
      <c r="F12" s="810"/>
      <c r="G12" s="810"/>
      <c r="H12" s="812" t="s">
        <v>232</v>
      </c>
      <c r="I12" s="884" t="s">
        <v>374</v>
      </c>
      <c r="J12" s="750"/>
      <c r="K12" s="892"/>
      <c r="L12" s="905"/>
      <c r="M12" s="902"/>
      <c r="N12" s="902"/>
      <c r="O12" s="895"/>
      <c r="P12" s="896"/>
      <c r="Q12" s="804"/>
      <c r="R12" s="712"/>
      <c r="S12" s="897" t="e">
        <f aca="false"/>
        <v>#REF!</v>
      </c>
    </row>
    <row r="13" s="446" customFormat="true" ht="12" hidden="false" customHeight="true" outlineLevel="0" collapsed="false">
      <c r="A13" s="882" t="n">
        <v>4</v>
      </c>
      <c r="B13" s="873" t="n">
        <v>0</v>
      </c>
      <c r="C13" s="798" t="n">
        <v>0</v>
      </c>
      <c r="D13" s="382" t="n">
        <v>18</v>
      </c>
      <c r="E13" s="874" t="s">
        <v>374</v>
      </c>
      <c r="F13" s="798" t="s">
        <v>451</v>
      </c>
      <c r="G13" s="798" t="s">
        <v>91</v>
      </c>
      <c r="H13" s="906"/>
      <c r="I13" s="890"/>
      <c r="J13" s="907"/>
      <c r="K13" s="892"/>
      <c r="L13" s="905"/>
      <c r="M13" s="900" t="s">
        <v>321</v>
      </c>
      <c r="N13" s="902"/>
      <c r="O13" s="895"/>
      <c r="P13" s="896"/>
      <c r="Q13" s="804"/>
      <c r="R13" s="712"/>
      <c r="S13" s="897" t="e">
        <f aca="false"/>
        <v>#REF!</v>
      </c>
    </row>
    <row r="14" s="446" customFormat="true" ht="12" hidden="false" customHeight="true" outlineLevel="0" collapsed="false">
      <c r="A14" s="882"/>
      <c r="B14" s="328"/>
      <c r="C14" s="328"/>
      <c r="D14" s="396"/>
      <c r="E14" s="883"/>
      <c r="F14" s="810"/>
      <c r="G14" s="810"/>
      <c r="H14" s="809"/>
      <c r="I14" s="883"/>
      <c r="J14" s="907"/>
      <c r="K14" s="908"/>
      <c r="L14" s="909"/>
      <c r="M14" s="910" t="n">
        <v>84</v>
      </c>
      <c r="N14" s="911"/>
      <c r="O14" s="895"/>
      <c r="P14" s="896"/>
      <c r="Q14" s="804"/>
      <c r="R14" s="712"/>
      <c r="S14" s="897" t="e">
        <f aca="false"/>
        <v>#REF!</v>
      </c>
    </row>
    <row r="15" s="446" customFormat="true" ht="12" hidden="false" customHeight="true" outlineLevel="0" collapsed="false">
      <c r="A15" s="882" t="n">
        <v>5</v>
      </c>
      <c r="B15" s="873" t="n">
        <v>0</v>
      </c>
      <c r="C15" s="798" t="n">
        <v>0</v>
      </c>
      <c r="D15" s="382" t="n">
        <v>10</v>
      </c>
      <c r="E15" s="874" t="s">
        <v>452</v>
      </c>
      <c r="F15" s="798" t="s">
        <v>151</v>
      </c>
      <c r="G15" s="798" t="s">
        <v>91</v>
      </c>
      <c r="H15" s="503"/>
      <c r="I15" s="883"/>
      <c r="J15" s="907"/>
      <c r="K15" s="892"/>
      <c r="L15" s="905"/>
      <c r="M15" s="892"/>
      <c r="N15" s="894"/>
      <c r="O15" s="893"/>
      <c r="P15" s="912"/>
      <c r="Q15" s="804"/>
      <c r="R15" s="712"/>
      <c r="S15" s="897" t="e">
        <f aca="false"/>
        <v>#REF!</v>
      </c>
    </row>
    <row r="16" s="446" customFormat="true" ht="12" hidden="false" customHeight="true" outlineLevel="0" collapsed="false">
      <c r="A16" s="882"/>
      <c r="B16" s="328"/>
      <c r="C16" s="328"/>
      <c r="D16" s="396"/>
      <c r="E16" s="883"/>
      <c r="F16" s="810"/>
      <c r="G16" s="810"/>
      <c r="H16" s="812"/>
      <c r="I16" s="874" t="s">
        <v>453</v>
      </c>
      <c r="J16" s="719"/>
      <c r="K16" s="892"/>
      <c r="L16" s="905"/>
      <c r="M16" s="893"/>
      <c r="N16" s="894"/>
      <c r="O16" s="893"/>
      <c r="P16" s="912"/>
      <c r="Q16" s="804"/>
      <c r="R16" s="712"/>
      <c r="S16" s="913" t="e">
        <f aca="false"/>
        <v>#REF!</v>
      </c>
    </row>
    <row r="17" s="446" customFormat="true" ht="12" hidden="false" customHeight="true" outlineLevel="0" collapsed="false">
      <c r="A17" s="882" t="n">
        <v>6</v>
      </c>
      <c r="B17" s="873" t="n">
        <v>0</v>
      </c>
      <c r="C17" s="798" t="n">
        <v>0</v>
      </c>
      <c r="D17" s="382" t="n">
        <v>16</v>
      </c>
      <c r="E17" s="874" t="s">
        <v>453</v>
      </c>
      <c r="F17" s="798" t="s">
        <v>218</v>
      </c>
      <c r="G17" s="798" t="s">
        <v>219</v>
      </c>
      <c r="H17" s="816"/>
      <c r="I17" s="890" t="n">
        <v>86</v>
      </c>
      <c r="J17" s="891"/>
      <c r="K17" s="892"/>
      <c r="L17" s="905"/>
      <c r="M17" s="893"/>
      <c r="N17" s="894"/>
      <c r="O17" s="893"/>
      <c r="P17" s="912"/>
      <c r="Q17" s="804"/>
      <c r="R17" s="712"/>
    </row>
    <row r="18" s="446" customFormat="true" ht="12" hidden="false" customHeight="true" outlineLevel="0" collapsed="false">
      <c r="A18" s="882"/>
      <c r="B18" s="328"/>
      <c r="C18" s="328"/>
      <c r="D18" s="396"/>
      <c r="E18" s="883"/>
      <c r="F18" s="810"/>
      <c r="G18" s="810"/>
      <c r="H18" s="809"/>
      <c r="I18" s="898" t="s">
        <v>80</v>
      </c>
      <c r="J18" s="899"/>
      <c r="K18" s="900" t="s">
        <v>230</v>
      </c>
      <c r="L18" s="914"/>
      <c r="M18" s="893"/>
      <c r="N18" s="894"/>
      <c r="O18" s="893"/>
      <c r="P18" s="912"/>
      <c r="Q18" s="804"/>
      <c r="R18" s="712"/>
    </row>
    <row r="19" s="446" customFormat="true" ht="12" hidden="false" customHeight="true" outlineLevel="0" collapsed="false">
      <c r="A19" s="882" t="n">
        <v>7</v>
      </c>
      <c r="B19" s="873"/>
      <c r="C19" s="798"/>
      <c r="D19" s="382"/>
      <c r="E19" s="889" t="s">
        <v>331</v>
      </c>
      <c r="F19" s="798"/>
      <c r="G19" s="798"/>
      <c r="H19" s="800"/>
      <c r="I19" s="883"/>
      <c r="J19" s="903"/>
      <c r="K19" s="892" t="n">
        <v>83</v>
      </c>
      <c r="L19" s="902"/>
      <c r="M19" s="893"/>
      <c r="N19" s="894"/>
      <c r="O19" s="893"/>
      <c r="P19" s="912"/>
      <c r="Q19" s="804"/>
      <c r="R19" s="712"/>
    </row>
    <row r="20" s="446" customFormat="true" ht="12" hidden="false" customHeight="true" outlineLevel="0" collapsed="false">
      <c r="A20" s="882"/>
      <c r="B20" s="328"/>
      <c r="C20" s="328"/>
      <c r="D20" s="396"/>
      <c r="E20" s="883"/>
      <c r="F20" s="810"/>
      <c r="G20" s="810"/>
      <c r="H20" s="812" t="s">
        <v>232</v>
      </c>
      <c r="I20" s="884" t="s">
        <v>230</v>
      </c>
      <c r="J20" s="750"/>
      <c r="K20" s="892"/>
      <c r="L20" s="902"/>
      <c r="M20" s="893"/>
      <c r="N20" s="894"/>
      <c r="O20" s="915"/>
      <c r="P20" s="912"/>
      <c r="Q20" s="804"/>
      <c r="R20" s="712"/>
    </row>
    <row r="21" s="446" customFormat="true" ht="12" hidden="false" customHeight="true" outlineLevel="0" collapsed="false">
      <c r="A21" s="872" t="n">
        <v>8</v>
      </c>
      <c r="B21" s="873" t="s">
        <v>102</v>
      </c>
      <c r="C21" s="798" t="n">
        <v>50</v>
      </c>
      <c r="D21" s="382" t="n">
        <v>6</v>
      </c>
      <c r="E21" s="874" t="s">
        <v>230</v>
      </c>
      <c r="F21" s="798" t="s">
        <v>245</v>
      </c>
      <c r="G21" s="798" t="s">
        <v>108</v>
      </c>
      <c r="H21" s="906"/>
      <c r="I21" s="890"/>
      <c r="J21" s="907"/>
      <c r="K21" s="892"/>
      <c r="L21" s="902"/>
      <c r="M21" s="893"/>
      <c r="N21" s="894"/>
      <c r="O21" s="863"/>
      <c r="P21" s="912"/>
      <c r="Q21" s="804"/>
      <c r="R21" s="712"/>
    </row>
    <row r="22" s="446" customFormat="true" ht="12" hidden="false" customHeight="true" outlineLevel="0" collapsed="false">
      <c r="A22" s="882"/>
      <c r="B22" s="328"/>
      <c r="C22" s="328"/>
      <c r="D22" s="396"/>
      <c r="E22" s="883"/>
      <c r="F22" s="810"/>
      <c r="G22" s="810"/>
      <c r="H22" s="809"/>
      <c r="I22" s="883"/>
      <c r="J22" s="907"/>
      <c r="K22" s="892"/>
      <c r="L22" s="902"/>
      <c r="M22" s="908"/>
      <c r="N22" s="916"/>
      <c r="O22" s="892"/>
      <c r="P22" s="912"/>
      <c r="Q22" s="804"/>
      <c r="R22" s="712"/>
    </row>
    <row r="23" s="446" customFormat="true" ht="12" hidden="false" customHeight="true" outlineLevel="0" collapsed="false">
      <c r="A23" s="872" t="n">
        <v>9</v>
      </c>
      <c r="B23" s="873" t="s">
        <v>160</v>
      </c>
      <c r="C23" s="798" t="n">
        <v>41</v>
      </c>
      <c r="D23" s="382" t="n">
        <v>2</v>
      </c>
      <c r="E23" s="874" t="s">
        <v>318</v>
      </c>
      <c r="F23" s="798" t="s">
        <v>86</v>
      </c>
      <c r="G23" s="798" t="s">
        <v>79</v>
      </c>
      <c r="H23" s="800"/>
      <c r="I23" s="883"/>
      <c r="J23" s="907"/>
      <c r="K23" s="892"/>
      <c r="L23" s="902"/>
      <c r="M23" s="893"/>
      <c r="N23" s="894"/>
      <c r="O23" s="892"/>
      <c r="P23" s="912"/>
      <c r="Q23" s="804"/>
      <c r="R23" s="712"/>
    </row>
    <row r="24" s="446" customFormat="true" ht="12" hidden="false" customHeight="true" outlineLevel="0" collapsed="false">
      <c r="A24" s="882"/>
      <c r="B24" s="328"/>
      <c r="C24" s="328"/>
      <c r="D24" s="396"/>
      <c r="E24" s="883"/>
      <c r="F24" s="810"/>
      <c r="G24" s="810"/>
      <c r="H24" s="812" t="s">
        <v>280</v>
      </c>
      <c r="I24" s="884" t="s">
        <v>318</v>
      </c>
      <c r="J24" s="719"/>
      <c r="K24" s="892"/>
      <c r="L24" s="902"/>
      <c r="M24" s="893"/>
      <c r="N24" s="894"/>
      <c r="O24" s="893"/>
      <c r="P24" s="912"/>
      <c r="Q24" s="804"/>
      <c r="R24" s="712"/>
    </row>
    <row r="25" s="446" customFormat="true" ht="12" hidden="false" customHeight="true" outlineLevel="0" collapsed="false">
      <c r="A25" s="882" t="n">
        <v>10</v>
      </c>
      <c r="B25" s="873"/>
      <c r="C25" s="798"/>
      <c r="D25" s="382"/>
      <c r="E25" s="889" t="s">
        <v>331</v>
      </c>
      <c r="F25" s="798"/>
      <c r="G25" s="798"/>
      <c r="H25" s="816"/>
      <c r="I25" s="890"/>
      <c r="J25" s="891"/>
      <c r="K25" s="892"/>
      <c r="L25" s="902"/>
      <c r="M25" s="893"/>
      <c r="N25" s="894"/>
      <c r="O25" s="893"/>
      <c r="P25" s="912"/>
      <c r="Q25" s="804"/>
      <c r="R25" s="712"/>
    </row>
    <row r="26" s="446" customFormat="true" ht="12" hidden="false" customHeight="true" outlineLevel="0" collapsed="false">
      <c r="A26" s="882"/>
      <c r="B26" s="328"/>
      <c r="C26" s="328"/>
      <c r="D26" s="396"/>
      <c r="E26" s="883"/>
      <c r="F26" s="810"/>
      <c r="G26" s="810"/>
      <c r="H26" s="809"/>
      <c r="I26" s="898" t="s">
        <v>80</v>
      </c>
      <c r="J26" s="899"/>
      <c r="K26" s="900" t="s">
        <v>318</v>
      </c>
      <c r="L26" s="902"/>
      <c r="M26" s="893"/>
      <c r="N26" s="894"/>
      <c r="O26" s="893"/>
      <c r="P26" s="912"/>
      <c r="Q26" s="804"/>
      <c r="R26" s="712"/>
    </row>
    <row r="27" s="446" customFormat="true" ht="12" hidden="false" customHeight="true" outlineLevel="0" collapsed="false">
      <c r="A27" s="882" t="n">
        <v>11</v>
      </c>
      <c r="B27" s="873"/>
      <c r="C27" s="798"/>
      <c r="D27" s="382"/>
      <c r="E27" s="889" t="s">
        <v>331</v>
      </c>
      <c r="F27" s="798"/>
      <c r="G27" s="798"/>
      <c r="H27" s="800"/>
      <c r="I27" s="883"/>
      <c r="J27" s="903"/>
      <c r="K27" s="910" t="n">
        <v>82</v>
      </c>
      <c r="L27" s="904"/>
      <c r="M27" s="893"/>
      <c r="N27" s="894"/>
      <c r="O27" s="893"/>
      <c r="P27" s="912"/>
      <c r="Q27" s="804"/>
      <c r="R27" s="712"/>
    </row>
    <row r="28" s="446" customFormat="true" ht="12" hidden="false" customHeight="true" outlineLevel="0" collapsed="false">
      <c r="A28" s="872"/>
      <c r="B28" s="328"/>
      <c r="C28" s="328"/>
      <c r="D28" s="396"/>
      <c r="E28" s="883"/>
      <c r="F28" s="810"/>
      <c r="G28" s="810"/>
      <c r="H28" s="812" t="s">
        <v>232</v>
      </c>
      <c r="I28" s="884" t="s">
        <v>454</v>
      </c>
      <c r="J28" s="750"/>
      <c r="K28" s="892"/>
      <c r="L28" s="905"/>
      <c r="M28" s="902" t="s">
        <v>385</v>
      </c>
      <c r="N28" s="894"/>
      <c r="O28" s="893"/>
      <c r="P28" s="912"/>
      <c r="Q28" s="804"/>
      <c r="R28" s="712"/>
    </row>
    <row r="29" s="446" customFormat="true" ht="12" hidden="false" customHeight="true" outlineLevel="0" collapsed="false">
      <c r="A29" s="882" t="n">
        <v>12</v>
      </c>
      <c r="B29" s="873" t="n">
        <v>0</v>
      </c>
      <c r="C29" s="798" t="n">
        <v>0</v>
      </c>
      <c r="D29" s="382" t="n">
        <v>14</v>
      </c>
      <c r="E29" s="874" t="s">
        <v>454</v>
      </c>
      <c r="F29" s="798" t="s">
        <v>234</v>
      </c>
      <c r="G29" s="798" t="s">
        <v>175</v>
      </c>
      <c r="H29" s="906"/>
      <c r="I29" s="890"/>
      <c r="J29" s="907"/>
      <c r="K29" s="892"/>
      <c r="L29" s="905"/>
      <c r="M29" s="893"/>
      <c r="N29" s="894"/>
      <c r="O29" s="893"/>
      <c r="P29" s="912"/>
      <c r="Q29" s="804"/>
      <c r="R29" s="712"/>
    </row>
    <row r="30" s="446" customFormat="true" ht="12" hidden="false" customHeight="true" outlineLevel="0" collapsed="false">
      <c r="A30" s="882"/>
      <c r="B30" s="328"/>
      <c r="C30" s="328"/>
      <c r="D30" s="396"/>
      <c r="E30" s="883"/>
      <c r="F30" s="810"/>
      <c r="G30" s="810"/>
      <c r="H30" s="809"/>
      <c r="I30" s="883"/>
      <c r="J30" s="907"/>
      <c r="K30" s="908"/>
      <c r="L30" s="909"/>
      <c r="M30" s="900" t="s">
        <v>318</v>
      </c>
      <c r="N30" s="917"/>
      <c r="O30" s="893"/>
      <c r="P30" s="912"/>
      <c r="Q30" s="804"/>
      <c r="R30" s="712"/>
    </row>
    <row r="31" s="446" customFormat="true" ht="12" hidden="false" customHeight="true" outlineLevel="0" collapsed="false">
      <c r="A31" s="882" t="n">
        <v>13</v>
      </c>
      <c r="B31" s="873" t="n">
        <v>0</v>
      </c>
      <c r="C31" s="798" t="n">
        <v>0</v>
      </c>
      <c r="D31" s="382" t="n">
        <v>13</v>
      </c>
      <c r="E31" s="874" t="s">
        <v>455</v>
      </c>
      <c r="F31" s="798" t="s">
        <v>174</v>
      </c>
      <c r="G31" s="798" t="s">
        <v>175</v>
      </c>
      <c r="H31" s="503"/>
      <c r="I31" s="883"/>
      <c r="J31" s="907"/>
      <c r="K31" s="892"/>
      <c r="L31" s="905"/>
      <c r="M31" s="892" t="n">
        <v>82</v>
      </c>
      <c r="N31" s="894"/>
      <c r="O31" s="893"/>
      <c r="P31" s="912"/>
      <c r="Q31" s="804"/>
      <c r="R31" s="712"/>
    </row>
    <row r="32" s="446" customFormat="true" ht="12" hidden="false" customHeight="true" outlineLevel="0" collapsed="false">
      <c r="A32" s="882"/>
      <c r="B32" s="328"/>
      <c r="C32" s="328"/>
      <c r="D32" s="396"/>
      <c r="E32" s="883"/>
      <c r="F32" s="810"/>
      <c r="G32" s="810"/>
      <c r="H32" s="812"/>
      <c r="I32" s="874" t="s">
        <v>456</v>
      </c>
      <c r="J32" s="719"/>
      <c r="K32" s="892"/>
      <c r="L32" s="905"/>
      <c r="M32" s="893"/>
      <c r="N32" s="894"/>
      <c r="O32" s="893"/>
      <c r="P32" s="912"/>
      <c r="Q32" s="804"/>
      <c r="R32" s="712"/>
    </row>
    <row r="33" s="446" customFormat="true" ht="12" hidden="false" customHeight="true" outlineLevel="0" collapsed="false">
      <c r="A33" s="882" t="n">
        <v>14</v>
      </c>
      <c r="B33" s="873" t="n">
        <v>0</v>
      </c>
      <c r="C33" s="798" t="n">
        <v>50</v>
      </c>
      <c r="D33" s="382" t="n">
        <v>9</v>
      </c>
      <c r="E33" s="874" t="s">
        <v>456</v>
      </c>
      <c r="F33" s="798" t="s">
        <v>174</v>
      </c>
      <c r="G33" s="798" t="s">
        <v>175</v>
      </c>
      <c r="H33" s="816"/>
      <c r="I33" s="890" t="n">
        <v>86</v>
      </c>
      <c r="J33" s="891"/>
      <c r="K33" s="892"/>
      <c r="L33" s="905"/>
      <c r="M33" s="893"/>
      <c r="N33" s="894"/>
      <c r="O33" s="893"/>
      <c r="P33" s="912"/>
      <c r="Q33" s="804"/>
      <c r="R33" s="712"/>
    </row>
    <row r="34" s="446" customFormat="true" ht="12" hidden="false" customHeight="true" outlineLevel="0" collapsed="false">
      <c r="A34" s="882"/>
      <c r="B34" s="328"/>
      <c r="C34" s="328"/>
      <c r="D34" s="396"/>
      <c r="E34" s="883"/>
      <c r="F34" s="810"/>
      <c r="G34" s="810"/>
      <c r="H34" s="809"/>
      <c r="I34" s="898" t="s">
        <v>80</v>
      </c>
      <c r="J34" s="899"/>
      <c r="K34" s="798" t="s">
        <v>456</v>
      </c>
      <c r="L34" s="914"/>
      <c r="M34" s="893"/>
      <c r="N34" s="894"/>
      <c r="O34" s="893"/>
      <c r="P34" s="912"/>
      <c r="Q34" s="804"/>
      <c r="R34" s="712"/>
    </row>
    <row r="35" s="446" customFormat="true" ht="12" hidden="false" customHeight="true" outlineLevel="0" collapsed="false">
      <c r="A35" s="882" t="n">
        <v>15</v>
      </c>
      <c r="B35" s="873"/>
      <c r="C35" s="798"/>
      <c r="D35" s="382"/>
      <c r="E35" s="889" t="s">
        <v>331</v>
      </c>
      <c r="F35" s="798"/>
      <c r="G35" s="798"/>
      <c r="H35" s="800"/>
      <c r="I35" s="883"/>
      <c r="J35" s="903"/>
      <c r="K35" s="892" t="n">
        <v>85</v>
      </c>
      <c r="L35" s="902"/>
      <c r="M35" s="893"/>
      <c r="N35" s="894"/>
      <c r="O35" s="893"/>
      <c r="P35" s="912"/>
      <c r="Q35" s="804"/>
      <c r="R35" s="712"/>
    </row>
    <row r="36" s="446" customFormat="true" ht="12" hidden="false" customHeight="true" outlineLevel="0" collapsed="false">
      <c r="A36" s="882"/>
      <c r="B36" s="328"/>
      <c r="C36" s="328"/>
      <c r="D36" s="396"/>
      <c r="E36" s="883"/>
      <c r="F36" s="810"/>
      <c r="G36" s="810"/>
      <c r="H36" s="812" t="s">
        <v>232</v>
      </c>
      <c r="I36" s="884" t="s">
        <v>366</v>
      </c>
      <c r="J36" s="750"/>
      <c r="K36" s="892"/>
      <c r="L36" s="902"/>
      <c r="M36" s="893"/>
      <c r="N36" s="894"/>
      <c r="O36" s="893"/>
      <c r="P36" s="912"/>
      <c r="Q36" s="804"/>
      <c r="R36" s="712"/>
    </row>
    <row r="37" s="446" customFormat="true" ht="12" hidden="false" customHeight="true" outlineLevel="0" collapsed="false">
      <c r="A37" s="872" t="n">
        <v>16</v>
      </c>
      <c r="B37" s="873" t="s">
        <v>130</v>
      </c>
      <c r="C37" s="798" t="n">
        <v>50</v>
      </c>
      <c r="D37" s="382" t="n">
        <v>7</v>
      </c>
      <c r="E37" s="874" t="s">
        <v>366</v>
      </c>
      <c r="F37" s="798" t="s">
        <v>457</v>
      </c>
      <c r="G37" s="798" t="s">
        <v>96</v>
      </c>
      <c r="H37" s="906"/>
      <c r="I37" s="890"/>
      <c r="J37" s="907"/>
      <c r="K37" s="892"/>
      <c r="L37" s="902"/>
      <c r="M37" s="894"/>
      <c r="N37" s="894"/>
      <c r="O37" s="893"/>
      <c r="P37" s="912"/>
      <c r="Q37" s="804"/>
      <c r="R37" s="712"/>
    </row>
    <row r="38" s="446" customFormat="true" ht="12" hidden="false" customHeight="true" outlineLevel="0" collapsed="false">
      <c r="A38" s="872"/>
      <c r="B38" s="918"/>
      <c r="C38" s="623"/>
      <c r="D38" s="919"/>
      <c r="E38" s="920"/>
      <c r="F38" s="623"/>
      <c r="G38" s="623"/>
      <c r="H38" s="921"/>
      <c r="I38" s="890"/>
      <c r="J38" s="907"/>
      <c r="K38" s="892"/>
      <c r="L38" s="902"/>
      <c r="M38" s="894"/>
      <c r="N38" s="894"/>
      <c r="O38" s="893"/>
      <c r="P38" s="912"/>
      <c r="Q38" s="804"/>
      <c r="R38" s="712"/>
    </row>
    <row r="39" s="394" customFormat="true" ht="12" hidden="false" customHeight="true" outlineLevel="0" collapsed="false">
      <c r="A39" s="872" t="s">
        <v>458</v>
      </c>
      <c r="B39" s="873" t="s">
        <v>103</v>
      </c>
      <c r="C39" s="798" t="n">
        <v>41</v>
      </c>
      <c r="D39" s="382" t="n">
        <v>3</v>
      </c>
      <c r="E39" s="874" t="s">
        <v>165</v>
      </c>
      <c r="F39" s="798" t="s">
        <v>166</v>
      </c>
      <c r="G39" s="798" t="s">
        <v>79</v>
      </c>
      <c r="H39" s="800"/>
      <c r="I39" s="876"/>
      <c r="J39" s="875"/>
      <c r="K39" s="922"/>
      <c r="L39" s="923"/>
      <c r="M39" s="924"/>
      <c r="N39" s="925"/>
      <c r="O39" s="926"/>
      <c r="P39" s="927"/>
      <c r="Q39" s="721"/>
      <c r="R39" s="928"/>
    </row>
    <row r="40" customFormat="false" ht="12" hidden="false" customHeight="true" outlineLevel="0" collapsed="false">
      <c r="A40" s="882"/>
      <c r="B40" s="328"/>
      <c r="C40" s="328"/>
      <c r="D40" s="396"/>
      <c r="E40" s="883"/>
      <c r="F40" s="810"/>
      <c r="G40" s="810"/>
      <c r="H40" s="812" t="s">
        <v>280</v>
      </c>
      <c r="I40" s="884" t="s">
        <v>165</v>
      </c>
      <c r="J40" s="719"/>
      <c r="K40" s="929"/>
      <c r="L40" s="930"/>
      <c r="M40" s="931"/>
      <c r="N40" s="932"/>
      <c r="O40" s="931"/>
      <c r="P40" s="930"/>
      <c r="Q40" s="931"/>
      <c r="R40" s="931"/>
    </row>
    <row r="41" customFormat="false" ht="12" hidden="false" customHeight="true" outlineLevel="0" collapsed="false">
      <c r="A41" s="882" t="s">
        <v>459</v>
      </c>
      <c r="B41" s="873"/>
      <c r="C41" s="798"/>
      <c r="D41" s="382"/>
      <c r="E41" s="889" t="s">
        <v>331</v>
      </c>
      <c r="F41" s="798"/>
      <c r="G41" s="798"/>
      <c r="H41" s="816"/>
      <c r="I41" s="890"/>
      <c r="J41" s="891"/>
      <c r="K41" s="933"/>
    </row>
    <row r="42" customFormat="false" ht="12" hidden="false" customHeight="true" outlineLevel="0" collapsed="false">
      <c r="A42" s="882"/>
      <c r="B42" s="328"/>
      <c r="C42" s="328"/>
      <c r="D42" s="396"/>
      <c r="E42" s="883"/>
      <c r="F42" s="810"/>
      <c r="G42" s="810"/>
      <c r="H42" s="809"/>
      <c r="I42" s="898" t="s">
        <v>80</v>
      </c>
      <c r="J42" s="899"/>
      <c r="K42" s="900" t="s">
        <v>165</v>
      </c>
    </row>
    <row r="43" customFormat="false" ht="12" hidden="false" customHeight="true" outlineLevel="0" collapsed="false">
      <c r="A43" s="882" t="s">
        <v>460</v>
      </c>
      <c r="B43" s="873" t="n">
        <v>0</v>
      </c>
      <c r="C43" s="798" t="n">
        <v>0</v>
      </c>
      <c r="D43" s="382" t="n">
        <v>22</v>
      </c>
      <c r="E43" s="874" t="s">
        <v>461</v>
      </c>
      <c r="F43" s="798" t="s">
        <v>174</v>
      </c>
      <c r="G43" s="798" t="s">
        <v>175</v>
      </c>
      <c r="H43" s="800"/>
      <c r="I43" s="883"/>
      <c r="J43" s="903"/>
      <c r="K43" s="934" t="n">
        <v>82</v>
      </c>
      <c r="L43" s="935"/>
      <c r="M43" s="902" t="s">
        <v>390</v>
      </c>
    </row>
    <row r="44" customFormat="false" ht="12" hidden="false" customHeight="true" outlineLevel="0" collapsed="false">
      <c r="A44" s="882"/>
      <c r="B44" s="328"/>
      <c r="C44" s="328"/>
      <c r="D44" s="396"/>
      <c r="E44" s="883"/>
      <c r="F44" s="810"/>
      <c r="G44" s="810"/>
      <c r="H44" s="812"/>
      <c r="I44" s="874" t="s">
        <v>461</v>
      </c>
      <c r="J44" s="750"/>
      <c r="K44" s="929"/>
      <c r="L44" s="936"/>
    </row>
    <row r="45" customFormat="false" ht="12" hidden="false" customHeight="true" outlineLevel="0" collapsed="false">
      <c r="A45" s="882" t="s">
        <v>462</v>
      </c>
      <c r="B45" s="873" t="n">
        <v>0</v>
      </c>
      <c r="C45" s="798" t="n">
        <v>0</v>
      </c>
      <c r="D45" s="382" t="n">
        <v>11</v>
      </c>
      <c r="E45" s="874" t="s">
        <v>363</v>
      </c>
      <c r="F45" s="798" t="s">
        <v>151</v>
      </c>
      <c r="G45" s="798" t="s">
        <v>96</v>
      </c>
      <c r="H45" s="906"/>
      <c r="I45" s="890" t="n">
        <v>81</v>
      </c>
      <c r="J45" s="907"/>
      <c r="K45" s="929"/>
      <c r="L45" s="936"/>
    </row>
    <row r="46" customFormat="false" ht="12" hidden="false" customHeight="true" outlineLevel="0" collapsed="false">
      <c r="A46" s="882"/>
      <c r="B46" s="328"/>
      <c r="C46" s="328"/>
      <c r="D46" s="396"/>
      <c r="E46" s="883"/>
      <c r="F46" s="810"/>
      <c r="G46" s="810"/>
      <c r="H46" s="809"/>
      <c r="I46" s="883"/>
      <c r="J46" s="907"/>
      <c r="K46" s="929"/>
      <c r="L46" s="936"/>
      <c r="M46" s="900" t="s">
        <v>165</v>
      </c>
      <c r="N46" s="937"/>
    </row>
    <row r="47" customFormat="false" ht="12" hidden="false" customHeight="true" outlineLevel="0" collapsed="false">
      <c r="A47" s="882" t="s">
        <v>463</v>
      </c>
      <c r="B47" s="873" t="n">
        <v>0</v>
      </c>
      <c r="C47" s="798" t="n">
        <v>0</v>
      </c>
      <c r="D47" s="382" t="n">
        <v>15</v>
      </c>
      <c r="E47" s="874" t="s">
        <v>369</v>
      </c>
      <c r="F47" s="798" t="s">
        <v>151</v>
      </c>
      <c r="G47" s="798" t="s">
        <v>96</v>
      </c>
      <c r="H47" s="503"/>
      <c r="I47" s="883"/>
      <c r="J47" s="907"/>
      <c r="K47" s="929"/>
      <c r="L47" s="936"/>
      <c r="M47" s="867" t="n">
        <v>84</v>
      </c>
      <c r="N47" s="932"/>
    </row>
    <row r="48" customFormat="false" ht="12" hidden="false" customHeight="true" outlineLevel="0" collapsed="false">
      <c r="A48" s="882"/>
      <c r="B48" s="328"/>
      <c r="C48" s="328"/>
      <c r="D48" s="396"/>
      <c r="E48" s="883"/>
      <c r="F48" s="810"/>
      <c r="G48" s="810"/>
      <c r="H48" s="812"/>
      <c r="I48" s="874" t="s">
        <v>369</v>
      </c>
      <c r="J48" s="719"/>
      <c r="K48" s="929"/>
      <c r="L48" s="936"/>
      <c r="M48" s="931"/>
      <c r="N48" s="932"/>
    </row>
    <row r="49" customFormat="false" ht="12" hidden="false" customHeight="true" outlineLevel="0" collapsed="false">
      <c r="A49" s="882" t="s">
        <v>464</v>
      </c>
      <c r="B49" s="873" t="n">
        <v>0</v>
      </c>
      <c r="C49" s="798" t="n">
        <v>0</v>
      </c>
      <c r="D49" s="382" t="n">
        <v>12</v>
      </c>
      <c r="E49" s="874" t="s">
        <v>465</v>
      </c>
      <c r="F49" s="798" t="s">
        <v>151</v>
      </c>
      <c r="G49" s="798" t="s">
        <v>91</v>
      </c>
      <c r="H49" s="816"/>
      <c r="I49" s="890" t="n">
        <v>82</v>
      </c>
      <c r="J49" s="891"/>
      <c r="K49" s="929"/>
      <c r="L49" s="936"/>
      <c r="M49" s="931"/>
      <c r="N49" s="932"/>
    </row>
    <row r="50" customFormat="false" ht="12" hidden="false" customHeight="true" outlineLevel="0" collapsed="false">
      <c r="A50" s="882"/>
      <c r="B50" s="328"/>
      <c r="C50" s="328"/>
      <c r="D50" s="396"/>
      <c r="E50" s="883"/>
      <c r="F50" s="810"/>
      <c r="G50" s="810"/>
      <c r="H50" s="809"/>
      <c r="I50" s="898" t="s">
        <v>80</v>
      </c>
      <c r="J50" s="899"/>
      <c r="K50" s="900" t="s">
        <v>323</v>
      </c>
      <c r="L50" s="938"/>
      <c r="M50" s="931"/>
      <c r="N50" s="932"/>
    </row>
    <row r="51" customFormat="false" ht="12" hidden="false" customHeight="true" outlineLevel="0" collapsed="false">
      <c r="A51" s="882" t="s">
        <v>466</v>
      </c>
      <c r="B51" s="873"/>
      <c r="C51" s="798"/>
      <c r="D51" s="382"/>
      <c r="E51" s="889" t="s">
        <v>331</v>
      </c>
      <c r="F51" s="798"/>
      <c r="G51" s="798"/>
      <c r="H51" s="800"/>
      <c r="I51" s="883"/>
      <c r="J51" s="903"/>
      <c r="K51" s="939" t="s">
        <v>409</v>
      </c>
      <c r="M51" s="931"/>
      <c r="N51" s="932"/>
    </row>
    <row r="52" customFormat="false" ht="12" hidden="false" customHeight="true" outlineLevel="0" collapsed="false">
      <c r="A52" s="882"/>
      <c r="B52" s="328"/>
      <c r="C52" s="328"/>
      <c r="D52" s="396"/>
      <c r="E52" s="883"/>
      <c r="F52" s="810"/>
      <c r="G52" s="810"/>
      <c r="H52" s="812" t="s">
        <v>232</v>
      </c>
      <c r="I52" s="884" t="s">
        <v>323</v>
      </c>
      <c r="J52" s="750"/>
      <c r="K52" s="933"/>
      <c r="M52" s="931"/>
      <c r="N52" s="932"/>
    </row>
    <row r="53" customFormat="false" ht="12" hidden="false" customHeight="true" outlineLevel="0" collapsed="false">
      <c r="A53" s="872" t="s">
        <v>467</v>
      </c>
      <c r="B53" s="873" t="s">
        <v>147</v>
      </c>
      <c r="C53" s="798" t="n">
        <v>47</v>
      </c>
      <c r="D53" s="382" t="n">
        <v>5</v>
      </c>
      <c r="E53" s="874" t="s">
        <v>323</v>
      </c>
      <c r="F53" s="798" t="s">
        <v>218</v>
      </c>
      <c r="G53" s="798" t="s">
        <v>219</v>
      </c>
      <c r="H53" s="906"/>
      <c r="I53" s="890"/>
      <c r="J53" s="907"/>
      <c r="K53" s="933"/>
      <c r="M53" s="931"/>
      <c r="N53" s="932"/>
    </row>
    <row r="54" customFormat="false" ht="12" hidden="false" customHeight="true" outlineLevel="0" collapsed="false">
      <c r="A54" s="882"/>
      <c r="B54" s="328"/>
      <c r="C54" s="328"/>
      <c r="D54" s="396"/>
      <c r="E54" s="883"/>
      <c r="F54" s="810"/>
      <c r="G54" s="810"/>
      <c r="H54" s="809"/>
      <c r="I54" s="883"/>
      <c r="J54" s="907"/>
      <c r="K54" s="933"/>
      <c r="M54" s="931"/>
      <c r="N54" s="932"/>
    </row>
    <row r="55" customFormat="false" ht="12" hidden="false" customHeight="true" outlineLevel="0" collapsed="false">
      <c r="A55" s="872" t="s">
        <v>468</v>
      </c>
      <c r="B55" s="873" t="s">
        <v>144</v>
      </c>
      <c r="C55" s="798" t="n">
        <v>47</v>
      </c>
      <c r="D55" s="382" t="n">
        <v>4</v>
      </c>
      <c r="E55" s="874" t="s">
        <v>375</v>
      </c>
      <c r="F55" s="798" t="s">
        <v>151</v>
      </c>
      <c r="G55" s="798" t="s">
        <v>91</v>
      </c>
      <c r="H55" s="800"/>
      <c r="I55" s="883"/>
      <c r="J55" s="907"/>
      <c r="K55" s="933"/>
      <c r="M55" s="931"/>
      <c r="N55" s="932"/>
    </row>
    <row r="56" customFormat="false" ht="12" hidden="false" customHeight="true" outlineLevel="0" collapsed="false">
      <c r="A56" s="882"/>
      <c r="B56" s="328"/>
      <c r="C56" s="328"/>
      <c r="D56" s="396"/>
      <c r="E56" s="883"/>
      <c r="F56" s="810"/>
      <c r="G56" s="810"/>
      <c r="H56" s="812" t="s">
        <v>280</v>
      </c>
      <c r="I56" s="884" t="s">
        <v>375</v>
      </c>
      <c r="J56" s="719"/>
      <c r="K56" s="933"/>
      <c r="M56" s="931"/>
      <c r="N56" s="932"/>
    </row>
    <row r="57" customFormat="false" ht="12" hidden="false" customHeight="true" outlineLevel="0" collapsed="false">
      <c r="A57" s="882" t="s">
        <v>469</v>
      </c>
      <c r="B57" s="873"/>
      <c r="C57" s="798"/>
      <c r="D57" s="382"/>
      <c r="E57" s="889" t="s">
        <v>331</v>
      </c>
      <c r="F57" s="798"/>
      <c r="G57" s="798"/>
      <c r="H57" s="816"/>
      <c r="I57" s="890"/>
      <c r="J57" s="891"/>
      <c r="K57" s="884" t="s">
        <v>375</v>
      </c>
      <c r="M57" s="931"/>
      <c r="N57" s="932"/>
    </row>
    <row r="58" customFormat="false" ht="12" hidden="false" customHeight="true" outlineLevel="0" collapsed="false">
      <c r="A58" s="882"/>
      <c r="B58" s="328"/>
      <c r="C58" s="328"/>
      <c r="D58" s="396"/>
      <c r="E58" s="883"/>
      <c r="F58" s="810"/>
      <c r="G58" s="810"/>
      <c r="H58" s="809"/>
      <c r="I58" s="898" t="s">
        <v>80</v>
      </c>
      <c r="J58" s="899"/>
      <c r="K58" s="934" t="n">
        <v>81</v>
      </c>
      <c r="L58" s="935"/>
      <c r="M58" s="931"/>
      <c r="N58" s="932"/>
    </row>
    <row r="59" customFormat="false" ht="12" hidden="false" customHeight="true" outlineLevel="0" collapsed="false">
      <c r="A59" s="882" t="s">
        <v>470</v>
      </c>
      <c r="B59" s="873" t="n">
        <v>0</v>
      </c>
      <c r="C59" s="798" t="n">
        <v>0</v>
      </c>
      <c r="D59" s="382" t="n">
        <v>19</v>
      </c>
      <c r="E59" s="874" t="s">
        <v>371</v>
      </c>
      <c r="F59" s="798" t="s">
        <v>151</v>
      </c>
      <c r="G59" s="798" t="s">
        <v>96</v>
      </c>
      <c r="H59" s="800"/>
      <c r="I59" s="883"/>
      <c r="J59" s="903"/>
      <c r="K59" s="929"/>
      <c r="L59" s="936"/>
      <c r="M59" s="931"/>
      <c r="N59" s="932"/>
    </row>
    <row r="60" customFormat="false" ht="12" hidden="false" customHeight="true" outlineLevel="0" collapsed="false">
      <c r="A60" s="872"/>
      <c r="B60" s="328"/>
      <c r="C60" s="328"/>
      <c r="D60" s="396"/>
      <c r="E60" s="883"/>
      <c r="F60" s="810"/>
      <c r="G60" s="810"/>
      <c r="H60" s="812"/>
      <c r="I60" s="874" t="s">
        <v>371</v>
      </c>
      <c r="J60" s="750"/>
      <c r="K60" s="929"/>
      <c r="L60" s="936"/>
      <c r="M60" s="902" t="s">
        <v>396</v>
      </c>
      <c r="N60" s="932"/>
    </row>
    <row r="61" customFormat="false" ht="12" hidden="false" customHeight="true" outlineLevel="0" collapsed="false">
      <c r="A61" s="882" t="s">
        <v>471</v>
      </c>
      <c r="B61" s="873" t="n">
        <v>0</v>
      </c>
      <c r="C61" s="798" t="n">
        <v>0</v>
      </c>
      <c r="D61" s="382" t="n">
        <v>17</v>
      </c>
      <c r="E61" s="874" t="s">
        <v>365</v>
      </c>
      <c r="F61" s="798" t="s">
        <v>218</v>
      </c>
      <c r="G61" s="798" t="s">
        <v>219</v>
      </c>
      <c r="H61" s="906"/>
      <c r="I61" s="890" t="n">
        <v>86</v>
      </c>
      <c r="J61" s="907"/>
      <c r="K61" s="929"/>
      <c r="L61" s="936"/>
      <c r="M61" s="931"/>
      <c r="N61" s="932"/>
    </row>
    <row r="62" customFormat="false" ht="12" hidden="false" customHeight="true" outlineLevel="0" collapsed="false">
      <c r="A62" s="882"/>
      <c r="B62" s="328"/>
      <c r="C62" s="328"/>
      <c r="D62" s="396"/>
      <c r="E62" s="883"/>
      <c r="F62" s="810"/>
      <c r="G62" s="810"/>
      <c r="H62" s="809"/>
      <c r="I62" s="883"/>
      <c r="J62" s="907"/>
      <c r="K62" s="929"/>
      <c r="L62" s="936"/>
      <c r="M62" s="884" t="s">
        <v>235</v>
      </c>
      <c r="N62" s="932"/>
    </row>
    <row r="63" customFormat="false" ht="12" hidden="false" customHeight="true" outlineLevel="0" collapsed="false">
      <c r="A63" s="882" t="s">
        <v>472</v>
      </c>
      <c r="B63" s="873" t="n">
        <v>0</v>
      </c>
      <c r="C63" s="798" t="n">
        <v>0</v>
      </c>
      <c r="D63" s="382" t="n">
        <v>20</v>
      </c>
      <c r="E63" s="874" t="s">
        <v>370</v>
      </c>
      <c r="F63" s="798" t="s">
        <v>151</v>
      </c>
      <c r="G63" s="798" t="s">
        <v>96</v>
      </c>
      <c r="H63" s="503"/>
      <c r="I63" s="883"/>
      <c r="J63" s="907"/>
      <c r="K63" s="929"/>
      <c r="L63" s="936"/>
      <c r="M63" s="940" t="s">
        <v>473</v>
      </c>
      <c r="N63" s="941"/>
    </row>
    <row r="64" customFormat="false" ht="12" hidden="false" customHeight="true" outlineLevel="0" collapsed="false">
      <c r="A64" s="882"/>
      <c r="B64" s="328"/>
      <c r="C64" s="328"/>
      <c r="D64" s="396"/>
      <c r="E64" s="883"/>
      <c r="F64" s="810"/>
      <c r="G64" s="810"/>
      <c r="H64" s="812"/>
      <c r="I64" s="874" t="s">
        <v>376</v>
      </c>
      <c r="J64" s="719"/>
      <c r="K64" s="929"/>
      <c r="L64" s="936"/>
    </row>
    <row r="65" customFormat="false" ht="12" hidden="false" customHeight="true" outlineLevel="0" collapsed="false">
      <c r="A65" s="882" t="s">
        <v>474</v>
      </c>
      <c r="B65" s="873" t="n">
        <v>0</v>
      </c>
      <c r="C65" s="798" t="n">
        <v>0</v>
      </c>
      <c r="D65" s="382" t="n">
        <v>21</v>
      </c>
      <c r="E65" s="874" t="s">
        <v>376</v>
      </c>
      <c r="F65" s="798" t="s">
        <v>151</v>
      </c>
      <c r="G65" s="798" t="s">
        <v>91</v>
      </c>
      <c r="H65" s="816"/>
      <c r="I65" s="890" t="n">
        <v>80</v>
      </c>
      <c r="J65" s="891"/>
      <c r="K65" s="929"/>
      <c r="L65" s="936"/>
    </row>
    <row r="66" customFormat="false" ht="12" hidden="false" customHeight="true" outlineLevel="0" collapsed="false">
      <c r="A66" s="882"/>
      <c r="B66" s="328"/>
      <c r="C66" s="328"/>
      <c r="D66" s="396"/>
      <c r="E66" s="883"/>
      <c r="F66" s="810"/>
      <c r="G66" s="810"/>
      <c r="H66" s="809"/>
      <c r="I66" s="898" t="s">
        <v>80</v>
      </c>
      <c r="J66" s="899"/>
      <c r="K66" s="884" t="s">
        <v>235</v>
      </c>
      <c r="L66" s="938"/>
    </row>
    <row r="67" customFormat="false" ht="12" hidden="false" customHeight="true" outlineLevel="0" collapsed="false">
      <c r="A67" s="882" t="s">
        <v>475</v>
      </c>
      <c r="B67" s="873"/>
      <c r="C67" s="798"/>
      <c r="D67" s="382"/>
      <c r="E67" s="889" t="s">
        <v>331</v>
      </c>
      <c r="F67" s="798"/>
      <c r="G67" s="798"/>
      <c r="H67" s="800"/>
      <c r="I67" s="883"/>
      <c r="J67" s="903"/>
      <c r="K67" s="939" t="s">
        <v>473</v>
      </c>
    </row>
    <row r="68" customFormat="false" ht="12" hidden="false" customHeight="true" outlineLevel="0" collapsed="false">
      <c r="A68" s="882"/>
      <c r="B68" s="328"/>
      <c r="C68" s="328"/>
      <c r="D68" s="396"/>
      <c r="E68" s="883"/>
      <c r="F68" s="810"/>
      <c r="G68" s="810"/>
      <c r="H68" s="812" t="s">
        <v>232</v>
      </c>
      <c r="I68" s="884" t="s">
        <v>235</v>
      </c>
      <c r="J68" s="750"/>
    </row>
    <row r="69" customFormat="false" ht="12" hidden="false" customHeight="true" outlineLevel="0" collapsed="false">
      <c r="A69" s="872" t="s">
        <v>476</v>
      </c>
      <c r="B69" s="873" t="s">
        <v>126</v>
      </c>
      <c r="C69" s="798" t="n">
        <v>50</v>
      </c>
      <c r="D69" s="382" t="n">
        <v>8</v>
      </c>
      <c r="E69" s="874" t="s">
        <v>235</v>
      </c>
      <c r="F69" s="798" t="s">
        <v>234</v>
      </c>
      <c r="G69" s="798" t="s">
        <v>175</v>
      </c>
      <c r="H69" s="906"/>
      <c r="I69" s="890"/>
      <c r="J69" s="907"/>
    </row>
  </sheetData>
  <conditionalFormatting sqref="K14 K30 I18 I26 I34 I10 M22 I50 I58 I66 I42">
    <cfRule type="expression" priority="2" aboveAverage="0" equalAverage="0" bottom="0" percent="0" rank="0" text="" dxfId="89">
      <formula>AND($M$1="CU",K14="Umpire")</formula>
    </cfRule>
    <cfRule type="expression" priority="3" aboveAverage="0" equalAverage="0" bottom="0" percent="0" rank="0" text="" dxfId="90">
      <formula>AND($M$1="CU",K14&lt;&gt;"Umpire",L14&lt;&gt;"")</formula>
    </cfRule>
    <cfRule type="expression" priority="4" aboveAverage="0" equalAverage="0" bottom="0" percent="0" rank="0" text="" dxfId="91">
      <formula>AND($M$1="CU",K14&lt;&gt;"Umpire")</formula>
    </cfRule>
  </conditionalFormatting>
  <conditionalFormatting sqref="K26 K42 I68 K18 K66 O22 I8 I12 I52 I20 I24 I28 I56 I36 I40 K10 K50 K57 M30 M13:M14 M46 M62">
    <cfRule type="expression" priority="5" aboveAverage="0" equalAverage="0" bottom="0" percent="0" rank="0" text="" dxfId="92">
      <formula>J26="as"</formula>
    </cfRule>
    <cfRule type="expression" priority="6" aboveAverage="0" equalAverage="0" bottom="0" percent="0" rank="0" text="" dxfId="93">
      <formula>J26="bs"</formula>
    </cfRule>
  </conditionalFormatting>
  <conditionalFormatting sqref="O39">
    <cfRule type="expression" priority="7" aboveAverage="0" equalAverage="0" bottom="0" percent="0" rank="0" text="" dxfId="94">
      <formula>#REF!="as"</formula>
    </cfRule>
    <cfRule type="expression" priority="8" aboveAverage="0" equalAverage="0" bottom="0" percent="0" rank="0" text="" dxfId="95">
      <formula>#REF!="bs"</formula>
    </cfRule>
  </conditionalFormatting>
  <conditionalFormatting sqref="H8 H12 H16 H20 H24 H28 H32 H36 N22 L14 L30 H40 H44 H48 H52 H56 H60 H64 H68">
    <cfRule type="expression" priority="9" aboveAverage="0" equalAverage="0" bottom="0" percent="0" rank="0" text="" dxfId="96">
      <formula>$M$1="CU"</formula>
    </cfRule>
  </conditionalFormatting>
  <conditionalFormatting sqref="B7 B9 B11 B13 B31 B33 B35 B15 B17 B19 B21 B23 B25 B27 B29 B37:B39 B41 B43 B45 B63 B65 B67 B69 B47 B49 B51 B53 B55 B57 B59 B61">
    <cfRule type="cellIs" priority="10" operator="equal" aboveAverage="0" equalAverage="0" bottom="0" percent="0" rank="0" text="" dxfId="97">
      <formula>"QA"</formula>
    </cfRule>
    <cfRule type="cellIs" priority="11" operator="equal" aboveAverage="0" equalAverage="0" bottom="0" percent="0" rank="0" text="" dxfId="98">
      <formula>"DA"</formula>
    </cfRule>
  </conditionalFormatting>
  <conditionalFormatting sqref="J34 J26 J18 J10 J66 J58 J50 J42">
    <cfRule type="expression" priority="12" aboveAverage="0" equalAverage="0" bottom="0" percent="0" rank="0" text="" dxfId="99">
      <formula>$N$1="CU"</formula>
    </cfRule>
  </conditionalFormatting>
  <dataValidations count="2">
    <dataValidation allowBlank="true" errorStyle="stop" operator="between" showDropDown="false" showErrorMessage="false" showInputMessage="false" sqref="I10 K14 I18 I26 K30 I34 I42 I50 I58 I66" type="list">
      <formula1>$S$7:$S$16</formula1>
      <formula2>0</formula2>
    </dataValidation>
    <dataValidation allowBlank="true" errorStyle="stop" operator="between" showDropDown="false" showErrorMessage="false" showInputMessage="false" sqref="M22" type="list">
      <formula1>$T$8:$T$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0"/>
  <sheetViews>
    <sheetView showFormulas="false" showGridLines="false" showRowColHeaders="true" showZeros="fals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2" min="1" style="104" width="2.87"/>
    <col collapsed="false" customWidth="true" hidden="false" outlineLevel="0" max="3" min="3" style="104" width="4.12"/>
    <col collapsed="false" customWidth="true" hidden="false" outlineLevel="0" max="4" min="4" style="104" width="3.75"/>
    <col collapsed="false" customWidth="true" hidden="false" outlineLevel="0" max="5" min="5" style="104" width="11.12"/>
    <col collapsed="false" customWidth="true" hidden="false" outlineLevel="0" max="6" min="6" style="104" width="6.75"/>
    <col collapsed="false" customWidth="true" hidden="false" outlineLevel="0" max="7" min="7" style="104" width="5.11"/>
    <col collapsed="false" customWidth="true" hidden="false" outlineLevel="0" max="8" min="8" style="105" width="1.5"/>
    <col collapsed="false" customWidth="true" hidden="false" outlineLevel="0" max="9" min="9" style="104" width="9.36"/>
    <col collapsed="false" customWidth="true" hidden="false" outlineLevel="0" max="10" min="10" style="105" width="1.5"/>
    <col collapsed="false" customWidth="true" hidden="false" outlineLevel="0" max="11" min="11" style="104" width="9.36"/>
    <col collapsed="false" customWidth="true" hidden="false" outlineLevel="0" max="12" min="12" style="106" width="1.5"/>
    <col collapsed="false" customWidth="true" hidden="false" outlineLevel="0" max="13" min="13" style="104" width="9.36"/>
    <col collapsed="false" customWidth="true" hidden="false" outlineLevel="0" max="14" min="14" style="105" width="1.5"/>
    <col collapsed="false" customWidth="true" hidden="false" outlineLevel="0" max="15" min="15" style="104" width="9.36"/>
    <col collapsed="false" customWidth="true" hidden="false" outlineLevel="0" max="16" min="16" style="106" width="1.5"/>
    <col collapsed="false" customWidth="true" hidden="true" outlineLevel="0" max="17" min="17" style="104" width="8.9"/>
    <col collapsed="false" customWidth="true" hidden="false" outlineLevel="0" max="18" min="18" style="104" width="7.62"/>
    <col collapsed="false" customWidth="false" hidden="true" outlineLevel="0" max="19" min="19" style="104" width="7.99"/>
    <col collapsed="false" customWidth="false" hidden="false" outlineLevel="0" max="257" min="20" style="104" width="7.99"/>
  </cols>
  <sheetData>
    <row r="1" s="114" customFormat="true" ht="24" hidden="false" customHeight="true" outlineLevel="0" collapsed="false">
      <c r="A1" s="107" t="s">
        <v>58</v>
      </c>
      <c r="B1" s="108"/>
      <c r="C1" s="108"/>
      <c r="D1" s="108"/>
      <c r="E1" s="108"/>
      <c r="F1" s="108"/>
      <c r="G1" s="108"/>
      <c r="H1" s="109"/>
      <c r="I1" s="110"/>
      <c r="J1" s="109"/>
      <c r="K1" s="111"/>
      <c r="L1" s="109"/>
      <c r="M1" s="109"/>
      <c r="N1" s="109"/>
      <c r="O1" s="112"/>
      <c r="P1" s="113"/>
    </row>
    <row r="2" s="120" customFormat="true" ht="18" hidden="false" customHeight="true" outlineLevel="0" collapsed="false">
      <c r="A2" s="115" t="s">
        <v>59</v>
      </c>
      <c r="B2" s="116"/>
      <c r="C2" s="117"/>
      <c r="D2" s="117"/>
      <c r="E2" s="117"/>
      <c r="F2" s="117"/>
      <c r="G2" s="117"/>
      <c r="H2" s="118"/>
      <c r="I2" s="119"/>
      <c r="J2" s="118"/>
      <c r="K2" s="111"/>
      <c r="L2" s="118"/>
      <c r="M2" s="117"/>
      <c r="N2" s="118"/>
      <c r="O2" s="117"/>
      <c r="P2" s="118"/>
    </row>
    <row r="3" s="128" customFormat="true" ht="11.25" hidden="false" customHeight="true" outlineLevel="0" collapsed="false">
      <c r="A3" s="121" t="s">
        <v>60</v>
      </c>
      <c r="B3" s="122"/>
      <c r="C3" s="122"/>
      <c r="D3" s="122"/>
      <c r="E3" s="123"/>
      <c r="F3" s="121" t="s">
        <v>61</v>
      </c>
      <c r="G3" s="122"/>
      <c r="H3" s="124"/>
      <c r="I3" s="125" t="s">
        <v>62</v>
      </c>
      <c r="J3" s="126"/>
      <c r="K3" s="122"/>
      <c r="L3" s="126"/>
      <c r="M3" s="122"/>
      <c r="N3" s="124"/>
      <c r="O3" s="123"/>
      <c r="P3" s="127" t="s">
        <v>63</v>
      </c>
    </row>
    <row r="4" s="136" customFormat="true" ht="15" hidden="false" customHeight="true" outlineLevel="0" collapsed="false">
      <c r="A4" s="129" t="s">
        <v>64</v>
      </c>
      <c r="B4" s="129"/>
      <c r="C4" s="129"/>
      <c r="D4" s="130"/>
      <c r="E4" s="130"/>
      <c r="F4" s="131" t="s">
        <v>65</v>
      </c>
      <c r="G4" s="130"/>
      <c r="H4" s="132"/>
      <c r="I4" s="133" t="s">
        <v>66</v>
      </c>
      <c r="J4" s="132"/>
      <c r="K4" s="134" t="n">
        <v>0</v>
      </c>
      <c r="L4" s="132"/>
      <c r="M4" s="130"/>
      <c r="N4" s="132"/>
      <c r="O4" s="130"/>
      <c r="P4" s="135" t="s">
        <v>56</v>
      </c>
    </row>
    <row r="5" s="142" customFormat="true" ht="9.75" hidden="false" customHeight="false" outlineLevel="0" collapsed="false">
      <c r="A5" s="137"/>
      <c r="B5" s="138" t="s">
        <v>67</v>
      </c>
      <c r="C5" s="139" t="s">
        <v>68</v>
      </c>
      <c r="D5" s="139" t="s">
        <v>69</v>
      </c>
      <c r="E5" s="140" t="s">
        <v>70</v>
      </c>
      <c r="F5" s="123"/>
      <c r="G5" s="140" t="s">
        <v>71</v>
      </c>
      <c r="H5" s="141"/>
      <c r="I5" s="139" t="s">
        <v>72</v>
      </c>
      <c r="J5" s="141"/>
      <c r="K5" s="139" t="s">
        <v>73</v>
      </c>
      <c r="L5" s="141"/>
      <c r="M5" s="139" t="s">
        <v>74</v>
      </c>
      <c r="N5" s="141"/>
      <c r="O5" s="139" t="s">
        <v>75</v>
      </c>
      <c r="P5" s="126"/>
    </row>
    <row r="6" s="142" customFormat="true" ht="3.75" hidden="false" customHeight="true" outlineLevel="0" collapsed="false">
      <c r="A6" s="143"/>
      <c r="B6" s="144"/>
      <c r="C6" s="145"/>
      <c r="D6" s="144"/>
      <c r="E6" s="146"/>
      <c r="F6" s="147"/>
      <c r="G6" s="146"/>
      <c r="H6" s="148"/>
      <c r="I6" s="144"/>
      <c r="J6" s="148"/>
      <c r="K6" s="144"/>
      <c r="L6" s="148"/>
      <c r="M6" s="144"/>
      <c r="N6" s="148"/>
      <c r="O6" s="144"/>
      <c r="P6" s="149"/>
    </row>
    <row r="7" s="162" customFormat="true" ht="12" hidden="false" customHeight="true" outlineLevel="0" collapsed="false">
      <c r="A7" s="150" t="n">
        <v>1</v>
      </c>
      <c r="B7" s="151" t="s">
        <v>76</v>
      </c>
      <c r="C7" s="151" t="n">
        <v>9</v>
      </c>
      <c r="D7" s="152" t="n">
        <v>1</v>
      </c>
      <c r="E7" s="153" t="s">
        <v>77</v>
      </c>
      <c r="F7" s="154" t="s">
        <v>78</v>
      </c>
      <c r="G7" s="155" t="s">
        <v>79</v>
      </c>
      <c r="H7" s="156"/>
      <c r="I7" s="157"/>
      <c r="J7" s="157"/>
      <c r="K7" s="157"/>
      <c r="L7" s="157"/>
      <c r="M7" s="158"/>
      <c r="N7" s="159"/>
      <c r="O7" s="160"/>
      <c r="P7" s="161"/>
      <c r="S7" s="163" t="e">
        <f aca="false"/>
        <v>#REF!</v>
      </c>
    </row>
    <row r="8" s="162" customFormat="true" ht="12" hidden="false" customHeight="true" outlineLevel="0" collapsed="false">
      <c r="A8" s="164"/>
      <c r="B8" s="165"/>
      <c r="C8" s="165"/>
      <c r="D8" s="165"/>
      <c r="E8" s="166"/>
      <c r="F8" s="166"/>
      <c r="G8" s="167" t="s">
        <v>80</v>
      </c>
      <c r="H8" s="168"/>
      <c r="I8" s="153" t="s">
        <v>77</v>
      </c>
      <c r="J8" s="169"/>
      <c r="K8" s="157"/>
      <c r="L8" s="157"/>
      <c r="M8" s="158"/>
      <c r="N8" s="159"/>
      <c r="O8" s="160"/>
      <c r="P8" s="161"/>
      <c r="S8" s="170" t="e">
        <f aca="false"/>
        <v>#REF!</v>
      </c>
    </row>
    <row r="9" s="162" customFormat="true" ht="12" hidden="false" customHeight="true" outlineLevel="0" collapsed="false">
      <c r="A9" s="164" t="n">
        <v>2</v>
      </c>
      <c r="B9" s="151" t="n">
        <v>0</v>
      </c>
      <c r="C9" s="151" t="n">
        <v>24</v>
      </c>
      <c r="D9" s="152" t="n">
        <v>13</v>
      </c>
      <c r="E9" s="171" t="s">
        <v>81</v>
      </c>
      <c r="F9" s="172" t="s">
        <v>82</v>
      </c>
      <c r="G9" s="172" t="s">
        <v>83</v>
      </c>
      <c r="H9" s="173"/>
      <c r="I9" s="174" t="s">
        <v>84</v>
      </c>
      <c r="J9" s="175"/>
      <c r="K9" s="157"/>
      <c r="L9" s="157"/>
      <c r="M9" s="158"/>
      <c r="N9" s="159"/>
      <c r="O9" s="160"/>
      <c r="P9" s="161"/>
      <c r="S9" s="170" t="e">
        <f aca="false"/>
        <v>#REF!</v>
      </c>
    </row>
    <row r="10" s="162" customFormat="true" ht="12" hidden="false" customHeight="true" outlineLevel="0" collapsed="false">
      <c r="A10" s="164"/>
      <c r="B10" s="165"/>
      <c r="C10" s="165"/>
      <c r="D10" s="176"/>
      <c r="E10" s="166"/>
      <c r="F10" s="166"/>
      <c r="G10" s="157"/>
      <c r="H10" s="177"/>
      <c r="I10" s="178"/>
      <c r="J10" s="179"/>
      <c r="K10" s="153" t="s">
        <v>77</v>
      </c>
      <c r="L10" s="180"/>
      <c r="M10" s="181"/>
      <c r="N10" s="181"/>
      <c r="O10" s="160"/>
      <c r="P10" s="161"/>
      <c r="S10" s="170" t="e">
        <f aca="false"/>
        <v>#REF!</v>
      </c>
    </row>
    <row r="11" s="162" customFormat="true" ht="12" hidden="false" customHeight="true" outlineLevel="0" collapsed="false">
      <c r="A11" s="164" t="n">
        <v>3</v>
      </c>
      <c r="B11" s="151" t="n">
        <v>0</v>
      </c>
      <c r="C11" s="151" t="n">
        <v>28</v>
      </c>
      <c r="D11" s="152" t="n">
        <v>17</v>
      </c>
      <c r="E11" s="171" t="s">
        <v>85</v>
      </c>
      <c r="F11" s="172" t="s">
        <v>86</v>
      </c>
      <c r="G11" s="172" t="s">
        <v>79</v>
      </c>
      <c r="H11" s="156"/>
      <c r="I11" s="182"/>
      <c r="J11" s="183"/>
      <c r="K11" s="174" t="s">
        <v>87</v>
      </c>
      <c r="L11" s="184"/>
      <c r="M11" s="181"/>
      <c r="N11" s="181"/>
      <c r="O11" s="160"/>
      <c r="P11" s="161"/>
      <c r="S11" s="170" t="e">
        <f aca="false"/>
        <v>#REF!</v>
      </c>
    </row>
    <row r="12" s="162" customFormat="true" ht="12" hidden="false" customHeight="true" outlineLevel="0" collapsed="false">
      <c r="A12" s="164"/>
      <c r="B12" s="165"/>
      <c r="C12" s="165"/>
      <c r="D12" s="176"/>
      <c r="E12" s="166"/>
      <c r="F12" s="166"/>
      <c r="G12" s="167" t="s">
        <v>80</v>
      </c>
      <c r="H12" s="168"/>
      <c r="I12" s="171" t="s">
        <v>85</v>
      </c>
      <c r="J12" s="185"/>
      <c r="K12" s="186"/>
      <c r="L12" s="187"/>
      <c r="M12" s="181"/>
      <c r="N12" s="181"/>
      <c r="O12" s="160"/>
      <c r="P12" s="161"/>
      <c r="S12" s="170" t="e">
        <f aca="false"/>
        <v>#REF!</v>
      </c>
    </row>
    <row r="13" s="162" customFormat="true" ht="12" hidden="false" customHeight="true" outlineLevel="0" collapsed="false">
      <c r="A13" s="164" t="n">
        <v>4</v>
      </c>
      <c r="B13" s="151" t="s">
        <v>88</v>
      </c>
      <c r="C13" s="151" t="n">
        <v>60</v>
      </c>
      <c r="D13" s="152" t="n">
        <v>28</v>
      </c>
      <c r="E13" s="171" t="s">
        <v>89</v>
      </c>
      <c r="F13" s="172" t="s">
        <v>90</v>
      </c>
      <c r="G13" s="172" t="s">
        <v>91</v>
      </c>
      <c r="H13" s="188"/>
      <c r="I13" s="174" t="s">
        <v>92</v>
      </c>
      <c r="J13" s="157"/>
      <c r="K13" s="186"/>
      <c r="L13" s="187"/>
      <c r="M13" s="181"/>
      <c r="N13" s="181"/>
      <c r="O13" s="160"/>
      <c r="P13" s="161"/>
      <c r="S13" s="170" t="e">
        <f aca="false"/>
        <v>#REF!</v>
      </c>
    </row>
    <row r="14" s="162" customFormat="true" ht="12" hidden="false" customHeight="true" outlineLevel="0" collapsed="false">
      <c r="A14" s="164"/>
      <c r="B14" s="165"/>
      <c r="C14" s="165"/>
      <c r="D14" s="176"/>
      <c r="E14" s="166"/>
      <c r="F14" s="166"/>
      <c r="G14" s="189"/>
      <c r="H14" s="177"/>
      <c r="I14" s="166"/>
      <c r="J14" s="157"/>
      <c r="K14" s="167"/>
      <c r="L14" s="179"/>
      <c r="M14" s="169"/>
      <c r="N14" s="180"/>
      <c r="O14" s="160"/>
      <c r="P14" s="161"/>
      <c r="S14" s="170" t="e">
        <f aca="false"/>
        <v>#REF!</v>
      </c>
    </row>
    <row r="15" s="162" customFormat="true" ht="12" hidden="false" customHeight="true" outlineLevel="0" collapsed="false">
      <c r="A15" s="164" t="n">
        <v>5</v>
      </c>
      <c r="B15" s="151" t="n">
        <v>0</v>
      </c>
      <c r="C15" s="151" t="n">
        <v>20</v>
      </c>
      <c r="D15" s="152" t="n">
        <v>12</v>
      </c>
      <c r="E15" s="171" t="s">
        <v>93</v>
      </c>
      <c r="F15" s="172" t="s">
        <v>86</v>
      </c>
      <c r="G15" s="172" t="s">
        <v>79</v>
      </c>
      <c r="H15" s="190"/>
      <c r="I15" s="166"/>
      <c r="J15" s="157"/>
      <c r="K15" s="157"/>
      <c r="L15" s="187"/>
      <c r="M15" s="191"/>
      <c r="N15" s="192"/>
      <c r="O15" s="158"/>
      <c r="P15" s="159"/>
      <c r="S15" s="170" t="e">
        <f aca="false"/>
        <v>#REF!</v>
      </c>
    </row>
    <row r="16" s="162" customFormat="true" ht="12" hidden="false" customHeight="true" outlineLevel="0" collapsed="false">
      <c r="A16" s="164"/>
      <c r="B16" s="165"/>
      <c r="C16" s="165"/>
      <c r="D16" s="176"/>
      <c r="E16" s="166"/>
      <c r="F16" s="166"/>
      <c r="G16" s="167" t="s">
        <v>80</v>
      </c>
      <c r="H16" s="168"/>
      <c r="I16" s="171" t="s">
        <v>94</v>
      </c>
      <c r="J16" s="169"/>
      <c r="K16" s="157"/>
      <c r="L16" s="187"/>
      <c r="M16" s="193"/>
      <c r="N16" s="192"/>
      <c r="O16" s="158"/>
      <c r="P16" s="159"/>
      <c r="S16" s="194" t="e">
        <f aca="false"/>
        <v>#REF!</v>
      </c>
    </row>
    <row r="17" s="162" customFormat="true" ht="12" hidden="false" customHeight="true" outlineLevel="0" collapsed="false">
      <c r="A17" s="164" t="n">
        <v>6</v>
      </c>
      <c r="B17" s="151" t="s">
        <v>88</v>
      </c>
      <c r="C17" s="151" t="n">
        <v>44</v>
      </c>
      <c r="D17" s="152" t="n">
        <v>26</v>
      </c>
      <c r="E17" s="171" t="s">
        <v>94</v>
      </c>
      <c r="F17" s="172" t="s">
        <v>95</v>
      </c>
      <c r="G17" s="172" t="s">
        <v>96</v>
      </c>
      <c r="H17" s="173"/>
      <c r="I17" s="174" t="s">
        <v>97</v>
      </c>
      <c r="J17" s="175"/>
      <c r="K17" s="157"/>
      <c r="L17" s="187"/>
      <c r="M17" s="193"/>
      <c r="N17" s="192"/>
      <c r="O17" s="158"/>
      <c r="P17" s="159"/>
    </row>
    <row r="18" s="162" customFormat="true" ht="12" hidden="false" customHeight="true" outlineLevel="0" collapsed="false">
      <c r="A18" s="164"/>
      <c r="B18" s="165"/>
      <c r="C18" s="165"/>
      <c r="D18" s="176"/>
      <c r="E18" s="166"/>
      <c r="F18" s="166"/>
      <c r="G18" s="157"/>
      <c r="H18" s="177"/>
      <c r="I18" s="178"/>
      <c r="J18" s="179"/>
      <c r="K18" s="153" t="s">
        <v>98</v>
      </c>
      <c r="L18" s="195"/>
      <c r="M18" s="193"/>
      <c r="N18" s="192"/>
      <c r="O18" s="158"/>
      <c r="P18" s="159"/>
    </row>
    <row r="19" s="162" customFormat="true" ht="12" hidden="false" customHeight="true" outlineLevel="0" collapsed="false">
      <c r="A19" s="164" t="n">
        <v>7</v>
      </c>
      <c r="B19" s="151" t="n">
        <v>0</v>
      </c>
      <c r="C19" s="151" t="n">
        <v>32</v>
      </c>
      <c r="D19" s="152" t="n">
        <v>19</v>
      </c>
      <c r="E19" s="171" t="s">
        <v>99</v>
      </c>
      <c r="F19" s="172" t="s">
        <v>100</v>
      </c>
      <c r="G19" s="172" t="s">
        <v>96</v>
      </c>
      <c r="H19" s="156"/>
      <c r="I19" s="182"/>
      <c r="J19" s="183"/>
      <c r="K19" s="174" t="s">
        <v>101</v>
      </c>
      <c r="L19" s="181"/>
      <c r="M19" s="193"/>
      <c r="N19" s="192"/>
      <c r="O19" s="158"/>
      <c r="P19" s="159"/>
    </row>
    <row r="20" s="162" customFormat="true" ht="12" hidden="false" customHeight="true" outlineLevel="0" collapsed="false">
      <c r="A20" s="164"/>
      <c r="B20" s="165"/>
      <c r="C20" s="165"/>
      <c r="D20" s="165"/>
      <c r="E20" s="166"/>
      <c r="F20" s="166"/>
      <c r="G20" s="167" t="s">
        <v>80</v>
      </c>
      <c r="H20" s="168"/>
      <c r="I20" s="153" t="s">
        <v>98</v>
      </c>
      <c r="J20" s="185"/>
      <c r="K20" s="186"/>
      <c r="L20" s="181"/>
      <c r="M20" s="193"/>
      <c r="N20" s="192"/>
      <c r="O20" s="158"/>
      <c r="P20" s="159"/>
    </row>
    <row r="21" s="162" customFormat="true" ht="12" hidden="false" customHeight="true" outlineLevel="0" collapsed="false">
      <c r="A21" s="150" t="n">
        <v>8</v>
      </c>
      <c r="B21" s="151" t="s">
        <v>102</v>
      </c>
      <c r="C21" s="151" t="n">
        <v>16</v>
      </c>
      <c r="D21" s="152" t="n">
        <v>6</v>
      </c>
      <c r="E21" s="153" t="s">
        <v>98</v>
      </c>
      <c r="F21" s="172" t="s">
        <v>86</v>
      </c>
      <c r="G21" s="155" t="s">
        <v>79</v>
      </c>
      <c r="H21" s="188"/>
      <c r="I21" s="174" t="s">
        <v>101</v>
      </c>
      <c r="J21" s="157"/>
      <c r="K21" s="186"/>
      <c r="L21" s="181"/>
      <c r="M21" s="193"/>
      <c r="N21" s="192"/>
      <c r="O21" s="158"/>
      <c r="P21" s="159"/>
    </row>
    <row r="22" s="162" customFormat="true" ht="12" hidden="false" customHeight="true" outlineLevel="0" collapsed="false">
      <c r="A22" s="164"/>
      <c r="B22" s="165"/>
      <c r="C22" s="165"/>
      <c r="D22" s="165"/>
      <c r="E22" s="196"/>
      <c r="F22" s="196"/>
      <c r="G22" s="189"/>
      <c r="H22" s="177"/>
      <c r="I22" s="166"/>
      <c r="J22" s="157"/>
      <c r="K22" s="186"/>
      <c r="L22" s="197"/>
      <c r="M22" s="167"/>
      <c r="N22" s="179"/>
      <c r="O22" s="169"/>
      <c r="P22" s="198"/>
    </row>
    <row r="23" s="162" customFormat="true" ht="12" hidden="false" customHeight="true" outlineLevel="0" collapsed="false">
      <c r="A23" s="150" t="n">
        <v>9</v>
      </c>
      <c r="B23" s="151" t="s">
        <v>103</v>
      </c>
      <c r="C23" s="151" t="n">
        <v>10</v>
      </c>
      <c r="D23" s="152" t="n">
        <v>3</v>
      </c>
      <c r="E23" s="153" t="s">
        <v>104</v>
      </c>
      <c r="F23" s="155" t="s">
        <v>105</v>
      </c>
      <c r="G23" s="155" t="s">
        <v>79</v>
      </c>
      <c r="H23" s="156"/>
      <c r="I23" s="166"/>
      <c r="J23" s="157"/>
      <c r="K23" s="157"/>
      <c r="L23" s="181"/>
      <c r="M23" s="158"/>
      <c r="N23" s="192"/>
      <c r="O23" s="191"/>
      <c r="P23" s="192"/>
    </row>
    <row r="24" s="162" customFormat="true" ht="12" hidden="false" customHeight="true" outlineLevel="0" collapsed="false">
      <c r="A24" s="164"/>
      <c r="B24" s="165"/>
      <c r="C24" s="165"/>
      <c r="D24" s="165"/>
      <c r="E24" s="166"/>
      <c r="F24" s="166"/>
      <c r="G24" s="167" t="s">
        <v>80</v>
      </c>
      <c r="H24" s="168"/>
      <c r="I24" s="153" t="s">
        <v>104</v>
      </c>
      <c r="J24" s="169"/>
      <c r="K24" s="157"/>
      <c r="L24" s="181"/>
      <c r="M24" s="158"/>
      <c r="N24" s="192"/>
      <c r="O24" s="158"/>
      <c r="P24" s="192"/>
    </row>
    <row r="25" s="162" customFormat="true" ht="12" hidden="false" customHeight="true" outlineLevel="0" collapsed="false">
      <c r="A25" s="164" t="n">
        <v>10</v>
      </c>
      <c r="B25" s="151" t="n">
        <v>0</v>
      </c>
      <c r="C25" s="151" t="n">
        <v>33</v>
      </c>
      <c r="D25" s="152" t="n">
        <v>20</v>
      </c>
      <c r="E25" s="171" t="s">
        <v>106</v>
      </c>
      <c r="F25" s="172" t="s">
        <v>107</v>
      </c>
      <c r="G25" s="172" t="s">
        <v>108</v>
      </c>
      <c r="H25" s="173"/>
      <c r="I25" s="174" t="s">
        <v>109</v>
      </c>
      <c r="J25" s="175"/>
      <c r="K25" s="157"/>
      <c r="L25" s="181"/>
      <c r="M25" s="158"/>
      <c r="N25" s="192"/>
      <c r="O25" s="158"/>
      <c r="P25" s="192"/>
    </row>
    <row r="26" s="162" customFormat="true" ht="12" hidden="false" customHeight="true" outlineLevel="0" collapsed="false">
      <c r="A26" s="164"/>
      <c r="B26" s="165" t="s">
        <v>110</v>
      </c>
      <c r="C26" s="165"/>
      <c r="D26" s="176"/>
      <c r="E26" s="199" t="s">
        <v>111</v>
      </c>
      <c r="F26" s="199" t="s">
        <v>112</v>
      </c>
      <c r="G26" s="200" t="s">
        <v>113</v>
      </c>
      <c r="H26" s="177"/>
      <c r="I26" s="178"/>
      <c r="J26" s="179"/>
      <c r="K26" s="153" t="s">
        <v>104</v>
      </c>
      <c r="L26" s="180"/>
      <c r="M26" s="158"/>
      <c r="N26" s="192"/>
      <c r="O26" s="158"/>
      <c r="P26" s="192"/>
    </row>
    <row r="27" s="162" customFormat="true" ht="12" hidden="false" customHeight="true" outlineLevel="0" collapsed="false">
      <c r="A27" s="164" t="n">
        <v>11</v>
      </c>
      <c r="B27" s="151" t="n">
        <v>0</v>
      </c>
      <c r="C27" s="151" t="n">
        <v>20</v>
      </c>
      <c r="D27" s="152" t="n">
        <v>10</v>
      </c>
      <c r="E27" s="171" t="s">
        <v>114</v>
      </c>
      <c r="F27" s="172" t="s">
        <v>115</v>
      </c>
      <c r="G27" s="172" t="s">
        <v>79</v>
      </c>
      <c r="H27" s="156"/>
      <c r="I27" s="182"/>
      <c r="J27" s="183"/>
      <c r="K27" s="174" t="s">
        <v>116</v>
      </c>
      <c r="L27" s="184"/>
      <c r="M27" s="158"/>
      <c r="N27" s="192"/>
      <c r="O27" s="158"/>
      <c r="P27" s="192"/>
    </row>
    <row r="28" s="162" customFormat="true" ht="12" hidden="false" customHeight="true" outlineLevel="0" collapsed="false">
      <c r="A28" s="150"/>
      <c r="B28" s="165"/>
      <c r="C28" s="165"/>
      <c r="D28" s="176"/>
      <c r="E28" s="166"/>
      <c r="F28" s="166"/>
      <c r="G28" s="167" t="s">
        <v>80</v>
      </c>
      <c r="H28" s="168"/>
      <c r="I28" s="171" t="s">
        <v>117</v>
      </c>
      <c r="J28" s="185"/>
      <c r="K28" s="186"/>
      <c r="L28" s="187"/>
      <c r="M28" s="158"/>
      <c r="N28" s="192"/>
      <c r="O28" s="158"/>
      <c r="P28" s="192"/>
    </row>
    <row r="29" s="162" customFormat="true" ht="12" hidden="false" customHeight="true" outlineLevel="0" collapsed="false">
      <c r="A29" s="164" t="n">
        <v>12</v>
      </c>
      <c r="B29" s="151" t="n">
        <v>0</v>
      </c>
      <c r="C29" s="151" t="n">
        <v>43</v>
      </c>
      <c r="D29" s="152" t="n">
        <v>23</v>
      </c>
      <c r="E29" s="171" t="s">
        <v>117</v>
      </c>
      <c r="F29" s="172" t="s">
        <v>105</v>
      </c>
      <c r="G29" s="172" t="s">
        <v>79</v>
      </c>
      <c r="H29" s="188"/>
      <c r="I29" s="174" t="s">
        <v>118</v>
      </c>
      <c r="J29" s="157"/>
      <c r="K29" s="186"/>
      <c r="L29" s="187"/>
      <c r="M29" s="158"/>
      <c r="N29" s="192"/>
      <c r="O29" s="158"/>
      <c r="P29" s="192"/>
    </row>
    <row r="30" s="162" customFormat="true" ht="12" hidden="false" customHeight="true" outlineLevel="0" collapsed="false">
      <c r="A30" s="164"/>
      <c r="B30" s="165"/>
      <c r="C30" s="165"/>
      <c r="D30" s="176"/>
      <c r="E30" s="166"/>
      <c r="F30" s="166"/>
      <c r="G30" s="189"/>
      <c r="H30" s="177"/>
      <c r="I30" s="166"/>
      <c r="J30" s="157"/>
      <c r="K30" s="167"/>
      <c r="L30" s="179"/>
      <c r="M30" s="169"/>
      <c r="N30" s="201"/>
      <c r="O30" s="158"/>
      <c r="P30" s="192"/>
    </row>
    <row r="31" s="162" customFormat="true" ht="12" hidden="false" customHeight="true" outlineLevel="0" collapsed="false">
      <c r="A31" s="164" t="n">
        <v>13</v>
      </c>
      <c r="B31" s="151" t="n">
        <v>0</v>
      </c>
      <c r="C31" s="151" t="n">
        <v>44</v>
      </c>
      <c r="D31" s="152" t="n">
        <v>24</v>
      </c>
      <c r="E31" s="171" t="s">
        <v>119</v>
      </c>
      <c r="F31" s="172" t="s">
        <v>115</v>
      </c>
      <c r="G31" s="172" t="s">
        <v>79</v>
      </c>
      <c r="H31" s="190"/>
      <c r="I31" s="166"/>
      <c r="J31" s="157"/>
      <c r="K31" s="157"/>
      <c r="L31" s="187"/>
      <c r="M31" s="191"/>
      <c r="N31" s="202"/>
      <c r="O31" s="158"/>
      <c r="P31" s="192"/>
    </row>
    <row r="32" s="162" customFormat="true" ht="12" hidden="false" customHeight="true" outlineLevel="0" collapsed="false">
      <c r="A32" s="164"/>
      <c r="B32" s="165"/>
      <c r="C32" s="165"/>
      <c r="D32" s="176"/>
      <c r="E32" s="166"/>
      <c r="F32" s="166"/>
      <c r="G32" s="167" t="s">
        <v>80</v>
      </c>
      <c r="H32" s="168"/>
      <c r="I32" s="171" t="s">
        <v>119</v>
      </c>
      <c r="J32" s="169"/>
      <c r="K32" s="157"/>
      <c r="L32" s="187"/>
      <c r="M32" s="193"/>
      <c r="N32" s="202"/>
      <c r="O32" s="158"/>
      <c r="P32" s="192"/>
    </row>
    <row r="33" s="162" customFormat="true" ht="12" hidden="false" customHeight="true" outlineLevel="0" collapsed="false">
      <c r="A33" s="164" t="n">
        <v>14</v>
      </c>
      <c r="B33" s="151" t="n">
        <v>0</v>
      </c>
      <c r="C33" s="151" t="n">
        <v>40</v>
      </c>
      <c r="D33" s="152" t="n">
        <v>21</v>
      </c>
      <c r="E33" s="171" t="s">
        <v>120</v>
      </c>
      <c r="F33" s="172" t="s">
        <v>121</v>
      </c>
      <c r="G33" s="172" t="s">
        <v>108</v>
      </c>
      <c r="H33" s="173"/>
      <c r="I33" s="174" t="s">
        <v>122</v>
      </c>
      <c r="J33" s="175"/>
      <c r="K33" s="157"/>
      <c r="L33" s="187"/>
      <c r="M33" s="193"/>
      <c r="N33" s="202"/>
      <c r="O33" s="158"/>
      <c r="P33" s="192"/>
    </row>
    <row r="34" s="162" customFormat="true" ht="12" hidden="false" customHeight="true" outlineLevel="0" collapsed="false">
      <c r="A34" s="164"/>
      <c r="B34" s="165"/>
      <c r="C34" s="165"/>
      <c r="D34" s="176"/>
      <c r="E34" s="166"/>
      <c r="F34" s="166"/>
      <c r="G34" s="157"/>
      <c r="H34" s="177"/>
      <c r="I34" s="178"/>
      <c r="J34" s="179"/>
      <c r="K34" s="153" t="s">
        <v>123</v>
      </c>
      <c r="L34" s="195"/>
      <c r="M34" s="193"/>
      <c r="N34" s="202"/>
      <c r="O34" s="158"/>
      <c r="P34" s="192"/>
    </row>
    <row r="35" s="162" customFormat="true" ht="12" hidden="false" customHeight="true" outlineLevel="0" collapsed="false">
      <c r="A35" s="164" t="n">
        <v>15</v>
      </c>
      <c r="B35" s="151" t="s">
        <v>88</v>
      </c>
      <c r="C35" s="151" t="n">
        <v>51</v>
      </c>
      <c r="D35" s="152" t="n">
        <v>32</v>
      </c>
      <c r="E35" s="171" t="s">
        <v>124</v>
      </c>
      <c r="F35" s="172" t="s">
        <v>95</v>
      </c>
      <c r="G35" s="172" t="s">
        <v>96</v>
      </c>
      <c r="H35" s="156"/>
      <c r="I35" s="182"/>
      <c r="J35" s="183"/>
      <c r="K35" s="174" t="s">
        <v>125</v>
      </c>
      <c r="L35" s="181"/>
      <c r="M35" s="193"/>
      <c r="N35" s="202"/>
      <c r="O35" s="158"/>
      <c r="P35" s="192"/>
    </row>
    <row r="36" s="162" customFormat="true" ht="12" hidden="false" customHeight="true" outlineLevel="0" collapsed="false">
      <c r="A36" s="164"/>
      <c r="B36" s="165"/>
      <c r="C36" s="165"/>
      <c r="D36" s="165"/>
      <c r="E36" s="166"/>
      <c r="F36" s="166"/>
      <c r="G36" s="167" t="s">
        <v>80</v>
      </c>
      <c r="H36" s="168"/>
      <c r="I36" s="153" t="s">
        <v>123</v>
      </c>
      <c r="J36" s="185"/>
      <c r="K36" s="186"/>
      <c r="L36" s="181"/>
      <c r="M36" s="193"/>
      <c r="N36" s="202"/>
      <c r="O36" s="158"/>
      <c r="P36" s="192"/>
    </row>
    <row r="37" s="162" customFormat="true" ht="12" hidden="false" customHeight="true" outlineLevel="0" collapsed="false">
      <c r="A37" s="150" t="n">
        <v>16</v>
      </c>
      <c r="B37" s="151" t="s">
        <v>126</v>
      </c>
      <c r="C37" s="151" t="n">
        <v>18</v>
      </c>
      <c r="D37" s="152" t="n">
        <v>8</v>
      </c>
      <c r="E37" s="153" t="s">
        <v>123</v>
      </c>
      <c r="F37" s="155" t="s">
        <v>127</v>
      </c>
      <c r="G37" s="155" t="s">
        <v>83</v>
      </c>
      <c r="H37" s="188"/>
      <c r="I37" s="174" t="s">
        <v>128</v>
      </c>
      <c r="J37" s="157"/>
      <c r="K37" s="186"/>
      <c r="L37" s="181"/>
      <c r="M37" s="202"/>
      <c r="N37" s="202"/>
      <c r="O37" s="158"/>
      <c r="P37" s="192"/>
    </row>
    <row r="38" s="162" customFormat="true" ht="12" hidden="false" customHeight="true" outlineLevel="0" collapsed="false">
      <c r="A38" s="164"/>
      <c r="B38" s="165"/>
      <c r="C38" s="165"/>
      <c r="D38" s="165"/>
      <c r="E38" s="166"/>
      <c r="F38" s="166"/>
      <c r="G38" s="157"/>
      <c r="H38" s="177"/>
      <c r="I38" s="166"/>
      <c r="J38" s="157"/>
      <c r="K38" s="186"/>
      <c r="L38" s="197"/>
      <c r="M38" s="203" t="s">
        <v>129</v>
      </c>
      <c r="N38" s="204"/>
      <c r="O38" s="169"/>
      <c r="P38" s="205"/>
    </row>
    <row r="39" s="162" customFormat="true" ht="12" hidden="false" customHeight="true" outlineLevel="0" collapsed="false">
      <c r="A39" s="150" t="n">
        <v>17</v>
      </c>
      <c r="B39" s="151" t="s">
        <v>130</v>
      </c>
      <c r="C39" s="151" t="n">
        <v>17</v>
      </c>
      <c r="D39" s="152" t="n">
        <v>7</v>
      </c>
      <c r="E39" s="153" t="s">
        <v>131</v>
      </c>
      <c r="F39" s="172" t="s">
        <v>107</v>
      </c>
      <c r="G39" s="155" t="s">
        <v>108</v>
      </c>
      <c r="H39" s="156"/>
      <c r="I39" s="166"/>
      <c r="J39" s="157"/>
      <c r="K39" s="157"/>
      <c r="L39" s="181"/>
      <c r="M39" s="167"/>
      <c r="N39" s="206"/>
      <c r="O39" s="207"/>
      <c r="P39" s="208"/>
    </row>
    <row r="40" s="162" customFormat="true" ht="12" hidden="false" customHeight="true" outlineLevel="0" collapsed="false">
      <c r="A40" s="164"/>
      <c r="B40" s="165"/>
      <c r="C40" s="165"/>
      <c r="D40" s="165"/>
      <c r="E40" s="166"/>
      <c r="F40" s="166"/>
      <c r="G40" s="167" t="s">
        <v>80</v>
      </c>
      <c r="H40" s="168"/>
      <c r="I40" s="153" t="s">
        <v>131</v>
      </c>
      <c r="J40" s="169"/>
      <c r="K40" s="157"/>
      <c r="L40" s="181"/>
      <c r="M40" s="158"/>
      <c r="N40" s="159"/>
      <c r="O40" s="158"/>
      <c r="P40" s="192"/>
    </row>
    <row r="41" s="162" customFormat="true" ht="12" hidden="false" customHeight="true" outlineLevel="0" collapsed="false">
      <c r="A41" s="164" t="n">
        <v>18</v>
      </c>
      <c r="B41" s="151" t="n">
        <v>0</v>
      </c>
      <c r="C41" s="151" t="n">
        <v>28</v>
      </c>
      <c r="D41" s="152" t="n">
        <v>18</v>
      </c>
      <c r="E41" s="171" t="s">
        <v>132</v>
      </c>
      <c r="F41" s="172" t="s">
        <v>86</v>
      </c>
      <c r="G41" s="172" t="s">
        <v>79</v>
      </c>
      <c r="H41" s="173"/>
      <c r="I41" s="174" t="s">
        <v>133</v>
      </c>
      <c r="J41" s="175"/>
      <c r="K41" s="157"/>
      <c r="L41" s="181"/>
      <c r="M41" s="158"/>
      <c r="N41" s="159"/>
      <c r="O41" s="158"/>
      <c r="P41" s="192"/>
    </row>
    <row r="42" s="162" customFormat="true" ht="12" hidden="false" customHeight="true" outlineLevel="0" collapsed="false">
      <c r="A42" s="164"/>
      <c r="B42" s="165"/>
      <c r="C42" s="165"/>
      <c r="D42" s="176"/>
      <c r="E42" s="166"/>
      <c r="F42" s="166"/>
      <c r="G42" s="157"/>
      <c r="H42" s="177"/>
      <c r="I42" s="178"/>
      <c r="J42" s="179"/>
      <c r="K42" s="153" t="s">
        <v>131</v>
      </c>
      <c r="L42" s="180"/>
      <c r="M42" s="158"/>
      <c r="N42" s="159"/>
      <c r="O42" s="158"/>
      <c r="P42" s="192"/>
    </row>
    <row r="43" s="162" customFormat="true" ht="12" hidden="false" customHeight="true" outlineLevel="0" collapsed="false">
      <c r="A43" s="164" t="n">
        <v>19</v>
      </c>
      <c r="B43" s="151" t="n">
        <v>0</v>
      </c>
      <c r="C43" s="151" t="n">
        <v>26</v>
      </c>
      <c r="D43" s="152" t="n">
        <v>16</v>
      </c>
      <c r="E43" s="171" t="s">
        <v>134</v>
      </c>
      <c r="F43" s="172" t="s">
        <v>107</v>
      </c>
      <c r="G43" s="172" t="s">
        <v>108</v>
      </c>
      <c r="H43" s="156"/>
      <c r="I43" s="182"/>
      <c r="J43" s="183"/>
      <c r="K43" s="174" t="s">
        <v>135</v>
      </c>
      <c r="L43" s="184"/>
      <c r="M43" s="158"/>
      <c r="N43" s="159"/>
      <c r="O43" s="158"/>
      <c r="P43" s="192"/>
    </row>
    <row r="44" s="162" customFormat="true" ht="12" hidden="false" customHeight="true" outlineLevel="0" collapsed="false">
      <c r="A44" s="164"/>
      <c r="B44" s="165"/>
      <c r="C44" s="165"/>
      <c r="D44" s="176"/>
      <c r="E44" s="166"/>
      <c r="F44" s="166"/>
      <c r="G44" s="167" t="s">
        <v>80</v>
      </c>
      <c r="H44" s="168"/>
      <c r="I44" s="171" t="s">
        <v>136</v>
      </c>
      <c r="J44" s="185"/>
      <c r="K44" s="186"/>
      <c r="L44" s="187"/>
      <c r="M44" s="158"/>
      <c r="N44" s="159"/>
      <c r="O44" s="158"/>
      <c r="P44" s="192"/>
    </row>
    <row r="45" s="162" customFormat="true" ht="12" hidden="false" customHeight="true" outlineLevel="0" collapsed="false">
      <c r="A45" s="164" t="n">
        <v>20</v>
      </c>
      <c r="B45" s="151" t="n">
        <v>0</v>
      </c>
      <c r="C45" s="151" t="n">
        <v>20</v>
      </c>
      <c r="D45" s="152" t="n">
        <v>11</v>
      </c>
      <c r="E45" s="171" t="s">
        <v>136</v>
      </c>
      <c r="F45" s="172" t="s">
        <v>107</v>
      </c>
      <c r="G45" s="172" t="s">
        <v>108</v>
      </c>
      <c r="H45" s="188"/>
      <c r="I45" s="174" t="s">
        <v>137</v>
      </c>
      <c r="J45" s="157"/>
      <c r="K45" s="186"/>
      <c r="L45" s="187"/>
      <c r="M45" s="158"/>
      <c r="N45" s="159"/>
      <c r="O45" s="158"/>
      <c r="P45" s="192"/>
    </row>
    <row r="46" s="162" customFormat="true" ht="12" hidden="false" customHeight="true" outlineLevel="0" collapsed="false">
      <c r="A46" s="164"/>
      <c r="B46" s="165"/>
      <c r="C46" s="165"/>
      <c r="D46" s="176"/>
      <c r="E46" s="166"/>
      <c r="F46" s="166"/>
      <c r="G46" s="189"/>
      <c r="H46" s="177"/>
      <c r="I46" s="166"/>
      <c r="J46" s="157"/>
      <c r="K46" s="167"/>
      <c r="L46" s="179"/>
      <c r="M46" s="169"/>
      <c r="N46" s="198"/>
      <c r="O46" s="158"/>
      <c r="P46" s="192"/>
    </row>
    <row r="47" s="162" customFormat="true" ht="12" hidden="false" customHeight="true" outlineLevel="0" collapsed="false">
      <c r="A47" s="164" t="n">
        <v>21</v>
      </c>
      <c r="B47" s="151" t="n">
        <v>0</v>
      </c>
      <c r="C47" s="151" t="n">
        <v>25</v>
      </c>
      <c r="D47" s="152" t="n">
        <v>14</v>
      </c>
      <c r="E47" s="171" t="s">
        <v>138</v>
      </c>
      <c r="F47" s="172" t="s">
        <v>86</v>
      </c>
      <c r="G47" s="172" t="s">
        <v>79</v>
      </c>
      <c r="H47" s="190"/>
      <c r="I47" s="166"/>
      <c r="J47" s="157"/>
      <c r="K47" s="157"/>
      <c r="L47" s="187"/>
      <c r="M47" s="191"/>
      <c r="N47" s="192"/>
      <c r="O47" s="158"/>
      <c r="P47" s="192"/>
    </row>
    <row r="48" s="162" customFormat="true" ht="12" hidden="false" customHeight="true" outlineLevel="0" collapsed="false">
      <c r="A48" s="164"/>
      <c r="B48" s="165"/>
      <c r="C48" s="165"/>
      <c r="D48" s="176"/>
      <c r="E48" s="166"/>
      <c r="F48" s="166"/>
      <c r="G48" s="167" t="s">
        <v>80</v>
      </c>
      <c r="H48" s="168"/>
      <c r="I48" s="171" t="s">
        <v>138</v>
      </c>
      <c r="J48" s="169"/>
      <c r="K48" s="157"/>
      <c r="L48" s="187"/>
      <c r="M48" s="193"/>
      <c r="N48" s="192"/>
      <c r="O48" s="158"/>
      <c r="P48" s="192"/>
    </row>
    <row r="49" s="162" customFormat="true" ht="12" hidden="false" customHeight="true" outlineLevel="0" collapsed="false">
      <c r="A49" s="164" t="n">
        <v>22</v>
      </c>
      <c r="B49" s="151" t="n">
        <v>0</v>
      </c>
      <c r="C49" s="151" t="n">
        <v>19</v>
      </c>
      <c r="D49" s="152" t="n">
        <v>9</v>
      </c>
      <c r="E49" s="171" t="s">
        <v>139</v>
      </c>
      <c r="F49" s="172" t="s">
        <v>107</v>
      </c>
      <c r="G49" s="172" t="s">
        <v>108</v>
      </c>
      <c r="H49" s="173"/>
      <c r="I49" s="174" t="s">
        <v>140</v>
      </c>
      <c r="J49" s="175"/>
      <c r="K49" s="157"/>
      <c r="L49" s="187"/>
      <c r="M49" s="193"/>
      <c r="N49" s="192"/>
      <c r="O49" s="158"/>
      <c r="P49" s="192"/>
    </row>
    <row r="50" s="162" customFormat="true" ht="12" hidden="false" customHeight="true" outlineLevel="0" collapsed="false">
      <c r="A50" s="164"/>
      <c r="B50" s="165"/>
      <c r="C50" s="165"/>
      <c r="D50" s="176"/>
      <c r="E50" s="166"/>
      <c r="F50" s="166"/>
      <c r="G50" s="157"/>
      <c r="H50" s="177"/>
      <c r="I50" s="178"/>
      <c r="J50" s="179"/>
      <c r="K50" s="171" t="s">
        <v>138</v>
      </c>
      <c r="L50" s="195"/>
      <c r="M50" s="193"/>
      <c r="N50" s="192"/>
      <c r="O50" s="158"/>
      <c r="P50" s="192"/>
    </row>
    <row r="51" s="162" customFormat="true" ht="12" hidden="false" customHeight="true" outlineLevel="0" collapsed="false">
      <c r="A51" s="164" t="n">
        <v>23</v>
      </c>
      <c r="B51" s="151" t="s">
        <v>88</v>
      </c>
      <c r="C51" s="151" t="n">
        <v>51</v>
      </c>
      <c r="D51" s="152" t="n">
        <v>31</v>
      </c>
      <c r="E51" s="171" t="s">
        <v>141</v>
      </c>
      <c r="F51" s="172" t="s">
        <v>142</v>
      </c>
      <c r="G51" s="172" t="s">
        <v>79</v>
      </c>
      <c r="H51" s="156"/>
      <c r="I51" s="182"/>
      <c r="J51" s="183"/>
      <c r="K51" s="174" t="s">
        <v>143</v>
      </c>
      <c r="L51" s="181"/>
      <c r="M51" s="193"/>
      <c r="N51" s="192"/>
      <c r="O51" s="158"/>
      <c r="P51" s="192"/>
    </row>
    <row r="52" s="162" customFormat="true" ht="12" hidden="false" customHeight="true" outlineLevel="0" collapsed="false">
      <c r="A52" s="164"/>
      <c r="B52" s="165"/>
      <c r="C52" s="165"/>
      <c r="D52" s="165"/>
      <c r="E52" s="166"/>
      <c r="F52" s="166"/>
      <c r="G52" s="167" t="s">
        <v>80</v>
      </c>
      <c r="H52" s="168"/>
      <c r="I52" s="171" t="s">
        <v>141</v>
      </c>
      <c r="J52" s="185"/>
      <c r="K52" s="186"/>
      <c r="L52" s="181"/>
      <c r="M52" s="193"/>
      <c r="N52" s="192"/>
      <c r="O52" s="158"/>
      <c r="P52" s="192"/>
    </row>
    <row r="53" s="162" customFormat="true" ht="12" hidden="false" customHeight="true" outlineLevel="0" collapsed="false">
      <c r="A53" s="150" t="n">
        <v>24</v>
      </c>
      <c r="B53" s="151" t="s">
        <v>144</v>
      </c>
      <c r="C53" s="151" t="n">
        <v>13</v>
      </c>
      <c r="D53" s="152" t="n">
        <v>4</v>
      </c>
      <c r="E53" s="153" t="s">
        <v>145</v>
      </c>
      <c r="F53" s="172" t="s">
        <v>115</v>
      </c>
      <c r="G53" s="155" t="s">
        <v>79</v>
      </c>
      <c r="H53" s="188"/>
      <c r="I53" s="174" t="s">
        <v>146</v>
      </c>
      <c r="J53" s="157"/>
      <c r="K53" s="186"/>
      <c r="L53" s="181"/>
      <c r="M53" s="193"/>
      <c r="N53" s="192"/>
      <c r="O53" s="158"/>
      <c r="P53" s="192"/>
    </row>
    <row r="54" s="162" customFormat="true" ht="12" hidden="false" customHeight="true" outlineLevel="0" collapsed="false">
      <c r="A54" s="164"/>
      <c r="B54" s="165"/>
      <c r="C54" s="165"/>
      <c r="D54" s="165"/>
      <c r="E54" s="196"/>
      <c r="F54" s="196"/>
      <c r="G54" s="189"/>
      <c r="H54" s="177"/>
      <c r="I54" s="166"/>
      <c r="J54" s="157"/>
      <c r="K54" s="186"/>
      <c r="L54" s="197"/>
      <c r="M54" s="167"/>
      <c r="N54" s="179"/>
      <c r="O54" s="169"/>
      <c r="P54" s="201"/>
    </row>
    <row r="55" s="162" customFormat="true" ht="12" hidden="false" customHeight="true" outlineLevel="0" collapsed="false">
      <c r="A55" s="150" t="n">
        <v>25</v>
      </c>
      <c r="B55" s="151" t="s">
        <v>147</v>
      </c>
      <c r="C55" s="151" t="n">
        <v>13</v>
      </c>
      <c r="D55" s="152" t="n">
        <v>5</v>
      </c>
      <c r="E55" s="153" t="s">
        <v>148</v>
      </c>
      <c r="F55" s="172" t="s">
        <v>86</v>
      </c>
      <c r="G55" s="155" t="s">
        <v>79</v>
      </c>
      <c r="H55" s="156"/>
      <c r="I55" s="166"/>
      <c r="J55" s="157"/>
      <c r="K55" s="157"/>
      <c r="L55" s="181"/>
      <c r="M55" s="158"/>
      <c r="N55" s="192"/>
      <c r="O55" s="191"/>
      <c r="P55" s="209"/>
    </row>
    <row r="56" s="162" customFormat="true" ht="12" hidden="false" customHeight="true" outlineLevel="0" collapsed="false">
      <c r="A56" s="164"/>
      <c r="B56" s="165"/>
      <c r="C56" s="165"/>
      <c r="D56" s="165"/>
      <c r="E56" s="166"/>
      <c r="F56" s="166"/>
      <c r="G56" s="167" t="s">
        <v>80</v>
      </c>
      <c r="H56" s="168"/>
      <c r="I56" s="153" t="s">
        <v>148</v>
      </c>
      <c r="J56" s="169"/>
      <c r="K56" s="157"/>
      <c r="L56" s="181"/>
      <c r="M56" s="158"/>
      <c r="N56" s="192"/>
      <c r="O56" s="158"/>
      <c r="P56" s="202"/>
    </row>
    <row r="57" s="162" customFormat="true" ht="12" hidden="false" customHeight="true" outlineLevel="0" collapsed="false">
      <c r="A57" s="164" t="n">
        <v>26</v>
      </c>
      <c r="B57" s="151" t="s">
        <v>88</v>
      </c>
      <c r="C57" s="151" t="n">
        <v>77</v>
      </c>
      <c r="D57" s="152" t="n">
        <v>29</v>
      </c>
      <c r="E57" s="171" t="s">
        <v>149</v>
      </c>
      <c r="F57" s="172" t="s">
        <v>95</v>
      </c>
      <c r="G57" s="172" t="s">
        <v>96</v>
      </c>
      <c r="H57" s="173"/>
      <c r="I57" s="174" t="s">
        <v>97</v>
      </c>
      <c r="J57" s="175"/>
      <c r="K57" s="157"/>
      <c r="L57" s="181"/>
      <c r="M57" s="158"/>
      <c r="N57" s="192"/>
      <c r="O57" s="158"/>
      <c r="P57" s="202"/>
    </row>
    <row r="58" s="162" customFormat="true" ht="12" hidden="false" customHeight="true" outlineLevel="0" collapsed="false">
      <c r="A58" s="164"/>
      <c r="B58" s="165"/>
      <c r="C58" s="165"/>
      <c r="D58" s="176"/>
      <c r="E58" s="166"/>
      <c r="F58" s="166"/>
      <c r="G58" s="157"/>
      <c r="H58" s="177"/>
      <c r="I58" s="178"/>
      <c r="J58" s="179"/>
      <c r="K58" s="153" t="s">
        <v>148</v>
      </c>
      <c r="L58" s="180"/>
      <c r="M58" s="158"/>
      <c r="N58" s="192"/>
      <c r="O58" s="158"/>
      <c r="P58" s="202"/>
    </row>
    <row r="59" s="162" customFormat="true" ht="12" hidden="false" customHeight="true" outlineLevel="0" collapsed="false">
      <c r="A59" s="164" t="n">
        <v>27</v>
      </c>
      <c r="B59" s="151" t="n">
        <v>0</v>
      </c>
      <c r="C59" s="151" t="n">
        <v>26</v>
      </c>
      <c r="D59" s="152" t="n">
        <v>15</v>
      </c>
      <c r="E59" s="171" t="s">
        <v>150</v>
      </c>
      <c r="F59" s="172" t="s">
        <v>151</v>
      </c>
      <c r="G59" s="172" t="s">
        <v>91</v>
      </c>
      <c r="H59" s="156"/>
      <c r="I59" s="182"/>
      <c r="J59" s="183"/>
      <c r="K59" s="174" t="s">
        <v>97</v>
      </c>
      <c r="L59" s="184"/>
      <c r="M59" s="158"/>
      <c r="N59" s="192"/>
      <c r="O59" s="158"/>
      <c r="P59" s="202"/>
      <c r="Q59" s="210"/>
    </row>
    <row r="60" s="162" customFormat="true" ht="12" hidden="false" customHeight="true" outlineLevel="0" collapsed="false">
      <c r="A60" s="164"/>
      <c r="B60" s="165"/>
      <c r="C60" s="165"/>
      <c r="D60" s="176"/>
      <c r="E60" s="166"/>
      <c r="F60" s="166"/>
      <c r="G60" s="167" t="s">
        <v>80</v>
      </c>
      <c r="H60" s="168"/>
      <c r="I60" s="171" t="s">
        <v>150</v>
      </c>
      <c r="J60" s="185"/>
      <c r="K60" s="186"/>
      <c r="L60" s="187"/>
      <c r="M60" s="158"/>
      <c r="N60" s="192"/>
      <c r="O60" s="158"/>
      <c r="P60" s="202"/>
    </row>
    <row r="61" s="162" customFormat="true" ht="12" hidden="false" customHeight="true" outlineLevel="0" collapsed="false">
      <c r="A61" s="164" t="n">
        <v>28</v>
      </c>
      <c r="B61" s="151" t="n">
        <v>0</v>
      </c>
      <c r="C61" s="151" t="n">
        <v>40</v>
      </c>
      <c r="D61" s="152" t="n">
        <v>22</v>
      </c>
      <c r="E61" s="171" t="s">
        <v>152</v>
      </c>
      <c r="F61" s="172" t="s">
        <v>107</v>
      </c>
      <c r="G61" s="172" t="s">
        <v>108</v>
      </c>
      <c r="H61" s="188"/>
      <c r="I61" s="174" t="s">
        <v>143</v>
      </c>
      <c r="J61" s="157"/>
      <c r="K61" s="186"/>
      <c r="L61" s="187"/>
      <c r="M61" s="158"/>
      <c r="N61" s="192"/>
      <c r="O61" s="158"/>
      <c r="P61" s="202"/>
    </row>
    <row r="62" s="162" customFormat="true" ht="12" hidden="false" customHeight="true" outlineLevel="0" collapsed="false">
      <c r="A62" s="164"/>
      <c r="B62" s="165"/>
      <c r="C62" s="165"/>
      <c r="D62" s="176"/>
      <c r="E62" s="166"/>
      <c r="F62" s="166"/>
      <c r="G62" s="189"/>
      <c r="H62" s="177"/>
      <c r="I62" s="166"/>
      <c r="J62" s="157"/>
      <c r="K62" s="167"/>
      <c r="L62" s="179"/>
      <c r="M62" s="169"/>
      <c r="N62" s="201"/>
      <c r="O62" s="158"/>
      <c r="P62" s="202"/>
    </row>
    <row r="63" s="162" customFormat="true" ht="12" hidden="false" customHeight="true" outlineLevel="0" collapsed="false">
      <c r="A63" s="164" t="n">
        <v>29</v>
      </c>
      <c r="B63" s="151" t="s">
        <v>88</v>
      </c>
      <c r="C63" s="151" t="n">
        <v>51</v>
      </c>
      <c r="D63" s="152" t="n">
        <v>30</v>
      </c>
      <c r="E63" s="171" t="s">
        <v>153</v>
      </c>
      <c r="F63" s="172" t="s">
        <v>154</v>
      </c>
      <c r="G63" s="172" t="s">
        <v>155</v>
      </c>
      <c r="H63" s="190"/>
      <c r="I63" s="166"/>
      <c r="J63" s="157"/>
      <c r="K63" s="157"/>
      <c r="L63" s="187"/>
      <c r="M63" s="191"/>
      <c r="N63" s="197"/>
      <c r="O63" s="160"/>
      <c r="P63" s="161"/>
    </row>
    <row r="64" s="162" customFormat="true" ht="12" hidden="false" customHeight="true" outlineLevel="0" collapsed="false">
      <c r="A64" s="164"/>
      <c r="B64" s="165"/>
      <c r="C64" s="165"/>
      <c r="D64" s="176"/>
      <c r="E64" s="166"/>
      <c r="F64" s="166"/>
      <c r="G64" s="167" t="s">
        <v>80</v>
      </c>
      <c r="H64" s="168"/>
      <c r="I64" s="171" t="s">
        <v>153</v>
      </c>
      <c r="J64" s="169"/>
      <c r="K64" s="157"/>
      <c r="L64" s="187"/>
      <c r="M64" s="181"/>
      <c r="N64" s="197"/>
      <c r="O64" s="160"/>
      <c r="P64" s="161"/>
    </row>
    <row r="65" s="162" customFormat="true" ht="12" hidden="false" customHeight="true" outlineLevel="0" collapsed="false">
      <c r="A65" s="164" t="n">
        <v>30</v>
      </c>
      <c r="B65" s="151" t="s">
        <v>88</v>
      </c>
      <c r="C65" s="151" t="n">
        <v>79</v>
      </c>
      <c r="D65" s="152" t="n">
        <v>27</v>
      </c>
      <c r="E65" s="171" t="s">
        <v>156</v>
      </c>
      <c r="F65" s="172" t="s">
        <v>107</v>
      </c>
      <c r="G65" s="172" t="s">
        <v>108</v>
      </c>
      <c r="H65" s="173"/>
      <c r="I65" s="174" t="s">
        <v>109</v>
      </c>
      <c r="J65" s="175"/>
      <c r="K65" s="157"/>
      <c r="L65" s="187"/>
      <c r="M65" s="181"/>
      <c r="N65" s="197"/>
      <c r="O65" s="160"/>
      <c r="P65" s="161"/>
    </row>
    <row r="66" s="162" customFormat="true" ht="12" hidden="false" customHeight="true" outlineLevel="0" collapsed="false">
      <c r="A66" s="164"/>
      <c r="B66" s="165"/>
      <c r="C66" s="165"/>
      <c r="D66" s="176"/>
      <c r="E66" s="166"/>
      <c r="F66" s="166"/>
      <c r="G66" s="157"/>
      <c r="H66" s="177"/>
      <c r="I66" s="178"/>
      <c r="J66" s="179"/>
      <c r="K66" s="153" t="s">
        <v>157</v>
      </c>
      <c r="L66" s="195"/>
      <c r="M66" s="181"/>
      <c r="N66" s="197"/>
      <c r="O66" s="160"/>
      <c r="P66" s="161"/>
    </row>
    <row r="67" s="162" customFormat="true" ht="12" hidden="false" customHeight="true" outlineLevel="0" collapsed="false">
      <c r="A67" s="164" t="n">
        <v>31</v>
      </c>
      <c r="B67" s="151" t="s">
        <v>88</v>
      </c>
      <c r="C67" s="151" t="n">
        <v>64</v>
      </c>
      <c r="D67" s="152" t="n">
        <v>25</v>
      </c>
      <c r="E67" s="171" t="s">
        <v>158</v>
      </c>
      <c r="F67" s="172" t="s">
        <v>100</v>
      </c>
      <c r="G67" s="172" t="s">
        <v>96</v>
      </c>
      <c r="H67" s="156"/>
      <c r="I67" s="182"/>
      <c r="J67" s="183"/>
      <c r="K67" s="174" t="s">
        <v>159</v>
      </c>
      <c r="L67" s="181"/>
      <c r="M67" s="181"/>
      <c r="N67" s="181"/>
      <c r="O67" s="160"/>
      <c r="P67" s="161"/>
    </row>
    <row r="68" s="162" customFormat="true" ht="12" hidden="false" customHeight="true" outlineLevel="0" collapsed="false">
      <c r="A68" s="164"/>
      <c r="B68" s="165"/>
      <c r="C68" s="165"/>
      <c r="D68" s="165"/>
      <c r="E68" s="166"/>
      <c r="F68" s="166"/>
      <c r="G68" s="167" t="s">
        <v>80</v>
      </c>
      <c r="H68" s="168"/>
      <c r="I68" s="153" t="s">
        <v>157</v>
      </c>
      <c r="J68" s="185"/>
      <c r="K68" s="186"/>
      <c r="L68" s="181"/>
      <c r="M68" s="181"/>
      <c r="N68" s="181"/>
      <c r="O68" s="160"/>
      <c r="P68" s="161"/>
    </row>
    <row r="69" s="162" customFormat="true" ht="12" hidden="false" customHeight="true" outlineLevel="0" collapsed="false">
      <c r="A69" s="150" t="n">
        <v>32</v>
      </c>
      <c r="B69" s="151" t="s">
        <v>160</v>
      </c>
      <c r="C69" s="151" t="n">
        <v>10</v>
      </c>
      <c r="D69" s="152" t="n">
        <v>2</v>
      </c>
      <c r="E69" s="153" t="s">
        <v>157</v>
      </c>
      <c r="F69" s="211" t="s">
        <v>78</v>
      </c>
      <c r="G69" s="155" t="s">
        <v>79</v>
      </c>
      <c r="H69" s="188"/>
      <c r="I69" s="174" t="s">
        <v>101</v>
      </c>
      <c r="J69" s="157"/>
      <c r="K69" s="186"/>
      <c r="L69" s="186"/>
      <c r="M69" s="193"/>
      <c r="N69" s="202"/>
      <c r="O69" s="160"/>
      <c r="P69" s="161"/>
    </row>
    <row r="70" s="218" customFormat="true" ht="6.75" hidden="false" customHeight="true" outlineLevel="0" collapsed="false">
      <c r="A70" s="212"/>
      <c r="B70" s="212"/>
      <c r="C70" s="212"/>
      <c r="D70" s="212"/>
      <c r="E70" s="213"/>
      <c r="F70" s="213"/>
      <c r="G70" s="213"/>
      <c r="H70" s="214"/>
      <c r="I70" s="213"/>
      <c r="J70" s="215"/>
      <c r="K70" s="216"/>
      <c r="L70" s="217"/>
      <c r="M70" s="216"/>
      <c r="N70" s="217"/>
      <c r="O70" s="213"/>
      <c r="P70" s="215"/>
    </row>
  </sheetData>
  <mergeCells count="1">
    <mergeCell ref="A4:C4"/>
  </mergeCells>
  <conditionalFormatting sqref="F31 F39 F65 F9 F11 F13 F57 F49 F19 F23 F41 F43 F45 F47 F51 F17 F15 F25 F27 F21 F29 F33 F35 F37 F53 F55 F59 F67 F63 F61">
    <cfRule type="expression" priority="2" aboveAverage="0" equalAverage="0" bottom="0" percent="0" rank="0" text="" dxfId="0">
      <formula>AND($D31&lt;9,$C31&gt;0)</formula>
    </cfRule>
  </conditionalFormatting>
  <conditionalFormatting sqref="G8 G40 G16 K14 G20 K30 G24 G48 K46 G52 G32 G44 G36 G12 K62 G28 I18 I26 I34 I42 I50 I58 I66 I10 G56 G64 G68 G60 M22 M39 M54">
    <cfRule type="expression" priority="3" aboveAverage="0" equalAverage="0" bottom="0" percent="0" rank="0" text="" dxfId="1">
      <formula>AND($M$1="CU",G8="Umpire")</formula>
    </cfRule>
    <cfRule type="expression" priority="4" aboveAverage="0" equalAverage="0" bottom="0" percent="0" rank="0" text="" dxfId="2">
      <formula>AND($M$1="CU",G8&lt;&gt;"Umpire",H8&lt;&gt;"")</formula>
    </cfRule>
    <cfRule type="expression" priority="5" aboveAverage="0" equalAverage="0" bottom="0" percent="0" rank="0" text="" dxfId="3">
      <formula>AND($M$1="CU",G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4">
      <formula>AND($D67&lt;9,$C67&gt;0)</formula>
    </cfRule>
  </conditionalFormatting>
  <conditionalFormatting sqref="O54 O22 M62 M14 M46 M30">
    <cfRule type="expression" priority="7" aboveAverage="0" equalAverage="0" bottom="0" percent="0" rank="0" text="" dxfId="5">
      <formula>N54="as"</formula>
    </cfRule>
    <cfRule type="expression" priority="8" aboveAverage="0" equalAverage="0" bottom="0" percent="0" rank="0" text="" dxfId="6">
      <formula>N54="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7">
      <formula>"QA"</formula>
    </cfRule>
    <cfRule type="cellIs" priority="10" operator="equal" aboveAverage="0" equalAverage="0" bottom="0" percent="0" rank="0" text="" dxfId="8">
      <formula>"DA"</formula>
    </cfRule>
  </conditionalFormatting>
  <conditionalFormatting sqref="H8 H12 H16 H20 H24 H28 H32 H36 H40 H44 H48 H52 H56 H60 H64 H68 J66 J58 J50 J42 J34 J26 J18 J10 L14 L30 L46 L62 N54 N39 N22">
    <cfRule type="expression" priority="11" aboveAverage="0" equalAverage="0" bottom="0" percent="0" rank="0" text="" dxfId="9">
      <formula>$M$1="CU"</formula>
    </cfRule>
  </conditionalFormatting>
  <conditionalFormatting sqref="O38">
    <cfRule type="expression" priority="12" aboveAverage="0" equalAverage="0" bottom="0" percent="0" rank="0" text="" dxfId="10">
      <formula>N39="as"</formula>
    </cfRule>
    <cfRule type="expression" priority="13" aboveAverage="0" equalAverage="0" bottom="0" percent="0" rank="0" text="" dxfId="11">
      <formula>N39="bs"</formula>
    </cfRule>
  </conditionalFormatting>
  <conditionalFormatting sqref="D7 D9 D11">
    <cfRule type="expression" priority="14" aboveAverage="0" equalAverage="0" bottom="0" percent="0" rank="0" text="" dxfId="12">
      <formula>$D7&lt;9</formula>
    </cfRule>
  </conditionalFormatting>
  <dataValidations count="2">
    <dataValidation allowBlank="true" errorStyle="stop" operator="between" showDropDown="false" showErrorMessage="false" showInputMessage="false" sqref="G8 I10 G12 K14 G16 I18 G20 G24 I26 G28 K30 G32 I34 G36 G40 I42 G44 K46 G48 I50 G52 G56 I58 G60 K62 G64 I66 G68" type="list">
      <formula1>$S$7:$S$16</formula1>
      <formula2>0</formula2>
    </dataValidation>
    <dataValidation allowBlank="true" errorStyle="stop" operator="between" showDropDown="false" showErrorMessage="false" showInputMessage="false" sqref="M22 M39 M54" type="list">
      <formula1>$T$8:$T$17</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219" width="2.87"/>
    <col collapsed="false" customWidth="true" hidden="false" outlineLevel="0" max="2" min="2" style="219" width="2.62"/>
    <col collapsed="false" customWidth="true" hidden="false" outlineLevel="0" max="3" min="3" style="219" width="3.75"/>
    <col collapsed="false" customWidth="true" hidden="false" outlineLevel="0" max="4" min="4" style="219" width="2.99"/>
    <col collapsed="false" customWidth="true" hidden="false" outlineLevel="0" max="5" min="5" style="219" width="11.12"/>
    <col collapsed="false" customWidth="true" hidden="false" outlineLevel="0" max="6" min="6" style="219" width="9.62"/>
    <col collapsed="false" customWidth="true" hidden="false" outlineLevel="0" max="7" min="7" style="219" width="5.74"/>
    <col collapsed="false" customWidth="true" hidden="false" outlineLevel="0" max="8" min="8" style="220" width="1.5"/>
    <col collapsed="false" customWidth="true" hidden="false" outlineLevel="0" max="9" min="9" style="219" width="9.36"/>
    <col collapsed="false" customWidth="true" hidden="false" outlineLevel="0" max="10" min="10" style="220" width="1.5"/>
    <col collapsed="false" customWidth="true" hidden="false" outlineLevel="0" max="11" min="11" style="219" width="9.36"/>
    <col collapsed="false" customWidth="true" hidden="false" outlineLevel="0" max="12" min="12" style="221" width="1.5"/>
    <col collapsed="false" customWidth="true" hidden="false" outlineLevel="0" max="13" min="13" style="219" width="9.36"/>
    <col collapsed="false" customWidth="true" hidden="false" outlineLevel="0" max="14" min="14" style="220" width="1.5"/>
    <col collapsed="false" customWidth="true" hidden="false" outlineLevel="0" max="15" min="15" style="219" width="9.36"/>
    <col collapsed="false" customWidth="true" hidden="false" outlineLevel="0" max="16" min="16" style="221" width="1.5"/>
    <col collapsed="false" customWidth="true" hidden="true" outlineLevel="0" max="17" min="17" style="219" width="7.99"/>
    <col collapsed="false" customWidth="true" hidden="false" outlineLevel="0" max="18" min="18" style="219" width="7.62"/>
    <col collapsed="false" customWidth="true" hidden="true" outlineLevel="0" max="19" min="19" style="219" width="7.99"/>
    <col collapsed="false" customWidth="false" hidden="false" outlineLevel="0" max="257" min="20" style="219" width="8.99"/>
  </cols>
  <sheetData>
    <row r="1" s="229" customFormat="true" ht="21.75" hidden="false" customHeight="true" outlineLevel="0" collapsed="false">
      <c r="A1" s="222" t="s">
        <v>58</v>
      </c>
      <c r="B1" s="223"/>
      <c r="C1" s="223"/>
      <c r="D1" s="223"/>
      <c r="E1" s="223"/>
      <c r="F1" s="223"/>
      <c r="G1" s="223"/>
      <c r="H1" s="224"/>
      <c r="I1" s="225"/>
      <c r="J1" s="224"/>
      <c r="K1" s="226"/>
      <c r="L1" s="224"/>
      <c r="M1" s="224"/>
      <c r="N1" s="224"/>
      <c r="O1" s="227"/>
      <c r="P1" s="228"/>
    </row>
    <row r="2" s="235" customFormat="true" ht="15.75" hidden="false" customHeight="false" outlineLevel="0" collapsed="false">
      <c r="A2" s="230" t="s">
        <v>59</v>
      </c>
      <c r="B2" s="231"/>
      <c r="C2" s="232"/>
      <c r="D2" s="232"/>
      <c r="E2" s="232"/>
      <c r="F2" s="232"/>
      <c r="G2" s="232"/>
      <c r="H2" s="233"/>
      <c r="I2" s="234"/>
      <c r="J2" s="233"/>
      <c r="K2" s="226"/>
      <c r="L2" s="233"/>
      <c r="M2" s="232"/>
      <c r="N2" s="233"/>
      <c r="O2" s="232"/>
      <c r="P2" s="233"/>
    </row>
    <row r="3" s="242" customFormat="true" ht="11.25" hidden="false" customHeight="true" outlineLevel="0" collapsed="false">
      <c r="A3" s="236" t="s">
        <v>60</v>
      </c>
      <c r="B3" s="237"/>
      <c r="C3" s="237"/>
      <c r="D3" s="237"/>
      <c r="E3" s="238"/>
      <c r="F3" s="236" t="s">
        <v>61</v>
      </c>
      <c r="G3" s="237"/>
      <c r="H3" s="239"/>
      <c r="I3" s="125" t="s">
        <v>62</v>
      </c>
      <c r="J3" s="240"/>
      <c r="K3" s="237"/>
      <c r="L3" s="240"/>
      <c r="M3" s="237"/>
      <c r="N3" s="239"/>
      <c r="O3" s="238"/>
      <c r="P3" s="241" t="s">
        <v>63</v>
      </c>
    </row>
    <row r="4" s="250" customFormat="true" ht="16.5" hidden="false" customHeight="true" outlineLevel="0" collapsed="false">
      <c r="A4" s="243" t="s">
        <v>64</v>
      </c>
      <c r="B4" s="243"/>
      <c r="C4" s="243"/>
      <c r="D4" s="244"/>
      <c r="E4" s="244"/>
      <c r="F4" s="245" t="s">
        <v>65</v>
      </c>
      <c r="G4" s="244"/>
      <c r="H4" s="246"/>
      <c r="I4" s="247" t="s">
        <v>161</v>
      </c>
      <c r="J4" s="246"/>
      <c r="K4" s="248"/>
      <c r="L4" s="246"/>
      <c r="M4" s="244"/>
      <c r="N4" s="246"/>
      <c r="O4" s="244"/>
      <c r="P4" s="249" t="s">
        <v>56</v>
      </c>
    </row>
    <row r="5" s="256" customFormat="true" ht="11.25" hidden="false" customHeight="true" outlineLevel="0" collapsed="false">
      <c r="A5" s="251"/>
      <c r="B5" s="252" t="s">
        <v>67</v>
      </c>
      <c r="C5" s="253" t="s">
        <v>68</v>
      </c>
      <c r="D5" s="253" t="s">
        <v>69</v>
      </c>
      <c r="E5" s="254" t="s">
        <v>70</v>
      </c>
      <c r="F5" s="238"/>
      <c r="G5" s="254" t="s">
        <v>71</v>
      </c>
      <c r="H5" s="255"/>
      <c r="I5" s="253" t="s">
        <v>162</v>
      </c>
      <c r="J5" s="255"/>
      <c r="K5" s="253" t="s">
        <v>73</v>
      </c>
      <c r="L5" s="255"/>
      <c r="M5" s="253" t="s">
        <v>74</v>
      </c>
      <c r="N5" s="255"/>
      <c r="O5" s="253" t="s">
        <v>75</v>
      </c>
      <c r="P5" s="240"/>
    </row>
    <row r="6" s="256" customFormat="true" ht="3.75" hidden="false" customHeight="true" outlineLevel="0" collapsed="false">
      <c r="A6" s="257"/>
      <c r="B6" s="258"/>
      <c r="C6" s="259"/>
      <c r="D6" s="258"/>
      <c r="E6" s="260"/>
      <c r="F6" s="261"/>
      <c r="G6" s="260"/>
      <c r="H6" s="262"/>
      <c r="I6" s="258"/>
      <c r="J6" s="262"/>
      <c r="K6" s="258"/>
      <c r="L6" s="262"/>
      <c r="M6" s="258"/>
      <c r="N6" s="262"/>
      <c r="O6" s="258"/>
      <c r="P6" s="263"/>
    </row>
    <row r="7" s="276" customFormat="true" ht="21" hidden="false" customHeight="true" outlineLevel="0" collapsed="false">
      <c r="A7" s="264" t="n">
        <v>1</v>
      </c>
      <c r="B7" s="265" t="s">
        <v>76</v>
      </c>
      <c r="C7" s="265" t="n">
        <v>7</v>
      </c>
      <c r="D7" s="266" t="n">
        <v>1</v>
      </c>
      <c r="E7" s="267" t="s">
        <v>163</v>
      </c>
      <c r="F7" s="268" t="s">
        <v>164</v>
      </c>
      <c r="G7" s="269" t="s">
        <v>108</v>
      </c>
      <c r="H7" s="270"/>
      <c r="I7" s="271"/>
      <c r="J7" s="271"/>
      <c r="K7" s="271"/>
      <c r="L7" s="271"/>
      <c r="M7" s="272"/>
      <c r="N7" s="273"/>
      <c r="O7" s="274"/>
      <c r="P7" s="275"/>
      <c r="S7" s="277" t="e">
        <f aca="false"/>
        <v>#REF!</v>
      </c>
    </row>
    <row r="8" s="276" customFormat="true" ht="21" hidden="false" customHeight="true" outlineLevel="0" collapsed="false">
      <c r="A8" s="278"/>
      <c r="B8" s="279"/>
      <c r="C8" s="279"/>
      <c r="D8" s="279"/>
      <c r="E8" s="280"/>
      <c r="F8" s="281"/>
      <c r="G8" s="282" t="s">
        <v>80</v>
      </c>
      <c r="H8" s="283"/>
      <c r="I8" s="267" t="s">
        <v>163</v>
      </c>
      <c r="J8" s="284"/>
      <c r="K8" s="271"/>
      <c r="L8" s="271"/>
      <c r="M8" s="272"/>
      <c r="N8" s="273"/>
      <c r="O8" s="274"/>
      <c r="P8" s="275"/>
      <c r="S8" s="285"/>
    </row>
    <row r="9" s="276" customFormat="true" ht="21" hidden="false" customHeight="true" outlineLevel="0" collapsed="false">
      <c r="A9" s="278" t="n">
        <v>2</v>
      </c>
      <c r="B9" s="265" t="s">
        <v>88</v>
      </c>
      <c r="C9" s="265" t="n">
        <v>41</v>
      </c>
      <c r="D9" s="266" t="n">
        <v>14</v>
      </c>
      <c r="E9" s="286" t="s">
        <v>165</v>
      </c>
      <c r="F9" s="287" t="s">
        <v>166</v>
      </c>
      <c r="G9" s="288" t="s">
        <v>79</v>
      </c>
      <c r="H9" s="289"/>
      <c r="I9" s="290" t="s">
        <v>167</v>
      </c>
      <c r="J9" s="291"/>
      <c r="K9" s="271"/>
      <c r="L9" s="271"/>
      <c r="M9" s="272"/>
      <c r="N9" s="273"/>
      <c r="O9" s="274"/>
      <c r="P9" s="275"/>
      <c r="S9" s="285"/>
    </row>
    <row r="10" s="276" customFormat="true" ht="21" hidden="false" customHeight="true" outlineLevel="0" collapsed="false">
      <c r="A10" s="278"/>
      <c r="B10" s="279"/>
      <c r="C10" s="279"/>
      <c r="D10" s="292"/>
      <c r="E10" s="280"/>
      <c r="F10" s="281"/>
      <c r="G10" s="293"/>
      <c r="H10" s="294"/>
      <c r="I10" s="295"/>
      <c r="J10" s="296"/>
      <c r="K10" s="284"/>
      <c r="L10" s="297"/>
      <c r="M10" s="298"/>
      <c r="N10" s="298"/>
      <c r="O10" s="274"/>
      <c r="P10" s="275"/>
      <c r="S10" s="285"/>
    </row>
    <row r="11" s="276" customFormat="true" ht="21" hidden="false" customHeight="true" outlineLevel="0" collapsed="false">
      <c r="A11" s="278" t="n">
        <v>3</v>
      </c>
      <c r="B11" s="265"/>
      <c r="C11" s="265" t="n">
        <v>17</v>
      </c>
      <c r="D11" s="266" t="n">
        <v>10</v>
      </c>
      <c r="E11" s="286" t="s">
        <v>168</v>
      </c>
      <c r="F11" s="287" t="s">
        <v>115</v>
      </c>
      <c r="G11" s="288" t="s">
        <v>79</v>
      </c>
      <c r="H11" s="270"/>
      <c r="I11" s="299"/>
      <c r="J11" s="300"/>
      <c r="K11" s="301"/>
      <c r="L11" s="302"/>
      <c r="M11" s="298"/>
      <c r="N11" s="298"/>
      <c r="O11" s="274"/>
      <c r="P11" s="275"/>
      <c r="S11" s="285"/>
    </row>
    <row r="12" s="276" customFormat="true" ht="21" hidden="false" customHeight="true" outlineLevel="0" collapsed="false">
      <c r="A12" s="278"/>
      <c r="B12" s="279" t="s">
        <v>110</v>
      </c>
      <c r="C12" s="279"/>
      <c r="D12" s="292"/>
      <c r="E12" s="303" t="s">
        <v>169</v>
      </c>
      <c r="F12" s="304" t="s">
        <v>86</v>
      </c>
      <c r="G12" s="305" t="s">
        <v>79</v>
      </c>
      <c r="H12" s="306"/>
      <c r="I12" s="286" t="s">
        <v>168</v>
      </c>
      <c r="J12" s="307"/>
      <c r="K12" s="299"/>
      <c r="L12" s="308"/>
      <c r="M12" s="298"/>
      <c r="N12" s="298"/>
      <c r="O12" s="274"/>
      <c r="P12" s="275"/>
      <c r="S12" s="285"/>
    </row>
    <row r="13" s="276" customFormat="true" ht="21" hidden="false" customHeight="true" outlineLevel="0" collapsed="false">
      <c r="A13" s="278" t="n">
        <v>4</v>
      </c>
      <c r="B13" s="265" t="s">
        <v>170</v>
      </c>
      <c r="C13" s="265" t="n">
        <v>27</v>
      </c>
      <c r="D13" s="266" t="n">
        <v>12</v>
      </c>
      <c r="E13" s="286" t="s">
        <v>171</v>
      </c>
      <c r="F13" s="287" t="s">
        <v>115</v>
      </c>
      <c r="G13" s="288" t="s">
        <v>79</v>
      </c>
      <c r="H13" s="309"/>
      <c r="I13" s="290" t="s">
        <v>116</v>
      </c>
      <c r="J13" s="271"/>
      <c r="K13" s="299"/>
      <c r="L13" s="308"/>
      <c r="M13" s="298"/>
      <c r="N13" s="298"/>
      <c r="O13" s="274"/>
      <c r="P13" s="275"/>
      <c r="S13" s="285" t="e">
        <f aca="false"/>
        <v>#REF!</v>
      </c>
    </row>
    <row r="14" s="276" customFormat="true" ht="21" hidden="false" customHeight="true" outlineLevel="0" collapsed="false">
      <c r="A14" s="278"/>
      <c r="B14" s="279"/>
      <c r="C14" s="279"/>
      <c r="D14" s="292"/>
      <c r="E14" s="280"/>
      <c r="F14" s="281"/>
      <c r="G14" s="310"/>
      <c r="H14" s="294"/>
      <c r="I14" s="271"/>
      <c r="J14" s="271"/>
      <c r="K14" s="295"/>
      <c r="L14" s="296"/>
      <c r="M14" s="284"/>
      <c r="N14" s="297"/>
      <c r="O14" s="274"/>
      <c r="P14" s="275"/>
      <c r="S14" s="285" t="e">
        <f aca="false"/>
        <v>#REF!</v>
      </c>
    </row>
    <row r="15" s="276" customFormat="true" ht="21" hidden="false" customHeight="true" outlineLevel="0" collapsed="false">
      <c r="A15" s="264" t="n">
        <v>5</v>
      </c>
      <c r="B15" s="265" t="s">
        <v>144</v>
      </c>
      <c r="C15" s="265" t="n">
        <v>12</v>
      </c>
      <c r="D15" s="266" t="n">
        <v>4</v>
      </c>
      <c r="E15" s="267" t="s">
        <v>172</v>
      </c>
      <c r="F15" s="268" t="s">
        <v>107</v>
      </c>
      <c r="G15" s="269" t="s">
        <v>108</v>
      </c>
      <c r="H15" s="311"/>
      <c r="I15" s="271"/>
      <c r="J15" s="271"/>
      <c r="K15" s="271"/>
      <c r="L15" s="308"/>
      <c r="M15" s="301"/>
      <c r="N15" s="302"/>
      <c r="O15" s="274"/>
      <c r="P15" s="275"/>
      <c r="S15" s="285" t="e">
        <f aca="false"/>
        <v>#REF!</v>
      </c>
    </row>
    <row r="16" s="276" customFormat="true" ht="21" hidden="false" customHeight="true" outlineLevel="0" collapsed="false">
      <c r="A16" s="278"/>
      <c r="B16" s="279"/>
      <c r="C16" s="279"/>
      <c r="D16" s="292"/>
      <c r="E16" s="280"/>
      <c r="F16" s="281"/>
      <c r="G16" s="282" t="s">
        <v>80</v>
      </c>
      <c r="H16" s="283"/>
      <c r="I16" s="286" t="s">
        <v>173</v>
      </c>
      <c r="J16" s="284"/>
      <c r="K16" s="271"/>
      <c r="L16" s="308"/>
      <c r="M16" s="298"/>
      <c r="N16" s="308"/>
      <c r="O16" s="274"/>
      <c r="P16" s="275"/>
      <c r="S16" s="312" t="e">
        <f aca="false"/>
        <v>#REF!</v>
      </c>
    </row>
    <row r="17" s="276" customFormat="true" ht="21" hidden="false" customHeight="true" outlineLevel="0" collapsed="false">
      <c r="A17" s="278" t="n">
        <v>6</v>
      </c>
      <c r="B17" s="265"/>
      <c r="C17" s="265" t="n">
        <v>16</v>
      </c>
      <c r="D17" s="266" t="n">
        <v>8</v>
      </c>
      <c r="E17" s="286" t="s">
        <v>173</v>
      </c>
      <c r="F17" s="287" t="s">
        <v>174</v>
      </c>
      <c r="G17" s="288" t="s">
        <v>175</v>
      </c>
      <c r="H17" s="289"/>
      <c r="I17" s="290" t="s">
        <v>176</v>
      </c>
      <c r="J17" s="291"/>
      <c r="K17" s="271"/>
      <c r="L17" s="308"/>
      <c r="M17" s="298"/>
      <c r="N17" s="308"/>
      <c r="O17" s="274"/>
      <c r="P17" s="275"/>
    </row>
    <row r="18" s="276" customFormat="true" ht="21" hidden="false" customHeight="true" outlineLevel="0" collapsed="false">
      <c r="A18" s="278"/>
      <c r="B18" s="279"/>
      <c r="C18" s="279"/>
      <c r="D18" s="292"/>
      <c r="E18" s="280"/>
      <c r="F18" s="281"/>
      <c r="G18" s="293"/>
      <c r="H18" s="294"/>
      <c r="I18" s="295"/>
      <c r="J18" s="296"/>
      <c r="K18" s="284"/>
      <c r="L18" s="313"/>
      <c r="M18" s="298"/>
      <c r="N18" s="308"/>
      <c r="O18" s="274"/>
      <c r="P18" s="275"/>
    </row>
    <row r="19" s="276" customFormat="true" ht="21" hidden="false" customHeight="true" outlineLevel="0" collapsed="false">
      <c r="A19" s="278" t="n">
        <v>7</v>
      </c>
      <c r="B19" s="265" t="s">
        <v>88</v>
      </c>
      <c r="C19" s="265" t="n">
        <v>35</v>
      </c>
      <c r="D19" s="266" t="n">
        <v>15</v>
      </c>
      <c r="E19" s="286" t="s">
        <v>177</v>
      </c>
      <c r="F19" s="287" t="s">
        <v>151</v>
      </c>
      <c r="G19" s="288" t="s">
        <v>91</v>
      </c>
      <c r="H19" s="270"/>
      <c r="I19" s="299"/>
      <c r="J19" s="300"/>
      <c r="K19" s="301"/>
      <c r="L19" s="298"/>
      <c r="M19" s="298"/>
      <c r="N19" s="308"/>
      <c r="O19" s="274"/>
      <c r="P19" s="275"/>
    </row>
    <row r="20" s="276" customFormat="true" ht="21" hidden="false" customHeight="true" outlineLevel="0" collapsed="false">
      <c r="A20" s="278"/>
      <c r="B20" s="279"/>
      <c r="C20" s="279"/>
      <c r="D20" s="279"/>
      <c r="E20" s="280"/>
      <c r="F20" s="281"/>
      <c r="G20" s="282" t="s">
        <v>80</v>
      </c>
      <c r="H20" s="283"/>
      <c r="I20" s="286" t="s">
        <v>178</v>
      </c>
      <c r="J20" s="307"/>
      <c r="K20" s="299"/>
      <c r="L20" s="298"/>
      <c r="M20" s="298"/>
      <c r="N20" s="308"/>
      <c r="O20" s="274"/>
      <c r="P20" s="275"/>
    </row>
    <row r="21" s="276" customFormat="true" ht="21" hidden="false" customHeight="true" outlineLevel="0" collapsed="false">
      <c r="A21" s="278" t="n">
        <v>8</v>
      </c>
      <c r="B21" s="265"/>
      <c r="C21" s="265" t="n">
        <v>19</v>
      </c>
      <c r="D21" s="266" t="n">
        <v>11</v>
      </c>
      <c r="E21" s="286" t="s">
        <v>178</v>
      </c>
      <c r="F21" s="287" t="s">
        <v>86</v>
      </c>
      <c r="G21" s="288" t="s">
        <v>79</v>
      </c>
      <c r="H21" s="309"/>
      <c r="I21" s="290" t="s">
        <v>101</v>
      </c>
      <c r="J21" s="271"/>
      <c r="K21" s="299"/>
      <c r="L21" s="298"/>
      <c r="M21" s="298"/>
      <c r="N21" s="308"/>
      <c r="O21" s="274"/>
      <c r="P21" s="275"/>
    </row>
    <row r="22" s="276" customFormat="true" ht="21" hidden="false" customHeight="true" outlineLevel="0" collapsed="false">
      <c r="A22" s="278"/>
      <c r="B22" s="279"/>
      <c r="C22" s="279"/>
      <c r="D22" s="279"/>
      <c r="E22" s="314"/>
      <c r="F22" s="315"/>
      <c r="G22" s="310"/>
      <c r="H22" s="294"/>
      <c r="I22" s="271"/>
      <c r="J22" s="271"/>
      <c r="K22" s="299"/>
      <c r="L22" s="316"/>
      <c r="M22" s="295"/>
      <c r="N22" s="296"/>
      <c r="O22" s="284"/>
      <c r="P22" s="297"/>
    </row>
    <row r="23" s="276" customFormat="true" ht="21" hidden="false" customHeight="true" outlineLevel="0" collapsed="false">
      <c r="A23" s="278" t="n">
        <v>9</v>
      </c>
      <c r="B23" s="265"/>
      <c r="C23" s="265" t="n">
        <v>13</v>
      </c>
      <c r="D23" s="266" t="n">
        <v>6</v>
      </c>
      <c r="E23" s="286" t="s">
        <v>179</v>
      </c>
      <c r="F23" s="287" t="s">
        <v>151</v>
      </c>
      <c r="G23" s="288" t="s">
        <v>96</v>
      </c>
      <c r="H23" s="270"/>
      <c r="I23" s="271"/>
      <c r="J23" s="271"/>
      <c r="K23" s="271"/>
      <c r="L23" s="298"/>
      <c r="M23" s="271"/>
      <c r="N23" s="308"/>
      <c r="O23" s="301"/>
      <c r="P23" s="317"/>
    </row>
    <row r="24" s="276" customFormat="true" ht="21" hidden="false" customHeight="true" outlineLevel="0" collapsed="false">
      <c r="A24" s="278"/>
      <c r="B24" s="279"/>
      <c r="C24" s="279"/>
      <c r="D24" s="279"/>
      <c r="E24" s="280"/>
      <c r="F24" s="281"/>
      <c r="G24" s="282" t="s">
        <v>80</v>
      </c>
      <c r="H24" s="283"/>
      <c r="I24" s="286" t="s">
        <v>180</v>
      </c>
      <c r="J24" s="284"/>
      <c r="K24" s="271"/>
      <c r="L24" s="298"/>
      <c r="M24" s="298"/>
      <c r="N24" s="308"/>
      <c r="O24" s="274"/>
      <c r="P24" s="318"/>
    </row>
    <row r="25" s="276" customFormat="true" ht="21" hidden="false" customHeight="true" outlineLevel="0" collapsed="false">
      <c r="A25" s="278" t="n">
        <v>10</v>
      </c>
      <c r="B25" s="265"/>
      <c r="C25" s="265" t="n">
        <v>15</v>
      </c>
      <c r="D25" s="266" t="n">
        <v>7</v>
      </c>
      <c r="E25" s="286" t="s">
        <v>180</v>
      </c>
      <c r="F25" s="287" t="s">
        <v>107</v>
      </c>
      <c r="G25" s="288" t="s">
        <v>108</v>
      </c>
      <c r="H25" s="289"/>
      <c r="I25" s="290" t="s">
        <v>181</v>
      </c>
      <c r="J25" s="291"/>
      <c r="K25" s="271"/>
      <c r="L25" s="298"/>
      <c r="M25" s="298"/>
      <c r="N25" s="308"/>
      <c r="O25" s="274"/>
      <c r="P25" s="318"/>
    </row>
    <row r="26" s="276" customFormat="true" ht="21" hidden="false" customHeight="true" outlineLevel="0" collapsed="false">
      <c r="A26" s="278"/>
      <c r="B26" s="279"/>
      <c r="C26" s="279"/>
      <c r="D26" s="292"/>
      <c r="E26" s="280"/>
      <c r="F26" s="281"/>
      <c r="G26" s="293"/>
      <c r="H26" s="294"/>
      <c r="I26" s="295"/>
      <c r="J26" s="296"/>
      <c r="K26" s="284"/>
      <c r="L26" s="297"/>
      <c r="M26" s="298"/>
      <c r="N26" s="308"/>
      <c r="O26" s="274"/>
      <c r="P26" s="318"/>
    </row>
    <row r="27" s="276" customFormat="true" ht="21" hidden="false" customHeight="true" outlineLevel="0" collapsed="false">
      <c r="A27" s="278" t="n">
        <v>11</v>
      </c>
      <c r="B27" s="265" t="s">
        <v>88</v>
      </c>
      <c r="C27" s="265" t="n">
        <v>22</v>
      </c>
      <c r="D27" s="266" t="n">
        <v>13</v>
      </c>
      <c r="E27" s="286" t="s">
        <v>182</v>
      </c>
      <c r="F27" s="287" t="s">
        <v>151</v>
      </c>
      <c r="G27" s="288" t="s">
        <v>96</v>
      </c>
      <c r="H27" s="270"/>
      <c r="I27" s="299"/>
      <c r="J27" s="300"/>
      <c r="K27" s="301"/>
      <c r="L27" s="302"/>
      <c r="M27" s="298"/>
      <c r="N27" s="308"/>
      <c r="O27" s="274"/>
      <c r="P27" s="318"/>
    </row>
    <row r="28" s="276" customFormat="true" ht="21" hidden="false" customHeight="true" outlineLevel="0" collapsed="false">
      <c r="A28" s="264"/>
      <c r="B28" s="279"/>
      <c r="C28" s="279"/>
      <c r="D28" s="292"/>
      <c r="E28" s="280"/>
      <c r="F28" s="281"/>
      <c r="G28" s="282" t="s">
        <v>80</v>
      </c>
      <c r="H28" s="283"/>
      <c r="I28" s="267" t="s">
        <v>183</v>
      </c>
      <c r="J28" s="307"/>
      <c r="K28" s="299"/>
      <c r="L28" s="308"/>
      <c r="M28" s="298"/>
      <c r="N28" s="308"/>
      <c r="O28" s="274"/>
      <c r="P28" s="318"/>
    </row>
    <row r="29" s="276" customFormat="true" ht="21" hidden="false" customHeight="true" outlineLevel="0" collapsed="false">
      <c r="A29" s="264" t="n">
        <v>12</v>
      </c>
      <c r="B29" s="265" t="s">
        <v>103</v>
      </c>
      <c r="C29" s="265" t="n">
        <v>10</v>
      </c>
      <c r="D29" s="266" t="n">
        <v>3</v>
      </c>
      <c r="E29" s="267" t="s">
        <v>183</v>
      </c>
      <c r="F29" s="268" t="s">
        <v>86</v>
      </c>
      <c r="G29" s="269" t="s">
        <v>79</v>
      </c>
      <c r="H29" s="309"/>
      <c r="I29" s="290" t="s">
        <v>122</v>
      </c>
      <c r="J29" s="271"/>
      <c r="K29" s="299"/>
      <c r="L29" s="308"/>
      <c r="M29" s="298"/>
      <c r="N29" s="308"/>
      <c r="O29" s="274"/>
      <c r="P29" s="318"/>
    </row>
    <row r="30" s="276" customFormat="true" ht="21" hidden="false" customHeight="true" outlineLevel="0" collapsed="false">
      <c r="A30" s="278"/>
      <c r="B30" s="279"/>
      <c r="C30" s="279"/>
      <c r="D30" s="292"/>
      <c r="E30" s="280"/>
      <c r="F30" s="281"/>
      <c r="G30" s="310"/>
      <c r="H30" s="294"/>
      <c r="I30" s="271"/>
      <c r="J30" s="271"/>
      <c r="K30" s="295"/>
      <c r="L30" s="296"/>
      <c r="M30" s="284"/>
      <c r="N30" s="313"/>
      <c r="O30" s="274"/>
      <c r="P30" s="318"/>
    </row>
    <row r="31" s="276" customFormat="true" ht="21" hidden="false" customHeight="true" outlineLevel="0" collapsed="false">
      <c r="A31" s="278" t="n">
        <v>13</v>
      </c>
      <c r="B31" s="265" t="s">
        <v>88</v>
      </c>
      <c r="C31" s="265" t="n">
        <v>28</v>
      </c>
      <c r="D31" s="266" t="n">
        <v>16</v>
      </c>
      <c r="E31" s="286" t="s">
        <v>184</v>
      </c>
      <c r="F31" s="287" t="s">
        <v>90</v>
      </c>
      <c r="G31" s="288" t="s">
        <v>91</v>
      </c>
      <c r="H31" s="311"/>
      <c r="I31" s="271"/>
      <c r="J31" s="271"/>
      <c r="K31" s="271"/>
      <c r="L31" s="308"/>
      <c r="M31" s="301"/>
      <c r="N31" s="316"/>
      <c r="O31" s="274"/>
      <c r="P31" s="318"/>
    </row>
    <row r="32" s="276" customFormat="true" ht="21" hidden="false" customHeight="true" outlineLevel="0" collapsed="false">
      <c r="A32" s="278"/>
      <c r="B32" s="279"/>
      <c r="C32" s="279"/>
      <c r="D32" s="292"/>
      <c r="E32" s="280"/>
      <c r="F32" s="281"/>
      <c r="G32" s="282" t="s">
        <v>80</v>
      </c>
      <c r="H32" s="283"/>
      <c r="I32" s="286" t="s">
        <v>185</v>
      </c>
      <c r="J32" s="284"/>
      <c r="K32" s="271"/>
      <c r="L32" s="308"/>
      <c r="M32" s="298"/>
      <c r="N32" s="316"/>
      <c r="O32" s="274"/>
      <c r="P32" s="318"/>
    </row>
    <row r="33" s="276" customFormat="true" ht="21" hidden="false" customHeight="true" outlineLevel="0" collapsed="false">
      <c r="A33" s="278" t="n">
        <v>14</v>
      </c>
      <c r="B33" s="265"/>
      <c r="C33" s="265" t="n">
        <v>17</v>
      </c>
      <c r="D33" s="266" t="n">
        <v>9</v>
      </c>
      <c r="E33" s="286" t="s">
        <v>185</v>
      </c>
      <c r="F33" s="287" t="s">
        <v>107</v>
      </c>
      <c r="G33" s="288" t="s">
        <v>108</v>
      </c>
      <c r="H33" s="289"/>
      <c r="I33" s="290" t="s">
        <v>101</v>
      </c>
      <c r="J33" s="291"/>
      <c r="K33" s="271"/>
      <c r="L33" s="308"/>
      <c r="M33" s="298"/>
      <c r="N33" s="316"/>
      <c r="O33" s="274"/>
      <c r="P33" s="318"/>
    </row>
    <row r="34" s="276" customFormat="true" ht="21" hidden="false" customHeight="true" outlineLevel="0" collapsed="false">
      <c r="A34" s="278"/>
      <c r="B34" s="279"/>
      <c r="C34" s="279"/>
      <c r="D34" s="292"/>
      <c r="E34" s="280"/>
      <c r="F34" s="281"/>
      <c r="G34" s="293"/>
      <c r="H34" s="294"/>
      <c r="I34" s="295"/>
      <c r="J34" s="296"/>
      <c r="K34" s="284"/>
      <c r="L34" s="313"/>
      <c r="M34" s="298"/>
      <c r="N34" s="316"/>
      <c r="O34" s="274"/>
      <c r="P34" s="318"/>
    </row>
    <row r="35" s="276" customFormat="true" ht="21" hidden="false" customHeight="true" outlineLevel="0" collapsed="false">
      <c r="A35" s="278" t="n">
        <v>15</v>
      </c>
      <c r="B35" s="265"/>
      <c r="C35" s="265" t="n">
        <v>13</v>
      </c>
      <c r="D35" s="266" t="n">
        <v>5</v>
      </c>
      <c r="E35" s="286" t="s">
        <v>186</v>
      </c>
      <c r="F35" s="287" t="s">
        <v>107</v>
      </c>
      <c r="G35" s="288" t="s">
        <v>108</v>
      </c>
      <c r="H35" s="270"/>
      <c r="I35" s="299"/>
      <c r="J35" s="300"/>
      <c r="K35" s="301"/>
      <c r="L35" s="298"/>
      <c r="M35" s="298"/>
      <c r="N35" s="298"/>
      <c r="O35" s="274"/>
      <c r="P35" s="318"/>
    </row>
    <row r="36" s="276" customFormat="true" ht="21" hidden="false" customHeight="true" outlineLevel="0" collapsed="false">
      <c r="A36" s="278"/>
      <c r="B36" s="279"/>
      <c r="C36" s="279"/>
      <c r="D36" s="279"/>
      <c r="E36" s="280"/>
      <c r="F36" s="281"/>
      <c r="G36" s="282" t="s">
        <v>80</v>
      </c>
      <c r="H36" s="283"/>
      <c r="I36" s="267" t="s">
        <v>187</v>
      </c>
      <c r="J36" s="307"/>
      <c r="K36" s="299"/>
      <c r="L36" s="298"/>
      <c r="M36" s="298"/>
      <c r="N36" s="298"/>
      <c r="O36" s="274"/>
      <c r="P36" s="318"/>
    </row>
    <row r="37" s="276" customFormat="true" ht="21" hidden="false" customHeight="true" outlineLevel="0" collapsed="false">
      <c r="A37" s="264" t="n">
        <v>16</v>
      </c>
      <c r="B37" s="265" t="s">
        <v>160</v>
      </c>
      <c r="C37" s="265" t="n">
        <v>8</v>
      </c>
      <c r="D37" s="266" t="n">
        <v>2</v>
      </c>
      <c r="E37" s="267" t="s">
        <v>187</v>
      </c>
      <c r="F37" s="268" t="s">
        <v>107</v>
      </c>
      <c r="G37" s="269" t="s">
        <v>108</v>
      </c>
      <c r="H37" s="309"/>
      <c r="I37" s="290" t="s">
        <v>188</v>
      </c>
      <c r="J37" s="271"/>
      <c r="K37" s="299"/>
      <c r="L37" s="298"/>
      <c r="M37" s="298"/>
      <c r="N37" s="298"/>
      <c r="O37" s="274"/>
      <c r="P37" s="318"/>
    </row>
    <row r="38" s="276" customFormat="true" ht="9.6" hidden="false" customHeight="true" outlineLevel="0" collapsed="false">
      <c r="A38" s="278"/>
      <c r="B38" s="279"/>
      <c r="C38" s="279"/>
      <c r="D38" s="279"/>
      <c r="E38" s="319"/>
      <c r="F38" s="310"/>
      <c r="G38" s="271"/>
      <c r="H38" s="294"/>
      <c r="I38" s="271"/>
      <c r="J38" s="271"/>
      <c r="K38" s="299"/>
      <c r="L38" s="316"/>
      <c r="M38" s="316"/>
      <c r="N38" s="316"/>
      <c r="O38" s="320"/>
      <c r="P38" s="318"/>
    </row>
    <row r="39" s="276" customFormat="true" ht="9.6" hidden="false" customHeight="true" outlineLevel="0" collapsed="false">
      <c r="A39" s="264"/>
      <c r="B39" s="321"/>
      <c r="C39" s="321"/>
      <c r="D39" s="322"/>
      <c r="E39" s="321"/>
      <c r="F39" s="321"/>
      <c r="G39" s="321"/>
      <c r="H39" s="322"/>
      <c r="I39" s="321"/>
      <c r="J39" s="321"/>
      <c r="K39" s="321"/>
      <c r="L39" s="320"/>
      <c r="M39" s="320"/>
      <c r="N39" s="320"/>
      <c r="O39" s="274"/>
      <c r="P39" s="275"/>
    </row>
    <row r="40" s="276" customFormat="true" ht="9.6" hidden="false" customHeight="true" outlineLevel="0" collapsed="false">
      <c r="A40" s="278"/>
      <c r="B40" s="322"/>
      <c r="C40" s="322"/>
      <c r="D40" s="322"/>
      <c r="E40" s="321"/>
      <c r="F40" s="323"/>
      <c r="G40" s="324"/>
      <c r="H40" s="322"/>
      <c r="I40" s="321"/>
      <c r="J40" s="321"/>
      <c r="K40" s="321"/>
      <c r="L40" s="320"/>
      <c r="M40" s="320"/>
      <c r="N40" s="320"/>
      <c r="O40" s="274"/>
      <c r="P40" s="275"/>
    </row>
    <row r="41" s="276" customFormat="true" ht="9.6" hidden="false" customHeight="true" outlineLevel="0" collapsed="false">
      <c r="A41" s="278"/>
      <c r="B41" s="321"/>
      <c r="C41" s="321"/>
      <c r="D41" s="322"/>
      <c r="E41" s="321"/>
      <c r="F41" s="321"/>
      <c r="G41" s="321"/>
      <c r="H41" s="322"/>
      <c r="I41" s="321"/>
      <c r="J41" s="325"/>
      <c r="K41" s="321"/>
      <c r="L41" s="320"/>
      <c r="M41" s="320"/>
      <c r="N41" s="320"/>
      <c r="O41" s="274"/>
      <c r="P41" s="275"/>
    </row>
    <row r="42" s="276" customFormat="true" ht="9.6" hidden="false" customHeight="true" outlineLevel="0" collapsed="false">
      <c r="A42" s="278"/>
      <c r="B42" s="322"/>
      <c r="C42" s="322"/>
      <c r="D42" s="322"/>
      <c r="E42" s="321"/>
      <c r="F42" s="323"/>
      <c r="G42" s="321"/>
      <c r="H42" s="322"/>
      <c r="I42" s="324"/>
      <c r="J42" s="322"/>
      <c r="K42" s="321"/>
      <c r="L42" s="320"/>
      <c r="M42" s="320"/>
      <c r="N42" s="320"/>
      <c r="O42" s="274"/>
      <c r="P42" s="275"/>
    </row>
    <row r="43" s="276" customFormat="true" ht="9.6" hidden="false" customHeight="true" outlineLevel="0" collapsed="false">
      <c r="A43" s="278"/>
      <c r="B43" s="321"/>
      <c r="C43" s="321"/>
      <c r="D43" s="322"/>
      <c r="E43" s="321"/>
      <c r="F43" s="321"/>
      <c r="G43" s="321"/>
      <c r="H43" s="322"/>
      <c r="I43" s="321"/>
      <c r="J43" s="321"/>
      <c r="K43" s="321"/>
      <c r="L43" s="320"/>
      <c r="M43" s="320"/>
      <c r="N43" s="320"/>
      <c r="O43" s="274"/>
      <c r="P43" s="275"/>
      <c r="Q43" s="326"/>
    </row>
    <row r="44" s="276" customFormat="true" ht="9.6" hidden="false" customHeight="true" outlineLevel="0" collapsed="false">
      <c r="A44" s="278"/>
      <c r="B44" s="322"/>
      <c r="C44" s="322"/>
      <c r="D44" s="322"/>
      <c r="E44" s="321"/>
      <c r="F44" s="323"/>
      <c r="G44" s="324"/>
      <c r="H44" s="322"/>
      <c r="I44" s="321"/>
      <c r="J44" s="321"/>
      <c r="K44" s="321"/>
      <c r="L44" s="320"/>
      <c r="M44" s="320"/>
      <c r="N44" s="320"/>
      <c r="O44" s="274"/>
      <c r="P44" s="275"/>
    </row>
    <row r="45" s="276" customFormat="true" ht="9.6" hidden="false" customHeight="true" outlineLevel="0" collapsed="false">
      <c r="A45" s="278"/>
      <c r="B45" s="321"/>
      <c r="C45" s="321"/>
      <c r="D45" s="322"/>
      <c r="E45" s="321"/>
      <c r="F45" s="321"/>
      <c r="G45" s="321"/>
      <c r="H45" s="322"/>
      <c r="I45" s="321"/>
      <c r="J45" s="321"/>
      <c r="K45" s="321"/>
      <c r="L45" s="320"/>
      <c r="M45" s="320"/>
      <c r="N45" s="320"/>
      <c r="O45" s="274"/>
      <c r="P45" s="275"/>
    </row>
    <row r="46" s="276" customFormat="true" ht="9.6" hidden="false" customHeight="true" outlineLevel="0" collapsed="false">
      <c r="A46" s="278"/>
      <c r="B46" s="322"/>
      <c r="C46" s="322"/>
      <c r="D46" s="322"/>
      <c r="E46" s="321"/>
      <c r="F46" s="323"/>
      <c r="G46" s="321"/>
      <c r="H46" s="322"/>
      <c r="I46" s="321"/>
      <c r="J46" s="321"/>
      <c r="K46" s="324"/>
      <c r="L46" s="322"/>
      <c r="M46" s="321"/>
      <c r="N46" s="320"/>
      <c r="O46" s="274"/>
      <c r="P46" s="275"/>
    </row>
    <row r="47" s="276" customFormat="true" ht="9.6" hidden="false" customHeight="true" outlineLevel="0" collapsed="false">
      <c r="A47" s="278"/>
      <c r="B47" s="321"/>
      <c r="C47" s="321"/>
      <c r="D47" s="322"/>
      <c r="E47" s="321"/>
      <c r="F47" s="321"/>
      <c r="G47" s="321"/>
      <c r="H47" s="322"/>
      <c r="I47" s="321"/>
      <c r="J47" s="321"/>
      <c r="K47" s="321"/>
      <c r="L47" s="320"/>
      <c r="M47" s="321"/>
      <c r="N47" s="320"/>
      <c r="O47" s="274"/>
      <c r="P47" s="275"/>
    </row>
    <row r="48" s="276" customFormat="true" ht="9.6" hidden="false" customHeight="true" outlineLevel="0" collapsed="false">
      <c r="A48" s="278"/>
      <c r="B48" s="322"/>
      <c r="C48" s="322"/>
      <c r="D48" s="322"/>
      <c r="E48" s="321"/>
      <c r="F48" s="323"/>
      <c r="G48" s="324"/>
      <c r="H48" s="322"/>
      <c r="I48" s="321"/>
      <c r="J48" s="321"/>
      <c r="K48" s="321"/>
      <c r="L48" s="320"/>
      <c r="M48" s="320"/>
      <c r="N48" s="320"/>
      <c r="O48" s="274"/>
      <c r="P48" s="275"/>
    </row>
    <row r="49" s="276" customFormat="true" ht="9.6" hidden="false" customHeight="true" outlineLevel="0" collapsed="false">
      <c r="A49" s="278"/>
      <c r="B49" s="321"/>
      <c r="C49" s="321"/>
      <c r="D49" s="322"/>
      <c r="E49" s="321"/>
      <c r="F49" s="321"/>
      <c r="G49" s="321"/>
      <c r="H49" s="322"/>
      <c r="I49" s="321"/>
      <c r="J49" s="325"/>
      <c r="K49" s="321"/>
      <c r="L49" s="320"/>
      <c r="M49" s="320"/>
      <c r="N49" s="320"/>
      <c r="O49" s="274"/>
      <c r="P49" s="275"/>
    </row>
    <row r="50" s="276" customFormat="true" ht="9.6" hidden="false" customHeight="true" outlineLevel="0" collapsed="false">
      <c r="A50" s="278"/>
      <c r="B50" s="322"/>
      <c r="C50" s="322"/>
      <c r="D50" s="322"/>
      <c r="E50" s="321"/>
      <c r="F50" s="323"/>
      <c r="G50" s="321"/>
      <c r="H50" s="322"/>
      <c r="I50" s="324"/>
      <c r="J50" s="322"/>
      <c r="K50" s="321"/>
      <c r="L50" s="320"/>
      <c r="M50" s="320"/>
      <c r="N50" s="320"/>
      <c r="O50" s="274"/>
      <c r="P50" s="275"/>
    </row>
    <row r="51" s="276" customFormat="true" ht="9.6" hidden="false" customHeight="true" outlineLevel="0" collapsed="false">
      <c r="A51" s="278"/>
      <c r="B51" s="321"/>
      <c r="C51" s="321"/>
      <c r="D51" s="322"/>
      <c r="E51" s="321"/>
      <c r="F51" s="321"/>
      <c r="G51" s="321"/>
      <c r="H51" s="322"/>
      <c r="I51" s="321"/>
      <c r="J51" s="321"/>
      <c r="K51" s="321"/>
      <c r="L51" s="320"/>
      <c r="M51" s="320"/>
      <c r="N51" s="320"/>
      <c r="O51" s="274"/>
      <c r="P51" s="275"/>
    </row>
    <row r="52" s="276" customFormat="true" ht="9.6" hidden="false" customHeight="true" outlineLevel="0" collapsed="false">
      <c r="A52" s="278"/>
      <c r="B52" s="322"/>
      <c r="C52" s="322"/>
      <c r="D52" s="322"/>
      <c r="E52" s="321"/>
      <c r="F52" s="323"/>
      <c r="G52" s="324"/>
      <c r="H52" s="322"/>
      <c r="I52" s="321"/>
      <c r="J52" s="321"/>
      <c r="K52" s="321"/>
      <c r="L52" s="320"/>
      <c r="M52" s="320"/>
      <c r="N52" s="320"/>
      <c r="O52" s="274"/>
      <c r="P52" s="275"/>
    </row>
    <row r="53" s="276" customFormat="true" ht="9.6" hidden="false" customHeight="true" outlineLevel="0" collapsed="false">
      <c r="A53" s="264"/>
      <c r="B53" s="321"/>
      <c r="C53" s="321"/>
      <c r="D53" s="322"/>
      <c r="E53" s="321"/>
      <c r="F53" s="321"/>
      <c r="G53" s="321"/>
      <c r="H53" s="322"/>
      <c r="I53" s="321"/>
      <c r="J53" s="321"/>
      <c r="K53" s="321"/>
      <c r="L53" s="321"/>
      <c r="M53" s="321"/>
      <c r="N53" s="321"/>
      <c r="O53" s="274"/>
      <c r="P53" s="275"/>
    </row>
    <row r="54" s="276" customFormat="true" ht="9.6" hidden="false" customHeight="true" outlineLevel="0" collapsed="false">
      <c r="A54" s="278"/>
      <c r="B54" s="279"/>
      <c r="C54" s="279"/>
      <c r="D54" s="279"/>
      <c r="E54" s="319"/>
      <c r="F54" s="310"/>
      <c r="G54" s="271"/>
      <c r="H54" s="294"/>
      <c r="I54" s="271"/>
      <c r="J54" s="271"/>
      <c r="K54" s="299"/>
      <c r="L54" s="316"/>
      <c r="M54" s="316"/>
      <c r="N54" s="316"/>
      <c r="O54" s="320"/>
      <c r="P54" s="318"/>
    </row>
    <row r="55" s="276" customFormat="true" ht="9.6" hidden="false" customHeight="true" outlineLevel="0" collapsed="false">
      <c r="A55" s="264"/>
      <c r="B55" s="321"/>
      <c r="C55" s="321"/>
      <c r="D55" s="322"/>
      <c r="E55" s="321"/>
      <c r="F55" s="321"/>
      <c r="G55" s="321"/>
      <c r="H55" s="322"/>
      <c r="I55" s="321"/>
      <c r="J55" s="321"/>
      <c r="K55" s="321"/>
      <c r="L55" s="320"/>
      <c r="M55" s="320"/>
      <c r="N55" s="320"/>
      <c r="O55" s="274"/>
      <c r="P55" s="275"/>
    </row>
    <row r="56" s="276" customFormat="true" ht="9.6" hidden="false" customHeight="true" outlineLevel="0" collapsed="false">
      <c r="A56" s="278"/>
      <c r="B56" s="322"/>
      <c r="C56" s="322"/>
      <c r="D56" s="322"/>
      <c r="E56" s="321"/>
      <c r="F56" s="323"/>
      <c r="G56" s="324"/>
      <c r="H56" s="322"/>
      <c r="I56" s="321"/>
      <c r="J56" s="321"/>
      <c r="K56" s="321"/>
      <c r="L56" s="320"/>
      <c r="M56" s="320"/>
      <c r="N56" s="320"/>
      <c r="O56" s="274"/>
      <c r="P56" s="275"/>
    </row>
    <row r="57" s="276" customFormat="true" ht="9.6" hidden="false" customHeight="true" outlineLevel="0" collapsed="false">
      <c r="A57" s="278"/>
      <c r="B57" s="321"/>
      <c r="C57" s="321"/>
      <c r="D57" s="322"/>
      <c r="E57" s="321"/>
      <c r="F57" s="321"/>
      <c r="G57" s="321"/>
      <c r="H57" s="322"/>
      <c r="I57" s="321"/>
      <c r="J57" s="325"/>
      <c r="K57" s="321"/>
      <c r="L57" s="320"/>
      <c r="M57" s="320"/>
      <c r="N57" s="320"/>
      <c r="O57" s="274"/>
      <c r="P57" s="275"/>
    </row>
    <row r="58" s="276" customFormat="true" ht="9.6" hidden="false" customHeight="true" outlineLevel="0" collapsed="false">
      <c r="A58" s="278"/>
      <c r="B58" s="322"/>
      <c r="C58" s="322"/>
      <c r="D58" s="322"/>
      <c r="E58" s="321"/>
      <c r="F58" s="323"/>
      <c r="G58" s="321"/>
      <c r="H58" s="322"/>
      <c r="I58" s="324"/>
      <c r="J58" s="322"/>
      <c r="K58" s="321"/>
      <c r="L58" s="320"/>
      <c r="M58" s="320"/>
      <c r="N58" s="320"/>
      <c r="O58" s="274"/>
      <c r="P58" s="275"/>
    </row>
    <row r="59" s="276" customFormat="true" ht="9.6" hidden="false" customHeight="true" outlineLevel="0" collapsed="false">
      <c r="A59" s="278"/>
      <c r="B59" s="321"/>
      <c r="C59" s="321"/>
      <c r="D59" s="322"/>
      <c r="E59" s="321"/>
      <c r="F59" s="321"/>
      <c r="G59" s="321"/>
      <c r="H59" s="322"/>
      <c r="I59" s="321"/>
      <c r="J59" s="321"/>
      <c r="K59" s="321"/>
      <c r="L59" s="320"/>
      <c r="M59" s="320"/>
      <c r="N59" s="320"/>
      <c r="O59" s="274"/>
      <c r="P59" s="275"/>
      <c r="Q59" s="326"/>
    </row>
    <row r="60" s="276" customFormat="true" ht="9.6" hidden="false" customHeight="true" outlineLevel="0" collapsed="false">
      <c r="A60" s="278"/>
      <c r="B60" s="322"/>
      <c r="C60" s="322"/>
      <c r="D60" s="322"/>
      <c r="E60" s="321"/>
      <c r="F60" s="323"/>
      <c r="G60" s="324"/>
      <c r="H60" s="322"/>
      <c r="I60" s="321"/>
      <c r="J60" s="321"/>
      <c r="K60" s="321"/>
      <c r="L60" s="320"/>
      <c r="M60" s="320"/>
      <c r="N60" s="320"/>
      <c r="O60" s="274"/>
      <c r="P60" s="275"/>
    </row>
    <row r="61" s="276" customFormat="true" ht="9.6" hidden="false" customHeight="true" outlineLevel="0" collapsed="false">
      <c r="A61" s="278"/>
      <c r="B61" s="321"/>
      <c r="C61" s="321"/>
      <c r="D61" s="322"/>
      <c r="E61" s="321"/>
      <c r="F61" s="321"/>
      <c r="G61" s="321"/>
      <c r="H61" s="322"/>
      <c r="I61" s="321"/>
      <c r="J61" s="321"/>
      <c r="K61" s="321"/>
      <c r="L61" s="320"/>
      <c r="M61" s="320"/>
      <c r="N61" s="320"/>
      <c r="O61" s="274"/>
      <c r="P61" s="275"/>
    </row>
    <row r="62" s="276" customFormat="true" ht="9.6" hidden="false" customHeight="true" outlineLevel="0" collapsed="false">
      <c r="A62" s="278"/>
      <c r="B62" s="322"/>
      <c r="C62" s="322"/>
      <c r="D62" s="322"/>
      <c r="E62" s="321"/>
      <c r="F62" s="323"/>
      <c r="G62" s="321"/>
      <c r="H62" s="322"/>
      <c r="I62" s="321"/>
      <c r="J62" s="321"/>
      <c r="K62" s="324"/>
      <c r="L62" s="322"/>
      <c r="M62" s="321"/>
      <c r="N62" s="320"/>
      <c r="O62" s="274"/>
      <c r="P62" s="275"/>
    </row>
    <row r="63" s="276" customFormat="true" ht="9.6" hidden="false" customHeight="true" outlineLevel="0" collapsed="false">
      <c r="A63" s="278"/>
      <c r="B63" s="321"/>
      <c r="C63" s="321"/>
      <c r="D63" s="322"/>
      <c r="E63" s="321"/>
      <c r="F63" s="321"/>
      <c r="G63" s="321"/>
      <c r="H63" s="322"/>
      <c r="I63" s="321"/>
      <c r="J63" s="321"/>
      <c r="K63" s="321"/>
      <c r="L63" s="320"/>
      <c r="M63" s="321"/>
      <c r="N63" s="320"/>
      <c r="O63" s="274"/>
      <c r="P63" s="275"/>
    </row>
    <row r="64" s="276" customFormat="true" ht="9.6" hidden="false" customHeight="true" outlineLevel="0" collapsed="false">
      <c r="A64" s="278"/>
      <c r="B64" s="322"/>
      <c r="C64" s="322"/>
      <c r="D64" s="322"/>
      <c r="E64" s="321"/>
      <c r="F64" s="323"/>
      <c r="G64" s="324"/>
      <c r="H64" s="322"/>
      <c r="I64" s="321"/>
      <c r="J64" s="321"/>
      <c r="K64" s="321"/>
      <c r="L64" s="320"/>
      <c r="M64" s="320"/>
      <c r="N64" s="320"/>
      <c r="O64" s="274"/>
      <c r="P64" s="275"/>
    </row>
    <row r="65" s="276" customFormat="true" ht="9.6" hidden="false" customHeight="true" outlineLevel="0" collapsed="false">
      <c r="A65" s="278"/>
      <c r="B65" s="321"/>
      <c r="C65" s="321"/>
      <c r="D65" s="322"/>
      <c r="E65" s="321"/>
      <c r="F65" s="321"/>
      <c r="G65" s="321"/>
      <c r="H65" s="322"/>
      <c r="I65" s="321"/>
      <c r="J65" s="325"/>
      <c r="K65" s="321"/>
      <c r="L65" s="320"/>
      <c r="M65" s="320"/>
      <c r="N65" s="320"/>
      <c r="O65" s="274"/>
      <c r="P65" s="275"/>
    </row>
    <row r="66" s="276" customFormat="true" ht="9.6" hidden="false" customHeight="true" outlineLevel="0" collapsed="false">
      <c r="A66" s="278"/>
      <c r="B66" s="322"/>
      <c r="C66" s="322"/>
      <c r="D66" s="322"/>
      <c r="E66" s="321"/>
      <c r="F66" s="323"/>
      <c r="G66" s="321"/>
      <c r="H66" s="322"/>
      <c r="I66" s="324"/>
      <c r="J66" s="322"/>
      <c r="K66" s="321"/>
      <c r="L66" s="320"/>
      <c r="M66" s="320"/>
      <c r="N66" s="320"/>
      <c r="O66" s="274"/>
      <c r="P66" s="275"/>
    </row>
    <row r="67" s="276" customFormat="true" ht="9.6" hidden="false" customHeight="true" outlineLevel="0" collapsed="false">
      <c r="A67" s="278"/>
      <c r="B67" s="321"/>
      <c r="C67" s="321"/>
      <c r="D67" s="322"/>
      <c r="E67" s="321"/>
      <c r="F67" s="321"/>
      <c r="G67" s="321"/>
      <c r="H67" s="322"/>
      <c r="I67" s="321"/>
      <c r="J67" s="321"/>
      <c r="K67" s="321"/>
      <c r="L67" s="320"/>
      <c r="M67" s="320"/>
      <c r="N67" s="320"/>
      <c r="O67" s="274"/>
      <c r="P67" s="275"/>
    </row>
  </sheetData>
  <mergeCells count="1">
    <mergeCell ref="A4:C4"/>
  </mergeCells>
  <dataValidations count="1">
    <dataValidation allowBlank="true" errorStyle="stop" operator="between" showDropDown="false" showErrorMessage="false" showInputMessage="false" sqref="G8 I10 K14 G16 I18 G20 M22 G24 I26 G28 K30 G32 I34 G36 G40 I42 G44 K46 G48 I50 G52 G56 I58 G60 K62 G64 I66" type="list">
      <formula1>$S$7:$S$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0"/>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L55" activeCellId="0" sqref="L55"/>
    </sheetView>
  </sheetViews>
  <sheetFormatPr defaultColWidth="7.99609375" defaultRowHeight="12.75" zeroHeight="false" outlineLevelRow="0" outlineLevelCol="0"/>
  <cols>
    <col collapsed="false" customWidth="true" hidden="false" outlineLevel="0" max="1" min="1" style="327" width="2.87"/>
    <col collapsed="false" customWidth="true" hidden="false" outlineLevel="0" max="3" min="2" style="328" width="6.62"/>
    <col collapsed="false" customWidth="true" hidden="false" outlineLevel="0" max="4" min="4" style="329" width="1.5"/>
    <col collapsed="false" customWidth="true" hidden="false" outlineLevel="0" max="5" min="5" style="328" width="11.12"/>
    <col collapsed="false" customWidth="true" hidden="false" outlineLevel="0" max="6" min="6" style="328" width="10.87"/>
    <col collapsed="false" customWidth="true" hidden="false" outlineLevel="0" max="7" min="7" style="327" width="5.99"/>
    <col collapsed="false" customWidth="true" hidden="false" outlineLevel="0" max="8" min="8" style="327" width="1.62"/>
    <col collapsed="false" customWidth="true" hidden="false" outlineLevel="0" max="9" min="9" style="330" width="1.5"/>
    <col collapsed="false" customWidth="true" hidden="false" outlineLevel="0" max="10" min="10" style="327" width="9.36"/>
    <col collapsed="false" customWidth="true" hidden="false" outlineLevel="0" max="11" min="11" style="330" width="1.5"/>
    <col collapsed="false" customWidth="true" hidden="false" outlineLevel="0" max="12" min="12" style="327" width="9.36"/>
    <col collapsed="false" customWidth="true" hidden="false" outlineLevel="0" max="13" min="13" style="331" width="1.5"/>
    <col collapsed="false" customWidth="true" hidden="false" outlineLevel="0" max="14" min="14" style="327" width="9.36"/>
    <col collapsed="false" customWidth="true" hidden="false" outlineLevel="0" max="15" min="15" style="330" width="1.5"/>
    <col collapsed="false" customWidth="true" hidden="false" outlineLevel="0" max="16" min="16" style="327" width="9.36"/>
    <col collapsed="false" customWidth="true" hidden="false" outlineLevel="0" max="17" min="17" style="331" width="1.5"/>
    <col collapsed="false" customWidth="false" hidden="false" outlineLevel="0" max="18" min="18" style="327" width="7.99"/>
    <col collapsed="false" customWidth="true" hidden="false" outlineLevel="0" max="19" min="19" style="327" width="7.62"/>
    <col collapsed="false" customWidth="true" hidden="true" outlineLevel="0" max="20" min="20" style="327" width="7.74"/>
    <col collapsed="false" customWidth="true" hidden="false" outlineLevel="0" max="21" min="21" style="327" width="4.99"/>
    <col collapsed="false" customWidth="false" hidden="false" outlineLevel="0" max="257" min="22" style="327" width="7.99"/>
  </cols>
  <sheetData>
    <row r="1" s="341" customFormat="true" ht="21.75" hidden="false" customHeight="true" outlineLevel="0" collapsed="false">
      <c r="A1" s="332" t="s">
        <v>189</v>
      </c>
      <c r="B1" s="333"/>
      <c r="C1" s="334"/>
      <c r="D1" s="335"/>
      <c r="E1" s="336"/>
      <c r="F1" s="336"/>
      <c r="G1" s="337"/>
      <c r="H1" s="337"/>
      <c r="I1" s="338"/>
      <c r="J1" s="339"/>
      <c r="K1" s="339"/>
      <c r="L1" s="340"/>
      <c r="M1" s="338"/>
      <c r="N1" s="338"/>
      <c r="O1" s="338"/>
      <c r="P1" s="336"/>
    </row>
    <row r="2" customFormat="false" ht="17.25" hidden="false" customHeight="true" outlineLevel="0" collapsed="false">
      <c r="A2" s="342" t="s">
        <v>59</v>
      </c>
      <c r="B2" s="343"/>
      <c r="C2" s="344"/>
      <c r="D2" s="345"/>
      <c r="E2" s="344"/>
      <c r="F2" s="344"/>
      <c r="G2" s="346"/>
      <c r="H2" s="346"/>
      <c r="I2" s="347"/>
      <c r="J2" s="339"/>
      <c r="K2" s="339"/>
      <c r="L2" s="339"/>
      <c r="M2" s="347"/>
      <c r="N2" s="346"/>
      <c r="O2" s="347"/>
      <c r="P2" s="348"/>
      <c r="Q2" s="327"/>
    </row>
    <row r="3" s="354" customFormat="true" ht="15" hidden="false" customHeight="true" outlineLevel="0" collapsed="false">
      <c r="A3" s="349" t="s">
        <v>190</v>
      </c>
      <c r="B3" s="350"/>
      <c r="C3" s="351"/>
      <c r="D3" s="349"/>
      <c r="E3" s="125" t="s">
        <v>191</v>
      </c>
      <c r="F3" s="352"/>
      <c r="G3" s="125"/>
      <c r="H3" s="125" t="s">
        <v>62</v>
      </c>
      <c r="I3" s="353"/>
      <c r="J3" s="125"/>
      <c r="K3" s="353"/>
      <c r="L3" s="349"/>
      <c r="M3" s="353"/>
      <c r="N3" s="125" t="s">
        <v>63</v>
      </c>
      <c r="O3" s="353"/>
      <c r="P3" s="352"/>
    </row>
    <row r="4" s="354" customFormat="true" ht="19.5" hidden="false" customHeight="true" outlineLevel="0" collapsed="false">
      <c r="A4" s="355" t="s">
        <v>192</v>
      </c>
      <c r="B4" s="356"/>
      <c r="C4" s="356"/>
      <c r="D4" s="357"/>
      <c r="E4" s="358" t="s">
        <v>65</v>
      </c>
      <c r="F4" s="359"/>
      <c r="G4" s="360"/>
      <c r="H4" s="361" t="s">
        <v>193</v>
      </c>
      <c r="I4" s="357"/>
      <c r="J4" s="360"/>
      <c r="K4" s="362"/>
      <c r="L4" s="363"/>
      <c r="M4" s="362"/>
      <c r="N4" s="364" t="s">
        <v>56</v>
      </c>
      <c r="O4" s="357"/>
      <c r="P4" s="365"/>
    </row>
    <row r="5" s="372" customFormat="true" ht="14.25" hidden="false" customHeight="false" outlineLevel="0" collapsed="false">
      <c r="A5" s="366"/>
      <c r="B5" s="367" t="s">
        <v>194</v>
      </c>
      <c r="C5" s="367" t="s">
        <v>68</v>
      </c>
      <c r="D5" s="368"/>
      <c r="E5" s="369" t="s">
        <v>195</v>
      </c>
      <c r="F5" s="369" t="s">
        <v>196</v>
      </c>
      <c r="G5" s="369" t="s">
        <v>197</v>
      </c>
      <c r="H5" s="369"/>
      <c r="I5" s="370"/>
      <c r="J5" s="369" t="s">
        <v>162</v>
      </c>
      <c r="K5" s="371"/>
      <c r="L5" s="369" t="s">
        <v>73</v>
      </c>
      <c r="M5" s="371"/>
      <c r="N5" s="369" t="s">
        <v>74</v>
      </c>
      <c r="O5" s="371"/>
      <c r="P5" s="369" t="s">
        <v>75</v>
      </c>
    </row>
    <row r="6" s="379" customFormat="true" ht="3.75" hidden="false" customHeight="true" outlineLevel="0" collapsed="false">
      <c r="A6" s="373"/>
      <c r="B6" s="374"/>
      <c r="C6" s="374"/>
      <c r="D6" s="375"/>
      <c r="E6" s="374"/>
      <c r="F6" s="374"/>
      <c r="G6" s="376"/>
      <c r="H6" s="376"/>
      <c r="I6" s="377"/>
      <c r="J6" s="374"/>
      <c r="K6" s="377"/>
      <c r="L6" s="374"/>
      <c r="M6" s="377"/>
      <c r="N6" s="374"/>
      <c r="O6" s="377"/>
      <c r="P6" s="374"/>
      <c r="Q6" s="378"/>
    </row>
    <row r="7" s="394" customFormat="true" ht="14.1" hidden="false" customHeight="true" outlineLevel="0" collapsed="false">
      <c r="A7" s="380" t="n">
        <v>1</v>
      </c>
      <c r="B7" s="381" t="s">
        <v>76</v>
      </c>
      <c r="C7" s="381" t="n">
        <v>26</v>
      </c>
      <c r="D7" s="382" t="n">
        <v>1</v>
      </c>
      <c r="E7" s="383" t="s">
        <v>198</v>
      </c>
      <c r="F7" s="383" t="s">
        <v>107</v>
      </c>
      <c r="G7" s="384" t="s">
        <v>108</v>
      </c>
      <c r="H7" s="385"/>
      <c r="I7" s="386"/>
      <c r="J7" s="387"/>
      <c r="K7" s="388"/>
      <c r="L7" s="389"/>
      <c r="M7" s="388"/>
      <c r="N7" s="389"/>
      <c r="O7" s="390"/>
      <c r="P7" s="391"/>
      <c r="Q7" s="392"/>
      <c r="R7" s="393"/>
      <c r="T7" s="395" t="e">
        <f aca="false"/>
        <v>#REF!</v>
      </c>
    </row>
    <row r="8" s="394" customFormat="true" ht="14.1" hidden="false" customHeight="true" outlineLevel="0" collapsed="false">
      <c r="A8" s="380"/>
      <c r="B8" s="328"/>
      <c r="C8" s="328"/>
      <c r="D8" s="396"/>
      <c r="E8" s="383" t="s">
        <v>131</v>
      </c>
      <c r="F8" s="383" t="s">
        <v>107</v>
      </c>
      <c r="G8" s="384" t="s">
        <v>108</v>
      </c>
      <c r="H8" s="385"/>
      <c r="I8" s="397"/>
      <c r="J8" s="389"/>
      <c r="K8" s="388"/>
      <c r="L8" s="389"/>
      <c r="M8" s="388"/>
      <c r="N8" s="389"/>
      <c r="O8" s="390"/>
      <c r="P8" s="391"/>
      <c r="Q8" s="392"/>
      <c r="R8" s="393"/>
      <c r="T8" s="398" t="e">
        <f aca="false"/>
        <v>#REF!</v>
      </c>
    </row>
    <row r="9" s="394" customFormat="true" ht="14.1" hidden="false" customHeight="true" outlineLevel="0" collapsed="false">
      <c r="A9" s="380"/>
      <c r="B9" s="328"/>
      <c r="C9" s="328"/>
      <c r="D9" s="396"/>
      <c r="E9" s="399"/>
      <c r="F9" s="399"/>
      <c r="G9" s="400"/>
      <c r="H9" s="389"/>
      <c r="I9" s="401"/>
      <c r="J9" s="402" t="s">
        <v>198</v>
      </c>
      <c r="K9" s="403"/>
      <c r="L9" s="404"/>
      <c r="M9" s="403"/>
      <c r="N9" s="404"/>
      <c r="O9" s="405"/>
      <c r="P9" s="406"/>
      <c r="Q9" s="392"/>
      <c r="R9" s="393"/>
      <c r="T9" s="398" t="e">
        <f aca="false"/>
        <v>#REF!</v>
      </c>
    </row>
    <row r="10" s="394" customFormat="true" ht="14.1" hidden="false" customHeight="true" outlineLevel="0" collapsed="false">
      <c r="A10" s="380"/>
      <c r="B10" s="328"/>
      <c r="C10" s="328"/>
      <c r="D10" s="396"/>
      <c r="E10" s="399"/>
      <c r="F10" s="399"/>
      <c r="G10" s="407" t="s">
        <v>80</v>
      </c>
      <c r="H10" s="408"/>
      <c r="I10" s="409"/>
      <c r="J10" s="383" t="s">
        <v>131</v>
      </c>
      <c r="K10" s="410"/>
      <c r="L10" s="404"/>
      <c r="M10" s="403"/>
      <c r="N10" s="404"/>
      <c r="O10" s="405"/>
      <c r="P10" s="406"/>
      <c r="Q10" s="392"/>
      <c r="R10" s="393"/>
      <c r="T10" s="398" t="e">
        <f aca="false"/>
        <v>#REF!</v>
      </c>
    </row>
    <row r="11" s="394" customFormat="true" ht="14.1" hidden="false" customHeight="true" outlineLevel="0" collapsed="false">
      <c r="A11" s="380" t="n">
        <v>2</v>
      </c>
      <c r="B11" s="381" t="n">
        <v>0</v>
      </c>
      <c r="C11" s="381" t="n">
        <v>75</v>
      </c>
      <c r="D11" s="382" t="n">
        <v>12</v>
      </c>
      <c r="E11" s="383" t="s">
        <v>158</v>
      </c>
      <c r="F11" s="383" t="s">
        <v>100</v>
      </c>
      <c r="G11" s="384" t="s">
        <v>96</v>
      </c>
      <c r="H11" s="385"/>
      <c r="I11" s="411"/>
      <c r="J11" s="404" t="s">
        <v>199</v>
      </c>
      <c r="K11" s="412"/>
      <c r="L11" s="404"/>
      <c r="M11" s="403"/>
      <c r="N11" s="404"/>
      <c r="O11" s="405"/>
      <c r="P11" s="406"/>
      <c r="Q11" s="392"/>
      <c r="R11" s="393"/>
      <c r="T11" s="398" t="e">
        <f aca="false"/>
        <v>#REF!</v>
      </c>
    </row>
    <row r="12" s="394" customFormat="true" ht="14.1" hidden="false" customHeight="true" outlineLevel="0" collapsed="false">
      <c r="A12" s="380"/>
      <c r="B12" s="328"/>
      <c r="C12" s="328"/>
      <c r="D12" s="396"/>
      <c r="E12" s="383" t="s">
        <v>111</v>
      </c>
      <c r="F12" s="383" t="s">
        <v>112</v>
      </c>
      <c r="G12" s="384" t="s">
        <v>113</v>
      </c>
      <c r="H12" s="385"/>
      <c r="I12" s="397"/>
      <c r="J12" s="404"/>
      <c r="K12" s="412"/>
      <c r="L12" s="413"/>
      <c r="M12" s="414"/>
      <c r="N12" s="404"/>
      <c r="O12" s="405"/>
      <c r="P12" s="406"/>
      <c r="Q12" s="392"/>
      <c r="R12" s="393"/>
      <c r="T12" s="398" t="e">
        <f aca="false"/>
        <v>#REF!</v>
      </c>
    </row>
    <row r="13" s="394" customFormat="true" ht="14.1" hidden="false" customHeight="true" outlineLevel="0" collapsed="false">
      <c r="A13" s="380"/>
      <c r="B13" s="328"/>
      <c r="C13" s="328"/>
      <c r="D13" s="396"/>
      <c r="E13" s="399"/>
      <c r="F13" s="399"/>
      <c r="G13" s="400"/>
      <c r="H13" s="389"/>
      <c r="I13" s="403"/>
      <c r="J13" s="404"/>
      <c r="K13" s="412"/>
      <c r="L13" s="402" t="s">
        <v>198</v>
      </c>
      <c r="M13" s="403"/>
      <c r="N13" s="404"/>
      <c r="O13" s="405"/>
      <c r="P13" s="406"/>
      <c r="Q13" s="392"/>
      <c r="R13" s="393"/>
      <c r="T13" s="398" t="e">
        <f aca="false"/>
        <v>#REF!</v>
      </c>
    </row>
    <row r="14" s="394" customFormat="true" ht="14.1" hidden="false" customHeight="true" outlineLevel="0" collapsed="false">
      <c r="A14" s="380"/>
      <c r="B14" s="328"/>
      <c r="C14" s="328"/>
      <c r="D14" s="396"/>
      <c r="E14" s="399"/>
      <c r="F14" s="399"/>
      <c r="G14" s="400"/>
      <c r="H14" s="389"/>
      <c r="I14" s="403"/>
      <c r="J14" s="403" t="s">
        <v>80</v>
      </c>
      <c r="K14" s="415"/>
      <c r="L14" s="383" t="s">
        <v>131</v>
      </c>
      <c r="M14" s="410"/>
      <c r="N14" s="404"/>
      <c r="O14" s="405"/>
      <c r="P14" s="406"/>
      <c r="Q14" s="392"/>
      <c r="R14" s="393"/>
      <c r="T14" s="398" t="e">
        <f aca="false"/>
        <v>#REF!</v>
      </c>
    </row>
    <row r="15" s="394" customFormat="true" ht="14.1" hidden="false" customHeight="true" outlineLevel="0" collapsed="false">
      <c r="A15" s="380" t="n">
        <v>3</v>
      </c>
      <c r="B15" s="381" t="s">
        <v>88</v>
      </c>
      <c r="C15" s="381" t="n">
        <v>0</v>
      </c>
      <c r="D15" s="382" t="n">
        <v>14</v>
      </c>
      <c r="E15" s="383" t="s">
        <v>77</v>
      </c>
      <c r="F15" s="383" t="s">
        <v>78</v>
      </c>
      <c r="G15" s="384" t="s">
        <v>79</v>
      </c>
      <c r="H15" s="385"/>
      <c r="I15" s="386"/>
      <c r="J15" s="404"/>
      <c r="K15" s="412"/>
      <c r="L15" s="416" t="s">
        <v>200</v>
      </c>
      <c r="M15" s="412"/>
      <c r="N15" s="404"/>
      <c r="O15" s="405"/>
      <c r="P15" s="406"/>
      <c r="Q15" s="392"/>
      <c r="R15" s="393"/>
      <c r="T15" s="398" t="e">
        <f aca="false"/>
        <v>#REF!</v>
      </c>
    </row>
    <row r="16" s="394" customFormat="true" ht="14.1" hidden="false" customHeight="true" outlineLevel="0" collapsed="false">
      <c r="A16" s="380"/>
      <c r="B16" s="328"/>
      <c r="C16" s="328"/>
      <c r="D16" s="396"/>
      <c r="E16" s="383" t="s">
        <v>201</v>
      </c>
      <c r="F16" s="383" t="s">
        <v>166</v>
      </c>
      <c r="G16" s="384" t="s">
        <v>79</v>
      </c>
      <c r="H16" s="385"/>
      <c r="I16" s="397"/>
      <c r="J16" s="404"/>
      <c r="K16" s="412"/>
      <c r="L16" s="404"/>
      <c r="M16" s="412"/>
      <c r="N16" s="404"/>
      <c r="O16" s="405"/>
      <c r="P16" s="406"/>
      <c r="Q16" s="392"/>
      <c r="R16" s="393"/>
      <c r="T16" s="417" t="e">
        <f aca="false"/>
        <v>#REF!</v>
      </c>
    </row>
    <row r="17" s="394" customFormat="true" ht="14.1" hidden="false" customHeight="true" outlineLevel="0" collapsed="false">
      <c r="A17" s="380"/>
      <c r="B17" s="328"/>
      <c r="C17" s="328"/>
      <c r="D17" s="396"/>
      <c r="E17" s="399"/>
      <c r="F17" s="399"/>
      <c r="G17" s="400"/>
      <c r="H17" s="389"/>
      <c r="I17" s="401"/>
      <c r="J17" s="402" t="s">
        <v>77</v>
      </c>
      <c r="K17" s="412"/>
      <c r="L17" s="404"/>
      <c r="M17" s="412"/>
      <c r="N17" s="404"/>
      <c r="O17" s="405"/>
      <c r="P17" s="406"/>
      <c r="Q17" s="392"/>
      <c r="R17" s="393"/>
    </row>
    <row r="18" s="394" customFormat="true" ht="14.1" hidden="false" customHeight="true" outlineLevel="0" collapsed="false">
      <c r="A18" s="380"/>
      <c r="B18" s="328"/>
      <c r="C18" s="328"/>
      <c r="D18" s="396"/>
      <c r="E18" s="399"/>
      <c r="F18" s="399"/>
      <c r="G18" s="407" t="s">
        <v>80</v>
      </c>
      <c r="H18" s="408"/>
      <c r="I18" s="409"/>
      <c r="J18" s="383" t="s">
        <v>201</v>
      </c>
      <c r="K18" s="418"/>
      <c r="L18" s="404"/>
      <c r="M18" s="412"/>
      <c r="N18" s="404"/>
      <c r="O18" s="405"/>
      <c r="P18" s="406"/>
      <c r="Q18" s="392"/>
      <c r="R18" s="393"/>
    </row>
    <row r="19" s="394" customFormat="true" ht="14.1" hidden="false" customHeight="true" outlineLevel="0" collapsed="false">
      <c r="A19" s="380" t="n">
        <v>4</v>
      </c>
      <c r="B19" s="381" t="s">
        <v>88</v>
      </c>
      <c r="C19" s="381" t="n">
        <v>0</v>
      </c>
      <c r="D19" s="382" t="n">
        <v>16</v>
      </c>
      <c r="E19" s="383" t="s">
        <v>202</v>
      </c>
      <c r="F19" s="383" t="s">
        <v>112</v>
      </c>
      <c r="G19" s="384" t="s">
        <v>113</v>
      </c>
      <c r="H19" s="385"/>
      <c r="I19" s="411"/>
      <c r="J19" s="404" t="s">
        <v>146</v>
      </c>
      <c r="K19" s="403"/>
      <c r="L19" s="404"/>
      <c r="M19" s="412"/>
      <c r="N19" s="404"/>
      <c r="O19" s="405"/>
      <c r="P19" s="406"/>
      <c r="Q19" s="392"/>
      <c r="R19" s="393"/>
    </row>
    <row r="20" s="394" customFormat="true" ht="14.1" hidden="false" customHeight="true" outlineLevel="0" collapsed="false">
      <c r="A20" s="380"/>
      <c r="B20" s="328"/>
      <c r="C20" s="328"/>
      <c r="D20" s="396"/>
      <c r="E20" s="383" t="s">
        <v>203</v>
      </c>
      <c r="F20" s="383" t="s">
        <v>112</v>
      </c>
      <c r="G20" s="384" t="s">
        <v>113</v>
      </c>
      <c r="H20" s="385"/>
      <c r="I20" s="397"/>
      <c r="J20" s="404"/>
      <c r="K20" s="403"/>
      <c r="L20" s="413"/>
      <c r="M20" s="419"/>
      <c r="N20" s="404"/>
      <c r="O20" s="405"/>
      <c r="P20" s="406"/>
      <c r="Q20" s="392"/>
      <c r="R20" s="393"/>
    </row>
    <row r="21" s="394" customFormat="true" ht="14.1" hidden="false" customHeight="true" outlineLevel="0" collapsed="false">
      <c r="A21" s="380"/>
      <c r="B21" s="328"/>
      <c r="C21" s="328"/>
      <c r="D21" s="396"/>
      <c r="E21" s="399"/>
      <c r="F21" s="399"/>
      <c r="G21" s="400"/>
      <c r="H21" s="389"/>
      <c r="I21" s="403"/>
      <c r="J21" s="404"/>
      <c r="K21" s="403"/>
      <c r="L21" s="404"/>
      <c r="M21" s="412"/>
      <c r="N21" s="420"/>
      <c r="O21" s="405"/>
      <c r="P21" s="406"/>
      <c r="Q21" s="392"/>
      <c r="R21" s="393"/>
    </row>
    <row r="22" s="394" customFormat="true" ht="14.1" hidden="false" customHeight="true" outlineLevel="0" collapsed="false">
      <c r="A22" s="380"/>
      <c r="B22" s="328"/>
      <c r="C22" s="328"/>
      <c r="D22" s="396"/>
      <c r="E22" s="399"/>
      <c r="F22" s="399"/>
      <c r="G22" s="400"/>
      <c r="H22" s="389"/>
      <c r="I22" s="403"/>
      <c r="J22" s="404"/>
      <c r="K22" s="403"/>
      <c r="L22" s="403" t="s">
        <v>80</v>
      </c>
      <c r="M22" s="415"/>
      <c r="N22" s="421"/>
      <c r="O22" s="422"/>
      <c r="P22" s="406"/>
      <c r="Q22" s="392"/>
      <c r="R22" s="393"/>
    </row>
    <row r="23" s="394" customFormat="true" ht="14.1" hidden="false" customHeight="true" outlineLevel="0" collapsed="false">
      <c r="A23" s="380" t="n">
        <v>5</v>
      </c>
      <c r="B23" s="381" t="s">
        <v>144</v>
      </c>
      <c r="C23" s="381" t="n">
        <v>37</v>
      </c>
      <c r="D23" s="382" t="n">
        <v>4</v>
      </c>
      <c r="E23" s="383" t="s">
        <v>204</v>
      </c>
      <c r="F23" s="383" t="s">
        <v>107</v>
      </c>
      <c r="G23" s="384" t="s">
        <v>108</v>
      </c>
      <c r="H23" s="385"/>
      <c r="I23" s="386"/>
      <c r="J23" s="404"/>
      <c r="K23" s="403"/>
      <c r="L23" s="404"/>
      <c r="M23" s="412"/>
      <c r="N23" s="404"/>
      <c r="O23" s="423"/>
      <c r="P23" s="406"/>
      <c r="Q23" s="392"/>
      <c r="R23" s="393"/>
    </row>
    <row r="24" s="394" customFormat="true" ht="14.1" hidden="false" customHeight="true" outlineLevel="0" collapsed="false">
      <c r="A24" s="380"/>
      <c r="B24" s="328"/>
      <c r="C24" s="328"/>
      <c r="D24" s="396"/>
      <c r="E24" s="383" t="s">
        <v>85</v>
      </c>
      <c r="F24" s="383" t="s">
        <v>86</v>
      </c>
      <c r="G24" s="384" t="s">
        <v>79</v>
      </c>
      <c r="H24" s="385"/>
      <c r="I24" s="397"/>
      <c r="J24" s="404"/>
      <c r="K24" s="403"/>
      <c r="L24" s="404"/>
      <c r="M24" s="412"/>
      <c r="N24" s="404"/>
      <c r="O24" s="423"/>
      <c r="P24" s="406"/>
      <c r="Q24" s="392"/>
      <c r="R24" s="393"/>
    </row>
    <row r="25" s="394" customFormat="true" ht="14.1" hidden="false" customHeight="true" outlineLevel="0" collapsed="false">
      <c r="A25" s="380"/>
      <c r="B25" s="328"/>
      <c r="C25" s="328"/>
      <c r="D25" s="396"/>
      <c r="E25" s="399"/>
      <c r="F25" s="399"/>
      <c r="G25" s="400"/>
      <c r="H25" s="389"/>
      <c r="I25" s="401"/>
      <c r="J25" s="402" t="s">
        <v>153</v>
      </c>
      <c r="K25" s="403"/>
      <c r="L25" s="404"/>
      <c r="M25" s="412"/>
      <c r="N25" s="404"/>
      <c r="O25" s="423"/>
      <c r="P25" s="406"/>
      <c r="Q25" s="392"/>
      <c r="R25" s="393"/>
    </row>
    <row r="26" s="394" customFormat="true" ht="14.1" hidden="false" customHeight="true" outlineLevel="0" collapsed="false">
      <c r="A26" s="380"/>
      <c r="B26" s="328"/>
      <c r="C26" s="328"/>
      <c r="D26" s="396"/>
      <c r="E26" s="399"/>
      <c r="F26" s="399"/>
      <c r="G26" s="407" t="s">
        <v>80</v>
      </c>
      <c r="H26" s="408"/>
      <c r="I26" s="409"/>
      <c r="J26" s="383" t="s">
        <v>205</v>
      </c>
      <c r="K26" s="410"/>
      <c r="L26" s="404"/>
      <c r="M26" s="412"/>
      <c r="N26" s="404"/>
      <c r="O26" s="423"/>
      <c r="P26" s="406"/>
      <c r="Q26" s="392"/>
      <c r="R26" s="393"/>
    </row>
    <row r="27" s="394" customFormat="true" ht="14.1" hidden="false" customHeight="true" outlineLevel="0" collapsed="false">
      <c r="A27" s="380" t="n">
        <v>6</v>
      </c>
      <c r="B27" s="381" t="n">
        <v>0</v>
      </c>
      <c r="C27" s="381" t="n">
        <v>74</v>
      </c>
      <c r="D27" s="382" t="n">
        <v>11</v>
      </c>
      <c r="E27" s="383" t="s">
        <v>153</v>
      </c>
      <c r="F27" s="383" t="s">
        <v>154</v>
      </c>
      <c r="G27" s="384" t="s">
        <v>155</v>
      </c>
      <c r="H27" s="385"/>
      <c r="I27" s="411"/>
      <c r="J27" s="404" t="s">
        <v>206</v>
      </c>
      <c r="K27" s="412"/>
      <c r="L27" s="404"/>
      <c r="M27" s="412"/>
      <c r="N27" s="404"/>
      <c r="O27" s="423"/>
      <c r="P27" s="406"/>
      <c r="Q27" s="392"/>
      <c r="R27" s="393"/>
    </row>
    <row r="28" s="394" customFormat="true" ht="14.1" hidden="false" customHeight="true" outlineLevel="0" collapsed="false">
      <c r="A28" s="380"/>
      <c r="B28" s="328"/>
      <c r="C28" s="328"/>
      <c r="D28" s="396"/>
      <c r="E28" s="383" t="s">
        <v>205</v>
      </c>
      <c r="F28" s="383" t="s">
        <v>154</v>
      </c>
      <c r="G28" s="384" t="s">
        <v>155</v>
      </c>
      <c r="H28" s="385"/>
      <c r="I28" s="397"/>
      <c r="J28" s="404"/>
      <c r="K28" s="412"/>
      <c r="L28" s="413"/>
      <c r="M28" s="419"/>
      <c r="N28" s="404"/>
      <c r="O28" s="423"/>
      <c r="P28" s="406"/>
      <c r="Q28" s="392"/>
      <c r="R28" s="393"/>
    </row>
    <row r="29" s="394" customFormat="true" ht="14.1" hidden="false" customHeight="true" outlineLevel="0" collapsed="false">
      <c r="A29" s="380"/>
      <c r="B29" s="328"/>
      <c r="C29" s="328"/>
      <c r="D29" s="396"/>
      <c r="E29" s="399"/>
      <c r="F29" s="399"/>
      <c r="G29" s="400"/>
      <c r="H29" s="389"/>
      <c r="I29" s="403"/>
      <c r="J29" s="404"/>
      <c r="K29" s="412"/>
      <c r="L29" s="402" t="s">
        <v>132</v>
      </c>
      <c r="M29" s="412"/>
      <c r="N29" s="404"/>
      <c r="O29" s="423"/>
      <c r="P29" s="406"/>
      <c r="Q29" s="392"/>
      <c r="R29" s="393"/>
    </row>
    <row r="30" s="394" customFormat="true" ht="14.1" hidden="false" customHeight="true" outlineLevel="0" collapsed="false">
      <c r="A30" s="380"/>
      <c r="B30" s="328"/>
      <c r="C30" s="328"/>
      <c r="D30" s="396"/>
      <c r="E30" s="399"/>
      <c r="F30" s="399"/>
      <c r="G30" s="400"/>
      <c r="H30" s="389"/>
      <c r="I30" s="403"/>
      <c r="J30" s="403" t="s">
        <v>80</v>
      </c>
      <c r="K30" s="415"/>
      <c r="L30" s="383" t="s">
        <v>98</v>
      </c>
      <c r="M30" s="418"/>
      <c r="N30" s="404"/>
      <c r="O30" s="423"/>
      <c r="P30" s="406"/>
      <c r="Q30" s="392"/>
      <c r="R30" s="393"/>
    </row>
    <row r="31" s="394" customFormat="true" ht="14.1" hidden="false" customHeight="true" outlineLevel="0" collapsed="false">
      <c r="A31" s="380" t="n">
        <v>7</v>
      </c>
      <c r="B31" s="381" t="n">
        <v>0</v>
      </c>
      <c r="C31" s="381" t="n">
        <v>68</v>
      </c>
      <c r="D31" s="382" t="n">
        <v>10</v>
      </c>
      <c r="E31" s="383" t="s">
        <v>124</v>
      </c>
      <c r="F31" s="383" t="s">
        <v>95</v>
      </c>
      <c r="G31" s="384" t="s">
        <v>96</v>
      </c>
      <c r="H31" s="385"/>
      <c r="I31" s="386"/>
      <c r="J31" s="404"/>
      <c r="K31" s="412"/>
      <c r="L31" s="404" t="s">
        <v>128</v>
      </c>
      <c r="M31" s="403"/>
      <c r="N31" s="404"/>
      <c r="O31" s="423"/>
      <c r="P31" s="406"/>
      <c r="Q31" s="392"/>
      <c r="R31" s="393"/>
    </row>
    <row r="32" s="394" customFormat="true" ht="14.1" hidden="false" customHeight="true" outlineLevel="0" collapsed="false">
      <c r="A32" s="380"/>
      <c r="B32" s="328"/>
      <c r="C32" s="328"/>
      <c r="D32" s="396"/>
      <c r="E32" s="383" t="s">
        <v>94</v>
      </c>
      <c r="F32" s="383" t="s">
        <v>95</v>
      </c>
      <c r="G32" s="384" t="s">
        <v>96</v>
      </c>
      <c r="H32" s="385"/>
      <c r="I32" s="397"/>
      <c r="J32" s="404"/>
      <c r="K32" s="412"/>
      <c r="L32" s="404"/>
      <c r="M32" s="403"/>
      <c r="N32" s="404"/>
      <c r="O32" s="423"/>
      <c r="P32" s="406"/>
      <c r="Q32" s="392"/>
      <c r="R32" s="393"/>
    </row>
    <row r="33" s="394" customFormat="true" ht="14.1" hidden="false" customHeight="true" outlineLevel="0" collapsed="false">
      <c r="A33" s="380"/>
      <c r="B33" s="328"/>
      <c r="C33" s="328"/>
      <c r="D33" s="396"/>
      <c r="E33" s="399"/>
      <c r="F33" s="399"/>
      <c r="G33" s="400"/>
      <c r="H33" s="389"/>
      <c r="I33" s="401"/>
      <c r="J33" s="402" t="s">
        <v>132</v>
      </c>
      <c r="K33" s="412"/>
      <c r="L33" s="404"/>
      <c r="M33" s="403"/>
      <c r="N33" s="404"/>
      <c r="O33" s="423"/>
      <c r="P33" s="406"/>
      <c r="Q33" s="392"/>
      <c r="R33" s="393"/>
    </row>
    <row r="34" s="394" customFormat="true" ht="14.1" hidden="false" customHeight="true" outlineLevel="0" collapsed="false">
      <c r="A34" s="380"/>
      <c r="B34" s="328"/>
      <c r="C34" s="328"/>
      <c r="D34" s="396"/>
      <c r="E34" s="399"/>
      <c r="F34" s="399"/>
      <c r="G34" s="407" t="s">
        <v>80</v>
      </c>
      <c r="H34" s="408"/>
      <c r="I34" s="409"/>
      <c r="J34" s="383" t="s">
        <v>98</v>
      </c>
      <c r="K34" s="418"/>
      <c r="L34" s="404"/>
      <c r="M34" s="403"/>
      <c r="N34" s="404"/>
      <c r="O34" s="423"/>
      <c r="P34" s="406"/>
      <c r="Q34" s="392"/>
      <c r="R34" s="393"/>
    </row>
    <row r="35" s="394" customFormat="true" ht="14.1" hidden="false" customHeight="true" outlineLevel="0" collapsed="false">
      <c r="A35" s="380" t="n">
        <v>8</v>
      </c>
      <c r="B35" s="381" t="n">
        <v>0</v>
      </c>
      <c r="C35" s="381" t="n">
        <v>51</v>
      </c>
      <c r="D35" s="382" t="n">
        <v>8</v>
      </c>
      <c r="E35" s="383" t="s">
        <v>132</v>
      </c>
      <c r="F35" s="383" t="s">
        <v>86</v>
      </c>
      <c r="G35" s="384" t="s">
        <v>79</v>
      </c>
      <c r="H35" s="385"/>
      <c r="I35" s="411"/>
      <c r="J35" s="416" t="s">
        <v>207</v>
      </c>
      <c r="K35" s="403"/>
      <c r="L35" s="404"/>
      <c r="M35" s="403"/>
      <c r="N35" s="404"/>
      <c r="O35" s="423"/>
      <c r="P35" s="424" t="s">
        <v>208</v>
      </c>
      <c r="Q35" s="392"/>
      <c r="R35" s="393"/>
    </row>
    <row r="36" s="394" customFormat="true" ht="14.1" hidden="false" customHeight="true" outlineLevel="0" collapsed="false">
      <c r="A36" s="380"/>
      <c r="B36" s="328"/>
      <c r="C36" s="328"/>
      <c r="D36" s="396"/>
      <c r="E36" s="383" t="s">
        <v>98</v>
      </c>
      <c r="F36" s="383" t="s">
        <v>86</v>
      </c>
      <c r="G36" s="384" t="s">
        <v>79</v>
      </c>
      <c r="H36" s="385"/>
      <c r="I36" s="397"/>
      <c r="J36" s="404"/>
      <c r="K36" s="403"/>
      <c r="L36" s="413"/>
      <c r="M36" s="414"/>
      <c r="N36" s="404"/>
      <c r="O36" s="423"/>
      <c r="P36" s="424"/>
      <c r="Q36" s="392"/>
      <c r="R36" s="393"/>
    </row>
    <row r="37" s="394" customFormat="true" ht="14.1" hidden="false" customHeight="true" outlineLevel="0" collapsed="false">
      <c r="A37" s="380"/>
      <c r="B37" s="328"/>
      <c r="C37" s="328"/>
      <c r="D37" s="396"/>
      <c r="E37" s="399"/>
      <c r="F37" s="399"/>
      <c r="G37" s="400"/>
      <c r="H37" s="389"/>
      <c r="I37" s="403"/>
      <c r="J37" s="404"/>
      <c r="K37" s="403"/>
      <c r="L37" s="404"/>
      <c r="M37" s="403"/>
      <c r="N37" s="403"/>
      <c r="O37" s="423"/>
      <c r="P37" s="425"/>
      <c r="Q37" s="426"/>
      <c r="R37" s="393"/>
    </row>
    <row r="38" s="394" customFormat="true" ht="14.1" hidden="false" customHeight="true" outlineLevel="0" collapsed="false">
      <c r="A38" s="380"/>
      <c r="B38" s="328"/>
      <c r="C38" s="328"/>
      <c r="D38" s="396"/>
      <c r="E38" s="399"/>
      <c r="F38" s="399"/>
      <c r="G38" s="400"/>
      <c r="H38" s="389"/>
      <c r="I38" s="403"/>
      <c r="J38" s="404"/>
      <c r="K38" s="403"/>
      <c r="L38" s="404"/>
      <c r="M38" s="403"/>
      <c r="N38" s="403" t="s">
        <v>80</v>
      </c>
      <c r="O38" s="427"/>
      <c r="P38" s="428"/>
      <c r="Q38" s="429"/>
      <c r="R38" s="393"/>
    </row>
    <row r="39" s="394" customFormat="true" ht="14.1" hidden="false" customHeight="true" outlineLevel="0" collapsed="false">
      <c r="A39" s="380" t="n">
        <v>9</v>
      </c>
      <c r="B39" s="381" t="n">
        <v>0</v>
      </c>
      <c r="C39" s="381" t="n">
        <v>50</v>
      </c>
      <c r="D39" s="382" t="n">
        <v>7</v>
      </c>
      <c r="E39" s="383" t="s">
        <v>99</v>
      </c>
      <c r="F39" s="383" t="s">
        <v>100</v>
      </c>
      <c r="G39" s="384" t="s">
        <v>96</v>
      </c>
      <c r="H39" s="385"/>
      <c r="I39" s="386"/>
      <c r="J39" s="404"/>
      <c r="K39" s="403"/>
      <c r="L39" s="404"/>
      <c r="M39" s="403"/>
      <c r="N39" s="404"/>
      <c r="O39" s="423"/>
      <c r="P39" s="404"/>
      <c r="Q39" s="392"/>
      <c r="R39" s="393"/>
    </row>
    <row r="40" s="394" customFormat="true" ht="14.1" hidden="false" customHeight="true" outlineLevel="0" collapsed="false">
      <c r="A40" s="380"/>
      <c r="B40" s="328"/>
      <c r="C40" s="328"/>
      <c r="D40" s="396"/>
      <c r="E40" s="383" t="s">
        <v>209</v>
      </c>
      <c r="F40" s="383" t="s">
        <v>210</v>
      </c>
      <c r="G40" s="384" t="s">
        <v>96</v>
      </c>
      <c r="H40" s="385"/>
      <c r="I40" s="397"/>
      <c r="J40" s="404"/>
      <c r="K40" s="403"/>
      <c r="L40" s="404"/>
      <c r="M40" s="403"/>
      <c r="N40" s="404"/>
      <c r="O40" s="423"/>
      <c r="P40" s="430"/>
      <c r="Q40" s="431"/>
      <c r="R40" s="393"/>
    </row>
    <row r="41" s="394" customFormat="true" ht="14.1" hidden="false" customHeight="true" outlineLevel="0" collapsed="false">
      <c r="A41" s="380"/>
      <c r="B41" s="328"/>
      <c r="C41" s="328"/>
      <c r="D41" s="396"/>
      <c r="E41" s="399"/>
      <c r="F41" s="399"/>
      <c r="G41" s="400"/>
      <c r="H41" s="389"/>
      <c r="I41" s="401"/>
      <c r="J41" s="402" t="s">
        <v>99</v>
      </c>
      <c r="K41" s="403"/>
      <c r="L41" s="404"/>
      <c r="M41" s="403"/>
      <c r="N41" s="404"/>
      <c r="O41" s="423"/>
      <c r="P41" s="430"/>
      <c r="Q41" s="392"/>
      <c r="R41" s="393"/>
    </row>
    <row r="42" s="394" customFormat="true" ht="14.1" hidden="false" customHeight="true" outlineLevel="0" collapsed="false">
      <c r="A42" s="380"/>
      <c r="B42" s="328"/>
      <c r="C42" s="328"/>
      <c r="D42" s="396"/>
      <c r="E42" s="399"/>
      <c r="F42" s="399"/>
      <c r="G42" s="407" t="s">
        <v>80</v>
      </c>
      <c r="H42" s="408"/>
      <c r="I42" s="409"/>
      <c r="J42" s="383" t="s">
        <v>209</v>
      </c>
      <c r="K42" s="410"/>
      <c r="L42" s="404"/>
      <c r="M42" s="403"/>
      <c r="N42" s="404"/>
      <c r="O42" s="423"/>
      <c r="P42" s="406"/>
      <c r="Q42" s="392"/>
      <c r="R42" s="393"/>
    </row>
    <row r="43" s="394" customFormat="true" ht="14.1" hidden="false" customHeight="true" outlineLevel="0" collapsed="false">
      <c r="A43" s="380" t="n">
        <v>10</v>
      </c>
      <c r="B43" s="381" t="n">
        <v>0</v>
      </c>
      <c r="C43" s="381" t="n">
        <v>49</v>
      </c>
      <c r="D43" s="382" t="n">
        <v>6</v>
      </c>
      <c r="E43" s="383" t="s">
        <v>211</v>
      </c>
      <c r="F43" s="383" t="s">
        <v>107</v>
      </c>
      <c r="G43" s="384" t="s">
        <v>108</v>
      </c>
      <c r="H43" s="385"/>
      <c r="I43" s="411"/>
      <c r="J43" s="404" t="s">
        <v>84</v>
      </c>
      <c r="K43" s="412"/>
      <c r="L43" s="404"/>
      <c r="M43" s="403"/>
      <c r="N43" s="404"/>
      <c r="O43" s="423"/>
      <c r="P43" s="406"/>
      <c r="Q43" s="392"/>
      <c r="R43" s="393"/>
    </row>
    <row r="44" s="394" customFormat="true" ht="14.1" hidden="false" customHeight="true" outlineLevel="0" collapsed="false">
      <c r="A44" s="380"/>
      <c r="B44" s="328"/>
      <c r="C44" s="328"/>
      <c r="D44" s="396"/>
      <c r="E44" s="383" t="s">
        <v>212</v>
      </c>
      <c r="F44" s="383" t="s">
        <v>107</v>
      </c>
      <c r="G44" s="384" t="s">
        <v>108</v>
      </c>
      <c r="H44" s="385"/>
      <c r="I44" s="397"/>
      <c r="J44" s="404"/>
      <c r="K44" s="412"/>
      <c r="L44" s="413"/>
      <c r="M44" s="414"/>
      <c r="N44" s="404"/>
      <c r="O44" s="423"/>
      <c r="P44" s="406"/>
      <c r="Q44" s="392"/>
      <c r="R44" s="393"/>
    </row>
    <row r="45" s="394" customFormat="true" ht="14.1" hidden="false" customHeight="true" outlineLevel="0" collapsed="false">
      <c r="A45" s="380"/>
      <c r="B45" s="328"/>
      <c r="C45" s="328"/>
      <c r="D45" s="396"/>
      <c r="E45" s="399"/>
      <c r="F45" s="399"/>
      <c r="G45" s="400"/>
      <c r="H45" s="389"/>
      <c r="I45" s="403"/>
      <c r="J45" s="404"/>
      <c r="K45" s="412"/>
      <c r="L45" s="402" t="s">
        <v>213</v>
      </c>
      <c r="M45" s="403"/>
      <c r="N45" s="404"/>
      <c r="O45" s="423"/>
      <c r="P45" s="406"/>
      <c r="Q45" s="392"/>
      <c r="R45" s="393"/>
    </row>
    <row r="46" s="394" customFormat="true" ht="14.1" hidden="false" customHeight="true" outlineLevel="0" collapsed="false">
      <c r="A46" s="380"/>
      <c r="B46" s="328"/>
      <c r="C46" s="328"/>
      <c r="D46" s="396"/>
      <c r="E46" s="399"/>
      <c r="F46" s="399"/>
      <c r="G46" s="400"/>
      <c r="H46" s="389"/>
      <c r="I46" s="403"/>
      <c r="J46" s="403" t="s">
        <v>80</v>
      </c>
      <c r="K46" s="415"/>
      <c r="L46" s="383" t="s">
        <v>104</v>
      </c>
      <c r="M46" s="410"/>
      <c r="N46" s="404"/>
      <c r="O46" s="423"/>
      <c r="P46" s="406"/>
      <c r="Q46" s="392"/>
      <c r="R46" s="393"/>
    </row>
    <row r="47" s="394" customFormat="true" ht="14.1" hidden="false" customHeight="true" outlineLevel="0" collapsed="false">
      <c r="A47" s="380" t="n">
        <v>11</v>
      </c>
      <c r="B47" s="381" t="n">
        <v>0</v>
      </c>
      <c r="C47" s="381" t="n">
        <v>64</v>
      </c>
      <c r="D47" s="382" t="n">
        <v>9</v>
      </c>
      <c r="E47" s="383" t="s">
        <v>214</v>
      </c>
      <c r="F47" s="383" t="s">
        <v>107</v>
      </c>
      <c r="G47" s="384" t="s">
        <v>108</v>
      </c>
      <c r="H47" s="385"/>
      <c r="I47" s="386"/>
      <c r="J47" s="404"/>
      <c r="K47" s="412"/>
      <c r="L47" s="404" t="s">
        <v>101</v>
      </c>
      <c r="M47" s="412"/>
      <c r="N47" s="404"/>
      <c r="O47" s="423"/>
      <c r="P47" s="406"/>
      <c r="Q47" s="392"/>
      <c r="R47" s="393"/>
    </row>
    <row r="48" s="394" customFormat="true" ht="14.1" hidden="false" customHeight="true" outlineLevel="0" collapsed="false">
      <c r="A48" s="380"/>
      <c r="B48" s="328"/>
      <c r="C48" s="328"/>
      <c r="D48" s="396"/>
      <c r="E48" s="383" t="s">
        <v>215</v>
      </c>
      <c r="F48" s="383" t="s">
        <v>115</v>
      </c>
      <c r="G48" s="384" t="s">
        <v>79</v>
      </c>
      <c r="H48" s="385"/>
      <c r="I48" s="397"/>
      <c r="J48" s="404"/>
      <c r="K48" s="412"/>
      <c r="L48" s="404"/>
      <c r="M48" s="412"/>
      <c r="N48" s="404"/>
      <c r="O48" s="423"/>
      <c r="P48" s="406"/>
      <c r="Q48" s="392"/>
      <c r="R48" s="393"/>
    </row>
    <row r="49" s="394" customFormat="true" ht="14.1" hidden="false" customHeight="true" outlineLevel="0" collapsed="false">
      <c r="A49" s="380"/>
      <c r="B49" s="328"/>
      <c r="C49" s="328"/>
      <c r="D49" s="396"/>
      <c r="E49" s="399"/>
      <c r="F49" s="399"/>
      <c r="G49" s="400"/>
      <c r="H49" s="389"/>
      <c r="I49" s="401"/>
      <c r="J49" s="402" t="s">
        <v>213</v>
      </c>
      <c r="K49" s="412"/>
      <c r="L49" s="404"/>
      <c r="M49" s="412"/>
      <c r="N49" s="404"/>
      <c r="O49" s="423"/>
      <c r="P49" s="406"/>
      <c r="Q49" s="392"/>
      <c r="R49" s="393"/>
    </row>
    <row r="50" s="394" customFormat="true" ht="14.1" hidden="false" customHeight="true" outlineLevel="0" collapsed="false">
      <c r="A50" s="380"/>
      <c r="B50" s="328"/>
      <c r="C50" s="328"/>
      <c r="D50" s="396"/>
      <c r="E50" s="399"/>
      <c r="F50" s="399"/>
      <c r="G50" s="407" t="s">
        <v>80</v>
      </c>
      <c r="H50" s="408"/>
      <c r="I50" s="409"/>
      <c r="J50" s="383" t="s">
        <v>104</v>
      </c>
      <c r="K50" s="418"/>
      <c r="L50" s="404"/>
      <c r="M50" s="412"/>
      <c r="N50" s="404"/>
      <c r="O50" s="423"/>
      <c r="P50" s="406"/>
      <c r="Q50" s="392"/>
      <c r="R50" s="393"/>
    </row>
    <row r="51" s="394" customFormat="true" ht="14.1" hidden="false" customHeight="true" outlineLevel="0" collapsed="false">
      <c r="A51" s="380" t="n">
        <v>12</v>
      </c>
      <c r="B51" s="381" t="s">
        <v>103</v>
      </c>
      <c r="C51" s="381" t="n">
        <v>36</v>
      </c>
      <c r="D51" s="382" t="n">
        <v>3</v>
      </c>
      <c r="E51" s="383" t="s">
        <v>213</v>
      </c>
      <c r="F51" s="383" t="s">
        <v>216</v>
      </c>
      <c r="G51" s="384" t="s">
        <v>96</v>
      </c>
      <c r="H51" s="385"/>
      <c r="I51" s="411"/>
      <c r="J51" s="404" t="s">
        <v>217</v>
      </c>
      <c r="K51" s="403"/>
      <c r="L51" s="404"/>
      <c r="M51" s="412"/>
      <c r="N51" s="404"/>
      <c r="O51" s="423"/>
      <c r="P51" s="406"/>
      <c r="Q51" s="392"/>
      <c r="R51" s="393"/>
    </row>
    <row r="52" s="394" customFormat="true" ht="14.1" hidden="false" customHeight="true" outlineLevel="0" collapsed="false">
      <c r="A52" s="380"/>
      <c r="B52" s="328"/>
      <c r="C52" s="328"/>
      <c r="D52" s="396"/>
      <c r="E52" s="383" t="s">
        <v>104</v>
      </c>
      <c r="F52" s="383" t="s">
        <v>218</v>
      </c>
      <c r="G52" s="384" t="s">
        <v>219</v>
      </c>
      <c r="H52" s="385"/>
      <c r="I52" s="397"/>
      <c r="J52" s="404"/>
      <c r="K52" s="403"/>
      <c r="L52" s="413"/>
      <c r="M52" s="419"/>
      <c r="N52" s="404"/>
      <c r="O52" s="423"/>
      <c r="P52" s="406"/>
      <c r="Q52" s="392"/>
      <c r="R52" s="393"/>
    </row>
    <row r="53" s="394" customFormat="true" ht="14.1" hidden="false" customHeight="true" outlineLevel="0" collapsed="false">
      <c r="A53" s="380"/>
      <c r="B53" s="328"/>
      <c r="C53" s="328"/>
      <c r="D53" s="396"/>
      <c r="E53" s="399"/>
      <c r="F53" s="399"/>
      <c r="G53" s="400"/>
      <c r="H53" s="389"/>
      <c r="I53" s="403"/>
      <c r="J53" s="404"/>
      <c r="K53" s="403"/>
      <c r="L53" s="404"/>
      <c r="M53" s="412"/>
      <c r="N53" s="420"/>
      <c r="O53" s="423"/>
      <c r="P53" s="406"/>
      <c r="Q53" s="392"/>
      <c r="R53" s="393"/>
    </row>
    <row r="54" s="394" customFormat="true" ht="14.1" hidden="false" customHeight="true" outlineLevel="0" collapsed="false">
      <c r="A54" s="380"/>
      <c r="B54" s="328"/>
      <c r="C54" s="328"/>
      <c r="D54" s="396"/>
      <c r="E54" s="399"/>
      <c r="F54" s="399"/>
      <c r="G54" s="400"/>
      <c r="H54" s="389"/>
      <c r="I54" s="403"/>
      <c r="J54" s="404"/>
      <c r="K54" s="403"/>
      <c r="L54" s="403" t="s">
        <v>80</v>
      </c>
      <c r="M54" s="415"/>
      <c r="N54" s="421"/>
      <c r="O54" s="432"/>
      <c r="P54" s="406"/>
      <c r="Q54" s="392"/>
      <c r="R54" s="393"/>
    </row>
    <row r="55" s="394" customFormat="true" ht="14.1" hidden="false" customHeight="true" outlineLevel="0" collapsed="false">
      <c r="A55" s="380" t="n">
        <v>13</v>
      </c>
      <c r="B55" s="381" t="s">
        <v>88</v>
      </c>
      <c r="C55" s="381" t="n">
        <v>0</v>
      </c>
      <c r="D55" s="382" t="n">
        <v>15</v>
      </c>
      <c r="E55" s="383" t="s">
        <v>220</v>
      </c>
      <c r="F55" s="383" t="s">
        <v>218</v>
      </c>
      <c r="G55" s="384" t="s">
        <v>219</v>
      </c>
      <c r="H55" s="385"/>
      <c r="I55" s="386"/>
      <c r="J55" s="404"/>
      <c r="K55" s="403"/>
      <c r="L55" s="404"/>
      <c r="M55" s="412"/>
      <c r="N55" s="404"/>
      <c r="O55" s="405"/>
      <c r="P55" s="406"/>
      <c r="Q55" s="392"/>
      <c r="R55" s="393"/>
    </row>
    <row r="56" s="394" customFormat="true" ht="14.1" hidden="false" customHeight="true" outlineLevel="0" collapsed="false">
      <c r="A56" s="380"/>
      <c r="B56" s="328"/>
      <c r="C56" s="328"/>
      <c r="D56" s="396"/>
      <c r="E56" s="383" t="s">
        <v>221</v>
      </c>
      <c r="F56" s="383" t="s">
        <v>218</v>
      </c>
      <c r="G56" s="384" t="s">
        <v>219</v>
      </c>
      <c r="H56" s="385"/>
      <c r="I56" s="397"/>
      <c r="J56" s="404"/>
      <c r="K56" s="403"/>
      <c r="L56" s="404"/>
      <c r="M56" s="412"/>
      <c r="N56" s="404"/>
      <c r="O56" s="405"/>
      <c r="P56" s="406"/>
      <c r="Q56" s="392"/>
      <c r="R56" s="393"/>
    </row>
    <row r="57" s="394" customFormat="true" ht="14.1" hidden="false" customHeight="true" outlineLevel="0" collapsed="false">
      <c r="A57" s="380"/>
      <c r="B57" s="328"/>
      <c r="C57" s="328"/>
      <c r="D57" s="396"/>
      <c r="E57" s="399"/>
      <c r="F57" s="399"/>
      <c r="G57" s="400"/>
      <c r="H57" s="389"/>
      <c r="I57" s="401"/>
      <c r="J57" s="402" t="s">
        <v>222</v>
      </c>
      <c r="K57" s="403"/>
      <c r="L57" s="404"/>
      <c r="M57" s="412"/>
      <c r="N57" s="404"/>
      <c r="O57" s="405"/>
      <c r="P57" s="406"/>
      <c r="Q57" s="392"/>
      <c r="R57" s="393"/>
    </row>
    <row r="58" s="394" customFormat="true" ht="14.1" hidden="false" customHeight="true" outlineLevel="0" collapsed="false">
      <c r="A58" s="380"/>
      <c r="B58" s="328"/>
      <c r="C58" s="328"/>
      <c r="D58" s="396"/>
      <c r="E58" s="399"/>
      <c r="F58" s="399"/>
      <c r="G58" s="407" t="s">
        <v>80</v>
      </c>
      <c r="H58" s="408"/>
      <c r="I58" s="409"/>
      <c r="J58" s="383" t="s">
        <v>123</v>
      </c>
      <c r="K58" s="410"/>
      <c r="L58" s="404"/>
      <c r="M58" s="412"/>
      <c r="N58" s="404"/>
      <c r="O58" s="405"/>
      <c r="P58" s="406"/>
      <c r="Q58" s="392"/>
      <c r="R58" s="393"/>
    </row>
    <row r="59" s="394" customFormat="true" ht="14.1" hidden="false" customHeight="true" outlineLevel="0" collapsed="false">
      <c r="A59" s="380" t="n">
        <v>14</v>
      </c>
      <c r="B59" s="381" t="n">
        <v>0</v>
      </c>
      <c r="C59" s="381" t="n">
        <v>48</v>
      </c>
      <c r="D59" s="382" t="n">
        <v>5</v>
      </c>
      <c r="E59" s="383" t="s">
        <v>222</v>
      </c>
      <c r="F59" s="383" t="s">
        <v>223</v>
      </c>
      <c r="G59" s="384" t="s">
        <v>224</v>
      </c>
      <c r="H59" s="385"/>
      <c r="I59" s="411"/>
      <c r="J59" s="404" t="s">
        <v>109</v>
      </c>
      <c r="K59" s="412"/>
      <c r="L59" s="404"/>
      <c r="M59" s="412"/>
      <c r="N59" s="404"/>
      <c r="O59" s="405"/>
      <c r="P59" s="406"/>
      <c r="Q59" s="392"/>
      <c r="R59" s="393"/>
    </row>
    <row r="60" s="394" customFormat="true" ht="14.1" hidden="false" customHeight="true" outlineLevel="0" collapsed="false">
      <c r="A60" s="380"/>
      <c r="B60" s="328"/>
      <c r="C60" s="328"/>
      <c r="D60" s="396"/>
      <c r="E60" s="383" t="s">
        <v>123</v>
      </c>
      <c r="F60" s="383" t="s">
        <v>127</v>
      </c>
      <c r="G60" s="384" t="s">
        <v>83</v>
      </c>
      <c r="H60" s="385"/>
      <c r="I60" s="397"/>
      <c r="J60" s="404"/>
      <c r="K60" s="412"/>
      <c r="L60" s="413"/>
      <c r="M60" s="419"/>
      <c r="N60" s="404"/>
      <c r="O60" s="405"/>
      <c r="P60" s="406"/>
      <c r="Q60" s="392"/>
      <c r="R60" s="393"/>
    </row>
    <row r="61" s="394" customFormat="true" ht="14.1" hidden="false" customHeight="true" outlineLevel="0" collapsed="false">
      <c r="A61" s="380"/>
      <c r="B61" s="328"/>
      <c r="C61" s="328"/>
      <c r="D61" s="396"/>
      <c r="E61" s="399"/>
      <c r="F61" s="399"/>
      <c r="G61" s="400"/>
      <c r="H61" s="389"/>
      <c r="I61" s="403"/>
      <c r="J61" s="404"/>
      <c r="K61" s="412"/>
      <c r="L61" s="402" t="s">
        <v>148</v>
      </c>
      <c r="M61" s="412"/>
      <c r="N61" s="404"/>
      <c r="O61" s="405"/>
      <c r="P61" s="406"/>
      <c r="Q61" s="392"/>
      <c r="R61" s="393"/>
    </row>
    <row r="62" s="394" customFormat="true" ht="14.1" hidden="false" customHeight="true" outlineLevel="0" collapsed="false">
      <c r="A62" s="380"/>
      <c r="B62" s="328"/>
      <c r="C62" s="328"/>
      <c r="D62" s="396"/>
      <c r="E62" s="399"/>
      <c r="F62" s="399"/>
      <c r="G62" s="400"/>
      <c r="H62" s="389"/>
      <c r="I62" s="403"/>
      <c r="J62" s="403" t="s">
        <v>80</v>
      </c>
      <c r="K62" s="415"/>
      <c r="L62" s="383" t="s">
        <v>157</v>
      </c>
      <c r="M62" s="418"/>
      <c r="N62" s="404"/>
      <c r="O62" s="405"/>
      <c r="P62" s="406"/>
      <c r="Q62" s="392"/>
      <c r="R62" s="393"/>
    </row>
    <row r="63" s="394" customFormat="true" ht="14.1" hidden="false" customHeight="true" outlineLevel="0" collapsed="false">
      <c r="A63" s="380" t="n">
        <v>15</v>
      </c>
      <c r="B63" s="381" t="s">
        <v>88</v>
      </c>
      <c r="C63" s="381" t="n">
        <v>78</v>
      </c>
      <c r="D63" s="382" t="n">
        <v>13</v>
      </c>
      <c r="E63" s="383" t="s">
        <v>120</v>
      </c>
      <c r="F63" s="383" t="s">
        <v>107</v>
      </c>
      <c r="G63" s="384" t="s">
        <v>108</v>
      </c>
      <c r="H63" s="385"/>
      <c r="I63" s="386"/>
      <c r="J63" s="404"/>
      <c r="K63" s="412"/>
      <c r="L63" s="416" t="s">
        <v>225</v>
      </c>
      <c r="M63" s="403"/>
      <c r="N63" s="404"/>
      <c r="O63" s="405"/>
      <c r="P63" s="406"/>
      <c r="Q63" s="392"/>
      <c r="R63" s="393"/>
    </row>
    <row r="64" s="394" customFormat="true" ht="14.1" hidden="false" customHeight="true" outlineLevel="0" collapsed="false">
      <c r="A64" s="380"/>
      <c r="B64" s="328"/>
      <c r="C64" s="328"/>
      <c r="D64" s="396"/>
      <c r="E64" s="383" t="s">
        <v>106</v>
      </c>
      <c r="F64" s="383" t="s">
        <v>107</v>
      </c>
      <c r="G64" s="384" t="s">
        <v>108</v>
      </c>
      <c r="H64" s="385"/>
      <c r="I64" s="397"/>
      <c r="J64" s="404"/>
      <c r="K64" s="412"/>
      <c r="L64" s="404"/>
      <c r="M64" s="403"/>
      <c r="N64" s="404"/>
      <c r="O64" s="405"/>
      <c r="P64" s="406"/>
      <c r="Q64" s="392"/>
      <c r="R64" s="393"/>
    </row>
    <row r="65" s="394" customFormat="true" ht="14.1" hidden="false" customHeight="true" outlineLevel="0" collapsed="false">
      <c r="A65" s="380"/>
      <c r="B65" s="328"/>
      <c r="C65" s="328"/>
      <c r="D65" s="396"/>
      <c r="E65" s="399"/>
      <c r="F65" s="399"/>
      <c r="G65" s="400"/>
      <c r="H65" s="389"/>
      <c r="I65" s="401"/>
      <c r="J65" s="402" t="s">
        <v>148</v>
      </c>
      <c r="K65" s="412"/>
      <c r="L65" s="404"/>
      <c r="M65" s="403"/>
      <c r="N65" s="404"/>
      <c r="O65" s="405"/>
      <c r="P65" s="406"/>
      <c r="Q65" s="392"/>
      <c r="R65" s="393"/>
    </row>
    <row r="66" s="394" customFormat="true" ht="14.1" hidden="false" customHeight="true" outlineLevel="0" collapsed="false">
      <c r="A66" s="380"/>
      <c r="B66" s="328"/>
      <c r="C66" s="328"/>
      <c r="D66" s="396"/>
      <c r="E66" s="399"/>
      <c r="F66" s="399"/>
      <c r="G66" s="407" t="s">
        <v>80</v>
      </c>
      <c r="H66" s="408"/>
      <c r="I66" s="409"/>
      <c r="J66" s="383" t="s">
        <v>157</v>
      </c>
      <c r="K66" s="418"/>
      <c r="L66" s="404"/>
      <c r="M66" s="403"/>
      <c r="N66" s="404"/>
      <c r="O66" s="405"/>
      <c r="P66" s="406"/>
      <c r="Q66" s="392"/>
      <c r="R66" s="393"/>
    </row>
    <row r="67" s="394" customFormat="true" ht="14.1" hidden="false" customHeight="true" outlineLevel="0" collapsed="false">
      <c r="A67" s="380" t="n">
        <v>16</v>
      </c>
      <c r="B67" s="381" t="s">
        <v>160</v>
      </c>
      <c r="C67" s="381" t="n">
        <v>27</v>
      </c>
      <c r="D67" s="382" t="n">
        <v>2</v>
      </c>
      <c r="E67" s="383" t="s">
        <v>148</v>
      </c>
      <c r="F67" s="383" t="s">
        <v>86</v>
      </c>
      <c r="G67" s="384" t="s">
        <v>79</v>
      </c>
      <c r="H67" s="385"/>
      <c r="I67" s="411"/>
      <c r="J67" s="404" t="s">
        <v>128</v>
      </c>
      <c r="K67" s="403"/>
      <c r="L67" s="404"/>
      <c r="M67" s="403"/>
      <c r="N67" s="404"/>
      <c r="O67" s="405"/>
      <c r="P67" s="406"/>
      <c r="Q67" s="392"/>
      <c r="R67" s="393"/>
    </row>
    <row r="68" s="394" customFormat="true" ht="14.1" hidden="false" customHeight="true" outlineLevel="0" collapsed="false">
      <c r="A68" s="380"/>
      <c r="B68" s="328"/>
      <c r="C68" s="328"/>
      <c r="D68" s="396"/>
      <c r="E68" s="383" t="s">
        <v>157</v>
      </c>
      <c r="F68" s="383" t="s">
        <v>86</v>
      </c>
      <c r="G68" s="384" t="s">
        <v>79</v>
      </c>
      <c r="H68" s="385"/>
      <c r="I68" s="397"/>
      <c r="J68" s="404"/>
      <c r="K68" s="403"/>
      <c r="L68" s="413"/>
      <c r="M68" s="414"/>
      <c r="N68" s="404"/>
      <c r="O68" s="405"/>
      <c r="P68" s="406"/>
      <c r="Q68" s="392"/>
      <c r="R68" s="393"/>
    </row>
    <row r="69" s="394" customFormat="true" ht="9.6" hidden="false" customHeight="true" outlineLevel="0" collapsed="false">
      <c r="A69" s="433"/>
      <c r="B69" s="434"/>
      <c r="C69" s="434"/>
      <c r="D69" s="435"/>
      <c r="E69" s="436"/>
      <c r="F69" s="436"/>
      <c r="G69" s="437"/>
      <c r="H69" s="438"/>
      <c r="I69" s="439"/>
      <c r="J69" s="440"/>
      <c r="K69" s="441"/>
      <c r="L69" s="440"/>
      <c r="M69" s="441"/>
      <c r="N69" s="440"/>
      <c r="O69" s="441"/>
      <c r="P69" s="440"/>
      <c r="Q69" s="441"/>
      <c r="R69" s="393"/>
    </row>
    <row r="70" s="394" customFormat="true" ht="6" hidden="false" customHeight="true" outlineLevel="0" collapsed="false">
      <c r="A70" s="433"/>
      <c r="B70" s="434"/>
      <c r="C70" s="434"/>
      <c r="D70" s="442"/>
      <c r="E70" s="443"/>
      <c r="F70" s="443"/>
      <c r="G70" s="438"/>
      <c r="H70" s="438"/>
      <c r="I70" s="439"/>
      <c r="J70" s="440"/>
      <c r="K70" s="441"/>
      <c r="L70" s="444"/>
      <c r="M70" s="445"/>
      <c r="N70" s="444"/>
      <c r="O70" s="445"/>
      <c r="P70" s="444"/>
      <c r="Q70" s="445"/>
      <c r="R70" s="393"/>
    </row>
  </sheetData>
  <mergeCells count="1">
    <mergeCell ref="P35:P36"/>
  </mergeCells>
  <conditionalFormatting sqref="J30 L22 N38 J62 J46 L54 J14 G10:H10 G18:H18 G34:H34 G50:H50 G26:H26 G42:H42 G58:H58 G66:H66">
    <cfRule type="expression" priority="2" aboveAverage="0" equalAverage="0" bottom="0" percent="0" rank="0" text="" dxfId="13">
      <formula>AND($N$1="CU",J30="Umpire")</formula>
    </cfRule>
    <cfRule type="expression" priority="3" aboveAverage="0" equalAverage="0" bottom="0" percent="0" rank="0" text="" dxfId="14">
      <formula>AND($N$1="CU",J30&lt;&gt;"Umpire",K30&lt;&gt;"")</formula>
    </cfRule>
    <cfRule type="expression" priority="4" aboveAverage="0" equalAverage="0" bottom="0" percent="0" rank="0" text="" dxfId="15">
      <formula>AND($N$1="CU",J30&lt;&gt;"Umpire")</formula>
    </cfRule>
  </conditionalFormatting>
  <conditionalFormatting sqref="N53 N21">
    <cfRule type="expression" priority="5" aboveAverage="0" equalAverage="0" bottom="0" percent="0" rank="0" text="" dxfId="16">
      <formula>M54="as"</formula>
    </cfRule>
    <cfRule type="expression" priority="6" aboveAverage="0" equalAverage="0" bottom="0" percent="0" rank="0" text="" dxfId="17">
      <formula>M54="bs"</formula>
    </cfRule>
  </conditionalFormatting>
  <conditionalFormatting sqref="P37:P38 N22 N54">
    <cfRule type="expression" priority="7" aboveAverage="0" equalAverage="0" bottom="0" percent="0" rank="0" text="" dxfId="18">
      <formula>O37="as"</formula>
    </cfRule>
    <cfRule type="expression" priority="8" aboveAverage="0" equalAverage="0" bottom="0" percent="0" rank="0" text="" dxfId="19">
      <formula>O37="bs"</formula>
    </cfRule>
  </conditionalFormatting>
  <conditionalFormatting sqref="B31 B35 B15 B19 B47 B51 B39 B43 B23 B7 J7 B11 B27 B67 B59 B55 B63">
    <cfRule type="cellIs" priority="9" operator="equal" aboveAverage="0" equalAverage="0" bottom="0" percent="0" rank="0" text="" dxfId="20">
      <formula>"DA"</formula>
    </cfRule>
  </conditionalFormatting>
  <conditionalFormatting sqref="I42 I50 I58 I66 K62 K46 M54 O38 I10 I18 I26 I34 K30 K14 M22">
    <cfRule type="expression" priority="10" aboveAverage="0" equalAverage="0" bottom="0" percent="0" rank="0" text="" dxfId="21">
      <formula>$N$1="CU"</formula>
    </cfRule>
  </conditionalFormatting>
  <conditionalFormatting sqref="E23 E35 E27 E31 E39 E51 E43 E47 E7 E19 E11 E15 E55 E67 E59 E63 J9 J41 J49 J25 J33 J65 J17 J57 L13 L45 L29 L61">
    <cfRule type="cellIs" priority="11" operator="equal" aboveAverage="0" equalAverage="0" bottom="0" percent="0" rank="0" text="" dxfId="22">
      <formula>"Bye"</formula>
    </cfRule>
  </conditionalFormatting>
  <dataValidations count="1">
    <dataValidation allowBlank="true" errorStyle="stop" operator="between" showDropDown="false" showErrorMessage="false" showInputMessage="false" sqref="G10:H10 J14 G18:H18 L22 G26:H26 J30 G34:H34 N38 G42:H42 J46 G50:H50 L54 G58:H58 J62 G66: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false" showRowColHeaders="true" showZeros="false" rightToLeft="false" tabSelected="true" showOutlineSymbols="true" defaultGridColor="true" view="normal" topLeftCell="A16" colorId="64" zoomScale="100" zoomScaleNormal="100" zoomScalePageLayoutView="100" workbookViewId="0">
      <selection pane="topLeft" activeCell="L23" activeCellId="0" sqref="L23"/>
    </sheetView>
  </sheetViews>
  <sheetFormatPr defaultColWidth="7.99609375" defaultRowHeight="12.75" zeroHeight="false" outlineLevelRow="0" outlineLevelCol="0"/>
  <cols>
    <col collapsed="false" customWidth="true" hidden="false" outlineLevel="0" max="1" min="1" style="446" width="2.87"/>
    <col collapsed="false" customWidth="true" hidden="false" outlineLevel="0" max="2" min="2" style="447" width="4.24"/>
    <col collapsed="false" customWidth="true" hidden="false" outlineLevel="0" max="3" min="3" style="447" width="4.12"/>
    <col collapsed="false" customWidth="true" hidden="false" outlineLevel="0" max="4" min="4" style="329" width="2.62"/>
    <col collapsed="false" customWidth="true" hidden="false" outlineLevel="0" max="5" min="5" style="327" width="9.75"/>
    <col collapsed="false" customWidth="true" hidden="false" outlineLevel="0" max="6" min="6" style="327" width="10.49"/>
    <col collapsed="false" customWidth="true" hidden="false" outlineLevel="0" max="7" min="7" style="327" width="6.75"/>
    <col collapsed="false" customWidth="true" hidden="false" outlineLevel="0" max="8" min="8" style="327" width="1.75"/>
    <col collapsed="false" customWidth="true" hidden="false" outlineLevel="0" max="9" min="9" style="330" width="1.5"/>
    <col collapsed="false" customWidth="true" hidden="false" outlineLevel="0" max="10" min="10" style="327" width="9.36"/>
    <col collapsed="false" customWidth="true" hidden="false" outlineLevel="0" max="11" min="11" style="330" width="1.5"/>
    <col collapsed="false" customWidth="true" hidden="false" outlineLevel="0" max="12" min="12" style="327" width="9.36"/>
    <col collapsed="false" customWidth="true" hidden="false" outlineLevel="0" max="13" min="13" style="331" width="1.5"/>
    <col collapsed="false" customWidth="true" hidden="false" outlineLevel="0" max="14" min="14" style="327" width="9.36"/>
    <col collapsed="false" customWidth="true" hidden="false" outlineLevel="0" max="15" min="15" style="330" width="1.5"/>
    <col collapsed="false" customWidth="true" hidden="false" outlineLevel="0" max="16" min="16" style="327" width="9.36"/>
    <col collapsed="false" customWidth="true" hidden="false" outlineLevel="0" max="17" min="17" style="331" width="1.5"/>
    <col collapsed="false" customWidth="false" hidden="false" outlineLevel="0" max="18" min="18" style="327" width="7.99"/>
    <col collapsed="false" customWidth="true" hidden="false" outlineLevel="0" max="19" min="19" style="327" width="7.62"/>
    <col collapsed="false" customWidth="true" hidden="true" outlineLevel="0" max="20" min="20" style="327" width="7.74"/>
    <col collapsed="false" customWidth="true" hidden="false" outlineLevel="0" max="21" min="21" style="327" width="4.99"/>
    <col collapsed="false" customWidth="false" hidden="false" outlineLevel="0" max="257" min="22" style="327" width="7.99"/>
  </cols>
  <sheetData>
    <row r="1" s="341" customFormat="true" ht="21.75" hidden="false" customHeight="true" outlineLevel="0" collapsed="false">
      <c r="A1" s="448" t="s">
        <v>189</v>
      </c>
      <c r="B1" s="449"/>
      <c r="C1" s="450"/>
      <c r="D1" s="335"/>
      <c r="E1" s="336"/>
      <c r="F1" s="336"/>
      <c r="G1" s="336"/>
      <c r="H1" s="338"/>
      <c r="I1" s="339"/>
      <c r="J1" s="339"/>
      <c r="K1" s="340"/>
      <c r="L1" s="338"/>
      <c r="M1" s="338"/>
      <c r="N1" s="338"/>
      <c r="O1" s="336"/>
    </row>
    <row r="2" customFormat="false" ht="17.25" hidden="false" customHeight="true" outlineLevel="0" collapsed="false">
      <c r="A2" s="342" t="s">
        <v>59</v>
      </c>
      <c r="B2" s="451"/>
      <c r="C2" s="452"/>
      <c r="D2" s="345"/>
      <c r="E2" s="344"/>
      <c r="F2" s="344"/>
      <c r="G2" s="348"/>
      <c r="H2" s="347"/>
      <c r="I2" s="339"/>
      <c r="J2" s="339"/>
      <c r="K2" s="339"/>
      <c r="L2" s="347"/>
      <c r="M2" s="346"/>
      <c r="N2" s="347"/>
      <c r="O2" s="348"/>
      <c r="Q2" s="327"/>
    </row>
    <row r="3" s="354" customFormat="true" ht="15" hidden="false" customHeight="true" outlineLevel="0" collapsed="false">
      <c r="A3" s="453" t="s">
        <v>190</v>
      </c>
      <c r="B3" s="454"/>
      <c r="C3" s="455"/>
      <c r="D3" s="455"/>
      <c r="E3" s="456" t="s">
        <v>191</v>
      </c>
      <c r="F3" s="457"/>
      <c r="G3" s="456"/>
      <c r="H3" s="456" t="s">
        <v>62</v>
      </c>
      <c r="I3" s="456"/>
      <c r="J3" s="458"/>
      <c r="K3" s="455"/>
      <c r="L3" s="458"/>
      <c r="M3" s="456" t="s">
        <v>63</v>
      </c>
      <c r="N3" s="458"/>
      <c r="O3" s="367"/>
    </row>
    <row r="4" s="354" customFormat="true" ht="19.5" hidden="false" customHeight="true" outlineLevel="0" collapsed="false">
      <c r="A4" s="459" t="s">
        <v>192</v>
      </c>
      <c r="B4" s="460"/>
      <c r="C4" s="460"/>
      <c r="D4" s="357"/>
      <c r="E4" s="461" t="s">
        <v>65</v>
      </c>
      <c r="F4" s="462"/>
      <c r="G4" s="463"/>
      <c r="H4" s="464" t="s">
        <v>226</v>
      </c>
      <c r="I4" s="463"/>
      <c r="J4" s="465"/>
      <c r="K4" s="466"/>
      <c r="L4" s="465"/>
      <c r="M4" s="467" t="s">
        <v>56</v>
      </c>
      <c r="N4" s="468"/>
      <c r="O4" s="469"/>
    </row>
    <row r="5" s="372" customFormat="true" ht="14.25" hidden="false" customHeight="false" outlineLevel="0" collapsed="false">
      <c r="A5" s="470"/>
      <c r="B5" s="471" t="s">
        <v>194</v>
      </c>
      <c r="C5" s="471" t="s">
        <v>68</v>
      </c>
      <c r="D5" s="472"/>
      <c r="E5" s="473" t="s">
        <v>227</v>
      </c>
      <c r="F5" s="473" t="s">
        <v>196</v>
      </c>
      <c r="G5" s="473" t="s">
        <v>197</v>
      </c>
      <c r="H5" s="474"/>
      <c r="I5" s="473"/>
      <c r="J5" s="473"/>
      <c r="K5" s="475"/>
      <c r="L5" s="473" t="s">
        <v>74</v>
      </c>
      <c r="M5" s="475"/>
      <c r="N5" s="473" t="s">
        <v>75</v>
      </c>
      <c r="O5" s="476"/>
      <c r="P5" s="477"/>
    </row>
    <row r="6" s="379" customFormat="true" ht="3.75" hidden="false" customHeight="true" outlineLevel="0" collapsed="false">
      <c r="A6" s="478"/>
      <c r="B6" s="479"/>
      <c r="C6" s="479"/>
      <c r="D6" s="375"/>
      <c r="E6" s="376"/>
      <c r="F6" s="376"/>
      <c r="G6" s="394"/>
      <c r="H6" s="376"/>
      <c r="I6" s="377"/>
      <c r="J6" s="374"/>
      <c r="K6" s="377"/>
      <c r="L6" s="374"/>
      <c r="M6" s="377"/>
      <c r="N6" s="374"/>
      <c r="O6" s="377"/>
      <c r="P6" s="374"/>
      <c r="Q6" s="378"/>
    </row>
    <row r="7" s="394" customFormat="true" ht="21.95" hidden="false" customHeight="true" outlineLevel="0" collapsed="false">
      <c r="A7" s="480" t="n">
        <v>1</v>
      </c>
      <c r="B7" s="481" t="s">
        <v>76</v>
      </c>
      <c r="C7" s="481" t="n">
        <v>26</v>
      </c>
      <c r="D7" s="382" t="n">
        <v>1</v>
      </c>
      <c r="E7" s="384" t="s">
        <v>179</v>
      </c>
      <c r="F7" s="384" t="s">
        <v>151</v>
      </c>
      <c r="G7" s="383" t="s">
        <v>96</v>
      </c>
      <c r="H7" s="384"/>
      <c r="I7" s="482"/>
      <c r="J7" s="400"/>
      <c r="K7" s="483"/>
      <c r="L7" s="400"/>
      <c r="M7" s="484"/>
      <c r="O7" s="484"/>
      <c r="Q7" s="485"/>
      <c r="R7" s="393"/>
      <c r="T7" s="395" t="e">
        <f aca="false"/>
        <v>#REF!</v>
      </c>
    </row>
    <row r="8" s="394" customFormat="true" ht="21.95" hidden="false" customHeight="true" outlineLevel="0" collapsed="false">
      <c r="A8" s="480"/>
      <c r="B8" s="486"/>
      <c r="C8" s="486"/>
      <c r="D8" s="396"/>
      <c r="E8" s="384" t="s">
        <v>163</v>
      </c>
      <c r="F8" s="384" t="s">
        <v>107</v>
      </c>
      <c r="G8" s="383" t="s">
        <v>108</v>
      </c>
      <c r="H8" s="384"/>
      <c r="I8" s="487"/>
      <c r="J8" s="400"/>
      <c r="K8" s="483"/>
      <c r="L8" s="400"/>
      <c r="M8" s="484"/>
      <c r="O8" s="484"/>
      <c r="Q8" s="485"/>
      <c r="R8" s="393"/>
      <c r="T8" s="398" t="e">
        <f aca="false"/>
        <v>#REF!</v>
      </c>
    </row>
    <row r="9" s="394" customFormat="true" ht="21.95" hidden="false" customHeight="true" outlineLevel="0" collapsed="false">
      <c r="A9" s="480"/>
      <c r="B9" s="399"/>
      <c r="C9" s="399"/>
      <c r="D9" s="396"/>
      <c r="E9" s="400"/>
      <c r="F9" s="400"/>
      <c r="G9" s="400"/>
      <c r="H9" s="400"/>
      <c r="I9" s="488"/>
      <c r="J9" s="489" t="s">
        <v>179</v>
      </c>
      <c r="K9" s="490"/>
      <c r="L9" s="399"/>
      <c r="M9" s="491"/>
      <c r="N9" s="492"/>
      <c r="O9" s="491"/>
      <c r="P9" s="492"/>
      <c r="Q9" s="485"/>
      <c r="R9" s="393"/>
      <c r="T9" s="398" t="e">
        <f aca="false"/>
        <v>#REF!</v>
      </c>
    </row>
    <row r="10" s="394" customFormat="true" ht="14.25" hidden="false" customHeight="true" outlineLevel="0" collapsed="false">
      <c r="A10" s="480"/>
      <c r="B10" s="399"/>
      <c r="C10" s="399"/>
      <c r="D10" s="396"/>
      <c r="E10" s="400"/>
      <c r="F10" s="400"/>
      <c r="G10" s="400"/>
      <c r="H10" s="407"/>
      <c r="I10" s="493" t="s">
        <v>228</v>
      </c>
      <c r="J10" s="494" t="s">
        <v>163</v>
      </c>
      <c r="K10" s="495"/>
      <c r="L10" s="399"/>
      <c r="M10" s="491"/>
      <c r="N10" s="492"/>
      <c r="O10" s="491"/>
      <c r="P10" s="492"/>
      <c r="Q10" s="485"/>
      <c r="R10" s="393"/>
      <c r="T10" s="398" t="e">
        <f aca="false"/>
        <v>#REF!</v>
      </c>
    </row>
    <row r="11" s="394" customFormat="true" ht="21.95" hidden="false" customHeight="true" outlineLevel="0" collapsed="false">
      <c r="A11" s="480" t="n">
        <v>2</v>
      </c>
      <c r="B11" s="496" t="n">
        <v>0</v>
      </c>
      <c r="C11" s="383" t="n">
        <v>69</v>
      </c>
      <c r="D11" s="382" t="n">
        <v>5</v>
      </c>
      <c r="E11" s="384" t="s">
        <v>177</v>
      </c>
      <c r="F11" s="384" t="s">
        <v>151</v>
      </c>
      <c r="G11" s="383" t="s">
        <v>91</v>
      </c>
      <c r="H11" s="384"/>
      <c r="I11" s="497"/>
      <c r="J11" s="498" t="s">
        <v>146</v>
      </c>
      <c r="K11" s="488"/>
      <c r="L11" s="399"/>
      <c r="M11" s="491"/>
      <c r="N11" s="492"/>
      <c r="O11" s="491"/>
      <c r="P11" s="492"/>
      <c r="Q11" s="485"/>
      <c r="R11" s="393"/>
      <c r="T11" s="398" t="e">
        <f aca="false"/>
        <v>#REF!</v>
      </c>
    </row>
    <row r="12" s="394" customFormat="true" ht="21.95" hidden="false" customHeight="true" outlineLevel="0" collapsed="false">
      <c r="A12" s="480"/>
      <c r="B12" s="399"/>
      <c r="C12" s="399"/>
      <c r="D12" s="396"/>
      <c r="E12" s="384" t="s">
        <v>229</v>
      </c>
      <c r="F12" s="384" t="s">
        <v>151</v>
      </c>
      <c r="G12" s="383" t="s">
        <v>91</v>
      </c>
      <c r="H12" s="384"/>
      <c r="I12" s="487"/>
      <c r="J12" s="399"/>
      <c r="K12" s="488"/>
      <c r="L12" s="499"/>
      <c r="M12" s="500"/>
      <c r="N12" s="492"/>
      <c r="O12" s="491"/>
      <c r="P12" s="492"/>
      <c r="Q12" s="485"/>
      <c r="R12" s="393"/>
      <c r="T12" s="398" t="e">
        <f aca="false"/>
        <v>#REF!</v>
      </c>
    </row>
    <row r="13" s="394" customFormat="true" ht="21.95" hidden="false" customHeight="true" outlineLevel="0" collapsed="false">
      <c r="A13" s="480"/>
      <c r="B13" s="399"/>
      <c r="C13" s="399"/>
      <c r="D13" s="396"/>
      <c r="E13" s="400"/>
      <c r="F13" s="400"/>
      <c r="G13" s="400"/>
      <c r="H13" s="400"/>
      <c r="I13" s="490"/>
      <c r="J13" s="399"/>
      <c r="K13" s="488"/>
      <c r="L13" s="501"/>
      <c r="M13" s="491"/>
      <c r="N13" s="492"/>
      <c r="O13" s="491"/>
      <c r="P13" s="492"/>
      <c r="Q13" s="485"/>
      <c r="R13" s="393"/>
      <c r="T13" s="398" t="e">
        <f aca="false"/>
        <v>#REF!</v>
      </c>
    </row>
    <row r="14" s="394" customFormat="true" ht="13.5" hidden="false" customHeight="true" outlineLevel="0" collapsed="false">
      <c r="A14" s="480"/>
      <c r="B14" s="399"/>
      <c r="C14" s="399"/>
      <c r="D14" s="396"/>
      <c r="E14" s="400"/>
      <c r="F14" s="400"/>
      <c r="G14" s="400"/>
      <c r="H14" s="400"/>
      <c r="I14" s="490"/>
      <c r="J14" s="490" t="s">
        <v>80</v>
      </c>
      <c r="K14" s="502"/>
      <c r="L14" s="503"/>
      <c r="M14" s="504"/>
      <c r="N14" s="492"/>
      <c r="O14" s="491"/>
      <c r="P14" s="492"/>
      <c r="Q14" s="485"/>
      <c r="R14" s="393"/>
      <c r="T14" s="398" t="e">
        <f aca="false"/>
        <v>#REF!</v>
      </c>
    </row>
    <row r="15" s="394" customFormat="true" ht="21.95" hidden="false" customHeight="true" outlineLevel="0" collapsed="false">
      <c r="A15" s="480" t="n">
        <v>3</v>
      </c>
      <c r="B15" s="481" t="n">
        <v>0</v>
      </c>
      <c r="C15" s="481" t="n">
        <v>80</v>
      </c>
      <c r="D15" s="382" t="n">
        <v>6</v>
      </c>
      <c r="E15" s="384" t="s">
        <v>230</v>
      </c>
      <c r="F15" s="384" t="s">
        <v>107</v>
      </c>
      <c r="G15" s="383" t="s">
        <v>108</v>
      </c>
      <c r="H15" s="384"/>
      <c r="I15" s="482"/>
      <c r="J15" s="399"/>
      <c r="K15" s="488"/>
      <c r="L15" s="498"/>
      <c r="M15" s="505"/>
      <c r="N15" s="492"/>
      <c r="O15" s="491"/>
      <c r="P15" s="492"/>
      <c r="Q15" s="485"/>
      <c r="R15" s="393"/>
      <c r="T15" s="398" t="e">
        <f aca="false"/>
        <v>#REF!</v>
      </c>
    </row>
    <row r="16" s="394" customFormat="true" ht="21.95" hidden="false" customHeight="true" outlineLevel="0" collapsed="false">
      <c r="A16" s="480"/>
      <c r="B16" s="486"/>
      <c r="C16" s="486"/>
      <c r="D16" s="396"/>
      <c r="E16" s="384" t="s">
        <v>185</v>
      </c>
      <c r="F16" s="384" t="s">
        <v>107</v>
      </c>
      <c r="G16" s="383" t="s">
        <v>108</v>
      </c>
      <c r="H16" s="384"/>
      <c r="I16" s="487"/>
      <c r="J16" s="399"/>
      <c r="K16" s="488"/>
      <c r="L16" s="399"/>
      <c r="M16" s="505"/>
      <c r="N16" s="492"/>
      <c r="O16" s="491"/>
      <c r="P16" s="492"/>
      <c r="Q16" s="485"/>
      <c r="R16" s="393"/>
      <c r="T16" s="417" t="e">
        <f aca="false"/>
        <v>#REF!</v>
      </c>
    </row>
    <row r="17" s="394" customFormat="true" ht="21.95" hidden="false" customHeight="true" outlineLevel="0" collapsed="false">
      <c r="A17" s="480"/>
      <c r="B17" s="399"/>
      <c r="C17" s="399"/>
      <c r="D17" s="396"/>
      <c r="E17" s="400"/>
      <c r="F17" s="400"/>
      <c r="G17" s="400"/>
      <c r="H17" s="400"/>
      <c r="I17" s="488"/>
      <c r="J17" s="489" t="s">
        <v>231</v>
      </c>
      <c r="K17" s="488"/>
      <c r="L17" s="399"/>
      <c r="M17" s="505"/>
      <c r="N17" s="492"/>
      <c r="O17" s="491"/>
      <c r="P17" s="492"/>
      <c r="Q17" s="485"/>
      <c r="R17" s="393"/>
    </row>
    <row r="18" s="394" customFormat="true" ht="14.25" hidden="false" customHeight="true" outlineLevel="0" collapsed="false">
      <c r="A18" s="480"/>
      <c r="B18" s="399"/>
      <c r="C18" s="399"/>
      <c r="D18" s="396"/>
      <c r="E18" s="400"/>
      <c r="F18" s="400"/>
      <c r="G18" s="400"/>
      <c r="H18" s="407"/>
      <c r="I18" s="493" t="s">
        <v>232</v>
      </c>
      <c r="J18" s="494" t="s">
        <v>186</v>
      </c>
      <c r="K18" s="506"/>
      <c r="L18" s="399"/>
      <c r="M18" s="505"/>
      <c r="N18" s="492"/>
      <c r="O18" s="491"/>
      <c r="P18" s="492"/>
      <c r="Q18" s="485"/>
      <c r="R18" s="393"/>
    </row>
    <row r="19" s="394" customFormat="true" ht="21.95" hidden="false" customHeight="true" outlineLevel="0" collapsed="false">
      <c r="A19" s="480" t="n">
        <v>4</v>
      </c>
      <c r="B19" s="496" t="n">
        <v>0</v>
      </c>
      <c r="C19" s="383" t="n">
        <v>61</v>
      </c>
      <c r="D19" s="382" t="n">
        <v>4</v>
      </c>
      <c r="E19" s="384" t="s">
        <v>231</v>
      </c>
      <c r="F19" s="384" t="s">
        <v>107</v>
      </c>
      <c r="G19" s="383" t="s">
        <v>108</v>
      </c>
      <c r="H19" s="384"/>
      <c r="I19" s="497"/>
      <c r="J19" s="498" t="s">
        <v>233</v>
      </c>
      <c r="K19" s="490"/>
      <c r="L19" s="399"/>
      <c r="M19" s="505"/>
      <c r="N19" s="492"/>
      <c r="O19" s="491"/>
      <c r="P19" s="492"/>
      <c r="Q19" s="485"/>
      <c r="R19" s="393"/>
    </row>
    <row r="20" s="394" customFormat="true" ht="21.95" hidden="false" customHeight="true" outlineLevel="0" collapsed="false">
      <c r="A20" s="480"/>
      <c r="B20" s="399"/>
      <c r="C20" s="399"/>
      <c r="D20" s="396"/>
      <c r="E20" s="384" t="s">
        <v>186</v>
      </c>
      <c r="F20" s="384" t="s">
        <v>107</v>
      </c>
      <c r="G20" s="383" t="s">
        <v>108</v>
      </c>
      <c r="H20" s="384"/>
      <c r="I20" s="487"/>
      <c r="J20" s="399"/>
      <c r="K20" s="490"/>
      <c r="L20" s="499"/>
      <c r="M20" s="507"/>
      <c r="N20" s="424" t="s">
        <v>208</v>
      </c>
      <c r="O20" s="491"/>
      <c r="P20" s="492"/>
      <c r="Q20" s="485"/>
      <c r="R20" s="393"/>
    </row>
    <row r="21" s="394" customFormat="true" ht="15.75" hidden="false" customHeight="true" outlineLevel="0" collapsed="false">
      <c r="A21" s="480"/>
      <c r="B21" s="399"/>
      <c r="C21" s="399"/>
      <c r="D21" s="396"/>
      <c r="E21" s="400"/>
      <c r="F21" s="400"/>
      <c r="G21" s="400"/>
      <c r="H21" s="400"/>
      <c r="I21" s="490"/>
      <c r="J21" s="399"/>
      <c r="K21" s="490"/>
      <c r="L21" s="399"/>
      <c r="M21" s="505"/>
      <c r="N21" s="420"/>
      <c r="O21" s="491"/>
      <c r="P21" s="492"/>
      <c r="Q21" s="485"/>
      <c r="R21" s="393"/>
    </row>
    <row r="22" s="394" customFormat="true" ht="14.25" hidden="false" customHeight="true" outlineLevel="0" collapsed="false">
      <c r="A22" s="480"/>
      <c r="B22" s="399"/>
      <c r="C22" s="399"/>
      <c r="D22" s="396"/>
      <c r="E22" s="400"/>
      <c r="F22" s="400"/>
      <c r="G22" s="400"/>
      <c r="H22" s="400"/>
      <c r="I22" s="490"/>
      <c r="J22" s="399"/>
      <c r="K22" s="490"/>
      <c r="L22" s="490" t="s">
        <v>80</v>
      </c>
      <c r="M22" s="508"/>
      <c r="N22" s="421"/>
      <c r="O22" s="504"/>
      <c r="P22" s="492"/>
      <c r="Q22" s="485"/>
      <c r="R22" s="393"/>
    </row>
    <row r="23" s="394" customFormat="true" ht="21.95" hidden="false" customHeight="true" outlineLevel="0" collapsed="false">
      <c r="A23" s="480" t="n">
        <v>5</v>
      </c>
      <c r="B23" s="481" t="s">
        <v>88</v>
      </c>
      <c r="C23" s="481" t="n">
        <v>0</v>
      </c>
      <c r="D23" s="382" t="n">
        <v>8</v>
      </c>
      <c r="E23" s="384" t="s">
        <v>183</v>
      </c>
      <c r="F23" s="384" t="s">
        <v>234</v>
      </c>
      <c r="G23" s="383" t="s">
        <v>175</v>
      </c>
      <c r="H23" s="384"/>
      <c r="I23" s="482"/>
      <c r="J23" s="399"/>
      <c r="K23" s="490"/>
      <c r="L23" s="399"/>
      <c r="M23" s="505"/>
      <c r="N23" s="498"/>
      <c r="O23" s="509"/>
      <c r="P23" s="510"/>
      <c r="Q23" s="485"/>
      <c r="R23" s="393"/>
    </row>
    <row r="24" s="394" customFormat="true" ht="21.95" hidden="false" customHeight="true" outlineLevel="0" collapsed="false">
      <c r="A24" s="480"/>
      <c r="B24" s="486"/>
      <c r="C24" s="486"/>
      <c r="D24" s="396"/>
      <c r="E24" s="384" t="s">
        <v>235</v>
      </c>
      <c r="F24" s="384" t="s">
        <v>234</v>
      </c>
      <c r="G24" s="383" t="s">
        <v>175</v>
      </c>
      <c r="H24" s="384"/>
      <c r="I24" s="487"/>
      <c r="J24" s="399"/>
      <c r="K24" s="490"/>
      <c r="L24" s="399"/>
      <c r="M24" s="505"/>
      <c r="N24" s="492"/>
      <c r="O24" s="509"/>
      <c r="P24" s="510"/>
      <c r="Q24" s="485"/>
      <c r="R24" s="393"/>
    </row>
    <row r="25" s="394" customFormat="true" ht="21.95" hidden="false" customHeight="true" outlineLevel="0" collapsed="false">
      <c r="A25" s="480"/>
      <c r="B25" s="399"/>
      <c r="C25" s="399"/>
      <c r="D25" s="396"/>
      <c r="E25" s="400"/>
      <c r="F25" s="400"/>
      <c r="G25" s="400"/>
      <c r="H25" s="400"/>
      <c r="I25" s="511"/>
      <c r="J25" s="512" t="s">
        <v>183</v>
      </c>
      <c r="K25" s="490"/>
      <c r="L25" s="399"/>
      <c r="M25" s="505"/>
      <c r="N25" s="492"/>
      <c r="O25" s="509"/>
      <c r="P25" s="510"/>
      <c r="Q25" s="485"/>
      <c r="R25" s="393"/>
    </row>
    <row r="26" s="394" customFormat="true" ht="14.25" hidden="false" customHeight="true" outlineLevel="0" collapsed="false">
      <c r="A26" s="480"/>
      <c r="B26" s="399"/>
      <c r="C26" s="399"/>
      <c r="D26" s="396"/>
      <c r="E26" s="400"/>
      <c r="F26" s="400"/>
      <c r="G26" s="400"/>
      <c r="H26" s="407"/>
      <c r="I26" s="493"/>
      <c r="J26" s="384" t="s">
        <v>235</v>
      </c>
      <c r="K26" s="495"/>
      <c r="L26" s="399"/>
      <c r="M26" s="505"/>
      <c r="N26" s="492"/>
      <c r="O26" s="509"/>
      <c r="P26" s="510"/>
      <c r="Q26" s="485"/>
      <c r="R26" s="393"/>
    </row>
    <row r="27" s="394" customFormat="true" ht="21.95" hidden="false" customHeight="true" outlineLevel="0" collapsed="false">
      <c r="A27" s="480" t="n">
        <v>6</v>
      </c>
      <c r="B27" s="496" t="n">
        <v>0</v>
      </c>
      <c r="C27" s="383" t="n">
        <v>54</v>
      </c>
      <c r="D27" s="382" t="n">
        <v>3</v>
      </c>
      <c r="E27" s="384" t="s">
        <v>236</v>
      </c>
      <c r="F27" s="384" t="s">
        <v>107</v>
      </c>
      <c r="G27" s="383" t="s">
        <v>108</v>
      </c>
      <c r="H27" s="384"/>
      <c r="I27" s="497"/>
      <c r="J27" s="498" t="s">
        <v>128</v>
      </c>
      <c r="K27" s="488"/>
      <c r="L27" s="399"/>
      <c r="M27" s="505"/>
      <c r="N27" s="492"/>
      <c r="O27" s="509"/>
      <c r="P27" s="510"/>
      <c r="Q27" s="485"/>
      <c r="R27" s="393"/>
    </row>
    <row r="28" s="394" customFormat="true" ht="21.95" hidden="false" customHeight="true" outlineLevel="0" collapsed="false">
      <c r="A28" s="480"/>
      <c r="B28" s="399"/>
      <c r="C28" s="399"/>
      <c r="D28" s="396"/>
      <c r="E28" s="384" t="s">
        <v>237</v>
      </c>
      <c r="F28" s="384" t="s">
        <v>107</v>
      </c>
      <c r="G28" s="383" t="s">
        <v>108</v>
      </c>
      <c r="H28" s="384"/>
      <c r="I28" s="487"/>
      <c r="J28" s="399"/>
      <c r="K28" s="488"/>
      <c r="L28" s="499"/>
      <c r="M28" s="507"/>
      <c r="N28" s="492"/>
      <c r="O28" s="509"/>
      <c r="P28" s="510"/>
      <c r="Q28" s="485"/>
      <c r="R28" s="393"/>
    </row>
    <row r="29" s="394" customFormat="true" ht="21.95" hidden="false" customHeight="true" outlineLevel="0" collapsed="false">
      <c r="A29" s="480"/>
      <c r="B29" s="399"/>
      <c r="C29" s="399"/>
      <c r="D29" s="396"/>
      <c r="E29" s="400"/>
      <c r="F29" s="400"/>
      <c r="G29" s="400"/>
      <c r="H29" s="400"/>
      <c r="I29" s="490"/>
      <c r="J29" s="399"/>
      <c r="K29" s="488"/>
      <c r="L29" s="489"/>
      <c r="M29" s="505"/>
      <c r="N29" s="492"/>
      <c r="O29" s="509"/>
      <c r="P29" s="510"/>
      <c r="Q29" s="485"/>
      <c r="R29" s="393"/>
    </row>
    <row r="30" s="394" customFormat="true" ht="14.25" hidden="false" customHeight="true" outlineLevel="0" collapsed="false">
      <c r="A30" s="480"/>
      <c r="B30" s="399"/>
      <c r="C30" s="399"/>
      <c r="D30" s="396"/>
      <c r="E30" s="400"/>
      <c r="F30" s="400"/>
      <c r="G30" s="400"/>
      <c r="H30" s="400"/>
      <c r="I30" s="490"/>
      <c r="J30" s="490" t="s">
        <v>80</v>
      </c>
      <c r="K30" s="502"/>
      <c r="L30" s="494"/>
      <c r="M30" s="513"/>
      <c r="N30" s="492"/>
      <c r="O30" s="509"/>
      <c r="P30" s="510"/>
      <c r="Q30" s="485"/>
      <c r="R30" s="393"/>
    </row>
    <row r="31" s="394" customFormat="true" ht="21.95" hidden="false" customHeight="true" outlineLevel="0" collapsed="false">
      <c r="A31" s="480" t="n">
        <v>7</v>
      </c>
      <c r="B31" s="481" t="s">
        <v>238</v>
      </c>
      <c r="C31" s="481" t="n">
        <v>64</v>
      </c>
      <c r="D31" s="382" t="n">
        <v>7</v>
      </c>
      <c r="E31" s="384" t="s">
        <v>239</v>
      </c>
      <c r="F31" s="384" t="s">
        <v>86</v>
      </c>
      <c r="G31" s="383" t="s">
        <v>79</v>
      </c>
      <c r="H31" s="384"/>
      <c r="I31" s="482"/>
      <c r="J31" s="399"/>
      <c r="K31" s="488"/>
      <c r="L31" s="498"/>
      <c r="M31" s="491"/>
      <c r="N31" s="492"/>
      <c r="O31" s="509"/>
      <c r="P31" s="510"/>
      <c r="Q31" s="485"/>
      <c r="R31" s="393"/>
    </row>
    <row r="32" s="394" customFormat="true" ht="21.95" hidden="false" customHeight="true" outlineLevel="0" collapsed="false">
      <c r="A32" s="480"/>
      <c r="B32" s="486"/>
      <c r="C32" s="486"/>
      <c r="D32" s="396"/>
      <c r="E32" s="384" t="s">
        <v>178</v>
      </c>
      <c r="F32" s="384" t="s">
        <v>86</v>
      </c>
      <c r="G32" s="383" t="s">
        <v>79</v>
      </c>
      <c r="H32" s="384"/>
      <c r="I32" s="487"/>
      <c r="J32" s="399"/>
      <c r="K32" s="488"/>
      <c r="L32" s="399"/>
      <c r="M32" s="491"/>
      <c r="N32" s="492"/>
      <c r="O32" s="509"/>
      <c r="P32" s="510"/>
      <c r="Q32" s="485"/>
      <c r="R32" s="393"/>
    </row>
    <row r="33" s="394" customFormat="true" ht="21.95" hidden="false" customHeight="true" outlineLevel="0" collapsed="false">
      <c r="A33" s="480"/>
      <c r="B33" s="399"/>
      <c r="C33" s="399"/>
      <c r="D33" s="396"/>
      <c r="E33" s="400"/>
      <c r="F33" s="400"/>
      <c r="G33" s="400"/>
      <c r="H33" s="400"/>
      <c r="I33" s="488"/>
      <c r="J33" s="489" t="s">
        <v>180</v>
      </c>
      <c r="K33" s="488"/>
      <c r="L33" s="399"/>
      <c r="M33" s="491"/>
      <c r="N33" s="492"/>
      <c r="O33" s="509"/>
      <c r="P33" s="510"/>
      <c r="Q33" s="485"/>
      <c r="R33" s="393"/>
    </row>
    <row r="34" s="394" customFormat="true" ht="14.25" hidden="false" customHeight="true" outlineLevel="0" collapsed="false">
      <c r="A34" s="480"/>
      <c r="B34" s="399"/>
      <c r="C34" s="399"/>
      <c r="D34" s="396"/>
      <c r="E34" s="400"/>
      <c r="F34" s="400"/>
      <c r="G34" s="400"/>
      <c r="H34" s="407"/>
      <c r="I34" s="493" t="s">
        <v>232</v>
      </c>
      <c r="J34" s="494" t="s">
        <v>172</v>
      </c>
      <c r="K34" s="506"/>
      <c r="L34" s="399"/>
      <c r="M34" s="491"/>
      <c r="N34" s="492"/>
      <c r="O34" s="509"/>
      <c r="P34" s="510"/>
      <c r="Q34" s="485"/>
      <c r="R34" s="393"/>
    </row>
    <row r="35" s="394" customFormat="true" ht="21.95" hidden="false" customHeight="true" outlineLevel="0" collapsed="false">
      <c r="A35" s="480" t="n">
        <v>8</v>
      </c>
      <c r="B35" s="496" t="s">
        <v>160</v>
      </c>
      <c r="C35" s="383" t="n">
        <v>38</v>
      </c>
      <c r="D35" s="382" t="n">
        <v>2</v>
      </c>
      <c r="E35" s="384" t="s">
        <v>180</v>
      </c>
      <c r="F35" s="384" t="s">
        <v>107</v>
      </c>
      <c r="G35" s="383" t="s">
        <v>108</v>
      </c>
      <c r="H35" s="384"/>
      <c r="I35" s="497"/>
      <c r="J35" s="514" t="s">
        <v>240</v>
      </c>
      <c r="K35" s="490"/>
      <c r="L35" s="399"/>
      <c r="M35" s="491"/>
      <c r="N35" s="492"/>
      <c r="O35" s="509"/>
      <c r="P35" s="515"/>
      <c r="Q35" s="485"/>
      <c r="R35" s="393"/>
    </row>
    <row r="36" s="394" customFormat="true" ht="21.95" hidden="false" customHeight="true" outlineLevel="0" collapsed="false">
      <c r="A36" s="516"/>
      <c r="B36" s="399"/>
      <c r="C36" s="399"/>
      <c r="D36" s="396"/>
      <c r="E36" s="384" t="s">
        <v>172</v>
      </c>
      <c r="F36" s="384" t="s">
        <v>107</v>
      </c>
      <c r="G36" s="383" t="s">
        <v>108</v>
      </c>
      <c r="H36" s="384"/>
      <c r="I36" s="487"/>
      <c r="J36" s="399"/>
      <c r="K36" s="490"/>
      <c r="L36" s="499"/>
      <c r="M36" s="500"/>
      <c r="N36" s="492"/>
      <c r="O36" s="509"/>
      <c r="P36" s="515"/>
      <c r="Q36" s="485"/>
      <c r="R36" s="393"/>
    </row>
    <row r="37" s="394" customFormat="true" ht="9.6" hidden="false" customHeight="true" outlineLevel="0" collapsed="false">
      <c r="A37" s="517"/>
      <c r="B37" s="518"/>
      <c r="C37" s="518"/>
      <c r="D37" s="435"/>
      <c r="E37" s="437"/>
      <c r="F37" s="437"/>
      <c r="G37" s="519"/>
      <c r="H37" s="438"/>
      <c r="I37" s="439"/>
      <c r="J37" s="440"/>
      <c r="K37" s="441"/>
      <c r="L37" s="440"/>
      <c r="M37" s="441"/>
      <c r="N37" s="440"/>
      <c r="O37" s="441"/>
      <c r="P37" s="440"/>
      <c r="Q37" s="441"/>
      <c r="R37" s="393"/>
    </row>
    <row r="38" s="394" customFormat="true" ht="6" hidden="false" customHeight="true" outlineLevel="0" collapsed="false">
      <c r="A38" s="517"/>
      <c r="B38" s="518"/>
      <c r="C38" s="518"/>
      <c r="D38" s="442"/>
      <c r="E38" s="437"/>
      <c r="F38" s="437"/>
      <c r="G38" s="519"/>
      <c r="H38" s="438"/>
      <c r="I38" s="439"/>
      <c r="J38" s="440"/>
      <c r="K38" s="441"/>
      <c r="L38" s="444"/>
      <c r="M38" s="445"/>
      <c r="N38" s="444"/>
      <c r="O38" s="445"/>
      <c r="P38" s="444"/>
      <c r="Q38" s="445"/>
      <c r="R38" s="393"/>
    </row>
    <row r="39" customFormat="false" ht="15" hidden="false" customHeight="false" outlineLevel="0" collapsed="false">
      <c r="B39" s="399"/>
      <c r="C39" s="399"/>
      <c r="E39" s="446"/>
      <c r="F39" s="446"/>
      <c r="G39" s="446"/>
    </row>
    <row r="40" customFormat="false" ht="15" hidden="false" customHeight="false" outlineLevel="0" collapsed="false">
      <c r="B40" s="399"/>
      <c r="C40" s="399"/>
    </row>
    <row r="41" customFormat="false" ht="15" hidden="false" customHeight="false" outlineLevel="0" collapsed="false">
      <c r="B41" s="399"/>
      <c r="C41" s="399"/>
    </row>
    <row r="42" customFormat="false" ht="15" hidden="false" customHeight="false" outlineLevel="0" collapsed="false">
      <c r="B42" s="399"/>
      <c r="C42" s="399"/>
    </row>
  </sheetData>
  <mergeCells count="1">
    <mergeCell ref="P35:P36"/>
  </mergeCells>
  <conditionalFormatting sqref="H10 H34 H26 H18 J14 J30 L22">
    <cfRule type="expression" priority="2" aboveAverage="0" equalAverage="0" bottom="0" percent="0" rank="0" text="" dxfId="23">
      <formula>AND($N$1="CU",H10="Umpire")</formula>
    </cfRule>
    <cfRule type="expression" priority="3" aboveAverage="0" equalAverage="0" bottom="0" percent="0" rank="0" text="" dxfId="24">
      <formula>AND($N$1="CU",H10&lt;&gt;"Umpire",I10&lt;&gt;"")</formula>
    </cfRule>
    <cfRule type="expression" priority="4" aboveAverage="0" equalAverage="0" bottom="0" percent="0" rank="0" text="" dxfId="25">
      <formula>AND($N$1="CU",H10&lt;&gt;"Umpire")</formula>
    </cfRule>
  </conditionalFormatting>
  <conditionalFormatting sqref="L13 L29 J33 J9 J17 N21">
    <cfRule type="expression" priority="5" aboveAverage="0" equalAverage="0" bottom="0" percent="0" rank="0" text="" dxfId="26">
      <formula>K14="as"</formula>
    </cfRule>
    <cfRule type="expression" priority="6" aboveAverage="0" equalAverage="0" bottom="0" percent="0" rank="0" text="" dxfId="27">
      <formula>K14="bs"</formula>
    </cfRule>
  </conditionalFormatting>
  <conditionalFormatting sqref="L14 L30 J34 J10 J18 N22">
    <cfRule type="expression" priority="7" aboveAverage="0" equalAverage="0" bottom="0" percent="0" rank="0" text="" dxfId="28">
      <formula>K14="as"</formula>
    </cfRule>
    <cfRule type="expression" priority="8" aboveAverage="0" equalAverage="0" bottom="0" percent="0" rank="0" text="" dxfId="29">
      <formula>K14="bs"</formula>
    </cfRule>
  </conditionalFormatting>
  <conditionalFormatting sqref="B27 B11 B23 B7 B19 B15 B35 B31">
    <cfRule type="cellIs" priority="9" operator="equal" aboveAverage="0" equalAverage="0" bottom="0" percent="0" rank="0" text="" dxfId="30">
      <formula>"DA"</formula>
    </cfRule>
  </conditionalFormatting>
  <conditionalFormatting sqref="I10 I18 I26 I34 K30 K14 M22">
    <cfRule type="expression" priority="10" aboveAverage="0" equalAverage="0" bottom="0" percent="0" rank="0" text="" dxfId="31">
      <formula>$N$1="CU"</formula>
    </cfRule>
  </conditionalFormatting>
  <conditionalFormatting sqref="E27 E11 E23 E7 E19 E15 E35 E31 J25">
    <cfRule type="cellIs" priority="11" operator="equal" aboveAverage="0" equalAverage="0" bottom="0" percent="0" rank="0" text="" dxfId="32">
      <formula>"Bye"</formula>
    </cfRule>
  </conditionalFormatting>
  <dataValidations count="1">
    <dataValidation allowBlank="true" errorStyle="stop" operator="between" showDropDown="false" showErrorMessage="false" showInputMessage="false" sqref="H10 J14 H18 L22 H26 J30 H34"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7.99609375" defaultRowHeight="12.75" zeroHeight="false" outlineLevelRow="0" outlineLevelCol="0"/>
  <cols>
    <col collapsed="false" customWidth="true" hidden="false" outlineLevel="0" max="1" min="1" style="520" width="2.87"/>
    <col collapsed="false" customWidth="true" hidden="false" outlineLevel="0" max="2" min="2" style="520" width="4.24"/>
    <col collapsed="false" customWidth="true" hidden="false" outlineLevel="0" max="3" min="3" style="520" width="4.12"/>
    <col collapsed="false" customWidth="true" hidden="false" outlineLevel="0" max="4" min="4" style="521" width="3.75"/>
    <col collapsed="false" customWidth="true" hidden="false" outlineLevel="0" max="5" min="5" style="520" width="8.99"/>
    <col collapsed="false" customWidth="true" hidden="false" outlineLevel="0" max="6" min="6" style="522" width="8.62"/>
    <col collapsed="false" customWidth="true" hidden="false" outlineLevel="0" max="7" min="7" style="520" width="1.5"/>
    <col collapsed="false" customWidth="true" hidden="false" outlineLevel="0" max="8" min="8" style="520" width="5.99"/>
    <col collapsed="false" customWidth="true" hidden="false" outlineLevel="0" max="9" min="9" style="523" width="1.5"/>
    <col collapsed="false" customWidth="true" hidden="false" outlineLevel="0" max="10" min="10" style="520" width="9.36"/>
    <col collapsed="false" customWidth="true" hidden="false" outlineLevel="0" max="11" min="11" style="523" width="1.5"/>
    <col collapsed="false" customWidth="true" hidden="false" outlineLevel="0" max="12" min="12" style="520" width="9.36"/>
    <col collapsed="false" customWidth="true" hidden="false" outlineLevel="0" max="13" min="13" style="524" width="1.5"/>
    <col collapsed="false" customWidth="true" hidden="false" outlineLevel="0" max="14" min="14" style="520" width="9.36"/>
    <col collapsed="false" customWidth="true" hidden="false" outlineLevel="0" max="15" min="15" style="523" width="1.5"/>
    <col collapsed="false" customWidth="true" hidden="false" outlineLevel="0" max="16" min="16" style="520" width="9.36"/>
    <col collapsed="false" customWidth="true" hidden="false" outlineLevel="0" max="17" min="17" style="524" width="1.5"/>
    <col collapsed="false" customWidth="true" hidden="true" outlineLevel="0" max="18" min="18" style="520" width="8.9"/>
    <col collapsed="false" customWidth="true" hidden="false" outlineLevel="0" max="19" min="19" style="520" width="7.62"/>
    <col collapsed="false" customWidth="false" hidden="true" outlineLevel="0" max="20" min="20" style="520" width="7.99"/>
    <col collapsed="false" customWidth="false" hidden="false" outlineLevel="0" max="257" min="21" style="520" width="7.99"/>
  </cols>
  <sheetData>
    <row r="1" s="533" customFormat="true" ht="21.75" hidden="false" customHeight="true" outlineLevel="0" collapsed="false">
      <c r="A1" s="525" t="s">
        <v>241</v>
      </c>
      <c r="B1" s="526"/>
      <c r="C1" s="527"/>
      <c r="D1" s="528"/>
      <c r="E1" s="527"/>
      <c r="F1" s="529"/>
      <c r="G1" s="527"/>
      <c r="H1" s="527"/>
      <c r="I1" s="530"/>
      <c r="J1" s="531"/>
      <c r="K1" s="531"/>
      <c r="L1" s="532"/>
      <c r="M1" s="530"/>
      <c r="N1" s="530"/>
      <c r="O1" s="530"/>
      <c r="P1" s="529"/>
      <c r="Q1" s="530"/>
    </row>
    <row r="2" s="540" customFormat="true" ht="12" hidden="false" customHeight="true" outlineLevel="0" collapsed="false">
      <c r="A2" s="534" t="s">
        <v>59</v>
      </c>
      <c r="B2" s="534"/>
      <c r="C2" s="534"/>
      <c r="D2" s="535"/>
      <c r="E2" s="534"/>
      <c r="F2" s="536"/>
      <c r="G2" s="537"/>
      <c r="H2" s="537"/>
      <c r="I2" s="538"/>
      <c r="J2" s="531"/>
      <c r="K2" s="531"/>
      <c r="L2" s="531"/>
      <c r="M2" s="538"/>
      <c r="N2" s="537"/>
      <c r="O2" s="538"/>
      <c r="P2" s="539"/>
      <c r="Q2" s="538"/>
    </row>
    <row r="3" s="546" customFormat="true" ht="15" hidden="false" customHeight="true" outlineLevel="0" collapsed="false">
      <c r="A3" s="541" t="s">
        <v>190</v>
      </c>
      <c r="B3" s="541"/>
      <c r="C3" s="541"/>
      <c r="D3" s="541"/>
      <c r="E3" s="542" t="s">
        <v>191</v>
      </c>
      <c r="F3" s="542"/>
      <c r="G3" s="541"/>
      <c r="H3" s="541"/>
      <c r="I3" s="543"/>
      <c r="J3" s="542" t="s">
        <v>62</v>
      </c>
      <c r="K3" s="543"/>
      <c r="L3" s="541"/>
      <c r="M3" s="543"/>
      <c r="N3" s="544" t="s">
        <v>63</v>
      </c>
      <c r="O3" s="543"/>
      <c r="P3" s="544"/>
      <c r="Q3" s="545"/>
    </row>
    <row r="4" s="558" customFormat="true" ht="21" hidden="false" customHeight="true" outlineLevel="0" collapsed="false">
      <c r="A4" s="547" t="s">
        <v>64</v>
      </c>
      <c r="B4" s="547"/>
      <c r="C4" s="547"/>
      <c r="D4" s="548"/>
      <c r="E4" s="549" t="s">
        <v>65</v>
      </c>
      <c r="F4" s="549"/>
      <c r="G4" s="550"/>
      <c r="H4" s="551"/>
      <c r="I4" s="548"/>
      <c r="J4" s="552" t="s">
        <v>242</v>
      </c>
      <c r="K4" s="553"/>
      <c r="L4" s="554"/>
      <c r="M4" s="555"/>
      <c r="N4" s="556" t="s">
        <v>56</v>
      </c>
      <c r="O4" s="548"/>
      <c r="P4" s="556"/>
      <c r="Q4" s="557"/>
    </row>
    <row r="5" s="566" customFormat="true" ht="14.25" hidden="false" customHeight="false" outlineLevel="0" collapsed="false">
      <c r="A5" s="559"/>
      <c r="B5" s="560" t="s">
        <v>194</v>
      </c>
      <c r="C5" s="560" t="s">
        <v>68</v>
      </c>
      <c r="D5" s="561"/>
      <c r="E5" s="562" t="s">
        <v>195</v>
      </c>
      <c r="F5" s="563" t="s">
        <v>196</v>
      </c>
      <c r="G5" s="562"/>
      <c r="H5" s="562"/>
      <c r="I5" s="562"/>
      <c r="J5" s="563" t="s">
        <v>162</v>
      </c>
      <c r="K5" s="564"/>
      <c r="L5" s="563" t="s">
        <v>72</v>
      </c>
      <c r="M5" s="564"/>
      <c r="N5" s="563"/>
      <c r="O5" s="564"/>
      <c r="P5" s="563"/>
      <c r="Q5" s="565"/>
    </row>
    <row r="6" s="575" customFormat="true" ht="3.75" hidden="false" customHeight="true" outlineLevel="0" collapsed="false">
      <c r="A6" s="567"/>
      <c r="B6" s="568"/>
      <c r="C6" s="569"/>
      <c r="D6" s="570"/>
      <c r="E6" s="571"/>
      <c r="F6" s="568"/>
      <c r="G6" s="572"/>
      <c r="H6" s="571"/>
      <c r="I6" s="573"/>
      <c r="J6" s="568"/>
      <c r="K6" s="573"/>
      <c r="L6" s="568"/>
      <c r="M6" s="573"/>
      <c r="N6" s="568"/>
      <c r="O6" s="573"/>
      <c r="P6" s="568"/>
      <c r="Q6" s="574"/>
    </row>
    <row r="7" s="590" customFormat="true" ht="14.1" hidden="false" customHeight="true" outlineLevel="0" collapsed="false">
      <c r="A7" s="576" t="s">
        <v>243</v>
      </c>
      <c r="B7" s="577" t="s">
        <v>76</v>
      </c>
      <c r="C7" s="577" t="n">
        <v>44</v>
      </c>
      <c r="D7" s="578" t="n">
        <v>1</v>
      </c>
      <c r="E7" s="579" t="s">
        <v>222</v>
      </c>
      <c r="F7" s="580" t="s">
        <v>223</v>
      </c>
      <c r="G7" s="581"/>
      <c r="H7" s="582" t="s">
        <v>224</v>
      </c>
      <c r="I7" s="583"/>
      <c r="J7" s="584"/>
      <c r="K7" s="584"/>
      <c r="L7" s="584"/>
      <c r="M7" s="584"/>
      <c r="N7" s="585"/>
      <c r="O7" s="586"/>
      <c r="P7" s="587"/>
      <c r="Q7" s="588"/>
      <c r="R7" s="589"/>
      <c r="T7" s="591" t="e">
        <f aca="false"/>
        <v>#REF!</v>
      </c>
    </row>
    <row r="8" s="590" customFormat="true" ht="14.1" hidden="false" customHeight="true" outlineLevel="0" collapsed="false">
      <c r="A8" s="592"/>
      <c r="B8" s="593"/>
      <c r="C8" s="593"/>
      <c r="D8" s="594"/>
      <c r="E8" s="595"/>
      <c r="F8" s="596"/>
      <c r="G8" s="584"/>
      <c r="H8" s="597" t="s">
        <v>80</v>
      </c>
      <c r="I8" s="598"/>
      <c r="J8" s="579" t="s">
        <v>244</v>
      </c>
      <c r="K8" s="583"/>
      <c r="L8" s="596"/>
      <c r="M8" s="596"/>
      <c r="N8" s="599"/>
      <c r="O8" s="600"/>
      <c r="P8" s="601"/>
      <c r="Q8" s="602"/>
      <c r="R8" s="589"/>
      <c r="T8" s="603" t="e">
        <f aca="false"/>
        <v>#REF!</v>
      </c>
    </row>
    <row r="9" s="590" customFormat="true" ht="14.1" hidden="false" customHeight="true" outlineLevel="0" collapsed="false">
      <c r="A9" s="592" t="n">
        <v>2</v>
      </c>
      <c r="B9" s="577" t="n">
        <v>0</v>
      </c>
      <c r="C9" s="577" t="n">
        <v>79</v>
      </c>
      <c r="D9" s="578" t="n">
        <v>21</v>
      </c>
      <c r="E9" s="579" t="s">
        <v>244</v>
      </c>
      <c r="F9" s="580" t="s">
        <v>245</v>
      </c>
      <c r="G9" s="581"/>
      <c r="H9" s="582" t="s">
        <v>108</v>
      </c>
      <c r="I9" s="604"/>
      <c r="J9" s="596" t="s">
        <v>246</v>
      </c>
      <c r="K9" s="605"/>
      <c r="L9" s="596"/>
      <c r="M9" s="596" t="s">
        <v>247</v>
      </c>
      <c r="N9" s="599"/>
      <c r="O9" s="600"/>
      <c r="P9" s="601"/>
      <c r="Q9" s="602"/>
      <c r="R9" s="589"/>
      <c r="T9" s="603" t="e">
        <f aca="false"/>
        <v>#REF!</v>
      </c>
    </row>
    <row r="10" s="590" customFormat="true" ht="14.1" hidden="false" customHeight="true" outlineLevel="0" collapsed="false">
      <c r="A10" s="592"/>
      <c r="B10" s="593"/>
      <c r="C10" s="593"/>
      <c r="D10" s="594"/>
      <c r="E10" s="595"/>
      <c r="F10" s="596"/>
      <c r="G10" s="584"/>
      <c r="H10" s="584"/>
      <c r="I10" s="596"/>
      <c r="J10" s="606" t="s">
        <v>80</v>
      </c>
      <c r="K10" s="607"/>
      <c r="L10" s="579" t="s">
        <v>158</v>
      </c>
      <c r="M10" s="608"/>
      <c r="N10" s="609"/>
      <c r="O10" s="609"/>
      <c r="P10" s="601"/>
      <c r="Q10" s="602"/>
      <c r="R10" s="589"/>
      <c r="T10" s="603" t="e">
        <f aca="false"/>
        <v>#REF!</v>
      </c>
    </row>
    <row r="11" s="590" customFormat="true" ht="14.1" hidden="false" customHeight="true" outlineLevel="0" collapsed="false">
      <c r="A11" s="592" t="n">
        <v>3</v>
      </c>
      <c r="B11" s="577" t="s">
        <v>248</v>
      </c>
      <c r="C11" s="577" t="n">
        <v>89</v>
      </c>
      <c r="D11" s="578" t="n">
        <v>27</v>
      </c>
      <c r="E11" s="579" t="s">
        <v>249</v>
      </c>
      <c r="F11" s="580" t="s">
        <v>112</v>
      </c>
      <c r="G11" s="581"/>
      <c r="H11" s="582" t="s">
        <v>113</v>
      </c>
      <c r="I11" s="583"/>
      <c r="J11" s="596"/>
      <c r="K11" s="605"/>
      <c r="L11" s="596" t="s">
        <v>84</v>
      </c>
      <c r="M11" s="610"/>
      <c r="N11" s="610"/>
      <c r="O11" s="610"/>
      <c r="P11" s="611"/>
      <c r="Q11" s="612"/>
      <c r="R11" s="589"/>
      <c r="T11" s="603" t="e">
        <f aca="false"/>
        <v>#REF!</v>
      </c>
    </row>
    <row r="12" s="590" customFormat="true" ht="14.1" hidden="false" customHeight="true" outlineLevel="0" collapsed="false">
      <c r="A12" s="592"/>
      <c r="B12" s="593"/>
      <c r="C12" s="593"/>
      <c r="D12" s="594"/>
      <c r="E12" s="595"/>
      <c r="F12" s="596"/>
      <c r="G12" s="584"/>
      <c r="H12" s="597" t="s">
        <v>80</v>
      </c>
      <c r="I12" s="598"/>
      <c r="J12" s="579" t="s">
        <v>158</v>
      </c>
      <c r="K12" s="604"/>
      <c r="L12" s="596"/>
      <c r="M12" s="610"/>
      <c r="N12" s="610"/>
      <c r="O12" s="610"/>
      <c r="P12" s="611"/>
      <c r="Q12" s="612"/>
      <c r="R12" s="589"/>
      <c r="T12" s="603" t="e">
        <f aca="false"/>
        <v>#REF!</v>
      </c>
    </row>
    <row r="13" s="590" customFormat="true" ht="14.1" hidden="false" customHeight="true" outlineLevel="0" collapsed="false">
      <c r="A13" s="592" t="n">
        <v>4</v>
      </c>
      <c r="B13" s="577" t="s">
        <v>250</v>
      </c>
      <c r="C13" s="577" t="n">
        <v>64</v>
      </c>
      <c r="D13" s="578" t="n">
        <v>12</v>
      </c>
      <c r="E13" s="579" t="s">
        <v>158</v>
      </c>
      <c r="F13" s="580" t="s">
        <v>100</v>
      </c>
      <c r="G13" s="581"/>
      <c r="H13" s="582" t="s">
        <v>96</v>
      </c>
      <c r="I13" s="613"/>
      <c r="J13" s="614" t="s">
        <v>251</v>
      </c>
      <c r="K13" s="596"/>
      <c r="L13" s="596"/>
      <c r="M13" s="610"/>
      <c r="N13" s="610"/>
      <c r="O13" s="610"/>
      <c r="P13" s="611"/>
      <c r="Q13" s="612"/>
      <c r="R13" s="589"/>
      <c r="T13" s="603" t="e">
        <f aca="false"/>
        <v>#REF!</v>
      </c>
    </row>
    <row r="14" s="590" customFormat="true" ht="14.1" hidden="false" customHeight="true" outlineLevel="0" collapsed="false">
      <c r="A14" s="592"/>
      <c r="B14" s="593"/>
      <c r="C14" s="593"/>
      <c r="D14" s="594"/>
      <c r="E14" s="595"/>
      <c r="F14" s="596"/>
      <c r="G14" s="584"/>
      <c r="H14" s="597" t="s">
        <v>80</v>
      </c>
      <c r="I14" s="596"/>
      <c r="J14" s="596"/>
      <c r="K14" s="596"/>
      <c r="L14" s="606" t="s">
        <v>80</v>
      </c>
      <c r="M14" s="615"/>
      <c r="N14" s="616"/>
      <c r="O14" s="610"/>
      <c r="P14" s="611"/>
      <c r="Q14" s="612"/>
      <c r="R14" s="589"/>
      <c r="T14" s="603" t="e">
        <f aca="false"/>
        <v>#REF!</v>
      </c>
      <c r="U14" s="617"/>
    </row>
    <row r="15" s="590" customFormat="true" ht="14.1" hidden="false" customHeight="true" outlineLevel="0" collapsed="false">
      <c r="A15" s="592" t="n">
        <v>5</v>
      </c>
      <c r="B15" s="577" t="s">
        <v>160</v>
      </c>
      <c r="C15" s="577" t="n">
        <v>44</v>
      </c>
      <c r="D15" s="578" t="n">
        <v>2</v>
      </c>
      <c r="E15" s="579" t="s">
        <v>94</v>
      </c>
      <c r="F15" s="580" t="s">
        <v>95</v>
      </c>
      <c r="G15" s="581"/>
      <c r="H15" s="582" t="s">
        <v>96</v>
      </c>
      <c r="I15" s="618"/>
      <c r="J15" s="596"/>
      <c r="K15" s="596"/>
      <c r="L15" s="596"/>
      <c r="M15" s="610"/>
      <c r="N15" s="616"/>
      <c r="O15" s="619"/>
      <c r="P15" s="620"/>
      <c r="Q15" s="621"/>
      <c r="R15" s="589"/>
      <c r="T15" s="603" t="e">
        <f aca="false"/>
        <v>#REF!</v>
      </c>
    </row>
    <row r="16" s="590" customFormat="true" ht="14.1" hidden="false" customHeight="true" outlineLevel="0" collapsed="false">
      <c r="A16" s="592"/>
      <c r="B16" s="593" t="s">
        <v>110</v>
      </c>
      <c r="C16" s="593"/>
      <c r="D16" s="594"/>
      <c r="E16" s="622" t="s">
        <v>252</v>
      </c>
      <c r="F16" s="623" t="s">
        <v>151</v>
      </c>
      <c r="G16" s="624"/>
      <c r="H16" s="623" t="s">
        <v>91</v>
      </c>
      <c r="I16" s="598"/>
      <c r="J16" s="579" t="s">
        <v>94</v>
      </c>
      <c r="K16" s="583"/>
      <c r="L16" s="596"/>
      <c r="M16" s="610"/>
      <c r="N16" s="620"/>
      <c r="O16" s="619"/>
      <c r="P16" s="620"/>
      <c r="Q16" s="621"/>
      <c r="R16" s="589"/>
      <c r="T16" s="625" t="e">
        <f aca="false"/>
        <v>#REF!</v>
      </c>
    </row>
    <row r="17" s="590" customFormat="true" ht="14.1" hidden="false" customHeight="true" outlineLevel="0" collapsed="false">
      <c r="A17" s="592" t="n">
        <v>6</v>
      </c>
      <c r="B17" s="577" t="n">
        <v>0</v>
      </c>
      <c r="C17" s="577" t="n">
        <v>79</v>
      </c>
      <c r="D17" s="578" t="n">
        <v>18</v>
      </c>
      <c r="E17" s="579" t="s">
        <v>253</v>
      </c>
      <c r="F17" s="580" t="s">
        <v>254</v>
      </c>
      <c r="G17" s="581"/>
      <c r="H17" s="582" t="s">
        <v>79</v>
      </c>
      <c r="I17" s="604"/>
      <c r="J17" s="596" t="s">
        <v>122</v>
      </c>
      <c r="K17" s="605"/>
      <c r="L17" s="596"/>
      <c r="M17" s="610" t="s">
        <v>255</v>
      </c>
      <c r="N17" s="620"/>
      <c r="O17" s="619"/>
      <c r="P17" s="620"/>
      <c r="Q17" s="621"/>
      <c r="R17" s="589"/>
    </row>
    <row r="18" s="590" customFormat="true" ht="14.1" hidden="false" customHeight="true" outlineLevel="0" collapsed="false">
      <c r="A18" s="592"/>
      <c r="B18" s="593"/>
      <c r="C18" s="593"/>
      <c r="D18" s="594"/>
      <c r="E18" s="595"/>
      <c r="F18" s="596"/>
      <c r="G18" s="584"/>
      <c r="H18" s="584"/>
      <c r="I18" s="596"/>
      <c r="J18" s="606" t="s">
        <v>80</v>
      </c>
      <c r="K18" s="607" t="s">
        <v>256</v>
      </c>
      <c r="L18" s="579" t="s">
        <v>94</v>
      </c>
      <c r="M18" s="608"/>
      <c r="N18" s="620"/>
      <c r="O18" s="619"/>
      <c r="P18" s="620"/>
      <c r="Q18" s="621"/>
      <c r="R18" s="589"/>
    </row>
    <row r="19" s="590" customFormat="true" ht="14.1" hidden="false" customHeight="true" outlineLevel="0" collapsed="false">
      <c r="A19" s="592" t="n">
        <v>7</v>
      </c>
      <c r="B19" s="577" t="s">
        <v>248</v>
      </c>
      <c r="C19" s="577" t="n">
        <v>89</v>
      </c>
      <c r="D19" s="578" t="n">
        <v>26</v>
      </c>
      <c r="E19" s="579" t="s">
        <v>257</v>
      </c>
      <c r="F19" s="580" t="s">
        <v>245</v>
      </c>
      <c r="G19" s="581"/>
      <c r="H19" s="582" t="s">
        <v>108</v>
      </c>
      <c r="I19" s="583"/>
      <c r="J19" s="596"/>
      <c r="K19" s="605"/>
      <c r="L19" s="596" t="s">
        <v>258</v>
      </c>
      <c r="M19" s="609"/>
      <c r="N19" s="620"/>
      <c r="O19" s="619"/>
      <c r="P19" s="620"/>
      <c r="Q19" s="621"/>
      <c r="R19" s="589"/>
    </row>
    <row r="20" s="590" customFormat="true" ht="14.1" hidden="false" customHeight="true" outlineLevel="0" collapsed="false">
      <c r="A20" s="592"/>
      <c r="B20" s="593"/>
      <c r="C20" s="593"/>
      <c r="D20" s="594"/>
      <c r="E20" s="595"/>
      <c r="F20" s="596"/>
      <c r="G20" s="584"/>
      <c r="H20" s="597" t="s">
        <v>80</v>
      </c>
      <c r="I20" s="598"/>
      <c r="J20" s="579" t="s">
        <v>259</v>
      </c>
      <c r="K20" s="604"/>
      <c r="L20" s="596"/>
      <c r="M20" s="609"/>
      <c r="N20" s="620"/>
      <c r="O20" s="619"/>
      <c r="P20" s="620"/>
      <c r="Q20" s="621"/>
      <c r="R20" s="589"/>
    </row>
    <row r="21" s="590" customFormat="true" ht="14.1" hidden="false" customHeight="true" outlineLevel="0" collapsed="false">
      <c r="A21" s="576" t="n">
        <v>8</v>
      </c>
      <c r="B21" s="577" t="s">
        <v>260</v>
      </c>
      <c r="C21" s="577" t="n">
        <v>60</v>
      </c>
      <c r="D21" s="578" t="n">
        <v>10</v>
      </c>
      <c r="E21" s="579" t="s">
        <v>259</v>
      </c>
      <c r="F21" s="580" t="s">
        <v>218</v>
      </c>
      <c r="G21" s="581"/>
      <c r="H21" s="582" t="s">
        <v>219</v>
      </c>
      <c r="I21" s="613"/>
      <c r="J21" s="596" t="s">
        <v>261</v>
      </c>
      <c r="K21" s="596"/>
      <c r="L21" s="596"/>
      <c r="M21" s="609"/>
      <c r="N21" s="620"/>
      <c r="O21" s="619"/>
      <c r="P21" s="620"/>
      <c r="Q21" s="621"/>
      <c r="R21" s="589"/>
    </row>
    <row r="22" s="590" customFormat="true" ht="14.1" hidden="false" customHeight="true" outlineLevel="0" collapsed="false">
      <c r="A22" s="592"/>
      <c r="B22" s="593"/>
      <c r="C22" s="593"/>
      <c r="D22" s="594"/>
      <c r="E22" s="595"/>
      <c r="F22" s="596"/>
      <c r="G22" s="584"/>
      <c r="H22" s="584"/>
      <c r="I22" s="596"/>
      <c r="J22" s="596"/>
      <c r="K22" s="596"/>
      <c r="L22" s="596"/>
      <c r="M22" s="609"/>
      <c r="N22" s="626" t="s">
        <v>80</v>
      </c>
      <c r="O22" s="615" t="s">
        <v>262</v>
      </c>
      <c r="P22" s="616"/>
      <c r="Q22" s="621"/>
      <c r="R22" s="589"/>
    </row>
    <row r="23" s="590" customFormat="true" ht="14.1" hidden="false" customHeight="true" outlineLevel="0" collapsed="false">
      <c r="A23" s="576" t="n">
        <v>9</v>
      </c>
      <c r="B23" s="577" t="s">
        <v>103</v>
      </c>
      <c r="C23" s="577" t="n">
        <v>49</v>
      </c>
      <c r="D23" s="578" t="n">
        <v>3</v>
      </c>
      <c r="E23" s="579" t="s">
        <v>263</v>
      </c>
      <c r="F23" s="580" t="s">
        <v>254</v>
      </c>
      <c r="G23" s="581"/>
      <c r="H23" s="582" t="s">
        <v>79</v>
      </c>
      <c r="I23" s="583"/>
      <c r="J23" s="596"/>
      <c r="K23" s="596"/>
      <c r="L23" s="596"/>
      <c r="M23" s="609"/>
      <c r="N23" s="620"/>
      <c r="O23" s="619"/>
      <c r="P23" s="616"/>
      <c r="Q23" s="621"/>
      <c r="R23" s="589"/>
    </row>
    <row r="24" s="590" customFormat="true" ht="14.1" hidden="false" customHeight="true" outlineLevel="0" collapsed="false">
      <c r="A24" s="592"/>
      <c r="B24" s="593"/>
      <c r="C24" s="593"/>
      <c r="D24" s="594"/>
      <c r="E24" s="595"/>
      <c r="F24" s="596"/>
      <c r="G24" s="584"/>
      <c r="H24" s="597" t="s">
        <v>80</v>
      </c>
      <c r="I24" s="598"/>
      <c r="J24" s="579" t="s">
        <v>156</v>
      </c>
      <c r="K24" s="583"/>
      <c r="L24" s="596"/>
      <c r="M24" s="609"/>
      <c r="N24" s="620"/>
      <c r="O24" s="619"/>
      <c r="P24" s="620"/>
      <c r="Q24" s="621"/>
      <c r="R24" s="589"/>
    </row>
    <row r="25" s="590" customFormat="true" ht="14.1" hidden="false" customHeight="true" outlineLevel="0" collapsed="false">
      <c r="A25" s="592" t="n">
        <v>10</v>
      </c>
      <c r="B25" s="577" t="n">
        <v>0</v>
      </c>
      <c r="C25" s="577" t="n">
        <v>79</v>
      </c>
      <c r="D25" s="578" t="n">
        <v>19</v>
      </c>
      <c r="E25" s="579" t="s">
        <v>156</v>
      </c>
      <c r="F25" s="580" t="s">
        <v>264</v>
      </c>
      <c r="G25" s="581"/>
      <c r="H25" s="582" t="s">
        <v>108</v>
      </c>
      <c r="I25" s="604"/>
      <c r="J25" s="596" t="s">
        <v>265</v>
      </c>
      <c r="K25" s="605"/>
      <c r="L25" s="596"/>
      <c r="M25" s="609" t="s">
        <v>266</v>
      </c>
      <c r="N25" s="620"/>
      <c r="O25" s="619"/>
      <c r="P25" s="620"/>
      <c r="Q25" s="621"/>
      <c r="R25" s="589"/>
    </row>
    <row r="26" s="590" customFormat="true" ht="14.1" hidden="false" customHeight="true" outlineLevel="0" collapsed="false">
      <c r="A26" s="592"/>
      <c r="B26" s="593"/>
      <c r="C26" s="593"/>
      <c r="D26" s="594"/>
      <c r="E26" s="595"/>
      <c r="F26" s="596"/>
      <c r="G26" s="584"/>
      <c r="H26" s="584"/>
      <c r="I26" s="596"/>
      <c r="J26" s="606" t="s">
        <v>80</v>
      </c>
      <c r="K26" s="607" t="s">
        <v>262</v>
      </c>
      <c r="L26" s="579" t="s">
        <v>156</v>
      </c>
      <c r="M26" s="608"/>
      <c r="N26" s="620"/>
      <c r="O26" s="619"/>
      <c r="P26" s="620"/>
      <c r="Q26" s="621"/>
      <c r="R26" s="589"/>
    </row>
    <row r="27" s="590" customFormat="true" ht="14.1" hidden="false" customHeight="true" outlineLevel="0" collapsed="false">
      <c r="A27" s="592" t="n">
        <v>11</v>
      </c>
      <c r="B27" s="577" t="n">
        <v>0</v>
      </c>
      <c r="C27" s="577" t="n">
        <v>79</v>
      </c>
      <c r="D27" s="578" t="n">
        <v>20</v>
      </c>
      <c r="E27" s="579" t="s">
        <v>202</v>
      </c>
      <c r="F27" s="580" t="s">
        <v>112</v>
      </c>
      <c r="G27" s="581"/>
      <c r="H27" s="582" t="s">
        <v>113</v>
      </c>
      <c r="I27" s="583"/>
      <c r="J27" s="596"/>
      <c r="K27" s="605"/>
      <c r="L27" s="596" t="s">
        <v>267</v>
      </c>
      <c r="M27" s="610"/>
      <c r="N27" s="620"/>
      <c r="O27" s="619"/>
      <c r="P27" s="620"/>
      <c r="Q27" s="621"/>
      <c r="R27" s="589"/>
    </row>
    <row r="28" s="590" customFormat="true" ht="14.1" hidden="false" customHeight="true" outlineLevel="0" collapsed="false">
      <c r="A28" s="576"/>
      <c r="B28" s="593"/>
      <c r="C28" s="593"/>
      <c r="D28" s="594"/>
      <c r="E28" s="595"/>
      <c r="F28" s="596"/>
      <c r="G28" s="584"/>
      <c r="H28" s="597" t="s">
        <v>80</v>
      </c>
      <c r="I28" s="598"/>
      <c r="J28" s="579" t="s">
        <v>212</v>
      </c>
      <c r="K28" s="604"/>
      <c r="L28" s="596"/>
      <c r="M28" s="610"/>
      <c r="N28" s="620"/>
      <c r="O28" s="619"/>
      <c r="P28" s="620"/>
      <c r="Q28" s="621"/>
      <c r="R28" s="589"/>
    </row>
    <row r="29" s="590" customFormat="true" ht="14.1" hidden="false" customHeight="true" outlineLevel="0" collapsed="false">
      <c r="A29" s="592" t="n">
        <v>12</v>
      </c>
      <c r="B29" s="577" t="s">
        <v>268</v>
      </c>
      <c r="C29" s="577" t="n">
        <v>64</v>
      </c>
      <c r="D29" s="578" t="n">
        <v>11</v>
      </c>
      <c r="E29" s="579" t="s">
        <v>212</v>
      </c>
      <c r="F29" s="580" t="s">
        <v>269</v>
      </c>
      <c r="G29" s="581"/>
      <c r="H29" s="582" t="s">
        <v>108</v>
      </c>
      <c r="I29" s="613"/>
      <c r="J29" s="596" t="s">
        <v>265</v>
      </c>
      <c r="K29" s="596"/>
      <c r="L29" s="596"/>
      <c r="M29" s="610"/>
      <c r="N29" s="620"/>
      <c r="O29" s="619"/>
      <c r="P29" s="620"/>
      <c r="Q29" s="621"/>
      <c r="R29" s="589"/>
    </row>
    <row r="30" s="590" customFormat="true" ht="14.1" hidden="false" customHeight="true" outlineLevel="0" collapsed="false">
      <c r="A30" s="592"/>
      <c r="B30" s="593"/>
      <c r="C30" s="593"/>
      <c r="D30" s="594"/>
      <c r="E30" s="595"/>
      <c r="F30" s="596"/>
      <c r="G30" s="584"/>
      <c r="H30" s="584"/>
      <c r="I30" s="596"/>
      <c r="J30" s="596"/>
      <c r="K30" s="596"/>
      <c r="L30" s="606" t="s">
        <v>80</v>
      </c>
      <c r="M30" s="615" t="s">
        <v>262</v>
      </c>
      <c r="N30" s="616"/>
      <c r="O30" s="619"/>
      <c r="P30" s="620"/>
      <c r="Q30" s="621"/>
      <c r="R30" s="589"/>
    </row>
    <row r="31" s="590" customFormat="true" ht="14.1" hidden="false" customHeight="true" outlineLevel="0" collapsed="false">
      <c r="A31" s="592" t="n">
        <v>13</v>
      </c>
      <c r="B31" s="577" t="s">
        <v>144</v>
      </c>
      <c r="C31" s="577" t="n">
        <v>49</v>
      </c>
      <c r="D31" s="578" t="n">
        <v>4</v>
      </c>
      <c r="E31" s="579" t="s">
        <v>270</v>
      </c>
      <c r="F31" s="580" t="s">
        <v>245</v>
      </c>
      <c r="G31" s="581"/>
      <c r="H31" s="582" t="s">
        <v>108</v>
      </c>
      <c r="I31" s="618"/>
      <c r="J31" s="596"/>
      <c r="K31" s="596"/>
      <c r="L31" s="596"/>
      <c r="M31" s="610"/>
      <c r="N31" s="616"/>
      <c r="O31" s="619"/>
      <c r="P31" s="620"/>
      <c r="Q31" s="621"/>
      <c r="R31" s="589"/>
    </row>
    <row r="32" s="590" customFormat="true" ht="14.1" hidden="false" customHeight="true" outlineLevel="0" collapsed="false">
      <c r="A32" s="592"/>
      <c r="B32" s="593"/>
      <c r="C32" s="593"/>
      <c r="D32" s="594"/>
      <c r="E32" s="595"/>
      <c r="F32" s="596"/>
      <c r="G32" s="584"/>
      <c r="H32" s="597" t="s">
        <v>80</v>
      </c>
      <c r="I32" s="598"/>
      <c r="J32" s="579" t="s">
        <v>270</v>
      </c>
      <c r="K32" s="583"/>
      <c r="L32" s="596"/>
      <c r="M32" s="610"/>
      <c r="N32" s="620"/>
      <c r="O32" s="619"/>
      <c r="P32" s="620"/>
      <c r="Q32" s="621"/>
      <c r="R32" s="589"/>
    </row>
    <row r="33" s="590" customFormat="true" ht="14.1" hidden="false" customHeight="true" outlineLevel="0" collapsed="false">
      <c r="A33" s="592" t="n">
        <v>14</v>
      </c>
      <c r="B33" s="577" t="s">
        <v>248</v>
      </c>
      <c r="C33" s="577" t="n">
        <v>0</v>
      </c>
      <c r="D33" s="578" t="n">
        <v>28</v>
      </c>
      <c r="E33" s="579" t="s">
        <v>271</v>
      </c>
      <c r="F33" s="580" t="s">
        <v>90</v>
      </c>
      <c r="G33" s="581"/>
      <c r="H33" s="582" t="s">
        <v>91</v>
      </c>
      <c r="I33" s="604"/>
      <c r="J33" s="596" t="s">
        <v>135</v>
      </c>
      <c r="K33" s="605"/>
      <c r="L33" s="596"/>
      <c r="M33" s="610" t="s">
        <v>272</v>
      </c>
      <c r="N33" s="620"/>
      <c r="O33" s="619"/>
      <c r="P33" s="620"/>
      <c r="Q33" s="621"/>
      <c r="R33" s="589"/>
    </row>
    <row r="34" s="590" customFormat="true" ht="14.1" hidden="false" customHeight="true" outlineLevel="0" collapsed="false">
      <c r="A34" s="592"/>
      <c r="B34" s="593"/>
      <c r="C34" s="593"/>
      <c r="D34" s="594"/>
      <c r="E34" s="595"/>
      <c r="F34" s="596"/>
      <c r="G34" s="584"/>
      <c r="H34" s="584"/>
      <c r="I34" s="596"/>
      <c r="J34" s="606" t="s">
        <v>80</v>
      </c>
      <c r="K34" s="607" t="s">
        <v>256</v>
      </c>
      <c r="L34" s="579" t="s">
        <v>89</v>
      </c>
      <c r="M34" s="608"/>
      <c r="N34" s="620"/>
      <c r="O34" s="619"/>
      <c r="P34" s="620"/>
      <c r="Q34" s="621"/>
      <c r="R34" s="589"/>
    </row>
    <row r="35" s="590" customFormat="true" ht="14.1" hidden="false" customHeight="true" outlineLevel="0" collapsed="false">
      <c r="A35" s="592" t="n">
        <v>15</v>
      </c>
      <c r="B35" s="577" t="s">
        <v>248</v>
      </c>
      <c r="C35" s="577" t="n">
        <v>0</v>
      </c>
      <c r="D35" s="578" t="n">
        <v>31</v>
      </c>
      <c r="E35" s="579" t="s">
        <v>273</v>
      </c>
      <c r="F35" s="580" t="s">
        <v>274</v>
      </c>
      <c r="G35" s="581"/>
      <c r="H35" s="582" t="s">
        <v>175</v>
      </c>
      <c r="I35" s="583"/>
      <c r="J35" s="596"/>
      <c r="K35" s="605"/>
      <c r="L35" s="596" t="s">
        <v>265</v>
      </c>
      <c r="M35" s="609"/>
      <c r="N35" s="620"/>
      <c r="O35" s="619"/>
      <c r="P35" s="620"/>
      <c r="Q35" s="621"/>
      <c r="R35" s="589"/>
    </row>
    <row r="36" s="590" customFormat="true" ht="14.1" hidden="false" customHeight="true" outlineLevel="0" collapsed="false">
      <c r="A36" s="592"/>
      <c r="B36" s="593"/>
      <c r="C36" s="593"/>
      <c r="D36" s="594"/>
      <c r="E36" s="595"/>
      <c r="F36" s="596"/>
      <c r="G36" s="584"/>
      <c r="H36" s="597" t="s">
        <v>80</v>
      </c>
      <c r="I36" s="598"/>
      <c r="J36" s="579" t="s">
        <v>89</v>
      </c>
      <c r="K36" s="604"/>
      <c r="L36" s="596"/>
      <c r="M36" s="609"/>
      <c r="N36" s="620"/>
      <c r="O36" s="619"/>
      <c r="P36" s="620"/>
      <c r="Q36" s="621"/>
      <c r="R36" s="589"/>
    </row>
    <row r="37" s="590" customFormat="true" ht="14.1" hidden="false" customHeight="true" outlineLevel="0" collapsed="false">
      <c r="A37" s="576" t="n">
        <v>16</v>
      </c>
      <c r="B37" s="577" t="s">
        <v>275</v>
      </c>
      <c r="C37" s="577" t="n">
        <v>60</v>
      </c>
      <c r="D37" s="578" t="n">
        <v>9</v>
      </c>
      <c r="E37" s="579" t="s">
        <v>89</v>
      </c>
      <c r="F37" s="580" t="s">
        <v>276</v>
      </c>
      <c r="G37" s="581"/>
      <c r="H37" s="582" t="s">
        <v>91</v>
      </c>
      <c r="I37" s="613"/>
      <c r="J37" s="596" t="s">
        <v>109</v>
      </c>
      <c r="K37" s="596"/>
      <c r="L37" s="596"/>
      <c r="M37" s="609"/>
      <c r="N37" s="627"/>
      <c r="O37" s="619"/>
      <c r="P37" s="620"/>
      <c r="Q37" s="621"/>
      <c r="R37" s="589"/>
    </row>
    <row r="38" s="590" customFormat="true" ht="14.1" hidden="false" customHeight="true" outlineLevel="0" collapsed="false">
      <c r="A38" s="592"/>
      <c r="B38" s="593"/>
      <c r="C38" s="593"/>
      <c r="D38" s="594"/>
      <c r="E38" s="595"/>
      <c r="F38" s="596"/>
      <c r="G38" s="584"/>
      <c r="H38" s="584"/>
      <c r="I38" s="596"/>
      <c r="J38" s="596"/>
      <c r="K38" s="596"/>
      <c r="L38" s="596"/>
      <c r="M38" s="609"/>
      <c r="N38" s="627"/>
      <c r="O38" s="628"/>
      <c r="P38" s="616"/>
      <c r="Q38" s="629"/>
      <c r="R38" s="589"/>
    </row>
    <row r="39" s="590" customFormat="true" ht="14.1" hidden="false" customHeight="true" outlineLevel="0" collapsed="false">
      <c r="A39" s="576" t="n">
        <v>17</v>
      </c>
      <c r="B39" s="577" t="s">
        <v>147</v>
      </c>
      <c r="C39" s="577" t="n">
        <v>51</v>
      </c>
      <c r="D39" s="578" t="n">
        <v>5</v>
      </c>
      <c r="E39" s="579" t="s">
        <v>204</v>
      </c>
      <c r="F39" s="580" t="s">
        <v>269</v>
      </c>
      <c r="G39" s="581"/>
      <c r="H39" s="582" t="s">
        <v>108</v>
      </c>
      <c r="I39" s="583"/>
      <c r="J39" s="596"/>
      <c r="K39" s="596"/>
      <c r="L39" s="596"/>
      <c r="M39" s="609"/>
      <c r="N39" s="626" t="s">
        <v>80</v>
      </c>
      <c r="O39" s="615" t="s">
        <v>262</v>
      </c>
      <c r="P39" s="616"/>
      <c r="Q39" s="621"/>
      <c r="R39" s="589"/>
    </row>
    <row r="40" s="590" customFormat="true" ht="14.1" hidden="false" customHeight="true" outlineLevel="0" collapsed="false">
      <c r="A40" s="592"/>
      <c r="B40" s="593"/>
      <c r="C40" s="593"/>
      <c r="D40" s="594"/>
      <c r="E40" s="595"/>
      <c r="F40" s="596"/>
      <c r="G40" s="584"/>
      <c r="H40" s="597" t="s">
        <v>80</v>
      </c>
      <c r="I40" s="598"/>
      <c r="J40" s="579" t="s">
        <v>204</v>
      </c>
      <c r="K40" s="583"/>
      <c r="L40" s="596"/>
      <c r="M40" s="609"/>
      <c r="N40" s="620"/>
      <c r="O40" s="619"/>
      <c r="P40" s="620"/>
      <c r="Q40" s="621"/>
      <c r="R40" s="589"/>
    </row>
    <row r="41" s="590" customFormat="true" ht="14.1" hidden="false" customHeight="true" outlineLevel="0" collapsed="false">
      <c r="A41" s="592" t="n">
        <v>18</v>
      </c>
      <c r="B41" s="577" t="s">
        <v>238</v>
      </c>
      <c r="C41" s="577" t="n">
        <v>0</v>
      </c>
      <c r="D41" s="578" t="n">
        <v>23</v>
      </c>
      <c r="E41" s="579" t="s">
        <v>277</v>
      </c>
      <c r="F41" s="580" t="s">
        <v>218</v>
      </c>
      <c r="G41" s="581"/>
      <c r="H41" s="582" t="s">
        <v>219</v>
      </c>
      <c r="I41" s="604"/>
      <c r="J41" s="596" t="s">
        <v>278</v>
      </c>
      <c r="K41" s="605"/>
      <c r="L41" s="596"/>
      <c r="M41" s="609" t="s">
        <v>279</v>
      </c>
      <c r="N41" s="620"/>
      <c r="O41" s="619"/>
      <c r="P41" s="620"/>
      <c r="Q41" s="621"/>
      <c r="R41" s="589"/>
    </row>
    <row r="42" s="590" customFormat="true" ht="14.1" hidden="false" customHeight="true" outlineLevel="0" collapsed="false">
      <c r="A42" s="592"/>
      <c r="B42" s="593"/>
      <c r="C42" s="593"/>
      <c r="D42" s="594"/>
      <c r="E42" s="595"/>
      <c r="F42" s="596"/>
      <c r="G42" s="584"/>
      <c r="H42" s="584"/>
      <c r="I42" s="596"/>
      <c r="J42" s="606" t="s">
        <v>80</v>
      </c>
      <c r="K42" s="607" t="s">
        <v>280</v>
      </c>
      <c r="L42" s="579" t="s">
        <v>149</v>
      </c>
      <c r="M42" s="608"/>
      <c r="N42" s="620"/>
      <c r="O42" s="619"/>
      <c r="P42" s="620"/>
      <c r="Q42" s="621"/>
      <c r="R42" s="589"/>
    </row>
    <row r="43" s="590" customFormat="true" ht="14.1" hidden="false" customHeight="true" outlineLevel="0" collapsed="false">
      <c r="A43" s="592" t="n">
        <v>19</v>
      </c>
      <c r="B43" s="577" t="s">
        <v>248</v>
      </c>
      <c r="C43" s="577" t="n">
        <v>105</v>
      </c>
      <c r="D43" s="578" t="n">
        <v>32</v>
      </c>
      <c r="E43" s="579" t="s">
        <v>281</v>
      </c>
      <c r="F43" s="580" t="s">
        <v>282</v>
      </c>
      <c r="G43" s="581"/>
      <c r="H43" s="582" t="s">
        <v>283</v>
      </c>
      <c r="I43" s="583"/>
      <c r="J43" s="596"/>
      <c r="K43" s="605"/>
      <c r="L43" s="596" t="s">
        <v>284</v>
      </c>
      <c r="M43" s="610"/>
      <c r="N43" s="620"/>
      <c r="O43" s="619"/>
      <c r="P43" s="620"/>
      <c r="Q43" s="621"/>
      <c r="R43" s="589"/>
    </row>
    <row r="44" s="590" customFormat="true" ht="14.1" hidden="false" customHeight="true" outlineLevel="0" collapsed="false">
      <c r="A44" s="592"/>
      <c r="B44" s="593"/>
      <c r="C44" s="593"/>
      <c r="D44" s="594"/>
      <c r="E44" s="595"/>
      <c r="F44" s="596"/>
      <c r="G44" s="584"/>
      <c r="H44" s="597" t="s">
        <v>80</v>
      </c>
      <c r="I44" s="598"/>
      <c r="J44" s="579" t="s">
        <v>149</v>
      </c>
      <c r="K44" s="604"/>
      <c r="L44" s="596"/>
      <c r="M44" s="610"/>
      <c r="N44" s="620"/>
      <c r="O44" s="619"/>
      <c r="P44" s="620"/>
      <c r="Q44" s="621"/>
      <c r="R44" s="589"/>
    </row>
    <row r="45" s="590" customFormat="true" ht="14.1" hidden="false" customHeight="true" outlineLevel="0" collapsed="false">
      <c r="A45" s="592" t="n">
        <v>20</v>
      </c>
      <c r="B45" s="577" t="s">
        <v>285</v>
      </c>
      <c r="C45" s="577" t="n">
        <v>77</v>
      </c>
      <c r="D45" s="578" t="n">
        <v>16</v>
      </c>
      <c r="E45" s="579" t="s">
        <v>149</v>
      </c>
      <c r="F45" s="580" t="s">
        <v>95</v>
      </c>
      <c r="G45" s="581"/>
      <c r="H45" s="582" t="s">
        <v>96</v>
      </c>
      <c r="I45" s="613"/>
      <c r="J45" s="596" t="s">
        <v>286</v>
      </c>
      <c r="K45" s="596"/>
      <c r="L45" s="596"/>
      <c r="M45" s="610"/>
      <c r="N45" s="620"/>
      <c r="O45" s="619"/>
      <c r="P45" s="620"/>
      <c r="Q45" s="621"/>
      <c r="R45" s="589"/>
    </row>
    <row r="46" s="590" customFormat="true" ht="14.1" hidden="false" customHeight="true" outlineLevel="0" collapsed="false">
      <c r="A46" s="592"/>
      <c r="B46" s="593"/>
      <c r="C46" s="593"/>
      <c r="D46" s="594"/>
      <c r="E46" s="595"/>
      <c r="F46" s="596"/>
      <c r="G46" s="584"/>
      <c r="H46" s="584"/>
      <c r="I46" s="596"/>
      <c r="J46" s="596"/>
      <c r="K46" s="596"/>
      <c r="L46" s="606" t="s">
        <v>80</v>
      </c>
      <c r="M46" s="615" t="s">
        <v>256</v>
      </c>
      <c r="N46" s="616"/>
      <c r="O46" s="619"/>
      <c r="P46" s="620"/>
      <c r="Q46" s="621"/>
      <c r="R46" s="589"/>
    </row>
    <row r="47" s="590" customFormat="true" ht="14.1" hidden="false" customHeight="true" outlineLevel="0" collapsed="false">
      <c r="A47" s="592" t="n">
        <v>21</v>
      </c>
      <c r="B47" s="577" t="s">
        <v>102</v>
      </c>
      <c r="C47" s="577" t="n">
        <v>51</v>
      </c>
      <c r="D47" s="578" t="n">
        <v>6</v>
      </c>
      <c r="E47" s="579" t="s">
        <v>153</v>
      </c>
      <c r="F47" s="580" t="s">
        <v>154</v>
      </c>
      <c r="G47" s="581"/>
      <c r="H47" s="582" t="s">
        <v>155</v>
      </c>
      <c r="I47" s="618"/>
      <c r="J47" s="596"/>
      <c r="K47" s="596"/>
      <c r="L47" s="596"/>
      <c r="M47" s="610"/>
      <c r="N47" s="616"/>
      <c r="O47" s="619"/>
      <c r="P47" s="620"/>
      <c r="Q47" s="621"/>
      <c r="R47" s="589"/>
    </row>
    <row r="48" s="590" customFormat="true" ht="14.1" hidden="false" customHeight="true" outlineLevel="0" collapsed="false">
      <c r="A48" s="592"/>
      <c r="B48" s="593"/>
      <c r="C48" s="593"/>
      <c r="D48" s="594"/>
      <c r="E48" s="595"/>
      <c r="F48" s="596"/>
      <c r="G48" s="584"/>
      <c r="H48" s="597" t="s">
        <v>80</v>
      </c>
      <c r="I48" s="598"/>
      <c r="J48" s="579" t="s">
        <v>153</v>
      </c>
      <c r="K48" s="583"/>
      <c r="L48" s="596"/>
      <c r="M48" s="610"/>
      <c r="N48" s="620"/>
      <c r="O48" s="619"/>
      <c r="P48" s="620"/>
      <c r="Q48" s="621"/>
      <c r="R48" s="589"/>
    </row>
    <row r="49" s="590" customFormat="true" ht="14.1" hidden="false" customHeight="true" outlineLevel="0" collapsed="false">
      <c r="A49" s="592" t="n">
        <v>22</v>
      </c>
      <c r="B49" s="577" t="s">
        <v>238</v>
      </c>
      <c r="C49" s="577" t="n">
        <v>0</v>
      </c>
      <c r="D49" s="578" t="n">
        <v>24</v>
      </c>
      <c r="E49" s="579" t="s">
        <v>201</v>
      </c>
      <c r="F49" s="580" t="s">
        <v>166</v>
      </c>
      <c r="G49" s="581"/>
      <c r="H49" s="582" t="s">
        <v>79</v>
      </c>
      <c r="I49" s="604"/>
      <c r="J49" s="596" t="s">
        <v>287</v>
      </c>
      <c r="K49" s="605"/>
      <c r="L49" s="596"/>
      <c r="M49" s="610" t="s">
        <v>288</v>
      </c>
      <c r="N49" s="620"/>
      <c r="O49" s="619"/>
      <c r="P49" s="620"/>
      <c r="Q49" s="621"/>
      <c r="R49" s="589"/>
    </row>
    <row r="50" s="590" customFormat="true" ht="14.1" hidden="false" customHeight="true" outlineLevel="0" collapsed="false">
      <c r="A50" s="592"/>
      <c r="B50" s="593"/>
      <c r="C50" s="593"/>
      <c r="D50" s="594"/>
      <c r="E50" s="595"/>
      <c r="F50" s="596"/>
      <c r="G50" s="584"/>
      <c r="H50" s="584"/>
      <c r="I50" s="596"/>
      <c r="J50" s="606" t="s">
        <v>80</v>
      </c>
      <c r="K50" s="607" t="s">
        <v>256</v>
      </c>
      <c r="L50" s="579" t="s">
        <v>153</v>
      </c>
      <c r="M50" s="608"/>
      <c r="N50" s="620"/>
      <c r="O50" s="619"/>
      <c r="P50" s="620"/>
      <c r="Q50" s="621"/>
      <c r="R50" s="589"/>
    </row>
    <row r="51" s="590" customFormat="true" ht="14.1" hidden="false" customHeight="true" outlineLevel="0" collapsed="false">
      <c r="A51" s="592" t="n">
        <v>23</v>
      </c>
      <c r="B51" s="577" t="n">
        <v>0</v>
      </c>
      <c r="C51" s="577" t="n">
        <v>79</v>
      </c>
      <c r="D51" s="578" t="n">
        <v>22</v>
      </c>
      <c r="E51" s="579" t="s">
        <v>111</v>
      </c>
      <c r="F51" s="580" t="s">
        <v>112</v>
      </c>
      <c r="G51" s="581"/>
      <c r="H51" s="582" t="s">
        <v>113</v>
      </c>
      <c r="I51" s="583"/>
      <c r="J51" s="596"/>
      <c r="K51" s="605"/>
      <c r="L51" s="596" t="s">
        <v>287</v>
      </c>
      <c r="M51" s="609"/>
      <c r="N51" s="620"/>
      <c r="O51" s="619"/>
      <c r="P51" s="620"/>
      <c r="Q51" s="621"/>
      <c r="R51" s="589"/>
    </row>
    <row r="52" s="590" customFormat="true" ht="14.1" hidden="false" customHeight="true" outlineLevel="0" collapsed="false">
      <c r="A52" s="592"/>
      <c r="B52" s="593"/>
      <c r="C52" s="593"/>
      <c r="D52" s="594"/>
      <c r="E52" s="595"/>
      <c r="F52" s="596"/>
      <c r="G52" s="584"/>
      <c r="H52" s="597" t="s">
        <v>80</v>
      </c>
      <c r="I52" s="598"/>
      <c r="J52" s="579" t="s">
        <v>111</v>
      </c>
      <c r="K52" s="604"/>
      <c r="L52" s="596"/>
      <c r="M52" s="609"/>
      <c r="N52" s="620"/>
      <c r="O52" s="619"/>
      <c r="P52" s="620"/>
      <c r="Q52" s="621"/>
      <c r="R52" s="589"/>
    </row>
    <row r="53" s="590" customFormat="true" ht="14.1" hidden="false" customHeight="true" outlineLevel="0" collapsed="false">
      <c r="A53" s="576" t="n">
        <v>24</v>
      </c>
      <c r="B53" s="577" t="s">
        <v>289</v>
      </c>
      <c r="C53" s="577" t="n">
        <v>67</v>
      </c>
      <c r="D53" s="578" t="n">
        <v>13</v>
      </c>
      <c r="E53" s="579" t="s">
        <v>290</v>
      </c>
      <c r="F53" s="580" t="s">
        <v>90</v>
      </c>
      <c r="G53" s="581"/>
      <c r="H53" s="582" t="s">
        <v>91</v>
      </c>
      <c r="I53" s="613"/>
      <c r="J53" s="596" t="s">
        <v>291</v>
      </c>
      <c r="K53" s="596"/>
      <c r="L53" s="596"/>
      <c r="M53" s="609"/>
      <c r="N53" s="620"/>
      <c r="O53" s="619"/>
      <c r="P53" s="620"/>
      <c r="Q53" s="621"/>
      <c r="R53" s="589"/>
    </row>
    <row r="54" s="590" customFormat="true" ht="14.1" hidden="false" customHeight="true" outlineLevel="0" collapsed="false">
      <c r="A54" s="592"/>
      <c r="B54" s="593"/>
      <c r="C54" s="593"/>
      <c r="D54" s="594"/>
      <c r="E54" s="595"/>
      <c r="F54" s="596"/>
      <c r="G54" s="584"/>
      <c r="H54" s="584"/>
      <c r="I54" s="596"/>
      <c r="J54" s="596"/>
      <c r="K54" s="596"/>
      <c r="L54" s="596"/>
      <c r="M54" s="609"/>
      <c r="N54" s="626" t="s">
        <v>80</v>
      </c>
      <c r="O54" s="615" t="s">
        <v>262</v>
      </c>
      <c r="P54" s="616"/>
      <c r="Q54" s="621"/>
      <c r="R54" s="589"/>
    </row>
    <row r="55" s="590" customFormat="true" ht="14.1" hidden="false" customHeight="true" outlineLevel="0" collapsed="false">
      <c r="A55" s="576" t="n">
        <v>25</v>
      </c>
      <c r="B55" s="577" t="s">
        <v>130</v>
      </c>
      <c r="C55" s="577" t="n">
        <v>51</v>
      </c>
      <c r="D55" s="578" t="n">
        <v>7</v>
      </c>
      <c r="E55" s="579" t="s">
        <v>141</v>
      </c>
      <c r="F55" s="580" t="s">
        <v>292</v>
      </c>
      <c r="G55" s="581"/>
      <c r="H55" s="582" t="s">
        <v>79</v>
      </c>
      <c r="I55" s="583"/>
      <c r="J55" s="596"/>
      <c r="K55" s="596"/>
      <c r="L55" s="596"/>
      <c r="M55" s="609"/>
      <c r="N55" s="620"/>
      <c r="O55" s="619"/>
      <c r="P55" s="616"/>
      <c r="Q55" s="621"/>
      <c r="R55" s="589"/>
    </row>
    <row r="56" s="590" customFormat="true" ht="14.1" hidden="false" customHeight="true" outlineLevel="0" collapsed="false">
      <c r="A56" s="592"/>
      <c r="B56" s="593"/>
      <c r="C56" s="593"/>
      <c r="D56" s="594"/>
      <c r="E56" s="595"/>
      <c r="F56" s="596"/>
      <c r="G56" s="584"/>
      <c r="H56" s="597" t="s">
        <v>80</v>
      </c>
      <c r="I56" s="598"/>
      <c r="J56" s="579" t="s">
        <v>141</v>
      </c>
      <c r="K56" s="583"/>
      <c r="L56" s="596"/>
      <c r="M56" s="609"/>
      <c r="N56" s="620"/>
      <c r="O56" s="619"/>
      <c r="P56" s="620"/>
      <c r="Q56" s="621"/>
      <c r="R56" s="589"/>
    </row>
    <row r="57" s="590" customFormat="true" ht="14.1" hidden="false" customHeight="true" outlineLevel="0" collapsed="false">
      <c r="A57" s="592" t="n">
        <v>26</v>
      </c>
      <c r="B57" s="577" t="s">
        <v>248</v>
      </c>
      <c r="C57" s="577" t="n">
        <v>105</v>
      </c>
      <c r="D57" s="578" t="n">
        <v>29</v>
      </c>
      <c r="E57" s="579" t="s">
        <v>205</v>
      </c>
      <c r="F57" s="580" t="s">
        <v>154</v>
      </c>
      <c r="G57" s="581"/>
      <c r="H57" s="582" t="s">
        <v>155</v>
      </c>
      <c r="I57" s="604"/>
      <c r="J57" s="596" t="s">
        <v>233</v>
      </c>
      <c r="K57" s="605"/>
      <c r="L57" s="596"/>
      <c r="M57" s="609" t="s">
        <v>293</v>
      </c>
      <c r="N57" s="620"/>
      <c r="O57" s="619"/>
      <c r="P57" s="620"/>
      <c r="Q57" s="621"/>
      <c r="R57" s="589"/>
    </row>
    <row r="58" s="590" customFormat="true" ht="14.1" hidden="false" customHeight="true" outlineLevel="0" collapsed="false">
      <c r="A58" s="592"/>
      <c r="B58" s="593"/>
      <c r="C58" s="593"/>
      <c r="D58" s="594"/>
      <c r="E58" s="595"/>
      <c r="F58" s="596"/>
      <c r="G58" s="584"/>
      <c r="H58" s="584"/>
      <c r="I58" s="596"/>
      <c r="J58" s="606" t="s">
        <v>80</v>
      </c>
      <c r="K58" s="607" t="s">
        <v>232</v>
      </c>
      <c r="L58" s="579" t="s">
        <v>141</v>
      </c>
      <c r="M58" s="608"/>
      <c r="N58" s="620"/>
      <c r="O58" s="619"/>
      <c r="P58" s="620"/>
      <c r="Q58" s="621"/>
      <c r="R58" s="589"/>
    </row>
    <row r="59" s="590" customFormat="true" ht="14.1" hidden="false" customHeight="true" outlineLevel="0" collapsed="false">
      <c r="A59" s="592" t="n">
        <v>27</v>
      </c>
      <c r="B59" s="577" t="n">
        <v>0</v>
      </c>
      <c r="C59" s="577" t="n">
        <v>77</v>
      </c>
      <c r="D59" s="578" t="n">
        <v>17</v>
      </c>
      <c r="E59" s="579" t="s">
        <v>220</v>
      </c>
      <c r="F59" s="580" t="s">
        <v>218</v>
      </c>
      <c r="G59" s="581"/>
      <c r="H59" s="582" t="s">
        <v>96</v>
      </c>
      <c r="I59" s="583"/>
      <c r="J59" s="596"/>
      <c r="K59" s="605"/>
      <c r="L59" s="596" t="s">
        <v>143</v>
      </c>
      <c r="M59" s="610"/>
      <c r="N59" s="620"/>
      <c r="O59" s="619"/>
      <c r="P59" s="620"/>
      <c r="Q59" s="621"/>
      <c r="R59" s="630"/>
    </row>
    <row r="60" s="590" customFormat="true" ht="14.1" hidden="false" customHeight="true" outlineLevel="0" collapsed="false">
      <c r="A60" s="592"/>
      <c r="B60" s="593"/>
      <c r="C60" s="593"/>
      <c r="D60" s="594"/>
      <c r="E60" s="595"/>
      <c r="F60" s="596"/>
      <c r="G60" s="584"/>
      <c r="H60" s="597" t="s">
        <v>80</v>
      </c>
      <c r="I60" s="598"/>
      <c r="J60" s="579" t="s">
        <v>220</v>
      </c>
      <c r="K60" s="604"/>
      <c r="L60" s="596"/>
      <c r="M60" s="610"/>
      <c r="N60" s="620"/>
      <c r="O60" s="619"/>
      <c r="P60" s="620"/>
      <c r="Q60" s="621"/>
      <c r="R60" s="589"/>
    </row>
    <row r="61" s="590" customFormat="true" ht="14.1" hidden="false" customHeight="true" outlineLevel="0" collapsed="false">
      <c r="A61" s="592" t="n">
        <v>28</v>
      </c>
      <c r="B61" s="577" t="s">
        <v>294</v>
      </c>
      <c r="C61" s="577" t="n">
        <v>71</v>
      </c>
      <c r="D61" s="578" t="n">
        <v>15</v>
      </c>
      <c r="E61" s="579" t="s">
        <v>295</v>
      </c>
      <c r="F61" s="580" t="s">
        <v>100</v>
      </c>
      <c r="G61" s="581"/>
      <c r="H61" s="582" t="s">
        <v>96</v>
      </c>
      <c r="I61" s="613"/>
      <c r="J61" s="596" t="s">
        <v>84</v>
      </c>
      <c r="K61" s="596"/>
      <c r="L61" s="596"/>
      <c r="M61" s="610"/>
      <c r="N61" s="620"/>
      <c r="O61" s="619"/>
      <c r="P61" s="620"/>
      <c r="Q61" s="621"/>
      <c r="R61" s="589"/>
    </row>
    <row r="62" s="590" customFormat="true" ht="14.1" hidden="false" customHeight="true" outlineLevel="0" collapsed="false">
      <c r="A62" s="592"/>
      <c r="B62" s="593"/>
      <c r="C62" s="593"/>
      <c r="D62" s="594"/>
      <c r="E62" s="595"/>
      <c r="F62" s="596"/>
      <c r="G62" s="584"/>
      <c r="H62" s="584"/>
      <c r="I62" s="596"/>
      <c r="J62" s="596"/>
      <c r="K62" s="596"/>
      <c r="L62" s="606" t="s">
        <v>80</v>
      </c>
      <c r="M62" s="615" t="s">
        <v>256</v>
      </c>
      <c r="N62" s="616"/>
      <c r="O62" s="619"/>
      <c r="P62" s="620"/>
      <c r="Q62" s="621"/>
      <c r="R62" s="589"/>
    </row>
    <row r="63" s="590" customFormat="true" ht="14.1" hidden="false" customHeight="true" outlineLevel="0" collapsed="false">
      <c r="A63" s="592" t="n">
        <v>29</v>
      </c>
      <c r="B63" s="577" t="s">
        <v>126</v>
      </c>
      <c r="C63" s="577" t="n">
        <v>51</v>
      </c>
      <c r="D63" s="578" t="n">
        <v>8</v>
      </c>
      <c r="E63" s="579" t="s">
        <v>124</v>
      </c>
      <c r="F63" s="580" t="s">
        <v>95</v>
      </c>
      <c r="G63" s="581"/>
      <c r="H63" s="582" t="s">
        <v>96</v>
      </c>
      <c r="I63" s="618"/>
      <c r="J63" s="596"/>
      <c r="K63" s="596"/>
      <c r="L63" s="596"/>
      <c r="M63" s="610"/>
      <c r="N63" s="616"/>
      <c r="O63" s="610"/>
      <c r="P63" s="611"/>
      <c r="Q63" s="612"/>
      <c r="R63" s="589"/>
    </row>
    <row r="64" s="590" customFormat="true" ht="14.1" hidden="false" customHeight="true" outlineLevel="0" collapsed="false">
      <c r="A64" s="592"/>
      <c r="B64" s="593"/>
      <c r="C64" s="593"/>
      <c r="D64" s="594"/>
      <c r="E64" s="595"/>
      <c r="F64" s="596"/>
      <c r="G64" s="584"/>
      <c r="H64" s="597" t="s">
        <v>80</v>
      </c>
      <c r="I64" s="598"/>
      <c r="J64" s="579" t="s">
        <v>124</v>
      </c>
      <c r="K64" s="583"/>
      <c r="L64" s="596"/>
      <c r="M64" s="610"/>
      <c r="N64" s="610"/>
      <c r="O64" s="610"/>
      <c r="P64" s="611"/>
      <c r="Q64" s="612"/>
      <c r="R64" s="589"/>
    </row>
    <row r="65" s="590" customFormat="true" ht="14.1" hidden="false" customHeight="true" outlineLevel="0" collapsed="false">
      <c r="A65" s="592" t="n">
        <v>30</v>
      </c>
      <c r="B65" s="577" t="s">
        <v>248</v>
      </c>
      <c r="C65" s="577" t="n">
        <v>0</v>
      </c>
      <c r="D65" s="578" t="n">
        <v>25</v>
      </c>
      <c r="E65" s="579" t="s">
        <v>296</v>
      </c>
      <c r="F65" s="580" t="s">
        <v>274</v>
      </c>
      <c r="G65" s="581"/>
      <c r="H65" s="582" t="s">
        <v>175</v>
      </c>
      <c r="I65" s="604"/>
      <c r="J65" s="596" t="s">
        <v>101</v>
      </c>
      <c r="K65" s="605"/>
      <c r="L65" s="596"/>
      <c r="M65" s="610" t="s">
        <v>297</v>
      </c>
      <c r="N65" s="610"/>
      <c r="O65" s="610"/>
      <c r="P65" s="611"/>
      <c r="Q65" s="612"/>
      <c r="R65" s="589"/>
    </row>
    <row r="66" s="590" customFormat="true" ht="14.1" hidden="false" customHeight="true" outlineLevel="0" collapsed="false">
      <c r="A66" s="592"/>
      <c r="B66" s="593"/>
      <c r="C66" s="593"/>
      <c r="D66" s="594"/>
      <c r="E66" s="595"/>
      <c r="F66" s="596"/>
      <c r="G66" s="584"/>
      <c r="H66" s="584"/>
      <c r="I66" s="596"/>
      <c r="J66" s="606" t="s">
        <v>80</v>
      </c>
      <c r="K66" s="607" t="s">
        <v>256</v>
      </c>
      <c r="L66" s="579" t="s">
        <v>124</v>
      </c>
      <c r="M66" s="608"/>
      <c r="N66" s="610"/>
      <c r="O66" s="610"/>
      <c r="P66" s="611"/>
      <c r="Q66" s="612"/>
      <c r="R66" s="589"/>
    </row>
    <row r="67" s="590" customFormat="true" ht="14.1" hidden="false" customHeight="true" outlineLevel="0" collapsed="false">
      <c r="A67" s="592" t="n">
        <v>31</v>
      </c>
      <c r="B67" s="577" t="s">
        <v>248</v>
      </c>
      <c r="C67" s="577" t="n">
        <v>105</v>
      </c>
      <c r="D67" s="578" t="n">
        <v>30</v>
      </c>
      <c r="E67" s="579" t="s">
        <v>298</v>
      </c>
      <c r="F67" s="580" t="s">
        <v>151</v>
      </c>
      <c r="G67" s="581"/>
      <c r="H67" s="582" t="s">
        <v>91</v>
      </c>
      <c r="I67" s="583"/>
      <c r="J67" s="596"/>
      <c r="K67" s="605"/>
      <c r="L67" s="596" t="s">
        <v>261</v>
      </c>
      <c r="M67" s="609"/>
      <c r="N67" s="610"/>
      <c r="O67" s="610"/>
      <c r="P67" s="611"/>
      <c r="Q67" s="612"/>
      <c r="R67" s="589"/>
    </row>
    <row r="68" s="590" customFormat="true" ht="14.1" hidden="false" customHeight="true" outlineLevel="0" collapsed="false">
      <c r="A68" s="592"/>
      <c r="B68" s="593" t="s">
        <v>110</v>
      </c>
      <c r="C68" s="593"/>
      <c r="D68" s="594"/>
      <c r="E68" s="622" t="s">
        <v>299</v>
      </c>
      <c r="F68" s="623" t="s">
        <v>300</v>
      </c>
      <c r="G68" s="624"/>
      <c r="H68" s="623" t="s">
        <v>301</v>
      </c>
      <c r="I68" s="598"/>
      <c r="J68" s="579" t="s">
        <v>298</v>
      </c>
      <c r="K68" s="604"/>
      <c r="L68" s="596"/>
      <c r="M68" s="609"/>
      <c r="N68" s="610"/>
      <c r="O68" s="610"/>
      <c r="P68" s="611"/>
      <c r="Q68" s="612"/>
      <c r="R68" s="589"/>
    </row>
    <row r="69" s="590" customFormat="true" ht="14.1" hidden="false" customHeight="true" outlineLevel="0" collapsed="false">
      <c r="A69" s="576" t="n">
        <v>32</v>
      </c>
      <c r="B69" s="577" t="s">
        <v>302</v>
      </c>
      <c r="C69" s="577" t="n">
        <v>67</v>
      </c>
      <c r="D69" s="578" t="n">
        <v>14</v>
      </c>
      <c r="E69" s="579" t="s">
        <v>303</v>
      </c>
      <c r="F69" s="580" t="s">
        <v>304</v>
      </c>
      <c r="G69" s="581"/>
      <c r="H69" s="582" t="s">
        <v>91</v>
      </c>
      <c r="I69" s="613"/>
      <c r="J69" s="596" t="s">
        <v>305</v>
      </c>
      <c r="K69" s="596"/>
      <c r="L69" s="596"/>
      <c r="M69" s="596"/>
      <c r="N69" s="620"/>
      <c r="O69" s="619"/>
      <c r="P69" s="611"/>
      <c r="Q69" s="612"/>
      <c r="R69" s="589"/>
    </row>
    <row r="70" s="640" customFormat="true" ht="6.75" hidden="false" customHeight="true" outlineLevel="0" collapsed="false">
      <c r="A70" s="631"/>
      <c r="B70" s="631"/>
      <c r="C70" s="631"/>
      <c r="D70" s="632"/>
      <c r="E70" s="633"/>
      <c r="F70" s="539"/>
      <c r="G70" s="633"/>
      <c r="H70" s="633"/>
      <c r="I70" s="634"/>
      <c r="J70" s="587"/>
      <c r="K70" s="635"/>
      <c r="L70" s="587"/>
      <c r="M70" s="635"/>
      <c r="N70" s="636"/>
      <c r="O70" s="637"/>
      <c r="P70" s="636"/>
      <c r="Q70" s="638"/>
      <c r="R70" s="639"/>
    </row>
    <row r="71" customFormat="false" ht="12.75" hidden="false" customHeight="false" outlineLevel="0" collapsed="false">
      <c r="N71" s="641"/>
      <c r="O71" s="642"/>
      <c r="P71" s="641"/>
      <c r="Q71" s="643"/>
    </row>
    <row r="72" customFormat="false" ht="12.75" hidden="false" customHeight="false" outlineLevel="0" collapsed="false">
      <c r="N72" s="641"/>
      <c r="O72" s="642"/>
      <c r="P72" s="641"/>
      <c r="Q72" s="643"/>
    </row>
    <row r="73" customFormat="false" ht="12.75" hidden="false" customHeight="false" outlineLevel="0" collapsed="false">
      <c r="N73" s="641"/>
      <c r="O73" s="642"/>
      <c r="P73" s="641"/>
      <c r="Q73" s="643"/>
    </row>
    <row r="74" customFormat="false" ht="12.75" hidden="false" customHeight="false" outlineLevel="0" collapsed="false">
      <c r="N74" s="641"/>
      <c r="O74" s="642"/>
      <c r="P74" s="641"/>
      <c r="Q74" s="643"/>
    </row>
    <row r="75" customFormat="false" ht="12.75" hidden="false" customHeight="false" outlineLevel="0" collapsed="false">
      <c r="N75" s="641"/>
      <c r="O75" s="642"/>
      <c r="P75" s="641"/>
      <c r="Q75" s="643"/>
    </row>
    <row r="76" customFormat="false" ht="12.75" hidden="false" customHeight="false" outlineLevel="0" collapsed="false">
      <c r="N76" s="641"/>
      <c r="O76" s="642"/>
      <c r="P76" s="641"/>
      <c r="Q76" s="643"/>
    </row>
    <row r="77" customFormat="false" ht="12.75" hidden="false" customHeight="false" outlineLevel="0" collapsed="false">
      <c r="N77" s="641"/>
      <c r="O77" s="642"/>
      <c r="P77" s="641"/>
      <c r="Q77" s="643"/>
    </row>
    <row r="78" customFormat="false" ht="12.75" hidden="false" customHeight="false" outlineLevel="0" collapsed="false">
      <c r="N78" s="641"/>
      <c r="O78" s="642"/>
      <c r="P78" s="641"/>
      <c r="Q78" s="643"/>
    </row>
    <row r="79" customFormat="false" ht="12.75" hidden="false" customHeight="false" outlineLevel="0" collapsed="false">
      <c r="N79" s="641"/>
      <c r="O79" s="642"/>
      <c r="P79" s="641"/>
      <c r="Q79" s="643"/>
    </row>
    <row r="80" customFormat="false" ht="12.75" hidden="false" customHeight="false" outlineLevel="0" collapsed="false">
      <c r="N80" s="641"/>
      <c r="O80" s="642"/>
      <c r="P80" s="641"/>
      <c r="Q80" s="643"/>
    </row>
    <row r="81" customFormat="false" ht="12.75" hidden="false" customHeight="false" outlineLevel="0" collapsed="false">
      <c r="N81" s="641"/>
      <c r="O81" s="642"/>
      <c r="P81" s="641"/>
      <c r="Q81" s="643"/>
    </row>
    <row r="82" customFormat="false" ht="12.75" hidden="false" customHeight="false" outlineLevel="0" collapsed="false">
      <c r="N82" s="641"/>
      <c r="O82" s="642"/>
      <c r="P82" s="641"/>
      <c r="Q82" s="643"/>
    </row>
    <row r="83" customFormat="false" ht="12.75" hidden="false" customHeight="false" outlineLevel="0" collapsed="false">
      <c r="N83" s="641"/>
      <c r="O83" s="642"/>
      <c r="P83" s="641"/>
      <c r="Q83" s="643"/>
    </row>
    <row r="84" customFormat="false" ht="12.75" hidden="false" customHeight="false" outlineLevel="0" collapsed="false">
      <c r="N84" s="641"/>
      <c r="O84" s="642"/>
      <c r="P84" s="641"/>
      <c r="Q84" s="643"/>
    </row>
  </sheetData>
  <mergeCells count="2">
    <mergeCell ref="A4:C4"/>
    <mergeCell ref="N37:N38"/>
  </mergeCells>
  <conditionalFormatting sqref="G39 G41 G7 G9 G11 G13 G15 G17 G19 G23 G43 G45 G47 G49 G51 G53 G21 G25 G27 G29 G31 G33 G35 G37 G55 G57 G59 G61 G63 G69 G67 G65">
    <cfRule type="expression" priority="2" aboveAverage="0" equalAverage="0" bottom="0" percent="0" rank="0" text="" dxfId="33">
      <formula>AND($D39&lt;9,$C39&gt;0)</formula>
    </cfRule>
  </conditionalFormatting>
  <conditionalFormatting sqref="H8 H40 H64 L14 H20 L30 H24 H48 L46 H52 H32 H44 H36 H12 L62 H28 J18 J26 J34 J42 J50 J58 J66 J10 H56 N54 H14 H60 N22 N39">
    <cfRule type="expression" priority="3" aboveAverage="0" equalAverage="0" bottom="0" percent="0" rank="0" text="" dxfId="34">
      <formula>AND($N$1="CU",H8="Umpire")</formula>
    </cfRule>
    <cfRule type="expression" priority="4" aboveAverage="0" equalAverage="0" bottom="0" percent="0" rank="0" text="" dxfId="35">
      <formula>AND($N$1="CU",H8&lt;&gt;"Umpire",I8&lt;&gt;"")</formula>
    </cfRule>
    <cfRule type="expression" priority="5" aboveAverage="0" equalAverage="0" bottom="0" percent="0" rank="0" text="" dxfId="36">
      <formula>AND($N$1="CU",H8&lt;&gt;"Umpire")</formula>
    </cfRule>
  </conditionalFormatting>
  <conditionalFormatting sqref="P22 N46 P54 N30 N14 N62">
    <cfRule type="expression" priority="6" aboveAverage="0" equalAverage="0" bottom="0" percent="0" rank="0" text="" dxfId="37">
      <formula>O22="as"</formula>
    </cfRule>
    <cfRule type="expression" priority="7" aboveAverage="0" equalAverage="0" bottom="0" percent="0" rank="0" text="" dxfId="38">
      <formula>O22="bs"</formula>
    </cfRule>
  </conditionalFormatting>
  <conditionalFormatting sqref="P38">
    <cfRule type="expression" priority="8" aboveAverage="0" equalAverage="0" bottom="0" percent="0" rank="0" text="" dxfId="39">
      <formula>O39="as"</formula>
    </cfRule>
    <cfRule type="expression" priority="9" aboveAverage="0" equalAverage="0" bottom="0" percent="0" rank="0" text="" dxfId="40">
      <formula>O39="bs"</formula>
    </cfRule>
  </conditionalFormatting>
  <conditionalFormatting sqref="B7 B9 B11 B13 B15 B17 B19 B21 B23 B25 B27 B29 B31 B33 B35 B37 B39 B41 B43 B45 B47 B49 B51 B53 B55 B57 B59 B61 B63 B69 B67 B65">
    <cfRule type="cellIs" priority="10" operator="equal" aboveAverage="0" equalAverage="0" bottom="0" percent="0" rank="0" text="" dxfId="41">
      <formula>"QA"</formula>
    </cfRule>
    <cfRule type="cellIs" priority="11" operator="equal" aboveAverage="0" equalAverage="0" bottom="0" percent="0" rank="0" text="" dxfId="42">
      <formula>"DA"</formula>
    </cfRule>
  </conditionalFormatting>
  <conditionalFormatting sqref="I8 I12 I16 I20 I24 I28 I32 I36 I40 I44 I48 I52 I56 I60 I64 I68 K66 K58 K50 K42 K34 K26 K18 K10 M14 M30 M46 M62 O54 O39 O22">
    <cfRule type="expression" priority="12" aboveAverage="0" equalAverage="0" bottom="0" percent="0" rank="0" text="" dxfId="43">
      <formula>$N$1="CU"</formula>
    </cfRule>
  </conditionalFormatting>
  <dataValidations count="2">
    <dataValidation allowBlank="true" errorStyle="stop" operator="between" showDropDown="false" showErrorMessage="false" showInputMessage="false" sqref="H8 J10 H12 H14 L14 J18 H20 H24 J26 H28 L30 H32 J34 H36 H40 J42 H44 L46 H48 J50 H52 H56 J58 H60 L62 H64 J66"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7.99609375" defaultRowHeight="12.75" zeroHeight="false" outlineLevelRow="0" outlineLevelCol="0"/>
  <cols>
    <col collapsed="false" customWidth="true" hidden="false" outlineLevel="0" max="2" min="1" style="520" width="2.87"/>
    <col collapsed="false" customWidth="true" hidden="false" outlineLevel="0" max="3" min="3" style="520" width="4.12"/>
    <col collapsed="false" customWidth="true" hidden="false" outlineLevel="0" max="4" min="4" style="520" width="3.75"/>
    <col collapsed="false" customWidth="true" hidden="false" outlineLevel="0" max="5" min="5" style="520" width="12.99"/>
    <col collapsed="false" customWidth="true" hidden="false" outlineLevel="0" max="6" min="6" style="520" width="2.37"/>
    <col collapsed="false" customWidth="true" hidden="false" outlineLevel="0" max="7" min="7" style="520" width="6.75"/>
    <col collapsed="false" customWidth="true" hidden="false" outlineLevel="0" max="8" min="8" style="520" width="5.11"/>
    <col collapsed="false" customWidth="true" hidden="false" outlineLevel="0" max="9" min="9" style="523" width="1.5"/>
    <col collapsed="false" customWidth="true" hidden="false" outlineLevel="0" max="10" min="10" style="520" width="9.36"/>
    <col collapsed="false" customWidth="true" hidden="false" outlineLevel="0" max="11" min="11" style="523" width="1.5"/>
    <col collapsed="false" customWidth="true" hidden="false" outlineLevel="0" max="12" min="12" style="520" width="9.36"/>
    <col collapsed="false" customWidth="true" hidden="false" outlineLevel="0" max="13" min="13" style="524" width="1.5"/>
    <col collapsed="false" customWidth="true" hidden="false" outlineLevel="0" max="14" min="14" style="520" width="9.36"/>
    <col collapsed="false" customWidth="true" hidden="false" outlineLevel="0" max="15" min="15" style="523" width="1.5"/>
    <col collapsed="false" customWidth="true" hidden="false" outlineLevel="0" max="16" min="16" style="520" width="9.36"/>
    <col collapsed="false" customWidth="true" hidden="false" outlineLevel="0" max="17" min="17" style="524" width="1.5"/>
    <col collapsed="false" customWidth="true" hidden="true" outlineLevel="0" max="18" min="18" style="520" width="8.9"/>
    <col collapsed="false" customWidth="true" hidden="false" outlineLevel="0" max="19" min="19" style="520" width="7.62"/>
    <col collapsed="false" customWidth="false" hidden="true" outlineLevel="0" max="20" min="20" style="520" width="7.99"/>
    <col collapsed="false" customWidth="false" hidden="false" outlineLevel="0" max="257" min="21" style="520" width="7.99"/>
  </cols>
  <sheetData>
    <row r="1" s="533" customFormat="true" ht="21.75" hidden="false" customHeight="true" outlineLevel="0" collapsed="false">
      <c r="A1" s="644" t="s">
        <v>306</v>
      </c>
      <c r="B1" s="526"/>
      <c r="C1" s="527"/>
      <c r="D1" s="528"/>
      <c r="E1" s="527"/>
      <c r="F1" s="527"/>
      <c r="G1" s="527"/>
      <c r="H1" s="527"/>
      <c r="I1" s="530"/>
      <c r="J1" s="531"/>
      <c r="K1" s="531"/>
      <c r="L1" s="532"/>
      <c r="M1" s="530"/>
      <c r="N1" s="530"/>
      <c r="O1" s="530"/>
      <c r="P1" s="529"/>
      <c r="Q1" s="530"/>
    </row>
    <row r="2" s="540" customFormat="true" ht="9" hidden="false" customHeight="true" outlineLevel="0" collapsed="false">
      <c r="A2" s="534" t="s">
        <v>59</v>
      </c>
      <c r="B2" s="534"/>
      <c r="C2" s="534"/>
      <c r="D2" s="535"/>
      <c r="E2" s="534"/>
      <c r="F2" s="645"/>
      <c r="G2" s="537"/>
      <c r="H2" s="537"/>
      <c r="I2" s="538"/>
      <c r="J2" s="531"/>
      <c r="K2" s="531"/>
      <c r="L2" s="531"/>
      <c r="M2" s="538"/>
      <c r="N2" s="537"/>
      <c r="O2" s="538"/>
      <c r="P2" s="539"/>
      <c r="Q2" s="538"/>
    </row>
    <row r="3" s="546" customFormat="true" ht="15" hidden="false" customHeight="true" outlineLevel="0" collapsed="false">
      <c r="A3" s="541" t="s">
        <v>190</v>
      </c>
      <c r="B3" s="541"/>
      <c r="C3" s="541"/>
      <c r="D3" s="541"/>
      <c r="E3" s="541"/>
      <c r="F3" s="541" t="s">
        <v>191</v>
      </c>
      <c r="G3" s="541"/>
      <c r="H3" s="541"/>
      <c r="I3" s="543"/>
      <c r="J3" s="542" t="s">
        <v>62</v>
      </c>
      <c r="K3" s="543"/>
      <c r="L3" s="541"/>
      <c r="M3" s="544" t="s">
        <v>63</v>
      </c>
      <c r="N3" s="544"/>
      <c r="O3" s="543"/>
      <c r="P3" s="544"/>
      <c r="Q3" s="545"/>
    </row>
    <row r="4" s="558" customFormat="true" ht="21" hidden="false" customHeight="true" outlineLevel="0" collapsed="false">
      <c r="A4" s="547" t="s">
        <v>64</v>
      </c>
      <c r="B4" s="547"/>
      <c r="C4" s="547"/>
      <c r="D4" s="548"/>
      <c r="E4" s="551"/>
      <c r="F4" s="646" t="s">
        <v>65</v>
      </c>
      <c r="G4" s="550"/>
      <c r="H4" s="646"/>
      <c r="I4" s="548"/>
      <c r="J4" s="552" t="s">
        <v>307</v>
      </c>
      <c r="K4" s="553"/>
      <c r="L4" s="554"/>
      <c r="M4" s="556" t="s">
        <v>56</v>
      </c>
      <c r="N4" s="556"/>
      <c r="O4" s="548"/>
      <c r="P4" s="647"/>
      <c r="Q4" s="648"/>
    </row>
    <row r="5" s="566" customFormat="true" ht="14.25" hidden="false" customHeight="false" outlineLevel="0" collapsed="false">
      <c r="A5" s="559"/>
      <c r="B5" s="560" t="s">
        <v>194</v>
      </c>
      <c r="C5" s="560" t="s">
        <v>68</v>
      </c>
      <c r="D5" s="561"/>
      <c r="E5" s="562" t="s">
        <v>195</v>
      </c>
      <c r="F5" s="562" t="s">
        <v>196</v>
      </c>
      <c r="G5" s="562"/>
      <c r="H5" s="562" t="s">
        <v>197</v>
      </c>
      <c r="I5" s="562"/>
      <c r="J5" s="563" t="s">
        <v>162</v>
      </c>
      <c r="K5" s="564"/>
      <c r="L5" s="563" t="s">
        <v>72</v>
      </c>
      <c r="M5" s="564"/>
      <c r="N5" s="563"/>
      <c r="O5" s="564"/>
      <c r="P5" s="649"/>
      <c r="Q5" s="650"/>
      <c r="R5" s="651"/>
      <c r="S5" s="651"/>
    </row>
    <row r="6" s="575" customFormat="true" ht="3.75" hidden="false" customHeight="true" outlineLevel="0" collapsed="false">
      <c r="A6" s="567"/>
      <c r="B6" s="568"/>
      <c r="C6" s="569"/>
      <c r="D6" s="568"/>
      <c r="E6" s="571"/>
      <c r="F6" s="571"/>
      <c r="G6" s="572"/>
      <c r="H6" s="571"/>
      <c r="I6" s="573"/>
      <c r="J6" s="568"/>
      <c r="K6" s="573"/>
      <c r="L6" s="568"/>
      <c r="M6" s="573"/>
      <c r="N6" s="568"/>
      <c r="O6" s="573"/>
      <c r="P6" s="568"/>
      <c r="Q6" s="574"/>
    </row>
    <row r="7" s="590" customFormat="true" ht="20.1" hidden="false" customHeight="true" outlineLevel="0" collapsed="false">
      <c r="A7" s="576" t="n">
        <v>1</v>
      </c>
      <c r="B7" s="577" t="s">
        <v>76</v>
      </c>
      <c r="C7" s="577" t="n">
        <v>22</v>
      </c>
      <c r="D7" s="578" t="n">
        <v>1</v>
      </c>
      <c r="E7" s="652" t="s">
        <v>182</v>
      </c>
      <c r="F7" s="582" t="s">
        <v>151</v>
      </c>
      <c r="G7" s="581"/>
      <c r="H7" s="582" t="s">
        <v>96</v>
      </c>
      <c r="I7" s="653"/>
      <c r="J7" s="654"/>
      <c r="K7" s="654"/>
      <c r="L7" s="654"/>
      <c r="M7" s="654"/>
      <c r="N7" s="655"/>
      <c r="O7" s="656"/>
      <c r="P7" s="657"/>
      <c r="Q7" s="588"/>
      <c r="R7" s="589"/>
      <c r="T7" s="591" t="e">
        <f aca="false"/>
        <v>#REF!</v>
      </c>
    </row>
    <row r="8" s="590" customFormat="true" ht="20.1" hidden="false" customHeight="true" outlineLevel="0" collapsed="false">
      <c r="A8" s="592"/>
      <c r="B8" s="593"/>
      <c r="C8" s="593"/>
      <c r="D8" s="594"/>
      <c r="E8" s="658"/>
      <c r="F8" s="584"/>
      <c r="G8" s="584"/>
      <c r="H8" s="597" t="s">
        <v>80</v>
      </c>
      <c r="I8" s="659"/>
      <c r="J8" s="652" t="s">
        <v>182</v>
      </c>
      <c r="K8" s="653"/>
      <c r="L8" s="660"/>
      <c r="M8" s="660"/>
      <c r="N8" s="661"/>
      <c r="O8" s="662"/>
      <c r="P8" s="663"/>
      <c r="Q8" s="588"/>
      <c r="R8" s="589"/>
      <c r="T8" s="603" t="e">
        <f aca="false"/>
        <v>#REF!</v>
      </c>
    </row>
    <row r="9" s="590" customFormat="true" ht="20.1" hidden="false" customHeight="true" outlineLevel="0" collapsed="false">
      <c r="A9" s="592" t="n">
        <v>2</v>
      </c>
      <c r="B9" s="577" t="n">
        <v>0</v>
      </c>
      <c r="C9" s="577" t="n">
        <v>41</v>
      </c>
      <c r="D9" s="578" t="n">
        <v>10</v>
      </c>
      <c r="E9" s="652" t="s">
        <v>308</v>
      </c>
      <c r="F9" s="582" t="s">
        <v>151</v>
      </c>
      <c r="G9" s="581"/>
      <c r="H9" s="582" t="s">
        <v>91</v>
      </c>
      <c r="I9" s="664"/>
      <c r="J9" s="660" t="s">
        <v>309</v>
      </c>
      <c r="K9" s="665"/>
      <c r="L9" s="660"/>
      <c r="M9" s="660" t="s">
        <v>310</v>
      </c>
      <c r="N9" s="661"/>
      <c r="O9" s="662"/>
      <c r="P9" s="663"/>
      <c r="Q9" s="588"/>
      <c r="R9" s="589"/>
      <c r="T9" s="603" t="e">
        <f aca="false"/>
        <v>#REF!</v>
      </c>
    </row>
    <row r="10" s="590" customFormat="true" ht="20.1" hidden="false" customHeight="true" outlineLevel="0" collapsed="false">
      <c r="A10" s="592"/>
      <c r="B10" s="593"/>
      <c r="C10" s="593"/>
      <c r="D10" s="594"/>
      <c r="E10" s="658"/>
      <c r="F10" s="584"/>
      <c r="G10" s="584"/>
      <c r="H10" s="584"/>
      <c r="I10" s="660"/>
      <c r="J10" s="666" t="s">
        <v>80</v>
      </c>
      <c r="K10" s="667" t="s">
        <v>262</v>
      </c>
      <c r="L10" s="652" t="s">
        <v>182</v>
      </c>
      <c r="M10" s="668"/>
      <c r="N10" s="669"/>
      <c r="O10" s="669"/>
      <c r="P10" s="663"/>
      <c r="Q10" s="588"/>
      <c r="R10" s="589"/>
      <c r="T10" s="603" t="e">
        <f aca="false"/>
        <v>#REF!</v>
      </c>
    </row>
    <row r="11" s="590" customFormat="true" ht="20.1" hidden="false" customHeight="true" outlineLevel="0" collapsed="false">
      <c r="A11" s="592" t="n">
        <v>3</v>
      </c>
      <c r="B11" s="577" t="n">
        <v>0</v>
      </c>
      <c r="C11" s="577" t="n">
        <v>41</v>
      </c>
      <c r="D11" s="578" t="n">
        <v>11</v>
      </c>
      <c r="E11" s="652" t="s">
        <v>311</v>
      </c>
      <c r="F11" s="582" t="s">
        <v>151</v>
      </c>
      <c r="G11" s="581"/>
      <c r="H11" s="582" t="s">
        <v>91</v>
      </c>
      <c r="I11" s="653"/>
      <c r="J11" s="660"/>
      <c r="K11" s="665"/>
      <c r="L11" s="660" t="s">
        <v>116</v>
      </c>
      <c r="M11" s="670"/>
      <c r="N11" s="670"/>
      <c r="O11" s="670"/>
      <c r="P11" s="671"/>
      <c r="Q11" s="672"/>
      <c r="R11" s="589"/>
      <c r="T11" s="603" t="e">
        <f aca="false"/>
        <v>#REF!</v>
      </c>
    </row>
    <row r="12" s="590" customFormat="true" ht="20.1" hidden="false" customHeight="true" outlineLevel="0" collapsed="false">
      <c r="A12" s="592"/>
      <c r="B12" s="593"/>
      <c r="C12" s="593"/>
      <c r="D12" s="594"/>
      <c r="E12" s="658"/>
      <c r="F12" s="584"/>
      <c r="G12" s="584"/>
      <c r="H12" s="597" t="s">
        <v>80</v>
      </c>
      <c r="I12" s="659"/>
      <c r="J12" s="652" t="s">
        <v>236</v>
      </c>
      <c r="K12" s="664"/>
      <c r="L12" s="660"/>
      <c r="M12" s="670"/>
      <c r="N12" s="670"/>
      <c r="O12" s="670"/>
      <c r="P12" s="671"/>
      <c r="Q12" s="672"/>
      <c r="R12" s="589"/>
      <c r="T12" s="603" t="e">
        <f aca="false"/>
        <v>#REF!</v>
      </c>
    </row>
    <row r="13" s="590" customFormat="true" ht="20.1" hidden="false" customHeight="true" outlineLevel="0" collapsed="false">
      <c r="A13" s="592" t="n">
        <v>4</v>
      </c>
      <c r="B13" s="577" t="s">
        <v>126</v>
      </c>
      <c r="C13" s="577" t="n">
        <v>35</v>
      </c>
      <c r="D13" s="578" t="n">
        <v>8</v>
      </c>
      <c r="E13" s="652" t="s">
        <v>236</v>
      </c>
      <c r="F13" s="582" t="s">
        <v>245</v>
      </c>
      <c r="G13" s="581"/>
      <c r="H13" s="582" t="s">
        <v>108</v>
      </c>
      <c r="I13" s="673"/>
      <c r="J13" s="660" t="s">
        <v>312</v>
      </c>
      <c r="K13" s="660"/>
      <c r="L13" s="660"/>
      <c r="M13" s="670"/>
      <c r="N13" s="670"/>
      <c r="O13" s="670"/>
      <c r="P13" s="671"/>
      <c r="Q13" s="672"/>
      <c r="R13" s="589"/>
      <c r="T13" s="603" t="e">
        <f aca="false"/>
        <v>#REF!</v>
      </c>
    </row>
    <row r="14" s="590" customFormat="true" ht="20.1" hidden="false" customHeight="true" outlineLevel="0" collapsed="false">
      <c r="A14" s="592"/>
      <c r="B14" s="593"/>
      <c r="C14" s="593"/>
      <c r="D14" s="594"/>
      <c r="E14" s="658"/>
      <c r="F14" s="584"/>
      <c r="G14" s="584"/>
      <c r="H14" s="674"/>
      <c r="I14" s="660"/>
      <c r="J14" s="660"/>
      <c r="K14" s="660"/>
      <c r="L14" s="666" t="s">
        <v>80</v>
      </c>
      <c r="M14" s="675" t="s">
        <v>262</v>
      </c>
      <c r="N14" s="676"/>
      <c r="O14" s="670"/>
      <c r="P14" s="671"/>
      <c r="Q14" s="672"/>
      <c r="R14" s="589"/>
      <c r="T14" s="603" t="e">
        <f aca="false"/>
        <v>#REF!</v>
      </c>
    </row>
    <row r="15" s="590" customFormat="true" ht="20.1" hidden="false" customHeight="true" outlineLevel="0" collapsed="false">
      <c r="A15" s="592" t="n">
        <v>5</v>
      </c>
      <c r="B15" s="577" t="s">
        <v>160</v>
      </c>
      <c r="C15" s="577" t="n">
        <v>25</v>
      </c>
      <c r="D15" s="578" t="n">
        <v>2</v>
      </c>
      <c r="E15" s="652" t="s">
        <v>313</v>
      </c>
      <c r="F15" s="582" t="s">
        <v>245</v>
      </c>
      <c r="G15" s="581"/>
      <c r="H15" s="582" t="s">
        <v>108</v>
      </c>
      <c r="I15" s="677"/>
      <c r="J15" s="660"/>
      <c r="K15" s="660"/>
      <c r="L15" s="660"/>
      <c r="M15" s="670"/>
      <c r="N15" s="676"/>
      <c r="O15" s="678"/>
      <c r="P15" s="679"/>
      <c r="Q15" s="680"/>
      <c r="R15" s="589"/>
      <c r="T15" s="603" t="e">
        <f aca="false"/>
        <v>#REF!</v>
      </c>
    </row>
    <row r="16" s="590" customFormat="true" ht="20.1" hidden="false" customHeight="true" outlineLevel="0" collapsed="false">
      <c r="A16" s="592"/>
      <c r="B16" s="593"/>
      <c r="C16" s="593"/>
      <c r="D16" s="594"/>
      <c r="E16" s="658"/>
      <c r="F16" s="584"/>
      <c r="G16" s="584"/>
      <c r="H16" s="597" t="s">
        <v>80</v>
      </c>
      <c r="I16" s="659"/>
      <c r="J16" s="652" t="s">
        <v>165</v>
      </c>
      <c r="K16" s="653"/>
      <c r="L16" s="660"/>
      <c r="M16" s="670"/>
      <c r="N16" s="679"/>
      <c r="O16" s="678"/>
      <c r="P16" s="679"/>
      <c r="Q16" s="680"/>
      <c r="R16" s="589"/>
      <c r="T16" s="625" t="e">
        <f aca="false"/>
        <v>#REF!</v>
      </c>
    </row>
    <row r="17" s="590" customFormat="true" ht="20.1" hidden="false" customHeight="true" outlineLevel="0" collapsed="false">
      <c r="A17" s="592" t="n">
        <v>6</v>
      </c>
      <c r="B17" s="577" t="s">
        <v>248</v>
      </c>
      <c r="C17" s="577" t="n">
        <v>41</v>
      </c>
      <c r="D17" s="578" t="n">
        <v>15</v>
      </c>
      <c r="E17" s="652" t="s">
        <v>165</v>
      </c>
      <c r="F17" s="582" t="s">
        <v>166</v>
      </c>
      <c r="G17" s="581"/>
      <c r="H17" s="582" t="s">
        <v>79</v>
      </c>
      <c r="I17" s="664"/>
      <c r="J17" s="660" t="s">
        <v>314</v>
      </c>
      <c r="K17" s="665"/>
      <c r="L17" s="660"/>
      <c r="M17" s="670" t="s">
        <v>255</v>
      </c>
      <c r="N17" s="679"/>
      <c r="O17" s="678"/>
      <c r="P17" s="679"/>
      <c r="Q17" s="680"/>
      <c r="R17" s="589"/>
    </row>
    <row r="18" s="590" customFormat="true" ht="20.1" hidden="false" customHeight="true" outlineLevel="0" collapsed="false">
      <c r="A18" s="592"/>
      <c r="B18" s="593"/>
      <c r="C18" s="593"/>
      <c r="D18" s="594"/>
      <c r="E18" s="658"/>
      <c r="F18" s="584"/>
      <c r="G18" s="584"/>
      <c r="H18" s="584"/>
      <c r="I18" s="660"/>
      <c r="J18" s="666" t="s">
        <v>80</v>
      </c>
      <c r="K18" s="667" t="s">
        <v>280</v>
      </c>
      <c r="L18" s="652" t="s">
        <v>165</v>
      </c>
      <c r="M18" s="668"/>
      <c r="N18" s="679"/>
      <c r="O18" s="678"/>
      <c r="P18" s="679"/>
      <c r="Q18" s="680"/>
      <c r="R18" s="589"/>
    </row>
    <row r="19" s="590" customFormat="true" ht="20.1" hidden="false" customHeight="true" outlineLevel="0" collapsed="false">
      <c r="A19" s="592" t="n">
        <v>7</v>
      </c>
      <c r="B19" s="577" t="n">
        <v>0</v>
      </c>
      <c r="C19" s="577" t="n">
        <v>41</v>
      </c>
      <c r="D19" s="578" t="n">
        <v>12</v>
      </c>
      <c r="E19" s="652" t="s">
        <v>231</v>
      </c>
      <c r="F19" s="582" t="s">
        <v>315</v>
      </c>
      <c r="G19" s="581"/>
      <c r="H19" s="582" t="s">
        <v>108</v>
      </c>
      <c r="I19" s="653"/>
      <c r="J19" s="660"/>
      <c r="K19" s="665"/>
      <c r="L19" s="660" t="s">
        <v>128</v>
      </c>
      <c r="M19" s="669"/>
      <c r="N19" s="679"/>
      <c r="O19" s="678"/>
      <c r="P19" s="679"/>
      <c r="Q19" s="680"/>
      <c r="R19" s="589"/>
    </row>
    <row r="20" s="590" customFormat="true" ht="20.1" hidden="false" customHeight="true" outlineLevel="0" collapsed="false">
      <c r="A20" s="592"/>
      <c r="B20" s="593"/>
      <c r="C20" s="593"/>
      <c r="D20" s="594"/>
      <c r="E20" s="658"/>
      <c r="F20" s="584"/>
      <c r="G20" s="584"/>
      <c r="H20" s="597" t="s">
        <v>80</v>
      </c>
      <c r="I20" s="659"/>
      <c r="J20" s="681" t="s">
        <v>169</v>
      </c>
      <c r="K20" s="664"/>
      <c r="L20" s="660"/>
      <c r="M20" s="669"/>
      <c r="N20" s="679"/>
      <c r="O20" s="678"/>
      <c r="P20" s="682"/>
      <c r="Q20" s="680"/>
      <c r="R20" s="589"/>
    </row>
    <row r="21" s="590" customFormat="true" ht="20.1" hidden="false" customHeight="true" outlineLevel="0" collapsed="false">
      <c r="A21" s="576" t="n">
        <v>8</v>
      </c>
      <c r="B21" s="577" t="s">
        <v>102</v>
      </c>
      <c r="C21" s="577" t="n">
        <v>31</v>
      </c>
      <c r="D21" s="578" t="n">
        <v>6</v>
      </c>
      <c r="E21" s="681" t="s">
        <v>169</v>
      </c>
      <c r="F21" s="683" t="s">
        <v>316</v>
      </c>
      <c r="G21" s="684"/>
      <c r="H21" s="683" t="s">
        <v>79</v>
      </c>
      <c r="I21" s="673"/>
      <c r="J21" s="660" t="s">
        <v>317</v>
      </c>
      <c r="K21" s="660"/>
      <c r="L21" s="660"/>
      <c r="M21" s="669"/>
      <c r="N21" s="679"/>
      <c r="O21" s="678"/>
      <c r="P21" s="685"/>
      <c r="Q21" s="680"/>
      <c r="R21" s="589"/>
    </row>
    <row r="22" s="590" customFormat="true" ht="20.1" hidden="false" customHeight="true" outlineLevel="0" collapsed="false">
      <c r="A22" s="592"/>
      <c r="B22" s="593"/>
      <c r="C22" s="593"/>
      <c r="D22" s="594"/>
      <c r="E22" s="686"/>
      <c r="F22" s="674"/>
      <c r="G22" s="674"/>
      <c r="H22" s="674"/>
      <c r="I22" s="660"/>
      <c r="J22" s="660"/>
      <c r="K22" s="660"/>
      <c r="L22" s="660"/>
      <c r="M22" s="669"/>
      <c r="N22" s="687" t="s">
        <v>80</v>
      </c>
      <c r="O22" s="675" t="s">
        <v>262</v>
      </c>
      <c r="P22" s="676"/>
      <c r="Q22" s="680"/>
      <c r="R22" s="589"/>
    </row>
    <row r="23" s="590" customFormat="true" ht="20.1" hidden="false" customHeight="true" outlineLevel="0" collapsed="false">
      <c r="A23" s="576" t="n">
        <v>9</v>
      </c>
      <c r="B23" s="577" t="s">
        <v>103</v>
      </c>
      <c r="C23" s="577" t="n">
        <v>27</v>
      </c>
      <c r="D23" s="578" t="n">
        <v>3</v>
      </c>
      <c r="E23" s="652" t="s">
        <v>237</v>
      </c>
      <c r="F23" s="582" t="s">
        <v>245</v>
      </c>
      <c r="G23" s="581"/>
      <c r="H23" s="582" t="s">
        <v>108</v>
      </c>
      <c r="I23" s="653"/>
      <c r="J23" s="660"/>
      <c r="K23" s="660"/>
      <c r="L23" s="660"/>
      <c r="M23" s="669"/>
      <c r="N23" s="679"/>
      <c r="O23" s="678"/>
      <c r="P23" s="676"/>
      <c r="Q23" s="680"/>
      <c r="R23" s="589"/>
    </row>
    <row r="24" s="590" customFormat="true" ht="20.1" hidden="false" customHeight="true" outlineLevel="0" collapsed="false">
      <c r="A24" s="592"/>
      <c r="B24" s="593"/>
      <c r="C24" s="593"/>
      <c r="D24" s="594"/>
      <c r="E24" s="658"/>
      <c r="F24" s="584"/>
      <c r="G24" s="584"/>
      <c r="H24" s="597" t="s">
        <v>80</v>
      </c>
      <c r="I24" s="659"/>
      <c r="J24" s="652" t="s">
        <v>237</v>
      </c>
      <c r="K24" s="653"/>
      <c r="L24" s="660"/>
      <c r="M24" s="669"/>
      <c r="N24" s="679"/>
      <c r="O24" s="678"/>
      <c r="P24" s="679"/>
      <c r="Q24" s="680"/>
      <c r="R24" s="589"/>
    </row>
    <row r="25" s="590" customFormat="true" ht="20.1" hidden="false" customHeight="true" outlineLevel="0" collapsed="false">
      <c r="A25" s="592" t="n">
        <v>10</v>
      </c>
      <c r="B25" s="577" t="s">
        <v>248</v>
      </c>
      <c r="C25" s="577" t="n">
        <v>41</v>
      </c>
      <c r="D25" s="578" t="n">
        <v>14</v>
      </c>
      <c r="E25" s="652" t="s">
        <v>318</v>
      </c>
      <c r="F25" s="582" t="s">
        <v>86</v>
      </c>
      <c r="G25" s="581"/>
      <c r="H25" s="582" t="s">
        <v>79</v>
      </c>
      <c r="I25" s="664"/>
      <c r="J25" s="660" t="s">
        <v>287</v>
      </c>
      <c r="K25" s="665"/>
      <c r="L25" s="660"/>
      <c r="M25" s="669" t="s">
        <v>266</v>
      </c>
      <c r="N25" s="679"/>
      <c r="O25" s="678"/>
      <c r="P25" s="679"/>
      <c r="Q25" s="680"/>
      <c r="R25" s="589"/>
    </row>
    <row r="26" s="590" customFormat="true" ht="20.1" hidden="false" customHeight="true" outlineLevel="0" collapsed="false">
      <c r="A26" s="592"/>
      <c r="B26" s="593"/>
      <c r="C26" s="593"/>
      <c r="D26" s="594"/>
      <c r="E26" s="658"/>
      <c r="F26" s="584"/>
      <c r="G26" s="584"/>
      <c r="H26" s="584"/>
      <c r="I26" s="660"/>
      <c r="J26" s="666" t="s">
        <v>80</v>
      </c>
      <c r="K26" s="667" t="s">
        <v>262</v>
      </c>
      <c r="L26" s="652" t="s">
        <v>177</v>
      </c>
      <c r="M26" s="668"/>
      <c r="N26" s="679"/>
      <c r="O26" s="678"/>
      <c r="P26" s="679"/>
      <c r="Q26" s="680"/>
      <c r="R26" s="589"/>
    </row>
    <row r="27" s="590" customFormat="true" ht="20.1" hidden="false" customHeight="true" outlineLevel="0" collapsed="false">
      <c r="A27" s="592" t="n">
        <v>11</v>
      </c>
      <c r="B27" s="577" t="s">
        <v>248</v>
      </c>
      <c r="C27" s="577" t="n">
        <v>50</v>
      </c>
      <c r="D27" s="578" t="n">
        <v>16</v>
      </c>
      <c r="E27" s="652" t="s">
        <v>235</v>
      </c>
      <c r="F27" s="582" t="s">
        <v>234</v>
      </c>
      <c r="G27" s="581"/>
      <c r="H27" s="582" t="s">
        <v>175</v>
      </c>
      <c r="I27" s="653"/>
      <c r="J27" s="660"/>
      <c r="K27" s="665"/>
      <c r="L27" s="660" t="s">
        <v>137</v>
      </c>
      <c r="M27" s="670"/>
      <c r="N27" s="679"/>
      <c r="O27" s="678"/>
      <c r="P27" s="679"/>
      <c r="Q27" s="680"/>
      <c r="R27" s="589"/>
    </row>
    <row r="28" s="590" customFormat="true" ht="20.1" hidden="false" customHeight="true" outlineLevel="0" collapsed="false">
      <c r="A28" s="576"/>
      <c r="B28" s="593"/>
      <c r="C28" s="593"/>
      <c r="D28" s="594"/>
      <c r="E28" s="658"/>
      <c r="F28" s="584"/>
      <c r="G28" s="584"/>
      <c r="H28" s="597" t="s">
        <v>80</v>
      </c>
      <c r="I28" s="659"/>
      <c r="J28" s="652" t="s">
        <v>177</v>
      </c>
      <c r="K28" s="664"/>
      <c r="L28" s="660"/>
      <c r="M28" s="670"/>
      <c r="N28" s="679"/>
      <c r="O28" s="678"/>
      <c r="P28" s="679"/>
      <c r="Q28" s="680"/>
      <c r="R28" s="589"/>
    </row>
    <row r="29" s="590" customFormat="true" ht="20.1" hidden="false" customHeight="true" outlineLevel="0" collapsed="false">
      <c r="A29" s="592" t="n">
        <v>12</v>
      </c>
      <c r="B29" s="577" t="s">
        <v>130</v>
      </c>
      <c r="C29" s="577" t="n">
        <v>35</v>
      </c>
      <c r="D29" s="578" t="n">
        <v>7</v>
      </c>
      <c r="E29" s="652" t="s">
        <v>177</v>
      </c>
      <c r="F29" s="582" t="s">
        <v>151</v>
      </c>
      <c r="G29" s="581"/>
      <c r="H29" s="582" t="s">
        <v>91</v>
      </c>
      <c r="I29" s="673"/>
      <c r="J29" s="660" t="s">
        <v>267</v>
      </c>
      <c r="K29" s="660"/>
      <c r="L29" s="660"/>
      <c r="M29" s="670"/>
      <c r="N29" s="679"/>
      <c r="O29" s="678"/>
      <c r="P29" s="679"/>
      <c r="Q29" s="680"/>
      <c r="R29" s="589"/>
    </row>
    <row r="30" s="590" customFormat="true" ht="20.1" hidden="false" customHeight="true" outlineLevel="0" collapsed="false">
      <c r="A30" s="592"/>
      <c r="B30" s="593"/>
      <c r="C30" s="593"/>
      <c r="D30" s="594"/>
      <c r="E30" s="658"/>
      <c r="F30" s="584"/>
      <c r="G30" s="584"/>
      <c r="H30" s="674"/>
      <c r="I30" s="660"/>
      <c r="J30" s="660"/>
      <c r="K30" s="660"/>
      <c r="L30" s="666" t="s">
        <v>80</v>
      </c>
      <c r="M30" s="675" t="s">
        <v>262</v>
      </c>
      <c r="N30" s="676"/>
      <c r="O30" s="678"/>
      <c r="P30" s="679"/>
      <c r="Q30" s="680"/>
      <c r="R30" s="589"/>
    </row>
    <row r="31" s="590" customFormat="true" ht="20.1" hidden="false" customHeight="true" outlineLevel="0" collapsed="false">
      <c r="A31" s="592" t="n">
        <v>13</v>
      </c>
      <c r="B31" s="577" t="s">
        <v>144</v>
      </c>
      <c r="C31" s="577" t="n">
        <v>28</v>
      </c>
      <c r="D31" s="578" t="n">
        <v>4</v>
      </c>
      <c r="E31" s="688" t="s">
        <v>184</v>
      </c>
      <c r="F31" s="305" t="s">
        <v>90</v>
      </c>
      <c r="G31" s="689"/>
      <c r="H31" s="582" t="s">
        <v>91</v>
      </c>
      <c r="I31" s="677"/>
      <c r="J31" s="660"/>
      <c r="K31" s="660"/>
      <c r="L31" s="660"/>
      <c r="M31" s="670"/>
      <c r="N31" s="676"/>
      <c r="O31" s="678"/>
      <c r="P31" s="679"/>
      <c r="Q31" s="680"/>
      <c r="R31" s="589"/>
    </row>
    <row r="32" s="590" customFormat="true" ht="20.1" hidden="false" customHeight="true" outlineLevel="0" collapsed="false">
      <c r="A32" s="592"/>
      <c r="B32" s="593"/>
      <c r="C32" s="593"/>
      <c r="D32" s="594"/>
      <c r="E32" s="690"/>
      <c r="F32" s="691"/>
      <c r="G32" s="691"/>
      <c r="H32" s="597" t="s">
        <v>80</v>
      </c>
      <c r="I32" s="659"/>
      <c r="J32" s="692" t="s">
        <v>184</v>
      </c>
      <c r="K32" s="653"/>
      <c r="L32" s="660"/>
      <c r="M32" s="670"/>
      <c r="N32" s="679"/>
      <c r="O32" s="678"/>
      <c r="P32" s="679"/>
      <c r="Q32" s="680"/>
      <c r="R32" s="589"/>
    </row>
    <row r="33" s="590" customFormat="true" ht="20.1" hidden="false" customHeight="true" outlineLevel="0" collapsed="false">
      <c r="A33" s="592" t="n">
        <v>14</v>
      </c>
      <c r="B33" s="577" t="n">
        <v>0</v>
      </c>
      <c r="C33" s="577" t="n">
        <v>35</v>
      </c>
      <c r="D33" s="578" t="n">
        <v>9</v>
      </c>
      <c r="E33" s="652" t="s">
        <v>239</v>
      </c>
      <c r="F33" s="582" t="s">
        <v>319</v>
      </c>
      <c r="G33" s="581"/>
      <c r="H33" s="582" t="s">
        <v>79</v>
      </c>
      <c r="I33" s="664"/>
      <c r="J33" s="660" t="s">
        <v>320</v>
      </c>
      <c r="K33" s="665"/>
      <c r="L33" s="660"/>
      <c r="M33" s="670" t="s">
        <v>272</v>
      </c>
      <c r="N33" s="679"/>
      <c r="O33" s="678"/>
      <c r="P33" s="679"/>
      <c r="Q33" s="680"/>
      <c r="R33" s="589"/>
    </row>
    <row r="34" s="590" customFormat="true" ht="20.1" hidden="false" customHeight="true" outlineLevel="0" collapsed="false">
      <c r="A34" s="592"/>
      <c r="B34" s="593"/>
      <c r="C34" s="593"/>
      <c r="D34" s="594"/>
      <c r="E34" s="658"/>
      <c r="F34" s="584"/>
      <c r="G34" s="584"/>
      <c r="H34" s="584"/>
      <c r="I34" s="660"/>
      <c r="J34" s="666" t="s">
        <v>80</v>
      </c>
      <c r="K34" s="667" t="s">
        <v>256</v>
      </c>
      <c r="L34" s="692" t="s">
        <v>184</v>
      </c>
      <c r="M34" s="668"/>
      <c r="N34" s="679"/>
      <c r="O34" s="678"/>
      <c r="P34" s="679"/>
      <c r="Q34" s="680"/>
      <c r="R34" s="589"/>
    </row>
    <row r="35" s="590" customFormat="true" ht="20.1" hidden="false" customHeight="true" outlineLevel="0" collapsed="false">
      <c r="A35" s="592" t="n">
        <v>15</v>
      </c>
      <c r="B35" s="577" t="s">
        <v>248</v>
      </c>
      <c r="C35" s="577" t="n">
        <v>41</v>
      </c>
      <c r="D35" s="578" t="n">
        <v>13</v>
      </c>
      <c r="E35" s="652" t="s">
        <v>321</v>
      </c>
      <c r="F35" s="582" t="s">
        <v>151</v>
      </c>
      <c r="G35" s="581"/>
      <c r="H35" s="582" t="s">
        <v>96</v>
      </c>
      <c r="I35" s="653"/>
      <c r="J35" s="660"/>
      <c r="K35" s="665"/>
      <c r="L35" s="660" t="s">
        <v>322</v>
      </c>
      <c r="M35" s="669"/>
      <c r="N35" s="679"/>
      <c r="O35" s="678"/>
      <c r="P35" s="679"/>
      <c r="Q35" s="680"/>
      <c r="R35" s="589"/>
    </row>
    <row r="36" s="590" customFormat="true" ht="20.1" hidden="false" customHeight="true" outlineLevel="0" collapsed="false">
      <c r="A36" s="592"/>
      <c r="B36" s="593" t="s">
        <v>110</v>
      </c>
      <c r="C36" s="593" t="n">
        <v>47</v>
      </c>
      <c r="D36" s="594"/>
      <c r="E36" s="693" t="s">
        <v>323</v>
      </c>
      <c r="F36" s="694" t="s">
        <v>218</v>
      </c>
      <c r="G36" s="584"/>
      <c r="H36" s="305" t="s">
        <v>219</v>
      </c>
      <c r="I36" s="659"/>
      <c r="J36" s="652" t="s">
        <v>321</v>
      </c>
      <c r="K36" s="664"/>
      <c r="L36" s="660"/>
      <c r="M36" s="669"/>
      <c r="N36" s="679"/>
      <c r="O36" s="678"/>
      <c r="P36" s="679"/>
      <c r="Q36" s="680"/>
      <c r="R36" s="589"/>
    </row>
    <row r="37" s="590" customFormat="true" ht="20.1" hidden="false" customHeight="true" outlineLevel="0" collapsed="false">
      <c r="A37" s="576" t="n">
        <v>16</v>
      </c>
      <c r="B37" s="577" t="s">
        <v>147</v>
      </c>
      <c r="C37" s="577" t="n">
        <v>29</v>
      </c>
      <c r="D37" s="578" t="n">
        <v>5</v>
      </c>
      <c r="E37" s="681" t="s">
        <v>324</v>
      </c>
      <c r="F37" s="683" t="s">
        <v>325</v>
      </c>
      <c r="G37" s="684"/>
      <c r="H37" s="683" t="s">
        <v>326</v>
      </c>
      <c r="I37" s="673"/>
      <c r="J37" s="660" t="s">
        <v>327</v>
      </c>
      <c r="K37" s="660"/>
      <c r="L37" s="660"/>
      <c r="M37" s="669"/>
      <c r="N37" s="678"/>
      <c r="O37" s="678"/>
      <c r="P37" s="679"/>
      <c r="Q37" s="680"/>
      <c r="R37" s="589"/>
    </row>
    <row r="38" s="590" customFormat="true" ht="14.1" hidden="false" customHeight="true" outlineLevel="0" collapsed="false">
      <c r="A38" s="592"/>
      <c r="B38" s="593"/>
      <c r="C38" s="593"/>
      <c r="D38" s="594"/>
      <c r="E38" s="695"/>
      <c r="F38" s="695"/>
      <c r="G38" s="696"/>
      <c r="H38" s="695"/>
      <c r="I38" s="697"/>
      <c r="J38" s="697"/>
      <c r="K38" s="697"/>
      <c r="L38" s="697"/>
      <c r="M38" s="698"/>
      <c r="N38" s="699"/>
      <c r="O38" s="700" t="s">
        <v>262</v>
      </c>
      <c r="P38" s="629"/>
      <c r="Q38" s="701"/>
      <c r="R38" s="589"/>
    </row>
    <row r="39" customFormat="false" ht="12.75" hidden="false" customHeight="false" outlineLevel="0" collapsed="false">
      <c r="N39" s="641"/>
      <c r="O39" s="642"/>
      <c r="P39" s="641"/>
      <c r="Q39" s="643"/>
    </row>
    <row r="40" customFormat="false" ht="12.75" hidden="false" customHeight="false" outlineLevel="0" collapsed="false">
      <c r="N40" s="641"/>
      <c r="O40" s="642"/>
      <c r="P40" s="641"/>
      <c r="Q40" s="643"/>
    </row>
    <row r="41" customFormat="false" ht="12.75" hidden="false" customHeight="false" outlineLevel="0" collapsed="false">
      <c r="N41" s="641"/>
      <c r="O41" s="642"/>
      <c r="P41" s="641"/>
      <c r="Q41" s="643"/>
    </row>
    <row r="42" customFormat="false" ht="12.75" hidden="false" customHeight="false" outlineLevel="0" collapsed="false">
      <c r="N42" s="641"/>
      <c r="O42" s="642"/>
      <c r="P42" s="641"/>
      <c r="Q42" s="643"/>
    </row>
    <row r="43" customFormat="false" ht="12.75" hidden="false" customHeight="false" outlineLevel="0" collapsed="false">
      <c r="N43" s="641"/>
      <c r="O43" s="642"/>
      <c r="P43" s="641"/>
      <c r="Q43" s="643"/>
    </row>
    <row r="44" customFormat="false" ht="12.75" hidden="false" customHeight="false" outlineLevel="0" collapsed="false">
      <c r="N44" s="641"/>
      <c r="O44" s="642"/>
      <c r="P44" s="641"/>
      <c r="Q44" s="643"/>
    </row>
    <row r="45" customFormat="false" ht="12.75" hidden="false" customHeight="false" outlineLevel="0" collapsed="false">
      <c r="N45" s="641"/>
      <c r="O45" s="642"/>
      <c r="P45" s="641"/>
      <c r="Q45" s="643"/>
    </row>
    <row r="46" customFormat="false" ht="12.75" hidden="false" customHeight="false" outlineLevel="0" collapsed="false">
      <c r="N46" s="641"/>
      <c r="O46" s="642"/>
      <c r="P46" s="641"/>
      <c r="Q46" s="643"/>
    </row>
    <row r="47" customFormat="false" ht="12.75" hidden="false" customHeight="false" outlineLevel="0" collapsed="false">
      <c r="N47" s="641"/>
      <c r="O47" s="642"/>
      <c r="P47" s="641"/>
      <c r="Q47" s="643"/>
    </row>
    <row r="48" customFormat="false" ht="12.75" hidden="false" customHeight="false" outlineLevel="0" collapsed="false">
      <c r="N48" s="641"/>
      <c r="O48" s="642"/>
      <c r="P48" s="641"/>
      <c r="Q48" s="643"/>
    </row>
    <row r="49" customFormat="false" ht="12.75" hidden="false" customHeight="false" outlineLevel="0" collapsed="false">
      <c r="N49" s="641"/>
      <c r="O49" s="642"/>
      <c r="P49" s="641"/>
      <c r="Q49" s="643"/>
    </row>
    <row r="50" customFormat="false" ht="12.75" hidden="false" customHeight="false" outlineLevel="0" collapsed="false">
      <c r="N50" s="641"/>
      <c r="O50" s="642"/>
      <c r="P50" s="641"/>
      <c r="Q50" s="643"/>
    </row>
    <row r="51" customFormat="false" ht="12.75" hidden="false" customHeight="false" outlineLevel="0" collapsed="false">
      <c r="N51" s="641"/>
      <c r="O51" s="642"/>
      <c r="P51" s="641"/>
      <c r="Q51" s="643"/>
    </row>
    <row r="52" customFormat="false" ht="12.75" hidden="false" customHeight="false" outlineLevel="0" collapsed="false">
      <c r="N52" s="641"/>
      <c r="O52" s="642"/>
      <c r="P52" s="641"/>
      <c r="Q52" s="643"/>
    </row>
  </sheetData>
  <mergeCells count="1">
    <mergeCell ref="A4:C4"/>
  </mergeCells>
  <conditionalFormatting sqref="G7 G9 G11 G13 G15 G17 G19 G23 G21 G25 G27 G29 G31 G35 G37 G33">
    <cfRule type="expression" priority="2" aboveAverage="0" equalAverage="0" bottom="0" percent="0" rank="0" text="" dxfId="44">
      <formula>AND($D7&lt;9,$C7&gt;0)</formula>
    </cfRule>
  </conditionalFormatting>
  <conditionalFormatting sqref="H8 H16 L14 H20 L30 H24 H32 H12 H28 J18 J26 J34 J10 N22">
    <cfRule type="expression" priority="3" aboveAverage="0" equalAverage="0" bottom="0" percent="0" rank="0" text="" dxfId="45">
      <formula>AND($N$1="CU",H8="Umpire")</formula>
    </cfRule>
    <cfRule type="expression" priority="4" aboveAverage="0" equalAverage="0" bottom="0" percent="0" rank="0" text="" dxfId="46">
      <formula>AND($N$1="CU",H8&lt;&gt;"Umpire",I8&lt;&gt;"")</formula>
    </cfRule>
    <cfRule type="expression" priority="5" aboveAverage="0" equalAverage="0" bottom="0" percent="0" rank="0" text="" dxfId="47">
      <formula>AND($N$1="CU",H8&lt;&gt;"Umpire")</formula>
    </cfRule>
  </conditionalFormatting>
  <conditionalFormatting sqref="P22 N30 N14">
    <cfRule type="expression" priority="6" aboveAverage="0" equalAverage="0" bottom="0" percent="0" rank="0" text="" dxfId="48">
      <formula>O22="as"</formula>
    </cfRule>
    <cfRule type="expression" priority="7" aboveAverage="0" equalAverage="0" bottom="0" percent="0" rank="0" text="" dxfId="49">
      <formula>O22="bs"</formula>
    </cfRule>
  </conditionalFormatting>
  <conditionalFormatting sqref="D7 D9 D11 D13 D15 D17 D19 D21 D23 D25 D27 D29 D31 D33 D35 D37">
    <cfRule type="expression" priority="8" aboveAverage="0" equalAverage="0" bottom="0" percent="0" rank="0" text="" dxfId="50">
      <formula>$D7&lt;9</formula>
    </cfRule>
  </conditionalFormatting>
  <conditionalFormatting sqref="P38">
    <cfRule type="expression" priority="9" aboveAverage="0" equalAverage="0" bottom="0" percent="0" rank="0" text="" dxfId="51">
      <formula>#REF!="as"</formula>
    </cfRule>
    <cfRule type="expression" priority="10" aboveAverage="0" equalAverage="0" bottom="0" percent="0" rank="0" text="" dxfId="52">
      <formula>#REF!="bs"</formula>
    </cfRule>
  </conditionalFormatting>
  <conditionalFormatting sqref="B7 B9 B11 B13 B15 B17 B19 B21 B23 B25 B27 B29 B31 B33 B35 B37">
    <cfRule type="cellIs" priority="11" operator="equal" aboveAverage="0" equalAverage="0" bottom="0" percent="0" rank="0" text="" dxfId="53">
      <formula>"QA"</formula>
    </cfRule>
    <cfRule type="cellIs" priority="12" operator="equal" aboveAverage="0" equalAverage="0" bottom="0" percent="0" rank="0" text="" dxfId="54">
      <formula>"DA"</formula>
    </cfRule>
  </conditionalFormatting>
  <conditionalFormatting sqref="I8 I12 I16 I20 I24 I28 I32 I36 K34 K26 K18 K10 M14 M30 O22">
    <cfRule type="expression" priority="13" aboveAverage="0" equalAverage="0" bottom="0" percent="0" rank="0" text="" dxfId="55">
      <formula>$N$1="CU"</formula>
    </cfRule>
  </conditionalFormatting>
  <dataValidations count="2">
    <dataValidation allowBlank="true" errorStyle="stop" operator="between" showDropDown="false" showErrorMessage="false" showInputMessage="false" sqref="H8 J10 H12 L14 H16 J18 H20 H24 J26 H28 L30 H32 J34" type="list">
      <formula1>$T$7:$T$16</formula1>
      <formula2>0</formula2>
    </dataValidation>
    <dataValidation allowBlank="true" errorStyle="stop" operator="between" showDropDown="false" showErrorMessage="false" showInputMessage="false" sqref="N22"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7.99609375" defaultRowHeight="12.75" zeroHeight="false" outlineLevelRow="0" outlineLevelCol="0"/>
  <cols>
    <col collapsed="false" customWidth="true" hidden="false" outlineLevel="0" max="1" min="1" style="702" width="2.87"/>
    <col collapsed="false" customWidth="true" hidden="false" outlineLevel="0" max="3" min="2" style="328" width="5.36"/>
    <col collapsed="false" customWidth="true" hidden="false" outlineLevel="0" max="4" min="4" style="329" width="2.37"/>
    <col collapsed="false" customWidth="true" hidden="false" outlineLevel="0" max="5" min="5" style="328" width="9.99"/>
    <col collapsed="false" customWidth="true" hidden="false" outlineLevel="0" max="6" min="6" style="328" width="11.74"/>
    <col collapsed="false" customWidth="true" hidden="false" outlineLevel="0" max="7" min="7" style="328" width="6.87"/>
    <col collapsed="false" customWidth="true" hidden="false" outlineLevel="0" max="8" min="8" style="327" width="1.62"/>
    <col collapsed="false" customWidth="true" hidden="false" outlineLevel="0" max="9" min="9" style="330" width="1.5"/>
    <col collapsed="false" customWidth="true" hidden="false" outlineLevel="0" max="10" min="10" style="327" width="10.12"/>
    <col collapsed="false" customWidth="true" hidden="false" outlineLevel="0" max="11" min="11" style="330" width="1.5"/>
    <col collapsed="false" customWidth="true" hidden="false" outlineLevel="0" max="12" min="12" style="327" width="9.36"/>
    <col collapsed="false" customWidth="true" hidden="false" outlineLevel="0" max="13" min="13" style="331" width="1.5"/>
    <col collapsed="false" customWidth="true" hidden="false" outlineLevel="0" max="14" min="14" style="327" width="11.5"/>
    <col collapsed="false" customWidth="true" hidden="false" outlineLevel="0" max="15" min="15" style="330" width="3.24"/>
    <col collapsed="false" customWidth="true" hidden="false" outlineLevel="0" max="16" min="16" style="327" width="9.36"/>
    <col collapsed="false" customWidth="false" hidden="false" outlineLevel="0" max="17" min="17" style="327" width="7.99"/>
    <col collapsed="false" customWidth="true" hidden="false" outlineLevel="0" max="18" min="18" style="327" width="7.62"/>
    <col collapsed="false" customWidth="true" hidden="true" outlineLevel="0" max="19" min="19" style="327" width="7.74"/>
    <col collapsed="false" customWidth="true" hidden="false" outlineLevel="0" max="20" min="20" style="327" width="4.99"/>
    <col collapsed="false" customWidth="false" hidden="false" outlineLevel="0" max="257" min="21" style="327" width="7.99"/>
  </cols>
  <sheetData>
    <row r="1" s="341" customFormat="true" ht="21.75" hidden="false" customHeight="true" outlineLevel="0" collapsed="false">
      <c r="A1" s="332" t="s">
        <v>189</v>
      </c>
      <c r="B1" s="333"/>
      <c r="C1" s="334"/>
      <c r="D1" s="335"/>
      <c r="E1" s="336"/>
      <c r="F1" s="336"/>
      <c r="G1" s="336"/>
      <c r="H1" s="337"/>
      <c r="I1" s="338"/>
      <c r="J1" s="339"/>
      <c r="K1" s="339"/>
      <c r="L1" s="340"/>
      <c r="M1" s="338"/>
      <c r="N1" s="338"/>
      <c r="O1" s="338"/>
      <c r="P1" s="336"/>
    </row>
    <row r="2" customFormat="false" ht="17.25" hidden="false" customHeight="true" outlineLevel="0" collapsed="false">
      <c r="A2" s="342" t="s">
        <v>59</v>
      </c>
      <c r="B2" s="343"/>
      <c r="C2" s="344"/>
      <c r="D2" s="345"/>
      <c r="E2" s="344"/>
      <c r="F2" s="344"/>
      <c r="G2" s="348"/>
      <c r="H2" s="346"/>
      <c r="I2" s="347"/>
      <c r="J2" s="339"/>
      <c r="K2" s="339"/>
      <c r="L2" s="339"/>
      <c r="M2" s="347"/>
      <c r="N2" s="346"/>
      <c r="O2" s="347"/>
      <c r="P2" s="348"/>
    </row>
    <row r="3" s="354" customFormat="true" ht="12.75" hidden="false" customHeight="true" outlineLevel="0" collapsed="false">
      <c r="A3" s="349" t="s">
        <v>190</v>
      </c>
      <c r="B3" s="350"/>
      <c r="C3" s="369"/>
      <c r="D3" s="349"/>
      <c r="E3" s="125" t="s">
        <v>191</v>
      </c>
      <c r="F3" s="367"/>
      <c r="G3" s="367"/>
      <c r="H3" s="125" t="s">
        <v>62</v>
      </c>
      <c r="I3" s="353"/>
      <c r="J3" s="125"/>
      <c r="K3" s="353"/>
      <c r="L3" s="349"/>
      <c r="M3" s="353"/>
      <c r="N3" s="125" t="s">
        <v>63</v>
      </c>
      <c r="O3" s="353"/>
      <c r="P3" s="367"/>
    </row>
    <row r="4" s="354" customFormat="true" ht="18" hidden="false" customHeight="true" outlineLevel="0" collapsed="false">
      <c r="A4" s="355" t="s">
        <v>192</v>
      </c>
      <c r="B4" s="356"/>
      <c r="C4" s="356"/>
      <c r="D4" s="357"/>
      <c r="E4" s="358" t="s">
        <v>65</v>
      </c>
      <c r="F4" s="359"/>
      <c r="G4" s="703"/>
      <c r="H4" s="361" t="s">
        <v>328</v>
      </c>
      <c r="I4" s="357"/>
      <c r="J4" s="360"/>
      <c r="K4" s="362"/>
      <c r="L4" s="363"/>
      <c r="M4" s="362"/>
      <c r="N4" s="364" t="s">
        <v>56</v>
      </c>
      <c r="O4" s="357"/>
      <c r="P4" s="365"/>
    </row>
    <row r="5" s="372" customFormat="true" ht="14.25" hidden="false" customHeight="false" outlineLevel="0" collapsed="false">
      <c r="A5" s="366"/>
      <c r="B5" s="367" t="s">
        <v>194</v>
      </c>
      <c r="C5" s="367" t="s">
        <v>68</v>
      </c>
      <c r="D5" s="368"/>
      <c r="E5" s="369" t="s">
        <v>195</v>
      </c>
      <c r="F5" s="369" t="s">
        <v>196</v>
      </c>
      <c r="G5" s="369" t="s">
        <v>197</v>
      </c>
      <c r="H5" s="370"/>
      <c r="I5" s="370"/>
      <c r="J5" s="369" t="s">
        <v>162</v>
      </c>
      <c r="K5" s="371"/>
      <c r="L5" s="369" t="s">
        <v>72</v>
      </c>
      <c r="M5" s="371"/>
      <c r="N5" s="369" t="s">
        <v>329</v>
      </c>
      <c r="O5" s="371"/>
      <c r="P5" s="369"/>
    </row>
    <row r="6" s="379" customFormat="true" ht="3.75" hidden="false" customHeight="true" outlineLevel="0" collapsed="false">
      <c r="A6" s="373"/>
      <c r="B6" s="374"/>
      <c r="C6" s="374"/>
      <c r="D6" s="375"/>
      <c r="E6" s="374"/>
      <c r="F6" s="374"/>
      <c r="G6" s="492"/>
      <c r="H6" s="376"/>
      <c r="I6" s="377"/>
      <c r="J6" s="374"/>
      <c r="K6" s="377"/>
      <c r="L6" s="374"/>
      <c r="M6" s="377"/>
      <c r="N6" s="374"/>
      <c r="O6" s="377"/>
      <c r="P6" s="374"/>
    </row>
    <row r="7" s="394" customFormat="true" ht="14.1" hidden="false" customHeight="true" outlineLevel="0" collapsed="false">
      <c r="A7" s="704" t="n">
        <v>1</v>
      </c>
      <c r="B7" s="381" t="s">
        <v>330</v>
      </c>
      <c r="C7" s="381"/>
      <c r="D7" s="382" t="n">
        <v>17</v>
      </c>
      <c r="E7" s="383" t="s">
        <v>120</v>
      </c>
      <c r="F7" s="383" t="s">
        <v>107</v>
      </c>
      <c r="G7" s="705" t="s">
        <v>108</v>
      </c>
      <c r="H7" s="384"/>
      <c r="I7" s="482"/>
      <c r="J7" s="400"/>
      <c r="K7" s="483"/>
      <c r="L7" s="400"/>
      <c r="M7" s="483"/>
      <c r="N7" s="387"/>
      <c r="O7" s="387"/>
      <c r="P7" s="706"/>
      <c r="Q7" s="393"/>
      <c r="S7" s="395" t="e">
        <f aca="false"/>
        <v>#REF!</v>
      </c>
    </row>
    <row r="8" s="394" customFormat="true" ht="14.1" hidden="false" customHeight="true" outlineLevel="0" collapsed="false">
      <c r="A8" s="704"/>
      <c r="B8" s="328"/>
      <c r="C8" s="328"/>
      <c r="D8" s="396"/>
      <c r="E8" s="383" t="s">
        <v>106</v>
      </c>
      <c r="F8" s="383" t="s">
        <v>107</v>
      </c>
      <c r="G8" s="705" t="s">
        <v>108</v>
      </c>
      <c r="H8" s="384"/>
      <c r="I8" s="487"/>
      <c r="J8" s="400"/>
      <c r="K8" s="483"/>
      <c r="L8" s="707"/>
      <c r="M8" s="708"/>
      <c r="N8" s="512"/>
      <c r="O8" s="709"/>
      <c r="P8" s="710"/>
      <c r="Q8" s="393"/>
      <c r="S8" s="398" t="e">
        <f aca="false"/>
        <v>#REF!</v>
      </c>
    </row>
    <row r="9" s="394" customFormat="true" ht="14.1" hidden="false" customHeight="true" outlineLevel="0" collapsed="false">
      <c r="A9" s="704"/>
      <c r="B9" s="328"/>
      <c r="C9" s="328"/>
      <c r="D9" s="396"/>
      <c r="E9" s="399"/>
      <c r="F9" s="399"/>
      <c r="G9" s="399"/>
      <c r="H9" s="400"/>
      <c r="I9" s="488"/>
      <c r="J9" s="489" t="s">
        <v>120</v>
      </c>
      <c r="K9" s="490"/>
      <c r="L9" s="711"/>
      <c r="M9" s="712"/>
      <c r="N9" s="713"/>
      <c r="O9" s="706"/>
      <c r="P9" s="710"/>
      <c r="Q9" s="393"/>
      <c r="S9" s="398" t="e">
        <f aca="false"/>
        <v>#REF!</v>
      </c>
    </row>
    <row r="10" s="394" customFormat="true" ht="14.1" hidden="false" customHeight="true" outlineLevel="0" collapsed="false">
      <c r="A10" s="704"/>
      <c r="B10" s="328"/>
      <c r="C10" s="328"/>
      <c r="D10" s="396"/>
      <c r="E10" s="399"/>
      <c r="F10" s="399"/>
      <c r="G10" s="399"/>
      <c r="H10" s="407"/>
      <c r="I10" s="493" t="s">
        <v>280</v>
      </c>
      <c r="J10" s="494" t="s">
        <v>106</v>
      </c>
      <c r="K10" s="495"/>
      <c r="L10" s="711"/>
      <c r="M10" s="712"/>
      <c r="N10" s="713"/>
      <c r="O10" s="425"/>
      <c r="P10" s="710"/>
      <c r="Q10" s="393"/>
      <c r="S10" s="398" t="e">
        <f aca="false"/>
        <v>#REF!</v>
      </c>
    </row>
    <row r="11" s="394" customFormat="true" ht="14.1" hidden="false" customHeight="true" outlineLevel="0" collapsed="false">
      <c r="A11" s="704" t="n">
        <v>2</v>
      </c>
      <c r="B11" s="381"/>
      <c r="C11" s="381"/>
      <c r="D11" s="382"/>
      <c r="E11" s="496" t="s">
        <v>331</v>
      </c>
      <c r="F11" s="383"/>
      <c r="G11" s="705"/>
      <c r="H11" s="384"/>
      <c r="I11" s="497"/>
      <c r="J11" s="399"/>
      <c r="K11" s="488"/>
      <c r="L11" s="711"/>
      <c r="M11" s="712"/>
      <c r="N11" s="713"/>
      <c r="O11" s="425"/>
      <c r="P11" s="714"/>
      <c r="Q11" s="393"/>
      <c r="S11" s="398" t="e">
        <f aca="false"/>
        <v>#REF!</v>
      </c>
    </row>
    <row r="12" s="394" customFormat="true" ht="14.1" hidden="false" customHeight="true" outlineLevel="0" collapsed="false">
      <c r="A12" s="704"/>
      <c r="B12" s="328"/>
      <c r="C12" s="328"/>
      <c r="D12" s="396"/>
      <c r="E12" s="383"/>
      <c r="F12" s="383"/>
      <c r="G12" s="705"/>
      <c r="H12" s="384"/>
      <c r="I12" s="487"/>
      <c r="J12" s="399"/>
      <c r="K12" s="488"/>
      <c r="L12" s="499"/>
      <c r="M12" s="712"/>
      <c r="N12" s="512"/>
      <c r="O12" s="715"/>
      <c r="P12" s="715"/>
      <c r="Q12" s="393"/>
      <c r="S12" s="398" t="e">
        <f aca="false"/>
        <v>#REF!</v>
      </c>
    </row>
    <row r="13" s="394" customFormat="true" ht="14.1" hidden="false" customHeight="true" outlineLevel="0" collapsed="false">
      <c r="A13" s="704"/>
      <c r="B13" s="328"/>
      <c r="C13" s="328"/>
      <c r="D13" s="396"/>
      <c r="E13" s="399"/>
      <c r="F13" s="399"/>
      <c r="G13" s="399"/>
      <c r="H13" s="400"/>
      <c r="I13" s="490"/>
      <c r="J13" s="399"/>
      <c r="K13" s="488"/>
      <c r="L13" s="489" t="s">
        <v>120</v>
      </c>
      <c r="M13" s="713"/>
      <c r="N13" s="713"/>
      <c r="O13" s="715"/>
      <c r="P13" s="715"/>
      <c r="Q13" s="393"/>
      <c r="S13" s="398" t="e">
        <f aca="false"/>
        <v>#REF!</v>
      </c>
    </row>
    <row r="14" s="394" customFormat="true" ht="14.1" hidden="false" customHeight="true" outlineLevel="0" collapsed="false">
      <c r="A14" s="704"/>
      <c r="B14" s="328"/>
      <c r="C14" s="328"/>
      <c r="D14" s="396"/>
      <c r="E14" s="399"/>
      <c r="F14" s="399"/>
      <c r="G14" s="399"/>
      <c r="H14" s="400"/>
      <c r="I14" s="490"/>
      <c r="J14" s="490" t="s">
        <v>80</v>
      </c>
      <c r="K14" s="502" t="s">
        <v>280</v>
      </c>
      <c r="L14" s="494" t="s">
        <v>106</v>
      </c>
      <c r="M14" s="384"/>
      <c r="N14" s="399"/>
      <c r="O14" s="403"/>
      <c r="P14" s="404"/>
      <c r="Q14" s="393"/>
      <c r="S14" s="398" t="e">
        <f aca="false"/>
        <v>#REF!</v>
      </c>
    </row>
    <row r="15" s="394" customFormat="true" ht="14.1" hidden="false" customHeight="true" outlineLevel="0" collapsed="false">
      <c r="A15" s="704" t="n">
        <v>3</v>
      </c>
      <c r="B15" s="381"/>
      <c r="C15" s="381"/>
      <c r="D15" s="382"/>
      <c r="E15" s="496" t="s">
        <v>331</v>
      </c>
      <c r="F15" s="383"/>
      <c r="G15" s="705"/>
      <c r="H15" s="384"/>
      <c r="I15" s="482"/>
      <c r="J15" s="399"/>
      <c r="K15" s="488"/>
      <c r="L15" s="399" t="n">
        <v>83</v>
      </c>
      <c r="M15" s="488"/>
      <c r="N15" s="399"/>
      <c r="O15" s="403"/>
      <c r="P15" s="404"/>
      <c r="Q15" s="393"/>
      <c r="S15" s="398" t="e">
        <f aca="false"/>
        <v>#REF!</v>
      </c>
    </row>
    <row r="16" s="394" customFormat="true" ht="14.1" hidden="false" customHeight="true" outlineLevel="0" collapsed="false">
      <c r="A16" s="704"/>
      <c r="B16" s="328"/>
      <c r="C16" s="328"/>
      <c r="D16" s="396"/>
      <c r="E16" s="383"/>
      <c r="F16" s="383"/>
      <c r="G16" s="705"/>
      <c r="H16" s="384"/>
      <c r="I16" s="487"/>
      <c r="J16" s="399"/>
      <c r="K16" s="488"/>
      <c r="L16" s="399"/>
      <c r="M16" s="488"/>
      <c r="N16" s="399"/>
      <c r="O16" s="403"/>
      <c r="P16" s="404"/>
      <c r="Q16" s="393"/>
      <c r="S16" s="716" t="e">
        <f aca="false"/>
        <v>#REF!</v>
      </c>
      <c r="T16" s="717"/>
    </row>
    <row r="17" s="394" customFormat="true" ht="14.1" hidden="false" customHeight="true" outlineLevel="0" collapsed="false">
      <c r="A17" s="704"/>
      <c r="B17" s="328"/>
      <c r="C17" s="328"/>
      <c r="D17" s="396"/>
      <c r="E17" s="399"/>
      <c r="F17" s="399"/>
      <c r="G17" s="399"/>
      <c r="H17" s="400"/>
      <c r="I17" s="488"/>
      <c r="J17" s="489" t="s">
        <v>252</v>
      </c>
      <c r="K17" s="488"/>
      <c r="L17" s="399"/>
      <c r="M17" s="488"/>
      <c r="N17" s="399"/>
      <c r="O17" s="403"/>
      <c r="P17" s="404"/>
      <c r="Q17" s="393"/>
    </row>
    <row r="18" s="394" customFormat="true" ht="14.1" hidden="false" customHeight="true" outlineLevel="0" collapsed="false">
      <c r="A18" s="704"/>
      <c r="B18" s="328"/>
      <c r="C18" s="328"/>
      <c r="D18" s="396"/>
      <c r="E18" s="399"/>
      <c r="F18" s="399"/>
      <c r="G18" s="399"/>
      <c r="H18" s="407"/>
      <c r="I18" s="493" t="s">
        <v>232</v>
      </c>
      <c r="J18" s="494" t="s">
        <v>332</v>
      </c>
      <c r="K18" s="506"/>
      <c r="L18" s="399"/>
      <c r="M18" s="488"/>
      <c r="N18" s="399"/>
      <c r="O18" s="403"/>
      <c r="P18" s="404"/>
      <c r="Q18" s="393"/>
    </row>
    <row r="19" s="394" customFormat="true" ht="14.1" hidden="false" customHeight="true" outlineLevel="0" collapsed="false">
      <c r="A19" s="704" t="n">
        <v>4</v>
      </c>
      <c r="B19" s="381" t="n">
        <v>0</v>
      </c>
      <c r="C19" s="381" t="n">
        <v>0</v>
      </c>
      <c r="D19" s="382" t="n">
        <v>26</v>
      </c>
      <c r="E19" s="383" t="s">
        <v>252</v>
      </c>
      <c r="F19" s="383" t="s">
        <v>151</v>
      </c>
      <c r="G19" s="705" t="s">
        <v>91</v>
      </c>
      <c r="H19" s="384"/>
      <c r="I19" s="497"/>
      <c r="J19" s="399"/>
      <c r="K19" s="490"/>
      <c r="L19" s="399"/>
      <c r="M19" s="488"/>
      <c r="N19" s="399"/>
      <c r="O19" s="403"/>
      <c r="P19" s="404"/>
      <c r="Q19" s="393"/>
    </row>
    <row r="20" s="394" customFormat="true" ht="14.1" hidden="false" customHeight="true" outlineLevel="0" collapsed="false">
      <c r="A20" s="704"/>
      <c r="B20" s="328"/>
      <c r="C20" s="328"/>
      <c r="D20" s="396"/>
      <c r="E20" s="383" t="s">
        <v>332</v>
      </c>
      <c r="F20" s="383" t="s">
        <v>151</v>
      </c>
      <c r="G20" s="705" t="s">
        <v>91</v>
      </c>
      <c r="H20" s="384"/>
      <c r="I20" s="487"/>
      <c r="J20" s="399"/>
      <c r="K20" s="490"/>
      <c r="L20" s="499"/>
      <c r="M20" s="718"/>
      <c r="N20" s="399"/>
      <c r="O20" s="403"/>
      <c r="P20" s="404"/>
      <c r="Q20" s="393"/>
    </row>
    <row r="21" s="394" customFormat="true" ht="14.1" hidden="false" customHeight="true" outlineLevel="0" collapsed="false">
      <c r="A21" s="704"/>
      <c r="B21" s="328"/>
      <c r="C21" s="328"/>
      <c r="D21" s="396"/>
      <c r="E21" s="399"/>
      <c r="F21" s="399"/>
      <c r="G21" s="399"/>
      <c r="H21" s="400"/>
      <c r="I21" s="490"/>
      <c r="J21" s="399"/>
      <c r="K21" s="490"/>
      <c r="L21" s="399"/>
      <c r="M21" s="488"/>
      <c r="N21" s="489" t="s">
        <v>120</v>
      </c>
      <c r="O21" s="403"/>
      <c r="P21" s="404"/>
      <c r="Q21" s="393"/>
    </row>
    <row r="22" s="394" customFormat="true" ht="14.1" hidden="false" customHeight="true" outlineLevel="0" collapsed="false">
      <c r="A22" s="704"/>
      <c r="B22" s="328"/>
      <c r="C22" s="328"/>
      <c r="D22" s="396"/>
      <c r="E22" s="399"/>
      <c r="F22" s="399"/>
      <c r="G22" s="399"/>
      <c r="H22" s="400"/>
      <c r="I22" s="490"/>
      <c r="J22" s="399"/>
      <c r="K22" s="490"/>
      <c r="L22" s="490" t="s">
        <v>80</v>
      </c>
      <c r="M22" s="502"/>
      <c r="N22" s="494" t="s">
        <v>106</v>
      </c>
      <c r="O22" s="719" t="s">
        <v>333</v>
      </c>
      <c r="P22" s="404"/>
      <c r="Q22" s="393"/>
    </row>
    <row r="23" s="394" customFormat="true" ht="14.1" hidden="false" customHeight="true" outlineLevel="0" collapsed="false">
      <c r="A23" s="704" t="n">
        <v>5</v>
      </c>
      <c r="B23" s="381" t="n">
        <v>0</v>
      </c>
      <c r="C23" s="381" t="n">
        <v>0</v>
      </c>
      <c r="D23" s="382" t="n">
        <v>36</v>
      </c>
      <c r="E23" s="383" t="s">
        <v>334</v>
      </c>
      <c r="F23" s="383" t="s">
        <v>218</v>
      </c>
      <c r="G23" s="705" t="s">
        <v>219</v>
      </c>
      <c r="H23" s="384"/>
      <c r="I23" s="482"/>
      <c r="J23" s="399"/>
      <c r="K23" s="490"/>
      <c r="L23" s="399"/>
      <c r="M23" s="488"/>
      <c r="N23" s="399" t="n">
        <v>97</v>
      </c>
      <c r="O23" s="720"/>
      <c r="P23" s="715"/>
      <c r="Q23" s="721"/>
    </row>
    <row r="24" s="394" customFormat="true" ht="14.1" hidden="false" customHeight="true" outlineLevel="0" collapsed="false">
      <c r="A24" s="704"/>
      <c r="B24" s="328"/>
      <c r="C24" s="328"/>
      <c r="D24" s="396"/>
      <c r="E24" s="383" t="s">
        <v>335</v>
      </c>
      <c r="F24" s="383" t="s">
        <v>336</v>
      </c>
      <c r="G24" s="705" t="s">
        <v>219</v>
      </c>
      <c r="H24" s="384"/>
      <c r="I24" s="487"/>
      <c r="J24" s="399"/>
      <c r="K24" s="490"/>
      <c r="L24" s="399"/>
      <c r="M24" s="488"/>
      <c r="N24" s="399"/>
      <c r="O24" s="720"/>
      <c r="P24" s="715"/>
      <c r="Q24" s="721"/>
    </row>
    <row r="25" s="394" customFormat="true" ht="14.1" hidden="false" customHeight="true" outlineLevel="0" collapsed="false">
      <c r="A25" s="704"/>
      <c r="B25" s="328"/>
      <c r="C25" s="328"/>
      <c r="D25" s="396"/>
      <c r="E25" s="399"/>
      <c r="F25" s="399"/>
      <c r="G25" s="399"/>
      <c r="H25" s="400"/>
      <c r="I25" s="488"/>
      <c r="J25" s="489" t="s">
        <v>334</v>
      </c>
      <c r="K25" s="490"/>
      <c r="L25" s="399"/>
      <c r="M25" s="488"/>
      <c r="N25" s="399"/>
      <c r="O25" s="720"/>
      <c r="P25" s="715"/>
      <c r="Q25" s="721"/>
    </row>
    <row r="26" s="394" customFormat="true" ht="14.1" hidden="false" customHeight="true" outlineLevel="0" collapsed="false">
      <c r="A26" s="704"/>
      <c r="B26" s="328"/>
      <c r="C26" s="328"/>
      <c r="D26" s="396"/>
      <c r="E26" s="399"/>
      <c r="F26" s="399"/>
      <c r="G26" s="399"/>
      <c r="H26" s="407"/>
      <c r="I26" s="493" t="s">
        <v>280</v>
      </c>
      <c r="J26" s="494" t="s">
        <v>335</v>
      </c>
      <c r="K26" s="495"/>
      <c r="L26" s="399"/>
      <c r="M26" s="488"/>
      <c r="N26" s="399"/>
      <c r="O26" s="720"/>
      <c r="P26" s="715"/>
      <c r="Q26" s="721"/>
    </row>
    <row r="27" s="394" customFormat="true" ht="14.1" hidden="false" customHeight="true" outlineLevel="0" collapsed="false">
      <c r="A27" s="704" t="n">
        <v>6</v>
      </c>
      <c r="B27" s="381" t="n">
        <v>0</v>
      </c>
      <c r="C27" s="381"/>
      <c r="D27" s="382" t="n">
        <v>37</v>
      </c>
      <c r="E27" s="496" t="s">
        <v>331</v>
      </c>
      <c r="F27" s="383" t="n">
        <v>0</v>
      </c>
      <c r="G27" s="705" t="n">
        <v>0</v>
      </c>
      <c r="H27" s="384"/>
      <c r="I27" s="497"/>
      <c r="J27" s="399"/>
      <c r="K27" s="488"/>
      <c r="L27" s="399"/>
      <c r="M27" s="488"/>
      <c r="N27" s="399"/>
      <c r="O27" s="720"/>
      <c r="P27" s="715"/>
      <c r="Q27" s="721"/>
    </row>
    <row r="28" s="394" customFormat="true" ht="14.1" hidden="false" customHeight="true" outlineLevel="0" collapsed="false">
      <c r="A28" s="704"/>
      <c r="B28" s="328"/>
      <c r="C28" s="328"/>
      <c r="D28" s="396"/>
      <c r="E28" s="383"/>
      <c r="F28" s="383" t="n">
        <v>0</v>
      </c>
      <c r="G28" s="705" t="n">
        <v>0</v>
      </c>
      <c r="H28" s="384"/>
      <c r="I28" s="487"/>
      <c r="J28" s="399"/>
      <c r="K28" s="488"/>
      <c r="L28" s="499"/>
      <c r="M28" s="718"/>
      <c r="N28" s="399"/>
      <c r="O28" s="720"/>
      <c r="P28" s="715"/>
      <c r="Q28" s="721"/>
    </row>
    <row r="29" s="394" customFormat="true" ht="14.1" hidden="false" customHeight="true" outlineLevel="0" collapsed="false">
      <c r="A29" s="704"/>
      <c r="B29" s="328"/>
      <c r="C29" s="328"/>
      <c r="D29" s="396"/>
      <c r="E29" s="399"/>
      <c r="F29" s="399"/>
      <c r="G29" s="399"/>
      <c r="H29" s="400"/>
      <c r="I29" s="490"/>
      <c r="J29" s="399"/>
      <c r="K29" s="488"/>
      <c r="L29" s="489" t="s">
        <v>337</v>
      </c>
      <c r="M29" s="488"/>
      <c r="N29" s="399"/>
      <c r="O29" s="720"/>
      <c r="P29" s="715"/>
      <c r="Q29" s="721"/>
    </row>
    <row r="30" s="394" customFormat="true" ht="14.1" hidden="false" customHeight="true" outlineLevel="0" collapsed="false">
      <c r="A30" s="704"/>
      <c r="B30" s="328"/>
      <c r="C30" s="328"/>
      <c r="D30" s="396"/>
      <c r="E30" s="399"/>
      <c r="F30" s="399"/>
      <c r="G30" s="399"/>
      <c r="H30" s="400"/>
      <c r="I30" s="490"/>
      <c r="J30" s="490" t="s">
        <v>80</v>
      </c>
      <c r="K30" s="502" t="s">
        <v>232</v>
      </c>
      <c r="L30" s="494" t="s">
        <v>119</v>
      </c>
      <c r="M30" s="506"/>
      <c r="N30" s="399"/>
      <c r="O30" s="720"/>
      <c r="P30" s="715"/>
      <c r="Q30" s="721"/>
    </row>
    <row r="31" s="394" customFormat="true" ht="14.1" hidden="false" customHeight="true" outlineLevel="0" collapsed="false">
      <c r="A31" s="704" t="n">
        <v>7</v>
      </c>
      <c r="B31" s="381"/>
      <c r="C31" s="381"/>
      <c r="D31" s="382"/>
      <c r="E31" s="496" t="s">
        <v>331</v>
      </c>
      <c r="F31" s="383"/>
      <c r="G31" s="705"/>
      <c r="H31" s="384"/>
      <c r="I31" s="482"/>
      <c r="J31" s="399"/>
      <c r="K31" s="488"/>
      <c r="L31" s="399" t="n">
        <v>84</v>
      </c>
      <c r="M31" s="490"/>
      <c r="N31" s="399"/>
      <c r="O31" s="720"/>
      <c r="P31" s="715"/>
      <c r="Q31" s="721"/>
    </row>
    <row r="32" s="394" customFormat="true" ht="14.1" hidden="false" customHeight="true" outlineLevel="0" collapsed="false">
      <c r="A32" s="704"/>
      <c r="B32" s="328"/>
      <c r="C32" s="328"/>
      <c r="D32" s="396"/>
      <c r="E32" s="383"/>
      <c r="F32" s="383"/>
      <c r="G32" s="705"/>
      <c r="H32" s="384"/>
      <c r="I32" s="487"/>
      <c r="J32" s="399"/>
      <c r="K32" s="488"/>
      <c r="L32" s="399"/>
      <c r="M32" s="490"/>
      <c r="N32" s="399"/>
      <c r="O32" s="720"/>
      <c r="P32" s="715"/>
      <c r="Q32" s="721"/>
    </row>
    <row r="33" s="394" customFormat="true" ht="14.1" hidden="false" customHeight="true" outlineLevel="0" collapsed="false">
      <c r="A33" s="704"/>
      <c r="B33" s="328"/>
      <c r="C33" s="328"/>
      <c r="D33" s="396"/>
      <c r="E33" s="399"/>
      <c r="F33" s="399"/>
      <c r="G33" s="399"/>
      <c r="H33" s="400"/>
      <c r="I33" s="488"/>
      <c r="J33" s="489" t="s">
        <v>337</v>
      </c>
      <c r="K33" s="488"/>
      <c r="L33" s="399"/>
      <c r="M33" s="490"/>
      <c r="N33" s="399"/>
      <c r="O33" s="720"/>
      <c r="P33" s="715"/>
      <c r="Q33" s="721"/>
    </row>
    <row r="34" s="394" customFormat="true" ht="14.1" hidden="false" customHeight="true" outlineLevel="0" collapsed="false">
      <c r="A34" s="704"/>
      <c r="B34" s="328"/>
      <c r="C34" s="328"/>
      <c r="D34" s="396"/>
      <c r="E34" s="399"/>
      <c r="F34" s="399"/>
      <c r="G34" s="399"/>
      <c r="H34" s="407"/>
      <c r="I34" s="493" t="s">
        <v>232</v>
      </c>
      <c r="J34" s="494" t="s">
        <v>119</v>
      </c>
      <c r="K34" s="506"/>
      <c r="L34" s="399"/>
      <c r="M34" s="490"/>
      <c r="N34" s="399"/>
      <c r="O34" s="720"/>
      <c r="P34" s="715"/>
      <c r="Q34" s="721"/>
    </row>
    <row r="35" s="394" customFormat="true" ht="14.1" hidden="false" customHeight="true" outlineLevel="0" collapsed="false">
      <c r="A35" s="704" t="n">
        <v>8</v>
      </c>
      <c r="B35" s="381" t="s">
        <v>338</v>
      </c>
      <c r="C35" s="381" t="n">
        <v>0</v>
      </c>
      <c r="D35" s="382" t="n">
        <v>23</v>
      </c>
      <c r="E35" s="383" t="s">
        <v>337</v>
      </c>
      <c r="F35" s="383" t="s">
        <v>339</v>
      </c>
      <c r="G35" s="705" t="s">
        <v>301</v>
      </c>
      <c r="H35" s="384"/>
      <c r="I35" s="497"/>
      <c r="J35" s="399"/>
      <c r="K35" s="490"/>
      <c r="L35" s="399"/>
      <c r="M35" s="490"/>
      <c r="N35" s="399"/>
      <c r="O35" s="720"/>
      <c r="P35" s="722"/>
      <c r="Q35" s="721"/>
    </row>
    <row r="36" s="394" customFormat="true" ht="14.1" hidden="false" customHeight="true" outlineLevel="0" collapsed="false">
      <c r="A36" s="704"/>
      <c r="B36" s="328"/>
      <c r="C36" s="328"/>
      <c r="D36" s="396"/>
      <c r="E36" s="383" t="s">
        <v>119</v>
      </c>
      <c r="F36" s="383" t="s">
        <v>115</v>
      </c>
      <c r="G36" s="705" t="s">
        <v>79</v>
      </c>
      <c r="H36" s="384"/>
      <c r="I36" s="487"/>
      <c r="J36" s="399"/>
      <c r="K36" s="490"/>
      <c r="L36" s="499"/>
      <c r="M36" s="723"/>
      <c r="N36" s="399"/>
      <c r="O36" s="720"/>
      <c r="P36" s="722"/>
      <c r="Q36" s="721"/>
    </row>
    <row r="37" s="394" customFormat="true" ht="14.1" hidden="false" customHeight="true" outlineLevel="0" collapsed="false">
      <c r="A37" s="704"/>
      <c r="B37" s="492"/>
      <c r="C37" s="492"/>
      <c r="D37" s="396"/>
      <c r="E37" s="399"/>
      <c r="F37" s="399"/>
      <c r="G37" s="399"/>
      <c r="H37" s="400"/>
      <c r="I37" s="490"/>
      <c r="J37" s="399"/>
      <c r="K37" s="490"/>
      <c r="L37" s="399"/>
      <c r="M37" s="490"/>
      <c r="N37" s="490"/>
      <c r="O37" s="720"/>
      <c r="P37" s="425"/>
      <c r="Q37" s="721"/>
    </row>
    <row r="38" s="394" customFormat="true" ht="14.1" hidden="false" customHeight="true" outlineLevel="0" collapsed="false">
      <c r="A38" s="704"/>
      <c r="B38" s="492"/>
      <c r="C38" s="492"/>
      <c r="D38" s="396"/>
      <c r="E38" s="399"/>
      <c r="F38" s="399"/>
      <c r="G38" s="399"/>
      <c r="H38" s="400"/>
      <c r="I38" s="490"/>
      <c r="J38" s="399"/>
      <c r="K38" s="490"/>
      <c r="L38" s="724"/>
      <c r="M38" s="400"/>
      <c r="N38" s="725"/>
      <c r="O38" s="709" t="s">
        <v>280</v>
      </c>
      <c r="P38" s="425"/>
      <c r="Q38" s="726"/>
    </row>
    <row r="39" s="394" customFormat="true" ht="14.1" hidden="false" customHeight="true" outlineLevel="0" collapsed="false">
      <c r="A39" s="704" t="n">
        <v>9</v>
      </c>
      <c r="B39" s="381" t="s">
        <v>340</v>
      </c>
      <c r="C39" s="381"/>
      <c r="D39" s="382" t="n">
        <v>18</v>
      </c>
      <c r="E39" s="383" t="s">
        <v>81</v>
      </c>
      <c r="F39" s="383" t="s">
        <v>107</v>
      </c>
      <c r="G39" s="705" t="s">
        <v>108</v>
      </c>
      <c r="H39" s="384"/>
      <c r="I39" s="482"/>
      <c r="J39" s="400"/>
      <c r="K39" s="483"/>
      <c r="L39" s="400"/>
      <c r="M39" s="483"/>
      <c r="N39" s="400"/>
      <c r="O39" s="720"/>
      <c r="P39" s="715"/>
      <c r="Q39" s="721"/>
    </row>
    <row r="40" s="394" customFormat="true" ht="14.1" hidden="false" customHeight="true" outlineLevel="0" collapsed="false">
      <c r="A40" s="704"/>
      <c r="B40" s="328"/>
      <c r="C40" s="328"/>
      <c r="D40" s="396"/>
      <c r="E40" s="383" t="s">
        <v>117</v>
      </c>
      <c r="F40" s="383" t="s">
        <v>105</v>
      </c>
      <c r="G40" s="705" t="s">
        <v>79</v>
      </c>
      <c r="H40" s="384"/>
      <c r="I40" s="487"/>
      <c r="J40" s="400"/>
      <c r="K40" s="483"/>
      <c r="L40" s="707"/>
      <c r="M40" s="708"/>
      <c r="N40" s="512"/>
      <c r="O40" s="720"/>
      <c r="P40" s="722"/>
      <c r="Q40" s="721"/>
    </row>
    <row r="41" s="394" customFormat="true" ht="14.1" hidden="false" customHeight="true" outlineLevel="0" collapsed="false">
      <c r="A41" s="704"/>
      <c r="B41" s="328"/>
      <c r="C41" s="328"/>
      <c r="D41" s="396"/>
      <c r="E41" s="399"/>
      <c r="F41" s="399"/>
      <c r="G41" s="399"/>
      <c r="H41" s="400"/>
      <c r="I41" s="488"/>
      <c r="J41" s="489" t="s">
        <v>81</v>
      </c>
      <c r="K41" s="490"/>
      <c r="L41" s="711"/>
      <c r="M41" s="712"/>
      <c r="N41" s="713"/>
      <c r="O41" s="720"/>
      <c r="P41" s="722"/>
      <c r="Q41" s="721"/>
    </row>
    <row r="42" s="394" customFormat="true" ht="14.1" hidden="false" customHeight="true" outlineLevel="0" collapsed="false">
      <c r="A42" s="704"/>
      <c r="B42" s="328"/>
      <c r="C42" s="328"/>
      <c r="D42" s="396"/>
      <c r="E42" s="399"/>
      <c r="F42" s="399"/>
      <c r="G42" s="399"/>
      <c r="H42" s="407"/>
      <c r="I42" s="493" t="s">
        <v>280</v>
      </c>
      <c r="J42" s="494" t="s">
        <v>117</v>
      </c>
      <c r="K42" s="495"/>
      <c r="L42" s="711"/>
      <c r="M42" s="712"/>
      <c r="N42" s="713"/>
      <c r="O42" s="720"/>
      <c r="P42" s="715"/>
      <c r="Q42" s="721"/>
    </row>
    <row r="43" s="394" customFormat="true" ht="14.1" hidden="false" customHeight="true" outlineLevel="0" collapsed="false">
      <c r="A43" s="704" t="n">
        <v>10</v>
      </c>
      <c r="B43" s="381"/>
      <c r="C43" s="381"/>
      <c r="D43" s="382"/>
      <c r="E43" s="496" t="s">
        <v>331</v>
      </c>
      <c r="F43" s="383"/>
      <c r="G43" s="705"/>
      <c r="H43" s="384"/>
      <c r="I43" s="497"/>
      <c r="J43" s="399"/>
      <c r="K43" s="488"/>
      <c r="L43" s="711"/>
      <c r="M43" s="712"/>
      <c r="N43" s="713"/>
      <c r="O43" s="720"/>
      <c r="P43" s="715"/>
      <c r="Q43" s="721"/>
    </row>
    <row r="44" s="394" customFormat="true" ht="14.1" hidden="false" customHeight="true" outlineLevel="0" collapsed="false">
      <c r="A44" s="704"/>
      <c r="B44" s="328"/>
      <c r="C44" s="328"/>
      <c r="D44" s="396"/>
      <c r="E44" s="383"/>
      <c r="F44" s="383"/>
      <c r="G44" s="705"/>
      <c r="H44" s="384"/>
      <c r="I44" s="487"/>
      <c r="J44" s="399"/>
      <c r="K44" s="488"/>
      <c r="L44" s="499"/>
      <c r="M44" s="712"/>
      <c r="N44" s="512"/>
      <c r="O44" s="720"/>
      <c r="P44" s="715"/>
      <c r="Q44" s="721"/>
    </row>
    <row r="45" s="394" customFormat="true" ht="14.1" hidden="false" customHeight="true" outlineLevel="0" collapsed="false">
      <c r="A45" s="704"/>
      <c r="B45" s="328"/>
      <c r="C45" s="328"/>
      <c r="D45" s="396"/>
      <c r="E45" s="399"/>
      <c r="F45" s="399"/>
      <c r="G45" s="399"/>
      <c r="H45" s="400"/>
      <c r="I45" s="490"/>
      <c r="J45" s="399"/>
      <c r="K45" s="488"/>
      <c r="L45" s="489" t="s">
        <v>81</v>
      </c>
      <c r="M45" s="713"/>
      <c r="N45" s="713"/>
      <c r="O45" s="720"/>
      <c r="P45" s="715"/>
      <c r="Q45" s="721"/>
    </row>
    <row r="46" s="394" customFormat="true" ht="14.1" hidden="false" customHeight="true" outlineLevel="0" collapsed="false">
      <c r="A46" s="704"/>
      <c r="B46" s="328"/>
      <c r="C46" s="328"/>
      <c r="D46" s="396"/>
      <c r="E46" s="399"/>
      <c r="F46" s="399"/>
      <c r="G46" s="399"/>
      <c r="H46" s="400"/>
      <c r="I46" s="490"/>
      <c r="J46" s="490" t="s">
        <v>80</v>
      </c>
      <c r="K46" s="502" t="s">
        <v>280</v>
      </c>
      <c r="L46" s="494" t="s">
        <v>117</v>
      </c>
      <c r="M46" s="384"/>
      <c r="N46" s="399"/>
      <c r="O46" s="720"/>
      <c r="P46" s="715"/>
      <c r="Q46" s="721"/>
    </row>
    <row r="47" s="394" customFormat="true" ht="14.1" hidden="false" customHeight="true" outlineLevel="0" collapsed="false">
      <c r="A47" s="704" t="n">
        <v>11</v>
      </c>
      <c r="B47" s="381"/>
      <c r="C47" s="381"/>
      <c r="D47" s="382"/>
      <c r="E47" s="496" t="s">
        <v>331</v>
      </c>
      <c r="F47" s="383"/>
      <c r="G47" s="705"/>
      <c r="H47" s="384"/>
      <c r="I47" s="482"/>
      <c r="J47" s="399"/>
      <c r="K47" s="488"/>
      <c r="L47" s="399" t="s">
        <v>341</v>
      </c>
      <c r="M47" s="488"/>
      <c r="N47" s="399"/>
      <c r="O47" s="720"/>
      <c r="P47" s="715"/>
      <c r="Q47" s="721"/>
    </row>
    <row r="48" s="394" customFormat="true" ht="14.1" hidden="false" customHeight="true" outlineLevel="0" collapsed="false">
      <c r="A48" s="704"/>
      <c r="B48" s="328"/>
      <c r="C48" s="328"/>
      <c r="D48" s="396"/>
      <c r="E48" s="383"/>
      <c r="F48" s="383"/>
      <c r="G48" s="705"/>
      <c r="H48" s="384"/>
      <c r="I48" s="487"/>
      <c r="J48" s="399"/>
      <c r="K48" s="488"/>
      <c r="L48" s="399"/>
      <c r="M48" s="488"/>
      <c r="N48" s="399"/>
      <c r="O48" s="720"/>
      <c r="P48" s="715"/>
      <c r="Q48" s="721"/>
    </row>
    <row r="49" s="394" customFormat="true" ht="14.1" hidden="false" customHeight="true" outlineLevel="0" collapsed="false">
      <c r="A49" s="704"/>
      <c r="B49" s="328"/>
      <c r="C49" s="328"/>
      <c r="D49" s="396"/>
      <c r="E49" s="399"/>
      <c r="F49" s="399"/>
      <c r="G49" s="399"/>
      <c r="H49" s="400"/>
      <c r="I49" s="488"/>
      <c r="J49" s="489" t="s">
        <v>342</v>
      </c>
      <c r="K49" s="488"/>
      <c r="L49" s="399"/>
      <c r="M49" s="488"/>
      <c r="N49" s="399"/>
      <c r="O49" s="720"/>
      <c r="P49" s="715"/>
      <c r="Q49" s="721"/>
    </row>
    <row r="50" s="394" customFormat="true" ht="14.1" hidden="false" customHeight="true" outlineLevel="0" collapsed="false">
      <c r="A50" s="704"/>
      <c r="B50" s="328"/>
      <c r="C50" s="328"/>
      <c r="D50" s="396"/>
      <c r="E50" s="399"/>
      <c r="F50" s="399"/>
      <c r="G50" s="399"/>
      <c r="H50" s="407"/>
      <c r="I50" s="493" t="s">
        <v>232</v>
      </c>
      <c r="J50" s="494" t="s">
        <v>343</v>
      </c>
      <c r="K50" s="506"/>
      <c r="L50" s="399"/>
      <c r="M50" s="488"/>
      <c r="N50" s="399"/>
      <c r="O50" s="720"/>
      <c r="P50" s="715"/>
      <c r="Q50" s="721"/>
    </row>
    <row r="51" s="394" customFormat="true" ht="14.1" hidden="false" customHeight="true" outlineLevel="0" collapsed="false">
      <c r="A51" s="704" t="n">
        <v>12</v>
      </c>
      <c r="B51" s="381" t="n">
        <v>0</v>
      </c>
      <c r="C51" s="381" t="n">
        <v>0</v>
      </c>
      <c r="D51" s="382" t="n">
        <v>33</v>
      </c>
      <c r="E51" s="383" t="s">
        <v>342</v>
      </c>
      <c r="F51" s="383" t="n">
        <v>0</v>
      </c>
      <c r="G51" s="705" t="n">
        <v>0</v>
      </c>
      <c r="H51" s="384"/>
      <c r="I51" s="497"/>
      <c r="J51" s="399"/>
      <c r="K51" s="490"/>
      <c r="L51" s="399"/>
      <c r="M51" s="488"/>
      <c r="N51" s="399"/>
      <c r="O51" s="720"/>
      <c r="P51" s="715"/>
      <c r="Q51" s="721"/>
    </row>
    <row r="52" s="394" customFormat="true" ht="14.1" hidden="false" customHeight="true" outlineLevel="0" collapsed="false">
      <c r="A52" s="704"/>
      <c r="B52" s="328"/>
      <c r="C52" s="328"/>
      <c r="D52" s="396"/>
      <c r="E52" s="383" t="s">
        <v>343</v>
      </c>
      <c r="F52" s="383" t="n">
        <v>0</v>
      </c>
      <c r="G52" s="705" t="n">
        <v>0</v>
      </c>
      <c r="H52" s="384"/>
      <c r="I52" s="487"/>
      <c r="J52" s="399"/>
      <c r="K52" s="490"/>
      <c r="L52" s="499"/>
      <c r="M52" s="718"/>
      <c r="N52" s="399"/>
      <c r="O52" s="720"/>
      <c r="P52" s="715"/>
      <c r="Q52" s="721"/>
    </row>
    <row r="53" s="394" customFormat="true" ht="14.1" hidden="false" customHeight="true" outlineLevel="0" collapsed="false">
      <c r="A53" s="704"/>
      <c r="B53" s="328"/>
      <c r="C53" s="328"/>
      <c r="D53" s="396"/>
      <c r="E53" s="399"/>
      <c r="F53" s="399"/>
      <c r="G53" s="399"/>
      <c r="H53" s="400"/>
      <c r="I53" s="490"/>
      <c r="J53" s="399"/>
      <c r="K53" s="490"/>
      <c r="L53" s="399"/>
      <c r="M53" s="488"/>
      <c r="N53" s="489" t="s">
        <v>77</v>
      </c>
      <c r="O53" s="720"/>
      <c r="P53" s="715"/>
      <c r="Q53" s="721"/>
    </row>
    <row r="54" s="394" customFormat="true" ht="14.1" hidden="false" customHeight="true" outlineLevel="0" collapsed="false">
      <c r="A54" s="704"/>
      <c r="B54" s="328"/>
      <c r="C54" s="328"/>
      <c r="D54" s="396"/>
      <c r="E54" s="399"/>
      <c r="F54" s="399"/>
      <c r="G54" s="399"/>
      <c r="H54" s="400"/>
      <c r="I54" s="490"/>
      <c r="J54" s="399"/>
      <c r="K54" s="490"/>
      <c r="L54" s="490" t="s">
        <v>80</v>
      </c>
      <c r="M54" s="502"/>
      <c r="N54" s="494" t="s">
        <v>201</v>
      </c>
      <c r="O54" s="719" t="s">
        <v>255</v>
      </c>
      <c r="P54" s="715"/>
      <c r="Q54" s="721"/>
    </row>
    <row r="55" s="394" customFormat="true" ht="14.1" hidden="false" customHeight="true" outlineLevel="0" collapsed="false">
      <c r="A55" s="704" t="n">
        <v>13</v>
      </c>
      <c r="B55" s="381" t="n">
        <v>0</v>
      </c>
      <c r="C55" s="381" t="n">
        <v>0</v>
      </c>
      <c r="D55" s="382" t="n">
        <v>34</v>
      </c>
      <c r="E55" s="383" t="s">
        <v>344</v>
      </c>
      <c r="F55" s="383" t="s">
        <v>339</v>
      </c>
      <c r="G55" s="705" t="s">
        <v>301</v>
      </c>
      <c r="H55" s="384"/>
      <c r="I55" s="482"/>
      <c r="J55" s="399"/>
      <c r="K55" s="490"/>
      <c r="L55" s="399"/>
      <c r="M55" s="488"/>
      <c r="N55" s="399" t="n">
        <v>83</v>
      </c>
      <c r="O55" s="403"/>
      <c r="P55" s="715"/>
      <c r="Q55" s="721"/>
    </row>
    <row r="56" s="394" customFormat="true" ht="14.1" hidden="false" customHeight="true" outlineLevel="0" collapsed="false">
      <c r="A56" s="704"/>
      <c r="B56" s="328"/>
      <c r="C56" s="328"/>
      <c r="D56" s="396"/>
      <c r="E56" s="383" t="s">
        <v>345</v>
      </c>
      <c r="F56" s="383" t="s">
        <v>346</v>
      </c>
      <c r="G56" s="705" t="s">
        <v>301</v>
      </c>
      <c r="H56" s="384"/>
      <c r="I56" s="487"/>
      <c r="J56" s="399"/>
      <c r="K56" s="490"/>
      <c r="L56" s="399"/>
      <c r="M56" s="488"/>
      <c r="N56" s="399"/>
      <c r="O56" s="403"/>
      <c r="P56" s="715"/>
      <c r="Q56" s="721"/>
    </row>
    <row r="57" s="394" customFormat="true" ht="14.1" hidden="false" customHeight="true" outlineLevel="0" collapsed="false">
      <c r="A57" s="704"/>
      <c r="B57" s="328"/>
      <c r="C57" s="328"/>
      <c r="D57" s="396"/>
      <c r="E57" s="399"/>
      <c r="F57" s="399"/>
      <c r="G57" s="399"/>
      <c r="H57" s="400"/>
      <c r="I57" s="511"/>
      <c r="J57" s="402" t="s">
        <v>347</v>
      </c>
      <c r="K57" s="490"/>
      <c r="L57" s="399"/>
      <c r="M57" s="488"/>
      <c r="N57" s="399"/>
      <c r="O57" s="403"/>
      <c r="P57" s="715"/>
      <c r="Q57" s="721"/>
    </row>
    <row r="58" s="394" customFormat="true" ht="14.1" hidden="false" customHeight="true" outlineLevel="0" collapsed="false">
      <c r="A58" s="704"/>
      <c r="B58" s="328"/>
      <c r="C58" s="328"/>
      <c r="D58" s="396"/>
      <c r="E58" s="399"/>
      <c r="F58" s="399"/>
      <c r="G58" s="399"/>
      <c r="H58" s="407"/>
      <c r="I58" s="493"/>
      <c r="J58" s="383" t="s">
        <v>348</v>
      </c>
      <c r="K58" s="495"/>
      <c r="L58" s="399"/>
      <c r="M58" s="488"/>
      <c r="N58" s="399"/>
      <c r="O58" s="403"/>
      <c r="P58" s="715"/>
      <c r="Q58" s="721"/>
    </row>
    <row r="59" s="394" customFormat="true" ht="14.1" hidden="false" customHeight="true" outlineLevel="0" collapsed="false">
      <c r="A59" s="704" t="n">
        <v>14</v>
      </c>
      <c r="B59" s="381" t="n">
        <v>0</v>
      </c>
      <c r="C59" s="381"/>
      <c r="D59" s="382" t="n">
        <v>25</v>
      </c>
      <c r="E59" s="383" t="s">
        <v>347</v>
      </c>
      <c r="F59" s="383" t="s">
        <v>107</v>
      </c>
      <c r="G59" s="705" t="s">
        <v>108</v>
      </c>
      <c r="H59" s="384"/>
      <c r="I59" s="497"/>
      <c r="J59" s="399" t="n">
        <v>83</v>
      </c>
      <c r="K59" s="488"/>
      <c r="L59" s="399"/>
      <c r="M59" s="488"/>
      <c r="N59" s="399"/>
      <c r="O59" s="403"/>
      <c r="P59" s="715"/>
      <c r="Q59" s="721"/>
    </row>
    <row r="60" s="394" customFormat="true" ht="14.1" hidden="false" customHeight="true" outlineLevel="0" collapsed="false">
      <c r="A60" s="704"/>
      <c r="B60" s="328"/>
      <c r="C60" s="328"/>
      <c r="D60" s="396"/>
      <c r="E60" s="383" t="s">
        <v>348</v>
      </c>
      <c r="F60" s="383" t="s">
        <v>107</v>
      </c>
      <c r="G60" s="705" t="s">
        <v>108</v>
      </c>
      <c r="H60" s="384"/>
      <c r="I60" s="487"/>
      <c r="J60" s="399"/>
      <c r="K60" s="488"/>
      <c r="L60" s="499"/>
      <c r="M60" s="718"/>
      <c r="N60" s="399"/>
      <c r="O60" s="403"/>
      <c r="P60" s="715"/>
      <c r="Q60" s="721"/>
    </row>
    <row r="61" s="394" customFormat="true" ht="14.1" hidden="false" customHeight="true" outlineLevel="0" collapsed="false">
      <c r="A61" s="704"/>
      <c r="B61" s="328"/>
      <c r="C61" s="328"/>
      <c r="D61" s="396"/>
      <c r="E61" s="399"/>
      <c r="F61" s="399"/>
      <c r="G61" s="399"/>
      <c r="H61" s="400"/>
      <c r="I61" s="490"/>
      <c r="J61" s="399"/>
      <c r="K61" s="488"/>
      <c r="L61" s="489" t="s">
        <v>77</v>
      </c>
      <c r="M61" s="488"/>
      <c r="N61" s="399"/>
      <c r="O61" s="403"/>
      <c r="P61" s="715"/>
      <c r="Q61" s="721"/>
    </row>
    <row r="62" s="394" customFormat="true" ht="14.1" hidden="false" customHeight="true" outlineLevel="0" collapsed="false">
      <c r="A62" s="704"/>
      <c r="B62" s="328"/>
      <c r="C62" s="328"/>
      <c r="D62" s="396"/>
      <c r="E62" s="399"/>
      <c r="F62" s="399"/>
      <c r="G62" s="399"/>
      <c r="H62" s="400"/>
      <c r="I62" s="490"/>
      <c r="J62" s="490" t="s">
        <v>80</v>
      </c>
      <c r="K62" s="502"/>
      <c r="L62" s="494" t="s">
        <v>201</v>
      </c>
      <c r="M62" s="506"/>
      <c r="N62" s="399"/>
      <c r="O62" s="403"/>
      <c r="P62" s="404"/>
      <c r="Q62" s="393"/>
    </row>
    <row r="63" s="394" customFormat="true" ht="14.1" hidden="false" customHeight="true" outlineLevel="0" collapsed="false">
      <c r="A63" s="704" t="n">
        <v>15</v>
      </c>
      <c r="B63" s="381"/>
      <c r="C63" s="381"/>
      <c r="D63" s="382"/>
      <c r="E63" s="496" t="s">
        <v>331</v>
      </c>
      <c r="F63" s="383"/>
      <c r="G63" s="705"/>
      <c r="H63" s="384"/>
      <c r="I63" s="482"/>
      <c r="J63" s="399"/>
      <c r="K63" s="488"/>
      <c r="L63" s="399" t="n">
        <v>83</v>
      </c>
      <c r="M63" s="490"/>
      <c r="N63" s="399"/>
      <c r="O63" s="403"/>
      <c r="P63" s="404"/>
      <c r="Q63" s="393"/>
    </row>
    <row r="64" s="394" customFormat="true" ht="14.1" hidden="false" customHeight="true" outlineLevel="0" collapsed="false">
      <c r="A64" s="704"/>
      <c r="B64" s="328"/>
      <c r="C64" s="328"/>
      <c r="D64" s="396"/>
      <c r="E64" s="383"/>
      <c r="F64" s="383"/>
      <c r="G64" s="705"/>
      <c r="H64" s="384"/>
      <c r="I64" s="487"/>
      <c r="J64" s="399"/>
      <c r="K64" s="488"/>
      <c r="L64" s="399"/>
      <c r="M64" s="490"/>
      <c r="N64" s="399"/>
      <c r="O64" s="403"/>
      <c r="P64" s="404"/>
      <c r="Q64" s="393"/>
    </row>
    <row r="65" s="394" customFormat="true" ht="14.1" hidden="false" customHeight="true" outlineLevel="0" collapsed="false">
      <c r="A65" s="704"/>
      <c r="B65" s="328"/>
      <c r="C65" s="328"/>
      <c r="D65" s="396"/>
      <c r="E65" s="399"/>
      <c r="F65" s="399"/>
      <c r="G65" s="399"/>
      <c r="H65" s="400"/>
      <c r="I65" s="488"/>
      <c r="J65" s="489" t="s">
        <v>77</v>
      </c>
      <c r="K65" s="488"/>
      <c r="L65" s="399"/>
      <c r="M65" s="490"/>
      <c r="N65" s="399"/>
      <c r="O65" s="403"/>
      <c r="P65" s="404"/>
      <c r="Q65" s="393"/>
    </row>
    <row r="66" s="394" customFormat="true" ht="14.1" hidden="false" customHeight="true" outlineLevel="0" collapsed="false">
      <c r="A66" s="704"/>
      <c r="B66" s="328"/>
      <c r="C66" s="328"/>
      <c r="D66" s="396"/>
      <c r="E66" s="399"/>
      <c r="F66" s="399"/>
      <c r="G66" s="399"/>
      <c r="H66" s="407"/>
      <c r="I66" s="493" t="s">
        <v>232</v>
      </c>
      <c r="J66" s="494" t="s">
        <v>201</v>
      </c>
      <c r="K66" s="506"/>
      <c r="L66" s="399"/>
      <c r="M66" s="490"/>
      <c r="N66" s="399"/>
      <c r="O66" s="403"/>
      <c r="P66" s="404"/>
      <c r="Q66" s="393"/>
    </row>
    <row r="67" s="394" customFormat="true" ht="14.1" hidden="false" customHeight="true" outlineLevel="0" collapsed="false">
      <c r="A67" s="704" t="n">
        <v>16</v>
      </c>
      <c r="B67" s="381" t="s">
        <v>349</v>
      </c>
      <c r="C67" s="381" t="n">
        <v>0</v>
      </c>
      <c r="D67" s="382" t="n">
        <v>22</v>
      </c>
      <c r="E67" s="383" t="s">
        <v>77</v>
      </c>
      <c r="F67" s="383" t="s">
        <v>78</v>
      </c>
      <c r="G67" s="705" t="s">
        <v>79</v>
      </c>
      <c r="H67" s="384"/>
      <c r="I67" s="497"/>
      <c r="J67" s="399"/>
      <c r="K67" s="490"/>
      <c r="L67" s="399"/>
      <c r="M67" s="490"/>
      <c r="N67" s="399"/>
      <c r="O67" s="403"/>
      <c r="P67" s="404"/>
      <c r="Q67" s="393"/>
    </row>
    <row r="68" s="394" customFormat="true" ht="14.1" hidden="false" customHeight="true" outlineLevel="0" collapsed="false">
      <c r="A68" s="704"/>
      <c r="B68" s="727"/>
      <c r="C68" s="727"/>
      <c r="D68" s="396"/>
      <c r="E68" s="383" t="s">
        <v>201</v>
      </c>
      <c r="F68" s="383" t="s">
        <v>166</v>
      </c>
      <c r="G68" s="705" t="s">
        <v>79</v>
      </c>
      <c r="H68" s="384"/>
      <c r="I68" s="487"/>
      <c r="J68" s="399"/>
      <c r="K68" s="490"/>
      <c r="L68" s="499"/>
      <c r="M68" s="723"/>
      <c r="N68" s="399"/>
      <c r="O68" s="403"/>
      <c r="P68" s="404"/>
      <c r="Q68" s="393"/>
    </row>
    <row r="69" s="341" customFormat="true" ht="21.75" hidden="false" customHeight="true" outlineLevel="0" collapsed="false">
      <c r="A69" s="332" t="s">
        <v>189</v>
      </c>
      <c r="B69" s="333"/>
      <c r="C69" s="334"/>
      <c r="D69" s="335"/>
      <c r="E69" s="336"/>
      <c r="F69" s="336"/>
      <c r="G69" s="336"/>
      <c r="H69" s="337"/>
      <c r="I69" s="338"/>
      <c r="J69" s="339"/>
      <c r="K69" s="339"/>
      <c r="L69" s="340"/>
      <c r="M69" s="338"/>
      <c r="N69" s="338"/>
      <c r="O69" s="338"/>
      <c r="P69" s="336"/>
    </row>
    <row r="70" customFormat="false" ht="17.25" hidden="false" customHeight="true" outlineLevel="0" collapsed="false">
      <c r="A70" s="342" t="s">
        <v>59</v>
      </c>
      <c r="B70" s="343"/>
      <c r="C70" s="344"/>
      <c r="D70" s="345"/>
      <c r="E70" s="344"/>
      <c r="F70" s="344"/>
      <c r="G70" s="348"/>
      <c r="H70" s="346"/>
      <c r="I70" s="347"/>
      <c r="J70" s="339"/>
      <c r="K70" s="339"/>
      <c r="L70" s="339"/>
      <c r="M70" s="347"/>
      <c r="N70" s="346"/>
      <c r="O70" s="347"/>
      <c r="P70" s="348"/>
    </row>
    <row r="71" s="354" customFormat="true" ht="12.75" hidden="false" customHeight="true" outlineLevel="0" collapsed="false">
      <c r="A71" s="728" t="s">
        <v>190</v>
      </c>
      <c r="B71" s="729"/>
      <c r="C71" s="473"/>
      <c r="D71" s="728"/>
      <c r="E71" s="456" t="s">
        <v>191</v>
      </c>
      <c r="F71" s="471"/>
      <c r="G71" s="471"/>
      <c r="H71" s="456" t="s">
        <v>62</v>
      </c>
      <c r="I71" s="458"/>
      <c r="J71" s="456"/>
      <c r="K71" s="458"/>
      <c r="L71" s="728"/>
      <c r="M71" s="458"/>
      <c r="N71" s="456" t="s">
        <v>63</v>
      </c>
      <c r="O71" s="353"/>
      <c r="P71" s="367"/>
    </row>
    <row r="72" s="354" customFormat="true" ht="18" hidden="false" customHeight="true" outlineLevel="0" collapsed="false">
      <c r="A72" s="730" t="s">
        <v>192</v>
      </c>
      <c r="B72" s="731"/>
      <c r="C72" s="731"/>
      <c r="D72" s="357"/>
      <c r="E72" s="461" t="s">
        <v>65</v>
      </c>
      <c r="F72" s="462"/>
      <c r="G72" s="732"/>
      <c r="H72" s="464" t="s">
        <v>328</v>
      </c>
      <c r="I72" s="468"/>
      <c r="J72" s="463"/>
      <c r="K72" s="465"/>
      <c r="L72" s="466"/>
      <c r="M72" s="465"/>
      <c r="N72" s="467" t="s">
        <v>56</v>
      </c>
      <c r="O72" s="468"/>
      <c r="P72" s="733"/>
    </row>
    <row r="73" s="372" customFormat="true" ht="14.25" hidden="false" customHeight="false" outlineLevel="0" collapsed="false">
      <c r="A73" s="734"/>
      <c r="B73" s="471" t="s">
        <v>194</v>
      </c>
      <c r="C73" s="471" t="s">
        <v>68</v>
      </c>
      <c r="D73" s="472"/>
      <c r="E73" s="473" t="s">
        <v>195</v>
      </c>
      <c r="F73" s="473" t="s">
        <v>196</v>
      </c>
      <c r="G73" s="473" t="s">
        <v>197</v>
      </c>
      <c r="H73" s="474"/>
      <c r="I73" s="474"/>
      <c r="J73" s="473" t="s">
        <v>162</v>
      </c>
      <c r="K73" s="475"/>
      <c r="L73" s="473" t="s">
        <v>72</v>
      </c>
      <c r="M73" s="475"/>
      <c r="N73" s="473" t="s">
        <v>329</v>
      </c>
      <c r="O73" s="475"/>
      <c r="P73" s="473"/>
    </row>
    <row r="74" s="394" customFormat="true" ht="6" hidden="false" customHeight="true" outlineLevel="0" collapsed="false">
      <c r="A74" s="735"/>
      <c r="B74" s="736"/>
      <c r="C74" s="736"/>
      <c r="D74" s="442"/>
      <c r="E74" s="436"/>
      <c r="F74" s="436"/>
      <c r="G74" s="348"/>
      <c r="H74" s="437"/>
      <c r="I74" s="737"/>
      <c r="J74" s="738"/>
      <c r="K74" s="739"/>
      <c r="L74" s="740"/>
      <c r="M74" s="741"/>
      <c r="N74" s="740"/>
      <c r="O74" s="445"/>
      <c r="P74" s="444"/>
      <c r="Q74" s="393"/>
    </row>
    <row r="75" s="394" customFormat="true" ht="14.1" hidden="false" customHeight="true" outlineLevel="0" collapsed="false">
      <c r="A75" s="704" t="n">
        <v>17</v>
      </c>
      <c r="B75" s="381" t="s">
        <v>350</v>
      </c>
      <c r="C75" s="381"/>
      <c r="D75" s="382" t="n">
        <v>19</v>
      </c>
      <c r="E75" s="383" t="s">
        <v>351</v>
      </c>
      <c r="F75" s="383" t="s">
        <v>107</v>
      </c>
      <c r="G75" s="705" t="s">
        <v>108</v>
      </c>
      <c r="H75" s="384"/>
      <c r="I75" s="482"/>
      <c r="J75" s="400"/>
      <c r="K75" s="483"/>
      <c r="L75" s="400"/>
      <c r="M75" s="483"/>
      <c r="N75" s="400"/>
      <c r="O75" s="388"/>
      <c r="P75" s="389"/>
      <c r="Q75" s="393"/>
      <c r="S75" s="395" t="e">
        <f aca="false"/>
        <v>#REF!</v>
      </c>
    </row>
    <row r="76" s="394" customFormat="true" ht="14.1" hidden="false" customHeight="true" outlineLevel="0" collapsed="false">
      <c r="A76" s="704"/>
      <c r="B76" s="328"/>
      <c r="C76" s="328"/>
      <c r="D76" s="396"/>
      <c r="E76" s="383" t="s">
        <v>152</v>
      </c>
      <c r="F76" s="383" t="s">
        <v>107</v>
      </c>
      <c r="G76" s="705" t="s">
        <v>108</v>
      </c>
      <c r="H76" s="384"/>
      <c r="I76" s="487"/>
      <c r="J76" s="400"/>
      <c r="K76" s="483"/>
      <c r="L76" s="707"/>
      <c r="M76" s="708"/>
      <c r="N76" s="512"/>
      <c r="O76" s="388"/>
      <c r="P76" s="389"/>
      <c r="Q76" s="393"/>
      <c r="S76" s="398" t="e">
        <f aca="false"/>
        <v>#REF!</v>
      </c>
    </row>
    <row r="77" s="394" customFormat="true" ht="14.1" hidden="false" customHeight="true" outlineLevel="0" collapsed="false">
      <c r="A77" s="704"/>
      <c r="B77" s="328"/>
      <c r="C77" s="328"/>
      <c r="D77" s="396"/>
      <c r="E77" s="399"/>
      <c r="F77" s="399"/>
      <c r="G77" s="399"/>
      <c r="H77" s="400"/>
      <c r="I77" s="488"/>
      <c r="J77" s="489" t="s">
        <v>351</v>
      </c>
      <c r="K77" s="490"/>
      <c r="L77" s="711"/>
      <c r="M77" s="712"/>
      <c r="N77" s="713"/>
      <c r="O77" s="403"/>
      <c r="P77" s="404"/>
      <c r="Q77" s="393"/>
      <c r="S77" s="398" t="e">
        <f aca="false"/>
        <v>#REF!</v>
      </c>
    </row>
    <row r="78" s="394" customFormat="true" ht="14.1" hidden="false" customHeight="true" outlineLevel="0" collapsed="false">
      <c r="A78" s="704"/>
      <c r="B78" s="328"/>
      <c r="C78" s="328"/>
      <c r="D78" s="396"/>
      <c r="E78" s="399"/>
      <c r="F78" s="399"/>
      <c r="G78" s="399"/>
      <c r="H78" s="407"/>
      <c r="I78" s="493" t="s">
        <v>280</v>
      </c>
      <c r="J78" s="494" t="s">
        <v>152</v>
      </c>
      <c r="K78" s="495"/>
      <c r="L78" s="711"/>
      <c r="M78" s="712"/>
      <c r="N78" s="713"/>
      <c r="O78" s="403"/>
      <c r="P78" s="404"/>
      <c r="Q78" s="393"/>
      <c r="S78" s="398" t="e">
        <f aca="false"/>
        <v>#REF!</v>
      </c>
    </row>
    <row r="79" s="394" customFormat="true" ht="14.1" hidden="false" customHeight="true" outlineLevel="0" collapsed="false">
      <c r="A79" s="704" t="n">
        <v>18</v>
      </c>
      <c r="B79" s="381"/>
      <c r="C79" s="381"/>
      <c r="D79" s="382"/>
      <c r="E79" s="496" t="s">
        <v>331</v>
      </c>
      <c r="F79" s="383"/>
      <c r="G79" s="705"/>
      <c r="H79" s="384"/>
      <c r="I79" s="497"/>
      <c r="J79" s="399"/>
      <c r="K79" s="488"/>
      <c r="L79" s="711"/>
      <c r="M79" s="712"/>
      <c r="N79" s="713"/>
      <c r="O79" s="403"/>
      <c r="P79" s="404"/>
      <c r="Q79" s="393"/>
      <c r="S79" s="398" t="e">
        <f aca="false"/>
        <v>#REF!</v>
      </c>
    </row>
    <row r="80" s="394" customFormat="true" ht="14.1" hidden="false" customHeight="true" outlineLevel="0" collapsed="false">
      <c r="A80" s="704"/>
      <c r="B80" s="328"/>
      <c r="C80" s="328"/>
      <c r="D80" s="396"/>
      <c r="E80" s="383"/>
      <c r="F80" s="383"/>
      <c r="G80" s="705"/>
      <c r="H80" s="384"/>
      <c r="I80" s="487"/>
      <c r="J80" s="399"/>
      <c r="K80" s="488"/>
      <c r="L80" s="499"/>
      <c r="M80" s="712"/>
      <c r="N80" s="512"/>
      <c r="O80" s="403"/>
      <c r="P80" s="404"/>
      <c r="Q80" s="393"/>
      <c r="S80" s="398" t="e">
        <f aca="false"/>
        <v>#REF!</v>
      </c>
    </row>
    <row r="81" s="394" customFormat="true" ht="14.1" hidden="false" customHeight="true" outlineLevel="0" collapsed="false">
      <c r="A81" s="704"/>
      <c r="B81" s="328"/>
      <c r="C81" s="328"/>
      <c r="D81" s="396"/>
      <c r="E81" s="399"/>
      <c r="F81" s="399"/>
      <c r="G81" s="399"/>
      <c r="H81" s="400"/>
      <c r="I81" s="490"/>
      <c r="J81" s="399"/>
      <c r="K81" s="488"/>
      <c r="L81" s="489" t="s">
        <v>220</v>
      </c>
      <c r="M81" s="713"/>
      <c r="N81" s="713"/>
      <c r="O81" s="403"/>
      <c r="P81" s="404"/>
      <c r="Q81" s="393"/>
      <c r="S81" s="398" t="e">
        <f aca="false"/>
        <v>#REF!</v>
      </c>
    </row>
    <row r="82" s="394" customFormat="true" ht="14.1" hidden="false" customHeight="true" outlineLevel="0" collapsed="false">
      <c r="A82" s="704"/>
      <c r="B82" s="328"/>
      <c r="C82" s="328"/>
      <c r="D82" s="396"/>
      <c r="E82" s="399"/>
      <c r="F82" s="399"/>
      <c r="G82" s="399"/>
      <c r="H82" s="400"/>
      <c r="I82" s="490"/>
      <c r="J82" s="490" t="s">
        <v>80</v>
      </c>
      <c r="K82" s="502"/>
      <c r="L82" s="494" t="s">
        <v>221</v>
      </c>
      <c r="M82" s="384"/>
      <c r="N82" s="399"/>
      <c r="O82" s="403"/>
      <c r="P82" s="404"/>
      <c r="Q82" s="393"/>
      <c r="S82" s="398" t="e">
        <f aca="false"/>
        <v>#REF!</v>
      </c>
    </row>
    <row r="83" s="394" customFormat="true" ht="14.1" hidden="false" customHeight="true" outlineLevel="0" collapsed="false">
      <c r="A83" s="704" t="n">
        <v>19</v>
      </c>
      <c r="B83" s="381" t="n">
        <v>0</v>
      </c>
      <c r="C83" s="381" t="n">
        <v>0</v>
      </c>
      <c r="D83" s="382" t="n">
        <v>32</v>
      </c>
      <c r="E83" s="383" t="s">
        <v>220</v>
      </c>
      <c r="F83" s="383" t="s">
        <v>218</v>
      </c>
      <c r="G83" s="705" t="s">
        <v>219</v>
      </c>
      <c r="H83" s="384"/>
      <c r="I83" s="482"/>
      <c r="J83" s="399"/>
      <c r="K83" s="488"/>
      <c r="L83" s="399" t="n">
        <v>85</v>
      </c>
      <c r="M83" s="488"/>
      <c r="N83" s="399"/>
      <c r="O83" s="403"/>
      <c r="P83" s="404"/>
      <c r="Q83" s="393"/>
      <c r="S83" s="398" t="e">
        <f aca="false"/>
        <v>#REF!</v>
      </c>
    </row>
    <row r="84" s="394" customFormat="true" ht="14.1" hidden="false" customHeight="true" outlineLevel="0" collapsed="false">
      <c r="A84" s="704"/>
      <c r="B84" s="328"/>
      <c r="C84" s="328"/>
      <c r="D84" s="396"/>
      <c r="E84" s="383" t="s">
        <v>221</v>
      </c>
      <c r="F84" s="383" t="s">
        <v>218</v>
      </c>
      <c r="G84" s="705" t="s">
        <v>219</v>
      </c>
      <c r="H84" s="384"/>
      <c r="I84" s="487"/>
      <c r="J84" s="399"/>
      <c r="K84" s="488"/>
      <c r="L84" s="399"/>
      <c r="M84" s="488"/>
      <c r="N84" s="399"/>
      <c r="O84" s="403"/>
      <c r="P84" s="404"/>
      <c r="Q84" s="393"/>
      <c r="S84" s="417" t="e">
        <f aca="false"/>
        <v>#REF!</v>
      </c>
    </row>
    <row r="85" s="394" customFormat="true" ht="14.1" hidden="false" customHeight="true" outlineLevel="0" collapsed="false">
      <c r="A85" s="704"/>
      <c r="B85" s="328"/>
      <c r="C85" s="328"/>
      <c r="D85" s="396"/>
      <c r="E85" s="399"/>
      <c r="F85" s="399"/>
      <c r="G85" s="399"/>
      <c r="H85" s="400"/>
      <c r="I85" s="488"/>
      <c r="J85" s="489" t="s">
        <v>220</v>
      </c>
      <c r="K85" s="488"/>
      <c r="L85" s="399"/>
      <c r="M85" s="488"/>
      <c r="N85" s="399"/>
      <c r="O85" s="403"/>
      <c r="P85" s="404"/>
      <c r="Q85" s="393"/>
    </row>
    <row r="86" s="394" customFormat="true" ht="14.1" hidden="false" customHeight="true" outlineLevel="0" collapsed="false">
      <c r="A86" s="704"/>
      <c r="B86" s="328"/>
      <c r="C86" s="328"/>
      <c r="D86" s="396"/>
      <c r="E86" s="399"/>
      <c r="F86" s="399"/>
      <c r="G86" s="399"/>
      <c r="H86" s="407"/>
      <c r="I86" s="493" t="s">
        <v>280</v>
      </c>
      <c r="J86" s="494" t="s">
        <v>221</v>
      </c>
      <c r="K86" s="506"/>
      <c r="L86" s="399"/>
      <c r="M86" s="488"/>
      <c r="N86" s="399"/>
      <c r="O86" s="403"/>
      <c r="P86" s="404"/>
      <c r="Q86" s="393"/>
    </row>
    <row r="87" s="394" customFormat="true" ht="14.1" hidden="false" customHeight="true" outlineLevel="0" collapsed="false">
      <c r="A87" s="704" t="n">
        <v>20</v>
      </c>
      <c r="B87" s="381" t="n">
        <v>0</v>
      </c>
      <c r="C87" s="381" t="n">
        <v>0</v>
      </c>
      <c r="D87" s="382" t="n">
        <v>30</v>
      </c>
      <c r="E87" s="383" t="s">
        <v>299</v>
      </c>
      <c r="F87" s="383" t="s">
        <v>300</v>
      </c>
      <c r="G87" s="705" t="s">
        <v>301</v>
      </c>
      <c r="H87" s="384"/>
      <c r="I87" s="497"/>
      <c r="J87" s="399" t="n">
        <v>83</v>
      </c>
      <c r="K87" s="490"/>
      <c r="L87" s="399"/>
      <c r="M87" s="488"/>
      <c r="N87" s="399"/>
      <c r="O87" s="403"/>
      <c r="P87" s="404"/>
      <c r="Q87" s="393"/>
    </row>
    <row r="88" s="394" customFormat="true" ht="14.1" hidden="false" customHeight="true" outlineLevel="0" collapsed="false">
      <c r="A88" s="704"/>
      <c r="B88" s="328"/>
      <c r="C88" s="328"/>
      <c r="D88" s="396"/>
      <c r="E88" s="383" t="s">
        <v>277</v>
      </c>
      <c r="F88" s="383" t="s">
        <v>218</v>
      </c>
      <c r="G88" s="705" t="s">
        <v>219</v>
      </c>
      <c r="H88" s="384"/>
      <c r="I88" s="487"/>
      <c r="J88" s="399"/>
      <c r="K88" s="490"/>
      <c r="L88" s="499"/>
      <c r="M88" s="718"/>
      <c r="N88" s="399"/>
      <c r="O88" s="403"/>
      <c r="P88" s="404"/>
      <c r="Q88" s="393"/>
    </row>
    <row r="89" s="394" customFormat="true" ht="14.1" hidden="false" customHeight="true" outlineLevel="0" collapsed="false">
      <c r="A89" s="704"/>
      <c r="B89" s="328"/>
      <c r="C89" s="328"/>
      <c r="D89" s="396"/>
      <c r="E89" s="399"/>
      <c r="F89" s="399"/>
      <c r="G89" s="399"/>
      <c r="H89" s="400"/>
      <c r="I89" s="490"/>
      <c r="J89" s="399"/>
      <c r="K89" s="490"/>
      <c r="L89" s="399"/>
      <c r="M89" s="488"/>
      <c r="N89" s="489" t="s">
        <v>220</v>
      </c>
      <c r="O89" s="403"/>
      <c r="P89" s="404"/>
      <c r="Q89" s="393"/>
    </row>
    <row r="90" s="394" customFormat="true" ht="14.1" hidden="false" customHeight="true" outlineLevel="0" collapsed="false">
      <c r="A90" s="704"/>
      <c r="B90" s="328"/>
      <c r="C90" s="328"/>
      <c r="D90" s="396"/>
      <c r="E90" s="399"/>
      <c r="F90" s="399"/>
      <c r="G90" s="399"/>
      <c r="H90" s="400"/>
      <c r="I90" s="490"/>
      <c r="J90" s="399"/>
      <c r="K90" s="490"/>
      <c r="L90" s="490" t="s">
        <v>80</v>
      </c>
      <c r="M90" s="502"/>
      <c r="N90" s="494" t="s">
        <v>221</v>
      </c>
      <c r="O90" s="719" t="s">
        <v>266</v>
      </c>
      <c r="P90" s="404"/>
      <c r="Q90" s="393"/>
    </row>
    <row r="91" s="394" customFormat="true" ht="14.1" hidden="false" customHeight="true" outlineLevel="0" collapsed="false">
      <c r="A91" s="704" t="n">
        <v>21</v>
      </c>
      <c r="B91" s="381" t="n">
        <v>0</v>
      </c>
      <c r="C91" s="381"/>
      <c r="D91" s="382" t="n">
        <v>35</v>
      </c>
      <c r="E91" s="383" t="s">
        <v>271</v>
      </c>
      <c r="F91" s="383" t="s">
        <v>90</v>
      </c>
      <c r="G91" s="705" t="s">
        <v>91</v>
      </c>
      <c r="H91" s="384"/>
      <c r="I91" s="482"/>
      <c r="J91" s="399"/>
      <c r="K91" s="490"/>
      <c r="L91" s="399"/>
      <c r="M91" s="488"/>
      <c r="N91" s="399" t="n">
        <v>85</v>
      </c>
      <c r="O91" s="720"/>
      <c r="P91" s="715"/>
      <c r="Q91" s="721"/>
    </row>
    <row r="92" s="394" customFormat="true" ht="14.1" hidden="false" customHeight="true" outlineLevel="0" collapsed="false">
      <c r="A92" s="704"/>
      <c r="B92" s="328"/>
      <c r="C92" s="328"/>
      <c r="D92" s="396"/>
      <c r="E92" s="383" t="s">
        <v>298</v>
      </c>
      <c r="F92" s="383" t="s">
        <v>151</v>
      </c>
      <c r="G92" s="705" t="s">
        <v>91</v>
      </c>
      <c r="H92" s="384"/>
      <c r="I92" s="487"/>
      <c r="J92" s="399"/>
      <c r="K92" s="490"/>
      <c r="L92" s="399"/>
      <c r="M92" s="488"/>
      <c r="N92" s="399"/>
      <c r="O92" s="720"/>
      <c r="P92" s="715"/>
      <c r="Q92" s="721"/>
    </row>
    <row r="93" s="394" customFormat="true" ht="14.1" hidden="false" customHeight="true" outlineLevel="0" collapsed="false">
      <c r="A93" s="704"/>
      <c r="B93" s="328"/>
      <c r="C93" s="328"/>
      <c r="D93" s="396"/>
      <c r="E93" s="399"/>
      <c r="F93" s="399"/>
      <c r="G93" s="399"/>
      <c r="H93" s="400"/>
      <c r="I93" s="488"/>
      <c r="J93" s="489" t="s">
        <v>271</v>
      </c>
      <c r="K93" s="490"/>
      <c r="L93" s="399"/>
      <c r="M93" s="488"/>
      <c r="N93" s="399"/>
      <c r="O93" s="720"/>
      <c r="P93" s="715"/>
      <c r="Q93" s="721"/>
    </row>
    <row r="94" s="394" customFormat="true" ht="14.1" hidden="false" customHeight="true" outlineLevel="0" collapsed="false">
      <c r="A94" s="704"/>
      <c r="B94" s="328"/>
      <c r="C94" s="328"/>
      <c r="D94" s="396"/>
      <c r="E94" s="399"/>
      <c r="F94" s="399"/>
      <c r="G94" s="399"/>
      <c r="H94" s="407"/>
      <c r="I94" s="493" t="s">
        <v>280</v>
      </c>
      <c r="J94" s="494" t="s">
        <v>298</v>
      </c>
      <c r="K94" s="495"/>
      <c r="L94" s="399"/>
      <c r="M94" s="488"/>
      <c r="N94" s="399"/>
      <c r="O94" s="720"/>
      <c r="P94" s="715"/>
      <c r="Q94" s="721"/>
    </row>
    <row r="95" s="394" customFormat="true" ht="14.1" hidden="false" customHeight="true" outlineLevel="0" collapsed="false">
      <c r="A95" s="704" t="n">
        <v>22</v>
      </c>
      <c r="B95" s="381"/>
      <c r="C95" s="381"/>
      <c r="D95" s="382"/>
      <c r="E95" s="496" t="s">
        <v>331</v>
      </c>
      <c r="F95" s="383"/>
      <c r="G95" s="705"/>
      <c r="H95" s="384"/>
      <c r="I95" s="497"/>
      <c r="J95" s="399"/>
      <c r="K95" s="488"/>
      <c r="L95" s="399"/>
      <c r="M95" s="488"/>
      <c r="N95" s="399"/>
      <c r="O95" s="720"/>
      <c r="P95" s="715"/>
      <c r="Q95" s="721"/>
    </row>
    <row r="96" s="394" customFormat="true" ht="14.1" hidden="false" customHeight="true" outlineLevel="0" collapsed="false">
      <c r="A96" s="704"/>
      <c r="B96" s="328"/>
      <c r="C96" s="328"/>
      <c r="D96" s="396"/>
      <c r="E96" s="383"/>
      <c r="F96" s="383"/>
      <c r="G96" s="705"/>
      <c r="H96" s="384"/>
      <c r="I96" s="487"/>
      <c r="J96" s="399"/>
      <c r="K96" s="488"/>
      <c r="L96" s="499"/>
      <c r="M96" s="718"/>
      <c r="N96" s="399"/>
      <c r="O96" s="720"/>
      <c r="P96" s="715"/>
      <c r="Q96" s="721"/>
    </row>
    <row r="97" s="394" customFormat="true" ht="14.1" hidden="false" customHeight="true" outlineLevel="0" collapsed="false">
      <c r="A97" s="704"/>
      <c r="B97" s="328"/>
      <c r="C97" s="328"/>
      <c r="D97" s="396"/>
      <c r="E97" s="399"/>
      <c r="F97" s="399"/>
      <c r="G97" s="399"/>
      <c r="H97" s="400"/>
      <c r="I97" s="490"/>
      <c r="J97" s="399"/>
      <c r="K97" s="488"/>
      <c r="L97" s="489" t="s">
        <v>89</v>
      </c>
      <c r="M97" s="488"/>
      <c r="N97" s="399"/>
      <c r="O97" s="720"/>
      <c r="P97" s="715"/>
      <c r="Q97" s="721"/>
    </row>
    <row r="98" s="394" customFormat="true" ht="14.1" hidden="false" customHeight="true" outlineLevel="0" collapsed="false">
      <c r="A98" s="704"/>
      <c r="B98" s="328"/>
      <c r="C98" s="328"/>
      <c r="D98" s="396"/>
      <c r="E98" s="399"/>
      <c r="F98" s="399"/>
      <c r="G98" s="399"/>
      <c r="H98" s="400"/>
      <c r="I98" s="490"/>
      <c r="J98" s="490" t="s">
        <v>80</v>
      </c>
      <c r="K98" s="502"/>
      <c r="L98" s="494" t="s">
        <v>290</v>
      </c>
      <c r="M98" s="506"/>
      <c r="N98" s="399"/>
      <c r="O98" s="720"/>
      <c r="P98" s="715"/>
      <c r="Q98" s="721"/>
    </row>
    <row r="99" s="394" customFormat="true" ht="14.1" hidden="false" customHeight="true" outlineLevel="0" collapsed="false">
      <c r="A99" s="704" t="n">
        <v>23</v>
      </c>
      <c r="B99" s="381"/>
      <c r="C99" s="381"/>
      <c r="D99" s="382"/>
      <c r="E99" s="496" t="s">
        <v>331</v>
      </c>
      <c r="F99" s="383"/>
      <c r="G99" s="705"/>
      <c r="H99" s="384"/>
      <c r="I99" s="482"/>
      <c r="J99" s="399"/>
      <c r="K99" s="488"/>
      <c r="L99" s="399" t="n">
        <v>83</v>
      </c>
      <c r="M99" s="490"/>
      <c r="N99" s="399"/>
      <c r="O99" s="720"/>
      <c r="P99" s="715"/>
      <c r="Q99" s="721"/>
    </row>
    <row r="100" s="394" customFormat="true" ht="14.1" hidden="false" customHeight="true" outlineLevel="0" collapsed="false">
      <c r="A100" s="704"/>
      <c r="B100" s="328"/>
      <c r="C100" s="328"/>
      <c r="D100" s="396"/>
      <c r="E100" s="383"/>
      <c r="F100" s="383"/>
      <c r="G100" s="705"/>
      <c r="H100" s="384"/>
      <c r="I100" s="487"/>
      <c r="J100" s="399"/>
      <c r="K100" s="488"/>
      <c r="L100" s="399"/>
      <c r="M100" s="490"/>
      <c r="N100" s="399"/>
      <c r="O100" s="720"/>
      <c r="P100" s="715"/>
      <c r="Q100" s="721"/>
    </row>
    <row r="101" s="394" customFormat="true" ht="14.1" hidden="false" customHeight="true" outlineLevel="0" collapsed="false">
      <c r="A101" s="704"/>
      <c r="B101" s="328"/>
      <c r="C101" s="328"/>
      <c r="D101" s="396"/>
      <c r="E101" s="399"/>
      <c r="F101" s="399"/>
      <c r="G101" s="399"/>
      <c r="H101" s="400"/>
      <c r="I101" s="488"/>
      <c r="J101" s="489" t="s">
        <v>89</v>
      </c>
      <c r="K101" s="488"/>
      <c r="L101" s="399"/>
      <c r="M101" s="490"/>
      <c r="N101" s="399"/>
      <c r="O101" s="720"/>
      <c r="P101" s="715"/>
      <c r="Q101" s="721"/>
    </row>
    <row r="102" s="394" customFormat="true" ht="14.1" hidden="false" customHeight="true" outlineLevel="0" collapsed="false">
      <c r="A102" s="704"/>
      <c r="B102" s="328"/>
      <c r="C102" s="328"/>
      <c r="D102" s="396"/>
      <c r="E102" s="399"/>
      <c r="F102" s="399"/>
      <c r="G102" s="399"/>
      <c r="H102" s="407"/>
      <c r="I102" s="493" t="s">
        <v>232</v>
      </c>
      <c r="J102" s="494" t="s">
        <v>290</v>
      </c>
      <c r="K102" s="506"/>
      <c r="L102" s="399"/>
      <c r="M102" s="490"/>
      <c r="N102" s="399"/>
      <c r="O102" s="720"/>
      <c r="P102" s="715"/>
      <c r="Q102" s="721"/>
    </row>
    <row r="103" s="394" customFormat="true" ht="14.1" hidden="false" customHeight="true" outlineLevel="0" collapsed="false">
      <c r="A103" s="704" t="n">
        <v>24</v>
      </c>
      <c r="B103" s="381" t="s">
        <v>352</v>
      </c>
      <c r="C103" s="381" t="n">
        <v>137</v>
      </c>
      <c r="D103" s="382" t="n">
        <v>21</v>
      </c>
      <c r="E103" s="383" t="s">
        <v>89</v>
      </c>
      <c r="F103" s="383" t="s">
        <v>86</v>
      </c>
      <c r="G103" s="705" t="s">
        <v>79</v>
      </c>
      <c r="H103" s="384"/>
      <c r="I103" s="497"/>
      <c r="J103" s="399"/>
      <c r="K103" s="490"/>
      <c r="L103" s="399"/>
      <c r="M103" s="490"/>
      <c r="N103" s="399"/>
      <c r="O103" s="720"/>
      <c r="P103" s="722"/>
      <c r="Q103" s="721"/>
    </row>
    <row r="104" s="394" customFormat="true" ht="14.1" hidden="false" customHeight="true" outlineLevel="0" collapsed="false">
      <c r="A104" s="704"/>
      <c r="B104" s="328"/>
      <c r="C104" s="328"/>
      <c r="D104" s="396"/>
      <c r="E104" s="383" t="s">
        <v>290</v>
      </c>
      <c r="F104" s="383" t="s">
        <v>90</v>
      </c>
      <c r="G104" s="705" t="s">
        <v>91</v>
      </c>
      <c r="H104" s="384"/>
      <c r="I104" s="487"/>
      <c r="J104" s="399"/>
      <c r="K104" s="490"/>
      <c r="L104" s="499"/>
      <c r="M104" s="723"/>
      <c r="N104" s="399"/>
      <c r="O104" s="720"/>
      <c r="P104" s="722"/>
      <c r="Q104" s="721"/>
    </row>
    <row r="105" s="394" customFormat="true" ht="14.1" hidden="false" customHeight="true" outlineLevel="0" collapsed="false">
      <c r="A105" s="704"/>
      <c r="B105" s="492"/>
      <c r="C105" s="492"/>
      <c r="D105" s="396"/>
      <c r="E105" s="399"/>
      <c r="F105" s="399"/>
      <c r="G105" s="399"/>
      <c r="H105" s="400"/>
      <c r="I105" s="490"/>
      <c r="J105" s="399"/>
      <c r="K105" s="490"/>
      <c r="L105" s="399"/>
      <c r="M105" s="490"/>
      <c r="N105" s="490"/>
      <c r="O105" s="720"/>
      <c r="P105" s="425"/>
      <c r="Q105" s="721"/>
    </row>
    <row r="106" s="394" customFormat="true" ht="14.1" hidden="false" customHeight="true" outlineLevel="0" collapsed="false">
      <c r="A106" s="704"/>
      <c r="B106" s="492"/>
      <c r="C106" s="492"/>
      <c r="D106" s="396"/>
      <c r="E106" s="399"/>
      <c r="F106" s="399"/>
      <c r="G106" s="399"/>
      <c r="H106" s="400"/>
      <c r="I106" s="490"/>
      <c r="J106" s="399"/>
      <c r="K106" s="490"/>
      <c r="L106" s="400"/>
      <c r="M106" s="400"/>
      <c r="N106" s="725"/>
      <c r="O106" s="709"/>
      <c r="P106" s="425"/>
      <c r="Q106" s="721"/>
    </row>
    <row r="107" s="394" customFormat="true" ht="14.1" hidden="false" customHeight="true" outlineLevel="0" collapsed="false">
      <c r="A107" s="704" t="n">
        <v>25</v>
      </c>
      <c r="B107" s="381" t="s">
        <v>353</v>
      </c>
      <c r="C107" s="381"/>
      <c r="D107" s="382" t="n">
        <v>20</v>
      </c>
      <c r="E107" s="383" t="s">
        <v>270</v>
      </c>
      <c r="F107" s="383" t="s">
        <v>107</v>
      </c>
      <c r="G107" s="705" t="s">
        <v>108</v>
      </c>
      <c r="H107" s="384"/>
      <c r="I107" s="482"/>
      <c r="J107" s="400"/>
      <c r="K107" s="483"/>
      <c r="L107" s="400"/>
      <c r="M107" s="483"/>
      <c r="N107" s="400"/>
      <c r="O107" s="720"/>
      <c r="P107" s="715"/>
      <c r="Q107" s="721"/>
    </row>
    <row r="108" s="394" customFormat="true" ht="14.1" hidden="false" customHeight="true" outlineLevel="0" collapsed="false">
      <c r="A108" s="704"/>
      <c r="B108" s="328"/>
      <c r="C108" s="328"/>
      <c r="D108" s="396"/>
      <c r="E108" s="383" t="s">
        <v>257</v>
      </c>
      <c r="F108" s="383" t="s">
        <v>107</v>
      </c>
      <c r="G108" s="705" t="s">
        <v>108</v>
      </c>
      <c r="H108" s="384"/>
      <c r="I108" s="487"/>
      <c r="J108" s="400"/>
      <c r="K108" s="483"/>
      <c r="L108" s="707"/>
      <c r="M108" s="708"/>
      <c r="N108" s="512"/>
      <c r="O108" s="720"/>
      <c r="P108" s="722"/>
      <c r="Q108" s="721"/>
    </row>
    <row r="109" s="394" customFormat="true" ht="14.1" hidden="false" customHeight="true" outlineLevel="0" collapsed="false">
      <c r="A109" s="704"/>
      <c r="B109" s="328"/>
      <c r="C109" s="328"/>
      <c r="D109" s="396"/>
      <c r="E109" s="399"/>
      <c r="F109" s="399"/>
      <c r="G109" s="399"/>
      <c r="H109" s="400"/>
      <c r="I109" s="488"/>
      <c r="J109" s="489" t="s">
        <v>270</v>
      </c>
      <c r="K109" s="490"/>
      <c r="L109" s="711"/>
      <c r="M109" s="712"/>
      <c r="N109" s="713"/>
      <c r="O109" s="720"/>
      <c r="P109" s="722"/>
      <c r="Q109" s="721"/>
    </row>
    <row r="110" s="394" customFormat="true" ht="14.1" hidden="false" customHeight="true" outlineLevel="0" collapsed="false">
      <c r="A110" s="704"/>
      <c r="B110" s="328"/>
      <c r="C110" s="328"/>
      <c r="D110" s="396"/>
      <c r="E110" s="399"/>
      <c r="F110" s="399"/>
      <c r="G110" s="399"/>
      <c r="H110" s="407"/>
      <c r="I110" s="493" t="s">
        <v>280</v>
      </c>
      <c r="J110" s="494" t="s">
        <v>257</v>
      </c>
      <c r="K110" s="495"/>
      <c r="L110" s="711"/>
      <c r="M110" s="712"/>
      <c r="N110" s="713"/>
      <c r="O110" s="720"/>
      <c r="P110" s="715"/>
      <c r="Q110" s="721"/>
    </row>
    <row r="111" s="394" customFormat="true" ht="14.1" hidden="false" customHeight="true" outlineLevel="0" collapsed="false">
      <c r="A111" s="704" t="n">
        <v>26</v>
      </c>
      <c r="B111" s="381"/>
      <c r="C111" s="381"/>
      <c r="D111" s="382"/>
      <c r="E111" s="496" t="s">
        <v>331</v>
      </c>
      <c r="F111" s="383"/>
      <c r="G111" s="705"/>
      <c r="H111" s="384"/>
      <c r="I111" s="497"/>
      <c r="J111" s="399"/>
      <c r="K111" s="488"/>
      <c r="L111" s="711"/>
      <c r="M111" s="712"/>
      <c r="N111" s="713"/>
      <c r="O111" s="720"/>
      <c r="P111" s="715"/>
      <c r="Q111" s="721"/>
    </row>
    <row r="112" s="394" customFormat="true" ht="14.1" hidden="false" customHeight="true" outlineLevel="0" collapsed="false">
      <c r="A112" s="704"/>
      <c r="B112" s="328"/>
      <c r="C112" s="328"/>
      <c r="D112" s="396"/>
      <c r="E112" s="383"/>
      <c r="F112" s="383"/>
      <c r="G112" s="705"/>
      <c r="H112" s="384"/>
      <c r="I112" s="487"/>
      <c r="J112" s="399"/>
      <c r="K112" s="488"/>
      <c r="L112" s="499"/>
      <c r="M112" s="712"/>
      <c r="N112" s="512"/>
      <c r="O112" s="720"/>
      <c r="P112" s="715"/>
      <c r="Q112" s="721"/>
    </row>
    <row r="113" s="394" customFormat="true" ht="14.1" hidden="false" customHeight="true" outlineLevel="0" collapsed="false">
      <c r="A113" s="704"/>
      <c r="B113" s="328"/>
      <c r="C113" s="328"/>
      <c r="D113" s="396"/>
      <c r="E113" s="399"/>
      <c r="F113" s="399"/>
      <c r="G113" s="399"/>
      <c r="H113" s="400"/>
      <c r="I113" s="490"/>
      <c r="J113" s="399"/>
      <c r="K113" s="488"/>
      <c r="L113" s="489" t="s">
        <v>270</v>
      </c>
      <c r="M113" s="713"/>
      <c r="N113" s="713"/>
      <c r="O113" s="720"/>
      <c r="P113" s="715"/>
      <c r="Q113" s="721"/>
    </row>
    <row r="114" s="394" customFormat="true" ht="14.1" hidden="false" customHeight="true" outlineLevel="0" collapsed="false">
      <c r="A114" s="704"/>
      <c r="B114" s="328"/>
      <c r="C114" s="328"/>
      <c r="D114" s="396"/>
      <c r="E114" s="399"/>
      <c r="F114" s="399"/>
      <c r="G114" s="399"/>
      <c r="H114" s="400"/>
      <c r="I114" s="490"/>
      <c r="J114" s="490" t="s">
        <v>80</v>
      </c>
      <c r="K114" s="502"/>
      <c r="L114" s="494" t="s">
        <v>257</v>
      </c>
      <c r="M114" s="384"/>
      <c r="N114" s="399"/>
      <c r="O114" s="720"/>
      <c r="P114" s="715"/>
      <c r="Q114" s="721"/>
    </row>
    <row r="115" s="394" customFormat="true" ht="14.1" hidden="false" customHeight="true" outlineLevel="0" collapsed="false">
      <c r="A115" s="704" t="n">
        <v>27</v>
      </c>
      <c r="B115" s="381" t="n">
        <v>0</v>
      </c>
      <c r="C115" s="381" t="n">
        <v>0</v>
      </c>
      <c r="D115" s="382" t="n">
        <v>27</v>
      </c>
      <c r="E115" s="383" t="s">
        <v>259</v>
      </c>
      <c r="F115" s="383" t="s">
        <v>339</v>
      </c>
      <c r="G115" s="705" t="s">
        <v>301</v>
      </c>
      <c r="H115" s="384"/>
      <c r="I115" s="482"/>
      <c r="J115" s="399"/>
      <c r="K115" s="488"/>
      <c r="L115" s="399" t="s">
        <v>354</v>
      </c>
      <c r="M115" s="488"/>
      <c r="N115" s="399"/>
      <c r="O115" s="720"/>
      <c r="P115" s="715"/>
      <c r="Q115" s="721"/>
    </row>
    <row r="116" s="394" customFormat="true" ht="14.1" hidden="false" customHeight="true" outlineLevel="0" collapsed="false">
      <c r="A116" s="704"/>
      <c r="B116" s="328"/>
      <c r="C116" s="328"/>
      <c r="D116" s="396"/>
      <c r="E116" s="383" t="s">
        <v>355</v>
      </c>
      <c r="F116" s="383" t="s">
        <v>339</v>
      </c>
      <c r="G116" s="705" t="s">
        <v>301</v>
      </c>
      <c r="H116" s="384"/>
      <c r="I116" s="487"/>
      <c r="J116" s="399"/>
      <c r="K116" s="488"/>
      <c r="L116" s="399"/>
      <c r="M116" s="488"/>
      <c r="N116" s="399"/>
      <c r="O116" s="720"/>
      <c r="P116" s="715"/>
      <c r="Q116" s="721"/>
    </row>
    <row r="117" s="394" customFormat="true" ht="14.1" hidden="false" customHeight="true" outlineLevel="0" collapsed="false">
      <c r="A117" s="704"/>
      <c r="B117" s="328"/>
      <c r="C117" s="328"/>
      <c r="D117" s="396"/>
      <c r="E117" s="399"/>
      <c r="F117" s="399"/>
      <c r="G117" s="399"/>
      <c r="H117" s="400"/>
      <c r="I117" s="488"/>
      <c r="J117" s="489" t="s">
        <v>356</v>
      </c>
      <c r="K117" s="488"/>
      <c r="L117" s="399"/>
      <c r="M117" s="488"/>
      <c r="N117" s="399"/>
      <c r="O117" s="720"/>
      <c r="P117" s="715"/>
      <c r="Q117" s="721"/>
    </row>
    <row r="118" s="394" customFormat="true" ht="14.1" hidden="false" customHeight="true" outlineLevel="0" collapsed="false">
      <c r="A118" s="704"/>
      <c r="B118" s="328"/>
      <c r="C118" s="328"/>
      <c r="D118" s="396"/>
      <c r="E118" s="399"/>
      <c r="F118" s="399"/>
      <c r="G118" s="399"/>
      <c r="H118" s="407"/>
      <c r="I118" s="493" t="s">
        <v>232</v>
      </c>
      <c r="J118" s="494" t="s">
        <v>150</v>
      </c>
      <c r="K118" s="506"/>
      <c r="L118" s="399"/>
      <c r="M118" s="488"/>
      <c r="N118" s="399"/>
      <c r="O118" s="720"/>
      <c r="P118" s="715"/>
      <c r="Q118" s="721"/>
    </row>
    <row r="119" s="394" customFormat="true" ht="14.1" hidden="false" customHeight="true" outlineLevel="0" collapsed="false">
      <c r="A119" s="704" t="n">
        <v>28</v>
      </c>
      <c r="B119" s="381" t="n">
        <v>0</v>
      </c>
      <c r="C119" s="381" t="n">
        <v>0</v>
      </c>
      <c r="D119" s="382" t="n">
        <v>29</v>
      </c>
      <c r="E119" s="383" t="s">
        <v>356</v>
      </c>
      <c r="F119" s="383" t="s">
        <v>112</v>
      </c>
      <c r="G119" s="705" t="s">
        <v>113</v>
      </c>
      <c r="H119" s="384"/>
      <c r="I119" s="497"/>
      <c r="J119" s="399" t="n">
        <v>86</v>
      </c>
      <c r="K119" s="490"/>
      <c r="L119" s="399"/>
      <c r="M119" s="488"/>
      <c r="N119" s="399"/>
      <c r="O119" s="720"/>
      <c r="P119" s="715"/>
      <c r="Q119" s="721"/>
    </row>
    <row r="120" s="394" customFormat="true" ht="14.1" hidden="false" customHeight="true" outlineLevel="0" collapsed="false">
      <c r="A120" s="704"/>
      <c r="B120" s="328"/>
      <c r="C120" s="328"/>
      <c r="D120" s="396"/>
      <c r="E120" s="383" t="s">
        <v>150</v>
      </c>
      <c r="F120" s="383" t="s">
        <v>151</v>
      </c>
      <c r="G120" s="705" t="s">
        <v>91</v>
      </c>
      <c r="H120" s="384"/>
      <c r="I120" s="487"/>
      <c r="J120" s="399"/>
      <c r="K120" s="490"/>
      <c r="L120" s="499"/>
      <c r="M120" s="718"/>
      <c r="N120" s="399"/>
      <c r="O120" s="720"/>
      <c r="P120" s="715"/>
      <c r="Q120" s="721"/>
    </row>
    <row r="121" s="394" customFormat="true" ht="14.1" hidden="false" customHeight="true" outlineLevel="0" collapsed="false">
      <c r="A121" s="704"/>
      <c r="B121" s="328"/>
      <c r="C121" s="328"/>
      <c r="D121" s="396"/>
      <c r="E121" s="399"/>
      <c r="F121" s="399"/>
      <c r="G121" s="399"/>
      <c r="H121" s="400"/>
      <c r="I121" s="490"/>
      <c r="J121" s="399"/>
      <c r="K121" s="490"/>
      <c r="L121" s="399"/>
      <c r="M121" s="488"/>
      <c r="N121" s="489" t="s">
        <v>202</v>
      </c>
      <c r="O121" s="720"/>
      <c r="P121" s="715"/>
      <c r="Q121" s="721"/>
    </row>
    <row r="122" s="394" customFormat="true" ht="14.1" hidden="false" customHeight="true" outlineLevel="0" collapsed="false">
      <c r="A122" s="704"/>
      <c r="B122" s="328"/>
      <c r="C122" s="328"/>
      <c r="D122" s="396"/>
      <c r="E122" s="399"/>
      <c r="F122" s="399"/>
      <c r="G122" s="399"/>
      <c r="H122" s="400"/>
      <c r="I122" s="490"/>
      <c r="J122" s="399"/>
      <c r="K122" s="490"/>
      <c r="L122" s="490" t="s">
        <v>80</v>
      </c>
      <c r="M122" s="502" t="s">
        <v>280</v>
      </c>
      <c r="N122" s="494" t="s">
        <v>203</v>
      </c>
      <c r="O122" s="719" t="s">
        <v>272</v>
      </c>
      <c r="P122" s="715"/>
      <c r="Q122" s="721"/>
    </row>
    <row r="123" s="394" customFormat="true" ht="14.1" hidden="false" customHeight="true" outlineLevel="0" collapsed="false">
      <c r="A123" s="704" t="n">
        <v>29</v>
      </c>
      <c r="B123" s="381" t="n">
        <v>0</v>
      </c>
      <c r="C123" s="381" t="n">
        <v>0</v>
      </c>
      <c r="D123" s="382" t="n">
        <v>28</v>
      </c>
      <c r="E123" s="383" t="s">
        <v>202</v>
      </c>
      <c r="F123" s="383" t="s">
        <v>112</v>
      </c>
      <c r="G123" s="705" t="s">
        <v>113</v>
      </c>
      <c r="H123" s="384"/>
      <c r="I123" s="482"/>
      <c r="J123" s="399"/>
      <c r="K123" s="490"/>
      <c r="L123" s="399"/>
      <c r="M123" s="488"/>
      <c r="N123" s="399" t="n">
        <v>84</v>
      </c>
      <c r="O123" s="403"/>
      <c r="P123" s="715"/>
      <c r="Q123" s="721"/>
    </row>
    <row r="124" s="394" customFormat="true" ht="14.1" hidden="false" customHeight="true" outlineLevel="0" collapsed="false">
      <c r="A124" s="704"/>
      <c r="B124" s="328"/>
      <c r="C124" s="328"/>
      <c r="D124" s="396"/>
      <c r="E124" s="383" t="s">
        <v>203</v>
      </c>
      <c r="F124" s="383" t="s">
        <v>112</v>
      </c>
      <c r="G124" s="705" t="s">
        <v>113</v>
      </c>
      <c r="H124" s="384"/>
      <c r="I124" s="487"/>
      <c r="J124" s="399"/>
      <c r="K124" s="490"/>
      <c r="L124" s="399"/>
      <c r="M124" s="488"/>
      <c r="N124" s="399"/>
      <c r="O124" s="403"/>
      <c r="P124" s="715"/>
      <c r="Q124" s="721"/>
    </row>
    <row r="125" s="394" customFormat="true" ht="14.1" hidden="false" customHeight="true" outlineLevel="0" collapsed="false">
      <c r="A125" s="704"/>
      <c r="B125" s="328"/>
      <c r="C125" s="328"/>
      <c r="D125" s="396"/>
      <c r="E125" s="399"/>
      <c r="F125" s="399"/>
      <c r="G125" s="399"/>
      <c r="H125" s="400"/>
      <c r="I125" s="488"/>
      <c r="J125" s="489" t="s">
        <v>202</v>
      </c>
      <c r="K125" s="490"/>
      <c r="L125" s="399"/>
      <c r="M125" s="488"/>
      <c r="N125" s="399"/>
      <c r="O125" s="403"/>
      <c r="P125" s="715"/>
      <c r="Q125" s="721"/>
    </row>
    <row r="126" s="394" customFormat="true" ht="14.1" hidden="false" customHeight="true" outlineLevel="0" collapsed="false">
      <c r="A126" s="704"/>
      <c r="B126" s="328"/>
      <c r="C126" s="328"/>
      <c r="D126" s="396"/>
      <c r="E126" s="399"/>
      <c r="F126" s="399"/>
      <c r="G126" s="399"/>
      <c r="H126" s="407"/>
      <c r="I126" s="493" t="s">
        <v>280</v>
      </c>
      <c r="J126" s="494" t="s">
        <v>203</v>
      </c>
      <c r="K126" s="495"/>
      <c r="L126" s="399"/>
      <c r="M126" s="488"/>
      <c r="N126" s="399"/>
      <c r="O126" s="403"/>
      <c r="P126" s="715"/>
      <c r="Q126" s="721"/>
    </row>
    <row r="127" s="394" customFormat="true" ht="14.1" hidden="false" customHeight="true" outlineLevel="0" collapsed="false">
      <c r="A127" s="704" t="n">
        <v>30</v>
      </c>
      <c r="B127" s="381" t="n">
        <v>0</v>
      </c>
      <c r="C127" s="381"/>
      <c r="D127" s="382" t="n">
        <v>31</v>
      </c>
      <c r="E127" s="383" t="s">
        <v>357</v>
      </c>
      <c r="F127" s="383" t="s">
        <v>218</v>
      </c>
      <c r="G127" s="705" t="s">
        <v>219</v>
      </c>
      <c r="H127" s="384"/>
      <c r="I127" s="497"/>
      <c r="J127" s="399" t="n">
        <v>85</v>
      </c>
      <c r="K127" s="488"/>
      <c r="L127" s="399"/>
      <c r="M127" s="488"/>
      <c r="N127" s="399"/>
      <c r="O127" s="403"/>
      <c r="P127" s="715"/>
      <c r="Q127" s="721"/>
    </row>
    <row r="128" s="394" customFormat="true" ht="14.1" hidden="false" customHeight="true" outlineLevel="0" collapsed="false">
      <c r="A128" s="704"/>
      <c r="B128" s="328"/>
      <c r="C128" s="328"/>
      <c r="D128" s="396"/>
      <c r="E128" s="383" t="s">
        <v>358</v>
      </c>
      <c r="F128" s="383" t="s">
        <v>218</v>
      </c>
      <c r="G128" s="705" t="s">
        <v>219</v>
      </c>
      <c r="H128" s="384"/>
      <c r="I128" s="487"/>
      <c r="J128" s="399"/>
      <c r="K128" s="488"/>
      <c r="L128" s="499"/>
      <c r="M128" s="718"/>
      <c r="N128" s="399"/>
      <c r="O128" s="403"/>
      <c r="P128" s="715"/>
      <c r="Q128" s="721"/>
    </row>
    <row r="129" s="394" customFormat="true" ht="14.1" hidden="false" customHeight="true" outlineLevel="0" collapsed="false">
      <c r="A129" s="704"/>
      <c r="B129" s="328"/>
      <c r="C129" s="328"/>
      <c r="D129" s="396"/>
      <c r="E129" s="399"/>
      <c r="F129" s="399"/>
      <c r="G129" s="399"/>
      <c r="H129" s="400"/>
      <c r="I129" s="490"/>
      <c r="J129" s="399"/>
      <c r="K129" s="488"/>
      <c r="L129" s="489" t="s">
        <v>202</v>
      </c>
      <c r="M129" s="488"/>
      <c r="N129" s="399"/>
      <c r="O129" s="403"/>
      <c r="P129" s="715"/>
      <c r="Q129" s="721"/>
    </row>
    <row r="130" s="394" customFormat="true" ht="14.1" hidden="false" customHeight="true" outlineLevel="0" collapsed="false">
      <c r="A130" s="704"/>
      <c r="B130" s="328"/>
      <c r="C130" s="328"/>
      <c r="D130" s="396"/>
      <c r="E130" s="399"/>
      <c r="F130" s="399"/>
      <c r="G130" s="399"/>
      <c r="H130" s="400"/>
      <c r="I130" s="490"/>
      <c r="J130" s="490" t="s">
        <v>80</v>
      </c>
      <c r="K130" s="502"/>
      <c r="L130" s="494" t="s">
        <v>203</v>
      </c>
      <c r="M130" s="506"/>
      <c r="N130" s="399"/>
      <c r="O130" s="403"/>
      <c r="P130" s="715"/>
      <c r="Q130" s="721"/>
    </row>
    <row r="131" s="394" customFormat="true" ht="14.1" hidden="false" customHeight="true" outlineLevel="0" collapsed="false">
      <c r="A131" s="704" t="n">
        <v>31</v>
      </c>
      <c r="B131" s="381"/>
      <c r="C131" s="381"/>
      <c r="D131" s="382"/>
      <c r="E131" s="496" t="s">
        <v>331</v>
      </c>
      <c r="F131" s="383"/>
      <c r="G131" s="705"/>
      <c r="H131" s="384"/>
      <c r="I131" s="482"/>
      <c r="J131" s="399"/>
      <c r="K131" s="488"/>
      <c r="L131" s="399" t="n">
        <v>83</v>
      </c>
      <c r="M131" s="490"/>
      <c r="N131" s="399"/>
      <c r="O131" s="403"/>
      <c r="P131" s="715"/>
      <c r="Q131" s="721"/>
    </row>
    <row r="132" s="394" customFormat="true" ht="14.1" hidden="false" customHeight="true" outlineLevel="0" collapsed="false">
      <c r="A132" s="704"/>
      <c r="B132" s="328"/>
      <c r="C132" s="328"/>
      <c r="D132" s="396"/>
      <c r="E132" s="383"/>
      <c r="F132" s="383"/>
      <c r="G132" s="705"/>
      <c r="H132" s="384"/>
      <c r="I132" s="487"/>
      <c r="J132" s="399"/>
      <c r="K132" s="488"/>
      <c r="L132" s="399"/>
      <c r="M132" s="490"/>
      <c r="N132" s="399"/>
      <c r="O132" s="403"/>
      <c r="P132" s="715"/>
      <c r="Q132" s="721"/>
    </row>
    <row r="133" s="394" customFormat="true" ht="14.1" hidden="false" customHeight="true" outlineLevel="0" collapsed="false">
      <c r="A133" s="704"/>
      <c r="B133" s="328"/>
      <c r="C133" s="328"/>
      <c r="D133" s="396"/>
      <c r="E133" s="399"/>
      <c r="F133" s="399"/>
      <c r="G133" s="399"/>
      <c r="H133" s="400"/>
      <c r="I133" s="488"/>
      <c r="J133" s="489" t="s">
        <v>136</v>
      </c>
      <c r="K133" s="488"/>
      <c r="L133" s="399"/>
      <c r="M133" s="490"/>
      <c r="N133" s="399"/>
      <c r="O133" s="403"/>
      <c r="P133" s="715"/>
      <c r="Q133" s="721"/>
    </row>
    <row r="134" s="394" customFormat="true" ht="14.1" hidden="false" customHeight="true" outlineLevel="0" collapsed="false">
      <c r="A134" s="704"/>
      <c r="B134" s="328"/>
      <c r="C134" s="328"/>
      <c r="D134" s="396"/>
      <c r="E134" s="399"/>
      <c r="F134" s="399"/>
      <c r="G134" s="399"/>
      <c r="H134" s="407"/>
      <c r="I134" s="493" t="s">
        <v>232</v>
      </c>
      <c r="J134" s="494" t="s">
        <v>359</v>
      </c>
      <c r="K134" s="506"/>
      <c r="L134" s="399"/>
      <c r="M134" s="490"/>
      <c r="N134" s="399"/>
      <c r="O134" s="403"/>
      <c r="P134" s="715"/>
      <c r="Q134" s="721"/>
    </row>
    <row r="135" s="394" customFormat="true" ht="14.1" hidden="false" customHeight="true" outlineLevel="0" collapsed="false">
      <c r="A135" s="704" t="n">
        <v>32</v>
      </c>
      <c r="B135" s="381" t="s">
        <v>360</v>
      </c>
      <c r="C135" s="381" t="n">
        <v>0</v>
      </c>
      <c r="D135" s="382" t="n">
        <v>24</v>
      </c>
      <c r="E135" s="383" t="s">
        <v>136</v>
      </c>
      <c r="F135" s="383" t="s">
        <v>107</v>
      </c>
      <c r="G135" s="705" t="s">
        <v>108</v>
      </c>
      <c r="H135" s="384"/>
      <c r="I135" s="497"/>
      <c r="J135" s="399"/>
      <c r="K135" s="490"/>
      <c r="L135" s="399"/>
      <c r="M135" s="490"/>
      <c r="N135" s="399"/>
      <c r="O135" s="403"/>
      <c r="P135" s="715"/>
      <c r="Q135" s="721"/>
    </row>
    <row r="136" s="394" customFormat="true" ht="14.1" hidden="false" customHeight="true" outlineLevel="0" collapsed="false">
      <c r="A136" s="704"/>
      <c r="B136" s="328"/>
      <c r="C136" s="328"/>
      <c r="D136" s="396"/>
      <c r="E136" s="383" t="s">
        <v>359</v>
      </c>
      <c r="F136" s="383" t="s">
        <v>107</v>
      </c>
      <c r="G136" s="705" t="s">
        <v>108</v>
      </c>
      <c r="H136" s="384"/>
      <c r="I136" s="487"/>
      <c r="J136" s="399"/>
      <c r="K136" s="490"/>
      <c r="L136" s="499"/>
      <c r="M136" s="723"/>
      <c r="N136" s="399"/>
      <c r="O136" s="403"/>
      <c r="P136" s="715"/>
      <c r="Q136" s="721"/>
    </row>
    <row r="137" customFormat="false" ht="12.75" hidden="false" customHeight="false" outlineLevel="0" collapsed="false">
      <c r="P137" s="742"/>
      <c r="Q137" s="742"/>
    </row>
    <row r="138" customFormat="false" ht="12.75" hidden="false" customHeight="false" outlineLevel="0" collapsed="false">
      <c r="P138" s="742"/>
      <c r="Q138" s="742"/>
    </row>
    <row r="139" customFormat="false" ht="12.75" hidden="false" customHeight="false" outlineLevel="0" collapsed="false">
      <c r="P139" s="742"/>
      <c r="Q139" s="742"/>
    </row>
    <row r="140" customFormat="false" ht="12.75" hidden="false" customHeight="false" outlineLevel="0" collapsed="false">
      <c r="P140" s="742"/>
      <c r="Q140" s="742"/>
    </row>
    <row r="141" customFormat="false" ht="12.75" hidden="false" customHeight="false" outlineLevel="0" collapsed="false">
      <c r="P141" s="742"/>
      <c r="Q141" s="742"/>
    </row>
    <row r="142" customFormat="false" ht="12.75" hidden="false" customHeight="false" outlineLevel="0" collapsed="false">
      <c r="P142" s="742"/>
      <c r="Q142" s="742"/>
    </row>
  </sheetData>
  <conditionalFormatting sqref="H10 H26 H42 H34 O38 H18 H58 H78 J30 L22 H66 H50 H94 H102 J14 H86 J62 L54 O106 J98 L90 J82 J46 H110 H126 H134 H118 J130 L122 J114">
    <cfRule type="expression" priority="2" aboveAverage="0" equalAverage="0" bottom="0" percent="0" rank="0" text="" dxfId="56">
      <formula>AND($N$1="CU",H10="Umpire")</formula>
    </cfRule>
    <cfRule type="expression" priority="3" aboveAverage="0" equalAverage="0" bottom="0" percent="0" rank="0" text="" dxfId="57">
      <formula>AND($N$1="CU",H10&lt;&gt;"Umpire",I10&lt;&gt;"")</formula>
    </cfRule>
    <cfRule type="expression" priority="4" aboveAverage="0" equalAverage="0" bottom="0" percent="0" rank="0" text="" dxfId="58">
      <formula>AND($N$1="CU",H10&lt;&gt;"Umpire")</formula>
    </cfRule>
  </conditionalFormatting>
  <conditionalFormatting sqref="P105 L29 L97 N21 L129 J133 O10 J9 J17 J25 J33 L81 J77 J85 L13 J41 J49 J93 J101 N89 L61 P37 J65 L45 L113 N53 J109 J117 J125 N121">
    <cfRule type="expression" priority="5" aboveAverage="0" equalAverage="0" bottom="0" percent="0" rank="0" text="" dxfId="59">
      <formula>O106="as"</formula>
    </cfRule>
    <cfRule type="expression" priority="6" aboveAverage="0" equalAverage="0" bottom="0" percent="0" rank="0" text="" dxfId="60">
      <formula>O106="bs"</formula>
    </cfRule>
  </conditionalFormatting>
  <conditionalFormatting sqref="L14 L30 L46 L98 L130 L62 J126 J10 J18 J26 J34 L82 J78 O11 P106 N22 J42 J86 J94 J50 J102 P38 J134 J66 N90 L114 N54 J110 J118 N122">
    <cfRule type="expression" priority="7" aboveAverage="0" equalAverage="0" bottom="0" percent="0" rank="0" text="" dxfId="61">
      <formula>K14="as"</formula>
    </cfRule>
    <cfRule type="expression" priority="8" aboveAverage="0" equalAverage="0" bottom="0" percent="0" rank="0" text="" dxfId="62">
      <formula>K14="bs"</formula>
    </cfRule>
  </conditionalFormatting>
  <conditionalFormatting sqref="B55 B39 B31 B35 B43 B23 B7 B11 B15 B27 B59 N7 B63 B67 B47 B51 B19 B123 B107 B99 B103 B111 B91 B75 B79 B83 B95 B127 B131 B87 B115 B119 B135">
    <cfRule type="cellIs" priority="9" operator="equal" aboveAverage="0" equalAverage="0" bottom="0" percent="0" rank="0" text="" dxfId="63">
      <formula>"DA"</formula>
    </cfRule>
  </conditionalFormatting>
  <conditionalFormatting sqref="K46 I42 I50 I58 K82 I78 I86 I94 I102 M90 I66 M54 K62 K98 K14 I10 I18 I26 I34 M22 Q38 K30 K114 I110 I118 I126 I134 M122 K130">
    <cfRule type="expression" priority="10" aboveAverage="0" equalAverage="0" bottom="0" percent="0" rank="0" text="" dxfId="64">
      <formula>$N$1="CU"</formula>
    </cfRule>
  </conditionalFormatting>
  <conditionalFormatting sqref="E7 E135 E15 E47 M12:N12 M8:N8 E19 E23 E27 E31 E35 E83 M80:N80 M76:N76 E87 E91 E95 E99 M44:N44 M40:N40 E51 E103 E55 E59 E63 E67 E39 E43 E75 E79 E107 E111 E115 M112:N112 M108:N108 E119 E123 E127 E131 E11 J57">
    <cfRule type="cellIs" priority="11" operator="equal" aboveAverage="0" equalAverage="0" bottom="0" percent="0" rank="0" text="" dxfId="65">
      <formula>"Bye"</formula>
    </cfRule>
  </conditionalFormatting>
  <dataValidations count="1">
    <dataValidation allowBlank="true" errorStyle="stop" operator="between" showDropDown="false" showErrorMessage="false" showInputMessage="false" sqref="H10 J14 H18 L22 H26 J30 H34 O38 H42 J46 H50 L54 H58 J62 H66 H78 J82 H86 L90 H94 J98 H102 O106 H110 J114 H118 L122 H126 J130 H134" type="list">
      <formula1>$S$7:$S$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E14" activeCellId="0" sqref="E14"/>
    </sheetView>
  </sheetViews>
  <sheetFormatPr defaultColWidth="7.99609375" defaultRowHeight="12.75" zeroHeight="false" outlineLevelRow="0" outlineLevelCol="0"/>
  <cols>
    <col collapsed="false" customWidth="true" hidden="false" outlineLevel="0" max="1" min="1" style="702" width="2.87"/>
    <col collapsed="false" customWidth="true" hidden="false" outlineLevel="0" max="3" min="2" style="328" width="3.24"/>
    <col collapsed="false" customWidth="true" hidden="false" outlineLevel="0" max="4" min="4" style="329" width="2.37"/>
    <col collapsed="false" customWidth="true" hidden="false" outlineLevel="0" max="5" min="5" style="328" width="9.99"/>
    <col collapsed="false" customWidth="true" hidden="false" outlineLevel="0" max="6" min="6" style="328" width="11.74"/>
    <col collapsed="false" customWidth="true" hidden="false" outlineLevel="0" max="7" min="7" style="328" width="6.87"/>
    <col collapsed="false" customWidth="true" hidden="false" outlineLevel="0" max="8" min="8" style="327" width="1.62"/>
    <col collapsed="false" customWidth="true" hidden="false" outlineLevel="0" max="9" min="9" style="330" width="1.5"/>
    <col collapsed="false" customWidth="true" hidden="false" outlineLevel="0" max="10" min="10" style="327" width="10.12"/>
    <col collapsed="false" customWidth="true" hidden="false" outlineLevel="0" max="11" min="11" style="330" width="1.5"/>
    <col collapsed="false" customWidth="true" hidden="false" outlineLevel="0" max="12" min="12" style="327" width="8.62"/>
    <col collapsed="false" customWidth="true" hidden="false" outlineLevel="0" max="13" min="13" style="331" width="2.12"/>
    <col collapsed="false" customWidth="true" hidden="false" outlineLevel="0" max="14" min="14" style="327" width="11.5"/>
    <col collapsed="false" customWidth="true" hidden="false" outlineLevel="0" max="15" min="15" style="330" width="2.24"/>
    <col collapsed="false" customWidth="true" hidden="false" outlineLevel="0" max="16" min="16" style="327" width="9.36"/>
    <col collapsed="false" customWidth="false" hidden="false" outlineLevel="0" max="17" min="17" style="327" width="7.99"/>
    <col collapsed="false" customWidth="true" hidden="false" outlineLevel="0" max="18" min="18" style="327" width="7.62"/>
    <col collapsed="false" customWidth="true" hidden="true" outlineLevel="0" max="19" min="19" style="327" width="7.74"/>
    <col collapsed="false" customWidth="true" hidden="false" outlineLevel="0" max="20" min="20" style="327" width="4.99"/>
    <col collapsed="false" customWidth="false" hidden="false" outlineLevel="0" max="257" min="21" style="327" width="7.99"/>
  </cols>
  <sheetData>
    <row r="1" s="341" customFormat="true" ht="21.75" hidden="false" customHeight="true" outlineLevel="0" collapsed="false">
      <c r="A1" s="332" t="s">
        <v>189</v>
      </c>
      <c r="B1" s="333"/>
      <c r="C1" s="334"/>
      <c r="D1" s="335"/>
      <c r="E1" s="336"/>
      <c r="F1" s="336"/>
      <c r="G1" s="336"/>
      <c r="H1" s="337"/>
      <c r="I1" s="338"/>
      <c r="J1" s="339"/>
      <c r="K1" s="339"/>
      <c r="L1" s="340"/>
      <c r="M1" s="338"/>
      <c r="N1" s="338"/>
      <c r="O1" s="338"/>
      <c r="P1" s="336"/>
    </row>
    <row r="2" customFormat="false" ht="17.25" hidden="false" customHeight="true" outlineLevel="0" collapsed="false">
      <c r="A2" s="342" t="s">
        <v>59</v>
      </c>
      <c r="B2" s="343"/>
      <c r="C2" s="344"/>
      <c r="D2" s="345"/>
      <c r="E2" s="344"/>
      <c r="F2" s="344"/>
      <c r="G2" s="348"/>
      <c r="H2" s="346"/>
      <c r="I2" s="347"/>
      <c r="J2" s="339"/>
      <c r="K2" s="339"/>
      <c r="L2" s="339"/>
      <c r="M2" s="347"/>
      <c r="N2" s="346"/>
      <c r="O2" s="347"/>
      <c r="P2" s="348"/>
    </row>
    <row r="3" s="354" customFormat="true" ht="12.75" hidden="false" customHeight="true" outlineLevel="0" collapsed="false">
      <c r="A3" s="349" t="s">
        <v>190</v>
      </c>
      <c r="B3" s="350"/>
      <c r="C3" s="369"/>
      <c r="D3" s="349"/>
      <c r="E3" s="125" t="s">
        <v>191</v>
      </c>
      <c r="F3" s="367"/>
      <c r="G3" s="367"/>
      <c r="H3" s="125" t="s">
        <v>62</v>
      </c>
      <c r="I3" s="353"/>
      <c r="J3" s="125"/>
      <c r="K3" s="353"/>
      <c r="L3" s="349"/>
      <c r="M3" s="353"/>
      <c r="N3" s="125" t="s">
        <v>63</v>
      </c>
      <c r="O3" s="353"/>
      <c r="P3" s="367"/>
    </row>
    <row r="4" s="354" customFormat="true" ht="18" hidden="false" customHeight="true" outlineLevel="0" collapsed="false">
      <c r="A4" s="355" t="s">
        <v>192</v>
      </c>
      <c r="B4" s="356"/>
      <c r="C4" s="356"/>
      <c r="D4" s="357"/>
      <c r="E4" s="358" t="s">
        <v>65</v>
      </c>
      <c r="F4" s="359"/>
      <c r="G4" s="703"/>
      <c r="H4" s="361" t="s">
        <v>361</v>
      </c>
      <c r="I4" s="357"/>
      <c r="J4" s="360"/>
      <c r="K4" s="362"/>
      <c r="L4" s="363"/>
      <c r="M4" s="362"/>
      <c r="N4" s="364" t="s">
        <v>56</v>
      </c>
      <c r="O4" s="357"/>
      <c r="P4" s="365"/>
    </row>
    <row r="5" s="372" customFormat="true" ht="14.25" hidden="false" customHeight="false" outlineLevel="0" collapsed="false">
      <c r="A5" s="366"/>
      <c r="B5" s="367" t="s">
        <v>194</v>
      </c>
      <c r="C5" s="367" t="s">
        <v>68</v>
      </c>
      <c r="D5" s="368"/>
      <c r="E5" s="369" t="s">
        <v>195</v>
      </c>
      <c r="F5" s="369" t="s">
        <v>196</v>
      </c>
      <c r="G5" s="369" t="s">
        <v>197</v>
      </c>
      <c r="H5" s="370"/>
      <c r="I5" s="370"/>
      <c r="J5" s="369" t="s">
        <v>162</v>
      </c>
      <c r="K5" s="371"/>
      <c r="L5" s="369" t="s">
        <v>72</v>
      </c>
      <c r="M5" s="371"/>
      <c r="N5" s="369" t="s">
        <v>329</v>
      </c>
      <c r="O5" s="371"/>
      <c r="P5" s="369"/>
    </row>
    <row r="6" s="379" customFormat="true" ht="12" hidden="false" customHeight="true" outlineLevel="0" collapsed="false">
      <c r="A6" s="373"/>
      <c r="B6" s="374"/>
      <c r="C6" s="374"/>
      <c r="D6" s="375"/>
      <c r="E6" s="374"/>
      <c r="F6" s="374"/>
      <c r="G6" s="492"/>
      <c r="H6" s="376"/>
      <c r="I6" s="377"/>
      <c r="J6" s="374"/>
      <c r="K6" s="377"/>
      <c r="L6" s="374"/>
      <c r="M6" s="377"/>
      <c r="N6" s="743"/>
      <c r="O6" s="744"/>
      <c r="P6" s="743"/>
    </row>
    <row r="7" s="394" customFormat="true" ht="14.1" hidden="false" customHeight="true" outlineLevel="0" collapsed="false">
      <c r="A7" s="704" t="n">
        <v>1</v>
      </c>
      <c r="B7" s="745" t="s">
        <v>330</v>
      </c>
      <c r="C7" s="745" t="n">
        <v>84</v>
      </c>
      <c r="D7" s="382" t="n">
        <v>9</v>
      </c>
      <c r="E7" s="746" t="s">
        <v>184</v>
      </c>
      <c r="F7" s="746" t="s">
        <v>90</v>
      </c>
      <c r="G7" s="747" t="s">
        <v>91</v>
      </c>
      <c r="H7" s="384"/>
      <c r="I7" s="482"/>
      <c r="J7" s="400"/>
      <c r="K7" s="483"/>
      <c r="L7" s="400"/>
      <c r="M7" s="483"/>
      <c r="N7" s="713"/>
      <c r="O7" s="709"/>
      <c r="P7" s="706"/>
      <c r="Q7" s="393"/>
      <c r="S7" s="395" t="e">
        <f aca="false"/>
        <v>#REF!</v>
      </c>
    </row>
    <row r="8" s="394" customFormat="true" ht="14.1" hidden="false" customHeight="true" outlineLevel="0" collapsed="false">
      <c r="A8" s="704"/>
      <c r="B8" s="748"/>
      <c r="C8" s="748"/>
      <c r="D8" s="396"/>
      <c r="E8" s="746" t="s">
        <v>173</v>
      </c>
      <c r="F8" s="746" t="s">
        <v>174</v>
      </c>
      <c r="G8" s="747" t="s">
        <v>175</v>
      </c>
      <c r="H8" s="384"/>
      <c r="I8" s="487"/>
      <c r="J8" s="400"/>
      <c r="K8" s="483"/>
      <c r="L8" s="707"/>
      <c r="M8" s="708"/>
      <c r="N8" s="512"/>
      <c r="O8" s="709"/>
      <c r="P8" s="710"/>
      <c r="Q8" s="393"/>
      <c r="S8" s="398" t="e">
        <f aca="false"/>
        <v>#REF!</v>
      </c>
    </row>
    <row r="9" s="394" customFormat="true" ht="14.1" hidden="false" customHeight="true" outlineLevel="0" collapsed="false">
      <c r="A9" s="704"/>
      <c r="B9" s="748"/>
      <c r="C9" s="748"/>
      <c r="D9" s="396"/>
      <c r="E9" s="389"/>
      <c r="F9" s="389"/>
      <c r="G9" s="404"/>
      <c r="H9" s="400"/>
      <c r="I9" s="488"/>
      <c r="J9" s="489" t="s">
        <v>184</v>
      </c>
      <c r="K9" s="490"/>
      <c r="L9" s="711"/>
      <c r="M9" s="712"/>
      <c r="N9" s="713"/>
      <c r="O9" s="706"/>
      <c r="P9" s="710"/>
      <c r="Q9" s="393"/>
      <c r="S9" s="398" t="e">
        <f aca="false"/>
        <v>#REF!</v>
      </c>
    </row>
    <row r="10" s="394" customFormat="true" ht="14.1" hidden="false" customHeight="true" outlineLevel="0" collapsed="false">
      <c r="A10" s="704"/>
      <c r="B10" s="748"/>
      <c r="C10" s="748"/>
      <c r="D10" s="396"/>
      <c r="E10" s="389"/>
      <c r="F10" s="389"/>
      <c r="G10" s="403" t="s">
        <v>80</v>
      </c>
      <c r="H10" s="407"/>
      <c r="I10" s="493" t="s">
        <v>280</v>
      </c>
      <c r="J10" s="494" t="s">
        <v>173</v>
      </c>
      <c r="K10" s="495"/>
      <c r="L10" s="711"/>
      <c r="M10" s="712"/>
      <c r="N10" s="713"/>
      <c r="O10" s="425"/>
      <c r="P10" s="710"/>
      <c r="Q10" s="393"/>
      <c r="S10" s="398" t="e">
        <f aca="false"/>
        <v>#REF!</v>
      </c>
    </row>
    <row r="11" s="394" customFormat="true" ht="14.1" hidden="false" customHeight="true" outlineLevel="0" collapsed="false">
      <c r="A11" s="704" t="n">
        <v>2</v>
      </c>
      <c r="B11" s="745"/>
      <c r="C11" s="745"/>
      <c r="D11" s="382"/>
      <c r="E11" s="385" t="s">
        <v>331</v>
      </c>
      <c r="F11" s="746"/>
      <c r="G11" s="747"/>
      <c r="H11" s="384"/>
      <c r="I11" s="497"/>
      <c r="J11" s="399"/>
      <c r="K11" s="488"/>
      <c r="L11" s="711"/>
      <c r="M11" s="712"/>
      <c r="N11" s="713"/>
      <c r="O11" s="425"/>
      <c r="P11" s="714"/>
      <c r="Q11" s="393"/>
      <c r="S11" s="398" t="e">
        <f aca="false"/>
        <v>#REF!</v>
      </c>
    </row>
    <row r="12" s="394" customFormat="true" ht="14.1" hidden="false" customHeight="true" outlineLevel="0" collapsed="false">
      <c r="A12" s="704"/>
      <c r="B12" s="748"/>
      <c r="C12" s="748"/>
      <c r="D12" s="396"/>
      <c r="E12" s="746"/>
      <c r="F12" s="746"/>
      <c r="G12" s="747"/>
      <c r="H12" s="384"/>
      <c r="I12" s="487"/>
      <c r="J12" s="399"/>
      <c r="K12" s="488"/>
      <c r="L12" s="499"/>
      <c r="M12" s="712"/>
      <c r="N12" s="512"/>
      <c r="O12" s="715"/>
      <c r="P12" s="715"/>
      <c r="Q12" s="393"/>
      <c r="S12" s="398" t="e">
        <f aca="false"/>
        <v>#REF!</v>
      </c>
    </row>
    <row r="13" s="394" customFormat="true" ht="14.1" hidden="false" customHeight="true" outlineLevel="0" collapsed="false">
      <c r="A13" s="704"/>
      <c r="B13" s="748"/>
      <c r="C13" s="748"/>
      <c r="D13" s="396"/>
      <c r="E13" s="389"/>
      <c r="F13" s="389"/>
      <c r="G13" s="404"/>
      <c r="H13" s="400"/>
      <c r="I13" s="490"/>
      <c r="J13" s="399"/>
      <c r="K13" s="488"/>
      <c r="L13" s="489" t="s">
        <v>184</v>
      </c>
      <c r="M13" s="713"/>
      <c r="N13" s="713"/>
      <c r="O13" s="715"/>
      <c r="P13" s="715"/>
      <c r="Q13" s="393"/>
      <c r="S13" s="398" t="e">
        <f aca="false"/>
        <v>#REF!</v>
      </c>
    </row>
    <row r="14" s="394" customFormat="true" ht="14.1" hidden="false" customHeight="true" outlineLevel="0" collapsed="false">
      <c r="A14" s="704"/>
      <c r="B14" s="748"/>
      <c r="C14" s="748"/>
      <c r="D14" s="396"/>
      <c r="E14" s="389"/>
      <c r="F14" s="389"/>
      <c r="G14" s="404"/>
      <c r="H14" s="400"/>
      <c r="I14" s="490"/>
      <c r="J14" s="490" t="s">
        <v>80</v>
      </c>
      <c r="K14" s="502"/>
      <c r="L14" s="494" t="s">
        <v>173</v>
      </c>
      <c r="M14" s="719"/>
      <c r="N14" s="749"/>
      <c r="O14" s="720"/>
      <c r="P14" s="715"/>
      <c r="Q14" s="393"/>
      <c r="S14" s="398" t="e">
        <f aca="false"/>
        <v>#REF!</v>
      </c>
    </row>
    <row r="15" s="394" customFormat="true" ht="14.1" hidden="false" customHeight="true" outlineLevel="0" collapsed="false">
      <c r="A15" s="704" t="n">
        <v>3</v>
      </c>
      <c r="B15" s="745"/>
      <c r="C15" s="745"/>
      <c r="D15" s="382"/>
      <c r="E15" s="385" t="s">
        <v>331</v>
      </c>
      <c r="F15" s="746"/>
      <c r="G15" s="747"/>
      <c r="H15" s="384"/>
      <c r="I15" s="482"/>
      <c r="J15" s="399"/>
      <c r="K15" s="488"/>
      <c r="L15" s="399" t="n">
        <v>83</v>
      </c>
      <c r="M15" s="511"/>
      <c r="N15" s="749"/>
      <c r="O15" s="720"/>
      <c r="P15" s="715"/>
      <c r="Q15" s="393"/>
      <c r="S15" s="398" t="e">
        <f aca="false"/>
        <v>#REF!</v>
      </c>
    </row>
    <row r="16" s="394" customFormat="true" ht="14.1" hidden="false" customHeight="true" outlineLevel="0" collapsed="false">
      <c r="A16" s="704"/>
      <c r="B16" s="748"/>
      <c r="C16" s="748"/>
      <c r="D16" s="396"/>
      <c r="E16" s="746"/>
      <c r="F16" s="746"/>
      <c r="G16" s="747"/>
      <c r="H16" s="384"/>
      <c r="I16" s="487"/>
      <c r="J16" s="399"/>
      <c r="K16" s="488"/>
      <c r="L16" s="399"/>
      <c r="M16" s="488"/>
      <c r="N16" s="749"/>
      <c r="O16" s="720"/>
      <c r="P16" s="715"/>
      <c r="Q16" s="393"/>
      <c r="S16" s="716" t="e">
        <f aca="false"/>
        <v>#REF!</v>
      </c>
      <c r="T16" s="717"/>
    </row>
    <row r="17" s="394" customFormat="true" ht="14.1" hidden="false" customHeight="true" outlineLevel="0" collapsed="false">
      <c r="A17" s="704"/>
      <c r="B17" s="748"/>
      <c r="C17" s="748"/>
      <c r="D17" s="396"/>
      <c r="E17" s="389"/>
      <c r="F17" s="389"/>
      <c r="G17" s="404"/>
      <c r="H17" s="400"/>
      <c r="I17" s="488"/>
      <c r="J17" s="489" t="s">
        <v>323</v>
      </c>
      <c r="K17" s="488"/>
      <c r="L17" s="399"/>
      <c r="M17" s="488"/>
      <c r="N17" s="749"/>
      <c r="O17" s="720"/>
      <c r="P17" s="715"/>
      <c r="Q17" s="393"/>
    </row>
    <row r="18" s="394" customFormat="true" ht="14.1" hidden="false" customHeight="true" outlineLevel="0" collapsed="false">
      <c r="A18" s="704"/>
      <c r="B18" s="748"/>
      <c r="C18" s="748"/>
      <c r="D18" s="396"/>
      <c r="E18" s="389"/>
      <c r="F18" s="389"/>
      <c r="G18" s="403" t="s">
        <v>80</v>
      </c>
      <c r="H18" s="407"/>
      <c r="I18" s="493" t="s">
        <v>232</v>
      </c>
      <c r="J18" s="494" t="s">
        <v>362</v>
      </c>
      <c r="K18" s="506"/>
      <c r="L18" s="399"/>
      <c r="M18" s="488"/>
      <c r="N18" s="749"/>
      <c r="O18" s="720"/>
      <c r="P18" s="715"/>
      <c r="Q18" s="393"/>
    </row>
    <row r="19" s="394" customFormat="true" ht="14.1" hidden="false" customHeight="true" outlineLevel="0" collapsed="false">
      <c r="A19" s="704" t="n">
        <v>4</v>
      </c>
      <c r="B19" s="745" t="n">
        <v>0</v>
      </c>
      <c r="C19" s="745" t="n">
        <v>0</v>
      </c>
      <c r="D19" s="382" t="n">
        <v>16</v>
      </c>
      <c r="E19" s="746" t="s">
        <v>323</v>
      </c>
      <c r="F19" s="746" t="s">
        <v>218</v>
      </c>
      <c r="G19" s="747" t="s">
        <v>219</v>
      </c>
      <c r="H19" s="384"/>
      <c r="I19" s="497"/>
      <c r="J19" s="399"/>
      <c r="K19" s="490"/>
      <c r="L19" s="399"/>
      <c r="M19" s="488"/>
      <c r="N19" s="749"/>
      <c r="O19" s="720"/>
      <c r="P19" s="715"/>
      <c r="Q19" s="393"/>
    </row>
    <row r="20" s="394" customFormat="true" ht="14.1" hidden="false" customHeight="true" outlineLevel="0" collapsed="false">
      <c r="A20" s="704"/>
      <c r="B20" s="748"/>
      <c r="C20" s="748"/>
      <c r="D20" s="396"/>
      <c r="E20" s="746" t="s">
        <v>362</v>
      </c>
      <c r="F20" s="746" t="s">
        <v>95</v>
      </c>
      <c r="G20" s="747" t="s">
        <v>96</v>
      </c>
      <c r="H20" s="384"/>
      <c r="I20" s="487"/>
      <c r="J20" s="399"/>
      <c r="K20" s="490"/>
      <c r="L20" s="499"/>
      <c r="M20" s="718"/>
      <c r="N20" s="749"/>
      <c r="O20" s="720"/>
      <c r="P20" s="715"/>
      <c r="Q20" s="393"/>
    </row>
    <row r="21" s="394" customFormat="true" ht="14.1" hidden="false" customHeight="true" outlineLevel="0" collapsed="false">
      <c r="A21" s="704"/>
      <c r="B21" s="748"/>
      <c r="C21" s="748"/>
      <c r="D21" s="396"/>
      <c r="E21" s="389"/>
      <c r="F21" s="389"/>
      <c r="G21" s="404"/>
      <c r="H21" s="400"/>
      <c r="I21" s="490"/>
      <c r="J21" s="399"/>
      <c r="K21" s="490"/>
      <c r="L21" s="399"/>
      <c r="M21" s="488"/>
      <c r="N21" s="489" t="s">
        <v>184</v>
      </c>
      <c r="O21" s="720"/>
      <c r="P21" s="715"/>
      <c r="Q21" s="393"/>
    </row>
    <row r="22" s="394" customFormat="true" ht="14.1" hidden="false" customHeight="true" outlineLevel="0" collapsed="false">
      <c r="A22" s="704"/>
      <c r="B22" s="748"/>
      <c r="C22" s="748"/>
      <c r="D22" s="396"/>
      <c r="E22" s="389"/>
      <c r="F22" s="389"/>
      <c r="G22" s="404"/>
      <c r="H22" s="400"/>
      <c r="I22" s="490"/>
      <c r="J22" s="399"/>
      <c r="K22" s="490"/>
      <c r="L22" s="490" t="s">
        <v>80</v>
      </c>
      <c r="M22" s="502"/>
      <c r="N22" s="494" t="s">
        <v>173</v>
      </c>
      <c r="O22" s="719"/>
      <c r="P22" s="715"/>
      <c r="Q22" s="393"/>
    </row>
    <row r="23" s="394" customFormat="true" ht="14.1" hidden="false" customHeight="true" outlineLevel="0" collapsed="false">
      <c r="A23" s="704" t="n">
        <v>5</v>
      </c>
      <c r="B23" s="745" t="n">
        <v>0</v>
      </c>
      <c r="C23" s="745" t="n">
        <v>0</v>
      </c>
      <c r="D23" s="382" t="n">
        <v>15</v>
      </c>
      <c r="E23" s="746" t="s">
        <v>321</v>
      </c>
      <c r="F23" s="746" t="s">
        <v>151</v>
      </c>
      <c r="G23" s="747" t="s">
        <v>96</v>
      </c>
      <c r="H23" s="384"/>
      <c r="I23" s="482"/>
      <c r="J23" s="399"/>
      <c r="K23" s="490"/>
      <c r="L23" s="399"/>
      <c r="M23" s="488"/>
      <c r="N23" s="749" t="n">
        <v>84</v>
      </c>
      <c r="O23" s="401"/>
      <c r="P23" s="715"/>
      <c r="Q23" s="721"/>
    </row>
    <row r="24" s="394" customFormat="true" ht="14.1" hidden="false" customHeight="true" outlineLevel="0" collapsed="false">
      <c r="A24" s="704"/>
      <c r="B24" s="748"/>
      <c r="C24" s="748"/>
      <c r="D24" s="396"/>
      <c r="E24" s="746" t="s">
        <v>363</v>
      </c>
      <c r="F24" s="746" t="s">
        <v>151</v>
      </c>
      <c r="G24" s="747" t="s">
        <v>96</v>
      </c>
      <c r="H24" s="384"/>
      <c r="I24" s="487"/>
      <c r="J24" s="399"/>
      <c r="K24" s="490"/>
      <c r="L24" s="399"/>
      <c r="M24" s="488"/>
      <c r="N24" s="749"/>
      <c r="O24" s="412"/>
      <c r="P24" s="715"/>
      <c r="Q24" s="721"/>
    </row>
    <row r="25" s="394" customFormat="true" ht="14.1" hidden="false" customHeight="true" outlineLevel="0" collapsed="false">
      <c r="A25" s="704"/>
      <c r="B25" s="748"/>
      <c r="C25" s="748"/>
      <c r="D25" s="396"/>
      <c r="E25" s="389"/>
      <c r="F25" s="389"/>
      <c r="G25" s="404"/>
      <c r="H25" s="400"/>
      <c r="I25" s="488"/>
      <c r="J25" s="489" t="s">
        <v>321</v>
      </c>
      <c r="K25" s="490"/>
      <c r="L25" s="399"/>
      <c r="M25" s="488"/>
      <c r="N25" s="749"/>
      <c r="O25" s="412"/>
      <c r="P25" s="715"/>
      <c r="Q25" s="721"/>
    </row>
    <row r="26" s="394" customFormat="true" ht="14.1" hidden="false" customHeight="true" outlineLevel="0" collapsed="false">
      <c r="A26" s="704"/>
      <c r="B26" s="748"/>
      <c r="C26" s="748"/>
      <c r="D26" s="396"/>
      <c r="E26" s="389"/>
      <c r="F26" s="389"/>
      <c r="G26" s="403" t="s">
        <v>80</v>
      </c>
      <c r="H26" s="407"/>
      <c r="I26" s="493" t="s">
        <v>280</v>
      </c>
      <c r="J26" s="494" t="s">
        <v>363</v>
      </c>
      <c r="K26" s="495"/>
      <c r="L26" s="399"/>
      <c r="M26" s="488"/>
      <c r="N26" s="749"/>
      <c r="O26" s="412"/>
      <c r="P26" s="715"/>
      <c r="Q26" s="721"/>
    </row>
    <row r="27" s="394" customFormat="true" ht="14.1" hidden="false" customHeight="true" outlineLevel="0" collapsed="false">
      <c r="A27" s="704" t="n">
        <v>6</v>
      </c>
      <c r="B27" s="745" t="n">
        <v>0</v>
      </c>
      <c r="C27" s="745" t="n">
        <v>0</v>
      </c>
      <c r="D27" s="382" t="n">
        <v>18</v>
      </c>
      <c r="E27" s="746" t="s">
        <v>364</v>
      </c>
      <c r="F27" s="746" t="s">
        <v>218</v>
      </c>
      <c r="G27" s="747" t="s">
        <v>219</v>
      </c>
      <c r="H27" s="384"/>
      <c r="I27" s="497"/>
      <c r="J27" s="399" t="n">
        <v>84</v>
      </c>
      <c r="K27" s="488"/>
      <c r="L27" s="399"/>
      <c r="M27" s="488"/>
      <c r="N27" s="749"/>
      <c r="O27" s="412"/>
      <c r="P27" s="715"/>
      <c r="Q27" s="721"/>
    </row>
    <row r="28" s="394" customFormat="true" ht="14.1" hidden="false" customHeight="true" outlineLevel="0" collapsed="false">
      <c r="A28" s="704"/>
      <c r="B28" s="748"/>
      <c r="C28" s="748"/>
      <c r="D28" s="396"/>
      <c r="E28" s="746" t="s">
        <v>365</v>
      </c>
      <c r="F28" s="746" t="s">
        <v>218</v>
      </c>
      <c r="G28" s="747" t="s">
        <v>219</v>
      </c>
      <c r="H28" s="384"/>
      <c r="I28" s="487"/>
      <c r="J28" s="399"/>
      <c r="K28" s="488"/>
      <c r="L28" s="499"/>
      <c r="M28" s="718"/>
      <c r="N28" s="749"/>
      <c r="O28" s="412"/>
      <c r="P28" s="715"/>
      <c r="Q28" s="721"/>
    </row>
    <row r="29" s="394" customFormat="true" ht="14.1" hidden="false" customHeight="true" outlineLevel="0" collapsed="false">
      <c r="A29" s="704"/>
      <c r="B29" s="748"/>
      <c r="C29" s="748"/>
      <c r="D29" s="396"/>
      <c r="E29" s="389"/>
      <c r="F29" s="389"/>
      <c r="G29" s="404"/>
      <c r="H29" s="400"/>
      <c r="I29" s="490"/>
      <c r="J29" s="399"/>
      <c r="K29" s="488"/>
      <c r="L29" s="489" t="s">
        <v>182</v>
      </c>
      <c r="M29" s="488"/>
      <c r="N29" s="749"/>
      <c r="O29" s="412"/>
      <c r="P29" s="715"/>
      <c r="Q29" s="721"/>
    </row>
    <row r="30" s="394" customFormat="true" ht="14.1" hidden="false" customHeight="true" outlineLevel="0" collapsed="false">
      <c r="A30" s="704"/>
      <c r="B30" s="748"/>
      <c r="C30" s="748"/>
      <c r="D30" s="396"/>
      <c r="E30" s="389"/>
      <c r="F30" s="389"/>
      <c r="G30" s="404"/>
      <c r="H30" s="400"/>
      <c r="I30" s="490"/>
      <c r="J30" s="490" t="s">
        <v>80</v>
      </c>
      <c r="K30" s="502"/>
      <c r="L30" s="494" t="s">
        <v>366</v>
      </c>
      <c r="M30" s="750"/>
      <c r="N30" s="749"/>
      <c r="O30" s="412"/>
      <c r="P30" s="715"/>
      <c r="Q30" s="721"/>
    </row>
    <row r="31" s="394" customFormat="true" ht="14.1" hidden="false" customHeight="true" outlineLevel="0" collapsed="false">
      <c r="A31" s="704" t="n">
        <v>7</v>
      </c>
      <c r="B31" s="745"/>
      <c r="C31" s="745"/>
      <c r="D31" s="382"/>
      <c r="E31" s="385" t="s">
        <v>331</v>
      </c>
      <c r="F31" s="746"/>
      <c r="G31" s="747"/>
      <c r="H31" s="384"/>
      <c r="I31" s="482"/>
      <c r="J31" s="399"/>
      <c r="K31" s="488"/>
      <c r="L31" s="399" t="n">
        <v>84</v>
      </c>
      <c r="M31" s="490"/>
      <c r="N31" s="749"/>
      <c r="O31" s="412"/>
      <c r="P31" s="715"/>
      <c r="Q31" s="721"/>
    </row>
    <row r="32" s="394" customFormat="true" ht="14.1" hidden="false" customHeight="true" outlineLevel="0" collapsed="false">
      <c r="A32" s="704"/>
      <c r="B32" s="748"/>
      <c r="C32" s="748"/>
      <c r="D32" s="396"/>
      <c r="E32" s="746"/>
      <c r="F32" s="746"/>
      <c r="G32" s="747"/>
      <c r="H32" s="384"/>
      <c r="I32" s="487"/>
      <c r="J32" s="399"/>
      <c r="K32" s="488"/>
      <c r="L32" s="399"/>
      <c r="M32" s="490"/>
      <c r="N32" s="749"/>
      <c r="O32" s="412"/>
      <c r="P32" s="715"/>
      <c r="Q32" s="721"/>
    </row>
    <row r="33" s="394" customFormat="true" ht="14.1" hidden="false" customHeight="true" outlineLevel="0" collapsed="false">
      <c r="A33" s="704"/>
      <c r="B33" s="748"/>
      <c r="C33" s="748"/>
      <c r="D33" s="396"/>
      <c r="E33" s="389"/>
      <c r="F33" s="389"/>
      <c r="G33" s="404"/>
      <c r="H33" s="400"/>
      <c r="I33" s="488"/>
      <c r="J33" s="489" t="s">
        <v>182</v>
      </c>
      <c r="K33" s="488"/>
      <c r="L33" s="399"/>
      <c r="M33" s="490"/>
      <c r="N33" s="749"/>
      <c r="O33" s="412"/>
      <c r="P33" s="715"/>
      <c r="Q33" s="721"/>
    </row>
    <row r="34" s="394" customFormat="true" ht="14.1" hidden="false" customHeight="true" outlineLevel="0" collapsed="false">
      <c r="A34" s="704"/>
      <c r="B34" s="748"/>
      <c r="C34" s="748"/>
      <c r="D34" s="396"/>
      <c r="E34" s="389"/>
      <c r="F34" s="389"/>
      <c r="G34" s="403" t="s">
        <v>80</v>
      </c>
      <c r="H34" s="407"/>
      <c r="I34" s="493" t="s">
        <v>232</v>
      </c>
      <c r="J34" s="494" t="s">
        <v>366</v>
      </c>
      <c r="K34" s="506"/>
      <c r="L34" s="399"/>
      <c r="M34" s="490"/>
      <c r="N34" s="749"/>
      <c r="O34" s="412"/>
      <c r="P34" s="715"/>
      <c r="Q34" s="721"/>
    </row>
    <row r="35" s="394" customFormat="true" ht="14.1" hidden="false" customHeight="true" outlineLevel="0" collapsed="false">
      <c r="A35" s="704" t="n">
        <v>8</v>
      </c>
      <c r="B35" s="745" t="s">
        <v>353</v>
      </c>
      <c r="C35" s="745" t="n">
        <v>105</v>
      </c>
      <c r="D35" s="382" t="n">
        <v>12</v>
      </c>
      <c r="E35" s="746" t="s">
        <v>182</v>
      </c>
      <c r="F35" s="746" t="s">
        <v>151</v>
      </c>
      <c r="G35" s="747" t="s">
        <v>96</v>
      </c>
      <c r="H35" s="384"/>
      <c r="I35" s="497"/>
      <c r="J35" s="399"/>
      <c r="K35" s="490"/>
      <c r="L35" s="399"/>
      <c r="M35" s="490"/>
      <c r="N35" s="749"/>
      <c r="O35" s="412"/>
      <c r="P35" s="722"/>
      <c r="Q35" s="721"/>
    </row>
    <row r="36" s="394" customFormat="true" ht="14.1" hidden="false" customHeight="true" outlineLevel="0" collapsed="false">
      <c r="A36" s="704"/>
      <c r="B36" s="748"/>
      <c r="C36" s="748"/>
      <c r="D36" s="396"/>
      <c r="E36" s="746" t="s">
        <v>366</v>
      </c>
      <c r="F36" s="746" t="s">
        <v>151</v>
      </c>
      <c r="G36" s="747" t="s">
        <v>96</v>
      </c>
      <c r="H36" s="384"/>
      <c r="I36" s="487"/>
      <c r="J36" s="399"/>
      <c r="K36" s="490"/>
      <c r="L36" s="499"/>
      <c r="M36" s="723" t="s">
        <v>367</v>
      </c>
      <c r="N36" s="489" t="s">
        <v>183</v>
      </c>
      <c r="O36" s="412"/>
      <c r="P36" s="722"/>
      <c r="Q36" s="721"/>
    </row>
    <row r="37" s="394" customFormat="true" ht="14.1" hidden="false" customHeight="true" outlineLevel="0" collapsed="false">
      <c r="A37" s="704"/>
      <c r="B37" s="748"/>
      <c r="C37" s="748"/>
      <c r="D37" s="396"/>
      <c r="E37" s="389"/>
      <c r="F37" s="389"/>
      <c r="G37" s="404"/>
      <c r="H37" s="400"/>
      <c r="I37" s="490"/>
      <c r="J37" s="399"/>
      <c r="K37" s="490"/>
      <c r="L37" s="399"/>
      <c r="M37" s="490"/>
      <c r="N37" s="494" t="s">
        <v>235</v>
      </c>
      <c r="O37" s="411"/>
      <c r="P37" s="425"/>
      <c r="Q37" s="721"/>
    </row>
    <row r="38" s="394" customFormat="true" ht="14.1" hidden="false" customHeight="true" outlineLevel="0" collapsed="false">
      <c r="A38" s="704"/>
      <c r="B38" s="748"/>
      <c r="C38" s="748"/>
      <c r="D38" s="396"/>
      <c r="E38" s="389"/>
      <c r="F38" s="389"/>
      <c r="G38" s="404"/>
      <c r="H38" s="400"/>
      <c r="I38" s="490"/>
      <c r="J38" s="399"/>
      <c r="K38" s="490"/>
      <c r="L38" s="724"/>
      <c r="M38" s="400" t="s">
        <v>88</v>
      </c>
      <c r="N38" s="751" t="n">
        <v>83</v>
      </c>
      <c r="O38" s="752"/>
      <c r="P38" s="425"/>
      <c r="Q38" s="726"/>
    </row>
    <row r="39" s="394" customFormat="true" ht="14.1" hidden="false" customHeight="true" outlineLevel="0" collapsed="false">
      <c r="A39" s="704" t="n">
        <v>9</v>
      </c>
      <c r="B39" s="745" t="s">
        <v>340</v>
      </c>
      <c r="C39" s="745" t="n">
        <v>87</v>
      </c>
      <c r="D39" s="382" t="n">
        <v>10</v>
      </c>
      <c r="E39" s="746" t="s">
        <v>168</v>
      </c>
      <c r="F39" s="746" t="s">
        <v>166</v>
      </c>
      <c r="G39" s="747" t="s">
        <v>79</v>
      </c>
      <c r="H39" s="384"/>
      <c r="I39" s="482"/>
      <c r="J39" s="400"/>
      <c r="K39" s="483"/>
      <c r="L39" s="400"/>
      <c r="M39" s="483"/>
      <c r="N39" s="713"/>
      <c r="O39" s="412"/>
      <c r="P39" s="715"/>
      <c r="Q39" s="721"/>
    </row>
    <row r="40" s="394" customFormat="true" ht="14.1" hidden="false" customHeight="true" outlineLevel="0" collapsed="false">
      <c r="A40" s="704"/>
      <c r="B40" s="748"/>
      <c r="C40" s="748"/>
      <c r="D40" s="396"/>
      <c r="E40" s="746" t="s">
        <v>368</v>
      </c>
      <c r="F40" s="746" t="s">
        <v>166</v>
      </c>
      <c r="G40" s="747" t="s">
        <v>79</v>
      </c>
      <c r="H40" s="384"/>
      <c r="I40" s="487"/>
      <c r="J40" s="400"/>
      <c r="K40" s="483"/>
      <c r="L40" s="707"/>
      <c r="M40" s="708"/>
      <c r="N40" s="512"/>
      <c r="O40" s="412"/>
      <c r="P40" s="722"/>
      <c r="Q40" s="721"/>
    </row>
    <row r="41" s="394" customFormat="true" ht="14.1" hidden="false" customHeight="true" outlineLevel="0" collapsed="false">
      <c r="A41" s="704"/>
      <c r="B41" s="748"/>
      <c r="C41" s="748"/>
      <c r="D41" s="396"/>
      <c r="E41" s="389"/>
      <c r="F41" s="389"/>
      <c r="G41" s="404"/>
      <c r="H41" s="400"/>
      <c r="I41" s="488"/>
      <c r="J41" s="489" t="s">
        <v>168</v>
      </c>
      <c r="K41" s="490"/>
      <c r="L41" s="711"/>
      <c r="M41" s="712"/>
      <c r="N41" s="713"/>
      <c r="O41" s="412"/>
      <c r="P41" s="722"/>
      <c r="Q41" s="721"/>
    </row>
    <row r="42" s="394" customFormat="true" ht="14.1" hidden="false" customHeight="true" outlineLevel="0" collapsed="false">
      <c r="A42" s="704"/>
      <c r="B42" s="748"/>
      <c r="C42" s="748"/>
      <c r="D42" s="396"/>
      <c r="E42" s="389"/>
      <c r="F42" s="389"/>
      <c r="G42" s="403" t="s">
        <v>80</v>
      </c>
      <c r="H42" s="407"/>
      <c r="I42" s="493" t="s">
        <v>280</v>
      </c>
      <c r="J42" s="494" t="s">
        <v>368</v>
      </c>
      <c r="K42" s="495"/>
      <c r="L42" s="711"/>
      <c r="M42" s="712"/>
      <c r="N42" s="713"/>
      <c r="O42" s="412"/>
      <c r="P42" s="715"/>
      <c r="Q42" s="721"/>
    </row>
    <row r="43" s="394" customFormat="true" ht="14.1" hidden="false" customHeight="true" outlineLevel="0" collapsed="false">
      <c r="A43" s="704" t="n">
        <v>10</v>
      </c>
      <c r="B43" s="745"/>
      <c r="C43" s="745"/>
      <c r="D43" s="382"/>
      <c r="E43" s="385" t="s">
        <v>331</v>
      </c>
      <c r="F43" s="746"/>
      <c r="G43" s="747"/>
      <c r="H43" s="384"/>
      <c r="I43" s="497"/>
      <c r="J43" s="399"/>
      <c r="K43" s="488"/>
      <c r="L43" s="711"/>
      <c r="M43" s="712"/>
      <c r="N43" s="713"/>
      <c r="O43" s="412"/>
      <c r="P43" s="715"/>
      <c r="Q43" s="721"/>
    </row>
    <row r="44" s="394" customFormat="true" ht="14.1" hidden="false" customHeight="true" outlineLevel="0" collapsed="false">
      <c r="A44" s="704"/>
      <c r="B44" s="748"/>
      <c r="C44" s="748"/>
      <c r="D44" s="396"/>
      <c r="E44" s="746"/>
      <c r="F44" s="746"/>
      <c r="G44" s="747"/>
      <c r="H44" s="384"/>
      <c r="I44" s="487"/>
      <c r="J44" s="399"/>
      <c r="K44" s="488"/>
      <c r="L44" s="499"/>
      <c r="M44" s="712"/>
      <c r="N44" s="512"/>
      <c r="O44" s="412"/>
      <c r="P44" s="715"/>
      <c r="Q44" s="721"/>
    </row>
    <row r="45" s="394" customFormat="true" ht="14.1" hidden="false" customHeight="true" outlineLevel="0" collapsed="false">
      <c r="A45" s="704"/>
      <c r="B45" s="748"/>
      <c r="C45" s="748"/>
      <c r="D45" s="396"/>
      <c r="E45" s="389"/>
      <c r="F45" s="389"/>
      <c r="G45" s="404"/>
      <c r="H45" s="400"/>
      <c r="I45" s="490"/>
      <c r="J45" s="399"/>
      <c r="K45" s="488"/>
      <c r="L45" s="489" t="s">
        <v>168</v>
      </c>
      <c r="M45" s="713"/>
      <c r="N45" s="713"/>
      <c r="O45" s="412"/>
      <c r="P45" s="715"/>
      <c r="Q45" s="721"/>
    </row>
    <row r="46" s="394" customFormat="true" ht="14.1" hidden="false" customHeight="true" outlineLevel="0" collapsed="false">
      <c r="A46" s="704"/>
      <c r="B46" s="748"/>
      <c r="C46" s="748"/>
      <c r="D46" s="396"/>
      <c r="E46" s="389"/>
      <c r="F46" s="389"/>
      <c r="G46" s="404"/>
      <c r="H46" s="400"/>
      <c r="I46" s="490"/>
      <c r="J46" s="490" t="s">
        <v>80</v>
      </c>
      <c r="K46" s="502" t="s">
        <v>280</v>
      </c>
      <c r="L46" s="494" t="s">
        <v>368</v>
      </c>
      <c r="M46" s="719"/>
      <c r="N46" s="749"/>
      <c r="O46" s="412"/>
      <c r="P46" s="715"/>
      <c r="Q46" s="721"/>
    </row>
    <row r="47" s="394" customFormat="true" ht="14.1" hidden="false" customHeight="true" outlineLevel="0" collapsed="false">
      <c r="A47" s="704" t="n">
        <v>11</v>
      </c>
      <c r="B47" s="745" t="n">
        <v>0</v>
      </c>
      <c r="C47" s="745" t="n">
        <v>0</v>
      </c>
      <c r="D47" s="382" t="n">
        <v>17</v>
      </c>
      <c r="E47" s="746" t="s">
        <v>369</v>
      </c>
      <c r="F47" s="746" t="s">
        <v>151</v>
      </c>
      <c r="G47" s="747" t="s">
        <v>96</v>
      </c>
      <c r="H47" s="384"/>
      <c r="I47" s="482"/>
      <c r="J47" s="399"/>
      <c r="K47" s="488"/>
      <c r="L47" s="399" t="n">
        <v>81</v>
      </c>
      <c r="M47" s="511"/>
      <c r="N47" s="749"/>
      <c r="O47" s="412"/>
      <c r="P47" s="715"/>
      <c r="Q47" s="721"/>
    </row>
    <row r="48" s="394" customFormat="true" ht="14.1" hidden="false" customHeight="true" outlineLevel="0" collapsed="false">
      <c r="A48" s="704"/>
      <c r="B48" s="748"/>
      <c r="C48" s="748"/>
      <c r="D48" s="396"/>
      <c r="E48" s="746" t="s">
        <v>370</v>
      </c>
      <c r="F48" s="746" t="s">
        <v>151</v>
      </c>
      <c r="G48" s="747" t="s">
        <v>96</v>
      </c>
      <c r="H48" s="384"/>
      <c r="I48" s="487"/>
      <c r="J48" s="399"/>
      <c r="K48" s="488"/>
      <c r="L48" s="399"/>
      <c r="M48" s="488"/>
      <c r="N48" s="749"/>
      <c r="O48" s="412"/>
      <c r="P48" s="715"/>
      <c r="Q48" s="721"/>
    </row>
    <row r="49" s="394" customFormat="true" ht="14.1" hidden="false" customHeight="true" outlineLevel="0" collapsed="false">
      <c r="A49" s="704"/>
      <c r="B49" s="748"/>
      <c r="C49" s="748"/>
      <c r="D49" s="396"/>
      <c r="E49" s="389"/>
      <c r="F49" s="389"/>
      <c r="G49" s="404"/>
      <c r="H49" s="400"/>
      <c r="I49" s="488"/>
      <c r="J49" s="489" t="s">
        <v>371</v>
      </c>
      <c r="K49" s="488"/>
      <c r="L49" s="399"/>
      <c r="M49" s="488"/>
      <c r="N49" s="749"/>
      <c r="O49" s="412"/>
      <c r="P49" s="715"/>
      <c r="Q49" s="721"/>
    </row>
    <row r="50" s="394" customFormat="true" ht="14.1" hidden="false" customHeight="true" outlineLevel="0" collapsed="false">
      <c r="A50" s="704"/>
      <c r="B50" s="748"/>
      <c r="C50" s="748"/>
      <c r="D50" s="396"/>
      <c r="E50" s="389"/>
      <c r="F50" s="389"/>
      <c r="G50" s="403" t="s">
        <v>80</v>
      </c>
      <c r="H50" s="407"/>
      <c r="I50" s="493" t="s">
        <v>372</v>
      </c>
      <c r="J50" s="494" t="s">
        <v>373</v>
      </c>
      <c r="K50" s="506"/>
      <c r="L50" s="399"/>
      <c r="M50" s="488"/>
      <c r="N50" s="749"/>
      <c r="O50" s="412"/>
      <c r="P50" s="715"/>
      <c r="Q50" s="721"/>
    </row>
    <row r="51" s="394" customFormat="true" ht="14.1" hidden="false" customHeight="true" outlineLevel="0" collapsed="false">
      <c r="A51" s="704" t="n">
        <v>12</v>
      </c>
      <c r="B51" s="745" t="n">
        <v>0</v>
      </c>
      <c r="C51" s="745" t="n">
        <v>0</v>
      </c>
      <c r="D51" s="382" t="n">
        <v>19</v>
      </c>
      <c r="E51" s="746" t="s">
        <v>371</v>
      </c>
      <c r="F51" s="746" t="s">
        <v>151</v>
      </c>
      <c r="G51" s="747" t="s">
        <v>96</v>
      </c>
      <c r="H51" s="384"/>
      <c r="I51" s="497"/>
      <c r="J51" s="399" t="n">
        <v>97</v>
      </c>
      <c r="K51" s="490"/>
      <c r="L51" s="399"/>
      <c r="M51" s="488"/>
      <c r="N51" s="749"/>
      <c r="O51" s="412"/>
      <c r="P51" s="715"/>
      <c r="Q51" s="721"/>
    </row>
    <row r="52" s="394" customFormat="true" ht="14.1" hidden="false" customHeight="true" outlineLevel="0" collapsed="false">
      <c r="A52" s="704"/>
      <c r="B52" s="748"/>
      <c r="C52" s="748"/>
      <c r="D52" s="396"/>
      <c r="E52" s="746" t="s">
        <v>373</v>
      </c>
      <c r="F52" s="746" t="s">
        <v>151</v>
      </c>
      <c r="G52" s="747" t="s">
        <v>96</v>
      </c>
      <c r="H52" s="384"/>
      <c r="I52" s="487"/>
      <c r="J52" s="399"/>
      <c r="K52" s="490"/>
      <c r="L52" s="499"/>
      <c r="M52" s="718"/>
      <c r="N52" s="749"/>
      <c r="O52" s="412"/>
      <c r="P52" s="715"/>
      <c r="Q52" s="721"/>
    </row>
    <row r="53" s="394" customFormat="true" ht="14.1" hidden="false" customHeight="true" outlineLevel="0" collapsed="false">
      <c r="A53" s="704"/>
      <c r="B53" s="748"/>
      <c r="C53" s="748"/>
      <c r="D53" s="396"/>
      <c r="E53" s="389"/>
      <c r="F53" s="389"/>
      <c r="G53" s="404"/>
      <c r="H53" s="400"/>
      <c r="I53" s="490"/>
      <c r="J53" s="399"/>
      <c r="K53" s="490"/>
      <c r="L53" s="399"/>
      <c r="M53" s="488"/>
      <c r="N53" s="489" t="s">
        <v>183</v>
      </c>
      <c r="O53" s="412"/>
      <c r="P53" s="715"/>
      <c r="Q53" s="721"/>
    </row>
    <row r="54" s="394" customFormat="true" ht="14.1" hidden="false" customHeight="true" outlineLevel="0" collapsed="false">
      <c r="A54" s="704"/>
      <c r="B54" s="748"/>
      <c r="C54" s="748"/>
      <c r="D54" s="396"/>
      <c r="E54" s="389"/>
      <c r="F54" s="389"/>
      <c r="G54" s="404"/>
      <c r="H54" s="400"/>
      <c r="I54" s="490"/>
      <c r="J54" s="399"/>
      <c r="K54" s="490"/>
      <c r="L54" s="490" t="s">
        <v>80</v>
      </c>
      <c r="M54" s="502"/>
      <c r="N54" s="494" t="s">
        <v>235</v>
      </c>
      <c r="O54" s="750"/>
      <c r="P54" s="715"/>
      <c r="Q54" s="721"/>
    </row>
    <row r="55" s="394" customFormat="true" ht="14.1" hidden="false" customHeight="true" outlineLevel="0" collapsed="false">
      <c r="A55" s="704" t="n">
        <v>13</v>
      </c>
      <c r="B55" s="745" t="n">
        <v>0</v>
      </c>
      <c r="C55" s="745" t="n">
        <v>112</v>
      </c>
      <c r="D55" s="382" t="n">
        <v>13</v>
      </c>
      <c r="E55" s="746" t="s">
        <v>374</v>
      </c>
      <c r="F55" s="746" t="s">
        <v>151</v>
      </c>
      <c r="G55" s="747" t="s">
        <v>91</v>
      </c>
      <c r="H55" s="384"/>
      <c r="I55" s="482"/>
      <c r="J55" s="399"/>
      <c r="K55" s="490"/>
      <c r="L55" s="399"/>
      <c r="M55" s="488"/>
      <c r="N55" s="749" t="n">
        <v>86</v>
      </c>
      <c r="O55" s="720"/>
      <c r="P55" s="715"/>
      <c r="Q55" s="721"/>
    </row>
    <row r="56" s="394" customFormat="true" ht="14.1" hidden="false" customHeight="true" outlineLevel="0" collapsed="false">
      <c r="A56" s="704"/>
      <c r="B56" s="748"/>
      <c r="C56" s="748"/>
      <c r="D56" s="396"/>
      <c r="E56" s="746" t="s">
        <v>375</v>
      </c>
      <c r="F56" s="746" t="s">
        <v>151</v>
      </c>
      <c r="G56" s="747" t="s">
        <v>91</v>
      </c>
      <c r="H56" s="384"/>
      <c r="I56" s="487"/>
      <c r="J56" s="399"/>
      <c r="K56" s="490"/>
      <c r="L56" s="399"/>
      <c r="M56" s="488"/>
      <c r="N56" s="749"/>
      <c r="O56" s="720"/>
      <c r="P56" s="715"/>
      <c r="Q56" s="721"/>
    </row>
    <row r="57" s="394" customFormat="true" ht="14.1" hidden="false" customHeight="true" outlineLevel="0" collapsed="false">
      <c r="A57" s="704"/>
      <c r="B57" s="748"/>
      <c r="C57" s="748"/>
      <c r="D57" s="396"/>
      <c r="E57" s="389"/>
      <c r="F57" s="389"/>
      <c r="G57" s="404"/>
      <c r="H57" s="400"/>
      <c r="I57" s="488"/>
      <c r="J57" s="489" t="s">
        <v>183</v>
      </c>
      <c r="K57" s="490"/>
      <c r="L57" s="399"/>
      <c r="M57" s="488"/>
      <c r="N57" s="749"/>
      <c r="O57" s="720"/>
      <c r="P57" s="715"/>
      <c r="Q57" s="721"/>
    </row>
    <row r="58" s="394" customFormat="true" ht="14.1" hidden="false" customHeight="true" outlineLevel="0" collapsed="false">
      <c r="A58" s="704"/>
      <c r="B58" s="748"/>
      <c r="C58" s="748"/>
      <c r="D58" s="396"/>
      <c r="E58" s="389"/>
      <c r="F58" s="389"/>
      <c r="G58" s="403" t="s">
        <v>80</v>
      </c>
      <c r="H58" s="407"/>
      <c r="I58" s="493" t="s">
        <v>372</v>
      </c>
      <c r="J58" s="494" t="s">
        <v>235</v>
      </c>
      <c r="K58" s="495"/>
      <c r="L58" s="399"/>
      <c r="M58" s="488"/>
      <c r="N58" s="749"/>
      <c r="O58" s="720"/>
      <c r="P58" s="715"/>
      <c r="Q58" s="721"/>
    </row>
    <row r="59" s="394" customFormat="true" ht="14.1" hidden="false" customHeight="true" outlineLevel="0" collapsed="false">
      <c r="A59" s="704" t="n">
        <v>14</v>
      </c>
      <c r="B59" s="745" t="n">
        <v>0</v>
      </c>
      <c r="C59" s="745" t="n">
        <v>0</v>
      </c>
      <c r="D59" s="382" t="n">
        <v>14</v>
      </c>
      <c r="E59" s="746" t="s">
        <v>183</v>
      </c>
      <c r="F59" s="746" t="s">
        <v>234</v>
      </c>
      <c r="G59" s="747" t="s">
        <v>175</v>
      </c>
      <c r="H59" s="384"/>
      <c r="I59" s="497"/>
      <c r="J59" s="399" t="n">
        <v>83</v>
      </c>
      <c r="K59" s="488"/>
      <c r="L59" s="399"/>
      <c r="M59" s="488"/>
      <c r="N59" s="749"/>
      <c r="O59" s="720"/>
      <c r="P59" s="715"/>
      <c r="Q59" s="721"/>
    </row>
    <row r="60" s="394" customFormat="true" ht="14.1" hidden="false" customHeight="true" outlineLevel="0" collapsed="false">
      <c r="A60" s="704"/>
      <c r="B60" s="748"/>
      <c r="C60" s="748"/>
      <c r="D60" s="396"/>
      <c r="E60" s="746" t="s">
        <v>235</v>
      </c>
      <c r="F60" s="746" t="s">
        <v>234</v>
      </c>
      <c r="G60" s="747" t="s">
        <v>175</v>
      </c>
      <c r="H60" s="384"/>
      <c r="I60" s="487"/>
      <c r="J60" s="399"/>
      <c r="K60" s="488"/>
      <c r="L60" s="499"/>
      <c r="M60" s="718"/>
      <c r="N60" s="749"/>
      <c r="O60" s="720"/>
      <c r="P60" s="715"/>
      <c r="Q60" s="721"/>
    </row>
    <row r="61" s="394" customFormat="true" ht="14.1" hidden="false" customHeight="true" outlineLevel="0" collapsed="false">
      <c r="A61" s="704"/>
      <c r="B61" s="748"/>
      <c r="C61" s="748"/>
      <c r="D61" s="396"/>
      <c r="E61" s="389"/>
      <c r="F61" s="389"/>
      <c r="G61" s="404"/>
      <c r="H61" s="400"/>
      <c r="I61" s="490"/>
      <c r="J61" s="399"/>
      <c r="K61" s="488"/>
      <c r="L61" s="489" t="s">
        <v>183</v>
      </c>
      <c r="M61" s="488"/>
      <c r="N61" s="749"/>
      <c r="O61" s="720"/>
      <c r="P61" s="715"/>
      <c r="Q61" s="721"/>
    </row>
    <row r="62" s="394" customFormat="true" ht="14.1" hidden="false" customHeight="true" outlineLevel="0" collapsed="false">
      <c r="A62" s="704"/>
      <c r="B62" s="748"/>
      <c r="C62" s="748"/>
      <c r="D62" s="396"/>
      <c r="E62" s="389"/>
      <c r="F62" s="389"/>
      <c r="G62" s="404"/>
      <c r="H62" s="400"/>
      <c r="I62" s="490"/>
      <c r="J62" s="490" t="s">
        <v>80</v>
      </c>
      <c r="K62" s="502" t="s">
        <v>280</v>
      </c>
      <c r="L62" s="494" t="s">
        <v>235</v>
      </c>
      <c r="M62" s="750"/>
      <c r="N62" s="749"/>
      <c r="O62" s="720"/>
      <c r="P62" s="715"/>
      <c r="Q62" s="393"/>
    </row>
    <row r="63" s="394" customFormat="true" ht="14.1" hidden="false" customHeight="true" outlineLevel="0" collapsed="false">
      <c r="A63" s="704" t="n">
        <v>15</v>
      </c>
      <c r="B63" s="745"/>
      <c r="C63" s="745"/>
      <c r="D63" s="382"/>
      <c r="E63" s="385" t="s">
        <v>331</v>
      </c>
      <c r="F63" s="746"/>
      <c r="G63" s="747"/>
      <c r="H63" s="384"/>
      <c r="I63" s="482"/>
      <c r="J63" s="399"/>
      <c r="K63" s="488"/>
      <c r="L63" s="399" t="n">
        <v>84</v>
      </c>
      <c r="M63" s="490"/>
      <c r="N63" s="749"/>
      <c r="O63" s="720"/>
      <c r="P63" s="715"/>
      <c r="Q63" s="393"/>
    </row>
    <row r="64" s="394" customFormat="true" ht="14.1" hidden="false" customHeight="true" outlineLevel="0" collapsed="false">
      <c r="A64" s="704"/>
      <c r="B64" s="748"/>
      <c r="C64" s="748"/>
      <c r="D64" s="396"/>
      <c r="E64" s="746"/>
      <c r="F64" s="746"/>
      <c r="G64" s="747"/>
      <c r="H64" s="384"/>
      <c r="I64" s="487"/>
      <c r="J64" s="399"/>
      <c r="K64" s="488"/>
      <c r="L64" s="399"/>
      <c r="M64" s="490"/>
      <c r="N64" s="749"/>
      <c r="O64" s="720"/>
      <c r="P64" s="715"/>
      <c r="Q64" s="393"/>
    </row>
    <row r="65" s="394" customFormat="true" ht="14.1" hidden="false" customHeight="true" outlineLevel="0" collapsed="false">
      <c r="A65" s="704"/>
      <c r="B65" s="328"/>
      <c r="C65" s="328"/>
      <c r="D65" s="396"/>
      <c r="E65" s="399"/>
      <c r="F65" s="399"/>
      <c r="G65" s="399"/>
      <c r="H65" s="400"/>
      <c r="I65" s="488"/>
      <c r="J65" s="489" t="s">
        <v>376</v>
      </c>
      <c r="K65" s="488"/>
      <c r="L65" s="399"/>
      <c r="M65" s="490"/>
      <c r="N65" s="749"/>
      <c r="O65" s="720"/>
      <c r="P65" s="715"/>
      <c r="Q65" s="393"/>
    </row>
    <row r="66" s="394" customFormat="true" ht="14.1" hidden="false" customHeight="true" outlineLevel="0" collapsed="false">
      <c r="A66" s="704"/>
      <c r="B66" s="328"/>
      <c r="C66" s="328"/>
      <c r="D66" s="396"/>
      <c r="E66" s="399"/>
      <c r="F66" s="399"/>
      <c r="G66" s="399"/>
      <c r="H66" s="407"/>
      <c r="I66" s="493" t="s">
        <v>232</v>
      </c>
      <c r="J66" s="494" t="s">
        <v>313</v>
      </c>
      <c r="K66" s="506"/>
      <c r="L66" s="399"/>
      <c r="M66" s="490"/>
      <c r="N66" s="749"/>
      <c r="O66" s="720"/>
      <c r="P66" s="715"/>
      <c r="Q66" s="393"/>
    </row>
    <row r="67" s="394" customFormat="true" ht="14.1" hidden="false" customHeight="true" outlineLevel="0" collapsed="false">
      <c r="A67" s="704" t="n">
        <v>16</v>
      </c>
      <c r="B67" s="745" t="s">
        <v>350</v>
      </c>
      <c r="C67" s="745" t="n">
        <v>90</v>
      </c>
      <c r="D67" s="382" t="n">
        <v>11</v>
      </c>
      <c r="E67" s="746" t="s">
        <v>376</v>
      </c>
      <c r="F67" s="746" t="s">
        <v>151</v>
      </c>
      <c r="G67" s="747" t="s">
        <v>91</v>
      </c>
      <c r="H67" s="384"/>
      <c r="I67" s="497"/>
      <c r="J67" s="399"/>
      <c r="K67" s="490"/>
      <c r="L67" s="399"/>
      <c r="M67" s="490"/>
      <c r="N67" s="399"/>
      <c r="O67" s="403"/>
      <c r="P67" s="404"/>
      <c r="Q67" s="393"/>
    </row>
    <row r="68" s="394" customFormat="true" ht="14.1" hidden="false" customHeight="true" outlineLevel="0" collapsed="false">
      <c r="A68" s="704"/>
      <c r="B68" s="748"/>
      <c r="C68" s="748"/>
      <c r="D68" s="396"/>
      <c r="E68" s="746" t="s">
        <v>313</v>
      </c>
      <c r="F68" s="746" t="s">
        <v>107</v>
      </c>
      <c r="G68" s="747" t="s">
        <v>108</v>
      </c>
      <c r="H68" s="384"/>
      <c r="I68" s="487"/>
      <c r="J68" s="399"/>
      <c r="K68" s="490"/>
      <c r="L68" s="499"/>
      <c r="M68" s="723"/>
      <c r="N68" s="399"/>
      <c r="O68" s="403"/>
      <c r="P68" s="404"/>
      <c r="Q68" s="393"/>
    </row>
  </sheetData>
  <conditionalFormatting sqref="H10 H26 H42 H34 O38 H18 H58 J30 L22 H66 H50 J14 J62 L54 J46">
    <cfRule type="expression" priority="2" aboveAverage="0" equalAverage="0" bottom="0" percent="0" rank="0" text="" dxfId="66">
      <formula>AND($N$1="CU",H10="Umpire")</formula>
    </cfRule>
    <cfRule type="expression" priority="3" aboveAverage="0" equalAverage="0" bottom="0" percent="0" rank="0" text="" dxfId="67">
      <formula>AND($N$1="CU",H10&lt;&gt;"Umpire",I10&lt;&gt;"")</formula>
    </cfRule>
    <cfRule type="expression" priority="4" aboveAverage="0" equalAverage="0" bottom="0" percent="0" rank="0" text="" dxfId="68">
      <formula>AND($N$1="CU",H10&lt;&gt;"Umpire")</formula>
    </cfRule>
  </conditionalFormatting>
  <conditionalFormatting sqref="L13 L61 N21 L29 O10 J9 J17 J25 J33 L45 J41 J49 J57 P37 J65 N53 N36">
    <cfRule type="expression" priority="5" aboveAverage="0" equalAverage="0" bottom="0" percent="0" rank="0" text="" dxfId="69">
      <formula>K14="as"</formula>
    </cfRule>
    <cfRule type="expression" priority="6" aboveAverage="0" equalAverage="0" bottom="0" percent="0" rank="0" text="" dxfId="70">
      <formula>K14="bs"</formula>
    </cfRule>
  </conditionalFormatting>
  <conditionalFormatting sqref="J66 L14 L46 L62 L30 J10 J18 J26 J34 O11 N22 J42 J50 P38 J58 N54 N37">
    <cfRule type="expression" priority="7" aboveAverage="0" equalAverage="0" bottom="0" percent="0" rank="0" text="" dxfId="71">
      <formula>I66="as"</formula>
    </cfRule>
    <cfRule type="expression" priority="8" aboveAverage="0" equalAverage="0" bottom="0" percent="0" rank="0" text="" dxfId="72">
      <formula>I66="bs"</formula>
    </cfRule>
  </conditionalFormatting>
  <conditionalFormatting sqref="B63 B7 B67 B43 B47 B11 B15 B23 B27 B51 B19 B31 B35 B55 B59 B39">
    <cfRule type="cellIs" priority="9" operator="equal" aboveAverage="0" equalAverage="0" bottom="0" percent="0" rank="0" text="" dxfId="73">
      <formula>"DA"</formula>
    </cfRule>
  </conditionalFormatting>
  <conditionalFormatting sqref="K46 I42 I50 I58 I66 M54 K62 K14 I10 I18 I26 I34 M22 Q38 K30">
    <cfRule type="expression" priority="10" aboveAverage="0" equalAverage="0" bottom="0" percent="0" rank="0" text="" dxfId="74">
      <formula>$N$1="CU"</formula>
    </cfRule>
  </conditionalFormatting>
  <conditionalFormatting sqref="M12:N12 M8:N8 M40:N40 M44:N44 E63 E39 E7 E43 E67 E11 E15 E23 E47 E51 E19 E31 E35 E55 E59 E27">
    <cfRule type="cellIs" priority="11" operator="equal" aboveAverage="0" equalAverage="0" bottom="0" percent="0" rank="0" text="" dxfId="75">
      <formula>"Bye"</formula>
    </cfRule>
  </conditionalFormatting>
  <conditionalFormatting sqref="G10 G26 G34 G42 G18 G50 G58">
    <cfRule type="expression" priority="12" aboveAverage="0" equalAverage="0" bottom="0" percent="0" rank="0" text="" dxfId="76">
      <formula>AND($M$1="CU",G10="Umpire")</formula>
    </cfRule>
    <cfRule type="expression" priority="13" aboveAverage="0" equalAverage="0" bottom="0" percent="0" rank="0" text="" dxfId="77">
      <formula>AND($M$1="CU",G10&lt;&gt;"Umpire",H10&lt;&gt;"")</formula>
    </cfRule>
    <cfRule type="expression" priority="14" aboveAverage="0" equalAverage="0" bottom="0" percent="0" rank="0" text="" dxfId="78">
      <formula>AND($M$1="CU",G10&lt;&gt;"Umpire")</formula>
    </cfRule>
  </conditionalFormatting>
  <dataValidations count="2">
    <dataValidation allowBlank="true" errorStyle="stop" operator="between" showDropDown="false" showErrorMessage="false" showInputMessage="false" sqref="H10 J14 H18 L22 H26 J30 H34 O38 H42 J46 H50 L54 H58 J62 H66" type="list">
      <formula1>$S$7:$S$16</formula1>
      <formula2>0</formula2>
    </dataValidation>
    <dataValidation allowBlank="true" errorStyle="stop" operator="between" showDropDown="false" showErrorMessage="false" showInputMessage="false" sqref="G10 G18 G26 G34 G42 G50 G58" type="list">
      <formula1>$R$7:$R$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2T02:55:23Z</dcterms:created>
  <dc:creator>user</dc:creator>
  <dc:description/>
  <dc:language>en-US</dc:language>
  <cp:lastModifiedBy>user</cp:lastModifiedBy>
  <cp:lastPrinted>2010-06-17T08:51:06Z</cp:lastPrinted>
  <dcterms:modified xsi:type="dcterms:W3CDTF">2010-06-17T23:16:11Z</dcterms:modified>
  <cp:revision>0</cp:revision>
  <dc:subject/>
  <dc:title/>
</cp:coreProperties>
</file>