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7OofP" sheetId="1" state="visible" r:id="rId2"/>
    <sheet name="男單DA" sheetId="2" state="visible" r:id="rId3"/>
    <sheet name="女單DA" sheetId="3" state="visible" r:id="rId4"/>
    <sheet name="男雙DA" sheetId="4" state="visible" r:id="rId5"/>
    <sheet name="男單Q" sheetId="5" state="visible" r:id="rId6"/>
    <sheet name="女單Q" sheetId="6" state="visible" r:id="rId7"/>
    <sheet name="男雙Q" sheetId="7" state="visible" r:id="rId8"/>
    <sheet name="女雙Q" sheetId="8" state="visible" r:id="rId9"/>
    <sheet name="男單PQ" sheetId="9" state="visible" r:id="rId10"/>
    <sheet name="女單PQ" sheetId="10" state="visible" r:id="rId11"/>
  </sheets>
  <definedNames>
    <definedName function="false" hidden="false" localSheetId="2" name="_xlnm.Print_Area" vbProcedure="false">女單DA!$A$1:$P$38</definedName>
    <definedName function="false" hidden="false" localSheetId="9" name="_xlnm.Print_Area" vbProcedure="false">女單PQ!$A$1:$P$70</definedName>
    <definedName function="false" hidden="false" localSheetId="5" name="_xlnm.Print_Area" vbProcedure="false">女單Q!$A$1:$Q$38</definedName>
    <definedName function="false" hidden="false" localSheetId="7" name="_xlnm.Print_Area" vbProcedure="false">女雙Q!$A$1:$P$68</definedName>
    <definedName function="false" hidden="false" localSheetId="1" name="_xlnm.Print_Area" vbProcedure="false">男單DA!$A$1:$P$70</definedName>
    <definedName function="false" hidden="false" localSheetId="8" name="_xlnm.Print_Area" vbProcedure="false">男單PQ!$A$1:$P$139</definedName>
    <definedName function="false" hidden="false" localSheetId="4" name="_xlnm.Print_Area" vbProcedure="false">男單Q!$A$1:$Q$70</definedName>
    <definedName function="false" hidden="false" localSheetId="3" name="_xlnm.Print_Area" vbProcedure="false">男雙DA!$A$1:$Q$70</definedName>
    <definedName function="false" hidden="false" localSheetId="6" name="_xlnm.Print_Area" vbProcedure="false">男雙Q!$A$1:$P$1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13</xdr:rowOff>
              </xdr:from>
              <xdr:to>
                <xdr:col>8</xdr:col>
                <xdr:colOff>82</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1</xdr:rowOff>
              </xdr:from>
              <xdr:to>
                <xdr:col>8</xdr:col>
                <xdr:colOff>50</xdr:colOff>
                <xdr:row>1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1942" uniqueCount="486">
  <si>
    <t xml:space="preserve">阿猴城盃</t>
  </si>
  <si>
    <t xml:space="preserve">Day, Date</t>
  </si>
  <si>
    <r>
      <rPr>
        <b val="true"/>
        <i val="true"/>
        <sz val="12"/>
        <rFont val="Arial"/>
        <family val="2"/>
      </rPr>
      <t xml:space="preserve">99</t>
    </r>
    <r>
      <rPr>
        <b val="true"/>
        <i val="true"/>
        <sz val="12"/>
        <rFont val="Noto Sans"/>
        <family val="2"/>
      </rPr>
      <t xml:space="preserve">年全國網球排名賽</t>
    </r>
  </si>
  <si>
    <t xml:space="preserve">ORDER OF PLAY</t>
  </si>
  <si>
    <r>
      <rPr>
        <b val="true"/>
        <sz val="18"/>
        <rFont val="Arial"/>
        <family val="2"/>
      </rPr>
      <t xml:space="preserve">2010/06/17(</t>
    </r>
    <r>
      <rPr>
        <b val="true"/>
        <sz val="18"/>
        <rFont val="Noto Sans"/>
        <family val="2"/>
      </rPr>
      <t xml:space="preserve">四</t>
    </r>
    <r>
      <rPr>
        <b val="true"/>
        <sz val="18"/>
        <rFont val="Arial"/>
        <family val="2"/>
      </rPr>
      <t xml:space="preserve">)</t>
    </r>
  </si>
  <si>
    <t xml:space="preserve">Week of</t>
  </si>
  <si>
    <t xml:space="preserve">City, Country</t>
  </si>
  <si>
    <t xml:space="preserve">Group</t>
  </si>
  <si>
    <r>
      <rPr>
        <b val="true"/>
        <sz val="16"/>
        <rFont val="Noto Sans"/>
        <family val="2"/>
      </rPr>
      <t xml:space="preserve">屏軟網</t>
    </r>
    <r>
      <rPr>
        <b val="true"/>
        <sz val="16"/>
        <rFont val="Arial"/>
        <family val="2"/>
      </rPr>
      <t xml:space="preserve">Court 1</t>
    </r>
  </si>
  <si>
    <r>
      <rPr>
        <b val="true"/>
        <sz val="16"/>
        <rFont val="Noto Sans"/>
        <family val="2"/>
      </rPr>
      <t xml:space="preserve">屏軟網</t>
    </r>
    <r>
      <rPr>
        <b val="true"/>
        <sz val="16"/>
        <rFont val="Arial"/>
        <family val="2"/>
      </rPr>
      <t xml:space="preserve">Court 2</t>
    </r>
  </si>
  <si>
    <r>
      <rPr>
        <b val="true"/>
        <sz val="16"/>
        <rFont val="Noto Sans"/>
        <family val="2"/>
      </rPr>
      <t xml:space="preserve">屏軟網</t>
    </r>
    <r>
      <rPr>
        <b val="true"/>
        <sz val="16"/>
        <rFont val="Arial"/>
        <family val="2"/>
      </rPr>
      <t xml:space="preserve">Court 3</t>
    </r>
  </si>
  <si>
    <r>
      <rPr>
        <b val="true"/>
        <sz val="16"/>
        <rFont val="Noto Sans"/>
        <family val="2"/>
      </rPr>
      <t xml:space="preserve">屏軟網</t>
    </r>
    <r>
      <rPr>
        <b val="true"/>
        <sz val="16"/>
        <rFont val="Arial"/>
        <family val="2"/>
      </rPr>
      <t xml:space="preserve">Court 4</t>
    </r>
  </si>
  <si>
    <r>
      <rPr>
        <b val="true"/>
        <sz val="16"/>
        <rFont val="Noto Sans"/>
        <family val="2"/>
      </rPr>
      <t xml:space="preserve">屏軟網</t>
    </r>
    <r>
      <rPr>
        <b val="true"/>
        <sz val="16"/>
        <rFont val="Arial"/>
        <family val="2"/>
      </rPr>
      <t xml:space="preserve">Court 5</t>
    </r>
  </si>
  <si>
    <r>
      <rPr>
        <b val="true"/>
        <sz val="16"/>
        <rFont val="Noto Sans"/>
        <family val="2"/>
      </rPr>
      <t xml:space="preserve">屏縣網</t>
    </r>
    <r>
      <rPr>
        <b val="true"/>
        <sz val="16"/>
        <rFont val="Arial"/>
        <family val="2"/>
      </rPr>
      <t xml:space="preserve">Court 6</t>
    </r>
  </si>
  <si>
    <r>
      <rPr>
        <b val="true"/>
        <sz val="16"/>
        <rFont val="Noto Sans"/>
        <family val="2"/>
      </rPr>
      <t xml:space="preserve">屏縣網</t>
    </r>
    <r>
      <rPr>
        <b val="true"/>
        <sz val="16"/>
        <rFont val="Arial"/>
        <family val="2"/>
      </rPr>
      <t xml:space="preserve">Court 7</t>
    </r>
  </si>
  <si>
    <r>
      <rPr>
        <b val="true"/>
        <sz val="16"/>
        <rFont val="Noto Sans"/>
        <family val="2"/>
      </rPr>
      <t xml:space="preserve">屏縣網</t>
    </r>
    <r>
      <rPr>
        <b val="true"/>
        <sz val="16"/>
        <rFont val="Arial"/>
        <family val="2"/>
      </rPr>
      <t xml:space="preserve">Court 8</t>
    </r>
  </si>
  <si>
    <t xml:space="preserve">Starting at am09.00</t>
  </si>
  <si>
    <t xml:space="preserve">1st Match</t>
  </si>
  <si>
    <r>
      <rPr>
        <sz val="12"/>
        <rFont val="Noto Sans"/>
        <family val="2"/>
      </rPr>
      <t xml:space="preserve">女單</t>
    </r>
    <r>
      <rPr>
        <sz val="12"/>
        <rFont val="Arial"/>
        <family val="2"/>
      </rPr>
      <t xml:space="preserve">1R</t>
    </r>
  </si>
  <si>
    <r>
      <rPr>
        <sz val="14"/>
        <rFont val="Arial"/>
        <family val="2"/>
      </rPr>
      <t xml:space="preserve">1 </t>
    </r>
    <r>
      <rPr>
        <sz val="14"/>
        <rFont val="Noto Sans"/>
        <family val="2"/>
      </rPr>
      <t xml:space="preserve">劉記帆</t>
    </r>
  </si>
  <si>
    <r>
      <rPr>
        <sz val="14"/>
        <color rgb="FF000000"/>
        <rFont val="細明體"/>
        <family val="3"/>
        <charset val="136"/>
      </rPr>
      <t xml:space="preserve">3 </t>
    </r>
    <r>
      <rPr>
        <sz val="14"/>
        <color rgb="FF000000"/>
        <rFont val="Noto Sans"/>
        <family val="2"/>
      </rPr>
      <t xml:space="preserve">曹芳綺</t>
    </r>
  </si>
  <si>
    <r>
      <rPr>
        <sz val="14"/>
        <rFont val="Arial"/>
        <family val="2"/>
      </rPr>
      <t xml:space="preserve">5 </t>
    </r>
    <r>
      <rPr>
        <sz val="14"/>
        <rFont val="Noto Sans"/>
        <family val="2"/>
      </rPr>
      <t xml:space="preserve">林郁婷</t>
    </r>
  </si>
  <si>
    <r>
      <rPr>
        <sz val="14"/>
        <rFont val="Arial"/>
        <family val="2"/>
      </rPr>
      <t xml:space="preserve">7 </t>
    </r>
    <r>
      <rPr>
        <sz val="14"/>
        <rFont val="Noto Sans"/>
        <family val="2"/>
      </rPr>
      <t xml:space="preserve">楊佳賢</t>
    </r>
  </si>
  <si>
    <r>
      <rPr>
        <sz val="14"/>
        <rFont val="細明體"/>
        <family val="3"/>
        <charset val="136"/>
      </rPr>
      <t xml:space="preserve">9 </t>
    </r>
    <r>
      <rPr>
        <sz val="14"/>
        <rFont val="Noto Sans"/>
        <family val="2"/>
      </rPr>
      <t xml:space="preserve">陳衍伶</t>
    </r>
  </si>
  <si>
    <r>
      <rPr>
        <sz val="14"/>
        <rFont val="細明體"/>
        <family val="3"/>
        <charset val="136"/>
      </rPr>
      <t xml:space="preserve">11</t>
    </r>
    <r>
      <rPr>
        <sz val="14"/>
        <rFont val="Noto Sans"/>
        <family val="2"/>
      </rPr>
      <t xml:space="preserve">阮慧貞</t>
    </r>
  </si>
  <si>
    <r>
      <rPr>
        <sz val="14"/>
        <rFont val="細明體"/>
        <family val="3"/>
        <charset val="136"/>
      </rPr>
      <t xml:space="preserve">13</t>
    </r>
    <r>
      <rPr>
        <sz val="14"/>
        <rFont val="Noto Sans"/>
        <family val="2"/>
      </rPr>
      <t xml:space="preserve">蔡欣廷 </t>
    </r>
  </si>
  <si>
    <r>
      <rPr>
        <sz val="14"/>
        <rFont val="Arial"/>
        <family val="2"/>
      </rPr>
      <t xml:space="preserve">15</t>
    </r>
    <r>
      <rPr>
        <sz val="14"/>
        <rFont val="Noto Sans"/>
        <family val="2"/>
      </rPr>
      <t xml:space="preserve">駱巧凡</t>
    </r>
  </si>
  <si>
    <t xml:space="preserve">vs.</t>
  </si>
  <si>
    <r>
      <rPr>
        <sz val="14"/>
        <rFont val="Arial"/>
        <family val="2"/>
      </rPr>
      <t xml:space="preserve">2 </t>
    </r>
    <r>
      <rPr>
        <sz val="14"/>
        <rFont val="Noto Sans"/>
        <family val="2"/>
      </rPr>
      <t xml:space="preserve">闕楚瑧</t>
    </r>
  </si>
  <si>
    <r>
      <rPr>
        <sz val="14"/>
        <rFont val="細明體"/>
        <family val="3"/>
        <charset val="136"/>
      </rPr>
      <t xml:space="preserve">4 </t>
    </r>
    <r>
      <rPr>
        <sz val="14"/>
        <rFont val="Noto Sans"/>
        <family val="2"/>
      </rPr>
      <t xml:space="preserve">李花塵</t>
    </r>
  </si>
  <si>
    <r>
      <rPr>
        <sz val="14"/>
        <rFont val="Arial"/>
        <family val="2"/>
      </rPr>
      <t xml:space="preserve">6 </t>
    </r>
    <r>
      <rPr>
        <sz val="14"/>
        <rFont val="Noto Sans"/>
        <family val="2"/>
      </rPr>
      <t xml:space="preserve">黃惠頤</t>
    </r>
  </si>
  <si>
    <r>
      <rPr>
        <sz val="14"/>
        <rFont val="Arial"/>
        <family val="2"/>
      </rPr>
      <t xml:space="preserve">8 </t>
    </r>
    <r>
      <rPr>
        <sz val="14"/>
        <rFont val="Noto Sans"/>
        <family val="2"/>
      </rPr>
      <t xml:space="preserve">阮宇筑</t>
    </r>
  </si>
  <si>
    <r>
      <rPr>
        <sz val="14"/>
        <rFont val="細明體"/>
        <family val="3"/>
        <charset val="136"/>
      </rPr>
      <t xml:space="preserve">10</t>
    </r>
    <r>
      <rPr>
        <sz val="14"/>
        <rFont val="Noto Sans"/>
        <family val="2"/>
      </rPr>
      <t xml:space="preserve">王汶琳</t>
    </r>
  </si>
  <si>
    <r>
      <rPr>
        <sz val="14"/>
        <rFont val="細明體"/>
        <family val="3"/>
        <charset val="136"/>
      </rPr>
      <t xml:space="preserve">12</t>
    </r>
    <r>
      <rPr>
        <sz val="14"/>
        <rFont val="Noto Sans"/>
        <family val="2"/>
      </rPr>
      <t xml:space="preserve">戴幼琳</t>
    </r>
  </si>
  <si>
    <r>
      <rPr>
        <sz val="14"/>
        <rFont val="細明體"/>
        <family val="3"/>
        <charset val="136"/>
      </rPr>
      <t xml:space="preserve">14</t>
    </r>
    <r>
      <rPr>
        <sz val="14"/>
        <rFont val="Noto Sans"/>
        <family val="2"/>
      </rPr>
      <t xml:space="preserve">陳怡如</t>
    </r>
  </si>
  <si>
    <r>
      <rPr>
        <sz val="14"/>
        <rFont val="Arial"/>
        <family val="2"/>
      </rPr>
      <t xml:space="preserve">16</t>
    </r>
    <r>
      <rPr>
        <sz val="14"/>
        <rFont val="Noto Sans"/>
        <family val="2"/>
      </rPr>
      <t xml:space="preserve">高紹緩</t>
    </r>
  </si>
  <si>
    <t xml:space="preserve">Followed by</t>
  </si>
  <si>
    <t xml:space="preserve">2nd Match</t>
  </si>
  <si>
    <r>
      <rPr>
        <sz val="12"/>
        <rFont val="Noto Sans"/>
        <family val="2"/>
      </rPr>
      <t xml:space="preserve">男單</t>
    </r>
    <r>
      <rPr>
        <sz val="12"/>
        <rFont val="細明體"/>
        <family val="3"/>
        <charset val="136"/>
      </rPr>
      <t xml:space="preserve">2</t>
    </r>
    <r>
      <rPr>
        <sz val="12"/>
        <rFont val="Arial"/>
        <family val="2"/>
      </rPr>
      <t xml:space="preserve">R</t>
    </r>
  </si>
  <si>
    <r>
      <rPr>
        <sz val="14"/>
        <rFont val="Arial"/>
        <family val="2"/>
      </rPr>
      <t xml:space="preserve">1 </t>
    </r>
    <r>
      <rPr>
        <sz val="14"/>
        <rFont val="Noto Sans"/>
        <family val="2"/>
      </rPr>
      <t xml:space="preserve">張懷恩</t>
    </r>
  </si>
  <si>
    <r>
      <rPr>
        <sz val="14"/>
        <rFont val="Arial"/>
        <family val="2"/>
      </rPr>
      <t xml:space="preserve">6 </t>
    </r>
    <r>
      <rPr>
        <sz val="14"/>
        <rFont val="Noto Sans"/>
        <family val="2"/>
      </rPr>
      <t xml:space="preserve">林耿儀</t>
    </r>
  </si>
  <si>
    <r>
      <rPr>
        <sz val="14"/>
        <rFont val="Arial"/>
        <family val="2"/>
      </rPr>
      <t xml:space="preserve">9 </t>
    </r>
    <r>
      <rPr>
        <sz val="14"/>
        <rFont val="Noto Sans"/>
        <family val="2"/>
      </rPr>
      <t xml:space="preserve">劉泰瑋</t>
    </r>
  </si>
  <si>
    <r>
      <rPr>
        <sz val="14"/>
        <rFont val="Arial"/>
        <family val="2"/>
      </rPr>
      <t xml:space="preserve">13</t>
    </r>
    <r>
      <rPr>
        <sz val="14"/>
        <rFont val="Noto Sans"/>
        <family val="2"/>
      </rPr>
      <t xml:space="preserve">郭子銘</t>
    </r>
  </si>
  <si>
    <r>
      <rPr>
        <sz val="14"/>
        <rFont val="Arial"/>
        <family val="2"/>
      </rPr>
      <t xml:space="preserve">17</t>
    </r>
    <r>
      <rPr>
        <sz val="14"/>
        <rFont val="Noto Sans"/>
        <family val="2"/>
      </rPr>
      <t xml:space="preserve">張育綺</t>
    </r>
  </si>
  <si>
    <r>
      <rPr>
        <sz val="14"/>
        <rFont val="Arial"/>
        <family val="2"/>
      </rPr>
      <t xml:space="preserve">21</t>
    </r>
    <r>
      <rPr>
        <sz val="14"/>
        <rFont val="Noto Sans"/>
        <family val="2"/>
      </rPr>
      <t xml:space="preserve">許宏源</t>
    </r>
  </si>
  <si>
    <r>
      <rPr>
        <sz val="14"/>
        <rFont val="Arial"/>
        <family val="2"/>
      </rPr>
      <t xml:space="preserve">25</t>
    </r>
    <r>
      <rPr>
        <sz val="14"/>
        <rFont val="Noto Sans"/>
        <family val="2"/>
      </rPr>
      <t xml:space="preserve">林子揚</t>
    </r>
  </si>
  <si>
    <r>
      <rPr>
        <sz val="14"/>
        <rFont val="細明體"/>
        <family val="3"/>
        <charset val="136"/>
      </rPr>
      <t xml:space="preserve">29</t>
    </r>
    <r>
      <rPr>
        <sz val="14"/>
        <rFont val="Noto Sans"/>
        <family val="2"/>
      </rPr>
      <t xml:space="preserve">廖飛雲</t>
    </r>
  </si>
  <si>
    <r>
      <rPr>
        <sz val="14"/>
        <rFont val="Arial"/>
        <family val="2"/>
      </rPr>
      <t xml:space="preserve">3 </t>
    </r>
    <r>
      <rPr>
        <sz val="14"/>
        <rFont val="Noto Sans"/>
        <family val="2"/>
      </rPr>
      <t xml:space="preserve">王耀城</t>
    </r>
  </si>
  <si>
    <r>
      <rPr>
        <sz val="14"/>
        <rFont val="Arial"/>
        <family val="2"/>
      </rPr>
      <t xml:space="preserve">8 </t>
    </r>
    <r>
      <rPr>
        <sz val="14"/>
        <rFont val="Noto Sans"/>
        <family val="2"/>
      </rPr>
      <t xml:space="preserve">彭賢尹</t>
    </r>
  </si>
  <si>
    <r>
      <rPr>
        <sz val="14"/>
        <rFont val="Arial"/>
        <family val="2"/>
      </rPr>
      <t xml:space="preserve">12</t>
    </r>
    <r>
      <rPr>
        <sz val="14"/>
        <rFont val="Noto Sans"/>
        <family val="2"/>
      </rPr>
      <t xml:space="preserve">羅彥翔</t>
    </r>
  </si>
  <si>
    <r>
      <rPr>
        <sz val="14"/>
        <rFont val="Arial"/>
        <family val="2"/>
      </rPr>
      <t xml:space="preserve">16</t>
    </r>
    <r>
      <rPr>
        <sz val="14"/>
        <rFont val="Noto Sans"/>
        <family val="2"/>
      </rPr>
      <t xml:space="preserve">洪睿晨</t>
    </r>
  </si>
  <si>
    <r>
      <rPr>
        <sz val="14"/>
        <rFont val="Arial"/>
        <family val="2"/>
      </rPr>
      <t xml:space="preserve">20</t>
    </r>
    <r>
      <rPr>
        <sz val="14"/>
        <rFont val="Noto Sans"/>
        <family val="2"/>
      </rPr>
      <t xml:space="preserve">林裕文</t>
    </r>
  </si>
  <si>
    <r>
      <rPr>
        <sz val="14"/>
        <rFont val="Arial"/>
        <family val="2"/>
      </rPr>
      <t xml:space="preserve">23</t>
    </r>
    <r>
      <rPr>
        <sz val="14"/>
        <rFont val="Noto Sans"/>
        <family val="2"/>
      </rPr>
      <t xml:space="preserve">毛    銘</t>
    </r>
  </si>
  <si>
    <r>
      <rPr>
        <sz val="14"/>
        <rFont val="Arial"/>
        <family val="2"/>
      </rPr>
      <t xml:space="preserve">27</t>
    </r>
    <r>
      <rPr>
        <sz val="14"/>
        <rFont val="Noto Sans"/>
        <family val="2"/>
      </rPr>
      <t xml:space="preserve">胡浩陽</t>
    </r>
  </si>
  <si>
    <r>
      <rPr>
        <sz val="14"/>
        <rFont val="Arial"/>
        <family val="2"/>
      </rPr>
      <t xml:space="preserve">32</t>
    </r>
    <r>
      <rPr>
        <sz val="14"/>
        <rFont val="Noto Sans"/>
        <family val="2"/>
      </rPr>
      <t xml:space="preserve">李孟樺</t>
    </r>
  </si>
  <si>
    <t xml:space="preserve">am11.00 Not before</t>
  </si>
  <si>
    <t xml:space="preserve">am12.00 Not before</t>
  </si>
  <si>
    <t xml:space="preserve">3rd Match</t>
  </si>
  <si>
    <r>
      <rPr>
        <sz val="12"/>
        <rFont val="Noto Sans"/>
        <family val="2"/>
      </rPr>
      <t xml:space="preserve">女雙會外</t>
    </r>
    <r>
      <rPr>
        <sz val="12"/>
        <rFont val="細明體"/>
        <family val="3"/>
        <charset val="136"/>
      </rPr>
      <t xml:space="preserve">3R</t>
    </r>
  </si>
  <si>
    <r>
      <rPr>
        <sz val="12"/>
        <rFont val="Noto Sans"/>
        <family val="2"/>
      </rPr>
      <t xml:space="preserve">男雙</t>
    </r>
    <r>
      <rPr>
        <sz val="12"/>
        <rFont val="Arial"/>
        <family val="2"/>
      </rPr>
      <t xml:space="preserve">QF</t>
    </r>
  </si>
  <si>
    <r>
      <rPr>
        <sz val="12"/>
        <rFont val="Noto Sans"/>
        <family val="2"/>
      </rPr>
      <t xml:space="preserve">男雙</t>
    </r>
    <r>
      <rPr>
        <sz val="12"/>
        <rFont val="細明體"/>
        <family val="3"/>
        <charset val="136"/>
      </rPr>
      <t xml:space="preserve">QF</t>
    </r>
  </si>
  <si>
    <r>
      <rPr>
        <sz val="14"/>
        <rFont val="Arial"/>
        <family val="2"/>
      </rPr>
      <t xml:space="preserve">1 </t>
    </r>
    <r>
      <rPr>
        <sz val="14"/>
        <rFont val="Noto Sans"/>
        <family val="2"/>
      </rPr>
      <t xml:space="preserve">蔡欣廷</t>
    </r>
    <r>
      <rPr>
        <sz val="14"/>
        <rFont val="Arial"/>
        <family val="2"/>
      </rPr>
      <t xml:space="preserve">/</t>
    </r>
    <r>
      <rPr>
        <sz val="14"/>
        <rFont val="Noto Sans"/>
        <family val="2"/>
      </rPr>
      <t xml:space="preserve">黃惠頤</t>
    </r>
  </si>
  <si>
    <r>
      <rPr>
        <sz val="14"/>
        <rFont val="Arial"/>
        <family val="2"/>
      </rPr>
      <t xml:space="preserve">9 </t>
    </r>
    <r>
      <rPr>
        <sz val="14"/>
        <rFont val="Noto Sans"/>
        <family val="2"/>
      </rPr>
      <t xml:space="preserve">曹芳綺</t>
    </r>
    <r>
      <rPr>
        <sz val="14"/>
        <rFont val="Arial"/>
        <family val="2"/>
      </rPr>
      <t xml:space="preserve">/</t>
    </r>
    <r>
      <rPr>
        <sz val="14"/>
        <rFont val="Noto Sans"/>
        <family val="2"/>
      </rPr>
      <t xml:space="preserve">闕楚瑧</t>
    </r>
  </si>
  <si>
    <r>
      <rPr>
        <sz val="14"/>
        <rFont val="Arial"/>
        <family val="2"/>
      </rPr>
      <t xml:space="preserve">1 </t>
    </r>
    <r>
      <rPr>
        <sz val="14"/>
        <rFont val="Noto Sans"/>
        <family val="2"/>
      </rPr>
      <t xml:space="preserve">廖皓翔</t>
    </r>
    <r>
      <rPr>
        <sz val="14"/>
        <rFont val="Arial"/>
        <family val="2"/>
      </rPr>
      <t xml:space="preserve">/</t>
    </r>
    <r>
      <rPr>
        <sz val="14"/>
        <rFont val="Noto Sans"/>
        <family val="2"/>
      </rPr>
      <t xml:space="preserve">張育綺</t>
    </r>
  </si>
  <si>
    <r>
      <rPr>
        <sz val="14"/>
        <rFont val="Arial"/>
        <family val="2"/>
      </rPr>
      <t xml:space="preserve">6 </t>
    </r>
    <r>
      <rPr>
        <sz val="14"/>
        <rFont val="Noto Sans"/>
        <family val="2"/>
      </rPr>
      <t xml:space="preserve">廖飛迪</t>
    </r>
    <r>
      <rPr>
        <sz val="14"/>
        <rFont val="Arial"/>
        <family val="2"/>
      </rPr>
      <t xml:space="preserve">/</t>
    </r>
    <r>
      <rPr>
        <sz val="14"/>
        <rFont val="Noto Sans"/>
        <family val="2"/>
      </rPr>
      <t xml:space="preserve">廖飛雲</t>
    </r>
  </si>
  <si>
    <r>
      <rPr>
        <sz val="14"/>
        <color rgb="FF000000"/>
        <rFont val="細明體"/>
        <family val="3"/>
        <charset val="136"/>
      </rPr>
      <t xml:space="preserve">9 </t>
    </r>
    <r>
      <rPr>
        <sz val="14"/>
        <color rgb="FF000000"/>
        <rFont val="Noto Sans"/>
        <family val="2"/>
      </rPr>
      <t xml:space="preserve">梁忠勝</t>
    </r>
    <r>
      <rPr>
        <sz val="14"/>
        <color rgb="FF000000"/>
        <rFont val="細明體"/>
        <family val="3"/>
        <charset val="136"/>
      </rPr>
      <t xml:space="preserve">/</t>
    </r>
    <r>
      <rPr>
        <sz val="14"/>
        <color rgb="FF000000"/>
        <rFont val="Noto Sans"/>
        <family val="2"/>
      </rPr>
      <t xml:space="preserve">林耿正</t>
    </r>
  </si>
  <si>
    <r>
      <rPr>
        <sz val="14"/>
        <rFont val="細明體"/>
        <family val="3"/>
        <charset val="136"/>
      </rPr>
      <t xml:space="preserve">14</t>
    </r>
    <r>
      <rPr>
        <sz val="14"/>
        <rFont val="Noto Sans"/>
        <family val="2"/>
      </rPr>
      <t xml:space="preserve">龎乃壬</t>
    </r>
    <r>
      <rPr>
        <sz val="14"/>
        <rFont val="細明體"/>
        <family val="3"/>
        <charset val="136"/>
      </rPr>
      <t xml:space="preserve">/</t>
    </r>
    <r>
      <rPr>
        <sz val="14"/>
        <rFont val="Noto Sans"/>
        <family val="2"/>
      </rPr>
      <t xml:space="preserve">洪睿晨</t>
    </r>
  </si>
  <si>
    <r>
      <rPr>
        <sz val="14"/>
        <rFont val="細明體"/>
        <family val="3"/>
        <charset val="136"/>
      </rPr>
      <t xml:space="preserve">5 </t>
    </r>
    <r>
      <rPr>
        <sz val="14"/>
        <rFont val="Noto Sans"/>
        <family val="2"/>
      </rPr>
      <t xml:space="preserve">鄭欣屏</t>
    </r>
    <r>
      <rPr>
        <sz val="14"/>
        <rFont val="細明體"/>
        <family val="3"/>
        <charset val="136"/>
      </rPr>
      <t xml:space="preserve">/</t>
    </r>
    <r>
      <rPr>
        <sz val="14"/>
        <rFont val="Noto Sans"/>
        <family val="2"/>
      </rPr>
      <t xml:space="preserve">郭曼瑩</t>
    </r>
    <r>
      <rPr>
        <sz val="14"/>
        <rFont val="細明體"/>
        <family val="3"/>
        <charset val="136"/>
      </rPr>
      <t xml:space="preserve">or</t>
    </r>
  </si>
  <si>
    <r>
      <rPr>
        <sz val="14"/>
        <rFont val="Arial"/>
        <family val="2"/>
      </rPr>
      <t xml:space="preserve">14</t>
    </r>
    <r>
      <rPr>
        <sz val="14"/>
        <rFont val="Noto Sans"/>
        <family val="2"/>
      </rPr>
      <t xml:space="preserve">戴幼琳</t>
    </r>
    <r>
      <rPr>
        <sz val="14"/>
        <rFont val="Arial"/>
        <family val="2"/>
      </rPr>
      <t xml:space="preserve">/</t>
    </r>
    <r>
      <rPr>
        <sz val="14"/>
        <rFont val="Noto Sans"/>
        <family val="2"/>
      </rPr>
      <t xml:space="preserve">遲心敏</t>
    </r>
  </si>
  <si>
    <r>
      <rPr>
        <sz val="14"/>
        <rFont val="細明體"/>
        <family val="3"/>
        <charset val="136"/>
      </rPr>
      <t xml:space="preserve">3 </t>
    </r>
    <r>
      <rPr>
        <sz val="14"/>
        <rFont val="Noto Sans"/>
        <family val="2"/>
      </rPr>
      <t xml:space="preserve">張懷恩</t>
    </r>
    <r>
      <rPr>
        <sz val="14"/>
        <rFont val="細明體"/>
        <family val="3"/>
        <charset val="136"/>
      </rPr>
      <t xml:space="preserve">/</t>
    </r>
    <r>
      <rPr>
        <sz val="14"/>
        <rFont val="Noto Sans"/>
        <family val="2"/>
      </rPr>
      <t xml:space="preserve">梁文駿</t>
    </r>
  </si>
  <si>
    <r>
      <rPr>
        <sz val="14"/>
        <rFont val="Arial"/>
        <family val="2"/>
      </rPr>
      <t xml:space="preserve">8 </t>
    </r>
    <r>
      <rPr>
        <sz val="14"/>
        <rFont val="Noto Sans"/>
        <family val="2"/>
      </rPr>
      <t xml:space="preserve">吳建志</t>
    </r>
    <r>
      <rPr>
        <sz val="14"/>
        <rFont val="Arial"/>
        <family val="2"/>
      </rPr>
      <t xml:space="preserve">/</t>
    </r>
    <r>
      <rPr>
        <sz val="14"/>
        <rFont val="Noto Sans"/>
        <family val="2"/>
      </rPr>
      <t xml:space="preserve">彭賢尹</t>
    </r>
  </si>
  <si>
    <r>
      <rPr>
        <sz val="14"/>
        <color rgb="FF000000"/>
        <rFont val="細明體"/>
        <family val="3"/>
        <charset val="136"/>
      </rPr>
      <t xml:space="preserve">12</t>
    </r>
    <r>
      <rPr>
        <sz val="14"/>
        <color rgb="FF000000"/>
        <rFont val="Noto Sans"/>
        <family val="2"/>
      </rPr>
      <t xml:space="preserve">謝旺成</t>
    </r>
    <r>
      <rPr>
        <sz val="14"/>
        <color rgb="FF000000"/>
        <rFont val="細明體"/>
        <family val="3"/>
        <charset val="136"/>
      </rPr>
      <t xml:space="preserve">/</t>
    </r>
    <r>
      <rPr>
        <sz val="14"/>
        <color rgb="FF000000"/>
        <rFont val="Noto Sans"/>
        <family val="2"/>
      </rPr>
      <t xml:space="preserve">劉泰瑋</t>
    </r>
  </si>
  <si>
    <r>
      <rPr>
        <sz val="14"/>
        <rFont val="細明體"/>
        <family val="3"/>
        <charset val="136"/>
      </rPr>
      <t xml:space="preserve">16</t>
    </r>
    <r>
      <rPr>
        <sz val="14"/>
        <rFont val="Noto Sans"/>
        <family val="2"/>
      </rPr>
      <t xml:space="preserve">林子揚</t>
    </r>
    <r>
      <rPr>
        <sz val="14"/>
        <rFont val="細明體"/>
        <family val="3"/>
        <charset val="136"/>
      </rPr>
      <t xml:space="preserve">/</t>
    </r>
    <r>
      <rPr>
        <sz val="14"/>
        <rFont val="Noto Sans"/>
        <family val="2"/>
      </rPr>
      <t xml:space="preserve">李孟樺</t>
    </r>
  </si>
  <si>
    <r>
      <rPr>
        <sz val="14"/>
        <rFont val="Arial"/>
        <family val="2"/>
      </rPr>
      <t xml:space="preserve">8</t>
    </r>
    <r>
      <rPr>
        <sz val="14"/>
        <rFont val="Noto Sans"/>
        <family val="2"/>
      </rPr>
      <t xml:space="preserve">阮慧貞</t>
    </r>
    <r>
      <rPr>
        <sz val="14"/>
        <rFont val="Arial"/>
        <family val="2"/>
      </rPr>
      <t xml:space="preserve">/</t>
    </r>
    <r>
      <rPr>
        <sz val="14"/>
        <rFont val="Noto Sans"/>
        <family val="2"/>
      </rPr>
      <t xml:space="preserve">謝佩妤</t>
    </r>
  </si>
  <si>
    <t xml:space="preserve">pm14.00 Not before</t>
  </si>
  <si>
    <t xml:space="preserve">4th Match</t>
  </si>
  <si>
    <r>
      <rPr>
        <sz val="12"/>
        <rFont val="Noto Sans"/>
        <family val="2"/>
      </rPr>
      <t xml:space="preserve">女雙</t>
    </r>
    <r>
      <rPr>
        <sz val="12"/>
        <rFont val="細明體"/>
        <family val="3"/>
        <charset val="136"/>
      </rPr>
      <t xml:space="preserve">1R</t>
    </r>
  </si>
  <si>
    <t xml:space="preserve">pm14.00</t>
  </si>
  <si>
    <t xml:space="preserve"> Not  before</t>
  </si>
  <si>
    <t xml:space="preserve">The last match on any court may be moved</t>
  </si>
  <si>
    <t xml:space="preserve">Order of Play released</t>
  </si>
  <si>
    <t xml:space="preserve">Signature</t>
  </si>
  <si>
    <t xml:space="preserve">Singles Alternates sign-in before:</t>
  </si>
  <si>
    <t xml:space="preserve">石伯松</t>
  </si>
  <si>
    <t xml:space="preserve">Doubles Alternates sign-in before:</t>
  </si>
  <si>
    <r>
      <rPr>
        <sz val="18"/>
        <rFont val="Arial"/>
        <family val="2"/>
      </rPr>
      <t xml:space="preserve">99</t>
    </r>
    <r>
      <rPr>
        <sz val="18"/>
        <rFont val="Noto Sans"/>
        <family val="2"/>
      </rPr>
      <t xml:space="preserve">年阿猴城盃</t>
    </r>
  </si>
  <si>
    <t xml:space="preserve">全國網球排名錦標賽</t>
  </si>
  <si>
    <t xml:space="preserve">日期</t>
  </si>
  <si>
    <t xml:space="preserve">地點</t>
  </si>
  <si>
    <t xml:space="preserve">組  別</t>
  </si>
  <si>
    <t xml:space="preserve">裁判長</t>
  </si>
  <si>
    <t xml:space="preserve">0612-0620</t>
  </si>
  <si>
    <t xml:space="preserve">屏東縣立網球場</t>
  </si>
  <si>
    <t xml:space="preserve">男單會內賽</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張懷恩</t>
  </si>
  <si>
    <t xml:space="preserve">文化大學</t>
  </si>
  <si>
    <t xml:space="preserve">台北市</t>
  </si>
  <si>
    <t xml:space="preserve">Umpire</t>
  </si>
  <si>
    <t xml:space="preserve">葉哲青</t>
  </si>
  <si>
    <t xml:space="preserve">達德商工</t>
  </si>
  <si>
    <t xml:space="preserve">彰化縣</t>
  </si>
  <si>
    <t xml:space="preserve">62 62</t>
  </si>
  <si>
    <t xml:space="preserve">王耀城</t>
  </si>
  <si>
    <t xml:space="preserve">台灣師大</t>
  </si>
  <si>
    <t xml:space="preserve">Q</t>
  </si>
  <si>
    <t xml:space="preserve">李家豪</t>
  </si>
  <si>
    <t xml:space="preserve">三重高中</t>
  </si>
  <si>
    <t xml:space="preserve">台北縣</t>
  </si>
  <si>
    <t xml:space="preserve">75 61</t>
  </si>
  <si>
    <t xml:space="preserve">童亢</t>
  </si>
  <si>
    <t xml:space="preserve">林耿儀</t>
  </si>
  <si>
    <t xml:space="preserve">正興國中</t>
  </si>
  <si>
    <t xml:space="preserve">高雄市</t>
  </si>
  <si>
    <t xml:space="preserve">63 62</t>
  </si>
  <si>
    <t xml:space="preserve">游忠勝</t>
  </si>
  <si>
    <t xml:space="preserve">新莊高中</t>
  </si>
  <si>
    <t xml:space="preserve">彭賢尹</t>
  </si>
  <si>
    <t xml:space="preserve">S6</t>
  </si>
  <si>
    <t xml:space="preserve">62 64</t>
  </si>
  <si>
    <t xml:space="preserve">S3</t>
  </si>
  <si>
    <t xml:space="preserve">劉泰瑋</t>
  </si>
  <si>
    <t xml:space="preserve">台北體院</t>
  </si>
  <si>
    <t xml:space="preserve">邱礎平</t>
  </si>
  <si>
    <t xml:space="preserve">國立體大</t>
  </si>
  <si>
    <t xml:space="preserve">桃園縣</t>
  </si>
  <si>
    <t xml:space="preserve">63 64</t>
  </si>
  <si>
    <t xml:space="preserve">L.L</t>
  </si>
  <si>
    <t xml:space="preserve">洪崇祐</t>
  </si>
  <si>
    <t xml:space="preserve">南投高中</t>
  </si>
  <si>
    <t xml:space="preserve">南投縣</t>
  </si>
  <si>
    <t xml:space="preserve">何智仁</t>
  </si>
  <si>
    <t xml:space="preserve">中興高中</t>
  </si>
  <si>
    <t xml:space="preserve">羅彥翔</t>
  </si>
  <si>
    <t xml:space="preserve">61 64</t>
  </si>
  <si>
    <t xml:space="preserve">郭子銘</t>
  </si>
  <si>
    <t xml:space="preserve">謝宇帆</t>
  </si>
  <si>
    <t xml:space="preserve">永平工商</t>
  </si>
  <si>
    <t xml:space="preserve">75 63</t>
  </si>
  <si>
    <t xml:space="preserve">邱裕翔</t>
  </si>
  <si>
    <t xml:space="preserve">洪睿晨</t>
  </si>
  <si>
    <t xml:space="preserve">S8</t>
  </si>
  <si>
    <t xml:space="preserve">彰化師大</t>
  </si>
  <si>
    <t xml:space="preserve">63 63</t>
  </si>
  <si>
    <t xml:space="preserve">Winner:</t>
  </si>
  <si>
    <t xml:space="preserve">S7</t>
  </si>
  <si>
    <t xml:space="preserve">張育綺</t>
  </si>
  <si>
    <t xml:space="preserve">吳建志</t>
  </si>
  <si>
    <t xml:space="preserve">62 76(1)</t>
  </si>
  <si>
    <t xml:space="preserve">廖晧喆</t>
  </si>
  <si>
    <t xml:space="preserve">林裕文</t>
  </si>
  <si>
    <t xml:space="preserve">62 60</t>
  </si>
  <si>
    <t xml:space="preserve">許宏源</t>
  </si>
  <si>
    <t xml:space="preserve">廖晧翔</t>
  </si>
  <si>
    <t xml:space="preserve">26 61 62</t>
  </si>
  <si>
    <t xml:space="preserve">毛銘</t>
  </si>
  <si>
    <t xml:space="preserve">建國中學</t>
  </si>
  <si>
    <t xml:space="preserve">S4</t>
  </si>
  <si>
    <t xml:space="preserve">毛瑞</t>
  </si>
  <si>
    <t xml:space="preserve">64 64</t>
  </si>
  <si>
    <t xml:space="preserve">S5</t>
  </si>
  <si>
    <t xml:space="preserve">林子揚</t>
  </si>
  <si>
    <t xml:space="preserve">陳威任</t>
  </si>
  <si>
    <t xml:space="preserve">胡浩陽</t>
  </si>
  <si>
    <t xml:space="preserve">三民高中</t>
  </si>
  <si>
    <t xml:space="preserve">林韋丞</t>
  </si>
  <si>
    <t xml:space="preserve">63 61</t>
  </si>
  <si>
    <t xml:space="preserve">廖飛雲</t>
  </si>
  <si>
    <t xml:space="preserve">大成中學</t>
  </si>
  <si>
    <t xml:space="preserve">苗栗縣</t>
  </si>
  <si>
    <t xml:space="preserve">廖晧辰</t>
  </si>
  <si>
    <t xml:space="preserve">陳宏瑋</t>
  </si>
  <si>
    <t xml:space="preserve">李孟樺</t>
  </si>
  <si>
    <t xml:space="preserve">S2</t>
  </si>
  <si>
    <t xml:space="preserve">女單會內賽</t>
  </si>
  <si>
    <t xml:space="preserve">第一輪</t>
  </si>
  <si>
    <t xml:space="preserve">劉記帆</t>
  </si>
  <si>
    <t xml:space="preserve">國立體大 </t>
  </si>
  <si>
    <t xml:space="preserve">闕楚臻</t>
  </si>
  <si>
    <t xml:space="preserve">新興國中</t>
  </si>
  <si>
    <t xml:space="preserve">曹芳綺</t>
  </si>
  <si>
    <t xml:space="preserve">WC</t>
  </si>
  <si>
    <t xml:space="preserve">李花塵</t>
  </si>
  <si>
    <t xml:space="preserve">林郁婷</t>
  </si>
  <si>
    <t xml:space="preserve">黃惠頤</t>
  </si>
  <si>
    <t xml:space="preserve">善化高中</t>
  </si>
  <si>
    <t xml:space="preserve">台南縣</t>
  </si>
  <si>
    <t xml:space="preserve">楊佳賢</t>
  </si>
  <si>
    <t xml:space="preserve">阮宇筑</t>
  </si>
  <si>
    <t xml:space="preserve">陳衍伶</t>
  </si>
  <si>
    <t xml:space="preserve">王汶琳</t>
  </si>
  <si>
    <t xml:space="preserve">阮慧貞</t>
  </si>
  <si>
    <t xml:space="preserve">戴幼琳</t>
  </si>
  <si>
    <t xml:space="preserve">蔡欣廷</t>
  </si>
  <si>
    <t xml:space="preserve">陳怡如</t>
  </si>
  <si>
    <t xml:space="preserve">駱巧凡</t>
  </si>
  <si>
    <t xml:space="preserve">高紹媛</t>
  </si>
  <si>
    <r>
      <rPr>
        <sz val="16"/>
        <rFont val="Arial"/>
        <family val="2"/>
      </rPr>
      <t xml:space="preserve">99</t>
    </r>
    <r>
      <rPr>
        <sz val="16"/>
        <rFont val="Noto Sans"/>
        <family val="2"/>
      </rPr>
      <t xml:space="preserve">年阿猴城盃</t>
    </r>
  </si>
  <si>
    <t xml:space="preserve">比賽日期</t>
  </si>
  <si>
    <t xml:space="preserve">比賽地點</t>
  </si>
  <si>
    <t xml:space="preserve">0612-0619</t>
  </si>
  <si>
    <t xml:space="preserve">男子雙打會內賽</t>
  </si>
  <si>
    <t xml:space="preserve">身分</t>
  </si>
  <si>
    <t xml:space="preserve">  姓  名</t>
  </si>
  <si>
    <t xml:space="preserve">  學  校</t>
  </si>
  <si>
    <t xml:space="preserve">縣市</t>
  </si>
  <si>
    <t xml:space="preserve">廖皓翔</t>
  </si>
  <si>
    <t xml:space="preserve">63 75</t>
  </si>
  <si>
    <t xml:space="preserve">梁文駿</t>
  </si>
  <si>
    <t xml:space="preserve">林俊佑</t>
  </si>
  <si>
    <t xml:space="preserve">蔡文智</t>
  </si>
  <si>
    <t xml:space="preserve">林育州</t>
  </si>
  <si>
    <t xml:space="preserve">廖飛迪</t>
  </si>
  <si>
    <t xml:space="preserve">76(5) 61</t>
  </si>
  <si>
    <t xml:space="preserve">62 36 10 8</t>
  </si>
  <si>
    <t xml:space="preserve">冠軍</t>
  </si>
  <si>
    <t xml:space="preserve">林耿正</t>
  </si>
  <si>
    <t xml:space="preserve">高師大</t>
  </si>
  <si>
    <t xml:space="preserve">廖皓喆</t>
  </si>
  <si>
    <t xml:space="preserve">殷振豪</t>
  </si>
  <si>
    <t xml:space="preserve">毛  銘</t>
  </si>
  <si>
    <t xml:space="preserve">毛  瑞</t>
  </si>
  <si>
    <t xml:space="preserve">謝旺成</t>
  </si>
  <si>
    <t xml:space="preserve">國訓中心</t>
  </si>
  <si>
    <t xml:space="preserve">60 61</t>
  </si>
  <si>
    <t xml:space="preserve">台南一中</t>
  </si>
  <si>
    <t xml:space="preserve">台南市</t>
  </si>
  <si>
    <t xml:space="preserve">王晉廷</t>
  </si>
  <si>
    <t xml:space="preserve">鄭宇哲</t>
  </si>
  <si>
    <t xml:space="preserve">龎乃壬</t>
  </si>
  <si>
    <t xml:space="preserve">花蓮高中</t>
  </si>
  <si>
    <t xml:space="preserve">花蓮縣</t>
  </si>
  <si>
    <r>
      <rPr>
        <b val="true"/>
        <sz val="16"/>
        <rFont val="Arial"/>
        <family val="2"/>
      </rPr>
      <t xml:space="preserve">99</t>
    </r>
    <r>
      <rPr>
        <b val="true"/>
        <sz val="16"/>
        <rFont val="Noto Sans"/>
        <family val="2"/>
      </rPr>
      <t xml:space="preserve">年阿猴城盃</t>
    </r>
  </si>
  <si>
    <t xml:space="preserve">男子單打會外賽</t>
  </si>
  <si>
    <t xml:space="preserve">1</t>
  </si>
  <si>
    <t xml:space="preserve">潘縉</t>
  </si>
  <si>
    <t xml:space="preserve">國立台灣體育大學</t>
  </si>
  <si>
    <t xml:space="preserve">26 75 11 9</t>
  </si>
  <si>
    <r>
      <rPr>
        <sz val="10"/>
        <color rgb="FF000000"/>
        <rFont val="Arial"/>
        <family val="2"/>
      </rPr>
      <t xml:space="preserve">Q</t>
    </r>
    <r>
      <rPr>
        <sz val="10"/>
        <color rgb="FF000000"/>
        <rFont val="細明體"/>
        <family val="3"/>
        <charset val="136"/>
      </rPr>
      <t xml:space="preserve">1</t>
    </r>
  </si>
  <si>
    <t xml:space="preserve">PQ</t>
  </si>
  <si>
    <t xml:space="preserve">陳以宸</t>
  </si>
  <si>
    <t xml:space="preserve">S12</t>
  </si>
  <si>
    <t xml:space="preserve">26 76(3) 42Ret</t>
  </si>
  <si>
    <t xml:space="preserve">蘇晉輝</t>
  </si>
  <si>
    <t xml:space="preserve">鍾淳珉</t>
  </si>
  <si>
    <t xml:space="preserve">國立台灣師範大學</t>
  </si>
  <si>
    <t xml:space="preserve">Q2</t>
  </si>
  <si>
    <t xml:space="preserve">bs</t>
  </si>
  <si>
    <t xml:space="preserve">吳柏德</t>
  </si>
  <si>
    <t xml:space="preserve">57 64 64</t>
  </si>
  <si>
    <t xml:space="preserve">蔡宗翰</t>
  </si>
  <si>
    <t xml:space="preserve">S10</t>
  </si>
  <si>
    <t xml:space="preserve">61 61</t>
  </si>
  <si>
    <t xml:space="preserve">as</t>
  </si>
  <si>
    <t xml:space="preserve">許宗聖</t>
  </si>
  <si>
    <t xml:space="preserve">國立體育大學</t>
  </si>
  <si>
    <t xml:space="preserve">75 64</t>
  </si>
  <si>
    <t xml:space="preserve">Q3</t>
  </si>
  <si>
    <t xml:space="preserve">64 63</t>
  </si>
  <si>
    <t xml:space="preserve">S11</t>
  </si>
  <si>
    <t xml:space="preserve">台灣體育大學〈桃園〉</t>
  </si>
  <si>
    <t xml:space="preserve">吳柏鈺</t>
  </si>
  <si>
    <t xml:space="preserve">卜佑維</t>
  </si>
  <si>
    <t xml:space="preserve">62 61</t>
  </si>
  <si>
    <t xml:space="preserve">Q4</t>
  </si>
  <si>
    <t xml:space="preserve">蘇翔昱</t>
  </si>
  <si>
    <t xml:space="preserve">南科實中</t>
  </si>
  <si>
    <t xml:space="preserve">S9</t>
  </si>
  <si>
    <t xml:space="preserve">縣立三重高中</t>
  </si>
  <si>
    <t xml:space="preserve">wc</t>
  </si>
  <si>
    <t xml:space="preserve">林泓均</t>
  </si>
  <si>
    <t xml:space="preserve">36 63 10 3</t>
  </si>
  <si>
    <t xml:space="preserve">Q5</t>
  </si>
  <si>
    <t xml:space="preserve">a</t>
  </si>
  <si>
    <t xml:space="preserve">尤承宇</t>
  </si>
  <si>
    <t xml:space="preserve">玉山國中</t>
  </si>
  <si>
    <t xml:space="preserve">嘉義市</t>
  </si>
  <si>
    <t xml:space="preserve">64 76(2)</t>
  </si>
  <si>
    <t xml:space="preserve">S16</t>
  </si>
  <si>
    <t xml:space="preserve">64 62</t>
  </si>
  <si>
    <t xml:space="preserve">61 63</t>
  </si>
  <si>
    <t xml:space="preserve">Q6</t>
  </si>
  <si>
    <t xml:space="preserve">S13</t>
  </si>
  <si>
    <t xml:space="preserve">呂欣璟</t>
  </si>
  <si>
    <t xml:space="preserve">63 76(6)</t>
  </si>
  <si>
    <t xml:space="preserve">建中</t>
  </si>
  <si>
    <t xml:space="preserve">63 60</t>
  </si>
  <si>
    <t xml:space="preserve">Q7</t>
  </si>
  <si>
    <t xml:space="preserve">b</t>
  </si>
  <si>
    <t xml:space="preserve">S15</t>
  </si>
  <si>
    <t xml:space="preserve">黃毓仁</t>
  </si>
  <si>
    <t xml:space="preserve">李韋鋒</t>
  </si>
  <si>
    <t xml:space="preserve">Q8</t>
  </si>
  <si>
    <t xml:space="preserve">陳建程</t>
  </si>
  <si>
    <t xml:space="preserve">郭庭懿</t>
  </si>
  <si>
    <t xml:space="preserve">南州國中</t>
  </si>
  <si>
    <t xml:space="preserve">屏東縣</t>
  </si>
  <si>
    <t xml:space="preserve">S14</t>
  </si>
  <si>
    <t xml:space="preserve">陳彥旭</t>
  </si>
  <si>
    <t xml:space="preserve">三民國中</t>
  </si>
  <si>
    <t xml:space="preserve">26 61 12 10</t>
  </si>
  <si>
    <r>
      <rPr>
        <b val="true"/>
        <sz val="18"/>
        <rFont val="Arial"/>
        <family val="2"/>
      </rPr>
      <t xml:space="preserve">99</t>
    </r>
    <r>
      <rPr>
        <b val="true"/>
        <sz val="18"/>
        <rFont val="Noto Sans"/>
        <family val="2"/>
      </rPr>
      <t xml:space="preserve">年阿猴城盃</t>
    </r>
  </si>
  <si>
    <t xml:space="preserve">女子單打會外賽</t>
  </si>
  <si>
    <t xml:space="preserve">陳可欣</t>
  </si>
  <si>
    <t xml:space="preserve">62 75</t>
  </si>
  <si>
    <r>
      <rPr>
        <sz val="11"/>
        <color rgb="FF000000"/>
        <rFont val="Arial"/>
        <family val="2"/>
      </rPr>
      <t xml:space="preserve">Q</t>
    </r>
    <r>
      <rPr>
        <sz val="11"/>
        <color rgb="FF000000"/>
        <rFont val="細明體"/>
        <family val="3"/>
        <charset val="136"/>
      </rPr>
      <t xml:space="preserve">1</t>
    </r>
  </si>
  <si>
    <t xml:space="preserve">莊雅婷</t>
  </si>
  <si>
    <t xml:space="preserve">61 62</t>
  </si>
  <si>
    <t xml:space="preserve">蔡佩潔</t>
  </si>
  <si>
    <t xml:space="preserve">36 63 60</t>
  </si>
  <si>
    <t xml:space="preserve">李偉萍</t>
  </si>
  <si>
    <t xml:space="preserve">57 63 62</t>
  </si>
  <si>
    <t xml:space="preserve">劉玉茹</t>
  </si>
  <si>
    <t xml:space="preserve">國立台灣 體育大學</t>
  </si>
  <si>
    <t xml:space="preserve">黃惠祺</t>
  </si>
  <si>
    <t xml:space="preserve">國立台灣師大</t>
  </si>
  <si>
    <t xml:space="preserve">61 60</t>
  </si>
  <si>
    <t xml:space="preserve">何詩涵</t>
  </si>
  <si>
    <t xml:space="preserve">吳若暄</t>
  </si>
  <si>
    <t xml:space="preserve">遲心敏</t>
  </si>
  <si>
    <t xml:space="preserve">安定國中</t>
  </si>
  <si>
    <t xml:space="preserve">陳慕音</t>
  </si>
  <si>
    <t xml:space="preserve">台灣師範大學</t>
  </si>
  <si>
    <t xml:space="preserve">61 75</t>
  </si>
  <si>
    <t xml:space="preserve">鄭欣屏</t>
  </si>
  <si>
    <t xml:space="preserve">63 57 62</t>
  </si>
  <si>
    <t xml:space="preserve">高佳妤</t>
  </si>
  <si>
    <t xml:space="preserve">黃郁婷</t>
  </si>
  <si>
    <t xml:space="preserve">鳳山商工</t>
  </si>
  <si>
    <t xml:space="preserve">高雄縣</t>
  </si>
  <si>
    <t xml:space="preserve">76(6) 64</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第三輪</t>
  </si>
  <si>
    <t xml:space="preserve">s1</t>
  </si>
  <si>
    <t xml:space="preserve">bye</t>
  </si>
  <si>
    <t xml:space="preserve">陳冠能</t>
  </si>
  <si>
    <t xml:space="preserve">Q1</t>
  </si>
  <si>
    <t xml:space="preserve">陳泰之</t>
  </si>
  <si>
    <t xml:space="preserve">林佳翰</t>
  </si>
  <si>
    <t xml:space="preserve">安平國中</t>
  </si>
  <si>
    <t xml:space="preserve">陳昱豪</t>
  </si>
  <si>
    <t xml:space="preserve">s7</t>
  </si>
  <si>
    <t xml:space="preserve">至正國中</t>
  </si>
  <si>
    <t xml:space="preserve">s2</t>
  </si>
  <si>
    <r>
      <rPr>
        <sz val="12"/>
        <rFont val="Arial"/>
        <family val="2"/>
      </rPr>
      <t xml:space="preserve">n</t>
    </r>
    <r>
      <rPr>
        <sz val="12"/>
        <rFont val="細明體"/>
        <family val="3"/>
        <charset val="136"/>
      </rPr>
      <t xml:space="preserve">/s</t>
    </r>
  </si>
  <si>
    <t xml:space="preserve">蘇依哲</t>
  </si>
  <si>
    <t xml:space="preserve">何愷鑫</t>
  </si>
  <si>
    <t xml:space="preserve">李榮尚</t>
  </si>
  <si>
    <t xml:space="preserve">張庭維</t>
  </si>
  <si>
    <t xml:space="preserve">贊助</t>
  </si>
  <si>
    <t xml:space="preserve">郭威慶</t>
  </si>
  <si>
    <t xml:space="preserve">蔡俊能</t>
  </si>
  <si>
    <t xml:space="preserve">s6</t>
  </si>
  <si>
    <t xml:space="preserve">s3</t>
  </si>
  <si>
    <t xml:space="preserve">廖皓辰</t>
  </si>
  <si>
    <t xml:space="preserve">s5</t>
  </si>
  <si>
    <t xml:space="preserve">s4</t>
  </si>
  <si>
    <t xml:space="preserve">98(1)</t>
  </si>
  <si>
    <t xml:space="preserve">蔡宗憲</t>
  </si>
  <si>
    <t xml:space="preserve">陳以宸 </t>
  </si>
  <si>
    <t xml:space="preserve">信長宏</t>
  </si>
  <si>
    <t xml:space="preserve">李嘉宏</t>
  </si>
  <si>
    <t xml:space="preserve">潘  縉</t>
  </si>
  <si>
    <t xml:space="preserve">s8</t>
  </si>
  <si>
    <r>
      <rPr>
        <sz val="12"/>
        <color rgb="FF000000"/>
        <rFont val="Noto Sans"/>
        <family val="2"/>
      </rPr>
      <t xml:space="preserve">女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高慧容</t>
  </si>
  <si>
    <t xml:space="preserve">郭曼瑩</t>
  </si>
  <si>
    <t xml:space="preserve">張惠琳</t>
  </si>
  <si>
    <t xml:space="preserve">宋婉寧</t>
  </si>
  <si>
    <t xml:space="preserve">謝佩妤</t>
  </si>
  <si>
    <t xml:space="preserve">闕楚瑧</t>
  </si>
  <si>
    <t xml:space="preserve">朱曉彤</t>
  </si>
  <si>
    <t xml:space="preserve">李念穎</t>
  </si>
  <si>
    <t xml:space="preserve">張筠婕</t>
  </si>
  <si>
    <t xml:space="preserve">B</t>
  </si>
  <si>
    <t xml:space="preserve">羅紹綺</t>
  </si>
  <si>
    <t xml:space="preserve">陳知還</t>
  </si>
  <si>
    <t xml:space="preserve">孫惠玲</t>
  </si>
  <si>
    <t xml:space="preserve">張華娟</t>
  </si>
  <si>
    <t xml:space="preserve">男子單打會前賽</t>
  </si>
  <si>
    <t xml:space="preserve">  學    校</t>
  </si>
  <si>
    <t xml:space="preserve">張國祐</t>
  </si>
  <si>
    <t xml:space="preserve">台南市安平國民中學</t>
  </si>
  <si>
    <t xml:space="preserve">李慶賢</t>
  </si>
  <si>
    <t xml:space="preserve">陳偉傑</t>
  </si>
  <si>
    <t xml:space="preserve">張勤</t>
  </si>
  <si>
    <t xml:space="preserve">陳正明</t>
  </si>
  <si>
    <t xml:space="preserve">吳學馥</t>
  </si>
  <si>
    <t xml:space="preserve">陳震修</t>
  </si>
  <si>
    <t xml:space="preserve">杜柏翰</t>
  </si>
  <si>
    <t xml:space="preserve">吳柏霖</t>
  </si>
  <si>
    <t xml:space="preserve">李冠霆</t>
  </si>
  <si>
    <t xml:space="preserve">國立台灣體育學院</t>
  </si>
  <si>
    <t xml:space="preserve">施凱文</t>
  </si>
  <si>
    <t xml:space="preserve">王方昊</t>
  </si>
  <si>
    <t xml:space="preserve">宋韋霖</t>
  </si>
  <si>
    <t xml:space="preserve">許聰祐</t>
  </si>
  <si>
    <t xml:space="preserve">33</t>
  </si>
  <si>
    <t xml:space="preserve">34</t>
  </si>
  <si>
    <t xml:space="preserve">35</t>
  </si>
  <si>
    <t xml:space="preserve">蔡慶煌</t>
  </si>
  <si>
    <t xml:space="preserve">36</t>
  </si>
  <si>
    <t xml:space="preserve">黃明修</t>
  </si>
  <si>
    <t xml:space="preserve">37</t>
  </si>
  <si>
    <t xml:space="preserve">38</t>
  </si>
  <si>
    <t xml:space="preserve">薛博瀚</t>
  </si>
  <si>
    <t xml:space="preserve">98(4)</t>
  </si>
  <si>
    <t xml:space="preserve">39</t>
  </si>
  <si>
    <t xml:space="preserve">40</t>
  </si>
  <si>
    <t xml:space="preserve">41</t>
  </si>
  <si>
    <t xml:space="preserve">胡志強</t>
  </si>
  <si>
    <t xml:space="preserve">42</t>
  </si>
  <si>
    <t xml:space="preserve">43</t>
  </si>
  <si>
    <t xml:space="preserve">98(7)</t>
  </si>
  <si>
    <t xml:space="preserve">44</t>
  </si>
  <si>
    <t xml:space="preserve">朱矞恩</t>
  </si>
  <si>
    <t xml:space="preserve">新興</t>
  </si>
  <si>
    <t xml:space="preserve">45</t>
  </si>
  <si>
    <t xml:space="preserve">徐育愷</t>
  </si>
  <si>
    <t xml:space="preserve">46</t>
  </si>
  <si>
    <t xml:space="preserve">47</t>
  </si>
  <si>
    <t xml:space="preserve">48</t>
  </si>
  <si>
    <t xml:space="preserve">49</t>
  </si>
  <si>
    <t xml:space="preserve">50</t>
  </si>
  <si>
    <t xml:space="preserve">51</t>
  </si>
  <si>
    <t xml:space="preserve">王泰翔</t>
  </si>
  <si>
    <t xml:space="preserve">52</t>
  </si>
  <si>
    <t xml:space="preserve">53</t>
  </si>
  <si>
    <t xml:space="preserve">林世傑</t>
  </si>
  <si>
    <t xml:space="preserve">兆欣企業社</t>
  </si>
  <si>
    <t xml:space="preserve">黃子郡</t>
  </si>
  <si>
    <t xml:space="preserve">54</t>
  </si>
  <si>
    <t xml:space="preserve">55</t>
  </si>
  <si>
    <t xml:space="preserve">56</t>
  </si>
  <si>
    <t xml:space="preserve">57</t>
  </si>
  <si>
    <t xml:space="preserve">58</t>
  </si>
  <si>
    <t xml:space="preserve">59</t>
  </si>
  <si>
    <t xml:space="preserve">廖正丞</t>
  </si>
  <si>
    <t xml:space="preserve">林衍伸</t>
  </si>
  <si>
    <t xml:space="preserve">60</t>
  </si>
  <si>
    <t xml:space="preserve">61</t>
  </si>
  <si>
    <t xml:space="preserve">62</t>
  </si>
  <si>
    <t xml:space="preserve">63</t>
  </si>
  <si>
    <t xml:space="preserve">64</t>
  </si>
  <si>
    <t xml:space="preserve">女子單打會前賽</t>
  </si>
  <si>
    <t xml:space="preserve">姓  名</t>
  </si>
  <si>
    <t xml:space="preserve">PQ1</t>
  </si>
  <si>
    <t xml:space="preserve">五峰國中</t>
  </si>
  <si>
    <t xml:space="preserve">王光俐</t>
  </si>
  <si>
    <t xml:space="preserve">黃婷鈺</t>
  </si>
  <si>
    <t xml:space="preserve">張瑞婷</t>
  </si>
  <si>
    <t xml:space="preserve">蔡茵絜</t>
  </si>
  <si>
    <t xml:space="preserve">PQ2</t>
  </si>
  <si>
    <t xml:space="preserve">鄭淳夷</t>
  </si>
  <si>
    <t xml:space="preserve">魏君如</t>
  </si>
  <si>
    <t xml:space="preserve">高市三民高中</t>
  </si>
  <si>
    <t xml:space="preserve">17</t>
  </si>
  <si>
    <t xml:space="preserve">18</t>
  </si>
  <si>
    <t xml:space="preserve">19</t>
  </si>
  <si>
    <t xml:space="preserve">吳祐慧</t>
  </si>
  <si>
    <t xml:space="preserve">PQ3</t>
  </si>
  <si>
    <t xml:space="preserve">20</t>
  </si>
  <si>
    <t xml:space="preserve">21</t>
  </si>
  <si>
    <t xml:space="preserve">22</t>
  </si>
  <si>
    <t xml:space="preserve">洪詩涵</t>
  </si>
  <si>
    <t xml:space="preserve">23</t>
  </si>
  <si>
    <t xml:space="preserve">24</t>
  </si>
  <si>
    <t xml:space="preserve">25</t>
  </si>
  <si>
    <t xml:space="preserve">26</t>
  </si>
  <si>
    <t xml:space="preserve">27</t>
  </si>
  <si>
    <t xml:space="preserve">PQ4</t>
  </si>
  <si>
    <t xml:space="preserve">28</t>
  </si>
  <si>
    <t xml:space="preserve">29</t>
  </si>
  <si>
    <t xml:space="preserve">98(5)</t>
  </si>
  <si>
    <t xml:space="preserve">30</t>
  </si>
  <si>
    <t xml:space="preserve">31</t>
  </si>
  <si>
    <t xml:space="preserve">32</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General"/>
    <numFmt numFmtId="169" formatCode="_-\$* #,##0.00_-;&quot;-$&quot;* #,##0.00_-;_-\$* \-??_-;_-@_-"/>
    <numFmt numFmtId="170" formatCode="0"/>
  </numFmts>
  <fonts count="128">
    <font>
      <sz val="12"/>
      <name val="新細明體"/>
      <family val="1"/>
      <charset val="136"/>
    </font>
    <font>
      <sz val="10"/>
      <name val="Arial"/>
      <family val="0"/>
    </font>
    <font>
      <sz val="10"/>
      <name val="Arial"/>
      <family val="0"/>
    </font>
    <font>
      <sz val="10"/>
      <name val="Arial"/>
      <family val="0"/>
    </font>
    <font>
      <sz val="10"/>
      <name val="Arial"/>
      <family val="2"/>
    </font>
    <font>
      <b val="true"/>
      <sz val="20"/>
      <name val="Noto Sans"/>
      <family val="2"/>
    </font>
    <font>
      <b val="true"/>
      <sz val="20"/>
      <name val="Arial"/>
      <family val="2"/>
    </font>
    <font>
      <b val="true"/>
      <sz val="12"/>
      <name val="Arial"/>
      <family val="2"/>
    </font>
    <font>
      <b val="true"/>
      <sz val="18"/>
      <color rgb="FFFF0000"/>
      <name val="Arial"/>
      <family val="2"/>
    </font>
    <font>
      <sz val="20"/>
      <name val="Arial"/>
      <family val="2"/>
    </font>
    <font>
      <sz val="7"/>
      <name val="Arial"/>
      <family val="2"/>
    </font>
    <font>
      <b val="true"/>
      <i val="true"/>
      <sz val="12"/>
      <name val="Arial"/>
      <family val="2"/>
    </font>
    <font>
      <b val="true"/>
      <i val="true"/>
      <sz val="12"/>
      <name val="Noto Sans"/>
      <family val="2"/>
    </font>
    <font>
      <b val="true"/>
      <i val="true"/>
      <sz val="10"/>
      <name val="Arial"/>
      <family val="2"/>
    </font>
    <font>
      <b val="true"/>
      <sz val="10"/>
      <name val="Arial"/>
      <family val="2"/>
    </font>
    <font>
      <b val="true"/>
      <sz val="18"/>
      <name val="Arial"/>
      <family val="2"/>
    </font>
    <font>
      <b val="true"/>
      <sz val="18"/>
      <name val="Noto Sans"/>
      <family val="2"/>
    </font>
    <font>
      <b val="true"/>
      <sz val="14"/>
      <name val="Arial"/>
      <family val="2"/>
    </font>
    <font>
      <b val="true"/>
      <sz val="7"/>
      <name val="Arial"/>
      <family val="2"/>
    </font>
    <font>
      <b val="true"/>
      <sz val="9"/>
      <name val="Arial"/>
      <family val="2"/>
    </font>
    <font>
      <b val="true"/>
      <sz val="16"/>
      <name val="Noto Sans"/>
      <family val="2"/>
    </font>
    <font>
      <b val="true"/>
      <sz val="16"/>
      <name val="Arial"/>
      <family val="2"/>
    </font>
    <font>
      <b val="true"/>
      <sz val="18"/>
      <name val="細明體"/>
      <family val="3"/>
      <charset val="136"/>
    </font>
    <font>
      <b val="true"/>
      <sz val="11"/>
      <name val="Arial"/>
      <family val="2"/>
    </font>
    <font>
      <sz val="12"/>
      <name val="Noto Sans"/>
      <family val="2"/>
    </font>
    <font>
      <sz val="12"/>
      <name val="Arial"/>
      <family val="2"/>
    </font>
    <font>
      <sz val="18"/>
      <name val="細明體"/>
      <family val="3"/>
      <charset val="136"/>
    </font>
    <font>
      <sz val="9"/>
      <name val="Arial"/>
      <family val="2"/>
    </font>
    <font>
      <sz val="14"/>
      <name val="Arial"/>
      <family val="2"/>
    </font>
    <font>
      <sz val="14"/>
      <name val="Noto Sans"/>
      <family val="2"/>
    </font>
    <font>
      <sz val="14"/>
      <color rgb="FF000000"/>
      <name val="細明體"/>
      <family val="3"/>
      <charset val="136"/>
    </font>
    <font>
      <sz val="14"/>
      <color rgb="FF000000"/>
      <name val="Noto Sans"/>
      <family val="2"/>
    </font>
    <font>
      <sz val="14"/>
      <name val="細明體"/>
      <family val="3"/>
      <charset val="136"/>
    </font>
    <font>
      <sz val="12"/>
      <name val="細明體"/>
      <family val="3"/>
      <charset val="136"/>
    </font>
    <font>
      <sz val="11"/>
      <name val="Arial"/>
      <family val="2"/>
    </font>
    <font>
      <sz val="8"/>
      <name val="Arial"/>
      <family val="2"/>
    </font>
    <font>
      <b val="true"/>
      <sz val="9"/>
      <color rgb="FF000000"/>
      <name val="Arial"/>
      <family val="2"/>
    </font>
    <font>
      <sz val="9"/>
      <color rgb="FF000000"/>
      <name val="Arial"/>
      <family val="2"/>
    </font>
    <font>
      <b val="true"/>
      <sz val="8"/>
      <name val="Arial"/>
      <family val="2"/>
    </font>
    <font>
      <b val="true"/>
      <sz val="14"/>
      <color rgb="FF000000"/>
      <name val="Noto Sans"/>
      <family val="2"/>
    </font>
    <font>
      <sz val="7"/>
      <color rgb="FFFFFFFF"/>
      <name val="Arial"/>
      <family val="2"/>
    </font>
    <font>
      <sz val="10"/>
      <color rgb="FFFFFFFF"/>
      <name val="Arial"/>
      <family val="2"/>
    </font>
    <font>
      <sz val="18"/>
      <name val="Arial"/>
      <family val="2"/>
    </font>
    <font>
      <sz val="18"/>
      <name val="Noto Sans"/>
      <family val="2"/>
    </font>
    <font>
      <sz val="20"/>
      <color rgb="FFFFFFFF"/>
      <name val="Arial"/>
      <family val="2"/>
    </font>
    <font>
      <sz val="11"/>
      <name val="細明體"/>
      <family val="3"/>
      <charset val="136"/>
    </font>
    <font>
      <i val="true"/>
      <sz val="10"/>
      <name val="Noto Sans"/>
      <family val="2"/>
    </font>
    <font>
      <i val="true"/>
      <sz val="10"/>
      <name val="Arial"/>
      <family val="2"/>
    </font>
    <font>
      <sz val="7"/>
      <name val="Noto Sans"/>
      <family val="2"/>
    </font>
    <font>
      <sz val="8"/>
      <name val="Noto Sans"/>
      <family val="2"/>
    </font>
    <font>
      <sz val="7"/>
      <color rgb="FF000000"/>
      <name val="Noto Sans"/>
      <family val="2"/>
    </font>
    <font>
      <sz val="6"/>
      <name val="Arial"/>
      <family val="2"/>
    </font>
    <font>
      <sz val="8"/>
      <color rgb="FFFFFFFF"/>
      <name val="Arial"/>
      <family val="2"/>
    </font>
    <font>
      <sz val="11"/>
      <name val="Noto Sans"/>
      <family val="2"/>
    </font>
    <font>
      <sz val="8"/>
      <color rgb="FF000000"/>
      <name val="Arial"/>
      <family val="2"/>
    </font>
    <font>
      <sz val="8"/>
      <color rgb="FF000000"/>
      <name val="Noto Sans"/>
      <family val="2"/>
    </font>
    <font>
      <sz val="6"/>
      <color rgb="FFFFFFFF"/>
      <name val="Arial"/>
      <family val="2"/>
    </font>
    <font>
      <b val="true"/>
      <sz val="8.5"/>
      <name val="Arial"/>
      <family val="2"/>
    </font>
    <font>
      <sz val="8.5"/>
      <name val="Arial"/>
      <family val="2"/>
    </font>
    <font>
      <sz val="8.5"/>
      <color rgb="FFCCFFCC"/>
      <name val="Arial"/>
      <family val="2"/>
    </font>
    <font>
      <b val="true"/>
      <sz val="10"/>
      <name val="Noto Sans"/>
      <family val="2"/>
    </font>
    <font>
      <sz val="10"/>
      <name val="Noto Sans"/>
      <family val="2"/>
    </font>
    <font>
      <b val="true"/>
      <sz val="8.5"/>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name val="Noto Sans"/>
      <family val="2"/>
    </font>
    <font>
      <b val="true"/>
      <sz val="8.5"/>
      <color rgb="FF000000"/>
      <name val="Arial"/>
      <family val="2"/>
    </font>
    <font>
      <b val="true"/>
      <sz val="10"/>
      <color rgb="FF000000"/>
      <name val="Arial"/>
      <family val="2"/>
    </font>
    <font>
      <sz val="10"/>
      <color rgb="FF000000"/>
      <name val="Noto Sans"/>
      <family val="2"/>
    </font>
    <font>
      <sz val="8.5"/>
      <color rgb="FF000000"/>
      <name val="Noto Sans"/>
      <family val="2"/>
    </font>
    <font>
      <i val="true"/>
      <sz val="8.5"/>
      <name val="Arial"/>
      <family val="2"/>
    </font>
    <font>
      <i val="true"/>
      <sz val="8.5"/>
      <color rgb="FFFFFFFF"/>
      <name val="Arial"/>
      <family val="2"/>
    </font>
    <font>
      <sz val="9"/>
      <name val="Noto Sans"/>
      <family val="2"/>
    </font>
    <font>
      <sz val="14"/>
      <color rgb="FFFFFFFF"/>
      <name val="Arial"/>
      <family val="2"/>
    </font>
    <font>
      <b val="true"/>
      <sz val="8"/>
      <color rgb="FF000000"/>
      <name val="Tahoma"/>
      <family val="2"/>
    </font>
    <font>
      <i val="true"/>
      <sz val="12"/>
      <name val="Noto Sans"/>
      <family val="2"/>
    </font>
    <font>
      <b val="true"/>
      <sz val="14"/>
      <name val="Noto Sans"/>
      <family val="2"/>
    </font>
    <font>
      <b val="true"/>
      <sz val="11"/>
      <name val="Noto Sans"/>
      <family val="2"/>
    </font>
    <font>
      <sz val="14"/>
      <color rgb="FF000000"/>
      <name val="Arial"/>
      <family val="2"/>
    </font>
    <font>
      <sz val="11"/>
      <color rgb="FF000000"/>
      <name val="Arial"/>
      <family val="2"/>
    </font>
    <font>
      <b val="true"/>
      <sz val="14"/>
      <color rgb="FF000000"/>
      <name val="Arial"/>
      <family val="2"/>
    </font>
    <font>
      <b val="true"/>
      <sz val="11"/>
      <color rgb="FF000000"/>
      <name val="Arial"/>
      <family val="2"/>
    </font>
    <font>
      <sz val="16"/>
      <name val="Arial"/>
      <family val="2"/>
    </font>
    <font>
      <sz val="16"/>
      <name val="Noto Sans"/>
      <family val="2"/>
    </font>
    <font>
      <sz val="9"/>
      <name val="Times New Roman"/>
      <family val="1"/>
    </font>
    <font>
      <i val="true"/>
      <sz val="10"/>
      <name val="Times New Roman"/>
      <family val="1"/>
    </font>
    <font>
      <i val="true"/>
      <sz val="10"/>
      <color rgb="FFFFFFFF"/>
      <name val="Arial"/>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2"/>
      <color rgb="FF000000"/>
      <name val="Arial"/>
      <family val="2"/>
    </font>
    <font>
      <sz val="12"/>
      <color rgb="FF000000"/>
      <name val="Noto Sans"/>
      <family val="2"/>
    </font>
    <font>
      <sz val="10"/>
      <color rgb="FF000000"/>
      <name val="新細明體"/>
      <family val="1"/>
      <charset val="136"/>
    </font>
    <font>
      <sz val="12"/>
      <color rgb="FF000000"/>
      <name val="新細明體"/>
      <family val="1"/>
      <charset val="136"/>
    </font>
    <font>
      <sz val="10"/>
      <color rgb="FFFFFFFF"/>
      <name val="新細明體"/>
      <family val="1"/>
      <charset val="136"/>
    </font>
    <font>
      <sz val="12"/>
      <color rgb="FFFFFFFF"/>
      <name val="Arial"/>
      <family val="2"/>
    </font>
    <font>
      <i val="true"/>
      <sz val="12"/>
      <color rgb="FFFFFFFF"/>
      <name val="Arial"/>
      <family val="2"/>
    </font>
    <font>
      <sz val="12"/>
      <color rgb="FFFF00FF"/>
      <name val="Arial"/>
      <family val="2"/>
    </font>
    <font>
      <sz val="8.5"/>
      <name val="細明體"/>
      <family val="3"/>
      <charset val="136"/>
    </font>
    <font>
      <b val="true"/>
      <i val="true"/>
      <sz val="10"/>
      <name val="Noto Sans"/>
      <family val="2"/>
    </font>
    <font>
      <b val="true"/>
      <i val="true"/>
      <sz val="10"/>
      <color rgb="FFFFFFFF"/>
      <name val="Arial"/>
      <family val="2"/>
    </font>
    <font>
      <b val="true"/>
      <sz val="8"/>
      <name val="Noto Sans"/>
      <family val="2"/>
    </font>
    <font>
      <b val="true"/>
      <sz val="8"/>
      <color rgb="FFFFFFFF"/>
      <name val="新細明體"/>
      <family val="1"/>
      <charset val="136"/>
    </font>
    <font>
      <b val="true"/>
      <sz val="8"/>
      <color rgb="FF000000"/>
      <name val="新細明體"/>
      <family val="1"/>
      <charset val="136"/>
    </font>
    <font>
      <b val="true"/>
      <sz val="8"/>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b val="true"/>
      <sz val="8"/>
      <color rgb="FF000000"/>
      <name val="Noto Sans"/>
      <family val="2"/>
    </font>
    <font>
      <b val="true"/>
      <sz val="10"/>
      <name val="新細明體"/>
      <family val="1"/>
      <charset val="136"/>
    </font>
    <font>
      <sz val="10"/>
      <color rgb="FF000000"/>
      <name val="細明體"/>
      <family val="3"/>
      <charset val="136"/>
    </font>
    <font>
      <b val="true"/>
      <sz val="12"/>
      <name val="新細明體"/>
      <family val="1"/>
      <charset val="136"/>
    </font>
    <font>
      <sz val="11"/>
      <color rgb="FFFFFFFF"/>
      <name val="Arial"/>
      <family val="2"/>
    </font>
    <font>
      <b val="true"/>
      <sz val="8"/>
      <color rgb="FF000000"/>
      <name val="Arial"/>
      <family val="2"/>
    </font>
    <font>
      <i val="true"/>
      <sz val="11"/>
      <color rgb="FFFFFFFF"/>
      <name val="Arial"/>
      <family val="2"/>
    </font>
    <font>
      <sz val="11"/>
      <color rgb="FF000000"/>
      <name val="細明體"/>
      <family val="3"/>
      <charset val="136"/>
    </font>
    <font>
      <i val="true"/>
      <sz val="11"/>
      <name val="細明體"/>
      <family val="3"/>
      <charset val="136"/>
    </font>
    <font>
      <b val="true"/>
      <sz val="12"/>
      <name val="細明體"/>
      <family val="3"/>
      <charset val="136"/>
    </font>
    <font>
      <sz val="12"/>
      <color rgb="FF000000"/>
      <name val="細明體"/>
      <family val="3"/>
      <charset val="136"/>
    </font>
    <font>
      <sz val="10"/>
      <name val="細明體"/>
      <family val="3"/>
      <charset val="136"/>
    </font>
    <font>
      <b val="true"/>
      <sz val="10"/>
      <name val="Times New Roman"/>
      <family val="1"/>
    </font>
    <font>
      <b val="true"/>
      <sz val="10"/>
      <name val="細明體"/>
      <family val="3"/>
      <charset val="136"/>
    </font>
    <font>
      <b val="true"/>
      <sz val="12"/>
      <color rgb="FF000000"/>
      <name val="Arial"/>
      <family val="2"/>
    </font>
    <font>
      <sz val="11"/>
      <color rgb="FF000000"/>
      <name val="Noto Sans"/>
      <family val="2"/>
    </font>
    <font>
      <i val="true"/>
      <sz val="14"/>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false">
      <alignment horizontal="general" vertical="top"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left" vertical="bottom" textRotation="0" wrapText="false" indent="0" shrinkToFit="false"/>
      <protection locked="true" hidden="false"/>
    </xf>
    <xf numFmtId="166" fontId="15" fillId="2" borderId="1" xfId="21" applyFont="true" applyBorder="true" applyAlignment="true" applyProtection="false">
      <alignment horizontal="left"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18" fillId="0" borderId="0" xfId="20"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5" fontId="19" fillId="0" borderId="5" xfId="20" applyFont="true" applyBorder="true" applyAlignment="true" applyProtection="false">
      <alignment horizontal="general" vertical="center" textRotation="0" wrapText="false" indent="0" shrinkToFit="false"/>
      <protection locked="true" hidden="false"/>
    </xf>
    <xf numFmtId="165" fontId="20" fillId="0" borderId="6" xfId="20" applyFont="true" applyBorder="true" applyAlignment="true" applyProtection="false">
      <alignment horizontal="center" vertical="center" textRotation="0" wrapText="false" indent="0" shrinkToFit="false"/>
      <protection locked="true" hidden="false"/>
    </xf>
    <xf numFmtId="165" fontId="20" fillId="0" borderId="6" xfId="21" applyFont="true" applyBorder="true" applyAlignment="true" applyProtection="false">
      <alignment horizontal="center" vertical="center" textRotation="0" wrapText="false" indent="0" shrinkToFit="false"/>
      <protection locked="true" hidden="false"/>
    </xf>
    <xf numFmtId="165" fontId="20" fillId="0" borderId="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5" fontId="19"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5" fontId="24" fillId="0" borderId="8" xfId="21" applyFont="true" applyBorder="true" applyAlignment="true" applyProtection="false">
      <alignment horizontal="general" vertical="center" textRotation="0" wrapText="false" indent="0" shrinkToFit="false"/>
      <protection locked="true" hidden="false"/>
    </xf>
    <xf numFmtId="165" fontId="24" fillId="0" borderId="8" xfId="21" applyFont="true" applyBorder="true" applyAlignment="true" applyProtection="false">
      <alignment horizontal="left" vertical="center" textRotation="0" wrapText="false" indent="0" shrinkToFit="false"/>
      <protection locked="true" hidden="false"/>
    </xf>
    <xf numFmtId="165" fontId="24" fillId="0" borderId="8"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5" fontId="27" fillId="0" borderId="7" xfId="21" applyFont="true" applyBorder="true" applyAlignment="true" applyProtection="false">
      <alignment horizontal="general" vertical="center" textRotation="0" wrapText="false" indent="0" shrinkToFit="false"/>
      <protection locked="true" hidden="false"/>
    </xf>
    <xf numFmtId="165" fontId="28" fillId="0" borderId="8" xfId="21" applyFont="true" applyBorder="true" applyAlignment="true" applyProtection="false">
      <alignment horizontal="center" vertical="center" textRotation="0" wrapText="false" indent="0" shrinkToFit="false"/>
      <protection locked="true" hidden="false"/>
    </xf>
    <xf numFmtId="165" fontId="30" fillId="0" borderId="7" xfId="25" applyFont="true" applyBorder="true" applyAlignment="true" applyProtection="false">
      <alignment horizontal="center" vertical="center" textRotation="0" wrapText="false" indent="0" shrinkToFit="false"/>
      <protection locked="true" hidden="false"/>
    </xf>
    <xf numFmtId="165" fontId="28" fillId="0" borderId="8" xfId="20" applyFont="true" applyBorder="true" applyAlignment="true" applyProtection="false">
      <alignment horizontal="center" vertical="center" textRotation="0" wrapText="false" indent="0" shrinkToFit="false"/>
      <protection locked="true" hidden="false"/>
    </xf>
    <xf numFmtId="165" fontId="32" fillId="0" borderId="7" xfId="25" applyFont="true" applyBorder="true" applyAlignment="true" applyProtection="false">
      <alignment horizontal="center" vertical="center" textRotation="0" wrapText="false" indent="0" shrinkToFit="false"/>
      <protection locked="true" hidden="false"/>
    </xf>
    <xf numFmtId="165" fontId="10" fillId="0" borderId="8" xfId="21" applyFont="true" applyBorder="true" applyAlignment="true" applyProtection="false">
      <alignment horizontal="center" vertical="center" textRotation="0" wrapText="false" indent="0" shrinkToFit="false"/>
      <protection locked="true" hidden="false"/>
    </xf>
    <xf numFmtId="165" fontId="27" fillId="0" borderId="9" xfId="21" applyFont="true" applyBorder="true" applyAlignment="true" applyProtection="false">
      <alignment horizontal="general" vertical="center" textRotation="0" wrapText="false" indent="0" shrinkToFit="false"/>
      <protection locked="true" hidden="false"/>
    </xf>
    <xf numFmtId="165" fontId="10" fillId="0" borderId="10" xfId="21" applyFont="true" applyBorder="true" applyAlignment="true" applyProtection="false">
      <alignment horizontal="general" vertical="center" textRotation="0" wrapText="false" indent="0" shrinkToFit="false"/>
      <protection locked="true" hidden="false"/>
    </xf>
    <xf numFmtId="165" fontId="10" fillId="0" borderId="10" xfId="21" applyFont="true" applyBorder="true" applyAlignment="true" applyProtection="false">
      <alignment horizontal="center" vertical="center" textRotation="0" wrapText="false" indent="0" shrinkToFit="false"/>
      <protection locked="true" hidden="false"/>
    </xf>
    <xf numFmtId="165" fontId="10" fillId="0" borderId="9" xfId="21" applyFont="true" applyBorder="true" applyAlignment="true" applyProtection="false">
      <alignment horizontal="center" vertical="center" textRotation="0" wrapText="false" indent="0" shrinkToFit="false"/>
      <protection locked="true" hidden="false"/>
    </xf>
    <xf numFmtId="165" fontId="14" fillId="0" borderId="8" xfId="21" applyFont="true" applyBorder="true" applyAlignment="true" applyProtection="false">
      <alignment horizontal="general" vertical="center" textRotation="0" wrapText="false" indent="0" shrinkToFit="false"/>
      <protection locked="true" hidden="false"/>
    </xf>
    <xf numFmtId="165" fontId="14" fillId="0" borderId="8" xfId="21" applyFont="true" applyBorder="true" applyAlignment="true" applyProtection="false">
      <alignment horizontal="center" vertical="center" textRotation="0" wrapText="false" indent="0" shrinkToFit="false"/>
      <protection locked="true" hidden="false"/>
    </xf>
    <xf numFmtId="165" fontId="14" fillId="0" borderId="7" xfId="21" applyFont="true" applyBorder="true" applyAlignment="true" applyProtection="false">
      <alignment horizontal="center" vertical="center" textRotation="0" wrapText="false" indent="0" shrinkToFit="false"/>
      <protection locked="true" hidden="false"/>
    </xf>
    <xf numFmtId="165" fontId="34" fillId="0" borderId="7" xfId="21" applyFont="true" applyBorder="true" applyAlignment="tru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4" fillId="0" borderId="7" xfId="21" applyFont="true" applyBorder="true" applyAlignment="true" applyProtection="false">
      <alignment horizontal="center" vertical="center" textRotation="0" wrapText="false" indent="0" shrinkToFit="false"/>
      <protection locked="true" hidden="false"/>
    </xf>
    <xf numFmtId="165" fontId="10" fillId="0" borderId="7" xfId="21" applyFont="true" applyBorder="true" applyAlignment="true" applyProtection="false">
      <alignment horizontal="center" vertical="center" textRotation="0" wrapText="false" indent="0" shrinkToFit="false"/>
      <protection locked="true" hidden="false"/>
    </xf>
    <xf numFmtId="165" fontId="18" fillId="0" borderId="8"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center" vertical="center" textRotation="0" wrapText="false" indent="0" shrinkToFit="false"/>
      <protection locked="true" hidden="false"/>
    </xf>
    <xf numFmtId="165" fontId="24" fillId="0" borderId="7" xfId="21" applyFont="true" applyBorder="true" applyAlignment="true" applyProtection="false">
      <alignment horizontal="center" vertical="center" textRotation="0" wrapText="false" indent="0" shrinkToFit="false"/>
      <protection locked="true" hidden="false"/>
    </xf>
    <xf numFmtId="165" fontId="10" fillId="0" borderId="8" xfId="21" applyFont="tru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32" fillId="0" borderId="8" xfId="21" applyFont="true" applyBorder="true" applyAlignment="true" applyProtection="false">
      <alignment horizontal="center" vertical="center" textRotation="0" wrapText="false" indent="0" shrinkToFit="false"/>
      <protection locked="true" hidden="false"/>
    </xf>
    <xf numFmtId="165" fontId="32" fillId="0" borderId="7" xfId="21" applyFont="true" applyBorder="true" applyAlignment="true" applyProtection="false">
      <alignment horizontal="center" vertical="center" textRotation="0" wrapText="false" indent="0" shrinkToFit="false"/>
      <protection locked="true" hidden="false"/>
    </xf>
    <xf numFmtId="165" fontId="28" fillId="0" borderId="7" xfId="21" applyFont="true" applyBorder="true" applyAlignment="true" applyProtection="false">
      <alignment horizontal="center" vertical="center" textRotation="0" wrapText="false" indent="0" shrinkToFit="false"/>
      <protection locked="true" hidden="false"/>
    </xf>
    <xf numFmtId="164" fontId="28" fillId="0" borderId="7" xfId="21" applyFont="true" applyBorder="true" applyAlignment="true" applyProtection="false">
      <alignment horizontal="center" vertical="center" textRotation="0" wrapText="false" indent="0" shrinkToFit="false"/>
      <protection locked="true" hidden="false"/>
    </xf>
    <xf numFmtId="165" fontId="28" fillId="0" borderId="10" xfId="21" applyFont="true" applyBorder="true" applyAlignment="true" applyProtection="false">
      <alignment horizontal="center" vertical="center" textRotation="0" wrapText="false" indent="0" shrinkToFit="false"/>
      <protection locked="true" hidden="false"/>
    </xf>
    <xf numFmtId="165" fontId="19" fillId="0" borderId="11" xfId="21" applyFont="true" applyBorder="true" applyAlignment="true" applyProtection="false">
      <alignment horizontal="general" vertical="center" textRotation="0" wrapText="false" indent="0" shrinkToFit="false"/>
      <protection locked="true" hidden="false"/>
    </xf>
    <xf numFmtId="165" fontId="14" fillId="0" borderId="12"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5" fontId="19" fillId="0" borderId="13" xfId="21" applyFont="true" applyBorder="true" applyAlignment="true" applyProtection="false">
      <alignment horizontal="center" vertical="center" textRotation="0" wrapText="false" indent="0" shrinkToFit="false"/>
      <protection locked="true" hidden="false"/>
    </xf>
    <xf numFmtId="165" fontId="27" fillId="0" borderId="13" xfId="21" applyFont="true" applyBorder="true" applyAlignment="true" applyProtection="false">
      <alignment horizontal="general" vertical="center" textRotation="0" wrapText="false" indent="0" shrinkToFit="false"/>
      <protection locked="true" hidden="false"/>
    </xf>
    <xf numFmtId="165" fontId="28" fillId="0" borderId="7" xfId="21" applyFont="true" applyBorder="true" applyAlignment="true" applyProtection="false">
      <alignment horizontal="general" vertical="center" textRotation="0" wrapText="false" indent="0" shrinkToFit="false"/>
      <protection locked="true" hidden="false"/>
    </xf>
    <xf numFmtId="165" fontId="28" fillId="0" borderId="8"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34" fillId="0" borderId="13" xfId="21" applyFont="true" applyBorder="true" applyAlignment="true" applyProtection="false">
      <alignment horizontal="center" vertical="center" textRotation="0" wrapText="false" indent="0" shrinkToFit="false"/>
      <protection locked="true" hidden="false"/>
    </xf>
    <xf numFmtId="165" fontId="10" fillId="0" borderId="7" xfId="21" applyFont="true" applyBorder="true" applyAlignment="true" applyProtection="false">
      <alignment horizontal="general" vertical="center" textRotation="0" wrapText="false" indent="0" shrinkToFit="false"/>
      <protection locked="true" hidden="false"/>
    </xf>
    <xf numFmtId="165" fontId="27" fillId="0" borderId="14" xfId="21" applyFont="true" applyBorder="true" applyAlignment="true" applyProtection="false">
      <alignment horizontal="general" vertical="center" textRotation="0" wrapText="false" indent="0" shrinkToFit="false"/>
      <protection locked="true" hidden="false"/>
    </xf>
    <xf numFmtId="165" fontId="10" fillId="0" borderId="9" xfId="21" applyFont="true" applyBorder="true" applyAlignment="true" applyProtection="false">
      <alignment horizontal="general" vertical="center" textRotation="0" wrapText="false" indent="0" shrinkToFit="false"/>
      <protection locked="true" hidden="false"/>
    </xf>
    <xf numFmtId="165" fontId="36" fillId="0" borderId="14" xfId="21" applyFont="true" applyBorder="true" applyAlignment="true" applyProtection="false">
      <alignment horizontal="general" vertical="center" textRotation="0" wrapText="false" indent="0" shrinkToFit="false"/>
      <protection locked="true" hidden="false"/>
    </xf>
    <xf numFmtId="165" fontId="36" fillId="0" borderId="15" xfId="21" applyFont="true" applyBorder="true" applyAlignment="true" applyProtection="false">
      <alignment horizontal="general" vertical="center" textRotation="0" wrapText="false" indent="0" shrinkToFit="false"/>
      <protection locked="true" hidden="false"/>
    </xf>
    <xf numFmtId="165" fontId="37" fillId="0" borderId="15" xfId="21" applyFont="true" applyBorder="true" applyAlignment="true" applyProtection="false">
      <alignment horizontal="general" vertical="center" textRotation="0" wrapText="false" indent="0" shrinkToFit="false"/>
      <protection locked="true" hidden="false"/>
    </xf>
    <xf numFmtId="165" fontId="37" fillId="0" borderId="10" xfId="21" applyFont="true" applyBorder="true" applyAlignment="true" applyProtection="false">
      <alignment horizontal="general" vertical="center" textRotation="0" wrapText="false" indent="0" shrinkToFit="false"/>
      <protection locked="true" hidden="false"/>
    </xf>
    <xf numFmtId="165" fontId="10" fillId="0" borderId="10" xfId="21" applyFont="true" applyBorder="true" applyAlignment="true" applyProtection="false">
      <alignment horizontal="general" vertical="center" textRotation="0" wrapText="false" indent="0" shrinkToFit="false"/>
      <protection locked="true" hidden="false"/>
    </xf>
    <xf numFmtId="165" fontId="10" fillId="0" borderId="9" xfId="21" applyFont="true" applyBorder="true" applyAlignment="true" applyProtection="false">
      <alignment horizontal="general" vertical="center" textRotation="0" wrapText="false" indent="0" shrinkToFit="false"/>
      <protection locked="true" hidden="false"/>
    </xf>
    <xf numFmtId="165" fontId="38" fillId="0" borderId="13" xfId="21" applyFont="true" applyBorder="true" applyAlignment="true" applyProtection="false">
      <alignment horizontal="left" vertical="center" textRotation="0" wrapText="false" indent="0" shrinkToFit="false"/>
      <protection locked="true" hidden="false"/>
    </xf>
    <xf numFmtId="165" fontId="38" fillId="0" borderId="0" xfId="21" applyFont="true" applyBorder="true" applyAlignment="true" applyProtection="false">
      <alignment horizontal="left"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5" fontId="10" fillId="0" borderId="8" xfId="21" applyFont="true" applyBorder="true" applyAlignment="true" applyProtection="false">
      <alignment horizontal="left" vertical="center" textRotation="0" wrapText="false" indent="0" shrinkToFit="false"/>
      <protection locked="true" hidden="false"/>
    </xf>
    <xf numFmtId="165" fontId="39" fillId="0" borderId="5" xfId="21" applyFont="true" applyBorder="true" applyAlignment="true" applyProtection="false">
      <alignment horizontal="center" vertical="center" textRotation="0" wrapText="false" indent="0" shrinkToFit="false"/>
      <protection locked="true" hidden="false"/>
    </xf>
    <xf numFmtId="165" fontId="38" fillId="0" borderId="14" xfId="21" applyFont="true" applyBorder="true" applyAlignment="true" applyProtection="false">
      <alignment horizontal="left" vertical="center" textRotation="0" wrapText="false" indent="0" shrinkToFit="false"/>
      <protection locked="true" hidden="false"/>
    </xf>
    <xf numFmtId="165" fontId="38" fillId="0" borderId="15" xfId="21" applyFont="true" applyBorder="true" applyAlignment="true" applyProtection="false">
      <alignment horizontal="left" vertical="center" textRotation="0" wrapText="false" indent="0" shrinkToFit="false"/>
      <protection locked="true" hidden="false"/>
    </xf>
    <xf numFmtId="165" fontId="35" fillId="0" borderId="15" xfId="21" applyFont="tru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5" fontId="42" fillId="0" borderId="0" xfId="24" applyFont="true" applyBorder="true" applyAlignment="true" applyProtection="false">
      <alignment horizontal="general" vertical="top" textRotation="0" wrapText="false" indent="0" shrinkToFit="false"/>
      <protection locked="true" hidden="false"/>
    </xf>
    <xf numFmtId="165" fontId="9" fillId="0" borderId="0" xfId="24" applyFont="true" applyBorder="true" applyAlignment="true" applyProtection="false">
      <alignment horizontal="general" vertical="top" textRotation="0" wrapText="false" indent="0" shrinkToFit="false"/>
      <protection locked="true" hidden="false"/>
    </xf>
    <xf numFmtId="165" fontId="44" fillId="0" borderId="0" xfId="24" applyFont="true" applyBorder="true" applyAlignment="true" applyProtection="false">
      <alignment horizontal="general" vertical="top" textRotation="0" wrapText="false" indent="0" shrinkToFit="false"/>
      <protection locked="true" hidden="false"/>
    </xf>
    <xf numFmtId="165" fontId="45" fillId="0" borderId="0" xfId="24" applyFont="true" applyBorder="true" applyAlignment="true" applyProtection="false">
      <alignment horizontal="left" vertical="bottom" textRotation="0" wrapText="false" indent="0" shrinkToFit="false"/>
      <protection locked="true" hidden="false"/>
    </xf>
    <xf numFmtId="165" fontId="4" fillId="0" borderId="0" xfId="24" applyFont="true" applyBorder="true" applyAlignment="true" applyProtection="false">
      <alignment horizontal="left" vertical="bottom" textRotation="0" wrapText="false" indent="0" shrinkToFit="false"/>
      <protection locked="true" hidden="false"/>
    </xf>
    <xf numFmtId="165" fontId="9" fillId="0" borderId="0" xfId="24" applyFont="true" applyBorder="false" applyAlignment="true" applyProtection="false">
      <alignment horizontal="general" vertical="top" textRotation="0" wrapText="false" indent="0" shrinkToFit="false"/>
      <protection locked="true" hidden="false"/>
    </xf>
    <xf numFmtId="165" fontId="4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general" vertical="top" textRotation="0" wrapText="false" indent="0" shrinkToFit="false"/>
      <protection locked="true" hidden="false"/>
    </xf>
    <xf numFmtId="165" fontId="46" fillId="0" borderId="0" xfId="24" applyFont="true" applyBorder="false" applyAlignment="true" applyProtection="true">
      <alignment horizontal="left" vertical="bottom" textRotation="0" wrapText="false" indent="0" shrinkToFit="false"/>
      <protection locked="true" hidden="false"/>
    </xf>
    <xf numFmtId="165" fontId="47" fillId="0" borderId="0" xfId="24" applyFont="true" applyBorder="false" applyAlignment="true" applyProtection="true">
      <alignment horizontal="left" vertical="center"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41"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8" fillId="0" borderId="0" xfId="24" applyFont="true" applyBorder="tru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5" fontId="40" fillId="0" borderId="0" xfId="24" applyFont="true" applyBorder="true" applyAlignment="true" applyProtection="false">
      <alignment horizontal="general" vertical="center" textRotation="0" wrapText="false" indent="0" shrinkToFit="false"/>
      <protection locked="true" hidden="false"/>
    </xf>
    <xf numFmtId="165" fontId="49" fillId="0" borderId="0" xfId="23" applyFont="true" applyBorder="false" applyAlignment="true" applyProtection="false">
      <alignment horizontal="left" vertical="center" textRotation="0" wrapText="false" indent="0" shrinkToFit="false"/>
      <protection locked="true" hidden="false"/>
    </xf>
    <xf numFmtId="165" fontId="40" fillId="0" borderId="0" xfId="24" applyFont="true" applyBorder="false" applyAlignment="true" applyProtection="false">
      <alignment horizontal="general" vertical="center" textRotation="0" wrapText="false" indent="0" shrinkToFit="false"/>
      <protection locked="true" hidden="false"/>
    </xf>
    <xf numFmtId="165" fontId="50" fillId="0" borderId="0" xfId="24" applyFont="true" applyBorder="true" applyAlignment="true" applyProtection="false">
      <alignment horizontal="right"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7" fontId="35" fillId="0" borderId="16" xfId="24" applyFont="true" applyBorder="true" applyAlignment="true" applyProtection="false">
      <alignment horizontal="left" vertical="center" textRotation="0" wrapText="false" indent="0" shrinkToFit="false"/>
      <protection locked="true" hidden="false"/>
    </xf>
    <xf numFmtId="165" fontId="35" fillId="0" borderId="16" xfId="24" applyFont="true" applyBorder="true" applyAlignment="true" applyProtection="false">
      <alignment horizontal="general" vertical="center" textRotation="0" wrapText="false" indent="0" shrinkToFit="false"/>
      <protection locked="true" hidden="false"/>
    </xf>
    <xf numFmtId="165" fontId="49" fillId="0" borderId="16" xfId="24" applyFont="true" applyBorder="true" applyAlignment="true" applyProtection="false">
      <alignment horizontal="general" vertical="center" textRotation="0" wrapText="false" indent="0" shrinkToFit="false"/>
      <protection locked="true" hidden="false"/>
    </xf>
    <xf numFmtId="165" fontId="52" fillId="0" borderId="16" xfId="24" applyFont="true" applyBorder="true" applyAlignment="true" applyProtection="false">
      <alignment horizontal="general" vertical="center" textRotation="0" wrapText="false" indent="0" shrinkToFit="false"/>
      <protection locked="true" hidden="false"/>
    </xf>
    <xf numFmtId="165" fontId="53" fillId="0" borderId="16" xfId="24" applyFont="true" applyBorder="true" applyAlignment="true" applyProtection="false">
      <alignment horizontal="left" vertical="bottom" textRotation="0" wrapText="false" indent="0" shrinkToFit="false"/>
      <protection locked="true" hidden="false"/>
    </xf>
    <xf numFmtId="164" fontId="54" fillId="0" borderId="16" xfId="24" applyFont="true" applyBorder="true" applyAlignment="true" applyProtection="false">
      <alignment horizontal="left" vertical="center" textRotation="0" wrapText="false" indent="0" shrinkToFit="false"/>
      <protection locked="true" hidden="false"/>
    </xf>
    <xf numFmtId="165" fontId="55" fillId="0" borderId="16"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right" vertical="center"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48" fillId="0" borderId="0" xfId="24" applyFont="true" applyBorder="false" applyAlignment="true" applyProtection="false">
      <alignment horizontal="center" vertical="center" textRotation="0" wrapText="false" indent="0" shrinkToFit="false"/>
      <protection locked="true" hidden="false"/>
    </xf>
    <xf numFmtId="165" fontId="48" fillId="0" borderId="0" xfId="24" applyFont="true" applyBorder="false" applyAlignment="true" applyProtection="false">
      <alignment horizontal="left" vertical="center" textRotation="0" wrapText="false" indent="0" shrinkToFit="false"/>
      <protection locked="true" hidden="false"/>
    </xf>
    <xf numFmtId="165" fontId="40" fillId="0" borderId="0" xfId="24" applyFont="true" applyBorder="fals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5" fontId="51" fillId="0" borderId="0" xfId="24" applyFont="true" applyBorder="false" applyAlignment="true" applyProtection="false">
      <alignment horizontal="right" vertical="center" textRotation="0" wrapText="false" indent="0" shrinkToFit="false"/>
      <protection locked="true" hidden="false"/>
    </xf>
    <xf numFmtId="165" fontId="51" fillId="0" borderId="0" xfId="24" applyFont="true" applyBorder="fals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5" fontId="51" fillId="0" borderId="0" xfId="24" applyFont="true" applyBorder="false" applyAlignment="true" applyProtection="false">
      <alignment horizontal="left" vertical="center" textRotation="0" wrapText="false" indent="0" shrinkToFit="false"/>
      <protection locked="true" hidden="false"/>
    </xf>
    <xf numFmtId="165" fontId="4" fillId="0" borderId="0" xfId="24" applyFont="false" applyBorder="false" applyAlignment="true" applyProtection="false">
      <alignment horizontal="general" vertical="center" textRotation="0" wrapText="false" indent="0" shrinkToFit="false"/>
      <protection locked="true" hidden="false"/>
    </xf>
    <xf numFmtId="165" fontId="56" fillId="0" borderId="0" xfId="24" applyFont="true" applyBorder="false" applyAlignment="true" applyProtection="false">
      <alignment horizontal="center" vertical="center" textRotation="0" wrapText="false" indent="0" shrinkToFit="false"/>
      <protection locked="true" hidden="false"/>
    </xf>
    <xf numFmtId="165" fontId="56" fillId="0" borderId="0" xfId="24" applyFont="true" applyBorder="false" applyAlignment="true" applyProtection="false">
      <alignment horizontal="general" vertical="center" textRotation="0" wrapText="false" indent="0" shrinkToFit="false"/>
      <protection locked="true" hidden="false"/>
    </xf>
    <xf numFmtId="165" fontId="57" fillId="0" borderId="0" xfId="24" applyFont="true" applyBorder="true" applyAlignment="true" applyProtection="false">
      <alignment horizontal="center" vertical="center" textRotation="0" wrapText="false" indent="0" shrinkToFit="false"/>
      <protection locked="true" hidden="false"/>
    </xf>
    <xf numFmtId="164" fontId="58" fillId="0" borderId="15" xfId="24" applyFont="true" applyBorder="true" applyAlignment="true" applyProtection="false">
      <alignment horizontal="general" vertical="center" textRotation="0" wrapText="false" indent="0" shrinkToFit="false"/>
      <protection locked="true" hidden="false"/>
    </xf>
    <xf numFmtId="164" fontId="59" fillId="0" borderId="15" xfId="24" applyFont="true" applyBorder="true" applyAlignment="true" applyProtection="false">
      <alignment horizontal="center" vertical="center" textRotation="0" wrapText="false" indent="0" shrinkToFit="false"/>
      <protection locked="true" hidden="false"/>
    </xf>
    <xf numFmtId="164" fontId="60" fillId="0" borderId="15" xfId="24" applyFont="true" applyBorder="true" applyAlignment="true" applyProtection="false">
      <alignment horizontal="general" vertical="center" textRotation="0" wrapText="false" indent="0" shrinkToFit="false"/>
      <protection locked="true" hidden="false"/>
    </xf>
    <xf numFmtId="164" fontId="61" fillId="0" borderId="15" xfId="24" applyFont="true" applyBorder="true" applyAlignment="true" applyProtection="false">
      <alignment horizontal="center" vertical="bottom" textRotation="0" wrapText="false" indent="0" shrinkToFit="false"/>
      <protection locked="true" hidden="false"/>
    </xf>
    <xf numFmtId="164" fontId="62" fillId="0" borderId="15" xfId="24" applyFont="true" applyBorder="true" applyAlignment="true" applyProtection="false">
      <alignment horizontal="general" vertical="center" textRotation="0" wrapText="false" indent="0" shrinkToFit="false"/>
      <protection locked="true" hidden="false"/>
    </xf>
    <xf numFmtId="164" fontId="63" fillId="0" borderId="15"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5" fontId="58" fillId="0" borderId="0" xfId="24" applyFont="true" applyBorder="false" applyAlignment="true" applyProtection="false">
      <alignment horizontal="general" vertical="center" textRotation="0" wrapText="false" indent="0" shrinkToFit="false"/>
      <protection locked="true" hidden="false"/>
    </xf>
    <xf numFmtId="165" fontId="6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8" fontId="4" fillId="0" borderId="17" xfId="24" applyFont="true" applyBorder="true" applyAlignment="true" applyProtection="false">
      <alignment horizontal="general" vertical="center" textRotation="0" wrapText="false" indent="0" shrinkToFit="false"/>
      <protection locked="true" hidden="false"/>
    </xf>
    <xf numFmtId="165" fontId="58" fillId="0" borderId="0"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right" vertical="center" textRotation="0" wrapText="false" indent="0" shrinkToFit="false"/>
      <protection locked="true" hidden="false"/>
    </xf>
    <xf numFmtId="164" fontId="66" fillId="0" borderId="18" xfId="24" applyFont="true" applyBorder="true" applyAlignment="true" applyProtection="false">
      <alignment horizontal="right" vertical="center" textRotation="0" wrapText="false" indent="0" shrinkToFit="false"/>
      <protection locked="true" hidden="false"/>
    </xf>
    <xf numFmtId="164" fontId="63" fillId="0" borderId="15" xfId="24" applyFont="true" applyBorder="true" applyAlignment="true" applyProtection="false">
      <alignment horizontal="general" vertical="center" textRotation="0" wrapText="false" indent="0" shrinkToFit="false"/>
      <protection locked="true" hidden="false"/>
    </xf>
    <xf numFmtId="168" fontId="4" fillId="0" borderId="19" xfId="24" applyFont="true" applyBorder="true" applyAlignment="true" applyProtection="false">
      <alignment horizontal="general" vertical="center" textRotation="0" wrapText="false" indent="0" shrinkToFit="false"/>
      <protection locked="true" hidden="false"/>
    </xf>
    <xf numFmtId="164" fontId="61" fillId="0" borderId="15" xfId="24" applyFont="true" applyBorder="true" applyAlignment="true" applyProtection="false">
      <alignment horizontal="general" vertical="center" textRotation="0" wrapText="false" indent="0" shrinkToFit="false"/>
      <protection locked="true" hidden="false"/>
    </xf>
    <xf numFmtId="164" fontId="67" fillId="0" borderId="15" xfId="24" applyFont="true" applyBorder="true" applyAlignment="true" applyProtection="false">
      <alignment horizontal="general" vertical="center" textRotation="0" wrapText="false" indent="0" shrinkToFit="false"/>
      <protection locked="true" hidden="false"/>
    </xf>
    <xf numFmtId="164" fontId="63" fillId="0" borderId="10" xfId="24" applyFont="true" applyBorder="true" applyAlignment="true" applyProtection="false">
      <alignment horizontal="center" vertical="center" textRotation="0" wrapText="false" indent="0" shrinkToFit="false"/>
      <protection locked="true" hidden="false"/>
    </xf>
    <xf numFmtId="164" fontId="65" fillId="0" borderId="11" xfId="24" applyFont="true" applyBorder="true" applyAlignment="true" applyProtection="false">
      <alignment horizontal="general" vertical="center" textRotation="0" wrapText="false" indent="0" shrinkToFit="false"/>
      <protection locked="true" hidden="false"/>
    </xf>
    <xf numFmtId="164" fontId="63" fillId="0" borderId="8" xfId="24" applyFont="true" applyBorder="true" applyAlignment="true" applyProtection="false">
      <alignment horizontal="left" vertical="center" textRotation="0" wrapText="false" indent="0" shrinkToFit="false"/>
      <protection locked="true" hidden="false"/>
    </xf>
    <xf numFmtId="164" fontId="59"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right" vertical="center" textRotation="0" wrapText="false" indent="0" shrinkToFit="false"/>
      <protection locked="true" hidden="false"/>
    </xf>
    <xf numFmtId="164" fontId="66" fillId="0" borderId="8" xfId="24" applyFont="true" applyBorder="true" applyAlignment="true" applyProtection="false">
      <alignment horizontal="right" vertical="center" textRotation="0" wrapText="false" indent="0" shrinkToFit="false"/>
      <protection locked="true" hidden="false"/>
    </xf>
    <xf numFmtId="165" fontId="63" fillId="0" borderId="15" xfId="24" applyFont="true" applyBorder="true" applyAlignment="true" applyProtection="false">
      <alignment horizontal="general" vertical="center" textRotation="0" wrapText="false" indent="0" shrinkToFit="false"/>
      <protection locked="true" hidden="false"/>
    </xf>
    <xf numFmtId="165" fontId="63" fillId="0" borderId="0" xfId="24" applyFont="true" applyBorder="false" applyAlignment="true" applyProtection="false">
      <alignment horizontal="general" vertical="center" textRotation="0" wrapText="fals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63" fillId="0" borderId="8" xfId="24" applyFont="true" applyBorder="true" applyAlignment="true" applyProtection="false">
      <alignment horizontal="general" vertical="center" textRotation="0" wrapText="false" indent="0" shrinkToFit="false"/>
      <protection locked="true" hidden="false"/>
    </xf>
    <xf numFmtId="164" fontId="63" fillId="0" borderId="11" xfId="24" applyFont="true" applyBorder="true" applyAlignment="true" applyProtection="false">
      <alignment horizontal="general" vertical="center" textRotation="0" wrapText="false" indent="0" shrinkToFit="false"/>
      <protection locked="true" hidden="false"/>
    </xf>
    <xf numFmtId="165" fontId="63" fillId="0" borderId="18" xfId="24" applyFont="true" applyBorder="true" applyAlignment="true" applyProtection="false">
      <alignment horizontal="general" vertical="center" textRotation="0" wrapText="false" indent="0" shrinkToFit="false"/>
      <protection locked="true" hidden="false"/>
    </xf>
    <xf numFmtId="164" fontId="63" fillId="0" borderId="10" xfId="24" applyFont="true" applyBorder="true" applyAlignment="true" applyProtection="false">
      <alignment horizontal="general" vertical="center" textRotation="0" wrapText="false" indent="0" shrinkToFit="false"/>
      <protection locked="true" hidden="false"/>
    </xf>
    <xf numFmtId="164" fontId="63" fillId="0" borderId="0" xfId="24" applyFont="true" applyBorder="true" applyAlignment="true" applyProtection="false">
      <alignment horizontal="general" vertical="center" textRotation="0" wrapText="false" indent="0" shrinkToFit="false"/>
      <protection locked="true" hidden="false"/>
    </xf>
    <xf numFmtId="165" fontId="63" fillId="0" borderId="8" xfId="24" applyFont="true" applyBorder="true" applyAlignment="true" applyProtection="false">
      <alignment horizontal="general" vertical="center" textRotation="0" wrapText="false" indent="0" shrinkToFit="false"/>
      <protection locked="true" hidden="false"/>
    </xf>
    <xf numFmtId="164" fontId="68" fillId="0" borderId="10" xfId="24" applyFont="true" applyBorder="true" applyAlignment="true" applyProtection="false">
      <alignment horizontal="center"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4" fontId="68" fillId="0" borderId="15" xfId="24" applyFont="true" applyBorder="true" applyAlignment="true" applyProtection="false">
      <alignment horizontal="center" vertical="center" textRotation="0" wrapText="false" indent="0" shrinkToFit="false"/>
      <protection locked="true" hidden="false"/>
    </xf>
    <xf numFmtId="164" fontId="64" fillId="0" borderId="8" xfId="24" applyFont="true" applyBorder="true" applyAlignment="true" applyProtection="false">
      <alignment horizontal="general" vertical="center" textRotation="0" wrapText="false" indent="0" shrinkToFit="false"/>
      <protection locked="true" hidden="false"/>
    </xf>
    <xf numFmtId="164" fontId="58" fillId="0" borderId="0" xfId="24" applyFont="true" applyBorder="true" applyAlignment="true" applyProtection="false">
      <alignment horizontal="general" vertical="center" textRotation="0" wrapText="false" indent="0" shrinkToFit="false"/>
      <protection locked="true" hidden="false"/>
    </xf>
    <xf numFmtId="168" fontId="4" fillId="0" borderId="20" xfId="24" applyFont="true" applyBorder="true" applyAlignment="true" applyProtection="false">
      <alignment horizontal="general" vertical="center" textRotation="0" wrapText="false" indent="0" shrinkToFit="false"/>
      <protection locked="true" hidden="false"/>
    </xf>
    <xf numFmtId="165" fontId="63" fillId="0" borderId="10" xfId="24" applyFont="true" applyBorder="true" applyAlignment="true" applyProtection="false">
      <alignment horizontal="general"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5" fontId="63" fillId="0" borderId="0" xfId="24" applyFont="true" applyBorder="true" applyAlignment="true" applyProtection="false">
      <alignment horizontal="general" vertical="center" textRotation="0" wrapText="false" indent="0" shrinkToFit="false"/>
      <protection locked="true" hidden="false"/>
    </xf>
    <xf numFmtId="164" fontId="64" fillId="0" borderId="15" xfId="24" applyFont="true" applyBorder="true" applyAlignment="true" applyProtection="false">
      <alignment horizontal="general" vertical="center" textRotation="0" wrapText="false" indent="0" shrinkToFit="false"/>
      <protection locked="true" hidden="false"/>
    </xf>
    <xf numFmtId="164" fontId="70" fillId="0" borderId="0" xfId="24" applyFont="true" applyBorder="false" applyAlignment="true" applyProtection="false">
      <alignment horizontal="general" vertical="center" textRotation="0" wrapText="false" indent="0" shrinkToFit="false"/>
      <protection locked="true" hidden="false"/>
    </xf>
    <xf numFmtId="164" fontId="71" fillId="0" borderId="0" xfId="24" applyFont="true" applyBorder="false" applyAlignment="true" applyProtection="false">
      <alignment horizontal="general" vertical="center" textRotation="0" wrapText="false" indent="0" shrinkToFit="false"/>
      <protection locked="true" hidden="false"/>
    </xf>
    <xf numFmtId="164" fontId="64" fillId="0" borderId="10" xfId="24" applyFont="true" applyBorder="true" applyAlignment="true" applyProtection="false">
      <alignment horizontal="general" vertical="center" textRotation="0" wrapText="false" indent="0" shrinkToFit="false"/>
      <protection locked="true" hidden="false"/>
    </xf>
    <xf numFmtId="164" fontId="64" fillId="0" borderId="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true" applyAlignment="true" applyProtection="false">
      <alignment horizontal="right" vertical="center" textRotation="0" wrapText="false" indent="0" shrinkToFit="false"/>
      <protection locked="true" hidden="false"/>
    </xf>
    <xf numFmtId="164" fontId="73" fillId="0" borderId="0" xfId="24" applyFont="true" applyBorder="false" applyAlignment="true" applyProtection="false">
      <alignment horizontal="general" vertical="center" textRotation="0" wrapText="false" indent="0" shrinkToFit="false"/>
      <protection locked="true" hidden="false"/>
    </xf>
    <xf numFmtId="164" fontId="63" fillId="0" borderId="10" xfId="24" applyFont="true" applyBorder="true" applyAlignment="true" applyProtection="false">
      <alignment horizontal="right" vertical="center" textRotation="0" wrapText="false" indent="0" shrinkToFit="false"/>
      <protection locked="true" hidden="false"/>
    </xf>
    <xf numFmtId="164" fontId="66" fillId="0" borderId="0" xfId="24" applyFont="true" applyBorder="true" applyAlignment="true" applyProtection="false">
      <alignment horizontal="right" vertical="center" textRotation="0" wrapText="false" indent="0" shrinkToFit="false"/>
      <protection locked="true" hidden="false"/>
    </xf>
    <xf numFmtId="164" fontId="63" fillId="0" borderId="21" xfId="24" applyFont="true" applyBorder="true" applyAlignment="true" applyProtection="false">
      <alignment horizontal="general" vertical="center" textRotation="0" wrapText="false" indent="0" shrinkToFit="false"/>
      <protection locked="true" hidden="false"/>
    </xf>
    <xf numFmtId="164" fontId="64" fillId="0" borderId="18" xfId="24" applyFont="true" applyBorder="true" applyAlignment="true" applyProtection="false">
      <alignment horizontal="general" vertical="center" textRotation="0" wrapText="false" indent="0" shrinkToFit="false"/>
      <protection locked="true" hidden="false"/>
    </xf>
    <xf numFmtId="164" fontId="64" fillId="0" borderId="21" xfId="24" applyFont="true" applyBorder="true" applyAlignment="true" applyProtection="false">
      <alignment horizontal="general"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74" fillId="0" borderId="15" xfId="24" applyFont="true" applyBorder="true" applyAlignment="true" applyProtection="false">
      <alignment horizontal="center" vertical="bottom" textRotation="0" wrapText="false" indent="0" shrinkToFit="false"/>
      <protection locked="true" hidden="false"/>
    </xf>
    <xf numFmtId="165" fontId="34" fillId="0" borderId="0" xfId="24" applyFont="true" applyBorder="false" applyAlignment="true" applyProtection="false">
      <alignment horizontal="center" vertical="center" textRotation="0" wrapText="false" indent="0" shrinkToFit="false"/>
      <protection locked="true" hidden="false"/>
    </xf>
    <xf numFmtId="165" fontId="28" fillId="0" borderId="0" xfId="24" applyFont="true" applyBorder="false" applyAlignment="true" applyProtection="false">
      <alignment horizontal="general" vertical="center" textRotation="0" wrapText="false" indent="0" shrinkToFit="false"/>
      <protection locked="true" hidden="false"/>
    </xf>
    <xf numFmtId="165" fontId="75" fillId="0" borderId="0" xfId="24" applyFont="true" applyBorder="false" applyAlignment="true" applyProtection="false">
      <alignment horizontal="center" vertical="center" textRotation="0" wrapText="false" indent="0" shrinkToFit="false"/>
      <protection locked="true" hidden="false"/>
    </xf>
    <xf numFmtId="165" fontId="75" fillId="0" borderId="0" xfId="24" applyFont="true" applyBorder="false" applyAlignment="true" applyProtection="false">
      <alignment horizontal="general" vertical="center" textRotation="0" wrapText="false" indent="0" shrinkToFit="false"/>
      <protection locked="true" hidden="false"/>
    </xf>
    <xf numFmtId="165" fontId="28" fillId="0" borderId="0" xfId="24" applyFont="true" applyBorder="true" applyAlignment="true" applyProtection="false">
      <alignment horizontal="general" vertical="center" textRotation="0" wrapText="false" indent="0" shrinkToFit="false"/>
      <protection locked="true" hidden="false"/>
    </xf>
    <xf numFmtId="165" fontId="7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4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77" fillId="0" borderId="0" xfId="0" applyFont="true" applyBorder="false" applyAlignment="true" applyProtection="true">
      <alignment horizontal="left" vertical="bottom" textRotation="0" wrapText="false" indent="0" shrinkToFit="false"/>
      <protection locked="true" hidden="false"/>
    </xf>
    <xf numFmtId="165" fontId="47"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left" vertical="bottom" textRotation="0" wrapText="false" indent="0" shrinkToFit="false"/>
      <protection locked="true" hidden="false"/>
    </xf>
    <xf numFmtId="165" fontId="35" fillId="0" borderId="16" xfId="17" applyFont="true" applyBorder="true" applyAlignment="true" applyProtection="true">
      <alignment horizontal="general" vertical="center" textRotation="0" wrapText="false" indent="0" shrinkToFit="false"/>
      <protection locked="false" hidden="false"/>
    </xf>
    <xf numFmtId="165" fontId="70" fillId="0"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right"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66" fillId="0" borderId="8" xfId="0" applyFont="true" applyBorder="true" applyAlignment="true" applyProtection="false">
      <alignment horizontal="right" vertical="center" textRotation="0" wrapText="false" indent="0" shrinkToFit="false"/>
      <protection locked="true" hidden="false"/>
    </xf>
    <xf numFmtId="165" fontId="63" fillId="0" borderId="15"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5" fontId="63" fillId="0" borderId="18"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5" fontId="63" fillId="0" borderId="8" xfId="0" applyFont="true" applyBorder="true" applyAlignment="tru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5" fontId="63" fillId="0" borderId="1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63" fillId="0" borderId="21"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5" fontId="84" fillId="0" borderId="0" xfId="23" applyFont="true" applyBorder="false" applyAlignment="true" applyProtection="false">
      <alignment horizontal="general" vertical="top" textRotation="0" wrapText="false" indent="0" shrinkToFit="false"/>
      <protection locked="true" hidden="false"/>
    </xf>
    <xf numFmtId="165" fontId="86" fillId="0" borderId="0" xfId="23" applyFont="true" applyBorder="false" applyAlignment="true" applyProtection="false">
      <alignment horizontal="center" vertical="top" textRotation="0" wrapText="fals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5" fontId="44" fillId="0" borderId="0" xfId="23" applyFont="true" applyBorder="false" applyAlignment="true" applyProtection="false">
      <alignment horizontal="general" vertical="top" textRotation="0" wrapText="false" indent="0" shrinkToFit="false"/>
      <protection locked="true" hidden="false"/>
    </xf>
    <xf numFmtId="165" fontId="9" fillId="0" borderId="0" xfId="23" applyFont="true" applyBorder="false" applyAlignment="true" applyProtection="false">
      <alignment horizontal="center" vertical="top"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65" fontId="44" fillId="0" borderId="0" xfId="23" applyFont="true" applyBorder="false" applyAlignment="true" applyProtection="false">
      <alignment horizontal="general" vertical="top" textRotation="0" wrapText="false" indent="0" shrinkToFit="false"/>
      <protection locked="true" hidden="false"/>
    </xf>
    <xf numFmtId="165" fontId="27"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5" fontId="29" fillId="0" borderId="0" xfId="23" applyFont="true" applyBorder="false" applyAlignment="true" applyProtection="false">
      <alignment horizontal="left" vertical="bottom" textRotation="0" wrapText="false" indent="0" shrinkToFit="false"/>
      <protection locked="true" hidden="false"/>
    </xf>
    <xf numFmtId="165" fontId="87" fillId="0" borderId="0" xfId="23" applyFont="true" applyBorder="false" applyAlignment="true" applyProtection="false">
      <alignment horizontal="center" vertical="bottom" textRotation="0" wrapText="false" indent="0" shrinkToFit="false"/>
      <protection locked="true" hidden="false"/>
    </xf>
    <xf numFmtId="165" fontId="47" fillId="0" borderId="0" xfId="23" applyFont="true" applyBorder="false" applyAlignment="true" applyProtection="false">
      <alignment horizontal="center" vertical="bottom" textRotation="0" wrapText="false" indent="0" shrinkToFit="false"/>
      <protection locked="true" hidden="false"/>
    </xf>
    <xf numFmtId="165" fontId="88"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49" fillId="0" borderId="0" xfId="23" applyFont="true" applyBorder="false" applyAlignment="true" applyProtection="false">
      <alignment horizontal="general" vertical="center" textRotation="0" wrapText="false" indent="0" shrinkToFit="false"/>
      <protection locked="true" hidden="false"/>
    </xf>
    <xf numFmtId="165" fontId="89" fillId="0" borderId="0" xfId="23" applyFont="true" applyBorder="false" applyAlignment="true" applyProtection="false">
      <alignment horizontal="center" vertical="center" textRotation="0" wrapText="false" indent="0" shrinkToFit="false"/>
      <protection locked="true" hidden="false"/>
    </xf>
    <xf numFmtId="165" fontId="90" fillId="0" borderId="0" xfId="23" applyFont="true" applyBorder="false" applyAlignment="true" applyProtection="false">
      <alignment horizontal="center" vertical="center" textRotation="0" wrapText="false" indent="0" shrinkToFit="false"/>
      <protection locked="true" hidden="false"/>
    </xf>
    <xf numFmtId="165" fontId="91" fillId="0" borderId="0" xfId="23" applyFont="true" applyBorder="false" applyAlignment="true" applyProtection="false">
      <alignment horizontal="center" vertical="center" textRotation="0" wrapText="false" indent="0" shrinkToFit="false"/>
      <protection locked="true" hidden="false"/>
    </xf>
    <xf numFmtId="165" fontId="92" fillId="0" borderId="0" xfId="23" applyFont="true" applyBorder="false" applyAlignment="true" applyProtection="false">
      <alignment horizontal="general" vertical="center" textRotation="0" wrapText="false" indent="0" shrinkToFit="false"/>
      <protection locked="true" hidden="false"/>
    </xf>
    <xf numFmtId="164" fontId="91" fillId="0" borderId="0" xfId="23" applyFont="true" applyBorder="false" applyAlignment="true" applyProtection="false">
      <alignment horizontal="general" vertical="center" textRotation="0" wrapText="false" indent="0" shrinkToFit="false"/>
      <protection locked="true" hidden="false"/>
    </xf>
    <xf numFmtId="167" fontId="90" fillId="0" borderId="16" xfId="23" applyFont="true" applyBorder="true" applyAlignment="true" applyProtection="false">
      <alignment horizontal="general" vertical="center" textRotation="0" wrapText="false" indent="0" shrinkToFit="false"/>
      <protection locked="true" hidden="false"/>
    </xf>
    <xf numFmtId="167" fontId="91" fillId="0" borderId="16" xfId="23" applyFont="true" applyBorder="true" applyAlignment="true" applyProtection="false">
      <alignment horizontal="center" vertical="center" textRotation="0" wrapText="false" indent="0" shrinkToFit="false"/>
      <protection locked="true" hidden="false"/>
    </xf>
    <xf numFmtId="165" fontId="92" fillId="0" borderId="16" xfId="23" applyFont="true" applyBorder="true" applyAlignment="true" applyProtection="false">
      <alignment horizontal="general" vertical="center" textRotation="0" wrapText="false" indent="0" shrinkToFit="false"/>
      <protection locked="true" hidden="false"/>
    </xf>
    <xf numFmtId="165" fontId="61" fillId="0" borderId="16" xfId="23" applyFont="true" applyBorder="true" applyAlignment="true" applyProtection="false">
      <alignment horizontal="left" vertical="center" textRotation="0" wrapText="false" indent="0" shrinkToFit="false"/>
      <protection locked="true" hidden="false"/>
    </xf>
    <xf numFmtId="165" fontId="91" fillId="0" borderId="16" xfId="23" applyFont="true" applyBorder="true" applyAlignment="true" applyProtection="false">
      <alignment horizontal="center" vertical="center" textRotation="0" wrapText="false" indent="0" shrinkToFit="false"/>
      <protection locked="true" hidden="false"/>
    </xf>
    <xf numFmtId="165" fontId="93" fillId="0" borderId="16" xfId="23" applyFont="true" applyBorder="true" applyAlignment="true" applyProtection="false">
      <alignment horizontal="left" vertical="center" textRotation="0" wrapText="false" indent="0" shrinkToFit="false"/>
      <protection locked="true" hidden="false"/>
    </xf>
    <xf numFmtId="165" fontId="94" fillId="0" borderId="16" xfId="23" applyFont="true" applyBorder="true" applyAlignment="true" applyProtection="false">
      <alignment horizontal="left" vertical="center" textRotation="0" wrapText="false" indent="0" shrinkToFit="false"/>
      <protection locked="true" hidden="false"/>
    </xf>
    <xf numFmtId="164" fontId="95" fillId="0" borderId="16" xfId="23" applyFont="true" applyBorder="true" applyAlignment="true" applyProtection="false">
      <alignment horizontal="center" vertical="center" textRotation="0" wrapText="false" indent="0" shrinkToFit="false"/>
      <protection locked="true" hidden="false"/>
    </xf>
    <xf numFmtId="164" fontId="96" fillId="0" borderId="16" xfId="23" applyFont="true" applyBorder="true" applyAlignment="true" applyProtection="false">
      <alignment horizontal="left" vertical="bottom" textRotation="0" wrapText="false" indent="0" shrinkToFit="false"/>
      <protection locked="true" hidden="false"/>
    </xf>
    <xf numFmtId="165" fontId="70" fillId="0" borderId="16" xfId="23" applyFont="true" applyBorder="true" applyAlignment="true" applyProtection="false">
      <alignment horizontal="left" vertical="center" textRotation="0" wrapText="false" indent="0" shrinkToFit="false"/>
      <protection locked="true" hidden="false"/>
    </xf>
    <xf numFmtId="165" fontId="54" fillId="0" borderId="16" xfId="23" applyFont="true" applyBorder="true" applyAlignment="true" applyProtection="false">
      <alignment horizontal="center" vertical="center" textRotation="0" wrapText="false" indent="0" shrinkToFit="false"/>
      <protection locked="true" hidden="false"/>
    </xf>
    <xf numFmtId="165" fontId="90" fillId="0" borderId="0" xfId="23" applyFont="true" applyBorder="false" applyAlignment="true" applyProtection="false">
      <alignment horizontal="right" vertical="center" textRotation="0" wrapText="false" indent="0" shrinkToFit="false"/>
      <protection locked="true" hidden="false"/>
    </xf>
    <xf numFmtId="165" fontId="49" fillId="0" borderId="0" xfId="23" applyFont="true" applyBorder="false" applyAlignment="true" applyProtection="false">
      <alignment horizontal="center" vertical="center" textRotation="0" wrapText="false" indent="0" shrinkToFit="false"/>
      <protection locked="true" hidden="false"/>
    </xf>
    <xf numFmtId="165" fontId="90" fillId="0" borderId="0" xfId="23" applyFont="true" applyBorder="false" applyAlignment="true" applyProtection="false">
      <alignment horizontal="general" vertical="center" textRotation="0" wrapText="false" indent="0" shrinkToFit="false"/>
      <protection locked="true" hidden="false"/>
    </xf>
    <xf numFmtId="165" fontId="61" fillId="0" borderId="0" xfId="23" applyFont="true" applyBorder="false" applyAlignment="true" applyProtection="false">
      <alignment horizontal="center" vertical="center" textRotation="0" wrapText="false" indent="0" shrinkToFit="false"/>
      <protection locked="true" hidden="false"/>
    </xf>
    <xf numFmtId="165" fontId="90" fillId="0" borderId="0" xfId="23" applyFont="true" applyBorder="false" applyAlignment="true" applyProtection="false">
      <alignment horizontal="left" vertical="center" textRotation="0" wrapText="false" indent="0" shrinkToFit="false"/>
      <protection locked="true" hidden="false"/>
    </xf>
    <xf numFmtId="165" fontId="97" fillId="0" borderId="0" xfId="23" applyFont="true" applyBorder="false" applyAlignment="true" applyProtection="false">
      <alignment horizontal="center" vertical="center" textRotation="0" wrapText="false" indent="0" shrinkToFit="false"/>
      <protection locked="true" hidden="false"/>
    </xf>
    <xf numFmtId="164" fontId="90"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right" vertical="center" textRotation="0" wrapText="fals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51" fillId="0" borderId="0" xfId="23" applyFont="true" applyBorder="false" applyAlignment="true" applyProtection="false">
      <alignment horizontal="left" vertical="center" textRotation="0" wrapText="false" indent="0" shrinkToFit="false"/>
      <protection locked="true" hidden="false"/>
    </xf>
    <xf numFmtId="164" fontId="56" fillId="0" borderId="0" xfId="23" applyFont="true" applyBorder="fals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58" fillId="0" borderId="0" xfId="23" applyFont="true" applyBorder="fals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64" fillId="0" borderId="15" xfId="23" applyFont="true" applyBorder="true" applyAlignment="true" applyProtection="false">
      <alignment horizontal="center" vertical="center" textRotation="0" wrapText="false" indent="0" shrinkToFit="false"/>
      <protection locked="true" hidden="false"/>
    </xf>
    <xf numFmtId="164" fontId="24" fillId="0" borderId="15" xfId="23" applyFont="true" applyBorder="true" applyAlignment="true" applyProtection="false">
      <alignment horizontal="center" vertical="bottom" textRotation="0" wrapText="false" indent="0" shrinkToFit="false"/>
      <protection locked="true" hidden="false"/>
    </xf>
    <xf numFmtId="164" fontId="24" fillId="0" borderId="15" xfId="23" applyFont="true" applyBorder="true" applyAlignment="true" applyProtection="false">
      <alignment horizontal="general" vertical="bottom" textRotation="0" wrapText="false" indent="0" shrinkToFit="false"/>
      <protection locked="true" hidden="false"/>
    </xf>
    <xf numFmtId="164" fontId="25" fillId="0" borderId="15" xfId="23" applyFont="true" applyBorder="true" applyAlignment="true" applyProtection="false">
      <alignment horizontal="general" vertical="center" textRotation="0" wrapText="false" indent="0" shrinkToFit="false"/>
      <protection locked="true" hidden="false"/>
    </xf>
    <xf numFmtId="164" fontId="98" fillId="0" borderId="15"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general" vertical="center" textRotation="0" wrapText="false" indent="0" shrinkToFit="false"/>
      <protection locked="true" hidden="false"/>
    </xf>
    <xf numFmtId="164" fontId="9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58" fillId="0" borderId="0" xfId="23" applyFont="true" applyBorder="false" applyAlignment="true" applyProtection="false">
      <alignment horizontal="general" vertical="center" textRotation="0" wrapText="false" indent="0" shrinkToFit="false"/>
      <protection locked="true" hidden="false"/>
    </xf>
    <xf numFmtId="164" fontId="64" fillId="2" borderId="0" xfId="23" applyFont="true" applyBorder="false" applyAlignment="true" applyProtection="false">
      <alignment horizontal="general"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8" fontId="4" fillId="0" borderId="17" xfId="23" applyFont="true" applyBorder="true" applyAlignment="tru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99" fillId="0" borderId="10" xfId="23" applyFont="true" applyBorder="true" applyAlignment="true" applyProtection="false">
      <alignment horizontal="right" vertical="center" textRotation="0" wrapText="false" indent="0" shrinkToFit="false"/>
      <protection locked="true" hidden="false"/>
    </xf>
    <xf numFmtId="168" fontId="4" fillId="0" borderId="19"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98" fillId="0" borderId="18"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98"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58" fillId="0" borderId="0" xfId="23" applyFont="true" applyBorder="false" applyAlignment="true" applyProtection="false">
      <alignment horizontal="center" vertical="center" textRotation="0" wrapText="false" indent="0" shrinkToFit="false"/>
      <protection locked="true" hidden="false"/>
    </xf>
    <xf numFmtId="164" fontId="98" fillId="0" borderId="0" xfId="23" applyFont="true" applyBorder="false" applyAlignment="true" applyProtection="false">
      <alignment horizontal="right" vertical="bottom" textRotation="0" wrapText="false" indent="0" shrinkToFit="false"/>
      <protection locked="true" hidden="false"/>
    </xf>
    <xf numFmtId="164" fontId="98" fillId="0" borderId="0" xfId="23" applyFont="true" applyBorder="false" applyAlignment="true" applyProtection="false">
      <alignment horizontal="right" vertical="center" textRotation="0" wrapText="false" indent="0" shrinkToFit="false"/>
      <protection locked="true" hidden="false"/>
    </xf>
    <xf numFmtId="164" fontId="99" fillId="2" borderId="8" xfId="23" applyFont="true" applyBorder="true" applyAlignment="true" applyProtection="false">
      <alignment horizontal="right" vertical="center" textRotation="0" wrapText="false" indent="0" shrinkToFit="false"/>
      <protection locked="true" hidden="false"/>
    </xf>
    <xf numFmtId="164" fontId="99" fillId="0" borderId="15" xfId="23" applyFont="true" applyBorder="true" applyAlignment="true" applyProtection="false">
      <alignment horizontal="center" vertical="center" textRotation="0" wrapText="false" indent="0" shrinkToFit="false"/>
      <protection locked="true" hidden="false"/>
    </xf>
    <xf numFmtId="164" fontId="98" fillId="0" borderId="10" xfId="23" applyFont="true" applyBorder="true" applyAlignment="true" applyProtection="false">
      <alignment horizontal="center" vertical="center" textRotation="0" wrapText="false" indent="0" shrinkToFit="false"/>
      <protection locked="true" hidden="false"/>
    </xf>
    <xf numFmtId="164" fontId="98" fillId="0" borderId="8" xfId="23" applyFont="true" applyBorder="true" applyAlignment="true" applyProtection="false">
      <alignment horizontal="center" vertical="center" textRotation="0" wrapText="false" indent="0" shrinkToFit="false"/>
      <protection locked="true" hidden="false"/>
    </xf>
    <xf numFmtId="164" fontId="100" fillId="0" borderId="0" xfId="23" applyFont="true" applyBorder="false" applyAlignment="true" applyProtection="false">
      <alignment horizontal="center" vertical="center" textRotation="0" wrapText="false" indent="0" shrinkToFit="false"/>
      <protection locked="true" hidden="false"/>
    </xf>
    <xf numFmtId="164" fontId="99" fillId="0" borderId="0" xfId="23" applyFont="true" applyBorder="false" applyAlignment="true" applyProtection="false">
      <alignment horizontal="center" vertical="center" textRotation="0" wrapText="false" indent="0" shrinkToFit="false"/>
      <protection locked="true" hidden="false"/>
    </xf>
    <xf numFmtId="164" fontId="93" fillId="0" borderId="0" xfId="23" applyFont="true" applyBorder="false" applyAlignment="true" applyProtection="false">
      <alignment horizontal="center" vertical="center" textRotation="0" wrapText="false" indent="0" shrinkToFit="false"/>
      <protection locked="true" hidden="false"/>
    </xf>
    <xf numFmtId="164" fontId="99" fillId="2" borderId="8" xfId="23" applyFont="true" applyBorder="true" applyAlignment="true" applyProtection="false">
      <alignment horizontal="center" vertical="center" textRotation="0" wrapText="false" indent="0" shrinkToFit="false"/>
      <protection locked="true" hidden="false"/>
    </xf>
    <xf numFmtId="164" fontId="93" fillId="0" borderId="15" xfId="23" applyFont="true" applyBorder="true" applyAlignment="true" applyProtection="false">
      <alignment horizontal="center" vertical="center" textRotation="0" wrapText="false" indent="0" shrinkToFit="false"/>
      <protection locked="true" hidden="false"/>
    </xf>
    <xf numFmtId="168" fontId="4" fillId="0" borderId="20" xfId="23" applyFont="true" applyBorder="true" applyAlignment="true" applyProtection="false">
      <alignment horizontal="general" vertical="center" textRotation="0" wrapText="false" indent="0" shrinkToFit="false"/>
      <protection locked="true" hidden="false"/>
    </xf>
    <xf numFmtId="164" fontId="99" fillId="0" borderId="10" xfId="23" applyFont="true" applyBorder="true" applyAlignment="true" applyProtection="false">
      <alignment horizontal="center" vertical="center" textRotation="0" wrapText="false" indent="0" shrinkToFit="false"/>
      <protection locked="true" hidden="false"/>
    </xf>
    <xf numFmtId="164" fontId="99" fillId="0" borderId="8" xfId="23" applyFont="true" applyBorder="true" applyAlignment="true" applyProtection="false">
      <alignment horizontal="center" vertical="center" textRotation="0" wrapText="false" indent="0" shrinkToFit="false"/>
      <protection locked="true" hidden="false"/>
    </xf>
    <xf numFmtId="164" fontId="73" fillId="0" borderId="15" xfId="23" applyFont="true" applyBorder="true" applyAlignment="true" applyProtection="false">
      <alignment horizontal="center" vertical="center" textRotation="0" wrapText="false" indent="0" shrinkToFit="false"/>
      <protection locked="true" hidden="false"/>
    </xf>
    <xf numFmtId="164" fontId="64" fillId="0" borderId="8"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9" fillId="0" borderId="13" xfId="23" applyFont="true" applyBorder="true" applyAlignment="true" applyProtection="false">
      <alignment horizontal="center" vertical="center" textRotation="0" wrapText="false" indent="0" shrinkToFit="false"/>
      <protection locked="true" hidden="false"/>
    </xf>
    <xf numFmtId="164" fontId="93" fillId="0" borderId="0" xfId="23" applyFont="true" applyBorder="true" applyAlignment="true" applyProtection="false">
      <alignment horizontal="center" vertical="center" textRotation="0" wrapText="false" indent="0" shrinkToFit="false"/>
      <protection locked="true" hidden="false"/>
    </xf>
    <xf numFmtId="164" fontId="64" fillId="2" borderId="0" xfId="23" applyFont="true" applyBorder="false" applyAlignment="true" applyProtection="false">
      <alignment horizontal="right" vertical="center" textRotation="0" wrapText="false" indent="0" shrinkToFit="false"/>
      <protection locked="true" hidden="false"/>
    </xf>
    <xf numFmtId="164" fontId="66" fillId="2" borderId="8" xfId="23" applyFont="true" applyBorder="true" applyAlignment="true" applyProtection="false">
      <alignment horizontal="center" vertical="center" textRotation="0" wrapText="false" indent="0" shrinkToFit="false"/>
      <protection locked="true" hidden="false"/>
    </xf>
    <xf numFmtId="164" fontId="93" fillId="0" borderId="14" xfId="23" applyFont="true" applyBorder="true" applyAlignment="true" applyProtection="false">
      <alignment horizontal="center" vertical="center" textRotation="0" wrapText="false" indent="0" shrinkToFit="false"/>
      <protection locked="true" hidden="false"/>
    </xf>
    <xf numFmtId="164" fontId="64" fillId="2" borderId="15" xfId="23" applyFont="true" applyBorder="true" applyAlignment="true" applyProtection="false">
      <alignment horizontal="right" vertical="center" textRotation="0" wrapText="false" indent="0" shrinkToFit="false"/>
      <protection locked="true" hidden="false"/>
    </xf>
    <xf numFmtId="164" fontId="101" fillId="0" borderId="13" xfId="23" applyFont="true" applyBorder="true" applyAlignment="true" applyProtection="false">
      <alignment horizontal="general" vertical="center" textRotation="0" wrapText="false" indent="0" shrinkToFit="false"/>
      <protection locked="true" hidden="false"/>
    </xf>
    <xf numFmtId="164" fontId="73" fillId="2" borderId="0" xfId="23" applyFont="true" applyBorder="false" applyAlignment="true" applyProtection="false">
      <alignment horizontal="right" vertical="center" textRotation="0" wrapText="false" indent="0" shrinkToFit="false"/>
      <protection locked="true" hidden="false"/>
    </xf>
    <xf numFmtId="164" fontId="73" fillId="0" borderId="10"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true" applyProtection="false">
      <alignment horizontal="center" vertical="center" textRotation="0" wrapText="false" indent="0" shrinkToFit="false"/>
      <protection locked="true" hidden="false"/>
    </xf>
    <xf numFmtId="165" fontId="4" fillId="2" borderId="0" xfId="23" applyFont="true" applyBorder="false" applyAlignment="true" applyProtection="false">
      <alignment horizontal="center" vertical="bottom" textRotation="0" wrapText="false" indent="0" shrinkToFit="false"/>
      <protection locked="true" hidden="false"/>
    </xf>
    <xf numFmtId="170" fontId="64" fillId="0" borderId="0" xfId="23" applyFont="true" applyBorder="false" applyAlignment="true" applyProtection="false">
      <alignment horizontal="center" vertical="center" textRotation="0" wrapText="false" indent="0" shrinkToFit="false"/>
      <protection locked="true" hidden="false"/>
    </xf>
    <xf numFmtId="165" fontId="58" fillId="0" borderId="0" xfId="23" applyFont="true" applyBorder="false" applyAlignment="true" applyProtection="false">
      <alignment horizontal="center" vertical="bottom" textRotation="0" wrapText="false" indent="0" shrinkToFit="false"/>
      <protection locked="true" hidden="false"/>
    </xf>
    <xf numFmtId="165" fontId="58" fillId="0" borderId="0" xfId="23" applyFont="true" applyBorder="false" applyAlignment="true" applyProtection="false">
      <alignment horizontal="general" vertical="bottom" textRotation="0" wrapText="false" indent="0" shrinkToFit="false"/>
      <protection locked="true" hidden="false"/>
    </xf>
    <xf numFmtId="165" fontId="58" fillId="0" borderId="0" xfId="23" applyFont="true" applyBorder="false" applyAlignment="true" applyProtection="false">
      <alignment horizontal="general" vertical="center" textRotation="0" wrapText="false" indent="0" shrinkToFit="false"/>
      <protection locked="true" hidden="false"/>
    </xf>
    <xf numFmtId="165" fontId="64" fillId="0" borderId="0" xfId="23" applyFont="true" applyBorder="false" applyAlignment="true" applyProtection="false">
      <alignment horizontal="center" vertical="center" textRotation="0" wrapText="false" indent="0" shrinkToFit="false"/>
      <protection locked="true" hidden="false"/>
    </xf>
    <xf numFmtId="165" fontId="58" fillId="2" borderId="0" xfId="23" applyFont="true" applyBorder="false" applyAlignment="true" applyProtection="false">
      <alignment horizontal="general" vertical="center" textRotation="0" wrapText="false" indent="0" shrinkToFit="false"/>
      <protection locked="true" hidden="false"/>
    </xf>
    <xf numFmtId="165" fontId="64" fillId="2" borderId="0" xfId="23" applyFont="true" applyBorder="false" applyAlignment="true" applyProtection="false">
      <alignment horizontal="general" vertical="center" textRotation="0" wrapText="false" indent="0" shrinkToFit="false"/>
      <protection locked="true" hidden="false"/>
    </xf>
    <xf numFmtId="170" fontId="58" fillId="0" borderId="0" xfId="23" applyFont="true" applyBorder="false" applyAlignment="true" applyProtection="false">
      <alignment horizontal="center" vertical="center" textRotation="0" wrapText="false" indent="0" shrinkToFit="false"/>
      <protection locked="true" hidden="false"/>
    </xf>
    <xf numFmtId="165" fontId="58" fillId="0" borderId="0" xfId="23" applyFont="true" applyBorder="false" applyAlignment="true" applyProtection="false">
      <alignment horizontal="center" vertical="center" textRotation="0" wrapText="false" indent="0" shrinkToFit="false"/>
      <protection locked="true" hidden="false"/>
    </xf>
    <xf numFmtId="165" fontId="28" fillId="2" borderId="0" xfId="23" applyFont="true" applyBorder="false" applyAlignment="true" applyProtection="false">
      <alignment horizontal="general" vertical="center" textRotation="0" wrapText="false" indent="0" shrinkToFit="false"/>
      <protection locked="true" hidden="false"/>
    </xf>
    <xf numFmtId="165" fontId="75" fillId="2" borderId="0" xfId="23"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44"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center" vertical="top" textRotation="0" wrapText="false" indent="0" shrinkToFit="false"/>
      <protection locked="true" hidden="false"/>
    </xf>
    <xf numFmtId="165" fontId="44" fillId="0" borderId="0" xfId="22" applyFont="true" applyBorder="false" applyAlignment="true" applyProtection="false">
      <alignment horizontal="general" vertical="top" textRotation="0" wrapText="false" indent="0" shrinkToFit="false"/>
      <protection locked="true" hidden="false"/>
    </xf>
    <xf numFmtId="165" fontId="19"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5" fontId="102" fillId="0" borderId="0" xfId="22" applyFont="true" applyBorder="false" applyAlignment="true" applyProtection="false">
      <alignment horizontal="left" vertical="bottom" textRotation="0" wrapText="false" indent="0" shrinkToFit="false"/>
      <protection locked="true" hidden="false"/>
    </xf>
    <xf numFmtId="165" fontId="103" fillId="0" borderId="0" xfId="22" applyFont="true" applyBorder="false" applyAlignment="true" applyProtection="false">
      <alignment horizontal="left"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41"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104" fillId="0" borderId="0" xfId="22" applyFont="true" applyBorder="false" applyAlignment="true" applyProtection="false">
      <alignment horizontal="general" vertical="center" textRotation="0" wrapText="false" indent="0" shrinkToFit="false"/>
      <protection locked="true" hidden="false"/>
    </xf>
    <xf numFmtId="165" fontId="104" fillId="0" borderId="0" xfId="22" applyFont="true" applyBorder="false" applyAlignment="true" applyProtection="false">
      <alignment horizontal="left" vertical="center" textRotation="0" wrapText="false" indent="0" shrinkToFit="false"/>
      <protection locked="true" hidden="false"/>
    </xf>
    <xf numFmtId="165" fontId="105" fillId="0" borderId="0" xfId="22" applyFont="true" applyBorder="false" applyAlignment="true" applyProtection="false">
      <alignment horizontal="general" vertical="center" textRotation="0" wrapText="false" indent="0" shrinkToFit="false"/>
      <protection locked="true" hidden="false"/>
    </xf>
    <xf numFmtId="165" fontId="104" fillId="0" borderId="0" xfId="22" applyFont="true" applyBorder="false" applyAlignment="true" applyProtection="false">
      <alignment horizontal="center" vertical="center" textRotation="0" wrapText="false" indent="0" shrinkToFit="false"/>
      <protection locked="true" hidden="false"/>
    </xf>
    <xf numFmtId="165" fontId="106" fillId="0" borderId="0" xfId="22" applyFont="true" applyBorder="false" applyAlignment="true" applyProtection="false">
      <alignment horizontal="right"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7" fontId="107" fillId="0" borderId="16" xfId="22" applyFont="true" applyBorder="true" applyAlignment="true" applyProtection="false">
      <alignment horizontal="left" vertical="center" textRotation="0" wrapText="false" indent="0" shrinkToFit="false"/>
      <protection locked="true" hidden="false"/>
    </xf>
    <xf numFmtId="165" fontId="105" fillId="0" borderId="16" xfId="22" applyFont="true" applyBorder="true" applyAlignment="true" applyProtection="false">
      <alignment horizontal="general" vertical="center" textRotation="0" wrapText="false" indent="0" shrinkToFit="false"/>
      <protection locked="true" hidden="false"/>
    </xf>
    <xf numFmtId="165" fontId="104" fillId="0" borderId="16" xfId="22" applyFont="true" applyBorder="true" applyAlignment="true" applyProtection="false">
      <alignment horizontal="center" vertical="center" textRotation="0" wrapText="false" indent="0" shrinkToFit="false"/>
      <protection locked="true" hidden="false"/>
    </xf>
    <xf numFmtId="165" fontId="91" fillId="0" borderId="16" xfId="22" applyFont="true" applyBorder="true" applyAlignment="true" applyProtection="false">
      <alignment horizontal="general" vertical="center" textRotation="0" wrapText="false" indent="0" shrinkToFit="false"/>
      <protection locked="true" hidden="false"/>
    </xf>
    <xf numFmtId="165" fontId="107" fillId="0" borderId="16" xfId="22" applyFont="true" applyBorder="true" applyAlignment="true" applyProtection="false">
      <alignment horizontal="general" vertical="center" textRotation="0" wrapText="false" indent="0" shrinkToFit="false"/>
      <protection locked="true" hidden="false"/>
    </xf>
    <xf numFmtId="165" fontId="108" fillId="0" borderId="16" xfId="22" applyFont="true" applyBorder="true" applyAlignment="true" applyProtection="false">
      <alignment horizontal="left" vertical="center" textRotation="0" wrapText="false" indent="0" shrinkToFit="false"/>
      <protection locked="true" hidden="false"/>
    </xf>
    <xf numFmtId="165" fontId="105" fillId="0" borderId="16" xfId="22" applyFont="true" applyBorder="true" applyAlignment="true" applyProtection="false">
      <alignment horizontal="general" vertical="bottom" textRotation="0" wrapText="false" indent="0" shrinkToFit="false"/>
      <protection locked="true" hidden="false"/>
    </xf>
    <xf numFmtId="164" fontId="109" fillId="0" borderId="16" xfId="22" applyFont="true" applyBorder="true" applyAlignment="true" applyProtection="false">
      <alignment horizontal="left" vertical="bottom" textRotation="0" wrapText="false" indent="0" shrinkToFit="false"/>
      <protection locked="true" hidden="false"/>
    </xf>
    <xf numFmtId="164" fontId="110" fillId="0" borderId="16" xfId="22" applyFont="true" applyBorder="true" applyAlignment="true" applyProtection="false">
      <alignment horizontal="center" vertical="center" textRotation="0" wrapText="false" indent="0" shrinkToFit="false"/>
      <protection locked="true" hidden="false"/>
    </xf>
    <xf numFmtId="165" fontId="111" fillId="0" borderId="16" xfId="22" applyFont="true" applyBorder="true" applyAlignment="true" applyProtection="false">
      <alignment horizontal="center" vertical="center" textRotation="0" wrapText="false" indent="0" shrinkToFit="false"/>
      <protection locked="true" hidden="false"/>
    </xf>
    <xf numFmtId="165" fontId="106" fillId="0" borderId="16" xfId="22" applyFont="true" applyBorder="true" applyAlignment="true" applyProtection="false">
      <alignment horizontal="right" vertical="center" textRotation="0" wrapText="false" indent="0" shrinkToFit="false"/>
      <protection locked="true" hidden="false"/>
    </xf>
    <xf numFmtId="164" fontId="107" fillId="0" borderId="0" xfId="22" applyFont="true" applyBorder="false" applyAlignment="true" applyProtection="false">
      <alignment horizontal="general" vertical="center" textRotation="0" wrapText="false" indent="0" shrinkToFit="false"/>
      <protection locked="true" hidden="false"/>
    </xf>
    <xf numFmtId="165" fontId="90" fillId="0" borderId="0" xfId="22" applyFont="true" applyBorder="false" applyAlignment="true" applyProtection="false">
      <alignment horizontal="right" vertical="center" textRotation="0" wrapText="false" indent="0" shrinkToFit="false"/>
      <protection locked="true" hidden="false"/>
    </xf>
    <xf numFmtId="165" fontId="61" fillId="0" borderId="0" xfId="22" applyFont="true" applyBorder="false" applyAlignment="true" applyProtection="false">
      <alignment horizontal="general" vertical="center" textRotation="0" wrapText="false" indent="0" shrinkToFit="false"/>
      <protection locked="true" hidden="false"/>
    </xf>
    <xf numFmtId="165" fontId="112" fillId="0" borderId="0" xfId="22" applyFont="true" applyBorder="false" applyAlignment="true" applyProtection="false">
      <alignment horizontal="general" vertical="center" textRotation="0" wrapText="false" indent="0" shrinkToFit="false"/>
      <protection locked="true" hidden="false"/>
    </xf>
    <xf numFmtId="165" fontId="61" fillId="0" borderId="0" xfId="22" applyFont="true" applyBorder="false" applyAlignment="true" applyProtection="false">
      <alignment horizontal="left" vertical="center" textRotation="0" wrapText="false" indent="0" shrinkToFit="false"/>
      <protection locked="true" hidden="false"/>
    </xf>
    <xf numFmtId="165" fontId="61" fillId="0" borderId="0" xfId="22" applyFont="true" applyBorder="false" applyAlignment="true" applyProtection="false">
      <alignment horizontal="center" vertical="center" textRotation="0" wrapText="false" indent="0" shrinkToFit="false"/>
      <protection locked="true" hidden="false"/>
    </xf>
    <xf numFmtId="165" fontId="97" fillId="0" borderId="0" xfId="22" applyFont="true" applyBorder="false" applyAlignment="true" applyProtection="false">
      <alignment horizontal="center" vertical="center" textRotation="0" wrapText="false" indent="0" shrinkToFit="false"/>
      <protection locked="true" hidden="false"/>
    </xf>
    <xf numFmtId="165" fontId="97" fillId="0" borderId="0" xfId="22" applyFont="tru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65" fontId="51" fillId="0" borderId="0" xfId="22" applyFont="true" applyBorder="false" applyAlignment="true" applyProtection="false">
      <alignment horizontal="right" vertical="center" textRotation="0" wrapText="false" indent="0" shrinkToFit="false"/>
      <protection locked="true" hidden="false"/>
    </xf>
    <xf numFmtId="165" fontId="51" fillId="0" borderId="0" xfId="22" applyFont="true" applyBorder="fals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false"/>
      <protection locked="true" hidden="false"/>
    </xf>
    <xf numFmtId="165" fontId="56" fillId="0" borderId="0" xfId="22" applyFont="true" applyBorder="false" applyAlignment="true" applyProtection="false">
      <alignment horizontal="center" vertical="center" textRotation="0" wrapText="false" indent="0" shrinkToFit="false"/>
      <protection locked="true" hidden="false"/>
    </xf>
    <xf numFmtId="165" fontId="51" fillId="0" borderId="0" xfId="22"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56" fillId="0" borderId="0" xfId="22" applyFont="true" applyBorder="false" applyAlignment="true" applyProtection="false">
      <alignment horizontal="center" vertical="center" textRotation="0" wrapText="false" indent="0" shrinkToFit="false"/>
      <protection locked="true" hidden="false"/>
    </xf>
    <xf numFmtId="165" fontId="56"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5" fontId="57" fillId="0" borderId="0" xfId="22" applyFont="true" applyBorder="false" applyAlignment="true" applyProtection="false">
      <alignment horizontal="center" vertical="center" textRotation="0" wrapText="false" indent="0" shrinkToFit="false"/>
      <protection locked="true" hidden="false"/>
    </xf>
    <xf numFmtId="164" fontId="58" fillId="0" borderId="15" xfId="22" applyFont="true" applyBorder="true" applyAlignment="true" applyProtection="false">
      <alignment horizontal="general" vertical="center" textRotation="0" wrapText="false" indent="0" shrinkToFit="false"/>
      <protection locked="true" hidden="false"/>
    </xf>
    <xf numFmtId="164" fontId="64" fillId="0" borderId="15" xfId="22" applyFont="true" applyBorder="true" applyAlignment="true" applyProtection="false">
      <alignment horizontal="center" vertical="center" textRotation="0" wrapText="false" indent="0" shrinkToFit="false"/>
      <protection locked="true" hidden="false"/>
    </xf>
    <xf numFmtId="164" fontId="24" fillId="0" borderId="15" xfId="22" applyFont="true" applyBorder="true" applyAlignment="true" applyProtection="false">
      <alignment horizontal="general" vertical="bottom" textRotation="0" wrapText="false" indent="0" shrinkToFit="false"/>
      <protection locked="true" hidden="false"/>
    </xf>
    <xf numFmtId="164" fontId="61" fillId="0" borderId="15"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61" fillId="0" borderId="15" xfId="22" applyFont="true" applyBorder="true" applyAlignment="true" applyProtection="false">
      <alignment horizontal="general" vertical="bottom" textRotation="0" wrapText="false" indent="0" shrinkToFit="false"/>
      <protection locked="true" hidden="false"/>
    </xf>
    <xf numFmtId="164" fontId="65" fillId="0" borderId="15"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false" applyAlignment="true" applyProtection="false">
      <alignment horizontal="general" vertical="bottom" textRotation="0" wrapText="false" indent="0" shrinkToFit="false"/>
      <protection locked="true" hidden="false"/>
    </xf>
    <xf numFmtId="165" fontId="6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4" fillId="0" borderId="17" xfId="22" applyFont="true" applyBorder="true" applyAlignment="true" applyProtection="false">
      <alignment horizontal="general" vertical="center" textRotation="0" wrapText="false" indent="0" shrinkToFit="false"/>
      <protection locked="true" hidden="false"/>
    </xf>
    <xf numFmtId="165" fontId="58" fillId="0" borderId="0" xfId="22" applyFont="true" applyBorder="false" applyAlignment="true" applyProtection="false">
      <alignment horizontal="center"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center" vertical="center" textRotation="0" wrapText="false" indent="0" shrinkToFit="false"/>
      <protection locked="true" hidden="false"/>
    </xf>
    <xf numFmtId="164" fontId="93" fillId="0" borderId="0" xfId="22" applyFont="true" applyBorder="false" applyAlignment="tru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4" fontId="88" fillId="2" borderId="18" xfId="22" applyFont="true" applyBorder="true" applyAlignment="true" applyProtection="false">
      <alignment horizontal="right"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41" fillId="2" borderId="0" xfId="22" applyFont="true" applyBorder="false" applyAlignment="true" applyProtection="false">
      <alignment horizontal="center" vertical="bottom" textRotation="0" wrapText="false" indent="0" shrinkToFit="false"/>
      <protection locked="true" hidden="false"/>
    </xf>
    <xf numFmtId="165" fontId="4" fillId="2" borderId="0" xfId="22" applyFont="true" applyBorder="false" applyAlignment="true" applyProtection="false">
      <alignment horizontal="center" vertical="bottom" textRotation="0" wrapText="false" indent="0" shrinkToFit="false"/>
      <protection locked="true" hidden="false"/>
    </xf>
    <xf numFmtId="165" fontId="64" fillId="2" borderId="0" xfId="22" applyFont="true" applyBorder="false" applyAlignment="true" applyProtection="false">
      <alignment horizontal="center" vertical="center" textRotation="0" wrapText="false" indent="0" shrinkToFit="false"/>
      <protection locked="true" hidden="false"/>
    </xf>
    <xf numFmtId="168" fontId="4" fillId="0" borderId="19" xfId="22" applyFont="true" applyBorder="true" applyAlignment="true" applyProtection="false">
      <alignment horizontal="general" vertical="center" textRotation="0" wrapText="false" indent="0" shrinkToFit="false"/>
      <protection locked="true" hidden="false"/>
    </xf>
    <xf numFmtId="164" fontId="65" fillId="0" borderId="10" xfId="22" applyFont="true" applyBorder="true" applyAlignment="true" applyProtection="false">
      <alignment horizontal="center" vertical="bottom" textRotation="0" wrapText="false" indent="0" shrinkToFit="false"/>
      <protection locked="true" hidden="false"/>
    </xf>
    <xf numFmtId="164" fontId="65" fillId="0" borderId="8"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88" fillId="2" borderId="8" xfId="22" applyFont="true" applyBorder="true" applyAlignment="true" applyProtection="false">
      <alignment horizontal="center" vertical="bottom" textRotation="0" wrapText="false" indent="0" shrinkToFit="false"/>
      <protection locked="true" hidden="false"/>
    </xf>
    <xf numFmtId="165" fontId="65" fillId="0" borderId="15" xfId="22" applyFont="true" applyBorder="true" applyAlignment="true" applyProtection="false">
      <alignment horizontal="center" vertical="bottom" textRotation="0" wrapText="false" indent="0" shrinkToFit="false"/>
      <protection locked="true" hidden="false"/>
    </xf>
    <xf numFmtId="165" fontId="65" fillId="0" borderId="0" xfId="22" applyFont="true" applyBorder="false" applyAlignment="true" applyProtection="false">
      <alignment horizontal="center" vertical="bottom" textRotation="0" wrapText="false" indent="0" shrinkToFit="false"/>
      <protection locked="true" hidden="false"/>
    </xf>
    <xf numFmtId="165" fontId="65" fillId="0" borderId="0" xfId="22" applyFont="true" applyBorder="true" applyAlignment="true" applyProtection="false">
      <alignment horizontal="center" vertical="bottom" textRotation="0" wrapText="false" indent="0" shrinkToFit="false"/>
      <protection locked="true" hidden="false"/>
    </xf>
    <xf numFmtId="165" fontId="4" fillId="2" borderId="0" xfId="22" applyFont="true" applyBorder="true" applyAlignment="true" applyProtection="false">
      <alignment horizontal="center" vertical="bottom" textRotation="0" wrapText="false" indent="0" shrinkToFit="false"/>
      <protection locked="true" hidden="false"/>
    </xf>
    <xf numFmtId="165" fontId="64" fillId="2" borderId="0" xfId="22" applyFont="true" applyBorder="true" applyAlignment="true" applyProtection="false">
      <alignment horizontal="center" vertical="center" textRotation="0" wrapText="false" indent="0" shrinkToFit="false"/>
      <protection locked="true" hidden="false"/>
    </xf>
    <xf numFmtId="164" fontId="69" fillId="0" borderId="10"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false" applyAlignment="true" applyProtection="false">
      <alignment horizontal="left" vertical="bottom" textRotation="0" wrapText="false" indent="0" shrinkToFit="false"/>
      <protection locked="true" hidden="false"/>
    </xf>
    <xf numFmtId="164" fontId="88" fillId="2" borderId="0"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9" fillId="0" borderId="15" xfId="22" applyFont="true" applyBorder="true" applyAlignment="true" applyProtection="false">
      <alignment horizontal="center" vertical="bottom" textRotation="0" wrapText="false" indent="0" shrinkToFit="false"/>
      <protection locked="true" hidden="false"/>
    </xf>
    <xf numFmtId="164" fontId="41" fillId="2" borderId="0" xfId="22" applyFont="true" applyBorder="true" applyAlignment="true" applyProtection="false">
      <alignment horizontal="center"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64" fillId="2" borderId="0" xfId="22"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2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114" fillId="2" borderId="0" xfId="22" applyFont="true" applyBorder="true" applyAlignment="true" applyProtection="false">
      <alignment horizontal="right" vertical="bottom" textRotation="0" wrapText="false" indent="0" shrinkToFit="false"/>
      <protection locked="true" hidden="false"/>
    </xf>
    <xf numFmtId="164" fontId="88" fillId="0" borderId="0"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general" vertical="center" textRotation="0" wrapText="false" indent="0" shrinkToFit="false"/>
      <protection locked="true" hidden="false"/>
    </xf>
    <xf numFmtId="165" fontId="34" fillId="2" borderId="0" xfId="22" applyFont="true" applyBorder="false" applyAlignment="true" applyProtection="false">
      <alignment horizontal="center" vertical="center" textRotation="0" wrapText="false" indent="0" shrinkToFit="false"/>
      <protection locked="true" hidden="false"/>
    </xf>
    <xf numFmtId="165" fontId="115"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5" fontId="41" fillId="0" borderId="0" xfId="22" applyFont="true" applyBorder="false" applyAlignment="true" applyProtection="false">
      <alignment horizontal="center" vertical="bottom" textRotation="0" wrapText="false" indent="0" shrinkToFit="false"/>
      <protection locked="true" hidden="false"/>
    </xf>
    <xf numFmtId="165" fontId="41"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general" vertical="bottom" textRotation="0" wrapText="false" indent="0" shrinkToFit="false"/>
      <protection locked="true" hidden="false"/>
    </xf>
    <xf numFmtId="165" fontId="41" fillId="2" borderId="0" xfId="22" applyFont="true" applyBorder="true" applyAlignment="true" applyProtection="false">
      <alignment horizontal="general" vertical="bottom" textRotation="0" wrapText="false" indent="0" shrinkToFit="false"/>
      <protection locked="true" hidden="false"/>
    </xf>
    <xf numFmtId="165" fontId="75"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5" fontId="15" fillId="0" borderId="0" xfId="22" applyFont="true" applyBorder="false" applyAlignment="true" applyProtection="false">
      <alignment horizontal="general" vertical="top"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5" fontId="104" fillId="0" borderId="16" xfId="22" applyFont="true" applyBorder="true" applyAlignment="true" applyProtection="false">
      <alignment horizontal="general" vertical="center" textRotation="0" wrapText="false" indent="0" shrinkToFit="false"/>
      <protection locked="true" hidden="false"/>
    </xf>
    <xf numFmtId="165" fontId="116" fillId="0" borderId="0" xfId="22" applyFont="true" applyBorder="true" applyAlignment="true" applyProtection="false">
      <alignment horizontal="center" vertical="center" textRotation="0" wrapText="false" indent="0" shrinkToFit="false"/>
      <protection locked="true" hidden="false"/>
    </xf>
    <xf numFmtId="165" fontId="106" fillId="0" borderId="0" xfId="22" applyFont="true" applyBorder="true" applyAlignment="true" applyProtection="false">
      <alignment horizontal="right" vertical="center" textRotation="0" wrapText="false" indent="0" shrinkToFit="false"/>
      <protection locked="true" hidden="false"/>
    </xf>
    <xf numFmtId="165" fontId="90" fillId="0" borderId="0" xfId="22" applyFont="true" applyBorder="true" applyAlignment="true" applyProtection="false">
      <alignment horizontal="center" vertical="center" textRotation="0" wrapText="false" indent="0" shrinkToFit="false"/>
      <protection locked="true" hidden="false"/>
    </xf>
    <xf numFmtId="165" fontId="97" fillId="0" borderId="0" xfId="22" applyFont="true" applyBorder="true" applyAlignment="true" applyProtection="false">
      <alignment horizontal="general" vertical="center" textRotation="0" wrapText="false" indent="0" shrinkToFit="false"/>
      <protection locked="true" hidden="false"/>
    </xf>
    <xf numFmtId="164" fontId="90" fillId="0" borderId="0" xfId="22" applyFont="true" applyBorder="true" applyAlignment="true" applyProtection="false">
      <alignment horizontal="general" vertical="center" textRotation="0" wrapText="false" indent="0" shrinkToFit="false"/>
      <protection locked="true" hidden="false"/>
    </xf>
    <xf numFmtId="164" fontId="29" fillId="0" borderId="15" xfId="22" applyFont="true" applyBorder="true" applyAlignment="true" applyProtection="false">
      <alignment horizontal="general" vertical="bottom" textRotation="0" wrapText="false" indent="0" shrinkToFit="false"/>
      <protection locked="true" hidden="false"/>
    </xf>
    <xf numFmtId="164" fontId="81" fillId="0" borderId="15"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false" applyAlignment="tru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general" vertical="bottom" textRotation="0" wrapText="false" indent="0" shrinkToFit="false"/>
      <protection locked="true" hidden="false"/>
    </xf>
    <xf numFmtId="164" fontId="115" fillId="2" borderId="0" xfId="22" applyFont="true" applyBorder="false" applyAlignment="true" applyProtection="false">
      <alignment horizontal="general" vertical="bottom" textRotation="0" wrapText="false" indent="0" shrinkToFit="false"/>
      <protection locked="true" hidden="false"/>
    </xf>
    <xf numFmtId="165" fontId="34" fillId="2" borderId="0" xfId="22" applyFont="true" applyBorder="false" applyAlignment="true" applyProtection="false">
      <alignment horizontal="general" vertical="bottom" textRotation="0" wrapText="false" indent="0" shrinkToFit="false"/>
      <protection locked="true" hidden="false"/>
    </xf>
    <xf numFmtId="164" fontId="80" fillId="0" borderId="0" xfId="22" applyFont="true" applyBorder="false" applyAlignment="true" applyProtection="false">
      <alignment horizontal="general" vertical="bottom" textRotation="0" wrapText="false" indent="0" shrinkToFit="false"/>
      <protection locked="true" hidden="false"/>
    </xf>
    <xf numFmtId="164" fontId="117" fillId="2" borderId="18" xfId="22" applyFont="true" applyBorder="true" applyAlignment="true" applyProtection="false">
      <alignment horizontal="right" vertical="bottom" textRotation="0" wrapText="false" indent="0" shrinkToFit="false"/>
      <protection locked="true" hidden="false"/>
    </xf>
    <xf numFmtId="164" fontId="81" fillId="0" borderId="0" xfId="22" applyFont="true" applyBorder="false" applyAlignment="true" applyProtection="false">
      <alignment horizontal="center" vertical="bottom" textRotation="0" wrapText="false" indent="0" shrinkToFit="false"/>
      <protection locked="true" hidden="false"/>
    </xf>
    <xf numFmtId="164" fontId="34" fillId="2" borderId="0" xfId="22" applyFont="true" applyBorder="false" applyAlignment="true" applyProtection="false">
      <alignment horizontal="center" vertical="bottom" textRotation="0" wrapText="false" indent="0" shrinkToFit="false"/>
      <protection locked="true" hidden="false"/>
    </xf>
    <xf numFmtId="164" fontId="115" fillId="2" borderId="0" xfId="22" applyFont="true" applyBorder="false" applyAlignment="true" applyProtection="false">
      <alignment horizontal="center" vertical="bottom" textRotation="0" wrapText="false" indent="0" shrinkToFit="false"/>
      <protection locked="true" hidden="false"/>
    </xf>
    <xf numFmtId="165" fontId="34" fillId="2" borderId="0" xfId="22" applyFont="true" applyBorder="false" applyAlignment="true" applyProtection="false">
      <alignment horizontal="center" vertical="bottom" textRotation="0" wrapText="false" indent="0" shrinkToFit="false"/>
      <protection locked="true" hidden="false"/>
    </xf>
    <xf numFmtId="164" fontId="81" fillId="0" borderId="10" xfId="22" applyFont="true" applyBorder="true" applyAlignment="true" applyProtection="false">
      <alignment horizontal="center" vertical="bottom" textRotation="0" wrapText="false" indent="0" shrinkToFit="false"/>
      <protection locked="true" hidden="false"/>
    </xf>
    <xf numFmtId="164" fontId="81" fillId="0" borderId="8" xfId="22" applyFont="true" applyBorder="true" applyAlignment="true" applyProtection="false">
      <alignment horizontal="center" vertical="bottom" textRotation="0" wrapText="false" indent="0" shrinkToFit="false"/>
      <protection locked="true" hidden="false"/>
    </xf>
    <xf numFmtId="164" fontId="115" fillId="0" borderId="0" xfId="22" applyFont="true" applyBorder="false" applyAlignment="true" applyProtection="false">
      <alignment horizontal="center" vertical="bottom" textRotation="0" wrapText="false" indent="0" shrinkToFit="false"/>
      <protection locked="true" hidden="false"/>
    </xf>
    <xf numFmtId="164" fontId="117" fillId="2" borderId="8" xfId="22" applyFont="true" applyBorder="true" applyAlignment="true" applyProtection="false">
      <alignment horizontal="center" vertical="bottom" textRotation="0" wrapText="false" indent="0" shrinkToFit="false"/>
      <protection locked="true" hidden="false"/>
    </xf>
    <xf numFmtId="165" fontId="81" fillId="0" borderId="15" xfId="22" applyFont="true" applyBorder="true" applyAlignment="true" applyProtection="false">
      <alignment horizontal="center" vertical="bottom" textRotation="0" wrapText="false" indent="0" shrinkToFit="false"/>
      <protection locked="true" hidden="false"/>
    </xf>
    <xf numFmtId="165" fontId="81" fillId="0" borderId="0" xfId="22" applyFont="true" applyBorder="false" applyAlignment="true" applyProtection="false">
      <alignment horizontal="center" vertical="bottom" textRotation="0" wrapText="false" indent="0" shrinkToFit="false"/>
      <protection locked="true" hidden="false"/>
    </xf>
    <xf numFmtId="165" fontId="81" fillId="0" borderId="0" xfId="22" applyFont="true" applyBorder="true" applyAlignment="true" applyProtection="false">
      <alignment horizontal="center" vertical="bottom" textRotation="0" wrapText="false" indent="0" shrinkToFit="false"/>
      <protection locked="true" hidden="false"/>
    </xf>
    <xf numFmtId="165" fontId="34" fillId="2" borderId="0" xfId="22" applyFont="true" applyBorder="true" applyAlignment="true" applyProtection="false">
      <alignment horizontal="center" vertical="bottom" textRotation="0" wrapText="false" indent="0" shrinkToFit="false"/>
      <protection locked="true" hidden="false"/>
    </xf>
    <xf numFmtId="165" fontId="64" fillId="2" borderId="0" xfId="22" applyFont="true" applyBorder="true" applyAlignment="true" applyProtection="false">
      <alignment horizontal="general" vertical="center" textRotation="0" wrapText="false" indent="0" shrinkToFit="false"/>
      <protection locked="true" hidden="false"/>
    </xf>
    <xf numFmtId="164" fontId="83" fillId="0" borderId="10" xfId="22" applyFont="true" applyBorder="true" applyAlignment="true" applyProtection="false">
      <alignment horizontal="center" vertical="bottom" textRotation="0" wrapText="false" indent="0" shrinkToFit="false"/>
      <protection locked="true" hidden="false"/>
    </xf>
    <xf numFmtId="164" fontId="69" fillId="0" borderId="0" xfId="22" applyFont="true" applyBorder="false" applyAlignment="true" applyProtection="false">
      <alignment horizontal="general" vertical="bottom" textRotation="0" wrapText="false" indent="0" shrinkToFit="false"/>
      <protection locked="true" hidden="false"/>
    </xf>
    <xf numFmtId="164" fontId="117" fillId="2" borderId="0"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true" applyAlignment="true" applyProtection="false">
      <alignment horizontal="center" vertical="bottom" textRotation="0" wrapText="false" indent="0" shrinkToFit="false"/>
      <protection locked="true" hidden="false"/>
    </xf>
    <xf numFmtId="164" fontId="83" fillId="0" borderId="15" xfId="22" applyFont="true" applyBorder="true" applyAlignment="true" applyProtection="false">
      <alignment horizontal="center" vertical="bottom" textRotation="0" wrapText="false" indent="0" shrinkToFit="false"/>
      <protection locked="true" hidden="false"/>
    </xf>
    <xf numFmtId="164" fontId="115" fillId="2" borderId="0" xfId="22" applyFont="true" applyBorder="true" applyAlignment="true" applyProtection="false">
      <alignment horizontal="center" vertical="bottom" textRotation="0" wrapText="false" indent="0" shrinkToFit="false"/>
      <protection locked="true" hidden="false"/>
    </xf>
    <xf numFmtId="164" fontId="34" fillId="2" borderId="0" xfId="22" applyFont="true" applyBorder="true" applyAlignment="true" applyProtection="false">
      <alignment horizontal="center" vertical="bottom" textRotation="0" wrapText="false" indent="0" shrinkToFit="false"/>
      <protection locked="true" hidden="false"/>
    </xf>
    <xf numFmtId="164" fontId="64" fillId="2" borderId="0" xfId="22" applyFont="true" applyBorder="true" applyAlignment="true" applyProtection="false">
      <alignment horizontal="general" vertical="center" textRotation="0" wrapText="false" indent="0" shrinkToFit="false"/>
      <protection locked="true" hidden="false"/>
    </xf>
    <xf numFmtId="164" fontId="78" fillId="0" borderId="15" xfId="22" applyFont="true" applyBorder="true" applyAlignment="true" applyProtection="false">
      <alignment horizontal="general" vertical="bottom" textRotation="0" wrapText="false" indent="0" shrinkToFit="false"/>
      <protection locked="true" hidden="false"/>
    </xf>
    <xf numFmtId="164" fontId="119" fillId="2" borderId="0" xfId="22" applyFont="true" applyBorder="true" applyAlignment="true" applyProtection="false">
      <alignment horizontal="center" vertical="bottom" textRotation="0" wrapText="false" indent="0" shrinkToFit="false"/>
      <protection locked="true" hidden="false"/>
    </xf>
    <xf numFmtId="164" fontId="60" fillId="0" borderId="15" xfId="22" applyFont="true" applyBorder="true" applyAlignment="true" applyProtection="false">
      <alignment horizontal="general" vertical="bottom" textRotation="0" wrapText="false" indent="0" shrinkToFit="false"/>
      <protection locked="true" hidden="false"/>
    </xf>
    <xf numFmtId="164" fontId="14" fillId="0" borderId="15" xfId="22" applyFont="true" applyBorder="true" applyAlignment="true" applyProtection="false">
      <alignment horizontal="general" vertical="bottom" textRotation="0" wrapText="false" indent="0" shrinkToFit="false"/>
      <protection locked="true" hidden="false"/>
    </xf>
    <xf numFmtId="164" fontId="120" fillId="2" borderId="0" xfId="22" applyFont="true" applyBorder="true" applyAlignment="true" applyProtection="false">
      <alignment horizontal="center" vertical="bottom" textRotation="0" wrapText="false" indent="0" shrinkToFit="false"/>
      <protection locked="true" hidden="false"/>
    </xf>
    <xf numFmtId="164" fontId="82" fillId="0" borderId="0" xfId="22" applyFont="true" applyBorder="false" applyAlignment="true" applyProtection="false">
      <alignment horizontal="general" vertical="bottom" textRotation="0" wrapText="false" indent="0" shrinkToFit="false"/>
      <protection locked="true" hidden="false"/>
    </xf>
    <xf numFmtId="164" fontId="115"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80" fillId="0" borderId="21" xfId="22" applyFont="true" applyBorder="true" applyAlignment="true" applyProtection="false">
      <alignment horizontal="general" vertical="bottom" textRotation="0" wrapText="false" indent="0" shrinkToFit="false"/>
      <protection locked="true" hidden="false"/>
    </xf>
    <xf numFmtId="164" fontId="65" fillId="0" borderId="21" xfId="22" applyFont="true" applyBorder="true" applyAlignment="true" applyProtection="false">
      <alignment horizontal="general" vertical="bottom" textRotation="0" wrapText="false" indent="0" shrinkToFit="false"/>
      <protection locked="true" hidden="false"/>
    </xf>
    <xf numFmtId="164" fontId="29" fillId="0" borderId="14"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center" vertical="center" textRotation="0" wrapText="false" indent="0" shrinkToFit="false"/>
      <protection locked="true" hidden="false"/>
    </xf>
    <xf numFmtId="165" fontId="63" fillId="0" borderId="0" xfId="22" applyFont="true" applyBorder="false" applyAlignment="true" applyProtection="false">
      <alignment horizontal="center" vertical="center" textRotation="0" wrapText="false" indent="0" shrinkToFit="false"/>
      <protection locked="true" hidden="false"/>
    </xf>
    <xf numFmtId="164" fontId="119" fillId="2" borderId="0" xfId="22" applyFont="true" applyBorder="true" applyAlignment="true" applyProtection="false">
      <alignment horizontal="right" vertical="center" textRotation="0" wrapText="false" indent="0" shrinkToFit="false"/>
      <protection locked="true" hidden="false"/>
    </xf>
    <xf numFmtId="164" fontId="73"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93" fillId="0" borderId="1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58" fillId="0" borderId="0" xfId="23" applyFont="true" applyBorder="false" applyAlignment="true" applyProtection="false">
      <alignment horizontal="right" vertical="center" textRotation="0" wrapText="false" indent="0" shrinkToFit="false"/>
      <protection locked="true" hidden="false"/>
    </xf>
    <xf numFmtId="164" fontId="24" fillId="0" borderId="15" xfId="23" applyFont="true" applyBorder="true" applyAlignment="true" applyProtection="false">
      <alignment horizontal="center" vertical="top" textRotation="0" wrapText="false" indent="0" shrinkToFit="false"/>
      <protection locked="true" hidden="false"/>
    </xf>
    <xf numFmtId="164" fontId="98" fillId="0" borderId="15" xfId="23" applyFont="true" applyBorder="true" applyAlignment="true" applyProtection="false">
      <alignment horizontal="center" vertical="bottom" textRotation="0" wrapText="false" indent="0" shrinkToFit="false"/>
      <protection locked="true" hidden="false"/>
    </xf>
    <xf numFmtId="164" fontId="98" fillId="0" borderId="0" xfId="23" applyFont="true" applyBorder="fals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99" fillId="0" borderId="10"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4" fontId="98" fillId="0" borderId="0" xfId="23" applyFont="true" applyBorder="true" applyAlignment="true" applyProtection="false">
      <alignment horizontal="general" vertical="center" textRotation="0" wrapText="false" indent="0" shrinkToFit="false"/>
      <protection locked="true" hidden="false"/>
    </xf>
    <xf numFmtId="165" fontId="33" fillId="2" borderId="0" xfId="23" applyFont="true" applyBorder="true" applyAlignment="true" applyProtection="false">
      <alignment horizontal="center" vertical="bottom" textRotation="0" wrapText="false" indent="0" shrinkToFit="false"/>
      <protection locked="true" hidden="false"/>
    </xf>
    <xf numFmtId="164" fontId="98" fillId="0" borderId="8"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98" fillId="0" borderId="0" xfId="23" applyFont="tru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99" fillId="2" borderId="8" xfId="23" applyFont="true" applyBorder="true" applyAlignment="true" applyProtection="false">
      <alignment horizontal="right" vertical="bottom" textRotation="0" wrapText="false" indent="0" shrinkToFit="false"/>
      <protection locked="true" hidden="false"/>
    </xf>
    <xf numFmtId="164" fontId="94" fillId="0" borderId="15" xfId="23" applyFont="true" applyBorder="true" applyAlignment="true" applyProtection="false">
      <alignment horizontal="center" vertical="bottom" textRotation="0" wrapText="false" indent="0" shrinkToFit="false"/>
      <protection locked="true" hidden="false"/>
    </xf>
    <xf numFmtId="164" fontId="99" fillId="0" borderId="15" xfId="23" applyFont="true" applyBorder="true" applyAlignment="true" applyProtection="false">
      <alignment horizontal="center" vertical="bottom" textRotation="0" wrapText="false" indent="0" shrinkToFit="false"/>
      <protection locked="true" hidden="false"/>
    </xf>
    <xf numFmtId="164" fontId="25" fillId="0" borderId="15" xfId="23" applyFont="true" applyBorder="true" applyAlignment="true" applyProtection="false">
      <alignment horizontal="center" vertical="bottom" textRotation="0" wrapText="false" indent="0" shrinkToFit="false"/>
      <protection locked="true" hidden="false"/>
    </xf>
    <xf numFmtId="164" fontId="98" fillId="0" borderId="10" xfId="23" applyFont="true" applyBorder="true" applyAlignment="true" applyProtection="false">
      <alignment horizontal="center" vertical="bottom" textRotation="0" wrapText="false" indent="0" shrinkToFit="false"/>
      <protection locked="true" hidden="false"/>
    </xf>
    <xf numFmtId="165" fontId="25" fillId="2" borderId="0" xfId="23" applyFont="true" applyBorder="true" applyAlignment="true" applyProtection="false">
      <alignment horizontal="center" vertical="bottom" textRotation="0" wrapText="false" indent="0" shrinkToFit="false"/>
      <protection locked="true" hidden="false"/>
    </xf>
    <xf numFmtId="164" fontId="10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99" fillId="2" borderId="8" xfId="23" applyFont="true" applyBorder="true" applyAlignment="true" applyProtection="false">
      <alignment horizontal="center" vertical="bottom" textRotation="0" wrapText="false" indent="0" shrinkToFit="false"/>
      <protection locked="true" hidden="false"/>
    </xf>
    <xf numFmtId="168" fontId="4" fillId="0" borderId="22" xfId="23"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99" fillId="0" borderId="10" xfId="23" applyFont="true" applyBorder="true" applyAlignment="true" applyProtection="false">
      <alignment horizontal="center" vertical="bottom" textRotation="0" wrapText="false" indent="0" shrinkToFit="false"/>
      <protection locked="true" hidden="false"/>
    </xf>
    <xf numFmtId="164" fontId="99" fillId="0" borderId="8" xfId="23" applyFont="true" applyBorder="true" applyAlignment="true" applyProtection="false">
      <alignment horizontal="center" vertical="bottom" textRotation="0" wrapText="false" indent="0" shrinkToFit="false"/>
      <protection locked="true" hidden="false"/>
    </xf>
    <xf numFmtId="164" fontId="28" fillId="2" borderId="15" xfId="23" applyFont="true" applyBorder="true" applyAlignment="true" applyProtection="false">
      <alignment horizontal="center" vertical="center" textRotation="0" wrapText="false" indent="0" shrinkToFit="false"/>
      <protection locked="true" hidden="false"/>
    </xf>
    <xf numFmtId="164" fontId="98" fillId="0"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99" fillId="0" borderId="0" xfId="23" applyFont="true" applyBorder="false" applyAlignment="true" applyProtection="false">
      <alignment horizontal="center" vertical="bottom" textRotation="0" wrapText="false" indent="0" shrinkToFit="false"/>
      <protection locked="true" hidden="false"/>
    </xf>
    <xf numFmtId="164" fontId="33" fillId="2" borderId="0" xfId="23" applyFont="true" applyBorder="false" applyAlignment="true" applyProtection="false">
      <alignment horizontal="right" vertical="bottom" textRotation="0" wrapText="false" indent="0" shrinkToFit="false"/>
      <protection locked="true" hidden="false"/>
    </xf>
    <xf numFmtId="164" fontId="122" fillId="2" borderId="0" xfId="23" applyFont="true" applyBorder="true" applyAlignment="true" applyProtection="false">
      <alignment horizontal="right" vertical="bottom" textRotation="0" wrapText="false" indent="0" shrinkToFit="false"/>
      <protection locked="true" hidden="false"/>
    </xf>
    <xf numFmtId="164" fontId="66" fillId="2" borderId="0" xfId="23" applyFont="true" applyBorder="true" applyAlignment="true" applyProtection="false">
      <alignment horizontal="center" vertical="center" textRotation="0" wrapText="false" indent="0" shrinkToFit="false"/>
      <protection locked="true" hidden="false"/>
    </xf>
    <xf numFmtId="164" fontId="98" fillId="0" borderId="18" xfId="23" applyFont="true" applyBorder="true" applyAlignment="true" applyProtection="false">
      <alignment horizontal="center" vertical="bottom" textRotation="0" wrapText="false" indent="0" shrinkToFit="false"/>
      <protection locked="true" hidden="false"/>
    </xf>
    <xf numFmtId="164" fontId="58" fillId="0" borderId="0" xfId="23" applyFont="true" applyBorder="false" applyAlignment="true" applyProtection="false">
      <alignment horizontal="center" vertical="bottom" textRotation="0" wrapText="false" indent="0" shrinkToFit="false"/>
      <protection locked="true" hidden="false"/>
    </xf>
    <xf numFmtId="165" fontId="49" fillId="3" borderId="0" xfId="23" applyFont="true" applyBorder="false" applyAlignment="true" applyProtection="false">
      <alignment horizontal="general" vertical="center" textRotation="0" wrapText="false" indent="0" shrinkToFit="false"/>
      <protection locked="true" hidden="false"/>
    </xf>
    <xf numFmtId="165" fontId="89" fillId="3" borderId="0" xfId="23" applyFont="true" applyBorder="false" applyAlignment="true" applyProtection="false">
      <alignment horizontal="center" vertical="center" textRotation="0" wrapText="false" indent="0" shrinkToFit="false"/>
      <protection locked="true" hidden="false"/>
    </xf>
    <xf numFmtId="165" fontId="90" fillId="3" borderId="0" xfId="23" applyFont="true" applyBorder="false" applyAlignment="true" applyProtection="false">
      <alignment horizontal="center" vertical="center" textRotation="0" wrapText="false" indent="0" shrinkToFit="false"/>
      <protection locked="true" hidden="false"/>
    </xf>
    <xf numFmtId="165" fontId="49" fillId="3" borderId="0" xfId="23" applyFont="true" applyBorder="false" applyAlignment="true" applyProtection="false">
      <alignment horizontal="left" vertical="center" textRotation="0" wrapText="false" indent="0" shrinkToFit="false"/>
      <protection locked="true" hidden="false"/>
    </xf>
    <xf numFmtId="165" fontId="91" fillId="3" borderId="0" xfId="23" applyFont="true" applyBorder="false" applyAlignment="true" applyProtection="false">
      <alignment horizontal="center" vertical="center" textRotation="0" wrapText="false" indent="0" shrinkToFit="false"/>
      <protection locked="true" hidden="false"/>
    </xf>
    <xf numFmtId="165" fontId="92" fillId="3" borderId="0" xfId="23" applyFont="true" applyBorder="false" applyAlignment="true" applyProtection="false">
      <alignment horizontal="general" vertical="center" textRotation="0" wrapText="false" indent="0" shrinkToFit="false"/>
      <protection locked="true" hidden="false"/>
    </xf>
    <xf numFmtId="167" fontId="90" fillId="0" borderId="16" xfId="23" applyFont="true" applyBorder="true" applyAlignment="true" applyProtection="false">
      <alignment horizontal="general" vertical="center" textRotation="0" wrapText="false" indent="0" shrinkToFit="false"/>
      <protection locked="true" hidden="false"/>
    </xf>
    <xf numFmtId="167" fontId="91" fillId="0" borderId="16" xfId="23" applyFont="true" applyBorder="true" applyAlignment="true" applyProtection="false">
      <alignment horizontal="center" vertical="center" textRotation="0" wrapText="false" indent="0" shrinkToFit="false"/>
      <protection locked="true" hidden="false"/>
    </xf>
    <xf numFmtId="165" fontId="61" fillId="0" borderId="16" xfId="23" applyFont="true" applyBorder="true" applyAlignment="true" applyProtection="false">
      <alignment horizontal="left" vertical="center" textRotation="0" wrapText="false" indent="0" shrinkToFit="false"/>
      <protection locked="true" hidden="false"/>
    </xf>
    <xf numFmtId="165" fontId="91" fillId="0" borderId="16" xfId="23" applyFont="true" applyBorder="true" applyAlignment="true" applyProtection="false">
      <alignment horizontal="center" vertical="center" textRotation="0" wrapText="false" indent="0" shrinkToFit="false"/>
      <protection locked="true" hidden="false"/>
    </xf>
    <xf numFmtId="165" fontId="93" fillId="0" borderId="16" xfId="23" applyFont="true" applyBorder="true" applyAlignment="true" applyProtection="false">
      <alignment horizontal="center" vertical="center" textRotation="0" wrapText="false" indent="0" shrinkToFit="false"/>
      <protection locked="true" hidden="false"/>
    </xf>
    <xf numFmtId="165" fontId="94" fillId="0" borderId="16" xfId="23" applyFont="true" applyBorder="true" applyAlignment="true" applyProtection="false">
      <alignment horizontal="left" vertical="center" textRotation="0" wrapText="false" indent="0" shrinkToFit="false"/>
      <protection locked="true" hidden="false"/>
    </xf>
    <xf numFmtId="165" fontId="92" fillId="0" borderId="16" xfId="23" applyFont="true" applyBorder="true" applyAlignment="true" applyProtection="false">
      <alignment horizontal="general" vertical="center" textRotation="0" wrapText="false" indent="0" shrinkToFit="false"/>
      <protection locked="true" hidden="false"/>
    </xf>
    <xf numFmtId="165" fontId="93" fillId="0" borderId="16" xfId="23" applyFont="true" applyBorder="true" applyAlignment="true" applyProtection="false">
      <alignment horizontal="left" vertical="center" textRotation="0" wrapText="false" indent="0" shrinkToFit="false"/>
      <protection locked="true" hidden="false"/>
    </xf>
    <xf numFmtId="164" fontId="95" fillId="0" borderId="16" xfId="23" applyFont="true" applyBorder="true" applyAlignment="true" applyProtection="false">
      <alignment horizontal="center" vertical="center" textRotation="0" wrapText="false" indent="0" shrinkToFit="false"/>
      <protection locked="true" hidden="false"/>
    </xf>
    <xf numFmtId="164" fontId="96" fillId="0" borderId="16" xfId="23" applyFont="true" applyBorder="true" applyAlignment="true" applyProtection="false">
      <alignment horizontal="left" vertical="bottom" textRotation="0" wrapText="false" indent="0" shrinkToFit="false"/>
      <protection locked="true" hidden="false"/>
    </xf>
    <xf numFmtId="165" fontId="70" fillId="0" borderId="16" xfId="23" applyFont="true" applyBorder="true" applyAlignment="true" applyProtection="false">
      <alignment horizontal="left" vertical="center" textRotation="0" wrapText="false" indent="0" shrinkToFit="false"/>
      <protection locked="true" hidden="false"/>
    </xf>
    <xf numFmtId="165" fontId="54" fillId="0" borderId="16" xfId="23" applyFont="true" applyBorder="true" applyAlignment="true" applyProtection="false">
      <alignment horizontal="center" vertical="center" textRotation="0" wrapText="false" indent="0" shrinkToFit="false"/>
      <protection locked="true" hidden="false"/>
    </xf>
    <xf numFmtId="165" fontId="90" fillId="3" borderId="0" xfId="23" applyFont="true" applyBorder="false" applyAlignment="true" applyProtection="false">
      <alignment horizontal="right" vertical="center" textRotation="0" wrapText="false" indent="0" shrinkToFit="false"/>
      <protection locked="true" hidden="false"/>
    </xf>
    <xf numFmtId="165" fontId="49" fillId="3" borderId="0" xfId="23" applyFont="true" applyBorder="false" applyAlignment="true" applyProtection="false">
      <alignment horizontal="center" vertical="center" textRotation="0" wrapText="false" indent="0" shrinkToFit="false"/>
      <protection locked="true" hidden="false"/>
    </xf>
    <xf numFmtId="165" fontId="90" fillId="3" borderId="0" xfId="23" applyFont="true" applyBorder="false" applyAlignment="true" applyProtection="false">
      <alignment horizontal="general" vertical="center" textRotation="0" wrapText="false" indent="0" shrinkToFit="false"/>
      <protection locked="true" hidden="false"/>
    </xf>
    <xf numFmtId="165" fontId="61" fillId="3" borderId="0" xfId="23" applyFont="true" applyBorder="false" applyAlignment="true" applyProtection="false">
      <alignment horizontal="center" vertical="center" textRotation="0" wrapText="false" indent="0" shrinkToFit="false"/>
      <protection locked="true" hidden="false"/>
    </xf>
    <xf numFmtId="165" fontId="90" fillId="3" borderId="0" xfId="23" applyFont="true" applyBorder="false" applyAlignment="true" applyProtection="false">
      <alignment horizontal="left" vertical="center" textRotation="0" wrapText="false" indent="0" shrinkToFit="false"/>
      <protection locked="true" hidden="false"/>
    </xf>
    <xf numFmtId="165" fontId="97" fillId="3" borderId="0" xfId="23" applyFont="true" applyBorder="false" applyAlignment="true" applyProtection="false">
      <alignment horizontal="center" vertical="center" textRotation="0" wrapText="false" indent="0" shrinkToFit="false"/>
      <protection locked="true" hidden="false"/>
    </xf>
    <xf numFmtId="164" fontId="58" fillId="2" borderId="0" xfId="23" applyFont="true" applyBorder="false" applyAlignment="true" applyProtection="false">
      <alignment horizontal="right" vertical="center" textRotation="0" wrapText="false" indent="0" shrinkToFit="false"/>
      <protection locked="true" hidden="false"/>
    </xf>
    <xf numFmtId="165" fontId="58" fillId="2" borderId="0" xfId="23" applyFont="true" applyBorder="false" applyAlignment="true" applyProtection="false">
      <alignment horizontal="center" vertical="center" textRotation="0" wrapText="false" indent="0" shrinkToFit="false"/>
      <protection locked="true" hidden="false"/>
    </xf>
    <xf numFmtId="165" fontId="64" fillId="0" borderId="0" xfId="23" applyFont="true" applyBorder="false" applyAlignment="true" applyProtection="false">
      <alignment horizontal="center" vertical="bottom" textRotation="0" wrapText="false" indent="0" shrinkToFit="false"/>
      <protection locked="true" hidden="false"/>
    </xf>
    <xf numFmtId="165" fontId="58" fillId="2" borderId="0" xfId="23" applyFont="true" applyBorder="false" applyAlignment="true" applyProtection="false">
      <alignment horizontal="general" vertical="bottom" textRotation="0" wrapText="false" indent="0" shrinkToFit="false"/>
      <protection locked="true" hidden="false"/>
    </xf>
    <xf numFmtId="165" fontId="64" fillId="2" borderId="0" xfId="23" applyFont="true" applyBorder="false" applyAlignment="true" applyProtection="false">
      <alignment horizontal="general" vertical="bottom" textRotation="0" wrapText="false" indent="0" shrinkToFit="false"/>
      <protection locked="true" hidden="false"/>
    </xf>
    <xf numFmtId="165" fontId="28" fillId="2" borderId="0" xfId="23" applyFont="true" applyBorder="false" applyAlignment="true" applyProtection="false">
      <alignment horizontal="general" vertical="bottom" textRotation="0" wrapText="false" indent="0" shrinkToFit="false"/>
      <protection locked="true" hidden="false"/>
    </xf>
    <xf numFmtId="165" fontId="75" fillId="2"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89" fillId="0" borderId="15" xfId="23" applyFont="true" applyBorder="true" applyAlignment="true" applyProtection="false">
      <alignment horizontal="center" vertical="bottom" textRotation="0" wrapText="false" indent="0" shrinkToFit="false"/>
      <protection locked="true" hidden="false"/>
    </xf>
    <xf numFmtId="164" fontId="24" fillId="0" borderId="15" xfId="23" applyFont="true" applyBorder="true" applyAlignment="true" applyProtection="false">
      <alignment horizontal="general" vertical="center" textRotation="0" wrapText="false" indent="0" shrinkToFit="false"/>
      <protection locked="true" hidden="false"/>
    </xf>
    <xf numFmtId="164" fontId="24" fillId="0" borderId="15" xfId="23" applyFont="true" applyBorder="true" applyAlignment="true" applyProtection="false">
      <alignment horizontal="center" vertical="center"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64" fontId="93" fillId="0" borderId="14" xfId="23" applyFont="true" applyBorder="true" applyAlignment="true" applyProtection="false">
      <alignment horizontal="center" vertical="bottom" textRotation="0" wrapText="false" indent="0" shrinkToFit="false"/>
      <protection locked="true" hidden="false"/>
    </xf>
    <xf numFmtId="164" fontId="28" fillId="2" borderId="10" xfId="23" applyFont="true" applyBorder="true" applyAlignment="true" applyProtection="false">
      <alignment horizontal="center" vertical="center" textRotation="0" wrapText="false" indent="0" shrinkToFit="false"/>
      <protection locked="true" hidden="false"/>
    </xf>
    <xf numFmtId="164" fontId="98"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3"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5" fontId="84" fillId="0" borderId="0" xfId="23" applyFont="true" applyBorder="false" applyAlignment="true" applyProtection="false">
      <alignment horizontal="general" vertical="bottom" textRotation="0" wrapText="false" indent="0" shrinkToFit="false"/>
      <protection locked="true" hidden="false"/>
    </xf>
    <xf numFmtId="165" fontId="86" fillId="0" borderId="0" xfId="23" applyFont="true" applyBorder="false" applyAlignment="true" applyProtection="false">
      <alignment horizontal="center" vertical="bottom" textRotation="0" wrapText="false" indent="0" shrinkToFit="false"/>
      <protection locked="true" hidden="false"/>
    </xf>
    <xf numFmtId="165" fontId="44" fillId="0" borderId="0" xfId="23" applyFont="true" applyBorder="fals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44"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5" fontId="41"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5" fontId="49" fillId="0" borderId="0" xfId="23" applyFont="true" applyBorder="false" applyAlignment="true" applyProtection="false">
      <alignment horizontal="general" vertical="bottom" textRotation="0" wrapText="false" indent="0" shrinkToFit="false"/>
      <protection locked="true" hidden="false"/>
    </xf>
    <xf numFmtId="165" fontId="89" fillId="0" borderId="0" xfId="23" applyFont="true" applyBorder="false" applyAlignment="true" applyProtection="false">
      <alignment horizontal="center" vertical="bottom" textRotation="0" wrapText="false" indent="0" shrinkToFit="false"/>
      <protection locked="true" hidden="false"/>
    </xf>
    <xf numFmtId="165" fontId="90" fillId="0" borderId="0" xfId="23" applyFont="true" applyBorder="false" applyAlignment="true" applyProtection="false">
      <alignment horizontal="center" vertical="bottom" textRotation="0" wrapText="false" indent="0" shrinkToFit="false"/>
      <protection locked="true" hidden="false"/>
    </xf>
    <xf numFmtId="165" fontId="49" fillId="0" borderId="0" xfId="23" applyFont="true" applyBorder="false" applyAlignment="true" applyProtection="false">
      <alignment horizontal="left" vertical="bottom" textRotation="0" wrapText="false" indent="0" shrinkToFit="false"/>
      <protection locked="true" hidden="false"/>
    </xf>
    <xf numFmtId="165" fontId="91" fillId="0" borderId="0" xfId="23" applyFont="true" applyBorder="false" applyAlignment="true" applyProtection="false">
      <alignment horizontal="center" vertical="bottom" textRotation="0" wrapText="false" indent="0" shrinkToFit="false"/>
      <protection locked="true" hidden="false"/>
    </xf>
    <xf numFmtId="165" fontId="92" fillId="0" borderId="0" xfId="23" applyFont="true" applyBorder="false" applyAlignment="true" applyProtection="false">
      <alignment horizontal="general" vertical="bottom" textRotation="0" wrapText="false" indent="0" shrinkToFit="false"/>
      <protection locked="true" hidden="false"/>
    </xf>
    <xf numFmtId="164" fontId="91" fillId="0" borderId="0" xfId="23" applyFont="true" applyBorder="false" applyAlignment="true" applyProtection="false">
      <alignment horizontal="general" vertical="bottom" textRotation="0" wrapText="false" indent="0" shrinkToFit="false"/>
      <protection locked="true" hidden="false"/>
    </xf>
    <xf numFmtId="167" fontId="90" fillId="0" borderId="16" xfId="23" applyFont="true" applyBorder="true" applyAlignment="true" applyProtection="false">
      <alignment horizontal="general" vertical="bottom" textRotation="0" wrapText="false" indent="0" shrinkToFit="false"/>
      <protection locked="true" hidden="false"/>
    </xf>
    <xf numFmtId="167" fontId="91" fillId="0" borderId="16" xfId="23" applyFont="true" applyBorder="true" applyAlignment="true" applyProtection="false">
      <alignment horizontal="general" vertical="bottom" textRotation="0" wrapText="false" indent="0" shrinkToFit="false"/>
      <protection locked="true" hidden="false"/>
    </xf>
    <xf numFmtId="167" fontId="91" fillId="0" borderId="16" xfId="23" applyFont="true" applyBorder="true" applyAlignment="true" applyProtection="false">
      <alignment horizontal="center" vertical="bottom" textRotation="0" wrapText="false" indent="0" shrinkToFit="false"/>
      <protection locked="true" hidden="false"/>
    </xf>
    <xf numFmtId="165" fontId="92" fillId="0" borderId="16" xfId="23" applyFont="true" applyBorder="true" applyAlignment="true" applyProtection="false">
      <alignment horizontal="general" vertical="bottom" textRotation="0" wrapText="false" indent="0" shrinkToFit="false"/>
      <protection locked="true" hidden="false"/>
    </xf>
    <xf numFmtId="165" fontId="61" fillId="0" borderId="16" xfId="23" applyFont="true" applyBorder="true" applyAlignment="true" applyProtection="false">
      <alignment horizontal="left" vertical="bottom" textRotation="0" wrapText="false" indent="0" shrinkToFit="false"/>
      <protection locked="true" hidden="false"/>
    </xf>
    <xf numFmtId="165" fontId="91" fillId="0" borderId="16" xfId="23" applyFont="true" applyBorder="true" applyAlignment="true" applyProtection="false">
      <alignment horizontal="center" vertical="bottom" textRotation="0" wrapText="false" indent="0" shrinkToFit="false"/>
      <protection locked="true" hidden="false"/>
    </xf>
    <xf numFmtId="165" fontId="93" fillId="0" borderId="16" xfId="23" applyFont="true" applyBorder="true" applyAlignment="true" applyProtection="false">
      <alignment horizontal="center" vertical="bottom" textRotation="0" wrapText="false" indent="0" shrinkToFit="false"/>
      <protection locked="true" hidden="false"/>
    </xf>
    <xf numFmtId="165" fontId="94" fillId="0" borderId="16" xfId="23" applyFont="true" applyBorder="true" applyAlignment="true" applyProtection="false">
      <alignment horizontal="left" vertical="bottom" textRotation="0" wrapText="false" indent="0" shrinkToFit="false"/>
      <protection locked="true" hidden="false"/>
    </xf>
    <xf numFmtId="165" fontId="93" fillId="0" borderId="16" xfId="23" applyFont="true" applyBorder="true" applyAlignment="true" applyProtection="false">
      <alignment horizontal="left" vertical="bottom" textRotation="0" wrapText="false" indent="0" shrinkToFit="false"/>
      <protection locked="true" hidden="false"/>
    </xf>
    <xf numFmtId="164" fontId="95" fillId="0" borderId="16" xfId="23" applyFont="true" applyBorder="true" applyAlignment="true" applyProtection="false">
      <alignment horizontal="center" vertical="bottom" textRotation="0" wrapText="false" indent="0" shrinkToFit="false"/>
      <protection locked="true" hidden="false"/>
    </xf>
    <xf numFmtId="165" fontId="70" fillId="0" borderId="16" xfId="23" applyFont="true" applyBorder="true" applyAlignment="true" applyProtection="false">
      <alignment horizontal="left" vertical="bottom" textRotation="0" wrapText="false" indent="0" shrinkToFit="false"/>
      <protection locked="true" hidden="false"/>
    </xf>
    <xf numFmtId="165" fontId="54" fillId="0" borderId="16" xfId="23" applyFont="true" applyBorder="true" applyAlignment="true" applyProtection="false">
      <alignment horizontal="center" vertical="bottom" textRotation="0" wrapText="false" indent="0" shrinkToFit="false"/>
      <protection locked="true" hidden="false"/>
    </xf>
    <xf numFmtId="165" fontId="112" fillId="0" borderId="0" xfId="23" applyFont="true" applyBorder="false" applyAlignment="true" applyProtection="false">
      <alignment horizontal="center" vertical="center" textRotation="0" wrapText="false" indent="0" shrinkToFit="false"/>
      <protection locked="true" hidden="false"/>
    </xf>
    <xf numFmtId="165" fontId="61" fillId="0" borderId="23" xfId="23" applyFont="true" applyBorder="true" applyAlignment="true" applyProtection="false">
      <alignment horizontal="center" vertical="center" textRotation="0" wrapText="false" indent="0" shrinkToFit="false"/>
      <protection locked="true" hidden="false"/>
    </xf>
    <xf numFmtId="164" fontId="90" fillId="0" borderId="0" xfId="23" applyFont="true" applyBorder="false" applyAlignment="true" applyProtection="false">
      <alignment horizontal="center" vertical="center" textRotation="0" wrapText="false" indent="0" shrinkToFit="false"/>
      <protection locked="true" hidden="false"/>
    </xf>
    <xf numFmtId="165" fontId="51" fillId="0" borderId="0" xfId="23" applyFont="true" applyBorder="false" applyAlignment="true" applyProtection="false">
      <alignment horizontal="right" vertical="center" textRotation="0" wrapText="false" indent="0" shrinkToFit="false"/>
      <protection locked="true" hidden="false"/>
    </xf>
    <xf numFmtId="165" fontId="12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5" fontId="56" fillId="0" borderId="0" xfId="23" applyFont="true" applyBorder="false" applyAlignment="true" applyProtection="false">
      <alignment horizontal="center" vertical="center" textRotation="0" wrapText="false" indent="0" shrinkToFit="false"/>
      <protection locked="true" hidden="false"/>
    </xf>
    <xf numFmtId="165" fontId="51"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5" fontId="51" fillId="0" borderId="0" xfId="23" applyFont="true" applyBorder="false" applyAlignment="true" applyProtection="false">
      <alignment horizontal="left" vertical="center" textRotation="0" wrapText="false" indent="0" shrinkToFit="false"/>
      <protection locked="true" hidden="false"/>
    </xf>
    <xf numFmtId="165" fontId="56" fillId="0" borderId="0" xfId="23" applyFont="true" applyBorder="false" applyAlignment="true" applyProtection="false">
      <alignment horizontal="center" vertical="center" textRotation="0" wrapText="false" indent="0" shrinkToFit="false"/>
      <protection locked="true" hidden="false"/>
    </xf>
    <xf numFmtId="165" fontId="57" fillId="0" borderId="0" xfId="23" applyFont="true" applyBorder="false" applyAlignment="true" applyProtection="false">
      <alignment horizontal="center" vertical="center" textRotation="0" wrapText="false" indent="0" shrinkToFit="false"/>
      <protection locked="true" hidden="false"/>
    </xf>
    <xf numFmtId="164" fontId="89" fillId="0" borderId="15" xfId="23" applyFont="true" applyBorder="true" applyAlignment="true" applyProtection="false">
      <alignment horizontal="center" vertical="center" textRotation="0" wrapText="false" indent="0" shrinkToFit="false"/>
      <protection locked="true" hidden="false"/>
    </xf>
    <xf numFmtId="164" fontId="98" fillId="0" borderId="15" xfId="23" applyFont="true" applyBorder="true" applyAlignment="true" applyProtection="false">
      <alignment horizontal="center" vertical="center" textRotation="0" wrapText="false" indent="0" shrinkToFit="false"/>
      <protection locked="true" hidden="false"/>
    </xf>
    <xf numFmtId="164" fontId="61" fillId="0" borderId="15"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64" fontId="93" fillId="0" borderId="15"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general" vertical="bottom" textRotation="0" wrapText="false" indent="0" shrinkToFit="false"/>
      <protection locked="true" hidden="false"/>
    </xf>
    <xf numFmtId="164" fontId="93" fillId="0" borderId="0" xfId="23" applyFont="true" applyBorder="true" applyAlignment="true" applyProtection="false">
      <alignment horizontal="general" vertical="bottom" textRotation="0" wrapText="false" indent="0" shrinkToFit="false"/>
      <protection locked="true" hidden="false"/>
    </xf>
    <xf numFmtId="164" fontId="65" fillId="0" borderId="0" xfId="23" applyFont="true" applyBorder="false" applyAlignment="true" applyProtection="false">
      <alignment horizontal="right"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41" fillId="2" borderId="0" xfId="23" applyFont="true" applyBorder="true" applyAlignment="true" applyProtection="false">
      <alignment horizontal="general" vertical="bottom" textRotation="0" wrapText="false" indent="0" shrinkToFit="false"/>
      <protection locked="true" hidden="false"/>
    </xf>
    <xf numFmtId="165" fontId="58" fillId="0" borderId="0" xfId="23" applyFont="true" applyBorder="false" applyAlignment="true" applyProtection="false">
      <alignment horizontal="center" vertical="center" textRotation="0" wrapText="false" indent="0" shrinkToFit="false"/>
      <protection locked="true" hidden="false"/>
    </xf>
    <xf numFmtId="164" fontId="89" fillId="0" borderId="0" xfId="23" applyFont="true" applyBorder="false" applyAlignment="true" applyProtection="false">
      <alignment horizontal="center" vertical="center" textRotation="0" wrapText="false" indent="0" shrinkToFit="false"/>
      <protection locked="true" hidden="false"/>
    </xf>
    <xf numFmtId="164" fontId="98" fillId="0" borderId="0" xfId="23" applyFont="true" applyBorder="false" applyAlignment="true" applyProtection="false">
      <alignment horizontal="center" vertical="center"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center" vertical="bottom" textRotation="0" wrapText="false" indent="0" shrinkToFit="false"/>
      <protection locked="true" hidden="false"/>
    </xf>
    <xf numFmtId="164" fontId="41" fillId="0" borderId="0" xfId="23" applyFont="true" applyBorder="false" applyAlignment="true" applyProtection="false">
      <alignment horizontal="right" vertical="bottom" textRotation="0" wrapText="false" indent="0" shrinkToFit="false"/>
      <protection locked="true" hidden="false"/>
    </xf>
    <xf numFmtId="164" fontId="99" fillId="2" borderId="18" xfId="23" applyFont="true" applyBorder="true" applyAlignment="true" applyProtection="false">
      <alignment horizontal="right"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41" fillId="2" borderId="0" xfId="23" applyFont="true" applyBorder="true" applyAlignment="true" applyProtection="false">
      <alignment horizontal="center" vertical="bottom" textRotation="0" wrapText="false" indent="0" shrinkToFit="false"/>
      <protection locked="true" hidden="false"/>
    </xf>
    <xf numFmtId="164" fontId="93" fillId="0" borderId="10" xfId="23" applyFont="true" applyBorder="true" applyAlignment="true" applyProtection="false">
      <alignment horizontal="center" vertical="bottom" textRotation="0" wrapText="false" indent="0" shrinkToFit="false"/>
      <protection locked="true" hidden="false"/>
    </xf>
    <xf numFmtId="164" fontId="93" fillId="0" borderId="8" xfId="23"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general" vertical="bottom" textRotation="0" wrapText="false" indent="0" shrinkToFit="false"/>
      <protection locked="true" hidden="false"/>
    </xf>
    <xf numFmtId="165" fontId="93" fillId="0" borderId="0" xfId="23" applyFont="true" applyBorder="true" applyAlignment="true" applyProtection="false">
      <alignment horizontal="center" vertical="bottom" textRotation="0" wrapText="false" indent="0" shrinkToFit="false"/>
      <protection locked="true" hidden="false"/>
    </xf>
    <xf numFmtId="165" fontId="93" fillId="0" borderId="18" xfId="23" applyFont="true" applyBorder="true" applyAlignment="true" applyProtection="false">
      <alignment horizontal="center" vertical="bottom" textRotation="0" wrapText="false" indent="0" shrinkToFit="false"/>
      <protection locked="true" hidden="false"/>
    </xf>
    <xf numFmtId="165" fontId="93" fillId="0" borderId="0" xfId="23" applyFont="true" applyBorder="false" applyAlignment="true" applyProtection="false">
      <alignment horizontal="center" vertical="bottom" textRotation="0" wrapText="false" indent="0" shrinkToFit="false"/>
      <protection locked="true" hidden="false"/>
    </xf>
    <xf numFmtId="165" fontId="93" fillId="0" borderId="8" xfId="23" applyFont="true" applyBorder="true" applyAlignment="true" applyProtection="false">
      <alignment horizontal="center" vertical="bottom" textRotation="0" wrapText="false" indent="0" shrinkToFit="false"/>
      <protection locked="true" hidden="false"/>
    </xf>
    <xf numFmtId="165" fontId="25" fillId="2" borderId="0" xfId="23" applyFont="true" applyBorder="false" applyAlignment="true" applyProtection="false">
      <alignment horizontal="center" vertical="bottom" textRotation="0" wrapText="false" indent="0" shrinkToFit="false"/>
      <protection locked="true" hidden="false"/>
    </xf>
    <xf numFmtId="164" fontId="98" fillId="2" borderId="0" xfId="23" applyFont="true" applyBorder="true" applyAlignment="true" applyProtection="false">
      <alignment horizontal="center" vertical="bottom" textRotation="0" wrapText="false" indent="0" shrinkToFit="false"/>
      <protection locked="true" hidden="false"/>
    </xf>
    <xf numFmtId="164" fontId="25" fillId="2" borderId="0" xfId="23" applyFont="true" applyBorder="true" applyAlignment="true" applyProtection="false">
      <alignment horizontal="center" vertical="bottom" textRotation="0" wrapText="false" indent="0" shrinkToFit="false"/>
      <protection locked="true" hidden="false"/>
    </xf>
    <xf numFmtId="164" fontId="25" fillId="2" borderId="0" xfId="23" applyFont="true" applyBorder="false" applyAlignment="true" applyProtection="false">
      <alignment horizontal="center" vertical="bottom" textRotation="0" wrapText="false" indent="0" shrinkToFit="false"/>
      <protection locked="true" hidden="false"/>
    </xf>
    <xf numFmtId="165" fontId="93" fillId="0" borderId="10" xfId="23" applyFont="true" applyBorder="true" applyAlignment="true" applyProtection="false">
      <alignment horizontal="center" vertical="bottom" textRotation="0" wrapText="false" indent="0" shrinkToFit="false"/>
      <protection locked="true" hidden="false"/>
    </xf>
    <xf numFmtId="164" fontId="33" fillId="2" borderId="0" xfId="23" applyFont="true" applyBorder="true" applyAlignment="true" applyProtection="false">
      <alignment horizontal="center" vertical="bottom" textRotation="0" wrapText="false" indent="0" shrinkToFit="false"/>
      <protection locked="true" hidden="false"/>
    </xf>
    <xf numFmtId="164" fontId="99" fillId="2" borderId="0" xfId="23" applyFont="true" applyBorder="true" applyAlignment="true" applyProtection="false">
      <alignment horizontal="center" vertical="bottom" textRotation="0" wrapText="false" indent="0" shrinkToFit="false"/>
      <protection locked="true" hidden="false"/>
    </xf>
    <xf numFmtId="164" fontId="65" fillId="0" borderId="0" xfId="23" applyFont="true" applyBorder="true" applyAlignment="true" applyProtection="false">
      <alignment horizontal="center" vertical="bottom" textRotation="0" wrapText="false" indent="0" shrinkToFit="false"/>
      <protection locked="true" hidden="false"/>
    </xf>
    <xf numFmtId="164" fontId="98" fillId="2" borderId="0" xfId="23" applyFont="true" applyBorder="false" applyAlignment="true" applyProtection="false">
      <alignment horizontal="center" vertical="bottom" textRotation="0" wrapText="false" indent="0" shrinkToFit="false"/>
      <protection locked="true" hidden="false"/>
    </xf>
    <xf numFmtId="164" fontId="124" fillId="2" borderId="0" xfId="23" applyFont="true" applyBorder="false" applyAlignment="true" applyProtection="false">
      <alignment horizontal="right" vertical="bottom" textRotation="0" wrapText="false" indent="0" shrinkToFit="false"/>
      <protection locked="true" hidden="false"/>
    </xf>
    <xf numFmtId="164" fontId="99" fillId="2" borderId="0" xfId="23" applyFont="true" applyBorder="false" applyAlignment="true" applyProtection="false">
      <alignment horizontal="center" vertical="bottom" textRotation="0" wrapText="false" indent="0" shrinkToFit="false"/>
      <protection locked="true" hidden="false"/>
    </xf>
    <xf numFmtId="164" fontId="8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8" fillId="0" borderId="0" xfId="23" applyFont="true" applyBorder="true" applyAlignment="true" applyProtection="false">
      <alignment horizontal="center" vertical="center" textRotation="0" wrapText="false" indent="0" shrinkToFit="false"/>
      <protection locked="true" hidden="false"/>
    </xf>
    <xf numFmtId="165" fontId="34" fillId="2" borderId="0" xfId="23" applyFont="true" applyBorder="false" applyAlignment="true" applyProtection="false">
      <alignment horizontal="center" vertical="center" textRotation="0" wrapText="false" indent="0" shrinkToFit="false"/>
      <protection locked="true" hidden="false"/>
    </xf>
    <xf numFmtId="165" fontId="123" fillId="2" borderId="0" xfId="23" applyFont="true" applyBorder="false" applyAlignment="true" applyProtection="false">
      <alignment horizontal="center" vertical="center" textRotation="0" wrapText="false" indent="0" shrinkToFit="false"/>
      <protection locked="true" hidden="false"/>
    </xf>
    <xf numFmtId="165" fontId="14" fillId="2" borderId="0" xfId="23" applyFont="true" applyBorder="false" applyAlignment="true" applyProtection="false">
      <alignment horizontal="center" vertical="center" textRotation="0" wrapText="false" indent="0" shrinkToFit="false"/>
      <protection locked="true" hidden="false"/>
    </xf>
    <xf numFmtId="165" fontId="115" fillId="0" borderId="0" xfId="23" applyFont="true" applyBorder="false" applyAlignment="true" applyProtection="false">
      <alignment horizontal="center" vertical="center" textRotation="0" wrapText="fals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5" fontId="28" fillId="0" borderId="0" xfId="23" applyFont="true" applyBorder="false" applyAlignment="true" applyProtection="false">
      <alignment horizontal="general" vertical="center" textRotation="0" wrapText="false" indent="0" shrinkToFit="false"/>
      <protection locked="true" hidden="false"/>
    </xf>
    <xf numFmtId="165" fontId="75" fillId="0" borderId="0" xfId="23" applyFont="true" applyBorder="false" applyAlignment="true" applyProtection="false">
      <alignment horizontal="center" vertical="center" textRotation="0" wrapText="false" indent="0" shrinkToFit="false"/>
      <protection locked="true" hidden="false"/>
    </xf>
    <xf numFmtId="165" fontId="28" fillId="2"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49" fillId="3" borderId="0" xfId="23" applyFont="true" applyBorder="false" applyAlignment="true" applyProtection="false">
      <alignment horizontal="general" vertical="bottom" textRotation="0" wrapText="false" indent="0" shrinkToFit="false"/>
      <protection locked="true" hidden="false"/>
    </xf>
    <xf numFmtId="165" fontId="89" fillId="3" borderId="0" xfId="23" applyFont="true" applyBorder="false" applyAlignment="true" applyProtection="false">
      <alignment horizontal="center" vertical="bottom" textRotation="0" wrapText="false" indent="0" shrinkToFit="false"/>
      <protection locked="true" hidden="false"/>
    </xf>
    <xf numFmtId="165" fontId="90" fillId="3" borderId="0" xfId="23" applyFont="true" applyBorder="false" applyAlignment="true" applyProtection="false">
      <alignment horizontal="center" vertical="bottom" textRotation="0" wrapText="false" indent="0" shrinkToFit="false"/>
      <protection locked="true" hidden="false"/>
    </xf>
    <xf numFmtId="165" fontId="49" fillId="3" borderId="0" xfId="23" applyFont="true" applyBorder="false" applyAlignment="true" applyProtection="false">
      <alignment horizontal="left" vertical="bottom" textRotation="0" wrapText="false" indent="0" shrinkToFit="false"/>
      <protection locked="true" hidden="false"/>
    </xf>
    <xf numFmtId="165" fontId="91" fillId="3" borderId="0" xfId="23" applyFont="true" applyBorder="false" applyAlignment="true" applyProtection="false">
      <alignment horizontal="center" vertical="bottom" textRotation="0" wrapText="false" indent="0" shrinkToFit="false"/>
      <protection locked="true" hidden="false"/>
    </xf>
    <xf numFmtId="165" fontId="92" fillId="3" borderId="0" xfId="23" applyFont="true" applyBorder="false" applyAlignment="true" applyProtection="false">
      <alignment horizontal="general" vertical="bottom" textRotation="0" wrapText="false" indent="0" shrinkToFit="false"/>
      <protection locked="true" hidden="false"/>
    </xf>
    <xf numFmtId="167" fontId="90" fillId="0" borderId="16" xfId="23" applyFont="true" applyBorder="true" applyAlignment="true" applyProtection="false">
      <alignment horizontal="general" vertical="bottom" textRotation="0" wrapText="false" indent="0" shrinkToFit="false"/>
      <protection locked="true" hidden="false"/>
    </xf>
    <xf numFmtId="167" fontId="91" fillId="0" borderId="16" xfId="23" applyFont="true" applyBorder="true" applyAlignment="true" applyProtection="false">
      <alignment horizontal="general" vertical="bottom" textRotation="0" wrapText="false" indent="0" shrinkToFit="false"/>
      <protection locked="true" hidden="false"/>
    </xf>
    <xf numFmtId="167" fontId="91" fillId="0" borderId="16" xfId="23" applyFont="true" applyBorder="true" applyAlignment="true" applyProtection="false">
      <alignment horizontal="center" vertical="bottom" textRotation="0" wrapText="false" indent="0" shrinkToFit="false"/>
      <protection locked="true" hidden="false"/>
    </xf>
    <xf numFmtId="165" fontId="61" fillId="0" borderId="16" xfId="23" applyFont="true" applyBorder="true" applyAlignment="true" applyProtection="false">
      <alignment horizontal="left" vertical="bottom" textRotation="0" wrapText="false" indent="0" shrinkToFit="false"/>
      <protection locked="true" hidden="false"/>
    </xf>
    <xf numFmtId="165" fontId="91" fillId="0" borderId="16" xfId="23" applyFont="true" applyBorder="true" applyAlignment="true" applyProtection="false">
      <alignment horizontal="center" vertical="bottom" textRotation="0" wrapText="false" indent="0" shrinkToFit="false"/>
      <protection locked="true" hidden="false"/>
    </xf>
    <xf numFmtId="165" fontId="93" fillId="0" borderId="16" xfId="23" applyFont="true" applyBorder="true" applyAlignment="true" applyProtection="false">
      <alignment horizontal="center" vertical="bottom" textRotation="0" wrapText="false" indent="0" shrinkToFit="false"/>
      <protection locked="true" hidden="false"/>
    </xf>
    <xf numFmtId="165" fontId="94" fillId="0" borderId="16" xfId="23" applyFont="true" applyBorder="true" applyAlignment="true" applyProtection="false">
      <alignment horizontal="left" vertical="bottom" textRotation="0" wrapText="false" indent="0" shrinkToFit="false"/>
      <protection locked="true" hidden="false"/>
    </xf>
    <xf numFmtId="165" fontId="92" fillId="0" borderId="16" xfId="23" applyFont="true" applyBorder="true" applyAlignment="true" applyProtection="false">
      <alignment horizontal="general" vertical="bottom" textRotation="0" wrapText="false" indent="0" shrinkToFit="false"/>
      <protection locked="true" hidden="false"/>
    </xf>
    <xf numFmtId="165" fontId="93" fillId="0" borderId="16" xfId="23" applyFont="true" applyBorder="true" applyAlignment="true" applyProtection="false">
      <alignment horizontal="left" vertical="bottom" textRotation="0" wrapText="false" indent="0" shrinkToFit="false"/>
      <protection locked="true" hidden="false"/>
    </xf>
    <xf numFmtId="164" fontId="95" fillId="0" borderId="16" xfId="23" applyFont="true" applyBorder="true" applyAlignment="true" applyProtection="false">
      <alignment horizontal="center" vertical="bottom" textRotation="0" wrapText="false" indent="0" shrinkToFit="false"/>
      <protection locked="true" hidden="false"/>
    </xf>
    <xf numFmtId="165" fontId="70" fillId="0" borderId="16" xfId="23" applyFont="true" applyBorder="true" applyAlignment="true" applyProtection="false">
      <alignment horizontal="left" vertical="bottom" textRotation="0" wrapText="false" indent="0" shrinkToFit="false"/>
      <protection locked="true" hidden="false"/>
    </xf>
    <xf numFmtId="165" fontId="54" fillId="0" borderId="16" xfId="23" applyFont="true" applyBorder="true" applyAlignment="true" applyProtection="false">
      <alignment horizontal="center" vertical="bottom" textRotation="0" wrapText="false" indent="0" shrinkToFit="false"/>
      <protection locked="true" hidden="false"/>
    </xf>
    <xf numFmtId="165" fontId="112" fillId="3" borderId="0" xfId="23" applyFont="true" applyBorder="false" applyAlignment="true" applyProtection="false">
      <alignment horizontal="center" vertical="center" textRotation="0" wrapText="false" indent="0" shrinkToFit="false"/>
      <protection locked="true" hidden="false"/>
    </xf>
    <xf numFmtId="165" fontId="61" fillId="3" borderId="23" xfId="23" applyFont="true" applyBorder="true" applyAlignment="true" applyProtection="false">
      <alignment horizontal="center" vertical="center" textRotation="0" wrapText="false" indent="0" shrinkToFit="false"/>
      <protection locked="true" hidden="false"/>
    </xf>
    <xf numFmtId="164" fontId="98" fillId="2" borderId="0" xfId="23" applyFont="true" applyBorder="false" applyAlignment="true" applyProtection="false">
      <alignment horizontal="general" vertical="bottom" textRotation="0" wrapText="false" indent="0" shrinkToFit="false"/>
      <protection locked="true" hidden="false"/>
    </xf>
    <xf numFmtId="164" fontId="120" fillId="2" borderId="0" xfId="23" applyFont="true" applyBorder="true" applyAlignment="true" applyProtection="false">
      <alignment horizontal="center" vertical="bottom" textRotation="0" wrapText="false" indent="0" shrinkToFit="false"/>
      <protection locked="true" hidden="false"/>
    </xf>
    <xf numFmtId="164" fontId="123" fillId="0" borderId="0" xfId="23" applyFont="true" applyBorder="false" applyAlignment="true" applyProtection="false">
      <alignment horizontal="center" vertical="center" textRotation="0" wrapText="false" indent="0" shrinkToFit="false"/>
      <protection locked="true" hidden="false"/>
    </xf>
    <xf numFmtId="164" fontId="125" fillId="0" borderId="0" xfId="23" applyFont="true" applyBorder="fals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12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general" vertical="center" textRotation="0" wrapText="false" indent="0" shrinkToFit="false"/>
      <protection locked="true" hidden="false"/>
    </xf>
    <xf numFmtId="165" fontId="112" fillId="0" borderId="0" xfId="23" applyFont="true" applyBorder="false" applyAlignment="true" applyProtection="false">
      <alignment horizontal="general" vertical="center" textRotation="0" wrapText="false" indent="0" shrinkToFit="false"/>
      <protection locked="true" hidden="false"/>
    </xf>
    <xf numFmtId="165" fontId="97" fillId="0" borderId="23" xfId="23" applyFont="true" applyBorder="true" applyAlignment="true" applyProtection="false">
      <alignment horizontal="general" vertical="center" textRotation="0" wrapText="false" indent="0" shrinkToFit="false"/>
      <protection locked="true" hidden="false"/>
    </xf>
    <xf numFmtId="165" fontId="56" fillId="0" borderId="0" xfId="23" applyFont="true" applyBorder="false" applyAlignment="true" applyProtection="false">
      <alignment horizontal="general" vertical="center" textRotation="0" wrapText="false" indent="0" shrinkToFit="false"/>
      <protection locked="true" hidden="false"/>
    </xf>
    <xf numFmtId="165" fontId="57" fillId="0" borderId="0" xfId="23" applyFont="true" applyBorder="fals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53" fillId="0" borderId="15"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false" applyAlignment="tru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general" vertical="bottom" textRotation="0" wrapText="false" indent="0" shrinkToFit="false"/>
      <protection locked="true" hidden="false"/>
    </xf>
    <xf numFmtId="164" fontId="34" fillId="2" borderId="0" xfId="23" applyFont="true" applyBorder="false" applyAlignment="true" applyProtection="false">
      <alignment horizontal="general" vertical="bottom" textRotation="0" wrapText="false" indent="0" shrinkToFit="false"/>
      <protection locked="true" hidden="false"/>
    </xf>
    <xf numFmtId="164" fontId="115" fillId="2" borderId="0" xfId="23" applyFont="true" applyBorder="false" applyAlignment="true" applyProtection="false">
      <alignment horizontal="general" vertical="bottom" textRotation="0" wrapText="false" indent="0" shrinkToFit="false"/>
      <protection locked="true" hidden="false"/>
    </xf>
    <xf numFmtId="165" fontId="34"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8" fontId="4" fillId="0" borderId="17" xfId="23" applyFont="true" applyBorder="true" applyAlignment="true" applyProtection="false">
      <alignment horizontal="general" vertical="bottom" textRotation="0" wrapText="false" indent="0" shrinkToFit="false"/>
      <protection locked="true" hidden="false"/>
    </xf>
    <xf numFmtId="165" fontId="58" fillId="0" borderId="0" xfId="23" applyFont="true" applyBorder="false" applyAlignment="true" applyProtection="false">
      <alignment horizontal="center" vertical="bottom" textRotation="0" wrapText="false" indent="0" shrinkToFit="false"/>
      <protection locked="true" hidden="false"/>
    </xf>
    <xf numFmtId="164" fontId="81" fillId="0" borderId="0" xfId="23" applyFont="true" applyBorder="false" applyAlignment="true" applyProtection="false">
      <alignment horizontal="center" vertical="bottom" textRotation="0" wrapText="false" indent="0" shrinkToFit="false"/>
      <protection locked="true" hidden="false"/>
    </xf>
    <xf numFmtId="164" fontId="126" fillId="0" borderId="15" xfId="23" applyFont="true" applyBorder="true" applyAlignment="true" applyProtection="false">
      <alignment horizontal="center" vertical="bottom" textRotation="0" wrapText="false" indent="0" shrinkToFit="false"/>
      <protection locked="true" hidden="false"/>
    </xf>
    <xf numFmtId="164" fontId="34" fillId="2" borderId="0" xfId="23" applyFont="true" applyBorder="false" applyAlignment="true" applyProtection="false">
      <alignment horizontal="center" vertical="bottom" textRotation="0" wrapText="false" indent="0" shrinkToFit="false"/>
      <protection locked="true" hidden="false"/>
    </xf>
    <xf numFmtId="164" fontId="115" fillId="2" borderId="0" xfId="23" applyFont="true" applyBorder="false" applyAlignment="true" applyProtection="false">
      <alignment horizontal="center" vertical="bottom" textRotation="0" wrapText="false" indent="0" shrinkToFit="false"/>
      <protection locked="true" hidden="false"/>
    </xf>
    <xf numFmtId="165" fontId="34" fillId="2" borderId="0" xfId="23" applyFont="true" applyBorder="false" applyAlignment="true" applyProtection="false">
      <alignment horizontal="center" vertical="bottom" textRotation="0" wrapText="false" indent="0" shrinkToFit="false"/>
      <protection locked="true" hidden="false"/>
    </xf>
    <xf numFmtId="168" fontId="4" fillId="0" borderId="19" xfId="23" applyFont="true" applyBorder="true" applyAlignment="true" applyProtection="false">
      <alignment horizontal="general" vertical="bottom" textRotation="0" wrapText="false" indent="0" shrinkToFit="false"/>
      <protection locked="true" hidden="false"/>
    </xf>
    <xf numFmtId="164" fontId="34" fillId="0" borderId="15"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false" applyAlignment="true" applyProtection="false">
      <alignment horizontal="center" vertical="top" textRotation="0" wrapText="false" indent="0" shrinkToFit="false"/>
      <protection locked="true" hidden="false"/>
    </xf>
    <xf numFmtId="164" fontId="80" fillId="0" borderId="18"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true" applyProtection="false">
      <alignment horizontal="center" vertical="bottom" textRotation="0" wrapText="false" indent="0" shrinkToFit="false"/>
      <protection locked="true" hidden="false"/>
    </xf>
    <xf numFmtId="164" fontId="34" fillId="2" borderId="0" xfId="23" applyFont="true" applyBorder="true" applyAlignment="true" applyProtection="false">
      <alignment horizontal="center" vertical="bottom" textRotation="0" wrapText="false" indent="0" shrinkToFit="false"/>
      <protection locked="true" hidden="false"/>
    </xf>
    <xf numFmtId="164" fontId="115" fillId="2" borderId="0" xfId="23" applyFont="true" applyBorder="true" applyAlignment="true" applyProtection="false">
      <alignment horizontal="center" vertical="bottom" textRotation="0" wrapText="false" indent="0" shrinkToFit="false"/>
      <protection locked="true" hidden="false"/>
    </xf>
    <xf numFmtId="165" fontId="34" fillId="2" borderId="0" xfId="23" applyFont="true" applyBorder="true" applyAlignment="true" applyProtection="false">
      <alignment horizontal="center" vertical="bottom" textRotation="0" wrapText="false" indent="0" shrinkToFit="false"/>
      <protection locked="true" hidden="false"/>
    </xf>
    <xf numFmtId="165" fontId="64" fillId="2" borderId="0" xfId="23" applyFont="true" applyBorder="true" applyAlignment="true" applyProtection="false">
      <alignment horizontal="general" vertical="bottom" textRotation="0" wrapText="false" indent="0" shrinkToFit="false"/>
      <protection locked="true" hidden="false"/>
    </xf>
    <xf numFmtId="168" fontId="4" fillId="0" borderId="4" xfId="23" applyFont="true" applyBorder="true" applyAlignment="true" applyProtection="false">
      <alignment horizontal="general" vertical="bottom" textRotation="0" wrapText="false" indent="0" shrinkToFit="false"/>
      <protection locked="true" hidden="false"/>
    </xf>
    <xf numFmtId="164" fontId="115" fillId="0" borderId="0" xfId="23" applyFont="true" applyBorder="false" applyAlignment="true" applyProtection="false">
      <alignment horizontal="center" vertical="bottom" textRotation="0" wrapText="false" indent="0" shrinkToFit="false"/>
      <protection locked="true" hidden="false"/>
    </xf>
    <xf numFmtId="164" fontId="127" fillId="2" borderId="8" xfId="23" applyFont="true" applyBorder="true" applyAlignment="true" applyProtection="false">
      <alignment horizontal="center" vertical="bottom" textRotation="0" wrapText="false" indent="0" shrinkToFit="false"/>
      <protection locked="true" hidden="false"/>
    </xf>
    <xf numFmtId="164" fontId="70" fillId="0" borderId="15" xfId="23" applyFont="true" applyBorder="true" applyAlignment="true" applyProtection="false">
      <alignment horizontal="center" vertical="bottom" textRotation="0" wrapText="false" indent="0" shrinkToFit="false"/>
      <protection locked="true" hidden="false"/>
    </xf>
    <xf numFmtId="165" fontId="81" fillId="0" borderId="15" xfId="23" applyFont="true" applyBorder="true" applyAlignment="true" applyProtection="false">
      <alignment horizontal="center" vertical="bottom" textRotation="0" wrapText="false" indent="0" shrinkToFit="false"/>
      <protection locked="true" hidden="false"/>
    </xf>
    <xf numFmtId="165" fontId="81" fillId="0" borderId="0" xfId="23" applyFont="true" applyBorder="true" applyAlignment="true" applyProtection="false">
      <alignment horizontal="center" vertical="bottom" textRotation="0" wrapText="false" indent="0" shrinkToFit="false"/>
      <protection locked="true" hidden="false"/>
    </xf>
    <xf numFmtId="164" fontId="80" fillId="0" borderId="8" xfId="23" applyFont="true" applyBorder="true" applyAlignment="true" applyProtection="false">
      <alignment horizontal="center" vertical="bottom" textRotation="0" wrapText="false" indent="0" shrinkToFit="false"/>
      <protection locked="true" hidden="false"/>
    </xf>
    <xf numFmtId="165" fontId="81" fillId="0" borderId="18" xfId="23" applyFont="true" applyBorder="true" applyAlignment="true" applyProtection="false">
      <alignment horizontal="center" vertical="bottom" textRotation="0" wrapText="false" indent="0" shrinkToFit="false"/>
      <protection locked="true" hidden="false"/>
    </xf>
    <xf numFmtId="165" fontId="81" fillId="0" borderId="8" xfId="23" applyFont="true" applyBorder="true" applyAlignment="true" applyProtection="false">
      <alignment horizontal="center" vertical="bottom" textRotation="0" wrapText="false" indent="0" shrinkToFit="false"/>
      <protection locked="true" hidden="false"/>
    </xf>
    <xf numFmtId="164" fontId="125" fillId="0" borderId="10"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false" applyAlignment="true" applyProtection="false">
      <alignment horizontal="center" vertical="bottom" textRotation="0" wrapText="false" indent="0" shrinkToFit="false"/>
      <protection locked="true" hidden="false"/>
    </xf>
    <xf numFmtId="164" fontId="115" fillId="0" borderId="0" xfId="23" applyFont="true" applyBorder="true" applyAlignment="true" applyProtection="false">
      <alignment horizontal="center" vertical="bottom" textRotation="0" wrapText="false" indent="0" shrinkToFit="false"/>
      <protection locked="true" hidden="false"/>
    </xf>
    <xf numFmtId="164" fontId="117" fillId="2" borderId="8" xfId="23" applyFont="true" applyBorder="true" applyAlignment="true" applyProtection="false">
      <alignment horizontal="center" vertical="bottom" textRotation="0" wrapText="false" indent="0" shrinkToFit="false"/>
      <protection locked="true" hidden="false"/>
    </xf>
    <xf numFmtId="164" fontId="81" fillId="0" borderId="21" xfId="23" applyFont="true" applyBorder="true" applyAlignment="true" applyProtection="false">
      <alignment horizontal="center" vertical="bottom" textRotation="0" wrapText="false" indent="0" shrinkToFit="false"/>
      <protection locked="true" hidden="false"/>
    </xf>
    <xf numFmtId="165" fontId="81" fillId="0" borderId="21" xfId="23" applyFont="true" applyBorder="true" applyAlignment="true" applyProtection="false">
      <alignment horizontal="center" vertical="bottom" textRotation="0" wrapText="false" indent="0" shrinkToFit="false"/>
      <protection locked="true" hidden="false"/>
    </xf>
    <xf numFmtId="164" fontId="125" fillId="0" borderId="15" xfId="23" applyFont="true" applyBorder="true" applyAlignment="true" applyProtection="false">
      <alignment horizontal="center" vertical="bottom" textRotation="0" wrapText="false" indent="0" shrinkToFit="false"/>
      <protection locked="true" hidden="false"/>
    </xf>
    <xf numFmtId="164" fontId="64" fillId="2" borderId="0" xfId="23" applyFont="true" applyBorder="true" applyAlignment="true" applyProtection="false">
      <alignment horizontal="general" vertical="bottom" textRotation="0" wrapText="false" indent="0" shrinkToFit="false"/>
      <protection locked="true" hidden="false"/>
    </xf>
    <xf numFmtId="168" fontId="4" fillId="0" borderId="24" xfId="23" applyFont="true" applyBorder="true" applyAlignment="true" applyProtection="false">
      <alignment horizontal="general" vertical="bottom" textRotation="0" wrapText="false" indent="0" shrinkToFit="false"/>
      <protection locked="true" hidden="false"/>
    </xf>
    <xf numFmtId="165" fontId="81" fillId="0" borderId="10" xfId="23" applyFont="true" applyBorder="true" applyAlignment="true" applyProtection="false">
      <alignment horizontal="center" vertical="bottom" textRotation="0" wrapText="false" indent="0" shrinkToFit="false"/>
      <protection locked="true" hidden="false"/>
    </xf>
    <xf numFmtId="164" fontId="119" fillId="2" borderId="0" xfId="23" applyFont="true" applyBorder="true" applyAlignment="true" applyProtection="false">
      <alignment horizontal="center" vertical="bottom" textRotation="0" wrapText="false" indent="0" shrinkToFit="false"/>
      <protection locked="true" hidden="false"/>
    </xf>
    <xf numFmtId="164" fontId="117" fillId="2" borderId="0" xfId="23" applyFont="true" applyBorder="true" applyAlignment="true" applyProtection="false">
      <alignment horizontal="center" vertical="bottom" textRotation="0" wrapText="false" indent="0" shrinkToFit="false"/>
      <protection locked="true" hidden="false"/>
    </xf>
    <xf numFmtId="164" fontId="115" fillId="2" borderId="15"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64"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125" fillId="0" borderId="0"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true" applyProtection="false">
      <alignment horizontal="center" vertical="center" textRotation="0" wrapText="false" indent="0" shrinkToFit="false"/>
      <protection locked="true" hidden="false"/>
    </xf>
    <xf numFmtId="165" fontId="63" fillId="0" borderId="0" xfId="23" applyFont="true" applyBorder="true" applyAlignment="true" applyProtection="false">
      <alignment horizontal="center" vertical="center" textRotation="0" wrapText="false" indent="0" shrinkToFit="false"/>
      <protection locked="true" hidden="false"/>
    </xf>
    <xf numFmtId="164" fontId="119" fillId="2" borderId="0" xfId="23" applyFont="true" applyBorder="true" applyAlignment="true" applyProtection="false">
      <alignment horizontal="right" vertical="center" textRotation="0" wrapText="false" indent="0" shrinkToFit="false"/>
      <protection locked="true" hidden="false"/>
    </xf>
    <xf numFmtId="164" fontId="73" fillId="0" borderId="0"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4" fillId="0" borderId="21" xfId="23" applyFont="true" applyBorder="true" applyAlignment="true" applyProtection="false">
      <alignment horizontal="center" vertical="bottom" textRotation="0" wrapText="false" indent="0" shrinkToFit="false"/>
      <protection locked="true" hidden="false"/>
    </xf>
    <xf numFmtId="164" fontId="41" fillId="0" borderId="18" xfId="23" applyFont="true" applyBorder="true" applyAlignment="false" applyProtection="false">
      <alignment horizontal="general" vertical="bottom" textRotation="0" wrapText="false" indent="0" shrinkToFit="false"/>
      <protection locked="true" hidden="false"/>
    </xf>
    <xf numFmtId="164" fontId="41" fillId="0" borderId="8" xfId="23" applyFont="true" applyBorder="true" applyAlignment="false" applyProtection="false">
      <alignment horizontal="general" vertical="bottom" textRotation="0" wrapText="false" indent="0" shrinkToFit="false"/>
      <protection locked="true" hidden="false"/>
    </xf>
    <xf numFmtId="164" fontId="40" fillId="0" borderId="15" xfId="23" applyFont="true" applyBorder="true" applyAlignment="fals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0" fillId="0" borderId="21"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_97會內賽" xfId="20"/>
    <cellStyle name="一般_98阿猴城盃單打會外籤表籤表" xfId="21"/>
    <cellStyle name="一般_99阿猴城盃單打會外籤表籤表" xfId="22"/>
    <cellStyle name="一般_99阿猴城盃單會前雙會內外籤表" xfId="23"/>
    <cellStyle name="一般_99阿猴盃單打會內籤表" xfId="24"/>
    <cellStyle name="一般_南縣OofP" xfId="25"/>
  </cellStyles>
  <dxfs count="90">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fill>
        <patternFill>
          <bgColor rgb="FFCCFFCC"/>
        </patternFill>
      </fill>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20</xdr:colOff>
      <xdr:row>26</xdr:row>
      <xdr:rowOff>47520</xdr:rowOff>
    </xdr:from>
    <xdr:to>
      <xdr:col>7</xdr:col>
      <xdr:colOff>75960</xdr:colOff>
      <xdr:row>26</xdr:row>
      <xdr:rowOff>56880</xdr:rowOff>
    </xdr:to>
    <xdr:sp>
      <xdr:nvSpPr>
        <xdr:cNvPr id="0" name="Line 5"/>
        <xdr:cNvSpPr/>
      </xdr:nvSpPr>
      <xdr:spPr>
        <a:xfrm>
          <a:off x="1216080" y="4133880"/>
          <a:ext cx="204192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6</xdr:row>
      <xdr:rowOff>104760</xdr:rowOff>
    </xdr:from>
    <xdr:to>
      <xdr:col>8</xdr:col>
      <xdr:colOff>10800</xdr:colOff>
      <xdr:row>16</xdr:row>
      <xdr:rowOff>104760</xdr:rowOff>
    </xdr:to>
    <xdr:sp>
      <xdr:nvSpPr>
        <xdr:cNvPr id="1" name="Line 2"/>
        <xdr:cNvSpPr/>
      </xdr:nvSpPr>
      <xdr:spPr>
        <a:xfrm>
          <a:off x="1323720" y="2971800"/>
          <a:ext cx="21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5000</xdr:colOff>
      <xdr:row>68</xdr:row>
      <xdr:rowOff>95760</xdr:rowOff>
    </xdr:from>
    <xdr:to>
      <xdr:col>8</xdr:col>
      <xdr:colOff>75960</xdr:colOff>
      <xdr:row>68</xdr:row>
      <xdr:rowOff>114480</xdr:rowOff>
    </xdr:to>
    <xdr:sp>
      <xdr:nvSpPr>
        <xdr:cNvPr id="2" name="Line 6"/>
        <xdr:cNvSpPr/>
      </xdr:nvSpPr>
      <xdr:spPr>
        <a:xfrm>
          <a:off x="1291680" y="12274560"/>
          <a:ext cx="2270520" cy="18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143640</xdr:rowOff>
    </xdr:from>
    <xdr:to>
      <xdr:col>8</xdr:col>
      <xdr:colOff>86760</xdr:colOff>
      <xdr:row>36</xdr:row>
      <xdr:rowOff>152640</xdr:rowOff>
    </xdr:to>
    <xdr:sp>
      <xdr:nvSpPr>
        <xdr:cNvPr id="3" name="Line 2"/>
        <xdr:cNvSpPr/>
      </xdr:nvSpPr>
      <xdr:spPr>
        <a:xfrm>
          <a:off x="1182960" y="8877960"/>
          <a:ext cx="24548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0.49"/>
    <col collapsed="false" customWidth="true" hidden="false" outlineLevel="0" max="9" min="2" style="0" width="22.62"/>
  </cols>
  <sheetData>
    <row r="1" customFormat="false" ht="27" hidden="false" customHeight="true" outlineLevel="0" collapsed="false">
      <c r="A1" s="1" t="s">
        <v>0</v>
      </c>
      <c r="B1" s="2"/>
      <c r="C1" s="3"/>
      <c r="D1" s="4"/>
      <c r="E1" s="5"/>
      <c r="F1" s="6"/>
      <c r="G1" s="6" t="s">
        <v>1</v>
      </c>
      <c r="H1" s="7"/>
      <c r="I1" s="7"/>
      <c r="J1" s="8"/>
    </row>
    <row r="2" customFormat="false" ht="21" hidden="false" customHeight="true" outlineLevel="0" collapsed="false">
      <c r="A2" s="9" t="s">
        <v>2</v>
      </c>
      <c r="B2" s="10"/>
      <c r="C2" s="11"/>
      <c r="D2" s="12"/>
      <c r="E2" s="13"/>
      <c r="F2" s="14" t="s">
        <v>3</v>
      </c>
      <c r="G2" s="15" t="s">
        <v>4</v>
      </c>
      <c r="H2" s="16"/>
      <c r="I2" s="17"/>
      <c r="J2" s="18"/>
    </row>
    <row r="3" customFormat="false" ht="16.5" hidden="false" customHeight="false" outlineLevel="0" collapsed="false">
      <c r="A3" s="19" t="s">
        <v>5</v>
      </c>
      <c r="B3" s="19"/>
      <c r="C3" s="19" t="s">
        <v>6</v>
      </c>
      <c r="D3" s="19"/>
      <c r="E3" s="19" t="s">
        <v>7</v>
      </c>
      <c r="F3" s="20"/>
      <c r="G3" s="21"/>
      <c r="H3" s="22"/>
      <c r="I3" s="20"/>
      <c r="J3" s="18"/>
    </row>
    <row r="4" customFormat="false" ht="20.25" hidden="false" customHeight="true" outlineLevel="0" collapsed="false">
      <c r="A4" s="23"/>
      <c r="B4" s="24" t="s">
        <v>8</v>
      </c>
      <c r="C4" s="24" t="s">
        <v>9</v>
      </c>
      <c r="D4" s="24" t="s">
        <v>10</v>
      </c>
      <c r="E4" s="24" t="s">
        <v>11</v>
      </c>
      <c r="F4" s="25" t="s">
        <v>12</v>
      </c>
      <c r="G4" s="25" t="s">
        <v>13</v>
      </c>
      <c r="H4" s="25" t="s">
        <v>14</v>
      </c>
      <c r="I4" s="26" t="s">
        <v>15</v>
      </c>
      <c r="J4" s="27"/>
    </row>
    <row r="5" customFormat="false" ht="20.25" hidden="false" customHeight="true" outlineLevel="0" collapsed="false">
      <c r="A5" s="28"/>
      <c r="B5" s="29" t="s">
        <v>16</v>
      </c>
      <c r="C5" s="29" t="s">
        <v>16</v>
      </c>
      <c r="D5" s="29" t="s">
        <v>16</v>
      </c>
      <c r="E5" s="29" t="s">
        <v>16</v>
      </c>
      <c r="F5" s="29" t="s">
        <v>16</v>
      </c>
      <c r="G5" s="29" t="s">
        <v>16</v>
      </c>
      <c r="H5" s="29" t="s">
        <v>16</v>
      </c>
      <c r="I5" s="30" t="s">
        <v>16</v>
      </c>
      <c r="J5" s="31"/>
    </row>
    <row r="6" customFormat="false" ht="20.25" hidden="false" customHeight="true" outlineLevel="0" collapsed="false">
      <c r="A6" s="32" t="s">
        <v>17</v>
      </c>
      <c r="B6" s="33" t="s">
        <v>18</v>
      </c>
      <c r="C6" s="34" t="s">
        <v>18</v>
      </c>
      <c r="D6" s="33" t="s">
        <v>18</v>
      </c>
      <c r="E6" s="33" t="s">
        <v>18</v>
      </c>
      <c r="F6" s="35" t="s">
        <v>18</v>
      </c>
      <c r="G6" s="33" t="s">
        <v>18</v>
      </c>
      <c r="H6" s="35" t="s">
        <v>18</v>
      </c>
      <c r="I6" s="33" t="s">
        <v>18</v>
      </c>
      <c r="J6" s="36"/>
    </row>
    <row r="7" customFormat="false" ht="20.25" hidden="false" customHeight="true" outlineLevel="0" collapsed="false">
      <c r="A7" s="37"/>
      <c r="B7" s="38" t="s">
        <v>19</v>
      </c>
      <c r="C7" s="39" t="s">
        <v>20</v>
      </c>
      <c r="D7" s="40" t="s">
        <v>21</v>
      </c>
      <c r="E7" s="40" t="s">
        <v>22</v>
      </c>
      <c r="F7" s="41" t="s">
        <v>23</v>
      </c>
      <c r="G7" s="41" t="s">
        <v>24</v>
      </c>
      <c r="H7" s="41" t="s">
        <v>25</v>
      </c>
      <c r="I7" s="40" t="s">
        <v>26</v>
      </c>
      <c r="J7" s="36"/>
    </row>
    <row r="8" customFormat="false" ht="20.25" hidden="false" customHeight="true" outlineLevel="0" collapsed="false">
      <c r="A8" s="37"/>
      <c r="B8" s="42" t="s">
        <v>27</v>
      </c>
      <c r="C8" s="42" t="s">
        <v>27</v>
      </c>
      <c r="D8" s="42" t="s">
        <v>27</v>
      </c>
      <c r="E8" s="42" t="s">
        <v>27</v>
      </c>
      <c r="F8" s="42" t="s">
        <v>27</v>
      </c>
      <c r="G8" s="42" t="s">
        <v>27</v>
      </c>
      <c r="H8" s="42" t="s">
        <v>27</v>
      </c>
      <c r="I8" s="42" t="s">
        <v>27</v>
      </c>
      <c r="J8" s="36"/>
    </row>
    <row r="9" customFormat="false" ht="20.25" hidden="false" customHeight="true" outlineLevel="0" collapsed="false">
      <c r="A9" s="37"/>
      <c r="B9" s="42"/>
      <c r="C9" s="42"/>
      <c r="D9" s="42"/>
      <c r="E9" s="42"/>
      <c r="F9" s="42"/>
      <c r="G9" s="42"/>
      <c r="H9" s="42"/>
      <c r="I9" s="42"/>
      <c r="J9" s="36"/>
    </row>
    <row r="10" customFormat="false" ht="20.25" hidden="false" customHeight="true" outlineLevel="0" collapsed="false">
      <c r="A10" s="37"/>
      <c r="B10" s="38" t="s">
        <v>28</v>
      </c>
      <c r="C10" s="41" t="s">
        <v>29</v>
      </c>
      <c r="D10" s="40" t="s">
        <v>30</v>
      </c>
      <c r="E10" s="40" t="s">
        <v>31</v>
      </c>
      <c r="F10" s="41" t="s">
        <v>32</v>
      </c>
      <c r="G10" s="41" t="s">
        <v>33</v>
      </c>
      <c r="H10" s="41" t="s">
        <v>34</v>
      </c>
      <c r="I10" s="40" t="s">
        <v>35</v>
      </c>
      <c r="J10" s="36"/>
    </row>
    <row r="11" customFormat="false" ht="20.25" hidden="false" customHeight="true" outlineLevel="0" collapsed="false">
      <c r="A11" s="43"/>
      <c r="B11" s="44"/>
      <c r="C11" s="45"/>
      <c r="D11" s="44"/>
      <c r="E11" s="45"/>
      <c r="F11" s="45"/>
      <c r="G11" s="45"/>
      <c r="H11" s="45"/>
      <c r="I11" s="46"/>
      <c r="J11" s="36"/>
    </row>
    <row r="12" customFormat="false" ht="20.25" hidden="false" customHeight="true" outlineLevel="0" collapsed="false">
      <c r="A12" s="28"/>
      <c r="B12" s="47" t="s">
        <v>36</v>
      </c>
      <c r="C12" s="48" t="s">
        <v>36</v>
      </c>
      <c r="D12" s="47" t="s">
        <v>36</v>
      </c>
      <c r="E12" s="48" t="s">
        <v>36</v>
      </c>
      <c r="F12" s="48" t="s">
        <v>36</v>
      </c>
      <c r="G12" s="48" t="s">
        <v>36</v>
      </c>
      <c r="H12" s="48" t="s">
        <v>36</v>
      </c>
      <c r="I12" s="49" t="s">
        <v>36</v>
      </c>
      <c r="J12" s="36"/>
    </row>
    <row r="13" customFormat="false" ht="20.25" hidden="false" customHeight="true" outlineLevel="0" collapsed="false">
      <c r="A13" s="32" t="s">
        <v>37</v>
      </c>
      <c r="B13" s="34" t="s">
        <v>38</v>
      </c>
      <c r="C13" s="34" t="s">
        <v>38</v>
      </c>
      <c r="D13" s="34" t="s">
        <v>38</v>
      </c>
      <c r="E13" s="34" t="s">
        <v>38</v>
      </c>
      <c r="F13" s="34" t="s">
        <v>38</v>
      </c>
      <c r="G13" s="34" t="s">
        <v>38</v>
      </c>
      <c r="H13" s="34" t="s">
        <v>38</v>
      </c>
      <c r="I13" s="34" t="s">
        <v>38</v>
      </c>
      <c r="J13" s="36"/>
    </row>
    <row r="14" customFormat="false" ht="20.25" hidden="false" customHeight="true" outlineLevel="0" collapsed="false">
      <c r="A14" s="50"/>
      <c r="B14" s="38" t="s">
        <v>39</v>
      </c>
      <c r="C14" s="38" t="s">
        <v>40</v>
      </c>
      <c r="D14" s="38" t="s">
        <v>41</v>
      </c>
      <c r="E14" s="38" t="s">
        <v>42</v>
      </c>
      <c r="F14" s="38" t="s">
        <v>43</v>
      </c>
      <c r="G14" s="38" t="s">
        <v>44</v>
      </c>
      <c r="H14" s="38" t="s">
        <v>45</v>
      </c>
      <c r="I14" s="51" t="s">
        <v>46</v>
      </c>
      <c r="J14" s="36"/>
    </row>
    <row r="15" customFormat="false" ht="20.25" hidden="false" customHeight="true" outlineLevel="0" collapsed="false">
      <c r="A15" s="52"/>
      <c r="B15" s="42" t="s">
        <v>27</v>
      </c>
      <c r="C15" s="42" t="s">
        <v>27</v>
      </c>
      <c r="D15" s="42" t="s">
        <v>27</v>
      </c>
      <c r="E15" s="42" t="s">
        <v>27</v>
      </c>
      <c r="F15" s="42" t="s">
        <v>27</v>
      </c>
      <c r="G15" s="42" t="s">
        <v>27</v>
      </c>
      <c r="H15" s="42" t="s">
        <v>27</v>
      </c>
      <c r="I15" s="53" t="s">
        <v>27</v>
      </c>
      <c r="J15" s="36"/>
    </row>
    <row r="16" customFormat="false" ht="20.25" hidden="false" customHeight="true" outlineLevel="0" collapsed="false">
      <c r="A16" s="37"/>
      <c r="B16" s="42"/>
      <c r="C16" s="42"/>
      <c r="D16" s="42"/>
      <c r="E16" s="42"/>
      <c r="F16" s="42"/>
      <c r="G16" s="42"/>
      <c r="H16" s="42"/>
      <c r="I16" s="53"/>
      <c r="J16" s="36"/>
    </row>
    <row r="17" customFormat="false" ht="20.25" hidden="false" customHeight="true" outlineLevel="0" collapsed="false">
      <c r="A17" s="37"/>
      <c r="B17" s="38" t="s">
        <v>47</v>
      </c>
      <c r="C17" s="38" t="s">
        <v>48</v>
      </c>
      <c r="D17" s="38" t="s">
        <v>49</v>
      </c>
      <c r="E17" s="38" t="s">
        <v>50</v>
      </c>
      <c r="F17" s="38" t="s">
        <v>51</v>
      </c>
      <c r="G17" s="38" t="s">
        <v>52</v>
      </c>
      <c r="H17" s="38" t="s">
        <v>53</v>
      </c>
      <c r="I17" s="40" t="s">
        <v>54</v>
      </c>
      <c r="J17" s="36"/>
    </row>
    <row r="18" customFormat="false" ht="20.25" hidden="false" customHeight="true" outlineLevel="0" collapsed="false">
      <c r="A18" s="43"/>
      <c r="B18" s="44"/>
      <c r="C18" s="45"/>
      <c r="D18" s="44"/>
      <c r="E18" s="45"/>
      <c r="F18" s="46"/>
      <c r="G18" s="45"/>
      <c r="H18" s="45"/>
      <c r="I18" s="46"/>
      <c r="J18" s="36"/>
    </row>
    <row r="19" customFormat="false" ht="20.25" hidden="false" customHeight="true" outlineLevel="0" collapsed="false">
      <c r="A19" s="28"/>
      <c r="B19" s="47" t="s">
        <v>55</v>
      </c>
      <c r="C19" s="47" t="s">
        <v>55</v>
      </c>
      <c r="D19" s="47" t="s">
        <v>56</v>
      </c>
      <c r="E19" s="47" t="s">
        <v>56</v>
      </c>
      <c r="F19" s="47" t="s">
        <v>56</v>
      </c>
      <c r="G19" s="47" t="s">
        <v>56</v>
      </c>
      <c r="H19" s="54"/>
      <c r="I19" s="55"/>
      <c r="J19" s="36"/>
    </row>
    <row r="20" customFormat="false" ht="20.25" hidden="false" customHeight="true" outlineLevel="0" collapsed="false">
      <c r="A20" s="32" t="s">
        <v>57</v>
      </c>
      <c r="B20" s="33" t="s">
        <v>58</v>
      </c>
      <c r="C20" s="35" t="s">
        <v>58</v>
      </c>
      <c r="D20" s="35" t="s">
        <v>59</v>
      </c>
      <c r="E20" s="56" t="s">
        <v>59</v>
      </c>
      <c r="F20" s="35" t="s">
        <v>60</v>
      </c>
      <c r="G20" s="35" t="s">
        <v>60</v>
      </c>
      <c r="H20" s="35"/>
      <c r="I20" s="56"/>
      <c r="J20" s="36"/>
    </row>
    <row r="21" customFormat="false" ht="20.25" hidden="false" customHeight="true" outlineLevel="0" collapsed="false">
      <c r="A21" s="50"/>
      <c r="B21" s="38" t="s">
        <v>61</v>
      </c>
      <c r="C21" s="38" t="s">
        <v>62</v>
      </c>
      <c r="D21" s="38" t="s">
        <v>63</v>
      </c>
      <c r="E21" s="38" t="s">
        <v>64</v>
      </c>
      <c r="F21" s="39" t="s">
        <v>65</v>
      </c>
      <c r="G21" s="41" t="s">
        <v>66</v>
      </c>
      <c r="H21" s="41"/>
      <c r="I21" s="39"/>
      <c r="J21" s="36"/>
    </row>
    <row r="22" customFormat="false" ht="20.25" hidden="false" customHeight="true" outlineLevel="0" collapsed="false">
      <c r="A22" s="50"/>
      <c r="B22" s="42" t="s">
        <v>27</v>
      </c>
      <c r="C22" s="42" t="s">
        <v>27</v>
      </c>
      <c r="D22" s="42" t="s">
        <v>27</v>
      </c>
      <c r="E22" s="42" t="s">
        <v>27</v>
      </c>
      <c r="F22" s="53" t="s">
        <v>27</v>
      </c>
      <c r="G22" s="42" t="s">
        <v>27</v>
      </c>
      <c r="H22" s="53"/>
      <c r="I22" s="53"/>
      <c r="J22" s="36"/>
    </row>
    <row r="23" customFormat="false" ht="20.25" hidden="false" customHeight="true" outlineLevel="0" collapsed="false">
      <c r="A23" s="52"/>
      <c r="B23" s="57"/>
      <c r="C23" s="42"/>
      <c r="D23" s="42"/>
      <c r="E23" s="42"/>
      <c r="F23" s="53"/>
      <c r="G23" s="42"/>
      <c r="H23" s="58"/>
      <c r="I23" s="58"/>
      <c r="J23" s="59"/>
    </row>
    <row r="24" customFormat="false" ht="20.25" hidden="false" customHeight="true" outlineLevel="0" collapsed="false">
      <c r="A24" s="37"/>
      <c r="B24" s="60" t="s">
        <v>67</v>
      </c>
      <c r="C24" s="38" t="s">
        <v>68</v>
      </c>
      <c r="D24" s="61" t="s">
        <v>69</v>
      </c>
      <c r="E24" s="62" t="s">
        <v>70</v>
      </c>
      <c r="F24" s="39" t="s">
        <v>71</v>
      </c>
      <c r="G24" s="41" t="s">
        <v>72</v>
      </c>
      <c r="H24" s="63"/>
      <c r="I24" s="63"/>
      <c r="J24" s="59"/>
    </row>
    <row r="25" customFormat="false" ht="20.25" hidden="false" customHeight="true" outlineLevel="0" collapsed="false">
      <c r="A25" s="43"/>
      <c r="B25" s="64" t="s">
        <v>73</v>
      </c>
      <c r="C25" s="45"/>
      <c r="D25" s="64"/>
      <c r="E25" s="45"/>
      <c r="F25" s="45"/>
      <c r="G25" s="45"/>
      <c r="H25" s="45"/>
      <c r="I25" s="46"/>
      <c r="J25" s="59"/>
    </row>
    <row r="26" customFormat="false" ht="20.25" hidden="false" customHeight="true" outlineLevel="0" collapsed="false">
      <c r="A26" s="65"/>
      <c r="B26" s="66" t="s">
        <v>74</v>
      </c>
      <c r="C26" s="66" t="s">
        <v>74</v>
      </c>
      <c r="D26" s="66" t="s">
        <v>74</v>
      </c>
      <c r="E26" s="66" t="s">
        <v>74</v>
      </c>
      <c r="F26" s="66"/>
      <c r="G26" s="54"/>
      <c r="H26" s="54"/>
      <c r="I26" s="55"/>
      <c r="J26" s="67"/>
    </row>
    <row r="27" customFormat="false" ht="20.25" hidden="false" customHeight="true" outlineLevel="0" collapsed="false">
      <c r="A27" s="68" t="s">
        <v>75</v>
      </c>
      <c r="B27" s="56" t="s">
        <v>76</v>
      </c>
      <c r="C27" s="56" t="s">
        <v>76</v>
      </c>
      <c r="D27" s="35" t="s">
        <v>76</v>
      </c>
      <c r="E27" s="56" t="s">
        <v>76</v>
      </c>
      <c r="F27" s="56"/>
      <c r="G27" s="35"/>
      <c r="H27" s="56"/>
      <c r="I27" s="35"/>
      <c r="J27" s="59"/>
    </row>
    <row r="28" customFormat="false" ht="20.25" hidden="false" customHeight="true" outlineLevel="0" collapsed="false">
      <c r="A28" s="69"/>
      <c r="B28" s="70"/>
      <c r="C28" s="38"/>
      <c r="D28" s="71"/>
      <c r="E28" s="38"/>
      <c r="F28" s="38"/>
      <c r="G28" s="38"/>
      <c r="H28" s="42"/>
      <c r="I28" s="62"/>
      <c r="J28" s="59"/>
    </row>
    <row r="29" customFormat="false" ht="20.25" hidden="false" customHeight="true" outlineLevel="0" collapsed="false">
      <c r="A29" s="72" t="s">
        <v>77</v>
      </c>
      <c r="B29" s="53" t="s">
        <v>27</v>
      </c>
      <c r="C29" s="42" t="s">
        <v>27</v>
      </c>
      <c r="D29" s="42" t="s">
        <v>27</v>
      </c>
      <c r="E29" s="42" t="s">
        <v>27</v>
      </c>
      <c r="F29" s="42"/>
      <c r="G29" s="42"/>
      <c r="H29" s="42"/>
      <c r="I29" s="53"/>
      <c r="J29" s="73"/>
    </row>
    <row r="30" customFormat="false" ht="20.25" hidden="false" customHeight="true" outlineLevel="0" collapsed="false">
      <c r="A30" s="74" t="s">
        <v>78</v>
      </c>
      <c r="B30" s="75"/>
      <c r="C30" s="42"/>
      <c r="D30" s="57"/>
      <c r="E30" s="42"/>
      <c r="F30" s="42"/>
      <c r="G30" s="42"/>
      <c r="H30" s="42"/>
      <c r="I30" s="53"/>
      <c r="J30" s="59"/>
    </row>
    <row r="31" customFormat="false" ht="20.25" hidden="false" customHeight="true" outlineLevel="0" collapsed="false">
      <c r="A31" s="69"/>
      <c r="B31" s="70"/>
      <c r="C31" s="38"/>
      <c r="D31" s="71"/>
      <c r="E31" s="38"/>
      <c r="F31" s="38"/>
      <c r="G31" s="38"/>
      <c r="H31" s="42"/>
      <c r="I31" s="62"/>
      <c r="J31" s="59"/>
    </row>
    <row r="32" customFormat="false" ht="20.25" hidden="false" customHeight="true" outlineLevel="0" collapsed="false">
      <c r="A32" s="76"/>
      <c r="B32" s="77"/>
      <c r="C32" s="45"/>
      <c r="D32" s="44"/>
      <c r="E32" s="45"/>
      <c r="F32" s="45"/>
      <c r="G32" s="45"/>
      <c r="H32" s="45"/>
      <c r="I32" s="46"/>
      <c r="J32" s="59"/>
    </row>
    <row r="33" customFormat="false" ht="20.25" hidden="false" customHeight="true" outlineLevel="0" collapsed="false">
      <c r="A33" s="78" t="s">
        <v>79</v>
      </c>
      <c r="B33" s="79"/>
      <c r="C33" s="79"/>
      <c r="D33" s="79"/>
      <c r="E33" s="79"/>
      <c r="F33" s="80"/>
      <c r="G33" s="81"/>
      <c r="H33" s="82" t="s">
        <v>80</v>
      </c>
      <c r="I33" s="83" t="s">
        <v>81</v>
      </c>
      <c r="J33" s="59"/>
    </row>
    <row r="34" customFormat="false" ht="20.25" hidden="false" customHeight="true" outlineLevel="0" collapsed="false">
      <c r="A34" s="84" t="s">
        <v>82</v>
      </c>
      <c r="B34" s="85"/>
      <c r="C34" s="85"/>
      <c r="D34" s="85"/>
      <c r="E34" s="85"/>
      <c r="F34" s="86"/>
      <c r="G34" s="87"/>
      <c r="H34" s="88"/>
      <c r="I34" s="89" t="s">
        <v>83</v>
      </c>
      <c r="J34" s="67"/>
    </row>
    <row r="35" customFormat="false" ht="20.25" hidden="false" customHeight="true" outlineLevel="0" collapsed="false">
      <c r="A35" s="90" t="s">
        <v>84</v>
      </c>
      <c r="B35" s="91"/>
      <c r="C35" s="91"/>
      <c r="D35" s="91"/>
      <c r="E35" s="91"/>
      <c r="F35" s="92"/>
      <c r="G35" s="93"/>
      <c r="H35" s="94"/>
      <c r="I35" s="89"/>
      <c r="J35" s="59"/>
    </row>
    <row r="36" customFormat="false" ht="20.25" hidden="false" customHeight="true" outlineLevel="0" collapsed="false"/>
    <row r="37" customFormat="false" ht="20.25" hidden="false" customHeight="true" outlineLevel="0" collapsed="false"/>
  </sheetData>
  <mergeCells count="1">
    <mergeCell ref="I34:I35"/>
  </mergeCells>
  <dataValidations count="3">
    <dataValidation allowBlank="true" errorStyle="stop" operator="between" showDropDown="false" showErrorMessage="false" showInputMessage="false" sqref="D7:E7 I7 D10:E10 I10 I14 I17 F21 I21" type="list">
      <formula1>$A$58:$A$553</formula1>
      <formula2>0</formula2>
    </dataValidation>
    <dataValidation allowBlank="true" errorStyle="stop" operator="between" showDropDown="false" showErrorMessage="false" showInputMessage="false" sqref="B7 B10 B14:C14 F14 B17:C17 F17 B21:E21 B24:E24 B28:E28 B31:E31" type="list">
      <formula1>$O$5:$O$132</formula1>
      <formula2>0</formula2>
    </dataValidation>
    <dataValidation allowBlank="true" errorStyle="stop" operator="between" showDropDown="false" showErrorMessage="false" showInputMessage="false" sqref="B6:I6 B9:I9 B13:I13 D14:E14 G14:H14 B16:I16 D17:E17 G17:H17 B20:I20 B23:G23 B27:I27 F28:I28 B30:I30 F31:I31" type="list">
      <formula1>$N$5:$N$1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7.99609375" defaultRowHeight="12.75" zeroHeight="false" outlineLevelRow="0" outlineLevelCol="0"/>
  <cols>
    <col collapsed="false" customWidth="true" hidden="false" outlineLevel="0" max="1" min="1" style="700" width="2.87"/>
    <col collapsed="false" customWidth="true" hidden="false" outlineLevel="0" max="3" min="2" style="704" width="3.5"/>
    <col collapsed="false" customWidth="true" hidden="false" outlineLevel="0" max="4" min="4" style="700" width="3.75"/>
    <col collapsed="false" customWidth="true" hidden="false" outlineLevel="0" max="5" min="5" style="704" width="9.99"/>
    <col collapsed="false" customWidth="true" hidden="false" outlineLevel="0" max="6" min="6" style="704" width="12.12"/>
    <col collapsed="false" customWidth="true" hidden="false" outlineLevel="0" max="7" min="7" style="704" width="8.11"/>
    <col collapsed="false" customWidth="true" hidden="false" outlineLevel="0" max="8" min="8" style="316" width="1.5"/>
    <col collapsed="false" customWidth="true" hidden="false" outlineLevel="0" max="9" min="9" style="700" width="9.12"/>
    <col collapsed="false" customWidth="true" hidden="false" outlineLevel="0" max="10" min="10" style="316" width="1.5"/>
    <col collapsed="false" customWidth="true" hidden="false" outlineLevel="0" max="11" min="11" style="700" width="9.12"/>
    <col collapsed="false" customWidth="true" hidden="false" outlineLevel="0" max="12" min="12" style="317" width="1.5"/>
    <col collapsed="false" customWidth="true" hidden="false" outlineLevel="0" max="13" min="13" style="700" width="9.36"/>
    <col collapsed="false" customWidth="true" hidden="false" outlineLevel="0" max="14" min="14" style="316" width="1.5"/>
    <col collapsed="false" customWidth="true" hidden="false" outlineLevel="0" max="15" min="15" style="700" width="9.36"/>
    <col collapsed="false" customWidth="true" hidden="false" outlineLevel="0" max="16" min="16" style="317" width="1.5"/>
    <col collapsed="false" customWidth="true" hidden="true" outlineLevel="0" max="17" min="17" style="700" width="8.9"/>
    <col collapsed="false" customWidth="true" hidden="false" outlineLevel="0" max="18" min="18" style="700" width="7.62"/>
    <col collapsed="false" customWidth="false" hidden="true" outlineLevel="0" max="19" min="19" style="700" width="7.99"/>
    <col collapsed="false" customWidth="false" hidden="false" outlineLevel="0" max="257" min="20" style="700" width="7.99"/>
  </cols>
  <sheetData>
    <row r="1" s="327" customFormat="true" ht="21.75" hidden="false" customHeight="true" outlineLevel="0" collapsed="false">
      <c r="A1" s="318" t="s">
        <v>206</v>
      </c>
      <c r="B1" s="319"/>
      <c r="C1" s="320"/>
      <c r="D1" s="321"/>
      <c r="E1" s="322"/>
      <c r="F1" s="322"/>
      <c r="G1" s="322"/>
      <c r="H1" s="324"/>
      <c r="I1" s="325"/>
      <c r="J1" s="325"/>
      <c r="K1" s="326"/>
      <c r="L1" s="324"/>
      <c r="M1" s="324"/>
      <c r="N1" s="324"/>
      <c r="O1" s="322"/>
    </row>
    <row r="2" s="313" customFormat="true" ht="17.25" hidden="false" customHeight="true" outlineLevel="0" collapsed="false">
      <c r="A2" s="328" t="s">
        <v>86</v>
      </c>
      <c r="B2" s="329"/>
      <c r="C2" s="330"/>
      <c r="D2" s="331"/>
      <c r="E2" s="330"/>
      <c r="F2" s="330"/>
      <c r="G2" s="334"/>
      <c r="H2" s="333"/>
      <c r="I2" s="325"/>
      <c r="J2" s="325"/>
      <c r="K2" s="325"/>
      <c r="L2" s="333"/>
      <c r="M2" s="332"/>
      <c r="N2" s="333"/>
      <c r="O2" s="334"/>
    </row>
    <row r="3" s="340" customFormat="true" ht="15" hidden="false" customHeight="true" outlineLevel="0" collapsed="false">
      <c r="A3" s="335" t="s">
        <v>207</v>
      </c>
      <c r="B3" s="336"/>
      <c r="C3" s="355"/>
      <c r="D3" s="335"/>
      <c r="E3" s="116" t="s">
        <v>208</v>
      </c>
      <c r="F3" s="353"/>
      <c r="G3" s="116" t="s">
        <v>89</v>
      </c>
      <c r="H3" s="339"/>
      <c r="I3" s="116"/>
      <c r="J3" s="339"/>
      <c r="K3" s="335"/>
      <c r="L3" s="339"/>
      <c r="M3" s="116" t="s">
        <v>90</v>
      </c>
      <c r="N3" s="339"/>
      <c r="O3" s="353"/>
      <c r="P3" s="822"/>
    </row>
    <row r="4" s="340" customFormat="true" ht="19.5" hidden="false" customHeight="true" outlineLevel="0" collapsed="false">
      <c r="A4" s="341" t="s">
        <v>209</v>
      </c>
      <c r="B4" s="342"/>
      <c r="C4" s="342"/>
      <c r="D4" s="343"/>
      <c r="E4" s="344" t="s">
        <v>92</v>
      </c>
      <c r="F4" s="345"/>
      <c r="G4" s="729" t="s">
        <v>453</v>
      </c>
      <c r="H4" s="343"/>
      <c r="I4" s="346"/>
      <c r="J4" s="725"/>
      <c r="K4" s="349"/>
      <c r="L4" s="348"/>
      <c r="M4" s="350" t="s">
        <v>83</v>
      </c>
      <c r="N4" s="343"/>
      <c r="O4" s="351"/>
      <c r="P4" s="822"/>
    </row>
    <row r="5" s="358" customFormat="true" ht="14.25" hidden="false" customHeight="false" outlineLevel="0" collapsed="false">
      <c r="A5" s="352"/>
      <c r="B5" s="353" t="s">
        <v>211</v>
      </c>
      <c r="C5" s="353" t="s">
        <v>95</v>
      </c>
      <c r="D5" s="823"/>
      <c r="E5" s="355" t="s">
        <v>454</v>
      </c>
      <c r="F5" s="355" t="s">
        <v>213</v>
      </c>
      <c r="G5" s="355" t="s">
        <v>214</v>
      </c>
      <c r="H5" s="356"/>
      <c r="I5" s="355" t="s">
        <v>184</v>
      </c>
      <c r="J5" s="357"/>
      <c r="K5" s="355" t="s">
        <v>99</v>
      </c>
      <c r="L5" s="357"/>
      <c r="M5" s="355" t="s">
        <v>341</v>
      </c>
      <c r="N5" s="357"/>
      <c r="O5" s="355"/>
      <c r="P5" s="824"/>
    </row>
    <row r="6" s="365" customFormat="true" ht="9" hidden="false" customHeight="true" outlineLevel="0" collapsed="false">
      <c r="A6" s="737"/>
      <c r="B6" s="741"/>
      <c r="C6" s="360"/>
      <c r="D6" s="741"/>
      <c r="E6" s="741"/>
      <c r="F6" s="741"/>
      <c r="G6" s="741"/>
      <c r="H6" s="744"/>
      <c r="I6" s="741"/>
      <c r="J6" s="744"/>
      <c r="K6" s="741"/>
      <c r="L6" s="744"/>
      <c r="M6" s="741"/>
      <c r="N6" s="744"/>
      <c r="O6" s="741"/>
      <c r="P6" s="825"/>
    </row>
    <row r="7" s="714" customFormat="true" ht="12" hidden="false" customHeight="true" outlineLevel="0" collapsed="false">
      <c r="A7" s="826" t="n">
        <v>1</v>
      </c>
      <c r="B7" s="827" t="s">
        <v>103</v>
      </c>
      <c r="C7" s="748" t="n">
        <v>41</v>
      </c>
      <c r="D7" s="368" t="n">
        <v>1</v>
      </c>
      <c r="E7" s="828" t="s">
        <v>333</v>
      </c>
      <c r="F7" s="748" t="s">
        <v>173</v>
      </c>
      <c r="G7" s="748" t="s">
        <v>122</v>
      </c>
      <c r="H7" s="750"/>
      <c r="I7" s="751"/>
      <c r="J7" s="829"/>
      <c r="K7" s="830"/>
      <c r="L7" s="830"/>
      <c r="M7" s="831"/>
      <c r="N7" s="832"/>
      <c r="O7" s="833"/>
      <c r="P7" s="685"/>
      <c r="Q7" s="834"/>
      <c r="S7" s="835" t="e">
        <f aca="false"/>
        <v>#REF!</v>
      </c>
    </row>
    <row r="8" s="714" customFormat="true" ht="12" hidden="false" customHeight="true" outlineLevel="0" collapsed="false">
      <c r="A8" s="836"/>
      <c r="B8" s="314"/>
      <c r="C8" s="314"/>
      <c r="D8" s="382"/>
      <c r="E8" s="837"/>
      <c r="F8" s="760"/>
      <c r="G8" s="760"/>
      <c r="H8" s="762" t="s">
        <v>282</v>
      </c>
      <c r="I8" s="838" t="s">
        <v>333</v>
      </c>
      <c r="J8" s="647"/>
      <c r="K8" s="837"/>
      <c r="L8" s="837"/>
      <c r="M8" s="839"/>
      <c r="N8" s="840"/>
      <c r="O8" s="841"/>
      <c r="P8" s="685"/>
      <c r="Q8" s="834"/>
      <c r="S8" s="842" t="e">
        <f aca="false"/>
        <v>#REF!</v>
      </c>
    </row>
    <row r="9" s="714" customFormat="true" ht="12" hidden="false" customHeight="true" outlineLevel="0" collapsed="false">
      <c r="A9" s="836" t="n">
        <v>2</v>
      </c>
      <c r="B9" s="827"/>
      <c r="C9" s="748"/>
      <c r="D9" s="368"/>
      <c r="E9" s="843" t="s">
        <v>343</v>
      </c>
      <c r="F9" s="748"/>
      <c r="G9" s="748"/>
      <c r="H9" s="765"/>
      <c r="I9" s="844"/>
      <c r="J9" s="845"/>
      <c r="K9" s="846"/>
      <c r="L9" s="846"/>
      <c r="M9" s="847"/>
      <c r="N9" s="848"/>
      <c r="O9" s="849"/>
      <c r="P9" s="850"/>
      <c r="Q9" s="754"/>
      <c r="R9" s="633"/>
      <c r="S9" s="851" t="e">
        <f aca="false"/>
        <v>#REF!</v>
      </c>
    </row>
    <row r="10" s="714" customFormat="true" ht="12" hidden="false" customHeight="true" outlineLevel="0" collapsed="false">
      <c r="A10" s="836"/>
      <c r="B10" s="314"/>
      <c r="C10" s="314"/>
      <c r="D10" s="382"/>
      <c r="E10" s="837"/>
      <c r="F10" s="760"/>
      <c r="G10" s="760"/>
      <c r="H10" s="759"/>
      <c r="I10" s="852" t="s">
        <v>107</v>
      </c>
      <c r="J10" s="853"/>
      <c r="K10" s="854" t="s">
        <v>333</v>
      </c>
      <c r="L10" s="855"/>
      <c r="M10" s="856"/>
      <c r="N10" s="856"/>
      <c r="O10" s="849"/>
      <c r="P10" s="850"/>
      <c r="Q10" s="754"/>
      <c r="R10" s="633"/>
      <c r="S10" s="851" t="e">
        <f aca="false"/>
        <v>#REF!</v>
      </c>
    </row>
    <row r="11" s="714" customFormat="true" ht="12" hidden="false" customHeight="true" outlineLevel="0" collapsed="false">
      <c r="A11" s="836" t="n">
        <v>3</v>
      </c>
      <c r="B11" s="827"/>
      <c r="C11" s="748"/>
      <c r="D11" s="368"/>
      <c r="E11" s="843" t="s">
        <v>343</v>
      </c>
      <c r="F11" s="748"/>
      <c r="G11" s="748"/>
      <c r="H11" s="750"/>
      <c r="I11" s="837"/>
      <c r="J11" s="857"/>
      <c r="K11" s="846" t="n">
        <v>84</v>
      </c>
      <c r="L11" s="858"/>
      <c r="M11" s="856" t="s">
        <v>455</v>
      </c>
      <c r="N11" s="856"/>
      <c r="O11" s="849"/>
      <c r="P11" s="850"/>
      <c r="Q11" s="754"/>
      <c r="R11" s="633"/>
      <c r="S11" s="851" t="e">
        <f aca="false"/>
        <v>#REF!</v>
      </c>
    </row>
    <row r="12" s="714" customFormat="true" ht="12" hidden="false" customHeight="true" outlineLevel="0" collapsed="false">
      <c r="A12" s="836"/>
      <c r="B12" s="314"/>
      <c r="C12" s="314"/>
      <c r="D12" s="382"/>
      <c r="E12" s="837"/>
      <c r="F12" s="760"/>
      <c r="G12" s="760"/>
      <c r="H12" s="762" t="s">
        <v>297</v>
      </c>
      <c r="I12" s="838" t="s">
        <v>385</v>
      </c>
      <c r="J12" s="698"/>
      <c r="K12" s="846"/>
      <c r="L12" s="859"/>
      <c r="M12" s="856"/>
      <c r="N12" s="856"/>
      <c r="O12" s="849"/>
      <c r="P12" s="850"/>
      <c r="Q12" s="754"/>
      <c r="R12" s="633"/>
      <c r="S12" s="851" t="e">
        <f aca="false"/>
        <v>#REF!</v>
      </c>
    </row>
    <row r="13" s="714" customFormat="true" ht="12" hidden="false" customHeight="true" outlineLevel="0" collapsed="false">
      <c r="A13" s="836" t="n">
        <v>4</v>
      </c>
      <c r="B13" s="827" t="n">
        <v>0</v>
      </c>
      <c r="C13" s="748" t="n">
        <v>0</v>
      </c>
      <c r="D13" s="368" t="n">
        <v>18</v>
      </c>
      <c r="E13" s="828" t="s">
        <v>385</v>
      </c>
      <c r="F13" s="748" t="s">
        <v>456</v>
      </c>
      <c r="G13" s="748" t="s">
        <v>117</v>
      </c>
      <c r="H13" s="860"/>
      <c r="I13" s="844"/>
      <c r="J13" s="861"/>
      <c r="K13" s="846"/>
      <c r="L13" s="859"/>
      <c r="M13" s="854" t="s">
        <v>333</v>
      </c>
      <c r="N13" s="856"/>
      <c r="O13" s="849"/>
      <c r="P13" s="850"/>
      <c r="Q13" s="754"/>
      <c r="R13" s="633"/>
      <c r="S13" s="851" t="e">
        <f aca="false"/>
        <v>#REF!</v>
      </c>
    </row>
    <row r="14" s="714" customFormat="true" ht="12" hidden="false" customHeight="true" outlineLevel="0" collapsed="false">
      <c r="A14" s="836"/>
      <c r="B14" s="314"/>
      <c r="C14" s="314"/>
      <c r="D14" s="382"/>
      <c r="E14" s="837"/>
      <c r="F14" s="760"/>
      <c r="G14" s="760"/>
      <c r="H14" s="759"/>
      <c r="I14" s="837"/>
      <c r="J14" s="861"/>
      <c r="K14" s="862"/>
      <c r="L14" s="863"/>
      <c r="M14" s="864" t="n">
        <v>84</v>
      </c>
      <c r="N14" s="865"/>
      <c r="O14" s="849"/>
      <c r="P14" s="850"/>
      <c r="Q14" s="754"/>
      <c r="R14" s="633"/>
      <c r="S14" s="851" t="e">
        <f aca="false"/>
        <v>#REF!</v>
      </c>
    </row>
    <row r="15" s="714" customFormat="true" ht="12" hidden="false" customHeight="true" outlineLevel="0" collapsed="false">
      <c r="A15" s="836" t="n">
        <v>5</v>
      </c>
      <c r="B15" s="827" t="n">
        <v>0</v>
      </c>
      <c r="C15" s="748" t="n">
        <v>0</v>
      </c>
      <c r="D15" s="368" t="n">
        <v>10</v>
      </c>
      <c r="E15" s="828" t="s">
        <v>457</v>
      </c>
      <c r="F15" s="748" t="s">
        <v>173</v>
      </c>
      <c r="G15" s="748" t="s">
        <v>117</v>
      </c>
      <c r="H15" s="866"/>
      <c r="I15" s="837"/>
      <c r="J15" s="861"/>
      <c r="K15" s="846"/>
      <c r="L15" s="859"/>
      <c r="M15" s="846"/>
      <c r="N15" s="848"/>
      <c r="O15" s="847"/>
      <c r="P15" s="867"/>
      <c r="Q15" s="754"/>
      <c r="R15" s="633"/>
      <c r="S15" s="851" t="e">
        <f aca="false"/>
        <v>#REF!</v>
      </c>
    </row>
    <row r="16" s="714" customFormat="true" ht="12" hidden="false" customHeight="true" outlineLevel="0" collapsed="false">
      <c r="A16" s="836"/>
      <c r="B16" s="314"/>
      <c r="C16" s="314"/>
      <c r="D16" s="382"/>
      <c r="E16" s="837"/>
      <c r="F16" s="760"/>
      <c r="G16" s="760"/>
      <c r="H16" s="762"/>
      <c r="I16" s="828" t="s">
        <v>458</v>
      </c>
      <c r="J16" s="647"/>
      <c r="K16" s="846"/>
      <c r="L16" s="859"/>
      <c r="M16" s="847"/>
      <c r="N16" s="848"/>
      <c r="O16" s="847"/>
      <c r="P16" s="867"/>
      <c r="Q16" s="754"/>
      <c r="R16" s="633"/>
      <c r="S16" s="868" t="e">
        <f aca="false"/>
        <v>#REF!</v>
      </c>
    </row>
    <row r="17" s="714" customFormat="true" ht="12" hidden="false" customHeight="true" outlineLevel="0" collapsed="false">
      <c r="A17" s="836" t="n">
        <v>6</v>
      </c>
      <c r="B17" s="827" t="n">
        <v>0</v>
      </c>
      <c r="C17" s="748" t="n">
        <v>0</v>
      </c>
      <c r="D17" s="368" t="n">
        <v>16</v>
      </c>
      <c r="E17" s="828" t="s">
        <v>458</v>
      </c>
      <c r="F17" s="748" t="s">
        <v>234</v>
      </c>
      <c r="G17" s="748" t="s">
        <v>235</v>
      </c>
      <c r="H17" s="765"/>
      <c r="I17" s="844" t="n">
        <v>86</v>
      </c>
      <c r="J17" s="845"/>
      <c r="K17" s="846"/>
      <c r="L17" s="859"/>
      <c r="M17" s="847"/>
      <c r="N17" s="848"/>
      <c r="O17" s="847"/>
      <c r="P17" s="867"/>
      <c r="Q17" s="754"/>
      <c r="R17" s="633"/>
    </row>
    <row r="18" s="714" customFormat="true" ht="12" hidden="false" customHeight="true" outlineLevel="0" collapsed="false">
      <c r="A18" s="836"/>
      <c r="B18" s="314"/>
      <c r="C18" s="314"/>
      <c r="D18" s="382"/>
      <c r="E18" s="837"/>
      <c r="F18" s="760"/>
      <c r="G18" s="760"/>
      <c r="H18" s="759"/>
      <c r="I18" s="852" t="s">
        <v>107</v>
      </c>
      <c r="J18" s="853"/>
      <c r="K18" s="854" t="s">
        <v>459</v>
      </c>
      <c r="L18" s="869"/>
      <c r="M18" s="847"/>
      <c r="N18" s="848"/>
      <c r="O18" s="847"/>
      <c r="P18" s="867"/>
      <c r="Q18" s="754"/>
      <c r="R18" s="633"/>
    </row>
    <row r="19" s="714" customFormat="true" ht="12" hidden="false" customHeight="true" outlineLevel="0" collapsed="false">
      <c r="A19" s="836" t="n">
        <v>7</v>
      </c>
      <c r="B19" s="827"/>
      <c r="C19" s="748"/>
      <c r="D19" s="368"/>
      <c r="E19" s="843" t="s">
        <v>343</v>
      </c>
      <c r="F19" s="748"/>
      <c r="G19" s="748"/>
      <c r="H19" s="750"/>
      <c r="I19" s="837"/>
      <c r="J19" s="857"/>
      <c r="K19" s="846" t="n">
        <v>83</v>
      </c>
      <c r="L19" s="856"/>
      <c r="M19" s="847"/>
      <c r="N19" s="848"/>
      <c r="O19" s="847"/>
      <c r="P19" s="867"/>
      <c r="Q19" s="754"/>
      <c r="R19" s="633"/>
    </row>
    <row r="20" s="714" customFormat="true" ht="12" hidden="false" customHeight="true" outlineLevel="0" collapsed="false">
      <c r="A20" s="836"/>
      <c r="B20" s="314"/>
      <c r="C20" s="314"/>
      <c r="D20" s="382"/>
      <c r="E20" s="837"/>
      <c r="F20" s="760"/>
      <c r="G20" s="760"/>
      <c r="H20" s="762" t="s">
        <v>297</v>
      </c>
      <c r="I20" s="838" t="s">
        <v>459</v>
      </c>
      <c r="J20" s="698"/>
      <c r="K20" s="846"/>
      <c r="L20" s="856"/>
      <c r="M20" s="847"/>
      <c r="N20" s="848"/>
      <c r="O20" s="870"/>
      <c r="P20" s="867"/>
      <c r="Q20" s="754"/>
      <c r="R20" s="633"/>
    </row>
    <row r="21" s="714" customFormat="true" ht="12" hidden="false" customHeight="true" outlineLevel="0" collapsed="false">
      <c r="A21" s="826" t="n">
        <v>8</v>
      </c>
      <c r="B21" s="827" t="s">
        <v>127</v>
      </c>
      <c r="C21" s="748" t="n">
        <v>50</v>
      </c>
      <c r="D21" s="368" t="n">
        <v>6</v>
      </c>
      <c r="E21" s="828" t="s">
        <v>459</v>
      </c>
      <c r="F21" s="748" t="s">
        <v>245</v>
      </c>
      <c r="G21" s="748" t="s">
        <v>134</v>
      </c>
      <c r="H21" s="860"/>
      <c r="I21" s="844"/>
      <c r="J21" s="861"/>
      <c r="K21" s="846"/>
      <c r="L21" s="856"/>
      <c r="M21" s="847"/>
      <c r="N21" s="848"/>
      <c r="O21" s="816"/>
      <c r="P21" s="867"/>
      <c r="Q21" s="754"/>
      <c r="R21" s="633"/>
    </row>
    <row r="22" s="714" customFormat="true" ht="12" hidden="false" customHeight="true" outlineLevel="0" collapsed="false">
      <c r="A22" s="836"/>
      <c r="B22" s="314"/>
      <c r="C22" s="314"/>
      <c r="D22" s="382"/>
      <c r="E22" s="837"/>
      <c r="F22" s="760"/>
      <c r="G22" s="760"/>
      <c r="H22" s="759"/>
      <c r="I22" s="837"/>
      <c r="J22" s="861"/>
      <c r="K22" s="846"/>
      <c r="L22" s="856"/>
      <c r="M22" s="862"/>
      <c r="N22" s="871"/>
      <c r="O22" s="846"/>
      <c r="P22" s="867"/>
      <c r="Q22" s="754"/>
      <c r="R22" s="633"/>
    </row>
    <row r="23" s="714" customFormat="true" ht="12" hidden="false" customHeight="true" outlineLevel="0" collapsed="false">
      <c r="A23" s="826" t="n">
        <v>9</v>
      </c>
      <c r="B23" s="827" t="s">
        <v>182</v>
      </c>
      <c r="C23" s="748" t="n">
        <v>41</v>
      </c>
      <c r="D23" s="368" t="n">
        <v>2</v>
      </c>
      <c r="E23" s="828" t="s">
        <v>327</v>
      </c>
      <c r="F23" s="748" t="s">
        <v>113</v>
      </c>
      <c r="G23" s="748" t="s">
        <v>106</v>
      </c>
      <c r="H23" s="750"/>
      <c r="I23" s="837"/>
      <c r="J23" s="861"/>
      <c r="K23" s="846"/>
      <c r="L23" s="856"/>
      <c r="M23" s="847"/>
      <c r="N23" s="848"/>
      <c r="O23" s="846"/>
      <c r="P23" s="867"/>
      <c r="Q23" s="754"/>
      <c r="R23" s="633"/>
    </row>
    <row r="24" s="714" customFormat="true" ht="12" hidden="false" customHeight="true" outlineLevel="0" collapsed="false">
      <c r="A24" s="836"/>
      <c r="B24" s="314"/>
      <c r="C24" s="314"/>
      <c r="D24" s="382"/>
      <c r="E24" s="837"/>
      <c r="F24" s="760"/>
      <c r="G24" s="760"/>
      <c r="H24" s="762" t="s">
        <v>282</v>
      </c>
      <c r="I24" s="838" t="s">
        <v>327</v>
      </c>
      <c r="J24" s="647"/>
      <c r="K24" s="846"/>
      <c r="L24" s="856"/>
      <c r="M24" s="847"/>
      <c r="N24" s="848"/>
      <c r="O24" s="847"/>
      <c r="P24" s="867"/>
      <c r="Q24" s="754"/>
      <c r="R24" s="633"/>
    </row>
    <row r="25" s="714" customFormat="true" ht="12" hidden="false" customHeight="true" outlineLevel="0" collapsed="false">
      <c r="A25" s="836" t="n">
        <v>10</v>
      </c>
      <c r="B25" s="827"/>
      <c r="C25" s="748"/>
      <c r="D25" s="368"/>
      <c r="E25" s="843" t="s">
        <v>343</v>
      </c>
      <c r="F25" s="748"/>
      <c r="G25" s="748"/>
      <c r="H25" s="765"/>
      <c r="I25" s="844"/>
      <c r="J25" s="845"/>
      <c r="K25" s="846"/>
      <c r="L25" s="856"/>
      <c r="M25" s="847"/>
      <c r="N25" s="848"/>
      <c r="O25" s="847"/>
      <c r="P25" s="867"/>
      <c r="Q25" s="754"/>
      <c r="R25" s="633"/>
    </row>
    <row r="26" s="714" customFormat="true" ht="12" hidden="false" customHeight="true" outlineLevel="0" collapsed="false">
      <c r="A26" s="836"/>
      <c r="B26" s="314"/>
      <c r="C26" s="314"/>
      <c r="D26" s="382"/>
      <c r="E26" s="837"/>
      <c r="F26" s="760"/>
      <c r="G26" s="760"/>
      <c r="H26" s="759"/>
      <c r="I26" s="852" t="s">
        <v>107</v>
      </c>
      <c r="J26" s="853"/>
      <c r="K26" s="854" t="s">
        <v>327</v>
      </c>
      <c r="L26" s="856"/>
      <c r="M26" s="847"/>
      <c r="N26" s="848"/>
      <c r="O26" s="847"/>
      <c r="P26" s="867"/>
      <c r="Q26" s="754"/>
      <c r="R26" s="633"/>
    </row>
    <row r="27" s="714" customFormat="true" ht="12" hidden="false" customHeight="true" outlineLevel="0" collapsed="false">
      <c r="A27" s="836" t="n">
        <v>11</v>
      </c>
      <c r="B27" s="827"/>
      <c r="C27" s="748"/>
      <c r="D27" s="368"/>
      <c r="E27" s="843" t="s">
        <v>343</v>
      </c>
      <c r="F27" s="748"/>
      <c r="G27" s="748"/>
      <c r="H27" s="750"/>
      <c r="I27" s="837"/>
      <c r="J27" s="857"/>
      <c r="K27" s="864" t="n">
        <v>82</v>
      </c>
      <c r="L27" s="858"/>
      <c r="M27" s="847"/>
      <c r="N27" s="848"/>
      <c r="O27" s="847"/>
      <c r="P27" s="867"/>
      <c r="Q27" s="754"/>
      <c r="R27" s="633"/>
    </row>
    <row r="28" s="714" customFormat="true" ht="12" hidden="false" customHeight="true" outlineLevel="0" collapsed="false">
      <c r="A28" s="826"/>
      <c r="B28" s="314"/>
      <c r="C28" s="314"/>
      <c r="D28" s="382"/>
      <c r="E28" s="837"/>
      <c r="F28" s="760"/>
      <c r="G28" s="760"/>
      <c r="H28" s="762" t="s">
        <v>297</v>
      </c>
      <c r="I28" s="838" t="s">
        <v>460</v>
      </c>
      <c r="J28" s="698"/>
      <c r="K28" s="846"/>
      <c r="L28" s="859"/>
      <c r="M28" s="856" t="s">
        <v>461</v>
      </c>
      <c r="N28" s="848"/>
      <c r="O28" s="847"/>
      <c r="P28" s="867"/>
      <c r="Q28" s="754"/>
      <c r="R28" s="633"/>
    </row>
    <row r="29" s="714" customFormat="true" ht="12" hidden="false" customHeight="true" outlineLevel="0" collapsed="false">
      <c r="A29" s="836" t="n">
        <v>12</v>
      </c>
      <c r="B29" s="827" t="n">
        <v>0</v>
      </c>
      <c r="C29" s="748" t="n">
        <v>0</v>
      </c>
      <c r="D29" s="368" t="n">
        <v>14</v>
      </c>
      <c r="E29" s="828" t="s">
        <v>460</v>
      </c>
      <c r="F29" s="748" t="s">
        <v>329</v>
      </c>
      <c r="G29" s="748" t="s">
        <v>195</v>
      </c>
      <c r="H29" s="860"/>
      <c r="I29" s="844"/>
      <c r="J29" s="861"/>
      <c r="K29" s="846"/>
      <c r="L29" s="859"/>
      <c r="M29" s="847"/>
      <c r="N29" s="848"/>
      <c r="O29" s="847"/>
      <c r="P29" s="867"/>
      <c r="Q29" s="754"/>
      <c r="R29" s="633"/>
    </row>
    <row r="30" s="714" customFormat="true" ht="12" hidden="false" customHeight="true" outlineLevel="0" collapsed="false">
      <c r="A30" s="836"/>
      <c r="B30" s="314"/>
      <c r="C30" s="314"/>
      <c r="D30" s="382"/>
      <c r="E30" s="837"/>
      <c r="F30" s="760"/>
      <c r="G30" s="760"/>
      <c r="H30" s="759"/>
      <c r="I30" s="837"/>
      <c r="J30" s="861"/>
      <c r="K30" s="862"/>
      <c r="L30" s="863"/>
      <c r="M30" s="854" t="s">
        <v>327</v>
      </c>
      <c r="N30" s="872"/>
      <c r="O30" s="847"/>
      <c r="P30" s="867"/>
      <c r="Q30" s="754"/>
      <c r="R30" s="633"/>
    </row>
    <row r="31" s="714" customFormat="true" ht="12" hidden="false" customHeight="true" outlineLevel="0" collapsed="false">
      <c r="A31" s="836" t="n">
        <v>13</v>
      </c>
      <c r="B31" s="827" t="n">
        <v>0</v>
      </c>
      <c r="C31" s="748" t="n">
        <v>0</v>
      </c>
      <c r="D31" s="368" t="n">
        <v>13</v>
      </c>
      <c r="E31" s="828" t="s">
        <v>462</v>
      </c>
      <c r="F31" s="748" t="s">
        <v>194</v>
      </c>
      <c r="G31" s="748" t="s">
        <v>195</v>
      </c>
      <c r="H31" s="866"/>
      <c r="I31" s="837"/>
      <c r="J31" s="861"/>
      <c r="K31" s="846"/>
      <c r="L31" s="859"/>
      <c r="M31" s="846" t="n">
        <v>82</v>
      </c>
      <c r="N31" s="848"/>
      <c r="O31" s="847"/>
      <c r="P31" s="867"/>
      <c r="Q31" s="754"/>
      <c r="R31" s="633"/>
    </row>
    <row r="32" s="714" customFormat="true" ht="12" hidden="false" customHeight="true" outlineLevel="0" collapsed="false">
      <c r="A32" s="836"/>
      <c r="B32" s="314"/>
      <c r="C32" s="314"/>
      <c r="D32" s="382"/>
      <c r="E32" s="837"/>
      <c r="F32" s="760"/>
      <c r="G32" s="760"/>
      <c r="H32" s="762"/>
      <c r="I32" s="828" t="s">
        <v>463</v>
      </c>
      <c r="J32" s="647"/>
      <c r="K32" s="846"/>
      <c r="L32" s="859"/>
      <c r="M32" s="847"/>
      <c r="N32" s="848"/>
      <c r="O32" s="847"/>
      <c r="P32" s="867"/>
      <c r="Q32" s="754"/>
      <c r="R32" s="633"/>
    </row>
    <row r="33" s="714" customFormat="true" ht="12" hidden="false" customHeight="true" outlineLevel="0" collapsed="false">
      <c r="A33" s="836" t="n">
        <v>14</v>
      </c>
      <c r="B33" s="827" t="n">
        <v>0</v>
      </c>
      <c r="C33" s="748" t="n">
        <v>50</v>
      </c>
      <c r="D33" s="368" t="n">
        <v>9</v>
      </c>
      <c r="E33" s="828" t="s">
        <v>463</v>
      </c>
      <c r="F33" s="748" t="s">
        <v>194</v>
      </c>
      <c r="G33" s="748" t="s">
        <v>195</v>
      </c>
      <c r="H33" s="765"/>
      <c r="I33" s="844" t="n">
        <v>86</v>
      </c>
      <c r="J33" s="845"/>
      <c r="K33" s="846"/>
      <c r="L33" s="859"/>
      <c r="M33" s="847"/>
      <c r="N33" s="848"/>
      <c r="O33" s="847"/>
      <c r="P33" s="867"/>
      <c r="Q33" s="754"/>
      <c r="R33" s="633"/>
    </row>
    <row r="34" s="714" customFormat="true" ht="12" hidden="false" customHeight="true" outlineLevel="0" collapsed="false">
      <c r="A34" s="836"/>
      <c r="B34" s="314"/>
      <c r="C34" s="314"/>
      <c r="D34" s="382"/>
      <c r="E34" s="837"/>
      <c r="F34" s="760"/>
      <c r="G34" s="760"/>
      <c r="H34" s="759"/>
      <c r="I34" s="852" t="s">
        <v>107</v>
      </c>
      <c r="J34" s="853"/>
      <c r="K34" s="748" t="s">
        <v>463</v>
      </c>
      <c r="L34" s="869"/>
      <c r="M34" s="847"/>
      <c r="N34" s="848"/>
      <c r="O34" s="847"/>
      <c r="P34" s="867"/>
      <c r="Q34" s="754"/>
      <c r="R34" s="633"/>
    </row>
    <row r="35" s="714" customFormat="true" ht="12" hidden="false" customHeight="true" outlineLevel="0" collapsed="false">
      <c r="A35" s="836" t="n">
        <v>15</v>
      </c>
      <c r="B35" s="827"/>
      <c r="C35" s="748"/>
      <c r="D35" s="368"/>
      <c r="E35" s="843" t="s">
        <v>343</v>
      </c>
      <c r="F35" s="748"/>
      <c r="G35" s="748"/>
      <c r="H35" s="750"/>
      <c r="I35" s="837"/>
      <c r="J35" s="857"/>
      <c r="K35" s="846" t="n">
        <v>85</v>
      </c>
      <c r="L35" s="856"/>
      <c r="M35" s="847"/>
      <c r="N35" s="848"/>
      <c r="O35" s="847"/>
      <c r="P35" s="867"/>
      <c r="Q35" s="754"/>
      <c r="R35" s="633"/>
    </row>
    <row r="36" s="714" customFormat="true" ht="12" hidden="false" customHeight="true" outlineLevel="0" collapsed="false">
      <c r="A36" s="836"/>
      <c r="B36" s="314"/>
      <c r="C36" s="314"/>
      <c r="D36" s="382"/>
      <c r="E36" s="837"/>
      <c r="F36" s="760"/>
      <c r="G36" s="760"/>
      <c r="H36" s="762" t="s">
        <v>297</v>
      </c>
      <c r="I36" s="838" t="s">
        <v>378</v>
      </c>
      <c r="J36" s="698"/>
      <c r="K36" s="846"/>
      <c r="L36" s="856"/>
      <c r="M36" s="847"/>
      <c r="N36" s="848"/>
      <c r="O36" s="847"/>
      <c r="P36" s="867"/>
      <c r="Q36" s="754"/>
      <c r="R36" s="633"/>
    </row>
    <row r="37" s="714" customFormat="true" ht="12" hidden="false" customHeight="true" outlineLevel="0" collapsed="false">
      <c r="A37" s="826" t="n">
        <v>16</v>
      </c>
      <c r="B37" s="827" t="s">
        <v>154</v>
      </c>
      <c r="C37" s="748" t="n">
        <v>50</v>
      </c>
      <c r="D37" s="368" t="n">
        <v>7</v>
      </c>
      <c r="E37" s="828" t="s">
        <v>378</v>
      </c>
      <c r="F37" s="748" t="s">
        <v>464</v>
      </c>
      <c r="G37" s="748" t="s">
        <v>122</v>
      </c>
      <c r="H37" s="860"/>
      <c r="I37" s="844"/>
      <c r="J37" s="861"/>
      <c r="K37" s="846"/>
      <c r="L37" s="856"/>
      <c r="M37" s="848"/>
      <c r="N37" s="848"/>
      <c r="O37" s="847"/>
      <c r="P37" s="867"/>
      <c r="Q37" s="754"/>
      <c r="R37" s="633"/>
    </row>
    <row r="38" s="714" customFormat="true" ht="12" hidden="false" customHeight="true" outlineLevel="0" collapsed="false">
      <c r="A38" s="826"/>
      <c r="B38" s="873"/>
      <c r="C38" s="535"/>
      <c r="D38" s="874"/>
      <c r="E38" s="875"/>
      <c r="F38" s="535"/>
      <c r="G38" s="535"/>
      <c r="H38" s="876"/>
      <c r="I38" s="844"/>
      <c r="J38" s="861"/>
      <c r="K38" s="846"/>
      <c r="L38" s="856"/>
      <c r="M38" s="848"/>
      <c r="N38" s="848"/>
      <c r="O38" s="847"/>
      <c r="P38" s="867"/>
      <c r="Q38" s="754"/>
      <c r="R38" s="633"/>
    </row>
    <row r="39" s="380" customFormat="true" ht="12" hidden="false" customHeight="true" outlineLevel="0" collapsed="false">
      <c r="A39" s="826" t="s">
        <v>465</v>
      </c>
      <c r="B39" s="827" t="s">
        <v>129</v>
      </c>
      <c r="C39" s="748" t="n">
        <v>41</v>
      </c>
      <c r="D39" s="368" t="n">
        <v>3</v>
      </c>
      <c r="E39" s="828" t="s">
        <v>187</v>
      </c>
      <c r="F39" s="748" t="s">
        <v>188</v>
      </c>
      <c r="G39" s="748" t="s">
        <v>106</v>
      </c>
      <c r="H39" s="750"/>
      <c r="I39" s="830"/>
      <c r="J39" s="829"/>
      <c r="K39" s="877"/>
      <c r="L39" s="878"/>
      <c r="M39" s="879"/>
      <c r="N39" s="880"/>
      <c r="O39" s="881"/>
      <c r="P39" s="882"/>
      <c r="Q39" s="649"/>
      <c r="R39" s="883"/>
    </row>
    <row r="40" customFormat="false" ht="12" hidden="false" customHeight="true" outlineLevel="0" collapsed="false">
      <c r="A40" s="836"/>
      <c r="B40" s="314"/>
      <c r="C40" s="314"/>
      <c r="D40" s="382"/>
      <c r="E40" s="837"/>
      <c r="F40" s="760"/>
      <c r="G40" s="760"/>
      <c r="H40" s="762" t="s">
        <v>282</v>
      </c>
      <c r="I40" s="838" t="s">
        <v>187</v>
      </c>
      <c r="J40" s="647"/>
      <c r="K40" s="884"/>
      <c r="L40" s="885"/>
      <c r="M40" s="886"/>
      <c r="N40" s="887"/>
      <c r="O40" s="886"/>
      <c r="P40" s="885"/>
      <c r="Q40" s="886"/>
      <c r="R40" s="886"/>
    </row>
    <row r="41" customFormat="false" ht="12" hidden="false" customHeight="true" outlineLevel="0" collapsed="false">
      <c r="A41" s="836" t="s">
        <v>466</v>
      </c>
      <c r="B41" s="827"/>
      <c r="C41" s="748"/>
      <c r="D41" s="368"/>
      <c r="E41" s="843" t="s">
        <v>343</v>
      </c>
      <c r="F41" s="748"/>
      <c r="G41" s="748"/>
      <c r="H41" s="765"/>
      <c r="I41" s="844"/>
      <c r="J41" s="845"/>
      <c r="K41" s="888"/>
    </row>
    <row r="42" customFormat="false" ht="12" hidden="false" customHeight="true" outlineLevel="0" collapsed="false">
      <c r="A42" s="836"/>
      <c r="B42" s="314"/>
      <c r="C42" s="314"/>
      <c r="D42" s="382"/>
      <c r="E42" s="837"/>
      <c r="F42" s="760"/>
      <c r="G42" s="760"/>
      <c r="H42" s="759"/>
      <c r="I42" s="852" t="s">
        <v>107</v>
      </c>
      <c r="J42" s="853"/>
      <c r="K42" s="854" t="s">
        <v>187</v>
      </c>
    </row>
    <row r="43" customFormat="false" ht="12" hidden="false" customHeight="true" outlineLevel="0" collapsed="false">
      <c r="A43" s="836" t="s">
        <v>467</v>
      </c>
      <c r="B43" s="827" t="n">
        <v>0</v>
      </c>
      <c r="C43" s="748" t="n">
        <v>0</v>
      </c>
      <c r="D43" s="368" t="n">
        <v>22</v>
      </c>
      <c r="E43" s="828" t="s">
        <v>468</v>
      </c>
      <c r="F43" s="748" t="s">
        <v>194</v>
      </c>
      <c r="G43" s="748" t="s">
        <v>195</v>
      </c>
      <c r="H43" s="750"/>
      <c r="I43" s="837"/>
      <c r="J43" s="857"/>
      <c r="K43" s="889" t="n">
        <v>82</v>
      </c>
      <c r="L43" s="890"/>
      <c r="M43" s="856" t="s">
        <v>469</v>
      </c>
    </row>
    <row r="44" customFormat="false" ht="12" hidden="false" customHeight="true" outlineLevel="0" collapsed="false">
      <c r="A44" s="836"/>
      <c r="B44" s="314"/>
      <c r="C44" s="314"/>
      <c r="D44" s="382"/>
      <c r="E44" s="837"/>
      <c r="F44" s="760"/>
      <c r="G44" s="760"/>
      <c r="H44" s="762"/>
      <c r="I44" s="828" t="s">
        <v>468</v>
      </c>
      <c r="J44" s="698"/>
      <c r="K44" s="884"/>
      <c r="L44" s="891"/>
    </row>
    <row r="45" customFormat="false" ht="12" hidden="false" customHeight="true" outlineLevel="0" collapsed="false">
      <c r="A45" s="836" t="s">
        <v>470</v>
      </c>
      <c r="B45" s="827" t="n">
        <v>0</v>
      </c>
      <c r="C45" s="748" t="n">
        <v>0</v>
      </c>
      <c r="D45" s="368" t="n">
        <v>11</v>
      </c>
      <c r="E45" s="828" t="s">
        <v>375</v>
      </c>
      <c r="F45" s="748" t="s">
        <v>173</v>
      </c>
      <c r="G45" s="748" t="s">
        <v>122</v>
      </c>
      <c r="H45" s="860"/>
      <c r="I45" s="844" t="n">
        <v>81</v>
      </c>
      <c r="J45" s="861"/>
      <c r="K45" s="884"/>
      <c r="L45" s="891"/>
    </row>
    <row r="46" customFormat="false" ht="12" hidden="false" customHeight="true" outlineLevel="0" collapsed="false">
      <c r="A46" s="836"/>
      <c r="B46" s="314"/>
      <c r="C46" s="314"/>
      <c r="D46" s="382"/>
      <c r="E46" s="837"/>
      <c r="F46" s="760"/>
      <c r="G46" s="760"/>
      <c r="H46" s="759"/>
      <c r="I46" s="837"/>
      <c r="J46" s="861"/>
      <c r="K46" s="884"/>
      <c r="L46" s="891"/>
      <c r="M46" s="854" t="s">
        <v>187</v>
      </c>
      <c r="N46" s="892"/>
    </row>
    <row r="47" customFormat="false" ht="12" hidden="false" customHeight="true" outlineLevel="0" collapsed="false">
      <c r="A47" s="836" t="s">
        <v>471</v>
      </c>
      <c r="B47" s="827" t="n">
        <v>0</v>
      </c>
      <c r="C47" s="748" t="n">
        <v>0</v>
      </c>
      <c r="D47" s="368" t="n">
        <v>15</v>
      </c>
      <c r="E47" s="828" t="s">
        <v>380</v>
      </c>
      <c r="F47" s="748" t="s">
        <v>173</v>
      </c>
      <c r="G47" s="748" t="s">
        <v>122</v>
      </c>
      <c r="H47" s="866"/>
      <c r="I47" s="837"/>
      <c r="J47" s="861"/>
      <c r="K47" s="884"/>
      <c r="L47" s="891"/>
      <c r="M47" s="821" t="n">
        <v>84</v>
      </c>
      <c r="N47" s="887"/>
    </row>
    <row r="48" customFormat="false" ht="12" hidden="false" customHeight="true" outlineLevel="0" collapsed="false">
      <c r="A48" s="836"/>
      <c r="B48" s="314"/>
      <c r="C48" s="314"/>
      <c r="D48" s="382"/>
      <c r="E48" s="837"/>
      <c r="F48" s="760"/>
      <c r="G48" s="760"/>
      <c r="H48" s="762"/>
      <c r="I48" s="828" t="s">
        <v>380</v>
      </c>
      <c r="J48" s="647"/>
      <c r="K48" s="884"/>
      <c r="L48" s="891"/>
      <c r="M48" s="886"/>
      <c r="N48" s="887"/>
    </row>
    <row r="49" customFormat="false" ht="12" hidden="false" customHeight="true" outlineLevel="0" collapsed="false">
      <c r="A49" s="836" t="s">
        <v>472</v>
      </c>
      <c r="B49" s="827" t="n">
        <v>0</v>
      </c>
      <c r="C49" s="748" t="n">
        <v>0</v>
      </c>
      <c r="D49" s="368" t="n">
        <v>12</v>
      </c>
      <c r="E49" s="828" t="s">
        <v>473</v>
      </c>
      <c r="F49" s="748" t="s">
        <v>173</v>
      </c>
      <c r="G49" s="748" t="s">
        <v>117</v>
      </c>
      <c r="H49" s="765"/>
      <c r="I49" s="844" t="n">
        <v>82</v>
      </c>
      <c r="J49" s="845"/>
      <c r="K49" s="884"/>
      <c r="L49" s="891"/>
      <c r="M49" s="886"/>
      <c r="N49" s="887"/>
    </row>
    <row r="50" customFormat="false" ht="12" hidden="false" customHeight="true" outlineLevel="0" collapsed="false">
      <c r="A50" s="836"/>
      <c r="B50" s="314"/>
      <c r="C50" s="314"/>
      <c r="D50" s="382"/>
      <c r="E50" s="837"/>
      <c r="F50" s="760"/>
      <c r="G50" s="760"/>
      <c r="H50" s="759"/>
      <c r="I50" s="852" t="s">
        <v>107</v>
      </c>
      <c r="J50" s="853"/>
      <c r="K50" s="854" t="s">
        <v>335</v>
      </c>
      <c r="L50" s="893"/>
      <c r="M50" s="886"/>
      <c r="N50" s="887"/>
    </row>
    <row r="51" customFormat="false" ht="12" hidden="false" customHeight="true" outlineLevel="0" collapsed="false">
      <c r="A51" s="836" t="s">
        <v>474</v>
      </c>
      <c r="B51" s="827"/>
      <c r="C51" s="748"/>
      <c r="D51" s="368"/>
      <c r="E51" s="843" t="s">
        <v>343</v>
      </c>
      <c r="F51" s="748"/>
      <c r="G51" s="748"/>
      <c r="H51" s="750"/>
      <c r="I51" s="837"/>
      <c r="J51" s="857"/>
      <c r="K51" s="894" t="s">
        <v>415</v>
      </c>
      <c r="M51" s="886"/>
      <c r="N51" s="887"/>
    </row>
    <row r="52" customFormat="false" ht="12" hidden="false" customHeight="true" outlineLevel="0" collapsed="false">
      <c r="A52" s="836"/>
      <c r="B52" s="314"/>
      <c r="C52" s="314"/>
      <c r="D52" s="382"/>
      <c r="E52" s="837"/>
      <c r="F52" s="760"/>
      <c r="G52" s="760"/>
      <c r="H52" s="762" t="s">
        <v>297</v>
      </c>
      <c r="I52" s="838" t="s">
        <v>335</v>
      </c>
      <c r="J52" s="698"/>
      <c r="K52" s="888"/>
      <c r="M52" s="886"/>
      <c r="N52" s="887"/>
    </row>
    <row r="53" customFormat="false" ht="12" hidden="false" customHeight="true" outlineLevel="0" collapsed="false">
      <c r="A53" s="826" t="s">
        <v>475</v>
      </c>
      <c r="B53" s="827" t="s">
        <v>169</v>
      </c>
      <c r="C53" s="748" t="n">
        <v>47</v>
      </c>
      <c r="D53" s="368" t="n">
        <v>5</v>
      </c>
      <c r="E53" s="828" t="s">
        <v>335</v>
      </c>
      <c r="F53" s="748" t="s">
        <v>234</v>
      </c>
      <c r="G53" s="748" t="s">
        <v>235</v>
      </c>
      <c r="H53" s="860"/>
      <c r="I53" s="844"/>
      <c r="J53" s="861"/>
      <c r="K53" s="888"/>
      <c r="M53" s="886"/>
      <c r="N53" s="887"/>
    </row>
    <row r="54" customFormat="false" ht="12" hidden="false" customHeight="true" outlineLevel="0" collapsed="false">
      <c r="A54" s="836"/>
      <c r="B54" s="314"/>
      <c r="C54" s="314"/>
      <c r="D54" s="382"/>
      <c r="E54" s="837"/>
      <c r="F54" s="760"/>
      <c r="G54" s="760"/>
      <c r="H54" s="759"/>
      <c r="I54" s="837"/>
      <c r="J54" s="861"/>
      <c r="K54" s="888"/>
      <c r="M54" s="886"/>
      <c r="N54" s="887"/>
    </row>
    <row r="55" customFormat="false" ht="12" hidden="false" customHeight="true" outlineLevel="0" collapsed="false">
      <c r="A55" s="826" t="s">
        <v>476</v>
      </c>
      <c r="B55" s="827" t="s">
        <v>166</v>
      </c>
      <c r="C55" s="748" t="n">
        <v>47</v>
      </c>
      <c r="D55" s="368" t="n">
        <v>4</v>
      </c>
      <c r="E55" s="828" t="s">
        <v>386</v>
      </c>
      <c r="F55" s="748" t="s">
        <v>173</v>
      </c>
      <c r="G55" s="748" t="s">
        <v>117</v>
      </c>
      <c r="H55" s="750"/>
      <c r="I55" s="837"/>
      <c r="J55" s="861"/>
      <c r="K55" s="888"/>
      <c r="M55" s="886"/>
      <c r="N55" s="887"/>
    </row>
    <row r="56" customFormat="false" ht="12" hidden="false" customHeight="true" outlineLevel="0" collapsed="false">
      <c r="A56" s="836"/>
      <c r="B56" s="314"/>
      <c r="C56" s="314"/>
      <c r="D56" s="382"/>
      <c r="E56" s="837"/>
      <c r="F56" s="760"/>
      <c r="G56" s="760"/>
      <c r="H56" s="762" t="s">
        <v>282</v>
      </c>
      <c r="I56" s="838" t="s">
        <v>386</v>
      </c>
      <c r="J56" s="647"/>
      <c r="K56" s="888"/>
      <c r="M56" s="886"/>
      <c r="N56" s="887"/>
    </row>
    <row r="57" customFormat="false" ht="12" hidden="false" customHeight="true" outlineLevel="0" collapsed="false">
      <c r="A57" s="836" t="s">
        <v>477</v>
      </c>
      <c r="B57" s="827"/>
      <c r="C57" s="748"/>
      <c r="D57" s="368"/>
      <c r="E57" s="843" t="s">
        <v>343</v>
      </c>
      <c r="F57" s="748"/>
      <c r="G57" s="748"/>
      <c r="H57" s="765"/>
      <c r="I57" s="844"/>
      <c r="J57" s="845"/>
      <c r="K57" s="838" t="s">
        <v>386</v>
      </c>
      <c r="M57" s="886"/>
      <c r="N57" s="887"/>
    </row>
    <row r="58" customFormat="false" ht="12" hidden="false" customHeight="true" outlineLevel="0" collapsed="false">
      <c r="A58" s="836"/>
      <c r="B58" s="314"/>
      <c r="C58" s="314"/>
      <c r="D58" s="382"/>
      <c r="E58" s="837"/>
      <c r="F58" s="760"/>
      <c r="G58" s="760"/>
      <c r="H58" s="759"/>
      <c r="I58" s="852" t="s">
        <v>107</v>
      </c>
      <c r="J58" s="853"/>
      <c r="K58" s="889" t="n">
        <v>81</v>
      </c>
      <c r="L58" s="890"/>
      <c r="M58" s="886"/>
      <c r="N58" s="887"/>
    </row>
    <row r="59" customFormat="false" ht="12" hidden="false" customHeight="true" outlineLevel="0" collapsed="false">
      <c r="A59" s="836" t="s">
        <v>478</v>
      </c>
      <c r="B59" s="827" t="n">
        <v>0</v>
      </c>
      <c r="C59" s="748" t="n">
        <v>0</v>
      </c>
      <c r="D59" s="368" t="n">
        <v>19</v>
      </c>
      <c r="E59" s="828" t="s">
        <v>382</v>
      </c>
      <c r="F59" s="748" t="s">
        <v>173</v>
      </c>
      <c r="G59" s="748" t="s">
        <v>122</v>
      </c>
      <c r="H59" s="750"/>
      <c r="I59" s="837"/>
      <c r="J59" s="857"/>
      <c r="K59" s="884"/>
      <c r="L59" s="891"/>
      <c r="M59" s="886"/>
      <c r="N59" s="887"/>
    </row>
    <row r="60" customFormat="false" ht="12" hidden="false" customHeight="true" outlineLevel="0" collapsed="false">
      <c r="A60" s="826"/>
      <c r="B60" s="314"/>
      <c r="C60" s="314"/>
      <c r="D60" s="382"/>
      <c r="E60" s="837"/>
      <c r="F60" s="760"/>
      <c r="G60" s="760"/>
      <c r="H60" s="762"/>
      <c r="I60" s="828" t="s">
        <v>382</v>
      </c>
      <c r="J60" s="698"/>
      <c r="K60" s="884"/>
      <c r="L60" s="891"/>
      <c r="M60" s="856" t="s">
        <v>479</v>
      </c>
      <c r="N60" s="887"/>
    </row>
    <row r="61" customFormat="false" ht="12" hidden="false" customHeight="true" outlineLevel="0" collapsed="false">
      <c r="A61" s="836" t="s">
        <v>480</v>
      </c>
      <c r="B61" s="827" t="n">
        <v>0</v>
      </c>
      <c r="C61" s="748" t="n">
        <v>0</v>
      </c>
      <c r="D61" s="368" t="n">
        <v>17</v>
      </c>
      <c r="E61" s="828" t="s">
        <v>377</v>
      </c>
      <c r="F61" s="748" t="s">
        <v>234</v>
      </c>
      <c r="G61" s="748" t="s">
        <v>235</v>
      </c>
      <c r="H61" s="860"/>
      <c r="I61" s="844" t="n">
        <v>86</v>
      </c>
      <c r="J61" s="861"/>
      <c r="K61" s="884"/>
      <c r="L61" s="891"/>
      <c r="M61" s="886"/>
      <c r="N61" s="887"/>
    </row>
    <row r="62" customFormat="false" ht="12" hidden="false" customHeight="true" outlineLevel="0" collapsed="false">
      <c r="A62" s="836"/>
      <c r="B62" s="314"/>
      <c r="C62" s="314"/>
      <c r="D62" s="382"/>
      <c r="E62" s="837"/>
      <c r="F62" s="760"/>
      <c r="G62" s="760"/>
      <c r="H62" s="759"/>
      <c r="I62" s="837"/>
      <c r="J62" s="861"/>
      <c r="K62" s="884"/>
      <c r="L62" s="891"/>
      <c r="M62" s="838" t="s">
        <v>328</v>
      </c>
      <c r="N62" s="887"/>
    </row>
    <row r="63" customFormat="false" ht="12" hidden="false" customHeight="true" outlineLevel="0" collapsed="false">
      <c r="A63" s="836" t="s">
        <v>481</v>
      </c>
      <c r="B63" s="827" t="n">
        <v>0</v>
      </c>
      <c r="C63" s="748" t="n">
        <v>0</v>
      </c>
      <c r="D63" s="368" t="n">
        <v>20</v>
      </c>
      <c r="E63" s="828" t="s">
        <v>381</v>
      </c>
      <c r="F63" s="748" t="s">
        <v>173</v>
      </c>
      <c r="G63" s="748" t="s">
        <v>122</v>
      </c>
      <c r="H63" s="866"/>
      <c r="I63" s="837"/>
      <c r="J63" s="861"/>
      <c r="K63" s="884"/>
      <c r="L63" s="891"/>
      <c r="M63" s="895" t="s">
        <v>482</v>
      </c>
      <c r="N63" s="896"/>
    </row>
    <row r="64" customFormat="false" ht="12" hidden="false" customHeight="true" outlineLevel="0" collapsed="false">
      <c r="A64" s="836"/>
      <c r="B64" s="314"/>
      <c r="C64" s="314"/>
      <c r="D64" s="382"/>
      <c r="E64" s="837"/>
      <c r="F64" s="760"/>
      <c r="G64" s="760"/>
      <c r="H64" s="762"/>
      <c r="I64" s="828" t="s">
        <v>387</v>
      </c>
      <c r="J64" s="647"/>
      <c r="K64" s="884"/>
      <c r="L64" s="891"/>
    </row>
    <row r="65" customFormat="false" ht="12" hidden="false" customHeight="true" outlineLevel="0" collapsed="false">
      <c r="A65" s="836" t="s">
        <v>483</v>
      </c>
      <c r="B65" s="827" t="n">
        <v>0</v>
      </c>
      <c r="C65" s="748" t="n">
        <v>0</v>
      </c>
      <c r="D65" s="368" t="n">
        <v>21</v>
      </c>
      <c r="E65" s="828" t="s">
        <v>387</v>
      </c>
      <c r="F65" s="748" t="s">
        <v>173</v>
      </c>
      <c r="G65" s="748" t="s">
        <v>117</v>
      </c>
      <c r="H65" s="765"/>
      <c r="I65" s="844" t="n">
        <v>80</v>
      </c>
      <c r="J65" s="845"/>
      <c r="K65" s="884"/>
      <c r="L65" s="891"/>
    </row>
    <row r="66" customFormat="false" ht="12" hidden="false" customHeight="true" outlineLevel="0" collapsed="false">
      <c r="A66" s="836"/>
      <c r="B66" s="314"/>
      <c r="C66" s="314"/>
      <c r="D66" s="382"/>
      <c r="E66" s="837"/>
      <c r="F66" s="760"/>
      <c r="G66" s="760"/>
      <c r="H66" s="759"/>
      <c r="I66" s="852" t="s">
        <v>107</v>
      </c>
      <c r="J66" s="853"/>
      <c r="K66" s="838" t="s">
        <v>328</v>
      </c>
      <c r="L66" s="893"/>
    </row>
    <row r="67" customFormat="false" ht="12" hidden="false" customHeight="true" outlineLevel="0" collapsed="false">
      <c r="A67" s="836" t="s">
        <v>484</v>
      </c>
      <c r="B67" s="827"/>
      <c r="C67" s="748"/>
      <c r="D67" s="368"/>
      <c r="E67" s="843" t="s">
        <v>343</v>
      </c>
      <c r="F67" s="748"/>
      <c r="G67" s="748"/>
      <c r="H67" s="750"/>
      <c r="I67" s="837"/>
      <c r="J67" s="857"/>
      <c r="K67" s="894" t="s">
        <v>482</v>
      </c>
    </row>
    <row r="68" customFormat="false" ht="12" hidden="false" customHeight="true" outlineLevel="0" collapsed="false">
      <c r="A68" s="836"/>
      <c r="B68" s="314"/>
      <c r="C68" s="314"/>
      <c r="D68" s="382"/>
      <c r="E68" s="837"/>
      <c r="F68" s="760"/>
      <c r="G68" s="760"/>
      <c r="H68" s="762" t="s">
        <v>297</v>
      </c>
      <c r="I68" s="838" t="s">
        <v>328</v>
      </c>
      <c r="J68" s="698"/>
    </row>
    <row r="69" customFormat="false" ht="12" hidden="false" customHeight="true" outlineLevel="0" collapsed="false">
      <c r="A69" s="826" t="s">
        <v>485</v>
      </c>
      <c r="B69" s="827" t="s">
        <v>150</v>
      </c>
      <c r="C69" s="748" t="n">
        <v>50</v>
      </c>
      <c r="D69" s="368" t="n">
        <v>8</v>
      </c>
      <c r="E69" s="828" t="s">
        <v>328</v>
      </c>
      <c r="F69" s="748" t="s">
        <v>329</v>
      </c>
      <c r="G69" s="748" t="s">
        <v>195</v>
      </c>
      <c r="H69" s="860"/>
      <c r="I69" s="844"/>
      <c r="J69" s="861"/>
    </row>
  </sheetData>
  <conditionalFormatting sqref="K14 K30 I18 I26 I34 I10 M22 I50 I58 I66 I42">
    <cfRule type="expression" priority="2" aboveAverage="0" equalAverage="0" bottom="0" percent="0" rank="0" text="" dxfId="79">
      <formula>AND($M$1="CU",K14="Umpire")</formula>
    </cfRule>
    <cfRule type="expression" priority="3" aboveAverage="0" equalAverage="0" bottom="0" percent="0" rank="0" text="" dxfId="80">
      <formula>AND($M$1="CU",K14&lt;&gt;"Umpire",L14&lt;&gt;"")</formula>
    </cfRule>
    <cfRule type="expression" priority="4" aboveAverage="0" equalAverage="0" bottom="0" percent="0" rank="0" text="" dxfId="81">
      <formula>AND($M$1="CU",K14&lt;&gt;"Umpire")</formula>
    </cfRule>
  </conditionalFormatting>
  <conditionalFormatting sqref="K26 K42 I68 K18 K66 O22 I8 I12 I52 I20 I24 I28 I56 I36 I40 K10 K50 K57 M30 M13:M14 M46 M62">
    <cfRule type="expression" priority="5" aboveAverage="0" equalAverage="0" bottom="0" percent="0" rank="0" text="" dxfId="82">
      <formula>J26="as"</formula>
    </cfRule>
    <cfRule type="expression" priority="6" aboveAverage="0" equalAverage="0" bottom="0" percent="0" rank="0" text="" dxfId="83">
      <formula>J26="bs"</formula>
    </cfRule>
  </conditionalFormatting>
  <conditionalFormatting sqref="O39">
    <cfRule type="expression" priority="7" aboveAverage="0" equalAverage="0" bottom="0" percent="0" rank="0" text="" dxfId="84">
      <formula>#REF!="as"</formula>
    </cfRule>
    <cfRule type="expression" priority="8" aboveAverage="0" equalAverage="0" bottom="0" percent="0" rank="0" text="" dxfId="85">
      <formula>#REF!="bs"</formula>
    </cfRule>
  </conditionalFormatting>
  <conditionalFormatting sqref="H8 H12 H16 H20 H24 H28 H32 H36 N22 L14 L30 H40 H44 H48 H52 H56 H60 H64 H68">
    <cfRule type="expression" priority="9" aboveAverage="0" equalAverage="0" bottom="0" percent="0" rank="0" text="" dxfId="86">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87">
      <formula>"QA"</formula>
    </cfRule>
    <cfRule type="cellIs" priority="11" operator="equal" aboveAverage="0" equalAverage="0" bottom="0" percent="0" rank="0" text="" dxfId="88">
      <formula>"DA"</formula>
    </cfRule>
  </conditionalFormatting>
  <conditionalFormatting sqref="J34 J26 J18 J10 J66 J58 J50 J42">
    <cfRule type="expression" priority="12" aboveAverage="0" equalAverage="0" bottom="0" percent="0" rank="0" text="" dxfId="89">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I67"/>
    </sheetView>
  </sheetViews>
  <sheetFormatPr defaultColWidth="7.99609375" defaultRowHeight="12.75" zeroHeight="false" outlineLevelRow="0" outlineLevelCol="0"/>
  <cols>
    <col collapsed="false" customWidth="true" hidden="false" outlineLevel="0" max="2" min="1" style="95" width="2.87"/>
    <col collapsed="false" customWidth="true" hidden="false" outlineLevel="0" max="3" min="3" style="95" width="4.12"/>
    <col collapsed="false" customWidth="true" hidden="false" outlineLevel="0" max="4" min="4" style="95" width="3.75"/>
    <col collapsed="false" customWidth="true" hidden="false" outlineLevel="0" max="5" min="5" style="95" width="11.12"/>
    <col collapsed="false" customWidth="true" hidden="false" outlineLevel="0" max="6" min="6" style="95" width="6.75"/>
    <col collapsed="false" customWidth="true" hidden="false" outlineLevel="0" max="7" min="7" style="95" width="5.11"/>
    <col collapsed="false" customWidth="true" hidden="false" outlineLevel="0" max="8" min="8" style="96" width="1.5"/>
    <col collapsed="false" customWidth="true" hidden="false" outlineLevel="0" max="9" min="9" style="95" width="9.36"/>
    <col collapsed="false" customWidth="true" hidden="false" outlineLevel="0" max="10" min="10" style="96" width="1.5"/>
    <col collapsed="false" customWidth="true" hidden="false" outlineLevel="0" max="11" min="11" style="95" width="9.36"/>
    <col collapsed="false" customWidth="true" hidden="false" outlineLevel="0" max="12" min="12" style="97" width="1.5"/>
    <col collapsed="false" customWidth="true" hidden="false" outlineLevel="0" max="13" min="13" style="95" width="9.36"/>
    <col collapsed="false" customWidth="true" hidden="false" outlineLevel="0" max="14" min="14" style="96" width="1.5"/>
    <col collapsed="false" customWidth="true" hidden="false" outlineLevel="0" max="15" min="15" style="95" width="9.36"/>
    <col collapsed="false" customWidth="true" hidden="false" outlineLevel="0" max="16" min="16" style="97" width="1.5"/>
    <col collapsed="false" customWidth="true" hidden="true" outlineLevel="0" max="17" min="17" style="95" width="8.9"/>
    <col collapsed="false" customWidth="true" hidden="false" outlineLevel="0" max="18" min="18" style="95" width="7.62"/>
    <col collapsed="false" customWidth="false" hidden="true" outlineLevel="0" max="19" min="19" style="95" width="7.99"/>
    <col collapsed="false" customWidth="false" hidden="false" outlineLevel="0" max="257" min="20" style="95" width="7.99"/>
  </cols>
  <sheetData>
    <row r="1" s="105" customFormat="true" ht="24" hidden="false" customHeight="true" outlineLevel="0" collapsed="false">
      <c r="A1" s="98" t="s">
        <v>85</v>
      </c>
      <c r="B1" s="99"/>
      <c r="C1" s="99"/>
      <c r="D1" s="99"/>
      <c r="E1" s="99"/>
      <c r="F1" s="99"/>
      <c r="G1" s="99"/>
      <c r="H1" s="100"/>
      <c r="I1" s="101"/>
      <c r="J1" s="100"/>
      <c r="K1" s="102"/>
      <c r="L1" s="100"/>
      <c r="M1" s="100"/>
      <c r="N1" s="100"/>
      <c r="O1" s="103"/>
      <c r="P1" s="104"/>
    </row>
    <row r="2" s="111" customFormat="true" ht="18" hidden="false" customHeight="true" outlineLevel="0" collapsed="false">
      <c r="A2" s="106" t="s">
        <v>86</v>
      </c>
      <c r="B2" s="107"/>
      <c r="C2" s="108"/>
      <c r="D2" s="108"/>
      <c r="E2" s="108"/>
      <c r="F2" s="108"/>
      <c r="G2" s="108"/>
      <c r="H2" s="109"/>
      <c r="I2" s="110"/>
      <c r="J2" s="109"/>
      <c r="K2" s="102"/>
      <c r="L2" s="109"/>
      <c r="M2" s="108"/>
      <c r="N2" s="109"/>
      <c r="O2" s="108"/>
      <c r="P2" s="109"/>
    </row>
    <row r="3" s="119" customFormat="true" ht="11.25" hidden="false" customHeight="true" outlineLevel="0" collapsed="false">
      <c r="A3" s="112" t="s">
        <v>87</v>
      </c>
      <c r="B3" s="113"/>
      <c r="C3" s="113"/>
      <c r="D3" s="113"/>
      <c r="E3" s="114"/>
      <c r="F3" s="112" t="s">
        <v>88</v>
      </c>
      <c r="G3" s="113"/>
      <c r="H3" s="115"/>
      <c r="I3" s="116" t="s">
        <v>89</v>
      </c>
      <c r="J3" s="117"/>
      <c r="K3" s="113"/>
      <c r="L3" s="117"/>
      <c r="M3" s="113"/>
      <c r="N3" s="115"/>
      <c r="O3" s="114"/>
      <c r="P3" s="118" t="s">
        <v>90</v>
      </c>
    </row>
    <row r="4" s="127" customFormat="true" ht="15" hidden="false" customHeight="true" outlineLevel="0" collapsed="false">
      <c r="A4" s="120" t="s">
        <v>91</v>
      </c>
      <c r="B4" s="120"/>
      <c r="C4" s="120"/>
      <c r="D4" s="121"/>
      <c r="E4" s="121"/>
      <c r="F4" s="122" t="s">
        <v>92</v>
      </c>
      <c r="G4" s="121"/>
      <c r="H4" s="123"/>
      <c r="I4" s="124" t="s">
        <v>93</v>
      </c>
      <c r="J4" s="123"/>
      <c r="K4" s="125" t="n">
        <v>0</v>
      </c>
      <c r="L4" s="123"/>
      <c r="M4" s="121"/>
      <c r="N4" s="123"/>
      <c r="O4" s="121"/>
      <c r="P4" s="126" t="s">
        <v>83</v>
      </c>
    </row>
    <row r="5" s="133" customFormat="true" ht="9.75" hidden="false" customHeight="false" outlineLevel="0" collapsed="false">
      <c r="A5" s="128"/>
      <c r="B5" s="129" t="s">
        <v>94</v>
      </c>
      <c r="C5" s="130" t="s">
        <v>95</v>
      </c>
      <c r="D5" s="130" t="s">
        <v>96</v>
      </c>
      <c r="E5" s="131" t="s">
        <v>97</v>
      </c>
      <c r="F5" s="114"/>
      <c r="G5" s="131" t="s">
        <v>98</v>
      </c>
      <c r="H5" s="132"/>
      <c r="I5" s="130" t="s">
        <v>99</v>
      </c>
      <c r="J5" s="132"/>
      <c r="K5" s="130" t="s">
        <v>100</v>
      </c>
      <c r="L5" s="132"/>
      <c r="M5" s="130" t="s">
        <v>101</v>
      </c>
      <c r="N5" s="132"/>
      <c r="O5" s="130" t="s">
        <v>102</v>
      </c>
      <c r="P5" s="117"/>
    </row>
    <row r="6" s="133" customFormat="true" ht="3.75" hidden="false" customHeight="true" outlineLevel="0" collapsed="false">
      <c r="A6" s="134"/>
      <c r="B6" s="135"/>
      <c r="C6" s="136"/>
      <c r="D6" s="135"/>
      <c r="E6" s="137"/>
      <c r="F6" s="138"/>
      <c r="G6" s="137"/>
      <c r="H6" s="139"/>
      <c r="I6" s="135"/>
      <c r="J6" s="139"/>
      <c r="K6" s="135"/>
      <c r="L6" s="139"/>
      <c r="M6" s="135"/>
      <c r="N6" s="139"/>
      <c r="O6" s="135"/>
      <c r="P6" s="140"/>
    </row>
    <row r="7" s="153" customFormat="true" ht="12" hidden="false" customHeight="true" outlineLevel="0" collapsed="false">
      <c r="A7" s="141" t="n">
        <v>1</v>
      </c>
      <c r="B7" s="142" t="s">
        <v>103</v>
      </c>
      <c r="C7" s="142" t="n">
        <v>9</v>
      </c>
      <c r="D7" s="143" t="n">
        <v>1</v>
      </c>
      <c r="E7" s="144" t="s">
        <v>104</v>
      </c>
      <c r="F7" s="145" t="s">
        <v>105</v>
      </c>
      <c r="G7" s="146" t="s">
        <v>106</v>
      </c>
      <c r="H7" s="147"/>
      <c r="I7" s="148"/>
      <c r="J7" s="148"/>
      <c r="K7" s="148"/>
      <c r="L7" s="148"/>
      <c r="M7" s="149"/>
      <c r="N7" s="150"/>
      <c r="O7" s="151"/>
      <c r="P7" s="152"/>
      <c r="S7" s="154" t="e">
        <f aca="false"/>
        <v>#REF!</v>
      </c>
    </row>
    <row r="8" s="153" customFormat="true" ht="12" hidden="false" customHeight="true" outlineLevel="0" collapsed="false">
      <c r="A8" s="155"/>
      <c r="B8" s="156"/>
      <c r="C8" s="156"/>
      <c r="D8" s="156"/>
      <c r="E8" s="157"/>
      <c r="F8" s="157"/>
      <c r="G8" s="158" t="s">
        <v>107</v>
      </c>
      <c r="H8" s="159"/>
      <c r="I8" s="144" t="s">
        <v>104</v>
      </c>
      <c r="J8" s="160"/>
      <c r="K8" s="148"/>
      <c r="L8" s="148"/>
      <c r="M8" s="149"/>
      <c r="N8" s="150"/>
      <c r="O8" s="151"/>
      <c r="P8" s="152"/>
      <c r="S8" s="161" t="e">
        <f aca="false"/>
        <v>#REF!</v>
      </c>
    </row>
    <row r="9" s="153" customFormat="true" ht="12" hidden="false" customHeight="true" outlineLevel="0" collapsed="false">
      <c r="A9" s="155" t="n">
        <v>2</v>
      </c>
      <c r="B9" s="142" t="n">
        <v>0</v>
      </c>
      <c r="C9" s="142" t="n">
        <v>24</v>
      </c>
      <c r="D9" s="143" t="n">
        <v>13</v>
      </c>
      <c r="E9" s="162" t="s">
        <v>108</v>
      </c>
      <c r="F9" s="163" t="s">
        <v>109</v>
      </c>
      <c r="G9" s="163" t="s">
        <v>110</v>
      </c>
      <c r="H9" s="164"/>
      <c r="I9" s="165" t="s">
        <v>111</v>
      </c>
      <c r="J9" s="166"/>
      <c r="K9" s="148"/>
      <c r="L9" s="148"/>
      <c r="M9" s="149"/>
      <c r="N9" s="150"/>
      <c r="O9" s="151"/>
      <c r="P9" s="152"/>
      <c r="S9" s="161" t="e">
        <f aca="false"/>
        <v>#REF!</v>
      </c>
    </row>
    <row r="10" s="153" customFormat="true" ht="12" hidden="false" customHeight="true" outlineLevel="0" collapsed="false">
      <c r="A10" s="155"/>
      <c r="B10" s="156"/>
      <c r="C10" s="156"/>
      <c r="D10" s="167"/>
      <c r="E10" s="157"/>
      <c r="F10" s="157"/>
      <c r="G10" s="148"/>
      <c r="H10" s="168"/>
      <c r="I10" s="169" t="s">
        <v>107</v>
      </c>
      <c r="J10" s="170"/>
      <c r="K10" s="160"/>
      <c r="L10" s="171"/>
      <c r="M10" s="172"/>
      <c r="N10" s="172"/>
      <c r="O10" s="151"/>
      <c r="P10" s="152"/>
      <c r="S10" s="161" t="e">
        <f aca="false"/>
        <v>#REF!</v>
      </c>
    </row>
    <row r="11" s="153" customFormat="true" ht="12" hidden="false" customHeight="true" outlineLevel="0" collapsed="false">
      <c r="A11" s="155" t="n">
        <v>3</v>
      </c>
      <c r="B11" s="142" t="n">
        <v>0</v>
      </c>
      <c r="C11" s="142" t="n">
        <v>28</v>
      </c>
      <c r="D11" s="143" t="n">
        <v>17</v>
      </c>
      <c r="E11" s="162" t="s">
        <v>112</v>
      </c>
      <c r="F11" s="163" t="s">
        <v>113</v>
      </c>
      <c r="G11" s="163" t="s">
        <v>106</v>
      </c>
      <c r="H11" s="147"/>
      <c r="I11" s="173"/>
      <c r="J11" s="174"/>
      <c r="K11" s="175"/>
      <c r="L11" s="176"/>
      <c r="M11" s="172"/>
      <c r="N11" s="172"/>
      <c r="O11" s="151"/>
      <c r="P11" s="152"/>
      <c r="S11" s="161" t="e">
        <f aca="false"/>
        <v>#REF!</v>
      </c>
    </row>
    <row r="12" s="153" customFormat="true" ht="12" hidden="false" customHeight="true" outlineLevel="0" collapsed="false">
      <c r="A12" s="155"/>
      <c r="B12" s="156"/>
      <c r="C12" s="156"/>
      <c r="D12" s="167"/>
      <c r="E12" s="157"/>
      <c r="F12" s="157"/>
      <c r="G12" s="158" t="s">
        <v>107</v>
      </c>
      <c r="H12" s="159"/>
      <c r="I12" s="162" t="s">
        <v>112</v>
      </c>
      <c r="J12" s="177"/>
      <c r="K12" s="178"/>
      <c r="L12" s="179"/>
      <c r="M12" s="172"/>
      <c r="N12" s="172"/>
      <c r="O12" s="151"/>
      <c r="P12" s="152"/>
      <c r="S12" s="161" t="e">
        <f aca="false"/>
        <v>#REF!</v>
      </c>
    </row>
    <row r="13" s="153" customFormat="true" ht="12" hidden="false" customHeight="true" outlineLevel="0" collapsed="false">
      <c r="A13" s="155" t="n">
        <v>4</v>
      </c>
      <c r="B13" s="142" t="s">
        <v>114</v>
      </c>
      <c r="C13" s="142" t="n">
        <v>60</v>
      </c>
      <c r="D13" s="143" t="n">
        <v>28</v>
      </c>
      <c r="E13" s="162" t="s">
        <v>115</v>
      </c>
      <c r="F13" s="163" t="s">
        <v>116</v>
      </c>
      <c r="G13" s="163" t="s">
        <v>117</v>
      </c>
      <c r="H13" s="180"/>
      <c r="I13" s="165" t="s">
        <v>118</v>
      </c>
      <c r="J13" s="148"/>
      <c r="K13" s="178"/>
      <c r="L13" s="179"/>
      <c r="M13" s="172"/>
      <c r="N13" s="172"/>
      <c r="O13" s="151"/>
      <c r="P13" s="152"/>
      <c r="S13" s="161" t="e">
        <f aca="false"/>
        <v>#REF!</v>
      </c>
    </row>
    <row r="14" s="153" customFormat="true" ht="12" hidden="false" customHeight="true" outlineLevel="0" collapsed="false">
      <c r="A14" s="155"/>
      <c r="B14" s="156"/>
      <c r="C14" s="156"/>
      <c r="D14" s="167"/>
      <c r="E14" s="157"/>
      <c r="F14" s="157"/>
      <c r="G14" s="181"/>
      <c r="H14" s="168"/>
      <c r="I14" s="157"/>
      <c r="J14" s="148"/>
      <c r="K14" s="158" t="s">
        <v>107</v>
      </c>
      <c r="L14" s="170"/>
      <c r="M14" s="160"/>
      <c r="N14" s="171"/>
      <c r="O14" s="151"/>
      <c r="P14" s="152"/>
      <c r="S14" s="161" t="e">
        <f aca="false"/>
        <v>#REF!</v>
      </c>
    </row>
    <row r="15" s="153" customFormat="true" ht="12" hidden="false" customHeight="true" outlineLevel="0" collapsed="false">
      <c r="A15" s="155" t="n">
        <v>5</v>
      </c>
      <c r="B15" s="142" t="n">
        <v>0</v>
      </c>
      <c r="C15" s="142" t="n">
        <v>20</v>
      </c>
      <c r="D15" s="143" t="n">
        <v>12</v>
      </c>
      <c r="E15" s="162" t="s">
        <v>119</v>
      </c>
      <c r="F15" s="163" t="s">
        <v>113</v>
      </c>
      <c r="G15" s="163" t="s">
        <v>106</v>
      </c>
      <c r="H15" s="182"/>
      <c r="I15" s="157"/>
      <c r="J15" s="148"/>
      <c r="K15" s="148"/>
      <c r="L15" s="179"/>
      <c r="M15" s="175"/>
      <c r="N15" s="183"/>
      <c r="O15" s="149"/>
      <c r="P15" s="150"/>
      <c r="S15" s="161" t="e">
        <f aca="false"/>
        <v>#REF!</v>
      </c>
    </row>
    <row r="16" s="153" customFormat="true" ht="12" hidden="false" customHeight="true" outlineLevel="0" collapsed="false">
      <c r="A16" s="155"/>
      <c r="B16" s="156"/>
      <c r="C16" s="156"/>
      <c r="D16" s="167"/>
      <c r="E16" s="157"/>
      <c r="F16" s="157"/>
      <c r="G16" s="158" t="s">
        <v>107</v>
      </c>
      <c r="H16" s="159"/>
      <c r="I16" s="162" t="s">
        <v>120</v>
      </c>
      <c r="J16" s="160"/>
      <c r="K16" s="148"/>
      <c r="L16" s="179"/>
      <c r="M16" s="184"/>
      <c r="N16" s="183"/>
      <c r="O16" s="149"/>
      <c r="P16" s="150"/>
      <c r="S16" s="185" t="e">
        <f aca="false"/>
        <v>#REF!</v>
      </c>
    </row>
    <row r="17" s="153" customFormat="true" ht="12" hidden="false" customHeight="true" outlineLevel="0" collapsed="false">
      <c r="A17" s="155" t="n">
        <v>6</v>
      </c>
      <c r="B17" s="142" t="s">
        <v>114</v>
      </c>
      <c r="C17" s="142" t="n">
        <v>44</v>
      </c>
      <c r="D17" s="143" t="n">
        <v>26</v>
      </c>
      <c r="E17" s="162" t="s">
        <v>120</v>
      </c>
      <c r="F17" s="163" t="s">
        <v>121</v>
      </c>
      <c r="G17" s="163" t="s">
        <v>122</v>
      </c>
      <c r="H17" s="164"/>
      <c r="I17" s="165" t="s">
        <v>123</v>
      </c>
      <c r="J17" s="166"/>
      <c r="K17" s="148"/>
      <c r="L17" s="179"/>
      <c r="M17" s="184"/>
      <c r="N17" s="183"/>
      <c r="O17" s="149"/>
      <c r="P17" s="150"/>
    </row>
    <row r="18" s="153" customFormat="true" ht="12" hidden="false" customHeight="true" outlineLevel="0" collapsed="false">
      <c r="A18" s="155"/>
      <c r="B18" s="156"/>
      <c r="C18" s="156"/>
      <c r="D18" s="167"/>
      <c r="E18" s="157"/>
      <c r="F18" s="157"/>
      <c r="G18" s="148"/>
      <c r="H18" s="168"/>
      <c r="I18" s="169" t="s">
        <v>107</v>
      </c>
      <c r="J18" s="170"/>
      <c r="K18" s="160"/>
      <c r="L18" s="186"/>
      <c r="M18" s="184"/>
      <c r="N18" s="183"/>
      <c r="O18" s="149"/>
      <c r="P18" s="150"/>
    </row>
    <row r="19" s="153" customFormat="true" ht="12" hidden="false" customHeight="true" outlineLevel="0" collapsed="false">
      <c r="A19" s="155" t="n">
        <v>7</v>
      </c>
      <c r="B19" s="142" t="n">
        <v>0</v>
      </c>
      <c r="C19" s="142" t="n">
        <v>32</v>
      </c>
      <c r="D19" s="143" t="n">
        <v>19</v>
      </c>
      <c r="E19" s="162" t="s">
        <v>124</v>
      </c>
      <c r="F19" s="163" t="s">
        <v>125</v>
      </c>
      <c r="G19" s="163" t="s">
        <v>122</v>
      </c>
      <c r="H19" s="147"/>
      <c r="I19" s="173"/>
      <c r="J19" s="174"/>
      <c r="K19" s="175"/>
      <c r="L19" s="172"/>
      <c r="M19" s="184"/>
      <c r="N19" s="183"/>
      <c r="O19" s="149"/>
      <c r="P19" s="150"/>
    </row>
    <row r="20" s="153" customFormat="true" ht="12" hidden="false" customHeight="true" outlineLevel="0" collapsed="false">
      <c r="A20" s="155"/>
      <c r="B20" s="156"/>
      <c r="C20" s="156"/>
      <c r="D20" s="156"/>
      <c r="E20" s="157"/>
      <c r="F20" s="157"/>
      <c r="G20" s="158" t="s">
        <v>107</v>
      </c>
      <c r="H20" s="159"/>
      <c r="I20" s="144" t="s">
        <v>126</v>
      </c>
      <c r="J20" s="177"/>
      <c r="K20" s="178"/>
      <c r="L20" s="172"/>
      <c r="M20" s="184"/>
      <c r="N20" s="183"/>
      <c r="O20" s="149"/>
      <c r="P20" s="150"/>
    </row>
    <row r="21" s="153" customFormat="true" ht="12" hidden="false" customHeight="true" outlineLevel="0" collapsed="false">
      <c r="A21" s="141" t="n">
        <v>8</v>
      </c>
      <c r="B21" s="142" t="s">
        <v>127</v>
      </c>
      <c r="C21" s="142" t="n">
        <v>16</v>
      </c>
      <c r="D21" s="143" t="n">
        <v>6</v>
      </c>
      <c r="E21" s="144" t="s">
        <v>126</v>
      </c>
      <c r="F21" s="163" t="s">
        <v>113</v>
      </c>
      <c r="G21" s="146" t="s">
        <v>106</v>
      </c>
      <c r="H21" s="180"/>
      <c r="I21" s="165" t="s">
        <v>128</v>
      </c>
      <c r="J21" s="148"/>
      <c r="K21" s="178"/>
      <c r="L21" s="172"/>
      <c r="M21" s="184"/>
      <c r="N21" s="183"/>
      <c r="O21" s="149"/>
      <c r="P21" s="150"/>
    </row>
    <row r="22" s="153" customFormat="true" ht="12" hidden="false" customHeight="true" outlineLevel="0" collapsed="false">
      <c r="A22" s="155"/>
      <c r="B22" s="156"/>
      <c r="C22" s="156"/>
      <c r="D22" s="156"/>
      <c r="E22" s="187"/>
      <c r="F22" s="187"/>
      <c r="G22" s="181"/>
      <c r="H22" s="168"/>
      <c r="I22" s="157"/>
      <c r="J22" s="148"/>
      <c r="K22" s="178"/>
      <c r="L22" s="188"/>
      <c r="M22" s="158" t="s">
        <v>107</v>
      </c>
      <c r="N22" s="170"/>
      <c r="O22" s="160"/>
      <c r="P22" s="189"/>
    </row>
    <row r="23" s="153" customFormat="true" ht="12" hidden="false" customHeight="true" outlineLevel="0" collapsed="false">
      <c r="A23" s="141" t="n">
        <v>9</v>
      </c>
      <c r="B23" s="142" t="s">
        <v>129</v>
      </c>
      <c r="C23" s="142" t="n">
        <v>10</v>
      </c>
      <c r="D23" s="143" t="n">
        <v>3</v>
      </c>
      <c r="E23" s="144" t="s">
        <v>130</v>
      </c>
      <c r="F23" s="146" t="s">
        <v>131</v>
      </c>
      <c r="G23" s="146" t="s">
        <v>106</v>
      </c>
      <c r="H23" s="147"/>
      <c r="I23" s="157"/>
      <c r="J23" s="148"/>
      <c r="K23" s="148"/>
      <c r="L23" s="172"/>
      <c r="M23" s="149"/>
      <c r="N23" s="183"/>
      <c r="O23" s="175"/>
      <c r="P23" s="183"/>
    </row>
    <row r="24" s="153" customFormat="true" ht="12" hidden="false" customHeight="true" outlineLevel="0" collapsed="false">
      <c r="A24" s="155"/>
      <c r="B24" s="156"/>
      <c r="C24" s="156"/>
      <c r="D24" s="156"/>
      <c r="E24" s="157"/>
      <c r="F24" s="157"/>
      <c r="G24" s="158" t="s">
        <v>107</v>
      </c>
      <c r="H24" s="159"/>
      <c r="I24" s="144" t="s">
        <v>130</v>
      </c>
      <c r="J24" s="160"/>
      <c r="K24" s="148"/>
      <c r="L24" s="172"/>
      <c r="M24" s="149"/>
      <c r="N24" s="183"/>
      <c r="O24" s="149"/>
      <c r="P24" s="183"/>
    </row>
    <row r="25" s="153" customFormat="true" ht="12" hidden="false" customHeight="true" outlineLevel="0" collapsed="false">
      <c r="A25" s="155" t="n">
        <v>10</v>
      </c>
      <c r="B25" s="142" t="n">
        <v>0</v>
      </c>
      <c r="C25" s="142" t="n">
        <v>33</v>
      </c>
      <c r="D25" s="143" t="n">
        <v>20</v>
      </c>
      <c r="E25" s="162" t="s">
        <v>132</v>
      </c>
      <c r="F25" s="163" t="s">
        <v>133</v>
      </c>
      <c r="G25" s="163" t="s">
        <v>134</v>
      </c>
      <c r="H25" s="164"/>
      <c r="I25" s="165" t="s">
        <v>135</v>
      </c>
      <c r="J25" s="166"/>
      <c r="K25" s="148"/>
      <c r="L25" s="172"/>
      <c r="M25" s="149"/>
      <c r="N25" s="183"/>
      <c r="O25" s="149"/>
      <c r="P25" s="183"/>
    </row>
    <row r="26" s="153" customFormat="true" ht="12" hidden="false" customHeight="true" outlineLevel="0" collapsed="false">
      <c r="A26" s="155"/>
      <c r="B26" s="156" t="s">
        <v>136</v>
      </c>
      <c r="C26" s="156"/>
      <c r="D26" s="167"/>
      <c r="E26" s="190" t="s">
        <v>137</v>
      </c>
      <c r="F26" s="190" t="s">
        <v>138</v>
      </c>
      <c r="G26" s="191" t="s">
        <v>139</v>
      </c>
      <c r="H26" s="168"/>
      <c r="I26" s="169" t="s">
        <v>107</v>
      </c>
      <c r="J26" s="170"/>
      <c r="K26" s="160"/>
      <c r="L26" s="171"/>
      <c r="M26" s="149"/>
      <c r="N26" s="183"/>
      <c r="O26" s="149"/>
      <c r="P26" s="183"/>
    </row>
    <row r="27" s="153" customFormat="true" ht="12" hidden="false" customHeight="true" outlineLevel="0" collapsed="false">
      <c r="A27" s="155" t="n">
        <v>11</v>
      </c>
      <c r="B27" s="142" t="n">
        <v>0</v>
      </c>
      <c r="C27" s="142" t="n">
        <v>20</v>
      </c>
      <c r="D27" s="143" t="n">
        <v>10</v>
      </c>
      <c r="E27" s="162" t="s">
        <v>140</v>
      </c>
      <c r="F27" s="163" t="s">
        <v>141</v>
      </c>
      <c r="G27" s="163" t="s">
        <v>106</v>
      </c>
      <c r="H27" s="147"/>
      <c r="I27" s="173"/>
      <c r="J27" s="174"/>
      <c r="K27" s="175"/>
      <c r="L27" s="176"/>
      <c r="M27" s="149"/>
      <c r="N27" s="183"/>
      <c r="O27" s="149"/>
      <c r="P27" s="183"/>
    </row>
    <row r="28" s="153" customFormat="true" ht="12" hidden="false" customHeight="true" outlineLevel="0" collapsed="false">
      <c r="A28" s="141"/>
      <c r="B28" s="156"/>
      <c r="C28" s="156"/>
      <c r="D28" s="167"/>
      <c r="E28" s="157"/>
      <c r="F28" s="157"/>
      <c r="G28" s="158" t="s">
        <v>107</v>
      </c>
      <c r="H28" s="159"/>
      <c r="I28" s="162" t="s">
        <v>142</v>
      </c>
      <c r="J28" s="177"/>
      <c r="K28" s="178"/>
      <c r="L28" s="179"/>
      <c r="M28" s="149"/>
      <c r="N28" s="183"/>
      <c r="O28" s="149"/>
      <c r="P28" s="183"/>
    </row>
    <row r="29" s="153" customFormat="true" ht="12" hidden="false" customHeight="true" outlineLevel="0" collapsed="false">
      <c r="A29" s="155" t="n">
        <v>12</v>
      </c>
      <c r="B29" s="142" t="n">
        <v>0</v>
      </c>
      <c r="C29" s="142" t="n">
        <v>43</v>
      </c>
      <c r="D29" s="143" t="n">
        <v>23</v>
      </c>
      <c r="E29" s="162" t="s">
        <v>142</v>
      </c>
      <c r="F29" s="163" t="s">
        <v>131</v>
      </c>
      <c r="G29" s="163" t="s">
        <v>106</v>
      </c>
      <c r="H29" s="180"/>
      <c r="I29" s="165" t="s">
        <v>143</v>
      </c>
      <c r="J29" s="148"/>
      <c r="K29" s="178"/>
      <c r="L29" s="179"/>
      <c r="M29" s="149"/>
      <c r="N29" s="183"/>
      <c r="O29" s="149"/>
      <c r="P29" s="183"/>
    </row>
    <row r="30" s="153" customFormat="true" ht="12" hidden="false" customHeight="true" outlineLevel="0" collapsed="false">
      <c r="A30" s="155"/>
      <c r="B30" s="156"/>
      <c r="C30" s="156"/>
      <c r="D30" s="167"/>
      <c r="E30" s="157"/>
      <c r="F30" s="157"/>
      <c r="G30" s="181"/>
      <c r="H30" s="168"/>
      <c r="I30" s="157"/>
      <c r="J30" s="148"/>
      <c r="K30" s="158" t="s">
        <v>107</v>
      </c>
      <c r="L30" s="170"/>
      <c r="M30" s="160"/>
      <c r="N30" s="192"/>
      <c r="O30" s="149"/>
      <c r="P30" s="183"/>
    </row>
    <row r="31" s="153" customFormat="true" ht="12" hidden="false" customHeight="true" outlineLevel="0" collapsed="false">
      <c r="A31" s="155" t="n">
        <v>13</v>
      </c>
      <c r="B31" s="142" t="n">
        <v>0</v>
      </c>
      <c r="C31" s="142" t="n">
        <v>44</v>
      </c>
      <c r="D31" s="143" t="n">
        <v>24</v>
      </c>
      <c r="E31" s="162" t="s">
        <v>144</v>
      </c>
      <c r="F31" s="163" t="s">
        <v>141</v>
      </c>
      <c r="G31" s="163" t="s">
        <v>106</v>
      </c>
      <c r="H31" s="182"/>
      <c r="I31" s="157"/>
      <c r="J31" s="148"/>
      <c r="K31" s="148"/>
      <c r="L31" s="179"/>
      <c r="M31" s="175"/>
      <c r="N31" s="193"/>
      <c r="O31" s="149"/>
      <c r="P31" s="183"/>
    </row>
    <row r="32" s="153" customFormat="true" ht="12" hidden="false" customHeight="true" outlineLevel="0" collapsed="false">
      <c r="A32" s="155"/>
      <c r="B32" s="156"/>
      <c r="C32" s="156"/>
      <c r="D32" s="167"/>
      <c r="E32" s="157"/>
      <c r="F32" s="157"/>
      <c r="G32" s="158" t="s">
        <v>107</v>
      </c>
      <c r="H32" s="159"/>
      <c r="I32" s="162" t="s">
        <v>144</v>
      </c>
      <c r="J32" s="160"/>
      <c r="K32" s="148"/>
      <c r="L32" s="179"/>
      <c r="M32" s="184"/>
      <c r="N32" s="193"/>
      <c r="O32" s="149"/>
      <c r="P32" s="183"/>
    </row>
    <row r="33" s="153" customFormat="true" ht="12" hidden="false" customHeight="true" outlineLevel="0" collapsed="false">
      <c r="A33" s="155" t="n">
        <v>14</v>
      </c>
      <c r="B33" s="142" t="n">
        <v>0</v>
      </c>
      <c r="C33" s="142" t="n">
        <v>40</v>
      </c>
      <c r="D33" s="143" t="n">
        <v>21</v>
      </c>
      <c r="E33" s="162" t="s">
        <v>145</v>
      </c>
      <c r="F33" s="163" t="s">
        <v>146</v>
      </c>
      <c r="G33" s="163" t="s">
        <v>134</v>
      </c>
      <c r="H33" s="164"/>
      <c r="I33" s="165" t="s">
        <v>147</v>
      </c>
      <c r="J33" s="166"/>
      <c r="K33" s="148"/>
      <c r="L33" s="179"/>
      <c r="M33" s="184"/>
      <c r="N33" s="193"/>
      <c r="O33" s="149"/>
      <c r="P33" s="183"/>
    </row>
    <row r="34" s="153" customFormat="true" ht="12" hidden="false" customHeight="true" outlineLevel="0" collapsed="false">
      <c r="A34" s="155"/>
      <c r="B34" s="156"/>
      <c r="C34" s="156"/>
      <c r="D34" s="167"/>
      <c r="E34" s="157"/>
      <c r="F34" s="157"/>
      <c r="G34" s="148"/>
      <c r="H34" s="168"/>
      <c r="I34" s="169" t="s">
        <v>107</v>
      </c>
      <c r="J34" s="170"/>
      <c r="K34" s="160"/>
      <c r="L34" s="186"/>
      <c r="M34" s="184"/>
      <c r="N34" s="193"/>
      <c r="O34" s="149"/>
      <c r="P34" s="183"/>
    </row>
    <row r="35" s="153" customFormat="true" ht="12" hidden="false" customHeight="true" outlineLevel="0" collapsed="false">
      <c r="A35" s="155" t="n">
        <v>15</v>
      </c>
      <c r="B35" s="142" t="s">
        <v>114</v>
      </c>
      <c r="C35" s="142" t="n">
        <v>51</v>
      </c>
      <c r="D35" s="143" t="n">
        <v>32</v>
      </c>
      <c r="E35" s="162" t="s">
        <v>148</v>
      </c>
      <c r="F35" s="163" t="s">
        <v>121</v>
      </c>
      <c r="G35" s="163" t="s">
        <v>122</v>
      </c>
      <c r="H35" s="147"/>
      <c r="I35" s="173"/>
      <c r="J35" s="174"/>
      <c r="K35" s="175"/>
      <c r="L35" s="172"/>
      <c r="M35" s="184"/>
      <c r="N35" s="193"/>
      <c r="O35" s="149"/>
      <c r="P35" s="183"/>
    </row>
    <row r="36" s="153" customFormat="true" ht="12" hidden="false" customHeight="true" outlineLevel="0" collapsed="false">
      <c r="A36" s="155"/>
      <c r="B36" s="156"/>
      <c r="C36" s="156"/>
      <c r="D36" s="156"/>
      <c r="E36" s="157"/>
      <c r="F36" s="157"/>
      <c r="G36" s="158" t="s">
        <v>107</v>
      </c>
      <c r="H36" s="159"/>
      <c r="I36" s="144" t="s">
        <v>149</v>
      </c>
      <c r="J36" s="177"/>
      <c r="K36" s="178"/>
      <c r="L36" s="172"/>
      <c r="M36" s="184"/>
      <c r="N36" s="193"/>
      <c r="O36" s="149"/>
      <c r="P36" s="183"/>
    </row>
    <row r="37" s="153" customFormat="true" ht="12" hidden="false" customHeight="true" outlineLevel="0" collapsed="false">
      <c r="A37" s="141" t="n">
        <v>16</v>
      </c>
      <c r="B37" s="142" t="s">
        <v>150</v>
      </c>
      <c r="C37" s="142" t="n">
        <v>18</v>
      </c>
      <c r="D37" s="143" t="n">
        <v>8</v>
      </c>
      <c r="E37" s="144" t="s">
        <v>149</v>
      </c>
      <c r="F37" s="146" t="s">
        <v>151</v>
      </c>
      <c r="G37" s="146" t="s">
        <v>110</v>
      </c>
      <c r="H37" s="180"/>
      <c r="I37" s="165" t="s">
        <v>152</v>
      </c>
      <c r="J37" s="148"/>
      <c r="K37" s="178"/>
      <c r="L37" s="172"/>
      <c r="M37" s="193"/>
      <c r="N37" s="193"/>
      <c r="O37" s="149"/>
      <c r="P37" s="183"/>
    </row>
    <row r="38" s="153" customFormat="true" ht="12" hidden="false" customHeight="true" outlineLevel="0" collapsed="false">
      <c r="A38" s="155"/>
      <c r="B38" s="156"/>
      <c r="C38" s="156"/>
      <c r="D38" s="156"/>
      <c r="E38" s="157"/>
      <c r="F38" s="157"/>
      <c r="G38" s="148"/>
      <c r="H38" s="168"/>
      <c r="I38" s="157"/>
      <c r="J38" s="148"/>
      <c r="K38" s="178"/>
      <c r="L38" s="188"/>
      <c r="M38" s="194" t="s">
        <v>153</v>
      </c>
      <c r="N38" s="195"/>
      <c r="O38" s="160"/>
      <c r="P38" s="196"/>
    </row>
    <row r="39" s="153" customFormat="true" ht="12" hidden="false" customHeight="true" outlineLevel="0" collapsed="false">
      <c r="A39" s="141" t="n">
        <v>17</v>
      </c>
      <c r="B39" s="142" t="s">
        <v>154</v>
      </c>
      <c r="C39" s="142" t="n">
        <v>17</v>
      </c>
      <c r="D39" s="143" t="n">
        <v>7</v>
      </c>
      <c r="E39" s="144" t="s">
        <v>155</v>
      </c>
      <c r="F39" s="163" t="s">
        <v>133</v>
      </c>
      <c r="G39" s="146" t="s">
        <v>134</v>
      </c>
      <c r="H39" s="147"/>
      <c r="I39" s="157"/>
      <c r="J39" s="148"/>
      <c r="K39" s="148"/>
      <c r="L39" s="172"/>
      <c r="M39" s="158" t="s">
        <v>107</v>
      </c>
      <c r="N39" s="197"/>
      <c r="O39" s="198"/>
      <c r="P39" s="199"/>
    </row>
    <row r="40" s="153" customFormat="true" ht="12" hidden="false" customHeight="true" outlineLevel="0" collapsed="false">
      <c r="A40" s="155"/>
      <c r="B40" s="156"/>
      <c r="C40" s="156"/>
      <c r="D40" s="156"/>
      <c r="E40" s="157"/>
      <c r="F40" s="157"/>
      <c r="G40" s="158" t="s">
        <v>107</v>
      </c>
      <c r="H40" s="159"/>
      <c r="I40" s="144" t="s">
        <v>155</v>
      </c>
      <c r="J40" s="160"/>
      <c r="K40" s="148"/>
      <c r="L40" s="172"/>
      <c r="M40" s="149"/>
      <c r="N40" s="150"/>
      <c r="O40" s="149"/>
      <c r="P40" s="183"/>
    </row>
    <row r="41" s="153" customFormat="true" ht="12" hidden="false" customHeight="true" outlineLevel="0" collapsed="false">
      <c r="A41" s="155" t="n">
        <v>18</v>
      </c>
      <c r="B41" s="142" t="n">
        <v>0</v>
      </c>
      <c r="C41" s="142" t="n">
        <v>28</v>
      </c>
      <c r="D41" s="143" t="n">
        <v>18</v>
      </c>
      <c r="E41" s="162" t="s">
        <v>156</v>
      </c>
      <c r="F41" s="163" t="s">
        <v>113</v>
      </c>
      <c r="G41" s="163" t="s">
        <v>106</v>
      </c>
      <c r="H41" s="164"/>
      <c r="I41" s="165" t="s">
        <v>157</v>
      </c>
      <c r="J41" s="166"/>
      <c r="K41" s="148"/>
      <c r="L41" s="172"/>
      <c r="M41" s="149"/>
      <c r="N41" s="150"/>
      <c r="O41" s="149"/>
      <c r="P41" s="183"/>
    </row>
    <row r="42" s="153" customFormat="true" ht="12" hidden="false" customHeight="true" outlineLevel="0" collapsed="false">
      <c r="A42" s="155"/>
      <c r="B42" s="156"/>
      <c r="C42" s="156"/>
      <c r="D42" s="167"/>
      <c r="E42" s="157"/>
      <c r="F42" s="157"/>
      <c r="G42" s="148"/>
      <c r="H42" s="168"/>
      <c r="I42" s="169" t="s">
        <v>107</v>
      </c>
      <c r="J42" s="170"/>
      <c r="K42" s="160"/>
      <c r="L42" s="171"/>
      <c r="M42" s="149"/>
      <c r="N42" s="150"/>
      <c r="O42" s="149"/>
      <c r="P42" s="183"/>
    </row>
    <row r="43" s="153" customFormat="true" ht="12" hidden="false" customHeight="true" outlineLevel="0" collapsed="false">
      <c r="A43" s="155" t="n">
        <v>19</v>
      </c>
      <c r="B43" s="142" t="n">
        <v>0</v>
      </c>
      <c r="C43" s="142" t="n">
        <v>26</v>
      </c>
      <c r="D43" s="143" t="n">
        <v>16</v>
      </c>
      <c r="E43" s="162" t="s">
        <v>158</v>
      </c>
      <c r="F43" s="163" t="s">
        <v>133</v>
      </c>
      <c r="G43" s="163" t="s">
        <v>134</v>
      </c>
      <c r="H43" s="147"/>
      <c r="I43" s="173"/>
      <c r="J43" s="174"/>
      <c r="K43" s="175"/>
      <c r="L43" s="176"/>
      <c r="M43" s="149"/>
      <c r="N43" s="150"/>
      <c r="O43" s="149"/>
      <c r="P43" s="183"/>
    </row>
    <row r="44" s="153" customFormat="true" ht="12" hidden="false" customHeight="true" outlineLevel="0" collapsed="false">
      <c r="A44" s="155"/>
      <c r="B44" s="156"/>
      <c r="C44" s="156"/>
      <c r="D44" s="167"/>
      <c r="E44" s="157"/>
      <c r="F44" s="157"/>
      <c r="G44" s="158" t="s">
        <v>107</v>
      </c>
      <c r="H44" s="159"/>
      <c r="I44" s="162" t="s">
        <v>159</v>
      </c>
      <c r="J44" s="177"/>
      <c r="K44" s="178"/>
      <c r="L44" s="179"/>
      <c r="M44" s="149"/>
      <c r="N44" s="150"/>
      <c r="O44" s="149"/>
      <c r="P44" s="183"/>
    </row>
    <row r="45" s="153" customFormat="true" ht="12" hidden="false" customHeight="true" outlineLevel="0" collapsed="false">
      <c r="A45" s="155" t="n">
        <v>20</v>
      </c>
      <c r="B45" s="142" t="n">
        <v>0</v>
      </c>
      <c r="C45" s="142" t="n">
        <v>20</v>
      </c>
      <c r="D45" s="143" t="n">
        <v>11</v>
      </c>
      <c r="E45" s="162" t="s">
        <v>159</v>
      </c>
      <c r="F45" s="163" t="s">
        <v>133</v>
      </c>
      <c r="G45" s="163" t="s">
        <v>134</v>
      </c>
      <c r="H45" s="180"/>
      <c r="I45" s="165" t="s">
        <v>160</v>
      </c>
      <c r="J45" s="148"/>
      <c r="K45" s="178"/>
      <c r="L45" s="179"/>
      <c r="M45" s="149"/>
      <c r="N45" s="150"/>
      <c r="O45" s="149"/>
      <c r="P45" s="183"/>
    </row>
    <row r="46" s="153" customFormat="true" ht="12" hidden="false" customHeight="true" outlineLevel="0" collapsed="false">
      <c r="A46" s="155"/>
      <c r="B46" s="156"/>
      <c r="C46" s="156"/>
      <c r="D46" s="167"/>
      <c r="E46" s="157"/>
      <c r="F46" s="157"/>
      <c r="G46" s="181"/>
      <c r="H46" s="168"/>
      <c r="I46" s="157"/>
      <c r="J46" s="148"/>
      <c r="K46" s="158" t="s">
        <v>107</v>
      </c>
      <c r="L46" s="170"/>
      <c r="M46" s="160"/>
      <c r="N46" s="189"/>
      <c r="O46" s="149"/>
      <c r="P46" s="183"/>
    </row>
    <row r="47" s="153" customFormat="true" ht="12" hidden="false" customHeight="true" outlineLevel="0" collapsed="false">
      <c r="A47" s="155" t="n">
        <v>21</v>
      </c>
      <c r="B47" s="142" t="n">
        <v>0</v>
      </c>
      <c r="C47" s="142" t="n">
        <v>25</v>
      </c>
      <c r="D47" s="143" t="n">
        <v>14</v>
      </c>
      <c r="E47" s="162" t="s">
        <v>161</v>
      </c>
      <c r="F47" s="163" t="s">
        <v>113</v>
      </c>
      <c r="G47" s="163" t="s">
        <v>106</v>
      </c>
      <c r="H47" s="182"/>
      <c r="I47" s="157"/>
      <c r="J47" s="148"/>
      <c r="K47" s="148"/>
      <c r="L47" s="179"/>
      <c r="M47" s="175"/>
      <c r="N47" s="183"/>
      <c r="O47" s="149"/>
      <c r="P47" s="183"/>
    </row>
    <row r="48" s="153" customFormat="true" ht="12" hidden="false" customHeight="true" outlineLevel="0" collapsed="false">
      <c r="A48" s="155"/>
      <c r="B48" s="156"/>
      <c r="C48" s="156"/>
      <c r="D48" s="167"/>
      <c r="E48" s="157"/>
      <c r="F48" s="157"/>
      <c r="G48" s="158" t="s">
        <v>107</v>
      </c>
      <c r="H48" s="159"/>
      <c r="I48" s="162" t="s">
        <v>161</v>
      </c>
      <c r="J48" s="160"/>
      <c r="K48" s="148"/>
      <c r="L48" s="179"/>
      <c r="M48" s="184"/>
      <c r="N48" s="183"/>
      <c r="O48" s="149"/>
      <c r="P48" s="183"/>
    </row>
    <row r="49" s="153" customFormat="true" ht="12" hidden="false" customHeight="true" outlineLevel="0" collapsed="false">
      <c r="A49" s="155" t="n">
        <v>22</v>
      </c>
      <c r="B49" s="142" t="n">
        <v>0</v>
      </c>
      <c r="C49" s="142" t="n">
        <v>19</v>
      </c>
      <c r="D49" s="143" t="n">
        <v>9</v>
      </c>
      <c r="E49" s="162" t="s">
        <v>162</v>
      </c>
      <c r="F49" s="163" t="s">
        <v>133</v>
      </c>
      <c r="G49" s="163" t="s">
        <v>134</v>
      </c>
      <c r="H49" s="164"/>
      <c r="I49" s="165" t="s">
        <v>163</v>
      </c>
      <c r="J49" s="166"/>
      <c r="K49" s="148"/>
      <c r="L49" s="179"/>
      <c r="M49" s="184"/>
      <c r="N49" s="183"/>
      <c r="O49" s="149"/>
      <c r="P49" s="183"/>
    </row>
    <row r="50" s="153" customFormat="true" ht="12" hidden="false" customHeight="true" outlineLevel="0" collapsed="false">
      <c r="A50" s="155"/>
      <c r="B50" s="156"/>
      <c r="C50" s="156"/>
      <c r="D50" s="167"/>
      <c r="E50" s="157"/>
      <c r="F50" s="157"/>
      <c r="G50" s="148"/>
      <c r="H50" s="168"/>
      <c r="I50" s="169" t="s">
        <v>107</v>
      </c>
      <c r="J50" s="170"/>
      <c r="K50" s="160"/>
      <c r="L50" s="186"/>
      <c r="M50" s="184"/>
      <c r="N50" s="183"/>
      <c r="O50" s="149"/>
      <c r="P50" s="183"/>
    </row>
    <row r="51" s="153" customFormat="true" ht="12" hidden="false" customHeight="true" outlineLevel="0" collapsed="false">
      <c r="A51" s="155" t="n">
        <v>23</v>
      </c>
      <c r="B51" s="142" t="s">
        <v>114</v>
      </c>
      <c r="C51" s="142" t="n">
        <v>51</v>
      </c>
      <c r="D51" s="143" t="n">
        <v>31</v>
      </c>
      <c r="E51" s="162" t="s">
        <v>164</v>
      </c>
      <c r="F51" s="163" t="s">
        <v>165</v>
      </c>
      <c r="G51" s="163" t="s">
        <v>106</v>
      </c>
      <c r="H51" s="147"/>
      <c r="I51" s="173"/>
      <c r="J51" s="174"/>
      <c r="K51" s="175"/>
      <c r="L51" s="172"/>
      <c r="M51" s="184"/>
      <c r="N51" s="183"/>
      <c r="O51" s="149"/>
      <c r="P51" s="183"/>
    </row>
    <row r="52" s="153" customFormat="true" ht="12" hidden="false" customHeight="true" outlineLevel="0" collapsed="false">
      <c r="A52" s="155"/>
      <c r="B52" s="156"/>
      <c r="C52" s="156"/>
      <c r="D52" s="156"/>
      <c r="E52" s="157"/>
      <c r="F52" s="157"/>
      <c r="G52" s="158" t="s">
        <v>107</v>
      </c>
      <c r="H52" s="159"/>
      <c r="I52" s="162" t="s">
        <v>164</v>
      </c>
      <c r="J52" s="177"/>
      <c r="K52" s="178"/>
      <c r="L52" s="172"/>
      <c r="M52" s="184"/>
      <c r="N52" s="183"/>
      <c r="O52" s="149"/>
      <c r="P52" s="183"/>
    </row>
    <row r="53" s="153" customFormat="true" ht="12" hidden="false" customHeight="true" outlineLevel="0" collapsed="false">
      <c r="A53" s="141" t="n">
        <v>24</v>
      </c>
      <c r="B53" s="142" t="s">
        <v>166</v>
      </c>
      <c r="C53" s="142" t="n">
        <v>13</v>
      </c>
      <c r="D53" s="143" t="n">
        <v>4</v>
      </c>
      <c r="E53" s="144" t="s">
        <v>167</v>
      </c>
      <c r="F53" s="163" t="s">
        <v>141</v>
      </c>
      <c r="G53" s="146" t="s">
        <v>106</v>
      </c>
      <c r="H53" s="180"/>
      <c r="I53" s="165" t="s">
        <v>168</v>
      </c>
      <c r="J53" s="148"/>
      <c r="K53" s="178"/>
      <c r="L53" s="172"/>
      <c r="M53" s="184"/>
      <c r="N53" s="183"/>
      <c r="O53" s="149"/>
      <c r="P53" s="183"/>
    </row>
    <row r="54" s="153" customFormat="true" ht="12" hidden="false" customHeight="true" outlineLevel="0" collapsed="false">
      <c r="A54" s="155"/>
      <c r="B54" s="156"/>
      <c r="C54" s="156"/>
      <c r="D54" s="156"/>
      <c r="E54" s="187"/>
      <c r="F54" s="187"/>
      <c r="G54" s="181"/>
      <c r="H54" s="168"/>
      <c r="I54" s="157"/>
      <c r="J54" s="148"/>
      <c r="K54" s="178"/>
      <c r="L54" s="188"/>
      <c r="M54" s="158" t="s">
        <v>107</v>
      </c>
      <c r="N54" s="170"/>
      <c r="O54" s="160"/>
      <c r="P54" s="192"/>
    </row>
    <row r="55" s="153" customFormat="true" ht="12" hidden="false" customHeight="true" outlineLevel="0" collapsed="false">
      <c r="A55" s="141" t="n">
        <v>25</v>
      </c>
      <c r="B55" s="142" t="s">
        <v>169</v>
      </c>
      <c r="C55" s="142" t="n">
        <v>13</v>
      </c>
      <c r="D55" s="143" t="n">
        <v>5</v>
      </c>
      <c r="E55" s="144" t="s">
        <v>170</v>
      </c>
      <c r="F55" s="163" t="s">
        <v>113</v>
      </c>
      <c r="G55" s="146" t="s">
        <v>106</v>
      </c>
      <c r="H55" s="147"/>
      <c r="I55" s="157"/>
      <c r="J55" s="148"/>
      <c r="K55" s="148"/>
      <c r="L55" s="172"/>
      <c r="M55" s="149"/>
      <c r="N55" s="183"/>
      <c r="O55" s="175"/>
      <c r="P55" s="200"/>
    </row>
    <row r="56" s="153" customFormat="true" ht="12" hidden="false" customHeight="true" outlineLevel="0" collapsed="false">
      <c r="A56" s="155"/>
      <c r="B56" s="156"/>
      <c r="C56" s="156"/>
      <c r="D56" s="156"/>
      <c r="E56" s="157"/>
      <c r="F56" s="157"/>
      <c r="G56" s="158" t="s">
        <v>107</v>
      </c>
      <c r="H56" s="159"/>
      <c r="I56" s="144" t="s">
        <v>170</v>
      </c>
      <c r="J56" s="160"/>
      <c r="K56" s="148"/>
      <c r="L56" s="172"/>
      <c r="M56" s="149"/>
      <c r="N56" s="183"/>
      <c r="O56" s="149"/>
      <c r="P56" s="193"/>
    </row>
    <row r="57" s="153" customFormat="true" ht="12" hidden="false" customHeight="true" outlineLevel="0" collapsed="false">
      <c r="A57" s="155" t="n">
        <v>26</v>
      </c>
      <c r="B57" s="142" t="s">
        <v>114</v>
      </c>
      <c r="C57" s="142" t="n">
        <v>77</v>
      </c>
      <c r="D57" s="143" t="n">
        <v>29</v>
      </c>
      <c r="E57" s="162" t="s">
        <v>171</v>
      </c>
      <c r="F57" s="163" t="s">
        <v>121</v>
      </c>
      <c r="G57" s="163" t="s">
        <v>122</v>
      </c>
      <c r="H57" s="164"/>
      <c r="I57" s="165" t="s">
        <v>123</v>
      </c>
      <c r="J57" s="166"/>
      <c r="K57" s="148"/>
      <c r="L57" s="172"/>
      <c r="M57" s="149"/>
      <c r="N57" s="183"/>
      <c r="O57" s="149"/>
      <c r="P57" s="193"/>
    </row>
    <row r="58" s="153" customFormat="true" ht="12" hidden="false" customHeight="true" outlineLevel="0" collapsed="false">
      <c r="A58" s="155"/>
      <c r="B58" s="156"/>
      <c r="C58" s="156"/>
      <c r="D58" s="167"/>
      <c r="E58" s="157"/>
      <c r="F58" s="157"/>
      <c r="G58" s="148"/>
      <c r="H58" s="168"/>
      <c r="I58" s="169" t="s">
        <v>107</v>
      </c>
      <c r="J58" s="170"/>
      <c r="K58" s="160"/>
      <c r="L58" s="171"/>
      <c r="M58" s="149"/>
      <c r="N58" s="183"/>
      <c r="O58" s="149"/>
      <c r="P58" s="193"/>
    </row>
    <row r="59" s="153" customFormat="true" ht="12" hidden="false" customHeight="true" outlineLevel="0" collapsed="false">
      <c r="A59" s="155" t="n">
        <v>27</v>
      </c>
      <c r="B59" s="142" t="n">
        <v>0</v>
      </c>
      <c r="C59" s="142" t="n">
        <v>26</v>
      </c>
      <c r="D59" s="143" t="n">
        <v>15</v>
      </c>
      <c r="E59" s="162" t="s">
        <v>172</v>
      </c>
      <c r="F59" s="163" t="s">
        <v>173</v>
      </c>
      <c r="G59" s="163" t="s">
        <v>117</v>
      </c>
      <c r="H59" s="147"/>
      <c r="I59" s="173"/>
      <c r="J59" s="174"/>
      <c r="K59" s="175"/>
      <c r="L59" s="176"/>
      <c r="M59" s="149"/>
      <c r="N59" s="183"/>
      <c r="O59" s="149"/>
      <c r="P59" s="193"/>
      <c r="Q59" s="201"/>
    </row>
    <row r="60" s="153" customFormat="true" ht="12" hidden="false" customHeight="true" outlineLevel="0" collapsed="false">
      <c r="A60" s="155"/>
      <c r="B60" s="156"/>
      <c r="C60" s="156"/>
      <c r="D60" s="167"/>
      <c r="E60" s="157"/>
      <c r="F60" s="157"/>
      <c r="G60" s="158" t="s">
        <v>107</v>
      </c>
      <c r="H60" s="159"/>
      <c r="I60" s="162" t="s">
        <v>172</v>
      </c>
      <c r="J60" s="177"/>
      <c r="K60" s="178"/>
      <c r="L60" s="179"/>
      <c r="M60" s="149"/>
      <c r="N60" s="183"/>
      <c r="O60" s="149"/>
      <c r="P60" s="193"/>
    </row>
    <row r="61" s="153" customFormat="true" ht="12" hidden="false" customHeight="true" outlineLevel="0" collapsed="false">
      <c r="A61" s="155" t="n">
        <v>28</v>
      </c>
      <c r="B61" s="142" t="n">
        <v>0</v>
      </c>
      <c r="C61" s="142" t="n">
        <v>40</v>
      </c>
      <c r="D61" s="143" t="n">
        <v>22</v>
      </c>
      <c r="E61" s="162" t="s">
        <v>174</v>
      </c>
      <c r="F61" s="163" t="s">
        <v>133</v>
      </c>
      <c r="G61" s="163" t="s">
        <v>134</v>
      </c>
      <c r="H61" s="180"/>
      <c r="I61" s="165" t="s">
        <v>175</v>
      </c>
      <c r="J61" s="148"/>
      <c r="K61" s="178"/>
      <c r="L61" s="179"/>
      <c r="M61" s="149"/>
      <c r="N61" s="183"/>
      <c r="O61" s="149"/>
      <c r="P61" s="193"/>
    </row>
    <row r="62" s="153" customFormat="true" ht="12" hidden="false" customHeight="true" outlineLevel="0" collapsed="false">
      <c r="A62" s="155"/>
      <c r="B62" s="156"/>
      <c r="C62" s="156"/>
      <c r="D62" s="167"/>
      <c r="E62" s="157"/>
      <c r="F62" s="157"/>
      <c r="G62" s="181"/>
      <c r="H62" s="168"/>
      <c r="I62" s="157"/>
      <c r="J62" s="148"/>
      <c r="K62" s="158" t="s">
        <v>107</v>
      </c>
      <c r="L62" s="170"/>
      <c r="M62" s="160"/>
      <c r="N62" s="192"/>
      <c r="O62" s="149"/>
      <c r="P62" s="193"/>
    </row>
    <row r="63" s="153" customFormat="true" ht="12" hidden="false" customHeight="true" outlineLevel="0" collapsed="false">
      <c r="A63" s="155" t="n">
        <v>29</v>
      </c>
      <c r="B63" s="142" t="s">
        <v>114</v>
      </c>
      <c r="C63" s="142" t="n">
        <v>51</v>
      </c>
      <c r="D63" s="143" t="n">
        <v>30</v>
      </c>
      <c r="E63" s="162" t="s">
        <v>176</v>
      </c>
      <c r="F63" s="163" t="s">
        <v>177</v>
      </c>
      <c r="G63" s="163" t="s">
        <v>178</v>
      </c>
      <c r="H63" s="182"/>
      <c r="I63" s="157"/>
      <c r="J63" s="148"/>
      <c r="K63" s="148"/>
      <c r="L63" s="179"/>
      <c r="M63" s="175"/>
      <c r="N63" s="188"/>
      <c r="O63" s="151"/>
      <c r="P63" s="152"/>
    </row>
    <row r="64" s="153" customFormat="true" ht="12" hidden="false" customHeight="true" outlineLevel="0" collapsed="false">
      <c r="A64" s="155"/>
      <c r="B64" s="156"/>
      <c r="C64" s="156"/>
      <c r="D64" s="167"/>
      <c r="E64" s="157"/>
      <c r="F64" s="157"/>
      <c r="G64" s="158" t="s">
        <v>107</v>
      </c>
      <c r="H64" s="159"/>
      <c r="I64" s="162" t="s">
        <v>176</v>
      </c>
      <c r="J64" s="160"/>
      <c r="K64" s="148"/>
      <c r="L64" s="179"/>
      <c r="M64" s="172"/>
      <c r="N64" s="188"/>
      <c r="O64" s="151"/>
      <c r="P64" s="152"/>
    </row>
    <row r="65" s="153" customFormat="true" ht="12" hidden="false" customHeight="true" outlineLevel="0" collapsed="false">
      <c r="A65" s="155" t="n">
        <v>30</v>
      </c>
      <c r="B65" s="142" t="s">
        <v>114</v>
      </c>
      <c r="C65" s="142" t="n">
        <v>79</v>
      </c>
      <c r="D65" s="143" t="n">
        <v>27</v>
      </c>
      <c r="E65" s="162" t="s">
        <v>179</v>
      </c>
      <c r="F65" s="163" t="s">
        <v>133</v>
      </c>
      <c r="G65" s="163" t="s">
        <v>134</v>
      </c>
      <c r="H65" s="164"/>
      <c r="I65" s="165" t="s">
        <v>135</v>
      </c>
      <c r="J65" s="166"/>
      <c r="K65" s="148"/>
      <c r="L65" s="179"/>
      <c r="M65" s="172"/>
      <c r="N65" s="188"/>
      <c r="O65" s="151"/>
      <c r="P65" s="152"/>
    </row>
    <row r="66" s="153" customFormat="true" ht="12" hidden="false" customHeight="true" outlineLevel="0" collapsed="false">
      <c r="A66" s="155"/>
      <c r="B66" s="156"/>
      <c r="C66" s="156"/>
      <c r="D66" s="167"/>
      <c r="E66" s="157"/>
      <c r="F66" s="157"/>
      <c r="G66" s="148"/>
      <c r="H66" s="168"/>
      <c r="I66" s="169" t="s">
        <v>107</v>
      </c>
      <c r="J66" s="170"/>
      <c r="K66" s="160"/>
      <c r="L66" s="186"/>
      <c r="M66" s="172"/>
      <c r="N66" s="188"/>
      <c r="O66" s="151"/>
      <c r="P66" s="152"/>
    </row>
    <row r="67" s="153" customFormat="true" ht="12" hidden="false" customHeight="true" outlineLevel="0" collapsed="false">
      <c r="A67" s="155" t="n">
        <v>31</v>
      </c>
      <c r="B67" s="142" t="s">
        <v>114</v>
      </c>
      <c r="C67" s="142" t="n">
        <v>64</v>
      </c>
      <c r="D67" s="143" t="n">
        <v>25</v>
      </c>
      <c r="E67" s="162" t="s">
        <v>180</v>
      </c>
      <c r="F67" s="163" t="s">
        <v>125</v>
      </c>
      <c r="G67" s="163" t="s">
        <v>122</v>
      </c>
      <c r="H67" s="147"/>
      <c r="I67" s="173"/>
      <c r="J67" s="174"/>
      <c r="K67" s="175"/>
      <c r="L67" s="172"/>
      <c r="M67" s="172"/>
      <c r="N67" s="172"/>
      <c r="O67" s="151"/>
      <c r="P67" s="152"/>
    </row>
    <row r="68" s="153" customFormat="true" ht="12" hidden="false" customHeight="true" outlineLevel="0" collapsed="false">
      <c r="A68" s="155"/>
      <c r="B68" s="156"/>
      <c r="C68" s="156"/>
      <c r="D68" s="156"/>
      <c r="E68" s="157"/>
      <c r="F68" s="157"/>
      <c r="G68" s="158" t="s">
        <v>107</v>
      </c>
      <c r="H68" s="159"/>
      <c r="I68" s="144" t="s">
        <v>181</v>
      </c>
      <c r="J68" s="177"/>
      <c r="K68" s="178"/>
      <c r="L68" s="172"/>
      <c r="M68" s="172"/>
      <c r="N68" s="172"/>
      <c r="O68" s="151"/>
      <c r="P68" s="152"/>
    </row>
    <row r="69" s="153" customFormat="true" ht="12" hidden="false" customHeight="true" outlineLevel="0" collapsed="false">
      <c r="A69" s="141" t="n">
        <v>32</v>
      </c>
      <c r="B69" s="142" t="s">
        <v>182</v>
      </c>
      <c r="C69" s="142" t="n">
        <v>10</v>
      </c>
      <c r="D69" s="143" t="n">
        <v>2</v>
      </c>
      <c r="E69" s="144" t="s">
        <v>181</v>
      </c>
      <c r="F69" s="202" t="s">
        <v>105</v>
      </c>
      <c r="G69" s="146" t="s">
        <v>106</v>
      </c>
      <c r="H69" s="180"/>
      <c r="I69" s="165" t="s">
        <v>128</v>
      </c>
      <c r="J69" s="148"/>
      <c r="K69" s="178"/>
      <c r="L69" s="178"/>
      <c r="M69" s="184"/>
      <c r="N69" s="193"/>
      <c r="O69" s="151"/>
      <c r="P69" s="152"/>
    </row>
    <row r="70" s="209" customFormat="true" ht="6.75" hidden="false" customHeight="true" outlineLevel="0" collapsed="false">
      <c r="A70" s="203"/>
      <c r="B70" s="203"/>
      <c r="C70" s="203"/>
      <c r="D70" s="203"/>
      <c r="E70" s="204"/>
      <c r="F70" s="204"/>
      <c r="G70" s="204"/>
      <c r="H70" s="205"/>
      <c r="I70" s="204"/>
      <c r="J70" s="206"/>
      <c r="K70" s="207"/>
      <c r="L70" s="208"/>
      <c r="M70" s="207"/>
      <c r="N70" s="208"/>
      <c r="O70" s="204"/>
      <c r="P70" s="206"/>
    </row>
  </sheetData>
  <mergeCells count="1">
    <mergeCell ref="A4:C4"/>
  </mergeCells>
  <conditionalFormatting sqref="F31 F39 F65 F9 F11 F13 F57 F49 F19 F23 F41 F43 F45 F47 F51 F17 F15 F25 F27 F21 F29 F33 F35 F37 F53 F55 F59 F67 F63 F61">
    <cfRule type="expression" priority="2" aboveAverage="0" equalAverage="0" bottom="0" percent="0" rank="0" text="" dxfId="0">
      <formula>AND($D31&lt;9,$C31&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K10 K18 K26 K34 K42 K50 K58 K66 M14 M30 M46 M62 O22 O54">
    <cfRule type="expression" priority="7" aboveAverage="0" equalAverage="0" bottom="0" percent="0" rank="0" text="" dxfId="5">
      <formula>J10="as"</formula>
    </cfRule>
    <cfRule type="expression" priority="8" aboveAverage="0" equalAverage="0" bottom="0" percent="0" rank="0" text="" dxfId="6">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9">
      <formula>$M$1="CU"</formula>
    </cfRule>
  </conditionalFormatting>
  <conditionalFormatting sqref="O38">
    <cfRule type="expression" priority="12" aboveAverage="0" equalAverage="0" bottom="0" percent="0" rank="0" text="" dxfId="10">
      <formula>N39="as"</formula>
    </cfRule>
    <cfRule type="expression" priority="13" aboveAverage="0" equalAverage="0" bottom="0" percent="0" rank="0" text="" dxfId="11">
      <formula>N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6.5" zeroHeight="false" outlineLevelRow="0" outlineLevelCol="0"/>
  <cols>
    <col collapsed="false" customWidth="true" hidden="false" outlineLevel="0" max="1" min="1" style="210" width="2.87"/>
    <col collapsed="false" customWidth="true" hidden="false" outlineLevel="0" max="2" min="2" style="210" width="2.62"/>
    <col collapsed="false" customWidth="true" hidden="false" outlineLevel="0" max="3" min="3" style="210" width="3.75"/>
    <col collapsed="false" customWidth="true" hidden="false" outlineLevel="0" max="4" min="4" style="210" width="2.99"/>
    <col collapsed="false" customWidth="true" hidden="false" outlineLevel="0" max="5" min="5" style="210" width="11.12"/>
    <col collapsed="false" customWidth="true" hidden="false" outlineLevel="0" max="6" min="6" style="210" width="9.62"/>
    <col collapsed="false" customWidth="true" hidden="false" outlineLevel="0" max="7" min="7" style="210" width="5.74"/>
    <col collapsed="false" customWidth="true" hidden="false" outlineLevel="0" max="8" min="8" style="211" width="1.5"/>
    <col collapsed="false" customWidth="true" hidden="false" outlineLevel="0" max="9" min="9" style="210" width="9.36"/>
    <col collapsed="false" customWidth="true" hidden="false" outlineLevel="0" max="10" min="10" style="211" width="1.5"/>
    <col collapsed="false" customWidth="true" hidden="false" outlineLevel="0" max="11" min="11" style="210" width="9.36"/>
    <col collapsed="false" customWidth="true" hidden="false" outlineLevel="0" max="12" min="12" style="212" width="1.5"/>
    <col collapsed="false" customWidth="true" hidden="false" outlineLevel="0" max="13" min="13" style="210" width="9.36"/>
    <col collapsed="false" customWidth="true" hidden="false" outlineLevel="0" max="14" min="14" style="211" width="1.5"/>
    <col collapsed="false" customWidth="true" hidden="false" outlineLevel="0" max="15" min="15" style="210" width="9.36"/>
    <col collapsed="false" customWidth="true" hidden="false" outlineLevel="0" max="16" min="16" style="212" width="1.5"/>
    <col collapsed="false" customWidth="true" hidden="true" outlineLevel="0" max="17" min="17" style="210" width="7.99"/>
    <col collapsed="false" customWidth="true" hidden="false" outlineLevel="0" max="18" min="18" style="210" width="7.62"/>
    <col collapsed="false" customWidth="true" hidden="true" outlineLevel="0" max="19" min="19" style="210" width="7.99"/>
    <col collapsed="false" customWidth="false" hidden="false" outlineLevel="0" max="257" min="20" style="210" width="8.99"/>
  </cols>
  <sheetData>
    <row r="1" s="220" customFormat="true" ht="21.75" hidden="false" customHeight="true" outlineLevel="0" collapsed="false">
      <c r="A1" s="213" t="s">
        <v>85</v>
      </c>
      <c r="B1" s="214"/>
      <c r="C1" s="214"/>
      <c r="D1" s="214"/>
      <c r="E1" s="214"/>
      <c r="F1" s="214"/>
      <c r="G1" s="214"/>
      <c r="H1" s="215"/>
      <c r="I1" s="216"/>
      <c r="J1" s="215"/>
      <c r="K1" s="217"/>
      <c r="L1" s="215"/>
      <c r="M1" s="215"/>
      <c r="N1" s="215"/>
      <c r="O1" s="218"/>
      <c r="P1" s="219"/>
    </row>
    <row r="2" s="226" customFormat="true" ht="15.75" hidden="false" customHeight="false" outlineLevel="0" collapsed="false">
      <c r="A2" s="221" t="s">
        <v>86</v>
      </c>
      <c r="B2" s="222"/>
      <c r="C2" s="223"/>
      <c r="D2" s="223"/>
      <c r="E2" s="223"/>
      <c r="F2" s="223"/>
      <c r="G2" s="223"/>
      <c r="H2" s="224"/>
      <c r="I2" s="225"/>
      <c r="J2" s="224"/>
      <c r="K2" s="217"/>
      <c r="L2" s="224"/>
      <c r="M2" s="223"/>
      <c r="N2" s="224"/>
      <c r="O2" s="223"/>
      <c r="P2" s="224"/>
    </row>
    <row r="3" s="233" customFormat="true" ht="11.25" hidden="false" customHeight="true" outlineLevel="0" collapsed="false">
      <c r="A3" s="227" t="s">
        <v>87</v>
      </c>
      <c r="B3" s="228"/>
      <c r="C3" s="228"/>
      <c r="D3" s="228"/>
      <c r="E3" s="229"/>
      <c r="F3" s="227" t="s">
        <v>88</v>
      </c>
      <c r="G3" s="228"/>
      <c r="H3" s="230"/>
      <c r="I3" s="116" t="s">
        <v>89</v>
      </c>
      <c r="J3" s="231"/>
      <c r="K3" s="228"/>
      <c r="L3" s="231"/>
      <c r="M3" s="228"/>
      <c r="N3" s="230"/>
      <c r="O3" s="229"/>
      <c r="P3" s="232" t="s">
        <v>90</v>
      </c>
    </row>
    <row r="4" s="241" customFormat="true" ht="16.5" hidden="false" customHeight="true" outlineLevel="0" collapsed="false">
      <c r="A4" s="234" t="s">
        <v>91</v>
      </c>
      <c r="B4" s="234"/>
      <c r="C4" s="234"/>
      <c r="D4" s="235"/>
      <c r="E4" s="235"/>
      <c r="F4" s="236" t="s">
        <v>92</v>
      </c>
      <c r="G4" s="235"/>
      <c r="H4" s="237"/>
      <c r="I4" s="238" t="s">
        <v>183</v>
      </c>
      <c r="J4" s="237"/>
      <c r="K4" s="239"/>
      <c r="L4" s="237"/>
      <c r="M4" s="235"/>
      <c r="N4" s="237"/>
      <c r="O4" s="235"/>
      <c r="P4" s="240" t="s">
        <v>83</v>
      </c>
    </row>
    <row r="5" s="247" customFormat="true" ht="11.25" hidden="false" customHeight="true" outlineLevel="0" collapsed="false">
      <c r="A5" s="242"/>
      <c r="B5" s="243" t="s">
        <v>94</v>
      </c>
      <c r="C5" s="244" t="s">
        <v>95</v>
      </c>
      <c r="D5" s="244" t="s">
        <v>96</v>
      </c>
      <c r="E5" s="245" t="s">
        <v>97</v>
      </c>
      <c r="F5" s="229"/>
      <c r="G5" s="245" t="s">
        <v>98</v>
      </c>
      <c r="H5" s="246"/>
      <c r="I5" s="244" t="s">
        <v>184</v>
      </c>
      <c r="J5" s="246"/>
      <c r="K5" s="244" t="s">
        <v>100</v>
      </c>
      <c r="L5" s="246"/>
      <c r="M5" s="244" t="s">
        <v>101</v>
      </c>
      <c r="N5" s="246"/>
      <c r="O5" s="244" t="s">
        <v>102</v>
      </c>
      <c r="P5" s="231"/>
    </row>
    <row r="6" s="247" customFormat="true" ht="3.75" hidden="false" customHeight="true" outlineLevel="0" collapsed="false">
      <c r="A6" s="248"/>
      <c r="B6" s="249"/>
      <c r="C6" s="250"/>
      <c r="D6" s="249"/>
      <c r="E6" s="251"/>
      <c r="F6" s="252"/>
      <c r="G6" s="251"/>
      <c r="H6" s="253"/>
      <c r="I6" s="249"/>
      <c r="J6" s="253"/>
      <c r="K6" s="249"/>
      <c r="L6" s="253"/>
      <c r="M6" s="249"/>
      <c r="N6" s="253"/>
      <c r="O6" s="249"/>
      <c r="P6" s="254"/>
    </row>
    <row r="7" s="267" customFormat="true" ht="21" hidden="false" customHeight="true" outlineLevel="0" collapsed="false">
      <c r="A7" s="255" t="n">
        <v>1</v>
      </c>
      <c r="B7" s="256" t="s">
        <v>103</v>
      </c>
      <c r="C7" s="256" t="n">
        <v>7</v>
      </c>
      <c r="D7" s="257" t="n">
        <v>1</v>
      </c>
      <c r="E7" s="258" t="s">
        <v>185</v>
      </c>
      <c r="F7" s="259" t="s">
        <v>186</v>
      </c>
      <c r="G7" s="260" t="s">
        <v>134</v>
      </c>
      <c r="H7" s="261"/>
      <c r="I7" s="262"/>
      <c r="J7" s="262"/>
      <c r="K7" s="262"/>
      <c r="L7" s="262"/>
      <c r="M7" s="263"/>
      <c r="N7" s="264"/>
      <c r="O7" s="265"/>
      <c r="P7" s="266"/>
      <c r="S7" s="268" t="e">
        <f aca="false"/>
        <v>#REF!</v>
      </c>
    </row>
    <row r="8" s="267" customFormat="true" ht="21" hidden="false" customHeight="true" outlineLevel="0" collapsed="false">
      <c r="A8" s="269"/>
      <c r="B8" s="270"/>
      <c r="C8" s="270"/>
      <c r="D8" s="270"/>
      <c r="E8" s="271"/>
      <c r="F8" s="272"/>
      <c r="G8" s="273" t="s">
        <v>107</v>
      </c>
      <c r="H8" s="274"/>
      <c r="I8" s="275"/>
      <c r="J8" s="275"/>
      <c r="K8" s="262"/>
      <c r="L8" s="262"/>
      <c r="M8" s="263"/>
      <c r="N8" s="264"/>
      <c r="O8" s="265"/>
      <c r="P8" s="266"/>
      <c r="S8" s="276"/>
    </row>
    <row r="9" s="267" customFormat="true" ht="21" hidden="false" customHeight="true" outlineLevel="0" collapsed="false">
      <c r="A9" s="269" t="n">
        <v>2</v>
      </c>
      <c r="B9" s="256" t="s">
        <v>114</v>
      </c>
      <c r="C9" s="256" t="n">
        <v>41</v>
      </c>
      <c r="D9" s="257" t="n">
        <v>14</v>
      </c>
      <c r="E9" s="277" t="s">
        <v>187</v>
      </c>
      <c r="F9" s="278" t="s">
        <v>188</v>
      </c>
      <c r="G9" s="279" t="s">
        <v>106</v>
      </c>
      <c r="H9" s="280"/>
      <c r="I9" s="281"/>
      <c r="J9" s="282"/>
      <c r="K9" s="262"/>
      <c r="L9" s="262"/>
      <c r="M9" s="263"/>
      <c r="N9" s="264"/>
      <c r="O9" s="265"/>
      <c r="P9" s="266"/>
      <c r="S9" s="276"/>
    </row>
    <row r="10" s="267" customFormat="true" ht="21" hidden="false" customHeight="true" outlineLevel="0" collapsed="false">
      <c r="A10" s="269"/>
      <c r="B10" s="270"/>
      <c r="C10" s="270"/>
      <c r="D10" s="283"/>
      <c r="E10" s="271"/>
      <c r="F10" s="272"/>
      <c r="G10" s="284"/>
      <c r="H10" s="285"/>
      <c r="I10" s="286"/>
      <c r="J10" s="287"/>
      <c r="K10" s="275"/>
      <c r="L10" s="288"/>
      <c r="M10" s="289"/>
      <c r="N10" s="289"/>
      <c r="O10" s="265"/>
      <c r="P10" s="266"/>
      <c r="S10" s="276"/>
    </row>
    <row r="11" s="267" customFormat="true" ht="21" hidden="false" customHeight="true" outlineLevel="0" collapsed="false">
      <c r="A11" s="269" t="n">
        <v>3</v>
      </c>
      <c r="B11" s="256"/>
      <c r="C11" s="256" t="n">
        <v>17</v>
      </c>
      <c r="D11" s="257" t="n">
        <v>10</v>
      </c>
      <c r="E11" s="277" t="s">
        <v>189</v>
      </c>
      <c r="F11" s="278" t="s">
        <v>141</v>
      </c>
      <c r="G11" s="279" t="s">
        <v>106</v>
      </c>
      <c r="H11" s="261"/>
      <c r="I11" s="290"/>
      <c r="J11" s="291"/>
      <c r="K11" s="281"/>
      <c r="L11" s="292"/>
      <c r="M11" s="289"/>
      <c r="N11" s="289"/>
      <c r="O11" s="265"/>
      <c r="P11" s="266"/>
      <c r="S11" s="276"/>
    </row>
    <row r="12" s="267" customFormat="true" ht="21" hidden="false" customHeight="true" outlineLevel="0" collapsed="false">
      <c r="A12" s="269"/>
      <c r="B12" s="270"/>
      <c r="C12" s="270"/>
      <c r="D12" s="283"/>
      <c r="E12" s="271"/>
      <c r="F12" s="272"/>
      <c r="G12" s="273" t="s">
        <v>107</v>
      </c>
      <c r="H12" s="274"/>
      <c r="I12" s="275"/>
      <c r="J12" s="293"/>
      <c r="K12" s="290"/>
      <c r="L12" s="294"/>
      <c r="M12" s="289"/>
      <c r="N12" s="289"/>
      <c r="O12" s="265"/>
      <c r="P12" s="266"/>
      <c r="S12" s="276"/>
    </row>
    <row r="13" s="267" customFormat="true" ht="21" hidden="false" customHeight="true" outlineLevel="0" collapsed="false">
      <c r="A13" s="269" t="n">
        <v>4</v>
      </c>
      <c r="B13" s="256" t="s">
        <v>190</v>
      </c>
      <c r="C13" s="256" t="n">
        <v>27</v>
      </c>
      <c r="D13" s="257" t="n">
        <v>12</v>
      </c>
      <c r="E13" s="277" t="s">
        <v>191</v>
      </c>
      <c r="F13" s="278" t="s">
        <v>141</v>
      </c>
      <c r="G13" s="279" t="s">
        <v>106</v>
      </c>
      <c r="H13" s="295"/>
      <c r="I13" s="281"/>
      <c r="J13" s="262"/>
      <c r="K13" s="290"/>
      <c r="L13" s="294"/>
      <c r="M13" s="289"/>
      <c r="N13" s="289"/>
      <c r="O13" s="265"/>
      <c r="P13" s="266"/>
      <c r="S13" s="276" t="e">
        <f aca="false"/>
        <v>#REF!</v>
      </c>
    </row>
    <row r="14" s="267" customFormat="true" ht="21" hidden="false" customHeight="true" outlineLevel="0" collapsed="false">
      <c r="A14" s="269"/>
      <c r="B14" s="270"/>
      <c r="C14" s="270"/>
      <c r="D14" s="283"/>
      <c r="E14" s="271"/>
      <c r="F14" s="272"/>
      <c r="G14" s="296"/>
      <c r="H14" s="285"/>
      <c r="I14" s="262"/>
      <c r="J14" s="262"/>
      <c r="K14" s="286"/>
      <c r="L14" s="287"/>
      <c r="M14" s="275"/>
      <c r="N14" s="288"/>
      <c r="O14" s="265"/>
      <c r="P14" s="266"/>
      <c r="S14" s="276" t="e">
        <f aca="false"/>
        <v>#REF!</v>
      </c>
    </row>
    <row r="15" s="267" customFormat="true" ht="21" hidden="false" customHeight="true" outlineLevel="0" collapsed="false">
      <c r="A15" s="255" t="n">
        <v>5</v>
      </c>
      <c r="B15" s="256" t="s">
        <v>166</v>
      </c>
      <c r="C15" s="256" t="n">
        <v>12</v>
      </c>
      <c r="D15" s="257" t="n">
        <v>4</v>
      </c>
      <c r="E15" s="258" t="s">
        <v>192</v>
      </c>
      <c r="F15" s="259" t="s">
        <v>133</v>
      </c>
      <c r="G15" s="260" t="s">
        <v>134</v>
      </c>
      <c r="H15" s="297"/>
      <c r="I15" s="262"/>
      <c r="J15" s="262"/>
      <c r="K15" s="262"/>
      <c r="L15" s="294"/>
      <c r="M15" s="281"/>
      <c r="N15" s="292"/>
      <c r="O15" s="265"/>
      <c r="P15" s="266"/>
      <c r="S15" s="276" t="e">
        <f aca="false"/>
        <v>#REF!</v>
      </c>
    </row>
    <row r="16" s="267" customFormat="true" ht="21" hidden="false" customHeight="true" outlineLevel="0" collapsed="false">
      <c r="A16" s="269"/>
      <c r="B16" s="270"/>
      <c r="C16" s="270"/>
      <c r="D16" s="283"/>
      <c r="E16" s="271"/>
      <c r="F16" s="272"/>
      <c r="G16" s="273" t="s">
        <v>107</v>
      </c>
      <c r="H16" s="274"/>
      <c r="I16" s="275"/>
      <c r="J16" s="275"/>
      <c r="K16" s="262"/>
      <c r="L16" s="294"/>
      <c r="M16" s="289"/>
      <c r="N16" s="294"/>
      <c r="O16" s="265"/>
      <c r="P16" s="266"/>
      <c r="S16" s="298" t="e">
        <f aca="false"/>
        <v>#REF!</v>
      </c>
    </row>
    <row r="17" s="267" customFormat="true" ht="21" hidden="false" customHeight="true" outlineLevel="0" collapsed="false">
      <c r="A17" s="269" t="n">
        <v>6</v>
      </c>
      <c r="B17" s="256"/>
      <c r="C17" s="256" t="n">
        <v>16</v>
      </c>
      <c r="D17" s="257" t="n">
        <v>8</v>
      </c>
      <c r="E17" s="277" t="s">
        <v>193</v>
      </c>
      <c r="F17" s="278" t="s">
        <v>194</v>
      </c>
      <c r="G17" s="279" t="s">
        <v>195</v>
      </c>
      <c r="H17" s="280"/>
      <c r="I17" s="281"/>
      <c r="J17" s="282"/>
      <c r="K17" s="262"/>
      <c r="L17" s="294"/>
      <c r="M17" s="289"/>
      <c r="N17" s="294"/>
      <c r="O17" s="265"/>
      <c r="P17" s="266"/>
    </row>
    <row r="18" s="267" customFormat="true" ht="21" hidden="false" customHeight="true" outlineLevel="0" collapsed="false">
      <c r="A18" s="269"/>
      <c r="B18" s="270"/>
      <c r="C18" s="270"/>
      <c r="D18" s="283"/>
      <c r="E18" s="271"/>
      <c r="F18" s="272"/>
      <c r="G18" s="284"/>
      <c r="H18" s="285"/>
      <c r="I18" s="286"/>
      <c r="J18" s="287"/>
      <c r="K18" s="275"/>
      <c r="L18" s="299"/>
      <c r="M18" s="289"/>
      <c r="N18" s="294"/>
      <c r="O18" s="265"/>
      <c r="P18" s="266"/>
    </row>
    <row r="19" s="267" customFormat="true" ht="21" hidden="false" customHeight="true" outlineLevel="0" collapsed="false">
      <c r="A19" s="269" t="n">
        <v>7</v>
      </c>
      <c r="B19" s="256" t="s">
        <v>114</v>
      </c>
      <c r="C19" s="256" t="n">
        <v>35</v>
      </c>
      <c r="D19" s="257" t="n">
        <v>15</v>
      </c>
      <c r="E19" s="277" t="s">
        <v>196</v>
      </c>
      <c r="F19" s="278" t="s">
        <v>173</v>
      </c>
      <c r="G19" s="279" t="s">
        <v>117</v>
      </c>
      <c r="H19" s="261"/>
      <c r="I19" s="290"/>
      <c r="J19" s="291"/>
      <c r="K19" s="281"/>
      <c r="L19" s="289"/>
      <c r="M19" s="289"/>
      <c r="N19" s="294"/>
      <c r="O19" s="265"/>
      <c r="P19" s="266"/>
    </row>
    <row r="20" s="267" customFormat="true" ht="21" hidden="false" customHeight="true" outlineLevel="0" collapsed="false">
      <c r="A20" s="269"/>
      <c r="B20" s="270"/>
      <c r="C20" s="270"/>
      <c r="D20" s="270"/>
      <c r="E20" s="271"/>
      <c r="F20" s="272"/>
      <c r="G20" s="273" t="s">
        <v>107</v>
      </c>
      <c r="H20" s="274"/>
      <c r="I20" s="275"/>
      <c r="J20" s="293"/>
      <c r="K20" s="290"/>
      <c r="L20" s="289"/>
      <c r="M20" s="289"/>
      <c r="N20" s="294"/>
      <c r="O20" s="265"/>
      <c r="P20" s="266"/>
    </row>
    <row r="21" s="267" customFormat="true" ht="21" hidden="false" customHeight="true" outlineLevel="0" collapsed="false">
      <c r="A21" s="269" t="n">
        <v>8</v>
      </c>
      <c r="B21" s="256"/>
      <c r="C21" s="256" t="n">
        <v>19</v>
      </c>
      <c r="D21" s="257" t="n">
        <v>11</v>
      </c>
      <c r="E21" s="277" t="s">
        <v>197</v>
      </c>
      <c r="F21" s="278" t="s">
        <v>113</v>
      </c>
      <c r="G21" s="279" t="s">
        <v>106</v>
      </c>
      <c r="H21" s="295"/>
      <c r="I21" s="281"/>
      <c r="J21" s="262"/>
      <c r="K21" s="290"/>
      <c r="L21" s="289"/>
      <c r="M21" s="289"/>
      <c r="N21" s="294"/>
      <c r="O21" s="265"/>
      <c r="P21" s="266"/>
    </row>
    <row r="22" s="267" customFormat="true" ht="21" hidden="false" customHeight="true" outlineLevel="0" collapsed="false">
      <c r="A22" s="269"/>
      <c r="B22" s="270"/>
      <c r="C22" s="270"/>
      <c r="D22" s="270"/>
      <c r="E22" s="300"/>
      <c r="F22" s="301"/>
      <c r="G22" s="296"/>
      <c r="H22" s="285"/>
      <c r="I22" s="262"/>
      <c r="J22" s="262"/>
      <c r="K22" s="290"/>
      <c r="L22" s="302"/>
      <c r="M22" s="286"/>
      <c r="N22" s="287"/>
      <c r="O22" s="275"/>
      <c r="P22" s="288"/>
    </row>
    <row r="23" s="267" customFormat="true" ht="21" hidden="false" customHeight="true" outlineLevel="0" collapsed="false">
      <c r="A23" s="269" t="n">
        <v>9</v>
      </c>
      <c r="B23" s="256"/>
      <c r="C23" s="256" t="n">
        <v>13</v>
      </c>
      <c r="D23" s="257" t="n">
        <v>6</v>
      </c>
      <c r="E23" s="277" t="s">
        <v>198</v>
      </c>
      <c r="F23" s="259" t="s">
        <v>173</v>
      </c>
      <c r="G23" s="279" t="s">
        <v>122</v>
      </c>
      <c r="H23" s="261"/>
      <c r="I23" s="262"/>
      <c r="J23" s="262"/>
      <c r="K23" s="262"/>
      <c r="L23" s="289"/>
      <c r="M23" s="262"/>
      <c r="N23" s="294"/>
      <c r="O23" s="281"/>
      <c r="P23" s="303"/>
    </row>
    <row r="24" s="267" customFormat="true" ht="21" hidden="false" customHeight="true" outlineLevel="0" collapsed="false">
      <c r="A24" s="269"/>
      <c r="B24" s="270"/>
      <c r="C24" s="270"/>
      <c r="D24" s="270"/>
      <c r="E24" s="271"/>
      <c r="F24" s="272"/>
      <c r="G24" s="273" t="s">
        <v>107</v>
      </c>
      <c r="H24" s="274"/>
      <c r="I24" s="275"/>
      <c r="J24" s="275"/>
      <c r="K24" s="262"/>
      <c r="L24" s="289"/>
      <c r="M24" s="289"/>
      <c r="N24" s="294"/>
      <c r="O24" s="265"/>
      <c r="P24" s="304"/>
    </row>
    <row r="25" s="267" customFormat="true" ht="21" hidden="false" customHeight="true" outlineLevel="0" collapsed="false">
      <c r="A25" s="269" t="n">
        <v>10</v>
      </c>
      <c r="B25" s="256"/>
      <c r="C25" s="256" t="n">
        <v>15</v>
      </c>
      <c r="D25" s="257" t="n">
        <v>7</v>
      </c>
      <c r="E25" s="277" t="s">
        <v>199</v>
      </c>
      <c r="F25" s="278" t="s">
        <v>133</v>
      </c>
      <c r="G25" s="279" t="s">
        <v>134</v>
      </c>
      <c r="H25" s="280"/>
      <c r="I25" s="281"/>
      <c r="J25" s="282"/>
      <c r="K25" s="262"/>
      <c r="L25" s="289"/>
      <c r="M25" s="289"/>
      <c r="N25" s="294"/>
      <c r="O25" s="265"/>
      <c r="P25" s="304"/>
    </row>
    <row r="26" s="267" customFormat="true" ht="21" hidden="false" customHeight="true" outlineLevel="0" collapsed="false">
      <c r="A26" s="269"/>
      <c r="B26" s="270"/>
      <c r="C26" s="270"/>
      <c r="D26" s="283"/>
      <c r="E26" s="271"/>
      <c r="F26" s="272"/>
      <c r="G26" s="284"/>
      <c r="H26" s="285"/>
      <c r="I26" s="286"/>
      <c r="J26" s="287"/>
      <c r="K26" s="275"/>
      <c r="L26" s="288"/>
      <c r="M26" s="289"/>
      <c r="N26" s="294"/>
      <c r="O26" s="265"/>
      <c r="P26" s="304"/>
    </row>
    <row r="27" s="267" customFormat="true" ht="21" hidden="false" customHeight="true" outlineLevel="0" collapsed="false">
      <c r="A27" s="269" t="n">
        <v>11</v>
      </c>
      <c r="B27" s="256" t="s">
        <v>114</v>
      </c>
      <c r="C27" s="256" t="n">
        <v>22</v>
      </c>
      <c r="D27" s="257" t="n">
        <v>13</v>
      </c>
      <c r="E27" s="277" t="s">
        <v>200</v>
      </c>
      <c r="F27" s="278" t="s">
        <v>173</v>
      </c>
      <c r="G27" s="279" t="s">
        <v>122</v>
      </c>
      <c r="H27" s="261"/>
      <c r="I27" s="290"/>
      <c r="J27" s="291"/>
      <c r="K27" s="281"/>
      <c r="L27" s="292"/>
      <c r="M27" s="289"/>
      <c r="N27" s="294"/>
      <c r="O27" s="265"/>
      <c r="P27" s="304"/>
    </row>
    <row r="28" s="267" customFormat="true" ht="21" hidden="false" customHeight="true" outlineLevel="0" collapsed="false">
      <c r="A28" s="255"/>
      <c r="B28" s="270"/>
      <c r="C28" s="270"/>
      <c r="D28" s="283"/>
      <c r="E28" s="271"/>
      <c r="F28" s="272"/>
      <c r="G28" s="273" t="s">
        <v>107</v>
      </c>
      <c r="H28" s="274"/>
      <c r="I28" s="275"/>
      <c r="J28" s="293"/>
      <c r="K28" s="290"/>
      <c r="L28" s="294"/>
      <c r="M28" s="289"/>
      <c r="N28" s="294"/>
      <c r="O28" s="265"/>
      <c r="P28" s="304"/>
    </row>
    <row r="29" s="267" customFormat="true" ht="21" hidden="false" customHeight="true" outlineLevel="0" collapsed="false">
      <c r="A29" s="255" t="n">
        <v>12</v>
      </c>
      <c r="B29" s="256" t="s">
        <v>129</v>
      </c>
      <c r="C29" s="256" t="n">
        <v>10</v>
      </c>
      <c r="D29" s="257" t="n">
        <v>3</v>
      </c>
      <c r="E29" s="258" t="s">
        <v>201</v>
      </c>
      <c r="F29" s="278" t="s">
        <v>113</v>
      </c>
      <c r="G29" s="260" t="s">
        <v>106</v>
      </c>
      <c r="H29" s="295"/>
      <c r="I29" s="281"/>
      <c r="J29" s="262"/>
      <c r="K29" s="290"/>
      <c r="L29" s="294"/>
      <c r="M29" s="289"/>
      <c r="N29" s="294"/>
      <c r="O29" s="265"/>
      <c r="P29" s="304"/>
    </row>
    <row r="30" s="267" customFormat="true" ht="21" hidden="false" customHeight="true" outlineLevel="0" collapsed="false">
      <c r="A30" s="269"/>
      <c r="B30" s="270"/>
      <c r="C30" s="270"/>
      <c r="D30" s="283"/>
      <c r="E30" s="271"/>
      <c r="F30" s="272"/>
      <c r="G30" s="296"/>
      <c r="H30" s="285"/>
      <c r="I30" s="262"/>
      <c r="J30" s="262"/>
      <c r="K30" s="286"/>
      <c r="L30" s="287"/>
      <c r="M30" s="275"/>
      <c r="N30" s="299"/>
      <c r="O30" s="265"/>
      <c r="P30" s="304"/>
    </row>
    <row r="31" s="267" customFormat="true" ht="21" hidden="false" customHeight="true" outlineLevel="0" collapsed="false">
      <c r="A31" s="269" t="n">
        <v>13</v>
      </c>
      <c r="B31" s="256" t="s">
        <v>114</v>
      </c>
      <c r="C31" s="256" t="n">
        <v>28</v>
      </c>
      <c r="D31" s="257" t="n">
        <v>16</v>
      </c>
      <c r="E31" s="277" t="s">
        <v>202</v>
      </c>
      <c r="F31" s="278" t="s">
        <v>116</v>
      </c>
      <c r="G31" s="279" t="s">
        <v>117</v>
      </c>
      <c r="H31" s="297"/>
      <c r="I31" s="262"/>
      <c r="J31" s="262"/>
      <c r="K31" s="262"/>
      <c r="L31" s="294"/>
      <c r="M31" s="281"/>
      <c r="N31" s="302"/>
      <c r="O31" s="265"/>
      <c r="P31" s="304"/>
    </row>
    <row r="32" s="267" customFormat="true" ht="21" hidden="false" customHeight="true" outlineLevel="0" collapsed="false">
      <c r="A32" s="269"/>
      <c r="B32" s="270"/>
      <c r="C32" s="270"/>
      <c r="D32" s="283"/>
      <c r="E32" s="271"/>
      <c r="F32" s="272"/>
      <c r="G32" s="273" t="s">
        <v>107</v>
      </c>
      <c r="H32" s="274"/>
      <c r="I32" s="275"/>
      <c r="J32" s="275"/>
      <c r="K32" s="262"/>
      <c r="L32" s="294"/>
      <c r="M32" s="289"/>
      <c r="N32" s="302"/>
      <c r="O32" s="265"/>
      <c r="P32" s="304"/>
    </row>
    <row r="33" s="267" customFormat="true" ht="21" hidden="false" customHeight="true" outlineLevel="0" collapsed="false">
      <c r="A33" s="269" t="n">
        <v>14</v>
      </c>
      <c r="B33" s="256"/>
      <c r="C33" s="256" t="n">
        <v>17</v>
      </c>
      <c r="D33" s="257" t="n">
        <v>9</v>
      </c>
      <c r="E33" s="277" t="s">
        <v>203</v>
      </c>
      <c r="F33" s="278" t="s">
        <v>133</v>
      </c>
      <c r="G33" s="279" t="s">
        <v>134</v>
      </c>
      <c r="H33" s="280"/>
      <c r="I33" s="281"/>
      <c r="J33" s="282"/>
      <c r="K33" s="262"/>
      <c r="L33" s="294"/>
      <c r="M33" s="289"/>
      <c r="N33" s="302"/>
      <c r="O33" s="265"/>
      <c r="P33" s="304"/>
    </row>
    <row r="34" s="267" customFormat="true" ht="21" hidden="false" customHeight="true" outlineLevel="0" collapsed="false">
      <c r="A34" s="269"/>
      <c r="B34" s="270"/>
      <c r="C34" s="270"/>
      <c r="D34" s="283"/>
      <c r="E34" s="271"/>
      <c r="F34" s="272"/>
      <c r="G34" s="284"/>
      <c r="H34" s="285"/>
      <c r="I34" s="286"/>
      <c r="J34" s="287"/>
      <c r="K34" s="275"/>
      <c r="L34" s="299"/>
      <c r="M34" s="289"/>
      <c r="N34" s="302"/>
      <c r="O34" s="265"/>
      <c r="P34" s="304"/>
    </row>
    <row r="35" s="267" customFormat="true" ht="21" hidden="false" customHeight="true" outlineLevel="0" collapsed="false">
      <c r="A35" s="269" t="n">
        <v>15</v>
      </c>
      <c r="B35" s="256"/>
      <c r="C35" s="256" t="n">
        <v>13</v>
      </c>
      <c r="D35" s="257" t="n">
        <v>5</v>
      </c>
      <c r="E35" s="277" t="s">
        <v>204</v>
      </c>
      <c r="F35" s="278" t="s">
        <v>133</v>
      </c>
      <c r="G35" s="279" t="s">
        <v>134</v>
      </c>
      <c r="H35" s="261"/>
      <c r="I35" s="290"/>
      <c r="J35" s="291"/>
      <c r="K35" s="281"/>
      <c r="L35" s="289"/>
      <c r="M35" s="289"/>
      <c r="N35" s="289"/>
      <c r="O35" s="265"/>
      <c r="P35" s="304"/>
    </row>
    <row r="36" s="267" customFormat="true" ht="21" hidden="false" customHeight="true" outlineLevel="0" collapsed="false">
      <c r="A36" s="269"/>
      <c r="B36" s="270"/>
      <c r="C36" s="270"/>
      <c r="D36" s="270"/>
      <c r="E36" s="271"/>
      <c r="F36" s="272"/>
      <c r="G36" s="273" t="s">
        <v>107</v>
      </c>
      <c r="H36" s="274"/>
      <c r="I36" s="275"/>
      <c r="J36" s="293"/>
      <c r="K36" s="290"/>
      <c r="L36" s="289"/>
      <c r="M36" s="289"/>
      <c r="N36" s="289"/>
      <c r="O36" s="265"/>
      <c r="P36" s="304"/>
    </row>
    <row r="37" s="267" customFormat="true" ht="21" hidden="false" customHeight="true" outlineLevel="0" collapsed="false">
      <c r="A37" s="255" t="n">
        <v>16</v>
      </c>
      <c r="B37" s="256" t="s">
        <v>182</v>
      </c>
      <c r="C37" s="256" t="n">
        <v>8</v>
      </c>
      <c r="D37" s="257" t="n">
        <v>2</v>
      </c>
      <c r="E37" s="258" t="s">
        <v>205</v>
      </c>
      <c r="F37" s="278" t="s">
        <v>133</v>
      </c>
      <c r="G37" s="260" t="s">
        <v>134</v>
      </c>
      <c r="H37" s="295"/>
      <c r="I37" s="281"/>
      <c r="J37" s="262"/>
      <c r="K37" s="290"/>
      <c r="L37" s="289"/>
      <c r="M37" s="289"/>
      <c r="N37" s="289"/>
      <c r="O37" s="265"/>
      <c r="P37" s="304"/>
    </row>
    <row r="38" s="267" customFormat="true" ht="9.6" hidden="false" customHeight="true" outlineLevel="0" collapsed="false">
      <c r="A38" s="269"/>
      <c r="B38" s="270"/>
      <c r="C38" s="270"/>
      <c r="D38" s="270"/>
      <c r="E38" s="305"/>
      <c r="F38" s="296"/>
      <c r="G38" s="262"/>
      <c r="H38" s="285"/>
      <c r="I38" s="262"/>
      <c r="J38" s="262"/>
      <c r="K38" s="290"/>
      <c r="L38" s="302"/>
      <c r="M38" s="302"/>
      <c r="N38" s="302"/>
      <c r="O38" s="306"/>
      <c r="P38" s="304"/>
    </row>
    <row r="39" s="267" customFormat="true" ht="9.6" hidden="false" customHeight="true" outlineLevel="0" collapsed="false">
      <c r="A39" s="255"/>
      <c r="B39" s="307"/>
      <c r="C39" s="307"/>
      <c r="D39" s="308"/>
      <c r="E39" s="307"/>
      <c r="F39" s="307"/>
      <c r="G39" s="307"/>
      <c r="H39" s="308"/>
      <c r="I39" s="307"/>
      <c r="J39" s="307"/>
      <c r="K39" s="307"/>
      <c r="L39" s="306"/>
      <c r="M39" s="306"/>
      <c r="N39" s="306"/>
      <c r="O39" s="265"/>
      <c r="P39" s="266"/>
    </row>
    <row r="40" s="267" customFormat="true" ht="9.6" hidden="false" customHeight="true" outlineLevel="0" collapsed="false">
      <c r="A40" s="269"/>
      <c r="B40" s="308"/>
      <c r="C40" s="308"/>
      <c r="D40" s="308"/>
      <c r="E40" s="307"/>
      <c r="F40" s="309"/>
      <c r="G40" s="310"/>
      <c r="H40" s="308"/>
      <c r="I40" s="307"/>
      <c r="J40" s="307"/>
      <c r="K40" s="307"/>
      <c r="L40" s="306"/>
      <c r="M40" s="306"/>
      <c r="N40" s="306"/>
      <c r="O40" s="265"/>
      <c r="P40" s="266"/>
    </row>
    <row r="41" s="267" customFormat="true" ht="9.6" hidden="false" customHeight="true" outlineLevel="0" collapsed="false">
      <c r="A41" s="269"/>
      <c r="B41" s="307"/>
      <c r="C41" s="307"/>
      <c r="D41" s="308"/>
      <c r="E41" s="307"/>
      <c r="F41" s="307"/>
      <c r="G41" s="307"/>
      <c r="H41" s="308"/>
      <c r="I41" s="307"/>
      <c r="J41" s="311"/>
      <c r="K41" s="307"/>
      <c r="L41" s="306"/>
      <c r="M41" s="306"/>
      <c r="N41" s="306"/>
      <c r="O41" s="265"/>
      <c r="P41" s="266"/>
    </row>
    <row r="42" s="267" customFormat="true" ht="9.6" hidden="false" customHeight="true" outlineLevel="0" collapsed="false">
      <c r="A42" s="269"/>
      <c r="B42" s="308"/>
      <c r="C42" s="308"/>
      <c r="D42" s="308"/>
      <c r="E42" s="307"/>
      <c r="F42" s="309"/>
      <c r="G42" s="307"/>
      <c r="H42" s="308"/>
      <c r="I42" s="310"/>
      <c r="J42" s="308"/>
      <c r="K42" s="307"/>
      <c r="L42" s="306"/>
      <c r="M42" s="306"/>
      <c r="N42" s="306"/>
      <c r="O42" s="265"/>
      <c r="P42" s="266"/>
    </row>
    <row r="43" s="267" customFormat="true" ht="9.6" hidden="false" customHeight="true" outlineLevel="0" collapsed="false">
      <c r="A43" s="269"/>
      <c r="B43" s="307"/>
      <c r="C43" s="307"/>
      <c r="D43" s="308"/>
      <c r="E43" s="307"/>
      <c r="F43" s="307"/>
      <c r="G43" s="307"/>
      <c r="H43" s="308"/>
      <c r="I43" s="307"/>
      <c r="J43" s="307"/>
      <c r="K43" s="307"/>
      <c r="L43" s="306"/>
      <c r="M43" s="306"/>
      <c r="N43" s="306"/>
      <c r="O43" s="265"/>
      <c r="P43" s="266"/>
      <c r="Q43" s="312"/>
    </row>
    <row r="44" s="267" customFormat="true" ht="9.6" hidden="false" customHeight="true" outlineLevel="0" collapsed="false">
      <c r="A44" s="269"/>
      <c r="B44" s="308"/>
      <c r="C44" s="308"/>
      <c r="D44" s="308"/>
      <c r="E44" s="307"/>
      <c r="F44" s="309"/>
      <c r="G44" s="310"/>
      <c r="H44" s="308"/>
      <c r="I44" s="307"/>
      <c r="J44" s="307"/>
      <c r="K44" s="307"/>
      <c r="L44" s="306"/>
      <c r="M44" s="306"/>
      <c r="N44" s="306"/>
      <c r="O44" s="265"/>
      <c r="P44" s="266"/>
    </row>
    <row r="45" s="267" customFormat="true" ht="9.6" hidden="false" customHeight="true" outlineLevel="0" collapsed="false">
      <c r="A45" s="269"/>
      <c r="B45" s="307"/>
      <c r="C45" s="307"/>
      <c r="D45" s="308"/>
      <c r="E45" s="307"/>
      <c r="F45" s="307"/>
      <c r="G45" s="307"/>
      <c r="H45" s="308"/>
      <c r="I45" s="307"/>
      <c r="J45" s="307"/>
      <c r="K45" s="307"/>
      <c r="L45" s="306"/>
      <c r="M45" s="306"/>
      <c r="N45" s="306"/>
      <c r="O45" s="265"/>
      <c r="P45" s="266"/>
    </row>
    <row r="46" s="267" customFormat="true" ht="9.6" hidden="false" customHeight="true" outlineLevel="0" collapsed="false">
      <c r="A46" s="269"/>
      <c r="B46" s="308"/>
      <c r="C46" s="308"/>
      <c r="D46" s="308"/>
      <c r="E46" s="307"/>
      <c r="F46" s="309"/>
      <c r="G46" s="307"/>
      <c r="H46" s="308"/>
      <c r="I46" s="307"/>
      <c r="J46" s="307"/>
      <c r="K46" s="310"/>
      <c r="L46" s="308"/>
      <c r="M46" s="307"/>
      <c r="N46" s="306"/>
      <c r="O46" s="265"/>
      <c r="P46" s="266"/>
    </row>
    <row r="47" s="267" customFormat="true" ht="9.6" hidden="false" customHeight="true" outlineLevel="0" collapsed="false">
      <c r="A47" s="269"/>
      <c r="B47" s="307"/>
      <c r="C47" s="307"/>
      <c r="D47" s="308"/>
      <c r="E47" s="307"/>
      <c r="F47" s="307"/>
      <c r="G47" s="307"/>
      <c r="H47" s="308"/>
      <c r="I47" s="307"/>
      <c r="J47" s="307"/>
      <c r="K47" s="307"/>
      <c r="L47" s="306"/>
      <c r="M47" s="307"/>
      <c r="N47" s="306"/>
      <c r="O47" s="265"/>
      <c r="P47" s="266"/>
    </row>
    <row r="48" s="267" customFormat="true" ht="9.6" hidden="false" customHeight="true" outlineLevel="0" collapsed="false">
      <c r="A48" s="269"/>
      <c r="B48" s="308"/>
      <c r="C48" s="308"/>
      <c r="D48" s="308"/>
      <c r="E48" s="307"/>
      <c r="F48" s="309"/>
      <c r="G48" s="310"/>
      <c r="H48" s="308"/>
      <c r="I48" s="307"/>
      <c r="J48" s="307"/>
      <c r="K48" s="307"/>
      <c r="L48" s="306"/>
      <c r="M48" s="306"/>
      <c r="N48" s="306"/>
      <c r="O48" s="265"/>
      <c r="P48" s="266"/>
    </row>
    <row r="49" s="267" customFormat="true" ht="9.6" hidden="false" customHeight="true" outlineLevel="0" collapsed="false">
      <c r="A49" s="269"/>
      <c r="B49" s="307"/>
      <c r="C49" s="307"/>
      <c r="D49" s="308"/>
      <c r="E49" s="307"/>
      <c r="F49" s="307"/>
      <c r="G49" s="307"/>
      <c r="H49" s="308"/>
      <c r="I49" s="307"/>
      <c r="J49" s="311"/>
      <c r="K49" s="307"/>
      <c r="L49" s="306"/>
      <c r="M49" s="306"/>
      <c r="N49" s="306"/>
      <c r="O49" s="265"/>
      <c r="P49" s="266"/>
    </row>
    <row r="50" s="267" customFormat="true" ht="9.6" hidden="false" customHeight="true" outlineLevel="0" collapsed="false">
      <c r="A50" s="269"/>
      <c r="B50" s="308"/>
      <c r="C50" s="308"/>
      <c r="D50" s="308"/>
      <c r="E50" s="307"/>
      <c r="F50" s="309"/>
      <c r="G50" s="307"/>
      <c r="H50" s="308"/>
      <c r="I50" s="310"/>
      <c r="J50" s="308"/>
      <c r="K50" s="307"/>
      <c r="L50" s="306"/>
      <c r="M50" s="306"/>
      <c r="N50" s="306"/>
      <c r="O50" s="265"/>
      <c r="P50" s="266"/>
    </row>
    <row r="51" s="267" customFormat="true" ht="9.6" hidden="false" customHeight="true" outlineLevel="0" collapsed="false">
      <c r="A51" s="269"/>
      <c r="B51" s="307"/>
      <c r="C51" s="307"/>
      <c r="D51" s="308"/>
      <c r="E51" s="307"/>
      <c r="F51" s="307"/>
      <c r="G51" s="307"/>
      <c r="H51" s="308"/>
      <c r="I51" s="307"/>
      <c r="J51" s="307"/>
      <c r="K51" s="307"/>
      <c r="L51" s="306"/>
      <c r="M51" s="306"/>
      <c r="N51" s="306"/>
      <c r="O51" s="265"/>
      <c r="P51" s="266"/>
    </row>
    <row r="52" s="267" customFormat="true" ht="9.6" hidden="false" customHeight="true" outlineLevel="0" collapsed="false">
      <c r="A52" s="269"/>
      <c r="B52" s="308"/>
      <c r="C52" s="308"/>
      <c r="D52" s="308"/>
      <c r="E52" s="307"/>
      <c r="F52" s="309"/>
      <c r="G52" s="310"/>
      <c r="H52" s="308"/>
      <c r="I52" s="307"/>
      <c r="J52" s="307"/>
      <c r="K52" s="307"/>
      <c r="L52" s="306"/>
      <c r="M52" s="306"/>
      <c r="N52" s="306"/>
      <c r="O52" s="265"/>
      <c r="P52" s="266"/>
    </row>
    <row r="53" s="267" customFormat="true" ht="9.6" hidden="false" customHeight="true" outlineLevel="0" collapsed="false">
      <c r="A53" s="255"/>
      <c r="B53" s="307"/>
      <c r="C53" s="307"/>
      <c r="D53" s="308"/>
      <c r="E53" s="307"/>
      <c r="F53" s="307"/>
      <c r="G53" s="307"/>
      <c r="H53" s="308"/>
      <c r="I53" s="307"/>
      <c r="J53" s="307"/>
      <c r="K53" s="307"/>
      <c r="L53" s="307"/>
      <c r="M53" s="307"/>
      <c r="N53" s="307"/>
      <c r="O53" s="265"/>
      <c r="P53" s="266"/>
    </row>
    <row r="54" s="267" customFormat="true" ht="9.6" hidden="false" customHeight="true" outlineLevel="0" collapsed="false">
      <c r="A54" s="269"/>
      <c r="B54" s="270"/>
      <c r="C54" s="270"/>
      <c r="D54" s="270"/>
      <c r="E54" s="305"/>
      <c r="F54" s="296"/>
      <c r="G54" s="262"/>
      <c r="H54" s="285"/>
      <c r="I54" s="262"/>
      <c r="J54" s="262"/>
      <c r="K54" s="290"/>
      <c r="L54" s="302"/>
      <c r="M54" s="302"/>
      <c r="N54" s="302"/>
      <c r="O54" s="306"/>
      <c r="P54" s="304"/>
    </row>
    <row r="55" s="267" customFormat="true" ht="9.6" hidden="false" customHeight="true" outlineLevel="0" collapsed="false">
      <c r="A55" s="255"/>
      <c r="B55" s="307"/>
      <c r="C55" s="307"/>
      <c r="D55" s="308"/>
      <c r="E55" s="307"/>
      <c r="F55" s="307"/>
      <c r="G55" s="307"/>
      <c r="H55" s="308"/>
      <c r="I55" s="307"/>
      <c r="J55" s="307"/>
      <c r="K55" s="307"/>
      <c r="L55" s="306"/>
      <c r="M55" s="306"/>
      <c r="N55" s="306"/>
      <c r="O55" s="265"/>
      <c r="P55" s="266"/>
    </row>
    <row r="56" s="267" customFormat="true" ht="9.6" hidden="false" customHeight="true" outlineLevel="0" collapsed="false">
      <c r="A56" s="269"/>
      <c r="B56" s="308"/>
      <c r="C56" s="308"/>
      <c r="D56" s="308"/>
      <c r="E56" s="307"/>
      <c r="F56" s="309"/>
      <c r="G56" s="310"/>
      <c r="H56" s="308"/>
      <c r="I56" s="307"/>
      <c r="J56" s="307"/>
      <c r="K56" s="307"/>
      <c r="L56" s="306"/>
      <c r="M56" s="306"/>
      <c r="N56" s="306"/>
      <c r="O56" s="265"/>
      <c r="P56" s="266"/>
    </row>
    <row r="57" s="267" customFormat="true" ht="9.6" hidden="false" customHeight="true" outlineLevel="0" collapsed="false">
      <c r="A57" s="269"/>
      <c r="B57" s="307"/>
      <c r="C57" s="307"/>
      <c r="D57" s="308"/>
      <c r="E57" s="307"/>
      <c r="F57" s="307"/>
      <c r="G57" s="307"/>
      <c r="H57" s="308"/>
      <c r="I57" s="307"/>
      <c r="J57" s="311"/>
      <c r="K57" s="307"/>
      <c r="L57" s="306"/>
      <c r="M57" s="306"/>
      <c r="N57" s="306"/>
      <c r="O57" s="265"/>
      <c r="P57" s="266"/>
    </row>
    <row r="58" s="267" customFormat="true" ht="9.6" hidden="false" customHeight="true" outlineLevel="0" collapsed="false">
      <c r="A58" s="269"/>
      <c r="B58" s="308"/>
      <c r="C58" s="308"/>
      <c r="D58" s="308"/>
      <c r="E58" s="307"/>
      <c r="F58" s="309"/>
      <c r="G58" s="307"/>
      <c r="H58" s="308"/>
      <c r="I58" s="310"/>
      <c r="J58" s="308"/>
      <c r="K58" s="307"/>
      <c r="L58" s="306"/>
      <c r="M58" s="306"/>
      <c r="N58" s="306"/>
      <c r="O58" s="265"/>
      <c r="P58" s="266"/>
    </row>
    <row r="59" s="267" customFormat="true" ht="9.6" hidden="false" customHeight="true" outlineLevel="0" collapsed="false">
      <c r="A59" s="269"/>
      <c r="B59" s="307"/>
      <c r="C59" s="307"/>
      <c r="D59" s="308"/>
      <c r="E59" s="307"/>
      <c r="F59" s="307"/>
      <c r="G59" s="307"/>
      <c r="H59" s="308"/>
      <c r="I59" s="307"/>
      <c r="J59" s="307"/>
      <c r="K59" s="307"/>
      <c r="L59" s="306"/>
      <c r="M59" s="306"/>
      <c r="N59" s="306"/>
      <c r="O59" s="265"/>
      <c r="P59" s="266"/>
      <c r="Q59" s="312"/>
    </row>
    <row r="60" s="267" customFormat="true" ht="9.6" hidden="false" customHeight="true" outlineLevel="0" collapsed="false">
      <c r="A60" s="269"/>
      <c r="B60" s="308"/>
      <c r="C60" s="308"/>
      <c r="D60" s="308"/>
      <c r="E60" s="307"/>
      <c r="F60" s="309"/>
      <c r="G60" s="310"/>
      <c r="H60" s="308"/>
      <c r="I60" s="307"/>
      <c r="J60" s="307"/>
      <c r="K60" s="307"/>
      <c r="L60" s="306"/>
      <c r="M60" s="306"/>
      <c r="N60" s="306"/>
      <c r="O60" s="265"/>
      <c r="P60" s="266"/>
    </row>
    <row r="61" s="267" customFormat="true" ht="9.6" hidden="false" customHeight="true" outlineLevel="0" collapsed="false">
      <c r="A61" s="269"/>
      <c r="B61" s="307"/>
      <c r="C61" s="307"/>
      <c r="D61" s="308"/>
      <c r="E61" s="307"/>
      <c r="F61" s="307"/>
      <c r="G61" s="307"/>
      <c r="H61" s="308"/>
      <c r="I61" s="307"/>
      <c r="J61" s="307"/>
      <c r="K61" s="307"/>
      <c r="L61" s="306"/>
      <c r="M61" s="306"/>
      <c r="N61" s="306"/>
      <c r="O61" s="265"/>
      <c r="P61" s="266"/>
    </row>
    <row r="62" s="267" customFormat="true" ht="9.6" hidden="false" customHeight="true" outlineLevel="0" collapsed="false">
      <c r="A62" s="269"/>
      <c r="B62" s="308"/>
      <c r="C62" s="308"/>
      <c r="D62" s="308"/>
      <c r="E62" s="307"/>
      <c r="F62" s="309"/>
      <c r="G62" s="307"/>
      <c r="H62" s="308"/>
      <c r="I62" s="307"/>
      <c r="J62" s="307"/>
      <c r="K62" s="310"/>
      <c r="L62" s="308"/>
      <c r="M62" s="307"/>
      <c r="N62" s="306"/>
      <c r="O62" s="265"/>
      <c r="P62" s="266"/>
    </row>
    <row r="63" s="267" customFormat="true" ht="9.6" hidden="false" customHeight="true" outlineLevel="0" collapsed="false">
      <c r="A63" s="269"/>
      <c r="B63" s="307"/>
      <c r="C63" s="307"/>
      <c r="D63" s="308"/>
      <c r="E63" s="307"/>
      <c r="F63" s="307"/>
      <c r="G63" s="307"/>
      <c r="H63" s="308"/>
      <c r="I63" s="307"/>
      <c r="J63" s="307"/>
      <c r="K63" s="307"/>
      <c r="L63" s="306"/>
      <c r="M63" s="307"/>
      <c r="N63" s="306"/>
      <c r="O63" s="265"/>
      <c r="P63" s="266"/>
    </row>
    <row r="64" s="267" customFormat="true" ht="9.6" hidden="false" customHeight="true" outlineLevel="0" collapsed="false">
      <c r="A64" s="269"/>
      <c r="B64" s="308"/>
      <c r="C64" s="308"/>
      <c r="D64" s="308"/>
      <c r="E64" s="307"/>
      <c r="F64" s="309"/>
      <c r="G64" s="310"/>
      <c r="H64" s="308"/>
      <c r="I64" s="307"/>
      <c r="J64" s="307"/>
      <c r="K64" s="307"/>
      <c r="L64" s="306"/>
      <c r="M64" s="306"/>
      <c r="N64" s="306"/>
      <c r="O64" s="265"/>
      <c r="P64" s="266"/>
    </row>
    <row r="65" s="267" customFormat="true" ht="9.6" hidden="false" customHeight="true" outlineLevel="0" collapsed="false">
      <c r="A65" s="269"/>
      <c r="B65" s="307"/>
      <c r="C65" s="307"/>
      <c r="D65" s="308"/>
      <c r="E65" s="307"/>
      <c r="F65" s="307"/>
      <c r="G65" s="307"/>
      <c r="H65" s="308"/>
      <c r="I65" s="307"/>
      <c r="J65" s="311"/>
      <c r="K65" s="307"/>
      <c r="L65" s="306"/>
      <c r="M65" s="306"/>
      <c r="N65" s="306"/>
      <c r="O65" s="265"/>
      <c r="P65" s="266"/>
    </row>
    <row r="66" s="267" customFormat="true" ht="9.6" hidden="false" customHeight="true" outlineLevel="0" collapsed="false">
      <c r="A66" s="269"/>
      <c r="B66" s="308"/>
      <c r="C66" s="308"/>
      <c r="D66" s="308"/>
      <c r="E66" s="307"/>
      <c r="F66" s="309"/>
      <c r="G66" s="307"/>
      <c r="H66" s="308"/>
      <c r="I66" s="310"/>
      <c r="J66" s="308"/>
      <c r="K66" s="307"/>
      <c r="L66" s="306"/>
      <c r="M66" s="306"/>
      <c r="N66" s="306"/>
      <c r="O66" s="265"/>
      <c r="P66" s="266"/>
    </row>
    <row r="67" s="267" customFormat="true" ht="9.6" hidden="false" customHeight="true" outlineLevel="0" collapsed="false">
      <c r="A67" s="269"/>
      <c r="B67" s="307"/>
      <c r="C67" s="307"/>
      <c r="D67" s="308"/>
      <c r="E67" s="307"/>
      <c r="F67" s="307"/>
      <c r="G67" s="307"/>
      <c r="H67" s="308"/>
      <c r="I67" s="307"/>
      <c r="J67" s="307"/>
      <c r="K67" s="307"/>
      <c r="L67" s="306"/>
      <c r="M67" s="306"/>
      <c r="N67" s="306"/>
      <c r="O67" s="265"/>
      <c r="P67" s="266"/>
    </row>
  </sheetData>
  <mergeCells count="1">
    <mergeCell ref="A4:C4"/>
  </mergeCells>
  <dataValidations count="1">
    <dataValidation allowBlank="true" errorStyle="stop" operator="between" showDropDown="false" showErrorMessage="false" showInputMessage="false" sqref="G8 I10 G12 K14 G16 I18 G20 M22 G24 I26 G28 K30 G32 I34 G36 G40 I42 G44 K46 G48 I50 G52 G56 I58 G60 K62 G64 I66" type="list">
      <formula1>$S$7:$S$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1" min="1" style="313" width="2.87"/>
    <col collapsed="false" customWidth="true" hidden="false" outlineLevel="0" max="3" min="2" style="314" width="6.62"/>
    <col collapsed="false" customWidth="true" hidden="false" outlineLevel="0" max="4" min="4" style="315" width="1.5"/>
    <col collapsed="false" customWidth="true" hidden="false" outlineLevel="0" max="5" min="5" style="314" width="11.12"/>
    <col collapsed="false" customWidth="true" hidden="false" outlineLevel="0" max="6" min="6" style="314" width="10.87"/>
    <col collapsed="false" customWidth="true" hidden="false" outlineLevel="0" max="7" min="7" style="313" width="5.99"/>
    <col collapsed="false" customWidth="true" hidden="false" outlineLevel="0" max="8" min="8" style="313" width="1.62"/>
    <col collapsed="false" customWidth="true" hidden="false" outlineLevel="0" max="9" min="9" style="316" width="1.5"/>
    <col collapsed="false" customWidth="true" hidden="false" outlineLevel="0" max="10" min="10" style="313" width="9.36"/>
    <col collapsed="false" customWidth="true" hidden="false" outlineLevel="0" max="11" min="11" style="316" width="1.5"/>
    <col collapsed="false" customWidth="true" hidden="false" outlineLevel="0" max="12" min="12" style="313" width="9.36"/>
    <col collapsed="false" customWidth="true" hidden="false" outlineLevel="0" max="13" min="13" style="317" width="1.5"/>
    <col collapsed="false" customWidth="true" hidden="false" outlineLevel="0" max="14" min="14" style="313" width="9.36"/>
    <col collapsed="false" customWidth="true" hidden="false" outlineLevel="0" max="15" min="15" style="316" width="1.5"/>
    <col collapsed="false" customWidth="true" hidden="false" outlineLevel="0" max="16" min="16" style="313" width="9.36"/>
    <col collapsed="false" customWidth="true" hidden="false" outlineLevel="0" max="17" min="17" style="317" width="1.5"/>
    <col collapsed="false" customWidth="false" hidden="false" outlineLevel="0" max="18" min="18" style="313" width="7.99"/>
    <col collapsed="false" customWidth="true" hidden="false" outlineLevel="0" max="19" min="19" style="313" width="7.62"/>
    <col collapsed="false" customWidth="true" hidden="true" outlineLevel="0" max="20" min="20" style="313" width="7.74"/>
    <col collapsed="false" customWidth="true" hidden="false" outlineLevel="0" max="21" min="21" style="313" width="4.99"/>
    <col collapsed="false" customWidth="false" hidden="false" outlineLevel="0" max="257" min="22" style="313" width="7.99"/>
  </cols>
  <sheetData>
    <row r="1" s="327" customFormat="true" ht="21.75" hidden="false" customHeight="true" outlineLevel="0" collapsed="false">
      <c r="A1" s="318" t="s">
        <v>206</v>
      </c>
      <c r="B1" s="319"/>
      <c r="C1" s="320"/>
      <c r="D1" s="321"/>
      <c r="E1" s="322"/>
      <c r="F1" s="322"/>
      <c r="G1" s="323"/>
      <c r="H1" s="323"/>
      <c r="I1" s="324"/>
      <c r="J1" s="325"/>
      <c r="K1" s="325"/>
      <c r="L1" s="326"/>
      <c r="M1" s="324"/>
      <c r="N1" s="324"/>
      <c r="O1" s="324"/>
      <c r="P1" s="322"/>
    </row>
    <row r="2" customFormat="false" ht="17.25" hidden="false" customHeight="true" outlineLevel="0" collapsed="false">
      <c r="A2" s="328" t="s">
        <v>86</v>
      </c>
      <c r="B2" s="329"/>
      <c r="C2" s="330"/>
      <c r="D2" s="331"/>
      <c r="E2" s="330"/>
      <c r="F2" s="330"/>
      <c r="G2" s="332"/>
      <c r="H2" s="332"/>
      <c r="I2" s="333"/>
      <c r="J2" s="325"/>
      <c r="K2" s="325"/>
      <c r="L2" s="325"/>
      <c r="M2" s="333"/>
      <c r="N2" s="332"/>
      <c r="O2" s="333"/>
      <c r="P2" s="334"/>
      <c r="Q2" s="313"/>
    </row>
    <row r="3" s="340" customFormat="true" ht="15" hidden="false" customHeight="true" outlineLevel="0" collapsed="false">
      <c r="A3" s="335" t="s">
        <v>207</v>
      </c>
      <c r="B3" s="336"/>
      <c r="C3" s="337"/>
      <c r="D3" s="335"/>
      <c r="E3" s="116" t="s">
        <v>208</v>
      </c>
      <c r="F3" s="338"/>
      <c r="G3" s="116"/>
      <c r="H3" s="116" t="s">
        <v>89</v>
      </c>
      <c r="I3" s="339"/>
      <c r="J3" s="116"/>
      <c r="K3" s="339"/>
      <c r="L3" s="335"/>
      <c r="M3" s="339"/>
      <c r="N3" s="116" t="s">
        <v>90</v>
      </c>
      <c r="O3" s="339"/>
      <c r="P3" s="338"/>
    </row>
    <row r="4" s="340" customFormat="true" ht="19.5" hidden="false" customHeight="true" outlineLevel="0" collapsed="false">
      <c r="A4" s="341" t="s">
        <v>209</v>
      </c>
      <c r="B4" s="342"/>
      <c r="C4" s="342"/>
      <c r="D4" s="343"/>
      <c r="E4" s="344" t="s">
        <v>92</v>
      </c>
      <c r="F4" s="345"/>
      <c r="G4" s="346"/>
      <c r="H4" s="347" t="s">
        <v>210</v>
      </c>
      <c r="I4" s="343"/>
      <c r="J4" s="346"/>
      <c r="K4" s="348"/>
      <c r="L4" s="349"/>
      <c r="M4" s="348"/>
      <c r="N4" s="350" t="s">
        <v>83</v>
      </c>
      <c r="O4" s="343"/>
      <c r="P4" s="351"/>
    </row>
    <row r="5" s="358" customFormat="true" ht="14.25" hidden="false" customHeight="false" outlineLevel="0" collapsed="false">
      <c r="A5" s="352"/>
      <c r="B5" s="353" t="s">
        <v>211</v>
      </c>
      <c r="C5" s="353" t="s">
        <v>95</v>
      </c>
      <c r="D5" s="354"/>
      <c r="E5" s="355" t="s">
        <v>212</v>
      </c>
      <c r="F5" s="355" t="s">
        <v>213</v>
      </c>
      <c r="G5" s="355" t="s">
        <v>214</v>
      </c>
      <c r="H5" s="355"/>
      <c r="I5" s="356"/>
      <c r="J5" s="355" t="s">
        <v>184</v>
      </c>
      <c r="K5" s="357"/>
      <c r="L5" s="355" t="s">
        <v>100</v>
      </c>
      <c r="M5" s="357"/>
      <c r="N5" s="355" t="s">
        <v>101</v>
      </c>
      <c r="O5" s="357"/>
      <c r="P5" s="355" t="s">
        <v>102</v>
      </c>
    </row>
    <row r="6" s="365" customFormat="true" ht="3.75" hidden="false" customHeight="true" outlineLevel="0" collapsed="false">
      <c r="A6" s="359"/>
      <c r="B6" s="360"/>
      <c r="C6" s="360"/>
      <c r="D6" s="361"/>
      <c r="E6" s="360"/>
      <c r="F6" s="360"/>
      <c r="G6" s="362"/>
      <c r="H6" s="362"/>
      <c r="I6" s="363"/>
      <c r="J6" s="360"/>
      <c r="K6" s="363"/>
      <c r="L6" s="360"/>
      <c r="M6" s="363"/>
      <c r="N6" s="360"/>
      <c r="O6" s="363"/>
      <c r="P6" s="360"/>
      <c r="Q6" s="364"/>
    </row>
    <row r="7" s="380" customFormat="true" ht="14.1" hidden="false" customHeight="true" outlineLevel="0" collapsed="false">
      <c r="A7" s="366" t="n">
        <v>1</v>
      </c>
      <c r="B7" s="367" t="s">
        <v>103</v>
      </c>
      <c r="C7" s="367" t="n">
        <v>26</v>
      </c>
      <c r="D7" s="368" t="n">
        <v>1</v>
      </c>
      <c r="E7" s="369" t="s">
        <v>215</v>
      </c>
      <c r="F7" s="369" t="s">
        <v>133</v>
      </c>
      <c r="G7" s="370" t="s">
        <v>134</v>
      </c>
      <c r="H7" s="371"/>
      <c r="I7" s="372"/>
      <c r="J7" s="373"/>
      <c r="K7" s="374"/>
      <c r="L7" s="375"/>
      <c r="M7" s="374"/>
      <c r="N7" s="375"/>
      <c r="O7" s="376"/>
      <c r="P7" s="377"/>
      <c r="Q7" s="378"/>
      <c r="R7" s="379"/>
      <c r="T7" s="381" t="e">
        <f aca="false"/>
        <v>#REF!</v>
      </c>
    </row>
    <row r="8" s="380" customFormat="true" ht="14.1" hidden="false" customHeight="true" outlineLevel="0" collapsed="false">
      <c r="A8" s="366"/>
      <c r="B8" s="314"/>
      <c r="C8" s="314"/>
      <c r="D8" s="382"/>
      <c r="E8" s="369" t="s">
        <v>155</v>
      </c>
      <c r="F8" s="369" t="s">
        <v>133</v>
      </c>
      <c r="G8" s="370" t="s">
        <v>134</v>
      </c>
      <c r="H8" s="371"/>
      <c r="I8" s="383"/>
      <c r="J8" s="375"/>
      <c r="K8" s="374"/>
      <c r="L8" s="375"/>
      <c r="M8" s="374"/>
      <c r="N8" s="375"/>
      <c r="O8" s="376"/>
      <c r="P8" s="377"/>
      <c r="Q8" s="378"/>
      <c r="R8" s="379"/>
      <c r="T8" s="384" t="e">
        <f aca="false"/>
        <v>#REF!</v>
      </c>
    </row>
    <row r="9" s="380" customFormat="true" ht="14.1" hidden="false" customHeight="true" outlineLevel="0" collapsed="false">
      <c r="A9" s="366"/>
      <c r="B9" s="314"/>
      <c r="C9" s="314"/>
      <c r="D9" s="382"/>
      <c r="E9" s="385"/>
      <c r="F9" s="385"/>
      <c r="G9" s="386"/>
      <c r="H9" s="375"/>
      <c r="I9" s="387"/>
      <c r="J9" s="388" t="s">
        <v>215</v>
      </c>
      <c r="K9" s="389"/>
      <c r="L9" s="390"/>
      <c r="M9" s="389"/>
      <c r="N9" s="390"/>
      <c r="O9" s="391"/>
      <c r="P9" s="392"/>
      <c r="Q9" s="378"/>
      <c r="R9" s="379"/>
      <c r="T9" s="384" t="e">
        <f aca="false"/>
        <v>#REF!</v>
      </c>
    </row>
    <row r="10" s="380" customFormat="true" ht="14.1" hidden="false" customHeight="true" outlineLevel="0" collapsed="false">
      <c r="A10" s="366"/>
      <c r="B10" s="314"/>
      <c r="C10" s="314"/>
      <c r="D10" s="382"/>
      <c r="E10" s="385"/>
      <c r="F10" s="385"/>
      <c r="G10" s="393" t="s">
        <v>107</v>
      </c>
      <c r="H10" s="394"/>
      <c r="I10" s="395"/>
      <c r="J10" s="369" t="s">
        <v>155</v>
      </c>
      <c r="K10" s="396"/>
      <c r="L10" s="390"/>
      <c r="M10" s="389"/>
      <c r="N10" s="390"/>
      <c r="O10" s="391"/>
      <c r="P10" s="392"/>
      <c r="Q10" s="378"/>
      <c r="R10" s="379"/>
      <c r="T10" s="384" t="e">
        <f aca="false"/>
        <v>#REF!</v>
      </c>
    </row>
    <row r="11" s="380" customFormat="true" ht="14.1" hidden="false" customHeight="true" outlineLevel="0" collapsed="false">
      <c r="A11" s="366" t="n">
        <v>2</v>
      </c>
      <c r="B11" s="367" t="n">
        <v>0</v>
      </c>
      <c r="C11" s="367" t="n">
        <v>75</v>
      </c>
      <c r="D11" s="368" t="n">
        <v>12</v>
      </c>
      <c r="E11" s="369" t="s">
        <v>180</v>
      </c>
      <c r="F11" s="369" t="s">
        <v>125</v>
      </c>
      <c r="G11" s="370" t="s">
        <v>122</v>
      </c>
      <c r="H11" s="371"/>
      <c r="I11" s="397"/>
      <c r="J11" s="390" t="s">
        <v>216</v>
      </c>
      <c r="K11" s="398"/>
      <c r="L11" s="390"/>
      <c r="M11" s="389"/>
      <c r="N11" s="390"/>
      <c r="O11" s="391"/>
      <c r="P11" s="392"/>
      <c r="Q11" s="378"/>
      <c r="R11" s="379"/>
      <c r="T11" s="384" t="e">
        <f aca="false"/>
        <v>#REF!</v>
      </c>
    </row>
    <row r="12" s="380" customFormat="true" ht="14.1" hidden="false" customHeight="true" outlineLevel="0" collapsed="false">
      <c r="A12" s="366"/>
      <c r="B12" s="314"/>
      <c r="C12" s="314"/>
      <c r="D12" s="382"/>
      <c r="E12" s="369" t="s">
        <v>137</v>
      </c>
      <c r="F12" s="369" t="s">
        <v>138</v>
      </c>
      <c r="G12" s="370" t="s">
        <v>139</v>
      </c>
      <c r="H12" s="371"/>
      <c r="I12" s="383"/>
      <c r="J12" s="390"/>
      <c r="K12" s="398"/>
      <c r="L12" s="399"/>
      <c r="M12" s="400"/>
      <c r="N12" s="390"/>
      <c r="O12" s="391"/>
      <c r="P12" s="392"/>
      <c r="Q12" s="378"/>
      <c r="R12" s="379"/>
      <c r="T12" s="384" t="e">
        <f aca="false"/>
        <v>#REF!</v>
      </c>
    </row>
    <row r="13" s="380" customFormat="true" ht="14.1" hidden="false" customHeight="true" outlineLevel="0" collapsed="false">
      <c r="A13" s="366"/>
      <c r="B13" s="314"/>
      <c r="C13" s="314"/>
      <c r="D13" s="382"/>
      <c r="E13" s="385"/>
      <c r="F13" s="385"/>
      <c r="G13" s="386"/>
      <c r="H13" s="375"/>
      <c r="I13" s="389"/>
      <c r="J13" s="390"/>
      <c r="K13" s="398"/>
      <c r="L13" s="401"/>
      <c r="M13" s="389"/>
      <c r="N13" s="390"/>
      <c r="O13" s="391"/>
      <c r="P13" s="392"/>
      <c r="Q13" s="378"/>
      <c r="R13" s="379"/>
      <c r="T13" s="384" t="e">
        <f aca="false"/>
        <v>#REF!</v>
      </c>
    </row>
    <row r="14" s="380" customFormat="true" ht="14.1" hidden="false" customHeight="true" outlineLevel="0" collapsed="false">
      <c r="A14" s="366"/>
      <c r="B14" s="314"/>
      <c r="C14" s="314"/>
      <c r="D14" s="382"/>
      <c r="E14" s="385"/>
      <c r="F14" s="385"/>
      <c r="G14" s="386"/>
      <c r="H14" s="375"/>
      <c r="I14" s="389"/>
      <c r="J14" s="389" t="s">
        <v>107</v>
      </c>
      <c r="K14" s="402"/>
      <c r="L14" s="403"/>
      <c r="M14" s="396"/>
      <c r="N14" s="390"/>
      <c r="O14" s="391"/>
      <c r="P14" s="392"/>
      <c r="Q14" s="378"/>
      <c r="R14" s="379"/>
      <c r="T14" s="384" t="e">
        <f aca="false"/>
        <v>#REF!</v>
      </c>
    </row>
    <row r="15" s="380" customFormat="true" ht="14.1" hidden="false" customHeight="true" outlineLevel="0" collapsed="false">
      <c r="A15" s="366" t="n">
        <v>3</v>
      </c>
      <c r="B15" s="367" t="s">
        <v>114</v>
      </c>
      <c r="C15" s="367" t="n">
        <v>0</v>
      </c>
      <c r="D15" s="368" t="n">
        <v>14</v>
      </c>
      <c r="E15" s="369" t="s">
        <v>104</v>
      </c>
      <c r="F15" s="369" t="s">
        <v>105</v>
      </c>
      <c r="G15" s="370" t="s">
        <v>106</v>
      </c>
      <c r="H15" s="371"/>
      <c r="I15" s="372"/>
      <c r="J15" s="390"/>
      <c r="K15" s="398"/>
      <c r="L15" s="390"/>
      <c r="M15" s="398"/>
      <c r="N15" s="390"/>
      <c r="O15" s="391"/>
      <c r="P15" s="392"/>
      <c r="Q15" s="378"/>
      <c r="R15" s="379"/>
      <c r="T15" s="384" t="e">
        <f aca="false"/>
        <v>#REF!</v>
      </c>
    </row>
    <row r="16" s="380" customFormat="true" ht="14.1" hidden="false" customHeight="true" outlineLevel="0" collapsed="false">
      <c r="A16" s="366"/>
      <c r="B16" s="314"/>
      <c r="C16" s="314"/>
      <c r="D16" s="382"/>
      <c r="E16" s="369" t="s">
        <v>217</v>
      </c>
      <c r="F16" s="369" t="s">
        <v>188</v>
      </c>
      <c r="G16" s="370" t="s">
        <v>106</v>
      </c>
      <c r="H16" s="371"/>
      <c r="I16" s="383"/>
      <c r="J16" s="390"/>
      <c r="K16" s="398"/>
      <c r="L16" s="390"/>
      <c r="M16" s="398"/>
      <c r="N16" s="390"/>
      <c r="O16" s="391"/>
      <c r="P16" s="392"/>
      <c r="Q16" s="378"/>
      <c r="R16" s="379"/>
      <c r="T16" s="404" t="e">
        <f aca="false"/>
        <v>#REF!</v>
      </c>
    </row>
    <row r="17" s="380" customFormat="true" ht="14.1" hidden="false" customHeight="true" outlineLevel="0" collapsed="false">
      <c r="A17" s="366"/>
      <c r="B17" s="314"/>
      <c r="C17" s="314"/>
      <c r="D17" s="382"/>
      <c r="E17" s="385"/>
      <c r="F17" s="385"/>
      <c r="G17" s="386"/>
      <c r="H17" s="375"/>
      <c r="I17" s="387"/>
      <c r="J17" s="388" t="s">
        <v>104</v>
      </c>
      <c r="K17" s="398"/>
      <c r="L17" s="390"/>
      <c r="M17" s="398"/>
      <c r="N17" s="390"/>
      <c r="O17" s="391"/>
      <c r="P17" s="392"/>
      <c r="Q17" s="378"/>
      <c r="R17" s="379"/>
    </row>
    <row r="18" s="380" customFormat="true" ht="14.1" hidden="false" customHeight="true" outlineLevel="0" collapsed="false">
      <c r="A18" s="366"/>
      <c r="B18" s="314"/>
      <c r="C18" s="314"/>
      <c r="D18" s="382"/>
      <c r="E18" s="385"/>
      <c r="F18" s="385"/>
      <c r="G18" s="393" t="s">
        <v>107</v>
      </c>
      <c r="H18" s="394"/>
      <c r="I18" s="395"/>
      <c r="J18" s="369" t="s">
        <v>217</v>
      </c>
      <c r="K18" s="405"/>
      <c r="L18" s="390"/>
      <c r="M18" s="398"/>
      <c r="N18" s="390"/>
      <c r="O18" s="391"/>
      <c r="P18" s="392"/>
      <c r="Q18" s="378"/>
      <c r="R18" s="379"/>
    </row>
    <row r="19" s="380" customFormat="true" ht="14.1" hidden="false" customHeight="true" outlineLevel="0" collapsed="false">
      <c r="A19" s="366" t="n">
        <v>4</v>
      </c>
      <c r="B19" s="367" t="s">
        <v>114</v>
      </c>
      <c r="C19" s="367" t="n">
        <v>0</v>
      </c>
      <c r="D19" s="368" t="n">
        <v>16</v>
      </c>
      <c r="E19" s="369" t="s">
        <v>218</v>
      </c>
      <c r="F19" s="369" t="s">
        <v>138</v>
      </c>
      <c r="G19" s="370" t="s">
        <v>139</v>
      </c>
      <c r="H19" s="371"/>
      <c r="I19" s="397"/>
      <c r="J19" s="390" t="s">
        <v>168</v>
      </c>
      <c r="K19" s="389"/>
      <c r="L19" s="390"/>
      <c r="M19" s="398"/>
      <c r="N19" s="390"/>
      <c r="O19" s="391"/>
      <c r="P19" s="392"/>
      <c r="Q19" s="378"/>
      <c r="R19" s="379"/>
    </row>
    <row r="20" s="380" customFormat="true" ht="14.1" hidden="false" customHeight="true" outlineLevel="0" collapsed="false">
      <c r="A20" s="366"/>
      <c r="B20" s="314"/>
      <c r="C20" s="314"/>
      <c r="D20" s="382"/>
      <c r="E20" s="369" t="s">
        <v>219</v>
      </c>
      <c r="F20" s="369" t="s">
        <v>138</v>
      </c>
      <c r="G20" s="370" t="s">
        <v>139</v>
      </c>
      <c r="H20" s="371"/>
      <c r="I20" s="383"/>
      <c r="J20" s="390"/>
      <c r="K20" s="389"/>
      <c r="L20" s="399"/>
      <c r="M20" s="406"/>
      <c r="N20" s="390"/>
      <c r="O20" s="391"/>
      <c r="P20" s="392"/>
      <c r="Q20" s="378"/>
      <c r="R20" s="379"/>
    </row>
    <row r="21" s="380" customFormat="true" ht="14.1" hidden="false" customHeight="true" outlineLevel="0" collapsed="false">
      <c r="A21" s="366"/>
      <c r="B21" s="314"/>
      <c r="C21" s="314"/>
      <c r="D21" s="382"/>
      <c r="E21" s="385"/>
      <c r="F21" s="385"/>
      <c r="G21" s="386"/>
      <c r="H21" s="375"/>
      <c r="I21" s="389"/>
      <c r="J21" s="390"/>
      <c r="K21" s="389"/>
      <c r="L21" s="390"/>
      <c r="M21" s="398"/>
      <c r="N21" s="401"/>
      <c r="O21" s="391"/>
      <c r="P21" s="392"/>
      <c r="Q21" s="378"/>
      <c r="R21" s="379"/>
    </row>
    <row r="22" s="380" customFormat="true" ht="14.1" hidden="false" customHeight="true" outlineLevel="0" collapsed="false">
      <c r="A22" s="366"/>
      <c r="B22" s="314"/>
      <c r="C22" s="314"/>
      <c r="D22" s="382"/>
      <c r="E22" s="385"/>
      <c r="F22" s="385"/>
      <c r="G22" s="386"/>
      <c r="H22" s="375"/>
      <c r="I22" s="389"/>
      <c r="J22" s="390"/>
      <c r="K22" s="389"/>
      <c r="L22" s="389" t="s">
        <v>107</v>
      </c>
      <c r="M22" s="402"/>
      <c r="N22" s="403"/>
      <c r="O22" s="407"/>
      <c r="P22" s="392"/>
      <c r="Q22" s="378"/>
      <c r="R22" s="379"/>
    </row>
    <row r="23" s="380" customFormat="true" ht="14.1" hidden="false" customHeight="true" outlineLevel="0" collapsed="false">
      <c r="A23" s="366" t="n">
        <v>5</v>
      </c>
      <c r="B23" s="367" t="s">
        <v>166</v>
      </c>
      <c r="C23" s="367" t="n">
        <v>37</v>
      </c>
      <c r="D23" s="368" t="n">
        <v>4</v>
      </c>
      <c r="E23" s="369" t="s">
        <v>220</v>
      </c>
      <c r="F23" s="369" t="s">
        <v>133</v>
      </c>
      <c r="G23" s="370" t="s">
        <v>134</v>
      </c>
      <c r="H23" s="371"/>
      <c r="I23" s="372"/>
      <c r="J23" s="390"/>
      <c r="K23" s="389"/>
      <c r="L23" s="390"/>
      <c r="M23" s="398"/>
      <c r="N23" s="390"/>
      <c r="O23" s="408"/>
      <c r="P23" s="392"/>
      <c r="Q23" s="378"/>
      <c r="R23" s="379"/>
    </row>
    <row r="24" s="380" customFormat="true" ht="14.1" hidden="false" customHeight="true" outlineLevel="0" collapsed="false">
      <c r="A24" s="366"/>
      <c r="B24" s="314"/>
      <c r="C24" s="314"/>
      <c r="D24" s="382"/>
      <c r="E24" s="369" t="s">
        <v>112</v>
      </c>
      <c r="F24" s="369" t="s">
        <v>113</v>
      </c>
      <c r="G24" s="370" t="s">
        <v>106</v>
      </c>
      <c r="H24" s="371"/>
      <c r="I24" s="383"/>
      <c r="J24" s="390"/>
      <c r="K24" s="389"/>
      <c r="L24" s="390"/>
      <c r="M24" s="398"/>
      <c r="N24" s="390"/>
      <c r="O24" s="408"/>
      <c r="P24" s="392"/>
      <c r="Q24" s="378"/>
      <c r="R24" s="379"/>
    </row>
    <row r="25" s="380" customFormat="true" ht="14.1" hidden="false" customHeight="true" outlineLevel="0" collapsed="false">
      <c r="A25" s="366"/>
      <c r="B25" s="314"/>
      <c r="C25" s="314"/>
      <c r="D25" s="382"/>
      <c r="E25" s="385"/>
      <c r="F25" s="385"/>
      <c r="G25" s="386"/>
      <c r="H25" s="375"/>
      <c r="I25" s="387"/>
      <c r="J25" s="388" t="s">
        <v>176</v>
      </c>
      <c r="K25" s="389"/>
      <c r="L25" s="390"/>
      <c r="M25" s="398"/>
      <c r="N25" s="390"/>
      <c r="O25" s="408"/>
      <c r="P25" s="392"/>
      <c r="Q25" s="378"/>
      <c r="R25" s="379"/>
    </row>
    <row r="26" s="380" customFormat="true" ht="14.1" hidden="false" customHeight="true" outlineLevel="0" collapsed="false">
      <c r="A26" s="366"/>
      <c r="B26" s="314"/>
      <c r="C26" s="314"/>
      <c r="D26" s="382"/>
      <c r="E26" s="385"/>
      <c r="F26" s="385"/>
      <c r="G26" s="393" t="s">
        <v>107</v>
      </c>
      <c r="H26" s="394"/>
      <c r="I26" s="395"/>
      <c r="J26" s="369" t="s">
        <v>221</v>
      </c>
      <c r="K26" s="396"/>
      <c r="L26" s="390"/>
      <c r="M26" s="398"/>
      <c r="N26" s="390"/>
      <c r="O26" s="408"/>
      <c r="P26" s="392"/>
      <c r="Q26" s="378"/>
      <c r="R26" s="379"/>
    </row>
    <row r="27" s="380" customFormat="true" ht="14.1" hidden="false" customHeight="true" outlineLevel="0" collapsed="false">
      <c r="A27" s="366" t="n">
        <v>6</v>
      </c>
      <c r="B27" s="367" t="n">
        <v>0</v>
      </c>
      <c r="C27" s="367" t="n">
        <v>74</v>
      </c>
      <c r="D27" s="368" t="n">
        <v>11</v>
      </c>
      <c r="E27" s="369" t="s">
        <v>176</v>
      </c>
      <c r="F27" s="369" t="s">
        <v>177</v>
      </c>
      <c r="G27" s="370" t="s">
        <v>178</v>
      </c>
      <c r="H27" s="371"/>
      <c r="I27" s="397"/>
      <c r="J27" s="390" t="s">
        <v>222</v>
      </c>
      <c r="K27" s="398"/>
      <c r="L27" s="390"/>
      <c r="M27" s="398"/>
      <c r="N27" s="390"/>
      <c r="O27" s="408"/>
      <c r="P27" s="392"/>
      <c r="Q27" s="378"/>
      <c r="R27" s="379"/>
    </row>
    <row r="28" s="380" customFormat="true" ht="14.1" hidden="false" customHeight="true" outlineLevel="0" collapsed="false">
      <c r="A28" s="366"/>
      <c r="B28" s="314"/>
      <c r="C28" s="314"/>
      <c r="D28" s="382"/>
      <c r="E28" s="369" t="s">
        <v>221</v>
      </c>
      <c r="F28" s="369" t="s">
        <v>177</v>
      </c>
      <c r="G28" s="370" t="s">
        <v>178</v>
      </c>
      <c r="H28" s="371"/>
      <c r="I28" s="383"/>
      <c r="J28" s="390"/>
      <c r="K28" s="398"/>
      <c r="L28" s="399"/>
      <c r="M28" s="406"/>
      <c r="N28" s="390"/>
      <c r="O28" s="408"/>
      <c r="P28" s="392"/>
      <c r="Q28" s="378"/>
      <c r="R28" s="379"/>
    </row>
    <row r="29" s="380" customFormat="true" ht="14.1" hidden="false" customHeight="true" outlineLevel="0" collapsed="false">
      <c r="A29" s="366"/>
      <c r="B29" s="314"/>
      <c r="C29" s="314"/>
      <c r="D29" s="382"/>
      <c r="E29" s="385"/>
      <c r="F29" s="385"/>
      <c r="G29" s="386"/>
      <c r="H29" s="375"/>
      <c r="I29" s="389"/>
      <c r="J29" s="390"/>
      <c r="K29" s="398"/>
      <c r="L29" s="401"/>
      <c r="M29" s="398"/>
      <c r="N29" s="390"/>
      <c r="O29" s="408"/>
      <c r="P29" s="392"/>
      <c r="Q29" s="378"/>
      <c r="R29" s="379"/>
    </row>
    <row r="30" s="380" customFormat="true" ht="14.1" hidden="false" customHeight="true" outlineLevel="0" collapsed="false">
      <c r="A30" s="366"/>
      <c r="B30" s="314"/>
      <c r="C30" s="314"/>
      <c r="D30" s="382"/>
      <c r="E30" s="385"/>
      <c r="F30" s="385"/>
      <c r="G30" s="386"/>
      <c r="H30" s="375"/>
      <c r="I30" s="389"/>
      <c r="J30" s="389" t="s">
        <v>107</v>
      </c>
      <c r="K30" s="402"/>
      <c r="L30" s="403"/>
      <c r="M30" s="405"/>
      <c r="N30" s="390"/>
      <c r="O30" s="408"/>
      <c r="P30" s="392"/>
      <c r="Q30" s="378"/>
      <c r="R30" s="379"/>
    </row>
    <row r="31" s="380" customFormat="true" ht="14.1" hidden="false" customHeight="true" outlineLevel="0" collapsed="false">
      <c r="A31" s="366" t="n">
        <v>7</v>
      </c>
      <c r="B31" s="367" t="n">
        <v>0</v>
      </c>
      <c r="C31" s="367" t="n">
        <v>68</v>
      </c>
      <c r="D31" s="368" t="n">
        <v>10</v>
      </c>
      <c r="E31" s="369" t="s">
        <v>148</v>
      </c>
      <c r="F31" s="369" t="s">
        <v>121</v>
      </c>
      <c r="G31" s="370" t="s">
        <v>122</v>
      </c>
      <c r="H31" s="371"/>
      <c r="I31" s="372"/>
      <c r="J31" s="390"/>
      <c r="K31" s="398"/>
      <c r="L31" s="390"/>
      <c r="M31" s="389"/>
      <c r="N31" s="390"/>
      <c r="O31" s="408"/>
      <c r="P31" s="392"/>
      <c r="Q31" s="378"/>
      <c r="R31" s="379"/>
    </row>
    <row r="32" s="380" customFormat="true" ht="14.1" hidden="false" customHeight="true" outlineLevel="0" collapsed="false">
      <c r="A32" s="366"/>
      <c r="B32" s="314"/>
      <c r="C32" s="314"/>
      <c r="D32" s="382"/>
      <c r="E32" s="369" t="s">
        <v>120</v>
      </c>
      <c r="F32" s="369" t="s">
        <v>121</v>
      </c>
      <c r="G32" s="370" t="s">
        <v>122</v>
      </c>
      <c r="H32" s="371"/>
      <c r="I32" s="383"/>
      <c r="J32" s="390"/>
      <c r="K32" s="398"/>
      <c r="L32" s="390"/>
      <c r="M32" s="389"/>
      <c r="N32" s="390"/>
      <c r="O32" s="408"/>
      <c r="P32" s="392"/>
      <c r="Q32" s="378"/>
      <c r="R32" s="379"/>
    </row>
    <row r="33" s="380" customFormat="true" ht="14.1" hidden="false" customHeight="true" outlineLevel="0" collapsed="false">
      <c r="A33" s="366"/>
      <c r="B33" s="314"/>
      <c r="C33" s="314"/>
      <c r="D33" s="382"/>
      <c r="E33" s="385"/>
      <c r="F33" s="385"/>
      <c r="G33" s="386"/>
      <c r="H33" s="375"/>
      <c r="I33" s="387"/>
      <c r="J33" s="388" t="s">
        <v>156</v>
      </c>
      <c r="K33" s="398"/>
      <c r="L33" s="390"/>
      <c r="M33" s="389"/>
      <c r="N33" s="390"/>
      <c r="O33" s="408"/>
      <c r="P33" s="392"/>
      <c r="Q33" s="378"/>
      <c r="R33" s="379"/>
    </row>
    <row r="34" s="380" customFormat="true" ht="14.1" hidden="false" customHeight="true" outlineLevel="0" collapsed="false">
      <c r="A34" s="366"/>
      <c r="B34" s="314"/>
      <c r="C34" s="314"/>
      <c r="D34" s="382"/>
      <c r="E34" s="385"/>
      <c r="F34" s="385"/>
      <c r="G34" s="393" t="s">
        <v>107</v>
      </c>
      <c r="H34" s="394"/>
      <c r="I34" s="395"/>
      <c r="J34" s="369" t="s">
        <v>126</v>
      </c>
      <c r="K34" s="405"/>
      <c r="L34" s="390"/>
      <c r="M34" s="389"/>
      <c r="N34" s="390"/>
      <c r="O34" s="408"/>
      <c r="P34" s="392"/>
      <c r="Q34" s="378"/>
      <c r="R34" s="379"/>
    </row>
    <row r="35" s="380" customFormat="true" ht="14.1" hidden="false" customHeight="true" outlineLevel="0" collapsed="false">
      <c r="A35" s="366" t="n">
        <v>8</v>
      </c>
      <c r="B35" s="367" t="n">
        <v>0</v>
      </c>
      <c r="C35" s="367" t="n">
        <v>51</v>
      </c>
      <c r="D35" s="368" t="n">
        <v>8</v>
      </c>
      <c r="E35" s="369" t="s">
        <v>156</v>
      </c>
      <c r="F35" s="369" t="s">
        <v>113</v>
      </c>
      <c r="G35" s="370" t="s">
        <v>106</v>
      </c>
      <c r="H35" s="371"/>
      <c r="I35" s="397"/>
      <c r="J35" s="409" t="s">
        <v>223</v>
      </c>
      <c r="K35" s="389"/>
      <c r="L35" s="390"/>
      <c r="M35" s="389"/>
      <c r="N35" s="390"/>
      <c r="O35" s="408"/>
      <c r="P35" s="410" t="s">
        <v>224</v>
      </c>
      <c r="Q35" s="378"/>
      <c r="R35" s="379"/>
    </row>
    <row r="36" s="380" customFormat="true" ht="14.1" hidden="false" customHeight="true" outlineLevel="0" collapsed="false">
      <c r="A36" s="366"/>
      <c r="B36" s="314"/>
      <c r="C36" s="314"/>
      <c r="D36" s="382"/>
      <c r="E36" s="369" t="s">
        <v>126</v>
      </c>
      <c r="F36" s="369" t="s">
        <v>113</v>
      </c>
      <c r="G36" s="370" t="s">
        <v>106</v>
      </c>
      <c r="H36" s="371"/>
      <c r="I36" s="383"/>
      <c r="J36" s="390"/>
      <c r="K36" s="389"/>
      <c r="L36" s="399"/>
      <c r="M36" s="400"/>
      <c r="N36" s="390"/>
      <c r="O36" s="408"/>
      <c r="P36" s="410"/>
      <c r="Q36" s="378"/>
      <c r="R36" s="379"/>
    </row>
    <row r="37" s="380" customFormat="true" ht="14.1" hidden="false" customHeight="true" outlineLevel="0" collapsed="false">
      <c r="A37" s="366"/>
      <c r="B37" s="314"/>
      <c r="C37" s="314"/>
      <c r="D37" s="382"/>
      <c r="E37" s="385"/>
      <c r="F37" s="385"/>
      <c r="G37" s="386"/>
      <c r="H37" s="375"/>
      <c r="I37" s="389"/>
      <c r="J37" s="390"/>
      <c r="K37" s="389"/>
      <c r="L37" s="390"/>
      <c r="M37" s="389"/>
      <c r="N37" s="389"/>
      <c r="O37" s="408"/>
      <c r="P37" s="411"/>
      <c r="Q37" s="412"/>
      <c r="R37" s="379"/>
    </row>
    <row r="38" s="380" customFormat="true" ht="14.1" hidden="false" customHeight="true" outlineLevel="0" collapsed="false">
      <c r="A38" s="366"/>
      <c r="B38" s="314"/>
      <c r="C38" s="314"/>
      <c r="D38" s="382"/>
      <c r="E38" s="385"/>
      <c r="F38" s="385"/>
      <c r="G38" s="386"/>
      <c r="H38" s="375"/>
      <c r="I38" s="389"/>
      <c r="J38" s="390"/>
      <c r="K38" s="389"/>
      <c r="L38" s="390"/>
      <c r="M38" s="389"/>
      <c r="N38" s="389" t="s">
        <v>107</v>
      </c>
      <c r="O38" s="413"/>
      <c r="P38" s="414"/>
      <c r="Q38" s="415"/>
      <c r="R38" s="379"/>
    </row>
    <row r="39" s="380" customFormat="true" ht="14.1" hidden="false" customHeight="true" outlineLevel="0" collapsed="false">
      <c r="A39" s="366" t="n">
        <v>9</v>
      </c>
      <c r="B39" s="367" t="n">
        <v>0</v>
      </c>
      <c r="C39" s="367" t="n">
        <v>50</v>
      </c>
      <c r="D39" s="368" t="n">
        <v>7</v>
      </c>
      <c r="E39" s="369" t="s">
        <v>124</v>
      </c>
      <c r="F39" s="369" t="s">
        <v>125</v>
      </c>
      <c r="G39" s="370" t="s">
        <v>122</v>
      </c>
      <c r="H39" s="371"/>
      <c r="I39" s="372"/>
      <c r="J39" s="390"/>
      <c r="K39" s="389"/>
      <c r="L39" s="390"/>
      <c r="M39" s="389"/>
      <c r="N39" s="390"/>
      <c r="O39" s="408"/>
      <c r="P39" s="390"/>
      <c r="Q39" s="378"/>
      <c r="R39" s="379"/>
    </row>
    <row r="40" s="380" customFormat="true" ht="14.1" hidden="false" customHeight="true" outlineLevel="0" collapsed="false">
      <c r="A40" s="366"/>
      <c r="B40" s="314"/>
      <c r="C40" s="314"/>
      <c r="D40" s="382"/>
      <c r="E40" s="369" t="s">
        <v>225</v>
      </c>
      <c r="F40" s="369" t="s">
        <v>226</v>
      </c>
      <c r="G40" s="370" t="s">
        <v>122</v>
      </c>
      <c r="H40" s="371"/>
      <c r="I40" s="383"/>
      <c r="J40" s="390"/>
      <c r="K40" s="389"/>
      <c r="L40" s="390"/>
      <c r="M40" s="389"/>
      <c r="N40" s="390"/>
      <c r="O40" s="408"/>
      <c r="P40" s="416"/>
      <c r="Q40" s="417"/>
      <c r="R40" s="379"/>
    </row>
    <row r="41" s="380" customFormat="true" ht="14.1" hidden="false" customHeight="true" outlineLevel="0" collapsed="false">
      <c r="A41" s="366"/>
      <c r="B41" s="314"/>
      <c r="C41" s="314"/>
      <c r="D41" s="382"/>
      <c r="E41" s="385"/>
      <c r="F41" s="385"/>
      <c r="G41" s="386"/>
      <c r="H41" s="375"/>
      <c r="I41" s="387"/>
      <c r="J41" s="388" t="s">
        <v>124</v>
      </c>
      <c r="K41" s="389"/>
      <c r="L41" s="390"/>
      <c r="M41" s="389"/>
      <c r="N41" s="390"/>
      <c r="O41" s="408"/>
      <c r="P41" s="416"/>
      <c r="Q41" s="378"/>
      <c r="R41" s="379"/>
    </row>
    <row r="42" s="380" customFormat="true" ht="14.1" hidden="false" customHeight="true" outlineLevel="0" collapsed="false">
      <c r="A42" s="366"/>
      <c r="B42" s="314"/>
      <c r="C42" s="314"/>
      <c r="D42" s="382"/>
      <c r="E42" s="385"/>
      <c r="F42" s="385"/>
      <c r="G42" s="393" t="s">
        <v>107</v>
      </c>
      <c r="H42" s="394"/>
      <c r="I42" s="395"/>
      <c r="J42" s="369" t="s">
        <v>225</v>
      </c>
      <c r="K42" s="396"/>
      <c r="L42" s="390"/>
      <c r="M42" s="389"/>
      <c r="N42" s="390"/>
      <c r="O42" s="408"/>
      <c r="P42" s="392"/>
      <c r="Q42" s="378"/>
      <c r="R42" s="379"/>
    </row>
    <row r="43" s="380" customFormat="true" ht="14.1" hidden="false" customHeight="true" outlineLevel="0" collapsed="false">
      <c r="A43" s="366" t="n">
        <v>10</v>
      </c>
      <c r="B43" s="367" t="n">
        <v>0</v>
      </c>
      <c r="C43" s="367" t="n">
        <v>49</v>
      </c>
      <c r="D43" s="368" t="n">
        <v>6</v>
      </c>
      <c r="E43" s="369" t="s">
        <v>227</v>
      </c>
      <c r="F43" s="369" t="s">
        <v>133</v>
      </c>
      <c r="G43" s="370" t="s">
        <v>134</v>
      </c>
      <c r="H43" s="371"/>
      <c r="I43" s="397"/>
      <c r="J43" s="390" t="s">
        <v>111</v>
      </c>
      <c r="K43" s="398"/>
      <c r="L43" s="390"/>
      <c r="M43" s="389"/>
      <c r="N43" s="390"/>
      <c r="O43" s="408"/>
      <c r="P43" s="392"/>
      <c r="Q43" s="378"/>
      <c r="R43" s="379"/>
    </row>
    <row r="44" s="380" customFormat="true" ht="14.1" hidden="false" customHeight="true" outlineLevel="0" collapsed="false">
      <c r="A44" s="366"/>
      <c r="B44" s="314"/>
      <c r="C44" s="314"/>
      <c r="D44" s="382"/>
      <c r="E44" s="369" t="s">
        <v>228</v>
      </c>
      <c r="F44" s="369" t="s">
        <v>133</v>
      </c>
      <c r="G44" s="370" t="s">
        <v>134</v>
      </c>
      <c r="H44" s="371"/>
      <c r="I44" s="383"/>
      <c r="J44" s="390"/>
      <c r="K44" s="398"/>
      <c r="L44" s="399"/>
      <c r="M44" s="400"/>
      <c r="N44" s="390"/>
      <c r="O44" s="408"/>
      <c r="P44" s="392"/>
      <c r="Q44" s="378"/>
      <c r="R44" s="379"/>
    </row>
    <row r="45" s="380" customFormat="true" ht="14.1" hidden="false" customHeight="true" outlineLevel="0" collapsed="false">
      <c r="A45" s="366"/>
      <c r="B45" s="314"/>
      <c r="C45" s="314"/>
      <c r="D45" s="382"/>
      <c r="E45" s="385"/>
      <c r="F45" s="385"/>
      <c r="G45" s="386"/>
      <c r="H45" s="375"/>
      <c r="I45" s="389"/>
      <c r="J45" s="390"/>
      <c r="K45" s="398"/>
      <c r="L45" s="401"/>
      <c r="M45" s="389"/>
      <c r="N45" s="390"/>
      <c r="O45" s="408"/>
      <c r="P45" s="392"/>
      <c r="Q45" s="378"/>
      <c r="R45" s="379"/>
    </row>
    <row r="46" s="380" customFormat="true" ht="14.1" hidden="false" customHeight="true" outlineLevel="0" collapsed="false">
      <c r="A46" s="366"/>
      <c r="B46" s="314"/>
      <c r="C46" s="314"/>
      <c r="D46" s="382"/>
      <c r="E46" s="385"/>
      <c r="F46" s="385"/>
      <c r="G46" s="386"/>
      <c r="H46" s="375"/>
      <c r="I46" s="389"/>
      <c r="J46" s="389" t="s">
        <v>107</v>
      </c>
      <c r="K46" s="402"/>
      <c r="L46" s="403"/>
      <c r="M46" s="396"/>
      <c r="N46" s="390"/>
      <c r="O46" s="408"/>
      <c r="P46" s="392"/>
      <c r="Q46" s="378"/>
      <c r="R46" s="379"/>
    </row>
    <row r="47" s="380" customFormat="true" ht="14.1" hidden="false" customHeight="true" outlineLevel="0" collapsed="false">
      <c r="A47" s="366" t="n">
        <v>11</v>
      </c>
      <c r="B47" s="367" t="n">
        <v>0</v>
      </c>
      <c r="C47" s="367" t="n">
        <v>64</v>
      </c>
      <c r="D47" s="368" t="n">
        <v>9</v>
      </c>
      <c r="E47" s="369" t="s">
        <v>229</v>
      </c>
      <c r="F47" s="369" t="s">
        <v>133</v>
      </c>
      <c r="G47" s="370" t="s">
        <v>134</v>
      </c>
      <c r="H47" s="371"/>
      <c r="I47" s="372"/>
      <c r="J47" s="390"/>
      <c r="K47" s="398"/>
      <c r="L47" s="390"/>
      <c r="M47" s="398"/>
      <c r="N47" s="390"/>
      <c r="O47" s="408"/>
      <c r="P47" s="392"/>
      <c r="Q47" s="378"/>
      <c r="R47" s="379"/>
    </row>
    <row r="48" s="380" customFormat="true" ht="14.1" hidden="false" customHeight="true" outlineLevel="0" collapsed="false">
      <c r="A48" s="366"/>
      <c r="B48" s="314"/>
      <c r="C48" s="314"/>
      <c r="D48" s="382"/>
      <c r="E48" s="369" t="s">
        <v>230</v>
      </c>
      <c r="F48" s="369" t="s">
        <v>141</v>
      </c>
      <c r="G48" s="370" t="s">
        <v>106</v>
      </c>
      <c r="H48" s="371"/>
      <c r="I48" s="383"/>
      <c r="J48" s="390"/>
      <c r="K48" s="398"/>
      <c r="L48" s="390"/>
      <c r="M48" s="398"/>
      <c r="N48" s="390"/>
      <c r="O48" s="408"/>
      <c r="P48" s="392"/>
      <c r="Q48" s="378"/>
      <c r="R48" s="379"/>
    </row>
    <row r="49" s="380" customFormat="true" ht="14.1" hidden="false" customHeight="true" outlineLevel="0" collapsed="false">
      <c r="A49" s="366"/>
      <c r="B49" s="314"/>
      <c r="C49" s="314"/>
      <c r="D49" s="382"/>
      <c r="E49" s="385"/>
      <c r="F49" s="385"/>
      <c r="G49" s="386"/>
      <c r="H49" s="375"/>
      <c r="I49" s="387"/>
      <c r="J49" s="388" t="s">
        <v>231</v>
      </c>
      <c r="K49" s="398"/>
      <c r="L49" s="390"/>
      <c r="M49" s="398"/>
      <c r="N49" s="390"/>
      <c r="O49" s="408"/>
      <c r="P49" s="392"/>
      <c r="Q49" s="378"/>
      <c r="R49" s="379"/>
    </row>
    <row r="50" s="380" customFormat="true" ht="14.1" hidden="false" customHeight="true" outlineLevel="0" collapsed="false">
      <c r="A50" s="366"/>
      <c r="B50" s="314"/>
      <c r="C50" s="314"/>
      <c r="D50" s="382"/>
      <c r="E50" s="385"/>
      <c r="F50" s="385"/>
      <c r="G50" s="393" t="s">
        <v>107</v>
      </c>
      <c r="H50" s="394"/>
      <c r="I50" s="395"/>
      <c r="J50" s="369" t="s">
        <v>130</v>
      </c>
      <c r="K50" s="405"/>
      <c r="L50" s="390"/>
      <c r="M50" s="398"/>
      <c r="N50" s="390"/>
      <c r="O50" s="408"/>
      <c r="P50" s="392"/>
      <c r="Q50" s="378"/>
      <c r="R50" s="379"/>
    </row>
    <row r="51" s="380" customFormat="true" ht="14.1" hidden="false" customHeight="true" outlineLevel="0" collapsed="false">
      <c r="A51" s="366" t="n">
        <v>12</v>
      </c>
      <c r="B51" s="367" t="s">
        <v>129</v>
      </c>
      <c r="C51" s="367" t="n">
        <v>36</v>
      </c>
      <c r="D51" s="368" t="n">
        <v>3</v>
      </c>
      <c r="E51" s="369" t="s">
        <v>231</v>
      </c>
      <c r="F51" s="369" t="s">
        <v>232</v>
      </c>
      <c r="G51" s="370" t="s">
        <v>122</v>
      </c>
      <c r="H51" s="371"/>
      <c r="I51" s="397"/>
      <c r="J51" s="390" t="s">
        <v>233</v>
      </c>
      <c r="K51" s="389"/>
      <c r="L51" s="390"/>
      <c r="M51" s="398"/>
      <c r="N51" s="390"/>
      <c r="O51" s="408"/>
      <c r="P51" s="392"/>
      <c r="Q51" s="378"/>
      <c r="R51" s="379"/>
    </row>
    <row r="52" s="380" customFormat="true" ht="14.1" hidden="false" customHeight="true" outlineLevel="0" collapsed="false">
      <c r="A52" s="366"/>
      <c r="B52" s="314"/>
      <c r="C52" s="314"/>
      <c r="D52" s="382"/>
      <c r="E52" s="369" t="s">
        <v>130</v>
      </c>
      <c r="F52" s="369" t="s">
        <v>234</v>
      </c>
      <c r="G52" s="370" t="s">
        <v>235</v>
      </c>
      <c r="H52" s="371"/>
      <c r="I52" s="383"/>
      <c r="J52" s="390"/>
      <c r="K52" s="389"/>
      <c r="L52" s="399"/>
      <c r="M52" s="406"/>
      <c r="N52" s="390"/>
      <c r="O52" s="408"/>
      <c r="P52" s="392"/>
      <c r="Q52" s="378"/>
      <c r="R52" s="379"/>
    </row>
    <row r="53" s="380" customFormat="true" ht="14.1" hidden="false" customHeight="true" outlineLevel="0" collapsed="false">
      <c r="A53" s="366"/>
      <c r="B53" s="314"/>
      <c r="C53" s="314"/>
      <c r="D53" s="382"/>
      <c r="E53" s="385"/>
      <c r="F53" s="385"/>
      <c r="G53" s="386"/>
      <c r="H53" s="375"/>
      <c r="I53" s="389"/>
      <c r="J53" s="390"/>
      <c r="K53" s="389"/>
      <c r="L53" s="390"/>
      <c r="M53" s="398"/>
      <c r="N53" s="401"/>
      <c r="O53" s="408"/>
      <c r="P53" s="392"/>
      <c r="Q53" s="378"/>
      <c r="R53" s="379"/>
    </row>
    <row r="54" s="380" customFormat="true" ht="14.1" hidden="false" customHeight="true" outlineLevel="0" collapsed="false">
      <c r="A54" s="366"/>
      <c r="B54" s="314"/>
      <c r="C54" s="314"/>
      <c r="D54" s="382"/>
      <c r="E54" s="385"/>
      <c r="F54" s="385"/>
      <c r="G54" s="386"/>
      <c r="H54" s="375"/>
      <c r="I54" s="389"/>
      <c r="J54" s="390"/>
      <c r="K54" s="389"/>
      <c r="L54" s="389" t="s">
        <v>107</v>
      </c>
      <c r="M54" s="402"/>
      <c r="N54" s="403"/>
      <c r="O54" s="418"/>
      <c r="P54" s="392"/>
      <c r="Q54" s="378"/>
      <c r="R54" s="379"/>
    </row>
    <row r="55" s="380" customFormat="true" ht="14.1" hidden="false" customHeight="true" outlineLevel="0" collapsed="false">
      <c r="A55" s="366" t="n">
        <v>13</v>
      </c>
      <c r="B55" s="367" t="s">
        <v>114</v>
      </c>
      <c r="C55" s="367" t="n">
        <v>0</v>
      </c>
      <c r="D55" s="368" t="n">
        <v>15</v>
      </c>
      <c r="E55" s="369" t="s">
        <v>236</v>
      </c>
      <c r="F55" s="369" t="s">
        <v>234</v>
      </c>
      <c r="G55" s="370" t="s">
        <v>235</v>
      </c>
      <c r="H55" s="371"/>
      <c r="I55" s="372"/>
      <c r="J55" s="390"/>
      <c r="K55" s="389"/>
      <c r="L55" s="390"/>
      <c r="M55" s="398"/>
      <c r="N55" s="390"/>
      <c r="O55" s="391"/>
      <c r="P55" s="392"/>
      <c r="Q55" s="378"/>
      <c r="R55" s="379"/>
    </row>
    <row r="56" s="380" customFormat="true" ht="14.1" hidden="false" customHeight="true" outlineLevel="0" collapsed="false">
      <c r="A56" s="366"/>
      <c r="B56" s="314"/>
      <c r="C56" s="314"/>
      <c r="D56" s="382"/>
      <c r="E56" s="369" t="s">
        <v>237</v>
      </c>
      <c r="F56" s="369" t="s">
        <v>234</v>
      </c>
      <c r="G56" s="370" t="s">
        <v>235</v>
      </c>
      <c r="H56" s="371"/>
      <c r="I56" s="383"/>
      <c r="J56" s="390"/>
      <c r="K56" s="389"/>
      <c r="L56" s="390"/>
      <c r="M56" s="398"/>
      <c r="N56" s="390"/>
      <c r="O56" s="391"/>
      <c r="P56" s="392"/>
      <c r="Q56" s="378"/>
      <c r="R56" s="379"/>
    </row>
    <row r="57" s="380" customFormat="true" ht="14.1" hidden="false" customHeight="true" outlineLevel="0" collapsed="false">
      <c r="A57" s="366"/>
      <c r="B57" s="314"/>
      <c r="C57" s="314"/>
      <c r="D57" s="382"/>
      <c r="E57" s="385"/>
      <c r="F57" s="385"/>
      <c r="G57" s="386"/>
      <c r="H57" s="375"/>
      <c r="I57" s="387"/>
      <c r="J57" s="388" t="s">
        <v>238</v>
      </c>
      <c r="K57" s="389"/>
      <c r="L57" s="390"/>
      <c r="M57" s="398"/>
      <c r="N57" s="390"/>
      <c r="O57" s="391"/>
      <c r="P57" s="392"/>
      <c r="Q57" s="378"/>
      <c r="R57" s="379"/>
    </row>
    <row r="58" s="380" customFormat="true" ht="14.1" hidden="false" customHeight="true" outlineLevel="0" collapsed="false">
      <c r="A58" s="366"/>
      <c r="B58" s="314"/>
      <c r="C58" s="314"/>
      <c r="D58" s="382"/>
      <c r="E58" s="385"/>
      <c r="F58" s="385"/>
      <c r="G58" s="393" t="s">
        <v>107</v>
      </c>
      <c r="H58" s="394"/>
      <c r="I58" s="395"/>
      <c r="J58" s="369" t="s">
        <v>149</v>
      </c>
      <c r="K58" s="396"/>
      <c r="L58" s="390"/>
      <c r="M58" s="398"/>
      <c r="N58" s="390"/>
      <c r="O58" s="391"/>
      <c r="P58" s="392"/>
      <c r="Q58" s="378"/>
      <c r="R58" s="379"/>
    </row>
    <row r="59" s="380" customFormat="true" ht="14.1" hidden="false" customHeight="true" outlineLevel="0" collapsed="false">
      <c r="A59" s="366" t="n">
        <v>14</v>
      </c>
      <c r="B59" s="367" t="n">
        <v>0</v>
      </c>
      <c r="C59" s="367" t="n">
        <v>48</v>
      </c>
      <c r="D59" s="368" t="n">
        <v>5</v>
      </c>
      <c r="E59" s="369" t="s">
        <v>238</v>
      </c>
      <c r="F59" s="369" t="s">
        <v>239</v>
      </c>
      <c r="G59" s="370" t="s">
        <v>240</v>
      </c>
      <c r="H59" s="371"/>
      <c r="I59" s="397"/>
      <c r="J59" s="390" t="s">
        <v>135</v>
      </c>
      <c r="K59" s="398"/>
      <c r="L59" s="390"/>
      <c r="M59" s="398"/>
      <c r="N59" s="390"/>
      <c r="O59" s="391"/>
      <c r="P59" s="392"/>
      <c r="Q59" s="378"/>
      <c r="R59" s="379"/>
    </row>
    <row r="60" s="380" customFormat="true" ht="14.1" hidden="false" customHeight="true" outlineLevel="0" collapsed="false">
      <c r="A60" s="366"/>
      <c r="B60" s="314"/>
      <c r="C60" s="314"/>
      <c r="D60" s="382"/>
      <c r="E60" s="369" t="s">
        <v>149</v>
      </c>
      <c r="F60" s="369" t="s">
        <v>151</v>
      </c>
      <c r="G60" s="370" t="s">
        <v>110</v>
      </c>
      <c r="H60" s="371"/>
      <c r="I60" s="383"/>
      <c r="J60" s="390"/>
      <c r="K60" s="398"/>
      <c r="L60" s="399"/>
      <c r="M60" s="406"/>
      <c r="N60" s="390"/>
      <c r="O60" s="391"/>
      <c r="P60" s="392"/>
      <c r="Q60" s="378"/>
      <c r="R60" s="379"/>
    </row>
    <row r="61" s="380" customFormat="true" ht="14.1" hidden="false" customHeight="true" outlineLevel="0" collapsed="false">
      <c r="A61" s="366"/>
      <c r="B61" s="314"/>
      <c r="C61" s="314"/>
      <c r="D61" s="382"/>
      <c r="E61" s="385"/>
      <c r="F61" s="385"/>
      <c r="G61" s="386"/>
      <c r="H61" s="375"/>
      <c r="I61" s="389"/>
      <c r="J61" s="390"/>
      <c r="K61" s="398"/>
      <c r="L61" s="401"/>
      <c r="M61" s="398"/>
      <c r="N61" s="390"/>
      <c r="O61" s="391"/>
      <c r="P61" s="392"/>
      <c r="Q61" s="378"/>
      <c r="R61" s="379"/>
    </row>
    <row r="62" s="380" customFormat="true" ht="14.1" hidden="false" customHeight="true" outlineLevel="0" collapsed="false">
      <c r="A62" s="366"/>
      <c r="B62" s="314"/>
      <c r="C62" s="314"/>
      <c r="D62" s="382"/>
      <c r="E62" s="385"/>
      <c r="F62" s="385"/>
      <c r="G62" s="386"/>
      <c r="H62" s="375"/>
      <c r="I62" s="389"/>
      <c r="J62" s="389" t="s">
        <v>107</v>
      </c>
      <c r="K62" s="402"/>
      <c r="L62" s="403"/>
      <c r="M62" s="405"/>
      <c r="N62" s="390"/>
      <c r="O62" s="391"/>
      <c r="P62" s="392"/>
      <c r="Q62" s="378"/>
      <c r="R62" s="379"/>
    </row>
    <row r="63" s="380" customFormat="true" ht="14.1" hidden="false" customHeight="true" outlineLevel="0" collapsed="false">
      <c r="A63" s="366" t="n">
        <v>15</v>
      </c>
      <c r="B63" s="367" t="s">
        <v>114</v>
      </c>
      <c r="C63" s="367" t="n">
        <v>78</v>
      </c>
      <c r="D63" s="368" t="n">
        <v>13</v>
      </c>
      <c r="E63" s="369" t="s">
        <v>145</v>
      </c>
      <c r="F63" s="369" t="s">
        <v>133</v>
      </c>
      <c r="G63" s="370" t="s">
        <v>134</v>
      </c>
      <c r="H63" s="371"/>
      <c r="I63" s="372"/>
      <c r="J63" s="390"/>
      <c r="K63" s="398"/>
      <c r="L63" s="390"/>
      <c r="M63" s="389"/>
      <c r="N63" s="390"/>
      <c r="O63" s="391"/>
      <c r="P63" s="392"/>
      <c r="Q63" s="378"/>
      <c r="R63" s="379"/>
    </row>
    <row r="64" s="380" customFormat="true" ht="14.1" hidden="false" customHeight="true" outlineLevel="0" collapsed="false">
      <c r="A64" s="366"/>
      <c r="B64" s="314"/>
      <c r="C64" s="314"/>
      <c r="D64" s="382"/>
      <c r="E64" s="369" t="s">
        <v>132</v>
      </c>
      <c r="F64" s="369" t="s">
        <v>133</v>
      </c>
      <c r="G64" s="370" t="s">
        <v>134</v>
      </c>
      <c r="H64" s="371"/>
      <c r="I64" s="383"/>
      <c r="J64" s="390"/>
      <c r="K64" s="398"/>
      <c r="L64" s="390"/>
      <c r="M64" s="389"/>
      <c r="N64" s="390"/>
      <c r="O64" s="391"/>
      <c r="P64" s="392"/>
      <c r="Q64" s="378"/>
      <c r="R64" s="379"/>
    </row>
    <row r="65" s="380" customFormat="true" ht="14.1" hidden="false" customHeight="true" outlineLevel="0" collapsed="false">
      <c r="A65" s="366"/>
      <c r="B65" s="314"/>
      <c r="C65" s="314"/>
      <c r="D65" s="382"/>
      <c r="E65" s="385"/>
      <c r="F65" s="385"/>
      <c r="G65" s="386"/>
      <c r="H65" s="375"/>
      <c r="I65" s="387"/>
      <c r="J65" s="388" t="s">
        <v>170</v>
      </c>
      <c r="K65" s="398"/>
      <c r="L65" s="390"/>
      <c r="M65" s="389"/>
      <c r="N65" s="390"/>
      <c r="O65" s="391"/>
      <c r="P65" s="392"/>
      <c r="Q65" s="378"/>
      <c r="R65" s="379"/>
    </row>
    <row r="66" s="380" customFormat="true" ht="14.1" hidden="false" customHeight="true" outlineLevel="0" collapsed="false">
      <c r="A66" s="366"/>
      <c r="B66" s="314"/>
      <c r="C66" s="314"/>
      <c r="D66" s="382"/>
      <c r="E66" s="385"/>
      <c r="F66" s="385"/>
      <c r="G66" s="393" t="s">
        <v>107</v>
      </c>
      <c r="H66" s="394"/>
      <c r="I66" s="395"/>
      <c r="J66" s="369" t="s">
        <v>181</v>
      </c>
      <c r="K66" s="405"/>
      <c r="L66" s="390"/>
      <c r="M66" s="389"/>
      <c r="N66" s="390"/>
      <c r="O66" s="391"/>
      <c r="P66" s="392"/>
      <c r="Q66" s="378"/>
      <c r="R66" s="379"/>
    </row>
    <row r="67" s="380" customFormat="true" ht="14.1" hidden="false" customHeight="true" outlineLevel="0" collapsed="false">
      <c r="A67" s="366" t="n">
        <v>16</v>
      </c>
      <c r="B67" s="367" t="s">
        <v>182</v>
      </c>
      <c r="C67" s="367" t="n">
        <v>27</v>
      </c>
      <c r="D67" s="368" t="n">
        <v>2</v>
      </c>
      <c r="E67" s="369" t="s">
        <v>170</v>
      </c>
      <c r="F67" s="369" t="s">
        <v>113</v>
      </c>
      <c r="G67" s="370" t="s">
        <v>106</v>
      </c>
      <c r="H67" s="371"/>
      <c r="I67" s="397"/>
      <c r="J67" s="390" t="s">
        <v>152</v>
      </c>
      <c r="K67" s="389"/>
      <c r="L67" s="390"/>
      <c r="M67" s="389"/>
      <c r="N67" s="390"/>
      <c r="O67" s="391"/>
      <c r="P67" s="392"/>
      <c r="Q67" s="378"/>
      <c r="R67" s="379"/>
    </row>
    <row r="68" s="380" customFormat="true" ht="14.1" hidden="false" customHeight="true" outlineLevel="0" collapsed="false">
      <c r="A68" s="366"/>
      <c r="B68" s="314"/>
      <c r="C68" s="314"/>
      <c r="D68" s="382"/>
      <c r="E68" s="369" t="s">
        <v>181</v>
      </c>
      <c r="F68" s="369" t="s">
        <v>113</v>
      </c>
      <c r="G68" s="370" t="s">
        <v>106</v>
      </c>
      <c r="H68" s="371"/>
      <c r="I68" s="383"/>
      <c r="J68" s="390"/>
      <c r="K68" s="389"/>
      <c r="L68" s="399"/>
      <c r="M68" s="400"/>
      <c r="N68" s="390"/>
      <c r="O68" s="391"/>
      <c r="P68" s="392"/>
      <c r="Q68" s="378"/>
      <c r="R68" s="379"/>
    </row>
    <row r="69" s="380" customFormat="true" ht="9.6" hidden="false" customHeight="true" outlineLevel="0" collapsed="false">
      <c r="A69" s="419"/>
      <c r="B69" s="420"/>
      <c r="C69" s="420"/>
      <c r="D69" s="421"/>
      <c r="E69" s="422"/>
      <c r="F69" s="422"/>
      <c r="G69" s="423"/>
      <c r="H69" s="424"/>
      <c r="I69" s="425"/>
      <c r="J69" s="426"/>
      <c r="K69" s="427"/>
      <c r="L69" s="426"/>
      <c r="M69" s="427"/>
      <c r="N69" s="426"/>
      <c r="O69" s="427"/>
      <c r="P69" s="426"/>
      <c r="Q69" s="427"/>
      <c r="R69" s="379"/>
    </row>
    <row r="70" s="380" customFormat="true" ht="6" hidden="false" customHeight="true" outlineLevel="0" collapsed="false">
      <c r="A70" s="419"/>
      <c r="B70" s="420"/>
      <c r="C70" s="420"/>
      <c r="D70" s="428"/>
      <c r="E70" s="429"/>
      <c r="F70" s="429"/>
      <c r="G70" s="424"/>
      <c r="H70" s="424"/>
      <c r="I70" s="425"/>
      <c r="J70" s="426"/>
      <c r="K70" s="427"/>
      <c r="L70" s="430"/>
      <c r="M70" s="431"/>
      <c r="N70" s="430"/>
      <c r="O70" s="431"/>
      <c r="P70" s="430"/>
      <c r="Q70" s="431"/>
      <c r="R70" s="379"/>
    </row>
  </sheetData>
  <mergeCells count="1">
    <mergeCell ref="P35:P36"/>
  </mergeCells>
  <conditionalFormatting sqref="J30 L22 N38 J62 J46 L54 J14 G10:H10 G18:H18 G34:H34 G50:H50 G26:H26 G42:H42 G58:H58 G66:H66">
    <cfRule type="expression" priority="2" aboveAverage="0" equalAverage="0" bottom="0" percent="0" rank="0" text="" dxfId="13">
      <formula>AND($N$1="CU",J30="Umpire")</formula>
    </cfRule>
    <cfRule type="expression" priority="3" aboveAverage="0" equalAverage="0" bottom="0" percent="0" rank="0" text="" dxfId="14">
      <formula>AND($N$1="CU",J30&lt;&gt;"Umpire",K30&lt;&gt;"")</formula>
    </cfRule>
    <cfRule type="expression" priority="4" aboveAverage="0" equalAverage="0" bottom="0" percent="0" rank="0" text="" dxfId="15">
      <formula>AND($N$1="CU",J30&lt;&gt;"Umpire")</formula>
    </cfRule>
  </conditionalFormatting>
  <conditionalFormatting sqref="L13 L29 L45 L61 N21 N53">
    <cfRule type="expression" priority="5" aboveAverage="0" equalAverage="0" bottom="0" percent="0" rank="0" text="" dxfId="16">
      <formula>K14="as"</formula>
    </cfRule>
    <cfRule type="expression" priority="6" aboveAverage="0" equalAverage="0" bottom="0" percent="0" rank="0" text="" dxfId="17">
      <formula>K14="bs"</formula>
    </cfRule>
  </conditionalFormatting>
  <conditionalFormatting sqref="L14 L30 L46 L62 N22 N54 P37:P38">
    <cfRule type="expression" priority="7" aboveAverage="0" equalAverage="0" bottom="0" percent="0" rank="0" text="" dxfId="18">
      <formula>K14="as"</formula>
    </cfRule>
    <cfRule type="expression" priority="8" aboveAverage="0" equalAverage="0" bottom="0" percent="0" rank="0" text="" dxfId="19">
      <formula>K14="bs"</formula>
    </cfRule>
  </conditionalFormatting>
  <conditionalFormatting sqref="B31 B35 B15 B19 B47 B51 B39 B43 B23 B7 J7 B11 B27 B67 B59 B55 B63">
    <cfRule type="cellIs" priority="9" operator="equal" aboveAverage="0" equalAverage="0" bottom="0" percent="0" rank="0" text="" dxfId="20">
      <formula>"DA"</formula>
    </cfRule>
  </conditionalFormatting>
  <conditionalFormatting sqref="I42 I50 I58 I66 K62 K46 M54 O38 I10 I18 I26 I34 K30 K14 M22">
    <cfRule type="expression" priority="10" aboveAverage="0" equalAverage="0" bottom="0" percent="0" rank="0" text="" dxfId="21">
      <formula>$N$1="CU"</formula>
    </cfRule>
  </conditionalFormatting>
  <conditionalFormatting sqref="E23 E35 E27 E31 E39 E51 E43 E47 E7 E19 E11 E15 E55 E67 E59 E63 J9 J41 J49 J25 J33 J65 J17 J57">
    <cfRule type="cellIs" priority="11" operator="equal" aboveAverage="0" equalAverage="0" bottom="0" percent="0" rank="0" text="" dxfId="22">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7.99609375" defaultRowHeight="12.75" zeroHeight="false" outlineLevelRow="0" outlineLevelCol="0"/>
  <cols>
    <col collapsed="false" customWidth="true" hidden="false" outlineLevel="0" max="1" min="1" style="432" width="2.87"/>
    <col collapsed="false" customWidth="true" hidden="false" outlineLevel="0" max="2" min="2" style="432" width="4.24"/>
    <col collapsed="false" customWidth="true" hidden="false" outlineLevel="0" max="3" min="3" style="432" width="4.12"/>
    <col collapsed="false" customWidth="true" hidden="false" outlineLevel="0" max="4" min="4" style="433" width="3.75"/>
    <col collapsed="false" customWidth="true" hidden="false" outlineLevel="0" max="5" min="5" style="432" width="8.99"/>
    <col collapsed="false" customWidth="true" hidden="false" outlineLevel="0" max="6" min="6" style="434" width="8.62"/>
    <col collapsed="false" customWidth="true" hidden="false" outlineLevel="0" max="7" min="7" style="432" width="1.5"/>
    <col collapsed="false" customWidth="true" hidden="false" outlineLevel="0" max="8" min="8" style="432" width="5.99"/>
    <col collapsed="false" customWidth="true" hidden="false" outlineLevel="0" max="9" min="9" style="435" width="1.5"/>
    <col collapsed="false" customWidth="true" hidden="false" outlineLevel="0" max="10" min="10" style="432" width="9.36"/>
    <col collapsed="false" customWidth="true" hidden="false" outlineLevel="0" max="11" min="11" style="435" width="1.5"/>
    <col collapsed="false" customWidth="true" hidden="false" outlineLevel="0" max="12" min="12" style="432" width="9.36"/>
    <col collapsed="false" customWidth="true" hidden="false" outlineLevel="0" max="13" min="13" style="436" width="1.5"/>
    <col collapsed="false" customWidth="true" hidden="false" outlineLevel="0" max="14" min="14" style="432" width="9.36"/>
    <col collapsed="false" customWidth="true" hidden="false" outlineLevel="0" max="15" min="15" style="435" width="1.5"/>
    <col collapsed="false" customWidth="true" hidden="false" outlineLevel="0" max="16" min="16" style="432" width="9.36"/>
    <col collapsed="false" customWidth="true" hidden="false" outlineLevel="0" max="17" min="17" style="436" width="1.5"/>
    <col collapsed="false" customWidth="true" hidden="true" outlineLevel="0" max="18" min="18" style="432" width="8.9"/>
    <col collapsed="false" customWidth="true" hidden="false" outlineLevel="0" max="19" min="19" style="432" width="7.62"/>
    <col collapsed="false" customWidth="false" hidden="true" outlineLevel="0" max="20" min="20" style="432" width="7.99"/>
    <col collapsed="false" customWidth="false" hidden="false" outlineLevel="0" max="257" min="21" style="432" width="7.99"/>
  </cols>
  <sheetData>
    <row r="1" s="445" customFormat="true" ht="21.75" hidden="false" customHeight="true" outlineLevel="0" collapsed="false">
      <c r="A1" s="437" t="s">
        <v>241</v>
      </c>
      <c r="B1" s="438"/>
      <c r="C1" s="439"/>
      <c r="D1" s="440"/>
      <c r="E1" s="439"/>
      <c r="F1" s="441"/>
      <c r="G1" s="439"/>
      <c r="H1" s="439"/>
      <c r="I1" s="442"/>
      <c r="J1" s="443"/>
      <c r="K1" s="443"/>
      <c r="L1" s="444"/>
      <c r="M1" s="442"/>
      <c r="N1" s="442"/>
      <c r="O1" s="442"/>
      <c r="P1" s="441"/>
      <c r="Q1" s="442"/>
    </row>
    <row r="2" s="452" customFormat="true" ht="9" hidden="false" customHeight="true" outlineLevel="0" collapsed="false">
      <c r="A2" s="446" t="s">
        <v>86</v>
      </c>
      <c r="B2" s="446"/>
      <c r="C2" s="446"/>
      <c r="D2" s="447"/>
      <c r="E2" s="446"/>
      <c r="F2" s="448"/>
      <c r="G2" s="449"/>
      <c r="H2" s="449"/>
      <c r="I2" s="450"/>
      <c r="J2" s="443"/>
      <c r="K2" s="443"/>
      <c r="L2" s="443"/>
      <c r="M2" s="450"/>
      <c r="N2" s="449"/>
      <c r="O2" s="450"/>
      <c r="P2" s="451"/>
      <c r="Q2" s="450"/>
    </row>
    <row r="3" s="458" customFormat="true" ht="15" hidden="false" customHeight="true" outlineLevel="0" collapsed="false">
      <c r="A3" s="453" t="s">
        <v>207</v>
      </c>
      <c r="B3" s="453"/>
      <c r="C3" s="453"/>
      <c r="D3" s="453"/>
      <c r="E3" s="454" t="s">
        <v>208</v>
      </c>
      <c r="F3" s="454"/>
      <c r="G3" s="453"/>
      <c r="H3" s="453"/>
      <c r="I3" s="455"/>
      <c r="J3" s="454" t="s">
        <v>89</v>
      </c>
      <c r="K3" s="455"/>
      <c r="L3" s="453"/>
      <c r="M3" s="455"/>
      <c r="N3" s="456" t="s">
        <v>90</v>
      </c>
      <c r="O3" s="455"/>
      <c r="P3" s="456"/>
      <c r="Q3" s="457"/>
    </row>
    <row r="4" s="470" customFormat="true" ht="21" hidden="false" customHeight="true" outlineLevel="0" collapsed="false">
      <c r="A4" s="459" t="s">
        <v>91</v>
      </c>
      <c r="B4" s="459"/>
      <c r="C4" s="459"/>
      <c r="D4" s="460"/>
      <c r="E4" s="461" t="s">
        <v>92</v>
      </c>
      <c r="F4" s="461"/>
      <c r="G4" s="462"/>
      <c r="H4" s="463"/>
      <c r="I4" s="460"/>
      <c r="J4" s="464" t="s">
        <v>242</v>
      </c>
      <c r="K4" s="465"/>
      <c r="L4" s="466"/>
      <c r="M4" s="467"/>
      <c r="N4" s="468" t="s">
        <v>83</v>
      </c>
      <c r="O4" s="460"/>
      <c r="P4" s="468"/>
      <c r="Q4" s="469"/>
    </row>
    <row r="5" s="478" customFormat="true" ht="14.25" hidden="false" customHeight="false" outlineLevel="0" collapsed="false">
      <c r="A5" s="471"/>
      <c r="B5" s="472" t="s">
        <v>211</v>
      </c>
      <c r="C5" s="472" t="s">
        <v>95</v>
      </c>
      <c r="D5" s="473"/>
      <c r="E5" s="474" t="s">
        <v>212</v>
      </c>
      <c r="F5" s="475" t="s">
        <v>213</v>
      </c>
      <c r="G5" s="474"/>
      <c r="H5" s="474"/>
      <c r="I5" s="474"/>
      <c r="J5" s="475" t="s">
        <v>184</v>
      </c>
      <c r="K5" s="476"/>
      <c r="L5" s="475" t="s">
        <v>99</v>
      </c>
      <c r="M5" s="476"/>
      <c r="N5" s="475"/>
      <c r="O5" s="476"/>
      <c r="P5" s="475"/>
      <c r="Q5" s="477"/>
    </row>
    <row r="6" s="487" customFormat="true" ht="3.75" hidden="false" customHeight="true" outlineLevel="0" collapsed="false">
      <c r="A6" s="479"/>
      <c r="B6" s="480"/>
      <c r="C6" s="481"/>
      <c r="D6" s="482"/>
      <c r="E6" s="483"/>
      <c r="F6" s="480"/>
      <c r="G6" s="484"/>
      <c r="H6" s="483"/>
      <c r="I6" s="485"/>
      <c r="J6" s="480"/>
      <c r="K6" s="485"/>
      <c r="L6" s="480"/>
      <c r="M6" s="485"/>
      <c r="N6" s="480"/>
      <c r="O6" s="485"/>
      <c r="P6" s="480"/>
      <c r="Q6" s="486"/>
    </row>
    <row r="7" s="502" customFormat="true" ht="14.1" hidden="false" customHeight="true" outlineLevel="0" collapsed="false">
      <c r="A7" s="488" t="s">
        <v>243</v>
      </c>
      <c r="B7" s="489" t="s">
        <v>103</v>
      </c>
      <c r="C7" s="489" t="n">
        <v>44</v>
      </c>
      <c r="D7" s="490" t="n">
        <v>1</v>
      </c>
      <c r="E7" s="491" t="s">
        <v>238</v>
      </c>
      <c r="F7" s="492" t="s">
        <v>239</v>
      </c>
      <c r="G7" s="493"/>
      <c r="H7" s="494" t="s">
        <v>240</v>
      </c>
      <c r="I7" s="495"/>
      <c r="J7" s="496"/>
      <c r="K7" s="496"/>
      <c r="L7" s="496"/>
      <c r="M7" s="496"/>
      <c r="N7" s="497"/>
      <c r="O7" s="498"/>
      <c r="P7" s="499"/>
      <c r="Q7" s="500"/>
      <c r="R7" s="501"/>
      <c r="T7" s="503" t="e">
        <f aca="false"/>
        <v>#REF!</v>
      </c>
    </row>
    <row r="8" s="502" customFormat="true" ht="14.1" hidden="false" customHeight="true" outlineLevel="0" collapsed="false">
      <c r="A8" s="504"/>
      <c r="B8" s="505"/>
      <c r="C8" s="505"/>
      <c r="D8" s="506"/>
      <c r="E8" s="507"/>
      <c r="F8" s="508"/>
      <c r="G8" s="496"/>
      <c r="H8" s="509" t="s">
        <v>107</v>
      </c>
      <c r="I8" s="510"/>
      <c r="J8" s="491" t="s">
        <v>244</v>
      </c>
      <c r="K8" s="495"/>
      <c r="L8" s="508"/>
      <c r="M8" s="508"/>
      <c r="N8" s="511"/>
      <c r="O8" s="512"/>
      <c r="P8" s="513"/>
      <c r="Q8" s="514"/>
      <c r="R8" s="501"/>
      <c r="T8" s="515" t="e">
        <f aca="false"/>
        <v>#REF!</v>
      </c>
    </row>
    <row r="9" s="502" customFormat="true" ht="14.1" hidden="false" customHeight="true" outlineLevel="0" collapsed="false">
      <c r="A9" s="504" t="n">
        <v>2</v>
      </c>
      <c r="B9" s="489" t="n">
        <v>0</v>
      </c>
      <c r="C9" s="489" t="n">
        <v>79</v>
      </c>
      <c r="D9" s="490" t="n">
        <v>21</v>
      </c>
      <c r="E9" s="491" t="s">
        <v>244</v>
      </c>
      <c r="F9" s="492" t="s">
        <v>245</v>
      </c>
      <c r="G9" s="493"/>
      <c r="H9" s="494" t="s">
        <v>134</v>
      </c>
      <c r="I9" s="516"/>
      <c r="J9" s="508" t="s">
        <v>246</v>
      </c>
      <c r="K9" s="517"/>
      <c r="L9" s="508"/>
      <c r="M9" s="508" t="s">
        <v>247</v>
      </c>
      <c r="N9" s="511"/>
      <c r="O9" s="512"/>
      <c r="P9" s="513"/>
      <c r="Q9" s="514"/>
      <c r="R9" s="501"/>
      <c r="T9" s="515" t="e">
        <f aca="false"/>
        <v>#REF!</v>
      </c>
    </row>
    <row r="10" s="502" customFormat="true" ht="14.1" hidden="false" customHeight="true" outlineLevel="0" collapsed="false">
      <c r="A10" s="504"/>
      <c r="B10" s="505"/>
      <c r="C10" s="505"/>
      <c r="D10" s="506"/>
      <c r="E10" s="507"/>
      <c r="F10" s="508"/>
      <c r="G10" s="496"/>
      <c r="H10" s="496"/>
      <c r="I10" s="508"/>
      <c r="J10" s="518" t="s">
        <v>107</v>
      </c>
      <c r="K10" s="519"/>
      <c r="L10" s="491" t="s">
        <v>180</v>
      </c>
      <c r="M10" s="520"/>
      <c r="N10" s="521"/>
      <c r="O10" s="521"/>
      <c r="P10" s="513"/>
      <c r="Q10" s="514"/>
      <c r="R10" s="501"/>
      <c r="T10" s="515" t="e">
        <f aca="false"/>
        <v>#REF!</v>
      </c>
    </row>
    <row r="11" s="502" customFormat="true" ht="14.1" hidden="false" customHeight="true" outlineLevel="0" collapsed="false">
      <c r="A11" s="504" t="n">
        <v>3</v>
      </c>
      <c r="B11" s="489" t="s">
        <v>248</v>
      </c>
      <c r="C11" s="489" t="n">
        <v>89</v>
      </c>
      <c r="D11" s="490" t="n">
        <v>27</v>
      </c>
      <c r="E11" s="491" t="s">
        <v>249</v>
      </c>
      <c r="F11" s="492" t="s">
        <v>138</v>
      </c>
      <c r="G11" s="493"/>
      <c r="H11" s="494" t="s">
        <v>139</v>
      </c>
      <c r="I11" s="495"/>
      <c r="J11" s="508"/>
      <c r="K11" s="517"/>
      <c r="L11" s="508" t="s">
        <v>111</v>
      </c>
      <c r="M11" s="522"/>
      <c r="N11" s="522"/>
      <c r="O11" s="522"/>
      <c r="P11" s="523"/>
      <c r="Q11" s="524"/>
      <c r="R11" s="501"/>
      <c r="T11" s="515" t="e">
        <f aca="false"/>
        <v>#REF!</v>
      </c>
    </row>
    <row r="12" s="502" customFormat="true" ht="14.1" hidden="false" customHeight="true" outlineLevel="0" collapsed="false">
      <c r="A12" s="504"/>
      <c r="B12" s="505"/>
      <c r="C12" s="505"/>
      <c r="D12" s="506"/>
      <c r="E12" s="507"/>
      <c r="F12" s="508"/>
      <c r="G12" s="496"/>
      <c r="H12" s="509" t="s">
        <v>107</v>
      </c>
      <c r="I12" s="510"/>
      <c r="J12" s="491" t="s">
        <v>180</v>
      </c>
      <c r="K12" s="516"/>
      <c r="L12" s="508"/>
      <c r="M12" s="522"/>
      <c r="N12" s="522"/>
      <c r="O12" s="522"/>
      <c r="P12" s="523"/>
      <c r="Q12" s="524"/>
      <c r="R12" s="501"/>
      <c r="T12" s="515" t="e">
        <f aca="false"/>
        <v>#REF!</v>
      </c>
    </row>
    <row r="13" s="502" customFormat="true" ht="14.1" hidden="false" customHeight="true" outlineLevel="0" collapsed="false">
      <c r="A13" s="504" t="n">
        <v>4</v>
      </c>
      <c r="B13" s="489" t="s">
        <v>250</v>
      </c>
      <c r="C13" s="489" t="n">
        <v>64</v>
      </c>
      <c r="D13" s="490" t="n">
        <v>12</v>
      </c>
      <c r="E13" s="491" t="s">
        <v>180</v>
      </c>
      <c r="F13" s="492" t="s">
        <v>125</v>
      </c>
      <c r="G13" s="493"/>
      <c r="H13" s="494" t="s">
        <v>122</v>
      </c>
      <c r="I13" s="525"/>
      <c r="J13" s="526" t="s">
        <v>251</v>
      </c>
      <c r="K13" s="508"/>
      <c r="L13" s="508"/>
      <c r="M13" s="522"/>
      <c r="N13" s="522"/>
      <c r="O13" s="522"/>
      <c r="P13" s="523"/>
      <c r="Q13" s="524"/>
      <c r="R13" s="501"/>
      <c r="T13" s="515" t="e">
        <f aca="false"/>
        <v>#REF!</v>
      </c>
    </row>
    <row r="14" s="502" customFormat="true" ht="14.1" hidden="false" customHeight="true" outlineLevel="0" collapsed="false">
      <c r="A14" s="504"/>
      <c r="B14" s="505"/>
      <c r="C14" s="505"/>
      <c r="D14" s="506"/>
      <c r="E14" s="507"/>
      <c r="F14" s="508"/>
      <c r="G14" s="496"/>
      <c r="H14" s="509" t="s">
        <v>107</v>
      </c>
      <c r="I14" s="508"/>
      <c r="J14" s="508"/>
      <c r="K14" s="508"/>
      <c r="L14" s="518" t="s">
        <v>107</v>
      </c>
      <c r="M14" s="527"/>
      <c r="N14" s="528"/>
      <c r="O14" s="522"/>
      <c r="P14" s="523"/>
      <c r="Q14" s="524"/>
      <c r="R14" s="501"/>
      <c r="T14" s="515" t="e">
        <f aca="false"/>
        <v>#REF!</v>
      </c>
      <c r="U14" s="529"/>
    </row>
    <row r="15" s="502" customFormat="true" ht="14.1" hidden="false" customHeight="true" outlineLevel="0" collapsed="false">
      <c r="A15" s="504" t="n">
        <v>5</v>
      </c>
      <c r="B15" s="489" t="s">
        <v>182</v>
      </c>
      <c r="C15" s="489" t="n">
        <v>44</v>
      </c>
      <c r="D15" s="490" t="n">
        <v>2</v>
      </c>
      <c r="E15" s="491" t="s">
        <v>120</v>
      </c>
      <c r="F15" s="492" t="s">
        <v>121</v>
      </c>
      <c r="G15" s="493"/>
      <c r="H15" s="494" t="s">
        <v>122</v>
      </c>
      <c r="I15" s="530"/>
      <c r="J15" s="508"/>
      <c r="K15" s="508"/>
      <c r="L15" s="508"/>
      <c r="M15" s="522"/>
      <c r="N15" s="528"/>
      <c r="O15" s="531"/>
      <c r="P15" s="532"/>
      <c r="Q15" s="533"/>
      <c r="R15" s="501"/>
      <c r="T15" s="515" t="e">
        <f aca="false"/>
        <v>#REF!</v>
      </c>
    </row>
    <row r="16" s="502" customFormat="true" ht="14.1" hidden="false" customHeight="true" outlineLevel="0" collapsed="false">
      <c r="A16" s="504"/>
      <c r="B16" s="505" t="s">
        <v>136</v>
      </c>
      <c r="C16" s="505"/>
      <c r="D16" s="506"/>
      <c r="E16" s="534" t="s">
        <v>252</v>
      </c>
      <c r="F16" s="535" t="s">
        <v>173</v>
      </c>
      <c r="G16" s="536"/>
      <c r="H16" s="535" t="s">
        <v>117</v>
      </c>
      <c r="I16" s="510"/>
      <c r="J16" s="491" t="s">
        <v>120</v>
      </c>
      <c r="K16" s="495"/>
      <c r="L16" s="508"/>
      <c r="M16" s="522"/>
      <c r="N16" s="532"/>
      <c r="O16" s="531"/>
      <c r="P16" s="532"/>
      <c r="Q16" s="533"/>
      <c r="R16" s="501"/>
      <c r="T16" s="537" t="e">
        <f aca="false"/>
        <v>#REF!</v>
      </c>
    </row>
    <row r="17" s="502" customFormat="true" ht="14.1" hidden="false" customHeight="true" outlineLevel="0" collapsed="false">
      <c r="A17" s="504" t="n">
        <v>6</v>
      </c>
      <c r="B17" s="489" t="n">
        <v>0</v>
      </c>
      <c r="C17" s="489" t="n">
        <v>79</v>
      </c>
      <c r="D17" s="490" t="n">
        <v>18</v>
      </c>
      <c r="E17" s="491" t="s">
        <v>253</v>
      </c>
      <c r="F17" s="492" t="s">
        <v>254</v>
      </c>
      <c r="G17" s="493"/>
      <c r="H17" s="494" t="s">
        <v>106</v>
      </c>
      <c r="I17" s="516"/>
      <c r="J17" s="508" t="s">
        <v>147</v>
      </c>
      <c r="K17" s="517"/>
      <c r="L17" s="508"/>
      <c r="M17" s="522" t="s">
        <v>255</v>
      </c>
      <c r="N17" s="532"/>
      <c r="O17" s="531"/>
      <c r="P17" s="532"/>
      <c r="Q17" s="533"/>
      <c r="R17" s="501"/>
    </row>
    <row r="18" s="502" customFormat="true" ht="14.1" hidden="false" customHeight="true" outlineLevel="0" collapsed="false">
      <c r="A18" s="504"/>
      <c r="B18" s="505"/>
      <c r="C18" s="505"/>
      <c r="D18" s="506"/>
      <c r="E18" s="507"/>
      <c r="F18" s="508"/>
      <c r="G18" s="496"/>
      <c r="H18" s="496"/>
      <c r="I18" s="508"/>
      <c r="J18" s="518" t="s">
        <v>107</v>
      </c>
      <c r="K18" s="519" t="s">
        <v>256</v>
      </c>
      <c r="L18" s="491" t="s">
        <v>120</v>
      </c>
      <c r="M18" s="520"/>
      <c r="N18" s="532"/>
      <c r="O18" s="531"/>
      <c r="P18" s="532"/>
      <c r="Q18" s="533"/>
      <c r="R18" s="501"/>
    </row>
    <row r="19" s="502" customFormat="true" ht="14.1" hidden="false" customHeight="true" outlineLevel="0" collapsed="false">
      <c r="A19" s="504" t="n">
        <v>7</v>
      </c>
      <c r="B19" s="489" t="s">
        <v>248</v>
      </c>
      <c r="C19" s="489" t="n">
        <v>89</v>
      </c>
      <c r="D19" s="490" t="n">
        <v>26</v>
      </c>
      <c r="E19" s="491" t="s">
        <v>257</v>
      </c>
      <c r="F19" s="492" t="s">
        <v>245</v>
      </c>
      <c r="G19" s="493"/>
      <c r="H19" s="494" t="s">
        <v>134</v>
      </c>
      <c r="I19" s="495"/>
      <c r="J19" s="508"/>
      <c r="K19" s="517"/>
      <c r="L19" s="508" t="s">
        <v>258</v>
      </c>
      <c r="M19" s="521"/>
      <c r="N19" s="532"/>
      <c r="O19" s="531"/>
      <c r="P19" s="532"/>
      <c r="Q19" s="533"/>
      <c r="R19" s="501"/>
    </row>
    <row r="20" s="502" customFormat="true" ht="14.1" hidden="false" customHeight="true" outlineLevel="0" collapsed="false">
      <c r="A20" s="504"/>
      <c r="B20" s="505"/>
      <c r="C20" s="505"/>
      <c r="D20" s="506"/>
      <c r="E20" s="507"/>
      <c r="F20" s="508"/>
      <c r="G20" s="496"/>
      <c r="H20" s="509" t="s">
        <v>107</v>
      </c>
      <c r="I20" s="510"/>
      <c r="J20" s="491" t="s">
        <v>259</v>
      </c>
      <c r="K20" s="516"/>
      <c r="L20" s="508"/>
      <c r="M20" s="521"/>
      <c r="N20" s="532"/>
      <c r="O20" s="531"/>
      <c r="P20" s="532"/>
      <c r="Q20" s="533"/>
      <c r="R20" s="501"/>
    </row>
    <row r="21" s="502" customFormat="true" ht="14.1" hidden="false" customHeight="true" outlineLevel="0" collapsed="false">
      <c r="A21" s="488" t="n">
        <v>8</v>
      </c>
      <c r="B21" s="489" t="s">
        <v>260</v>
      </c>
      <c r="C21" s="489" t="n">
        <v>60</v>
      </c>
      <c r="D21" s="490" t="n">
        <v>10</v>
      </c>
      <c r="E21" s="491" t="s">
        <v>259</v>
      </c>
      <c r="F21" s="492" t="s">
        <v>234</v>
      </c>
      <c r="G21" s="493"/>
      <c r="H21" s="494" t="s">
        <v>235</v>
      </c>
      <c r="I21" s="525"/>
      <c r="J21" s="508" t="s">
        <v>261</v>
      </c>
      <c r="K21" s="508"/>
      <c r="L21" s="508"/>
      <c r="M21" s="521"/>
      <c r="N21" s="532"/>
      <c r="O21" s="531"/>
      <c r="P21" s="532"/>
      <c r="Q21" s="533"/>
      <c r="R21" s="501"/>
    </row>
    <row r="22" s="502" customFormat="true" ht="14.1" hidden="false" customHeight="true" outlineLevel="0" collapsed="false">
      <c r="A22" s="504"/>
      <c r="B22" s="505"/>
      <c r="C22" s="505"/>
      <c r="D22" s="506"/>
      <c r="E22" s="507"/>
      <c r="F22" s="508"/>
      <c r="G22" s="496"/>
      <c r="H22" s="496"/>
      <c r="I22" s="508"/>
      <c r="J22" s="508"/>
      <c r="K22" s="508"/>
      <c r="L22" s="508"/>
      <c r="M22" s="521"/>
      <c r="N22" s="538" t="s">
        <v>107</v>
      </c>
      <c r="O22" s="527" t="s">
        <v>262</v>
      </c>
      <c r="P22" s="528"/>
      <c r="Q22" s="533"/>
      <c r="R22" s="501"/>
    </row>
    <row r="23" s="502" customFormat="true" ht="14.1" hidden="false" customHeight="true" outlineLevel="0" collapsed="false">
      <c r="A23" s="488" t="n">
        <v>9</v>
      </c>
      <c r="B23" s="489" t="s">
        <v>129</v>
      </c>
      <c r="C23" s="489" t="n">
        <v>49</v>
      </c>
      <c r="D23" s="490" t="n">
        <v>3</v>
      </c>
      <c r="E23" s="491" t="s">
        <v>263</v>
      </c>
      <c r="F23" s="492" t="s">
        <v>254</v>
      </c>
      <c r="G23" s="493"/>
      <c r="H23" s="494" t="s">
        <v>106</v>
      </c>
      <c r="I23" s="495"/>
      <c r="J23" s="508"/>
      <c r="K23" s="508"/>
      <c r="L23" s="508"/>
      <c r="M23" s="521"/>
      <c r="N23" s="532"/>
      <c r="O23" s="531"/>
      <c r="P23" s="528"/>
      <c r="Q23" s="533"/>
      <c r="R23" s="501"/>
    </row>
    <row r="24" s="502" customFormat="true" ht="14.1" hidden="false" customHeight="true" outlineLevel="0" collapsed="false">
      <c r="A24" s="504"/>
      <c r="B24" s="505"/>
      <c r="C24" s="505"/>
      <c r="D24" s="506"/>
      <c r="E24" s="507"/>
      <c r="F24" s="508"/>
      <c r="G24" s="496"/>
      <c r="H24" s="509" t="s">
        <v>107</v>
      </c>
      <c r="I24" s="510"/>
      <c r="J24" s="491" t="s">
        <v>179</v>
      </c>
      <c r="K24" s="495"/>
      <c r="L24" s="508"/>
      <c r="M24" s="521"/>
      <c r="N24" s="532"/>
      <c r="O24" s="531"/>
      <c r="P24" s="532"/>
      <c r="Q24" s="533"/>
      <c r="R24" s="501"/>
    </row>
    <row r="25" s="502" customFormat="true" ht="14.1" hidden="false" customHeight="true" outlineLevel="0" collapsed="false">
      <c r="A25" s="504" t="n">
        <v>10</v>
      </c>
      <c r="B25" s="489" t="n">
        <v>0</v>
      </c>
      <c r="C25" s="489" t="n">
        <v>79</v>
      </c>
      <c r="D25" s="490" t="n">
        <v>19</v>
      </c>
      <c r="E25" s="491" t="s">
        <v>179</v>
      </c>
      <c r="F25" s="492" t="s">
        <v>264</v>
      </c>
      <c r="G25" s="493"/>
      <c r="H25" s="494" t="s">
        <v>134</v>
      </c>
      <c r="I25" s="516"/>
      <c r="J25" s="508" t="s">
        <v>265</v>
      </c>
      <c r="K25" s="517"/>
      <c r="L25" s="508"/>
      <c r="M25" s="521" t="s">
        <v>266</v>
      </c>
      <c r="N25" s="532"/>
      <c r="O25" s="531"/>
      <c r="P25" s="532"/>
      <c r="Q25" s="533"/>
      <c r="R25" s="501"/>
    </row>
    <row r="26" s="502" customFormat="true" ht="14.1" hidden="false" customHeight="true" outlineLevel="0" collapsed="false">
      <c r="A26" s="504"/>
      <c r="B26" s="505"/>
      <c r="C26" s="505"/>
      <c r="D26" s="506"/>
      <c r="E26" s="507"/>
      <c r="F26" s="508"/>
      <c r="G26" s="496"/>
      <c r="H26" s="496"/>
      <c r="I26" s="508"/>
      <c r="J26" s="518" t="s">
        <v>107</v>
      </c>
      <c r="K26" s="519" t="s">
        <v>262</v>
      </c>
      <c r="L26" s="491" t="s">
        <v>179</v>
      </c>
      <c r="M26" s="520"/>
      <c r="N26" s="532"/>
      <c r="O26" s="531"/>
      <c r="P26" s="532"/>
      <c r="Q26" s="533"/>
      <c r="R26" s="501"/>
    </row>
    <row r="27" s="502" customFormat="true" ht="14.1" hidden="false" customHeight="true" outlineLevel="0" collapsed="false">
      <c r="A27" s="504" t="n">
        <v>11</v>
      </c>
      <c r="B27" s="489" t="n">
        <v>0</v>
      </c>
      <c r="C27" s="489" t="n">
        <v>79</v>
      </c>
      <c r="D27" s="490" t="n">
        <v>20</v>
      </c>
      <c r="E27" s="491" t="s">
        <v>218</v>
      </c>
      <c r="F27" s="492" t="s">
        <v>138</v>
      </c>
      <c r="G27" s="493"/>
      <c r="H27" s="494" t="s">
        <v>139</v>
      </c>
      <c r="I27" s="495"/>
      <c r="J27" s="508"/>
      <c r="K27" s="517"/>
      <c r="L27" s="508" t="s">
        <v>267</v>
      </c>
      <c r="M27" s="522"/>
      <c r="N27" s="532"/>
      <c r="O27" s="531"/>
      <c r="P27" s="532"/>
      <c r="Q27" s="533"/>
      <c r="R27" s="501"/>
    </row>
    <row r="28" s="502" customFormat="true" ht="14.1" hidden="false" customHeight="true" outlineLevel="0" collapsed="false">
      <c r="A28" s="488"/>
      <c r="B28" s="505"/>
      <c r="C28" s="505"/>
      <c r="D28" s="506"/>
      <c r="E28" s="507"/>
      <c r="F28" s="508"/>
      <c r="G28" s="496"/>
      <c r="H28" s="509" t="s">
        <v>107</v>
      </c>
      <c r="I28" s="510"/>
      <c r="J28" s="491" t="s">
        <v>228</v>
      </c>
      <c r="K28" s="516"/>
      <c r="L28" s="508"/>
      <c r="M28" s="522"/>
      <c r="N28" s="532"/>
      <c r="O28" s="531"/>
      <c r="P28" s="532"/>
      <c r="Q28" s="533"/>
      <c r="R28" s="501"/>
    </row>
    <row r="29" s="502" customFormat="true" ht="14.1" hidden="false" customHeight="true" outlineLevel="0" collapsed="false">
      <c r="A29" s="504" t="n">
        <v>12</v>
      </c>
      <c r="B29" s="489" t="s">
        <v>268</v>
      </c>
      <c r="C29" s="489" t="n">
        <v>64</v>
      </c>
      <c r="D29" s="490" t="n">
        <v>11</v>
      </c>
      <c r="E29" s="491" t="s">
        <v>228</v>
      </c>
      <c r="F29" s="492" t="s">
        <v>269</v>
      </c>
      <c r="G29" s="493"/>
      <c r="H29" s="494" t="s">
        <v>134</v>
      </c>
      <c r="I29" s="525"/>
      <c r="J29" s="508" t="s">
        <v>265</v>
      </c>
      <c r="K29" s="508"/>
      <c r="L29" s="508"/>
      <c r="M29" s="522"/>
      <c r="N29" s="532"/>
      <c r="O29" s="531"/>
      <c r="P29" s="532"/>
      <c r="Q29" s="533"/>
      <c r="R29" s="501"/>
    </row>
    <row r="30" s="502" customFormat="true" ht="14.1" hidden="false" customHeight="true" outlineLevel="0" collapsed="false">
      <c r="A30" s="504"/>
      <c r="B30" s="505"/>
      <c r="C30" s="505"/>
      <c r="D30" s="506"/>
      <c r="E30" s="507"/>
      <c r="F30" s="508"/>
      <c r="G30" s="496"/>
      <c r="H30" s="496"/>
      <c r="I30" s="508"/>
      <c r="J30" s="508"/>
      <c r="K30" s="508"/>
      <c r="L30" s="518" t="s">
        <v>107</v>
      </c>
      <c r="M30" s="527" t="s">
        <v>262</v>
      </c>
      <c r="N30" s="528"/>
      <c r="O30" s="531"/>
      <c r="P30" s="532"/>
      <c r="Q30" s="533"/>
      <c r="R30" s="501"/>
    </row>
    <row r="31" s="502" customFormat="true" ht="14.1" hidden="false" customHeight="true" outlineLevel="0" collapsed="false">
      <c r="A31" s="504" t="n">
        <v>13</v>
      </c>
      <c r="B31" s="489" t="s">
        <v>166</v>
      </c>
      <c r="C31" s="489" t="n">
        <v>49</v>
      </c>
      <c r="D31" s="490" t="n">
        <v>4</v>
      </c>
      <c r="E31" s="491" t="s">
        <v>270</v>
      </c>
      <c r="F31" s="492" t="s">
        <v>245</v>
      </c>
      <c r="G31" s="493"/>
      <c r="H31" s="494" t="s">
        <v>134</v>
      </c>
      <c r="I31" s="530"/>
      <c r="J31" s="508"/>
      <c r="K31" s="508"/>
      <c r="L31" s="508"/>
      <c r="M31" s="522"/>
      <c r="N31" s="528"/>
      <c r="O31" s="531"/>
      <c r="P31" s="532"/>
      <c r="Q31" s="533"/>
      <c r="R31" s="501"/>
    </row>
    <row r="32" s="502" customFormat="true" ht="14.1" hidden="false" customHeight="true" outlineLevel="0" collapsed="false">
      <c r="A32" s="504"/>
      <c r="B32" s="505"/>
      <c r="C32" s="505"/>
      <c r="D32" s="506"/>
      <c r="E32" s="507"/>
      <c r="F32" s="508"/>
      <c r="G32" s="496"/>
      <c r="H32" s="509" t="s">
        <v>107</v>
      </c>
      <c r="I32" s="510"/>
      <c r="J32" s="491" t="s">
        <v>270</v>
      </c>
      <c r="K32" s="495"/>
      <c r="L32" s="508"/>
      <c r="M32" s="522"/>
      <c r="N32" s="532"/>
      <c r="O32" s="531"/>
      <c r="P32" s="532"/>
      <c r="Q32" s="533"/>
      <c r="R32" s="501"/>
    </row>
    <row r="33" s="502" customFormat="true" ht="14.1" hidden="false" customHeight="true" outlineLevel="0" collapsed="false">
      <c r="A33" s="504" t="n">
        <v>14</v>
      </c>
      <c r="B33" s="489" t="s">
        <v>248</v>
      </c>
      <c r="C33" s="489" t="n">
        <v>0</v>
      </c>
      <c r="D33" s="490" t="n">
        <v>28</v>
      </c>
      <c r="E33" s="491" t="s">
        <v>271</v>
      </c>
      <c r="F33" s="492" t="s">
        <v>116</v>
      </c>
      <c r="G33" s="493"/>
      <c r="H33" s="494" t="s">
        <v>117</v>
      </c>
      <c r="I33" s="516"/>
      <c r="J33" s="508" t="s">
        <v>272</v>
      </c>
      <c r="K33" s="517"/>
      <c r="L33" s="508"/>
      <c r="M33" s="522" t="s">
        <v>273</v>
      </c>
      <c r="N33" s="532"/>
      <c r="O33" s="531"/>
      <c r="P33" s="532"/>
      <c r="Q33" s="533"/>
      <c r="R33" s="501"/>
    </row>
    <row r="34" s="502" customFormat="true" ht="14.1" hidden="false" customHeight="true" outlineLevel="0" collapsed="false">
      <c r="A34" s="504"/>
      <c r="B34" s="505"/>
      <c r="C34" s="505"/>
      <c r="D34" s="506"/>
      <c r="E34" s="507"/>
      <c r="F34" s="508"/>
      <c r="G34" s="496"/>
      <c r="H34" s="496"/>
      <c r="I34" s="508"/>
      <c r="J34" s="518" t="s">
        <v>107</v>
      </c>
      <c r="K34" s="519" t="s">
        <v>256</v>
      </c>
      <c r="L34" s="491" t="s">
        <v>115</v>
      </c>
      <c r="M34" s="520"/>
      <c r="N34" s="532"/>
      <c r="O34" s="531"/>
      <c r="P34" s="532"/>
      <c r="Q34" s="533"/>
      <c r="R34" s="501"/>
    </row>
    <row r="35" s="502" customFormat="true" ht="14.1" hidden="false" customHeight="true" outlineLevel="0" collapsed="false">
      <c r="A35" s="504" t="n">
        <v>15</v>
      </c>
      <c r="B35" s="489" t="s">
        <v>248</v>
      </c>
      <c r="C35" s="489" t="n">
        <v>0</v>
      </c>
      <c r="D35" s="490" t="n">
        <v>31</v>
      </c>
      <c r="E35" s="491" t="s">
        <v>274</v>
      </c>
      <c r="F35" s="492" t="s">
        <v>275</v>
      </c>
      <c r="G35" s="493"/>
      <c r="H35" s="494" t="s">
        <v>195</v>
      </c>
      <c r="I35" s="495"/>
      <c r="J35" s="508"/>
      <c r="K35" s="517"/>
      <c r="L35" s="508" t="s">
        <v>265</v>
      </c>
      <c r="M35" s="521"/>
      <c r="N35" s="532"/>
      <c r="O35" s="531"/>
      <c r="P35" s="532"/>
      <c r="Q35" s="533"/>
      <c r="R35" s="501"/>
    </row>
    <row r="36" s="502" customFormat="true" ht="14.1" hidden="false" customHeight="true" outlineLevel="0" collapsed="false">
      <c r="A36" s="504"/>
      <c r="B36" s="505"/>
      <c r="C36" s="505"/>
      <c r="D36" s="506"/>
      <c r="E36" s="507"/>
      <c r="F36" s="508"/>
      <c r="G36" s="496"/>
      <c r="H36" s="509" t="s">
        <v>107</v>
      </c>
      <c r="I36" s="510"/>
      <c r="J36" s="491" t="s">
        <v>115</v>
      </c>
      <c r="K36" s="516"/>
      <c r="L36" s="508"/>
      <c r="M36" s="521"/>
      <c r="N36" s="532"/>
      <c r="O36" s="531"/>
      <c r="P36" s="532"/>
      <c r="Q36" s="533"/>
      <c r="R36" s="501"/>
    </row>
    <row r="37" s="502" customFormat="true" ht="14.1" hidden="false" customHeight="true" outlineLevel="0" collapsed="false">
      <c r="A37" s="488" t="n">
        <v>16</v>
      </c>
      <c r="B37" s="489" t="s">
        <v>276</v>
      </c>
      <c r="C37" s="489" t="n">
        <v>60</v>
      </c>
      <c r="D37" s="490" t="n">
        <v>9</v>
      </c>
      <c r="E37" s="491" t="s">
        <v>115</v>
      </c>
      <c r="F37" s="492" t="s">
        <v>277</v>
      </c>
      <c r="G37" s="493"/>
      <c r="H37" s="494" t="s">
        <v>117</v>
      </c>
      <c r="I37" s="525"/>
      <c r="J37" s="508" t="s">
        <v>135</v>
      </c>
      <c r="K37" s="508"/>
      <c r="L37" s="508"/>
      <c r="M37" s="521"/>
      <c r="N37" s="539"/>
      <c r="O37" s="531"/>
      <c r="P37" s="532"/>
      <c r="Q37" s="533"/>
      <c r="R37" s="501"/>
    </row>
    <row r="38" s="502" customFormat="true" ht="14.1" hidden="false" customHeight="true" outlineLevel="0" collapsed="false">
      <c r="A38" s="504"/>
      <c r="B38" s="505"/>
      <c r="C38" s="505"/>
      <c r="D38" s="506"/>
      <c r="E38" s="507"/>
      <c r="F38" s="508"/>
      <c r="G38" s="496"/>
      <c r="H38" s="496"/>
      <c r="I38" s="508"/>
      <c r="J38" s="508"/>
      <c r="K38" s="508"/>
      <c r="L38" s="508"/>
      <c r="M38" s="521"/>
      <c r="N38" s="539"/>
      <c r="O38" s="540"/>
      <c r="P38" s="528"/>
      <c r="Q38" s="541"/>
      <c r="R38" s="501"/>
    </row>
    <row r="39" s="502" customFormat="true" ht="14.1" hidden="false" customHeight="true" outlineLevel="0" collapsed="false">
      <c r="A39" s="488" t="n">
        <v>17</v>
      </c>
      <c r="B39" s="489" t="s">
        <v>169</v>
      </c>
      <c r="C39" s="489" t="n">
        <v>51</v>
      </c>
      <c r="D39" s="490" t="n">
        <v>5</v>
      </c>
      <c r="E39" s="491" t="s">
        <v>220</v>
      </c>
      <c r="F39" s="492" t="s">
        <v>269</v>
      </c>
      <c r="G39" s="493"/>
      <c r="H39" s="494" t="s">
        <v>134</v>
      </c>
      <c r="I39" s="495"/>
      <c r="J39" s="508"/>
      <c r="K39" s="508"/>
      <c r="L39" s="508"/>
      <c r="M39" s="521"/>
      <c r="N39" s="538" t="s">
        <v>107</v>
      </c>
      <c r="O39" s="527" t="s">
        <v>262</v>
      </c>
      <c r="P39" s="528"/>
      <c r="Q39" s="533"/>
      <c r="R39" s="501"/>
    </row>
    <row r="40" s="502" customFormat="true" ht="14.1" hidden="false" customHeight="true" outlineLevel="0" collapsed="false">
      <c r="A40" s="504"/>
      <c r="B40" s="505"/>
      <c r="C40" s="505"/>
      <c r="D40" s="506"/>
      <c r="E40" s="507"/>
      <c r="F40" s="508"/>
      <c r="G40" s="496"/>
      <c r="H40" s="509" t="s">
        <v>107</v>
      </c>
      <c r="I40" s="510"/>
      <c r="J40" s="491" t="s">
        <v>220</v>
      </c>
      <c r="K40" s="495"/>
      <c r="L40" s="508"/>
      <c r="M40" s="521"/>
      <c r="N40" s="532"/>
      <c r="O40" s="531"/>
      <c r="P40" s="532"/>
      <c r="Q40" s="533"/>
      <c r="R40" s="501"/>
    </row>
    <row r="41" s="502" customFormat="true" ht="14.1" hidden="false" customHeight="true" outlineLevel="0" collapsed="false">
      <c r="A41" s="504" t="n">
        <v>18</v>
      </c>
      <c r="B41" s="489" t="s">
        <v>278</v>
      </c>
      <c r="C41" s="489" t="n">
        <v>0</v>
      </c>
      <c r="D41" s="490" t="n">
        <v>23</v>
      </c>
      <c r="E41" s="491" t="s">
        <v>279</v>
      </c>
      <c r="F41" s="492" t="s">
        <v>234</v>
      </c>
      <c r="G41" s="493"/>
      <c r="H41" s="494" t="s">
        <v>235</v>
      </c>
      <c r="I41" s="516"/>
      <c r="J41" s="508" t="s">
        <v>280</v>
      </c>
      <c r="K41" s="517"/>
      <c r="L41" s="508"/>
      <c r="M41" s="521" t="s">
        <v>281</v>
      </c>
      <c r="N41" s="532"/>
      <c r="O41" s="531"/>
      <c r="P41" s="532"/>
      <c r="Q41" s="533"/>
      <c r="R41" s="501"/>
    </row>
    <row r="42" s="502" customFormat="true" ht="14.1" hidden="false" customHeight="true" outlineLevel="0" collapsed="false">
      <c r="A42" s="504"/>
      <c r="B42" s="505"/>
      <c r="C42" s="505"/>
      <c r="D42" s="506"/>
      <c r="E42" s="507"/>
      <c r="F42" s="508"/>
      <c r="G42" s="496"/>
      <c r="H42" s="496"/>
      <c r="I42" s="508"/>
      <c r="J42" s="518" t="s">
        <v>107</v>
      </c>
      <c r="K42" s="519" t="s">
        <v>282</v>
      </c>
      <c r="L42" s="491" t="s">
        <v>171</v>
      </c>
      <c r="M42" s="520"/>
      <c r="N42" s="532"/>
      <c r="O42" s="531"/>
      <c r="P42" s="532"/>
      <c r="Q42" s="533"/>
      <c r="R42" s="501"/>
    </row>
    <row r="43" s="502" customFormat="true" ht="14.1" hidden="false" customHeight="true" outlineLevel="0" collapsed="false">
      <c r="A43" s="504" t="n">
        <v>19</v>
      </c>
      <c r="B43" s="489" t="s">
        <v>248</v>
      </c>
      <c r="C43" s="489" t="n">
        <v>105</v>
      </c>
      <c r="D43" s="490" t="n">
        <v>32</v>
      </c>
      <c r="E43" s="491" t="s">
        <v>283</v>
      </c>
      <c r="F43" s="492" t="s">
        <v>284</v>
      </c>
      <c r="G43" s="493"/>
      <c r="H43" s="494" t="s">
        <v>285</v>
      </c>
      <c r="I43" s="495"/>
      <c r="J43" s="508"/>
      <c r="K43" s="517"/>
      <c r="L43" s="508" t="s">
        <v>286</v>
      </c>
      <c r="M43" s="522"/>
      <c r="N43" s="532"/>
      <c r="O43" s="531"/>
      <c r="P43" s="532"/>
      <c r="Q43" s="533"/>
      <c r="R43" s="501"/>
    </row>
    <row r="44" s="502" customFormat="true" ht="14.1" hidden="false" customHeight="true" outlineLevel="0" collapsed="false">
      <c r="A44" s="504"/>
      <c r="B44" s="505"/>
      <c r="C44" s="505"/>
      <c r="D44" s="506"/>
      <c r="E44" s="507"/>
      <c r="F44" s="508"/>
      <c r="G44" s="496"/>
      <c r="H44" s="509" t="s">
        <v>107</v>
      </c>
      <c r="I44" s="510"/>
      <c r="J44" s="491" t="s">
        <v>171</v>
      </c>
      <c r="K44" s="516"/>
      <c r="L44" s="508"/>
      <c r="M44" s="522"/>
      <c r="N44" s="532"/>
      <c r="O44" s="531"/>
      <c r="P44" s="532"/>
      <c r="Q44" s="533"/>
      <c r="R44" s="501"/>
    </row>
    <row r="45" s="502" customFormat="true" ht="14.1" hidden="false" customHeight="true" outlineLevel="0" collapsed="false">
      <c r="A45" s="504" t="n">
        <v>20</v>
      </c>
      <c r="B45" s="489" t="s">
        <v>287</v>
      </c>
      <c r="C45" s="489" t="n">
        <v>77</v>
      </c>
      <c r="D45" s="490" t="n">
        <v>16</v>
      </c>
      <c r="E45" s="491" t="s">
        <v>171</v>
      </c>
      <c r="F45" s="492" t="s">
        <v>121</v>
      </c>
      <c r="G45" s="493"/>
      <c r="H45" s="494" t="s">
        <v>122</v>
      </c>
      <c r="I45" s="525"/>
      <c r="J45" s="508" t="s">
        <v>288</v>
      </c>
      <c r="K45" s="508"/>
      <c r="L45" s="508"/>
      <c r="M45" s="522"/>
      <c r="N45" s="532"/>
      <c r="O45" s="531"/>
      <c r="P45" s="532"/>
      <c r="Q45" s="533"/>
      <c r="R45" s="501"/>
    </row>
    <row r="46" s="502" customFormat="true" ht="14.1" hidden="false" customHeight="true" outlineLevel="0" collapsed="false">
      <c r="A46" s="504"/>
      <c r="B46" s="505"/>
      <c r="C46" s="505"/>
      <c r="D46" s="506"/>
      <c r="E46" s="507"/>
      <c r="F46" s="508"/>
      <c r="G46" s="496"/>
      <c r="H46" s="496"/>
      <c r="I46" s="508"/>
      <c r="J46" s="508"/>
      <c r="K46" s="508"/>
      <c r="L46" s="518" t="s">
        <v>107</v>
      </c>
      <c r="M46" s="527" t="s">
        <v>256</v>
      </c>
      <c r="N46" s="528"/>
      <c r="O46" s="531"/>
      <c r="P46" s="532"/>
      <c r="Q46" s="533"/>
      <c r="R46" s="501"/>
    </row>
    <row r="47" s="502" customFormat="true" ht="14.1" hidden="false" customHeight="true" outlineLevel="0" collapsed="false">
      <c r="A47" s="504" t="n">
        <v>21</v>
      </c>
      <c r="B47" s="489" t="s">
        <v>127</v>
      </c>
      <c r="C47" s="489" t="n">
        <v>51</v>
      </c>
      <c r="D47" s="490" t="n">
        <v>6</v>
      </c>
      <c r="E47" s="491" t="s">
        <v>176</v>
      </c>
      <c r="F47" s="492" t="s">
        <v>177</v>
      </c>
      <c r="G47" s="493"/>
      <c r="H47" s="494" t="s">
        <v>178</v>
      </c>
      <c r="I47" s="530"/>
      <c r="J47" s="508"/>
      <c r="K47" s="508"/>
      <c r="L47" s="508"/>
      <c r="M47" s="522"/>
      <c r="N47" s="528"/>
      <c r="O47" s="531"/>
      <c r="P47" s="532"/>
      <c r="Q47" s="533"/>
      <c r="R47" s="501"/>
    </row>
    <row r="48" s="502" customFormat="true" ht="14.1" hidden="false" customHeight="true" outlineLevel="0" collapsed="false">
      <c r="A48" s="504"/>
      <c r="B48" s="505"/>
      <c r="C48" s="505"/>
      <c r="D48" s="506"/>
      <c r="E48" s="507"/>
      <c r="F48" s="508"/>
      <c r="G48" s="496"/>
      <c r="H48" s="509" t="s">
        <v>107</v>
      </c>
      <c r="I48" s="510"/>
      <c r="J48" s="491" t="s">
        <v>176</v>
      </c>
      <c r="K48" s="495"/>
      <c r="L48" s="508"/>
      <c r="M48" s="522"/>
      <c r="N48" s="532"/>
      <c r="O48" s="531"/>
      <c r="P48" s="532"/>
      <c r="Q48" s="533"/>
      <c r="R48" s="501"/>
    </row>
    <row r="49" s="502" customFormat="true" ht="14.1" hidden="false" customHeight="true" outlineLevel="0" collapsed="false">
      <c r="A49" s="504" t="n">
        <v>22</v>
      </c>
      <c r="B49" s="489" t="s">
        <v>278</v>
      </c>
      <c r="C49" s="489" t="n">
        <v>0</v>
      </c>
      <c r="D49" s="490" t="n">
        <v>24</v>
      </c>
      <c r="E49" s="491" t="s">
        <v>217</v>
      </c>
      <c r="F49" s="492" t="s">
        <v>188</v>
      </c>
      <c r="G49" s="493"/>
      <c r="H49" s="494" t="s">
        <v>106</v>
      </c>
      <c r="I49" s="516"/>
      <c r="J49" s="508" t="s">
        <v>289</v>
      </c>
      <c r="K49" s="517"/>
      <c r="L49" s="508"/>
      <c r="M49" s="522" t="s">
        <v>290</v>
      </c>
      <c r="N49" s="532"/>
      <c r="O49" s="531"/>
      <c r="P49" s="532"/>
      <c r="Q49" s="533"/>
      <c r="R49" s="501"/>
    </row>
    <row r="50" s="502" customFormat="true" ht="14.1" hidden="false" customHeight="true" outlineLevel="0" collapsed="false">
      <c r="A50" s="504"/>
      <c r="B50" s="505"/>
      <c r="C50" s="505"/>
      <c r="D50" s="506"/>
      <c r="E50" s="507"/>
      <c r="F50" s="508"/>
      <c r="G50" s="496"/>
      <c r="H50" s="496"/>
      <c r="I50" s="508"/>
      <c r="J50" s="518" t="s">
        <v>107</v>
      </c>
      <c r="K50" s="519" t="s">
        <v>256</v>
      </c>
      <c r="L50" s="491" t="s">
        <v>176</v>
      </c>
      <c r="M50" s="520"/>
      <c r="N50" s="532"/>
      <c r="O50" s="531"/>
      <c r="P50" s="532"/>
      <c r="Q50" s="533"/>
      <c r="R50" s="501"/>
    </row>
    <row r="51" s="502" customFormat="true" ht="14.1" hidden="false" customHeight="true" outlineLevel="0" collapsed="false">
      <c r="A51" s="504" t="n">
        <v>23</v>
      </c>
      <c r="B51" s="489" t="n">
        <v>0</v>
      </c>
      <c r="C51" s="489" t="n">
        <v>79</v>
      </c>
      <c r="D51" s="490" t="n">
        <v>22</v>
      </c>
      <c r="E51" s="491" t="s">
        <v>137</v>
      </c>
      <c r="F51" s="492" t="s">
        <v>138</v>
      </c>
      <c r="G51" s="493"/>
      <c r="H51" s="494" t="s">
        <v>139</v>
      </c>
      <c r="I51" s="495"/>
      <c r="J51" s="508"/>
      <c r="K51" s="517"/>
      <c r="L51" s="508" t="s">
        <v>289</v>
      </c>
      <c r="M51" s="521"/>
      <c r="N51" s="532"/>
      <c r="O51" s="531"/>
      <c r="P51" s="532"/>
      <c r="Q51" s="533"/>
      <c r="R51" s="501"/>
    </row>
    <row r="52" s="502" customFormat="true" ht="14.1" hidden="false" customHeight="true" outlineLevel="0" collapsed="false">
      <c r="A52" s="504"/>
      <c r="B52" s="505"/>
      <c r="C52" s="505"/>
      <c r="D52" s="506"/>
      <c r="E52" s="507"/>
      <c r="F52" s="508"/>
      <c r="G52" s="496"/>
      <c r="H52" s="509" t="s">
        <v>107</v>
      </c>
      <c r="I52" s="510"/>
      <c r="J52" s="491" t="s">
        <v>137</v>
      </c>
      <c r="K52" s="516"/>
      <c r="L52" s="508"/>
      <c r="M52" s="521"/>
      <c r="N52" s="532"/>
      <c r="O52" s="531"/>
      <c r="P52" s="532"/>
      <c r="Q52" s="533"/>
      <c r="R52" s="501"/>
    </row>
    <row r="53" s="502" customFormat="true" ht="14.1" hidden="false" customHeight="true" outlineLevel="0" collapsed="false">
      <c r="A53" s="488" t="n">
        <v>24</v>
      </c>
      <c r="B53" s="489" t="s">
        <v>291</v>
      </c>
      <c r="C53" s="489" t="n">
        <v>67</v>
      </c>
      <c r="D53" s="490" t="n">
        <v>13</v>
      </c>
      <c r="E53" s="491" t="s">
        <v>292</v>
      </c>
      <c r="F53" s="492" t="s">
        <v>116</v>
      </c>
      <c r="G53" s="493"/>
      <c r="H53" s="494" t="s">
        <v>117</v>
      </c>
      <c r="I53" s="525"/>
      <c r="J53" s="508" t="s">
        <v>293</v>
      </c>
      <c r="K53" s="508"/>
      <c r="L53" s="508"/>
      <c r="M53" s="521"/>
      <c r="N53" s="532"/>
      <c r="O53" s="531"/>
      <c r="P53" s="532"/>
      <c r="Q53" s="533"/>
      <c r="R53" s="501"/>
    </row>
    <row r="54" s="502" customFormat="true" ht="14.1" hidden="false" customHeight="true" outlineLevel="0" collapsed="false">
      <c r="A54" s="504"/>
      <c r="B54" s="505"/>
      <c r="C54" s="505"/>
      <c r="D54" s="506"/>
      <c r="E54" s="507"/>
      <c r="F54" s="508"/>
      <c r="G54" s="496"/>
      <c r="H54" s="496"/>
      <c r="I54" s="508"/>
      <c r="J54" s="508"/>
      <c r="K54" s="508"/>
      <c r="L54" s="508"/>
      <c r="M54" s="521"/>
      <c r="N54" s="538" t="s">
        <v>107</v>
      </c>
      <c r="O54" s="527" t="s">
        <v>262</v>
      </c>
      <c r="P54" s="528"/>
      <c r="Q54" s="533"/>
      <c r="R54" s="501"/>
    </row>
    <row r="55" s="502" customFormat="true" ht="14.1" hidden="false" customHeight="true" outlineLevel="0" collapsed="false">
      <c r="A55" s="488" t="n">
        <v>25</v>
      </c>
      <c r="B55" s="489" t="s">
        <v>154</v>
      </c>
      <c r="C55" s="489" t="n">
        <v>51</v>
      </c>
      <c r="D55" s="490" t="n">
        <v>7</v>
      </c>
      <c r="E55" s="491" t="s">
        <v>164</v>
      </c>
      <c r="F55" s="492" t="s">
        <v>294</v>
      </c>
      <c r="G55" s="493"/>
      <c r="H55" s="494" t="s">
        <v>106</v>
      </c>
      <c r="I55" s="495"/>
      <c r="J55" s="508"/>
      <c r="K55" s="508"/>
      <c r="L55" s="508"/>
      <c r="M55" s="521"/>
      <c r="N55" s="532"/>
      <c r="O55" s="531"/>
      <c r="P55" s="528"/>
      <c r="Q55" s="533"/>
      <c r="R55" s="501"/>
    </row>
    <row r="56" s="502" customFormat="true" ht="14.1" hidden="false" customHeight="true" outlineLevel="0" collapsed="false">
      <c r="A56" s="504"/>
      <c r="B56" s="505"/>
      <c r="C56" s="505"/>
      <c r="D56" s="506"/>
      <c r="E56" s="507"/>
      <c r="F56" s="508"/>
      <c r="G56" s="496"/>
      <c r="H56" s="509" t="s">
        <v>107</v>
      </c>
      <c r="I56" s="510"/>
      <c r="J56" s="491" t="s">
        <v>164</v>
      </c>
      <c r="K56" s="495"/>
      <c r="L56" s="508"/>
      <c r="M56" s="521"/>
      <c r="N56" s="532"/>
      <c r="O56" s="531"/>
      <c r="P56" s="532"/>
      <c r="Q56" s="533"/>
      <c r="R56" s="501"/>
    </row>
    <row r="57" s="502" customFormat="true" ht="14.1" hidden="false" customHeight="true" outlineLevel="0" collapsed="false">
      <c r="A57" s="504" t="n">
        <v>26</v>
      </c>
      <c r="B57" s="489" t="s">
        <v>248</v>
      </c>
      <c r="C57" s="489" t="n">
        <v>105</v>
      </c>
      <c r="D57" s="490" t="n">
        <v>29</v>
      </c>
      <c r="E57" s="491" t="s">
        <v>221</v>
      </c>
      <c r="F57" s="492" t="s">
        <v>177</v>
      </c>
      <c r="G57" s="493"/>
      <c r="H57" s="494" t="s">
        <v>178</v>
      </c>
      <c r="I57" s="516"/>
      <c r="J57" s="508" t="s">
        <v>295</v>
      </c>
      <c r="K57" s="517"/>
      <c r="L57" s="508"/>
      <c r="M57" s="521" t="s">
        <v>296</v>
      </c>
      <c r="N57" s="532"/>
      <c r="O57" s="531"/>
      <c r="P57" s="532"/>
      <c r="Q57" s="533"/>
      <c r="R57" s="501"/>
    </row>
    <row r="58" s="502" customFormat="true" ht="14.1" hidden="false" customHeight="true" outlineLevel="0" collapsed="false">
      <c r="A58" s="504"/>
      <c r="B58" s="505"/>
      <c r="C58" s="505"/>
      <c r="D58" s="506"/>
      <c r="E58" s="507"/>
      <c r="F58" s="508"/>
      <c r="G58" s="496"/>
      <c r="H58" s="496"/>
      <c r="I58" s="508"/>
      <c r="J58" s="518" t="s">
        <v>107</v>
      </c>
      <c r="K58" s="519" t="s">
        <v>297</v>
      </c>
      <c r="L58" s="491" t="s">
        <v>164</v>
      </c>
      <c r="M58" s="520"/>
      <c r="N58" s="532"/>
      <c r="O58" s="531"/>
      <c r="P58" s="532"/>
      <c r="Q58" s="533"/>
      <c r="R58" s="501"/>
    </row>
    <row r="59" s="502" customFormat="true" ht="14.1" hidden="false" customHeight="true" outlineLevel="0" collapsed="false">
      <c r="A59" s="504" t="n">
        <v>27</v>
      </c>
      <c r="B59" s="489" t="n">
        <v>0</v>
      </c>
      <c r="C59" s="489" t="n">
        <v>77</v>
      </c>
      <c r="D59" s="490" t="n">
        <v>17</v>
      </c>
      <c r="E59" s="491" t="s">
        <v>236</v>
      </c>
      <c r="F59" s="492" t="s">
        <v>234</v>
      </c>
      <c r="G59" s="493"/>
      <c r="H59" s="494" t="s">
        <v>122</v>
      </c>
      <c r="I59" s="495"/>
      <c r="J59" s="508"/>
      <c r="K59" s="517"/>
      <c r="L59" s="508" t="s">
        <v>175</v>
      </c>
      <c r="M59" s="522"/>
      <c r="N59" s="532"/>
      <c r="O59" s="531"/>
      <c r="P59" s="532"/>
      <c r="Q59" s="533"/>
      <c r="R59" s="542"/>
    </row>
    <row r="60" s="502" customFormat="true" ht="14.1" hidden="false" customHeight="true" outlineLevel="0" collapsed="false">
      <c r="A60" s="504"/>
      <c r="B60" s="505"/>
      <c r="C60" s="505"/>
      <c r="D60" s="506"/>
      <c r="E60" s="507"/>
      <c r="F60" s="508"/>
      <c r="G60" s="496"/>
      <c r="H60" s="509" t="s">
        <v>107</v>
      </c>
      <c r="I60" s="510"/>
      <c r="J60" s="491" t="s">
        <v>236</v>
      </c>
      <c r="K60" s="516"/>
      <c r="L60" s="508"/>
      <c r="M60" s="522"/>
      <c r="N60" s="532"/>
      <c r="O60" s="531"/>
      <c r="P60" s="532"/>
      <c r="Q60" s="533"/>
      <c r="R60" s="501"/>
    </row>
    <row r="61" s="502" customFormat="true" ht="14.1" hidden="false" customHeight="true" outlineLevel="0" collapsed="false">
      <c r="A61" s="504" t="n">
        <v>28</v>
      </c>
      <c r="B61" s="489" t="s">
        <v>298</v>
      </c>
      <c r="C61" s="489" t="n">
        <v>71</v>
      </c>
      <c r="D61" s="490" t="n">
        <v>15</v>
      </c>
      <c r="E61" s="491" t="s">
        <v>299</v>
      </c>
      <c r="F61" s="492" t="s">
        <v>125</v>
      </c>
      <c r="G61" s="493"/>
      <c r="H61" s="494" t="s">
        <v>122</v>
      </c>
      <c r="I61" s="525"/>
      <c r="J61" s="508" t="s">
        <v>111</v>
      </c>
      <c r="K61" s="508"/>
      <c r="L61" s="508"/>
      <c r="M61" s="522"/>
      <c r="N61" s="532"/>
      <c r="O61" s="531"/>
      <c r="P61" s="532"/>
      <c r="Q61" s="533"/>
      <c r="R61" s="501"/>
    </row>
    <row r="62" s="502" customFormat="true" ht="14.1" hidden="false" customHeight="true" outlineLevel="0" collapsed="false">
      <c r="A62" s="504"/>
      <c r="B62" s="505"/>
      <c r="C62" s="505"/>
      <c r="D62" s="506"/>
      <c r="E62" s="507"/>
      <c r="F62" s="508"/>
      <c r="G62" s="496"/>
      <c r="H62" s="496"/>
      <c r="I62" s="508"/>
      <c r="J62" s="508"/>
      <c r="K62" s="508"/>
      <c r="L62" s="518" t="s">
        <v>107</v>
      </c>
      <c r="M62" s="527" t="s">
        <v>256</v>
      </c>
      <c r="N62" s="528"/>
      <c r="O62" s="531"/>
      <c r="P62" s="532"/>
      <c r="Q62" s="533"/>
      <c r="R62" s="501"/>
    </row>
    <row r="63" s="502" customFormat="true" ht="14.1" hidden="false" customHeight="true" outlineLevel="0" collapsed="false">
      <c r="A63" s="504" t="n">
        <v>29</v>
      </c>
      <c r="B63" s="489" t="s">
        <v>150</v>
      </c>
      <c r="C63" s="489" t="n">
        <v>51</v>
      </c>
      <c r="D63" s="490" t="n">
        <v>8</v>
      </c>
      <c r="E63" s="491" t="s">
        <v>148</v>
      </c>
      <c r="F63" s="492" t="s">
        <v>121</v>
      </c>
      <c r="G63" s="493"/>
      <c r="H63" s="494" t="s">
        <v>122</v>
      </c>
      <c r="I63" s="530"/>
      <c r="J63" s="508"/>
      <c r="K63" s="508"/>
      <c r="L63" s="508"/>
      <c r="M63" s="522"/>
      <c r="N63" s="528"/>
      <c r="O63" s="522"/>
      <c r="P63" s="523"/>
      <c r="Q63" s="524"/>
      <c r="R63" s="501"/>
    </row>
    <row r="64" s="502" customFormat="true" ht="14.1" hidden="false" customHeight="true" outlineLevel="0" collapsed="false">
      <c r="A64" s="504"/>
      <c r="B64" s="505"/>
      <c r="C64" s="505"/>
      <c r="D64" s="506"/>
      <c r="E64" s="507"/>
      <c r="F64" s="508"/>
      <c r="G64" s="496"/>
      <c r="H64" s="509" t="s">
        <v>107</v>
      </c>
      <c r="I64" s="510"/>
      <c r="J64" s="491" t="s">
        <v>148</v>
      </c>
      <c r="K64" s="495"/>
      <c r="L64" s="508"/>
      <c r="M64" s="522"/>
      <c r="N64" s="522"/>
      <c r="O64" s="522"/>
      <c r="P64" s="523"/>
      <c r="Q64" s="524"/>
      <c r="R64" s="501"/>
    </row>
    <row r="65" s="502" customFormat="true" ht="14.1" hidden="false" customHeight="true" outlineLevel="0" collapsed="false">
      <c r="A65" s="504" t="n">
        <v>30</v>
      </c>
      <c r="B65" s="489" t="s">
        <v>248</v>
      </c>
      <c r="C65" s="489" t="n">
        <v>0</v>
      </c>
      <c r="D65" s="490" t="n">
        <v>25</v>
      </c>
      <c r="E65" s="491" t="s">
        <v>300</v>
      </c>
      <c r="F65" s="492" t="s">
        <v>275</v>
      </c>
      <c r="G65" s="493"/>
      <c r="H65" s="494" t="s">
        <v>195</v>
      </c>
      <c r="I65" s="516"/>
      <c r="J65" s="508" t="s">
        <v>128</v>
      </c>
      <c r="K65" s="517"/>
      <c r="L65" s="508"/>
      <c r="M65" s="522" t="s">
        <v>301</v>
      </c>
      <c r="N65" s="522"/>
      <c r="O65" s="522"/>
      <c r="P65" s="523"/>
      <c r="Q65" s="524"/>
      <c r="R65" s="501"/>
    </row>
    <row r="66" s="502" customFormat="true" ht="14.1" hidden="false" customHeight="true" outlineLevel="0" collapsed="false">
      <c r="A66" s="504"/>
      <c r="B66" s="505"/>
      <c r="C66" s="505"/>
      <c r="D66" s="506"/>
      <c r="E66" s="507"/>
      <c r="F66" s="508"/>
      <c r="G66" s="496"/>
      <c r="H66" s="496"/>
      <c r="I66" s="508"/>
      <c r="J66" s="518" t="s">
        <v>107</v>
      </c>
      <c r="K66" s="519" t="s">
        <v>256</v>
      </c>
      <c r="L66" s="491" t="s">
        <v>148</v>
      </c>
      <c r="M66" s="520"/>
      <c r="N66" s="522"/>
      <c r="O66" s="522"/>
      <c r="P66" s="523"/>
      <c r="Q66" s="524"/>
      <c r="R66" s="501"/>
    </row>
    <row r="67" s="502" customFormat="true" ht="14.1" hidden="false" customHeight="true" outlineLevel="0" collapsed="false">
      <c r="A67" s="504" t="n">
        <v>31</v>
      </c>
      <c r="B67" s="489" t="s">
        <v>248</v>
      </c>
      <c r="C67" s="489" t="n">
        <v>105</v>
      </c>
      <c r="D67" s="490" t="n">
        <v>30</v>
      </c>
      <c r="E67" s="491" t="s">
        <v>302</v>
      </c>
      <c r="F67" s="492" t="s">
        <v>173</v>
      </c>
      <c r="G67" s="493"/>
      <c r="H67" s="494" t="s">
        <v>117</v>
      </c>
      <c r="I67" s="495"/>
      <c r="J67" s="508"/>
      <c r="K67" s="517"/>
      <c r="L67" s="508" t="s">
        <v>261</v>
      </c>
      <c r="M67" s="521"/>
      <c r="N67" s="522"/>
      <c r="O67" s="522"/>
      <c r="P67" s="523"/>
      <c r="Q67" s="524"/>
      <c r="R67" s="501"/>
    </row>
    <row r="68" s="502" customFormat="true" ht="14.1" hidden="false" customHeight="true" outlineLevel="0" collapsed="false">
      <c r="A68" s="504"/>
      <c r="B68" s="505" t="s">
        <v>136</v>
      </c>
      <c r="C68" s="505"/>
      <c r="D68" s="506"/>
      <c r="E68" s="534" t="s">
        <v>303</v>
      </c>
      <c r="F68" s="535" t="s">
        <v>304</v>
      </c>
      <c r="G68" s="536"/>
      <c r="H68" s="535" t="s">
        <v>305</v>
      </c>
      <c r="I68" s="510"/>
      <c r="J68" s="491" t="s">
        <v>302</v>
      </c>
      <c r="K68" s="516"/>
      <c r="L68" s="508"/>
      <c r="M68" s="521"/>
      <c r="N68" s="522"/>
      <c r="O68" s="522"/>
      <c r="P68" s="523"/>
      <c r="Q68" s="524"/>
      <c r="R68" s="501"/>
    </row>
    <row r="69" s="502" customFormat="true" ht="14.1" hidden="false" customHeight="true" outlineLevel="0" collapsed="false">
      <c r="A69" s="488" t="n">
        <v>32</v>
      </c>
      <c r="B69" s="489" t="s">
        <v>306</v>
      </c>
      <c r="C69" s="489" t="n">
        <v>67</v>
      </c>
      <c r="D69" s="490" t="n">
        <v>14</v>
      </c>
      <c r="E69" s="491" t="s">
        <v>307</v>
      </c>
      <c r="F69" s="492" t="s">
        <v>308</v>
      </c>
      <c r="G69" s="493"/>
      <c r="H69" s="494" t="s">
        <v>117</v>
      </c>
      <c r="I69" s="525"/>
      <c r="J69" s="508" t="s">
        <v>309</v>
      </c>
      <c r="K69" s="508"/>
      <c r="L69" s="508"/>
      <c r="M69" s="508"/>
      <c r="N69" s="532"/>
      <c r="O69" s="531"/>
      <c r="P69" s="523"/>
      <c r="Q69" s="524"/>
      <c r="R69" s="501"/>
    </row>
    <row r="70" s="552" customFormat="true" ht="6.75" hidden="false" customHeight="true" outlineLevel="0" collapsed="false">
      <c r="A70" s="543"/>
      <c r="B70" s="543"/>
      <c r="C70" s="543"/>
      <c r="D70" s="544"/>
      <c r="E70" s="545"/>
      <c r="F70" s="451"/>
      <c r="G70" s="545"/>
      <c r="H70" s="545"/>
      <c r="I70" s="546"/>
      <c r="J70" s="499"/>
      <c r="K70" s="547"/>
      <c r="L70" s="499"/>
      <c r="M70" s="547"/>
      <c r="N70" s="548"/>
      <c r="O70" s="549"/>
      <c r="P70" s="548"/>
      <c r="Q70" s="550"/>
      <c r="R70" s="551"/>
    </row>
    <row r="71" customFormat="false" ht="12.75" hidden="false" customHeight="false" outlineLevel="0" collapsed="false">
      <c r="N71" s="553"/>
      <c r="O71" s="554"/>
      <c r="P71" s="553"/>
      <c r="Q71" s="555"/>
    </row>
    <row r="72" customFormat="false" ht="12.75" hidden="false" customHeight="false" outlineLevel="0" collapsed="false">
      <c r="N72" s="553"/>
      <c r="O72" s="554"/>
      <c r="P72" s="553"/>
      <c r="Q72" s="555"/>
    </row>
    <row r="73" customFormat="false" ht="12.75" hidden="false" customHeight="false" outlineLevel="0" collapsed="false">
      <c r="N73" s="553"/>
      <c r="O73" s="554"/>
      <c r="P73" s="553"/>
      <c r="Q73" s="555"/>
    </row>
    <row r="74" customFormat="false" ht="12.75" hidden="false" customHeight="false" outlineLevel="0" collapsed="false">
      <c r="N74" s="553"/>
      <c r="O74" s="554"/>
      <c r="P74" s="553"/>
      <c r="Q74" s="555"/>
    </row>
    <row r="75" customFormat="false" ht="12.75" hidden="false" customHeight="false" outlineLevel="0" collapsed="false">
      <c r="N75" s="553"/>
      <c r="O75" s="554"/>
      <c r="P75" s="553"/>
      <c r="Q75" s="555"/>
    </row>
    <row r="76" customFormat="false" ht="12.75" hidden="false" customHeight="false" outlineLevel="0" collapsed="false">
      <c r="N76" s="553"/>
      <c r="O76" s="554"/>
      <c r="P76" s="553"/>
      <c r="Q76" s="555"/>
    </row>
    <row r="77" customFormat="false" ht="12.75" hidden="false" customHeight="false" outlineLevel="0" collapsed="false">
      <c r="N77" s="553"/>
      <c r="O77" s="554"/>
      <c r="P77" s="553"/>
      <c r="Q77" s="555"/>
    </row>
    <row r="78" customFormat="false" ht="12.75" hidden="false" customHeight="false" outlineLevel="0" collapsed="false">
      <c r="N78" s="553"/>
      <c r="O78" s="554"/>
      <c r="P78" s="553"/>
      <c r="Q78" s="555"/>
    </row>
    <row r="79" customFormat="false" ht="12.75" hidden="false" customHeight="false" outlineLevel="0" collapsed="false">
      <c r="N79" s="553"/>
      <c r="O79" s="554"/>
      <c r="P79" s="553"/>
      <c r="Q79" s="555"/>
    </row>
    <row r="80" customFormat="false" ht="12.75" hidden="false" customHeight="false" outlineLevel="0" collapsed="false">
      <c r="N80" s="553"/>
      <c r="O80" s="554"/>
      <c r="P80" s="553"/>
      <c r="Q80" s="555"/>
    </row>
    <row r="81" customFormat="false" ht="12.75" hidden="false" customHeight="false" outlineLevel="0" collapsed="false">
      <c r="N81" s="553"/>
      <c r="O81" s="554"/>
      <c r="P81" s="553"/>
      <c r="Q81" s="555"/>
    </row>
    <row r="82" customFormat="false" ht="12.75" hidden="false" customHeight="false" outlineLevel="0" collapsed="false">
      <c r="N82" s="553"/>
      <c r="O82" s="554"/>
      <c r="P82" s="553"/>
      <c r="Q82" s="555"/>
    </row>
    <row r="83" customFormat="false" ht="12.75" hidden="false" customHeight="false" outlineLevel="0" collapsed="false">
      <c r="N83" s="553"/>
      <c r="O83" s="554"/>
      <c r="P83" s="553"/>
      <c r="Q83" s="555"/>
    </row>
    <row r="84" customFormat="false" ht="12.75" hidden="false" customHeight="false" outlineLevel="0" collapsed="false">
      <c r="N84" s="553"/>
      <c r="O84" s="554"/>
      <c r="P84" s="553"/>
      <c r="Q84" s="555"/>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23">
      <formula>AND($D39&lt;9,$C39&gt;0)</formula>
    </cfRule>
  </conditionalFormatting>
  <conditionalFormatting sqref="H8 H40 H64 L14 H20 L30 H24 H48 L46 H52 H32 H44 H36 H12 L62 H28 J18 J26 J34 J42 J50 J58 J66 J10 H56 N54 H14 H60 N22 N39">
    <cfRule type="expression" priority="3" aboveAverage="0" equalAverage="0" bottom="0" percent="0" rank="0" text="" dxfId="24">
      <formula>AND($N$1="CU",H8="Umpire")</formula>
    </cfRule>
    <cfRule type="expression" priority="4" aboveAverage="0" equalAverage="0" bottom="0" percent="0" rank="0" text="" dxfId="25">
      <formula>AND($N$1="CU",H8&lt;&gt;"Umpire",I8&lt;&gt;"")</formula>
    </cfRule>
    <cfRule type="expression" priority="5" aboveAverage="0" equalAverage="0" bottom="0" percent="0" rank="0" text="" dxfId="26">
      <formula>AND($N$1="CU",H8&lt;&gt;"Umpire")</formula>
    </cfRule>
  </conditionalFormatting>
  <conditionalFormatting sqref="P22 N46 P54 N30 N14 N62">
    <cfRule type="expression" priority="6" aboveAverage="0" equalAverage="0" bottom="0" percent="0" rank="0" text="" dxfId="27">
      <formula>O22="as"</formula>
    </cfRule>
    <cfRule type="expression" priority="7" aboveAverage="0" equalAverage="0" bottom="0" percent="0" rank="0" text="" dxfId="28">
      <formula>O22="bs"</formula>
    </cfRule>
  </conditionalFormatting>
  <conditionalFormatting sqref="P38">
    <cfRule type="expression" priority="8" aboveAverage="0" equalAverage="0" bottom="0" percent="0" rank="0" text="" dxfId="29">
      <formula>O39="as"</formula>
    </cfRule>
    <cfRule type="expression" priority="9" aboveAverage="0" equalAverage="0" bottom="0" percent="0" rank="0" text="" dxfId="30">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31">
      <formula>"QA"</formula>
    </cfRule>
    <cfRule type="cellIs" priority="11" operator="equal" aboveAverage="0" equalAverage="0" bottom="0" percent="0" rank="0" text="" dxfId="32">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33">
      <formula>$N$1="CU"</formula>
    </cfRule>
  </conditionalFormatting>
  <dataValidations count="2">
    <dataValidation allowBlank="true" errorStyle="stop" operator="between" showDropDown="false" showErrorMessage="false" showInputMessage="false" sqref="H8 J10 H12 H14 L14 J18 H20 H24 J26 H28 L30 H32 J34 H36 H40 J42 H44 L46 H48 J50 H52 H56 J58 H60 L62 H64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7.99609375" defaultRowHeight="12.75" zeroHeight="false" outlineLevelRow="0" outlineLevelCol="0"/>
  <cols>
    <col collapsed="false" customWidth="true" hidden="false" outlineLevel="0" max="2" min="1" style="432" width="2.87"/>
    <col collapsed="false" customWidth="true" hidden="false" outlineLevel="0" max="3" min="3" style="432" width="4.12"/>
    <col collapsed="false" customWidth="true" hidden="false" outlineLevel="0" max="4" min="4" style="432" width="3.75"/>
    <col collapsed="false" customWidth="true" hidden="false" outlineLevel="0" max="5" min="5" style="432" width="12.99"/>
    <col collapsed="false" customWidth="true" hidden="false" outlineLevel="0" max="6" min="6" style="432" width="2.37"/>
    <col collapsed="false" customWidth="true" hidden="false" outlineLevel="0" max="7" min="7" style="432" width="6.75"/>
    <col collapsed="false" customWidth="true" hidden="false" outlineLevel="0" max="8" min="8" style="432" width="5.11"/>
    <col collapsed="false" customWidth="true" hidden="false" outlineLevel="0" max="9" min="9" style="435" width="1.5"/>
    <col collapsed="false" customWidth="true" hidden="false" outlineLevel="0" max="10" min="10" style="432" width="9.36"/>
    <col collapsed="false" customWidth="true" hidden="false" outlineLevel="0" max="11" min="11" style="435" width="1.5"/>
    <col collapsed="false" customWidth="true" hidden="false" outlineLevel="0" max="12" min="12" style="432" width="9.36"/>
    <col collapsed="false" customWidth="true" hidden="false" outlineLevel="0" max="13" min="13" style="436" width="1.5"/>
    <col collapsed="false" customWidth="true" hidden="false" outlineLevel="0" max="14" min="14" style="432" width="9.36"/>
    <col collapsed="false" customWidth="true" hidden="false" outlineLevel="0" max="15" min="15" style="435" width="1.5"/>
    <col collapsed="false" customWidth="true" hidden="false" outlineLevel="0" max="16" min="16" style="432" width="9.36"/>
    <col collapsed="false" customWidth="true" hidden="false" outlineLevel="0" max="17" min="17" style="436" width="1.5"/>
    <col collapsed="false" customWidth="true" hidden="true" outlineLevel="0" max="18" min="18" style="432" width="8.9"/>
    <col collapsed="false" customWidth="true" hidden="false" outlineLevel="0" max="19" min="19" style="432" width="7.62"/>
    <col collapsed="false" customWidth="false" hidden="true" outlineLevel="0" max="20" min="20" style="432" width="7.99"/>
    <col collapsed="false" customWidth="false" hidden="false" outlineLevel="0" max="257" min="21" style="432" width="7.99"/>
  </cols>
  <sheetData>
    <row r="1" s="445" customFormat="true" ht="21.75" hidden="false" customHeight="true" outlineLevel="0" collapsed="false">
      <c r="A1" s="556" t="s">
        <v>310</v>
      </c>
      <c r="B1" s="438"/>
      <c r="C1" s="439"/>
      <c r="D1" s="440"/>
      <c r="E1" s="439"/>
      <c r="F1" s="439"/>
      <c r="G1" s="439"/>
      <c r="H1" s="439"/>
      <c r="I1" s="442"/>
      <c r="J1" s="443"/>
      <c r="K1" s="443"/>
      <c r="L1" s="444"/>
      <c r="M1" s="442"/>
      <c r="N1" s="442"/>
      <c r="O1" s="442"/>
      <c r="P1" s="441"/>
      <c r="Q1" s="442"/>
    </row>
    <row r="2" s="452" customFormat="true" ht="9" hidden="false" customHeight="true" outlineLevel="0" collapsed="false">
      <c r="A2" s="446" t="s">
        <v>86</v>
      </c>
      <c r="B2" s="446"/>
      <c r="C2" s="446"/>
      <c r="D2" s="447"/>
      <c r="E2" s="446"/>
      <c r="F2" s="557"/>
      <c r="G2" s="449"/>
      <c r="H2" s="449"/>
      <c r="I2" s="450"/>
      <c r="J2" s="443"/>
      <c r="K2" s="443"/>
      <c r="L2" s="443"/>
      <c r="M2" s="450"/>
      <c r="N2" s="449"/>
      <c r="O2" s="450"/>
      <c r="P2" s="451"/>
      <c r="Q2" s="450"/>
    </row>
    <row r="3" s="458" customFormat="true" ht="15" hidden="false" customHeight="true" outlineLevel="0" collapsed="false">
      <c r="A3" s="453" t="s">
        <v>207</v>
      </c>
      <c r="B3" s="453"/>
      <c r="C3" s="453"/>
      <c r="D3" s="453"/>
      <c r="E3" s="453"/>
      <c r="F3" s="453" t="s">
        <v>208</v>
      </c>
      <c r="G3" s="453"/>
      <c r="H3" s="453"/>
      <c r="I3" s="455"/>
      <c r="J3" s="454" t="s">
        <v>89</v>
      </c>
      <c r="K3" s="455"/>
      <c r="L3" s="453"/>
      <c r="M3" s="456" t="s">
        <v>90</v>
      </c>
      <c r="N3" s="456"/>
      <c r="O3" s="455"/>
      <c r="P3" s="456"/>
      <c r="Q3" s="457"/>
    </row>
    <row r="4" s="470" customFormat="true" ht="21" hidden="false" customHeight="true" outlineLevel="0" collapsed="false">
      <c r="A4" s="459" t="s">
        <v>91</v>
      </c>
      <c r="B4" s="459"/>
      <c r="C4" s="459"/>
      <c r="D4" s="460"/>
      <c r="E4" s="463"/>
      <c r="F4" s="558" t="s">
        <v>92</v>
      </c>
      <c r="G4" s="462"/>
      <c r="H4" s="558"/>
      <c r="I4" s="460"/>
      <c r="J4" s="464" t="s">
        <v>311</v>
      </c>
      <c r="K4" s="465"/>
      <c r="L4" s="466"/>
      <c r="M4" s="468" t="s">
        <v>83</v>
      </c>
      <c r="N4" s="468"/>
      <c r="O4" s="460"/>
      <c r="P4" s="559"/>
      <c r="Q4" s="560"/>
    </row>
    <row r="5" s="478" customFormat="true" ht="14.25" hidden="false" customHeight="false" outlineLevel="0" collapsed="false">
      <c r="A5" s="471"/>
      <c r="B5" s="472" t="s">
        <v>211</v>
      </c>
      <c r="C5" s="472" t="s">
        <v>95</v>
      </c>
      <c r="D5" s="473"/>
      <c r="E5" s="474" t="s">
        <v>212</v>
      </c>
      <c r="F5" s="474" t="s">
        <v>213</v>
      </c>
      <c r="G5" s="474"/>
      <c r="H5" s="474" t="s">
        <v>214</v>
      </c>
      <c r="I5" s="474"/>
      <c r="J5" s="475" t="s">
        <v>184</v>
      </c>
      <c r="K5" s="476"/>
      <c r="L5" s="475" t="s">
        <v>99</v>
      </c>
      <c r="M5" s="476"/>
      <c r="N5" s="475"/>
      <c r="O5" s="476"/>
      <c r="P5" s="561"/>
      <c r="Q5" s="562"/>
      <c r="R5" s="563"/>
      <c r="S5" s="563"/>
    </row>
    <row r="6" s="487" customFormat="true" ht="3.75" hidden="false" customHeight="true" outlineLevel="0" collapsed="false">
      <c r="A6" s="479"/>
      <c r="B6" s="480"/>
      <c r="C6" s="481"/>
      <c r="D6" s="480"/>
      <c r="E6" s="483"/>
      <c r="F6" s="483"/>
      <c r="G6" s="484"/>
      <c r="H6" s="483"/>
      <c r="I6" s="485"/>
      <c r="J6" s="480"/>
      <c r="K6" s="485"/>
      <c r="L6" s="480"/>
      <c r="M6" s="485"/>
      <c r="N6" s="480"/>
      <c r="O6" s="485"/>
      <c r="P6" s="480"/>
      <c r="Q6" s="486"/>
    </row>
    <row r="7" s="502" customFormat="true" ht="20.1" hidden="false" customHeight="true" outlineLevel="0" collapsed="false">
      <c r="A7" s="488" t="n">
        <v>1</v>
      </c>
      <c r="B7" s="489" t="s">
        <v>103</v>
      </c>
      <c r="C7" s="489" t="n">
        <v>22</v>
      </c>
      <c r="D7" s="490" t="n">
        <v>1</v>
      </c>
      <c r="E7" s="564" t="s">
        <v>200</v>
      </c>
      <c r="F7" s="494" t="s">
        <v>173</v>
      </c>
      <c r="G7" s="493"/>
      <c r="H7" s="494" t="s">
        <v>122</v>
      </c>
      <c r="I7" s="565"/>
      <c r="J7" s="566"/>
      <c r="K7" s="566"/>
      <c r="L7" s="566"/>
      <c r="M7" s="566"/>
      <c r="N7" s="567"/>
      <c r="O7" s="568"/>
      <c r="P7" s="569"/>
      <c r="Q7" s="500"/>
      <c r="R7" s="501"/>
      <c r="T7" s="503" t="e">
        <f aca="false"/>
        <v>#REF!</v>
      </c>
    </row>
    <row r="8" s="502" customFormat="true" ht="20.1" hidden="false" customHeight="true" outlineLevel="0" collapsed="false">
      <c r="A8" s="504"/>
      <c r="B8" s="505"/>
      <c r="C8" s="505"/>
      <c r="D8" s="506"/>
      <c r="E8" s="570"/>
      <c r="F8" s="496"/>
      <c r="G8" s="496"/>
      <c r="H8" s="509" t="s">
        <v>107</v>
      </c>
      <c r="I8" s="571"/>
      <c r="J8" s="564" t="s">
        <v>200</v>
      </c>
      <c r="K8" s="565"/>
      <c r="L8" s="572"/>
      <c r="M8" s="572"/>
      <c r="N8" s="573"/>
      <c r="O8" s="574"/>
      <c r="P8" s="575"/>
      <c r="Q8" s="500"/>
      <c r="R8" s="501"/>
      <c r="T8" s="515" t="e">
        <f aca="false"/>
        <v>#REF!</v>
      </c>
    </row>
    <row r="9" s="502" customFormat="true" ht="20.1" hidden="false" customHeight="true" outlineLevel="0" collapsed="false">
      <c r="A9" s="504" t="n">
        <v>2</v>
      </c>
      <c r="B9" s="489" t="n">
        <v>0</v>
      </c>
      <c r="C9" s="489" t="n">
        <v>41</v>
      </c>
      <c r="D9" s="490" t="n">
        <v>10</v>
      </c>
      <c r="E9" s="564" t="s">
        <v>312</v>
      </c>
      <c r="F9" s="494" t="s">
        <v>173</v>
      </c>
      <c r="G9" s="493"/>
      <c r="H9" s="494" t="s">
        <v>117</v>
      </c>
      <c r="I9" s="576"/>
      <c r="J9" s="572" t="s">
        <v>313</v>
      </c>
      <c r="K9" s="577"/>
      <c r="L9" s="572"/>
      <c r="M9" s="572" t="s">
        <v>314</v>
      </c>
      <c r="N9" s="573"/>
      <c r="O9" s="574"/>
      <c r="P9" s="575"/>
      <c r="Q9" s="500"/>
      <c r="R9" s="501"/>
      <c r="T9" s="515" t="e">
        <f aca="false"/>
        <v>#REF!</v>
      </c>
    </row>
    <row r="10" s="502" customFormat="true" ht="20.1" hidden="false" customHeight="true" outlineLevel="0" collapsed="false">
      <c r="A10" s="504"/>
      <c r="B10" s="505"/>
      <c r="C10" s="505"/>
      <c r="D10" s="506"/>
      <c r="E10" s="570"/>
      <c r="F10" s="496"/>
      <c r="G10" s="496"/>
      <c r="H10" s="496"/>
      <c r="I10" s="572"/>
      <c r="J10" s="578" t="s">
        <v>107</v>
      </c>
      <c r="K10" s="579" t="s">
        <v>262</v>
      </c>
      <c r="L10" s="564" t="s">
        <v>200</v>
      </c>
      <c r="M10" s="580"/>
      <c r="N10" s="581"/>
      <c r="O10" s="581"/>
      <c r="P10" s="575"/>
      <c r="Q10" s="500"/>
      <c r="R10" s="501"/>
      <c r="T10" s="515" t="e">
        <f aca="false"/>
        <v>#REF!</v>
      </c>
    </row>
    <row r="11" s="502" customFormat="true" ht="20.1" hidden="false" customHeight="true" outlineLevel="0" collapsed="false">
      <c r="A11" s="504" t="n">
        <v>3</v>
      </c>
      <c r="B11" s="489" t="n">
        <v>0</v>
      </c>
      <c r="C11" s="489" t="n">
        <v>41</v>
      </c>
      <c r="D11" s="490" t="n">
        <v>11</v>
      </c>
      <c r="E11" s="564" t="s">
        <v>315</v>
      </c>
      <c r="F11" s="494" t="s">
        <v>173</v>
      </c>
      <c r="G11" s="493"/>
      <c r="H11" s="494" t="s">
        <v>117</v>
      </c>
      <c r="I11" s="565"/>
      <c r="J11" s="572"/>
      <c r="K11" s="577"/>
      <c r="L11" s="572" t="s">
        <v>316</v>
      </c>
      <c r="M11" s="582"/>
      <c r="N11" s="582"/>
      <c r="O11" s="582"/>
      <c r="P11" s="583"/>
      <c r="Q11" s="584"/>
      <c r="R11" s="501"/>
      <c r="T11" s="515" t="e">
        <f aca="false"/>
        <v>#REF!</v>
      </c>
    </row>
    <row r="12" s="502" customFormat="true" ht="20.1" hidden="false" customHeight="true" outlineLevel="0" collapsed="false">
      <c r="A12" s="504"/>
      <c r="B12" s="505"/>
      <c r="C12" s="505"/>
      <c r="D12" s="506"/>
      <c r="E12" s="570"/>
      <c r="F12" s="496"/>
      <c r="G12" s="496"/>
      <c r="H12" s="509" t="s">
        <v>107</v>
      </c>
      <c r="I12" s="571"/>
      <c r="J12" s="564" t="s">
        <v>317</v>
      </c>
      <c r="K12" s="576"/>
      <c r="L12" s="572"/>
      <c r="M12" s="582"/>
      <c r="N12" s="582"/>
      <c r="O12" s="582"/>
      <c r="P12" s="583"/>
      <c r="Q12" s="584"/>
      <c r="R12" s="501"/>
      <c r="T12" s="515" t="e">
        <f aca="false"/>
        <v>#REF!</v>
      </c>
    </row>
    <row r="13" s="502" customFormat="true" ht="20.1" hidden="false" customHeight="true" outlineLevel="0" collapsed="false">
      <c r="A13" s="504" t="n">
        <v>4</v>
      </c>
      <c r="B13" s="489" t="s">
        <v>150</v>
      </c>
      <c r="C13" s="489" t="n">
        <v>35</v>
      </c>
      <c r="D13" s="490" t="n">
        <v>8</v>
      </c>
      <c r="E13" s="564" t="s">
        <v>317</v>
      </c>
      <c r="F13" s="494" t="s">
        <v>245</v>
      </c>
      <c r="G13" s="493"/>
      <c r="H13" s="494" t="s">
        <v>134</v>
      </c>
      <c r="I13" s="585"/>
      <c r="J13" s="572" t="s">
        <v>318</v>
      </c>
      <c r="K13" s="572"/>
      <c r="L13" s="572"/>
      <c r="M13" s="582"/>
      <c r="N13" s="582"/>
      <c r="O13" s="582"/>
      <c r="P13" s="583"/>
      <c r="Q13" s="584"/>
      <c r="R13" s="501"/>
      <c r="T13" s="515" t="e">
        <f aca="false"/>
        <v>#REF!</v>
      </c>
    </row>
    <row r="14" s="502" customFormat="true" ht="20.1" hidden="false" customHeight="true" outlineLevel="0" collapsed="false">
      <c r="A14" s="504"/>
      <c r="B14" s="505"/>
      <c r="C14" s="505"/>
      <c r="D14" s="506"/>
      <c r="E14" s="570"/>
      <c r="F14" s="496"/>
      <c r="G14" s="496"/>
      <c r="H14" s="586"/>
      <c r="I14" s="572"/>
      <c r="J14" s="572"/>
      <c r="K14" s="572"/>
      <c r="L14" s="578" t="s">
        <v>107</v>
      </c>
      <c r="M14" s="587" t="s">
        <v>262</v>
      </c>
      <c r="N14" s="588"/>
      <c r="O14" s="582"/>
      <c r="P14" s="583"/>
      <c r="Q14" s="584"/>
      <c r="R14" s="501"/>
      <c r="T14" s="515" t="e">
        <f aca="false"/>
        <v>#REF!</v>
      </c>
    </row>
    <row r="15" s="502" customFormat="true" ht="20.1" hidden="false" customHeight="true" outlineLevel="0" collapsed="false">
      <c r="A15" s="504" t="n">
        <v>5</v>
      </c>
      <c r="B15" s="489" t="s">
        <v>182</v>
      </c>
      <c r="C15" s="489" t="n">
        <v>25</v>
      </c>
      <c r="D15" s="490" t="n">
        <v>2</v>
      </c>
      <c r="E15" s="564" t="s">
        <v>319</v>
      </c>
      <c r="F15" s="494" t="s">
        <v>245</v>
      </c>
      <c r="G15" s="493"/>
      <c r="H15" s="494" t="s">
        <v>134</v>
      </c>
      <c r="I15" s="589"/>
      <c r="J15" s="572"/>
      <c r="K15" s="572"/>
      <c r="L15" s="572"/>
      <c r="M15" s="582"/>
      <c r="N15" s="588"/>
      <c r="O15" s="590"/>
      <c r="P15" s="591"/>
      <c r="Q15" s="592"/>
      <c r="R15" s="501"/>
      <c r="T15" s="515" t="e">
        <f aca="false"/>
        <v>#REF!</v>
      </c>
    </row>
    <row r="16" s="502" customFormat="true" ht="20.1" hidden="false" customHeight="true" outlineLevel="0" collapsed="false">
      <c r="A16" s="504"/>
      <c r="B16" s="505"/>
      <c r="C16" s="505"/>
      <c r="D16" s="506"/>
      <c r="E16" s="570"/>
      <c r="F16" s="496"/>
      <c r="G16" s="496"/>
      <c r="H16" s="509" t="s">
        <v>107</v>
      </c>
      <c r="I16" s="571"/>
      <c r="J16" s="564" t="s">
        <v>187</v>
      </c>
      <c r="K16" s="565"/>
      <c r="L16" s="572"/>
      <c r="M16" s="582"/>
      <c r="N16" s="591"/>
      <c r="O16" s="590"/>
      <c r="P16" s="591"/>
      <c r="Q16" s="592"/>
      <c r="R16" s="501"/>
      <c r="T16" s="537" t="e">
        <f aca="false"/>
        <v>#REF!</v>
      </c>
    </row>
    <row r="17" s="502" customFormat="true" ht="20.1" hidden="false" customHeight="true" outlineLevel="0" collapsed="false">
      <c r="A17" s="504" t="n">
        <v>6</v>
      </c>
      <c r="B17" s="489" t="s">
        <v>248</v>
      </c>
      <c r="C17" s="489" t="n">
        <v>41</v>
      </c>
      <c r="D17" s="490" t="n">
        <v>15</v>
      </c>
      <c r="E17" s="564" t="s">
        <v>187</v>
      </c>
      <c r="F17" s="494" t="s">
        <v>188</v>
      </c>
      <c r="G17" s="493"/>
      <c r="H17" s="494" t="s">
        <v>106</v>
      </c>
      <c r="I17" s="576"/>
      <c r="J17" s="572" t="s">
        <v>320</v>
      </c>
      <c r="K17" s="577"/>
      <c r="L17" s="572"/>
      <c r="M17" s="582" t="s">
        <v>255</v>
      </c>
      <c r="N17" s="591"/>
      <c r="O17" s="590"/>
      <c r="P17" s="591"/>
      <c r="Q17" s="592"/>
      <c r="R17" s="501"/>
    </row>
    <row r="18" s="502" customFormat="true" ht="20.1" hidden="false" customHeight="true" outlineLevel="0" collapsed="false">
      <c r="A18" s="504"/>
      <c r="B18" s="505"/>
      <c r="C18" s="505"/>
      <c r="D18" s="506"/>
      <c r="E18" s="570"/>
      <c r="F18" s="496"/>
      <c r="G18" s="496"/>
      <c r="H18" s="496"/>
      <c r="I18" s="572"/>
      <c r="J18" s="578" t="s">
        <v>107</v>
      </c>
      <c r="K18" s="579" t="s">
        <v>282</v>
      </c>
      <c r="L18" s="564" t="s">
        <v>187</v>
      </c>
      <c r="M18" s="580"/>
      <c r="N18" s="591"/>
      <c r="O18" s="590"/>
      <c r="P18" s="591"/>
      <c r="Q18" s="592"/>
      <c r="R18" s="501"/>
    </row>
    <row r="19" s="502" customFormat="true" ht="20.1" hidden="false" customHeight="true" outlineLevel="0" collapsed="false">
      <c r="A19" s="504" t="n">
        <v>7</v>
      </c>
      <c r="B19" s="489" t="n">
        <v>0</v>
      </c>
      <c r="C19" s="489" t="n">
        <v>41</v>
      </c>
      <c r="D19" s="490" t="n">
        <v>12</v>
      </c>
      <c r="E19" s="564" t="s">
        <v>321</v>
      </c>
      <c r="F19" s="494" t="s">
        <v>322</v>
      </c>
      <c r="G19" s="493"/>
      <c r="H19" s="494" t="s">
        <v>134</v>
      </c>
      <c r="I19" s="565"/>
      <c r="J19" s="572"/>
      <c r="K19" s="577"/>
      <c r="L19" s="572" t="s">
        <v>152</v>
      </c>
      <c r="M19" s="581"/>
      <c r="N19" s="591"/>
      <c r="O19" s="590"/>
      <c r="P19" s="591"/>
      <c r="Q19" s="592"/>
      <c r="R19" s="501"/>
    </row>
    <row r="20" s="502" customFormat="true" ht="20.1" hidden="false" customHeight="true" outlineLevel="0" collapsed="false">
      <c r="A20" s="504"/>
      <c r="B20" s="505"/>
      <c r="C20" s="505"/>
      <c r="D20" s="506"/>
      <c r="E20" s="570"/>
      <c r="F20" s="496"/>
      <c r="G20" s="496"/>
      <c r="H20" s="509" t="s">
        <v>107</v>
      </c>
      <c r="I20" s="571"/>
      <c r="J20" s="593" t="s">
        <v>323</v>
      </c>
      <c r="K20" s="576"/>
      <c r="L20" s="572"/>
      <c r="M20" s="581"/>
      <c r="N20" s="591"/>
      <c r="O20" s="590"/>
      <c r="P20" s="594"/>
      <c r="Q20" s="592"/>
      <c r="R20" s="501"/>
    </row>
    <row r="21" s="502" customFormat="true" ht="20.1" hidden="false" customHeight="true" outlineLevel="0" collapsed="false">
      <c r="A21" s="488" t="n">
        <v>8</v>
      </c>
      <c r="B21" s="489" t="s">
        <v>127</v>
      </c>
      <c r="C21" s="489" t="n">
        <v>31</v>
      </c>
      <c r="D21" s="490" t="n">
        <v>6</v>
      </c>
      <c r="E21" s="593" t="s">
        <v>323</v>
      </c>
      <c r="F21" s="595" t="s">
        <v>324</v>
      </c>
      <c r="G21" s="596"/>
      <c r="H21" s="595" t="s">
        <v>106</v>
      </c>
      <c r="I21" s="585"/>
      <c r="J21" s="572" t="s">
        <v>325</v>
      </c>
      <c r="K21" s="572"/>
      <c r="L21" s="572"/>
      <c r="M21" s="581"/>
      <c r="N21" s="591"/>
      <c r="O21" s="590"/>
      <c r="P21" s="597"/>
      <c r="Q21" s="592"/>
      <c r="R21" s="501"/>
    </row>
    <row r="22" s="502" customFormat="true" ht="20.1" hidden="false" customHeight="true" outlineLevel="0" collapsed="false">
      <c r="A22" s="504"/>
      <c r="B22" s="505"/>
      <c r="C22" s="505"/>
      <c r="D22" s="506"/>
      <c r="E22" s="598"/>
      <c r="F22" s="586"/>
      <c r="G22" s="586"/>
      <c r="H22" s="586"/>
      <c r="I22" s="572"/>
      <c r="J22" s="572"/>
      <c r="K22" s="572"/>
      <c r="L22" s="572"/>
      <c r="M22" s="581"/>
      <c r="N22" s="599" t="s">
        <v>107</v>
      </c>
      <c r="O22" s="587" t="s">
        <v>262</v>
      </c>
      <c r="P22" s="588"/>
      <c r="Q22" s="592"/>
      <c r="R22" s="501"/>
    </row>
    <row r="23" s="502" customFormat="true" ht="20.1" hidden="false" customHeight="true" outlineLevel="0" collapsed="false">
      <c r="A23" s="488" t="n">
        <v>9</v>
      </c>
      <c r="B23" s="489" t="s">
        <v>129</v>
      </c>
      <c r="C23" s="489" t="n">
        <v>27</v>
      </c>
      <c r="D23" s="490" t="n">
        <v>3</v>
      </c>
      <c r="E23" s="564" t="s">
        <v>326</v>
      </c>
      <c r="F23" s="494" t="s">
        <v>245</v>
      </c>
      <c r="G23" s="493"/>
      <c r="H23" s="494" t="s">
        <v>134</v>
      </c>
      <c r="I23" s="565"/>
      <c r="J23" s="572"/>
      <c r="K23" s="572"/>
      <c r="L23" s="572"/>
      <c r="M23" s="581"/>
      <c r="N23" s="591"/>
      <c r="O23" s="590"/>
      <c r="P23" s="588"/>
      <c r="Q23" s="592"/>
      <c r="R23" s="501"/>
    </row>
    <row r="24" s="502" customFormat="true" ht="20.1" hidden="false" customHeight="true" outlineLevel="0" collapsed="false">
      <c r="A24" s="504"/>
      <c r="B24" s="505"/>
      <c r="C24" s="505"/>
      <c r="D24" s="506"/>
      <c r="E24" s="570"/>
      <c r="F24" s="496"/>
      <c r="G24" s="496"/>
      <c r="H24" s="509" t="s">
        <v>107</v>
      </c>
      <c r="I24" s="571"/>
      <c r="J24" s="564" t="s">
        <v>326</v>
      </c>
      <c r="K24" s="565"/>
      <c r="L24" s="572"/>
      <c r="M24" s="581"/>
      <c r="N24" s="591"/>
      <c r="O24" s="590"/>
      <c r="P24" s="591"/>
      <c r="Q24" s="592"/>
      <c r="R24" s="501"/>
    </row>
    <row r="25" s="502" customFormat="true" ht="20.1" hidden="false" customHeight="true" outlineLevel="0" collapsed="false">
      <c r="A25" s="504" t="n">
        <v>10</v>
      </c>
      <c r="B25" s="489" t="s">
        <v>248</v>
      </c>
      <c r="C25" s="489" t="n">
        <v>41</v>
      </c>
      <c r="D25" s="490" t="n">
        <v>14</v>
      </c>
      <c r="E25" s="564" t="s">
        <v>327</v>
      </c>
      <c r="F25" s="494" t="s">
        <v>113</v>
      </c>
      <c r="G25" s="493"/>
      <c r="H25" s="494" t="s">
        <v>106</v>
      </c>
      <c r="I25" s="576"/>
      <c r="J25" s="572" t="s">
        <v>289</v>
      </c>
      <c r="K25" s="577"/>
      <c r="L25" s="572"/>
      <c r="M25" s="581" t="s">
        <v>266</v>
      </c>
      <c r="N25" s="591"/>
      <c r="O25" s="590"/>
      <c r="P25" s="591"/>
      <c r="Q25" s="592"/>
      <c r="R25" s="501"/>
    </row>
    <row r="26" s="502" customFormat="true" ht="20.1" hidden="false" customHeight="true" outlineLevel="0" collapsed="false">
      <c r="A26" s="504"/>
      <c r="B26" s="505"/>
      <c r="C26" s="505"/>
      <c r="D26" s="506"/>
      <c r="E26" s="570"/>
      <c r="F26" s="496"/>
      <c r="G26" s="496"/>
      <c r="H26" s="496"/>
      <c r="I26" s="572"/>
      <c r="J26" s="578" t="s">
        <v>107</v>
      </c>
      <c r="K26" s="579" t="s">
        <v>262</v>
      </c>
      <c r="L26" s="564" t="s">
        <v>196</v>
      </c>
      <c r="M26" s="580"/>
      <c r="N26" s="591"/>
      <c r="O26" s="590"/>
      <c r="P26" s="591"/>
      <c r="Q26" s="592"/>
      <c r="R26" s="501"/>
    </row>
    <row r="27" s="502" customFormat="true" ht="20.1" hidden="false" customHeight="true" outlineLevel="0" collapsed="false">
      <c r="A27" s="504" t="n">
        <v>11</v>
      </c>
      <c r="B27" s="489" t="s">
        <v>248</v>
      </c>
      <c r="C27" s="489" t="n">
        <v>50</v>
      </c>
      <c r="D27" s="490" t="n">
        <v>16</v>
      </c>
      <c r="E27" s="564" t="s">
        <v>328</v>
      </c>
      <c r="F27" s="494" t="s">
        <v>329</v>
      </c>
      <c r="G27" s="493"/>
      <c r="H27" s="494" t="s">
        <v>195</v>
      </c>
      <c r="I27" s="565"/>
      <c r="J27" s="572"/>
      <c r="K27" s="577"/>
      <c r="L27" s="572" t="s">
        <v>160</v>
      </c>
      <c r="M27" s="582"/>
      <c r="N27" s="591"/>
      <c r="O27" s="590"/>
      <c r="P27" s="591"/>
      <c r="Q27" s="592"/>
      <c r="R27" s="501"/>
    </row>
    <row r="28" s="502" customFormat="true" ht="20.1" hidden="false" customHeight="true" outlineLevel="0" collapsed="false">
      <c r="A28" s="488"/>
      <c r="B28" s="505"/>
      <c r="C28" s="505"/>
      <c r="D28" s="506"/>
      <c r="E28" s="570"/>
      <c r="F28" s="496"/>
      <c r="G28" s="496"/>
      <c r="H28" s="509" t="s">
        <v>107</v>
      </c>
      <c r="I28" s="571"/>
      <c r="J28" s="564" t="s">
        <v>196</v>
      </c>
      <c r="K28" s="576"/>
      <c r="L28" s="572"/>
      <c r="M28" s="582"/>
      <c r="N28" s="591"/>
      <c r="O28" s="590"/>
      <c r="P28" s="591"/>
      <c r="Q28" s="592"/>
      <c r="R28" s="501"/>
    </row>
    <row r="29" s="502" customFormat="true" ht="20.1" hidden="false" customHeight="true" outlineLevel="0" collapsed="false">
      <c r="A29" s="504" t="n">
        <v>12</v>
      </c>
      <c r="B29" s="489" t="s">
        <v>154</v>
      </c>
      <c r="C29" s="489" t="n">
        <v>35</v>
      </c>
      <c r="D29" s="490" t="n">
        <v>7</v>
      </c>
      <c r="E29" s="564" t="s">
        <v>196</v>
      </c>
      <c r="F29" s="494" t="s">
        <v>173</v>
      </c>
      <c r="G29" s="493"/>
      <c r="H29" s="494" t="s">
        <v>117</v>
      </c>
      <c r="I29" s="585"/>
      <c r="J29" s="572" t="s">
        <v>267</v>
      </c>
      <c r="K29" s="572"/>
      <c r="L29" s="572"/>
      <c r="M29" s="582"/>
      <c r="N29" s="591"/>
      <c r="O29" s="590"/>
      <c r="P29" s="591"/>
      <c r="Q29" s="592"/>
      <c r="R29" s="501"/>
    </row>
    <row r="30" s="502" customFormat="true" ht="20.1" hidden="false" customHeight="true" outlineLevel="0" collapsed="false">
      <c r="A30" s="504"/>
      <c r="B30" s="505"/>
      <c r="C30" s="505"/>
      <c r="D30" s="506"/>
      <c r="E30" s="570"/>
      <c r="F30" s="496"/>
      <c r="G30" s="496"/>
      <c r="H30" s="586"/>
      <c r="I30" s="572"/>
      <c r="J30" s="572"/>
      <c r="K30" s="572"/>
      <c r="L30" s="578" t="s">
        <v>107</v>
      </c>
      <c r="M30" s="587" t="s">
        <v>262</v>
      </c>
      <c r="N30" s="588"/>
      <c r="O30" s="590"/>
      <c r="P30" s="591"/>
      <c r="Q30" s="592"/>
      <c r="R30" s="501"/>
    </row>
    <row r="31" s="502" customFormat="true" ht="20.1" hidden="false" customHeight="true" outlineLevel="0" collapsed="false">
      <c r="A31" s="504" t="n">
        <v>13</v>
      </c>
      <c r="B31" s="489" t="s">
        <v>166</v>
      </c>
      <c r="C31" s="489" t="n">
        <v>28</v>
      </c>
      <c r="D31" s="490" t="n">
        <v>4</v>
      </c>
      <c r="E31" s="600" t="s">
        <v>202</v>
      </c>
      <c r="F31" s="601" t="s">
        <v>116</v>
      </c>
      <c r="G31" s="602"/>
      <c r="H31" s="494" t="s">
        <v>117</v>
      </c>
      <c r="I31" s="589"/>
      <c r="J31" s="572"/>
      <c r="K31" s="572"/>
      <c r="L31" s="572"/>
      <c r="M31" s="582"/>
      <c r="N31" s="588"/>
      <c r="O31" s="590"/>
      <c r="P31" s="591"/>
      <c r="Q31" s="592"/>
      <c r="R31" s="501"/>
    </row>
    <row r="32" s="502" customFormat="true" ht="20.1" hidden="false" customHeight="true" outlineLevel="0" collapsed="false">
      <c r="A32" s="504"/>
      <c r="B32" s="505"/>
      <c r="C32" s="505"/>
      <c r="D32" s="506"/>
      <c r="E32" s="603"/>
      <c r="F32" s="604"/>
      <c r="G32" s="604"/>
      <c r="H32" s="509" t="s">
        <v>107</v>
      </c>
      <c r="I32" s="571"/>
      <c r="J32" s="605" t="s">
        <v>202</v>
      </c>
      <c r="K32" s="565"/>
      <c r="L32" s="572"/>
      <c r="M32" s="582"/>
      <c r="N32" s="591"/>
      <c r="O32" s="590"/>
      <c r="P32" s="591"/>
      <c r="Q32" s="592"/>
      <c r="R32" s="501"/>
    </row>
    <row r="33" s="502" customFormat="true" ht="20.1" hidden="false" customHeight="true" outlineLevel="0" collapsed="false">
      <c r="A33" s="504" t="n">
        <v>14</v>
      </c>
      <c r="B33" s="489" t="n">
        <v>0</v>
      </c>
      <c r="C33" s="489" t="n">
        <v>35</v>
      </c>
      <c r="D33" s="490" t="n">
        <v>9</v>
      </c>
      <c r="E33" s="564" t="s">
        <v>330</v>
      </c>
      <c r="F33" s="494" t="s">
        <v>331</v>
      </c>
      <c r="G33" s="493"/>
      <c r="H33" s="494" t="s">
        <v>106</v>
      </c>
      <c r="I33" s="576"/>
      <c r="J33" s="572" t="s">
        <v>332</v>
      </c>
      <c r="K33" s="577"/>
      <c r="L33" s="572"/>
      <c r="M33" s="582" t="s">
        <v>273</v>
      </c>
      <c r="N33" s="591"/>
      <c r="O33" s="590"/>
      <c r="P33" s="591"/>
      <c r="Q33" s="592"/>
      <c r="R33" s="501"/>
    </row>
    <row r="34" s="502" customFormat="true" ht="20.1" hidden="false" customHeight="true" outlineLevel="0" collapsed="false">
      <c r="A34" s="504"/>
      <c r="B34" s="505"/>
      <c r="C34" s="505"/>
      <c r="D34" s="506"/>
      <c r="E34" s="570"/>
      <c r="F34" s="496"/>
      <c r="G34" s="496"/>
      <c r="H34" s="496"/>
      <c r="I34" s="572"/>
      <c r="J34" s="578" t="s">
        <v>107</v>
      </c>
      <c r="K34" s="579" t="s">
        <v>256</v>
      </c>
      <c r="L34" s="605" t="s">
        <v>202</v>
      </c>
      <c r="M34" s="580"/>
      <c r="N34" s="591"/>
      <c r="O34" s="590"/>
      <c r="P34" s="591"/>
      <c r="Q34" s="592"/>
      <c r="R34" s="501"/>
    </row>
    <row r="35" s="502" customFormat="true" ht="20.1" hidden="false" customHeight="true" outlineLevel="0" collapsed="false">
      <c r="A35" s="504" t="n">
        <v>15</v>
      </c>
      <c r="B35" s="489" t="s">
        <v>248</v>
      </c>
      <c r="C35" s="489" t="n">
        <v>41</v>
      </c>
      <c r="D35" s="490" t="n">
        <v>13</v>
      </c>
      <c r="E35" s="564" t="s">
        <v>333</v>
      </c>
      <c r="F35" s="494" t="s">
        <v>173</v>
      </c>
      <c r="G35" s="493"/>
      <c r="H35" s="494" t="s">
        <v>122</v>
      </c>
      <c r="I35" s="565"/>
      <c r="J35" s="572"/>
      <c r="K35" s="577"/>
      <c r="L35" s="572" t="s">
        <v>334</v>
      </c>
      <c r="M35" s="581"/>
      <c r="N35" s="591"/>
      <c r="O35" s="590"/>
      <c r="P35" s="591"/>
      <c r="Q35" s="592"/>
      <c r="R35" s="501"/>
    </row>
    <row r="36" s="502" customFormat="true" ht="20.1" hidden="false" customHeight="true" outlineLevel="0" collapsed="false">
      <c r="A36" s="504"/>
      <c r="B36" s="505" t="s">
        <v>136</v>
      </c>
      <c r="C36" s="505" t="n">
        <v>47</v>
      </c>
      <c r="D36" s="506"/>
      <c r="E36" s="606" t="s">
        <v>335</v>
      </c>
      <c r="F36" s="607" t="s">
        <v>234</v>
      </c>
      <c r="G36" s="496"/>
      <c r="H36" s="601" t="s">
        <v>235</v>
      </c>
      <c r="I36" s="571"/>
      <c r="J36" s="564" t="s">
        <v>333</v>
      </c>
      <c r="K36" s="576"/>
      <c r="L36" s="572"/>
      <c r="M36" s="581"/>
      <c r="N36" s="591"/>
      <c r="O36" s="590"/>
      <c r="P36" s="591"/>
      <c r="Q36" s="592"/>
      <c r="R36" s="501"/>
    </row>
    <row r="37" s="502" customFormat="true" ht="20.1" hidden="false" customHeight="true" outlineLevel="0" collapsed="false">
      <c r="A37" s="488" t="n">
        <v>16</v>
      </c>
      <c r="B37" s="489" t="s">
        <v>169</v>
      </c>
      <c r="C37" s="489" t="n">
        <v>29</v>
      </c>
      <c r="D37" s="490" t="n">
        <v>5</v>
      </c>
      <c r="E37" s="593" t="s">
        <v>336</v>
      </c>
      <c r="F37" s="595" t="s">
        <v>337</v>
      </c>
      <c r="G37" s="596"/>
      <c r="H37" s="595" t="s">
        <v>338</v>
      </c>
      <c r="I37" s="585"/>
      <c r="J37" s="572" t="s">
        <v>339</v>
      </c>
      <c r="K37" s="572"/>
      <c r="L37" s="572"/>
      <c r="M37" s="581"/>
      <c r="N37" s="590"/>
      <c r="O37" s="590"/>
      <c r="P37" s="591"/>
      <c r="Q37" s="592"/>
      <c r="R37" s="501"/>
    </row>
    <row r="38" s="502" customFormat="true" ht="14.1" hidden="false" customHeight="true" outlineLevel="0" collapsed="false">
      <c r="A38" s="504"/>
      <c r="B38" s="505"/>
      <c r="C38" s="505"/>
      <c r="D38" s="506"/>
      <c r="E38" s="608"/>
      <c r="F38" s="608"/>
      <c r="G38" s="609"/>
      <c r="H38" s="608"/>
      <c r="I38" s="610"/>
      <c r="J38" s="610"/>
      <c r="K38" s="610"/>
      <c r="L38" s="610"/>
      <c r="M38" s="611"/>
      <c r="N38" s="612"/>
      <c r="O38" s="613" t="s">
        <v>262</v>
      </c>
      <c r="P38" s="541"/>
      <c r="Q38" s="614"/>
      <c r="R38" s="501"/>
    </row>
    <row r="39" customFormat="false" ht="12.75" hidden="false" customHeight="false" outlineLevel="0" collapsed="false">
      <c r="N39" s="553"/>
      <c r="O39" s="554"/>
      <c r="P39" s="553"/>
      <c r="Q39" s="555"/>
    </row>
    <row r="40" customFormat="false" ht="12.75" hidden="false" customHeight="false" outlineLevel="0" collapsed="false">
      <c r="N40" s="553"/>
      <c r="O40" s="554"/>
      <c r="P40" s="553"/>
      <c r="Q40" s="555"/>
    </row>
    <row r="41" customFormat="false" ht="12.75" hidden="false" customHeight="false" outlineLevel="0" collapsed="false">
      <c r="N41" s="553"/>
      <c r="O41" s="554"/>
      <c r="P41" s="553"/>
      <c r="Q41" s="555"/>
    </row>
    <row r="42" customFormat="false" ht="12.75" hidden="false" customHeight="false" outlineLevel="0" collapsed="false">
      <c r="N42" s="553"/>
      <c r="O42" s="554"/>
      <c r="P42" s="553"/>
      <c r="Q42" s="555"/>
    </row>
    <row r="43" customFormat="false" ht="12.75" hidden="false" customHeight="false" outlineLevel="0" collapsed="false">
      <c r="N43" s="553"/>
      <c r="O43" s="554"/>
      <c r="P43" s="553"/>
      <c r="Q43" s="555"/>
    </row>
    <row r="44" customFormat="false" ht="12.75" hidden="false" customHeight="false" outlineLevel="0" collapsed="false">
      <c r="N44" s="553"/>
      <c r="O44" s="554"/>
      <c r="P44" s="553"/>
      <c r="Q44" s="555"/>
    </row>
    <row r="45" customFormat="false" ht="12.75" hidden="false" customHeight="false" outlineLevel="0" collapsed="false">
      <c r="N45" s="553"/>
      <c r="O45" s="554"/>
      <c r="P45" s="553"/>
      <c r="Q45" s="555"/>
    </row>
    <row r="46" customFormat="false" ht="12.75" hidden="false" customHeight="false" outlineLevel="0" collapsed="false">
      <c r="N46" s="553"/>
      <c r="O46" s="554"/>
      <c r="P46" s="553"/>
      <c r="Q46" s="555"/>
    </row>
    <row r="47" customFormat="false" ht="12.75" hidden="false" customHeight="false" outlineLevel="0" collapsed="false">
      <c r="N47" s="553"/>
      <c r="O47" s="554"/>
      <c r="P47" s="553"/>
      <c r="Q47" s="555"/>
    </row>
    <row r="48" customFormat="false" ht="12.75" hidden="false" customHeight="false" outlineLevel="0" collapsed="false">
      <c r="N48" s="553"/>
      <c r="O48" s="554"/>
      <c r="P48" s="553"/>
      <c r="Q48" s="555"/>
    </row>
    <row r="49" customFormat="false" ht="12.75" hidden="false" customHeight="false" outlineLevel="0" collapsed="false">
      <c r="N49" s="553"/>
      <c r="O49" s="554"/>
      <c r="P49" s="553"/>
      <c r="Q49" s="555"/>
    </row>
    <row r="50" customFormat="false" ht="12.75" hidden="false" customHeight="false" outlineLevel="0" collapsed="false">
      <c r="N50" s="553"/>
      <c r="O50" s="554"/>
      <c r="P50" s="553"/>
      <c r="Q50" s="555"/>
    </row>
    <row r="51" customFormat="false" ht="12.75" hidden="false" customHeight="false" outlineLevel="0" collapsed="false">
      <c r="N51" s="553"/>
      <c r="O51" s="554"/>
      <c r="P51" s="553"/>
      <c r="Q51" s="555"/>
    </row>
    <row r="52" customFormat="false" ht="12.75" hidden="false" customHeight="false" outlineLevel="0" collapsed="false">
      <c r="N52" s="553"/>
      <c r="O52" s="554"/>
      <c r="P52" s="553"/>
      <c r="Q52" s="555"/>
    </row>
  </sheetData>
  <mergeCells count="1">
    <mergeCell ref="A4:C4"/>
  </mergeCells>
  <conditionalFormatting sqref="G7 G9 G11 G13 G15 G17 G19 G23 G21 G25 G27 G29 G31 G35 G37 G33">
    <cfRule type="expression" priority="2" aboveAverage="0" equalAverage="0" bottom="0" percent="0" rank="0" text="" dxfId="34">
      <formula>AND($D7&lt;9,$C7&gt;0)</formula>
    </cfRule>
  </conditionalFormatting>
  <conditionalFormatting sqref="H8 H16 L14 H20 L30 H24 H32 H12 H28 J18 J26 J34 J10 N22">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P22 N30 N14">
    <cfRule type="expression" priority="6" aboveAverage="0" equalAverage="0" bottom="0" percent="0" rank="0" text="" dxfId="38">
      <formula>O22="as"</formula>
    </cfRule>
    <cfRule type="expression" priority="7" aboveAverage="0" equalAverage="0" bottom="0" percent="0" rank="0" text="" dxfId="39">
      <formula>O22="bs"</formula>
    </cfRule>
  </conditionalFormatting>
  <conditionalFormatting sqref="D7 D9 D11 D13 D15 D17 D19 D21 D23 D25 D27 D29 D31 D33 D35 D37">
    <cfRule type="expression" priority="8" aboveAverage="0" equalAverage="0" bottom="0" percent="0" rank="0" text="" dxfId="40">
      <formula>$D7&lt;9</formula>
    </cfRule>
  </conditionalFormatting>
  <conditionalFormatting sqref="P38">
    <cfRule type="expression" priority="9" aboveAverage="0" equalAverage="0" bottom="0" percent="0" rank="0" text="" dxfId="41">
      <formula>#REF!="as"</formula>
    </cfRule>
    <cfRule type="expression" priority="10" aboveAverage="0" equalAverage="0" bottom="0" percent="0" rank="0" text="" dxfId="42">
      <formula>#REF!="bs"</formula>
    </cfRule>
  </conditionalFormatting>
  <conditionalFormatting sqref="B7 B9 B11 B13 B15 B17 B19 B21 B23 B25 B27 B29 B31 B33 B35 B37">
    <cfRule type="cellIs" priority="11" operator="equal" aboveAverage="0" equalAverage="0" bottom="0" percent="0" rank="0" text="" dxfId="43">
      <formula>"QA"</formula>
    </cfRule>
    <cfRule type="cellIs" priority="12" operator="equal" aboveAverage="0" equalAverage="0" bottom="0" percent="0" rank="0" text="" dxfId="44">
      <formula>"DA"</formula>
    </cfRule>
  </conditionalFormatting>
  <conditionalFormatting sqref="I8 I12 I16 I20 I24 I28 I32 I36 K34 K26 K18 K10 M14 M30 O22">
    <cfRule type="expression" priority="13" aboveAverage="0" equalAverage="0" bottom="0" percent="0" rank="0" text="" dxfId="45">
      <formula>$N$1="CU"</formula>
    </cfRule>
  </conditionalFormatting>
  <dataValidations count="2">
    <dataValidation allowBlank="true" errorStyle="stop" operator="between" showDropDown="false" showErrorMessage="false" showInputMessage="false" sqref="H8 J10 H12 L14 H16 J18 H20 H24 J26 H28 L30 H32 J34"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1" min="1" style="615" width="2.87"/>
    <col collapsed="false" customWidth="true" hidden="false" outlineLevel="0" max="3" min="2" style="314" width="5.36"/>
    <col collapsed="false" customWidth="true" hidden="false" outlineLevel="0" max="4" min="4" style="315" width="2.37"/>
    <col collapsed="false" customWidth="true" hidden="false" outlineLevel="0" max="5" min="5" style="314" width="9.99"/>
    <col collapsed="false" customWidth="true" hidden="false" outlineLevel="0" max="6" min="6" style="314" width="11.74"/>
    <col collapsed="false" customWidth="true" hidden="false" outlineLevel="0" max="7" min="7" style="314" width="6.87"/>
    <col collapsed="false" customWidth="true" hidden="false" outlineLevel="0" max="8" min="8" style="313" width="1.62"/>
    <col collapsed="false" customWidth="true" hidden="false" outlineLevel="0" max="9" min="9" style="316" width="1.5"/>
    <col collapsed="false" customWidth="true" hidden="false" outlineLevel="0" max="10" min="10" style="313" width="10.12"/>
    <col collapsed="false" customWidth="true" hidden="false" outlineLevel="0" max="11" min="11" style="316" width="1.5"/>
    <col collapsed="false" customWidth="true" hidden="false" outlineLevel="0" max="12" min="12" style="313" width="9.36"/>
    <col collapsed="false" customWidth="true" hidden="false" outlineLevel="0" max="13" min="13" style="317" width="1.5"/>
    <col collapsed="false" customWidth="true" hidden="false" outlineLevel="0" max="14" min="14" style="313" width="11.5"/>
    <col collapsed="false" customWidth="true" hidden="false" outlineLevel="0" max="15" min="15" style="316" width="3.24"/>
    <col collapsed="false" customWidth="true" hidden="false" outlineLevel="0" max="16" min="16" style="313" width="9.36"/>
    <col collapsed="false" customWidth="false" hidden="false" outlineLevel="0" max="17" min="17" style="313" width="7.99"/>
    <col collapsed="false" customWidth="true" hidden="false" outlineLevel="0" max="18" min="18" style="313" width="7.62"/>
    <col collapsed="false" customWidth="true" hidden="true" outlineLevel="0" max="19" min="19" style="313" width="7.74"/>
    <col collapsed="false" customWidth="true" hidden="false" outlineLevel="0" max="20" min="20" style="313" width="4.99"/>
    <col collapsed="false" customWidth="false" hidden="false" outlineLevel="0" max="257" min="21" style="313" width="7.99"/>
  </cols>
  <sheetData>
    <row r="1" s="327" customFormat="true" ht="21.75" hidden="false" customHeight="true" outlineLevel="0" collapsed="false">
      <c r="A1" s="318" t="s">
        <v>206</v>
      </c>
      <c r="B1" s="319"/>
      <c r="C1" s="320"/>
      <c r="D1" s="321"/>
      <c r="E1" s="322"/>
      <c r="F1" s="322"/>
      <c r="G1" s="322"/>
      <c r="H1" s="323"/>
      <c r="I1" s="324"/>
      <c r="J1" s="325"/>
      <c r="K1" s="325"/>
      <c r="L1" s="326"/>
      <c r="M1" s="324"/>
      <c r="N1" s="324"/>
      <c r="O1" s="324"/>
      <c r="P1" s="322"/>
    </row>
    <row r="2" customFormat="false" ht="17.25" hidden="false" customHeight="true" outlineLevel="0" collapsed="false">
      <c r="A2" s="328" t="s">
        <v>86</v>
      </c>
      <c r="B2" s="329"/>
      <c r="C2" s="330"/>
      <c r="D2" s="331"/>
      <c r="E2" s="330"/>
      <c r="F2" s="330"/>
      <c r="G2" s="334"/>
      <c r="H2" s="332"/>
      <c r="I2" s="333"/>
      <c r="J2" s="325"/>
      <c r="K2" s="325"/>
      <c r="L2" s="325"/>
      <c r="M2" s="333"/>
      <c r="N2" s="332"/>
      <c r="O2" s="333"/>
      <c r="P2" s="334"/>
    </row>
    <row r="3" s="340" customFormat="true" ht="12.75" hidden="false" customHeight="true" outlineLevel="0" collapsed="false">
      <c r="A3" s="335" t="s">
        <v>207</v>
      </c>
      <c r="B3" s="336"/>
      <c r="C3" s="355"/>
      <c r="D3" s="335"/>
      <c r="E3" s="116" t="s">
        <v>208</v>
      </c>
      <c r="F3" s="353"/>
      <c r="G3" s="353"/>
      <c r="H3" s="116" t="s">
        <v>89</v>
      </c>
      <c r="I3" s="339"/>
      <c r="J3" s="116"/>
      <c r="K3" s="339"/>
      <c r="L3" s="335"/>
      <c r="M3" s="339"/>
      <c r="N3" s="116" t="s">
        <v>90</v>
      </c>
      <c r="O3" s="339"/>
      <c r="P3" s="353"/>
    </row>
    <row r="4" s="340" customFormat="true" ht="18" hidden="false" customHeight="true" outlineLevel="0" collapsed="false">
      <c r="A4" s="341" t="s">
        <v>209</v>
      </c>
      <c r="B4" s="342"/>
      <c r="C4" s="342"/>
      <c r="D4" s="343"/>
      <c r="E4" s="344" t="s">
        <v>92</v>
      </c>
      <c r="F4" s="345"/>
      <c r="G4" s="616"/>
      <c r="H4" s="347" t="s">
        <v>340</v>
      </c>
      <c r="I4" s="343"/>
      <c r="J4" s="346"/>
      <c r="K4" s="348"/>
      <c r="L4" s="349"/>
      <c r="M4" s="348"/>
      <c r="N4" s="350" t="s">
        <v>83</v>
      </c>
      <c r="O4" s="343"/>
      <c r="P4" s="351"/>
    </row>
    <row r="5" s="358" customFormat="true" ht="14.25" hidden="false" customHeight="false" outlineLevel="0" collapsed="false">
      <c r="A5" s="352"/>
      <c r="B5" s="353" t="s">
        <v>211</v>
      </c>
      <c r="C5" s="353" t="s">
        <v>95</v>
      </c>
      <c r="D5" s="354"/>
      <c r="E5" s="355" t="s">
        <v>212</v>
      </c>
      <c r="F5" s="355" t="s">
        <v>213</v>
      </c>
      <c r="G5" s="355" t="s">
        <v>214</v>
      </c>
      <c r="H5" s="356"/>
      <c r="I5" s="356"/>
      <c r="J5" s="355" t="s">
        <v>184</v>
      </c>
      <c r="K5" s="357"/>
      <c r="L5" s="355" t="s">
        <v>99</v>
      </c>
      <c r="M5" s="357"/>
      <c r="N5" s="355" t="s">
        <v>341</v>
      </c>
      <c r="O5" s="357"/>
      <c r="P5" s="355"/>
    </row>
    <row r="6" s="365" customFormat="true" ht="3.75" hidden="false" customHeight="true" outlineLevel="0" collapsed="false">
      <c r="A6" s="359"/>
      <c r="B6" s="360"/>
      <c r="C6" s="360"/>
      <c r="D6" s="361"/>
      <c r="E6" s="360"/>
      <c r="F6" s="360"/>
      <c r="G6" s="617"/>
      <c r="H6" s="362"/>
      <c r="I6" s="363"/>
      <c r="J6" s="360"/>
      <c r="K6" s="363"/>
      <c r="L6" s="360"/>
      <c r="M6" s="363"/>
      <c r="N6" s="360"/>
      <c r="O6" s="363"/>
      <c r="P6" s="360"/>
    </row>
    <row r="7" s="380" customFormat="true" ht="14.1" hidden="false" customHeight="true" outlineLevel="0" collapsed="false">
      <c r="A7" s="618" t="n">
        <v>1</v>
      </c>
      <c r="B7" s="367" t="s">
        <v>342</v>
      </c>
      <c r="C7" s="367"/>
      <c r="D7" s="368" t="n">
        <v>17</v>
      </c>
      <c r="E7" s="369" t="s">
        <v>145</v>
      </c>
      <c r="F7" s="369" t="s">
        <v>133</v>
      </c>
      <c r="G7" s="619" t="s">
        <v>134</v>
      </c>
      <c r="H7" s="370"/>
      <c r="I7" s="620"/>
      <c r="J7" s="386"/>
      <c r="K7" s="621"/>
      <c r="L7" s="386"/>
      <c r="M7" s="621"/>
      <c r="N7" s="373"/>
      <c r="O7" s="373"/>
      <c r="P7" s="622"/>
      <c r="Q7" s="379"/>
      <c r="S7" s="381" t="e">
        <f aca="false"/>
        <v>#REF!</v>
      </c>
    </row>
    <row r="8" s="380" customFormat="true" ht="14.1" hidden="false" customHeight="true" outlineLevel="0" collapsed="false">
      <c r="A8" s="618"/>
      <c r="B8" s="314"/>
      <c r="C8" s="314"/>
      <c r="D8" s="382"/>
      <c r="E8" s="369" t="s">
        <v>132</v>
      </c>
      <c r="F8" s="369" t="s">
        <v>133</v>
      </c>
      <c r="G8" s="619" t="s">
        <v>134</v>
      </c>
      <c r="H8" s="370"/>
      <c r="I8" s="623"/>
      <c r="J8" s="386"/>
      <c r="K8" s="621"/>
      <c r="L8" s="624"/>
      <c r="M8" s="625"/>
      <c r="N8" s="626"/>
      <c r="O8" s="627"/>
      <c r="P8" s="628"/>
      <c r="Q8" s="379"/>
      <c r="S8" s="384" t="e">
        <f aca="false"/>
        <v>#REF!</v>
      </c>
    </row>
    <row r="9" s="380" customFormat="true" ht="14.1" hidden="false" customHeight="true" outlineLevel="0" collapsed="false">
      <c r="A9" s="618"/>
      <c r="B9" s="314"/>
      <c r="C9" s="314"/>
      <c r="D9" s="382"/>
      <c r="E9" s="385"/>
      <c r="F9" s="385"/>
      <c r="G9" s="385"/>
      <c r="H9" s="386"/>
      <c r="I9" s="629"/>
      <c r="J9" s="630" t="s">
        <v>145</v>
      </c>
      <c r="K9" s="631"/>
      <c r="L9" s="632"/>
      <c r="M9" s="633"/>
      <c r="N9" s="626"/>
      <c r="O9" s="622"/>
      <c r="P9" s="628"/>
      <c r="Q9" s="379"/>
      <c r="S9" s="384" t="e">
        <f aca="false"/>
        <v>#REF!</v>
      </c>
    </row>
    <row r="10" s="380" customFormat="true" ht="14.1" hidden="false" customHeight="true" outlineLevel="0" collapsed="false">
      <c r="A10" s="618"/>
      <c r="B10" s="314"/>
      <c r="C10" s="314"/>
      <c r="D10" s="382"/>
      <c r="E10" s="385"/>
      <c r="F10" s="385"/>
      <c r="G10" s="385"/>
      <c r="H10" s="393"/>
      <c r="I10" s="634" t="s">
        <v>282</v>
      </c>
      <c r="J10" s="635" t="s">
        <v>132</v>
      </c>
      <c r="K10" s="636"/>
      <c r="L10" s="632"/>
      <c r="M10" s="633"/>
      <c r="N10" s="626"/>
      <c r="O10" s="411"/>
      <c r="P10" s="628"/>
      <c r="Q10" s="379"/>
      <c r="S10" s="384" t="e">
        <f aca="false"/>
        <v>#REF!</v>
      </c>
    </row>
    <row r="11" s="380" customFormat="true" ht="14.1" hidden="false" customHeight="true" outlineLevel="0" collapsed="false">
      <c r="A11" s="618" t="n">
        <v>2</v>
      </c>
      <c r="B11" s="367"/>
      <c r="C11" s="367"/>
      <c r="D11" s="368"/>
      <c r="E11" s="637" t="s">
        <v>343</v>
      </c>
      <c r="F11" s="369"/>
      <c r="G11" s="619"/>
      <c r="H11" s="370"/>
      <c r="I11" s="638"/>
      <c r="J11" s="385"/>
      <c r="K11" s="629"/>
      <c r="L11" s="632"/>
      <c r="M11" s="633"/>
      <c r="N11" s="626"/>
      <c r="O11" s="411"/>
      <c r="P11" s="639"/>
      <c r="Q11" s="379"/>
      <c r="S11" s="384" t="e">
        <f aca="false"/>
        <v>#REF!</v>
      </c>
    </row>
    <row r="12" s="380" customFormat="true" ht="14.1" hidden="false" customHeight="true" outlineLevel="0" collapsed="false">
      <c r="A12" s="618"/>
      <c r="B12" s="314"/>
      <c r="C12" s="314"/>
      <c r="D12" s="382"/>
      <c r="E12" s="369"/>
      <c r="F12" s="369"/>
      <c r="G12" s="619"/>
      <c r="H12" s="370"/>
      <c r="I12" s="623"/>
      <c r="J12" s="385"/>
      <c r="K12" s="629"/>
      <c r="L12" s="640"/>
      <c r="M12" s="633"/>
      <c r="N12" s="626"/>
      <c r="O12" s="641"/>
      <c r="P12" s="641"/>
      <c r="Q12" s="379"/>
      <c r="S12" s="384" t="e">
        <f aca="false"/>
        <v>#REF!</v>
      </c>
    </row>
    <row r="13" s="380" customFormat="true" ht="14.1" hidden="false" customHeight="true" outlineLevel="0" collapsed="false">
      <c r="A13" s="618"/>
      <c r="B13" s="314"/>
      <c r="C13" s="314"/>
      <c r="D13" s="382"/>
      <c r="E13" s="385"/>
      <c r="F13" s="385"/>
      <c r="G13" s="385"/>
      <c r="H13" s="386"/>
      <c r="I13" s="631"/>
      <c r="J13" s="385"/>
      <c r="K13" s="629"/>
      <c r="L13" s="630" t="s">
        <v>145</v>
      </c>
      <c r="M13" s="626"/>
      <c r="N13" s="626"/>
      <c r="O13" s="641"/>
      <c r="P13" s="641"/>
      <c r="Q13" s="379"/>
      <c r="S13" s="384" t="e">
        <f aca="false"/>
        <v>#REF!</v>
      </c>
    </row>
    <row r="14" s="380" customFormat="true" ht="14.1" hidden="false" customHeight="true" outlineLevel="0" collapsed="false">
      <c r="A14" s="618"/>
      <c r="B14" s="314"/>
      <c r="C14" s="314"/>
      <c r="D14" s="382"/>
      <c r="E14" s="385"/>
      <c r="F14" s="385"/>
      <c r="G14" s="385"/>
      <c r="H14" s="386"/>
      <c r="I14" s="631"/>
      <c r="J14" s="631" t="s">
        <v>107</v>
      </c>
      <c r="K14" s="642" t="s">
        <v>282</v>
      </c>
      <c r="L14" s="635" t="s">
        <v>132</v>
      </c>
      <c r="M14" s="370"/>
      <c r="N14" s="385"/>
      <c r="O14" s="389"/>
      <c r="P14" s="390"/>
      <c r="Q14" s="379"/>
      <c r="S14" s="384" t="e">
        <f aca="false"/>
        <v>#REF!</v>
      </c>
    </row>
    <row r="15" s="380" customFormat="true" ht="14.1" hidden="false" customHeight="true" outlineLevel="0" collapsed="false">
      <c r="A15" s="618" t="n">
        <v>3</v>
      </c>
      <c r="B15" s="367"/>
      <c r="C15" s="367"/>
      <c r="D15" s="368"/>
      <c r="E15" s="637" t="s">
        <v>343</v>
      </c>
      <c r="F15" s="369"/>
      <c r="G15" s="619"/>
      <c r="H15" s="370"/>
      <c r="I15" s="620"/>
      <c r="J15" s="385"/>
      <c r="K15" s="629"/>
      <c r="L15" s="385" t="n">
        <v>83</v>
      </c>
      <c r="M15" s="629"/>
      <c r="N15" s="385"/>
      <c r="O15" s="389"/>
      <c r="P15" s="390"/>
      <c r="Q15" s="379"/>
      <c r="S15" s="384" t="e">
        <f aca="false"/>
        <v>#REF!</v>
      </c>
    </row>
    <row r="16" s="380" customFormat="true" ht="14.1" hidden="false" customHeight="true" outlineLevel="0" collapsed="false">
      <c r="A16" s="618"/>
      <c r="B16" s="314"/>
      <c r="C16" s="314"/>
      <c r="D16" s="382"/>
      <c r="E16" s="369"/>
      <c r="F16" s="369"/>
      <c r="G16" s="619"/>
      <c r="H16" s="370"/>
      <c r="I16" s="623"/>
      <c r="J16" s="385"/>
      <c r="K16" s="629"/>
      <c r="L16" s="385"/>
      <c r="M16" s="629"/>
      <c r="N16" s="385"/>
      <c r="O16" s="389"/>
      <c r="P16" s="390"/>
      <c r="Q16" s="379"/>
      <c r="S16" s="643" t="e">
        <f aca="false"/>
        <v>#REF!</v>
      </c>
      <c r="T16" s="644"/>
    </row>
    <row r="17" s="380" customFormat="true" ht="14.1" hidden="false" customHeight="true" outlineLevel="0" collapsed="false">
      <c r="A17" s="618"/>
      <c r="B17" s="314"/>
      <c r="C17" s="314"/>
      <c r="D17" s="382"/>
      <c r="E17" s="385"/>
      <c r="F17" s="385"/>
      <c r="G17" s="385"/>
      <c r="H17" s="386"/>
      <c r="I17" s="629"/>
      <c r="J17" s="630" t="s">
        <v>252</v>
      </c>
      <c r="K17" s="629"/>
      <c r="L17" s="385"/>
      <c r="M17" s="629"/>
      <c r="N17" s="385"/>
      <c r="O17" s="389"/>
      <c r="P17" s="390"/>
      <c r="Q17" s="379"/>
    </row>
    <row r="18" s="380" customFormat="true" ht="14.1" hidden="false" customHeight="true" outlineLevel="0" collapsed="false">
      <c r="A18" s="618"/>
      <c r="B18" s="314"/>
      <c r="C18" s="314"/>
      <c r="D18" s="382"/>
      <c r="E18" s="385"/>
      <c r="F18" s="385"/>
      <c r="G18" s="385"/>
      <c r="H18" s="393"/>
      <c r="I18" s="634" t="s">
        <v>297</v>
      </c>
      <c r="J18" s="635" t="s">
        <v>344</v>
      </c>
      <c r="K18" s="645"/>
      <c r="L18" s="385"/>
      <c r="M18" s="629"/>
      <c r="N18" s="385"/>
      <c r="O18" s="389"/>
      <c r="P18" s="390"/>
      <c r="Q18" s="379"/>
    </row>
    <row r="19" s="380" customFormat="true" ht="14.1" hidden="false" customHeight="true" outlineLevel="0" collapsed="false">
      <c r="A19" s="618" t="n">
        <v>4</v>
      </c>
      <c r="B19" s="367" t="n">
        <v>0</v>
      </c>
      <c r="C19" s="367" t="n">
        <v>0</v>
      </c>
      <c r="D19" s="368" t="n">
        <v>26</v>
      </c>
      <c r="E19" s="369" t="s">
        <v>252</v>
      </c>
      <c r="F19" s="369" t="s">
        <v>173</v>
      </c>
      <c r="G19" s="619" t="s">
        <v>117</v>
      </c>
      <c r="H19" s="370"/>
      <c r="I19" s="638"/>
      <c r="J19" s="385"/>
      <c r="K19" s="631"/>
      <c r="L19" s="385"/>
      <c r="M19" s="629"/>
      <c r="N19" s="385"/>
      <c r="O19" s="389"/>
      <c r="P19" s="390"/>
      <c r="Q19" s="379"/>
    </row>
    <row r="20" s="380" customFormat="true" ht="14.1" hidden="false" customHeight="true" outlineLevel="0" collapsed="false">
      <c r="A20" s="618"/>
      <c r="B20" s="314"/>
      <c r="C20" s="314"/>
      <c r="D20" s="382"/>
      <c r="E20" s="369" t="s">
        <v>344</v>
      </c>
      <c r="F20" s="369" t="s">
        <v>173</v>
      </c>
      <c r="G20" s="619" t="s">
        <v>117</v>
      </c>
      <c r="H20" s="370"/>
      <c r="I20" s="623"/>
      <c r="J20" s="385"/>
      <c r="K20" s="631"/>
      <c r="L20" s="640"/>
      <c r="M20" s="646"/>
      <c r="N20" s="385"/>
      <c r="O20" s="389"/>
      <c r="P20" s="390"/>
      <c r="Q20" s="379"/>
    </row>
    <row r="21" s="380" customFormat="true" ht="14.1" hidden="false" customHeight="true" outlineLevel="0" collapsed="false">
      <c r="A21" s="618"/>
      <c r="B21" s="314"/>
      <c r="C21" s="314"/>
      <c r="D21" s="382"/>
      <c r="E21" s="385"/>
      <c r="F21" s="385"/>
      <c r="G21" s="385"/>
      <c r="H21" s="386"/>
      <c r="I21" s="631"/>
      <c r="J21" s="385"/>
      <c r="K21" s="631"/>
      <c r="L21" s="385"/>
      <c r="M21" s="629"/>
      <c r="N21" s="630" t="s">
        <v>145</v>
      </c>
      <c r="O21" s="389"/>
      <c r="P21" s="390"/>
      <c r="Q21" s="379"/>
    </row>
    <row r="22" s="380" customFormat="true" ht="14.1" hidden="false" customHeight="true" outlineLevel="0" collapsed="false">
      <c r="A22" s="618"/>
      <c r="B22" s="314"/>
      <c r="C22" s="314"/>
      <c r="D22" s="382"/>
      <c r="E22" s="385"/>
      <c r="F22" s="385"/>
      <c r="G22" s="385"/>
      <c r="H22" s="386"/>
      <c r="I22" s="631"/>
      <c r="J22" s="385"/>
      <c r="K22" s="631"/>
      <c r="L22" s="631" t="s">
        <v>107</v>
      </c>
      <c r="M22" s="642"/>
      <c r="N22" s="635" t="s">
        <v>132</v>
      </c>
      <c r="O22" s="647" t="s">
        <v>345</v>
      </c>
      <c r="P22" s="390"/>
      <c r="Q22" s="379"/>
    </row>
    <row r="23" s="380" customFormat="true" ht="14.1" hidden="false" customHeight="true" outlineLevel="0" collapsed="false">
      <c r="A23" s="618" t="n">
        <v>5</v>
      </c>
      <c r="B23" s="367" t="n">
        <v>0</v>
      </c>
      <c r="C23" s="367" t="n">
        <v>0</v>
      </c>
      <c r="D23" s="368" t="n">
        <v>36</v>
      </c>
      <c r="E23" s="369" t="s">
        <v>346</v>
      </c>
      <c r="F23" s="369" t="s">
        <v>234</v>
      </c>
      <c r="G23" s="619" t="s">
        <v>235</v>
      </c>
      <c r="H23" s="370"/>
      <c r="I23" s="620"/>
      <c r="J23" s="385"/>
      <c r="K23" s="631"/>
      <c r="L23" s="385"/>
      <c r="M23" s="629"/>
      <c r="N23" s="385" t="n">
        <v>97</v>
      </c>
      <c r="O23" s="648"/>
      <c r="P23" s="641"/>
      <c r="Q23" s="649"/>
    </row>
    <row r="24" s="380" customFormat="true" ht="14.1" hidden="false" customHeight="true" outlineLevel="0" collapsed="false">
      <c r="A24" s="618"/>
      <c r="B24" s="314"/>
      <c r="C24" s="314"/>
      <c r="D24" s="382"/>
      <c r="E24" s="369" t="s">
        <v>347</v>
      </c>
      <c r="F24" s="369" t="s">
        <v>348</v>
      </c>
      <c r="G24" s="619" t="s">
        <v>235</v>
      </c>
      <c r="H24" s="370"/>
      <c r="I24" s="623"/>
      <c r="J24" s="385"/>
      <c r="K24" s="631"/>
      <c r="L24" s="385"/>
      <c r="M24" s="629"/>
      <c r="N24" s="385"/>
      <c r="O24" s="648"/>
      <c r="P24" s="641"/>
      <c r="Q24" s="649"/>
    </row>
    <row r="25" s="380" customFormat="true" ht="14.1" hidden="false" customHeight="true" outlineLevel="0" collapsed="false">
      <c r="A25" s="618"/>
      <c r="B25" s="314"/>
      <c r="C25" s="314"/>
      <c r="D25" s="382"/>
      <c r="E25" s="385"/>
      <c r="F25" s="385"/>
      <c r="G25" s="385"/>
      <c r="H25" s="386"/>
      <c r="I25" s="629"/>
      <c r="J25" s="630" t="s">
        <v>346</v>
      </c>
      <c r="K25" s="631"/>
      <c r="L25" s="385"/>
      <c r="M25" s="629"/>
      <c r="N25" s="385"/>
      <c r="O25" s="648"/>
      <c r="P25" s="641"/>
      <c r="Q25" s="649"/>
    </row>
    <row r="26" s="380" customFormat="true" ht="14.1" hidden="false" customHeight="true" outlineLevel="0" collapsed="false">
      <c r="A26" s="618"/>
      <c r="B26" s="314"/>
      <c r="C26" s="314"/>
      <c r="D26" s="382"/>
      <c r="E26" s="385"/>
      <c r="F26" s="385"/>
      <c r="G26" s="385"/>
      <c r="H26" s="393"/>
      <c r="I26" s="634" t="s">
        <v>282</v>
      </c>
      <c r="J26" s="635" t="s">
        <v>347</v>
      </c>
      <c r="K26" s="636"/>
      <c r="L26" s="385"/>
      <c r="M26" s="629"/>
      <c r="N26" s="385"/>
      <c r="O26" s="648"/>
      <c r="P26" s="641"/>
      <c r="Q26" s="649"/>
    </row>
    <row r="27" s="380" customFormat="true" ht="14.1" hidden="false" customHeight="true" outlineLevel="0" collapsed="false">
      <c r="A27" s="618" t="n">
        <v>6</v>
      </c>
      <c r="B27" s="367" t="n">
        <v>0</v>
      </c>
      <c r="C27" s="367"/>
      <c r="D27" s="368" t="n">
        <v>37</v>
      </c>
      <c r="E27" s="637" t="s">
        <v>343</v>
      </c>
      <c r="F27" s="369" t="n">
        <v>0</v>
      </c>
      <c r="G27" s="619" t="n">
        <v>0</v>
      </c>
      <c r="H27" s="370"/>
      <c r="I27" s="638"/>
      <c r="J27" s="385"/>
      <c r="K27" s="629"/>
      <c r="L27" s="385"/>
      <c r="M27" s="629"/>
      <c r="N27" s="385"/>
      <c r="O27" s="648"/>
      <c r="P27" s="641"/>
      <c r="Q27" s="649"/>
    </row>
    <row r="28" s="380" customFormat="true" ht="14.1" hidden="false" customHeight="true" outlineLevel="0" collapsed="false">
      <c r="A28" s="618"/>
      <c r="B28" s="314"/>
      <c r="C28" s="314"/>
      <c r="D28" s="382"/>
      <c r="E28" s="369"/>
      <c r="F28" s="369" t="n">
        <v>0</v>
      </c>
      <c r="G28" s="619" t="n">
        <v>0</v>
      </c>
      <c r="H28" s="370"/>
      <c r="I28" s="623"/>
      <c r="J28" s="385"/>
      <c r="K28" s="629"/>
      <c r="L28" s="640"/>
      <c r="M28" s="646"/>
      <c r="N28" s="385"/>
      <c r="O28" s="648"/>
      <c r="P28" s="641"/>
      <c r="Q28" s="649"/>
    </row>
    <row r="29" s="380" customFormat="true" ht="14.1" hidden="false" customHeight="true" outlineLevel="0" collapsed="false">
      <c r="A29" s="618"/>
      <c r="B29" s="314"/>
      <c r="C29" s="314"/>
      <c r="D29" s="382"/>
      <c r="E29" s="385"/>
      <c r="F29" s="385"/>
      <c r="G29" s="385"/>
      <c r="H29" s="386"/>
      <c r="I29" s="631"/>
      <c r="J29" s="385"/>
      <c r="K29" s="629"/>
      <c r="L29" s="630" t="s">
        <v>349</v>
      </c>
      <c r="M29" s="629"/>
      <c r="N29" s="385"/>
      <c r="O29" s="648"/>
      <c r="P29" s="641"/>
      <c r="Q29" s="649"/>
    </row>
    <row r="30" s="380" customFormat="true" ht="14.1" hidden="false" customHeight="true" outlineLevel="0" collapsed="false">
      <c r="A30" s="618"/>
      <c r="B30" s="314"/>
      <c r="C30" s="314"/>
      <c r="D30" s="382"/>
      <c r="E30" s="385"/>
      <c r="F30" s="385"/>
      <c r="G30" s="385"/>
      <c r="H30" s="386"/>
      <c r="I30" s="631"/>
      <c r="J30" s="631" t="s">
        <v>107</v>
      </c>
      <c r="K30" s="642" t="s">
        <v>297</v>
      </c>
      <c r="L30" s="635" t="s">
        <v>144</v>
      </c>
      <c r="M30" s="645"/>
      <c r="N30" s="385"/>
      <c r="O30" s="648"/>
      <c r="P30" s="641"/>
      <c r="Q30" s="649"/>
    </row>
    <row r="31" s="380" customFormat="true" ht="14.1" hidden="false" customHeight="true" outlineLevel="0" collapsed="false">
      <c r="A31" s="618" t="n">
        <v>7</v>
      </c>
      <c r="B31" s="367"/>
      <c r="C31" s="367"/>
      <c r="D31" s="368"/>
      <c r="E31" s="637" t="s">
        <v>343</v>
      </c>
      <c r="F31" s="369"/>
      <c r="G31" s="619"/>
      <c r="H31" s="370"/>
      <c r="I31" s="620"/>
      <c r="J31" s="385"/>
      <c r="K31" s="629"/>
      <c r="L31" s="385" t="n">
        <v>84</v>
      </c>
      <c r="M31" s="631"/>
      <c r="N31" s="385"/>
      <c r="O31" s="648"/>
      <c r="P31" s="641"/>
      <c r="Q31" s="649"/>
    </row>
    <row r="32" s="380" customFormat="true" ht="14.1" hidden="false" customHeight="true" outlineLevel="0" collapsed="false">
      <c r="A32" s="618"/>
      <c r="B32" s="314"/>
      <c r="C32" s="314"/>
      <c r="D32" s="382"/>
      <c r="E32" s="369"/>
      <c r="F32" s="369"/>
      <c r="G32" s="619"/>
      <c r="H32" s="370"/>
      <c r="I32" s="623"/>
      <c r="J32" s="385"/>
      <c r="K32" s="629"/>
      <c r="L32" s="385"/>
      <c r="M32" s="631"/>
      <c r="N32" s="385"/>
      <c r="O32" s="648"/>
      <c r="P32" s="641"/>
      <c r="Q32" s="649"/>
    </row>
    <row r="33" s="380" customFormat="true" ht="14.1" hidden="false" customHeight="true" outlineLevel="0" collapsed="false">
      <c r="A33" s="618"/>
      <c r="B33" s="314"/>
      <c r="C33" s="314"/>
      <c r="D33" s="382"/>
      <c r="E33" s="385"/>
      <c r="F33" s="385"/>
      <c r="G33" s="385"/>
      <c r="H33" s="386"/>
      <c r="I33" s="629"/>
      <c r="J33" s="630" t="s">
        <v>349</v>
      </c>
      <c r="K33" s="629"/>
      <c r="L33" s="385"/>
      <c r="M33" s="631"/>
      <c r="N33" s="385"/>
      <c r="O33" s="648"/>
      <c r="P33" s="641"/>
      <c r="Q33" s="649"/>
    </row>
    <row r="34" s="380" customFormat="true" ht="14.1" hidden="false" customHeight="true" outlineLevel="0" collapsed="false">
      <c r="A34" s="618"/>
      <c r="B34" s="314"/>
      <c r="C34" s="314"/>
      <c r="D34" s="382"/>
      <c r="E34" s="385"/>
      <c r="F34" s="385"/>
      <c r="G34" s="385"/>
      <c r="H34" s="393"/>
      <c r="I34" s="634" t="s">
        <v>297</v>
      </c>
      <c r="J34" s="635" t="s">
        <v>144</v>
      </c>
      <c r="K34" s="645"/>
      <c r="L34" s="385"/>
      <c r="M34" s="631"/>
      <c r="N34" s="385"/>
      <c r="O34" s="648"/>
      <c r="P34" s="641"/>
      <c r="Q34" s="649"/>
    </row>
    <row r="35" s="380" customFormat="true" ht="14.1" hidden="false" customHeight="true" outlineLevel="0" collapsed="false">
      <c r="A35" s="618" t="n">
        <v>8</v>
      </c>
      <c r="B35" s="367" t="s">
        <v>350</v>
      </c>
      <c r="C35" s="367" t="n">
        <v>0</v>
      </c>
      <c r="D35" s="368" t="n">
        <v>23</v>
      </c>
      <c r="E35" s="369" t="s">
        <v>349</v>
      </c>
      <c r="F35" s="369" t="s">
        <v>351</v>
      </c>
      <c r="G35" s="619" t="s">
        <v>305</v>
      </c>
      <c r="H35" s="370"/>
      <c r="I35" s="638"/>
      <c r="J35" s="385"/>
      <c r="K35" s="631"/>
      <c r="L35" s="385"/>
      <c r="M35" s="631"/>
      <c r="N35" s="385"/>
      <c r="O35" s="648"/>
      <c r="P35" s="650"/>
      <c r="Q35" s="649"/>
    </row>
    <row r="36" s="380" customFormat="true" ht="14.1" hidden="false" customHeight="true" outlineLevel="0" collapsed="false">
      <c r="A36" s="618"/>
      <c r="B36" s="314"/>
      <c r="C36" s="314"/>
      <c r="D36" s="382"/>
      <c r="E36" s="369" t="s">
        <v>144</v>
      </c>
      <c r="F36" s="369" t="s">
        <v>141</v>
      </c>
      <c r="G36" s="619" t="s">
        <v>106</v>
      </c>
      <c r="H36" s="370"/>
      <c r="I36" s="623"/>
      <c r="J36" s="385"/>
      <c r="K36" s="631"/>
      <c r="L36" s="640"/>
      <c r="M36" s="651"/>
      <c r="N36" s="385"/>
      <c r="O36" s="648"/>
      <c r="P36" s="650"/>
      <c r="Q36" s="649"/>
    </row>
    <row r="37" s="380" customFormat="true" ht="14.1" hidden="false" customHeight="true" outlineLevel="0" collapsed="false">
      <c r="A37" s="618"/>
      <c r="B37" s="617"/>
      <c r="C37" s="617"/>
      <c r="D37" s="382"/>
      <c r="E37" s="385"/>
      <c r="F37" s="385"/>
      <c r="G37" s="385"/>
      <c r="H37" s="386"/>
      <c r="I37" s="631"/>
      <c r="J37" s="385"/>
      <c r="K37" s="631"/>
      <c r="L37" s="385"/>
      <c r="M37" s="631"/>
      <c r="N37" s="631"/>
      <c r="O37" s="648"/>
      <c r="P37" s="411"/>
      <c r="Q37" s="649"/>
    </row>
    <row r="38" s="380" customFormat="true" ht="14.1" hidden="false" customHeight="true" outlineLevel="0" collapsed="false">
      <c r="A38" s="618"/>
      <c r="B38" s="617"/>
      <c r="C38" s="617"/>
      <c r="D38" s="382"/>
      <c r="E38" s="385"/>
      <c r="F38" s="385"/>
      <c r="G38" s="385"/>
      <c r="H38" s="386"/>
      <c r="I38" s="631"/>
      <c r="J38" s="385"/>
      <c r="K38" s="631"/>
      <c r="L38" s="652"/>
      <c r="M38" s="386"/>
      <c r="N38" s="653"/>
      <c r="O38" s="627" t="s">
        <v>282</v>
      </c>
      <c r="P38" s="411"/>
      <c r="Q38" s="654"/>
    </row>
    <row r="39" s="380" customFormat="true" ht="14.1" hidden="false" customHeight="true" outlineLevel="0" collapsed="false">
      <c r="A39" s="618" t="n">
        <v>9</v>
      </c>
      <c r="B39" s="367" t="s">
        <v>352</v>
      </c>
      <c r="C39" s="367"/>
      <c r="D39" s="368" t="n">
        <v>18</v>
      </c>
      <c r="E39" s="369" t="s">
        <v>108</v>
      </c>
      <c r="F39" s="369" t="s">
        <v>133</v>
      </c>
      <c r="G39" s="619" t="s">
        <v>134</v>
      </c>
      <c r="H39" s="370"/>
      <c r="I39" s="620"/>
      <c r="J39" s="386"/>
      <c r="K39" s="621"/>
      <c r="L39" s="386"/>
      <c r="M39" s="621"/>
      <c r="N39" s="386"/>
      <c r="O39" s="648"/>
      <c r="P39" s="641"/>
      <c r="Q39" s="649"/>
    </row>
    <row r="40" s="380" customFormat="true" ht="14.1" hidden="false" customHeight="true" outlineLevel="0" collapsed="false">
      <c r="A40" s="618"/>
      <c r="B40" s="314"/>
      <c r="C40" s="314"/>
      <c r="D40" s="382"/>
      <c r="E40" s="369" t="s">
        <v>142</v>
      </c>
      <c r="F40" s="369" t="s">
        <v>131</v>
      </c>
      <c r="G40" s="619" t="s">
        <v>106</v>
      </c>
      <c r="H40" s="370"/>
      <c r="I40" s="623"/>
      <c r="J40" s="386"/>
      <c r="K40" s="621"/>
      <c r="L40" s="624"/>
      <c r="M40" s="625"/>
      <c r="N40" s="626"/>
      <c r="O40" s="648"/>
      <c r="P40" s="650"/>
      <c r="Q40" s="649"/>
    </row>
    <row r="41" s="380" customFormat="true" ht="14.1" hidden="false" customHeight="true" outlineLevel="0" collapsed="false">
      <c r="A41" s="618"/>
      <c r="B41" s="314"/>
      <c r="C41" s="314"/>
      <c r="D41" s="382"/>
      <c r="E41" s="385"/>
      <c r="F41" s="385"/>
      <c r="G41" s="385"/>
      <c r="H41" s="386"/>
      <c r="I41" s="629"/>
      <c r="J41" s="630" t="s">
        <v>108</v>
      </c>
      <c r="K41" s="631"/>
      <c r="L41" s="632"/>
      <c r="M41" s="633"/>
      <c r="N41" s="626"/>
      <c r="O41" s="648"/>
      <c r="P41" s="650"/>
      <c r="Q41" s="649"/>
    </row>
    <row r="42" s="380" customFormat="true" ht="14.1" hidden="false" customHeight="true" outlineLevel="0" collapsed="false">
      <c r="A42" s="618"/>
      <c r="B42" s="314"/>
      <c r="C42" s="314"/>
      <c r="D42" s="382"/>
      <c r="E42" s="385"/>
      <c r="F42" s="385"/>
      <c r="G42" s="385"/>
      <c r="H42" s="393"/>
      <c r="I42" s="634" t="s">
        <v>282</v>
      </c>
      <c r="J42" s="635" t="s">
        <v>142</v>
      </c>
      <c r="K42" s="636"/>
      <c r="L42" s="632"/>
      <c r="M42" s="633"/>
      <c r="N42" s="626"/>
      <c r="O42" s="648"/>
      <c r="P42" s="641"/>
      <c r="Q42" s="649"/>
    </row>
    <row r="43" s="380" customFormat="true" ht="14.1" hidden="false" customHeight="true" outlineLevel="0" collapsed="false">
      <c r="A43" s="618" t="n">
        <v>10</v>
      </c>
      <c r="B43" s="367"/>
      <c r="C43" s="367"/>
      <c r="D43" s="368"/>
      <c r="E43" s="637" t="s">
        <v>343</v>
      </c>
      <c r="F43" s="369"/>
      <c r="G43" s="619"/>
      <c r="H43" s="370"/>
      <c r="I43" s="638"/>
      <c r="J43" s="385"/>
      <c r="K43" s="629"/>
      <c r="L43" s="632"/>
      <c r="M43" s="633"/>
      <c r="N43" s="626"/>
      <c r="O43" s="648"/>
      <c r="P43" s="641"/>
      <c r="Q43" s="649"/>
    </row>
    <row r="44" s="380" customFormat="true" ht="14.1" hidden="false" customHeight="true" outlineLevel="0" collapsed="false">
      <c r="A44" s="618"/>
      <c r="B44" s="314"/>
      <c r="C44" s="314"/>
      <c r="D44" s="382"/>
      <c r="E44" s="369"/>
      <c r="F44" s="369"/>
      <c r="G44" s="619"/>
      <c r="H44" s="370"/>
      <c r="I44" s="623"/>
      <c r="J44" s="385"/>
      <c r="K44" s="629"/>
      <c r="L44" s="640"/>
      <c r="M44" s="633"/>
      <c r="N44" s="626"/>
      <c r="O44" s="648"/>
      <c r="P44" s="641"/>
      <c r="Q44" s="649"/>
    </row>
    <row r="45" s="380" customFormat="true" ht="14.1" hidden="false" customHeight="true" outlineLevel="0" collapsed="false">
      <c r="A45" s="618"/>
      <c r="B45" s="314"/>
      <c r="C45" s="314"/>
      <c r="D45" s="382"/>
      <c r="E45" s="385"/>
      <c r="F45" s="385"/>
      <c r="G45" s="385"/>
      <c r="H45" s="386"/>
      <c r="I45" s="631"/>
      <c r="J45" s="385"/>
      <c r="K45" s="629"/>
      <c r="L45" s="630" t="s">
        <v>108</v>
      </c>
      <c r="M45" s="626"/>
      <c r="N45" s="626"/>
      <c r="O45" s="648"/>
      <c r="P45" s="641"/>
      <c r="Q45" s="649"/>
    </row>
    <row r="46" s="380" customFormat="true" ht="14.1" hidden="false" customHeight="true" outlineLevel="0" collapsed="false">
      <c r="A46" s="618"/>
      <c r="B46" s="314"/>
      <c r="C46" s="314"/>
      <c r="D46" s="382"/>
      <c r="E46" s="385"/>
      <c r="F46" s="385"/>
      <c r="G46" s="385"/>
      <c r="H46" s="386"/>
      <c r="I46" s="631"/>
      <c r="J46" s="631" t="s">
        <v>107</v>
      </c>
      <c r="K46" s="642" t="s">
        <v>282</v>
      </c>
      <c r="L46" s="635" t="s">
        <v>142</v>
      </c>
      <c r="M46" s="370"/>
      <c r="N46" s="385"/>
      <c r="O46" s="648"/>
      <c r="P46" s="641"/>
      <c r="Q46" s="649"/>
    </row>
    <row r="47" s="380" customFormat="true" ht="14.1" hidden="false" customHeight="true" outlineLevel="0" collapsed="false">
      <c r="A47" s="618" t="n">
        <v>11</v>
      </c>
      <c r="B47" s="367"/>
      <c r="C47" s="367"/>
      <c r="D47" s="368"/>
      <c r="E47" s="637" t="s">
        <v>343</v>
      </c>
      <c r="F47" s="369"/>
      <c r="G47" s="619"/>
      <c r="H47" s="370"/>
      <c r="I47" s="620"/>
      <c r="J47" s="385"/>
      <c r="K47" s="629"/>
      <c r="L47" s="385" t="s">
        <v>353</v>
      </c>
      <c r="M47" s="629"/>
      <c r="N47" s="385"/>
      <c r="O47" s="648"/>
      <c r="P47" s="641"/>
      <c r="Q47" s="649"/>
    </row>
    <row r="48" s="380" customFormat="true" ht="14.1" hidden="false" customHeight="true" outlineLevel="0" collapsed="false">
      <c r="A48" s="618"/>
      <c r="B48" s="314"/>
      <c r="C48" s="314"/>
      <c r="D48" s="382"/>
      <c r="E48" s="369"/>
      <c r="F48" s="369"/>
      <c r="G48" s="619"/>
      <c r="H48" s="370"/>
      <c r="I48" s="623"/>
      <c r="J48" s="385"/>
      <c r="K48" s="629"/>
      <c r="L48" s="385"/>
      <c r="M48" s="629"/>
      <c r="N48" s="385"/>
      <c r="O48" s="648"/>
      <c r="P48" s="641"/>
      <c r="Q48" s="649"/>
    </row>
    <row r="49" s="380" customFormat="true" ht="14.1" hidden="false" customHeight="true" outlineLevel="0" collapsed="false">
      <c r="A49" s="618"/>
      <c r="B49" s="314"/>
      <c r="C49" s="314"/>
      <c r="D49" s="382"/>
      <c r="E49" s="385"/>
      <c r="F49" s="385"/>
      <c r="G49" s="385"/>
      <c r="H49" s="386"/>
      <c r="I49" s="629"/>
      <c r="J49" s="630" t="s">
        <v>354</v>
      </c>
      <c r="K49" s="629"/>
      <c r="L49" s="385"/>
      <c r="M49" s="629"/>
      <c r="N49" s="385"/>
      <c r="O49" s="648"/>
      <c r="P49" s="641"/>
      <c r="Q49" s="649"/>
    </row>
    <row r="50" s="380" customFormat="true" ht="14.1" hidden="false" customHeight="true" outlineLevel="0" collapsed="false">
      <c r="A50" s="618"/>
      <c r="B50" s="314"/>
      <c r="C50" s="314"/>
      <c r="D50" s="382"/>
      <c r="E50" s="385"/>
      <c r="F50" s="385"/>
      <c r="G50" s="385"/>
      <c r="H50" s="393"/>
      <c r="I50" s="634" t="s">
        <v>297</v>
      </c>
      <c r="J50" s="635" t="s">
        <v>355</v>
      </c>
      <c r="K50" s="645"/>
      <c r="L50" s="385"/>
      <c r="M50" s="629"/>
      <c r="N50" s="385"/>
      <c r="O50" s="648"/>
      <c r="P50" s="641"/>
      <c r="Q50" s="649"/>
    </row>
    <row r="51" s="380" customFormat="true" ht="14.1" hidden="false" customHeight="true" outlineLevel="0" collapsed="false">
      <c r="A51" s="618" t="n">
        <v>12</v>
      </c>
      <c r="B51" s="367" t="n">
        <v>0</v>
      </c>
      <c r="C51" s="367" t="n">
        <v>0</v>
      </c>
      <c r="D51" s="368" t="n">
        <v>33</v>
      </c>
      <c r="E51" s="369" t="s">
        <v>354</v>
      </c>
      <c r="F51" s="369" t="n">
        <v>0</v>
      </c>
      <c r="G51" s="619" t="n">
        <v>0</v>
      </c>
      <c r="H51" s="370"/>
      <c r="I51" s="638"/>
      <c r="J51" s="385"/>
      <c r="K51" s="631"/>
      <c r="L51" s="385"/>
      <c r="M51" s="629"/>
      <c r="N51" s="385"/>
      <c r="O51" s="648"/>
      <c r="P51" s="641"/>
      <c r="Q51" s="649"/>
    </row>
    <row r="52" s="380" customFormat="true" ht="14.1" hidden="false" customHeight="true" outlineLevel="0" collapsed="false">
      <c r="A52" s="618"/>
      <c r="B52" s="314"/>
      <c r="C52" s="314"/>
      <c r="D52" s="382"/>
      <c r="E52" s="369" t="s">
        <v>355</v>
      </c>
      <c r="F52" s="369" t="n">
        <v>0</v>
      </c>
      <c r="G52" s="619" t="n">
        <v>0</v>
      </c>
      <c r="H52" s="370"/>
      <c r="I52" s="623"/>
      <c r="J52" s="385"/>
      <c r="K52" s="631"/>
      <c r="L52" s="640"/>
      <c r="M52" s="646"/>
      <c r="N52" s="385"/>
      <c r="O52" s="648"/>
      <c r="P52" s="641"/>
      <c r="Q52" s="649"/>
    </row>
    <row r="53" s="380" customFormat="true" ht="14.1" hidden="false" customHeight="true" outlineLevel="0" collapsed="false">
      <c r="A53" s="618"/>
      <c r="B53" s="314"/>
      <c r="C53" s="314"/>
      <c r="D53" s="382"/>
      <c r="E53" s="385"/>
      <c r="F53" s="385"/>
      <c r="G53" s="385"/>
      <c r="H53" s="386"/>
      <c r="I53" s="631"/>
      <c r="J53" s="385"/>
      <c r="K53" s="631"/>
      <c r="L53" s="385"/>
      <c r="M53" s="629"/>
      <c r="N53" s="630" t="s">
        <v>104</v>
      </c>
      <c r="O53" s="648"/>
      <c r="P53" s="641"/>
      <c r="Q53" s="649"/>
    </row>
    <row r="54" s="380" customFormat="true" ht="14.1" hidden="false" customHeight="true" outlineLevel="0" collapsed="false">
      <c r="A54" s="618"/>
      <c r="B54" s="314"/>
      <c r="C54" s="314"/>
      <c r="D54" s="382"/>
      <c r="E54" s="385"/>
      <c r="F54" s="385"/>
      <c r="G54" s="385"/>
      <c r="H54" s="386"/>
      <c r="I54" s="631"/>
      <c r="J54" s="385"/>
      <c r="K54" s="631"/>
      <c r="L54" s="631" t="s">
        <v>107</v>
      </c>
      <c r="M54" s="642"/>
      <c r="N54" s="635" t="s">
        <v>217</v>
      </c>
      <c r="O54" s="647" t="s">
        <v>255</v>
      </c>
      <c r="P54" s="641"/>
      <c r="Q54" s="649"/>
    </row>
    <row r="55" s="380" customFormat="true" ht="14.1" hidden="false" customHeight="true" outlineLevel="0" collapsed="false">
      <c r="A55" s="618" t="n">
        <v>13</v>
      </c>
      <c r="B55" s="367" t="n">
        <v>0</v>
      </c>
      <c r="C55" s="367" t="n">
        <v>0</v>
      </c>
      <c r="D55" s="368" t="n">
        <v>34</v>
      </c>
      <c r="E55" s="369" t="s">
        <v>356</v>
      </c>
      <c r="F55" s="369" t="s">
        <v>351</v>
      </c>
      <c r="G55" s="619" t="s">
        <v>305</v>
      </c>
      <c r="H55" s="370"/>
      <c r="I55" s="620"/>
      <c r="J55" s="385"/>
      <c r="K55" s="631"/>
      <c r="L55" s="385"/>
      <c r="M55" s="629"/>
      <c r="N55" s="385" t="n">
        <v>83</v>
      </c>
      <c r="O55" s="389"/>
      <c r="P55" s="641"/>
      <c r="Q55" s="649"/>
    </row>
    <row r="56" s="380" customFormat="true" ht="14.1" hidden="false" customHeight="true" outlineLevel="0" collapsed="false">
      <c r="A56" s="618"/>
      <c r="B56" s="314"/>
      <c r="C56" s="314"/>
      <c r="D56" s="382"/>
      <c r="E56" s="369" t="s">
        <v>357</v>
      </c>
      <c r="F56" s="369" t="s">
        <v>358</v>
      </c>
      <c r="G56" s="619" t="s">
        <v>305</v>
      </c>
      <c r="H56" s="370"/>
      <c r="I56" s="623"/>
      <c r="J56" s="385"/>
      <c r="K56" s="631"/>
      <c r="L56" s="385"/>
      <c r="M56" s="629"/>
      <c r="N56" s="385"/>
      <c r="O56" s="389"/>
      <c r="P56" s="641"/>
      <c r="Q56" s="649"/>
    </row>
    <row r="57" s="380" customFormat="true" ht="14.1" hidden="false" customHeight="true" outlineLevel="0" collapsed="false">
      <c r="A57" s="618"/>
      <c r="B57" s="314"/>
      <c r="C57" s="314"/>
      <c r="D57" s="382"/>
      <c r="E57" s="385"/>
      <c r="F57" s="385"/>
      <c r="G57" s="385"/>
      <c r="H57" s="386"/>
      <c r="I57" s="655"/>
      <c r="J57" s="388" t="s">
        <v>359</v>
      </c>
      <c r="K57" s="631"/>
      <c r="L57" s="385"/>
      <c r="M57" s="629"/>
      <c r="N57" s="385"/>
      <c r="O57" s="389"/>
      <c r="P57" s="641"/>
      <c r="Q57" s="649"/>
    </row>
    <row r="58" s="380" customFormat="true" ht="14.1" hidden="false" customHeight="true" outlineLevel="0" collapsed="false">
      <c r="A58" s="618"/>
      <c r="B58" s="314"/>
      <c r="C58" s="314"/>
      <c r="D58" s="382"/>
      <c r="E58" s="385"/>
      <c r="F58" s="385"/>
      <c r="G58" s="385"/>
      <c r="H58" s="393"/>
      <c r="I58" s="634"/>
      <c r="J58" s="369" t="s">
        <v>360</v>
      </c>
      <c r="K58" s="636"/>
      <c r="L58" s="385"/>
      <c r="M58" s="629"/>
      <c r="N58" s="385"/>
      <c r="O58" s="389"/>
      <c r="P58" s="641"/>
      <c r="Q58" s="649"/>
    </row>
    <row r="59" s="380" customFormat="true" ht="14.1" hidden="false" customHeight="true" outlineLevel="0" collapsed="false">
      <c r="A59" s="618" t="n">
        <v>14</v>
      </c>
      <c r="B59" s="367" t="n">
        <v>0</v>
      </c>
      <c r="C59" s="367"/>
      <c r="D59" s="368" t="n">
        <v>25</v>
      </c>
      <c r="E59" s="369" t="s">
        <v>359</v>
      </c>
      <c r="F59" s="369" t="s">
        <v>133</v>
      </c>
      <c r="G59" s="619" t="s">
        <v>134</v>
      </c>
      <c r="H59" s="370"/>
      <c r="I59" s="638"/>
      <c r="J59" s="385" t="n">
        <v>83</v>
      </c>
      <c r="K59" s="629"/>
      <c r="L59" s="385"/>
      <c r="M59" s="629"/>
      <c r="N59" s="385"/>
      <c r="O59" s="389"/>
      <c r="P59" s="641"/>
      <c r="Q59" s="649"/>
    </row>
    <row r="60" s="380" customFormat="true" ht="14.1" hidden="false" customHeight="true" outlineLevel="0" collapsed="false">
      <c r="A60" s="618"/>
      <c r="B60" s="314"/>
      <c r="C60" s="314"/>
      <c r="D60" s="382"/>
      <c r="E60" s="369" t="s">
        <v>360</v>
      </c>
      <c r="F60" s="369" t="s">
        <v>133</v>
      </c>
      <c r="G60" s="619" t="s">
        <v>134</v>
      </c>
      <c r="H60" s="370"/>
      <c r="I60" s="623"/>
      <c r="J60" s="385"/>
      <c r="K60" s="629"/>
      <c r="L60" s="640"/>
      <c r="M60" s="646"/>
      <c r="N60" s="385"/>
      <c r="O60" s="389"/>
      <c r="P60" s="641"/>
      <c r="Q60" s="649"/>
    </row>
    <row r="61" s="380" customFormat="true" ht="14.1" hidden="false" customHeight="true" outlineLevel="0" collapsed="false">
      <c r="A61" s="618"/>
      <c r="B61" s="314"/>
      <c r="C61" s="314"/>
      <c r="D61" s="382"/>
      <c r="E61" s="385"/>
      <c r="F61" s="385"/>
      <c r="G61" s="385"/>
      <c r="H61" s="386"/>
      <c r="I61" s="631"/>
      <c r="J61" s="385"/>
      <c r="K61" s="629"/>
      <c r="L61" s="630" t="s">
        <v>104</v>
      </c>
      <c r="M61" s="629"/>
      <c r="N61" s="385"/>
      <c r="O61" s="389"/>
      <c r="P61" s="641"/>
      <c r="Q61" s="649"/>
    </row>
    <row r="62" s="380" customFormat="true" ht="14.1" hidden="false" customHeight="true" outlineLevel="0" collapsed="false">
      <c r="A62" s="618"/>
      <c r="B62" s="314"/>
      <c r="C62" s="314"/>
      <c r="D62" s="382"/>
      <c r="E62" s="385"/>
      <c r="F62" s="385"/>
      <c r="G62" s="385"/>
      <c r="H62" s="386"/>
      <c r="I62" s="631"/>
      <c r="J62" s="631" t="s">
        <v>107</v>
      </c>
      <c r="K62" s="642"/>
      <c r="L62" s="635" t="s">
        <v>217</v>
      </c>
      <c r="M62" s="645"/>
      <c r="N62" s="385"/>
      <c r="O62" s="389"/>
      <c r="P62" s="390"/>
      <c r="Q62" s="379"/>
    </row>
    <row r="63" s="380" customFormat="true" ht="14.1" hidden="false" customHeight="true" outlineLevel="0" collapsed="false">
      <c r="A63" s="618" t="n">
        <v>15</v>
      </c>
      <c r="B63" s="367"/>
      <c r="C63" s="367"/>
      <c r="D63" s="368"/>
      <c r="E63" s="637" t="s">
        <v>343</v>
      </c>
      <c r="F63" s="369"/>
      <c r="G63" s="619"/>
      <c r="H63" s="370"/>
      <c r="I63" s="620"/>
      <c r="J63" s="385"/>
      <c r="K63" s="629"/>
      <c r="L63" s="385" t="n">
        <v>83</v>
      </c>
      <c r="M63" s="631"/>
      <c r="N63" s="385"/>
      <c r="O63" s="389"/>
      <c r="P63" s="390"/>
      <c r="Q63" s="379"/>
    </row>
    <row r="64" s="380" customFormat="true" ht="14.1" hidden="false" customHeight="true" outlineLevel="0" collapsed="false">
      <c r="A64" s="618"/>
      <c r="B64" s="314"/>
      <c r="C64" s="314"/>
      <c r="D64" s="382"/>
      <c r="E64" s="369"/>
      <c r="F64" s="369"/>
      <c r="G64" s="619"/>
      <c r="H64" s="370"/>
      <c r="I64" s="623"/>
      <c r="J64" s="385"/>
      <c r="K64" s="629"/>
      <c r="L64" s="385"/>
      <c r="M64" s="631"/>
      <c r="N64" s="385"/>
      <c r="O64" s="389"/>
      <c r="P64" s="390"/>
      <c r="Q64" s="379"/>
    </row>
    <row r="65" s="380" customFormat="true" ht="14.1" hidden="false" customHeight="true" outlineLevel="0" collapsed="false">
      <c r="A65" s="618"/>
      <c r="B65" s="314"/>
      <c r="C65" s="314"/>
      <c r="D65" s="382"/>
      <c r="E65" s="385"/>
      <c r="F65" s="385"/>
      <c r="G65" s="385"/>
      <c r="H65" s="386"/>
      <c r="I65" s="629"/>
      <c r="J65" s="630" t="s">
        <v>104</v>
      </c>
      <c r="K65" s="629"/>
      <c r="L65" s="385"/>
      <c r="M65" s="631"/>
      <c r="N65" s="385"/>
      <c r="O65" s="389"/>
      <c r="P65" s="390"/>
      <c r="Q65" s="379"/>
    </row>
    <row r="66" s="380" customFormat="true" ht="14.1" hidden="false" customHeight="true" outlineLevel="0" collapsed="false">
      <c r="A66" s="618"/>
      <c r="B66" s="314"/>
      <c r="C66" s="314"/>
      <c r="D66" s="382"/>
      <c r="E66" s="385"/>
      <c r="F66" s="385"/>
      <c r="G66" s="385"/>
      <c r="H66" s="393"/>
      <c r="I66" s="634" t="s">
        <v>297</v>
      </c>
      <c r="J66" s="635" t="s">
        <v>217</v>
      </c>
      <c r="K66" s="645"/>
      <c r="L66" s="385"/>
      <c r="M66" s="631"/>
      <c r="N66" s="385"/>
      <c r="O66" s="389"/>
      <c r="P66" s="390"/>
      <c r="Q66" s="379"/>
    </row>
    <row r="67" s="380" customFormat="true" ht="14.1" hidden="false" customHeight="true" outlineLevel="0" collapsed="false">
      <c r="A67" s="618" t="n">
        <v>16</v>
      </c>
      <c r="B67" s="367" t="s">
        <v>361</v>
      </c>
      <c r="C67" s="367" t="n">
        <v>0</v>
      </c>
      <c r="D67" s="368" t="n">
        <v>22</v>
      </c>
      <c r="E67" s="369" t="s">
        <v>104</v>
      </c>
      <c r="F67" s="369" t="s">
        <v>105</v>
      </c>
      <c r="G67" s="619" t="s">
        <v>106</v>
      </c>
      <c r="H67" s="370"/>
      <c r="I67" s="638"/>
      <c r="J67" s="385"/>
      <c r="K67" s="631"/>
      <c r="L67" s="385"/>
      <c r="M67" s="631"/>
      <c r="N67" s="385"/>
      <c r="O67" s="389"/>
      <c r="P67" s="390"/>
      <c r="Q67" s="379"/>
    </row>
    <row r="68" s="380" customFormat="true" ht="14.1" hidden="false" customHeight="true" outlineLevel="0" collapsed="false">
      <c r="A68" s="618"/>
      <c r="B68" s="656"/>
      <c r="C68" s="656"/>
      <c r="D68" s="382"/>
      <c r="E68" s="369" t="s">
        <v>217</v>
      </c>
      <c r="F68" s="369" t="s">
        <v>188</v>
      </c>
      <c r="G68" s="619" t="s">
        <v>106</v>
      </c>
      <c r="H68" s="370"/>
      <c r="I68" s="623"/>
      <c r="J68" s="385"/>
      <c r="K68" s="631"/>
      <c r="L68" s="640"/>
      <c r="M68" s="651"/>
      <c r="N68" s="385"/>
      <c r="O68" s="389"/>
      <c r="P68" s="390"/>
      <c r="Q68" s="379"/>
    </row>
    <row r="69" s="327" customFormat="true" ht="21.75" hidden="false" customHeight="true" outlineLevel="0" collapsed="false">
      <c r="A69" s="318" t="s">
        <v>206</v>
      </c>
      <c r="B69" s="319"/>
      <c r="C69" s="320"/>
      <c r="D69" s="321"/>
      <c r="E69" s="322"/>
      <c r="F69" s="322"/>
      <c r="G69" s="322"/>
      <c r="H69" s="323"/>
      <c r="I69" s="324"/>
      <c r="J69" s="325"/>
      <c r="K69" s="325"/>
      <c r="L69" s="326"/>
      <c r="M69" s="324"/>
      <c r="N69" s="324"/>
      <c r="O69" s="324"/>
      <c r="P69" s="322"/>
    </row>
    <row r="70" customFormat="false" ht="17.25" hidden="false" customHeight="true" outlineLevel="0" collapsed="false">
      <c r="A70" s="328" t="s">
        <v>86</v>
      </c>
      <c r="B70" s="329"/>
      <c r="C70" s="330"/>
      <c r="D70" s="331"/>
      <c r="E70" s="330"/>
      <c r="F70" s="330"/>
      <c r="G70" s="334"/>
      <c r="H70" s="332"/>
      <c r="I70" s="333"/>
      <c r="J70" s="325"/>
      <c r="K70" s="325"/>
      <c r="L70" s="325"/>
      <c r="M70" s="333"/>
      <c r="N70" s="332"/>
      <c r="O70" s="333"/>
      <c r="P70" s="334"/>
    </row>
    <row r="71" s="340" customFormat="true" ht="12.75" hidden="false" customHeight="true" outlineLevel="0" collapsed="false">
      <c r="A71" s="657" t="s">
        <v>207</v>
      </c>
      <c r="B71" s="658"/>
      <c r="C71" s="659"/>
      <c r="D71" s="657"/>
      <c r="E71" s="660" t="s">
        <v>208</v>
      </c>
      <c r="F71" s="661"/>
      <c r="G71" s="661"/>
      <c r="H71" s="660" t="s">
        <v>89</v>
      </c>
      <c r="I71" s="662"/>
      <c r="J71" s="660"/>
      <c r="K71" s="662"/>
      <c r="L71" s="657"/>
      <c r="M71" s="662"/>
      <c r="N71" s="660" t="s">
        <v>90</v>
      </c>
      <c r="O71" s="339"/>
      <c r="P71" s="353"/>
    </row>
    <row r="72" s="340" customFormat="true" ht="18" hidden="false" customHeight="true" outlineLevel="0" collapsed="false">
      <c r="A72" s="663" t="s">
        <v>209</v>
      </c>
      <c r="B72" s="664"/>
      <c r="C72" s="664"/>
      <c r="D72" s="343"/>
      <c r="E72" s="665" t="s">
        <v>92</v>
      </c>
      <c r="F72" s="666"/>
      <c r="G72" s="667"/>
      <c r="H72" s="668" t="s">
        <v>340</v>
      </c>
      <c r="I72" s="669"/>
      <c r="J72" s="670"/>
      <c r="K72" s="671"/>
      <c r="L72" s="672"/>
      <c r="M72" s="671"/>
      <c r="N72" s="673" t="s">
        <v>83</v>
      </c>
      <c r="O72" s="669"/>
      <c r="P72" s="674"/>
    </row>
    <row r="73" s="358" customFormat="true" ht="14.25" hidden="false" customHeight="false" outlineLevel="0" collapsed="false">
      <c r="A73" s="675"/>
      <c r="B73" s="676" t="s">
        <v>211</v>
      </c>
      <c r="C73" s="676" t="s">
        <v>95</v>
      </c>
      <c r="D73" s="677"/>
      <c r="E73" s="678" t="s">
        <v>212</v>
      </c>
      <c r="F73" s="678" t="s">
        <v>213</v>
      </c>
      <c r="G73" s="678" t="s">
        <v>214</v>
      </c>
      <c r="H73" s="679"/>
      <c r="I73" s="679"/>
      <c r="J73" s="678" t="s">
        <v>184</v>
      </c>
      <c r="K73" s="680"/>
      <c r="L73" s="678" t="s">
        <v>99</v>
      </c>
      <c r="M73" s="680"/>
      <c r="N73" s="678" t="s">
        <v>341</v>
      </c>
      <c r="O73" s="680"/>
      <c r="P73" s="678"/>
    </row>
    <row r="74" s="380" customFormat="true" ht="6" hidden="false" customHeight="true" outlineLevel="0" collapsed="false">
      <c r="A74" s="681"/>
      <c r="B74" s="682"/>
      <c r="C74" s="682"/>
      <c r="D74" s="428"/>
      <c r="E74" s="422"/>
      <c r="F74" s="422"/>
      <c r="G74" s="334"/>
      <c r="H74" s="423"/>
      <c r="I74" s="683"/>
      <c r="J74" s="684"/>
      <c r="K74" s="685"/>
      <c r="L74" s="686"/>
      <c r="M74" s="687"/>
      <c r="N74" s="686"/>
      <c r="O74" s="431"/>
      <c r="P74" s="430"/>
      <c r="Q74" s="379"/>
    </row>
    <row r="75" s="380" customFormat="true" ht="14.1" hidden="false" customHeight="true" outlineLevel="0" collapsed="false">
      <c r="A75" s="618" t="n">
        <v>17</v>
      </c>
      <c r="B75" s="367" t="s">
        <v>362</v>
      </c>
      <c r="C75" s="367"/>
      <c r="D75" s="368" t="n">
        <v>19</v>
      </c>
      <c r="E75" s="369" t="s">
        <v>363</v>
      </c>
      <c r="F75" s="369" t="s">
        <v>133</v>
      </c>
      <c r="G75" s="619" t="s">
        <v>134</v>
      </c>
      <c r="H75" s="370"/>
      <c r="I75" s="620"/>
      <c r="J75" s="386"/>
      <c r="K75" s="621"/>
      <c r="L75" s="386"/>
      <c r="M75" s="621"/>
      <c r="N75" s="386"/>
      <c r="O75" s="374"/>
      <c r="P75" s="375"/>
      <c r="Q75" s="379"/>
      <c r="S75" s="381" t="e">
        <f aca="false"/>
        <v>#REF!</v>
      </c>
    </row>
    <row r="76" s="380" customFormat="true" ht="14.1" hidden="false" customHeight="true" outlineLevel="0" collapsed="false">
      <c r="A76" s="618"/>
      <c r="B76" s="314"/>
      <c r="C76" s="314"/>
      <c r="D76" s="382"/>
      <c r="E76" s="369" t="s">
        <v>174</v>
      </c>
      <c r="F76" s="369" t="s">
        <v>133</v>
      </c>
      <c r="G76" s="619" t="s">
        <v>134</v>
      </c>
      <c r="H76" s="370"/>
      <c r="I76" s="623"/>
      <c r="J76" s="386"/>
      <c r="K76" s="621"/>
      <c r="L76" s="624"/>
      <c r="M76" s="625"/>
      <c r="N76" s="626"/>
      <c r="O76" s="374"/>
      <c r="P76" s="375"/>
      <c r="Q76" s="379"/>
      <c r="S76" s="384" t="e">
        <f aca="false"/>
        <v>#REF!</v>
      </c>
    </row>
    <row r="77" s="380" customFormat="true" ht="14.1" hidden="false" customHeight="true" outlineLevel="0" collapsed="false">
      <c r="A77" s="618"/>
      <c r="B77" s="314"/>
      <c r="C77" s="314"/>
      <c r="D77" s="382"/>
      <c r="E77" s="385"/>
      <c r="F77" s="385"/>
      <c r="G77" s="385"/>
      <c r="H77" s="386"/>
      <c r="I77" s="629"/>
      <c r="J77" s="630" t="s">
        <v>363</v>
      </c>
      <c r="K77" s="631"/>
      <c r="L77" s="632"/>
      <c r="M77" s="633"/>
      <c r="N77" s="626"/>
      <c r="O77" s="389"/>
      <c r="P77" s="390"/>
      <c r="Q77" s="379"/>
      <c r="S77" s="384" t="e">
        <f aca="false"/>
        <v>#REF!</v>
      </c>
    </row>
    <row r="78" s="380" customFormat="true" ht="14.1" hidden="false" customHeight="true" outlineLevel="0" collapsed="false">
      <c r="A78" s="618"/>
      <c r="B78" s="314"/>
      <c r="C78" s="314"/>
      <c r="D78" s="382"/>
      <c r="E78" s="385"/>
      <c r="F78" s="385"/>
      <c r="G78" s="385"/>
      <c r="H78" s="393"/>
      <c r="I78" s="634" t="s">
        <v>282</v>
      </c>
      <c r="J78" s="635" t="s">
        <v>174</v>
      </c>
      <c r="K78" s="636"/>
      <c r="L78" s="632"/>
      <c r="M78" s="633"/>
      <c r="N78" s="626"/>
      <c r="O78" s="389"/>
      <c r="P78" s="390"/>
      <c r="Q78" s="379"/>
      <c r="S78" s="384" t="e">
        <f aca="false"/>
        <v>#REF!</v>
      </c>
    </row>
    <row r="79" s="380" customFormat="true" ht="14.1" hidden="false" customHeight="true" outlineLevel="0" collapsed="false">
      <c r="A79" s="618" t="n">
        <v>18</v>
      </c>
      <c r="B79" s="367"/>
      <c r="C79" s="367"/>
      <c r="D79" s="368"/>
      <c r="E79" s="637" t="s">
        <v>343</v>
      </c>
      <c r="F79" s="369"/>
      <c r="G79" s="619"/>
      <c r="H79" s="370"/>
      <c r="I79" s="638"/>
      <c r="J79" s="385"/>
      <c r="K79" s="629"/>
      <c r="L79" s="632"/>
      <c r="M79" s="633"/>
      <c r="N79" s="626"/>
      <c r="O79" s="389"/>
      <c r="P79" s="390"/>
      <c r="Q79" s="379"/>
      <c r="S79" s="384" t="e">
        <f aca="false"/>
        <v>#REF!</v>
      </c>
    </row>
    <row r="80" s="380" customFormat="true" ht="14.1" hidden="false" customHeight="true" outlineLevel="0" collapsed="false">
      <c r="A80" s="618"/>
      <c r="B80" s="314"/>
      <c r="C80" s="314"/>
      <c r="D80" s="382"/>
      <c r="E80" s="369"/>
      <c r="F80" s="369"/>
      <c r="G80" s="619"/>
      <c r="H80" s="370"/>
      <c r="I80" s="623"/>
      <c r="J80" s="385"/>
      <c r="K80" s="629"/>
      <c r="L80" s="640"/>
      <c r="M80" s="633"/>
      <c r="N80" s="626"/>
      <c r="O80" s="389"/>
      <c r="P80" s="390"/>
      <c r="Q80" s="379"/>
      <c r="S80" s="384" t="e">
        <f aca="false"/>
        <v>#REF!</v>
      </c>
    </row>
    <row r="81" s="380" customFormat="true" ht="14.1" hidden="false" customHeight="true" outlineLevel="0" collapsed="false">
      <c r="A81" s="618"/>
      <c r="B81" s="314"/>
      <c r="C81" s="314"/>
      <c r="D81" s="382"/>
      <c r="E81" s="385"/>
      <c r="F81" s="385"/>
      <c r="G81" s="385"/>
      <c r="H81" s="386"/>
      <c r="I81" s="631"/>
      <c r="J81" s="385"/>
      <c r="K81" s="629"/>
      <c r="L81" s="630" t="s">
        <v>236</v>
      </c>
      <c r="M81" s="626"/>
      <c r="N81" s="626"/>
      <c r="O81" s="389"/>
      <c r="P81" s="390"/>
      <c r="Q81" s="379"/>
      <c r="S81" s="384" t="e">
        <f aca="false"/>
        <v>#REF!</v>
      </c>
    </row>
    <row r="82" s="380" customFormat="true" ht="14.1" hidden="false" customHeight="true" outlineLevel="0" collapsed="false">
      <c r="A82" s="618"/>
      <c r="B82" s="314"/>
      <c r="C82" s="314"/>
      <c r="D82" s="382"/>
      <c r="E82" s="385"/>
      <c r="F82" s="385"/>
      <c r="G82" s="385"/>
      <c r="H82" s="386"/>
      <c r="I82" s="631"/>
      <c r="J82" s="631" t="s">
        <v>107</v>
      </c>
      <c r="K82" s="642"/>
      <c r="L82" s="635" t="s">
        <v>237</v>
      </c>
      <c r="M82" s="370"/>
      <c r="N82" s="385"/>
      <c r="O82" s="389"/>
      <c r="P82" s="390"/>
      <c r="Q82" s="379"/>
      <c r="S82" s="384" t="e">
        <f aca="false"/>
        <v>#REF!</v>
      </c>
    </row>
    <row r="83" s="380" customFormat="true" ht="14.1" hidden="false" customHeight="true" outlineLevel="0" collapsed="false">
      <c r="A83" s="618" t="n">
        <v>19</v>
      </c>
      <c r="B83" s="367" t="n">
        <v>0</v>
      </c>
      <c r="C83" s="367" t="n">
        <v>0</v>
      </c>
      <c r="D83" s="368" t="n">
        <v>32</v>
      </c>
      <c r="E83" s="369" t="s">
        <v>236</v>
      </c>
      <c r="F83" s="369" t="s">
        <v>234</v>
      </c>
      <c r="G83" s="619" t="s">
        <v>235</v>
      </c>
      <c r="H83" s="370"/>
      <c r="I83" s="620"/>
      <c r="J83" s="385"/>
      <c r="K83" s="629"/>
      <c r="L83" s="385" t="n">
        <v>85</v>
      </c>
      <c r="M83" s="629"/>
      <c r="N83" s="385"/>
      <c r="O83" s="389"/>
      <c r="P83" s="390"/>
      <c r="Q83" s="379"/>
      <c r="S83" s="384" t="e">
        <f aca="false"/>
        <v>#REF!</v>
      </c>
    </row>
    <row r="84" s="380" customFormat="true" ht="14.1" hidden="false" customHeight="true" outlineLevel="0" collapsed="false">
      <c r="A84" s="618"/>
      <c r="B84" s="314"/>
      <c r="C84" s="314"/>
      <c r="D84" s="382"/>
      <c r="E84" s="369" t="s">
        <v>237</v>
      </c>
      <c r="F84" s="369" t="s">
        <v>234</v>
      </c>
      <c r="G84" s="619" t="s">
        <v>235</v>
      </c>
      <c r="H84" s="370"/>
      <c r="I84" s="623"/>
      <c r="J84" s="385"/>
      <c r="K84" s="629"/>
      <c r="L84" s="385"/>
      <c r="M84" s="629"/>
      <c r="N84" s="385"/>
      <c r="O84" s="389"/>
      <c r="P84" s="390"/>
      <c r="Q84" s="379"/>
      <c r="S84" s="404" t="e">
        <f aca="false"/>
        <v>#REF!</v>
      </c>
    </row>
    <row r="85" s="380" customFormat="true" ht="14.1" hidden="false" customHeight="true" outlineLevel="0" collapsed="false">
      <c r="A85" s="618"/>
      <c r="B85" s="314"/>
      <c r="C85" s="314"/>
      <c r="D85" s="382"/>
      <c r="E85" s="385"/>
      <c r="F85" s="385"/>
      <c r="G85" s="385"/>
      <c r="H85" s="386"/>
      <c r="I85" s="629"/>
      <c r="J85" s="630" t="s">
        <v>236</v>
      </c>
      <c r="K85" s="629"/>
      <c r="L85" s="385"/>
      <c r="M85" s="629"/>
      <c r="N85" s="385"/>
      <c r="O85" s="389"/>
      <c r="P85" s="390"/>
      <c r="Q85" s="379"/>
    </row>
    <row r="86" s="380" customFormat="true" ht="14.1" hidden="false" customHeight="true" outlineLevel="0" collapsed="false">
      <c r="A86" s="618"/>
      <c r="B86" s="314"/>
      <c r="C86" s="314"/>
      <c r="D86" s="382"/>
      <c r="E86" s="385"/>
      <c r="F86" s="385"/>
      <c r="G86" s="385"/>
      <c r="H86" s="393"/>
      <c r="I86" s="634" t="s">
        <v>282</v>
      </c>
      <c r="J86" s="635" t="s">
        <v>237</v>
      </c>
      <c r="K86" s="645"/>
      <c r="L86" s="385"/>
      <c r="M86" s="629"/>
      <c r="N86" s="385"/>
      <c r="O86" s="389"/>
      <c r="P86" s="390"/>
      <c r="Q86" s="379"/>
    </row>
    <row r="87" s="380" customFormat="true" ht="14.1" hidden="false" customHeight="true" outlineLevel="0" collapsed="false">
      <c r="A87" s="618" t="n">
        <v>20</v>
      </c>
      <c r="B87" s="367" t="n">
        <v>0</v>
      </c>
      <c r="C87" s="367" t="n">
        <v>0</v>
      </c>
      <c r="D87" s="368" t="n">
        <v>30</v>
      </c>
      <c r="E87" s="369" t="s">
        <v>303</v>
      </c>
      <c r="F87" s="369" t="s">
        <v>304</v>
      </c>
      <c r="G87" s="619" t="s">
        <v>305</v>
      </c>
      <c r="H87" s="370"/>
      <c r="I87" s="638"/>
      <c r="J87" s="385" t="n">
        <v>83</v>
      </c>
      <c r="K87" s="631"/>
      <c r="L87" s="385"/>
      <c r="M87" s="629"/>
      <c r="N87" s="385"/>
      <c r="O87" s="389"/>
      <c r="P87" s="390"/>
      <c r="Q87" s="379"/>
    </row>
    <row r="88" s="380" customFormat="true" ht="14.1" hidden="false" customHeight="true" outlineLevel="0" collapsed="false">
      <c r="A88" s="618"/>
      <c r="B88" s="314"/>
      <c r="C88" s="314"/>
      <c r="D88" s="382"/>
      <c r="E88" s="369" t="s">
        <v>279</v>
      </c>
      <c r="F88" s="369" t="s">
        <v>234</v>
      </c>
      <c r="G88" s="619" t="s">
        <v>235</v>
      </c>
      <c r="H88" s="370"/>
      <c r="I88" s="623"/>
      <c r="J88" s="385"/>
      <c r="K88" s="631"/>
      <c r="L88" s="640"/>
      <c r="M88" s="646"/>
      <c r="N88" s="385"/>
      <c r="O88" s="389"/>
      <c r="P88" s="390"/>
      <c r="Q88" s="379"/>
    </row>
    <row r="89" s="380" customFormat="true" ht="14.1" hidden="false" customHeight="true" outlineLevel="0" collapsed="false">
      <c r="A89" s="618"/>
      <c r="B89" s="314"/>
      <c r="C89" s="314"/>
      <c r="D89" s="382"/>
      <c r="E89" s="385"/>
      <c r="F89" s="385"/>
      <c r="G89" s="385"/>
      <c r="H89" s="386"/>
      <c r="I89" s="631"/>
      <c r="J89" s="385"/>
      <c r="K89" s="631"/>
      <c r="L89" s="385"/>
      <c r="M89" s="629"/>
      <c r="N89" s="630" t="s">
        <v>236</v>
      </c>
      <c r="O89" s="389"/>
      <c r="P89" s="390"/>
      <c r="Q89" s="379"/>
    </row>
    <row r="90" s="380" customFormat="true" ht="14.1" hidden="false" customHeight="true" outlineLevel="0" collapsed="false">
      <c r="A90" s="618"/>
      <c r="B90" s="314"/>
      <c r="C90" s="314"/>
      <c r="D90" s="382"/>
      <c r="E90" s="385"/>
      <c r="F90" s="385"/>
      <c r="G90" s="385"/>
      <c r="H90" s="386"/>
      <c r="I90" s="631"/>
      <c r="J90" s="385"/>
      <c r="K90" s="631"/>
      <c r="L90" s="631" t="s">
        <v>107</v>
      </c>
      <c r="M90" s="642"/>
      <c r="N90" s="635" t="s">
        <v>237</v>
      </c>
      <c r="O90" s="647" t="s">
        <v>266</v>
      </c>
      <c r="P90" s="390"/>
      <c r="Q90" s="379"/>
    </row>
    <row r="91" s="380" customFormat="true" ht="14.1" hidden="false" customHeight="true" outlineLevel="0" collapsed="false">
      <c r="A91" s="618" t="n">
        <v>21</v>
      </c>
      <c r="B91" s="367" t="n">
        <v>0</v>
      </c>
      <c r="C91" s="367"/>
      <c r="D91" s="368" t="n">
        <v>35</v>
      </c>
      <c r="E91" s="369" t="s">
        <v>271</v>
      </c>
      <c r="F91" s="369" t="s">
        <v>116</v>
      </c>
      <c r="G91" s="619" t="s">
        <v>117</v>
      </c>
      <c r="H91" s="370"/>
      <c r="I91" s="620"/>
      <c r="J91" s="385"/>
      <c r="K91" s="631"/>
      <c r="L91" s="385"/>
      <c r="M91" s="629"/>
      <c r="N91" s="385" t="n">
        <v>85</v>
      </c>
      <c r="O91" s="648"/>
      <c r="P91" s="641"/>
      <c r="Q91" s="649"/>
    </row>
    <row r="92" s="380" customFormat="true" ht="14.1" hidden="false" customHeight="true" outlineLevel="0" collapsed="false">
      <c r="A92" s="618"/>
      <c r="B92" s="314"/>
      <c r="C92" s="314"/>
      <c r="D92" s="382"/>
      <c r="E92" s="369" t="s">
        <v>302</v>
      </c>
      <c r="F92" s="369" t="s">
        <v>173</v>
      </c>
      <c r="G92" s="619" t="s">
        <v>117</v>
      </c>
      <c r="H92" s="370"/>
      <c r="I92" s="623"/>
      <c r="J92" s="385"/>
      <c r="K92" s="631"/>
      <c r="L92" s="385"/>
      <c r="M92" s="629"/>
      <c r="N92" s="385"/>
      <c r="O92" s="648"/>
      <c r="P92" s="641"/>
      <c r="Q92" s="649"/>
    </row>
    <row r="93" s="380" customFormat="true" ht="14.1" hidden="false" customHeight="true" outlineLevel="0" collapsed="false">
      <c r="A93" s="618"/>
      <c r="B93" s="314"/>
      <c r="C93" s="314"/>
      <c r="D93" s="382"/>
      <c r="E93" s="385"/>
      <c r="F93" s="385"/>
      <c r="G93" s="385"/>
      <c r="H93" s="386"/>
      <c r="I93" s="629"/>
      <c r="J93" s="630" t="s">
        <v>271</v>
      </c>
      <c r="K93" s="631"/>
      <c r="L93" s="385"/>
      <c r="M93" s="629"/>
      <c r="N93" s="385"/>
      <c r="O93" s="648"/>
      <c r="P93" s="641"/>
      <c r="Q93" s="649"/>
    </row>
    <row r="94" s="380" customFormat="true" ht="14.1" hidden="false" customHeight="true" outlineLevel="0" collapsed="false">
      <c r="A94" s="618"/>
      <c r="B94" s="314"/>
      <c r="C94" s="314"/>
      <c r="D94" s="382"/>
      <c r="E94" s="385"/>
      <c r="F94" s="385"/>
      <c r="G94" s="385"/>
      <c r="H94" s="393"/>
      <c r="I94" s="634" t="s">
        <v>282</v>
      </c>
      <c r="J94" s="635" t="s">
        <v>302</v>
      </c>
      <c r="K94" s="636"/>
      <c r="L94" s="385"/>
      <c r="M94" s="629"/>
      <c r="N94" s="385"/>
      <c r="O94" s="648"/>
      <c r="P94" s="641"/>
      <c r="Q94" s="649"/>
    </row>
    <row r="95" s="380" customFormat="true" ht="14.1" hidden="false" customHeight="true" outlineLevel="0" collapsed="false">
      <c r="A95" s="618" t="n">
        <v>22</v>
      </c>
      <c r="B95" s="367"/>
      <c r="C95" s="367"/>
      <c r="D95" s="368"/>
      <c r="E95" s="637" t="s">
        <v>343</v>
      </c>
      <c r="F95" s="369"/>
      <c r="G95" s="619"/>
      <c r="H95" s="370"/>
      <c r="I95" s="638"/>
      <c r="J95" s="385"/>
      <c r="K95" s="629"/>
      <c r="L95" s="385"/>
      <c r="M95" s="629"/>
      <c r="N95" s="385"/>
      <c r="O95" s="648"/>
      <c r="P95" s="641"/>
      <c r="Q95" s="649"/>
    </row>
    <row r="96" s="380" customFormat="true" ht="14.1" hidden="false" customHeight="true" outlineLevel="0" collapsed="false">
      <c r="A96" s="618"/>
      <c r="B96" s="314"/>
      <c r="C96" s="314"/>
      <c r="D96" s="382"/>
      <c r="E96" s="369"/>
      <c r="F96" s="369"/>
      <c r="G96" s="619"/>
      <c r="H96" s="370"/>
      <c r="I96" s="623"/>
      <c r="J96" s="385"/>
      <c r="K96" s="629"/>
      <c r="L96" s="640"/>
      <c r="M96" s="646"/>
      <c r="N96" s="385"/>
      <c r="O96" s="648"/>
      <c r="P96" s="641"/>
      <c r="Q96" s="649"/>
    </row>
    <row r="97" s="380" customFormat="true" ht="14.1" hidden="false" customHeight="true" outlineLevel="0" collapsed="false">
      <c r="A97" s="618"/>
      <c r="B97" s="314"/>
      <c r="C97" s="314"/>
      <c r="D97" s="382"/>
      <c r="E97" s="385"/>
      <c r="F97" s="385"/>
      <c r="G97" s="385"/>
      <c r="H97" s="386"/>
      <c r="I97" s="631"/>
      <c r="J97" s="385"/>
      <c r="K97" s="629"/>
      <c r="L97" s="630" t="s">
        <v>115</v>
      </c>
      <c r="M97" s="629"/>
      <c r="N97" s="385"/>
      <c r="O97" s="648"/>
      <c r="P97" s="641"/>
      <c r="Q97" s="649"/>
    </row>
    <row r="98" s="380" customFormat="true" ht="14.1" hidden="false" customHeight="true" outlineLevel="0" collapsed="false">
      <c r="A98" s="618"/>
      <c r="B98" s="314"/>
      <c r="C98" s="314"/>
      <c r="D98" s="382"/>
      <c r="E98" s="385"/>
      <c r="F98" s="385"/>
      <c r="G98" s="385"/>
      <c r="H98" s="386"/>
      <c r="I98" s="631"/>
      <c r="J98" s="631" t="s">
        <v>107</v>
      </c>
      <c r="K98" s="642"/>
      <c r="L98" s="635" t="s">
        <v>292</v>
      </c>
      <c r="M98" s="645"/>
      <c r="N98" s="385"/>
      <c r="O98" s="648"/>
      <c r="P98" s="641"/>
      <c r="Q98" s="649"/>
    </row>
    <row r="99" s="380" customFormat="true" ht="14.1" hidden="false" customHeight="true" outlineLevel="0" collapsed="false">
      <c r="A99" s="618" t="n">
        <v>23</v>
      </c>
      <c r="B99" s="367"/>
      <c r="C99" s="367"/>
      <c r="D99" s="368"/>
      <c r="E99" s="637" t="s">
        <v>343</v>
      </c>
      <c r="F99" s="369"/>
      <c r="G99" s="619"/>
      <c r="H99" s="370"/>
      <c r="I99" s="620"/>
      <c r="J99" s="385"/>
      <c r="K99" s="629"/>
      <c r="L99" s="385" t="n">
        <v>83</v>
      </c>
      <c r="M99" s="631"/>
      <c r="N99" s="385"/>
      <c r="O99" s="648"/>
      <c r="P99" s="641"/>
      <c r="Q99" s="649"/>
    </row>
    <row r="100" s="380" customFormat="true" ht="14.1" hidden="false" customHeight="true" outlineLevel="0" collapsed="false">
      <c r="A100" s="618"/>
      <c r="B100" s="314"/>
      <c r="C100" s="314"/>
      <c r="D100" s="382"/>
      <c r="E100" s="369"/>
      <c r="F100" s="369"/>
      <c r="G100" s="619"/>
      <c r="H100" s="370"/>
      <c r="I100" s="623"/>
      <c r="J100" s="385"/>
      <c r="K100" s="629"/>
      <c r="L100" s="385"/>
      <c r="M100" s="631"/>
      <c r="N100" s="385"/>
      <c r="O100" s="648"/>
      <c r="P100" s="641"/>
      <c r="Q100" s="649"/>
    </row>
    <row r="101" s="380" customFormat="true" ht="14.1" hidden="false" customHeight="true" outlineLevel="0" collapsed="false">
      <c r="A101" s="618"/>
      <c r="B101" s="314"/>
      <c r="C101" s="314"/>
      <c r="D101" s="382"/>
      <c r="E101" s="385"/>
      <c r="F101" s="385"/>
      <c r="G101" s="385"/>
      <c r="H101" s="386"/>
      <c r="I101" s="629"/>
      <c r="J101" s="630" t="s">
        <v>115</v>
      </c>
      <c r="K101" s="629"/>
      <c r="L101" s="385"/>
      <c r="M101" s="631"/>
      <c r="N101" s="385"/>
      <c r="O101" s="648"/>
      <c r="P101" s="641"/>
      <c r="Q101" s="649"/>
    </row>
    <row r="102" s="380" customFormat="true" ht="14.1" hidden="false" customHeight="true" outlineLevel="0" collapsed="false">
      <c r="A102" s="618"/>
      <c r="B102" s="314"/>
      <c r="C102" s="314"/>
      <c r="D102" s="382"/>
      <c r="E102" s="385"/>
      <c r="F102" s="385"/>
      <c r="G102" s="385"/>
      <c r="H102" s="393"/>
      <c r="I102" s="634" t="s">
        <v>297</v>
      </c>
      <c r="J102" s="635" t="s">
        <v>292</v>
      </c>
      <c r="K102" s="645"/>
      <c r="L102" s="385"/>
      <c r="M102" s="631"/>
      <c r="N102" s="385"/>
      <c r="O102" s="648"/>
      <c r="P102" s="641"/>
      <c r="Q102" s="649"/>
    </row>
    <row r="103" s="380" customFormat="true" ht="14.1" hidden="false" customHeight="true" outlineLevel="0" collapsed="false">
      <c r="A103" s="618" t="n">
        <v>24</v>
      </c>
      <c r="B103" s="367" t="s">
        <v>364</v>
      </c>
      <c r="C103" s="367" t="n">
        <v>137</v>
      </c>
      <c r="D103" s="368" t="n">
        <v>21</v>
      </c>
      <c r="E103" s="369" t="s">
        <v>115</v>
      </c>
      <c r="F103" s="369" t="s">
        <v>113</v>
      </c>
      <c r="G103" s="619" t="s">
        <v>106</v>
      </c>
      <c r="H103" s="370"/>
      <c r="I103" s="638"/>
      <c r="J103" s="385"/>
      <c r="K103" s="631"/>
      <c r="L103" s="385"/>
      <c r="M103" s="631"/>
      <c r="N103" s="385"/>
      <c r="O103" s="648"/>
      <c r="P103" s="650"/>
      <c r="Q103" s="649"/>
    </row>
    <row r="104" s="380" customFormat="true" ht="14.1" hidden="false" customHeight="true" outlineLevel="0" collapsed="false">
      <c r="A104" s="618"/>
      <c r="B104" s="314"/>
      <c r="C104" s="314"/>
      <c r="D104" s="382"/>
      <c r="E104" s="369" t="s">
        <v>292</v>
      </c>
      <c r="F104" s="369" t="s">
        <v>116</v>
      </c>
      <c r="G104" s="619" t="s">
        <v>117</v>
      </c>
      <c r="H104" s="370"/>
      <c r="I104" s="623"/>
      <c r="J104" s="385"/>
      <c r="K104" s="631"/>
      <c r="L104" s="640"/>
      <c r="M104" s="651"/>
      <c r="N104" s="385"/>
      <c r="O104" s="648"/>
      <c r="P104" s="650"/>
      <c r="Q104" s="649"/>
    </row>
    <row r="105" s="380" customFormat="true" ht="14.1" hidden="false" customHeight="true" outlineLevel="0" collapsed="false">
      <c r="A105" s="618"/>
      <c r="B105" s="617"/>
      <c r="C105" s="617"/>
      <c r="D105" s="382"/>
      <c r="E105" s="385"/>
      <c r="F105" s="385"/>
      <c r="G105" s="385"/>
      <c r="H105" s="386"/>
      <c r="I105" s="631"/>
      <c r="J105" s="385"/>
      <c r="K105" s="631"/>
      <c r="L105" s="385"/>
      <c r="M105" s="631"/>
      <c r="N105" s="631"/>
      <c r="O105" s="648"/>
      <c r="P105" s="411"/>
      <c r="Q105" s="649"/>
    </row>
    <row r="106" s="380" customFormat="true" ht="14.1" hidden="false" customHeight="true" outlineLevel="0" collapsed="false">
      <c r="A106" s="618"/>
      <c r="B106" s="617"/>
      <c r="C106" s="617"/>
      <c r="D106" s="382"/>
      <c r="E106" s="385"/>
      <c r="F106" s="385"/>
      <c r="G106" s="385"/>
      <c r="H106" s="386"/>
      <c r="I106" s="631"/>
      <c r="J106" s="385"/>
      <c r="K106" s="631"/>
      <c r="L106" s="386"/>
      <c r="M106" s="386"/>
      <c r="N106" s="653"/>
      <c r="O106" s="627"/>
      <c r="P106" s="411"/>
      <c r="Q106" s="649"/>
    </row>
    <row r="107" s="380" customFormat="true" ht="14.1" hidden="false" customHeight="true" outlineLevel="0" collapsed="false">
      <c r="A107" s="618" t="n">
        <v>25</v>
      </c>
      <c r="B107" s="367" t="s">
        <v>365</v>
      </c>
      <c r="C107" s="367"/>
      <c r="D107" s="368" t="n">
        <v>20</v>
      </c>
      <c r="E107" s="369" t="s">
        <v>270</v>
      </c>
      <c r="F107" s="369" t="s">
        <v>133</v>
      </c>
      <c r="G107" s="619" t="s">
        <v>134</v>
      </c>
      <c r="H107" s="370"/>
      <c r="I107" s="620"/>
      <c r="J107" s="386"/>
      <c r="K107" s="621"/>
      <c r="L107" s="386"/>
      <c r="M107" s="621"/>
      <c r="N107" s="386"/>
      <c r="O107" s="648"/>
      <c r="P107" s="641"/>
      <c r="Q107" s="649"/>
    </row>
    <row r="108" s="380" customFormat="true" ht="14.1" hidden="false" customHeight="true" outlineLevel="0" collapsed="false">
      <c r="A108" s="618"/>
      <c r="B108" s="314"/>
      <c r="C108" s="314"/>
      <c r="D108" s="382"/>
      <c r="E108" s="369" t="s">
        <v>257</v>
      </c>
      <c r="F108" s="369" t="s">
        <v>133</v>
      </c>
      <c r="G108" s="619" t="s">
        <v>134</v>
      </c>
      <c r="H108" s="370"/>
      <c r="I108" s="623"/>
      <c r="J108" s="386"/>
      <c r="K108" s="621"/>
      <c r="L108" s="624"/>
      <c r="M108" s="625"/>
      <c r="N108" s="626"/>
      <c r="O108" s="648"/>
      <c r="P108" s="650"/>
      <c r="Q108" s="649"/>
    </row>
    <row r="109" s="380" customFormat="true" ht="14.1" hidden="false" customHeight="true" outlineLevel="0" collapsed="false">
      <c r="A109" s="618"/>
      <c r="B109" s="314"/>
      <c r="C109" s="314"/>
      <c r="D109" s="382"/>
      <c r="E109" s="385"/>
      <c r="F109" s="385"/>
      <c r="G109" s="385"/>
      <c r="H109" s="386"/>
      <c r="I109" s="629"/>
      <c r="J109" s="630" t="s">
        <v>270</v>
      </c>
      <c r="K109" s="631"/>
      <c r="L109" s="632"/>
      <c r="M109" s="633"/>
      <c r="N109" s="626"/>
      <c r="O109" s="648"/>
      <c r="P109" s="650"/>
      <c r="Q109" s="649"/>
    </row>
    <row r="110" s="380" customFormat="true" ht="14.1" hidden="false" customHeight="true" outlineLevel="0" collapsed="false">
      <c r="A110" s="618"/>
      <c r="B110" s="314"/>
      <c r="C110" s="314"/>
      <c r="D110" s="382"/>
      <c r="E110" s="385"/>
      <c r="F110" s="385"/>
      <c r="G110" s="385"/>
      <c r="H110" s="393"/>
      <c r="I110" s="634" t="s">
        <v>282</v>
      </c>
      <c r="J110" s="635" t="s">
        <v>257</v>
      </c>
      <c r="K110" s="636"/>
      <c r="L110" s="632"/>
      <c r="M110" s="633"/>
      <c r="N110" s="626"/>
      <c r="O110" s="648"/>
      <c r="P110" s="641"/>
      <c r="Q110" s="649"/>
    </row>
    <row r="111" s="380" customFormat="true" ht="14.1" hidden="false" customHeight="true" outlineLevel="0" collapsed="false">
      <c r="A111" s="618" t="n">
        <v>26</v>
      </c>
      <c r="B111" s="367"/>
      <c r="C111" s="367"/>
      <c r="D111" s="368"/>
      <c r="E111" s="637" t="s">
        <v>343</v>
      </c>
      <c r="F111" s="369"/>
      <c r="G111" s="619"/>
      <c r="H111" s="370"/>
      <c r="I111" s="638"/>
      <c r="J111" s="385"/>
      <c r="K111" s="629"/>
      <c r="L111" s="632"/>
      <c r="M111" s="633"/>
      <c r="N111" s="626"/>
      <c r="O111" s="648"/>
      <c r="P111" s="641"/>
      <c r="Q111" s="649"/>
    </row>
    <row r="112" s="380" customFormat="true" ht="14.1" hidden="false" customHeight="true" outlineLevel="0" collapsed="false">
      <c r="A112" s="618"/>
      <c r="B112" s="314"/>
      <c r="C112" s="314"/>
      <c r="D112" s="382"/>
      <c r="E112" s="369"/>
      <c r="F112" s="369"/>
      <c r="G112" s="619"/>
      <c r="H112" s="370"/>
      <c r="I112" s="623"/>
      <c r="J112" s="385"/>
      <c r="K112" s="629"/>
      <c r="L112" s="640"/>
      <c r="M112" s="633"/>
      <c r="N112" s="626"/>
      <c r="O112" s="648"/>
      <c r="P112" s="641"/>
      <c r="Q112" s="649"/>
    </row>
    <row r="113" s="380" customFormat="true" ht="14.1" hidden="false" customHeight="true" outlineLevel="0" collapsed="false">
      <c r="A113" s="618"/>
      <c r="B113" s="314"/>
      <c r="C113" s="314"/>
      <c r="D113" s="382"/>
      <c r="E113" s="385"/>
      <c r="F113" s="385"/>
      <c r="G113" s="385"/>
      <c r="H113" s="386"/>
      <c r="I113" s="631"/>
      <c r="J113" s="385"/>
      <c r="K113" s="629"/>
      <c r="L113" s="630" t="s">
        <v>270</v>
      </c>
      <c r="M113" s="626"/>
      <c r="N113" s="626"/>
      <c r="O113" s="648"/>
      <c r="P113" s="641"/>
      <c r="Q113" s="649"/>
    </row>
    <row r="114" s="380" customFormat="true" ht="14.1" hidden="false" customHeight="true" outlineLevel="0" collapsed="false">
      <c r="A114" s="618"/>
      <c r="B114" s="314"/>
      <c r="C114" s="314"/>
      <c r="D114" s="382"/>
      <c r="E114" s="385"/>
      <c r="F114" s="385"/>
      <c r="G114" s="385"/>
      <c r="H114" s="386"/>
      <c r="I114" s="631"/>
      <c r="J114" s="631" t="s">
        <v>107</v>
      </c>
      <c r="K114" s="642"/>
      <c r="L114" s="635" t="s">
        <v>257</v>
      </c>
      <c r="M114" s="370"/>
      <c r="N114" s="385"/>
      <c r="O114" s="648"/>
      <c r="P114" s="641"/>
      <c r="Q114" s="649"/>
    </row>
    <row r="115" s="380" customFormat="true" ht="14.1" hidden="false" customHeight="true" outlineLevel="0" collapsed="false">
      <c r="A115" s="618" t="n">
        <v>27</v>
      </c>
      <c r="B115" s="367" t="n">
        <v>0</v>
      </c>
      <c r="C115" s="367" t="n">
        <v>0</v>
      </c>
      <c r="D115" s="368" t="n">
        <v>27</v>
      </c>
      <c r="E115" s="369" t="s">
        <v>259</v>
      </c>
      <c r="F115" s="369" t="s">
        <v>351</v>
      </c>
      <c r="G115" s="619" t="s">
        <v>305</v>
      </c>
      <c r="H115" s="370"/>
      <c r="I115" s="620"/>
      <c r="J115" s="385"/>
      <c r="K115" s="629"/>
      <c r="L115" s="385" t="s">
        <v>366</v>
      </c>
      <c r="M115" s="629"/>
      <c r="N115" s="385"/>
      <c r="O115" s="648"/>
      <c r="P115" s="641"/>
      <c r="Q115" s="649"/>
    </row>
    <row r="116" s="380" customFormat="true" ht="14.1" hidden="false" customHeight="true" outlineLevel="0" collapsed="false">
      <c r="A116" s="618"/>
      <c r="B116" s="314"/>
      <c r="C116" s="314"/>
      <c r="D116" s="382"/>
      <c r="E116" s="369" t="s">
        <v>367</v>
      </c>
      <c r="F116" s="369" t="s">
        <v>351</v>
      </c>
      <c r="G116" s="619" t="s">
        <v>305</v>
      </c>
      <c r="H116" s="370"/>
      <c r="I116" s="623"/>
      <c r="J116" s="385"/>
      <c r="K116" s="629"/>
      <c r="L116" s="385"/>
      <c r="M116" s="629"/>
      <c r="N116" s="385"/>
      <c r="O116" s="648"/>
      <c r="P116" s="641"/>
      <c r="Q116" s="649"/>
    </row>
    <row r="117" s="380" customFormat="true" ht="14.1" hidden="false" customHeight="true" outlineLevel="0" collapsed="false">
      <c r="A117" s="618"/>
      <c r="B117" s="314"/>
      <c r="C117" s="314"/>
      <c r="D117" s="382"/>
      <c r="E117" s="385"/>
      <c r="F117" s="385"/>
      <c r="G117" s="385"/>
      <c r="H117" s="386"/>
      <c r="I117" s="629"/>
      <c r="J117" s="630" t="s">
        <v>368</v>
      </c>
      <c r="K117" s="629"/>
      <c r="L117" s="385"/>
      <c r="M117" s="629"/>
      <c r="N117" s="385"/>
      <c r="O117" s="648"/>
      <c r="P117" s="641"/>
      <c r="Q117" s="649"/>
    </row>
    <row r="118" s="380" customFormat="true" ht="14.1" hidden="false" customHeight="true" outlineLevel="0" collapsed="false">
      <c r="A118" s="618"/>
      <c r="B118" s="314"/>
      <c r="C118" s="314"/>
      <c r="D118" s="382"/>
      <c r="E118" s="385"/>
      <c r="F118" s="385"/>
      <c r="G118" s="385"/>
      <c r="H118" s="393"/>
      <c r="I118" s="634" t="s">
        <v>297</v>
      </c>
      <c r="J118" s="635" t="s">
        <v>172</v>
      </c>
      <c r="K118" s="645"/>
      <c r="L118" s="385"/>
      <c r="M118" s="629"/>
      <c r="N118" s="385"/>
      <c r="O118" s="648"/>
      <c r="P118" s="641"/>
      <c r="Q118" s="649"/>
    </row>
    <row r="119" s="380" customFormat="true" ht="14.1" hidden="false" customHeight="true" outlineLevel="0" collapsed="false">
      <c r="A119" s="618" t="n">
        <v>28</v>
      </c>
      <c r="B119" s="367" t="n">
        <v>0</v>
      </c>
      <c r="C119" s="367" t="n">
        <v>0</v>
      </c>
      <c r="D119" s="368" t="n">
        <v>29</v>
      </c>
      <c r="E119" s="369" t="s">
        <v>368</v>
      </c>
      <c r="F119" s="369" t="s">
        <v>138</v>
      </c>
      <c r="G119" s="619" t="s">
        <v>139</v>
      </c>
      <c r="H119" s="370"/>
      <c r="I119" s="638"/>
      <c r="J119" s="385" t="n">
        <v>86</v>
      </c>
      <c r="K119" s="631"/>
      <c r="L119" s="385"/>
      <c r="M119" s="629"/>
      <c r="N119" s="385"/>
      <c r="O119" s="648"/>
      <c r="P119" s="641"/>
      <c r="Q119" s="649"/>
    </row>
    <row r="120" s="380" customFormat="true" ht="14.1" hidden="false" customHeight="true" outlineLevel="0" collapsed="false">
      <c r="A120" s="618"/>
      <c r="B120" s="314"/>
      <c r="C120" s="314"/>
      <c r="D120" s="382"/>
      <c r="E120" s="369" t="s">
        <v>172</v>
      </c>
      <c r="F120" s="369" t="s">
        <v>173</v>
      </c>
      <c r="G120" s="619" t="s">
        <v>117</v>
      </c>
      <c r="H120" s="370"/>
      <c r="I120" s="623"/>
      <c r="J120" s="385"/>
      <c r="K120" s="631"/>
      <c r="L120" s="640"/>
      <c r="M120" s="646"/>
      <c r="N120" s="385"/>
      <c r="O120" s="648"/>
      <c r="P120" s="641"/>
      <c r="Q120" s="649"/>
    </row>
    <row r="121" s="380" customFormat="true" ht="14.1" hidden="false" customHeight="true" outlineLevel="0" collapsed="false">
      <c r="A121" s="618"/>
      <c r="B121" s="314"/>
      <c r="C121" s="314"/>
      <c r="D121" s="382"/>
      <c r="E121" s="385"/>
      <c r="F121" s="385"/>
      <c r="G121" s="385"/>
      <c r="H121" s="386"/>
      <c r="I121" s="631"/>
      <c r="J121" s="385"/>
      <c r="K121" s="631"/>
      <c r="L121" s="385"/>
      <c r="M121" s="629"/>
      <c r="N121" s="630" t="s">
        <v>218</v>
      </c>
      <c r="O121" s="648"/>
      <c r="P121" s="641"/>
      <c r="Q121" s="649"/>
    </row>
    <row r="122" s="380" customFormat="true" ht="14.1" hidden="false" customHeight="true" outlineLevel="0" collapsed="false">
      <c r="A122" s="618"/>
      <c r="B122" s="314"/>
      <c r="C122" s="314"/>
      <c r="D122" s="382"/>
      <c r="E122" s="385"/>
      <c r="F122" s="385"/>
      <c r="G122" s="385"/>
      <c r="H122" s="386"/>
      <c r="I122" s="631"/>
      <c r="J122" s="385"/>
      <c r="K122" s="631"/>
      <c r="L122" s="631" t="s">
        <v>107</v>
      </c>
      <c r="M122" s="642" t="s">
        <v>282</v>
      </c>
      <c r="N122" s="635" t="s">
        <v>219</v>
      </c>
      <c r="O122" s="647" t="s">
        <v>273</v>
      </c>
      <c r="P122" s="641"/>
      <c r="Q122" s="649"/>
    </row>
    <row r="123" s="380" customFormat="true" ht="14.1" hidden="false" customHeight="true" outlineLevel="0" collapsed="false">
      <c r="A123" s="618" t="n">
        <v>29</v>
      </c>
      <c r="B123" s="367" t="n">
        <v>0</v>
      </c>
      <c r="C123" s="367" t="n">
        <v>0</v>
      </c>
      <c r="D123" s="368" t="n">
        <v>28</v>
      </c>
      <c r="E123" s="369" t="s">
        <v>218</v>
      </c>
      <c r="F123" s="369" t="s">
        <v>138</v>
      </c>
      <c r="G123" s="619" t="s">
        <v>139</v>
      </c>
      <c r="H123" s="370"/>
      <c r="I123" s="620"/>
      <c r="J123" s="385"/>
      <c r="K123" s="631"/>
      <c r="L123" s="385"/>
      <c r="M123" s="629"/>
      <c r="N123" s="385" t="n">
        <v>84</v>
      </c>
      <c r="O123" s="389"/>
      <c r="P123" s="641"/>
      <c r="Q123" s="649"/>
    </row>
    <row r="124" s="380" customFormat="true" ht="14.1" hidden="false" customHeight="true" outlineLevel="0" collapsed="false">
      <c r="A124" s="618"/>
      <c r="B124" s="314"/>
      <c r="C124" s="314"/>
      <c r="D124" s="382"/>
      <c r="E124" s="369" t="s">
        <v>219</v>
      </c>
      <c r="F124" s="369" t="s">
        <v>138</v>
      </c>
      <c r="G124" s="619" t="s">
        <v>139</v>
      </c>
      <c r="H124" s="370"/>
      <c r="I124" s="623"/>
      <c r="J124" s="385"/>
      <c r="K124" s="631"/>
      <c r="L124" s="385"/>
      <c r="M124" s="629"/>
      <c r="N124" s="385"/>
      <c r="O124" s="389"/>
      <c r="P124" s="641"/>
      <c r="Q124" s="649"/>
    </row>
    <row r="125" s="380" customFormat="true" ht="14.1" hidden="false" customHeight="true" outlineLevel="0" collapsed="false">
      <c r="A125" s="618"/>
      <c r="B125" s="314"/>
      <c r="C125" s="314"/>
      <c r="D125" s="382"/>
      <c r="E125" s="385"/>
      <c r="F125" s="385"/>
      <c r="G125" s="385"/>
      <c r="H125" s="386"/>
      <c r="I125" s="629"/>
      <c r="J125" s="630" t="s">
        <v>218</v>
      </c>
      <c r="K125" s="631"/>
      <c r="L125" s="385"/>
      <c r="M125" s="629"/>
      <c r="N125" s="385"/>
      <c r="O125" s="389"/>
      <c r="P125" s="641"/>
      <c r="Q125" s="649"/>
    </row>
    <row r="126" s="380" customFormat="true" ht="14.1" hidden="false" customHeight="true" outlineLevel="0" collapsed="false">
      <c r="A126" s="618"/>
      <c r="B126" s="314"/>
      <c r="C126" s="314"/>
      <c r="D126" s="382"/>
      <c r="E126" s="385"/>
      <c r="F126" s="385"/>
      <c r="G126" s="385"/>
      <c r="H126" s="393"/>
      <c r="I126" s="634" t="s">
        <v>282</v>
      </c>
      <c r="J126" s="635" t="s">
        <v>219</v>
      </c>
      <c r="K126" s="636"/>
      <c r="L126" s="385"/>
      <c r="M126" s="629"/>
      <c r="N126" s="385"/>
      <c r="O126" s="389"/>
      <c r="P126" s="641"/>
      <c r="Q126" s="649"/>
    </row>
    <row r="127" s="380" customFormat="true" ht="14.1" hidden="false" customHeight="true" outlineLevel="0" collapsed="false">
      <c r="A127" s="618" t="n">
        <v>30</v>
      </c>
      <c r="B127" s="367" t="n">
        <v>0</v>
      </c>
      <c r="C127" s="367"/>
      <c r="D127" s="368" t="n">
        <v>31</v>
      </c>
      <c r="E127" s="369" t="s">
        <v>369</v>
      </c>
      <c r="F127" s="369" t="s">
        <v>234</v>
      </c>
      <c r="G127" s="619" t="s">
        <v>235</v>
      </c>
      <c r="H127" s="370"/>
      <c r="I127" s="638"/>
      <c r="J127" s="385" t="n">
        <v>85</v>
      </c>
      <c r="K127" s="629"/>
      <c r="L127" s="385"/>
      <c r="M127" s="629"/>
      <c r="N127" s="385"/>
      <c r="O127" s="389"/>
      <c r="P127" s="641"/>
      <c r="Q127" s="649"/>
    </row>
    <row r="128" s="380" customFormat="true" ht="14.1" hidden="false" customHeight="true" outlineLevel="0" collapsed="false">
      <c r="A128" s="618"/>
      <c r="B128" s="314"/>
      <c r="C128" s="314"/>
      <c r="D128" s="382"/>
      <c r="E128" s="369" t="s">
        <v>370</v>
      </c>
      <c r="F128" s="369" t="s">
        <v>234</v>
      </c>
      <c r="G128" s="619" t="s">
        <v>235</v>
      </c>
      <c r="H128" s="370"/>
      <c r="I128" s="623"/>
      <c r="J128" s="385"/>
      <c r="K128" s="629"/>
      <c r="L128" s="640"/>
      <c r="M128" s="646"/>
      <c r="N128" s="385"/>
      <c r="O128" s="389"/>
      <c r="P128" s="641"/>
      <c r="Q128" s="649"/>
    </row>
    <row r="129" s="380" customFormat="true" ht="14.1" hidden="false" customHeight="true" outlineLevel="0" collapsed="false">
      <c r="A129" s="618"/>
      <c r="B129" s="314"/>
      <c r="C129" s="314"/>
      <c r="D129" s="382"/>
      <c r="E129" s="385"/>
      <c r="F129" s="385"/>
      <c r="G129" s="385"/>
      <c r="H129" s="386"/>
      <c r="I129" s="631"/>
      <c r="J129" s="385"/>
      <c r="K129" s="629"/>
      <c r="L129" s="630" t="s">
        <v>218</v>
      </c>
      <c r="M129" s="629"/>
      <c r="N129" s="385"/>
      <c r="O129" s="389"/>
      <c r="P129" s="641"/>
      <c r="Q129" s="649"/>
    </row>
    <row r="130" s="380" customFormat="true" ht="14.1" hidden="false" customHeight="true" outlineLevel="0" collapsed="false">
      <c r="A130" s="618"/>
      <c r="B130" s="314"/>
      <c r="C130" s="314"/>
      <c r="D130" s="382"/>
      <c r="E130" s="385"/>
      <c r="F130" s="385"/>
      <c r="G130" s="385"/>
      <c r="H130" s="386"/>
      <c r="I130" s="631"/>
      <c r="J130" s="631" t="s">
        <v>107</v>
      </c>
      <c r="K130" s="642"/>
      <c r="L130" s="635" t="s">
        <v>219</v>
      </c>
      <c r="M130" s="645"/>
      <c r="N130" s="385"/>
      <c r="O130" s="389"/>
      <c r="P130" s="641"/>
      <c r="Q130" s="649"/>
    </row>
    <row r="131" s="380" customFormat="true" ht="14.1" hidden="false" customHeight="true" outlineLevel="0" collapsed="false">
      <c r="A131" s="618" t="n">
        <v>31</v>
      </c>
      <c r="B131" s="367"/>
      <c r="C131" s="367"/>
      <c r="D131" s="368"/>
      <c r="E131" s="637" t="s">
        <v>343</v>
      </c>
      <c r="F131" s="369"/>
      <c r="G131" s="619"/>
      <c r="H131" s="370"/>
      <c r="I131" s="620"/>
      <c r="J131" s="385"/>
      <c r="K131" s="629"/>
      <c r="L131" s="385" t="n">
        <v>83</v>
      </c>
      <c r="M131" s="631"/>
      <c r="N131" s="385"/>
      <c r="O131" s="389"/>
      <c r="P131" s="641"/>
      <c r="Q131" s="649"/>
    </row>
    <row r="132" s="380" customFormat="true" ht="14.1" hidden="false" customHeight="true" outlineLevel="0" collapsed="false">
      <c r="A132" s="618"/>
      <c r="B132" s="314"/>
      <c r="C132" s="314"/>
      <c r="D132" s="382"/>
      <c r="E132" s="369"/>
      <c r="F132" s="369"/>
      <c r="G132" s="619"/>
      <c r="H132" s="370"/>
      <c r="I132" s="623"/>
      <c r="J132" s="385"/>
      <c r="K132" s="629"/>
      <c r="L132" s="385"/>
      <c r="M132" s="631"/>
      <c r="N132" s="385"/>
      <c r="O132" s="389"/>
      <c r="P132" s="641"/>
      <c r="Q132" s="649"/>
    </row>
    <row r="133" s="380" customFormat="true" ht="14.1" hidden="false" customHeight="true" outlineLevel="0" collapsed="false">
      <c r="A133" s="618"/>
      <c r="B133" s="314"/>
      <c r="C133" s="314"/>
      <c r="D133" s="382"/>
      <c r="E133" s="385"/>
      <c r="F133" s="385"/>
      <c r="G133" s="385"/>
      <c r="H133" s="386"/>
      <c r="I133" s="629"/>
      <c r="J133" s="630" t="s">
        <v>159</v>
      </c>
      <c r="K133" s="629"/>
      <c r="L133" s="385"/>
      <c r="M133" s="631"/>
      <c r="N133" s="385"/>
      <c r="O133" s="389"/>
      <c r="P133" s="641"/>
      <c r="Q133" s="649"/>
    </row>
    <row r="134" s="380" customFormat="true" ht="14.1" hidden="false" customHeight="true" outlineLevel="0" collapsed="false">
      <c r="A134" s="618"/>
      <c r="B134" s="314"/>
      <c r="C134" s="314"/>
      <c r="D134" s="382"/>
      <c r="E134" s="385"/>
      <c r="F134" s="385"/>
      <c r="G134" s="385"/>
      <c r="H134" s="393"/>
      <c r="I134" s="634" t="s">
        <v>297</v>
      </c>
      <c r="J134" s="635" t="s">
        <v>371</v>
      </c>
      <c r="K134" s="645"/>
      <c r="L134" s="385"/>
      <c r="M134" s="631"/>
      <c r="N134" s="385"/>
      <c r="O134" s="389"/>
      <c r="P134" s="641"/>
      <c r="Q134" s="649"/>
    </row>
    <row r="135" s="380" customFormat="true" ht="14.1" hidden="false" customHeight="true" outlineLevel="0" collapsed="false">
      <c r="A135" s="618" t="n">
        <v>32</v>
      </c>
      <c r="B135" s="367" t="s">
        <v>372</v>
      </c>
      <c r="C135" s="367" t="n">
        <v>0</v>
      </c>
      <c r="D135" s="368" t="n">
        <v>24</v>
      </c>
      <c r="E135" s="369" t="s">
        <v>159</v>
      </c>
      <c r="F135" s="369" t="s">
        <v>133</v>
      </c>
      <c r="G135" s="619" t="s">
        <v>134</v>
      </c>
      <c r="H135" s="370"/>
      <c r="I135" s="638"/>
      <c r="J135" s="385"/>
      <c r="K135" s="631"/>
      <c r="L135" s="385"/>
      <c r="M135" s="631"/>
      <c r="N135" s="385"/>
      <c r="O135" s="389"/>
      <c r="P135" s="641"/>
      <c r="Q135" s="649"/>
    </row>
    <row r="136" s="380" customFormat="true" ht="14.1" hidden="false" customHeight="true" outlineLevel="0" collapsed="false">
      <c r="A136" s="618"/>
      <c r="B136" s="314"/>
      <c r="C136" s="314"/>
      <c r="D136" s="382"/>
      <c r="E136" s="369" t="s">
        <v>371</v>
      </c>
      <c r="F136" s="369" t="s">
        <v>133</v>
      </c>
      <c r="G136" s="619" t="s">
        <v>134</v>
      </c>
      <c r="H136" s="370"/>
      <c r="I136" s="623"/>
      <c r="J136" s="385"/>
      <c r="K136" s="631"/>
      <c r="L136" s="640"/>
      <c r="M136" s="651"/>
      <c r="N136" s="385"/>
      <c r="O136" s="389"/>
      <c r="P136" s="641"/>
      <c r="Q136" s="649"/>
    </row>
    <row r="137" customFormat="false" ht="12.75" hidden="false" customHeight="false" outlineLevel="0" collapsed="false">
      <c r="P137" s="688"/>
      <c r="Q137" s="688"/>
    </row>
    <row r="138" customFormat="false" ht="12.75" hidden="false" customHeight="false" outlineLevel="0" collapsed="false">
      <c r="P138" s="688"/>
      <c r="Q138" s="688"/>
    </row>
    <row r="139" customFormat="false" ht="12.75" hidden="false" customHeight="false" outlineLevel="0" collapsed="false">
      <c r="P139" s="688"/>
      <c r="Q139" s="688"/>
    </row>
    <row r="140" customFormat="false" ht="12.75" hidden="false" customHeight="false" outlineLevel="0" collapsed="false">
      <c r="P140" s="688"/>
      <c r="Q140" s="688"/>
    </row>
    <row r="141" customFormat="false" ht="12.75" hidden="false" customHeight="false" outlineLevel="0" collapsed="false">
      <c r="P141" s="688"/>
      <c r="Q141" s="688"/>
    </row>
    <row r="142" customFormat="false" ht="12.75" hidden="false" customHeight="false" outlineLevel="0" collapsed="false">
      <c r="P142" s="688"/>
      <c r="Q142" s="688"/>
    </row>
  </sheetData>
  <conditionalFormatting sqref="H10 H26 H42 H34 O38 H18 H58 H78 J30 L22 H66 H50 H94 H102 J14 H86 J62 L54 O106 J98 L90 J82 J46 H110 H126 H134 H118 J130 L122 J114">
    <cfRule type="expression" priority="2" aboveAverage="0" equalAverage="0" bottom="0" percent="0" rank="0" text="" dxfId="46">
      <formula>AND($N$1="CU",H10="Umpire")</formula>
    </cfRule>
    <cfRule type="expression" priority="3" aboveAverage="0" equalAverage="0" bottom="0" percent="0" rank="0" text="" dxfId="47">
      <formula>AND($N$1="CU",H10&lt;&gt;"Umpire",I10&lt;&gt;"")</formula>
    </cfRule>
    <cfRule type="expression" priority="4" aboveAverage="0" equalAverage="0" bottom="0" percent="0" rank="0" text="" dxfId="48">
      <formula>AND($N$1="CU",H10&lt;&gt;"Umpire")</formula>
    </cfRule>
  </conditionalFormatting>
  <conditionalFormatting sqref="P105 L29 L97 N21 L129 J133 O10 J9 J17 J25 J33 L81 J77 J85 L13 J41 J49 J93 J101 N89 L61 P37 J65 L45 L113 N53 J109 J117 J125 N121">
    <cfRule type="expression" priority="5" aboveAverage="0" equalAverage="0" bottom="0" percent="0" rank="0" text="" dxfId="49">
      <formula>O106="as"</formula>
    </cfRule>
    <cfRule type="expression" priority="6" aboveAverage="0" equalAverage="0" bottom="0" percent="0" rank="0" text="" dxfId="50">
      <formula>O106="bs"</formula>
    </cfRule>
  </conditionalFormatting>
  <conditionalFormatting sqref="L14 L30 L46 L98 L130 L62 J126 J10 J18 J26 J34 L82 J78 O11 P106 N22 J42 J86 J94 J50 J102 P38 J134 J66 N90 L114 N54 J110 J118 N122">
    <cfRule type="expression" priority="7" aboveAverage="0" equalAverage="0" bottom="0" percent="0" rank="0" text="" dxfId="51">
      <formula>K14="as"</formula>
    </cfRule>
    <cfRule type="expression" priority="8" aboveAverage="0" equalAverage="0" bottom="0" percent="0" rank="0" text="" dxfId="52">
      <formula>K14="bs"</formula>
    </cfRule>
  </conditionalFormatting>
  <conditionalFormatting sqref="B55 B39 B31 B35 B43 B23 B7 B11 B15 B27 B59 N7 B63 B67 B47 B51 B19 B123 B107 B99 B103 B111 B91 B75 B79 B83 B95 B127 B131 B87 B115 B119 B135">
    <cfRule type="cellIs" priority="9" operator="equal" aboveAverage="0" equalAverage="0" bottom="0" percent="0" rank="0" text="" dxfId="53">
      <formula>"DA"</formula>
    </cfRule>
  </conditionalFormatting>
  <conditionalFormatting sqref="K46 I42 I50 I58 K82 I78 I86 I94 I102 M90 I66 M54 K62 K98 K14 I10 I18 I26 I34 M22 Q38 K30 K114 I110 I118 I126 I134 M122 K130">
    <cfRule type="expression" priority="10" aboveAverage="0" equalAverage="0" bottom="0" percent="0" rank="0" text="" dxfId="54">
      <formula>$N$1="CU"</formula>
    </cfRule>
  </conditionalFormatting>
  <conditionalFormatting sqref="E7 E135 E15 E47 M12:N12 M8:N8 E19 E23 E27 E31 E35 E83 M80:N80 M76:N76 E87 E91 E95 E99 M44:N44 M40:N40 E51 E103 E55 E59 E63 E67 E39 E43 E75 E79 E107 E111 E115 M112:N112 M108:N108 E119 E123 E127 E131 E11 J57">
    <cfRule type="cellIs" priority="11" operator="equal" aboveAverage="0" equalAverage="0" bottom="0" percent="0" rank="0" text="" dxfId="55">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7.99609375" defaultRowHeight="12.75" zeroHeight="false" outlineLevelRow="0" outlineLevelCol="0"/>
  <cols>
    <col collapsed="false" customWidth="true" hidden="false" outlineLevel="0" max="1" min="1" style="615" width="2.87"/>
    <col collapsed="false" customWidth="true" hidden="false" outlineLevel="0" max="3" min="2" style="314" width="3.24"/>
    <col collapsed="false" customWidth="true" hidden="false" outlineLevel="0" max="4" min="4" style="315" width="2.37"/>
    <col collapsed="false" customWidth="true" hidden="false" outlineLevel="0" max="5" min="5" style="314" width="9.99"/>
    <col collapsed="false" customWidth="true" hidden="false" outlineLevel="0" max="6" min="6" style="314" width="11.74"/>
    <col collapsed="false" customWidth="true" hidden="false" outlineLevel="0" max="7" min="7" style="314" width="6.87"/>
    <col collapsed="false" customWidth="true" hidden="false" outlineLevel="0" max="8" min="8" style="313" width="1.62"/>
    <col collapsed="false" customWidth="true" hidden="false" outlineLevel="0" max="9" min="9" style="316" width="1.5"/>
    <col collapsed="false" customWidth="true" hidden="false" outlineLevel="0" max="10" min="10" style="313" width="10.12"/>
    <col collapsed="false" customWidth="true" hidden="false" outlineLevel="0" max="11" min="11" style="316" width="1.5"/>
    <col collapsed="false" customWidth="true" hidden="false" outlineLevel="0" max="12" min="12" style="313" width="9.36"/>
    <col collapsed="false" customWidth="true" hidden="false" outlineLevel="0" max="13" min="13" style="317" width="1.5"/>
    <col collapsed="false" customWidth="true" hidden="false" outlineLevel="0" max="14" min="14" style="313" width="11.5"/>
    <col collapsed="false" customWidth="true" hidden="false" outlineLevel="0" max="15" min="15" style="316" width="3.24"/>
    <col collapsed="false" customWidth="true" hidden="false" outlineLevel="0" max="16" min="16" style="313" width="9.36"/>
    <col collapsed="false" customWidth="false" hidden="false" outlineLevel="0" max="17" min="17" style="313" width="7.99"/>
    <col collapsed="false" customWidth="true" hidden="false" outlineLevel="0" max="18" min="18" style="313" width="7.62"/>
    <col collapsed="false" customWidth="true" hidden="true" outlineLevel="0" max="19" min="19" style="313" width="7.74"/>
    <col collapsed="false" customWidth="true" hidden="false" outlineLevel="0" max="20" min="20" style="313" width="4.99"/>
    <col collapsed="false" customWidth="false" hidden="false" outlineLevel="0" max="257" min="21" style="313" width="7.99"/>
  </cols>
  <sheetData>
    <row r="1" s="327" customFormat="true" ht="21.75" hidden="false" customHeight="true" outlineLevel="0" collapsed="false">
      <c r="A1" s="318" t="s">
        <v>206</v>
      </c>
      <c r="B1" s="319"/>
      <c r="C1" s="320"/>
      <c r="D1" s="321"/>
      <c r="E1" s="322"/>
      <c r="F1" s="322"/>
      <c r="G1" s="322"/>
      <c r="H1" s="323"/>
      <c r="I1" s="324"/>
      <c r="J1" s="325"/>
      <c r="K1" s="325"/>
      <c r="L1" s="326"/>
      <c r="M1" s="324"/>
      <c r="N1" s="324"/>
      <c r="O1" s="324"/>
      <c r="P1" s="322"/>
    </row>
    <row r="2" customFormat="false" ht="17.25" hidden="false" customHeight="true" outlineLevel="0" collapsed="false">
      <c r="A2" s="328" t="s">
        <v>86</v>
      </c>
      <c r="B2" s="329"/>
      <c r="C2" s="330"/>
      <c r="D2" s="331"/>
      <c r="E2" s="330"/>
      <c r="F2" s="330"/>
      <c r="G2" s="334"/>
      <c r="H2" s="332"/>
      <c r="I2" s="333"/>
      <c r="J2" s="325"/>
      <c r="K2" s="325"/>
      <c r="L2" s="325"/>
      <c r="M2" s="333"/>
      <c r="N2" s="332"/>
      <c r="O2" s="333"/>
      <c r="P2" s="334"/>
    </row>
    <row r="3" s="340" customFormat="true" ht="12.75" hidden="false" customHeight="true" outlineLevel="0" collapsed="false">
      <c r="A3" s="335" t="s">
        <v>207</v>
      </c>
      <c r="B3" s="336"/>
      <c r="C3" s="355"/>
      <c r="D3" s="335"/>
      <c r="E3" s="116" t="s">
        <v>208</v>
      </c>
      <c r="F3" s="353"/>
      <c r="G3" s="353"/>
      <c r="H3" s="116" t="s">
        <v>89</v>
      </c>
      <c r="I3" s="339"/>
      <c r="J3" s="116"/>
      <c r="K3" s="339"/>
      <c r="L3" s="335"/>
      <c r="M3" s="339"/>
      <c r="N3" s="116" t="s">
        <v>90</v>
      </c>
      <c r="O3" s="339"/>
      <c r="P3" s="353"/>
    </row>
    <row r="4" s="340" customFormat="true" ht="18" hidden="false" customHeight="true" outlineLevel="0" collapsed="false">
      <c r="A4" s="341" t="s">
        <v>209</v>
      </c>
      <c r="B4" s="342"/>
      <c r="C4" s="342"/>
      <c r="D4" s="343"/>
      <c r="E4" s="344" t="s">
        <v>92</v>
      </c>
      <c r="F4" s="345"/>
      <c r="G4" s="616"/>
      <c r="H4" s="347" t="s">
        <v>373</v>
      </c>
      <c r="I4" s="343"/>
      <c r="J4" s="346"/>
      <c r="K4" s="348"/>
      <c r="L4" s="349"/>
      <c r="M4" s="348"/>
      <c r="N4" s="350" t="s">
        <v>83</v>
      </c>
      <c r="O4" s="343"/>
      <c r="P4" s="351"/>
    </row>
    <row r="5" s="358" customFormat="true" ht="14.25" hidden="false" customHeight="false" outlineLevel="0" collapsed="false">
      <c r="A5" s="352"/>
      <c r="B5" s="353" t="s">
        <v>211</v>
      </c>
      <c r="C5" s="353" t="s">
        <v>95</v>
      </c>
      <c r="D5" s="354"/>
      <c r="E5" s="355" t="s">
        <v>212</v>
      </c>
      <c r="F5" s="355" t="s">
        <v>213</v>
      </c>
      <c r="G5" s="355" t="s">
        <v>214</v>
      </c>
      <c r="H5" s="356"/>
      <c r="I5" s="356"/>
      <c r="J5" s="355" t="s">
        <v>184</v>
      </c>
      <c r="K5" s="357"/>
      <c r="L5" s="355" t="s">
        <v>99</v>
      </c>
      <c r="M5" s="357"/>
      <c r="N5" s="355" t="s">
        <v>341</v>
      </c>
      <c r="O5" s="357"/>
      <c r="P5" s="355"/>
    </row>
    <row r="6" s="365" customFormat="true" ht="12" hidden="false" customHeight="true" outlineLevel="0" collapsed="false">
      <c r="A6" s="359"/>
      <c r="B6" s="360"/>
      <c r="C6" s="360"/>
      <c r="D6" s="361"/>
      <c r="E6" s="360"/>
      <c r="F6" s="360"/>
      <c r="G6" s="617"/>
      <c r="H6" s="362"/>
      <c r="I6" s="363"/>
      <c r="J6" s="360"/>
      <c r="K6" s="363"/>
      <c r="L6" s="360"/>
      <c r="M6" s="363"/>
      <c r="N6" s="689"/>
      <c r="O6" s="690"/>
      <c r="P6" s="689"/>
    </row>
    <row r="7" s="380" customFormat="true" ht="14.1" hidden="false" customHeight="true" outlineLevel="0" collapsed="false">
      <c r="A7" s="618" t="n">
        <v>1</v>
      </c>
      <c r="B7" s="691" t="s">
        <v>342</v>
      </c>
      <c r="C7" s="691" t="n">
        <v>84</v>
      </c>
      <c r="D7" s="368" t="n">
        <v>9</v>
      </c>
      <c r="E7" s="692" t="s">
        <v>202</v>
      </c>
      <c r="F7" s="692" t="s">
        <v>116</v>
      </c>
      <c r="G7" s="693" t="s">
        <v>117</v>
      </c>
      <c r="H7" s="370"/>
      <c r="I7" s="620"/>
      <c r="J7" s="386"/>
      <c r="K7" s="621"/>
      <c r="L7" s="386"/>
      <c r="M7" s="621"/>
      <c r="N7" s="626"/>
      <c r="O7" s="627"/>
      <c r="P7" s="622"/>
      <c r="Q7" s="379"/>
      <c r="S7" s="381" t="e">
        <f aca="false"/>
        <v>#REF!</v>
      </c>
    </row>
    <row r="8" s="380" customFormat="true" ht="14.1" hidden="false" customHeight="true" outlineLevel="0" collapsed="false">
      <c r="A8" s="618"/>
      <c r="B8" s="694"/>
      <c r="C8" s="694"/>
      <c r="D8" s="382"/>
      <c r="E8" s="692" t="s">
        <v>193</v>
      </c>
      <c r="F8" s="692" t="s">
        <v>194</v>
      </c>
      <c r="G8" s="693" t="s">
        <v>195</v>
      </c>
      <c r="H8" s="370"/>
      <c r="I8" s="623"/>
      <c r="J8" s="386"/>
      <c r="K8" s="621"/>
      <c r="L8" s="624"/>
      <c r="M8" s="625"/>
      <c r="N8" s="626"/>
      <c r="O8" s="627"/>
      <c r="P8" s="628"/>
      <c r="Q8" s="379"/>
      <c r="S8" s="384" t="e">
        <f aca="false"/>
        <v>#REF!</v>
      </c>
    </row>
    <row r="9" s="380" customFormat="true" ht="14.1" hidden="false" customHeight="true" outlineLevel="0" collapsed="false">
      <c r="A9" s="618"/>
      <c r="B9" s="694"/>
      <c r="C9" s="694"/>
      <c r="D9" s="382"/>
      <c r="E9" s="375"/>
      <c r="F9" s="375"/>
      <c r="G9" s="390"/>
      <c r="H9" s="386"/>
      <c r="I9" s="629"/>
      <c r="J9" s="630" t="s">
        <v>202</v>
      </c>
      <c r="K9" s="631"/>
      <c r="L9" s="632"/>
      <c r="M9" s="633"/>
      <c r="N9" s="626"/>
      <c r="O9" s="622"/>
      <c r="P9" s="628"/>
      <c r="Q9" s="379"/>
      <c r="S9" s="384" t="e">
        <f aca="false"/>
        <v>#REF!</v>
      </c>
    </row>
    <row r="10" s="380" customFormat="true" ht="14.1" hidden="false" customHeight="true" outlineLevel="0" collapsed="false">
      <c r="A10" s="618"/>
      <c r="B10" s="694"/>
      <c r="C10" s="694"/>
      <c r="D10" s="382"/>
      <c r="E10" s="375"/>
      <c r="F10" s="375"/>
      <c r="G10" s="389" t="s">
        <v>107</v>
      </c>
      <c r="H10" s="393"/>
      <c r="I10" s="634" t="s">
        <v>282</v>
      </c>
      <c r="J10" s="635" t="s">
        <v>193</v>
      </c>
      <c r="K10" s="636"/>
      <c r="L10" s="632"/>
      <c r="M10" s="633"/>
      <c r="N10" s="626"/>
      <c r="O10" s="411"/>
      <c r="P10" s="628"/>
      <c r="Q10" s="379"/>
      <c r="S10" s="384" t="e">
        <f aca="false"/>
        <v>#REF!</v>
      </c>
    </row>
    <row r="11" s="380" customFormat="true" ht="14.1" hidden="false" customHeight="true" outlineLevel="0" collapsed="false">
      <c r="A11" s="618" t="n">
        <v>2</v>
      </c>
      <c r="B11" s="691"/>
      <c r="C11" s="691"/>
      <c r="D11" s="368"/>
      <c r="E11" s="371" t="s">
        <v>343</v>
      </c>
      <c r="F11" s="692"/>
      <c r="G11" s="693"/>
      <c r="H11" s="370"/>
      <c r="I11" s="638"/>
      <c r="J11" s="385"/>
      <c r="K11" s="629"/>
      <c r="L11" s="632"/>
      <c r="M11" s="633"/>
      <c r="N11" s="626"/>
      <c r="O11" s="411"/>
      <c r="P11" s="639"/>
      <c r="Q11" s="379"/>
      <c r="S11" s="384" t="e">
        <f aca="false"/>
        <v>#REF!</v>
      </c>
    </row>
    <row r="12" s="380" customFormat="true" ht="14.1" hidden="false" customHeight="true" outlineLevel="0" collapsed="false">
      <c r="A12" s="618"/>
      <c r="B12" s="694"/>
      <c r="C12" s="694"/>
      <c r="D12" s="382"/>
      <c r="E12" s="692"/>
      <c r="F12" s="692"/>
      <c r="G12" s="693"/>
      <c r="H12" s="370"/>
      <c r="I12" s="623"/>
      <c r="J12" s="385"/>
      <c r="K12" s="629"/>
      <c r="L12" s="640"/>
      <c r="M12" s="633"/>
      <c r="N12" s="626"/>
      <c r="O12" s="641"/>
      <c r="P12" s="641"/>
      <c r="Q12" s="379"/>
      <c r="S12" s="384" t="e">
        <f aca="false"/>
        <v>#REF!</v>
      </c>
    </row>
    <row r="13" s="380" customFormat="true" ht="14.1" hidden="false" customHeight="true" outlineLevel="0" collapsed="false">
      <c r="A13" s="618"/>
      <c r="B13" s="694"/>
      <c r="C13" s="694"/>
      <c r="D13" s="382"/>
      <c r="E13" s="375"/>
      <c r="F13" s="375"/>
      <c r="G13" s="390"/>
      <c r="H13" s="386"/>
      <c r="I13" s="631"/>
      <c r="J13" s="385"/>
      <c r="K13" s="629"/>
      <c r="L13" s="630" t="s">
        <v>202</v>
      </c>
      <c r="M13" s="626"/>
      <c r="N13" s="626"/>
      <c r="O13" s="641"/>
      <c r="P13" s="641"/>
      <c r="Q13" s="379"/>
      <c r="S13" s="384" t="e">
        <f aca="false"/>
        <v>#REF!</v>
      </c>
    </row>
    <row r="14" s="380" customFormat="true" ht="14.1" hidden="false" customHeight="true" outlineLevel="0" collapsed="false">
      <c r="A14" s="618"/>
      <c r="B14" s="694"/>
      <c r="C14" s="694"/>
      <c r="D14" s="382"/>
      <c r="E14" s="375"/>
      <c r="F14" s="375"/>
      <c r="G14" s="390"/>
      <c r="H14" s="386"/>
      <c r="I14" s="631"/>
      <c r="J14" s="631" t="s">
        <v>107</v>
      </c>
      <c r="K14" s="642"/>
      <c r="L14" s="635" t="s">
        <v>193</v>
      </c>
      <c r="M14" s="647"/>
      <c r="N14" s="695"/>
      <c r="O14" s="648"/>
      <c r="P14" s="641"/>
      <c r="Q14" s="379"/>
      <c r="S14" s="384" t="e">
        <f aca="false"/>
        <v>#REF!</v>
      </c>
    </row>
    <row r="15" s="380" customFormat="true" ht="14.1" hidden="false" customHeight="true" outlineLevel="0" collapsed="false">
      <c r="A15" s="618" t="n">
        <v>3</v>
      </c>
      <c r="B15" s="691"/>
      <c r="C15" s="691"/>
      <c r="D15" s="368"/>
      <c r="E15" s="371" t="s">
        <v>343</v>
      </c>
      <c r="F15" s="692"/>
      <c r="G15" s="693"/>
      <c r="H15" s="370"/>
      <c r="I15" s="620"/>
      <c r="J15" s="385"/>
      <c r="K15" s="629"/>
      <c r="L15" s="385" t="n">
        <v>83</v>
      </c>
      <c r="M15" s="655"/>
      <c r="N15" s="695"/>
      <c r="O15" s="648"/>
      <c r="P15" s="641"/>
      <c r="Q15" s="379"/>
      <c r="S15" s="384" t="e">
        <f aca="false"/>
        <v>#REF!</v>
      </c>
    </row>
    <row r="16" s="380" customFormat="true" ht="14.1" hidden="false" customHeight="true" outlineLevel="0" collapsed="false">
      <c r="A16" s="618"/>
      <c r="B16" s="694"/>
      <c r="C16" s="694"/>
      <c r="D16" s="382"/>
      <c r="E16" s="692"/>
      <c r="F16" s="692"/>
      <c r="G16" s="693"/>
      <c r="H16" s="370"/>
      <c r="I16" s="623"/>
      <c r="J16" s="385"/>
      <c r="K16" s="629"/>
      <c r="L16" s="385"/>
      <c r="M16" s="629"/>
      <c r="N16" s="695"/>
      <c r="O16" s="648"/>
      <c r="P16" s="641"/>
      <c r="Q16" s="379"/>
      <c r="S16" s="643" t="e">
        <f aca="false"/>
        <v>#REF!</v>
      </c>
      <c r="T16" s="644"/>
    </row>
    <row r="17" s="380" customFormat="true" ht="14.1" hidden="false" customHeight="true" outlineLevel="0" collapsed="false">
      <c r="A17" s="618"/>
      <c r="B17" s="694"/>
      <c r="C17" s="694"/>
      <c r="D17" s="382"/>
      <c r="E17" s="375"/>
      <c r="F17" s="375"/>
      <c r="G17" s="390"/>
      <c r="H17" s="386"/>
      <c r="I17" s="629"/>
      <c r="J17" s="630" t="s">
        <v>335</v>
      </c>
      <c r="K17" s="629"/>
      <c r="L17" s="385"/>
      <c r="M17" s="629"/>
      <c r="N17" s="695"/>
      <c r="O17" s="648"/>
      <c r="P17" s="641"/>
      <c r="Q17" s="379"/>
    </row>
    <row r="18" s="380" customFormat="true" ht="14.1" hidden="false" customHeight="true" outlineLevel="0" collapsed="false">
      <c r="A18" s="618"/>
      <c r="B18" s="694"/>
      <c r="C18" s="694"/>
      <c r="D18" s="382"/>
      <c r="E18" s="375"/>
      <c r="F18" s="375"/>
      <c r="G18" s="389" t="s">
        <v>107</v>
      </c>
      <c r="H18" s="393"/>
      <c r="I18" s="634" t="s">
        <v>297</v>
      </c>
      <c r="J18" s="635" t="s">
        <v>374</v>
      </c>
      <c r="K18" s="645"/>
      <c r="L18" s="385"/>
      <c r="M18" s="629"/>
      <c r="N18" s="695"/>
      <c r="O18" s="648"/>
      <c r="P18" s="641"/>
      <c r="Q18" s="379"/>
    </row>
    <row r="19" s="380" customFormat="true" ht="14.1" hidden="false" customHeight="true" outlineLevel="0" collapsed="false">
      <c r="A19" s="618" t="n">
        <v>4</v>
      </c>
      <c r="B19" s="691" t="n">
        <v>0</v>
      </c>
      <c r="C19" s="691" t="n">
        <v>0</v>
      </c>
      <c r="D19" s="368" t="n">
        <v>16</v>
      </c>
      <c r="E19" s="692" t="s">
        <v>335</v>
      </c>
      <c r="F19" s="692" t="s">
        <v>234</v>
      </c>
      <c r="G19" s="693" t="s">
        <v>235</v>
      </c>
      <c r="H19" s="370"/>
      <c r="I19" s="638"/>
      <c r="J19" s="385"/>
      <c r="K19" s="631"/>
      <c r="L19" s="385"/>
      <c r="M19" s="629"/>
      <c r="N19" s="695"/>
      <c r="O19" s="648"/>
      <c r="P19" s="641"/>
      <c r="Q19" s="379"/>
    </row>
    <row r="20" s="380" customFormat="true" ht="14.1" hidden="false" customHeight="true" outlineLevel="0" collapsed="false">
      <c r="A20" s="618"/>
      <c r="B20" s="694"/>
      <c r="C20" s="694"/>
      <c r="D20" s="382"/>
      <c r="E20" s="692" t="s">
        <v>374</v>
      </c>
      <c r="F20" s="692" t="s">
        <v>121</v>
      </c>
      <c r="G20" s="693" t="s">
        <v>122</v>
      </c>
      <c r="H20" s="370"/>
      <c r="I20" s="623"/>
      <c r="J20" s="385"/>
      <c r="K20" s="631"/>
      <c r="L20" s="640"/>
      <c r="M20" s="646"/>
      <c r="N20" s="695"/>
      <c r="O20" s="648"/>
      <c r="P20" s="641"/>
      <c r="Q20" s="379"/>
    </row>
    <row r="21" s="380" customFormat="true" ht="14.1" hidden="false" customHeight="true" outlineLevel="0" collapsed="false">
      <c r="A21" s="618"/>
      <c r="B21" s="694"/>
      <c r="C21" s="694"/>
      <c r="D21" s="382"/>
      <c r="E21" s="375"/>
      <c r="F21" s="375"/>
      <c r="G21" s="390"/>
      <c r="H21" s="386"/>
      <c r="I21" s="631"/>
      <c r="J21" s="385"/>
      <c r="K21" s="631"/>
      <c r="L21" s="385"/>
      <c r="M21" s="629"/>
      <c r="N21" s="696"/>
      <c r="O21" s="648"/>
      <c r="P21" s="641"/>
      <c r="Q21" s="379"/>
    </row>
    <row r="22" s="380" customFormat="true" ht="14.1" hidden="false" customHeight="true" outlineLevel="0" collapsed="false">
      <c r="A22" s="618"/>
      <c r="B22" s="694"/>
      <c r="C22" s="694"/>
      <c r="D22" s="382"/>
      <c r="E22" s="375"/>
      <c r="F22" s="375"/>
      <c r="G22" s="390"/>
      <c r="H22" s="386"/>
      <c r="I22" s="631"/>
      <c r="J22" s="385"/>
      <c r="K22" s="631"/>
      <c r="L22" s="631" t="s">
        <v>107</v>
      </c>
      <c r="M22" s="642"/>
      <c r="N22" s="697"/>
      <c r="O22" s="647" t="s">
        <v>345</v>
      </c>
      <c r="P22" s="641"/>
      <c r="Q22" s="379"/>
    </row>
    <row r="23" s="380" customFormat="true" ht="14.1" hidden="false" customHeight="true" outlineLevel="0" collapsed="false">
      <c r="A23" s="618" t="n">
        <v>5</v>
      </c>
      <c r="B23" s="691" t="n">
        <v>0</v>
      </c>
      <c r="C23" s="691" t="n">
        <v>0</v>
      </c>
      <c r="D23" s="368" t="n">
        <v>15</v>
      </c>
      <c r="E23" s="692" t="s">
        <v>333</v>
      </c>
      <c r="F23" s="692" t="s">
        <v>173</v>
      </c>
      <c r="G23" s="693" t="s">
        <v>122</v>
      </c>
      <c r="H23" s="370"/>
      <c r="I23" s="620"/>
      <c r="J23" s="385"/>
      <c r="K23" s="631"/>
      <c r="L23" s="385"/>
      <c r="M23" s="629"/>
      <c r="N23" s="695"/>
      <c r="O23" s="648"/>
      <c r="P23" s="641"/>
      <c r="Q23" s="649"/>
    </row>
    <row r="24" s="380" customFormat="true" ht="14.1" hidden="false" customHeight="true" outlineLevel="0" collapsed="false">
      <c r="A24" s="618"/>
      <c r="B24" s="694"/>
      <c r="C24" s="694"/>
      <c r="D24" s="382"/>
      <c r="E24" s="692" t="s">
        <v>375</v>
      </c>
      <c r="F24" s="692" t="s">
        <v>173</v>
      </c>
      <c r="G24" s="693" t="s">
        <v>122</v>
      </c>
      <c r="H24" s="370"/>
      <c r="I24" s="623"/>
      <c r="J24" s="385"/>
      <c r="K24" s="631"/>
      <c r="L24" s="385"/>
      <c r="M24" s="629"/>
      <c r="N24" s="695"/>
      <c r="O24" s="648"/>
      <c r="P24" s="641"/>
      <c r="Q24" s="649"/>
    </row>
    <row r="25" s="380" customFormat="true" ht="14.1" hidden="false" customHeight="true" outlineLevel="0" collapsed="false">
      <c r="A25" s="618"/>
      <c r="B25" s="694"/>
      <c r="C25" s="694"/>
      <c r="D25" s="382"/>
      <c r="E25" s="375"/>
      <c r="F25" s="375"/>
      <c r="G25" s="390"/>
      <c r="H25" s="386"/>
      <c r="I25" s="629"/>
      <c r="J25" s="630" t="s">
        <v>333</v>
      </c>
      <c r="K25" s="631"/>
      <c r="L25" s="385"/>
      <c r="M25" s="629"/>
      <c r="N25" s="695"/>
      <c r="O25" s="648"/>
      <c r="P25" s="641"/>
      <c r="Q25" s="649"/>
    </row>
    <row r="26" s="380" customFormat="true" ht="14.1" hidden="false" customHeight="true" outlineLevel="0" collapsed="false">
      <c r="A26" s="618"/>
      <c r="B26" s="694"/>
      <c r="C26" s="694"/>
      <c r="D26" s="382"/>
      <c r="E26" s="375"/>
      <c r="F26" s="375"/>
      <c r="G26" s="389" t="s">
        <v>107</v>
      </c>
      <c r="H26" s="393"/>
      <c r="I26" s="634" t="s">
        <v>282</v>
      </c>
      <c r="J26" s="635" t="s">
        <v>375</v>
      </c>
      <c r="K26" s="636"/>
      <c r="L26" s="385"/>
      <c r="M26" s="629"/>
      <c r="N26" s="695"/>
      <c r="O26" s="648"/>
      <c r="P26" s="641"/>
      <c r="Q26" s="649"/>
    </row>
    <row r="27" s="380" customFormat="true" ht="14.1" hidden="false" customHeight="true" outlineLevel="0" collapsed="false">
      <c r="A27" s="618" t="n">
        <v>6</v>
      </c>
      <c r="B27" s="691" t="n">
        <v>0</v>
      </c>
      <c r="C27" s="691" t="n">
        <v>0</v>
      </c>
      <c r="D27" s="368" t="n">
        <v>18</v>
      </c>
      <c r="E27" s="692" t="s">
        <v>376</v>
      </c>
      <c r="F27" s="692" t="s">
        <v>234</v>
      </c>
      <c r="G27" s="693" t="s">
        <v>235</v>
      </c>
      <c r="H27" s="370"/>
      <c r="I27" s="638"/>
      <c r="J27" s="385" t="n">
        <v>84</v>
      </c>
      <c r="K27" s="629"/>
      <c r="L27" s="385"/>
      <c r="M27" s="629"/>
      <c r="N27" s="695"/>
      <c r="O27" s="648"/>
      <c r="P27" s="641"/>
      <c r="Q27" s="649"/>
    </row>
    <row r="28" s="380" customFormat="true" ht="14.1" hidden="false" customHeight="true" outlineLevel="0" collapsed="false">
      <c r="A28" s="618"/>
      <c r="B28" s="694"/>
      <c r="C28" s="694"/>
      <c r="D28" s="382"/>
      <c r="E28" s="692" t="s">
        <v>377</v>
      </c>
      <c r="F28" s="692" t="s">
        <v>234</v>
      </c>
      <c r="G28" s="693" t="s">
        <v>235</v>
      </c>
      <c r="H28" s="370"/>
      <c r="I28" s="623"/>
      <c r="J28" s="385"/>
      <c r="K28" s="629"/>
      <c r="L28" s="640"/>
      <c r="M28" s="646"/>
      <c r="N28" s="695"/>
      <c r="O28" s="648"/>
      <c r="P28" s="641"/>
      <c r="Q28" s="649"/>
    </row>
    <row r="29" s="380" customFormat="true" ht="14.1" hidden="false" customHeight="true" outlineLevel="0" collapsed="false">
      <c r="A29" s="618"/>
      <c r="B29" s="694"/>
      <c r="C29" s="694"/>
      <c r="D29" s="382"/>
      <c r="E29" s="375"/>
      <c r="F29" s="375"/>
      <c r="G29" s="390"/>
      <c r="H29" s="386"/>
      <c r="I29" s="631"/>
      <c r="J29" s="385"/>
      <c r="K29" s="629"/>
      <c r="L29" s="630"/>
      <c r="M29" s="629"/>
      <c r="N29" s="695"/>
      <c r="O29" s="648"/>
      <c r="P29" s="641"/>
      <c r="Q29" s="649"/>
    </row>
    <row r="30" s="380" customFormat="true" ht="14.1" hidden="false" customHeight="true" outlineLevel="0" collapsed="false">
      <c r="A30" s="618"/>
      <c r="B30" s="694"/>
      <c r="C30" s="694"/>
      <c r="D30" s="382"/>
      <c r="E30" s="375"/>
      <c r="F30" s="375"/>
      <c r="G30" s="390"/>
      <c r="H30" s="386"/>
      <c r="I30" s="631"/>
      <c r="J30" s="631" t="s">
        <v>107</v>
      </c>
      <c r="K30" s="642"/>
      <c r="L30" s="635"/>
      <c r="M30" s="698"/>
      <c r="N30" s="695"/>
      <c r="O30" s="648"/>
      <c r="P30" s="641"/>
      <c r="Q30" s="649"/>
    </row>
    <row r="31" s="380" customFormat="true" ht="14.1" hidden="false" customHeight="true" outlineLevel="0" collapsed="false">
      <c r="A31" s="618" t="n">
        <v>7</v>
      </c>
      <c r="B31" s="691"/>
      <c r="C31" s="691"/>
      <c r="D31" s="368"/>
      <c r="E31" s="371" t="s">
        <v>343</v>
      </c>
      <c r="F31" s="692"/>
      <c r="G31" s="693"/>
      <c r="H31" s="370"/>
      <c r="I31" s="620"/>
      <c r="J31" s="385"/>
      <c r="K31" s="629"/>
      <c r="L31" s="385"/>
      <c r="M31" s="631"/>
      <c r="N31" s="695"/>
      <c r="O31" s="648"/>
      <c r="P31" s="641"/>
      <c r="Q31" s="649"/>
    </row>
    <row r="32" s="380" customFormat="true" ht="14.1" hidden="false" customHeight="true" outlineLevel="0" collapsed="false">
      <c r="A32" s="618"/>
      <c r="B32" s="694"/>
      <c r="C32" s="694"/>
      <c r="D32" s="382"/>
      <c r="E32" s="692"/>
      <c r="F32" s="692"/>
      <c r="G32" s="693"/>
      <c r="H32" s="370"/>
      <c r="I32" s="623"/>
      <c r="J32" s="385"/>
      <c r="K32" s="629"/>
      <c r="L32" s="385"/>
      <c r="M32" s="631"/>
      <c r="N32" s="695"/>
      <c r="O32" s="648"/>
      <c r="P32" s="641"/>
      <c r="Q32" s="649"/>
    </row>
    <row r="33" s="380" customFormat="true" ht="14.1" hidden="false" customHeight="true" outlineLevel="0" collapsed="false">
      <c r="A33" s="618"/>
      <c r="B33" s="694"/>
      <c r="C33" s="694"/>
      <c r="D33" s="382"/>
      <c r="E33" s="375"/>
      <c r="F33" s="375"/>
      <c r="G33" s="390"/>
      <c r="H33" s="386"/>
      <c r="I33" s="629"/>
      <c r="J33" s="630" t="s">
        <v>200</v>
      </c>
      <c r="K33" s="629"/>
      <c r="L33" s="385"/>
      <c r="M33" s="631"/>
      <c r="N33" s="695"/>
      <c r="O33" s="648"/>
      <c r="P33" s="641"/>
      <c r="Q33" s="649"/>
    </row>
    <row r="34" s="380" customFormat="true" ht="14.1" hidden="false" customHeight="true" outlineLevel="0" collapsed="false">
      <c r="A34" s="618"/>
      <c r="B34" s="694"/>
      <c r="C34" s="694"/>
      <c r="D34" s="382"/>
      <c r="E34" s="375"/>
      <c r="F34" s="375"/>
      <c r="G34" s="389" t="s">
        <v>107</v>
      </c>
      <c r="H34" s="393"/>
      <c r="I34" s="634" t="s">
        <v>297</v>
      </c>
      <c r="J34" s="635" t="s">
        <v>378</v>
      </c>
      <c r="K34" s="645"/>
      <c r="L34" s="385"/>
      <c r="M34" s="631"/>
      <c r="N34" s="695"/>
      <c r="O34" s="648"/>
      <c r="P34" s="641"/>
      <c r="Q34" s="649"/>
    </row>
    <row r="35" s="380" customFormat="true" ht="14.1" hidden="false" customHeight="true" outlineLevel="0" collapsed="false">
      <c r="A35" s="618" t="n">
        <v>8</v>
      </c>
      <c r="B35" s="691" t="s">
        <v>365</v>
      </c>
      <c r="C35" s="691" t="n">
        <v>105</v>
      </c>
      <c r="D35" s="368" t="n">
        <v>12</v>
      </c>
      <c r="E35" s="692" t="s">
        <v>200</v>
      </c>
      <c r="F35" s="692" t="s">
        <v>173</v>
      </c>
      <c r="G35" s="693" t="s">
        <v>122</v>
      </c>
      <c r="H35" s="370"/>
      <c r="I35" s="638"/>
      <c r="J35" s="385"/>
      <c r="K35" s="631"/>
      <c r="L35" s="385"/>
      <c r="M35" s="631"/>
      <c r="N35" s="695"/>
      <c r="O35" s="648"/>
      <c r="P35" s="650"/>
      <c r="Q35" s="649"/>
    </row>
    <row r="36" s="380" customFormat="true" ht="14.1" hidden="false" customHeight="true" outlineLevel="0" collapsed="false">
      <c r="A36" s="618"/>
      <c r="B36" s="694"/>
      <c r="C36" s="694"/>
      <c r="D36" s="382"/>
      <c r="E36" s="692" t="s">
        <v>378</v>
      </c>
      <c r="F36" s="692" t="s">
        <v>173</v>
      </c>
      <c r="G36" s="693" t="s">
        <v>122</v>
      </c>
      <c r="H36" s="370"/>
      <c r="I36" s="623"/>
      <c r="J36" s="385"/>
      <c r="K36" s="631"/>
      <c r="L36" s="640"/>
      <c r="M36" s="651"/>
      <c r="N36" s="695"/>
      <c r="O36" s="648"/>
      <c r="P36" s="650"/>
      <c r="Q36" s="649"/>
    </row>
    <row r="37" s="380" customFormat="true" ht="14.1" hidden="false" customHeight="true" outlineLevel="0" collapsed="false">
      <c r="A37" s="618"/>
      <c r="B37" s="694"/>
      <c r="C37" s="694"/>
      <c r="D37" s="382"/>
      <c r="E37" s="375"/>
      <c r="F37" s="375"/>
      <c r="G37" s="390"/>
      <c r="H37" s="386"/>
      <c r="I37" s="631"/>
      <c r="J37" s="385"/>
      <c r="K37" s="631"/>
      <c r="L37" s="385"/>
      <c r="M37" s="631"/>
      <c r="N37" s="699"/>
      <c r="O37" s="648"/>
      <c r="P37" s="411"/>
      <c r="Q37" s="649"/>
    </row>
    <row r="38" s="380" customFormat="true" ht="14.1" hidden="false" customHeight="true" outlineLevel="0" collapsed="false">
      <c r="A38" s="618"/>
      <c r="B38" s="694"/>
      <c r="C38" s="694"/>
      <c r="D38" s="382"/>
      <c r="E38" s="375"/>
      <c r="F38" s="375"/>
      <c r="G38" s="390"/>
      <c r="H38" s="386"/>
      <c r="I38" s="631"/>
      <c r="J38" s="385"/>
      <c r="K38" s="631"/>
      <c r="L38" s="652"/>
      <c r="M38" s="386"/>
      <c r="N38" s="653"/>
      <c r="O38" s="627"/>
      <c r="P38" s="411"/>
      <c r="Q38" s="654"/>
    </row>
    <row r="39" s="380" customFormat="true" ht="14.1" hidden="false" customHeight="true" outlineLevel="0" collapsed="false">
      <c r="A39" s="618" t="n">
        <v>9</v>
      </c>
      <c r="B39" s="691" t="s">
        <v>352</v>
      </c>
      <c r="C39" s="691" t="n">
        <v>87</v>
      </c>
      <c r="D39" s="368" t="n">
        <v>10</v>
      </c>
      <c r="E39" s="692" t="s">
        <v>189</v>
      </c>
      <c r="F39" s="692" t="s">
        <v>188</v>
      </c>
      <c r="G39" s="693" t="s">
        <v>106</v>
      </c>
      <c r="H39" s="370"/>
      <c r="I39" s="620"/>
      <c r="J39" s="386"/>
      <c r="K39" s="621"/>
      <c r="L39" s="386"/>
      <c r="M39" s="621"/>
      <c r="N39" s="626"/>
      <c r="O39" s="648"/>
      <c r="P39" s="641"/>
      <c r="Q39" s="649"/>
    </row>
    <row r="40" s="380" customFormat="true" ht="14.1" hidden="false" customHeight="true" outlineLevel="0" collapsed="false">
      <c r="A40" s="618"/>
      <c r="B40" s="694"/>
      <c r="C40" s="694"/>
      <c r="D40" s="382"/>
      <c r="E40" s="692" t="s">
        <v>379</v>
      </c>
      <c r="F40" s="692" t="s">
        <v>188</v>
      </c>
      <c r="G40" s="693" t="s">
        <v>106</v>
      </c>
      <c r="H40" s="370"/>
      <c r="I40" s="623"/>
      <c r="J40" s="386"/>
      <c r="K40" s="621"/>
      <c r="L40" s="624"/>
      <c r="M40" s="625"/>
      <c r="N40" s="626"/>
      <c r="O40" s="648"/>
      <c r="P40" s="650"/>
      <c r="Q40" s="649"/>
    </row>
    <row r="41" s="380" customFormat="true" ht="14.1" hidden="false" customHeight="true" outlineLevel="0" collapsed="false">
      <c r="A41" s="618"/>
      <c r="B41" s="694"/>
      <c r="C41" s="694"/>
      <c r="D41" s="382"/>
      <c r="E41" s="375"/>
      <c r="F41" s="375"/>
      <c r="G41" s="390"/>
      <c r="H41" s="386"/>
      <c r="I41" s="629"/>
      <c r="J41" s="630" t="s">
        <v>189</v>
      </c>
      <c r="K41" s="631"/>
      <c r="L41" s="632"/>
      <c r="M41" s="633"/>
      <c r="N41" s="626"/>
      <c r="O41" s="648"/>
      <c r="P41" s="650"/>
      <c r="Q41" s="649"/>
    </row>
    <row r="42" s="380" customFormat="true" ht="14.1" hidden="false" customHeight="true" outlineLevel="0" collapsed="false">
      <c r="A42" s="618"/>
      <c r="B42" s="694"/>
      <c r="C42" s="694"/>
      <c r="D42" s="382"/>
      <c r="E42" s="375"/>
      <c r="F42" s="375"/>
      <c r="G42" s="389" t="s">
        <v>107</v>
      </c>
      <c r="H42" s="393"/>
      <c r="I42" s="634" t="s">
        <v>282</v>
      </c>
      <c r="J42" s="635" t="s">
        <v>379</v>
      </c>
      <c r="K42" s="636"/>
      <c r="L42" s="632"/>
      <c r="M42" s="633"/>
      <c r="N42" s="626"/>
      <c r="O42" s="648"/>
      <c r="P42" s="641"/>
      <c r="Q42" s="649"/>
    </row>
    <row r="43" s="380" customFormat="true" ht="14.1" hidden="false" customHeight="true" outlineLevel="0" collapsed="false">
      <c r="A43" s="618" t="n">
        <v>10</v>
      </c>
      <c r="B43" s="691"/>
      <c r="C43" s="691"/>
      <c r="D43" s="368"/>
      <c r="E43" s="371" t="s">
        <v>343</v>
      </c>
      <c r="F43" s="692"/>
      <c r="G43" s="693"/>
      <c r="H43" s="370"/>
      <c r="I43" s="638"/>
      <c r="J43" s="385"/>
      <c r="K43" s="629"/>
      <c r="L43" s="632"/>
      <c r="M43" s="633"/>
      <c r="N43" s="626"/>
      <c r="O43" s="648"/>
      <c r="P43" s="641"/>
      <c r="Q43" s="649"/>
    </row>
    <row r="44" s="380" customFormat="true" ht="14.1" hidden="false" customHeight="true" outlineLevel="0" collapsed="false">
      <c r="A44" s="618"/>
      <c r="B44" s="694"/>
      <c r="C44" s="694"/>
      <c r="D44" s="382"/>
      <c r="E44" s="692"/>
      <c r="F44" s="692"/>
      <c r="G44" s="693"/>
      <c r="H44" s="370"/>
      <c r="I44" s="623"/>
      <c r="J44" s="385"/>
      <c r="K44" s="629"/>
      <c r="L44" s="640"/>
      <c r="M44" s="633"/>
      <c r="N44" s="626"/>
      <c r="O44" s="648"/>
      <c r="P44" s="641"/>
      <c r="Q44" s="649"/>
    </row>
    <row r="45" s="380" customFormat="true" ht="14.1" hidden="false" customHeight="true" outlineLevel="0" collapsed="false">
      <c r="A45" s="618"/>
      <c r="B45" s="694"/>
      <c r="C45" s="694"/>
      <c r="D45" s="382"/>
      <c r="E45" s="375"/>
      <c r="F45" s="375"/>
      <c r="G45" s="390"/>
      <c r="H45" s="386"/>
      <c r="I45" s="631"/>
      <c r="J45" s="385"/>
      <c r="K45" s="629"/>
      <c r="L45" s="630" t="s">
        <v>189</v>
      </c>
      <c r="M45" s="626"/>
      <c r="N45" s="626"/>
      <c r="O45" s="648"/>
      <c r="P45" s="641"/>
      <c r="Q45" s="649"/>
    </row>
    <row r="46" s="380" customFormat="true" ht="14.1" hidden="false" customHeight="true" outlineLevel="0" collapsed="false">
      <c r="A46" s="618"/>
      <c r="B46" s="694"/>
      <c r="C46" s="694"/>
      <c r="D46" s="382"/>
      <c r="E46" s="375"/>
      <c r="F46" s="375"/>
      <c r="G46" s="390"/>
      <c r="H46" s="386"/>
      <c r="I46" s="631"/>
      <c r="J46" s="631" t="s">
        <v>107</v>
      </c>
      <c r="K46" s="642" t="s">
        <v>282</v>
      </c>
      <c r="L46" s="635" t="s">
        <v>379</v>
      </c>
      <c r="M46" s="647"/>
      <c r="N46" s="695"/>
      <c r="O46" s="648"/>
      <c r="P46" s="641"/>
      <c r="Q46" s="649"/>
    </row>
    <row r="47" s="380" customFormat="true" ht="14.1" hidden="false" customHeight="true" outlineLevel="0" collapsed="false">
      <c r="A47" s="618" t="n">
        <v>11</v>
      </c>
      <c r="B47" s="691" t="n">
        <v>0</v>
      </c>
      <c r="C47" s="691" t="n">
        <v>0</v>
      </c>
      <c r="D47" s="368" t="n">
        <v>17</v>
      </c>
      <c r="E47" s="692" t="s">
        <v>380</v>
      </c>
      <c r="F47" s="692" t="s">
        <v>173</v>
      </c>
      <c r="G47" s="693" t="s">
        <v>122</v>
      </c>
      <c r="H47" s="370"/>
      <c r="I47" s="620"/>
      <c r="J47" s="385"/>
      <c r="K47" s="629"/>
      <c r="L47" s="385" t="n">
        <v>81</v>
      </c>
      <c r="M47" s="655"/>
      <c r="N47" s="695"/>
      <c r="O47" s="648"/>
      <c r="P47" s="641"/>
      <c r="Q47" s="649"/>
    </row>
    <row r="48" s="380" customFormat="true" ht="14.1" hidden="false" customHeight="true" outlineLevel="0" collapsed="false">
      <c r="A48" s="618"/>
      <c r="B48" s="694"/>
      <c r="C48" s="694"/>
      <c r="D48" s="382"/>
      <c r="E48" s="692" t="s">
        <v>381</v>
      </c>
      <c r="F48" s="692" t="s">
        <v>173</v>
      </c>
      <c r="G48" s="693" t="s">
        <v>122</v>
      </c>
      <c r="H48" s="370"/>
      <c r="I48" s="623"/>
      <c r="J48" s="385"/>
      <c r="K48" s="629"/>
      <c r="L48" s="385"/>
      <c r="M48" s="629"/>
      <c r="N48" s="695"/>
      <c r="O48" s="648"/>
      <c r="P48" s="641"/>
      <c r="Q48" s="649"/>
    </row>
    <row r="49" s="380" customFormat="true" ht="14.1" hidden="false" customHeight="true" outlineLevel="0" collapsed="false">
      <c r="A49" s="618"/>
      <c r="B49" s="694"/>
      <c r="C49" s="694"/>
      <c r="D49" s="382"/>
      <c r="E49" s="375"/>
      <c r="F49" s="375"/>
      <c r="G49" s="390"/>
      <c r="H49" s="386"/>
      <c r="I49" s="629"/>
      <c r="J49" s="630" t="s">
        <v>382</v>
      </c>
      <c r="K49" s="629"/>
      <c r="L49" s="385"/>
      <c r="M49" s="629"/>
      <c r="N49" s="695"/>
      <c r="O49" s="648"/>
      <c r="P49" s="641"/>
      <c r="Q49" s="649"/>
    </row>
    <row r="50" s="380" customFormat="true" ht="14.1" hidden="false" customHeight="true" outlineLevel="0" collapsed="false">
      <c r="A50" s="618"/>
      <c r="B50" s="694"/>
      <c r="C50" s="694"/>
      <c r="D50" s="382"/>
      <c r="E50" s="375"/>
      <c r="F50" s="375"/>
      <c r="G50" s="389" t="s">
        <v>107</v>
      </c>
      <c r="H50" s="393"/>
      <c r="I50" s="634" t="s">
        <v>383</v>
      </c>
      <c r="J50" s="635" t="s">
        <v>384</v>
      </c>
      <c r="K50" s="645"/>
      <c r="L50" s="385"/>
      <c r="M50" s="629"/>
      <c r="N50" s="695"/>
      <c r="O50" s="648"/>
      <c r="P50" s="641"/>
      <c r="Q50" s="649"/>
    </row>
    <row r="51" s="380" customFormat="true" ht="14.1" hidden="false" customHeight="true" outlineLevel="0" collapsed="false">
      <c r="A51" s="618" t="n">
        <v>12</v>
      </c>
      <c r="B51" s="691" t="n">
        <v>0</v>
      </c>
      <c r="C51" s="691" t="n">
        <v>0</v>
      </c>
      <c r="D51" s="368" t="n">
        <v>19</v>
      </c>
      <c r="E51" s="692" t="s">
        <v>382</v>
      </c>
      <c r="F51" s="692" t="s">
        <v>173</v>
      </c>
      <c r="G51" s="693" t="s">
        <v>122</v>
      </c>
      <c r="H51" s="370"/>
      <c r="I51" s="638"/>
      <c r="J51" s="385" t="n">
        <v>97</v>
      </c>
      <c r="K51" s="631"/>
      <c r="L51" s="385"/>
      <c r="M51" s="629"/>
      <c r="N51" s="695"/>
      <c r="O51" s="648"/>
      <c r="P51" s="641"/>
      <c r="Q51" s="649"/>
    </row>
    <row r="52" s="380" customFormat="true" ht="14.1" hidden="false" customHeight="true" outlineLevel="0" collapsed="false">
      <c r="A52" s="618"/>
      <c r="B52" s="694"/>
      <c r="C52" s="694"/>
      <c r="D52" s="382"/>
      <c r="E52" s="692" t="s">
        <v>384</v>
      </c>
      <c r="F52" s="692" t="s">
        <v>173</v>
      </c>
      <c r="G52" s="693" t="s">
        <v>122</v>
      </c>
      <c r="H52" s="370"/>
      <c r="I52" s="623"/>
      <c r="J52" s="385"/>
      <c r="K52" s="631"/>
      <c r="L52" s="640"/>
      <c r="M52" s="646"/>
      <c r="N52" s="695"/>
      <c r="O52" s="648"/>
      <c r="P52" s="641"/>
      <c r="Q52" s="649"/>
    </row>
    <row r="53" s="380" customFormat="true" ht="14.1" hidden="false" customHeight="true" outlineLevel="0" collapsed="false">
      <c r="A53" s="618"/>
      <c r="B53" s="694"/>
      <c r="C53" s="694"/>
      <c r="D53" s="382"/>
      <c r="E53" s="375"/>
      <c r="F53" s="375"/>
      <c r="G53" s="390"/>
      <c r="H53" s="386"/>
      <c r="I53" s="631"/>
      <c r="J53" s="385"/>
      <c r="K53" s="631"/>
      <c r="L53" s="385"/>
      <c r="M53" s="629"/>
      <c r="N53" s="696"/>
      <c r="O53" s="648"/>
      <c r="P53" s="641"/>
      <c r="Q53" s="649"/>
    </row>
    <row r="54" s="380" customFormat="true" ht="14.1" hidden="false" customHeight="true" outlineLevel="0" collapsed="false">
      <c r="A54" s="618"/>
      <c r="B54" s="694"/>
      <c r="C54" s="694"/>
      <c r="D54" s="382"/>
      <c r="E54" s="375"/>
      <c r="F54" s="375"/>
      <c r="G54" s="390"/>
      <c r="H54" s="386"/>
      <c r="I54" s="631"/>
      <c r="J54" s="385"/>
      <c r="K54" s="631"/>
      <c r="L54" s="631" t="s">
        <v>107</v>
      </c>
      <c r="M54" s="642"/>
      <c r="N54" s="697"/>
      <c r="O54" s="698" t="s">
        <v>255</v>
      </c>
      <c r="P54" s="641"/>
      <c r="Q54" s="649"/>
    </row>
    <row r="55" s="380" customFormat="true" ht="14.1" hidden="false" customHeight="true" outlineLevel="0" collapsed="false">
      <c r="A55" s="618" t="n">
        <v>13</v>
      </c>
      <c r="B55" s="691" t="n">
        <v>0</v>
      </c>
      <c r="C55" s="691" t="n">
        <v>112</v>
      </c>
      <c r="D55" s="368" t="n">
        <v>13</v>
      </c>
      <c r="E55" s="692" t="s">
        <v>385</v>
      </c>
      <c r="F55" s="692" t="s">
        <v>173</v>
      </c>
      <c r="G55" s="693" t="s">
        <v>117</v>
      </c>
      <c r="H55" s="370"/>
      <c r="I55" s="620"/>
      <c r="J55" s="385"/>
      <c r="K55" s="631"/>
      <c r="L55" s="385"/>
      <c r="M55" s="629"/>
      <c r="N55" s="695"/>
      <c r="O55" s="648"/>
      <c r="P55" s="641"/>
      <c r="Q55" s="649"/>
    </row>
    <row r="56" s="380" customFormat="true" ht="14.1" hidden="false" customHeight="true" outlineLevel="0" collapsed="false">
      <c r="A56" s="618"/>
      <c r="B56" s="694"/>
      <c r="C56" s="694"/>
      <c r="D56" s="382"/>
      <c r="E56" s="692" t="s">
        <v>386</v>
      </c>
      <c r="F56" s="692" t="s">
        <v>173</v>
      </c>
      <c r="G56" s="693" t="s">
        <v>117</v>
      </c>
      <c r="H56" s="370"/>
      <c r="I56" s="623"/>
      <c r="J56" s="385"/>
      <c r="K56" s="631"/>
      <c r="L56" s="385"/>
      <c r="M56" s="629"/>
      <c r="N56" s="695"/>
      <c r="O56" s="648"/>
      <c r="P56" s="641"/>
      <c r="Q56" s="649"/>
    </row>
    <row r="57" s="380" customFormat="true" ht="14.1" hidden="false" customHeight="true" outlineLevel="0" collapsed="false">
      <c r="A57" s="618"/>
      <c r="B57" s="694"/>
      <c r="C57" s="694"/>
      <c r="D57" s="382"/>
      <c r="E57" s="375"/>
      <c r="F57" s="375"/>
      <c r="G57" s="390"/>
      <c r="H57" s="386"/>
      <c r="I57" s="629"/>
      <c r="J57" s="630" t="s">
        <v>201</v>
      </c>
      <c r="K57" s="631"/>
      <c r="L57" s="385"/>
      <c r="M57" s="629"/>
      <c r="N57" s="695"/>
      <c r="O57" s="648"/>
      <c r="P57" s="641"/>
      <c r="Q57" s="649"/>
    </row>
    <row r="58" s="380" customFormat="true" ht="14.1" hidden="false" customHeight="true" outlineLevel="0" collapsed="false">
      <c r="A58" s="618"/>
      <c r="B58" s="694"/>
      <c r="C58" s="694"/>
      <c r="D58" s="382"/>
      <c r="E58" s="375"/>
      <c r="F58" s="375"/>
      <c r="G58" s="389" t="s">
        <v>107</v>
      </c>
      <c r="H58" s="393"/>
      <c r="I58" s="634" t="s">
        <v>383</v>
      </c>
      <c r="J58" s="635" t="s">
        <v>328</v>
      </c>
      <c r="K58" s="636"/>
      <c r="L58" s="385"/>
      <c r="M58" s="629"/>
      <c r="N58" s="695"/>
      <c r="O58" s="648"/>
      <c r="P58" s="641"/>
      <c r="Q58" s="649"/>
    </row>
    <row r="59" s="380" customFormat="true" ht="14.1" hidden="false" customHeight="true" outlineLevel="0" collapsed="false">
      <c r="A59" s="618" t="n">
        <v>14</v>
      </c>
      <c r="B59" s="691" t="n">
        <v>0</v>
      </c>
      <c r="C59" s="691" t="n">
        <v>0</v>
      </c>
      <c r="D59" s="368" t="n">
        <v>14</v>
      </c>
      <c r="E59" s="692" t="s">
        <v>201</v>
      </c>
      <c r="F59" s="692" t="s">
        <v>329</v>
      </c>
      <c r="G59" s="693" t="s">
        <v>195</v>
      </c>
      <c r="H59" s="370"/>
      <c r="I59" s="638"/>
      <c r="J59" s="385" t="n">
        <v>83</v>
      </c>
      <c r="K59" s="629"/>
      <c r="L59" s="385"/>
      <c r="M59" s="629"/>
      <c r="N59" s="695"/>
      <c r="O59" s="648"/>
      <c r="P59" s="641"/>
      <c r="Q59" s="649"/>
    </row>
    <row r="60" s="380" customFormat="true" ht="14.1" hidden="false" customHeight="true" outlineLevel="0" collapsed="false">
      <c r="A60" s="618"/>
      <c r="B60" s="694"/>
      <c r="C60" s="694"/>
      <c r="D60" s="382"/>
      <c r="E60" s="692" t="s">
        <v>328</v>
      </c>
      <c r="F60" s="692" t="s">
        <v>329</v>
      </c>
      <c r="G60" s="693" t="s">
        <v>195</v>
      </c>
      <c r="H60" s="370"/>
      <c r="I60" s="623"/>
      <c r="J60" s="385"/>
      <c r="K60" s="629"/>
      <c r="L60" s="640"/>
      <c r="M60" s="646"/>
      <c r="N60" s="695"/>
      <c r="O60" s="648"/>
      <c r="P60" s="641"/>
      <c r="Q60" s="649"/>
    </row>
    <row r="61" s="380" customFormat="true" ht="14.1" hidden="false" customHeight="true" outlineLevel="0" collapsed="false">
      <c r="A61" s="618"/>
      <c r="B61" s="694"/>
      <c r="C61" s="694"/>
      <c r="D61" s="382"/>
      <c r="E61" s="375"/>
      <c r="F61" s="375"/>
      <c r="G61" s="390"/>
      <c r="H61" s="386"/>
      <c r="I61" s="631"/>
      <c r="J61" s="385"/>
      <c r="K61" s="629"/>
      <c r="L61" s="630" t="s">
        <v>201</v>
      </c>
      <c r="M61" s="629"/>
      <c r="N61" s="695"/>
      <c r="O61" s="648"/>
      <c r="P61" s="641"/>
      <c r="Q61" s="649"/>
    </row>
    <row r="62" s="380" customFormat="true" ht="14.1" hidden="false" customHeight="true" outlineLevel="0" collapsed="false">
      <c r="A62" s="618"/>
      <c r="B62" s="694"/>
      <c r="C62" s="694"/>
      <c r="D62" s="382"/>
      <c r="E62" s="375"/>
      <c r="F62" s="375"/>
      <c r="G62" s="390"/>
      <c r="H62" s="386"/>
      <c r="I62" s="631"/>
      <c r="J62" s="631" t="s">
        <v>107</v>
      </c>
      <c r="K62" s="642" t="s">
        <v>282</v>
      </c>
      <c r="L62" s="635" t="s">
        <v>328</v>
      </c>
      <c r="M62" s="698"/>
      <c r="N62" s="695"/>
      <c r="O62" s="648"/>
      <c r="P62" s="641"/>
      <c r="Q62" s="379"/>
    </row>
    <row r="63" s="380" customFormat="true" ht="14.1" hidden="false" customHeight="true" outlineLevel="0" collapsed="false">
      <c r="A63" s="618" t="n">
        <v>15</v>
      </c>
      <c r="B63" s="691"/>
      <c r="C63" s="691"/>
      <c r="D63" s="368"/>
      <c r="E63" s="371" t="s">
        <v>343</v>
      </c>
      <c r="F63" s="692"/>
      <c r="G63" s="693"/>
      <c r="H63" s="370"/>
      <c r="I63" s="620"/>
      <c r="J63" s="385"/>
      <c r="K63" s="629"/>
      <c r="L63" s="385" t="n">
        <v>84</v>
      </c>
      <c r="M63" s="631"/>
      <c r="N63" s="695"/>
      <c r="O63" s="648"/>
      <c r="P63" s="641"/>
      <c r="Q63" s="379"/>
    </row>
    <row r="64" s="380" customFormat="true" ht="14.1" hidden="false" customHeight="true" outlineLevel="0" collapsed="false">
      <c r="A64" s="618"/>
      <c r="B64" s="694"/>
      <c r="C64" s="694"/>
      <c r="D64" s="382"/>
      <c r="E64" s="692"/>
      <c r="F64" s="692"/>
      <c r="G64" s="693"/>
      <c r="H64" s="370"/>
      <c r="I64" s="623"/>
      <c r="J64" s="385"/>
      <c r="K64" s="629"/>
      <c r="L64" s="385"/>
      <c r="M64" s="631"/>
      <c r="N64" s="695"/>
      <c r="O64" s="648"/>
      <c r="P64" s="641"/>
      <c r="Q64" s="379"/>
    </row>
    <row r="65" s="380" customFormat="true" ht="14.1" hidden="false" customHeight="true" outlineLevel="0" collapsed="false">
      <c r="A65" s="618"/>
      <c r="B65" s="314"/>
      <c r="C65" s="314"/>
      <c r="D65" s="382"/>
      <c r="E65" s="385"/>
      <c r="F65" s="385"/>
      <c r="G65" s="385"/>
      <c r="H65" s="386"/>
      <c r="I65" s="629"/>
      <c r="J65" s="630" t="s">
        <v>387</v>
      </c>
      <c r="K65" s="629"/>
      <c r="L65" s="385"/>
      <c r="M65" s="631"/>
      <c r="N65" s="695"/>
      <c r="O65" s="648"/>
      <c r="P65" s="641"/>
      <c r="Q65" s="379"/>
    </row>
    <row r="66" s="380" customFormat="true" ht="14.1" hidden="false" customHeight="true" outlineLevel="0" collapsed="false">
      <c r="A66" s="618"/>
      <c r="B66" s="314"/>
      <c r="C66" s="314"/>
      <c r="D66" s="382"/>
      <c r="E66" s="385"/>
      <c r="F66" s="385"/>
      <c r="G66" s="385"/>
      <c r="H66" s="393"/>
      <c r="I66" s="634" t="s">
        <v>297</v>
      </c>
      <c r="J66" s="635" t="s">
        <v>319</v>
      </c>
      <c r="K66" s="645"/>
      <c r="L66" s="385"/>
      <c r="M66" s="631"/>
      <c r="N66" s="695"/>
      <c r="O66" s="648"/>
      <c r="P66" s="641"/>
      <c r="Q66" s="379"/>
    </row>
    <row r="67" s="380" customFormat="true" ht="14.1" hidden="false" customHeight="true" outlineLevel="0" collapsed="false">
      <c r="A67" s="618" t="n">
        <v>16</v>
      </c>
      <c r="B67" s="691" t="s">
        <v>362</v>
      </c>
      <c r="C67" s="691" t="n">
        <v>90</v>
      </c>
      <c r="D67" s="368" t="n">
        <v>11</v>
      </c>
      <c r="E67" s="692" t="s">
        <v>387</v>
      </c>
      <c r="F67" s="692" t="s">
        <v>173</v>
      </c>
      <c r="G67" s="693" t="s">
        <v>117</v>
      </c>
      <c r="H67" s="370"/>
      <c r="I67" s="638"/>
      <c r="J67" s="385"/>
      <c r="K67" s="631"/>
      <c r="L67" s="385"/>
      <c r="M67" s="631"/>
      <c r="N67" s="385"/>
      <c r="O67" s="389"/>
      <c r="P67" s="390"/>
      <c r="Q67" s="379"/>
    </row>
    <row r="68" s="380" customFormat="true" ht="14.1" hidden="false" customHeight="true" outlineLevel="0" collapsed="false">
      <c r="A68" s="618"/>
      <c r="B68" s="694"/>
      <c r="C68" s="694"/>
      <c r="D68" s="382"/>
      <c r="E68" s="692" t="s">
        <v>319</v>
      </c>
      <c r="F68" s="692" t="s">
        <v>133</v>
      </c>
      <c r="G68" s="693" t="s">
        <v>134</v>
      </c>
      <c r="H68" s="370"/>
      <c r="I68" s="623"/>
      <c r="J68" s="385"/>
      <c r="K68" s="631"/>
      <c r="L68" s="640"/>
      <c r="M68" s="651"/>
      <c r="N68" s="385"/>
      <c r="O68" s="389"/>
      <c r="P68" s="390"/>
      <c r="Q68" s="379"/>
    </row>
  </sheetData>
  <conditionalFormatting sqref="H10 H26 H42 H34 O38 H18 H58 J30 L22 H66 H50 J14 J62 L54 J46">
    <cfRule type="expression" priority="2" aboveAverage="0" equalAverage="0" bottom="0" percent="0" rank="0" text="" dxfId="56">
      <formula>AND($N$1="CU",H10="Umpire")</formula>
    </cfRule>
    <cfRule type="expression" priority="3" aboveAverage="0" equalAverage="0" bottom="0" percent="0" rank="0" text="" dxfId="57">
      <formula>AND($N$1="CU",H10&lt;&gt;"Umpire",I10&lt;&gt;"")</formula>
    </cfRule>
    <cfRule type="expression" priority="4" aboveAverage="0" equalAverage="0" bottom="0" percent="0" rank="0" text="" dxfId="58">
      <formula>AND($N$1="CU",H10&lt;&gt;"Umpire")</formula>
    </cfRule>
  </conditionalFormatting>
  <conditionalFormatting sqref="L29 L61 N53 N21 O10 J9 J17 J25 J33 L45 J41 J49 J57 P37 J65 L13">
    <cfRule type="expression" priority="5" aboveAverage="0" equalAverage="0" bottom="0" percent="0" rank="0" text="" dxfId="59">
      <formula>K30="as"</formula>
    </cfRule>
    <cfRule type="expression" priority="6" aboveAverage="0" equalAverage="0" bottom="0" percent="0" rank="0" text="" dxfId="60">
      <formula>K30="bs"</formula>
    </cfRule>
  </conditionalFormatting>
  <conditionalFormatting sqref="J66 L30 L46 L62 N22 J10 J18 J26 J34 O11 N54 J42 J50 P38 J58 L14">
    <cfRule type="expression" priority="7" aboveAverage="0" equalAverage="0" bottom="0" percent="0" rank="0" text="" dxfId="61">
      <formula>I66="as"</formula>
    </cfRule>
    <cfRule type="expression" priority="8" aboveAverage="0" equalAverage="0" bottom="0" percent="0" rank="0" text="" dxfId="62">
      <formula>I66="bs"</formula>
    </cfRule>
  </conditionalFormatting>
  <conditionalFormatting sqref="B63 B7 B67 B43 B47 B11 B15 B23 B27 B51 B19 B31 B35 B55 B59 B39">
    <cfRule type="cellIs" priority="9" operator="equal" aboveAverage="0" equalAverage="0" bottom="0" percent="0" rank="0" text="" dxfId="63">
      <formula>"DA"</formula>
    </cfRule>
  </conditionalFormatting>
  <conditionalFormatting sqref="K46 I42 I50 I58 I66 M54 K62 K14 I10 I18 I26 I34 M22 Q38 K30">
    <cfRule type="expression" priority="10" aboveAverage="0" equalAverage="0" bottom="0" percent="0" rank="0" text="" dxfId="64">
      <formula>$N$1="CU"</formula>
    </cfRule>
  </conditionalFormatting>
  <conditionalFormatting sqref="M12:N12 M8:N8 M40:N40 M44:N44 E63 E39 E7 E43 E67 E11 E15 E23 E47 E51 E19 E31 E35 E55 E59 E27">
    <cfRule type="cellIs" priority="11" operator="equal" aboveAverage="0" equalAverage="0" bottom="0" percent="0" rank="0" text="" dxfId="65">
      <formula>"Bye"</formula>
    </cfRule>
  </conditionalFormatting>
  <conditionalFormatting sqref="G10 G26 G34 G42 G18 G50 G58">
    <cfRule type="expression" priority="12" aboveAverage="0" equalAverage="0" bottom="0" percent="0" rank="0" text="" dxfId="66">
      <formula>AND($M$1="CU",G10="Umpire")</formula>
    </cfRule>
    <cfRule type="expression" priority="13" aboveAverage="0" equalAverage="0" bottom="0" percent="0" rank="0" text="" dxfId="67">
      <formula>AND($M$1="CU",G10&lt;&gt;"Umpire",H10&lt;&gt;"")</formula>
    </cfRule>
    <cfRule type="expression" priority="14" aboveAverage="0" equalAverage="0" bottom="0" percent="0" rank="0" text="" dxfId="68">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75" zeroHeight="false" outlineLevelRow="0" outlineLevelCol="0"/>
  <cols>
    <col collapsed="false" customWidth="true" hidden="false" outlineLevel="0" max="1" min="1" style="700" width="2.87"/>
    <col collapsed="false" customWidth="true" hidden="false" outlineLevel="0" max="2" min="2" style="701" width="3.36"/>
    <col collapsed="false" customWidth="true" hidden="false" outlineLevel="0" max="3" min="3" style="702" width="3.36"/>
    <col collapsed="false" customWidth="true" hidden="false" outlineLevel="0" max="4" min="4" style="703" width="1.62"/>
    <col collapsed="false" customWidth="true" hidden="false" outlineLevel="0" max="5" min="5" style="704" width="9.99"/>
    <col collapsed="false" customWidth="true" hidden="false" outlineLevel="0" max="6" min="6" style="704" width="8.99"/>
    <col collapsed="false" customWidth="true" hidden="false" outlineLevel="0" max="7" min="7" style="704" width="6.24"/>
    <col collapsed="false" customWidth="true" hidden="false" outlineLevel="0" max="8" min="8" style="700" width="1.99"/>
    <col collapsed="false" customWidth="true" hidden="false" outlineLevel="0" max="9" min="9" style="316" width="1.5"/>
    <col collapsed="false" customWidth="true" hidden="false" outlineLevel="0" max="10" min="10" style="700" width="9.36"/>
    <col collapsed="false" customWidth="true" hidden="false" outlineLevel="0" max="11" min="11" style="316" width="1.5"/>
    <col collapsed="false" customWidth="true" hidden="false" outlineLevel="0" max="12" min="12" style="700" width="9.36"/>
    <col collapsed="false" customWidth="true" hidden="false" outlineLevel="0" max="13" min="13" style="317" width="1.5"/>
    <col collapsed="false" customWidth="true" hidden="false" outlineLevel="0" max="14" min="14" style="700" width="9.36"/>
    <col collapsed="false" customWidth="true" hidden="false" outlineLevel="0" max="15" min="15" style="316" width="4.24"/>
    <col collapsed="false" customWidth="true" hidden="false" outlineLevel="0" max="16" min="16" style="704" width="9.5"/>
    <col collapsed="false" customWidth="false" hidden="false" outlineLevel="0" max="257" min="17" style="700" width="7.99"/>
  </cols>
  <sheetData>
    <row r="1" s="711" customFormat="true" ht="21.75" hidden="false" customHeight="true" outlineLevel="0" collapsed="false">
      <c r="A1" s="705" t="s">
        <v>206</v>
      </c>
      <c r="B1" s="706"/>
      <c r="C1" s="334"/>
      <c r="D1" s="707"/>
      <c r="E1" s="708"/>
      <c r="F1" s="708"/>
      <c r="G1" s="708"/>
      <c r="H1" s="709"/>
      <c r="I1" s="710"/>
      <c r="J1" s="325"/>
      <c r="K1" s="325"/>
      <c r="L1" s="326"/>
      <c r="M1" s="710"/>
      <c r="N1" s="710"/>
      <c r="O1" s="710"/>
      <c r="P1" s="708"/>
    </row>
    <row r="2" s="714" customFormat="true" ht="17.25" hidden="false" customHeight="true" outlineLevel="0" collapsed="false">
      <c r="A2" s="328" t="s">
        <v>86</v>
      </c>
      <c r="B2" s="329"/>
      <c r="C2" s="330"/>
      <c r="D2" s="331"/>
      <c r="E2" s="330"/>
      <c r="F2" s="330"/>
      <c r="G2" s="334"/>
      <c r="H2" s="712"/>
      <c r="I2" s="713"/>
      <c r="J2" s="325"/>
      <c r="K2" s="325"/>
      <c r="L2" s="325"/>
      <c r="M2" s="713"/>
      <c r="N2" s="712"/>
      <c r="O2" s="713"/>
      <c r="P2" s="334"/>
    </row>
    <row r="3" s="721" customFormat="true" ht="15" hidden="false" customHeight="true" outlineLevel="0" collapsed="false">
      <c r="A3" s="715" t="s">
        <v>207</v>
      </c>
      <c r="B3" s="716"/>
      <c r="C3" s="717"/>
      <c r="D3" s="715"/>
      <c r="E3" s="718" t="s">
        <v>208</v>
      </c>
      <c r="F3" s="719"/>
      <c r="G3" s="719"/>
      <c r="H3" s="718" t="s">
        <v>89</v>
      </c>
      <c r="I3" s="720"/>
      <c r="J3" s="718"/>
      <c r="K3" s="720"/>
      <c r="L3" s="715"/>
      <c r="M3" s="720"/>
      <c r="N3" s="718" t="s">
        <v>90</v>
      </c>
      <c r="O3" s="720"/>
      <c r="P3" s="719"/>
    </row>
    <row r="4" s="721" customFormat="true" ht="19.5" hidden="false" customHeight="true" outlineLevel="0" collapsed="false">
      <c r="A4" s="722" t="s">
        <v>209</v>
      </c>
      <c r="B4" s="723"/>
      <c r="C4" s="724"/>
      <c r="D4" s="725"/>
      <c r="E4" s="726" t="s">
        <v>92</v>
      </c>
      <c r="F4" s="727"/>
      <c r="G4" s="728"/>
      <c r="H4" s="729" t="s">
        <v>388</v>
      </c>
      <c r="I4" s="725"/>
      <c r="J4" s="730"/>
      <c r="K4" s="731"/>
      <c r="L4" s="349"/>
      <c r="M4" s="731"/>
      <c r="N4" s="732" t="s">
        <v>83</v>
      </c>
      <c r="O4" s="725"/>
      <c r="P4" s="733"/>
    </row>
    <row r="5" s="736" customFormat="true" ht="14.25" hidden="false" customHeight="false" outlineLevel="0" collapsed="false">
      <c r="A5" s="355"/>
      <c r="B5" s="353" t="s">
        <v>211</v>
      </c>
      <c r="C5" s="353" t="s">
        <v>95</v>
      </c>
      <c r="D5" s="734"/>
      <c r="E5" s="355" t="s">
        <v>212</v>
      </c>
      <c r="F5" s="355" t="s">
        <v>389</v>
      </c>
      <c r="G5" s="735" t="s">
        <v>214</v>
      </c>
      <c r="H5" s="355"/>
      <c r="I5" s="355"/>
      <c r="J5" s="355" t="s">
        <v>184</v>
      </c>
      <c r="K5" s="357"/>
      <c r="L5" s="355" t="s">
        <v>99</v>
      </c>
      <c r="M5" s="357"/>
      <c r="N5" s="355" t="s">
        <v>341</v>
      </c>
      <c r="O5" s="355"/>
      <c r="P5" s="355"/>
    </row>
    <row r="6" s="365" customFormat="true" ht="6.75" hidden="false" customHeight="true" outlineLevel="0" collapsed="false">
      <c r="A6" s="737"/>
      <c r="B6" s="738"/>
      <c r="C6" s="739"/>
      <c r="D6" s="740"/>
      <c r="E6" s="741"/>
      <c r="F6" s="741"/>
      <c r="G6" s="742"/>
      <c r="H6" s="743"/>
      <c r="I6" s="744"/>
      <c r="J6" s="741"/>
      <c r="K6" s="744"/>
      <c r="L6" s="741"/>
      <c r="M6" s="744"/>
      <c r="N6" s="741"/>
      <c r="O6" s="744"/>
      <c r="P6" s="741"/>
    </row>
    <row r="7" s="380" customFormat="true" ht="14.1" hidden="false" customHeight="true" outlineLevel="0" collapsed="false">
      <c r="A7" s="745" t="s">
        <v>243</v>
      </c>
      <c r="B7" s="746" t="s">
        <v>103</v>
      </c>
      <c r="C7" s="367" t="n">
        <v>64</v>
      </c>
      <c r="D7" s="747" t="n">
        <v>1</v>
      </c>
      <c r="E7" s="369" t="s">
        <v>390</v>
      </c>
      <c r="F7" s="748" t="s">
        <v>254</v>
      </c>
      <c r="G7" s="748" t="s">
        <v>106</v>
      </c>
      <c r="H7" s="749"/>
      <c r="I7" s="750"/>
      <c r="J7" s="751"/>
      <c r="K7" s="751"/>
      <c r="L7" s="751"/>
      <c r="M7" s="752"/>
      <c r="N7" s="753"/>
      <c r="O7" s="754"/>
      <c r="P7" s="755"/>
    </row>
    <row r="8" s="380" customFormat="true" ht="14.1" hidden="false" customHeight="true" outlineLevel="0" collapsed="false">
      <c r="A8" s="756"/>
      <c r="B8" s="757"/>
      <c r="C8" s="617"/>
      <c r="D8" s="758"/>
      <c r="E8" s="759"/>
      <c r="F8" s="760"/>
      <c r="G8" s="760"/>
      <c r="H8" s="761" t="s">
        <v>107</v>
      </c>
      <c r="I8" s="762" t="s">
        <v>282</v>
      </c>
      <c r="J8" s="635" t="s">
        <v>390</v>
      </c>
      <c r="K8" s="750"/>
      <c r="L8" s="759"/>
      <c r="M8" s="696"/>
      <c r="N8" s="760"/>
      <c r="O8" s="763"/>
      <c r="P8" s="764"/>
    </row>
    <row r="9" s="380" customFormat="true" ht="14.1" hidden="false" customHeight="true" outlineLevel="0" collapsed="false">
      <c r="A9" s="756" t="n">
        <v>2</v>
      </c>
      <c r="B9" s="746"/>
      <c r="C9" s="367"/>
      <c r="D9" s="747"/>
      <c r="E9" s="637" t="s">
        <v>343</v>
      </c>
      <c r="F9" s="748"/>
      <c r="G9" s="748"/>
      <c r="H9" s="749"/>
      <c r="I9" s="765"/>
      <c r="J9" s="759"/>
      <c r="K9" s="766"/>
      <c r="L9" s="759"/>
      <c r="M9" s="696"/>
      <c r="N9" s="753"/>
      <c r="O9" s="763"/>
      <c r="P9" s="764"/>
    </row>
    <row r="10" s="380" customFormat="true" ht="14.1" hidden="false" customHeight="true" outlineLevel="0" collapsed="false">
      <c r="A10" s="756"/>
      <c r="B10" s="757"/>
      <c r="C10" s="617"/>
      <c r="D10" s="758"/>
      <c r="E10" s="759"/>
      <c r="F10" s="760"/>
      <c r="G10" s="760"/>
      <c r="H10" s="767"/>
      <c r="I10" s="759"/>
      <c r="J10" s="631" t="s">
        <v>107</v>
      </c>
      <c r="K10" s="642"/>
      <c r="L10" s="635" t="s">
        <v>300</v>
      </c>
      <c r="M10" s="768"/>
      <c r="N10" s="768"/>
      <c r="O10" s="768"/>
      <c r="P10" s="639"/>
    </row>
    <row r="11" s="380" customFormat="true" ht="14.1" hidden="false" customHeight="true" outlineLevel="0" collapsed="false">
      <c r="A11" s="756" t="n">
        <v>3</v>
      </c>
      <c r="B11" s="746"/>
      <c r="C11" s="367"/>
      <c r="D11" s="747"/>
      <c r="E11" s="637" t="s">
        <v>343</v>
      </c>
      <c r="F11" s="748"/>
      <c r="G11" s="748"/>
      <c r="H11" s="749"/>
      <c r="I11" s="750"/>
      <c r="J11" s="759"/>
      <c r="K11" s="766"/>
      <c r="L11" s="759" t="s">
        <v>366</v>
      </c>
      <c r="M11" s="769"/>
      <c r="N11" s="770"/>
      <c r="O11" s="768"/>
      <c r="P11" s="639"/>
    </row>
    <row r="12" s="380" customFormat="true" ht="14.1" hidden="false" customHeight="true" outlineLevel="0" collapsed="false">
      <c r="A12" s="756"/>
      <c r="B12" s="757"/>
      <c r="C12" s="617"/>
      <c r="D12" s="758"/>
      <c r="E12" s="759"/>
      <c r="F12" s="760"/>
      <c r="G12" s="760"/>
      <c r="H12" s="761" t="s">
        <v>107</v>
      </c>
      <c r="I12" s="762" t="s">
        <v>297</v>
      </c>
      <c r="J12" s="635" t="s">
        <v>300</v>
      </c>
      <c r="K12" s="765"/>
      <c r="L12" s="759"/>
      <c r="M12" s="771"/>
      <c r="N12" s="770"/>
      <c r="O12" s="770"/>
      <c r="P12" s="772"/>
    </row>
    <row r="13" s="380" customFormat="true" ht="14.1" hidden="false" customHeight="true" outlineLevel="0" collapsed="false">
      <c r="A13" s="756" t="n">
        <v>4</v>
      </c>
      <c r="B13" s="746" t="n">
        <v>0</v>
      </c>
      <c r="C13" s="367" t="n">
        <v>0</v>
      </c>
      <c r="D13" s="747" t="n">
        <v>37</v>
      </c>
      <c r="E13" s="369" t="s">
        <v>300</v>
      </c>
      <c r="F13" s="748" t="s">
        <v>275</v>
      </c>
      <c r="G13" s="748" t="s">
        <v>195</v>
      </c>
      <c r="H13" s="749"/>
      <c r="I13" s="765"/>
      <c r="J13" s="759"/>
      <c r="K13" s="759"/>
      <c r="L13" s="759"/>
      <c r="M13" s="771"/>
      <c r="N13" s="770"/>
      <c r="O13" s="770"/>
      <c r="P13" s="772"/>
    </row>
    <row r="14" s="380" customFormat="true" ht="14.1" hidden="false" customHeight="true" outlineLevel="0" collapsed="false">
      <c r="A14" s="756"/>
      <c r="B14" s="757"/>
      <c r="C14" s="617"/>
      <c r="D14" s="758"/>
      <c r="E14" s="759"/>
      <c r="F14" s="760"/>
      <c r="G14" s="760"/>
      <c r="H14" s="761" t="s">
        <v>107</v>
      </c>
      <c r="I14" s="759"/>
      <c r="J14" s="759"/>
      <c r="K14" s="759"/>
      <c r="L14" s="631" t="s">
        <v>107</v>
      </c>
      <c r="M14" s="642"/>
      <c r="N14" s="635" t="s">
        <v>300</v>
      </c>
      <c r="O14" s="647" t="s">
        <v>345</v>
      </c>
      <c r="P14" s="772"/>
    </row>
    <row r="15" s="380" customFormat="true" ht="14.1" hidden="false" customHeight="true" outlineLevel="0" collapsed="false">
      <c r="A15" s="756" t="n">
        <v>5</v>
      </c>
      <c r="B15" s="746" t="n">
        <v>0</v>
      </c>
      <c r="C15" s="367" t="n">
        <v>0</v>
      </c>
      <c r="D15" s="747" t="n">
        <v>14</v>
      </c>
      <c r="E15" s="369" t="s">
        <v>347</v>
      </c>
      <c r="F15" s="748" t="s">
        <v>391</v>
      </c>
      <c r="G15" s="748" t="s">
        <v>235</v>
      </c>
      <c r="H15" s="749"/>
      <c r="I15" s="750"/>
      <c r="J15" s="759"/>
      <c r="K15" s="759"/>
      <c r="L15" s="759"/>
      <c r="M15" s="771"/>
      <c r="N15" s="759" t="n">
        <v>84</v>
      </c>
      <c r="O15" s="773"/>
      <c r="P15" s="774"/>
    </row>
    <row r="16" s="380" customFormat="true" ht="14.1" hidden="false" customHeight="true" outlineLevel="0" collapsed="false">
      <c r="A16" s="756"/>
      <c r="B16" s="757"/>
      <c r="C16" s="617"/>
      <c r="D16" s="758"/>
      <c r="E16" s="759"/>
      <c r="F16" s="760"/>
      <c r="G16" s="760"/>
      <c r="H16" s="761" t="s">
        <v>107</v>
      </c>
      <c r="I16" s="762" t="s">
        <v>297</v>
      </c>
      <c r="J16" s="635" t="s">
        <v>392</v>
      </c>
      <c r="K16" s="750"/>
      <c r="L16" s="759"/>
      <c r="M16" s="771"/>
      <c r="N16" s="775"/>
      <c r="O16" s="773"/>
      <c r="P16" s="774"/>
    </row>
    <row r="17" s="380" customFormat="true" ht="14.1" hidden="false" customHeight="true" outlineLevel="0" collapsed="false">
      <c r="A17" s="756" t="n">
        <v>6</v>
      </c>
      <c r="B17" s="746" t="n">
        <v>0</v>
      </c>
      <c r="C17" s="367" t="n">
        <v>0</v>
      </c>
      <c r="D17" s="747" t="n">
        <v>30</v>
      </c>
      <c r="E17" s="369" t="s">
        <v>392</v>
      </c>
      <c r="F17" s="748" t="s">
        <v>141</v>
      </c>
      <c r="G17" s="748" t="s">
        <v>106</v>
      </c>
      <c r="H17" s="749"/>
      <c r="I17" s="765"/>
      <c r="J17" s="759" t="n">
        <v>82</v>
      </c>
      <c r="K17" s="766"/>
      <c r="L17" s="759"/>
      <c r="M17" s="771"/>
      <c r="N17" s="775"/>
      <c r="O17" s="773"/>
      <c r="P17" s="774"/>
    </row>
    <row r="18" s="380" customFormat="true" ht="14.1" hidden="false" customHeight="true" outlineLevel="0" collapsed="false">
      <c r="A18" s="756"/>
      <c r="B18" s="757"/>
      <c r="C18" s="617"/>
      <c r="D18" s="758"/>
      <c r="E18" s="759"/>
      <c r="F18" s="760"/>
      <c r="G18" s="760"/>
      <c r="H18" s="767"/>
      <c r="I18" s="759"/>
      <c r="J18" s="631" t="s">
        <v>107</v>
      </c>
      <c r="K18" s="642"/>
      <c r="L18" s="635" t="s">
        <v>392</v>
      </c>
      <c r="M18" s="776"/>
      <c r="N18" s="775"/>
      <c r="O18" s="773"/>
      <c r="P18" s="774"/>
    </row>
    <row r="19" s="380" customFormat="true" ht="14.1" hidden="false" customHeight="true" outlineLevel="0" collapsed="false">
      <c r="A19" s="756" t="n">
        <v>7</v>
      </c>
      <c r="B19" s="746"/>
      <c r="C19" s="367"/>
      <c r="D19" s="747"/>
      <c r="E19" s="637" t="s">
        <v>343</v>
      </c>
      <c r="F19" s="748"/>
      <c r="G19" s="748"/>
      <c r="H19" s="749"/>
      <c r="I19" s="750"/>
      <c r="J19" s="759"/>
      <c r="K19" s="766"/>
      <c r="L19" s="759" t="n">
        <v>86</v>
      </c>
      <c r="M19" s="770"/>
      <c r="N19" s="775"/>
      <c r="O19" s="773"/>
      <c r="P19" s="774"/>
    </row>
    <row r="20" s="380" customFormat="true" ht="14.1" hidden="false" customHeight="true" outlineLevel="0" collapsed="false">
      <c r="A20" s="756"/>
      <c r="B20" s="757"/>
      <c r="C20" s="617"/>
      <c r="D20" s="758"/>
      <c r="E20" s="759"/>
      <c r="F20" s="760"/>
      <c r="G20" s="760"/>
      <c r="H20" s="761" t="s">
        <v>107</v>
      </c>
      <c r="I20" s="762" t="s">
        <v>297</v>
      </c>
      <c r="J20" s="635" t="s">
        <v>393</v>
      </c>
      <c r="K20" s="765"/>
      <c r="L20" s="759"/>
      <c r="M20" s="770"/>
      <c r="N20" s="775"/>
      <c r="O20" s="773"/>
      <c r="P20" s="777"/>
    </row>
    <row r="21" s="380" customFormat="true" ht="14.1" hidden="false" customHeight="true" outlineLevel="0" collapsed="false">
      <c r="A21" s="745" t="n">
        <v>8</v>
      </c>
      <c r="B21" s="746" t="n">
        <v>0</v>
      </c>
      <c r="C21" s="367" t="n">
        <v>0</v>
      </c>
      <c r="D21" s="747" t="n">
        <v>20</v>
      </c>
      <c r="E21" s="369" t="s">
        <v>393</v>
      </c>
      <c r="F21" s="748" t="s">
        <v>304</v>
      </c>
      <c r="G21" s="748" t="s">
        <v>305</v>
      </c>
      <c r="H21" s="749"/>
      <c r="I21" s="765"/>
      <c r="J21" s="759"/>
      <c r="K21" s="759"/>
      <c r="L21" s="759"/>
      <c r="M21" s="770"/>
      <c r="N21" s="775"/>
      <c r="O21" s="773"/>
      <c r="P21" s="774"/>
    </row>
    <row r="22" s="380" customFormat="true" ht="14.1" hidden="false" customHeight="true" outlineLevel="0" collapsed="false">
      <c r="A22" s="756"/>
      <c r="B22" s="757"/>
      <c r="C22" s="617"/>
      <c r="D22" s="758"/>
      <c r="E22" s="759"/>
      <c r="F22" s="760"/>
      <c r="G22" s="760"/>
      <c r="H22" s="767"/>
      <c r="I22" s="759"/>
      <c r="J22" s="759"/>
      <c r="K22" s="759"/>
      <c r="L22" s="759"/>
      <c r="M22" s="770"/>
      <c r="N22" s="631" t="s">
        <v>107</v>
      </c>
      <c r="O22" s="778"/>
      <c r="P22" s="696"/>
    </row>
    <row r="23" s="380" customFormat="true" ht="14.1" hidden="false" customHeight="true" outlineLevel="0" collapsed="false">
      <c r="A23" s="745" t="n">
        <v>9</v>
      </c>
      <c r="B23" s="746" t="s">
        <v>182</v>
      </c>
      <c r="C23" s="367" t="n">
        <v>89</v>
      </c>
      <c r="D23" s="747" t="n">
        <v>2</v>
      </c>
      <c r="E23" s="369" t="s">
        <v>257</v>
      </c>
      <c r="F23" s="748" t="s">
        <v>245</v>
      </c>
      <c r="G23" s="748" t="s">
        <v>134</v>
      </c>
      <c r="H23" s="749"/>
      <c r="I23" s="750"/>
      <c r="J23" s="751"/>
      <c r="K23" s="751"/>
      <c r="L23" s="751"/>
      <c r="M23" s="752"/>
      <c r="N23" s="753"/>
      <c r="O23" s="773"/>
      <c r="P23" s="779"/>
    </row>
    <row r="24" s="380" customFormat="true" ht="14.1" hidden="false" customHeight="true" outlineLevel="0" collapsed="false">
      <c r="A24" s="756"/>
      <c r="B24" s="757"/>
      <c r="C24" s="617"/>
      <c r="D24" s="758"/>
      <c r="E24" s="759"/>
      <c r="F24" s="760"/>
      <c r="G24" s="760"/>
      <c r="H24" s="761" t="s">
        <v>107</v>
      </c>
      <c r="I24" s="762" t="s">
        <v>282</v>
      </c>
      <c r="J24" s="635" t="s">
        <v>257</v>
      </c>
      <c r="K24" s="750"/>
      <c r="L24" s="759"/>
      <c r="M24" s="696"/>
      <c r="N24" s="760"/>
      <c r="O24" s="773"/>
      <c r="P24" s="763"/>
    </row>
    <row r="25" s="380" customFormat="true" ht="14.1" hidden="false" customHeight="true" outlineLevel="0" collapsed="false">
      <c r="A25" s="756" t="n">
        <v>10</v>
      </c>
      <c r="B25" s="746"/>
      <c r="C25" s="367"/>
      <c r="D25" s="747"/>
      <c r="E25" s="637" t="s">
        <v>343</v>
      </c>
      <c r="F25" s="748"/>
      <c r="G25" s="748"/>
      <c r="H25" s="749"/>
      <c r="I25" s="765"/>
      <c r="J25" s="759"/>
      <c r="K25" s="766"/>
      <c r="L25" s="759"/>
      <c r="M25" s="696"/>
      <c r="N25" s="753"/>
      <c r="O25" s="773"/>
      <c r="P25" s="763"/>
    </row>
    <row r="26" s="380" customFormat="true" ht="14.1" hidden="false" customHeight="true" outlineLevel="0" collapsed="false">
      <c r="A26" s="756"/>
      <c r="B26" s="757"/>
      <c r="C26" s="617"/>
      <c r="D26" s="758"/>
      <c r="E26" s="759"/>
      <c r="F26" s="760"/>
      <c r="G26" s="760"/>
      <c r="H26" s="767"/>
      <c r="I26" s="759"/>
      <c r="J26" s="631" t="s">
        <v>107</v>
      </c>
      <c r="K26" s="642"/>
      <c r="L26" s="635" t="s">
        <v>257</v>
      </c>
      <c r="M26" s="768"/>
      <c r="N26" s="768"/>
      <c r="O26" s="773"/>
      <c r="P26" s="763"/>
    </row>
    <row r="27" s="380" customFormat="true" ht="14.1" hidden="false" customHeight="true" outlineLevel="0" collapsed="false">
      <c r="A27" s="756" t="n">
        <v>11</v>
      </c>
      <c r="B27" s="746"/>
      <c r="C27" s="367"/>
      <c r="D27" s="747"/>
      <c r="E27" s="637" t="s">
        <v>343</v>
      </c>
      <c r="F27" s="748"/>
      <c r="G27" s="748"/>
      <c r="H27" s="749"/>
      <c r="I27" s="750"/>
      <c r="J27" s="759"/>
      <c r="K27" s="766"/>
      <c r="L27" s="759" t="n">
        <v>84</v>
      </c>
      <c r="M27" s="769"/>
      <c r="N27" s="770"/>
      <c r="O27" s="773"/>
      <c r="P27" s="763"/>
    </row>
    <row r="28" s="380" customFormat="true" ht="14.1" hidden="false" customHeight="true" outlineLevel="0" collapsed="false">
      <c r="A28" s="745"/>
      <c r="B28" s="757"/>
      <c r="C28" s="617"/>
      <c r="D28" s="758"/>
      <c r="E28" s="759"/>
      <c r="F28" s="760"/>
      <c r="G28" s="760"/>
      <c r="H28" s="761" t="s">
        <v>107</v>
      </c>
      <c r="I28" s="762" t="s">
        <v>297</v>
      </c>
      <c r="J28" s="635" t="s">
        <v>394</v>
      </c>
      <c r="K28" s="765"/>
      <c r="L28" s="759"/>
      <c r="M28" s="771"/>
      <c r="N28" s="770"/>
      <c r="O28" s="773"/>
      <c r="P28" s="763"/>
    </row>
    <row r="29" s="380" customFormat="true" ht="14.1" hidden="false" customHeight="true" outlineLevel="0" collapsed="false">
      <c r="A29" s="756" t="n">
        <v>12</v>
      </c>
      <c r="B29" s="746" t="n">
        <v>0</v>
      </c>
      <c r="C29" s="367" t="n">
        <v>0</v>
      </c>
      <c r="D29" s="747" t="n">
        <v>44</v>
      </c>
      <c r="E29" s="369" t="s">
        <v>394</v>
      </c>
      <c r="F29" s="748" t="s">
        <v>275</v>
      </c>
      <c r="G29" s="748" t="s">
        <v>195</v>
      </c>
      <c r="H29" s="749"/>
      <c r="I29" s="765"/>
      <c r="J29" s="759"/>
      <c r="K29" s="759"/>
      <c r="L29" s="759"/>
      <c r="M29" s="771"/>
      <c r="N29" s="770"/>
      <c r="O29" s="773"/>
      <c r="P29" s="763"/>
    </row>
    <row r="30" s="380" customFormat="true" ht="14.1" hidden="false" customHeight="true" outlineLevel="0" collapsed="false">
      <c r="A30" s="756"/>
      <c r="B30" s="757"/>
      <c r="C30" s="617"/>
      <c r="D30" s="758"/>
      <c r="E30" s="759"/>
      <c r="F30" s="760"/>
      <c r="G30" s="760"/>
      <c r="H30" s="761" t="s">
        <v>107</v>
      </c>
      <c r="I30" s="759"/>
      <c r="J30" s="759"/>
      <c r="K30" s="759"/>
      <c r="L30" s="631" t="s">
        <v>107</v>
      </c>
      <c r="M30" s="642"/>
      <c r="N30" s="635" t="s">
        <v>257</v>
      </c>
      <c r="O30" s="647" t="s">
        <v>255</v>
      </c>
      <c r="P30" s="763"/>
    </row>
    <row r="31" s="380" customFormat="true" ht="14.1" hidden="false" customHeight="true" outlineLevel="0" collapsed="false">
      <c r="A31" s="756" t="n">
        <v>13</v>
      </c>
      <c r="B31" s="746" t="n">
        <v>0</v>
      </c>
      <c r="C31" s="367" t="n">
        <v>0</v>
      </c>
      <c r="D31" s="747" t="n">
        <v>36</v>
      </c>
      <c r="E31" s="369" t="s">
        <v>395</v>
      </c>
      <c r="F31" s="748" t="s">
        <v>275</v>
      </c>
      <c r="G31" s="748" t="s">
        <v>195</v>
      </c>
      <c r="H31" s="749"/>
      <c r="I31" s="750"/>
      <c r="J31" s="759"/>
      <c r="K31" s="759"/>
      <c r="L31" s="759"/>
      <c r="M31" s="771"/>
      <c r="N31" s="759" t="n">
        <v>82</v>
      </c>
      <c r="O31" s="780"/>
      <c r="P31" s="763"/>
    </row>
    <row r="32" s="380" customFormat="true" ht="14.1" hidden="false" customHeight="true" outlineLevel="0" collapsed="false">
      <c r="A32" s="756"/>
      <c r="B32" s="757"/>
      <c r="C32" s="617"/>
      <c r="D32" s="758"/>
      <c r="E32" s="759"/>
      <c r="F32" s="760"/>
      <c r="G32" s="760"/>
      <c r="H32" s="761" t="s">
        <v>107</v>
      </c>
      <c r="I32" s="762" t="s">
        <v>282</v>
      </c>
      <c r="J32" s="635" t="s">
        <v>395</v>
      </c>
      <c r="K32" s="750"/>
      <c r="L32" s="759"/>
      <c r="M32" s="771"/>
      <c r="N32" s="775"/>
      <c r="O32" s="780"/>
      <c r="P32" s="763"/>
    </row>
    <row r="33" s="380" customFormat="true" ht="14.1" hidden="false" customHeight="true" outlineLevel="0" collapsed="false">
      <c r="A33" s="756" t="n">
        <v>14</v>
      </c>
      <c r="B33" s="746" t="n">
        <v>0</v>
      </c>
      <c r="C33" s="367" t="n">
        <v>0</v>
      </c>
      <c r="D33" s="747" t="n">
        <v>23</v>
      </c>
      <c r="E33" s="369" t="s">
        <v>396</v>
      </c>
      <c r="F33" s="748" t="s">
        <v>234</v>
      </c>
      <c r="G33" s="748" t="s">
        <v>235</v>
      </c>
      <c r="H33" s="749"/>
      <c r="I33" s="765"/>
      <c r="J33" s="759" t="n">
        <v>81</v>
      </c>
      <c r="K33" s="766"/>
      <c r="L33" s="759"/>
      <c r="M33" s="771"/>
      <c r="N33" s="775"/>
      <c r="O33" s="780"/>
      <c r="P33" s="763"/>
    </row>
    <row r="34" s="380" customFormat="true" ht="14.1" hidden="false" customHeight="true" outlineLevel="0" collapsed="false">
      <c r="A34" s="756"/>
      <c r="B34" s="757"/>
      <c r="C34" s="617"/>
      <c r="D34" s="758"/>
      <c r="E34" s="759"/>
      <c r="F34" s="760"/>
      <c r="G34" s="760"/>
      <c r="H34" s="767"/>
      <c r="I34" s="759"/>
      <c r="J34" s="631" t="s">
        <v>107</v>
      </c>
      <c r="K34" s="642"/>
      <c r="L34" s="635" t="s">
        <v>395</v>
      </c>
      <c r="M34" s="776"/>
      <c r="N34" s="775"/>
      <c r="O34" s="780"/>
      <c r="P34" s="763"/>
    </row>
    <row r="35" s="380" customFormat="true" ht="14.1" hidden="false" customHeight="true" outlineLevel="0" collapsed="false">
      <c r="A35" s="756" t="n">
        <v>15</v>
      </c>
      <c r="B35" s="746"/>
      <c r="C35" s="367"/>
      <c r="D35" s="747"/>
      <c r="E35" s="637" t="s">
        <v>343</v>
      </c>
      <c r="F35" s="748"/>
      <c r="G35" s="748"/>
      <c r="H35" s="749"/>
      <c r="I35" s="750"/>
      <c r="J35" s="759"/>
      <c r="K35" s="766"/>
      <c r="L35" s="759" t="n">
        <v>81</v>
      </c>
      <c r="M35" s="770"/>
      <c r="N35" s="775"/>
      <c r="O35" s="780"/>
      <c r="P35" s="763"/>
    </row>
    <row r="36" s="380" customFormat="true" ht="14.1" hidden="false" customHeight="true" outlineLevel="0" collapsed="false">
      <c r="A36" s="756"/>
      <c r="B36" s="757"/>
      <c r="C36" s="617"/>
      <c r="D36" s="758"/>
      <c r="E36" s="759"/>
      <c r="F36" s="760"/>
      <c r="G36" s="760"/>
      <c r="H36" s="761" t="s">
        <v>107</v>
      </c>
      <c r="I36" s="762" t="s">
        <v>297</v>
      </c>
      <c r="J36" s="635" t="s">
        <v>397</v>
      </c>
      <c r="K36" s="765"/>
      <c r="L36" s="759"/>
      <c r="M36" s="770"/>
      <c r="N36" s="775"/>
      <c r="O36" s="780"/>
      <c r="P36" s="763"/>
    </row>
    <row r="37" s="380" customFormat="true" ht="14.1" hidden="false" customHeight="true" outlineLevel="0" collapsed="false">
      <c r="A37" s="745" t="n">
        <v>16</v>
      </c>
      <c r="B37" s="746" t="n">
        <v>0</v>
      </c>
      <c r="C37" s="367" t="n">
        <v>0</v>
      </c>
      <c r="D37" s="747" t="n">
        <v>21</v>
      </c>
      <c r="E37" s="369" t="s">
        <v>397</v>
      </c>
      <c r="F37" s="748" t="s">
        <v>329</v>
      </c>
      <c r="G37" s="748" t="s">
        <v>195</v>
      </c>
      <c r="H37" s="749"/>
      <c r="I37" s="765"/>
      <c r="J37" s="759"/>
      <c r="K37" s="759"/>
      <c r="L37" s="759"/>
      <c r="M37" s="770"/>
      <c r="N37" s="775"/>
      <c r="O37" s="780"/>
      <c r="P37" s="763"/>
    </row>
    <row r="38" s="380" customFormat="true" ht="14.1" hidden="false" customHeight="true" outlineLevel="0" collapsed="false">
      <c r="A38" s="756"/>
      <c r="B38" s="757"/>
      <c r="C38" s="617"/>
      <c r="D38" s="758"/>
      <c r="E38" s="759"/>
      <c r="F38" s="760"/>
      <c r="G38" s="760"/>
      <c r="H38" s="767"/>
      <c r="I38" s="759"/>
      <c r="J38" s="759"/>
      <c r="K38" s="759"/>
      <c r="L38" s="759"/>
      <c r="M38" s="770"/>
      <c r="N38" s="781"/>
      <c r="O38" s="651"/>
      <c r="P38" s="696"/>
    </row>
    <row r="39" s="380" customFormat="true" ht="14.1" hidden="false" customHeight="true" outlineLevel="0" collapsed="false">
      <c r="A39" s="745" t="n">
        <v>17</v>
      </c>
      <c r="B39" s="746" t="s">
        <v>129</v>
      </c>
      <c r="C39" s="367" t="n">
        <v>89</v>
      </c>
      <c r="D39" s="747" t="n">
        <v>3</v>
      </c>
      <c r="E39" s="369" t="s">
        <v>249</v>
      </c>
      <c r="F39" s="748" t="s">
        <v>138</v>
      </c>
      <c r="G39" s="748" t="s">
        <v>139</v>
      </c>
      <c r="H39" s="749"/>
      <c r="I39" s="750"/>
      <c r="J39" s="751"/>
      <c r="K39" s="751"/>
      <c r="L39" s="751"/>
      <c r="M39" s="752"/>
      <c r="N39" s="753"/>
      <c r="O39" s="782"/>
      <c r="P39" s="779"/>
    </row>
    <row r="40" s="380" customFormat="true" ht="14.1" hidden="false" customHeight="true" outlineLevel="0" collapsed="false">
      <c r="A40" s="756"/>
      <c r="B40" s="757"/>
      <c r="C40" s="617"/>
      <c r="D40" s="758"/>
      <c r="E40" s="759"/>
      <c r="F40" s="760"/>
      <c r="G40" s="760"/>
      <c r="H40" s="761" t="s">
        <v>107</v>
      </c>
      <c r="I40" s="762" t="s">
        <v>282</v>
      </c>
      <c r="J40" s="635" t="s">
        <v>249</v>
      </c>
      <c r="K40" s="750"/>
      <c r="L40" s="759"/>
      <c r="M40" s="696"/>
      <c r="N40" s="760"/>
      <c r="O40" s="780"/>
      <c r="P40" s="763"/>
    </row>
    <row r="41" s="380" customFormat="true" ht="14.1" hidden="false" customHeight="true" outlineLevel="0" collapsed="false">
      <c r="A41" s="756" t="n">
        <v>18</v>
      </c>
      <c r="B41" s="746"/>
      <c r="C41" s="367"/>
      <c r="D41" s="747"/>
      <c r="E41" s="637" t="s">
        <v>343</v>
      </c>
      <c r="F41" s="748"/>
      <c r="G41" s="748"/>
      <c r="H41" s="749"/>
      <c r="I41" s="765"/>
      <c r="J41" s="759"/>
      <c r="K41" s="766"/>
      <c r="L41" s="759"/>
      <c r="M41" s="696"/>
      <c r="N41" s="753"/>
      <c r="O41" s="780"/>
      <c r="P41" s="763"/>
    </row>
    <row r="42" s="380" customFormat="true" ht="14.1" hidden="false" customHeight="true" outlineLevel="0" collapsed="false">
      <c r="A42" s="756"/>
      <c r="B42" s="757"/>
      <c r="C42" s="617"/>
      <c r="D42" s="758"/>
      <c r="E42" s="759"/>
      <c r="F42" s="760"/>
      <c r="G42" s="760"/>
      <c r="H42" s="767"/>
      <c r="I42" s="759"/>
      <c r="J42" s="631" t="s">
        <v>107</v>
      </c>
      <c r="K42" s="642"/>
      <c r="L42" s="635" t="s">
        <v>249</v>
      </c>
      <c r="M42" s="768"/>
      <c r="N42" s="768"/>
      <c r="O42" s="780"/>
      <c r="P42" s="763"/>
    </row>
    <row r="43" s="380" customFormat="true" ht="14.1" hidden="false" customHeight="true" outlineLevel="0" collapsed="false">
      <c r="A43" s="756" t="n">
        <v>19</v>
      </c>
      <c r="B43" s="746"/>
      <c r="C43" s="367"/>
      <c r="D43" s="747"/>
      <c r="E43" s="637" t="s">
        <v>343</v>
      </c>
      <c r="F43" s="748"/>
      <c r="G43" s="748"/>
      <c r="H43" s="749"/>
      <c r="I43" s="750"/>
      <c r="J43" s="759"/>
      <c r="K43" s="766"/>
      <c r="L43" s="759" t="n">
        <v>80</v>
      </c>
      <c r="M43" s="769"/>
      <c r="N43" s="770"/>
      <c r="O43" s="780"/>
      <c r="P43" s="763"/>
    </row>
    <row r="44" s="380" customFormat="true" ht="14.1" hidden="false" customHeight="true" outlineLevel="0" collapsed="false">
      <c r="A44" s="756"/>
      <c r="B44" s="757"/>
      <c r="C44" s="617"/>
      <c r="D44" s="758"/>
      <c r="E44" s="759"/>
      <c r="F44" s="760"/>
      <c r="G44" s="760"/>
      <c r="H44" s="761" t="s">
        <v>107</v>
      </c>
      <c r="I44" s="762" t="s">
        <v>297</v>
      </c>
      <c r="J44" s="635" t="s">
        <v>398</v>
      </c>
      <c r="K44" s="765"/>
      <c r="L44" s="759"/>
      <c r="M44" s="771"/>
      <c r="N44" s="770"/>
      <c r="O44" s="780"/>
      <c r="P44" s="763"/>
    </row>
    <row r="45" s="380" customFormat="true" ht="14.1" hidden="false" customHeight="true" outlineLevel="0" collapsed="false">
      <c r="A45" s="756" t="n">
        <v>20</v>
      </c>
      <c r="B45" s="746" t="n">
        <v>0</v>
      </c>
      <c r="C45" s="367" t="n">
        <v>0</v>
      </c>
      <c r="D45" s="747" t="n">
        <v>29</v>
      </c>
      <c r="E45" s="369" t="s">
        <v>398</v>
      </c>
      <c r="F45" s="748" t="s">
        <v>141</v>
      </c>
      <c r="G45" s="748" t="s">
        <v>106</v>
      </c>
      <c r="H45" s="749"/>
      <c r="I45" s="765"/>
      <c r="J45" s="759"/>
      <c r="K45" s="759"/>
      <c r="L45" s="759"/>
      <c r="M45" s="771"/>
      <c r="N45" s="770"/>
      <c r="O45" s="780"/>
      <c r="P45" s="763"/>
    </row>
    <row r="46" s="380" customFormat="true" ht="14.1" hidden="false" customHeight="true" outlineLevel="0" collapsed="false">
      <c r="A46" s="756"/>
      <c r="B46" s="757"/>
      <c r="C46" s="617"/>
      <c r="D46" s="758"/>
      <c r="E46" s="759"/>
      <c r="F46" s="760"/>
      <c r="G46" s="760"/>
      <c r="H46" s="761" t="s">
        <v>107</v>
      </c>
      <c r="I46" s="759"/>
      <c r="J46" s="759"/>
      <c r="K46" s="759"/>
      <c r="L46" s="631" t="s">
        <v>107</v>
      </c>
      <c r="M46" s="642"/>
      <c r="N46" s="635" t="s">
        <v>249</v>
      </c>
      <c r="O46" s="647" t="s">
        <v>266</v>
      </c>
      <c r="P46" s="763"/>
    </row>
    <row r="47" s="380" customFormat="true" ht="14.1" hidden="false" customHeight="true" outlineLevel="0" collapsed="false">
      <c r="A47" s="756" t="n">
        <v>21</v>
      </c>
      <c r="B47" s="746" t="n">
        <v>0</v>
      </c>
      <c r="C47" s="367" t="n">
        <v>0</v>
      </c>
      <c r="D47" s="747" t="n">
        <v>16</v>
      </c>
      <c r="E47" s="369" t="s">
        <v>399</v>
      </c>
      <c r="F47" s="748" t="s">
        <v>329</v>
      </c>
      <c r="G47" s="748" t="s">
        <v>195</v>
      </c>
      <c r="H47" s="749"/>
      <c r="I47" s="750"/>
      <c r="J47" s="759"/>
      <c r="K47" s="759"/>
      <c r="L47" s="759"/>
      <c r="M47" s="771"/>
      <c r="N47" s="759" t="n">
        <v>83</v>
      </c>
      <c r="O47" s="773"/>
      <c r="P47" s="763"/>
    </row>
    <row r="48" s="380" customFormat="true" ht="14.1" hidden="false" customHeight="true" outlineLevel="0" collapsed="false">
      <c r="A48" s="756"/>
      <c r="B48" s="757"/>
      <c r="C48" s="617"/>
      <c r="D48" s="758"/>
      <c r="E48" s="759"/>
      <c r="F48" s="760"/>
      <c r="G48" s="760"/>
      <c r="H48" s="761" t="s">
        <v>107</v>
      </c>
      <c r="I48" s="762"/>
      <c r="J48" s="369" t="s">
        <v>399</v>
      </c>
      <c r="K48" s="750"/>
      <c r="L48" s="759"/>
      <c r="M48" s="771"/>
      <c r="N48" s="775"/>
      <c r="O48" s="773"/>
      <c r="P48" s="763"/>
    </row>
    <row r="49" s="380" customFormat="true" ht="14.1" hidden="false" customHeight="true" outlineLevel="0" collapsed="false">
      <c r="A49" s="756" t="n">
        <v>22</v>
      </c>
      <c r="B49" s="746" t="n">
        <v>0</v>
      </c>
      <c r="C49" s="367" t="n">
        <v>0</v>
      </c>
      <c r="D49" s="747" t="n">
        <v>13</v>
      </c>
      <c r="E49" s="369" t="s">
        <v>400</v>
      </c>
      <c r="F49" s="748" t="s">
        <v>245</v>
      </c>
      <c r="G49" s="748" t="s">
        <v>134</v>
      </c>
      <c r="H49" s="749"/>
      <c r="I49" s="765"/>
      <c r="J49" s="759" t="n">
        <v>86</v>
      </c>
      <c r="K49" s="766"/>
      <c r="L49" s="759"/>
      <c r="M49" s="771"/>
      <c r="N49" s="775"/>
      <c r="O49" s="773"/>
      <c r="P49" s="763"/>
    </row>
    <row r="50" s="380" customFormat="true" ht="14.1" hidden="false" customHeight="true" outlineLevel="0" collapsed="false">
      <c r="A50" s="756"/>
      <c r="B50" s="783"/>
      <c r="C50" s="784"/>
      <c r="D50" s="785"/>
      <c r="E50" s="695"/>
      <c r="F50" s="535"/>
      <c r="G50" s="535"/>
      <c r="H50" s="633"/>
      <c r="I50" s="696"/>
      <c r="J50" s="759"/>
      <c r="K50" s="766"/>
      <c r="L50" s="635" t="s">
        <v>360</v>
      </c>
      <c r="M50" s="776"/>
      <c r="N50" s="775"/>
      <c r="O50" s="773"/>
      <c r="P50" s="763"/>
    </row>
    <row r="51" s="380" customFormat="true" ht="14.1" hidden="false" customHeight="true" outlineLevel="0" collapsed="false">
      <c r="A51" s="756" t="n">
        <v>23</v>
      </c>
      <c r="B51" s="746"/>
      <c r="C51" s="367"/>
      <c r="D51" s="747"/>
      <c r="E51" s="637" t="s">
        <v>343</v>
      </c>
      <c r="F51" s="748"/>
      <c r="G51" s="748"/>
      <c r="H51" s="749"/>
      <c r="I51" s="750"/>
      <c r="J51" s="759"/>
      <c r="K51" s="766"/>
      <c r="L51" s="759" t="n">
        <v>85</v>
      </c>
      <c r="M51" s="770"/>
      <c r="N51" s="775"/>
      <c r="O51" s="773"/>
      <c r="P51" s="763"/>
    </row>
    <row r="52" s="380" customFormat="true" ht="14.1" hidden="false" customHeight="true" outlineLevel="0" collapsed="false">
      <c r="A52" s="756"/>
      <c r="B52" s="757"/>
      <c r="C52" s="617"/>
      <c r="D52" s="758"/>
      <c r="E52" s="759"/>
      <c r="F52" s="760"/>
      <c r="G52" s="760"/>
      <c r="H52" s="761" t="s">
        <v>107</v>
      </c>
      <c r="I52" s="762" t="s">
        <v>297</v>
      </c>
      <c r="J52" s="635" t="s">
        <v>360</v>
      </c>
      <c r="K52" s="765"/>
      <c r="L52" s="759"/>
      <c r="M52" s="770"/>
      <c r="N52" s="775"/>
      <c r="O52" s="773"/>
      <c r="P52" s="763"/>
    </row>
    <row r="53" s="380" customFormat="true" ht="14.1" hidden="false" customHeight="true" outlineLevel="0" collapsed="false">
      <c r="A53" s="745" t="n">
        <v>24</v>
      </c>
      <c r="B53" s="746" t="n">
        <v>0</v>
      </c>
      <c r="C53" s="367" t="n">
        <v>0</v>
      </c>
      <c r="D53" s="747" t="n">
        <v>12</v>
      </c>
      <c r="E53" s="369" t="s">
        <v>360</v>
      </c>
      <c r="F53" s="748" t="s">
        <v>401</v>
      </c>
      <c r="G53" s="748" t="s">
        <v>134</v>
      </c>
      <c r="H53" s="749"/>
      <c r="I53" s="765"/>
      <c r="J53" s="759"/>
      <c r="K53" s="759"/>
      <c r="L53" s="759"/>
      <c r="M53" s="770"/>
      <c r="N53" s="775"/>
      <c r="O53" s="773"/>
      <c r="P53" s="763"/>
    </row>
    <row r="54" s="380" customFormat="true" ht="14.1" hidden="false" customHeight="true" outlineLevel="0" collapsed="false">
      <c r="A54" s="756"/>
      <c r="B54" s="757"/>
      <c r="C54" s="617"/>
      <c r="D54" s="758"/>
      <c r="E54" s="759"/>
      <c r="F54" s="760"/>
      <c r="G54" s="760"/>
      <c r="H54" s="767"/>
      <c r="I54" s="759"/>
      <c r="J54" s="759"/>
      <c r="K54" s="759"/>
      <c r="L54" s="759"/>
      <c r="M54" s="770"/>
      <c r="N54" s="631" t="s">
        <v>107</v>
      </c>
      <c r="O54" s="778"/>
      <c r="P54" s="779"/>
    </row>
    <row r="55" s="380" customFormat="true" ht="14.1" hidden="false" customHeight="true" outlineLevel="0" collapsed="false">
      <c r="A55" s="745" t="n">
        <v>25</v>
      </c>
      <c r="B55" s="746" t="s">
        <v>166</v>
      </c>
      <c r="C55" s="367" t="n">
        <v>96</v>
      </c>
      <c r="D55" s="747" t="n">
        <v>4</v>
      </c>
      <c r="E55" s="369" t="s">
        <v>402</v>
      </c>
      <c r="F55" s="748" t="s">
        <v>245</v>
      </c>
      <c r="G55" s="748" t="s">
        <v>134</v>
      </c>
      <c r="H55" s="749"/>
      <c r="I55" s="750"/>
      <c r="J55" s="751"/>
      <c r="K55" s="751"/>
      <c r="L55" s="751"/>
      <c r="M55" s="752"/>
      <c r="N55" s="753"/>
      <c r="O55" s="773"/>
      <c r="P55" s="696"/>
    </row>
    <row r="56" s="380" customFormat="true" ht="14.1" hidden="false" customHeight="true" outlineLevel="0" collapsed="false">
      <c r="A56" s="756"/>
      <c r="B56" s="757"/>
      <c r="C56" s="617"/>
      <c r="D56" s="758"/>
      <c r="E56" s="759"/>
      <c r="F56" s="760"/>
      <c r="G56" s="760"/>
      <c r="H56" s="761" t="s">
        <v>107</v>
      </c>
      <c r="I56" s="762" t="s">
        <v>282</v>
      </c>
      <c r="J56" s="635" t="s">
        <v>402</v>
      </c>
      <c r="K56" s="750"/>
      <c r="L56" s="759"/>
      <c r="M56" s="696"/>
      <c r="N56" s="760"/>
      <c r="O56" s="773"/>
      <c r="P56" s="774"/>
    </row>
    <row r="57" s="380" customFormat="true" ht="14.1" hidden="false" customHeight="true" outlineLevel="0" collapsed="false">
      <c r="A57" s="756" t="n">
        <v>26</v>
      </c>
      <c r="B57" s="746"/>
      <c r="C57" s="367"/>
      <c r="D57" s="747"/>
      <c r="E57" s="637" t="s">
        <v>343</v>
      </c>
      <c r="F57" s="748"/>
      <c r="G57" s="748"/>
      <c r="H57" s="749"/>
      <c r="I57" s="765"/>
      <c r="J57" s="759"/>
      <c r="K57" s="766"/>
      <c r="L57" s="759"/>
      <c r="M57" s="696"/>
      <c r="N57" s="753"/>
      <c r="O57" s="773"/>
      <c r="P57" s="774"/>
    </row>
    <row r="58" s="380" customFormat="true" ht="14.1" hidden="false" customHeight="true" outlineLevel="0" collapsed="false">
      <c r="A58" s="756"/>
      <c r="B58" s="757"/>
      <c r="C58" s="617"/>
      <c r="D58" s="758"/>
      <c r="E58" s="759"/>
      <c r="F58" s="760"/>
      <c r="G58" s="760"/>
      <c r="H58" s="767"/>
      <c r="I58" s="759"/>
      <c r="J58" s="631" t="s">
        <v>107</v>
      </c>
      <c r="K58" s="642"/>
      <c r="L58" s="635" t="s">
        <v>402</v>
      </c>
      <c r="M58" s="768"/>
      <c r="N58" s="768"/>
      <c r="O58" s="773"/>
      <c r="P58" s="774"/>
    </row>
    <row r="59" s="380" customFormat="true" ht="14.1" hidden="false" customHeight="true" outlineLevel="0" collapsed="false">
      <c r="A59" s="756" t="n">
        <v>27</v>
      </c>
      <c r="B59" s="746"/>
      <c r="C59" s="367"/>
      <c r="D59" s="747"/>
      <c r="E59" s="637" t="s">
        <v>343</v>
      </c>
      <c r="F59" s="748"/>
      <c r="G59" s="748"/>
      <c r="H59" s="749"/>
      <c r="I59" s="750"/>
      <c r="J59" s="759"/>
      <c r="K59" s="766"/>
      <c r="L59" s="759" t="n">
        <v>86</v>
      </c>
      <c r="M59" s="769"/>
      <c r="N59" s="770"/>
      <c r="O59" s="773"/>
      <c r="P59" s="774"/>
    </row>
    <row r="60" s="380" customFormat="true" ht="14.1" hidden="false" customHeight="true" outlineLevel="0" collapsed="false">
      <c r="A60" s="756"/>
      <c r="B60" s="757"/>
      <c r="C60" s="617"/>
      <c r="D60" s="758"/>
      <c r="E60" s="759"/>
      <c r="F60" s="760"/>
      <c r="G60" s="760"/>
      <c r="H60" s="761" t="s">
        <v>107</v>
      </c>
      <c r="I60" s="762" t="s">
        <v>297</v>
      </c>
      <c r="J60" s="635" t="s">
        <v>403</v>
      </c>
      <c r="K60" s="765"/>
      <c r="L60" s="759"/>
      <c r="M60" s="771"/>
      <c r="N60" s="770"/>
      <c r="O60" s="773"/>
      <c r="P60" s="774"/>
    </row>
    <row r="61" s="380" customFormat="true" ht="14.1" hidden="false" customHeight="true" outlineLevel="0" collapsed="false">
      <c r="A61" s="756" t="n">
        <v>28</v>
      </c>
      <c r="B61" s="746" t="n">
        <v>0</v>
      </c>
      <c r="C61" s="367" t="n">
        <v>0</v>
      </c>
      <c r="D61" s="747" t="n">
        <v>32</v>
      </c>
      <c r="E61" s="369" t="s">
        <v>403</v>
      </c>
      <c r="F61" s="748" t="s">
        <v>141</v>
      </c>
      <c r="G61" s="748" t="s">
        <v>106</v>
      </c>
      <c r="H61" s="749"/>
      <c r="I61" s="765"/>
      <c r="J61" s="759"/>
      <c r="K61" s="759"/>
      <c r="L61" s="759"/>
      <c r="M61" s="771"/>
      <c r="N61" s="770"/>
      <c r="O61" s="773"/>
      <c r="P61" s="774"/>
    </row>
    <row r="62" s="380" customFormat="true" ht="14.1" hidden="false" customHeight="true" outlineLevel="0" collapsed="false">
      <c r="A62" s="756"/>
      <c r="B62" s="757"/>
      <c r="C62" s="617"/>
      <c r="D62" s="758"/>
      <c r="E62" s="759"/>
      <c r="F62" s="760"/>
      <c r="G62" s="760"/>
      <c r="H62" s="761" t="s">
        <v>107</v>
      </c>
      <c r="I62" s="759"/>
      <c r="J62" s="759"/>
      <c r="K62" s="759"/>
      <c r="L62" s="631" t="s">
        <v>107</v>
      </c>
      <c r="M62" s="642"/>
      <c r="N62" s="369" t="s">
        <v>271</v>
      </c>
      <c r="O62" s="647" t="s">
        <v>273</v>
      </c>
      <c r="P62" s="774"/>
    </row>
    <row r="63" s="380" customFormat="true" ht="14.1" hidden="false" customHeight="true" outlineLevel="0" collapsed="false">
      <c r="A63" s="756" t="n">
        <v>29</v>
      </c>
      <c r="B63" s="746" t="n">
        <v>0</v>
      </c>
      <c r="C63" s="367" t="n">
        <v>0</v>
      </c>
      <c r="D63" s="747" t="n">
        <v>41</v>
      </c>
      <c r="E63" s="369" t="s">
        <v>271</v>
      </c>
      <c r="F63" s="748" t="s">
        <v>116</v>
      </c>
      <c r="G63" s="748" t="s">
        <v>117</v>
      </c>
      <c r="H63" s="749"/>
      <c r="I63" s="750"/>
      <c r="J63" s="759"/>
      <c r="K63" s="759"/>
      <c r="L63" s="759"/>
      <c r="M63" s="771"/>
      <c r="N63" s="759" t="n">
        <v>80</v>
      </c>
      <c r="O63" s="770"/>
      <c r="P63" s="639"/>
    </row>
    <row r="64" s="380" customFormat="true" ht="14.1" hidden="false" customHeight="true" outlineLevel="0" collapsed="false">
      <c r="A64" s="756"/>
      <c r="B64" s="757"/>
      <c r="C64" s="617"/>
      <c r="D64" s="758"/>
      <c r="E64" s="759"/>
      <c r="F64" s="760"/>
      <c r="G64" s="760"/>
      <c r="H64" s="761" t="s">
        <v>107</v>
      </c>
      <c r="I64" s="762"/>
      <c r="J64" s="369" t="s">
        <v>271</v>
      </c>
      <c r="K64" s="750"/>
      <c r="L64" s="759"/>
      <c r="M64" s="771"/>
      <c r="N64" s="775"/>
      <c r="O64" s="770"/>
      <c r="P64" s="639"/>
    </row>
    <row r="65" s="380" customFormat="true" ht="14.1" hidden="false" customHeight="true" outlineLevel="0" collapsed="false">
      <c r="A65" s="756" t="n">
        <v>30</v>
      </c>
      <c r="B65" s="746" t="n">
        <v>0</v>
      </c>
      <c r="C65" s="367" t="n">
        <v>0</v>
      </c>
      <c r="D65" s="747" t="n">
        <v>26</v>
      </c>
      <c r="E65" s="369" t="s">
        <v>404</v>
      </c>
      <c r="F65" s="748" t="s">
        <v>337</v>
      </c>
      <c r="G65" s="748" t="s">
        <v>338</v>
      </c>
      <c r="H65" s="749"/>
      <c r="I65" s="765"/>
      <c r="J65" s="759" t="n">
        <v>85</v>
      </c>
      <c r="K65" s="766"/>
      <c r="L65" s="759"/>
      <c r="M65" s="771"/>
      <c r="N65" s="775"/>
      <c r="O65" s="770"/>
      <c r="P65" s="639"/>
    </row>
    <row r="66" s="380" customFormat="true" ht="14.1" hidden="false" customHeight="true" outlineLevel="0" collapsed="false">
      <c r="A66" s="756"/>
      <c r="B66" s="757"/>
      <c r="C66" s="617"/>
      <c r="D66" s="758"/>
      <c r="E66" s="759"/>
      <c r="F66" s="760"/>
      <c r="G66" s="760"/>
      <c r="H66" s="767"/>
      <c r="I66" s="759"/>
      <c r="J66" s="631" t="s">
        <v>107</v>
      </c>
      <c r="K66" s="642"/>
      <c r="L66" s="369" t="s">
        <v>271</v>
      </c>
      <c r="M66" s="776"/>
      <c r="N66" s="775"/>
      <c r="O66" s="770"/>
      <c r="P66" s="639"/>
    </row>
    <row r="67" s="380" customFormat="true" ht="14.1" hidden="false" customHeight="true" outlineLevel="0" collapsed="false">
      <c r="A67" s="756" t="n">
        <v>31</v>
      </c>
      <c r="B67" s="746"/>
      <c r="C67" s="367"/>
      <c r="D67" s="747"/>
      <c r="E67" s="637" t="s">
        <v>343</v>
      </c>
      <c r="F67" s="748"/>
      <c r="G67" s="748"/>
      <c r="H67" s="749"/>
      <c r="I67" s="750"/>
      <c r="J67" s="759"/>
      <c r="K67" s="766"/>
      <c r="L67" s="759" t="n">
        <v>82</v>
      </c>
      <c r="M67" s="770"/>
      <c r="N67" s="775"/>
      <c r="O67" s="770"/>
      <c r="P67" s="639"/>
    </row>
    <row r="68" s="380" customFormat="true" ht="14.1" hidden="false" customHeight="true" outlineLevel="0" collapsed="false">
      <c r="A68" s="756"/>
      <c r="B68" s="757"/>
      <c r="C68" s="617"/>
      <c r="D68" s="758"/>
      <c r="E68" s="759"/>
      <c r="F68" s="760"/>
      <c r="G68" s="760"/>
      <c r="H68" s="761" t="s">
        <v>107</v>
      </c>
      <c r="I68" s="762" t="s">
        <v>297</v>
      </c>
      <c r="J68" s="635" t="s">
        <v>405</v>
      </c>
      <c r="K68" s="765"/>
      <c r="L68" s="759"/>
      <c r="M68" s="770"/>
      <c r="N68" s="775"/>
      <c r="O68" s="770"/>
      <c r="P68" s="639"/>
    </row>
    <row r="69" s="380" customFormat="true" ht="14.1" hidden="false" customHeight="true" outlineLevel="0" collapsed="false">
      <c r="A69" s="745" t="n">
        <v>32</v>
      </c>
      <c r="B69" s="746" t="n">
        <v>0</v>
      </c>
      <c r="C69" s="367" t="n">
        <v>0</v>
      </c>
      <c r="D69" s="747" t="n">
        <v>35</v>
      </c>
      <c r="E69" s="369" t="s">
        <v>405</v>
      </c>
      <c r="F69" s="748" t="s">
        <v>337</v>
      </c>
      <c r="G69" s="748" t="s">
        <v>338</v>
      </c>
      <c r="H69" s="749"/>
      <c r="I69" s="765"/>
      <c r="J69" s="759"/>
      <c r="K69" s="759"/>
      <c r="L69" s="759"/>
      <c r="M69" s="770"/>
      <c r="N69" s="775"/>
      <c r="O69" s="780"/>
      <c r="P69" s="639"/>
    </row>
    <row r="70" s="794" customFormat="true" ht="6.75" hidden="false" customHeight="true" outlineLevel="0" collapsed="false">
      <c r="A70" s="786"/>
      <c r="B70" s="787"/>
      <c r="C70" s="788"/>
      <c r="D70" s="789"/>
      <c r="E70" s="790"/>
      <c r="F70" s="790"/>
      <c r="G70" s="790"/>
      <c r="H70" s="791"/>
      <c r="I70" s="792"/>
      <c r="J70" s="430"/>
      <c r="K70" s="431"/>
      <c r="L70" s="430"/>
      <c r="M70" s="431"/>
      <c r="N70" s="430"/>
      <c r="O70" s="431"/>
      <c r="P70" s="793"/>
    </row>
    <row r="71" s="711" customFormat="true" ht="21.75" hidden="false" customHeight="true" outlineLevel="0" collapsed="false">
      <c r="A71" s="705" t="s">
        <v>206</v>
      </c>
      <c r="B71" s="706"/>
      <c r="C71" s="334"/>
      <c r="D71" s="707"/>
      <c r="E71" s="708"/>
      <c r="F71" s="708"/>
      <c r="G71" s="708"/>
      <c r="H71" s="709"/>
      <c r="I71" s="710"/>
      <c r="J71" s="325"/>
      <c r="K71" s="325"/>
      <c r="L71" s="326"/>
      <c r="M71" s="710"/>
      <c r="N71" s="710"/>
      <c r="O71" s="710"/>
      <c r="P71" s="708"/>
    </row>
    <row r="72" s="714" customFormat="true" ht="17.25" hidden="false" customHeight="true" outlineLevel="0" collapsed="false">
      <c r="A72" s="328" t="s">
        <v>86</v>
      </c>
      <c r="B72" s="329"/>
      <c r="C72" s="330"/>
      <c r="D72" s="331"/>
      <c r="E72" s="330"/>
      <c r="F72" s="330"/>
      <c r="G72" s="334"/>
      <c r="H72" s="712"/>
      <c r="I72" s="713"/>
      <c r="J72" s="325"/>
      <c r="K72" s="325"/>
      <c r="L72" s="325"/>
      <c r="M72" s="713"/>
      <c r="N72" s="712"/>
      <c r="O72" s="713"/>
      <c r="P72" s="334"/>
    </row>
    <row r="73" s="721" customFormat="true" ht="15" hidden="false" customHeight="true" outlineLevel="0" collapsed="false">
      <c r="A73" s="795" t="s">
        <v>207</v>
      </c>
      <c r="B73" s="796"/>
      <c r="C73" s="797"/>
      <c r="D73" s="795"/>
      <c r="E73" s="798" t="s">
        <v>208</v>
      </c>
      <c r="F73" s="799"/>
      <c r="G73" s="799"/>
      <c r="H73" s="798" t="s">
        <v>89</v>
      </c>
      <c r="I73" s="800"/>
      <c r="J73" s="798"/>
      <c r="K73" s="800"/>
      <c r="L73" s="795"/>
      <c r="M73" s="800"/>
      <c r="N73" s="798" t="s">
        <v>90</v>
      </c>
      <c r="O73" s="720"/>
      <c r="P73" s="719"/>
    </row>
    <row r="74" s="721" customFormat="true" ht="19.5" hidden="false" customHeight="true" outlineLevel="0" collapsed="false">
      <c r="A74" s="801" t="s">
        <v>209</v>
      </c>
      <c r="B74" s="802"/>
      <c r="C74" s="803"/>
      <c r="D74" s="725"/>
      <c r="E74" s="804" t="s">
        <v>92</v>
      </c>
      <c r="F74" s="805"/>
      <c r="G74" s="806"/>
      <c r="H74" s="807" t="s">
        <v>388</v>
      </c>
      <c r="I74" s="808"/>
      <c r="J74" s="809"/>
      <c r="K74" s="810"/>
      <c r="L74" s="672"/>
      <c r="M74" s="810"/>
      <c r="N74" s="811" t="s">
        <v>83</v>
      </c>
      <c r="O74" s="808"/>
      <c r="P74" s="812"/>
    </row>
    <row r="75" s="736" customFormat="true" ht="14.25" hidden="false" customHeight="false" outlineLevel="0" collapsed="false">
      <c r="A75" s="678"/>
      <c r="B75" s="676" t="s">
        <v>211</v>
      </c>
      <c r="C75" s="676" t="s">
        <v>95</v>
      </c>
      <c r="D75" s="813"/>
      <c r="E75" s="678" t="s">
        <v>212</v>
      </c>
      <c r="F75" s="678" t="s">
        <v>389</v>
      </c>
      <c r="G75" s="814" t="s">
        <v>214</v>
      </c>
      <c r="H75" s="678"/>
      <c r="I75" s="678"/>
      <c r="J75" s="678" t="s">
        <v>184</v>
      </c>
      <c r="K75" s="680"/>
      <c r="L75" s="678" t="s">
        <v>99</v>
      </c>
      <c r="M75" s="680"/>
      <c r="N75" s="678" t="s">
        <v>341</v>
      </c>
      <c r="O75" s="678"/>
      <c r="P75" s="678"/>
    </row>
    <row r="76" customFormat="false" ht="6.75" hidden="false" customHeight="true" outlineLevel="0" collapsed="false"/>
    <row r="77" s="380" customFormat="true" ht="14.1" hidden="false" customHeight="true" outlineLevel="0" collapsed="false">
      <c r="A77" s="745" t="s">
        <v>406</v>
      </c>
      <c r="B77" s="746" t="s">
        <v>169</v>
      </c>
      <c r="C77" s="367" t="n">
        <v>96</v>
      </c>
      <c r="D77" s="747" t="n">
        <v>5</v>
      </c>
      <c r="E77" s="369" t="s">
        <v>252</v>
      </c>
      <c r="F77" s="748" t="s">
        <v>173</v>
      </c>
      <c r="G77" s="748" t="s">
        <v>117</v>
      </c>
      <c r="H77" s="370"/>
      <c r="I77" s="750"/>
      <c r="J77" s="751"/>
      <c r="K77" s="751"/>
      <c r="L77" s="751"/>
      <c r="M77" s="752"/>
      <c r="N77" s="753"/>
      <c r="O77" s="815"/>
      <c r="P77" s="772"/>
    </row>
    <row r="78" s="380" customFormat="true" ht="14.1" hidden="false" customHeight="true" outlineLevel="0" collapsed="false">
      <c r="A78" s="756"/>
      <c r="B78" s="757"/>
      <c r="C78" s="617"/>
      <c r="D78" s="758"/>
      <c r="E78" s="759"/>
      <c r="F78" s="760"/>
      <c r="G78" s="760"/>
      <c r="H78" s="393" t="s">
        <v>107</v>
      </c>
      <c r="I78" s="762" t="s">
        <v>282</v>
      </c>
      <c r="J78" s="635" t="s">
        <v>252</v>
      </c>
      <c r="K78" s="750"/>
      <c r="L78" s="759"/>
      <c r="M78" s="696"/>
      <c r="N78" s="760"/>
      <c r="O78" s="780"/>
      <c r="P78" s="772"/>
    </row>
    <row r="79" s="380" customFormat="true" ht="14.1" hidden="false" customHeight="true" outlineLevel="0" collapsed="false">
      <c r="A79" s="756" t="s">
        <v>407</v>
      </c>
      <c r="B79" s="746"/>
      <c r="C79" s="367"/>
      <c r="D79" s="747"/>
      <c r="E79" s="637" t="s">
        <v>343</v>
      </c>
      <c r="F79" s="748"/>
      <c r="G79" s="748"/>
      <c r="H79" s="370"/>
      <c r="I79" s="765"/>
      <c r="J79" s="759"/>
      <c r="K79" s="766"/>
      <c r="L79" s="759"/>
      <c r="M79" s="696"/>
      <c r="N79" s="753"/>
      <c r="O79" s="780"/>
      <c r="P79" s="772"/>
    </row>
    <row r="80" s="380" customFormat="true" ht="14.1" hidden="false" customHeight="true" outlineLevel="0" collapsed="false">
      <c r="A80" s="756"/>
      <c r="B80" s="757"/>
      <c r="C80" s="617"/>
      <c r="D80" s="758"/>
      <c r="E80" s="759"/>
      <c r="F80" s="760"/>
      <c r="G80" s="760"/>
      <c r="H80" s="751"/>
      <c r="I80" s="759"/>
      <c r="J80" s="631" t="s">
        <v>107</v>
      </c>
      <c r="K80" s="642"/>
      <c r="L80" s="635" t="s">
        <v>252</v>
      </c>
      <c r="M80" s="768"/>
      <c r="N80" s="768"/>
      <c r="O80" s="770"/>
      <c r="P80" s="772"/>
    </row>
    <row r="81" s="380" customFormat="true" ht="14.1" hidden="false" customHeight="true" outlineLevel="0" collapsed="false">
      <c r="A81" s="756" t="s">
        <v>408</v>
      </c>
      <c r="B81" s="746" t="n">
        <v>0</v>
      </c>
      <c r="C81" s="367" t="n">
        <v>0</v>
      </c>
      <c r="D81" s="747" t="n">
        <v>19</v>
      </c>
      <c r="E81" s="369" t="s">
        <v>409</v>
      </c>
      <c r="F81" s="748" t="s">
        <v>304</v>
      </c>
      <c r="G81" s="748" t="s">
        <v>305</v>
      </c>
      <c r="H81" s="370"/>
      <c r="I81" s="750"/>
      <c r="J81" s="759"/>
      <c r="K81" s="766"/>
      <c r="L81" s="759" t="n">
        <v>83</v>
      </c>
      <c r="M81" s="769"/>
      <c r="N81" s="770"/>
      <c r="O81" s="770"/>
      <c r="P81" s="772"/>
    </row>
    <row r="82" s="380" customFormat="true" ht="14.1" hidden="false" customHeight="true" outlineLevel="0" collapsed="false">
      <c r="A82" s="756"/>
      <c r="B82" s="757"/>
      <c r="C82" s="617"/>
      <c r="D82" s="758"/>
      <c r="E82" s="759"/>
      <c r="F82" s="760"/>
      <c r="G82" s="760"/>
      <c r="H82" s="393" t="s">
        <v>107</v>
      </c>
      <c r="I82" s="762" t="s">
        <v>282</v>
      </c>
      <c r="J82" s="635" t="s">
        <v>409</v>
      </c>
      <c r="K82" s="765"/>
      <c r="L82" s="759"/>
      <c r="M82" s="771"/>
      <c r="N82" s="770"/>
      <c r="O82" s="770"/>
      <c r="P82" s="772"/>
    </row>
    <row r="83" s="380" customFormat="true" ht="14.1" hidden="false" customHeight="true" outlineLevel="0" collapsed="false">
      <c r="A83" s="756" t="s">
        <v>410</v>
      </c>
      <c r="B83" s="746" t="n">
        <v>0</v>
      </c>
      <c r="C83" s="367" t="n">
        <v>0</v>
      </c>
      <c r="D83" s="747" t="n">
        <v>28</v>
      </c>
      <c r="E83" s="369" t="s">
        <v>411</v>
      </c>
      <c r="F83" s="748" t="s">
        <v>234</v>
      </c>
      <c r="G83" s="748" t="s">
        <v>235</v>
      </c>
      <c r="H83" s="370"/>
      <c r="I83" s="765"/>
      <c r="J83" s="759" t="n">
        <v>83</v>
      </c>
      <c r="K83" s="759"/>
      <c r="L83" s="759"/>
      <c r="M83" s="771"/>
      <c r="N83" s="770"/>
      <c r="O83" s="770"/>
      <c r="P83" s="772"/>
    </row>
    <row r="84" s="380" customFormat="true" ht="14.1" hidden="false" customHeight="true" outlineLevel="0" collapsed="false">
      <c r="A84" s="756"/>
      <c r="B84" s="757"/>
      <c r="C84" s="617"/>
      <c r="D84" s="758"/>
      <c r="E84" s="759"/>
      <c r="F84" s="760"/>
      <c r="G84" s="760"/>
      <c r="H84" s="393" t="s">
        <v>107</v>
      </c>
      <c r="I84" s="759"/>
      <c r="J84" s="759"/>
      <c r="K84" s="759"/>
      <c r="L84" s="631" t="s">
        <v>107</v>
      </c>
      <c r="M84" s="642"/>
      <c r="N84" s="635" t="s">
        <v>221</v>
      </c>
      <c r="O84" s="647" t="s">
        <v>281</v>
      </c>
      <c r="P84" s="772"/>
    </row>
    <row r="85" s="380" customFormat="true" ht="14.1" hidden="false" customHeight="true" outlineLevel="0" collapsed="false">
      <c r="A85" s="756" t="s">
        <v>412</v>
      </c>
      <c r="B85" s="746" t="n">
        <v>0</v>
      </c>
      <c r="C85" s="367" t="n">
        <v>0</v>
      </c>
      <c r="D85" s="747" t="n">
        <v>11</v>
      </c>
      <c r="E85" s="369" t="s">
        <v>344</v>
      </c>
      <c r="F85" s="748" t="s">
        <v>173</v>
      </c>
      <c r="G85" s="748" t="s">
        <v>117</v>
      </c>
      <c r="H85" s="370"/>
      <c r="I85" s="750"/>
      <c r="J85" s="759"/>
      <c r="K85" s="759"/>
      <c r="L85" s="759"/>
      <c r="M85" s="771"/>
      <c r="N85" s="759" t="n">
        <v>82</v>
      </c>
      <c r="O85" s="773"/>
      <c r="P85" s="774"/>
    </row>
    <row r="86" s="380" customFormat="true" ht="14.1" hidden="false" customHeight="true" outlineLevel="0" collapsed="false">
      <c r="A86" s="756"/>
      <c r="B86" s="757"/>
      <c r="C86" s="617"/>
      <c r="D86" s="758"/>
      <c r="E86" s="759"/>
      <c r="F86" s="760"/>
      <c r="G86" s="760"/>
      <c r="H86" s="393" t="s">
        <v>107</v>
      </c>
      <c r="I86" s="762"/>
      <c r="J86" s="369" t="s">
        <v>344</v>
      </c>
      <c r="K86" s="750"/>
      <c r="L86" s="759"/>
      <c r="M86" s="771"/>
      <c r="N86" s="775"/>
      <c r="O86" s="773"/>
      <c r="P86" s="774"/>
    </row>
    <row r="87" s="380" customFormat="true" ht="14.1" hidden="false" customHeight="true" outlineLevel="0" collapsed="false">
      <c r="A87" s="756" t="s">
        <v>413</v>
      </c>
      <c r="B87" s="746" t="n">
        <v>0</v>
      </c>
      <c r="C87" s="367" t="n">
        <v>0</v>
      </c>
      <c r="D87" s="747" t="n">
        <v>25</v>
      </c>
      <c r="E87" s="369" t="s">
        <v>414</v>
      </c>
      <c r="F87" s="748" t="s">
        <v>141</v>
      </c>
      <c r="G87" s="748" t="s">
        <v>106</v>
      </c>
      <c r="H87" s="370"/>
      <c r="I87" s="765"/>
      <c r="J87" s="759" t="s">
        <v>415</v>
      </c>
      <c r="K87" s="766"/>
      <c r="L87" s="759"/>
      <c r="M87" s="771"/>
      <c r="N87" s="775"/>
      <c r="O87" s="773"/>
      <c r="P87" s="774"/>
    </row>
    <row r="88" s="380" customFormat="true" ht="14.1" hidden="false" customHeight="true" outlineLevel="0" collapsed="false">
      <c r="A88" s="756"/>
      <c r="B88" s="757"/>
      <c r="C88" s="617"/>
      <c r="D88" s="758"/>
      <c r="E88" s="759"/>
      <c r="F88" s="760"/>
      <c r="G88" s="760"/>
      <c r="H88" s="751"/>
      <c r="I88" s="759"/>
      <c r="J88" s="631" t="s">
        <v>107</v>
      </c>
      <c r="K88" s="642"/>
      <c r="L88" s="635" t="s">
        <v>221</v>
      </c>
      <c r="M88" s="776"/>
      <c r="N88" s="775"/>
      <c r="O88" s="773"/>
      <c r="P88" s="774"/>
    </row>
    <row r="89" s="380" customFormat="true" ht="14.1" hidden="false" customHeight="true" outlineLevel="0" collapsed="false">
      <c r="A89" s="756" t="s">
        <v>416</v>
      </c>
      <c r="B89" s="746"/>
      <c r="C89" s="367"/>
      <c r="D89" s="747"/>
      <c r="E89" s="637" t="s">
        <v>343</v>
      </c>
      <c r="F89" s="748"/>
      <c r="G89" s="748"/>
      <c r="H89" s="370"/>
      <c r="I89" s="750"/>
      <c r="J89" s="759"/>
      <c r="K89" s="766"/>
      <c r="L89" s="759" t="n">
        <v>83</v>
      </c>
      <c r="M89" s="770"/>
      <c r="N89" s="775"/>
      <c r="O89" s="773"/>
      <c r="P89" s="774"/>
    </row>
    <row r="90" s="380" customFormat="true" ht="14.1" hidden="false" customHeight="true" outlineLevel="0" collapsed="false">
      <c r="A90" s="756"/>
      <c r="B90" s="757"/>
      <c r="C90" s="617"/>
      <c r="D90" s="758"/>
      <c r="E90" s="759"/>
      <c r="F90" s="760"/>
      <c r="G90" s="760"/>
      <c r="H90" s="393" t="s">
        <v>107</v>
      </c>
      <c r="I90" s="762" t="s">
        <v>297</v>
      </c>
      <c r="J90" s="635" t="s">
        <v>221</v>
      </c>
      <c r="K90" s="765"/>
      <c r="L90" s="759"/>
      <c r="M90" s="770"/>
      <c r="N90" s="775"/>
      <c r="O90" s="773"/>
      <c r="P90" s="816"/>
    </row>
    <row r="91" s="380" customFormat="true" ht="14.1" hidden="false" customHeight="true" outlineLevel="0" collapsed="false">
      <c r="A91" s="745" t="s">
        <v>417</v>
      </c>
      <c r="B91" s="746" t="s">
        <v>260</v>
      </c>
      <c r="C91" s="367" t="n">
        <v>105</v>
      </c>
      <c r="D91" s="747" t="n">
        <v>10</v>
      </c>
      <c r="E91" s="369" t="s">
        <v>221</v>
      </c>
      <c r="F91" s="748" t="s">
        <v>177</v>
      </c>
      <c r="G91" s="748" t="s">
        <v>178</v>
      </c>
      <c r="H91" s="370"/>
      <c r="I91" s="765"/>
      <c r="J91" s="759"/>
      <c r="K91" s="759"/>
      <c r="L91" s="759"/>
      <c r="M91" s="770"/>
      <c r="N91" s="775"/>
      <c r="O91" s="773"/>
      <c r="P91" s="774"/>
    </row>
    <row r="92" s="380" customFormat="true" ht="14.1" hidden="false" customHeight="true" outlineLevel="0" collapsed="false">
      <c r="A92" s="756"/>
      <c r="B92" s="817"/>
      <c r="C92" s="739"/>
      <c r="D92" s="382"/>
      <c r="E92" s="818"/>
      <c r="F92" s="819"/>
      <c r="G92" s="819"/>
      <c r="H92" s="820"/>
      <c r="I92" s="759"/>
      <c r="J92" s="759"/>
      <c r="K92" s="759"/>
      <c r="L92" s="759"/>
      <c r="M92" s="770"/>
      <c r="N92" s="631" t="s">
        <v>107</v>
      </c>
      <c r="O92" s="778"/>
      <c r="P92" s="696"/>
    </row>
    <row r="93" s="380" customFormat="true" ht="14.1" hidden="false" customHeight="true" outlineLevel="0" collapsed="false">
      <c r="A93" s="745" t="s">
        <v>418</v>
      </c>
      <c r="B93" s="746" t="s">
        <v>127</v>
      </c>
      <c r="C93" s="367" t="n">
        <v>105</v>
      </c>
      <c r="D93" s="747" t="n">
        <v>6</v>
      </c>
      <c r="E93" s="369" t="s">
        <v>419</v>
      </c>
      <c r="F93" s="748" t="s">
        <v>329</v>
      </c>
      <c r="G93" s="748" t="s">
        <v>195</v>
      </c>
      <c r="H93" s="370"/>
      <c r="I93" s="750"/>
      <c r="J93" s="751"/>
      <c r="K93" s="751"/>
      <c r="L93" s="751"/>
      <c r="M93" s="752"/>
      <c r="N93" s="753"/>
      <c r="O93" s="773"/>
      <c r="P93" s="779"/>
    </row>
    <row r="94" s="380" customFormat="true" ht="14.1" hidden="false" customHeight="true" outlineLevel="0" collapsed="false">
      <c r="A94" s="756"/>
      <c r="B94" s="757"/>
      <c r="C94" s="617"/>
      <c r="D94" s="758"/>
      <c r="E94" s="759"/>
      <c r="F94" s="760"/>
      <c r="G94" s="760"/>
      <c r="H94" s="393" t="s">
        <v>107</v>
      </c>
      <c r="I94" s="762" t="s">
        <v>282</v>
      </c>
      <c r="J94" s="635" t="s">
        <v>419</v>
      </c>
      <c r="K94" s="750"/>
      <c r="L94" s="759"/>
      <c r="M94" s="696"/>
      <c r="N94" s="760"/>
      <c r="O94" s="773"/>
      <c r="P94" s="763"/>
    </row>
    <row r="95" s="380" customFormat="true" ht="14.1" hidden="false" customHeight="true" outlineLevel="0" collapsed="false">
      <c r="A95" s="756" t="s">
        <v>420</v>
      </c>
      <c r="B95" s="746"/>
      <c r="C95" s="367"/>
      <c r="D95" s="747"/>
      <c r="E95" s="637" t="s">
        <v>343</v>
      </c>
      <c r="F95" s="748"/>
      <c r="G95" s="748"/>
      <c r="H95" s="370"/>
      <c r="I95" s="765"/>
      <c r="J95" s="759"/>
      <c r="K95" s="766"/>
      <c r="L95" s="759"/>
      <c r="M95" s="696"/>
      <c r="N95" s="753"/>
      <c r="O95" s="773"/>
      <c r="P95" s="763"/>
    </row>
    <row r="96" s="380" customFormat="true" ht="14.1" hidden="false" customHeight="true" outlineLevel="0" collapsed="false">
      <c r="A96" s="756"/>
      <c r="B96" s="757"/>
      <c r="C96" s="617"/>
      <c r="D96" s="758"/>
      <c r="E96" s="759"/>
      <c r="F96" s="760"/>
      <c r="G96" s="760"/>
      <c r="H96" s="751"/>
      <c r="I96" s="759"/>
      <c r="J96" s="631" t="s">
        <v>107</v>
      </c>
      <c r="K96" s="642"/>
      <c r="L96" s="369" t="s">
        <v>369</v>
      </c>
      <c r="M96" s="768"/>
      <c r="N96" s="768"/>
      <c r="O96" s="773"/>
      <c r="P96" s="763"/>
    </row>
    <row r="97" s="380" customFormat="true" ht="14.1" hidden="false" customHeight="true" outlineLevel="0" collapsed="false">
      <c r="A97" s="756" t="s">
        <v>421</v>
      </c>
      <c r="B97" s="746" t="n">
        <v>0</v>
      </c>
      <c r="C97" s="367" t="n">
        <v>0</v>
      </c>
      <c r="D97" s="747" t="n">
        <v>40</v>
      </c>
      <c r="E97" s="369" t="s">
        <v>369</v>
      </c>
      <c r="F97" s="748" t="s">
        <v>234</v>
      </c>
      <c r="G97" s="748" t="s">
        <v>235</v>
      </c>
      <c r="H97" s="370"/>
      <c r="I97" s="750"/>
      <c r="J97" s="759"/>
      <c r="K97" s="766"/>
      <c r="L97" s="759" t="s">
        <v>422</v>
      </c>
      <c r="M97" s="769"/>
      <c r="N97" s="770"/>
      <c r="O97" s="773"/>
      <c r="P97" s="763"/>
    </row>
    <row r="98" s="380" customFormat="true" ht="14.1" hidden="false" customHeight="true" outlineLevel="0" collapsed="false">
      <c r="A98" s="745"/>
      <c r="B98" s="757"/>
      <c r="C98" s="617"/>
      <c r="D98" s="758"/>
      <c r="E98" s="759"/>
      <c r="F98" s="760"/>
      <c r="G98" s="760"/>
      <c r="H98" s="393" t="s">
        <v>107</v>
      </c>
      <c r="I98" s="762"/>
      <c r="J98" s="369" t="s">
        <v>369</v>
      </c>
      <c r="K98" s="765"/>
      <c r="L98" s="759"/>
      <c r="M98" s="771"/>
      <c r="N98" s="770"/>
      <c r="O98" s="773"/>
      <c r="P98" s="763"/>
    </row>
    <row r="99" s="380" customFormat="true" ht="14.1" hidden="false" customHeight="true" outlineLevel="0" collapsed="false">
      <c r="A99" s="756" t="s">
        <v>423</v>
      </c>
      <c r="B99" s="746" t="n">
        <v>0</v>
      </c>
      <c r="C99" s="367" t="n">
        <v>0</v>
      </c>
      <c r="D99" s="747" t="n">
        <v>33</v>
      </c>
      <c r="E99" s="369" t="s">
        <v>424</v>
      </c>
      <c r="F99" s="748" t="s">
        <v>425</v>
      </c>
      <c r="G99" s="748" t="s">
        <v>106</v>
      </c>
      <c r="H99" s="370"/>
      <c r="I99" s="765"/>
      <c r="J99" s="759" t="n">
        <v>83</v>
      </c>
      <c r="K99" s="759"/>
      <c r="L99" s="759"/>
      <c r="M99" s="771"/>
      <c r="N99" s="770"/>
      <c r="O99" s="773"/>
      <c r="P99" s="763"/>
    </row>
    <row r="100" s="380" customFormat="true" ht="14.1" hidden="false" customHeight="true" outlineLevel="0" collapsed="false">
      <c r="A100" s="756"/>
      <c r="B100" s="757"/>
      <c r="C100" s="617"/>
      <c r="D100" s="758"/>
      <c r="E100" s="759"/>
      <c r="F100" s="760"/>
      <c r="G100" s="760"/>
      <c r="H100" s="393" t="s">
        <v>107</v>
      </c>
      <c r="I100" s="759"/>
      <c r="J100" s="759"/>
      <c r="K100" s="759"/>
      <c r="L100" s="631" t="s">
        <v>107</v>
      </c>
      <c r="M100" s="642"/>
      <c r="N100" s="635" t="s">
        <v>302</v>
      </c>
      <c r="O100" s="647" t="s">
        <v>290</v>
      </c>
      <c r="P100" s="763"/>
    </row>
    <row r="101" s="380" customFormat="true" ht="14.1" hidden="false" customHeight="true" outlineLevel="0" collapsed="false">
      <c r="A101" s="756" t="s">
        <v>426</v>
      </c>
      <c r="B101" s="746" t="n">
        <v>0</v>
      </c>
      <c r="C101" s="367" t="n">
        <v>0</v>
      </c>
      <c r="D101" s="747" t="n">
        <v>42</v>
      </c>
      <c r="E101" s="369" t="s">
        <v>427</v>
      </c>
      <c r="F101" s="748" t="s">
        <v>329</v>
      </c>
      <c r="G101" s="748" t="s">
        <v>195</v>
      </c>
      <c r="H101" s="370"/>
      <c r="I101" s="750"/>
      <c r="J101" s="759"/>
      <c r="K101" s="759"/>
      <c r="L101" s="759"/>
      <c r="M101" s="771"/>
      <c r="N101" s="759" t="n">
        <v>82</v>
      </c>
      <c r="O101" s="780"/>
      <c r="P101" s="763"/>
    </row>
    <row r="102" s="380" customFormat="true" ht="14.1" hidden="false" customHeight="true" outlineLevel="0" collapsed="false">
      <c r="A102" s="756"/>
      <c r="B102" s="757"/>
      <c r="C102" s="617"/>
      <c r="D102" s="758"/>
      <c r="E102" s="759"/>
      <c r="F102" s="760"/>
      <c r="G102" s="760"/>
      <c r="H102" s="393" t="s">
        <v>107</v>
      </c>
      <c r="I102" s="762"/>
      <c r="J102" s="369" t="s">
        <v>359</v>
      </c>
      <c r="K102" s="750"/>
      <c r="L102" s="759"/>
      <c r="M102" s="771"/>
      <c r="N102" s="775"/>
      <c r="O102" s="780"/>
      <c r="P102" s="763"/>
    </row>
    <row r="103" s="380" customFormat="true" ht="14.1" hidden="false" customHeight="true" outlineLevel="0" collapsed="false">
      <c r="A103" s="756" t="s">
        <v>428</v>
      </c>
      <c r="B103" s="746" t="n">
        <v>0</v>
      </c>
      <c r="C103" s="367" t="n">
        <v>0</v>
      </c>
      <c r="D103" s="747" t="n">
        <v>17</v>
      </c>
      <c r="E103" s="369" t="s">
        <v>359</v>
      </c>
      <c r="F103" s="748" t="s">
        <v>245</v>
      </c>
      <c r="G103" s="748" t="s">
        <v>134</v>
      </c>
      <c r="H103" s="370"/>
      <c r="I103" s="765"/>
      <c r="J103" s="759" t="n">
        <v>83</v>
      </c>
      <c r="K103" s="766"/>
      <c r="L103" s="759"/>
      <c r="M103" s="771"/>
      <c r="N103" s="775"/>
      <c r="O103" s="780"/>
      <c r="P103" s="763"/>
    </row>
    <row r="104" s="380" customFormat="true" ht="14.1" hidden="false" customHeight="true" outlineLevel="0" collapsed="false">
      <c r="A104" s="756"/>
      <c r="B104" s="757"/>
      <c r="C104" s="617"/>
      <c r="D104" s="758"/>
      <c r="E104" s="759"/>
      <c r="F104" s="760"/>
      <c r="G104" s="760"/>
      <c r="H104" s="751"/>
      <c r="I104" s="759"/>
      <c r="J104" s="631" t="s">
        <v>107</v>
      </c>
      <c r="K104" s="642"/>
      <c r="L104" s="635" t="s">
        <v>302</v>
      </c>
      <c r="M104" s="776"/>
      <c r="N104" s="775"/>
      <c r="O104" s="780"/>
      <c r="P104" s="763"/>
    </row>
    <row r="105" s="380" customFormat="true" ht="14.1" hidden="false" customHeight="true" outlineLevel="0" collapsed="false">
      <c r="A105" s="756" t="s">
        <v>429</v>
      </c>
      <c r="B105" s="746"/>
      <c r="C105" s="367"/>
      <c r="D105" s="747"/>
      <c r="E105" s="637" t="s">
        <v>343</v>
      </c>
      <c r="F105" s="748"/>
      <c r="G105" s="748"/>
      <c r="H105" s="370"/>
      <c r="I105" s="750"/>
      <c r="J105" s="759"/>
      <c r="K105" s="766"/>
      <c r="L105" s="759" t="n">
        <v>86</v>
      </c>
      <c r="M105" s="770"/>
      <c r="N105" s="775"/>
      <c r="O105" s="780"/>
      <c r="P105" s="763"/>
    </row>
    <row r="106" s="380" customFormat="true" ht="14.1" hidden="false" customHeight="true" outlineLevel="0" collapsed="false">
      <c r="A106" s="756"/>
      <c r="B106" s="757"/>
      <c r="C106" s="617"/>
      <c r="D106" s="758"/>
      <c r="E106" s="759"/>
      <c r="F106" s="760"/>
      <c r="G106" s="760"/>
      <c r="H106" s="393" t="s">
        <v>107</v>
      </c>
      <c r="I106" s="762" t="s">
        <v>297</v>
      </c>
      <c r="J106" s="635" t="s">
        <v>302</v>
      </c>
      <c r="K106" s="765"/>
      <c r="L106" s="759"/>
      <c r="M106" s="770"/>
      <c r="N106" s="775"/>
      <c r="O106" s="780"/>
      <c r="P106" s="763"/>
    </row>
    <row r="107" s="380" customFormat="true" ht="14.1" hidden="false" customHeight="true" outlineLevel="0" collapsed="false">
      <c r="A107" s="745" t="s">
        <v>430</v>
      </c>
      <c r="B107" s="746" t="s">
        <v>276</v>
      </c>
      <c r="C107" s="367" t="n">
        <v>105</v>
      </c>
      <c r="D107" s="747" t="n">
        <v>9</v>
      </c>
      <c r="E107" s="369" t="s">
        <v>302</v>
      </c>
      <c r="F107" s="748" t="s">
        <v>173</v>
      </c>
      <c r="G107" s="748" t="s">
        <v>117</v>
      </c>
      <c r="H107" s="370"/>
      <c r="I107" s="765"/>
      <c r="J107" s="759"/>
      <c r="K107" s="759"/>
      <c r="L107" s="759"/>
      <c r="M107" s="770"/>
      <c r="N107" s="775"/>
      <c r="O107" s="780"/>
      <c r="P107" s="763"/>
    </row>
    <row r="108" s="380" customFormat="true" ht="14.1" hidden="false" customHeight="true" outlineLevel="0" collapsed="false">
      <c r="A108" s="756"/>
      <c r="B108" s="817"/>
      <c r="C108" s="739"/>
      <c r="D108" s="382"/>
      <c r="E108" s="759"/>
      <c r="F108" s="760"/>
      <c r="G108" s="760"/>
      <c r="H108" s="751"/>
      <c r="I108" s="759"/>
      <c r="J108" s="759"/>
      <c r="K108" s="759"/>
      <c r="L108" s="759"/>
      <c r="M108" s="770"/>
      <c r="N108" s="781"/>
      <c r="O108" s="651"/>
      <c r="P108" s="696"/>
    </row>
    <row r="109" s="380" customFormat="true" ht="14.1" hidden="false" customHeight="true" outlineLevel="0" collapsed="false">
      <c r="A109" s="745" t="s">
        <v>431</v>
      </c>
      <c r="B109" s="746" t="s">
        <v>154</v>
      </c>
      <c r="C109" s="367" t="n">
        <v>105</v>
      </c>
      <c r="D109" s="747" t="n">
        <v>7</v>
      </c>
      <c r="E109" s="369" t="s">
        <v>303</v>
      </c>
      <c r="F109" s="748" t="s">
        <v>304</v>
      </c>
      <c r="G109" s="748" t="s">
        <v>305</v>
      </c>
      <c r="H109" s="370"/>
      <c r="I109" s="750"/>
      <c r="J109" s="751"/>
      <c r="K109" s="751"/>
      <c r="L109" s="751"/>
      <c r="M109" s="752"/>
      <c r="N109" s="753"/>
      <c r="O109" s="782"/>
      <c r="P109" s="779"/>
    </row>
    <row r="110" s="380" customFormat="true" ht="14.1" hidden="false" customHeight="true" outlineLevel="0" collapsed="false">
      <c r="A110" s="756"/>
      <c r="B110" s="757"/>
      <c r="C110" s="617"/>
      <c r="D110" s="758"/>
      <c r="E110" s="759"/>
      <c r="F110" s="760"/>
      <c r="G110" s="760"/>
      <c r="H110" s="393" t="s">
        <v>107</v>
      </c>
      <c r="I110" s="762" t="s">
        <v>282</v>
      </c>
      <c r="J110" s="635" t="s">
        <v>303</v>
      </c>
      <c r="K110" s="750"/>
      <c r="L110" s="759"/>
      <c r="M110" s="696"/>
      <c r="N110" s="760"/>
      <c r="O110" s="780"/>
      <c r="P110" s="763"/>
    </row>
    <row r="111" s="380" customFormat="true" ht="14.1" hidden="false" customHeight="true" outlineLevel="0" collapsed="false">
      <c r="A111" s="756" t="s">
        <v>432</v>
      </c>
      <c r="B111" s="746"/>
      <c r="C111" s="367"/>
      <c r="D111" s="747"/>
      <c r="E111" s="637" t="s">
        <v>343</v>
      </c>
      <c r="F111" s="748"/>
      <c r="G111" s="748"/>
      <c r="H111" s="370"/>
      <c r="I111" s="765"/>
      <c r="J111" s="759"/>
      <c r="K111" s="766"/>
      <c r="L111" s="759"/>
      <c r="M111" s="696"/>
      <c r="N111" s="753"/>
      <c r="O111" s="780"/>
      <c r="P111" s="763"/>
    </row>
    <row r="112" s="380" customFormat="true" ht="14.1" hidden="false" customHeight="true" outlineLevel="0" collapsed="false">
      <c r="A112" s="756"/>
      <c r="B112" s="757"/>
      <c r="C112" s="617"/>
      <c r="D112" s="758"/>
      <c r="E112" s="759"/>
      <c r="F112" s="760"/>
      <c r="G112" s="760"/>
      <c r="H112" s="751"/>
      <c r="I112" s="759"/>
      <c r="J112" s="631" t="s">
        <v>107</v>
      </c>
      <c r="K112" s="642"/>
      <c r="L112" s="635" t="s">
        <v>303</v>
      </c>
      <c r="M112" s="768"/>
      <c r="N112" s="768"/>
      <c r="O112" s="780"/>
      <c r="P112" s="763"/>
    </row>
    <row r="113" s="380" customFormat="true" ht="14.1" hidden="false" customHeight="true" outlineLevel="0" collapsed="false">
      <c r="A113" s="756" t="s">
        <v>433</v>
      </c>
      <c r="B113" s="746" t="n">
        <v>0</v>
      </c>
      <c r="C113" s="367" t="n">
        <v>0</v>
      </c>
      <c r="D113" s="747" t="n">
        <v>15</v>
      </c>
      <c r="E113" s="369" t="s">
        <v>434</v>
      </c>
      <c r="F113" s="748" t="s">
        <v>329</v>
      </c>
      <c r="G113" s="748" t="s">
        <v>195</v>
      </c>
      <c r="H113" s="370"/>
      <c r="I113" s="750"/>
      <c r="J113" s="759"/>
      <c r="K113" s="766"/>
      <c r="L113" s="759" t="n">
        <v>85</v>
      </c>
      <c r="M113" s="769"/>
      <c r="N113" s="770"/>
      <c r="O113" s="780"/>
      <c r="P113" s="763"/>
    </row>
    <row r="114" s="380" customFormat="true" ht="14.1" hidden="false" customHeight="true" outlineLevel="0" collapsed="false">
      <c r="A114" s="756"/>
      <c r="B114" s="757"/>
      <c r="C114" s="617"/>
      <c r="D114" s="758"/>
      <c r="E114" s="759"/>
      <c r="F114" s="760"/>
      <c r="G114" s="760"/>
      <c r="H114" s="393" t="s">
        <v>107</v>
      </c>
      <c r="I114" s="762" t="s">
        <v>297</v>
      </c>
      <c r="J114" s="635" t="s">
        <v>346</v>
      </c>
      <c r="K114" s="765"/>
      <c r="L114" s="759"/>
      <c r="M114" s="771"/>
      <c r="N114" s="770"/>
      <c r="O114" s="780"/>
      <c r="P114" s="763"/>
    </row>
    <row r="115" s="380" customFormat="true" ht="14.1" hidden="false" customHeight="true" outlineLevel="0" collapsed="false">
      <c r="A115" s="756" t="s">
        <v>435</v>
      </c>
      <c r="B115" s="746" t="n">
        <v>0</v>
      </c>
      <c r="C115" s="367" t="n">
        <v>0</v>
      </c>
      <c r="D115" s="747" t="n">
        <v>43</v>
      </c>
      <c r="E115" s="369" t="s">
        <v>346</v>
      </c>
      <c r="F115" s="748" t="s">
        <v>234</v>
      </c>
      <c r="G115" s="748" t="s">
        <v>235</v>
      </c>
      <c r="H115" s="370"/>
      <c r="I115" s="765"/>
      <c r="J115" s="759" t="n">
        <v>83</v>
      </c>
      <c r="K115" s="759"/>
      <c r="L115" s="759"/>
      <c r="M115" s="771"/>
      <c r="N115" s="770"/>
      <c r="O115" s="780"/>
      <c r="P115" s="763"/>
    </row>
    <row r="116" s="380" customFormat="true" ht="14.1" hidden="false" customHeight="true" outlineLevel="0" collapsed="false">
      <c r="A116" s="756"/>
      <c r="B116" s="757"/>
      <c r="C116" s="617"/>
      <c r="D116" s="758"/>
      <c r="E116" s="759"/>
      <c r="F116" s="760"/>
      <c r="G116" s="760"/>
      <c r="H116" s="393" t="s">
        <v>107</v>
      </c>
      <c r="I116" s="759"/>
      <c r="J116" s="759"/>
      <c r="K116" s="759"/>
      <c r="L116" s="631" t="s">
        <v>107</v>
      </c>
      <c r="M116" s="642"/>
      <c r="N116" s="635" t="s">
        <v>274</v>
      </c>
      <c r="O116" s="647" t="s">
        <v>296</v>
      </c>
      <c r="P116" s="763"/>
    </row>
    <row r="117" s="380" customFormat="true" ht="14.1" hidden="false" customHeight="true" outlineLevel="0" collapsed="false">
      <c r="A117" s="756" t="s">
        <v>436</v>
      </c>
      <c r="B117" s="746" t="n">
        <v>0</v>
      </c>
      <c r="C117" s="367" t="n">
        <v>0</v>
      </c>
      <c r="D117" s="747" t="n">
        <v>24</v>
      </c>
      <c r="E117" s="369" t="s">
        <v>437</v>
      </c>
      <c r="F117" s="748" t="s">
        <v>438</v>
      </c>
      <c r="G117" s="748" t="s">
        <v>235</v>
      </c>
      <c r="H117" s="370"/>
      <c r="I117" s="750"/>
      <c r="J117" s="759"/>
      <c r="K117" s="759"/>
      <c r="L117" s="759"/>
      <c r="M117" s="771"/>
      <c r="N117" s="759" t="n">
        <v>85</v>
      </c>
      <c r="O117" s="773"/>
      <c r="P117" s="763"/>
    </row>
    <row r="118" s="380" customFormat="true" ht="14.1" hidden="false" customHeight="true" outlineLevel="0" collapsed="false">
      <c r="A118" s="756"/>
      <c r="B118" s="757"/>
      <c r="C118" s="617"/>
      <c r="D118" s="758"/>
      <c r="E118" s="759"/>
      <c r="F118" s="760"/>
      <c r="G118" s="760"/>
      <c r="H118" s="393" t="s">
        <v>107</v>
      </c>
      <c r="I118" s="762" t="s">
        <v>297</v>
      </c>
      <c r="J118" s="635" t="s">
        <v>439</v>
      </c>
      <c r="K118" s="750"/>
      <c r="L118" s="759"/>
      <c r="M118" s="771"/>
      <c r="N118" s="775"/>
      <c r="O118" s="773"/>
      <c r="P118" s="763"/>
    </row>
    <row r="119" s="380" customFormat="true" ht="14.1" hidden="false" customHeight="true" outlineLevel="0" collapsed="false">
      <c r="A119" s="756" t="s">
        <v>440</v>
      </c>
      <c r="B119" s="746" t="n">
        <v>0</v>
      </c>
      <c r="C119" s="367" t="n">
        <v>0</v>
      </c>
      <c r="D119" s="747" t="n">
        <v>31</v>
      </c>
      <c r="E119" s="369" t="s">
        <v>439</v>
      </c>
      <c r="F119" s="748" t="s">
        <v>141</v>
      </c>
      <c r="G119" s="748" t="s">
        <v>106</v>
      </c>
      <c r="H119" s="370"/>
      <c r="I119" s="765"/>
      <c r="J119" s="759" t="n">
        <v>85</v>
      </c>
      <c r="K119" s="766"/>
      <c r="L119" s="759"/>
      <c r="M119" s="771"/>
      <c r="N119" s="775"/>
      <c r="O119" s="773"/>
      <c r="P119" s="763"/>
    </row>
    <row r="120" s="380" customFormat="true" ht="14.1" hidden="false" customHeight="true" outlineLevel="0" collapsed="false">
      <c r="A120" s="756"/>
      <c r="B120" s="757"/>
      <c r="C120" s="617"/>
      <c r="D120" s="758"/>
      <c r="E120" s="759"/>
      <c r="F120" s="760"/>
      <c r="G120" s="760"/>
      <c r="H120" s="751"/>
      <c r="I120" s="759"/>
      <c r="J120" s="631" t="s">
        <v>107</v>
      </c>
      <c r="K120" s="642"/>
      <c r="L120" s="635" t="s">
        <v>274</v>
      </c>
      <c r="M120" s="776"/>
      <c r="N120" s="775"/>
      <c r="O120" s="773"/>
      <c r="P120" s="763"/>
    </row>
    <row r="121" s="380" customFormat="true" ht="14.1" hidden="false" customHeight="true" outlineLevel="0" collapsed="false">
      <c r="A121" s="756" t="s">
        <v>441</v>
      </c>
      <c r="B121" s="746"/>
      <c r="C121" s="367"/>
      <c r="D121" s="747"/>
      <c r="E121" s="637" t="s">
        <v>343</v>
      </c>
      <c r="F121" s="748"/>
      <c r="G121" s="748"/>
      <c r="H121" s="370"/>
      <c r="I121" s="750"/>
      <c r="J121" s="759"/>
      <c r="K121" s="766"/>
      <c r="L121" s="759" t="n">
        <v>82</v>
      </c>
      <c r="M121" s="770"/>
      <c r="N121" s="775"/>
      <c r="O121" s="773"/>
      <c r="P121" s="763"/>
    </row>
    <row r="122" s="380" customFormat="true" ht="14.1" hidden="false" customHeight="true" outlineLevel="0" collapsed="false">
      <c r="A122" s="756"/>
      <c r="B122" s="757"/>
      <c r="C122" s="617"/>
      <c r="D122" s="758"/>
      <c r="E122" s="759"/>
      <c r="F122" s="760"/>
      <c r="G122" s="760"/>
      <c r="H122" s="393" t="s">
        <v>107</v>
      </c>
      <c r="I122" s="762" t="s">
        <v>297</v>
      </c>
      <c r="J122" s="635" t="s">
        <v>274</v>
      </c>
      <c r="K122" s="765"/>
      <c r="L122" s="759"/>
      <c r="M122" s="770"/>
      <c r="N122" s="775"/>
      <c r="O122" s="773"/>
      <c r="P122" s="763"/>
    </row>
    <row r="123" s="380" customFormat="true" ht="14.1" hidden="false" customHeight="true" outlineLevel="0" collapsed="false">
      <c r="A123" s="745" t="s">
        <v>442</v>
      </c>
      <c r="B123" s="746" t="n">
        <v>0</v>
      </c>
      <c r="C123" s="367" t="n">
        <v>0</v>
      </c>
      <c r="D123" s="747" t="n">
        <v>38</v>
      </c>
      <c r="E123" s="369" t="s">
        <v>274</v>
      </c>
      <c r="F123" s="748" t="s">
        <v>275</v>
      </c>
      <c r="G123" s="748" t="s">
        <v>195</v>
      </c>
      <c r="H123" s="370"/>
      <c r="I123" s="765"/>
      <c r="J123" s="759"/>
      <c r="K123" s="759"/>
      <c r="L123" s="759"/>
      <c r="M123" s="770"/>
      <c r="N123" s="775"/>
      <c r="O123" s="773"/>
      <c r="P123" s="763"/>
    </row>
    <row r="124" s="380" customFormat="true" ht="14.1" hidden="false" customHeight="true" outlineLevel="0" collapsed="false">
      <c r="A124" s="756"/>
      <c r="B124" s="817"/>
      <c r="C124" s="739"/>
      <c r="D124" s="382"/>
      <c r="E124" s="818"/>
      <c r="F124" s="819"/>
      <c r="G124" s="819"/>
      <c r="H124" s="820"/>
      <c r="I124" s="759"/>
      <c r="J124" s="759"/>
      <c r="K124" s="759"/>
      <c r="L124" s="759"/>
      <c r="M124" s="770"/>
      <c r="N124" s="631" t="s">
        <v>107</v>
      </c>
      <c r="O124" s="778"/>
      <c r="P124" s="779"/>
    </row>
    <row r="125" s="380" customFormat="true" ht="14.1" hidden="false" customHeight="true" outlineLevel="0" collapsed="false">
      <c r="A125" s="745" t="s">
        <v>443</v>
      </c>
      <c r="B125" s="746" t="s">
        <v>150</v>
      </c>
      <c r="C125" s="367" t="n">
        <v>105</v>
      </c>
      <c r="D125" s="747" t="n">
        <v>8</v>
      </c>
      <c r="E125" s="369" t="s">
        <v>283</v>
      </c>
      <c r="F125" s="748" t="s">
        <v>284</v>
      </c>
      <c r="G125" s="748" t="s">
        <v>285</v>
      </c>
      <c r="H125" s="370"/>
      <c r="I125" s="750"/>
      <c r="J125" s="751"/>
      <c r="K125" s="751"/>
      <c r="L125" s="751"/>
      <c r="M125" s="752"/>
      <c r="N125" s="753"/>
      <c r="O125" s="773"/>
      <c r="P125" s="696"/>
    </row>
    <row r="126" s="380" customFormat="true" ht="14.1" hidden="false" customHeight="true" outlineLevel="0" collapsed="false">
      <c r="A126" s="756"/>
      <c r="B126" s="757"/>
      <c r="C126" s="617"/>
      <c r="D126" s="758"/>
      <c r="E126" s="759"/>
      <c r="F126" s="760"/>
      <c r="G126" s="760"/>
      <c r="H126" s="393" t="s">
        <v>107</v>
      </c>
      <c r="I126" s="762" t="s">
        <v>282</v>
      </c>
      <c r="J126" s="635" t="s">
        <v>283</v>
      </c>
      <c r="K126" s="750"/>
      <c r="L126" s="759"/>
      <c r="M126" s="696"/>
      <c r="N126" s="760"/>
      <c r="O126" s="773"/>
      <c r="P126" s="774"/>
    </row>
    <row r="127" s="380" customFormat="true" ht="14.1" hidden="false" customHeight="true" outlineLevel="0" collapsed="false">
      <c r="A127" s="756" t="s">
        <v>444</v>
      </c>
      <c r="B127" s="746"/>
      <c r="C127" s="367"/>
      <c r="D127" s="747"/>
      <c r="E127" s="637" t="s">
        <v>343</v>
      </c>
      <c r="F127" s="748"/>
      <c r="G127" s="748"/>
      <c r="H127" s="370"/>
      <c r="I127" s="765"/>
      <c r="J127" s="759"/>
      <c r="K127" s="766"/>
      <c r="L127" s="759"/>
      <c r="M127" s="696"/>
      <c r="N127" s="753"/>
      <c r="O127" s="773"/>
      <c r="P127" s="774"/>
    </row>
    <row r="128" s="380" customFormat="true" ht="14.1" hidden="false" customHeight="true" outlineLevel="0" collapsed="false">
      <c r="A128" s="756"/>
      <c r="B128" s="757"/>
      <c r="C128" s="617"/>
      <c r="D128" s="758"/>
      <c r="E128" s="759"/>
      <c r="F128" s="760"/>
      <c r="G128" s="760"/>
      <c r="H128" s="751"/>
      <c r="I128" s="759"/>
      <c r="J128" s="631" t="s">
        <v>107</v>
      </c>
      <c r="K128" s="642"/>
      <c r="L128" s="635" t="s">
        <v>283</v>
      </c>
      <c r="M128" s="768"/>
      <c r="N128" s="768"/>
      <c r="O128" s="773"/>
      <c r="P128" s="774"/>
    </row>
    <row r="129" s="380" customFormat="true" ht="14.1" hidden="false" customHeight="true" outlineLevel="0" collapsed="false">
      <c r="A129" s="756" t="s">
        <v>445</v>
      </c>
      <c r="B129" s="746" t="n">
        <v>0</v>
      </c>
      <c r="C129" s="367" t="n">
        <v>0</v>
      </c>
      <c r="D129" s="747" t="n">
        <v>34</v>
      </c>
      <c r="E129" s="369" t="s">
        <v>446</v>
      </c>
      <c r="F129" s="748" t="s">
        <v>141</v>
      </c>
      <c r="G129" s="748" t="s">
        <v>106</v>
      </c>
      <c r="H129" s="370"/>
      <c r="I129" s="750"/>
      <c r="J129" s="759"/>
      <c r="K129" s="766"/>
      <c r="L129" s="759" t="n">
        <v>83</v>
      </c>
      <c r="M129" s="769"/>
      <c r="N129" s="770"/>
      <c r="O129" s="773"/>
      <c r="P129" s="774"/>
    </row>
    <row r="130" s="380" customFormat="true" ht="14.1" hidden="false" customHeight="true" outlineLevel="0" collapsed="false">
      <c r="A130" s="756"/>
      <c r="B130" s="757"/>
      <c r="C130" s="617"/>
      <c r="D130" s="758"/>
      <c r="E130" s="759"/>
      <c r="F130" s="760"/>
      <c r="G130" s="760"/>
      <c r="H130" s="393" t="s">
        <v>107</v>
      </c>
      <c r="I130" s="762" t="s">
        <v>297</v>
      </c>
      <c r="J130" s="635" t="s">
        <v>447</v>
      </c>
      <c r="K130" s="765"/>
      <c r="L130" s="759"/>
      <c r="M130" s="771"/>
      <c r="N130" s="770"/>
      <c r="O130" s="773"/>
      <c r="P130" s="774"/>
    </row>
    <row r="131" s="380" customFormat="true" ht="14.1" hidden="false" customHeight="true" outlineLevel="0" collapsed="false">
      <c r="A131" s="756" t="s">
        <v>448</v>
      </c>
      <c r="B131" s="746" t="n">
        <v>0</v>
      </c>
      <c r="C131" s="367" t="n">
        <v>0</v>
      </c>
      <c r="D131" s="747" t="n">
        <v>39</v>
      </c>
      <c r="E131" s="369" t="s">
        <v>447</v>
      </c>
      <c r="F131" s="748" t="s">
        <v>337</v>
      </c>
      <c r="G131" s="748" t="s">
        <v>338</v>
      </c>
      <c r="H131" s="370"/>
      <c r="I131" s="765"/>
      <c r="J131" s="759" t="n">
        <v>84</v>
      </c>
      <c r="K131" s="759"/>
      <c r="L131" s="759"/>
      <c r="M131" s="771"/>
      <c r="N131" s="770"/>
      <c r="O131" s="773"/>
      <c r="P131" s="774"/>
    </row>
    <row r="132" s="380" customFormat="true" ht="14.1" hidden="false" customHeight="true" outlineLevel="0" collapsed="false">
      <c r="A132" s="756"/>
      <c r="B132" s="757"/>
      <c r="C132" s="617"/>
      <c r="D132" s="758"/>
      <c r="E132" s="759"/>
      <c r="F132" s="760"/>
      <c r="G132" s="760"/>
      <c r="H132" s="393" t="s">
        <v>107</v>
      </c>
      <c r="I132" s="759"/>
      <c r="J132" s="759"/>
      <c r="K132" s="759"/>
      <c r="L132" s="631" t="s">
        <v>107</v>
      </c>
      <c r="M132" s="642"/>
      <c r="N132" s="635" t="s">
        <v>283</v>
      </c>
      <c r="O132" s="647" t="s">
        <v>301</v>
      </c>
      <c r="P132" s="774"/>
    </row>
    <row r="133" s="380" customFormat="true" ht="14.1" hidden="false" customHeight="true" outlineLevel="0" collapsed="false">
      <c r="A133" s="756" t="s">
        <v>449</v>
      </c>
      <c r="B133" s="746" t="n">
        <v>0</v>
      </c>
      <c r="C133" s="367" t="n">
        <v>0</v>
      </c>
      <c r="D133" s="747" t="n">
        <v>27</v>
      </c>
      <c r="E133" s="369" t="s">
        <v>349</v>
      </c>
      <c r="F133" s="748" t="s">
        <v>351</v>
      </c>
      <c r="G133" s="748" t="s">
        <v>305</v>
      </c>
      <c r="H133" s="370"/>
      <c r="I133" s="750"/>
      <c r="J133" s="759"/>
      <c r="K133" s="759"/>
      <c r="L133" s="759"/>
      <c r="M133" s="771"/>
      <c r="N133" s="759" t="n">
        <v>83</v>
      </c>
      <c r="O133" s="770"/>
      <c r="P133" s="639"/>
    </row>
    <row r="134" s="380" customFormat="true" ht="14.1" hidden="false" customHeight="true" outlineLevel="0" collapsed="false">
      <c r="A134" s="756"/>
      <c r="B134" s="757"/>
      <c r="C134" s="617"/>
      <c r="D134" s="758"/>
      <c r="E134" s="759"/>
      <c r="F134" s="760"/>
      <c r="G134" s="760"/>
      <c r="H134" s="393" t="s">
        <v>107</v>
      </c>
      <c r="I134" s="762"/>
      <c r="J134" s="369" t="s">
        <v>367</v>
      </c>
      <c r="K134" s="750"/>
      <c r="L134" s="759"/>
      <c r="M134" s="771"/>
      <c r="N134" s="775"/>
      <c r="O134" s="770"/>
      <c r="P134" s="639"/>
    </row>
    <row r="135" s="380" customFormat="true" ht="14.1" hidden="false" customHeight="true" outlineLevel="0" collapsed="false">
      <c r="A135" s="756" t="s">
        <v>450</v>
      </c>
      <c r="B135" s="746" t="n">
        <v>0</v>
      </c>
      <c r="C135" s="367" t="n">
        <v>0</v>
      </c>
      <c r="D135" s="747" t="n">
        <v>18</v>
      </c>
      <c r="E135" s="369" t="s">
        <v>367</v>
      </c>
      <c r="F135" s="748" t="s">
        <v>351</v>
      </c>
      <c r="G135" s="748" t="s">
        <v>305</v>
      </c>
      <c r="H135" s="370"/>
      <c r="I135" s="765"/>
      <c r="J135" s="759" t="n">
        <v>82</v>
      </c>
      <c r="K135" s="766"/>
      <c r="L135" s="759"/>
      <c r="M135" s="771"/>
      <c r="N135" s="775"/>
      <c r="O135" s="770"/>
      <c r="P135" s="639"/>
    </row>
    <row r="136" s="380" customFormat="true" ht="14.1" hidden="false" customHeight="true" outlineLevel="0" collapsed="false">
      <c r="A136" s="756"/>
      <c r="B136" s="757"/>
      <c r="C136" s="617"/>
      <c r="D136" s="758"/>
      <c r="E136" s="759"/>
      <c r="F136" s="760"/>
      <c r="G136" s="760"/>
      <c r="H136" s="751"/>
      <c r="I136" s="759"/>
      <c r="J136" s="631" t="s">
        <v>107</v>
      </c>
      <c r="K136" s="642"/>
      <c r="L136" s="369" t="s">
        <v>367</v>
      </c>
      <c r="M136" s="776"/>
      <c r="N136" s="775"/>
      <c r="O136" s="770"/>
      <c r="P136" s="639"/>
    </row>
    <row r="137" s="380" customFormat="true" ht="14.1" hidden="false" customHeight="true" outlineLevel="0" collapsed="false">
      <c r="A137" s="756" t="s">
        <v>451</v>
      </c>
      <c r="B137" s="746"/>
      <c r="C137" s="367"/>
      <c r="D137" s="747"/>
      <c r="E137" s="637" t="s">
        <v>343</v>
      </c>
      <c r="F137" s="748"/>
      <c r="G137" s="748"/>
      <c r="H137" s="370"/>
      <c r="I137" s="750"/>
      <c r="J137" s="759"/>
      <c r="K137" s="766"/>
      <c r="L137" s="759" t="n">
        <v>84</v>
      </c>
      <c r="M137" s="770"/>
      <c r="N137" s="775"/>
      <c r="O137" s="770"/>
      <c r="P137" s="639"/>
    </row>
    <row r="138" s="380" customFormat="true" ht="14.1" hidden="false" customHeight="true" outlineLevel="0" collapsed="false">
      <c r="A138" s="756"/>
      <c r="B138" s="757"/>
      <c r="C138" s="617"/>
      <c r="D138" s="758"/>
      <c r="E138" s="759"/>
      <c r="F138" s="760"/>
      <c r="G138" s="760"/>
      <c r="H138" s="393" t="s">
        <v>107</v>
      </c>
      <c r="I138" s="762" t="s">
        <v>297</v>
      </c>
      <c r="J138" s="635" t="s">
        <v>370</v>
      </c>
      <c r="K138" s="765"/>
      <c r="L138" s="759"/>
      <c r="M138" s="770"/>
      <c r="N138" s="775"/>
      <c r="O138" s="770"/>
      <c r="P138" s="639"/>
    </row>
    <row r="139" s="380" customFormat="true" ht="14.1" hidden="false" customHeight="true" outlineLevel="0" collapsed="false">
      <c r="A139" s="745" t="s">
        <v>452</v>
      </c>
      <c r="B139" s="746" t="n">
        <v>0</v>
      </c>
      <c r="C139" s="367" t="n">
        <v>0</v>
      </c>
      <c r="D139" s="747" t="n">
        <v>22</v>
      </c>
      <c r="E139" s="369" t="s">
        <v>370</v>
      </c>
      <c r="F139" s="748" t="s">
        <v>234</v>
      </c>
      <c r="G139" s="748" t="s">
        <v>235</v>
      </c>
      <c r="H139" s="370"/>
      <c r="I139" s="765"/>
      <c r="J139" s="759"/>
      <c r="K139" s="759"/>
      <c r="L139" s="759"/>
      <c r="M139" s="770"/>
      <c r="N139" s="775"/>
      <c r="O139" s="780"/>
      <c r="P139" s="639"/>
    </row>
    <row r="140" customFormat="false" ht="12.75" hidden="false" customHeight="false" outlineLevel="0" collapsed="false">
      <c r="F140" s="314"/>
      <c r="G140" s="314"/>
      <c r="P140" s="821"/>
    </row>
    <row r="141" customFormat="false" ht="12.75" hidden="false" customHeight="false" outlineLevel="0" collapsed="false">
      <c r="P141" s="821"/>
    </row>
    <row r="142" customFormat="false" ht="12.75" hidden="false" customHeight="false" outlineLevel="0" collapsed="false">
      <c r="P142" s="821"/>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69">
      <formula>AND($N$1="CU",H8="Umpire")</formula>
    </cfRule>
    <cfRule type="expression" priority="3" aboveAverage="0" equalAverage="0" bottom="0" percent="0" rank="0" text="" dxfId="70">
      <formula>AND($N$1="CU",H8&lt;&gt;"Umpire",I8&lt;&gt;"")</formula>
    </cfRule>
    <cfRule type="expression" priority="4" aboveAverage="0" equalAverage="0" bottom="0" percent="0" rank="0" text="" dxfId="71">
      <formula>AND($N$1="CU",H8&lt;&gt;"Umpire")</formula>
    </cfRule>
  </conditionalFormatting>
  <conditionalFormatting sqref="L128 L80 L42 L50 J114 J78 L34 L120 P92 J82 N30 P22 J8 J12 J16 J20 P54 J40 J44 P124 J130 J90 L18 L112 J138 J52 N116 J94 L10 L26 L88 L58 N46 J56 J126 N84 N100 J106 J24 J28 J32 J36 J60 L104 J68 J122 J118 N14 J110 N132">
    <cfRule type="expression" priority="5" aboveAverage="0" equalAverage="0" bottom="0" percent="0" rank="0" text="" dxfId="72">
      <formula>K128="as"</formula>
    </cfRule>
    <cfRule type="expression" priority="6" aboveAverage="0" equalAverage="0" bottom="0" percent="0" rank="0" text="" dxfId="73">
      <formula>K128="bs"</formula>
    </cfRule>
  </conditionalFormatting>
  <conditionalFormatting sqref="P38 P108">
    <cfRule type="expression" priority="7" aboveAverage="0" equalAverage="0" bottom="0" percent="0" rank="0" text="" dxfId="74">
      <formula>O39="as"</formula>
    </cfRule>
    <cfRule type="expression" priority="8" aboveAverage="0" equalAverage="0" bottom="0" percent="0" rank="0" text="" dxfId="75">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76">
      <formula>"QA"</formula>
    </cfRule>
    <cfRule type="cellIs" priority="10" operator="equal" aboveAverage="0" equalAverage="0" bottom="0" percent="0" rank="0" text="" dxfId="77">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78">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Eastech</cp:lastModifiedBy>
  <cp:lastPrinted>2010-06-16T08:42:59Z</cp:lastPrinted>
  <dcterms:modified xsi:type="dcterms:W3CDTF">2010-06-16T10:41:49Z</dcterms:modified>
  <cp:revision>0</cp:revision>
  <dc:subject/>
  <dc:title/>
</cp:coreProperties>
</file>