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6賽程" sheetId="1" state="visible" r:id="rId2"/>
    <sheet name="男單DA" sheetId="2" state="visible" r:id="rId3"/>
    <sheet name="男單Q" sheetId="3" state="visible" r:id="rId4"/>
    <sheet name="男單PQ" sheetId="4" state="visible" r:id="rId5"/>
    <sheet name="女單Q" sheetId="5" state="visible" r:id="rId6"/>
    <sheet name="女單PQ" sheetId="6" state="visible" r:id="rId7"/>
    <sheet name="男雙Q" sheetId="7" state="visible" r:id="rId8"/>
  </sheets>
  <definedNames>
    <definedName function="false" hidden="false" localSheetId="5" name="_xlnm.Print_Area" vbProcedure="false">女單PQ!$A$1:$P$70</definedName>
    <definedName function="false" hidden="false" localSheetId="4" name="_xlnm.Print_Area" vbProcedure="false">女單Q!$A$1:$Q$38</definedName>
    <definedName function="false" hidden="false" localSheetId="1" name="_xlnm.Print_Area" vbProcedure="false">男單DA!$A$1:$P$70</definedName>
    <definedName function="false" hidden="false" localSheetId="3" name="_xlnm.Print_Area" vbProcedure="false">男單PQ!$A$1:$P$139</definedName>
    <definedName function="false" hidden="false" localSheetId="2" name="_xlnm.Print_Area" vbProcedure="false">男單Q!$A$1:$Q$70</definedName>
    <definedName function="false" hidden="false" localSheetId="6" name="_xlnm.Print_Area" vbProcedure="false">男雙Q!$A$1:$P$1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4</xdr:row>
                <xdr:rowOff>4</xdr:rowOff>
              </xdr:from>
              <xdr:to>
                <xdr:col>8</xdr:col>
                <xdr:colOff>82</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7</xdr:colOff>
                <xdr:row>3</xdr:row>
                <xdr:rowOff>23</xdr:rowOff>
              </xdr:from>
              <xdr:to>
                <xdr:col>9</xdr:col>
                <xdr:colOff>43</xdr:colOff>
                <xdr:row>10</xdr:row>
                <xdr:rowOff>17</xdr:rowOff>
              </xdr:to>
            </anchor>
          </commentPr>
        </mc:Choice>
        <mc:Fallback/>
      </mc:AlternateContent>
    </comment>
  </commentList>
</comments>
</file>

<file path=xl/sharedStrings.xml><?xml version="1.0" encoding="utf-8"?>
<sst xmlns="http://schemas.openxmlformats.org/spreadsheetml/2006/main" count="1353" uniqueCount="367">
  <si>
    <r>
      <rPr>
        <sz val="24"/>
        <rFont val="Noto Sans"/>
        <family val="2"/>
      </rPr>
      <t xml:space="preserve">六月十六日</t>
    </r>
    <r>
      <rPr>
        <sz val="24"/>
        <rFont val="Times New Roman"/>
        <family val="1"/>
      </rPr>
      <t xml:space="preserve">(</t>
    </r>
    <r>
      <rPr>
        <sz val="24"/>
        <rFont val="Noto Sans"/>
        <family val="2"/>
      </rPr>
      <t xml:space="preserve">星期三</t>
    </r>
    <r>
      <rPr>
        <sz val="24"/>
        <rFont val="Times New Roman"/>
        <family val="1"/>
      </rPr>
      <t xml:space="preserve">)</t>
    </r>
    <r>
      <rPr>
        <sz val="24"/>
        <rFont val="Noto Sans"/>
        <family val="2"/>
      </rPr>
      <t xml:space="preserve">賽程安排順序如下：</t>
    </r>
  </si>
  <si>
    <t xml:space="preserve">使用屏東縣立網球場八面紅土球場</t>
  </si>
  <si>
    <r>
      <rPr>
        <sz val="22"/>
        <rFont val="Noto Sans"/>
        <family val="2"/>
      </rPr>
      <t xml:space="preserve">男單會內賽第一輪</t>
    </r>
    <r>
      <rPr>
        <sz val="22"/>
        <rFont val="Times New Roman"/>
        <family val="1"/>
      </rPr>
      <t xml:space="preserve">(16</t>
    </r>
    <r>
      <rPr>
        <sz val="22"/>
        <rFont val="Noto Sans"/>
        <family val="2"/>
      </rPr>
      <t xml:space="preserve">場</t>
    </r>
    <r>
      <rPr>
        <sz val="22"/>
        <rFont val="Times New Roman"/>
        <family val="1"/>
      </rPr>
      <t xml:space="preserve">) am09.00</t>
    </r>
    <r>
      <rPr>
        <sz val="22"/>
        <rFont val="Noto Sans"/>
        <family val="2"/>
      </rPr>
      <t xml:space="preserve">開始比賽</t>
    </r>
  </si>
  <si>
    <r>
      <rPr>
        <sz val="20"/>
        <rFont val="Noto Sans"/>
        <family val="2"/>
      </rPr>
      <t xml:space="preserve">女單會外賽第二輪</t>
    </r>
    <r>
      <rPr>
        <sz val="20"/>
        <rFont val="Times New Roman"/>
        <family val="1"/>
      </rPr>
      <t xml:space="preserve">(4</t>
    </r>
    <r>
      <rPr>
        <sz val="20"/>
        <rFont val="Noto Sans"/>
        <family val="2"/>
      </rPr>
      <t xml:space="preserve">場</t>
    </r>
    <r>
      <rPr>
        <sz val="20"/>
        <rFont val="Times New Roman"/>
        <family val="1"/>
      </rPr>
      <t xml:space="preserve">)    am11.00</t>
    </r>
    <r>
      <rPr>
        <sz val="20"/>
        <rFont val="Noto Sans"/>
        <family val="2"/>
      </rPr>
      <t xml:space="preserve">前不比賽</t>
    </r>
  </si>
  <si>
    <r>
      <rPr>
        <sz val="20"/>
        <rFont val="Noto Sans"/>
        <family val="2"/>
      </rPr>
      <t xml:space="preserve">男雙會外賽第三輪</t>
    </r>
    <r>
      <rPr>
        <sz val="20"/>
        <rFont val="Times New Roman"/>
        <family val="1"/>
      </rPr>
      <t xml:space="preserve">(4</t>
    </r>
    <r>
      <rPr>
        <sz val="20"/>
        <rFont val="Noto Sans"/>
        <family val="2"/>
      </rPr>
      <t xml:space="preserve">場</t>
    </r>
    <r>
      <rPr>
        <sz val="20"/>
        <rFont val="Times New Roman"/>
        <family val="1"/>
      </rPr>
      <t xml:space="preserve">)    am12.00</t>
    </r>
    <r>
      <rPr>
        <sz val="20"/>
        <rFont val="Noto Sans"/>
        <family val="2"/>
      </rPr>
      <t xml:space="preserve">前不比賽</t>
    </r>
  </si>
  <si>
    <r>
      <rPr>
        <sz val="20"/>
        <rFont val="Noto Sans"/>
        <family val="2"/>
      </rPr>
      <t xml:space="preserve">女雙會外賽第一輪</t>
    </r>
    <r>
      <rPr>
        <sz val="20"/>
        <rFont val="Times New Roman"/>
        <family val="1"/>
      </rPr>
      <t xml:space="preserve">(8</t>
    </r>
    <r>
      <rPr>
        <sz val="20"/>
        <rFont val="Noto Sans"/>
        <family val="2"/>
      </rPr>
      <t xml:space="preserve">場</t>
    </r>
    <r>
      <rPr>
        <sz val="20"/>
        <rFont val="Times New Roman"/>
        <family val="1"/>
      </rPr>
      <t xml:space="preserve">)    pm13.00</t>
    </r>
    <r>
      <rPr>
        <sz val="20"/>
        <rFont val="Noto Sans"/>
        <family val="2"/>
      </rPr>
      <t xml:space="preserve">前不比賽</t>
    </r>
  </si>
  <si>
    <r>
      <rPr>
        <sz val="20"/>
        <rFont val="Noto Sans"/>
        <family val="2"/>
      </rPr>
      <t xml:space="preserve">男雙會內賽第一輪</t>
    </r>
    <r>
      <rPr>
        <sz val="20"/>
        <rFont val="Times New Roman"/>
        <family val="1"/>
      </rPr>
      <t xml:space="preserve">(8</t>
    </r>
    <r>
      <rPr>
        <sz val="20"/>
        <rFont val="Noto Sans"/>
        <family val="2"/>
      </rPr>
      <t xml:space="preserve">場</t>
    </r>
    <r>
      <rPr>
        <sz val="20"/>
        <rFont val="Times New Roman"/>
        <family val="1"/>
      </rPr>
      <t xml:space="preserve">)    pm14.00</t>
    </r>
    <r>
      <rPr>
        <sz val="20"/>
        <rFont val="Noto Sans"/>
        <family val="2"/>
      </rPr>
      <t xml:space="preserve">前不比賽</t>
    </r>
  </si>
  <si>
    <r>
      <rPr>
        <sz val="20"/>
        <rFont val="Noto Sans"/>
        <family val="2"/>
      </rPr>
      <t xml:space="preserve">女雙會外賽第二輪</t>
    </r>
    <r>
      <rPr>
        <sz val="20"/>
        <rFont val="Times New Roman"/>
        <family val="1"/>
      </rPr>
      <t xml:space="preserve">(4</t>
    </r>
    <r>
      <rPr>
        <sz val="20"/>
        <rFont val="Noto Sans"/>
        <family val="2"/>
      </rPr>
      <t xml:space="preserve">場</t>
    </r>
    <r>
      <rPr>
        <sz val="20"/>
        <rFont val="Times New Roman"/>
        <family val="1"/>
      </rPr>
      <t xml:space="preserve">)    pm15.00</t>
    </r>
    <r>
      <rPr>
        <sz val="20"/>
        <rFont val="Noto Sans"/>
        <family val="2"/>
      </rPr>
      <t xml:space="preserve">前不比賽</t>
    </r>
  </si>
  <si>
    <r>
      <rPr>
        <b val="true"/>
        <sz val="16"/>
        <rFont val="Arial"/>
        <family val="2"/>
      </rPr>
      <t xml:space="preserve">99</t>
    </r>
    <r>
      <rPr>
        <b val="true"/>
        <sz val="16"/>
        <rFont val="Noto Sans"/>
        <family val="2"/>
      </rPr>
      <t xml:space="preserve">年阿猴城盃</t>
    </r>
  </si>
  <si>
    <t xml:space="preserve">男子單打</t>
  </si>
  <si>
    <t xml:space="preserve">全國網球排名錦標賽</t>
  </si>
  <si>
    <t xml:space="preserve">會內賽</t>
  </si>
  <si>
    <t xml:space="preserve">日期</t>
  </si>
  <si>
    <t xml:space="preserve">地點</t>
  </si>
  <si>
    <t xml:space="preserve">級別</t>
  </si>
  <si>
    <t xml:space="preserve">裁判長</t>
  </si>
  <si>
    <t xml:space="preserve">0612-0620</t>
  </si>
  <si>
    <t xml:space="preserve">屏東縣立網球場</t>
  </si>
  <si>
    <t xml:space="preserve">積分賽</t>
  </si>
  <si>
    <t xml:space="preserve">石伯松</t>
  </si>
  <si>
    <t xml:space="preserve">St.</t>
  </si>
  <si>
    <t xml:space="preserve">排名</t>
  </si>
  <si>
    <t xml:space="preserve">種子</t>
  </si>
  <si>
    <t xml:space="preserve">姓名</t>
  </si>
  <si>
    <t xml:space="preserve">學校</t>
  </si>
  <si>
    <t xml:space="preserve">第二輪</t>
  </si>
  <si>
    <t xml:space="preserve">半準決賽</t>
  </si>
  <si>
    <t xml:space="preserve">準決賽</t>
  </si>
  <si>
    <t xml:space="preserve">決賽</t>
  </si>
  <si>
    <t xml:space="preserve">S1</t>
  </si>
  <si>
    <t xml:space="preserve">張懷恩</t>
  </si>
  <si>
    <t xml:space="preserve">文化大學</t>
  </si>
  <si>
    <t xml:space="preserve">台北市</t>
  </si>
  <si>
    <t xml:space="preserve">Umpire</t>
  </si>
  <si>
    <t xml:space="preserve">葉哲青</t>
  </si>
  <si>
    <t xml:space="preserve">達德商工</t>
  </si>
  <si>
    <t xml:space="preserve">彰化縣</t>
  </si>
  <si>
    <t xml:space="preserve">王耀城</t>
  </si>
  <si>
    <t xml:space="preserve">台灣師大</t>
  </si>
  <si>
    <t xml:space="preserve">Q</t>
  </si>
  <si>
    <t xml:space="preserve">李家豪</t>
  </si>
  <si>
    <t xml:space="preserve">三重高中</t>
  </si>
  <si>
    <t xml:space="preserve">台北縣</t>
  </si>
  <si>
    <t xml:space="preserve">童亢</t>
  </si>
  <si>
    <t xml:space="preserve">林耿儀</t>
  </si>
  <si>
    <t xml:space="preserve">正興國中</t>
  </si>
  <si>
    <t xml:space="preserve">高雄市</t>
  </si>
  <si>
    <t xml:space="preserve">游忠勝</t>
  </si>
  <si>
    <t xml:space="preserve">新莊高中</t>
  </si>
  <si>
    <t xml:space="preserve">S6</t>
  </si>
  <si>
    <t xml:space="preserve">彭賢尹</t>
  </si>
  <si>
    <t xml:space="preserve">S3</t>
  </si>
  <si>
    <t xml:space="preserve">劉泰瑋</t>
  </si>
  <si>
    <t xml:space="preserve">台北體院</t>
  </si>
  <si>
    <t xml:space="preserve">邱礎平</t>
  </si>
  <si>
    <t xml:space="preserve">國立體大</t>
  </si>
  <si>
    <t xml:space="preserve">桃園縣</t>
  </si>
  <si>
    <t xml:space="preserve">何智仁</t>
  </si>
  <si>
    <t xml:space="preserve">中興高中</t>
  </si>
  <si>
    <t xml:space="preserve">羅彥翔</t>
  </si>
  <si>
    <t xml:space="preserve">郭子銘</t>
  </si>
  <si>
    <t xml:space="preserve">謝宇帆</t>
  </si>
  <si>
    <t xml:space="preserve">永平工商</t>
  </si>
  <si>
    <t xml:space="preserve">邱裕翔</t>
  </si>
  <si>
    <t xml:space="preserve">S8</t>
  </si>
  <si>
    <t xml:space="preserve">洪睿晨</t>
  </si>
  <si>
    <t xml:space="preserve">彰化師大</t>
  </si>
  <si>
    <t xml:space="preserve">Winner:</t>
  </si>
  <si>
    <t xml:space="preserve">S7</t>
  </si>
  <si>
    <t xml:space="preserve">張育綺</t>
  </si>
  <si>
    <t xml:space="preserve">吳建志</t>
  </si>
  <si>
    <t xml:space="preserve">廖晧喆</t>
  </si>
  <si>
    <t xml:space="preserve">林裕文</t>
  </si>
  <si>
    <t xml:space="preserve">許宏源</t>
  </si>
  <si>
    <t xml:space="preserve">廖晧翔</t>
  </si>
  <si>
    <t xml:space="preserve">毛銘</t>
  </si>
  <si>
    <t xml:space="preserve">建國中學</t>
  </si>
  <si>
    <t xml:space="preserve">S4</t>
  </si>
  <si>
    <t xml:space="preserve">毛瑞</t>
  </si>
  <si>
    <t xml:space="preserve">S5</t>
  </si>
  <si>
    <t xml:space="preserve">林子揚</t>
  </si>
  <si>
    <t xml:space="preserve">陳威任</t>
  </si>
  <si>
    <t xml:space="preserve">胡浩陽</t>
  </si>
  <si>
    <t xml:space="preserve">三民高中</t>
  </si>
  <si>
    <t xml:space="preserve">林韋丞</t>
  </si>
  <si>
    <t xml:space="preserve">廖飛雲</t>
  </si>
  <si>
    <t xml:space="preserve">大成中學</t>
  </si>
  <si>
    <t xml:space="preserve">苗栗縣</t>
  </si>
  <si>
    <t xml:space="preserve">廖晧辰</t>
  </si>
  <si>
    <t xml:space="preserve">陳宏瑋</t>
  </si>
  <si>
    <t xml:space="preserve">S2</t>
  </si>
  <si>
    <t xml:space="preserve">李孟樺</t>
  </si>
  <si>
    <t xml:space="preserve">比賽日期</t>
  </si>
  <si>
    <t xml:space="preserve">比賽地點</t>
  </si>
  <si>
    <t xml:space="preserve">組  別</t>
  </si>
  <si>
    <t xml:space="preserve">男子單打會外賽</t>
  </si>
  <si>
    <t xml:space="preserve">身分</t>
  </si>
  <si>
    <t xml:space="preserve">  姓  名</t>
  </si>
  <si>
    <t xml:space="preserve">  學  校</t>
  </si>
  <si>
    <t xml:space="preserve">第一輪</t>
  </si>
  <si>
    <t xml:space="preserve">1</t>
  </si>
  <si>
    <t xml:space="preserve">龎乃壬</t>
  </si>
  <si>
    <t xml:space="preserve">花蓮高中</t>
  </si>
  <si>
    <t xml:space="preserve">花蓮縣</t>
  </si>
  <si>
    <t xml:space="preserve">潘縉</t>
  </si>
  <si>
    <t xml:space="preserve">國立台灣體育大學</t>
  </si>
  <si>
    <t xml:space="preserve">26 75 11 9</t>
  </si>
  <si>
    <r>
      <rPr>
        <sz val="10"/>
        <color rgb="FF000000"/>
        <rFont val="Arial"/>
        <family val="2"/>
      </rPr>
      <t xml:space="preserve">Q</t>
    </r>
    <r>
      <rPr>
        <sz val="10"/>
        <color rgb="FF000000"/>
        <rFont val="細明體"/>
        <family val="3"/>
        <charset val="136"/>
      </rPr>
      <t xml:space="preserve">1</t>
    </r>
  </si>
  <si>
    <t xml:space="preserve">PQ</t>
  </si>
  <si>
    <t xml:space="preserve">陳以宸</t>
  </si>
  <si>
    <t xml:space="preserve">南投高中</t>
  </si>
  <si>
    <t xml:space="preserve">南投縣</t>
  </si>
  <si>
    <t xml:space="preserve">62 62</t>
  </si>
  <si>
    <t xml:space="preserve">S12</t>
  </si>
  <si>
    <t xml:space="preserve">26 76(3) 42Ret</t>
  </si>
  <si>
    <t xml:space="preserve">L.L</t>
  </si>
  <si>
    <t xml:space="preserve">蘇晉輝</t>
  </si>
  <si>
    <t xml:space="preserve">鍾淳珉</t>
  </si>
  <si>
    <t xml:space="preserve">國立台灣師範大學</t>
  </si>
  <si>
    <t xml:space="preserve">75 63</t>
  </si>
  <si>
    <t xml:space="preserve">Q2</t>
  </si>
  <si>
    <t xml:space="preserve">bs</t>
  </si>
  <si>
    <t xml:space="preserve">吳柏德</t>
  </si>
  <si>
    <t xml:space="preserve">57 64 64</t>
  </si>
  <si>
    <t xml:space="preserve">蔡宗翰</t>
  </si>
  <si>
    <t xml:space="preserve">S10</t>
  </si>
  <si>
    <t xml:space="preserve">台南一中</t>
  </si>
  <si>
    <t xml:space="preserve">台南市</t>
  </si>
  <si>
    <t xml:space="preserve">61 61</t>
  </si>
  <si>
    <t xml:space="preserve">as</t>
  </si>
  <si>
    <t xml:space="preserve">許宗聖</t>
  </si>
  <si>
    <t xml:space="preserve">國立體育大學</t>
  </si>
  <si>
    <t xml:space="preserve">75 64</t>
  </si>
  <si>
    <t xml:space="preserve">Q3</t>
  </si>
  <si>
    <t xml:space="preserve">林俊佑</t>
  </si>
  <si>
    <t xml:space="preserve">64 63</t>
  </si>
  <si>
    <t xml:space="preserve">殷振豪</t>
  </si>
  <si>
    <t xml:space="preserve">S11</t>
  </si>
  <si>
    <t xml:space="preserve">台灣體育大學〈桃園〉</t>
  </si>
  <si>
    <t xml:space="preserve">吳柏鈺</t>
  </si>
  <si>
    <t xml:space="preserve">卜佑維</t>
  </si>
  <si>
    <t xml:space="preserve">62 61</t>
  </si>
  <si>
    <t xml:space="preserve">Q4</t>
  </si>
  <si>
    <t xml:space="preserve">蘇翔昱</t>
  </si>
  <si>
    <t xml:space="preserve">南科實中</t>
  </si>
  <si>
    <t xml:space="preserve">台南縣</t>
  </si>
  <si>
    <t xml:space="preserve">S9</t>
  </si>
  <si>
    <t xml:space="preserve">縣立三重高中</t>
  </si>
  <si>
    <t xml:space="preserve">63 64</t>
  </si>
  <si>
    <t xml:space="preserve">林育州</t>
  </si>
  <si>
    <t xml:space="preserve">wc</t>
  </si>
  <si>
    <t xml:space="preserve">林泓均</t>
  </si>
  <si>
    <t xml:space="preserve">36 63 10 3</t>
  </si>
  <si>
    <t xml:space="preserve">Q5</t>
  </si>
  <si>
    <t xml:space="preserve">a</t>
  </si>
  <si>
    <t xml:space="preserve">尤承宇</t>
  </si>
  <si>
    <t xml:space="preserve">玉山國中</t>
  </si>
  <si>
    <t xml:space="preserve">嘉義市</t>
  </si>
  <si>
    <t xml:space="preserve">64 76(2)</t>
  </si>
  <si>
    <t xml:space="preserve">S16</t>
  </si>
  <si>
    <t xml:space="preserve">64 62</t>
  </si>
  <si>
    <t xml:space="preserve">梁文駿</t>
  </si>
  <si>
    <t xml:space="preserve">新興國中</t>
  </si>
  <si>
    <t xml:space="preserve">61 63</t>
  </si>
  <si>
    <t xml:space="preserve">Q6</t>
  </si>
  <si>
    <t xml:space="preserve">洪崇祐</t>
  </si>
  <si>
    <t xml:space="preserve">S13</t>
  </si>
  <si>
    <t xml:space="preserve">呂欣璟</t>
  </si>
  <si>
    <t xml:space="preserve">63 76(6)</t>
  </si>
  <si>
    <t xml:space="preserve">建中</t>
  </si>
  <si>
    <t xml:space="preserve">廖飛迪</t>
  </si>
  <si>
    <t xml:space="preserve">63 60</t>
  </si>
  <si>
    <t xml:space="preserve">Q7</t>
  </si>
  <si>
    <t xml:space="preserve">b</t>
  </si>
  <si>
    <t xml:space="preserve">王晉廷</t>
  </si>
  <si>
    <t xml:space="preserve">63 61</t>
  </si>
  <si>
    <t xml:space="preserve">S15</t>
  </si>
  <si>
    <t xml:space="preserve">黃毓仁</t>
  </si>
  <si>
    <t xml:space="preserve">李韋鋒</t>
  </si>
  <si>
    <t xml:space="preserve">62 64</t>
  </si>
  <si>
    <t xml:space="preserve">Q8</t>
  </si>
  <si>
    <t xml:space="preserve">陳建程</t>
  </si>
  <si>
    <t xml:space="preserve">郭庭懿</t>
  </si>
  <si>
    <t xml:space="preserve">南州國中</t>
  </si>
  <si>
    <t xml:space="preserve">屏東縣</t>
  </si>
  <si>
    <t xml:space="preserve">S14</t>
  </si>
  <si>
    <t xml:space="preserve">陳彥旭</t>
  </si>
  <si>
    <t xml:space="preserve">三民國中</t>
  </si>
  <si>
    <t xml:space="preserve">26 61 12 10</t>
  </si>
  <si>
    <r>
      <rPr>
        <sz val="16"/>
        <rFont val="Arial"/>
        <family val="2"/>
      </rPr>
      <t xml:space="preserve">99</t>
    </r>
    <r>
      <rPr>
        <sz val="16"/>
        <rFont val="Noto Sans"/>
        <family val="2"/>
      </rPr>
      <t xml:space="preserve">年阿猴城盃</t>
    </r>
  </si>
  <si>
    <t xml:space="preserve">0612-0619</t>
  </si>
  <si>
    <t xml:space="preserve">男子單打會前賽</t>
  </si>
  <si>
    <t xml:space="preserve">  學    校</t>
  </si>
  <si>
    <t xml:space="preserve">縣市</t>
  </si>
  <si>
    <t xml:space="preserve">第三輪</t>
  </si>
  <si>
    <t xml:space="preserve">張國祐</t>
  </si>
  <si>
    <t xml:space="preserve">bye</t>
  </si>
  <si>
    <t xml:space="preserve">98(1)</t>
  </si>
  <si>
    <t xml:space="preserve">Q1</t>
  </si>
  <si>
    <t xml:space="preserve">林佳翰</t>
  </si>
  <si>
    <t xml:space="preserve">台南市安平國民中學</t>
  </si>
  <si>
    <t xml:space="preserve">李慶賢</t>
  </si>
  <si>
    <t xml:space="preserve">陳偉傑</t>
  </si>
  <si>
    <t xml:space="preserve">張勤</t>
  </si>
  <si>
    <t xml:space="preserve">陳正明</t>
  </si>
  <si>
    <t xml:space="preserve">吳學馥</t>
  </si>
  <si>
    <t xml:space="preserve">陳震修</t>
  </si>
  <si>
    <t xml:space="preserve">安定國中</t>
  </si>
  <si>
    <t xml:space="preserve">杜柏翰</t>
  </si>
  <si>
    <t xml:space="preserve">吳柏霖</t>
  </si>
  <si>
    <t xml:space="preserve">李冠霆</t>
  </si>
  <si>
    <t xml:space="preserve">蔡俊能</t>
  </si>
  <si>
    <t xml:space="preserve">國立台灣體育學院</t>
  </si>
  <si>
    <t xml:space="preserve">施凱文</t>
  </si>
  <si>
    <t xml:space="preserve">王方昊</t>
  </si>
  <si>
    <t xml:space="preserve">宋韋霖</t>
  </si>
  <si>
    <t xml:space="preserve">鳳山商工</t>
  </si>
  <si>
    <t xml:space="preserve">高雄縣</t>
  </si>
  <si>
    <t xml:space="preserve">許聰祐</t>
  </si>
  <si>
    <t xml:space="preserve">33</t>
  </si>
  <si>
    <t xml:space="preserve">34</t>
  </si>
  <si>
    <t xml:space="preserve">35</t>
  </si>
  <si>
    <t xml:space="preserve">蔡慶煌</t>
  </si>
  <si>
    <t xml:space="preserve">36</t>
  </si>
  <si>
    <t xml:space="preserve">黃明修</t>
  </si>
  <si>
    <t xml:space="preserve">37</t>
  </si>
  <si>
    <t xml:space="preserve">陳冠能</t>
  </si>
  <si>
    <t xml:space="preserve">38</t>
  </si>
  <si>
    <t xml:space="preserve">薛博瀚</t>
  </si>
  <si>
    <t xml:space="preserve">98(4)</t>
  </si>
  <si>
    <t xml:space="preserve">39</t>
  </si>
  <si>
    <t xml:space="preserve">40</t>
  </si>
  <si>
    <t xml:space="preserve">41</t>
  </si>
  <si>
    <t xml:space="preserve">胡志強</t>
  </si>
  <si>
    <t xml:space="preserve">42</t>
  </si>
  <si>
    <t xml:space="preserve">信長宏</t>
  </si>
  <si>
    <t xml:space="preserve">43</t>
  </si>
  <si>
    <t xml:space="preserve">98(7)</t>
  </si>
  <si>
    <t xml:space="preserve">44</t>
  </si>
  <si>
    <t xml:space="preserve">朱矞恩</t>
  </si>
  <si>
    <t xml:space="preserve">新興</t>
  </si>
  <si>
    <t xml:space="preserve">45</t>
  </si>
  <si>
    <t xml:space="preserve">徐育愷</t>
  </si>
  <si>
    <t xml:space="preserve">郭威慶</t>
  </si>
  <si>
    <t xml:space="preserve">46</t>
  </si>
  <si>
    <t xml:space="preserve">47</t>
  </si>
  <si>
    <t xml:space="preserve">48</t>
  </si>
  <si>
    <t xml:space="preserve">49</t>
  </si>
  <si>
    <t xml:space="preserve">50</t>
  </si>
  <si>
    <t xml:space="preserve">51</t>
  </si>
  <si>
    <t xml:space="preserve">王泰翔</t>
  </si>
  <si>
    <t xml:space="preserve">陳泰之</t>
  </si>
  <si>
    <t xml:space="preserve">52</t>
  </si>
  <si>
    <t xml:space="preserve">53</t>
  </si>
  <si>
    <t xml:space="preserve">林世傑</t>
  </si>
  <si>
    <t xml:space="preserve">兆欣企業社</t>
  </si>
  <si>
    <t xml:space="preserve">黃子郡</t>
  </si>
  <si>
    <t xml:space="preserve">54</t>
  </si>
  <si>
    <t xml:space="preserve">55</t>
  </si>
  <si>
    <t xml:space="preserve">56</t>
  </si>
  <si>
    <t xml:space="preserve">57</t>
  </si>
  <si>
    <t xml:space="preserve">58</t>
  </si>
  <si>
    <t xml:space="preserve">59</t>
  </si>
  <si>
    <t xml:space="preserve">廖正丞</t>
  </si>
  <si>
    <t xml:space="preserve">林衍伸</t>
  </si>
  <si>
    <t xml:space="preserve">60</t>
  </si>
  <si>
    <t xml:space="preserve">61</t>
  </si>
  <si>
    <t xml:space="preserve">陳昱豪</t>
  </si>
  <si>
    <t xml:space="preserve">至正國中</t>
  </si>
  <si>
    <t xml:space="preserve">蔡宗憲</t>
  </si>
  <si>
    <t xml:space="preserve">62</t>
  </si>
  <si>
    <t xml:space="preserve">63</t>
  </si>
  <si>
    <t xml:space="preserve">李嘉宏</t>
  </si>
  <si>
    <t xml:space="preserve">64</t>
  </si>
  <si>
    <r>
      <rPr>
        <b val="true"/>
        <sz val="18"/>
        <rFont val="Arial"/>
        <family val="2"/>
      </rPr>
      <t xml:space="preserve">99</t>
    </r>
    <r>
      <rPr>
        <b val="true"/>
        <sz val="18"/>
        <rFont val="Noto Sans"/>
        <family val="2"/>
      </rPr>
      <t xml:space="preserve">年阿猴城盃</t>
    </r>
  </si>
  <si>
    <t xml:space="preserve">女子單打會外賽</t>
  </si>
  <si>
    <t xml:space="preserve">阮慧貞</t>
  </si>
  <si>
    <t xml:space="preserve">陳可欣</t>
  </si>
  <si>
    <t xml:space="preserve">62 75</t>
  </si>
  <si>
    <r>
      <rPr>
        <sz val="11"/>
        <color rgb="FF000000"/>
        <rFont val="Arial"/>
        <family val="2"/>
      </rPr>
      <t xml:space="preserve">Q</t>
    </r>
    <r>
      <rPr>
        <sz val="11"/>
        <color rgb="FF000000"/>
        <rFont val="細明體"/>
        <family val="3"/>
        <charset val="136"/>
      </rPr>
      <t xml:space="preserve">1</t>
    </r>
  </si>
  <si>
    <t xml:space="preserve">莊雅婷</t>
  </si>
  <si>
    <t xml:space="preserve">蔡佩潔</t>
  </si>
  <si>
    <t xml:space="preserve">36 63 60</t>
  </si>
  <si>
    <t xml:space="preserve">李偉萍</t>
  </si>
  <si>
    <t xml:space="preserve">闕楚臻</t>
  </si>
  <si>
    <t xml:space="preserve">57 63 62</t>
  </si>
  <si>
    <t xml:space="preserve">劉玉茹</t>
  </si>
  <si>
    <t xml:space="preserve">國立台灣 體育大學</t>
  </si>
  <si>
    <t xml:space="preserve">黃惠祺</t>
  </si>
  <si>
    <t xml:space="preserve">國立台灣師大</t>
  </si>
  <si>
    <t xml:space="preserve">61 60</t>
  </si>
  <si>
    <t xml:space="preserve">何詩涵</t>
  </si>
  <si>
    <t xml:space="preserve">吳若暄</t>
  </si>
  <si>
    <t xml:space="preserve">遲心敏</t>
  </si>
  <si>
    <t xml:space="preserve">楊佳賢</t>
  </si>
  <si>
    <t xml:space="preserve">蔡欣廷</t>
  </si>
  <si>
    <t xml:space="preserve">陳慕音</t>
  </si>
  <si>
    <t xml:space="preserve">台灣師範大學</t>
  </si>
  <si>
    <t xml:space="preserve">61 75</t>
  </si>
  <si>
    <t xml:space="preserve">鄭欣屏</t>
  </si>
  <si>
    <t xml:space="preserve">高佳妤</t>
  </si>
  <si>
    <t xml:space="preserve">黃郁婷</t>
  </si>
  <si>
    <t xml:space="preserve">76(6) 64</t>
  </si>
  <si>
    <t xml:space="preserve">女子單打會前賽</t>
  </si>
  <si>
    <t xml:space="preserve">姓  名</t>
  </si>
  <si>
    <t xml:space="preserve">PQ1</t>
  </si>
  <si>
    <t xml:space="preserve">陳知還</t>
  </si>
  <si>
    <t xml:space="preserve">五峰國中</t>
  </si>
  <si>
    <t xml:space="preserve">王光俐</t>
  </si>
  <si>
    <t xml:space="preserve">黃婷鈺</t>
  </si>
  <si>
    <t xml:space="preserve">張瑞婷</t>
  </si>
  <si>
    <t xml:space="preserve">蔡茵絜</t>
  </si>
  <si>
    <t xml:space="preserve">PQ2</t>
  </si>
  <si>
    <t xml:space="preserve">鄭淳夷</t>
  </si>
  <si>
    <t xml:space="preserve">善化高中</t>
  </si>
  <si>
    <t xml:space="preserve">魏君如</t>
  </si>
  <si>
    <t xml:space="preserve">謝佩妤</t>
  </si>
  <si>
    <t xml:space="preserve">高市三民高中</t>
  </si>
  <si>
    <t xml:space="preserve">17</t>
  </si>
  <si>
    <t xml:space="preserve">18</t>
  </si>
  <si>
    <t xml:space="preserve">19</t>
  </si>
  <si>
    <t xml:space="preserve">吳祐慧</t>
  </si>
  <si>
    <t xml:space="preserve">PQ3</t>
  </si>
  <si>
    <t xml:space="preserve">20</t>
  </si>
  <si>
    <t xml:space="preserve">郭曼瑩</t>
  </si>
  <si>
    <t xml:space="preserve">21</t>
  </si>
  <si>
    <t xml:space="preserve">朱曉彤</t>
  </si>
  <si>
    <t xml:space="preserve">22</t>
  </si>
  <si>
    <t xml:space="preserve">洪詩涵</t>
  </si>
  <si>
    <t xml:space="preserve">23</t>
  </si>
  <si>
    <t xml:space="preserve">24</t>
  </si>
  <si>
    <t xml:space="preserve">25</t>
  </si>
  <si>
    <t xml:space="preserve">孫惠玲</t>
  </si>
  <si>
    <t xml:space="preserve">26</t>
  </si>
  <si>
    <t xml:space="preserve">27</t>
  </si>
  <si>
    <t xml:space="preserve">張筠婕</t>
  </si>
  <si>
    <t xml:space="preserve">PQ4</t>
  </si>
  <si>
    <t xml:space="preserve">28</t>
  </si>
  <si>
    <t xml:space="preserve">宋婉寧</t>
  </si>
  <si>
    <t xml:space="preserve">29</t>
  </si>
  <si>
    <t xml:space="preserve">李念穎</t>
  </si>
  <si>
    <t xml:space="preserve">98(5)</t>
  </si>
  <si>
    <t xml:space="preserve">張華娟</t>
  </si>
  <si>
    <t xml:space="preserve">30</t>
  </si>
  <si>
    <t xml:space="preserve">31</t>
  </si>
  <si>
    <t xml:space="preserve">32</t>
  </si>
  <si>
    <r>
      <rPr>
        <sz val="12"/>
        <color rgb="FF000000"/>
        <rFont val="Noto Sans"/>
        <family val="2"/>
      </rPr>
      <t xml:space="preserve">男子雙打</t>
    </r>
    <r>
      <rPr>
        <sz val="12"/>
        <color rgb="FF000000"/>
        <rFont val="細明體"/>
        <family val="3"/>
        <charset val="136"/>
      </rPr>
      <t xml:space="preserve">(</t>
    </r>
    <r>
      <rPr>
        <sz val="12"/>
        <color rgb="FF000000"/>
        <rFont val="Noto Sans"/>
        <family val="2"/>
      </rPr>
      <t xml:space="preserve">會外賽</t>
    </r>
    <r>
      <rPr>
        <sz val="12"/>
        <color rgb="FF000000"/>
        <rFont val="細明體"/>
        <family val="3"/>
        <charset val="136"/>
      </rPr>
      <t xml:space="preserve">)</t>
    </r>
  </si>
  <si>
    <t xml:space="preserve">s1</t>
  </si>
  <si>
    <t xml:space="preserve">安平國中</t>
  </si>
  <si>
    <t xml:space="preserve">s7</t>
  </si>
  <si>
    <t xml:space="preserve">s2</t>
  </si>
  <si>
    <r>
      <rPr>
        <sz val="12"/>
        <rFont val="Arial"/>
        <family val="2"/>
      </rPr>
      <t xml:space="preserve">n</t>
    </r>
    <r>
      <rPr>
        <sz val="12"/>
        <rFont val="細明體"/>
        <family val="3"/>
        <charset val="136"/>
      </rPr>
      <t xml:space="preserve">/s</t>
    </r>
  </si>
  <si>
    <t xml:space="preserve">蘇依哲</t>
  </si>
  <si>
    <t xml:space="preserve">何愷鑫</t>
  </si>
  <si>
    <t xml:space="preserve">李榮尚</t>
  </si>
  <si>
    <t xml:space="preserve">張庭維</t>
  </si>
  <si>
    <t xml:space="preserve">贊助</t>
  </si>
  <si>
    <t xml:space="preserve">s6</t>
  </si>
  <si>
    <t xml:space="preserve">s3</t>
  </si>
  <si>
    <t xml:space="preserve">廖皓辰</t>
  </si>
  <si>
    <t xml:space="preserve">鄭宇哲</t>
  </si>
  <si>
    <t xml:space="preserve">s5</t>
  </si>
  <si>
    <t xml:space="preserve">s4</t>
  </si>
  <si>
    <t xml:space="preserve">陳以宸 </t>
  </si>
  <si>
    <t xml:space="preserve">蔡文智</t>
  </si>
  <si>
    <t xml:space="preserve">潘  縉</t>
  </si>
  <si>
    <t xml:space="preserve">s8</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113">
    <font>
      <sz val="12"/>
      <name val="新細明體"/>
      <family val="1"/>
      <charset val="136"/>
    </font>
    <font>
      <sz val="10"/>
      <name val="Arial"/>
      <family val="0"/>
    </font>
    <font>
      <sz val="10"/>
      <name val="Arial"/>
      <family val="0"/>
    </font>
    <font>
      <sz val="10"/>
      <name val="Arial"/>
      <family val="0"/>
    </font>
    <font>
      <sz val="10"/>
      <name val="Arial"/>
      <family val="2"/>
    </font>
    <font>
      <sz val="24"/>
      <name val="Noto Sans"/>
      <family val="2"/>
    </font>
    <font>
      <sz val="24"/>
      <name val="Times New Roman"/>
      <family val="1"/>
    </font>
    <font>
      <sz val="22"/>
      <name val="Noto Sans"/>
      <family val="2"/>
    </font>
    <font>
      <sz val="22"/>
      <name val="Times New Roman"/>
      <family val="1"/>
    </font>
    <font>
      <sz val="20"/>
      <name val="Noto Sans"/>
      <family val="2"/>
    </font>
    <font>
      <sz val="20"/>
      <name val="Times New Roman"/>
      <family val="1"/>
    </font>
    <font>
      <sz val="7"/>
      <color rgb="FFFFFFFF"/>
      <name val="Arial"/>
      <family val="2"/>
    </font>
    <font>
      <sz val="10"/>
      <color rgb="FFFFFFFF"/>
      <name val="Arial"/>
      <family val="2"/>
    </font>
    <font>
      <b val="true"/>
      <sz val="16"/>
      <name val="Arial"/>
      <family val="2"/>
    </font>
    <font>
      <b val="true"/>
      <sz val="16"/>
      <name val="Noto Sans"/>
      <family val="2"/>
    </font>
    <font>
      <b val="true"/>
      <sz val="20"/>
      <name val="Arial"/>
      <family val="2"/>
    </font>
    <font>
      <sz val="20"/>
      <name val="Arial"/>
      <family val="2"/>
    </font>
    <font>
      <sz val="20"/>
      <color rgb="FFFFFFFF"/>
      <name val="Arial"/>
      <family val="2"/>
    </font>
    <font>
      <b val="true"/>
      <sz val="11"/>
      <name val="Noto Sans"/>
      <family val="2"/>
    </font>
    <font>
      <b val="true"/>
      <sz val="10"/>
      <name val="Arial"/>
      <family val="2"/>
    </font>
    <font>
      <b val="true"/>
      <i val="true"/>
      <sz val="10"/>
      <name val="Noto Sans"/>
      <family val="2"/>
    </font>
    <font>
      <b val="true"/>
      <i val="true"/>
      <sz val="10"/>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name val="Noto Sans"/>
      <family val="2"/>
    </font>
    <font>
      <b val="true"/>
      <sz val="8"/>
      <color rgb="FFFFFFFF"/>
      <name val="Arial"/>
      <family val="2"/>
    </font>
    <font>
      <b val="true"/>
      <sz val="8"/>
      <color rgb="FF000000"/>
      <name val="Arial"/>
      <family val="2"/>
    </font>
    <font>
      <b val="true"/>
      <sz val="8"/>
      <color rgb="FF000000"/>
      <name val="Noto Sans"/>
      <family val="2"/>
    </font>
    <font>
      <sz val="7"/>
      <name val="Arial"/>
      <family val="2"/>
    </font>
    <font>
      <sz val="7"/>
      <name val="Noto Sans"/>
      <family val="2"/>
    </font>
    <font>
      <sz val="6"/>
      <color rgb="FFFFFFFF"/>
      <name val="Arial"/>
      <family val="2"/>
    </font>
    <font>
      <b val="true"/>
      <sz val="8.5"/>
      <name val="Arial"/>
      <family val="2"/>
    </font>
    <font>
      <sz val="8.5"/>
      <name val="Arial"/>
      <family val="2"/>
    </font>
    <font>
      <sz val="8.5"/>
      <color rgb="FFCCFFCC"/>
      <name val="Arial"/>
      <family val="2"/>
    </font>
    <font>
      <b val="true"/>
      <sz val="8.5"/>
      <name val="Noto Sans"/>
      <family val="2"/>
    </font>
    <font>
      <sz val="10"/>
      <name val="Noto Sans"/>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sz val="8.5"/>
      <name val="Noto Sans"/>
      <family val="2"/>
    </font>
    <font>
      <b val="true"/>
      <sz val="8.5"/>
      <color rgb="FF000000"/>
      <name val="Arial"/>
      <family val="2"/>
    </font>
    <font>
      <b val="true"/>
      <sz val="10"/>
      <color rgb="FF000000"/>
      <name val="Arial"/>
      <family val="2"/>
    </font>
    <font>
      <i val="true"/>
      <sz val="8.5"/>
      <name val="Arial"/>
      <family val="2"/>
    </font>
    <font>
      <i val="true"/>
      <sz val="8.5"/>
      <color rgb="FFFFFFFF"/>
      <name val="Arial"/>
      <family val="2"/>
    </font>
    <font>
      <sz val="9"/>
      <name val="Noto Sans"/>
      <family val="2"/>
    </font>
    <font>
      <sz val="11"/>
      <name val="Arial"/>
      <family val="2"/>
    </font>
    <font>
      <sz val="14"/>
      <name val="Arial"/>
      <family val="2"/>
    </font>
    <font>
      <sz val="14"/>
      <color rgb="FFFFFFFF"/>
      <name val="Arial"/>
      <family val="2"/>
    </font>
    <font>
      <b val="true"/>
      <sz val="8"/>
      <color rgb="FF000000"/>
      <name val="Tahoma"/>
      <family val="2"/>
    </font>
    <font>
      <b val="true"/>
      <sz val="9"/>
      <name val="Arial"/>
      <family val="2"/>
    </font>
    <font>
      <b val="true"/>
      <i val="true"/>
      <sz val="10"/>
      <color rgb="FFFFFFFF"/>
      <name val="Arial"/>
      <family val="2"/>
    </font>
    <font>
      <b val="true"/>
      <sz val="8"/>
      <color rgb="FFFFFFFF"/>
      <name val="新細明體"/>
      <family val="1"/>
      <charset val="136"/>
    </font>
    <font>
      <b val="true"/>
      <sz val="8"/>
      <name val="新細明體"/>
      <family val="1"/>
      <charset val="136"/>
    </font>
    <font>
      <b val="true"/>
      <sz val="8"/>
      <color rgb="FF000000"/>
      <name val="新細明體"/>
      <family val="1"/>
      <charset val="136"/>
    </font>
    <font>
      <sz val="8"/>
      <name val="新細明體"/>
      <family val="1"/>
      <charset val="136"/>
    </font>
    <font>
      <b val="true"/>
      <sz val="12"/>
      <color rgb="FF000000"/>
      <name val="Noto Sans"/>
      <family val="2"/>
    </font>
    <font>
      <b val="true"/>
      <sz val="12"/>
      <color rgb="FF000000"/>
      <name val="新細明體"/>
      <family val="1"/>
      <charset val="136"/>
    </font>
    <font>
      <b val="true"/>
      <sz val="10"/>
      <color rgb="FF000000"/>
      <name val="新細明體"/>
      <family val="1"/>
      <charset val="136"/>
    </font>
    <font>
      <sz val="10"/>
      <name val="新細明體"/>
      <family val="1"/>
      <charset val="136"/>
    </font>
    <font>
      <b val="true"/>
      <sz val="10"/>
      <name val="新細明體"/>
      <family val="1"/>
      <charset val="136"/>
    </font>
    <font>
      <sz val="10"/>
      <color rgb="FFFFFFFF"/>
      <name val="新細明體"/>
      <family val="1"/>
      <charset val="136"/>
    </font>
    <font>
      <sz val="12"/>
      <name val="Noto Sans"/>
      <family val="2"/>
    </font>
    <font>
      <sz val="12"/>
      <color rgb="FF000000"/>
      <name val="Arial"/>
      <family val="2"/>
    </font>
    <font>
      <i val="true"/>
      <sz val="10"/>
      <color rgb="FFFFFFFF"/>
      <name val="Arial"/>
      <family val="2"/>
    </font>
    <font>
      <sz val="10"/>
      <color rgb="FF000000"/>
      <name val="細明體"/>
      <family val="3"/>
      <charset val="136"/>
    </font>
    <font>
      <b val="true"/>
      <sz val="12"/>
      <name val="新細明體"/>
      <family val="1"/>
      <charset val="136"/>
    </font>
    <font>
      <sz val="11"/>
      <color rgb="FFFFFFFF"/>
      <name val="Arial"/>
      <family val="2"/>
    </font>
    <font>
      <b val="true"/>
      <sz val="10"/>
      <name val="Times New Roman"/>
      <family val="1"/>
    </font>
    <font>
      <sz val="16"/>
      <name val="Arial"/>
      <family val="2"/>
    </font>
    <font>
      <sz val="16"/>
      <name val="Noto Sans"/>
      <family val="2"/>
    </font>
    <font>
      <sz val="9"/>
      <name val="Times New Roman"/>
      <family val="1"/>
    </font>
    <font>
      <sz val="9"/>
      <name val="Arial"/>
      <family val="2"/>
    </font>
    <font>
      <sz val="14"/>
      <name val="Noto Sans"/>
      <family val="2"/>
    </font>
    <font>
      <i val="true"/>
      <sz val="10"/>
      <name val="Times New Roman"/>
      <family val="1"/>
    </font>
    <font>
      <i val="true"/>
      <sz val="10"/>
      <name val="Arial"/>
      <family val="2"/>
    </font>
    <font>
      <sz val="8"/>
      <name val="Noto Sans"/>
      <family val="2"/>
    </font>
    <font>
      <sz val="10"/>
      <name val="Times New Roman"/>
      <family val="1"/>
    </font>
    <font>
      <sz val="8"/>
      <color rgb="FFFFFFFF"/>
      <name val="新細明體"/>
      <family val="1"/>
      <charset val="136"/>
    </font>
    <font>
      <sz val="12"/>
      <color rgb="FF000000"/>
      <name val="Noto Sans"/>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sz val="12"/>
      <color rgb="FFFFFFFF"/>
      <name val="Arial"/>
      <family val="2"/>
    </font>
    <font>
      <i val="true"/>
      <sz val="12"/>
      <color rgb="FFFFFFFF"/>
      <name val="Arial"/>
      <family val="2"/>
    </font>
    <font>
      <sz val="12"/>
      <name val="Arial"/>
      <family val="2"/>
    </font>
    <font>
      <sz val="12"/>
      <name val="細明體"/>
      <family val="3"/>
      <charset val="136"/>
    </font>
    <font>
      <b val="true"/>
      <sz val="10"/>
      <name val="細明體"/>
      <family val="3"/>
      <charset val="136"/>
    </font>
    <font>
      <b val="true"/>
      <sz val="12"/>
      <name val="細明體"/>
      <family val="3"/>
      <charset val="136"/>
    </font>
    <font>
      <b val="true"/>
      <sz val="12"/>
      <color rgb="FF000000"/>
      <name val="Arial"/>
      <family val="2"/>
    </font>
    <font>
      <b val="true"/>
      <sz val="18"/>
      <name val="Arial"/>
      <family val="2"/>
    </font>
    <font>
      <b val="true"/>
      <sz val="18"/>
      <name val="Noto Sans"/>
      <family val="2"/>
    </font>
    <font>
      <sz val="11"/>
      <color rgb="FF000000"/>
      <name val="Arial"/>
      <family val="2"/>
    </font>
    <font>
      <sz val="14"/>
      <color rgb="FF000000"/>
      <name val="Arial"/>
      <family val="2"/>
    </font>
    <font>
      <i val="true"/>
      <sz val="11"/>
      <color rgb="FFFFFFFF"/>
      <name val="Arial"/>
      <family val="2"/>
    </font>
    <font>
      <sz val="11"/>
      <color rgb="FF000000"/>
      <name val="細明體"/>
      <family val="3"/>
      <charset val="136"/>
    </font>
    <font>
      <b val="true"/>
      <sz val="11"/>
      <color rgb="FF000000"/>
      <name val="Arial"/>
      <family val="2"/>
    </font>
    <font>
      <b val="true"/>
      <sz val="14"/>
      <name val="Noto Sans"/>
      <family val="2"/>
    </font>
    <font>
      <i val="true"/>
      <sz val="11"/>
      <name val="細明體"/>
      <family val="3"/>
      <charset val="136"/>
    </font>
    <font>
      <b val="true"/>
      <sz val="10"/>
      <name val="Noto Sans"/>
      <family val="2"/>
    </font>
    <font>
      <b val="true"/>
      <sz val="14"/>
      <color rgb="FF000000"/>
      <name val="Arial"/>
      <family val="2"/>
    </font>
    <font>
      <sz val="14"/>
      <color rgb="FF000000"/>
      <name val="Noto Sans"/>
      <family val="2"/>
    </font>
    <font>
      <sz val="11"/>
      <name val="Noto Sans"/>
      <family val="2"/>
    </font>
    <font>
      <sz val="11"/>
      <color rgb="FF000000"/>
      <name val="Noto Sans"/>
      <family val="2"/>
    </font>
    <font>
      <i val="true"/>
      <sz val="14"/>
      <color rgb="FFFFFFFF"/>
      <name val="Arial"/>
      <family val="2"/>
    </font>
    <font>
      <sz val="12"/>
      <color rgb="FF000000"/>
      <name val="細明體"/>
      <family val="3"/>
      <charset val="136"/>
    </font>
    <font>
      <sz val="12"/>
      <color rgb="FFFF00FF"/>
      <name val="Arial"/>
      <family val="2"/>
    </font>
    <font>
      <sz val="10"/>
      <name val="細明體"/>
      <family val="3"/>
      <charset val="13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medium"/>
      <bottom/>
      <diagonal/>
    </border>
    <border diagonalUp="false" diagonalDown="false">
      <left style="thin"/>
      <right/>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general" vertical="top" textRotation="0" wrapText="false" indent="0" shrinkToFit="false"/>
      <protection locked="true" hidden="false"/>
    </xf>
    <xf numFmtId="165" fontId="15" fillId="0" borderId="0" xfId="22" applyFont="true" applyBorder="true" applyAlignment="true" applyProtection="false">
      <alignment horizontal="general" vertical="top" textRotation="0" wrapText="false" indent="0" shrinkToFit="false"/>
      <protection locked="true" hidden="false"/>
    </xf>
    <xf numFmtId="165" fontId="16" fillId="0" borderId="0" xfId="22" applyFont="true" applyBorder="true" applyAlignment="true" applyProtection="false">
      <alignment horizontal="general" vertical="top" textRotation="0" wrapText="false" indent="0" shrinkToFit="false"/>
      <protection locked="true" hidden="false"/>
    </xf>
    <xf numFmtId="165" fontId="17" fillId="0" borderId="0" xfId="22" applyFont="true" applyBorder="tru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false">
      <alignment horizontal="left" vertical="bottom" textRotation="0" wrapText="false" indent="0" shrinkToFit="false"/>
      <protection locked="true" hidden="false"/>
    </xf>
    <xf numFmtId="165" fontId="19" fillId="0" borderId="0" xfId="22" applyFont="true" applyBorder="true" applyAlignment="true" applyProtection="false">
      <alignment horizontal="left" vertical="bottom" textRotation="0" wrapText="false" indent="0" shrinkToFit="false"/>
      <protection locked="true" hidden="false"/>
    </xf>
    <xf numFmtId="165" fontId="16" fillId="0" borderId="0" xfId="22" applyFont="true" applyBorder="false" applyAlignment="true" applyProtection="false">
      <alignment horizontal="general" vertical="top" textRotation="0" wrapText="false" indent="0" shrinkToFit="false"/>
      <protection locked="true" hidden="false"/>
    </xf>
    <xf numFmtId="165" fontId="17"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5" fontId="20" fillId="0" borderId="0" xfId="22" applyFont="true" applyBorder="false" applyAlignment="true" applyProtection="true">
      <alignment horizontal="left" vertical="bottom" textRotation="0" wrapText="false" indent="0" shrinkToFit="false"/>
      <protection locked="true" hidden="false"/>
    </xf>
    <xf numFmtId="165" fontId="21" fillId="0" borderId="0" xfId="22" applyFont="true" applyBorder="false" applyAlignment="true" applyProtection="tru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22" fillId="2" borderId="0" xfId="22" applyFont="true" applyBorder="true" applyAlignment="true" applyProtection="false">
      <alignment horizontal="general" vertical="center" textRotation="0" wrapText="false" indent="0" shrinkToFit="false"/>
      <protection locked="true" hidden="false"/>
    </xf>
    <xf numFmtId="165" fontId="23" fillId="2" borderId="0" xfId="22" applyFont="true" applyBorder="true" applyAlignment="true" applyProtection="false">
      <alignment horizontal="general" vertical="center" textRotation="0" wrapText="false" indent="0" shrinkToFit="false"/>
      <protection locked="true" hidden="false"/>
    </xf>
    <xf numFmtId="165" fontId="23" fillId="2" borderId="0" xfId="22" applyFont="true" applyBorder="false" applyAlignment="true" applyProtection="false">
      <alignment horizontal="general" vertical="center" textRotation="0" wrapText="false" indent="0" shrinkToFit="false"/>
      <protection locked="true" hidden="false"/>
    </xf>
    <xf numFmtId="165" fontId="24" fillId="2" borderId="0" xfId="22" applyFont="true" applyBorder="true" applyAlignment="true" applyProtection="false">
      <alignment horizontal="general" vertical="center" textRotation="0" wrapText="false" indent="0" shrinkToFit="false"/>
      <protection locked="true" hidden="false"/>
    </xf>
    <xf numFmtId="165" fontId="24" fillId="2" borderId="0" xfId="22" applyFont="true" applyBorder="false" applyAlignment="true" applyProtection="false">
      <alignment horizontal="general" vertical="center" textRotation="0" wrapText="false" indent="0" shrinkToFit="false"/>
      <protection locked="true" hidden="false"/>
    </xf>
    <xf numFmtId="165" fontId="25" fillId="2"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6" fontId="27" fillId="0" borderId="1" xfId="22" applyFont="true" applyBorder="true" applyAlignment="true" applyProtection="false">
      <alignment horizontal="left" vertical="center" textRotation="0" wrapText="false" indent="0" shrinkToFit="false"/>
      <protection locked="true" hidden="false"/>
    </xf>
    <xf numFmtId="165" fontId="27" fillId="0" borderId="1" xfId="22" applyFont="true" applyBorder="true" applyAlignment="true" applyProtection="false">
      <alignment horizontal="general" vertical="center" textRotation="0" wrapText="false" indent="0" shrinkToFit="false"/>
      <protection locked="true" hidden="false"/>
    </xf>
    <xf numFmtId="165" fontId="28" fillId="0" borderId="1" xfId="22" applyFont="true" applyBorder="true" applyAlignment="true" applyProtection="false">
      <alignment horizontal="general" vertical="center" textRotation="0" wrapText="false" indent="0" shrinkToFit="false"/>
      <protection locked="true" hidden="false"/>
    </xf>
    <xf numFmtId="165" fontId="29" fillId="0" borderId="1" xfId="22" applyFont="true" applyBorder="true" applyAlignment="true" applyProtection="false">
      <alignment horizontal="general" vertical="center" textRotation="0" wrapText="false" indent="0" shrinkToFit="false"/>
      <protection locked="true" hidden="false"/>
    </xf>
    <xf numFmtId="165" fontId="28" fillId="0" borderId="1" xfId="17" applyFont="true" applyBorder="true" applyAlignment="true" applyProtection="true">
      <alignment horizontal="general" vertical="center" textRotation="0" wrapText="false" indent="0" shrinkToFit="false"/>
      <protection locked="false" hidden="false"/>
    </xf>
    <xf numFmtId="164" fontId="30" fillId="0" borderId="1" xfId="22" applyFont="true" applyBorder="true" applyAlignment="true" applyProtection="false">
      <alignment horizontal="left" vertical="center" textRotation="0" wrapText="false" indent="0" shrinkToFit="false"/>
      <protection locked="true" hidden="false"/>
    </xf>
    <xf numFmtId="165" fontId="31" fillId="0" borderId="1"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5" fontId="32" fillId="2" borderId="0" xfId="22" applyFont="true" applyBorder="false" applyAlignment="true" applyProtection="false">
      <alignment horizontal="right" vertical="center" textRotation="0" wrapText="false" indent="0" shrinkToFit="false"/>
      <protection locked="true" hidden="false"/>
    </xf>
    <xf numFmtId="165" fontId="32" fillId="2" borderId="0" xfId="22" applyFont="true" applyBorder="false" applyAlignment="true" applyProtection="false">
      <alignment horizontal="center" vertical="center" textRotation="0" wrapText="false" indent="0" shrinkToFit="false"/>
      <protection locked="true" hidden="false"/>
    </xf>
    <xf numFmtId="165" fontId="33" fillId="2" borderId="0" xfId="22" applyFont="true" applyBorder="false" applyAlignment="true" applyProtection="false">
      <alignment horizontal="center" vertical="center" textRotation="0" wrapText="false" indent="0" shrinkToFit="false"/>
      <protection locked="true" hidden="false"/>
    </xf>
    <xf numFmtId="165" fontId="33" fillId="2" borderId="0" xfId="22" applyFont="true" applyBorder="false" applyAlignment="true" applyProtection="false">
      <alignment horizontal="left" vertical="center" textRotation="0" wrapText="false" indent="0" shrinkToFit="false"/>
      <protection locked="true" hidden="false"/>
    </xf>
    <xf numFmtId="165" fontId="32" fillId="2" borderId="0" xfId="22" applyFont="true" applyBorder="false" applyAlignment="true" applyProtection="false">
      <alignment horizontal="general" vertical="center" textRotation="0" wrapText="false" indent="0" shrinkToFit="false"/>
      <protection locked="true" hidden="false"/>
    </xf>
    <xf numFmtId="165" fontId="11" fillId="2" borderId="0" xfId="22" applyFont="true" applyBorder="false" applyAlignment="true" applyProtection="false">
      <alignment horizontal="center" vertical="center" textRotation="0" wrapText="false" indent="0" shrinkToFit="false"/>
      <protection locked="true" hidden="false"/>
    </xf>
    <xf numFmtId="165" fontId="11" fillId="2"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5" fontId="34" fillId="0" borderId="0" xfId="22" applyFont="true" applyBorder="false" applyAlignment="true" applyProtection="false">
      <alignment horizontal="center" vertical="center" textRotation="0" wrapText="false" indent="0" shrinkToFit="false"/>
      <protection locked="true" hidden="false"/>
    </xf>
    <xf numFmtId="165" fontId="34" fillId="0" borderId="0" xfId="22" applyFont="true" applyBorder="false" applyAlignment="true" applyProtection="false">
      <alignment horizontal="general" vertical="center" textRotation="0" wrapText="false" indent="0" shrinkToFit="false"/>
      <protection locked="true" hidden="false"/>
    </xf>
    <xf numFmtId="165" fontId="35" fillId="2" borderId="0"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7" fillId="3" borderId="2"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general" vertical="center" textRotation="0" wrapText="false" indent="0" shrinkToFit="false"/>
      <protection locked="true" hidden="false"/>
    </xf>
    <xf numFmtId="164" fontId="39" fillId="0" borderId="2" xfId="22" applyFont="true" applyBorder="true" applyAlignment="true" applyProtection="false">
      <alignment horizontal="center" vertical="bottom"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36" fillId="4" borderId="0" xfId="22" applyFont="true" applyBorder="false" applyAlignment="true" applyProtection="false">
      <alignment horizontal="general" vertical="center" textRotation="0" wrapText="false" indent="0" shrinkToFit="false"/>
      <protection locked="true" hidden="false"/>
    </xf>
    <xf numFmtId="164" fontId="41" fillId="4" borderId="0" xfId="22" applyFont="true" applyBorder="false" applyAlignment="true" applyProtection="false">
      <alignment horizontal="general" vertical="center" textRotation="0" wrapText="false" indent="0" shrinkToFit="false"/>
      <protection locked="true" hidden="false"/>
    </xf>
    <xf numFmtId="165" fontId="36" fillId="4" borderId="0" xfId="22" applyFont="true" applyBorder="false" applyAlignment="true" applyProtection="false">
      <alignment horizontal="general" vertical="center" textRotation="0" wrapText="false" indent="0" shrinkToFit="false"/>
      <protection locked="true" hidden="false"/>
    </xf>
    <xf numFmtId="165" fontId="41"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3" xfId="22" applyFont="true" applyBorder="true" applyAlignment="true" applyProtection="false">
      <alignment horizontal="general" vertical="center" textRotation="0" wrapText="false" indent="0" shrinkToFit="false"/>
      <protection locked="true" hidden="false"/>
    </xf>
    <xf numFmtId="165" fontId="36" fillId="2"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3" fillId="4" borderId="4" xfId="22" applyFont="true" applyBorder="true" applyAlignment="true" applyProtection="false">
      <alignment horizontal="right" vertical="center" textRotation="0" wrapText="false" indent="0" shrinkToFit="false"/>
      <protection locked="true" hidden="false"/>
    </xf>
    <xf numFmtId="164" fontId="40" fillId="0" borderId="2" xfId="22" applyFont="true" applyBorder="true" applyAlignment="true" applyProtection="false">
      <alignment horizontal="general" vertical="center" textRotation="0" wrapText="false" indent="0" shrinkToFit="false"/>
      <protection locked="true" hidden="false"/>
    </xf>
    <xf numFmtId="168" fontId="4" fillId="0" borderId="5" xfId="22" applyFont="true" applyBorder="true" applyAlignment="true" applyProtection="false">
      <alignment horizontal="general" vertical="center" textRotation="0" wrapText="false" indent="0" shrinkToFit="false"/>
      <protection locked="true" hidden="false"/>
    </xf>
    <xf numFmtId="164" fontId="44" fillId="0" borderId="2" xfId="22" applyFont="true" applyBorder="tru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center" vertical="center" textRotation="0" wrapText="false" indent="0" shrinkToFit="false"/>
      <protection locked="true" hidden="false"/>
    </xf>
    <xf numFmtId="164" fontId="40" fillId="0" borderId="7" xfId="22" applyFont="true" applyBorder="true" applyAlignment="true" applyProtection="false">
      <alignment horizontal="general" vertical="center" textRotation="0" wrapText="false" indent="0" shrinkToFit="false"/>
      <protection locked="true" hidden="false"/>
    </xf>
    <xf numFmtId="164" fontId="40" fillId="0" borderId="8"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3" fillId="4" borderId="8" xfId="22" applyFont="true" applyBorder="true" applyAlignment="true" applyProtection="false">
      <alignment horizontal="right" vertical="center" textRotation="0" wrapText="false" indent="0" shrinkToFit="false"/>
      <protection locked="true" hidden="false"/>
    </xf>
    <xf numFmtId="165" fontId="40" fillId="0" borderId="2" xfId="22" applyFont="true" applyBorder="true" applyAlignment="true" applyProtection="false">
      <alignment horizontal="general" vertical="center" textRotation="0" wrapText="false" indent="0" shrinkToFit="false"/>
      <protection locked="true" hidden="false"/>
    </xf>
    <xf numFmtId="165" fontId="4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8" xfId="22" applyFont="true" applyBorder="true" applyAlignment="true" applyProtection="false">
      <alignment horizontal="general" vertical="center" textRotation="0" wrapText="false" indent="0" shrinkToFit="false"/>
      <protection locked="true" hidden="false"/>
    </xf>
    <xf numFmtId="165" fontId="40" fillId="0" borderId="4" xfId="22" applyFont="true" applyBorder="tru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general" vertical="center" textRotation="0" wrapText="false" indent="0" shrinkToFit="false"/>
      <protection locked="true" hidden="false"/>
    </xf>
    <xf numFmtId="165" fontId="40" fillId="0" borderId="8" xfId="22" applyFont="true" applyBorder="true" applyAlignment="true" applyProtection="false">
      <alignment horizontal="general" vertical="center" textRotation="0" wrapText="false" indent="0" shrinkToFit="false"/>
      <protection locked="true" hidden="false"/>
    </xf>
    <xf numFmtId="164" fontId="45" fillId="0" borderId="6"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2" xfId="22" applyFont="true" applyBorder="true" applyAlignment="true" applyProtection="false">
      <alignment horizontal="center" vertical="center" textRotation="0" wrapText="false" indent="0" shrinkToFit="false"/>
      <protection locked="true" hidden="false"/>
    </xf>
    <xf numFmtId="164" fontId="41" fillId="4" borderId="8" xfId="22" applyFont="true" applyBorder="true" applyAlignment="true" applyProtection="false">
      <alignment horizontal="general" vertical="center" textRotation="0" wrapText="false" indent="0" shrinkToFit="false"/>
      <protection locked="true" hidden="false"/>
    </xf>
    <xf numFmtId="164" fontId="36" fillId="4" borderId="0" xfId="22" applyFont="true" applyBorder="true" applyAlignment="true" applyProtection="false">
      <alignment horizontal="general" vertical="center" textRotation="0" wrapText="false" indent="0" shrinkToFit="false"/>
      <protection locked="true" hidden="false"/>
    </xf>
    <xf numFmtId="168" fontId="4" fillId="0" borderId="9" xfId="22" applyFont="true" applyBorder="true" applyAlignment="true" applyProtection="false">
      <alignment horizontal="general" vertical="center" textRotation="0" wrapText="false" indent="0" shrinkToFit="false"/>
      <protection locked="true" hidden="false"/>
    </xf>
    <xf numFmtId="165" fontId="40" fillId="0" borderId="6"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5" fontId="40" fillId="0" borderId="0" xfId="22" applyFont="true" applyBorder="true" applyAlignment="true" applyProtection="false">
      <alignment horizontal="general" vertical="center" textRotation="0" wrapText="false" indent="0" shrinkToFit="false"/>
      <protection locked="true" hidden="false"/>
    </xf>
    <xf numFmtId="164" fontId="41" fillId="4" borderId="2" xfId="22" applyFont="true" applyBorder="true" applyAlignment="true" applyProtection="false">
      <alignment horizontal="general" vertical="center" textRotation="0" wrapText="false" indent="0" shrinkToFit="false"/>
      <protection locked="true" hidden="false"/>
    </xf>
    <xf numFmtId="164" fontId="41" fillId="4" borderId="6" xfId="22" applyFont="true" applyBorder="true" applyAlignment="true" applyProtection="false">
      <alignment horizontal="general" vertical="center" textRotation="0" wrapText="false" indent="0" shrinkToFit="false"/>
      <protection locked="true" hidden="false"/>
    </xf>
    <xf numFmtId="164" fontId="41" fillId="4" borderId="0" xfId="22" applyFont="true" applyBorder="true" applyAlignment="true" applyProtection="false">
      <alignment horizontal="general" vertical="center" textRotation="0" wrapText="false" indent="0" shrinkToFit="false"/>
      <protection locked="true" hidden="false"/>
    </xf>
    <xf numFmtId="164" fontId="47" fillId="4" borderId="0"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right" vertical="center" textRotation="0" wrapText="false" indent="0" shrinkToFit="false"/>
      <protection locked="true" hidden="false"/>
    </xf>
    <xf numFmtId="164" fontId="43" fillId="4" borderId="0" xfId="22" applyFont="true" applyBorder="true" applyAlignment="true" applyProtection="false">
      <alignment horizontal="right" vertical="center" textRotation="0" wrapText="false" indent="0" shrinkToFit="false"/>
      <protection locked="true" hidden="false"/>
    </xf>
    <xf numFmtId="164" fontId="40" fillId="0" borderId="10" xfId="22" applyFont="true" applyBorder="true" applyAlignment="true" applyProtection="false">
      <alignment horizontal="general" vertical="center" textRotation="0" wrapText="false" indent="0" shrinkToFit="false"/>
      <protection locked="true" hidden="false"/>
    </xf>
    <xf numFmtId="164" fontId="41" fillId="4" borderId="4" xfId="22" applyFont="true" applyBorder="true" applyAlignment="true" applyProtection="false">
      <alignment horizontal="general" vertical="center" textRotation="0" wrapText="false" indent="0" shrinkToFit="false"/>
      <protection locked="true" hidden="false"/>
    </xf>
    <xf numFmtId="164" fontId="41" fillId="4" borderId="10" xfId="22" applyFont="true" applyBorder="true" applyAlignment="true" applyProtection="false">
      <alignment horizontal="general" vertical="center" textRotation="0" wrapText="false" indent="0" shrinkToFit="false"/>
      <protection locked="true" hidden="false"/>
    </xf>
    <xf numFmtId="165" fontId="4" fillId="4" borderId="0" xfId="22" applyFont="true" applyBorder="false" applyAlignment="true" applyProtection="false">
      <alignment horizontal="general" vertical="center" textRotation="0" wrapText="false" indent="0" shrinkToFit="false"/>
      <protection locked="true" hidden="false"/>
    </xf>
    <xf numFmtId="164" fontId="49" fillId="0" borderId="2" xfId="22" applyFont="true" applyBorder="true" applyAlignment="true" applyProtection="false">
      <alignment horizontal="center" vertical="bottom" textRotation="0" wrapText="false" indent="0" shrinkToFit="false"/>
      <protection locked="true" hidden="false"/>
    </xf>
    <xf numFmtId="165" fontId="50" fillId="4" borderId="0" xfId="22" applyFont="true" applyBorder="false" applyAlignment="true" applyProtection="false">
      <alignment horizontal="center" vertical="center" textRotation="0" wrapText="false" indent="0" shrinkToFit="false"/>
      <protection locked="true" hidden="false"/>
    </xf>
    <xf numFmtId="165" fontId="51" fillId="0" borderId="0" xfId="22" applyFont="true" applyBorder="false" applyAlignment="true" applyProtection="false">
      <alignment horizontal="general" vertical="center" textRotation="0" wrapText="false" indent="0" shrinkToFit="false"/>
      <protection locked="true" hidden="false"/>
    </xf>
    <xf numFmtId="165" fontId="52" fillId="0" borderId="0" xfId="22" applyFont="true" applyBorder="false" applyAlignment="true" applyProtection="false">
      <alignment horizontal="center" vertical="center" textRotation="0" wrapText="false" indent="0" shrinkToFit="false"/>
      <protection locked="true" hidden="false"/>
    </xf>
    <xf numFmtId="165" fontId="51" fillId="4" borderId="0" xfId="22" applyFont="true" applyBorder="false" applyAlignment="true" applyProtection="false">
      <alignment horizontal="general" vertical="center" textRotation="0" wrapText="false" indent="0" shrinkToFit="false"/>
      <protection locked="true" hidden="false"/>
    </xf>
    <xf numFmtId="165" fontId="52" fillId="4" borderId="0" xfId="22" applyFont="true" applyBorder="false" applyAlignment="true" applyProtection="false">
      <alignment horizontal="general" vertical="center" textRotation="0" wrapText="false" indent="0" shrinkToFit="false"/>
      <protection locked="true" hidden="false"/>
    </xf>
    <xf numFmtId="165" fontId="51" fillId="4" borderId="0" xfId="22" applyFont="true" applyBorder="true" applyAlignment="true" applyProtection="false">
      <alignment horizontal="general" vertical="center" textRotation="0" wrapText="false" indent="0" shrinkToFit="false"/>
      <protection locked="true" hidden="false"/>
    </xf>
    <xf numFmtId="165" fontId="52" fillId="4" borderId="0" xfId="22" applyFont="true" applyBorder="true" applyAlignment="tru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15" fillId="0" borderId="0" xfId="20" applyFont="true" applyBorder="false" applyAlignment="true" applyProtection="false">
      <alignment horizontal="general" vertical="top" textRotation="0" wrapText="false" indent="0" shrinkToFit="false"/>
      <protection locked="true" hidden="false"/>
    </xf>
    <xf numFmtId="165" fontId="16" fillId="0" borderId="0" xfId="20" applyFont="true" applyBorder="false" applyAlignment="true" applyProtection="false">
      <alignment horizontal="general" vertical="top" textRotation="0" wrapText="false" indent="0" shrinkToFit="false"/>
      <protection locked="true" hidden="false"/>
    </xf>
    <xf numFmtId="165" fontId="17" fillId="0" borderId="0" xfId="20" applyFont="true" applyBorder="false" applyAlignment="true" applyProtection="false">
      <alignment horizontal="general" vertical="top" textRotation="0" wrapText="false" indent="0" shrinkToFit="false"/>
      <protection locked="true" hidden="false"/>
    </xf>
    <xf numFmtId="165" fontId="16" fillId="0" borderId="0" xfId="20" applyFont="true" applyBorder="false" applyAlignment="true" applyProtection="false">
      <alignment horizontal="center" vertical="top" textRotation="0" wrapText="false" indent="0" shrinkToFit="false"/>
      <protection locked="true" hidden="false"/>
    </xf>
    <xf numFmtId="165" fontId="17" fillId="0" borderId="0" xfId="20" applyFont="true" applyBorder="false" applyAlignment="true" applyProtection="false">
      <alignment horizontal="general" vertical="top" textRotation="0" wrapText="false" indent="0" shrinkToFit="false"/>
      <protection locked="true" hidden="false"/>
    </xf>
    <xf numFmtId="165" fontId="54"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5" fontId="20" fillId="0" borderId="0" xfId="20" applyFont="true" applyBorder="false" applyAlignment="true" applyProtection="false">
      <alignment horizontal="left" vertical="bottom" textRotation="0" wrapText="false" indent="0" shrinkToFit="false"/>
      <protection locked="true" hidden="false"/>
    </xf>
    <xf numFmtId="165" fontId="55" fillId="0" borderId="0" xfId="20" applyFont="true" applyBorder="false" applyAlignment="true" applyProtection="false">
      <alignment horizontal="left" vertical="bottom" textRotation="0" wrapText="false" indent="0" shrinkToFit="false"/>
      <protection locked="true" hidden="false"/>
    </xf>
    <xf numFmtId="165" fontId="2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28" fillId="2" borderId="0" xfId="20" applyFont="true" applyBorder="false" applyAlignment="true" applyProtection="false">
      <alignment horizontal="general" vertical="center" textRotation="0" wrapText="false" indent="0" shrinkToFit="false"/>
      <protection locked="true" hidden="false"/>
    </xf>
    <xf numFmtId="165" fontId="28" fillId="2" borderId="0" xfId="20" applyFont="true" applyBorder="false" applyAlignment="true" applyProtection="false">
      <alignment horizontal="left" vertical="center" textRotation="0" wrapText="false" indent="0" shrinkToFit="false"/>
      <protection locked="true" hidden="false"/>
    </xf>
    <xf numFmtId="165" fontId="56" fillId="2" borderId="0" xfId="20" applyFont="true" applyBorder="false" applyAlignment="true" applyProtection="false">
      <alignment horizontal="general" vertical="center" textRotation="0" wrapText="false" indent="0" shrinkToFit="false"/>
      <protection locked="true" hidden="false"/>
    </xf>
    <xf numFmtId="165" fontId="28" fillId="2" borderId="0" xfId="20" applyFont="true" applyBorder="false" applyAlignment="true" applyProtection="false">
      <alignment horizontal="center" vertical="center" textRotation="0" wrapText="false" indent="0" shrinkToFit="false"/>
      <protection locked="true" hidden="false"/>
    </xf>
    <xf numFmtId="165" fontId="57" fillId="0" borderId="0" xfId="20" applyFont="true" applyBorder="false" applyAlignment="true" applyProtection="false">
      <alignment horizontal="center" vertical="center" textRotation="0" wrapText="false" indent="0" shrinkToFit="false"/>
      <protection locked="true" hidden="false"/>
    </xf>
    <xf numFmtId="165" fontId="58" fillId="0" borderId="0" xfId="20" applyFont="true" applyBorder="false" applyAlignment="true" applyProtection="false">
      <alignment horizontal="right"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6" fontId="57" fillId="0" borderId="1" xfId="20" applyFont="true" applyBorder="true" applyAlignment="true" applyProtection="false">
      <alignment horizontal="left" vertical="center" textRotation="0" wrapText="false" indent="0" shrinkToFit="false"/>
      <protection locked="true" hidden="false"/>
    </xf>
    <xf numFmtId="165" fontId="56" fillId="0" borderId="1" xfId="20" applyFont="true" applyBorder="true" applyAlignment="true" applyProtection="false">
      <alignment horizontal="general"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5" fontId="59" fillId="0" borderId="1" xfId="20" applyFont="true" applyBorder="true" applyAlignment="true" applyProtection="false">
      <alignment horizontal="general" vertical="center" textRotation="0" wrapText="false" indent="0" shrinkToFit="false"/>
      <protection locked="true" hidden="false"/>
    </xf>
    <xf numFmtId="165" fontId="57" fillId="0" borderId="1" xfId="20" applyFont="true" applyBorder="true" applyAlignment="true" applyProtection="false">
      <alignment horizontal="general" vertical="center" textRotation="0" wrapText="false" indent="0" shrinkToFit="false"/>
      <protection locked="true" hidden="false"/>
    </xf>
    <xf numFmtId="165" fontId="56" fillId="0" borderId="1" xfId="20" applyFont="true" applyBorder="true" applyAlignment="true" applyProtection="false">
      <alignment horizontal="general" vertical="center" textRotation="0" wrapText="false" indent="0" shrinkToFit="false"/>
      <protection locked="true" hidden="false"/>
    </xf>
    <xf numFmtId="165" fontId="60" fillId="0" borderId="1" xfId="20" applyFont="true" applyBorder="true" applyAlignment="true" applyProtection="false">
      <alignment horizontal="left" vertical="center" textRotation="0" wrapText="false" indent="0" shrinkToFit="false"/>
      <protection locked="true" hidden="false"/>
    </xf>
    <xf numFmtId="165" fontId="56" fillId="0" borderId="1" xfId="20" applyFont="true" applyBorder="true" applyAlignment="true" applyProtection="false">
      <alignment horizontal="general" vertical="bottom" textRotation="0" wrapText="false" indent="0" shrinkToFit="false"/>
      <protection locked="true" hidden="false"/>
    </xf>
    <xf numFmtId="164" fontId="61" fillId="0" borderId="1" xfId="20" applyFont="true" applyBorder="true" applyAlignment="true" applyProtection="false">
      <alignment horizontal="left" vertical="bottom" textRotation="0" wrapText="false" indent="0" shrinkToFit="false"/>
      <protection locked="true" hidden="false"/>
    </xf>
    <xf numFmtId="164" fontId="62" fillId="0" borderId="1" xfId="20" applyFont="true" applyBorder="true" applyAlignment="true" applyProtection="false">
      <alignment horizontal="center" vertical="center" textRotation="0" wrapText="false" indent="0" shrinkToFit="false"/>
      <protection locked="true" hidden="false"/>
    </xf>
    <xf numFmtId="165" fontId="31" fillId="0" borderId="1" xfId="20" applyFont="true" applyBorder="true" applyAlignment="true" applyProtection="false">
      <alignment horizontal="center" vertical="center" textRotation="0" wrapText="false" indent="0" shrinkToFit="false"/>
      <protection locked="true" hidden="false"/>
    </xf>
    <xf numFmtId="165" fontId="58" fillId="0" borderId="1" xfId="20" applyFont="true" applyBorder="true" applyAlignment="true" applyProtection="false">
      <alignment horizontal="right"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5" fontId="63" fillId="2" borderId="0" xfId="20" applyFont="true" applyBorder="false" applyAlignment="true" applyProtection="false">
      <alignment horizontal="right" vertical="center" textRotation="0" wrapText="false" indent="0" shrinkToFit="false"/>
      <protection locked="true" hidden="false"/>
    </xf>
    <xf numFmtId="165" fontId="39" fillId="2" borderId="0" xfId="20" applyFont="true" applyBorder="false" applyAlignment="true" applyProtection="false">
      <alignment horizontal="general" vertical="center" textRotation="0" wrapText="false" indent="0" shrinkToFit="false"/>
      <protection locked="true" hidden="false"/>
    </xf>
    <xf numFmtId="165" fontId="64" fillId="2" borderId="0" xfId="20" applyFont="true" applyBorder="false" applyAlignment="true" applyProtection="false">
      <alignment horizontal="general" vertical="center" textRotation="0" wrapText="false" indent="0" shrinkToFit="false"/>
      <protection locked="true" hidden="false"/>
    </xf>
    <xf numFmtId="165" fontId="39" fillId="2" borderId="0" xfId="20" applyFont="true" applyBorder="false" applyAlignment="true" applyProtection="false">
      <alignment horizontal="left" vertical="center" textRotation="0" wrapText="false" indent="0" shrinkToFit="false"/>
      <protection locked="true" hidden="false"/>
    </xf>
    <xf numFmtId="165" fontId="39" fillId="2" borderId="0" xfId="20" applyFont="true" applyBorder="false" applyAlignment="true" applyProtection="false">
      <alignment horizontal="center" vertical="center" textRotation="0" wrapText="false" indent="0" shrinkToFit="false"/>
      <protection locked="true" hidden="false"/>
    </xf>
    <xf numFmtId="165" fontId="65" fillId="2" borderId="0" xfId="20" applyFont="true" applyBorder="false" applyAlignment="true" applyProtection="false">
      <alignment horizontal="center" vertical="center" textRotation="0" wrapText="false" indent="0" shrinkToFit="false"/>
      <protection locked="true" hidden="false"/>
    </xf>
    <xf numFmtId="165" fontId="65" fillId="2"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right" vertical="center" textRotation="0" wrapText="false" indent="0" shrinkToFit="fals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5" fontId="26"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34" fillId="0" borderId="0" xfId="20" applyFont="true" applyBorder="false" applyAlignment="true" applyProtection="false">
      <alignment horizontal="center" vertical="center" textRotation="0" wrapText="false" indent="0" shrinkToFit="false"/>
      <protection locked="true" hidden="false"/>
    </xf>
    <xf numFmtId="165" fontId="3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66" fillId="0" borderId="2" xfId="20" applyFont="true" applyBorder="true" applyAlignment="true" applyProtection="false">
      <alignment horizontal="general" vertical="bottom" textRotation="0" wrapText="false" indent="0" shrinkToFit="false"/>
      <protection locked="true" hidden="false"/>
    </xf>
    <xf numFmtId="164" fontId="39"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39" fillId="0" borderId="2" xfId="20" applyFont="true" applyBorder="true" applyAlignment="true" applyProtection="false">
      <alignment horizontal="general" vertical="bottom" textRotation="0" wrapText="false" indent="0" shrinkToFit="false"/>
      <protection locked="true" hidden="false"/>
    </xf>
    <xf numFmtId="164" fontId="42" fillId="0" borderId="2"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general" vertical="bottom" textRotation="0" wrapText="false" indent="0" shrinkToFit="false"/>
      <protection locked="true" hidden="false"/>
    </xf>
    <xf numFmtId="164" fontId="12" fillId="4" borderId="0" xfId="20" applyFont="true" applyBorder="false" applyAlignment="true" applyProtection="false">
      <alignment horizontal="general" vertical="bottom" textRotation="0" wrapText="false" indent="0" shrinkToFit="false"/>
      <protection locked="true" hidden="false"/>
    </xf>
    <xf numFmtId="165" fontId="4" fillId="4" borderId="0" xfId="20" applyFont="true" applyBorder="false" applyAlignment="true" applyProtection="false">
      <alignment horizontal="general" vertical="bottom" textRotation="0" wrapText="false" indent="0" shrinkToFit="false"/>
      <protection locked="true" hidden="false"/>
    </xf>
    <xf numFmtId="165" fontId="41" fillId="4" borderId="0" xfId="20" applyFont="true" applyBorder="false" applyAlignment="true" applyProtection="false">
      <alignment horizontal="general" vertical="center" textRotation="0" wrapText="false" indent="0" shrinkToFit="false"/>
      <protection locked="true" hidden="false"/>
    </xf>
    <xf numFmtId="164" fontId="4" fillId="4"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8" fontId="4" fillId="0" borderId="3" xfId="20" applyFont="true" applyBorder="true" applyAlignment="true" applyProtection="false">
      <alignment horizontal="general" vertical="center" textRotation="0" wrapText="false" indent="0" shrinkToFit="false"/>
      <protection locked="true" hidden="false"/>
    </xf>
    <xf numFmtId="165"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68" fillId="4" borderId="4" xfId="20" applyFont="true" applyBorder="true" applyAlignment="true" applyProtection="false">
      <alignment horizontal="right" vertical="bottom" textRotation="0" wrapText="fals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12" fillId="4" borderId="0" xfId="20" applyFont="true" applyBorder="false" applyAlignment="true" applyProtection="false">
      <alignment horizontal="center" vertical="bottom" textRotation="0" wrapText="false" indent="0" shrinkToFit="false"/>
      <protection locked="true" hidden="false"/>
    </xf>
    <xf numFmtId="165" fontId="4" fillId="4" borderId="0" xfId="20" applyFont="true" applyBorder="false" applyAlignment="true" applyProtection="false">
      <alignment horizontal="center" vertical="bottom" textRotation="0" wrapText="false" indent="0" shrinkToFit="false"/>
      <protection locked="true" hidden="false"/>
    </xf>
    <xf numFmtId="165" fontId="41" fillId="4" borderId="0" xfId="20" applyFont="true" applyBorder="false" applyAlignment="true" applyProtection="false">
      <alignment horizontal="center" vertical="center" textRotation="0" wrapText="false" indent="0" shrinkToFit="false"/>
      <protection locked="true" hidden="false"/>
    </xf>
    <xf numFmtId="168" fontId="4" fillId="0" borderId="5" xfId="2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center" vertical="bottom" textRotation="0" wrapText="false" indent="0" shrinkToFit="false"/>
      <protection locked="true" hidden="false"/>
    </xf>
    <xf numFmtId="164" fontId="42" fillId="0" borderId="8"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68" fillId="4" borderId="8" xfId="20" applyFont="true" applyBorder="true" applyAlignment="true" applyProtection="false">
      <alignment horizontal="center" vertical="bottom" textRotation="0" wrapText="false" indent="0" shrinkToFit="false"/>
      <protection locked="true" hidden="false"/>
    </xf>
    <xf numFmtId="165" fontId="42" fillId="0" borderId="2" xfId="20" applyFont="true" applyBorder="true" applyAlignment="true" applyProtection="false">
      <alignment horizontal="center" vertical="bottom" textRotation="0" wrapText="false" indent="0" shrinkToFit="false"/>
      <protection locked="true" hidden="false"/>
    </xf>
    <xf numFmtId="165" fontId="42" fillId="0" borderId="0" xfId="20" applyFont="true" applyBorder="false" applyAlignment="true" applyProtection="false">
      <alignment horizontal="center" vertical="bottom" textRotation="0" wrapText="false" indent="0" shrinkToFit="false"/>
      <protection locked="true" hidden="false"/>
    </xf>
    <xf numFmtId="165" fontId="42" fillId="0" borderId="0" xfId="20" applyFont="true" applyBorder="true" applyAlignment="true" applyProtection="false">
      <alignment horizontal="center" vertical="bottom" textRotation="0" wrapText="false" indent="0" shrinkToFit="false"/>
      <protection locked="true" hidden="false"/>
    </xf>
    <xf numFmtId="165" fontId="4" fillId="4" borderId="0" xfId="20" applyFont="true" applyBorder="true" applyAlignment="true" applyProtection="false">
      <alignment horizontal="center" vertical="bottom" textRotation="0" wrapText="false" indent="0" shrinkToFit="false"/>
      <protection locked="true" hidden="false"/>
    </xf>
    <xf numFmtId="165" fontId="41" fillId="4" borderId="0" xfId="20" applyFont="true" applyBorder="true" applyAlignment="true" applyProtection="false">
      <alignment horizontal="center" vertical="center" textRotation="0" wrapText="false" indent="0" shrinkToFit="false"/>
      <protection locked="true" hidden="false"/>
    </xf>
    <xf numFmtId="164" fontId="46" fillId="0" borderId="6"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68" fillId="4" borderId="0"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6" fillId="0" borderId="2" xfId="20" applyFont="true" applyBorder="tru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41" fillId="4" borderId="0" xfId="20"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left"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8" fontId="4" fillId="0" borderId="9"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70" fillId="4" borderId="0" xfId="20" applyFont="true" applyBorder="true" applyAlignment="true" applyProtection="false">
      <alignment horizontal="right" vertical="bottom" textRotation="0" wrapText="false" indent="0" shrinkToFit="false"/>
      <protection locked="true" hidden="false"/>
    </xf>
    <xf numFmtId="164" fontId="68"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5" fontId="4" fillId="4" borderId="0" xfId="20" applyFont="true" applyBorder="false" applyAlignment="true" applyProtection="false">
      <alignment horizontal="general" vertical="center" textRotation="0" wrapText="false" indent="0" shrinkToFit="false"/>
      <protection locked="true" hidden="false"/>
    </xf>
    <xf numFmtId="165" fontId="50" fillId="4" borderId="0" xfId="20" applyFont="true" applyBorder="false" applyAlignment="true" applyProtection="false">
      <alignment horizontal="center" vertical="center" textRotation="0" wrapText="false" indent="0" shrinkToFit="false"/>
      <protection locked="true" hidden="false"/>
    </xf>
    <xf numFmtId="165" fontId="71"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5" fontId="12" fillId="4" borderId="0" xfId="20" applyFont="true" applyBorder="false" applyAlignment="true" applyProtection="false">
      <alignment horizontal="general" vertical="bottom" textRotation="0" wrapText="false" indent="0" shrinkToFit="false"/>
      <protection locked="true" hidden="false"/>
    </xf>
    <xf numFmtId="165" fontId="4" fillId="4" borderId="0" xfId="20" applyFont="true" applyBorder="true" applyAlignment="true" applyProtection="false">
      <alignment horizontal="general" vertical="bottom" textRotation="0" wrapText="false" indent="0" shrinkToFit="false"/>
      <protection locked="true" hidden="false"/>
    </xf>
    <xf numFmtId="165" fontId="12" fillId="4" borderId="0" xfId="20" applyFont="true" applyBorder="true" applyAlignment="true" applyProtection="false">
      <alignment horizontal="general" vertical="bottom" textRotation="0" wrapText="false" indent="0" shrinkToFit="false"/>
      <protection locked="true" hidden="false"/>
    </xf>
    <xf numFmtId="165" fontId="52" fillId="4" borderId="0" xfId="20" applyFont="true" applyBorder="true" applyAlignment="true" applyProtection="false">
      <alignment horizontal="general"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2"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73" fillId="0" borderId="0" xfId="21" applyFont="true" applyBorder="false" applyAlignment="true" applyProtection="false">
      <alignment horizontal="general" vertical="bottom" textRotation="0" wrapText="false" indent="0" shrinkToFit="false"/>
      <protection locked="true" hidden="false"/>
    </xf>
    <xf numFmtId="165" fontId="75"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general" vertical="bottom" textRotation="0" wrapText="false" indent="0" shrinkToFit="false"/>
      <protection locked="true" hidden="false"/>
    </xf>
    <xf numFmtId="165" fontId="76"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5" fontId="77" fillId="0" borderId="0" xfId="21" applyFont="true" applyBorder="false" applyAlignment="true" applyProtection="false">
      <alignment horizontal="left" vertical="bottom" textRotation="0" wrapText="false" indent="0" shrinkToFit="false"/>
      <protection locked="true" hidden="false"/>
    </xf>
    <xf numFmtId="165" fontId="78" fillId="0" borderId="0" xfId="21" applyFont="true" applyBorder="false" applyAlignment="true" applyProtection="false">
      <alignment horizontal="center" vertical="bottom" textRotation="0" wrapText="false" indent="0" shrinkToFit="false"/>
      <protection locked="true" hidden="false"/>
    </xf>
    <xf numFmtId="165" fontId="79" fillId="0" borderId="0" xfId="21" applyFont="true" applyBorder="false" applyAlignment="true" applyProtection="false">
      <alignment horizontal="center" vertical="bottom" textRotation="0" wrapText="false" indent="0" shrinkToFit="false"/>
      <protection locked="true" hidden="false"/>
    </xf>
    <xf numFmtId="165" fontId="68"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5" fontId="80" fillId="2" borderId="0" xfId="21" applyFont="true" applyBorder="false" applyAlignment="true" applyProtection="false">
      <alignment horizontal="general" vertical="bottom" textRotation="0" wrapText="false" indent="0" shrinkToFit="false"/>
      <protection locked="true" hidden="false"/>
    </xf>
    <xf numFmtId="165" fontId="81" fillId="2" borderId="0" xfId="21" applyFont="true" applyBorder="false" applyAlignment="true" applyProtection="false">
      <alignment horizontal="center" vertical="bottom" textRotation="0" wrapText="false" indent="0" shrinkToFit="false"/>
      <protection locked="true" hidden="false"/>
    </xf>
    <xf numFmtId="165" fontId="63" fillId="2" borderId="0" xfId="21" applyFont="true" applyBorder="false" applyAlignment="true" applyProtection="false">
      <alignment horizontal="center" vertical="bottom" textRotation="0" wrapText="false" indent="0" shrinkToFit="false"/>
      <protection locked="true" hidden="false"/>
    </xf>
    <xf numFmtId="165" fontId="80" fillId="2" borderId="0" xfId="21" applyFont="true" applyBorder="false" applyAlignment="true" applyProtection="false">
      <alignment horizontal="left" vertical="bottom" textRotation="0" wrapText="false" indent="0" shrinkToFit="false"/>
      <protection locked="true" hidden="false"/>
    </xf>
    <xf numFmtId="165" fontId="59" fillId="2" borderId="0" xfId="21" applyFont="true" applyBorder="false" applyAlignment="true" applyProtection="false">
      <alignment horizontal="center" vertical="bottom" textRotation="0" wrapText="false" indent="0" shrinkToFit="false"/>
      <protection locked="true" hidden="false"/>
    </xf>
    <xf numFmtId="165" fontId="82" fillId="2" borderId="0" xfId="21" applyFont="true" applyBorder="false" applyAlignment="true" applyProtection="false">
      <alignment horizontal="general" vertical="bottom" textRotation="0" wrapText="false" indent="0" shrinkToFit="false"/>
      <protection locked="true" hidden="false"/>
    </xf>
    <xf numFmtId="165" fontId="82" fillId="0" borderId="0" xfId="21" applyFont="true" applyBorder="false" applyAlignment="true" applyProtection="false">
      <alignment horizontal="general" vertical="bottom" textRotation="0" wrapText="false" indent="0" shrinkToFit="false"/>
      <protection locked="true" hidden="false"/>
    </xf>
    <xf numFmtId="165" fontId="59" fillId="0" borderId="0" xfId="21"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6" fontId="63" fillId="0" borderId="1" xfId="21" applyFont="true" applyBorder="true" applyAlignment="true" applyProtection="false">
      <alignment horizontal="general" vertical="bottom" textRotation="0" wrapText="false" indent="0" shrinkToFit="false"/>
      <protection locked="true" hidden="false"/>
    </xf>
    <xf numFmtId="166" fontId="59" fillId="0" borderId="1" xfId="21" applyFont="true" applyBorder="true" applyAlignment="true" applyProtection="false">
      <alignment horizontal="general" vertical="bottom" textRotation="0" wrapText="false" indent="0" shrinkToFit="false"/>
      <protection locked="true" hidden="false"/>
    </xf>
    <xf numFmtId="166" fontId="59" fillId="0" borderId="1" xfId="21" applyFont="true" applyBorder="true" applyAlignment="true" applyProtection="false">
      <alignment horizontal="center" vertical="bottom" textRotation="0" wrapText="false" indent="0" shrinkToFit="false"/>
      <protection locked="true" hidden="false"/>
    </xf>
    <xf numFmtId="165" fontId="82" fillId="0" borderId="1" xfId="21" applyFont="true" applyBorder="true" applyAlignment="true" applyProtection="false">
      <alignment horizontal="general" vertical="bottom" textRotation="0" wrapText="false" indent="0" shrinkToFit="false"/>
      <protection locked="true" hidden="false"/>
    </xf>
    <xf numFmtId="165" fontId="39" fillId="0" borderId="1" xfId="21" applyFont="true" applyBorder="true" applyAlignment="true" applyProtection="false">
      <alignment horizontal="left" vertical="bottom" textRotation="0" wrapText="false" indent="0" shrinkToFit="false"/>
      <protection locked="true" hidden="false"/>
    </xf>
    <xf numFmtId="165" fontId="59" fillId="0" borderId="1" xfId="21" applyFont="true" applyBorder="true" applyAlignment="true" applyProtection="false">
      <alignment horizontal="center" vertical="bottom" textRotation="0" wrapText="false" indent="0" shrinkToFit="false"/>
      <protection locked="true" hidden="false"/>
    </xf>
    <xf numFmtId="165" fontId="67" fillId="0" borderId="1" xfId="21" applyFont="true" applyBorder="true" applyAlignment="true" applyProtection="false">
      <alignment horizontal="center" vertical="bottom" textRotation="0" wrapText="false" indent="0" shrinkToFit="false"/>
      <protection locked="true" hidden="false"/>
    </xf>
    <xf numFmtId="165" fontId="83" fillId="0" borderId="1" xfId="21" applyFont="true" applyBorder="true" applyAlignment="true" applyProtection="false">
      <alignment horizontal="left" vertical="bottom" textRotation="0" wrapText="false" indent="0" shrinkToFit="false"/>
      <protection locked="true" hidden="false"/>
    </xf>
    <xf numFmtId="165" fontId="82" fillId="0" borderId="1" xfId="21" applyFont="true" applyBorder="true" applyAlignment="true" applyProtection="false">
      <alignment horizontal="general" vertical="bottom" textRotation="0" wrapText="false" indent="0" shrinkToFit="false"/>
      <protection locked="true" hidden="false"/>
    </xf>
    <xf numFmtId="165" fontId="67" fillId="0" borderId="1" xfId="21" applyFont="true" applyBorder="true" applyAlignment="true" applyProtection="false">
      <alignment horizontal="left" vertical="bottom" textRotation="0" wrapText="false" indent="0" shrinkToFit="false"/>
      <protection locked="true" hidden="false"/>
    </xf>
    <xf numFmtId="164" fontId="84" fillId="0" borderId="1" xfId="21" applyFont="true" applyBorder="true" applyAlignment="true" applyProtection="false">
      <alignment horizontal="center" vertical="bottom" textRotation="0" wrapText="false" indent="0" shrinkToFit="false"/>
      <protection locked="true" hidden="false"/>
    </xf>
    <xf numFmtId="164" fontId="85" fillId="0" borderId="1" xfId="21" applyFont="true" applyBorder="true" applyAlignment="true" applyProtection="false">
      <alignment horizontal="left" vertical="bottom" textRotation="0" wrapText="false" indent="0" shrinkToFit="false"/>
      <protection locked="true" hidden="false"/>
    </xf>
    <xf numFmtId="165" fontId="86" fillId="0" borderId="1" xfId="21" applyFont="true" applyBorder="true" applyAlignment="true" applyProtection="false">
      <alignment horizontal="left" vertical="bottom" textRotation="0" wrapText="false" indent="0" shrinkToFit="false"/>
      <protection locked="true" hidden="false"/>
    </xf>
    <xf numFmtId="165" fontId="87" fillId="0" borderId="1" xfId="21" applyFont="true" applyBorder="true" applyAlignment="true" applyProtection="false">
      <alignment horizontal="center" vertical="bottom" textRotation="0" wrapText="false" indent="0" shrinkToFit="false"/>
      <protection locked="true" hidden="false"/>
    </xf>
    <xf numFmtId="165" fontId="63" fillId="2" borderId="0" xfId="21" applyFont="true" applyBorder="false" applyAlignment="true" applyProtection="false">
      <alignment horizontal="center" vertical="center" textRotation="0" wrapText="false" indent="0" shrinkToFit="false"/>
      <protection locked="true" hidden="false"/>
    </xf>
    <xf numFmtId="165" fontId="80" fillId="2" borderId="0" xfId="21" applyFont="true" applyBorder="false" applyAlignment="true" applyProtection="false">
      <alignment horizontal="center" vertical="center" textRotation="0" wrapText="false" indent="0" shrinkToFit="false"/>
      <protection locked="true" hidden="false"/>
    </xf>
    <xf numFmtId="165" fontId="64" fillId="2" borderId="0" xfId="21" applyFont="true" applyBorder="false" applyAlignment="true" applyProtection="false">
      <alignment horizontal="center" vertical="center" textRotation="0" wrapText="false" indent="0" shrinkToFit="false"/>
      <protection locked="true" hidden="false"/>
    </xf>
    <xf numFmtId="165" fontId="39" fillId="2" borderId="0" xfId="21" applyFont="true" applyBorder="false" applyAlignment="true" applyProtection="false">
      <alignment horizontal="center" vertical="center" textRotation="0" wrapText="false" indent="0" shrinkToFit="false"/>
      <protection locked="true" hidden="false"/>
    </xf>
    <xf numFmtId="165" fontId="39" fillId="2" borderId="11" xfId="21" applyFont="true" applyBorder="true" applyAlignment="true" applyProtection="false">
      <alignment horizontal="center" vertical="center" textRotation="0" wrapText="false" indent="0" shrinkToFit="false"/>
      <protection locked="true" hidden="false"/>
    </xf>
    <xf numFmtId="165" fontId="65" fillId="2" borderId="0" xfId="21"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65" fontId="26" fillId="0" borderId="0" xfId="21" applyFont="true" applyBorder="false" applyAlignment="true" applyProtection="false">
      <alignment horizontal="right" vertical="center" textRotation="0" wrapText="false" indent="0" shrinkToFit="false"/>
      <protection locked="true" hidden="false"/>
    </xf>
    <xf numFmtId="165" fontId="72"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5" fontId="34" fillId="0" borderId="0" xfId="21" applyFont="true" applyBorder="false" applyAlignment="true" applyProtection="false">
      <alignment horizontal="center" vertical="center" textRotation="0" wrapText="false" indent="0" shrinkToFit="false"/>
      <protection locked="true" hidden="false"/>
    </xf>
    <xf numFmtId="165" fontId="26"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5" fontId="26" fillId="0" borderId="0" xfId="21" applyFont="true" applyBorder="false" applyAlignment="true" applyProtection="false">
      <alignment horizontal="left" vertical="center" textRotation="0" wrapText="false" indent="0" shrinkToFit="false"/>
      <protection locked="true" hidden="false"/>
    </xf>
    <xf numFmtId="165" fontId="3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35" fillId="0" borderId="0" xfId="21" applyFont="true" applyBorder="false" applyAlignment="true" applyProtection="false">
      <alignment horizontal="center" vertical="center" textRotation="0" wrapText="false" indent="0" shrinkToFit="false"/>
      <protection locked="true" hidden="false"/>
    </xf>
    <xf numFmtId="164" fontId="81"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88" fillId="0" borderId="2" xfId="21" applyFont="true" applyBorder="true" applyAlignment="true" applyProtection="false">
      <alignment horizontal="center" vertical="center" textRotation="0" wrapText="false" indent="0" shrinkToFit="false"/>
      <protection locked="true" hidden="false"/>
    </xf>
    <xf numFmtId="164" fontId="66" fillId="0" borderId="2" xfId="21" applyFont="true" applyBorder="true" applyAlignment="true" applyProtection="false">
      <alignment horizontal="center" vertical="bottom" textRotation="0" wrapText="false" indent="0" shrinkToFit="false"/>
      <protection locked="true" hidden="false"/>
    </xf>
    <xf numFmtId="164" fontId="39"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67" fillId="0" borderId="2"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bottom" textRotation="0" wrapText="false" indent="0" shrinkToFit="false"/>
      <protection locked="true" hidden="false"/>
    </xf>
    <xf numFmtId="164" fontId="4" fillId="4" borderId="0" xfId="21" applyFont="true" applyBorder="tru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36" fillId="0" borderId="0" xfId="21" applyFont="true" applyBorder="false" applyAlignment="true" applyProtection="false">
      <alignment horizontal="center" vertical="center" textRotation="0" wrapText="false" indent="0" shrinkToFit="false"/>
      <protection locked="true" hidden="false"/>
    </xf>
    <xf numFmtId="164" fontId="8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8" fillId="0" borderId="0" xfId="21" applyFont="true" applyBorder="false" applyAlignment="true" applyProtection="false">
      <alignment horizontal="center" vertical="center" textRotation="0" wrapText="false" indent="0" shrinkToFit="false"/>
      <protection locked="true" hidden="false"/>
    </xf>
    <xf numFmtId="164" fontId="67"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89" fillId="4" borderId="4" xfId="21" applyFont="true" applyBorder="true" applyAlignment="true" applyProtection="false">
      <alignment horizontal="right" vertical="bottom" textRotation="0" wrapText="false" indent="0" shrinkToFit="false"/>
      <protection locked="true" hidden="false"/>
    </xf>
    <xf numFmtId="164" fontId="83" fillId="0" borderId="2"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center" vertical="bottom" textRotation="0" wrapText="false" indent="0" shrinkToFit="false"/>
      <protection locked="true" hidden="false"/>
    </xf>
    <xf numFmtId="164" fontId="12" fillId="4" borderId="0" xfId="21" applyFont="true" applyBorder="true" applyAlignment="true" applyProtection="false">
      <alignment horizontal="center" vertical="bottom" textRotation="0" wrapText="false" indent="0" shrinkToFit="false"/>
      <protection locked="true" hidden="false"/>
    </xf>
    <xf numFmtId="164" fontId="90" fillId="0" borderId="2" xfId="21" applyFont="true" applyBorder="true" applyAlignment="true" applyProtection="false">
      <alignment horizontal="center" vertical="bottom" textRotation="0" wrapText="false" indent="0" shrinkToFit="false"/>
      <protection locked="true" hidden="false"/>
    </xf>
    <xf numFmtId="164" fontId="67" fillId="0" borderId="6" xfId="21" applyFont="true" applyBorder="true" applyAlignment="true" applyProtection="false">
      <alignment horizontal="center" vertical="bottom" textRotation="0" wrapText="false" indent="0" shrinkToFit="false"/>
      <protection locked="true" hidden="false"/>
    </xf>
    <xf numFmtId="164" fontId="67" fillId="0" borderId="8"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88" fillId="0" borderId="0" xfId="21" applyFont="true" applyBorder="false" applyAlignment="true" applyProtection="false">
      <alignment horizontal="center" vertical="bottom" textRotation="0" wrapText="false" indent="0" shrinkToFit="false"/>
      <protection locked="true" hidden="false"/>
    </xf>
    <xf numFmtId="164" fontId="89" fillId="4" borderId="8" xfId="21" applyFont="true" applyBorder="true" applyAlignment="true" applyProtection="false">
      <alignment horizontal="center" vertical="bottom" textRotation="0" wrapText="false" indent="0" shrinkToFit="false"/>
      <protection locked="true" hidden="false"/>
    </xf>
    <xf numFmtId="165" fontId="67" fillId="0" borderId="0" xfId="21" applyFont="true" applyBorder="true" applyAlignment="true" applyProtection="false">
      <alignment horizontal="center" vertical="bottom" textRotation="0" wrapText="false" indent="0" shrinkToFit="false"/>
      <protection locked="true" hidden="false"/>
    </xf>
    <xf numFmtId="165" fontId="90" fillId="4" borderId="0" xfId="21" applyFont="true" applyBorder="true" applyAlignment="true" applyProtection="false">
      <alignment horizontal="center" vertical="bottom" textRotation="0" wrapText="false" indent="0" shrinkToFit="false"/>
      <protection locked="true" hidden="false"/>
    </xf>
    <xf numFmtId="165" fontId="67" fillId="0" borderId="4" xfId="21" applyFont="true" applyBorder="true" applyAlignment="true" applyProtection="false">
      <alignment horizontal="center" vertical="bottom" textRotation="0" wrapText="false" indent="0" shrinkToFit="false"/>
      <protection locked="true" hidden="false"/>
    </xf>
    <xf numFmtId="165" fontId="67" fillId="0" borderId="0" xfId="21" applyFont="true" applyBorder="false" applyAlignment="true" applyProtection="false">
      <alignment horizontal="center" vertical="bottom" textRotation="0" wrapText="false" indent="0" shrinkToFit="false"/>
      <protection locked="true" hidden="false"/>
    </xf>
    <xf numFmtId="165" fontId="67" fillId="0" borderId="8" xfId="21" applyFont="true" applyBorder="true" applyAlignment="true" applyProtection="false">
      <alignment horizontal="center" vertical="bottom" textRotation="0" wrapText="false" indent="0" shrinkToFit="false"/>
      <protection locked="true" hidden="false"/>
    </xf>
    <xf numFmtId="165" fontId="90" fillId="4" borderId="0" xfId="21" applyFont="true" applyBorder="false" applyAlignment="true" applyProtection="false">
      <alignment horizontal="center" vertical="bottom" textRotation="0" wrapText="false" indent="0" shrinkToFit="false"/>
      <protection locked="true" hidden="false"/>
    </xf>
    <xf numFmtId="164" fontId="51" fillId="4" borderId="2" xfId="21" applyFont="true" applyBorder="true" applyAlignment="true" applyProtection="false">
      <alignment horizontal="center" vertical="center" textRotation="0" wrapText="false" indent="0" shrinkToFit="false"/>
      <protection locked="true" hidden="false"/>
    </xf>
    <xf numFmtId="164" fontId="88" fillId="4" borderId="0" xfId="21" applyFont="true" applyBorder="true" applyAlignment="true" applyProtection="false">
      <alignment horizontal="center" vertical="bottom" textRotation="0" wrapText="false" indent="0" shrinkToFit="false"/>
      <protection locked="true" hidden="false"/>
    </xf>
    <xf numFmtId="164" fontId="90" fillId="4" borderId="0" xfId="21" applyFont="true" applyBorder="true" applyAlignment="true" applyProtection="false">
      <alignment horizontal="center" vertical="bottom" textRotation="0" wrapText="false" indent="0" shrinkToFit="false"/>
      <protection locked="true" hidden="false"/>
    </xf>
    <xf numFmtId="164" fontId="90" fillId="4" borderId="0" xfId="21" applyFont="true" applyBorder="false" applyAlignment="true" applyProtection="false">
      <alignment horizontal="center" vertical="bottom" textRotation="0" wrapText="false" indent="0" shrinkToFit="false"/>
      <protection locked="true" hidden="false"/>
    </xf>
    <xf numFmtId="165" fontId="67" fillId="0" borderId="6" xfId="21" applyFont="true" applyBorder="true" applyAlignment="true" applyProtection="false">
      <alignment horizontal="center" vertical="bottom" textRotation="0" wrapText="false" indent="0" shrinkToFit="false"/>
      <protection locked="true" hidden="false"/>
    </xf>
    <xf numFmtId="164" fontId="91" fillId="4" borderId="0" xfId="21" applyFont="true" applyBorder="true" applyAlignment="true" applyProtection="false">
      <alignment horizontal="center" vertical="bottom" textRotation="0" wrapText="false" indent="0" shrinkToFit="false"/>
      <protection locked="true" hidden="false"/>
    </xf>
    <xf numFmtId="164" fontId="89" fillId="4"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88" fillId="4" borderId="0" xfId="21" applyFont="true" applyBorder="false" applyAlignment="true" applyProtection="false">
      <alignment horizontal="center" vertical="bottom" textRotation="0" wrapText="false" indent="0" shrinkToFit="false"/>
      <protection locked="true" hidden="false"/>
    </xf>
    <xf numFmtId="164" fontId="92" fillId="4" borderId="0" xfId="21" applyFont="true" applyBorder="false" applyAlignment="true" applyProtection="false">
      <alignment horizontal="right" vertical="bottom" textRotation="0" wrapText="false" indent="0" shrinkToFit="false"/>
      <protection locked="true" hidden="false"/>
    </xf>
    <xf numFmtId="164" fontId="89" fillId="0" borderId="0" xfId="21" applyFont="true" applyBorder="false" applyAlignment="true" applyProtection="false">
      <alignment horizontal="center" vertical="bottom" textRotation="0" wrapText="false" indent="0" shrinkToFit="false"/>
      <protection locked="true" hidden="false"/>
    </xf>
    <xf numFmtId="164" fontId="89" fillId="4" borderId="0" xfId="21" applyFont="true" applyBorder="false" applyAlignment="true" applyProtection="false">
      <alignment horizontal="center" vertical="bottom"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true" applyAlignment="true" applyProtection="false">
      <alignment horizontal="center" vertical="center" textRotation="0" wrapText="false" indent="0"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5" fontId="50" fillId="4" borderId="0" xfId="21" applyFont="true" applyBorder="false" applyAlignment="true" applyProtection="false">
      <alignment horizontal="center" vertical="center" textRotation="0" wrapText="false" indent="0" shrinkToFit="false"/>
      <protection locked="true" hidden="false"/>
    </xf>
    <xf numFmtId="165" fontId="72" fillId="4" borderId="0" xfId="21" applyFont="true" applyBorder="false" applyAlignment="true" applyProtection="false">
      <alignment horizontal="center" vertical="center" textRotation="0" wrapText="false" indent="0" shrinkToFit="false"/>
      <protection locked="true" hidden="false"/>
    </xf>
    <xf numFmtId="165" fontId="19" fillId="4" borderId="0" xfId="21" applyFont="true" applyBorder="false" applyAlignment="true" applyProtection="false">
      <alignment horizontal="center" vertical="center" textRotation="0" wrapText="false" indent="0" shrinkToFit="false"/>
      <protection locked="true" hidden="false"/>
    </xf>
    <xf numFmtId="165" fontId="71" fillId="0" borderId="0" xfId="21" applyFont="true" applyBorder="false" applyAlignment="true" applyProtection="false">
      <alignment horizontal="center" vertical="center" textRotation="0" wrapText="false" indent="0" shrinkToFit="false"/>
      <protection locked="true" hidden="false"/>
    </xf>
    <xf numFmtId="165" fontId="51" fillId="0" borderId="0" xfId="21" applyFont="true" applyBorder="false" applyAlignment="true" applyProtection="false">
      <alignment horizontal="center" vertical="center" textRotation="0" wrapText="false" indent="0" shrinkToFit="false"/>
      <protection locked="true" hidden="false"/>
    </xf>
    <xf numFmtId="165" fontId="51" fillId="0" borderId="0" xfId="21" applyFont="true" applyBorder="false" applyAlignment="true" applyProtection="false">
      <alignment horizontal="general" vertical="center" textRotation="0" wrapText="false" indent="0" shrinkToFit="false"/>
      <protection locked="true" hidden="false"/>
    </xf>
    <xf numFmtId="165" fontId="52" fillId="0" borderId="0" xfId="21" applyFont="true" applyBorder="false" applyAlignment="true" applyProtection="false">
      <alignment horizontal="center" vertical="center" textRotation="0" wrapText="false" indent="0" shrinkToFit="false"/>
      <protection locked="true" hidden="false"/>
    </xf>
    <xf numFmtId="165" fontId="51" fillId="4" borderId="0" xfId="21" applyFont="true" applyBorder="false" applyAlignment="true" applyProtection="false">
      <alignment horizontal="general" vertical="center" textRotation="0" wrapText="false" indent="0" shrinkToFit="false"/>
      <protection locked="true" hidden="false"/>
    </xf>
    <xf numFmtId="165" fontId="52" fillId="4" borderId="0" xfId="21" applyFont="true" applyBorder="false" applyAlignment="true" applyProtection="false">
      <alignment horizontal="general" vertical="center" textRotation="0" wrapText="false" indent="0" shrinkToFit="false"/>
      <protection locked="true" hidden="false"/>
    </xf>
    <xf numFmtId="165" fontId="51" fillId="4"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0" fillId="0" borderId="2" xfId="21" applyFont="true" applyBorder="true" applyAlignment="true" applyProtection="false">
      <alignment horizontal="general" vertical="bottom" textRotation="0" wrapText="false" indent="0" shrinkToFit="false"/>
      <protection locked="true" hidden="false"/>
    </xf>
    <xf numFmtId="164" fontId="88" fillId="4" borderId="0" xfId="21" applyFont="true" applyBorder="false" applyAlignment="true" applyProtection="false">
      <alignment horizontal="general" vertical="bottom" textRotation="0" wrapText="false" indent="0" shrinkToFit="false"/>
      <protection locked="true" hidden="false"/>
    </xf>
    <xf numFmtId="164" fontId="88" fillId="0" borderId="0" xfId="21" applyFont="true" applyBorder="false" applyAlignment="true" applyProtection="false">
      <alignment horizontal="right" vertical="bottom" textRotation="0" wrapText="false" indent="0" shrinkToFit="false"/>
      <protection locked="true" hidden="false"/>
    </xf>
    <xf numFmtId="164" fontId="93" fillId="4" borderId="0" xfId="21" applyFont="true" applyBorder="true" applyAlignment="true" applyProtection="false">
      <alignment horizontal="center" vertical="bottom" textRotation="0" wrapText="false" indent="0" shrinkToFit="false"/>
      <protection locked="true" hidden="false"/>
    </xf>
    <xf numFmtId="164" fontId="72"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94"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9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95" fillId="0" borderId="0" xfId="20" applyFont="true" applyBorder="false" applyAlignment="true" applyProtection="false">
      <alignment horizontal="general" vertical="top"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56" fillId="0" borderId="0" xfId="20" applyFont="true" applyBorder="false" applyAlignment="true" applyProtection="false">
      <alignment horizontal="general" vertical="center" textRotation="0" wrapText="false" indent="0" shrinkToFit="false"/>
      <protection locked="true" hidden="false"/>
    </xf>
    <xf numFmtId="165" fontId="28" fillId="0" borderId="1" xfId="20" applyFont="true" applyBorder="true" applyAlignment="true" applyProtection="false">
      <alignment horizontal="general" vertical="center" textRotation="0" wrapText="false" indent="0" shrinkToFit="false"/>
      <protection locked="true" hidden="false"/>
    </xf>
    <xf numFmtId="164" fontId="77" fillId="0" borderId="2" xfId="20" applyFont="true" applyBorder="true" applyAlignment="true" applyProtection="false">
      <alignment horizontal="general" vertical="bottom" textRotation="0" wrapText="false" indent="0" shrinkToFit="false"/>
      <protection locked="true" hidden="false"/>
    </xf>
    <xf numFmtId="164" fontId="97" fillId="0" borderId="2" xfId="20" applyFont="true" applyBorder="true" applyAlignment="true" applyProtection="false">
      <alignment horizontal="center" vertical="bottom" textRotation="0" wrapText="false" indent="0" shrinkToFit="false"/>
      <protection locked="true" hidden="false"/>
    </xf>
    <xf numFmtId="164" fontId="97" fillId="0" borderId="0" xfId="20" applyFont="true" applyBorder="false" applyAlignment="true" applyProtection="false">
      <alignment horizontal="general" vertical="bottom" textRotation="0" wrapText="false" indent="0" shrinkToFit="false"/>
      <protection locked="true" hidden="false"/>
    </xf>
    <xf numFmtId="164" fontId="50" fillId="4" borderId="0" xfId="20" applyFont="true" applyBorder="false" applyAlignment="true" applyProtection="false">
      <alignment horizontal="general" vertical="bottom" textRotation="0" wrapText="false" indent="0" shrinkToFit="false"/>
      <protection locked="true" hidden="false"/>
    </xf>
    <xf numFmtId="164" fontId="71" fillId="4" borderId="0" xfId="20" applyFont="true" applyBorder="false" applyAlignment="true" applyProtection="false">
      <alignment horizontal="general" vertical="bottom" textRotation="0" wrapText="false" indent="0" shrinkToFit="false"/>
      <protection locked="true" hidden="false"/>
    </xf>
    <xf numFmtId="165" fontId="50" fillId="4" borderId="0" xfId="20" applyFont="true" applyBorder="false" applyAlignment="true" applyProtection="false">
      <alignment horizontal="general" vertical="bottom" textRotation="0" wrapText="false" indent="0" shrinkToFit="false"/>
      <protection locked="true" hidden="false"/>
    </xf>
    <xf numFmtId="164" fontId="98" fillId="0" borderId="0" xfId="20" applyFont="true" applyBorder="false" applyAlignment="true" applyProtection="false">
      <alignment horizontal="general" vertical="bottom" textRotation="0" wrapText="false" indent="0" shrinkToFit="false"/>
      <protection locked="true" hidden="false"/>
    </xf>
    <xf numFmtId="164" fontId="99" fillId="4" borderId="4" xfId="20" applyFont="true" applyBorder="true" applyAlignment="true" applyProtection="false">
      <alignment horizontal="right" vertical="bottom" textRotation="0" wrapText="false" indent="0" shrinkToFit="false"/>
      <protection locked="true" hidden="false"/>
    </xf>
    <xf numFmtId="164" fontId="97" fillId="0" borderId="0" xfId="20" applyFont="true" applyBorder="false" applyAlignment="true" applyProtection="false">
      <alignment horizontal="center" vertical="bottom" textRotation="0" wrapText="false" indent="0" shrinkToFit="false"/>
      <protection locked="true" hidden="false"/>
    </xf>
    <xf numFmtId="164" fontId="50" fillId="4" borderId="0" xfId="20" applyFont="true" applyBorder="false" applyAlignment="true" applyProtection="false">
      <alignment horizontal="center" vertical="bottom" textRotation="0" wrapText="false" indent="0" shrinkToFit="false"/>
      <protection locked="true" hidden="false"/>
    </xf>
    <xf numFmtId="164" fontId="71" fillId="4" borderId="0" xfId="20" applyFont="true" applyBorder="false" applyAlignment="true" applyProtection="false">
      <alignment horizontal="center" vertical="bottom" textRotation="0" wrapText="false" indent="0" shrinkToFit="false"/>
      <protection locked="true" hidden="false"/>
    </xf>
    <xf numFmtId="165" fontId="50" fillId="4" borderId="0" xfId="20" applyFont="true" applyBorder="false" applyAlignment="true" applyProtection="false">
      <alignment horizontal="center" vertical="bottom" textRotation="0" wrapText="false" indent="0" shrinkToFit="false"/>
      <protection locked="true" hidden="false"/>
    </xf>
    <xf numFmtId="164" fontId="97" fillId="0" borderId="6" xfId="20" applyFont="true" applyBorder="true" applyAlignment="true" applyProtection="false">
      <alignment horizontal="center" vertical="bottom" textRotation="0" wrapText="false" indent="0" shrinkToFit="false"/>
      <protection locked="true" hidden="false"/>
    </xf>
    <xf numFmtId="164" fontId="97" fillId="0" borderId="8" xfId="20" applyFont="true" applyBorder="true" applyAlignment="true" applyProtection="false">
      <alignment horizontal="center" vertical="bottom" textRotation="0" wrapText="false" indent="0" shrinkToFit="false"/>
      <protection locked="true" hidden="false"/>
    </xf>
    <xf numFmtId="164" fontId="71" fillId="0" borderId="0" xfId="20" applyFont="true" applyBorder="false" applyAlignment="true" applyProtection="false">
      <alignment horizontal="center" vertical="bottom" textRotation="0" wrapText="false" indent="0" shrinkToFit="false"/>
      <protection locked="true" hidden="false"/>
    </xf>
    <xf numFmtId="164" fontId="99" fillId="4" borderId="8" xfId="20" applyFont="true" applyBorder="true" applyAlignment="true" applyProtection="false">
      <alignment horizontal="center" vertical="bottom" textRotation="0" wrapText="false" indent="0" shrinkToFit="false"/>
      <protection locked="true" hidden="false"/>
    </xf>
    <xf numFmtId="165" fontId="97" fillId="0" borderId="2" xfId="20" applyFont="true" applyBorder="true" applyAlignment="true" applyProtection="false">
      <alignment horizontal="center" vertical="bottom" textRotation="0" wrapText="false" indent="0" shrinkToFit="false"/>
      <protection locked="true" hidden="false"/>
    </xf>
    <xf numFmtId="165" fontId="97" fillId="0" borderId="0" xfId="20" applyFont="true" applyBorder="false" applyAlignment="true" applyProtection="false">
      <alignment horizontal="center" vertical="bottom" textRotation="0" wrapText="false" indent="0" shrinkToFit="false"/>
      <protection locked="true" hidden="false"/>
    </xf>
    <xf numFmtId="165" fontId="97" fillId="0" borderId="0" xfId="20" applyFont="true" applyBorder="true" applyAlignment="true" applyProtection="false">
      <alignment horizontal="center" vertical="bottom" textRotation="0" wrapText="false" indent="0" shrinkToFit="false"/>
      <protection locked="true" hidden="false"/>
    </xf>
    <xf numFmtId="165" fontId="50" fillId="4" borderId="0" xfId="20" applyFont="true" applyBorder="true" applyAlignment="true" applyProtection="false">
      <alignment horizontal="center" vertical="bottom" textRotation="0" wrapText="false" indent="0" shrinkToFit="false"/>
      <protection locked="true" hidden="false"/>
    </xf>
    <xf numFmtId="165" fontId="41" fillId="4" borderId="0" xfId="20" applyFont="true" applyBorder="true" applyAlignment="true" applyProtection="false">
      <alignment horizontal="general" vertical="center" textRotation="0" wrapText="false" indent="0" shrinkToFit="false"/>
      <protection locked="true" hidden="false"/>
    </xf>
    <xf numFmtId="164" fontId="101" fillId="0" borderId="6"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99" fillId="4" borderId="0" xfId="20" applyFont="true" applyBorder="true" applyAlignment="true" applyProtection="false">
      <alignment horizontal="center" vertical="bottom" textRotation="0" wrapText="false" indent="0" shrinkToFit="false"/>
      <protection locked="true" hidden="false"/>
    </xf>
    <xf numFmtId="164" fontId="97" fillId="0" borderId="0" xfId="20" applyFont="true" applyBorder="true" applyAlignment="true" applyProtection="false">
      <alignment horizontal="center" vertical="bottom" textRotation="0" wrapText="false" indent="0" shrinkToFit="false"/>
      <protection locked="true" hidden="false"/>
    </xf>
    <xf numFmtId="164" fontId="101" fillId="0" borderId="2" xfId="20" applyFont="true" applyBorder="true" applyAlignment="true" applyProtection="false">
      <alignment horizontal="center" vertical="bottom" textRotation="0" wrapText="false" indent="0" shrinkToFit="false"/>
      <protection locked="true" hidden="false"/>
    </xf>
    <xf numFmtId="164" fontId="71" fillId="4" borderId="0" xfId="20" applyFont="true" applyBorder="true" applyAlignment="true" applyProtection="false">
      <alignment horizontal="center" vertical="bottom" textRotation="0" wrapText="false" indent="0" shrinkToFit="false"/>
      <protection locked="true" hidden="false"/>
    </xf>
    <xf numFmtId="164" fontId="50" fillId="4" borderId="0" xfId="20" applyFont="true" applyBorder="true" applyAlignment="true" applyProtection="false">
      <alignment horizontal="center" vertical="bottom" textRotation="0" wrapText="false" indent="0" shrinkToFit="false"/>
      <protection locked="true" hidden="false"/>
    </xf>
    <xf numFmtId="164" fontId="41" fillId="4" borderId="0" xfId="20" applyFont="true" applyBorder="true" applyAlignment="true" applyProtection="false">
      <alignment horizontal="general" vertical="center" textRotation="0" wrapText="false" indent="0" shrinkToFit="false"/>
      <protection locked="true" hidden="false"/>
    </xf>
    <xf numFmtId="164" fontId="102" fillId="0" borderId="2" xfId="20" applyFont="true" applyBorder="true" applyAlignment="true" applyProtection="false">
      <alignment horizontal="general" vertical="bottom" textRotation="0" wrapText="false" indent="0" shrinkToFit="false"/>
      <protection locked="true" hidden="false"/>
    </xf>
    <xf numFmtId="164" fontId="103" fillId="4" borderId="0" xfId="20" applyFont="true" applyBorder="true" applyAlignment="true" applyProtection="false">
      <alignment horizontal="center" vertical="bottom" textRotation="0" wrapText="false" indent="0" shrinkToFit="false"/>
      <protection locked="true" hidden="false"/>
    </xf>
    <xf numFmtId="164" fontId="104" fillId="0" borderId="2"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93" fillId="4" borderId="0" xfId="20" applyFont="true" applyBorder="true" applyAlignment="true" applyProtection="false">
      <alignment horizontal="center" vertical="bottom" textRotation="0" wrapText="false" indent="0" shrinkToFit="false"/>
      <protection locked="true" hidden="false"/>
    </xf>
    <xf numFmtId="164" fontId="105" fillId="0" borderId="0" xfId="20" applyFont="true" applyBorder="false" applyAlignment="true" applyProtection="false">
      <alignment horizontal="general" vertical="bottom" textRotation="0" wrapText="false" indent="0" shrinkToFit="false"/>
      <protection locked="true" hidden="false"/>
    </xf>
    <xf numFmtId="164" fontId="71" fillId="0" borderId="0" xfId="20" applyFont="true" applyBorder="true" applyAlignment="true" applyProtection="false">
      <alignment horizontal="center" vertical="bottom" textRotation="0" wrapText="false" indent="0" shrinkToFit="false"/>
      <protection locked="true" hidden="false"/>
    </xf>
    <xf numFmtId="164" fontId="77" fillId="0" borderId="0"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98" fillId="0" borderId="10" xfId="20" applyFont="true" applyBorder="true" applyAlignment="true" applyProtection="false">
      <alignment horizontal="general" vertical="bottom" textRotation="0" wrapText="false" indent="0" shrinkToFit="false"/>
      <protection locked="true" hidden="false"/>
    </xf>
    <xf numFmtId="164" fontId="42" fillId="0" borderId="10" xfId="20" applyFont="true" applyBorder="true" applyAlignment="true" applyProtection="false">
      <alignment horizontal="general" vertical="bottom" textRotation="0" wrapText="false" indent="0" shrinkToFit="false"/>
      <protection locked="true" hidden="false"/>
    </xf>
    <xf numFmtId="164" fontId="77" fillId="0" borderId="12" xfId="20" applyFont="true" applyBorder="true" applyAlignment="true" applyProtection="false">
      <alignment horizontal="general" vertical="bottom" textRotation="0" wrapText="false" indent="0" shrinkToFit="false"/>
      <protection locked="true" hidden="false"/>
    </xf>
    <xf numFmtId="164" fontId="106" fillId="0" borderId="0" xfId="20" applyFont="true" applyBorder="false" applyAlignment="true" applyProtection="false">
      <alignment horizontal="general" vertical="bottom" textRotation="0" wrapText="false" indent="0" shrinkToFit="false"/>
      <protection locked="true" hidden="false"/>
    </xf>
    <xf numFmtId="164" fontId="86" fillId="0" borderId="0" xfId="2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5" fontId="40" fillId="0" borderId="0" xfId="20" applyFont="true" applyBorder="false" applyAlignment="true" applyProtection="false">
      <alignment horizontal="center" vertical="center" textRotation="0" wrapText="false" indent="0" shrinkToFit="false"/>
      <protection locked="true" hidden="false"/>
    </xf>
    <xf numFmtId="164" fontId="103" fillId="4"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right" vertical="center" textRotation="0" wrapText="false" indent="0" shrinkToFit="false"/>
      <protection locked="true" hidden="false"/>
    </xf>
    <xf numFmtId="165" fontId="73" fillId="0" borderId="0" xfId="21" applyFont="true" applyBorder="false" applyAlignment="true" applyProtection="false">
      <alignment horizontal="general" vertical="top" textRotation="0" wrapText="false" indent="0" shrinkToFit="false"/>
      <protection locked="true" hidden="false"/>
    </xf>
    <xf numFmtId="165" fontId="75"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false" applyAlignment="true" applyProtection="false">
      <alignment horizontal="center" vertical="top" textRotation="0" wrapText="false" indent="0" shrinkToFit="false"/>
      <protection locked="true" hidden="false"/>
    </xf>
    <xf numFmtId="165" fontId="17" fillId="0" borderId="0" xfId="21" applyFont="true" applyBorder="false" applyAlignment="true" applyProtection="false">
      <alignment horizontal="general" vertical="top" textRotation="0" wrapText="false" indent="0" shrinkToFit="false"/>
      <protection locked="true" hidden="false"/>
    </xf>
    <xf numFmtId="165" fontId="16" fillId="0" borderId="0" xfId="21" applyFont="true" applyBorder="false" applyAlignment="true" applyProtection="false">
      <alignment horizontal="center" vertical="top" textRotation="0" wrapText="false" indent="0" shrinkToFit="false"/>
      <protection locked="true" hidden="false"/>
    </xf>
    <xf numFmtId="165" fontId="17"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80" fillId="2" borderId="0" xfId="21" applyFont="true" applyBorder="false" applyAlignment="true" applyProtection="false">
      <alignment horizontal="general" vertical="center" textRotation="0" wrapText="false" indent="0" shrinkToFit="false"/>
      <protection locked="true" hidden="false"/>
    </xf>
    <xf numFmtId="165" fontId="81" fillId="2" borderId="0" xfId="21" applyFont="true" applyBorder="false" applyAlignment="true" applyProtection="false">
      <alignment horizontal="center" vertical="center" textRotation="0" wrapText="false" indent="0" shrinkToFit="false"/>
      <protection locked="true" hidden="false"/>
    </xf>
    <xf numFmtId="165" fontId="80" fillId="2" borderId="0" xfId="21" applyFont="true" applyBorder="false" applyAlignment="true" applyProtection="false">
      <alignment horizontal="left" vertical="center" textRotation="0" wrapText="false" indent="0" shrinkToFit="false"/>
      <protection locked="true" hidden="false"/>
    </xf>
    <xf numFmtId="165" fontId="82" fillId="2" borderId="0" xfId="21" applyFont="true" applyBorder="false" applyAlignment="true" applyProtection="false">
      <alignment horizontal="general" vertical="center" textRotation="0" wrapText="false" indent="0" shrinkToFit="false"/>
      <protection locked="true" hidden="false"/>
    </xf>
    <xf numFmtId="165" fontId="82" fillId="0" borderId="0" xfId="21" applyFont="true" applyBorder="false" applyAlignment="true" applyProtection="false">
      <alignment horizontal="general" vertical="center" textRotation="0" wrapText="false" indent="0" shrinkToFit="false"/>
      <protection locked="true" hidden="false"/>
    </xf>
    <xf numFmtId="165" fontId="59" fillId="0" borderId="0" xfId="21" applyFont="true" applyBorder="false" applyAlignment="true" applyProtection="false">
      <alignment horizontal="center" vertical="center" textRotation="0" wrapText="false" indent="0" shrinkToFit="false"/>
      <protection locked="tru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66" fontId="63" fillId="0" borderId="1" xfId="21" applyFont="true" applyBorder="true" applyAlignment="true" applyProtection="false">
      <alignment horizontal="general" vertical="center" textRotation="0" wrapText="false" indent="0" shrinkToFit="false"/>
      <protection locked="true" hidden="false"/>
    </xf>
    <xf numFmtId="166" fontId="59" fillId="0" borderId="1" xfId="21" applyFont="true" applyBorder="true" applyAlignment="true" applyProtection="false">
      <alignment horizontal="center" vertical="center" textRotation="0" wrapText="false" indent="0" shrinkToFit="false"/>
      <protection locked="true" hidden="false"/>
    </xf>
    <xf numFmtId="165" fontId="82" fillId="0" borderId="1" xfId="21" applyFont="true" applyBorder="true" applyAlignment="true" applyProtection="false">
      <alignment horizontal="general" vertical="center" textRotation="0" wrapText="false" indent="0" shrinkToFit="false"/>
      <protection locked="true" hidden="false"/>
    </xf>
    <xf numFmtId="165" fontId="39" fillId="0" borderId="1" xfId="21" applyFont="true" applyBorder="true" applyAlignment="true" applyProtection="false">
      <alignment horizontal="left" vertical="center" textRotation="0" wrapText="false" indent="0" shrinkToFit="false"/>
      <protection locked="true" hidden="false"/>
    </xf>
    <xf numFmtId="165" fontId="59" fillId="0" borderId="1" xfId="21" applyFont="true" applyBorder="true" applyAlignment="true" applyProtection="false">
      <alignment horizontal="center" vertical="center" textRotation="0" wrapText="false" indent="0" shrinkToFit="false"/>
      <protection locked="true" hidden="false"/>
    </xf>
    <xf numFmtId="165" fontId="82" fillId="0" borderId="1" xfId="21" applyFont="true" applyBorder="true" applyAlignment="true" applyProtection="false">
      <alignment horizontal="general" vertical="center" textRotation="0" wrapText="false" indent="0" shrinkToFit="false"/>
      <protection locked="true" hidden="false"/>
    </xf>
    <xf numFmtId="165" fontId="67" fillId="0" borderId="1" xfId="21" applyFont="true" applyBorder="true" applyAlignment="true" applyProtection="false">
      <alignment horizontal="left" vertical="center" textRotation="0" wrapText="false" indent="0" shrinkToFit="false"/>
      <protection locked="true" hidden="false"/>
    </xf>
    <xf numFmtId="164" fontId="84" fillId="0" borderId="1" xfId="21" applyFont="true" applyBorder="true" applyAlignment="true" applyProtection="false">
      <alignment horizontal="center" vertical="center" textRotation="0" wrapText="false" indent="0" shrinkToFit="false"/>
      <protection locked="true" hidden="false"/>
    </xf>
    <xf numFmtId="165" fontId="86" fillId="0" borderId="1" xfId="21" applyFont="true" applyBorder="true" applyAlignment="true" applyProtection="false">
      <alignment horizontal="left" vertical="center" textRotation="0" wrapText="false" indent="0" shrinkToFit="false"/>
      <protection locked="true" hidden="false"/>
    </xf>
    <xf numFmtId="165" fontId="87" fillId="0" borderId="1" xfId="21" applyFont="true" applyBorder="true" applyAlignment="true" applyProtection="false">
      <alignment horizontal="center" vertical="center" textRotation="0" wrapText="false" indent="0" shrinkToFit="false"/>
      <protection locked="true" hidden="false"/>
    </xf>
    <xf numFmtId="165" fontId="63" fillId="2" borderId="0" xfId="21" applyFont="true" applyBorder="false" applyAlignment="true" applyProtection="false">
      <alignment horizontal="right" vertical="center" textRotation="0" wrapText="false" indent="0" shrinkToFit="false"/>
      <protection locked="true" hidden="false"/>
    </xf>
    <xf numFmtId="165" fontId="64" fillId="2" borderId="0" xfId="21" applyFont="true" applyBorder="false" applyAlignment="true" applyProtection="false">
      <alignment horizontal="general" vertical="center" textRotation="0" wrapText="false" indent="0" shrinkToFit="false"/>
      <protection locked="true" hidden="false"/>
    </xf>
    <xf numFmtId="165" fontId="63" fillId="2" borderId="0" xfId="21" applyFont="true" applyBorder="false" applyAlignment="true" applyProtection="false">
      <alignment horizontal="left" vertical="center" textRotation="0" wrapText="false" indent="0" shrinkToFit="false"/>
      <protection locked="true" hidden="false"/>
    </xf>
    <xf numFmtId="165" fontId="65" fillId="2" borderId="11"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5" fontId="34" fillId="0" borderId="0" xfId="21" applyFont="true" applyBorder="false" applyAlignment="true" applyProtection="false">
      <alignment horizontal="general" vertical="center" textRotation="0" wrapText="false" indent="0" shrinkToFit="false"/>
      <protection locked="true" hidden="false"/>
    </xf>
    <xf numFmtId="165" fontId="35" fillId="0" borderId="0" xfId="21" applyFont="true" applyBorder="fals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4" fontId="107" fillId="0" borderId="2" xfId="21" applyFont="true" applyBorder="true" applyAlignment="true" applyProtection="false">
      <alignment horizontal="center" vertical="bottom" textRotation="0" wrapText="false" indent="0" shrinkToFit="false"/>
      <protection locked="true" hidden="false"/>
    </xf>
    <xf numFmtId="164" fontId="98" fillId="0" borderId="0" xfId="21" applyFont="true" applyBorder="false" applyAlignment="true" applyProtection="false">
      <alignment horizontal="general" vertical="bottom" textRotation="0" wrapText="false" indent="0" shrinkToFit="false"/>
      <protection locked="true" hidden="false"/>
    </xf>
    <xf numFmtId="164" fontId="97" fillId="0" borderId="0" xfId="21" applyFont="true" applyBorder="false" applyAlignment="true" applyProtection="false">
      <alignment horizontal="general" vertical="bottom" textRotation="0" wrapText="false" indent="0" shrinkToFit="false"/>
      <protection locked="true" hidden="false"/>
    </xf>
    <xf numFmtId="164" fontId="50" fillId="4" borderId="0" xfId="21" applyFont="true" applyBorder="false" applyAlignment="true" applyProtection="false">
      <alignment horizontal="general" vertical="bottom" textRotation="0" wrapText="false" indent="0" shrinkToFit="false"/>
      <protection locked="true" hidden="false"/>
    </xf>
    <xf numFmtId="164" fontId="71" fillId="4" borderId="0" xfId="21" applyFont="true" applyBorder="false" applyAlignment="true" applyProtection="false">
      <alignment horizontal="general" vertical="bottom" textRotation="0" wrapText="false" indent="0" shrinkToFit="false"/>
      <protection locked="true" hidden="false"/>
    </xf>
    <xf numFmtId="165" fontId="50" fillId="4" borderId="0" xfId="21" applyFont="true" applyBorder="false" applyAlignment="true" applyProtection="false">
      <alignment horizontal="general" vertical="bottom" textRotation="0" wrapText="false" indent="0" shrinkToFit="false"/>
      <protection locked="true" hidden="false"/>
    </xf>
    <xf numFmtId="165" fontId="41" fillId="4" borderId="0" xfId="21" applyFont="true" applyBorder="false" applyAlignment="tru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8" fontId="4" fillId="0" borderId="3" xfId="21" applyFont="true" applyBorder="true" applyAlignment="true" applyProtection="false">
      <alignment horizontal="general" vertical="bottom" textRotation="0" wrapText="false" indent="0" shrinkToFit="false"/>
      <protection locked="true" hidden="false"/>
    </xf>
    <xf numFmtId="165" fontId="36" fillId="0" borderId="0" xfId="21" applyFont="true" applyBorder="false" applyAlignment="true" applyProtection="false">
      <alignment horizontal="center" vertical="bottom" textRotation="0" wrapText="false" indent="0" shrinkToFit="false"/>
      <protection locked="true" hidden="false"/>
    </xf>
    <xf numFmtId="164" fontId="97" fillId="0" borderId="0" xfId="21" applyFont="true" applyBorder="false" applyAlignment="true" applyProtection="false">
      <alignment horizontal="center" vertical="bottom" textRotation="0" wrapText="false" indent="0" shrinkToFit="false"/>
      <protection locked="true" hidden="false"/>
    </xf>
    <xf numFmtId="164" fontId="108" fillId="0" borderId="2" xfId="21" applyFont="true" applyBorder="true" applyAlignment="true" applyProtection="false">
      <alignment horizontal="center" vertical="bottom" textRotation="0" wrapText="false" indent="0" shrinkToFit="false"/>
      <protection locked="true" hidden="false"/>
    </xf>
    <xf numFmtId="164" fontId="50" fillId="4" borderId="0" xfId="21" applyFont="true" applyBorder="false" applyAlignment="true" applyProtection="false">
      <alignment horizontal="center" vertical="bottom" textRotation="0" wrapText="false" indent="0" shrinkToFit="false"/>
      <protection locked="true" hidden="false"/>
    </xf>
    <xf numFmtId="164" fontId="71" fillId="4" borderId="0" xfId="21" applyFont="true" applyBorder="false" applyAlignment="true" applyProtection="false">
      <alignment horizontal="center" vertical="bottom" textRotation="0" wrapText="false" indent="0" shrinkToFit="false"/>
      <protection locked="true" hidden="false"/>
    </xf>
    <xf numFmtId="165" fontId="50" fillId="4" borderId="0" xfId="21" applyFont="true" applyBorder="false" applyAlignment="true" applyProtection="false">
      <alignment horizontal="center" vertical="bottom" textRotation="0" wrapText="false" indent="0" shrinkToFit="false"/>
      <protection locked="true" hidden="false"/>
    </xf>
    <xf numFmtId="168" fontId="4" fillId="0" borderId="5" xfId="21" applyFont="true" applyBorder="true" applyAlignment="tru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97" fillId="0" borderId="0" xfId="21" applyFont="true" applyBorder="false" applyAlignment="true" applyProtection="false">
      <alignment horizontal="center" vertical="top" textRotation="0" wrapText="false" indent="0" shrinkToFit="false"/>
      <protection locked="true" hidden="false"/>
    </xf>
    <xf numFmtId="164" fontId="98" fillId="0" borderId="4" xfId="21" applyFont="true" applyBorder="true" applyAlignment="true" applyProtection="false">
      <alignment horizontal="center" vertical="bottom" textRotation="0" wrapText="false" indent="0" shrinkToFit="false"/>
      <protection locked="true" hidden="false"/>
    </xf>
    <xf numFmtId="164" fontId="97" fillId="0" borderId="0" xfId="21" applyFont="true" applyBorder="true" applyAlignment="true" applyProtection="false">
      <alignment horizontal="center" vertical="bottom" textRotation="0" wrapText="false" indent="0" shrinkToFit="false"/>
      <protection locked="true" hidden="false"/>
    </xf>
    <xf numFmtId="164" fontId="50" fillId="4" borderId="0" xfId="21" applyFont="true" applyBorder="true" applyAlignment="true" applyProtection="false">
      <alignment horizontal="center" vertical="bottom" textRotation="0" wrapText="false" indent="0" shrinkToFit="false"/>
      <protection locked="true" hidden="false"/>
    </xf>
    <xf numFmtId="164" fontId="71" fillId="4" borderId="0" xfId="21" applyFont="true" applyBorder="true" applyAlignment="true" applyProtection="false">
      <alignment horizontal="center" vertical="bottom" textRotation="0" wrapText="false" indent="0" shrinkToFit="false"/>
      <protection locked="true" hidden="false"/>
    </xf>
    <xf numFmtId="165" fontId="50" fillId="4" borderId="0" xfId="21" applyFont="true" applyBorder="true" applyAlignment="true" applyProtection="false">
      <alignment horizontal="center" vertical="bottom" textRotation="0" wrapText="false" indent="0" shrinkToFit="false"/>
      <protection locked="true" hidden="false"/>
    </xf>
    <xf numFmtId="165" fontId="41" fillId="4" borderId="0" xfId="21" applyFont="true" applyBorder="true" applyAlignment="true" applyProtection="false">
      <alignment horizontal="general" vertical="bottom" textRotation="0" wrapText="false" indent="0" shrinkToFit="false"/>
      <protection locked="true" hidden="false"/>
    </xf>
    <xf numFmtId="168" fontId="4" fillId="0" borderId="13"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false" applyAlignment="true" applyProtection="false">
      <alignment horizontal="center" vertical="bottom" textRotation="0" wrapText="false" indent="0" shrinkToFit="false"/>
      <protection locked="true" hidden="false"/>
    </xf>
    <xf numFmtId="164" fontId="109" fillId="4" borderId="8" xfId="21" applyFont="true" applyBorder="true" applyAlignment="true" applyProtection="false">
      <alignment horizontal="center" vertical="bottom" textRotation="0" wrapText="false" indent="0" shrinkToFit="false"/>
      <protection locked="true" hidden="false"/>
    </xf>
    <xf numFmtId="164" fontId="86" fillId="0" borderId="2" xfId="21" applyFont="true" applyBorder="true" applyAlignment="true" applyProtection="false">
      <alignment horizontal="center" vertical="bottom" textRotation="0" wrapText="false" indent="0" shrinkToFit="false"/>
      <protection locked="true" hidden="false"/>
    </xf>
    <xf numFmtId="165" fontId="97" fillId="0" borderId="2" xfId="21" applyFont="true" applyBorder="true" applyAlignment="true" applyProtection="false">
      <alignment horizontal="center" vertical="bottom" textRotation="0" wrapText="false" indent="0" shrinkToFit="false"/>
      <protection locked="true" hidden="false"/>
    </xf>
    <xf numFmtId="165" fontId="97" fillId="0" borderId="0" xfId="21" applyFont="true" applyBorder="true" applyAlignment="true" applyProtection="false">
      <alignment horizontal="center" vertical="bottom" textRotation="0" wrapText="false" indent="0" shrinkToFit="false"/>
      <protection locked="true" hidden="false"/>
    </xf>
    <xf numFmtId="164" fontId="98" fillId="0" borderId="8" xfId="21" applyFont="true" applyBorder="true" applyAlignment="true" applyProtection="false">
      <alignment horizontal="center" vertical="bottom" textRotation="0" wrapText="false" indent="0" shrinkToFit="false"/>
      <protection locked="true" hidden="false"/>
    </xf>
    <xf numFmtId="165" fontId="97" fillId="0" borderId="4" xfId="21" applyFont="true" applyBorder="true" applyAlignment="true" applyProtection="false">
      <alignment horizontal="center" vertical="bottom" textRotation="0" wrapText="false" indent="0" shrinkToFit="false"/>
      <protection locked="true" hidden="false"/>
    </xf>
    <xf numFmtId="164" fontId="51" fillId="4" borderId="6" xfId="21" applyFont="true" applyBorder="true" applyAlignment="true" applyProtection="false">
      <alignment horizontal="center" vertical="center" textRotation="0" wrapText="false" indent="0" shrinkToFit="false"/>
      <protection locked="true" hidden="false"/>
    </xf>
    <xf numFmtId="165" fontId="97" fillId="0" borderId="8" xfId="21" applyFont="true" applyBorder="true" applyAlignment="true" applyProtection="false">
      <alignment horizontal="center" vertical="bottom" textRotation="0" wrapText="false" indent="0" shrinkToFit="false"/>
      <protection locked="true" hidden="false"/>
    </xf>
    <xf numFmtId="164" fontId="94" fillId="0" borderId="6" xfId="21" applyFont="true" applyBorder="true" applyAlignment="true" applyProtection="false">
      <alignment horizontal="center" vertical="bottom" textRotation="0" wrapText="false" indent="0" shrinkToFit="false"/>
      <protection locked="true" hidden="false"/>
    </xf>
    <xf numFmtId="164" fontId="98" fillId="0" borderId="0" xfId="21" applyFont="true" applyBorder="false" applyAlignment="true" applyProtection="false">
      <alignment horizontal="center" vertical="bottom" textRotation="0" wrapText="false" indent="0" shrinkToFit="false"/>
      <protection locked="true" hidden="false"/>
    </xf>
    <xf numFmtId="164" fontId="71" fillId="0" borderId="0" xfId="21" applyFont="true" applyBorder="true" applyAlignment="true" applyProtection="false">
      <alignment horizontal="center" vertical="bottom" textRotation="0" wrapText="false" indent="0" shrinkToFit="false"/>
      <protection locked="true" hidden="false"/>
    </xf>
    <xf numFmtId="164" fontId="99" fillId="4" borderId="8" xfId="21" applyFont="true" applyBorder="true" applyAlignment="true" applyProtection="false">
      <alignment horizontal="center" vertical="bottom" textRotation="0" wrapText="false" indent="0" shrinkToFit="false"/>
      <protection locked="true" hidden="false"/>
    </xf>
    <xf numFmtId="164" fontId="97" fillId="0" borderId="10" xfId="21" applyFont="true" applyBorder="true" applyAlignment="true" applyProtection="false">
      <alignment horizontal="center" vertical="bottom" textRotation="0" wrapText="false" indent="0" shrinkToFit="false"/>
      <protection locked="true" hidden="false"/>
    </xf>
    <xf numFmtId="165" fontId="97" fillId="0" borderId="10" xfId="21" applyFont="true" applyBorder="true" applyAlignment="true" applyProtection="false">
      <alignment horizontal="center" vertical="bottom" textRotation="0" wrapText="false" indent="0" shrinkToFit="false"/>
      <protection locked="true" hidden="false"/>
    </xf>
    <xf numFmtId="164" fontId="94" fillId="0" borderId="2" xfId="21" applyFont="true" applyBorder="true" applyAlignment="true" applyProtection="false">
      <alignment horizontal="center" vertical="bottom" textRotation="0" wrapText="false" indent="0" shrinkToFit="false"/>
      <protection locked="true" hidden="false"/>
    </xf>
    <xf numFmtId="164" fontId="41" fillId="4" borderId="0" xfId="21" applyFont="true" applyBorder="true" applyAlignment="true" applyProtection="false">
      <alignment horizontal="general" vertical="bottom" textRotation="0" wrapText="false" indent="0" shrinkToFit="false"/>
      <protection locked="true" hidden="false"/>
    </xf>
    <xf numFmtId="168" fontId="4" fillId="0" borderId="14" xfId="21" applyFont="true" applyBorder="true" applyAlignment="true" applyProtection="false">
      <alignment horizontal="general" vertical="bottom" textRotation="0" wrapText="false" indent="0" shrinkToFit="false"/>
      <protection locked="true" hidden="false"/>
    </xf>
    <xf numFmtId="165" fontId="97" fillId="0" borderId="6" xfId="21" applyFont="true" applyBorder="true" applyAlignment="true" applyProtection="false">
      <alignment horizontal="center" vertical="bottom" textRotation="0" wrapText="false" indent="0" shrinkToFit="false"/>
      <protection locked="true" hidden="false"/>
    </xf>
    <xf numFmtId="164" fontId="103" fillId="4" borderId="0" xfId="21" applyFont="true" applyBorder="true" applyAlignment="true" applyProtection="false">
      <alignment horizontal="center" vertical="bottom" textRotation="0" wrapText="false" indent="0" shrinkToFit="false"/>
      <protection locked="true" hidden="false"/>
    </xf>
    <xf numFmtId="164" fontId="99" fillId="4" borderId="0" xfId="21" applyFont="true" applyBorder="true" applyAlignment="true" applyProtection="false">
      <alignment horizontal="center" vertical="bottom" textRotation="0" wrapText="false" indent="0" shrinkToFit="false"/>
      <protection locked="true" hidden="false"/>
    </xf>
    <xf numFmtId="164" fontId="71" fillId="4"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94" fillId="0" borderId="0" xfId="21" applyFont="true" applyBorder="true" applyAlignment="true" applyProtection="false">
      <alignment horizontal="center" vertical="bottom" textRotation="0" wrapText="false" indent="0" shrinkToFit="false"/>
      <protection locked="true" hidden="false"/>
    </xf>
    <xf numFmtId="164" fontId="97" fillId="0" borderId="0" xfId="21" applyFont="true" applyBorder="tru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center" vertical="center" textRotation="0" wrapText="false" indent="0" shrinkToFit="false"/>
      <protection locked="true" hidden="false"/>
    </xf>
    <xf numFmtId="164" fontId="103" fillId="4" borderId="0"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4" fillId="4"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50" fillId="0" borderId="10"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general" vertical="top" textRotation="0" wrapText="false" indent="0" shrinkToFit="false"/>
      <protection locked="true" hidden="false"/>
    </xf>
    <xf numFmtId="165" fontId="67" fillId="0" borderId="1" xfId="21" applyFont="true" applyBorder="true" applyAlignment="true" applyProtection="false">
      <alignment horizontal="center" vertical="center" textRotation="0" wrapText="false" indent="0" shrinkToFit="false"/>
      <protection locked="true" hidden="false"/>
    </xf>
    <xf numFmtId="165" fontId="83" fillId="0" borderId="1" xfId="21" applyFont="true" applyBorder="true" applyAlignment="true" applyProtection="false">
      <alignment horizontal="left" vertical="center" textRotation="0" wrapText="false" indent="0" shrinkToFit="false"/>
      <protection locked="true" hidden="false"/>
    </xf>
    <xf numFmtId="165" fontId="63" fillId="2"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4" fontId="66" fillId="0" borderId="2" xfId="21" applyFont="true" applyBorder="true" applyAlignment="true" applyProtection="false">
      <alignment horizontal="center" vertical="top" textRotation="0" wrapText="false" indent="0" shrinkToFit="false"/>
      <protection locked="true" hidden="false"/>
    </xf>
    <xf numFmtId="164" fontId="88" fillId="0" borderId="2" xfId="21" applyFont="true" applyBorder="true" applyAlignment="true" applyProtection="false">
      <alignment horizontal="center" vertical="bottom" textRotation="0" wrapText="false" indent="0" shrinkToFit="false"/>
      <protection locked="true" hidden="false"/>
    </xf>
    <xf numFmtId="164" fontId="90" fillId="0" borderId="0" xfId="21" applyFont="true" applyBorder="false" applyAlignment="true" applyProtection="false">
      <alignment horizontal="general" vertical="bottom" textRotation="0" wrapText="false" indent="0" shrinkToFit="false"/>
      <protection locked="true" hidden="false"/>
    </xf>
    <xf numFmtId="164" fontId="88"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90" fillId="0" borderId="0" xfId="21" applyFont="true" applyBorder="true" applyAlignment="true" applyProtection="false">
      <alignment horizontal="general" vertical="center" textRotation="0" wrapText="false" indent="0" shrinkToFit="false"/>
      <protection locked="true" hidden="false"/>
    </xf>
    <xf numFmtId="164" fontId="4" fillId="4" borderId="0" xfId="21" applyFont="true" applyBorder="false" applyAlignment="true" applyProtection="false">
      <alignment horizontal="general" vertical="center" textRotation="0" wrapText="false" indent="0" shrinkToFit="false"/>
      <protection locked="true" hidden="false"/>
    </xf>
    <xf numFmtId="168" fontId="4" fillId="0" borderId="3" xfId="21" applyFont="true" applyBorder="true" applyAlignment="true" applyProtection="false">
      <alignment horizontal="general" vertical="center" textRotation="0" wrapText="false" indent="0" shrinkToFit="false"/>
      <protection locked="true" hidden="false"/>
    </xf>
    <xf numFmtId="164" fontId="89" fillId="0" borderId="6" xfId="21" applyFont="true" applyBorder="true" applyAlignment="true" applyProtection="false">
      <alignment horizontal="right" vertical="bottom" textRotation="0" wrapText="false" indent="0" shrinkToFit="false"/>
      <protection locked="true" hidden="false"/>
    </xf>
    <xf numFmtId="164" fontId="9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88" fillId="0" borderId="0" xfId="21" applyFont="true" applyBorder="true" applyAlignment="true" applyProtection="false">
      <alignment horizontal="general" vertical="center" textRotation="0" wrapText="false" indent="0" shrinkToFit="false"/>
      <protection locked="true" hidden="false"/>
    </xf>
    <xf numFmtId="165" fontId="91" fillId="4" borderId="0" xfId="21" applyFont="true" applyBorder="true" applyAlignment="true" applyProtection="false">
      <alignment horizontal="center" vertical="bottom" textRotation="0" wrapText="false" indent="0" shrinkToFit="false"/>
      <protection locked="true" hidden="false"/>
    </xf>
    <xf numFmtId="168" fontId="4" fillId="0" borderId="5" xfId="21" applyFont="true" applyBorder="true" applyAlignment="true" applyProtection="false">
      <alignment horizontal="general" vertical="center" textRotation="0" wrapText="false" indent="0" shrinkToFit="false"/>
      <protection locked="true" hidden="false"/>
    </xf>
    <xf numFmtId="164" fontId="90" fillId="0" borderId="0" xfId="21" applyFont="true" applyBorder="false" applyAlignment="true" applyProtection="false">
      <alignment horizontal="center" vertical="bottom" textRotation="0" wrapText="false" indent="0" shrinkToFit="false"/>
      <protection locked="true" hidden="false"/>
    </xf>
    <xf numFmtId="164" fontId="88" fillId="0" borderId="8"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fals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right" vertical="bottom" textRotation="0" wrapText="false" indent="0" shrinkToFit="false"/>
      <protection locked="true" hidden="false"/>
    </xf>
    <xf numFmtId="164" fontId="89" fillId="4" borderId="8" xfId="21" applyFont="true" applyBorder="true" applyAlignment="true" applyProtection="false">
      <alignment horizontal="right" vertical="bottom" textRotation="0" wrapText="false" indent="0" shrinkToFit="false"/>
      <protection locked="true" hidden="false"/>
    </xf>
    <xf numFmtId="164" fontId="89" fillId="0" borderId="2"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88" fillId="0" borderId="6" xfId="21" applyFont="true" applyBorder="true" applyAlignment="true" applyProtection="false">
      <alignment horizontal="center" vertical="bottom" textRotation="0" wrapText="false" indent="0" shrinkToFit="false"/>
      <protection locked="true" hidden="false"/>
    </xf>
    <xf numFmtId="164" fontId="111" fillId="0" borderId="0" xfId="21" applyFont="true" applyBorder="false" applyAlignment="true" applyProtection="false">
      <alignment horizontal="center" vertical="bottom" textRotation="0" wrapText="false" indent="0" shrinkToFit="false"/>
      <protection locked="true" hidden="false"/>
    </xf>
    <xf numFmtId="164" fontId="90" fillId="0" borderId="0"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false" applyAlignment="true" applyProtection="false">
      <alignment horizontal="center" vertical="center" textRotation="0" wrapText="false" indent="0" shrinkToFit="false"/>
      <protection locked="true" hidden="false"/>
    </xf>
    <xf numFmtId="164" fontId="90" fillId="0" borderId="0" xfId="21" applyFont="true" applyBorder="false" applyAlignment="true" applyProtection="false">
      <alignment horizontal="center" vertical="center" textRotation="0" wrapText="false" indent="0" shrinkToFit="false"/>
      <protection locked="true" hidden="false"/>
    </xf>
    <xf numFmtId="168" fontId="4" fillId="0" borderId="15" xfId="21"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89" fillId="0" borderId="6" xfId="21" applyFont="true" applyBorder="true" applyAlignment="true" applyProtection="false">
      <alignment horizontal="center" vertical="bottom" textRotation="0" wrapText="false" indent="0" shrinkToFit="false"/>
      <protection locked="true" hidden="false"/>
    </xf>
    <xf numFmtId="164" fontId="89" fillId="0" borderId="8" xfId="21" applyFont="true" applyBorder="true" applyAlignment="true" applyProtection="false">
      <alignment horizontal="center" vertical="bottom" textRotation="0" wrapText="false" indent="0" shrinkToFit="false"/>
      <protection locked="true" hidden="false"/>
    </xf>
    <xf numFmtId="164" fontId="88" fillId="0" borderId="0"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true" applyAlignment="true" applyProtection="false">
      <alignment horizontal="general" vertical="center" textRotation="0" wrapText="false" indent="0" shrinkToFit="false"/>
      <protection locked="true" hidden="false"/>
    </xf>
    <xf numFmtId="164" fontId="91" fillId="4" borderId="0" xfId="21" applyFont="true" applyBorder="false" applyAlignment="true" applyProtection="false">
      <alignment horizontal="right" vertical="bottom" textRotation="0" wrapText="false" indent="0" shrinkToFit="false"/>
      <protection locked="true" hidden="false"/>
    </xf>
    <xf numFmtId="164" fontId="112" fillId="4" borderId="0" xfId="21" applyFont="true" applyBorder="true" applyAlignment="true" applyProtection="false">
      <alignment horizontal="right" vertical="bottom" textRotation="0" wrapText="false" indent="0" shrinkToFit="false"/>
      <protection locked="true" hidden="false"/>
    </xf>
    <xf numFmtId="164" fontId="43" fillId="4" borderId="0" xfId="21" applyFont="true" applyBorder="true" applyAlignment="true" applyProtection="false">
      <alignment horizontal="center" vertical="center" textRotation="0" wrapText="false" indent="0" shrinkToFit="false"/>
      <protection locked="true" hidden="false"/>
    </xf>
    <xf numFmtId="164" fontId="88" fillId="0" borderId="4"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6" fillId="4" borderId="0" xfId="21" applyFont="true" applyBorder="false" applyAlignment="true" applyProtection="false">
      <alignment horizontal="right" vertical="center" textRotation="0" wrapText="false" indent="0" shrinkToFit="false"/>
      <protection locked="true" hidden="false"/>
    </xf>
    <xf numFmtId="165" fontId="36" fillId="4" borderId="0" xfId="21" applyFont="true" applyBorder="false" applyAlignment="true" applyProtection="false">
      <alignment horizontal="center" vertical="center" textRotation="0" wrapText="false" indent="0" shrinkToFit="false"/>
      <protection locked="true" hidden="false"/>
    </xf>
    <xf numFmtId="169" fontId="36" fillId="0" borderId="0" xfId="21" applyFont="true" applyBorder="false" applyAlignment="true" applyProtection="false">
      <alignment horizontal="center" vertical="center" textRotation="0" wrapText="false" indent="0" shrinkToFit="false"/>
      <protection locked="true" hidden="false"/>
    </xf>
    <xf numFmtId="165" fontId="36" fillId="0" borderId="0" xfId="21" applyFont="true" applyBorder="false" applyAlignment="true" applyProtection="false">
      <alignment horizontal="center" vertical="bottom" textRotation="0" wrapText="false" indent="0" shrinkToFit="false"/>
      <protection locked="true" hidden="false"/>
    </xf>
    <xf numFmtId="165" fontId="36" fillId="0" borderId="0" xfId="21" applyFont="true" applyBorder="false" applyAlignment="true" applyProtection="false">
      <alignment horizontal="general" vertical="bottom" textRotation="0" wrapText="false" indent="0" shrinkToFit="false"/>
      <protection locked="true" hidden="false"/>
    </xf>
    <xf numFmtId="165" fontId="41" fillId="0" borderId="0" xfId="21" applyFont="true" applyBorder="false" applyAlignment="true" applyProtection="false">
      <alignment horizontal="center" vertical="bottom" textRotation="0" wrapText="false" indent="0" shrinkToFit="false"/>
      <protection locked="true" hidden="false"/>
    </xf>
    <xf numFmtId="165" fontId="36" fillId="4" borderId="0" xfId="21" applyFont="true" applyBorder="false" applyAlignment="true" applyProtection="false">
      <alignment horizontal="general" vertical="bottom" textRotation="0" wrapText="false" indent="0" shrinkToFit="false"/>
      <protection locked="true" hidden="false"/>
    </xf>
    <xf numFmtId="165" fontId="51" fillId="4" borderId="0" xfId="21" applyFont="true" applyBorder="false" applyAlignment="true" applyProtection="false">
      <alignment horizontal="general" vertical="bottom" textRotation="0" wrapText="false" indent="0" shrinkToFit="false"/>
      <protection locked="true" hidden="false"/>
    </xf>
    <xf numFmtId="165" fontId="52" fillId="4" borderId="0" xfId="21" applyFont="true" applyBorder="false" applyAlignment="true" applyProtection="false">
      <alignment horizontal="general" vertical="bottom" textRotation="0" wrapText="false" indent="0" shrinkToFit="false"/>
      <protection locked="true" hidden="false"/>
    </xf>
    <xf numFmtId="164" fontId="88" fillId="0" borderId="0" xfId="21" applyFont="true" applyBorder="false" applyAlignment="true" applyProtection="false">
      <alignment horizontal="general" vertical="center" textRotation="0" wrapText="false" indent="0" shrinkToFit="false"/>
      <protection locked="true" hidden="false"/>
    </xf>
    <xf numFmtId="164" fontId="90" fillId="0" borderId="0" xfId="21" applyFont="true" applyBorder="false" applyAlignment="true" applyProtection="false">
      <alignment horizontal="general" vertical="center" textRotation="0" wrapText="false" indent="0" shrinkToFit="false"/>
      <protection locked="true" hidden="false"/>
    </xf>
    <xf numFmtId="168" fontId="4" fillId="0" borderId="9"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9阿猴城盃單打會外籤表籤表" xfId="20"/>
    <cellStyle name="一般_99阿猴城盃單會前雙會內外籤表" xfId="21"/>
    <cellStyle name="一般_99阿猴盃單打會內籤表" xfId="22"/>
  </cellStyles>
  <dxfs count="67">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color rgb="FF00FF0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1"/>
        <i val="0"/>
        <sz val="12"/>
      </font>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color rgb="FF000000"/>
        <sz val="12"/>
      </font>
      <fill>
        <patternFill>
          <bgColor rgb="FFCCFFCC"/>
        </patternFill>
      </fill>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fill>
        <patternFill>
          <bgColor rgb="FFCCFFCC"/>
        </patternFill>
      </fill>
    </dxf>
    <dxf>
      <font>
        <name val="新細明體"/>
        <charset val="136"/>
        <family val="1"/>
        <i val="0"/>
        <color rgb="FFFFFFFF"/>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1"/>
        <color rgb="FFFF0000"/>
        <sz val="12"/>
      </font>
    </dxf>
    <dxf>
      <font>
        <name val="新細明體"/>
        <charset val="136"/>
        <family val="1"/>
        <b val="1"/>
        <i val="0"/>
        <color rgb="FF00FF00"/>
        <sz val="12"/>
      </font>
    </dxf>
    <dxf>
      <font>
        <name val="新細明體"/>
        <charset val="136"/>
        <family val="1"/>
        <i val="0"/>
        <color rgb="FF00FF0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b val="1"/>
        <i val="0"/>
        <sz val="12"/>
      </font>
    </dxf>
    <dxf>
      <font>
        <name val="新細明體"/>
        <charset val="136"/>
        <family val="1"/>
        <i val="0"/>
        <color rgb="FFFFFFFF"/>
        <sz val="12"/>
      </font>
    </dxf>
    <dxf>
      <font>
        <name val="新細明體"/>
        <charset val="136"/>
        <family val="1"/>
        <i val="0"/>
        <color rgb="FFFFFFFF"/>
        <sz val="12"/>
      </font>
      <fill>
        <patternFill>
          <bgColor rgb="FFCCFFCC"/>
        </patternFill>
      </fill>
    </dxf>
    <dxf>
      <font>
        <name val="新細明體"/>
        <charset val="136"/>
        <family val="1"/>
        <b val="0"/>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16</xdr:row>
      <xdr:rowOff>104760</xdr:rowOff>
    </xdr:from>
    <xdr:to>
      <xdr:col>8</xdr:col>
      <xdr:colOff>10800</xdr:colOff>
      <xdr:row>16</xdr:row>
      <xdr:rowOff>104760</xdr:rowOff>
    </xdr:to>
    <xdr:sp>
      <xdr:nvSpPr>
        <xdr:cNvPr id="0" name="Line 2"/>
        <xdr:cNvSpPr/>
      </xdr:nvSpPr>
      <xdr:spPr>
        <a:xfrm>
          <a:off x="1323720" y="2971800"/>
          <a:ext cx="21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5000</xdr:colOff>
      <xdr:row>68</xdr:row>
      <xdr:rowOff>95760</xdr:rowOff>
    </xdr:from>
    <xdr:to>
      <xdr:col>8</xdr:col>
      <xdr:colOff>75960</xdr:colOff>
      <xdr:row>68</xdr:row>
      <xdr:rowOff>114480</xdr:rowOff>
    </xdr:to>
    <xdr:sp>
      <xdr:nvSpPr>
        <xdr:cNvPr id="1" name="Line 6"/>
        <xdr:cNvSpPr/>
      </xdr:nvSpPr>
      <xdr:spPr>
        <a:xfrm>
          <a:off x="1291680" y="12274560"/>
          <a:ext cx="2270520" cy="18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143640</xdr:rowOff>
    </xdr:from>
    <xdr:to>
      <xdr:col>8</xdr:col>
      <xdr:colOff>86760</xdr:colOff>
      <xdr:row>36</xdr:row>
      <xdr:rowOff>152640</xdr:rowOff>
    </xdr:to>
    <xdr:sp>
      <xdr:nvSpPr>
        <xdr:cNvPr id="2" name="Line 2"/>
        <xdr:cNvSpPr/>
      </xdr:nvSpPr>
      <xdr:spPr>
        <a:xfrm>
          <a:off x="1182960" y="8877960"/>
          <a:ext cx="24548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sheetData>
    <row r="1" customFormat="false" ht="32.25" hidden="false" customHeight="false" outlineLevel="0" collapsed="false">
      <c r="A1" s="1" t="s">
        <v>0</v>
      </c>
    </row>
    <row r="2" customFormat="false" ht="32.25" hidden="false" customHeight="false" outlineLevel="0" collapsed="false">
      <c r="A2" s="1" t="s">
        <v>1</v>
      </c>
    </row>
    <row r="4" customFormat="false" ht="30" hidden="false" customHeight="false" outlineLevel="0" collapsed="false">
      <c r="A4" s="2" t="s">
        <v>2</v>
      </c>
    </row>
    <row r="6" customFormat="false" ht="27.75" hidden="false" customHeight="false" outlineLevel="0" collapsed="false">
      <c r="A6" s="3" t="s">
        <v>3</v>
      </c>
    </row>
    <row r="8" customFormat="false" ht="27.75" hidden="false" customHeight="false" outlineLevel="0" collapsed="false">
      <c r="A8" s="4" t="s">
        <v>4</v>
      </c>
    </row>
    <row r="10" customFormat="false" ht="27.75" hidden="false" customHeight="false" outlineLevel="0" collapsed="false">
      <c r="A10" s="4" t="s">
        <v>5</v>
      </c>
    </row>
    <row r="12" customFormat="false" ht="27.75" hidden="false" customHeight="false" outlineLevel="0" collapsed="false">
      <c r="A12" s="4" t="s">
        <v>6</v>
      </c>
    </row>
    <row r="14" customFormat="false" ht="27.75" hidden="false" customHeight="false" outlineLevel="0" collapsed="false">
      <c r="A14"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2" min="1" style="5" width="2.87"/>
    <col collapsed="false" customWidth="true" hidden="false" outlineLevel="0" max="3" min="3" style="5" width="4.12"/>
    <col collapsed="false" customWidth="true" hidden="false" outlineLevel="0" max="4" min="4" style="5" width="3.75"/>
    <col collapsed="false" customWidth="true" hidden="false" outlineLevel="0" max="5" min="5" style="5" width="11.12"/>
    <col collapsed="false" customWidth="true" hidden="false" outlineLevel="0" max="6" min="6" style="5" width="6.75"/>
    <col collapsed="false" customWidth="true" hidden="false" outlineLevel="0" max="7" min="7" style="5" width="5.11"/>
    <col collapsed="false" customWidth="true" hidden="false" outlineLevel="0" max="8" min="8" style="6" width="1.5"/>
    <col collapsed="false" customWidth="true" hidden="false" outlineLevel="0" max="9" min="9" style="5" width="9.36"/>
    <col collapsed="false" customWidth="true" hidden="false" outlineLevel="0" max="10" min="10" style="6" width="1.5"/>
    <col collapsed="false" customWidth="true" hidden="false" outlineLevel="0" max="11" min="11" style="5" width="9.36"/>
    <col collapsed="false" customWidth="true" hidden="false" outlineLevel="0" max="12" min="12" style="7" width="1.5"/>
    <col collapsed="false" customWidth="true" hidden="false" outlineLevel="0" max="13" min="13" style="5" width="9.36"/>
    <col collapsed="false" customWidth="true" hidden="false" outlineLevel="0" max="14" min="14" style="6" width="1.5"/>
    <col collapsed="false" customWidth="true" hidden="false" outlineLevel="0" max="15" min="15" style="5" width="9.36"/>
    <col collapsed="false" customWidth="true" hidden="false" outlineLevel="0" max="16" min="16" style="7" width="1.5"/>
    <col collapsed="false" customWidth="false" hidden="true" outlineLevel="0" max="17" min="17" style="5" width="7.99"/>
    <col collapsed="false" customWidth="true" hidden="false" outlineLevel="0" max="18" min="18" style="5" width="7.62"/>
    <col collapsed="false" customWidth="false" hidden="true" outlineLevel="0" max="19" min="19" style="5" width="7.99"/>
    <col collapsed="false" customWidth="false" hidden="false" outlineLevel="0" max="257" min="20" style="5" width="7.99"/>
  </cols>
  <sheetData>
    <row r="1" s="16" customFormat="true" ht="21.75" hidden="false" customHeight="true" outlineLevel="0" collapsed="false">
      <c r="A1" s="8" t="s">
        <v>8</v>
      </c>
      <c r="B1" s="9"/>
      <c r="C1" s="10"/>
      <c r="D1" s="10"/>
      <c r="E1" s="10"/>
      <c r="F1" s="10"/>
      <c r="G1" s="10"/>
      <c r="H1" s="11"/>
      <c r="I1" s="12" t="s">
        <v>9</v>
      </c>
      <c r="J1" s="11"/>
      <c r="K1" s="13"/>
      <c r="L1" s="11"/>
      <c r="M1" s="11"/>
      <c r="N1" s="11"/>
      <c r="O1" s="14"/>
      <c r="P1" s="15"/>
    </row>
    <row r="2" s="22" customFormat="true" ht="15.75" hidden="false" customHeight="false" outlineLevel="0" collapsed="false">
      <c r="A2" s="17" t="s">
        <v>10</v>
      </c>
      <c r="B2" s="18"/>
      <c r="C2" s="19"/>
      <c r="D2" s="19"/>
      <c r="E2" s="19"/>
      <c r="F2" s="19"/>
      <c r="G2" s="19"/>
      <c r="H2" s="20"/>
      <c r="I2" s="21" t="s">
        <v>11</v>
      </c>
      <c r="J2" s="20"/>
      <c r="K2" s="13"/>
      <c r="L2" s="20"/>
      <c r="M2" s="19"/>
      <c r="N2" s="20"/>
      <c r="O2" s="19"/>
      <c r="P2" s="20"/>
    </row>
    <row r="3" s="29" customFormat="true" ht="11.25" hidden="false" customHeight="true" outlineLevel="0" collapsed="false">
      <c r="A3" s="23" t="s">
        <v>12</v>
      </c>
      <c r="B3" s="24"/>
      <c r="C3" s="24"/>
      <c r="D3" s="24"/>
      <c r="E3" s="25"/>
      <c r="F3" s="23" t="s">
        <v>13</v>
      </c>
      <c r="G3" s="24"/>
      <c r="H3" s="26"/>
      <c r="I3" s="23" t="s">
        <v>14</v>
      </c>
      <c r="J3" s="27"/>
      <c r="K3" s="24"/>
      <c r="L3" s="27"/>
      <c r="M3" s="24"/>
      <c r="N3" s="26"/>
      <c r="O3" s="25"/>
      <c r="P3" s="28" t="s">
        <v>15</v>
      </c>
    </row>
    <row r="4" s="37" customFormat="true" ht="11.25" hidden="false" customHeight="true" outlineLevel="0" collapsed="false">
      <c r="A4" s="30" t="s">
        <v>16</v>
      </c>
      <c r="B4" s="30"/>
      <c r="C4" s="30"/>
      <c r="D4" s="31"/>
      <c r="E4" s="31"/>
      <c r="F4" s="32" t="s">
        <v>17</v>
      </c>
      <c r="G4" s="31"/>
      <c r="H4" s="33"/>
      <c r="I4" s="34" t="s">
        <v>18</v>
      </c>
      <c r="J4" s="33"/>
      <c r="K4" s="35" t="n">
        <v>0</v>
      </c>
      <c r="L4" s="33"/>
      <c r="M4" s="31"/>
      <c r="N4" s="33"/>
      <c r="O4" s="31"/>
      <c r="P4" s="36" t="s">
        <v>19</v>
      </c>
    </row>
    <row r="5" s="45" customFormat="true" ht="9.75" hidden="false" customHeight="false" outlineLevel="0" collapsed="false">
      <c r="A5" s="38"/>
      <c r="B5" s="39" t="s">
        <v>20</v>
      </c>
      <c r="C5" s="40" t="s">
        <v>21</v>
      </c>
      <c r="D5" s="40" t="s">
        <v>22</v>
      </c>
      <c r="E5" s="41" t="s">
        <v>23</v>
      </c>
      <c r="F5" s="42"/>
      <c r="G5" s="41" t="s">
        <v>24</v>
      </c>
      <c r="H5" s="43"/>
      <c r="I5" s="40" t="s">
        <v>25</v>
      </c>
      <c r="J5" s="43"/>
      <c r="K5" s="40" t="s">
        <v>26</v>
      </c>
      <c r="L5" s="43"/>
      <c r="M5" s="40" t="s">
        <v>27</v>
      </c>
      <c r="N5" s="43"/>
      <c r="O5" s="40" t="s">
        <v>28</v>
      </c>
      <c r="P5" s="44"/>
    </row>
    <row r="6" s="45" customFormat="true" ht="3.75" hidden="false" customHeight="true" outlineLevel="0" collapsed="false">
      <c r="A6" s="46"/>
      <c r="B6" s="47"/>
      <c r="C6" s="48"/>
      <c r="D6" s="47"/>
      <c r="E6" s="49"/>
      <c r="F6" s="50"/>
      <c r="G6" s="49"/>
      <c r="H6" s="51"/>
      <c r="I6" s="47"/>
      <c r="J6" s="51"/>
      <c r="K6" s="47"/>
      <c r="L6" s="51"/>
      <c r="M6" s="47"/>
      <c r="N6" s="51"/>
      <c r="O6" s="47"/>
      <c r="P6" s="52"/>
    </row>
    <row r="7" s="65" customFormat="true" ht="10.5" hidden="false" customHeight="true" outlineLevel="0" collapsed="false">
      <c r="A7" s="53" t="n">
        <v>1</v>
      </c>
      <c r="B7" s="54" t="s">
        <v>29</v>
      </c>
      <c r="C7" s="54" t="n">
        <v>9</v>
      </c>
      <c r="D7" s="55" t="n">
        <v>1</v>
      </c>
      <c r="E7" s="56" t="s">
        <v>30</v>
      </c>
      <c r="F7" s="57" t="s">
        <v>31</v>
      </c>
      <c r="G7" s="56" t="s">
        <v>32</v>
      </c>
      <c r="H7" s="58"/>
      <c r="I7" s="59"/>
      <c r="J7" s="59"/>
      <c r="K7" s="59"/>
      <c r="L7" s="59"/>
      <c r="M7" s="60"/>
      <c r="N7" s="61"/>
      <c r="O7" s="62"/>
      <c r="P7" s="63"/>
      <c r="Q7" s="64"/>
      <c r="S7" s="66" t="e">
        <f aca="false"/>
        <v>#REF!</v>
      </c>
    </row>
    <row r="8" s="65" customFormat="true" ht="9.6" hidden="false" customHeight="true" outlineLevel="0" collapsed="false">
      <c r="A8" s="67"/>
      <c r="B8" s="68"/>
      <c r="C8" s="68"/>
      <c r="D8" s="68"/>
      <c r="E8" s="59"/>
      <c r="F8" s="69"/>
      <c r="G8" s="70" t="s">
        <v>33</v>
      </c>
      <c r="H8" s="71"/>
      <c r="I8" s="72"/>
      <c r="J8" s="72"/>
      <c r="K8" s="59"/>
      <c r="L8" s="59"/>
      <c r="M8" s="60"/>
      <c r="N8" s="61"/>
      <c r="O8" s="62"/>
      <c r="P8" s="63"/>
      <c r="Q8" s="64"/>
      <c r="S8" s="73" t="e">
        <f aca="false"/>
        <v>#REF!</v>
      </c>
    </row>
    <row r="9" s="65" customFormat="true" ht="9.6" hidden="false" customHeight="true" outlineLevel="0" collapsed="false">
      <c r="A9" s="67" t="n">
        <v>2</v>
      </c>
      <c r="B9" s="54" t="n">
        <v>0</v>
      </c>
      <c r="C9" s="54" t="n">
        <v>24</v>
      </c>
      <c r="D9" s="55" t="n">
        <v>13</v>
      </c>
      <c r="E9" s="74" t="s">
        <v>34</v>
      </c>
      <c r="F9" s="74" t="s">
        <v>35</v>
      </c>
      <c r="G9" s="74" t="s">
        <v>36</v>
      </c>
      <c r="H9" s="75"/>
      <c r="I9" s="76"/>
      <c r="J9" s="77"/>
      <c r="K9" s="59"/>
      <c r="L9" s="59"/>
      <c r="M9" s="60"/>
      <c r="N9" s="61"/>
      <c r="O9" s="62"/>
      <c r="P9" s="63"/>
      <c r="Q9" s="64"/>
      <c r="S9" s="73" t="e">
        <f aca="false"/>
        <v>#REF!</v>
      </c>
    </row>
    <row r="10" s="65" customFormat="true" ht="9.6" hidden="false" customHeight="true" outlineLevel="0" collapsed="false">
      <c r="A10" s="67"/>
      <c r="B10" s="68"/>
      <c r="C10" s="68"/>
      <c r="D10" s="78"/>
      <c r="E10" s="59"/>
      <c r="F10" s="69"/>
      <c r="G10" s="59"/>
      <c r="H10" s="79"/>
      <c r="I10" s="70" t="s">
        <v>33</v>
      </c>
      <c r="J10" s="80"/>
      <c r="K10" s="72"/>
      <c r="L10" s="81"/>
      <c r="M10" s="82"/>
      <c r="N10" s="82"/>
      <c r="O10" s="62"/>
      <c r="P10" s="63"/>
      <c r="Q10" s="64"/>
      <c r="S10" s="73" t="e">
        <f aca="false"/>
        <v>#REF!</v>
      </c>
    </row>
    <row r="11" s="65" customFormat="true" ht="9.6" hidden="false" customHeight="true" outlineLevel="0" collapsed="false">
      <c r="A11" s="67" t="n">
        <v>3</v>
      </c>
      <c r="B11" s="54" t="n">
        <v>0</v>
      </c>
      <c r="C11" s="54" t="n">
        <v>28</v>
      </c>
      <c r="D11" s="55" t="n">
        <v>17</v>
      </c>
      <c r="E11" s="74" t="s">
        <v>37</v>
      </c>
      <c r="F11" s="74" t="s">
        <v>38</v>
      </c>
      <c r="G11" s="74" t="s">
        <v>32</v>
      </c>
      <c r="H11" s="58"/>
      <c r="I11" s="83"/>
      <c r="J11" s="84"/>
      <c r="K11" s="76"/>
      <c r="L11" s="85"/>
      <c r="M11" s="82"/>
      <c r="N11" s="82"/>
      <c r="O11" s="62"/>
      <c r="P11" s="63"/>
      <c r="Q11" s="64"/>
      <c r="S11" s="73" t="e">
        <f aca="false"/>
        <v>#REF!</v>
      </c>
    </row>
    <row r="12" s="65" customFormat="true" ht="9.6" hidden="false" customHeight="true" outlineLevel="0" collapsed="false">
      <c r="A12" s="67"/>
      <c r="B12" s="68"/>
      <c r="C12" s="68"/>
      <c r="D12" s="78"/>
      <c r="E12" s="59"/>
      <c r="F12" s="69"/>
      <c r="G12" s="70" t="s">
        <v>33</v>
      </c>
      <c r="H12" s="71"/>
      <c r="I12" s="72"/>
      <c r="J12" s="86"/>
      <c r="K12" s="83"/>
      <c r="L12" s="87"/>
      <c r="M12" s="82"/>
      <c r="N12" s="82"/>
      <c r="O12" s="62"/>
      <c r="P12" s="63"/>
      <c r="Q12" s="64"/>
      <c r="S12" s="73" t="e">
        <f aca="false"/>
        <v>#REF!</v>
      </c>
    </row>
    <row r="13" s="65" customFormat="true" ht="9.6" hidden="false" customHeight="true" outlineLevel="0" collapsed="false">
      <c r="A13" s="67" t="n">
        <v>4</v>
      </c>
      <c r="B13" s="54" t="s">
        <v>39</v>
      </c>
      <c r="C13" s="54" t="n">
        <v>60</v>
      </c>
      <c r="D13" s="55" t="n">
        <v>28</v>
      </c>
      <c r="E13" s="74" t="s">
        <v>40</v>
      </c>
      <c r="F13" s="74" t="s">
        <v>41</v>
      </c>
      <c r="G13" s="74" t="s">
        <v>42</v>
      </c>
      <c r="H13" s="88"/>
      <c r="I13" s="76"/>
      <c r="J13" s="59"/>
      <c r="K13" s="83"/>
      <c r="L13" s="87"/>
      <c r="M13" s="82"/>
      <c r="N13" s="82"/>
      <c r="O13" s="62"/>
      <c r="P13" s="63"/>
      <c r="Q13" s="64"/>
      <c r="S13" s="73" t="e">
        <f aca="false"/>
        <v>#REF!</v>
      </c>
    </row>
    <row r="14" s="65" customFormat="true" ht="9.6" hidden="false" customHeight="true" outlineLevel="0" collapsed="false">
      <c r="A14" s="67"/>
      <c r="B14" s="68"/>
      <c r="C14" s="68"/>
      <c r="D14" s="78"/>
      <c r="E14" s="59"/>
      <c r="F14" s="69"/>
      <c r="G14" s="89"/>
      <c r="H14" s="79"/>
      <c r="I14" s="59"/>
      <c r="J14" s="59"/>
      <c r="K14" s="70" t="s">
        <v>33</v>
      </c>
      <c r="L14" s="80"/>
      <c r="M14" s="72"/>
      <c r="N14" s="81"/>
      <c r="O14" s="62"/>
      <c r="P14" s="63"/>
      <c r="Q14" s="64"/>
      <c r="S14" s="73" t="e">
        <f aca="false"/>
        <v>#REF!</v>
      </c>
    </row>
    <row r="15" s="65" customFormat="true" ht="9.6" hidden="false" customHeight="true" outlineLevel="0" collapsed="false">
      <c r="A15" s="67" t="n">
        <v>5</v>
      </c>
      <c r="B15" s="54" t="n">
        <v>0</v>
      </c>
      <c r="C15" s="54" t="n">
        <v>20</v>
      </c>
      <c r="D15" s="55" t="n">
        <v>12</v>
      </c>
      <c r="E15" s="74" t="s">
        <v>43</v>
      </c>
      <c r="F15" s="74" t="s">
        <v>38</v>
      </c>
      <c r="G15" s="74" t="s">
        <v>32</v>
      </c>
      <c r="H15" s="90"/>
      <c r="I15" s="59"/>
      <c r="J15" s="59"/>
      <c r="K15" s="59"/>
      <c r="L15" s="87"/>
      <c r="M15" s="76"/>
      <c r="N15" s="91"/>
      <c r="O15" s="60"/>
      <c r="P15" s="61"/>
      <c r="Q15" s="64"/>
      <c r="S15" s="73" t="e">
        <f aca="false"/>
        <v>#REF!</v>
      </c>
    </row>
    <row r="16" s="65" customFormat="true" ht="9.6" hidden="false" customHeight="true" outlineLevel="0" collapsed="false">
      <c r="A16" s="67"/>
      <c r="B16" s="68"/>
      <c r="C16" s="68"/>
      <c r="D16" s="78"/>
      <c r="E16" s="59"/>
      <c r="F16" s="69"/>
      <c r="G16" s="70" t="s">
        <v>33</v>
      </c>
      <c r="H16" s="71"/>
      <c r="I16" s="72"/>
      <c r="J16" s="72"/>
      <c r="K16" s="59"/>
      <c r="L16" s="87"/>
      <c r="M16" s="92"/>
      <c r="N16" s="91"/>
      <c r="O16" s="60"/>
      <c r="P16" s="61"/>
      <c r="Q16" s="64"/>
      <c r="S16" s="93" t="e">
        <f aca="false"/>
        <v>#REF!</v>
      </c>
    </row>
    <row r="17" s="65" customFormat="true" ht="9.6" hidden="false" customHeight="true" outlineLevel="0" collapsed="false">
      <c r="A17" s="67" t="n">
        <v>6</v>
      </c>
      <c r="B17" s="54" t="s">
        <v>39</v>
      </c>
      <c r="C17" s="54" t="n">
        <v>44</v>
      </c>
      <c r="D17" s="55" t="n">
        <v>26</v>
      </c>
      <c r="E17" s="74" t="s">
        <v>44</v>
      </c>
      <c r="F17" s="74" t="s">
        <v>45</v>
      </c>
      <c r="G17" s="74" t="s">
        <v>46</v>
      </c>
      <c r="H17" s="75"/>
      <c r="I17" s="76"/>
      <c r="J17" s="77"/>
      <c r="K17" s="59"/>
      <c r="L17" s="87"/>
      <c r="M17" s="92"/>
      <c r="N17" s="91"/>
      <c r="O17" s="60"/>
      <c r="P17" s="61"/>
      <c r="Q17" s="64"/>
    </row>
    <row r="18" s="65" customFormat="true" ht="9.6" hidden="false" customHeight="true" outlineLevel="0" collapsed="false">
      <c r="A18" s="67"/>
      <c r="B18" s="68"/>
      <c r="C18" s="68"/>
      <c r="D18" s="78"/>
      <c r="E18" s="59"/>
      <c r="F18" s="69"/>
      <c r="G18" s="59"/>
      <c r="H18" s="79"/>
      <c r="I18" s="70" t="s">
        <v>33</v>
      </c>
      <c r="J18" s="80"/>
      <c r="K18" s="72"/>
      <c r="L18" s="94"/>
      <c r="M18" s="92"/>
      <c r="N18" s="91"/>
      <c r="O18" s="60"/>
      <c r="P18" s="61"/>
      <c r="Q18" s="64"/>
    </row>
    <row r="19" s="65" customFormat="true" ht="9.6" hidden="false" customHeight="true" outlineLevel="0" collapsed="false">
      <c r="A19" s="67" t="n">
        <v>7</v>
      </c>
      <c r="B19" s="54" t="n">
        <v>0</v>
      </c>
      <c r="C19" s="54" t="n">
        <v>32</v>
      </c>
      <c r="D19" s="55" t="n">
        <v>19</v>
      </c>
      <c r="E19" s="74" t="s">
        <v>47</v>
      </c>
      <c r="F19" s="74" t="s">
        <v>48</v>
      </c>
      <c r="G19" s="74" t="s">
        <v>46</v>
      </c>
      <c r="H19" s="58"/>
      <c r="I19" s="83"/>
      <c r="J19" s="84"/>
      <c r="K19" s="76"/>
      <c r="L19" s="82"/>
      <c r="M19" s="92"/>
      <c r="N19" s="91"/>
      <c r="O19" s="60"/>
      <c r="P19" s="61"/>
      <c r="Q19" s="64"/>
    </row>
    <row r="20" s="65" customFormat="true" ht="9.6" hidden="false" customHeight="true" outlineLevel="0" collapsed="false">
      <c r="A20" s="67"/>
      <c r="B20" s="68"/>
      <c r="C20" s="68"/>
      <c r="D20" s="68"/>
      <c r="E20" s="59"/>
      <c r="F20" s="69"/>
      <c r="G20" s="70" t="s">
        <v>33</v>
      </c>
      <c r="H20" s="71"/>
      <c r="I20" s="72"/>
      <c r="J20" s="86"/>
      <c r="K20" s="83"/>
      <c r="L20" s="82"/>
      <c r="M20" s="92"/>
      <c r="N20" s="91"/>
      <c r="O20" s="60"/>
      <c r="P20" s="61"/>
      <c r="Q20" s="64"/>
    </row>
    <row r="21" s="65" customFormat="true" ht="9.6" hidden="false" customHeight="true" outlineLevel="0" collapsed="false">
      <c r="A21" s="53" t="n">
        <v>8</v>
      </c>
      <c r="B21" s="54" t="s">
        <v>49</v>
      </c>
      <c r="C21" s="54" t="n">
        <v>16</v>
      </c>
      <c r="D21" s="55" t="n">
        <v>6</v>
      </c>
      <c r="E21" s="56" t="s">
        <v>50</v>
      </c>
      <c r="F21" s="74" t="s">
        <v>38</v>
      </c>
      <c r="G21" s="56" t="s">
        <v>32</v>
      </c>
      <c r="H21" s="88"/>
      <c r="I21" s="76"/>
      <c r="J21" s="59"/>
      <c r="K21" s="83"/>
      <c r="L21" s="82"/>
      <c r="M21" s="92"/>
      <c r="N21" s="91"/>
      <c r="O21" s="60"/>
      <c r="P21" s="61"/>
      <c r="Q21" s="64"/>
    </row>
    <row r="22" s="65" customFormat="true" ht="9.6" hidden="false" customHeight="true" outlineLevel="0" collapsed="false">
      <c r="A22" s="67"/>
      <c r="B22" s="68"/>
      <c r="C22" s="68"/>
      <c r="D22" s="68"/>
      <c r="E22" s="89"/>
      <c r="F22" s="95"/>
      <c r="G22" s="89"/>
      <c r="H22" s="79"/>
      <c r="I22" s="59"/>
      <c r="J22" s="59"/>
      <c r="K22" s="83"/>
      <c r="L22" s="96"/>
      <c r="M22" s="70" t="s">
        <v>33</v>
      </c>
      <c r="N22" s="80"/>
      <c r="O22" s="72"/>
      <c r="P22" s="97"/>
      <c r="Q22" s="64"/>
    </row>
    <row r="23" s="65" customFormat="true" ht="9.6" hidden="false" customHeight="true" outlineLevel="0" collapsed="false">
      <c r="A23" s="53" t="n">
        <v>9</v>
      </c>
      <c r="B23" s="54" t="s">
        <v>51</v>
      </c>
      <c r="C23" s="54" t="n">
        <v>10</v>
      </c>
      <c r="D23" s="55" t="n">
        <v>3</v>
      </c>
      <c r="E23" s="56" t="s">
        <v>52</v>
      </c>
      <c r="F23" s="56" t="s">
        <v>53</v>
      </c>
      <c r="G23" s="56" t="s">
        <v>32</v>
      </c>
      <c r="H23" s="58"/>
      <c r="I23" s="59"/>
      <c r="J23" s="59"/>
      <c r="K23" s="59"/>
      <c r="L23" s="82"/>
      <c r="M23" s="60"/>
      <c r="N23" s="91"/>
      <c r="O23" s="76"/>
      <c r="P23" s="91"/>
      <c r="Q23" s="64"/>
    </row>
    <row r="24" s="65" customFormat="true" ht="9.6" hidden="false" customHeight="true" outlineLevel="0" collapsed="false">
      <c r="A24" s="67"/>
      <c r="B24" s="68"/>
      <c r="C24" s="68"/>
      <c r="D24" s="68"/>
      <c r="E24" s="59"/>
      <c r="F24" s="69"/>
      <c r="G24" s="70" t="s">
        <v>33</v>
      </c>
      <c r="H24" s="71"/>
      <c r="I24" s="72"/>
      <c r="J24" s="72"/>
      <c r="K24" s="59"/>
      <c r="L24" s="82"/>
      <c r="M24" s="60"/>
      <c r="N24" s="91"/>
      <c r="O24" s="60"/>
      <c r="P24" s="91"/>
      <c r="Q24" s="64"/>
    </row>
    <row r="25" s="65" customFormat="true" ht="9.6" hidden="false" customHeight="true" outlineLevel="0" collapsed="false">
      <c r="A25" s="67" t="n">
        <v>10</v>
      </c>
      <c r="B25" s="54" t="n">
        <v>0</v>
      </c>
      <c r="C25" s="54" t="n">
        <v>33</v>
      </c>
      <c r="D25" s="55" t="n">
        <v>20</v>
      </c>
      <c r="E25" s="74" t="s">
        <v>54</v>
      </c>
      <c r="F25" s="74" t="s">
        <v>55</v>
      </c>
      <c r="G25" s="74" t="s">
        <v>56</v>
      </c>
      <c r="H25" s="75"/>
      <c r="I25" s="76"/>
      <c r="J25" s="77"/>
      <c r="K25" s="59"/>
      <c r="L25" s="82"/>
      <c r="M25" s="60"/>
      <c r="N25" s="91"/>
      <c r="O25" s="60"/>
      <c r="P25" s="91"/>
      <c r="Q25" s="64"/>
    </row>
    <row r="26" s="65" customFormat="true" ht="9.6" hidden="false" customHeight="true" outlineLevel="0" collapsed="false">
      <c r="A26" s="67"/>
      <c r="B26" s="68"/>
      <c r="C26" s="68"/>
      <c r="D26" s="78"/>
      <c r="E26" s="59"/>
      <c r="F26" s="69"/>
      <c r="G26" s="59"/>
      <c r="H26" s="79"/>
      <c r="I26" s="70" t="s">
        <v>33</v>
      </c>
      <c r="J26" s="80"/>
      <c r="K26" s="72"/>
      <c r="L26" s="81"/>
      <c r="M26" s="60"/>
      <c r="N26" s="91"/>
      <c r="O26" s="60"/>
      <c r="P26" s="91"/>
      <c r="Q26" s="64"/>
    </row>
    <row r="27" s="65" customFormat="true" ht="9.6" hidden="false" customHeight="true" outlineLevel="0" collapsed="false">
      <c r="A27" s="67" t="n">
        <v>11</v>
      </c>
      <c r="B27" s="54" t="n">
        <v>0</v>
      </c>
      <c r="C27" s="54" t="n">
        <v>20</v>
      </c>
      <c r="D27" s="55" t="n">
        <v>10</v>
      </c>
      <c r="E27" s="74" t="s">
        <v>57</v>
      </c>
      <c r="F27" s="74" t="s">
        <v>58</v>
      </c>
      <c r="G27" s="74" t="s">
        <v>32</v>
      </c>
      <c r="H27" s="58"/>
      <c r="I27" s="83"/>
      <c r="J27" s="84"/>
      <c r="K27" s="76"/>
      <c r="L27" s="85"/>
      <c r="M27" s="60"/>
      <c r="N27" s="91"/>
      <c r="O27" s="60"/>
      <c r="P27" s="91"/>
      <c r="Q27" s="64"/>
    </row>
    <row r="28" s="65" customFormat="true" ht="9.6" hidden="false" customHeight="true" outlineLevel="0" collapsed="false">
      <c r="A28" s="53"/>
      <c r="B28" s="68"/>
      <c r="C28" s="68"/>
      <c r="D28" s="78"/>
      <c r="E28" s="59"/>
      <c r="F28" s="69"/>
      <c r="G28" s="70" t="s">
        <v>33</v>
      </c>
      <c r="H28" s="71"/>
      <c r="I28" s="72"/>
      <c r="J28" s="86"/>
      <c r="K28" s="83"/>
      <c r="L28" s="87"/>
      <c r="M28" s="60"/>
      <c r="N28" s="91"/>
      <c r="O28" s="60"/>
      <c r="P28" s="91"/>
      <c r="Q28" s="64"/>
    </row>
    <row r="29" s="65" customFormat="true" ht="9.6" hidden="false" customHeight="true" outlineLevel="0" collapsed="false">
      <c r="A29" s="67" t="n">
        <v>12</v>
      </c>
      <c r="B29" s="54" t="n">
        <v>0</v>
      </c>
      <c r="C29" s="54" t="n">
        <v>43</v>
      </c>
      <c r="D29" s="55" t="n">
        <v>23</v>
      </c>
      <c r="E29" s="74" t="s">
        <v>59</v>
      </c>
      <c r="F29" s="74" t="s">
        <v>53</v>
      </c>
      <c r="G29" s="74" t="s">
        <v>32</v>
      </c>
      <c r="H29" s="88"/>
      <c r="I29" s="76"/>
      <c r="J29" s="59"/>
      <c r="K29" s="83"/>
      <c r="L29" s="87"/>
      <c r="M29" s="60"/>
      <c r="N29" s="91"/>
      <c r="O29" s="60"/>
      <c r="P29" s="91"/>
      <c r="Q29" s="64"/>
    </row>
    <row r="30" s="65" customFormat="true" ht="9.6" hidden="false" customHeight="true" outlineLevel="0" collapsed="false">
      <c r="A30" s="67"/>
      <c r="B30" s="68"/>
      <c r="C30" s="68"/>
      <c r="D30" s="78"/>
      <c r="E30" s="59"/>
      <c r="F30" s="69"/>
      <c r="G30" s="89"/>
      <c r="H30" s="79"/>
      <c r="I30" s="59"/>
      <c r="J30" s="59"/>
      <c r="K30" s="70" t="s">
        <v>33</v>
      </c>
      <c r="L30" s="80"/>
      <c r="M30" s="72"/>
      <c r="N30" s="98"/>
      <c r="O30" s="60"/>
      <c r="P30" s="91"/>
      <c r="Q30" s="64"/>
    </row>
    <row r="31" s="65" customFormat="true" ht="9.6" hidden="false" customHeight="true" outlineLevel="0" collapsed="false">
      <c r="A31" s="67" t="n">
        <v>13</v>
      </c>
      <c r="B31" s="54" t="n">
        <v>0</v>
      </c>
      <c r="C31" s="54" t="n">
        <v>44</v>
      </c>
      <c r="D31" s="55" t="n">
        <v>24</v>
      </c>
      <c r="E31" s="74" t="s">
        <v>60</v>
      </c>
      <c r="F31" s="74" t="s">
        <v>58</v>
      </c>
      <c r="G31" s="74" t="s">
        <v>32</v>
      </c>
      <c r="H31" s="90"/>
      <c r="I31" s="59"/>
      <c r="J31" s="59"/>
      <c r="K31" s="59"/>
      <c r="L31" s="87"/>
      <c r="M31" s="76"/>
      <c r="N31" s="99"/>
      <c r="O31" s="60"/>
      <c r="P31" s="91"/>
      <c r="Q31" s="64"/>
    </row>
    <row r="32" s="65" customFormat="true" ht="9.6" hidden="false" customHeight="true" outlineLevel="0" collapsed="false">
      <c r="A32" s="67"/>
      <c r="B32" s="68"/>
      <c r="C32" s="68"/>
      <c r="D32" s="78"/>
      <c r="E32" s="59"/>
      <c r="F32" s="69"/>
      <c r="G32" s="70" t="s">
        <v>33</v>
      </c>
      <c r="H32" s="71"/>
      <c r="I32" s="72"/>
      <c r="J32" s="72"/>
      <c r="K32" s="59"/>
      <c r="L32" s="87"/>
      <c r="M32" s="92"/>
      <c r="N32" s="99"/>
      <c r="O32" s="60"/>
      <c r="P32" s="91"/>
      <c r="Q32" s="64"/>
    </row>
    <row r="33" s="65" customFormat="true" ht="9.6" hidden="false" customHeight="true" outlineLevel="0" collapsed="false">
      <c r="A33" s="67" t="n">
        <v>14</v>
      </c>
      <c r="B33" s="54" t="n">
        <v>0</v>
      </c>
      <c r="C33" s="54" t="n">
        <v>40</v>
      </c>
      <c r="D33" s="55" t="n">
        <v>21</v>
      </c>
      <c r="E33" s="74" t="s">
        <v>61</v>
      </c>
      <c r="F33" s="74" t="s">
        <v>62</v>
      </c>
      <c r="G33" s="74" t="s">
        <v>56</v>
      </c>
      <c r="H33" s="75"/>
      <c r="I33" s="76"/>
      <c r="J33" s="77"/>
      <c r="K33" s="59"/>
      <c r="L33" s="87"/>
      <c r="M33" s="92"/>
      <c r="N33" s="99"/>
      <c r="O33" s="60"/>
      <c r="P33" s="91"/>
      <c r="Q33" s="64"/>
    </row>
    <row r="34" s="65" customFormat="true" ht="9.6" hidden="false" customHeight="true" outlineLevel="0" collapsed="false">
      <c r="A34" s="67"/>
      <c r="B34" s="68"/>
      <c r="C34" s="68"/>
      <c r="D34" s="78"/>
      <c r="E34" s="59"/>
      <c r="F34" s="69"/>
      <c r="G34" s="59"/>
      <c r="H34" s="79"/>
      <c r="I34" s="70" t="s">
        <v>33</v>
      </c>
      <c r="J34" s="80"/>
      <c r="K34" s="72"/>
      <c r="L34" s="94"/>
      <c r="M34" s="92"/>
      <c r="N34" s="99"/>
      <c r="O34" s="60"/>
      <c r="P34" s="91"/>
      <c r="Q34" s="64"/>
    </row>
    <row r="35" s="65" customFormat="true" ht="9.6" hidden="false" customHeight="true" outlineLevel="0" collapsed="false">
      <c r="A35" s="67" t="n">
        <v>15</v>
      </c>
      <c r="B35" s="54" t="s">
        <v>39</v>
      </c>
      <c r="C35" s="54" t="n">
        <v>51</v>
      </c>
      <c r="D35" s="55" t="n">
        <v>32</v>
      </c>
      <c r="E35" s="74" t="s">
        <v>63</v>
      </c>
      <c r="F35" s="74" t="s">
        <v>45</v>
      </c>
      <c r="G35" s="74" t="s">
        <v>46</v>
      </c>
      <c r="H35" s="58"/>
      <c r="I35" s="83"/>
      <c r="J35" s="84"/>
      <c r="K35" s="76"/>
      <c r="L35" s="82"/>
      <c r="M35" s="92"/>
      <c r="N35" s="99"/>
      <c r="O35" s="60"/>
      <c r="P35" s="91"/>
      <c r="Q35" s="64"/>
    </row>
    <row r="36" s="65" customFormat="true" ht="9.6" hidden="false" customHeight="true" outlineLevel="0" collapsed="false">
      <c r="A36" s="67"/>
      <c r="B36" s="68"/>
      <c r="C36" s="68"/>
      <c r="D36" s="68"/>
      <c r="E36" s="59"/>
      <c r="F36" s="69"/>
      <c r="G36" s="70" t="s">
        <v>33</v>
      </c>
      <c r="H36" s="71"/>
      <c r="I36" s="72"/>
      <c r="J36" s="86"/>
      <c r="K36" s="83"/>
      <c r="L36" s="82"/>
      <c r="M36" s="92"/>
      <c r="N36" s="99"/>
      <c r="O36" s="60"/>
      <c r="P36" s="91"/>
      <c r="Q36" s="64"/>
    </row>
    <row r="37" s="65" customFormat="true" ht="9.6" hidden="false" customHeight="true" outlineLevel="0" collapsed="false">
      <c r="A37" s="53" t="n">
        <v>16</v>
      </c>
      <c r="B37" s="54" t="s">
        <v>64</v>
      </c>
      <c r="C37" s="54" t="n">
        <v>18</v>
      </c>
      <c r="D37" s="55" t="n">
        <v>8</v>
      </c>
      <c r="E37" s="56" t="s">
        <v>65</v>
      </c>
      <c r="F37" s="56" t="s">
        <v>66</v>
      </c>
      <c r="G37" s="56" t="s">
        <v>36</v>
      </c>
      <c r="H37" s="88"/>
      <c r="I37" s="76"/>
      <c r="J37" s="59"/>
      <c r="K37" s="83"/>
      <c r="L37" s="82"/>
      <c r="M37" s="99"/>
      <c r="N37" s="99"/>
      <c r="O37" s="60"/>
      <c r="P37" s="91"/>
      <c r="Q37" s="64"/>
    </row>
    <row r="38" s="65" customFormat="true" ht="9.6" hidden="false" customHeight="true" outlineLevel="0" collapsed="false">
      <c r="A38" s="67"/>
      <c r="B38" s="68"/>
      <c r="C38" s="68"/>
      <c r="D38" s="68"/>
      <c r="E38" s="59"/>
      <c r="F38" s="69"/>
      <c r="G38" s="59"/>
      <c r="H38" s="79"/>
      <c r="I38" s="59"/>
      <c r="J38" s="59"/>
      <c r="K38" s="83"/>
      <c r="L38" s="96"/>
      <c r="M38" s="100" t="s">
        <v>67</v>
      </c>
      <c r="N38" s="101"/>
      <c r="O38" s="72"/>
      <c r="P38" s="102"/>
      <c r="Q38" s="64"/>
    </row>
    <row r="39" s="65" customFormat="true" ht="9.6" hidden="false" customHeight="true" outlineLevel="0" collapsed="false">
      <c r="A39" s="53" t="n">
        <v>17</v>
      </c>
      <c r="B39" s="54" t="s">
        <v>68</v>
      </c>
      <c r="C39" s="54" t="n">
        <v>17</v>
      </c>
      <c r="D39" s="55" t="n">
        <v>7</v>
      </c>
      <c r="E39" s="56" t="s">
        <v>69</v>
      </c>
      <c r="F39" s="74" t="s">
        <v>55</v>
      </c>
      <c r="G39" s="56" t="s">
        <v>56</v>
      </c>
      <c r="H39" s="58"/>
      <c r="I39" s="59"/>
      <c r="J39" s="59"/>
      <c r="K39" s="59"/>
      <c r="L39" s="82"/>
      <c r="M39" s="70" t="s">
        <v>33</v>
      </c>
      <c r="N39" s="103"/>
      <c r="O39" s="104"/>
      <c r="P39" s="105"/>
      <c r="Q39" s="64"/>
    </row>
    <row r="40" s="65" customFormat="true" ht="9.6" hidden="false" customHeight="true" outlineLevel="0" collapsed="false">
      <c r="A40" s="67"/>
      <c r="B40" s="68"/>
      <c r="C40" s="68"/>
      <c r="D40" s="68"/>
      <c r="E40" s="59"/>
      <c r="F40" s="69"/>
      <c r="G40" s="70" t="s">
        <v>33</v>
      </c>
      <c r="H40" s="71"/>
      <c r="I40" s="72"/>
      <c r="J40" s="72"/>
      <c r="K40" s="59"/>
      <c r="L40" s="82"/>
      <c r="M40" s="60"/>
      <c r="N40" s="61"/>
      <c r="O40" s="60"/>
      <c r="P40" s="91"/>
      <c r="Q40" s="64"/>
    </row>
    <row r="41" s="65" customFormat="true" ht="9.6" hidden="false" customHeight="true" outlineLevel="0" collapsed="false">
      <c r="A41" s="67" t="n">
        <v>18</v>
      </c>
      <c r="B41" s="54" t="n">
        <v>0</v>
      </c>
      <c r="C41" s="54" t="n">
        <v>28</v>
      </c>
      <c r="D41" s="55" t="n">
        <v>18</v>
      </c>
      <c r="E41" s="74" t="s">
        <v>70</v>
      </c>
      <c r="F41" s="74" t="s">
        <v>38</v>
      </c>
      <c r="G41" s="74" t="s">
        <v>32</v>
      </c>
      <c r="H41" s="75"/>
      <c r="I41" s="76"/>
      <c r="J41" s="77"/>
      <c r="K41" s="59"/>
      <c r="L41" s="82"/>
      <c r="M41" s="60"/>
      <c r="N41" s="61"/>
      <c r="O41" s="60"/>
      <c r="P41" s="91"/>
      <c r="Q41" s="64"/>
    </row>
    <row r="42" s="65" customFormat="true" ht="9.6" hidden="false" customHeight="true" outlineLevel="0" collapsed="false">
      <c r="A42" s="67"/>
      <c r="B42" s="68"/>
      <c r="C42" s="68"/>
      <c r="D42" s="78"/>
      <c r="E42" s="59"/>
      <c r="F42" s="69"/>
      <c r="G42" s="59"/>
      <c r="H42" s="79"/>
      <c r="I42" s="70" t="s">
        <v>33</v>
      </c>
      <c r="J42" s="80"/>
      <c r="K42" s="72"/>
      <c r="L42" s="81"/>
      <c r="M42" s="60"/>
      <c r="N42" s="61"/>
      <c r="O42" s="60"/>
      <c r="P42" s="91"/>
      <c r="Q42" s="64"/>
    </row>
    <row r="43" s="65" customFormat="true" ht="9.6" hidden="false" customHeight="true" outlineLevel="0" collapsed="false">
      <c r="A43" s="67" t="n">
        <v>19</v>
      </c>
      <c r="B43" s="54" t="n">
        <v>0</v>
      </c>
      <c r="C43" s="54" t="n">
        <v>26</v>
      </c>
      <c r="D43" s="55" t="n">
        <v>16</v>
      </c>
      <c r="E43" s="74" t="s">
        <v>71</v>
      </c>
      <c r="F43" s="74" t="s">
        <v>55</v>
      </c>
      <c r="G43" s="74" t="s">
        <v>56</v>
      </c>
      <c r="H43" s="58"/>
      <c r="I43" s="83"/>
      <c r="J43" s="84"/>
      <c r="K43" s="76"/>
      <c r="L43" s="85"/>
      <c r="M43" s="60"/>
      <c r="N43" s="61"/>
      <c r="O43" s="60"/>
      <c r="P43" s="91"/>
      <c r="Q43" s="64"/>
    </row>
    <row r="44" s="65" customFormat="true" ht="9.6" hidden="false" customHeight="true" outlineLevel="0" collapsed="false">
      <c r="A44" s="67"/>
      <c r="B44" s="68"/>
      <c r="C44" s="68"/>
      <c r="D44" s="78"/>
      <c r="E44" s="59"/>
      <c r="F44" s="69"/>
      <c r="G44" s="70" t="s">
        <v>33</v>
      </c>
      <c r="H44" s="71"/>
      <c r="I44" s="72"/>
      <c r="J44" s="86"/>
      <c r="K44" s="83"/>
      <c r="L44" s="87"/>
      <c r="M44" s="60"/>
      <c r="N44" s="61"/>
      <c r="O44" s="60"/>
      <c r="P44" s="91"/>
      <c r="Q44" s="64"/>
    </row>
    <row r="45" s="65" customFormat="true" ht="9.6" hidden="false" customHeight="true" outlineLevel="0" collapsed="false">
      <c r="A45" s="67" t="n">
        <v>20</v>
      </c>
      <c r="B45" s="54" t="n">
        <v>0</v>
      </c>
      <c r="C45" s="54" t="n">
        <v>20</v>
      </c>
      <c r="D45" s="55" t="n">
        <v>11</v>
      </c>
      <c r="E45" s="74" t="s">
        <v>72</v>
      </c>
      <c r="F45" s="74" t="s">
        <v>55</v>
      </c>
      <c r="G45" s="74" t="s">
        <v>56</v>
      </c>
      <c r="H45" s="88"/>
      <c r="I45" s="76"/>
      <c r="J45" s="59"/>
      <c r="K45" s="83"/>
      <c r="L45" s="87"/>
      <c r="M45" s="60"/>
      <c r="N45" s="61"/>
      <c r="O45" s="60"/>
      <c r="P45" s="91"/>
      <c r="Q45" s="64"/>
    </row>
    <row r="46" s="65" customFormat="true" ht="9.6" hidden="false" customHeight="true" outlineLevel="0" collapsed="false">
      <c r="A46" s="67"/>
      <c r="B46" s="68"/>
      <c r="C46" s="68"/>
      <c r="D46" s="78"/>
      <c r="E46" s="59"/>
      <c r="F46" s="69"/>
      <c r="G46" s="89"/>
      <c r="H46" s="79"/>
      <c r="I46" s="59"/>
      <c r="J46" s="59"/>
      <c r="K46" s="70" t="s">
        <v>33</v>
      </c>
      <c r="L46" s="80"/>
      <c r="M46" s="72"/>
      <c r="N46" s="97"/>
      <c r="O46" s="60"/>
      <c r="P46" s="91"/>
      <c r="Q46" s="64"/>
    </row>
    <row r="47" s="65" customFormat="true" ht="9.6" hidden="false" customHeight="true" outlineLevel="0" collapsed="false">
      <c r="A47" s="67" t="n">
        <v>21</v>
      </c>
      <c r="B47" s="54" t="n">
        <v>0</v>
      </c>
      <c r="C47" s="54" t="n">
        <v>25</v>
      </c>
      <c r="D47" s="55" t="n">
        <v>14</v>
      </c>
      <c r="E47" s="74" t="s">
        <v>73</v>
      </c>
      <c r="F47" s="74" t="s">
        <v>38</v>
      </c>
      <c r="G47" s="74" t="s">
        <v>32</v>
      </c>
      <c r="H47" s="90"/>
      <c r="I47" s="59"/>
      <c r="J47" s="59"/>
      <c r="K47" s="59"/>
      <c r="L47" s="87"/>
      <c r="M47" s="76"/>
      <c r="N47" s="91"/>
      <c r="O47" s="60"/>
      <c r="P47" s="91"/>
      <c r="Q47" s="64"/>
    </row>
    <row r="48" s="65" customFormat="true" ht="9.6" hidden="false" customHeight="true" outlineLevel="0" collapsed="false">
      <c r="A48" s="67"/>
      <c r="B48" s="68"/>
      <c r="C48" s="68"/>
      <c r="D48" s="78"/>
      <c r="E48" s="59"/>
      <c r="F48" s="69"/>
      <c r="G48" s="70" t="s">
        <v>33</v>
      </c>
      <c r="H48" s="71"/>
      <c r="I48" s="72"/>
      <c r="J48" s="72"/>
      <c r="K48" s="59"/>
      <c r="L48" s="87"/>
      <c r="M48" s="92"/>
      <c r="N48" s="91"/>
      <c r="O48" s="60"/>
      <c r="P48" s="91"/>
      <c r="Q48" s="64"/>
    </row>
    <row r="49" s="65" customFormat="true" ht="9.6" hidden="false" customHeight="true" outlineLevel="0" collapsed="false">
      <c r="A49" s="67" t="n">
        <v>22</v>
      </c>
      <c r="B49" s="54" t="n">
        <v>0</v>
      </c>
      <c r="C49" s="54" t="n">
        <v>19</v>
      </c>
      <c r="D49" s="55" t="n">
        <v>9</v>
      </c>
      <c r="E49" s="74" t="s">
        <v>74</v>
      </c>
      <c r="F49" s="74" t="s">
        <v>55</v>
      </c>
      <c r="G49" s="74" t="s">
        <v>56</v>
      </c>
      <c r="H49" s="75"/>
      <c r="I49" s="76"/>
      <c r="J49" s="77"/>
      <c r="K49" s="59"/>
      <c r="L49" s="87"/>
      <c r="M49" s="92"/>
      <c r="N49" s="91"/>
      <c r="O49" s="60"/>
      <c r="P49" s="91"/>
      <c r="Q49" s="64"/>
    </row>
    <row r="50" s="65" customFormat="true" ht="9.6" hidden="false" customHeight="true" outlineLevel="0" collapsed="false">
      <c r="A50" s="67"/>
      <c r="B50" s="68"/>
      <c r="C50" s="68"/>
      <c r="D50" s="78"/>
      <c r="E50" s="59"/>
      <c r="F50" s="69"/>
      <c r="G50" s="59"/>
      <c r="H50" s="79"/>
      <c r="I50" s="70" t="s">
        <v>33</v>
      </c>
      <c r="J50" s="80"/>
      <c r="K50" s="72"/>
      <c r="L50" s="94"/>
      <c r="M50" s="92"/>
      <c r="N50" s="91"/>
      <c r="O50" s="60"/>
      <c r="P50" s="91"/>
      <c r="Q50" s="64"/>
    </row>
    <row r="51" s="65" customFormat="true" ht="9.6" hidden="false" customHeight="true" outlineLevel="0" collapsed="false">
      <c r="A51" s="67" t="n">
        <v>23</v>
      </c>
      <c r="B51" s="54" t="s">
        <v>39</v>
      </c>
      <c r="C51" s="54" t="n">
        <v>51</v>
      </c>
      <c r="D51" s="55" t="n">
        <v>31</v>
      </c>
      <c r="E51" s="74" t="s">
        <v>75</v>
      </c>
      <c r="F51" s="74" t="s">
        <v>76</v>
      </c>
      <c r="G51" s="74" t="s">
        <v>32</v>
      </c>
      <c r="H51" s="58"/>
      <c r="I51" s="83"/>
      <c r="J51" s="84"/>
      <c r="K51" s="76"/>
      <c r="L51" s="82"/>
      <c r="M51" s="92"/>
      <c r="N51" s="91"/>
      <c r="O51" s="60"/>
      <c r="P51" s="91"/>
      <c r="Q51" s="64"/>
    </row>
    <row r="52" s="65" customFormat="true" ht="9.6" hidden="false" customHeight="true" outlineLevel="0" collapsed="false">
      <c r="A52" s="67"/>
      <c r="B52" s="68"/>
      <c r="C52" s="68"/>
      <c r="D52" s="68"/>
      <c r="E52" s="59"/>
      <c r="F52" s="69"/>
      <c r="G52" s="70" t="s">
        <v>33</v>
      </c>
      <c r="H52" s="71"/>
      <c r="I52" s="72"/>
      <c r="J52" s="86"/>
      <c r="K52" s="83"/>
      <c r="L52" s="82"/>
      <c r="M52" s="92"/>
      <c r="N52" s="91"/>
      <c r="O52" s="60"/>
      <c r="P52" s="91"/>
      <c r="Q52" s="64"/>
    </row>
    <row r="53" s="65" customFormat="true" ht="9.6" hidden="false" customHeight="true" outlineLevel="0" collapsed="false">
      <c r="A53" s="53" t="n">
        <v>24</v>
      </c>
      <c r="B53" s="54" t="s">
        <v>77</v>
      </c>
      <c r="C53" s="54" t="n">
        <v>13</v>
      </c>
      <c r="D53" s="55" t="n">
        <v>4</v>
      </c>
      <c r="E53" s="56" t="s">
        <v>78</v>
      </c>
      <c r="F53" s="74" t="s">
        <v>58</v>
      </c>
      <c r="G53" s="56" t="s">
        <v>32</v>
      </c>
      <c r="H53" s="88"/>
      <c r="I53" s="76"/>
      <c r="J53" s="59"/>
      <c r="K53" s="83"/>
      <c r="L53" s="82"/>
      <c r="M53" s="92"/>
      <c r="N53" s="91"/>
      <c r="O53" s="60"/>
      <c r="P53" s="91"/>
      <c r="Q53" s="64"/>
    </row>
    <row r="54" s="65" customFormat="true" ht="9.6" hidden="false" customHeight="true" outlineLevel="0" collapsed="false">
      <c r="A54" s="67"/>
      <c r="B54" s="68"/>
      <c r="C54" s="68"/>
      <c r="D54" s="68"/>
      <c r="E54" s="89"/>
      <c r="F54" s="95"/>
      <c r="G54" s="89"/>
      <c r="H54" s="79"/>
      <c r="I54" s="59"/>
      <c r="J54" s="59"/>
      <c r="K54" s="83"/>
      <c r="L54" s="96"/>
      <c r="M54" s="70" t="s">
        <v>33</v>
      </c>
      <c r="N54" s="80"/>
      <c r="O54" s="72"/>
      <c r="P54" s="98"/>
      <c r="Q54" s="64"/>
    </row>
    <row r="55" s="65" customFormat="true" ht="9.6" hidden="false" customHeight="true" outlineLevel="0" collapsed="false">
      <c r="A55" s="53" t="n">
        <v>25</v>
      </c>
      <c r="B55" s="54" t="s">
        <v>79</v>
      </c>
      <c r="C55" s="54" t="n">
        <v>13</v>
      </c>
      <c r="D55" s="55" t="n">
        <v>5</v>
      </c>
      <c r="E55" s="56" t="s">
        <v>80</v>
      </c>
      <c r="F55" s="74" t="s">
        <v>38</v>
      </c>
      <c r="G55" s="56" t="s">
        <v>32</v>
      </c>
      <c r="H55" s="58"/>
      <c r="I55" s="59"/>
      <c r="J55" s="59"/>
      <c r="K55" s="59"/>
      <c r="L55" s="82"/>
      <c r="M55" s="60"/>
      <c r="N55" s="91"/>
      <c r="O55" s="76"/>
      <c r="P55" s="106"/>
      <c r="Q55" s="64"/>
    </row>
    <row r="56" s="65" customFormat="true" ht="9.6" hidden="false" customHeight="true" outlineLevel="0" collapsed="false">
      <c r="A56" s="67"/>
      <c r="B56" s="68"/>
      <c r="C56" s="68"/>
      <c r="D56" s="68"/>
      <c r="E56" s="59"/>
      <c r="F56" s="69"/>
      <c r="G56" s="70" t="s">
        <v>33</v>
      </c>
      <c r="H56" s="71"/>
      <c r="I56" s="72"/>
      <c r="J56" s="72"/>
      <c r="K56" s="59"/>
      <c r="L56" s="82"/>
      <c r="M56" s="60"/>
      <c r="N56" s="91"/>
      <c r="O56" s="60"/>
      <c r="P56" s="99"/>
      <c r="Q56" s="64"/>
    </row>
    <row r="57" s="65" customFormat="true" ht="9.6" hidden="false" customHeight="true" outlineLevel="0" collapsed="false">
      <c r="A57" s="67" t="n">
        <v>26</v>
      </c>
      <c r="B57" s="54" t="s">
        <v>39</v>
      </c>
      <c r="C57" s="54" t="n">
        <v>77</v>
      </c>
      <c r="D57" s="55" t="n">
        <v>29</v>
      </c>
      <c r="E57" s="74" t="s">
        <v>81</v>
      </c>
      <c r="F57" s="74" t="s">
        <v>45</v>
      </c>
      <c r="G57" s="74" t="s">
        <v>46</v>
      </c>
      <c r="H57" s="75"/>
      <c r="I57" s="76"/>
      <c r="J57" s="77"/>
      <c r="K57" s="59"/>
      <c r="L57" s="82"/>
      <c r="M57" s="60"/>
      <c r="N57" s="91"/>
      <c r="O57" s="60"/>
      <c r="P57" s="99"/>
      <c r="Q57" s="64"/>
    </row>
    <row r="58" s="65" customFormat="true" ht="9.6" hidden="false" customHeight="true" outlineLevel="0" collapsed="false">
      <c r="A58" s="67"/>
      <c r="B58" s="68"/>
      <c r="C58" s="68"/>
      <c r="D58" s="78"/>
      <c r="E58" s="59"/>
      <c r="F58" s="69"/>
      <c r="G58" s="59"/>
      <c r="H58" s="79"/>
      <c r="I58" s="70" t="s">
        <v>33</v>
      </c>
      <c r="J58" s="80"/>
      <c r="K58" s="72"/>
      <c r="L58" s="81"/>
      <c r="M58" s="60"/>
      <c r="N58" s="91"/>
      <c r="O58" s="60"/>
      <c r="P58" s="99"/>
      <c r="Q58" s="64"/>
    </row>
    <row r="59" s="65" customFormat="true" ht="9.6" hidden="false" customHeight="true" outlineLevel="0" collapsed="false">
      <c r="A59" s="67" t="n">
        <v>27</v>
      </c>
      <c r="B59" s="54" t="n">
        <v>0</v>
      </c>
      <c r="C59" s="54" t="n">
        <v>26</v>
      </c>
      <c r="D59" s="55" t="n">
        <v>15</v>
      </c>
      <c r="E59" s="74" t="s">
        <v>82</v>
      </c>
      <c r="F59" s="74" t="s">
        <v>83</v>
      </c>
      <c r="G59" s="74" t="s">
        <v>42</v>
      </c>
      <c r="H59" s="58"/>
      <c r="I59" s="83"/>
      <c r="J59" s="84"/>
      <c r="K59" s="76"/>
      <c r="L59" s="85"/>
      <c r="M59" s="60"/>
      <c r="N59" s="91"/>
      <c r="O59" s="60"/>
      <c r="P59" s="99"/>
      <c r="Q59" s="107"/>
    </row>
    <row r="60" s="65" customFormat="true" ht="9.6" hidden="false" customHeight="true" outlineLevel="0" collapsed="false">
      <c r="A60" s="67"/>
      <c r="B60" s="68"/>
      <c r="C60" s="68"/>
      <c r="D60" s="78"/>
      <c r="E60" s="59"/>
      <c r="F60" s="69"/>
      <c r="G60" s="70" t="s">
        <v>33</v>
      </c>
      <c r="H60" s="71"/>
      <c r="I60" s="72"/>
      <c r="J60" s="86"/>
      <c r="K60" s="83"/>
      <c r="L60" s="87"/>
      <c r="M60" s="60"/>
      <c r="N60" s="91"/>
      <c r="O60" s="60"/>
      <c r="P60" s="99"/>
      <c r="Q60" s="64"/>
    </row>
    <row r="61" s="65" customFormat="true" ht="9.6" hidden="false" customHeight="true" outlineLevel="0" collapsed="false">
      <c r="A61" s="67" t="n">
        <v>28</v>
      </c>
      <c r="B61" s="54" t="n">
        <v>0</v>
      </c>
      <c r="C61" s="54" t="n">
        <v>40</v>
      </c>
      <c r="D61" s="55" t="n">
        <v>22</v>
      </c>
      <c r="E61" s="74" t="s">
        <v>84</v>
      </c>
      <c r="F61" s="74" t="s">
        <v>55</v>
      </c>
      <c r="G61" s="74" t="s">
        <v>56</v>
      </c>
      <c r="H61" s="88"/>
      <c r="I61" s="76"/>
      <c r="J61" s="59"/>
      <c r="K61" s="83"/>
      <c r="L61" s="87"/>
      <c r="M61" s="60"/>
      <c r="N61" s="91"/>
      <c r="O61" s="60"/>
      <c r="P61" s="99"/>
      <c r="Q61" s="64"/>
    </row>
    <row r="62" s="65" customFormat="true" ht="9.6" hidden="false" customHeight="true" outlineLevel="0" collapsed="false">
      <c r="A62" s="67"/>
      <c r="B62" s="68"/>
      <c r="C62" s="68"/>
      <c r="D62" s="78"/>
      <c r="E62" s="59"/>
      <c r="F62" s="69"/>
      <c r="G62" s="89"/>
      <c r="H62" s="79"/>
      <c r="I62" s="59"/>
      <c r="J62" s="59"/>
      <c r="K62" s="70" t="s">
        <v>33</v>
      </c>
      <c r="L62" s="80"/>
      <c r="M62" s="72"/>
      <c r="N62" s="98"/>
      <c r="O62" s="60"/>
      <c r="P62" s="99"/>
      <c r="Q62" s="64"/>
    </row>
    <row r="63" s="65" customFormat="true" ht="9.6" hidden="false" customHeight="true" outlineLevel="0" collapsed="false">
      <c r="A63" s="67" t="n">
        <v>29</v>
      </c>
      <c r="B63" s="54" t="s">
        <v>39</v>
      </c>
      <c r="C63" s="54" t="n">
        <v>51</v>
      </c>
      <c r="D63" s="55" t="n">
        <v>30</v>
      </c>
      <c r="E63" s="74" t="s">
        <v>85</v>
      </c>
      <c r="F63" s="74" t="s">
        <v>86</v>
      </c>
      <c r="G63" s="74" t="s">
        <v>87</v>
      </c>
      <c r="H63" s="90"/>
      <c r="I63" s="59"/>
      <c r="J63" s="59"/>
      <c r="K63" s="59"/>
      <c r="L63" s="87"/>
      <c r="M63" s="76"/>
      <c r="N63" s="96"/>
      <c r="O63" s="62"/>
      <c r="P63" s="63"/>
      <c r="Q63" s="64"/>
    </row>
    <row r="64" s="65" customFormat="true" ht="9.6" hidden="false" customHeight="true" outlineLevel="0" collapsed="false">
      <c r="A64" s="67"/>
      <c r="B64" s="68"/>
      <c r="C64" s="68"/>
      <c r="D64" s="78"/>
      <c r="E64" s="59"/>
      <c r="F64" s="69"/>
      <c r="G64" s="70" t="s">
        <v>33</v>
      </c>
      <c r="H64" s="71"/>
      <c r="I64" s="72"/>
      <c r="J64" s="72"/>
      <c r="K64" s="59"/>
      <c r="L64" s="87"/>
      <c r="M64" s="82"/>
      <c r="N64" s="96"/>
      <c r="O64" s="62"/>
      <c r="P64" s="63"/>
      <c r="Q64" s="64"/>
    </row>
    <row r="65" s="65" customFormat="true" ht="9.6" hidden="false" customHeight="true" outlineLevel="0" collapsed="false">
      <c r="A65" s="67" t="n">
        <v>30</v>
      </c>
      <c r="B65" s="54" t="s">
        <v>39</v>
      </c>
      <c r="C65" s="54" t="n">
        <v>79</v>
      </c>
      <c r="D65" s="55" t="n">
        <v>27</v>
      </c>
      <c r="E65" s="74" t="s">
        <v>88</v>
      </c>
      <c r="F65" s="74" t="s">
        <v>55</v>
      </c>
      <c r="G65" s="74" t="s">
        <v>56</v>
      </c>
      <c r="H65" s="75"/>
      <c r="I65" s="76"/>
      <c r="J65" s="77"/>
      <c r="K65" s="59"/>
      <c r="L65" s="87"/>
      <c r="M65" s="82"/>
      <c r="N65" s="96"/>
      <c r="O65" s="62"/>
      <c r="P65" s="63"/>
      <c r="Q65" s="64"/>
    </row>
    <row r="66" s="65" customFormat="true" ht="9.6" hidden="false" customHeight="true" outlineLevel="0" collapsed="false">
      <c r="A66" s="67"/>
      <c r="B66" s="68"/>
      <c r="C66" s="68"/>
      <c r="D66" s="78"/>
      <c r="E66" s="59"/>
      <c r="F66" s="69"/>
      <c r="G66" s="59"/>
      <c r="H66" s="79"/>
      <c r="I66" s="70" t="s">
        <v>33</v>
      </c>
      <c r="J66" s="80"/>
      <c r="K66" s="72"/>
      <c r="L66" s="94"/>
      <c r="M66" s="82"/>
      <c r="N66" s="96"/>
      <c r="O66" s="62"/>
      <c r="P66" s="63"/>
      <c r="Q66" s="64"/>
    </row>
    <row r="67" s="65" customFormat="true" ht="9.6" hidden="false" customHeight="true" outlineLevel="0" collapsed="false">
      <c r="A67" s="67" t="n">
        <v>31</v>
      </c>
      <c r="B67" s="54" t="s">
        <v>39</v>
      </c>
      <c r="C67" s="54" t="n">
        <v>64</v>
      </c>
      <c r="D67" s="55" t="n">
        <v>25</v>
      </c>
      <c r="E67" s="74" t="s">
        <v>89</v>
      </c>
      <c r="F67" s="74" t="s">
        <v>48</v>
      </c>
      <c r="G67" s="74" t="s">
        <v>46</v>
      </c>
      <c r="H67" s="58"/>
      <c r="I67" s="83"/>
      <c r="J67" s="84"/>
      <c r="K67" s="76"/>
      <c r="L67" s="82"/>
      <c r="M67" s="82"/>
      <c r="N67" s="82"/>
      <c r="O67" s="62"/>
      <c r="P67" s="63"/>
      <c r="Q67" s="64"/>
    </row>
    <row r="68" s="65" customFormat="true" ht="9.6" hidden="false" customHeight="true" outlineLevel="0" collapsed="false">
      <c r="A68" s="67"/>
      <c r="B68" s="68"/>
      <c r="C68" s="68"/>
      <c r="D68" s="68"/>
      <c r="E68" s="59"/>
      <c r="F68" s="69"/>
      <c r="G68" s="70" t="s">
        <v>33</v>
      </c>
      <c r="H68" s="71"/>
      <c r="I68" s="72"/>
      <c r="J68" s="86"/>
      <c r="K68" s="83"/>
      <c r="L68" s="82"/>
      <c r="M68" s="82"/>
      <c r="N68" s="82"/>
      <c r="O68" s="62"/>
      <c r="P68" s="63"/>
      <c r="Q68" s="64"/>
    </row>
    <row r="69" s="65" customFormat="true" ht="9.6" hidden="false" customHeight="true" outlineLevel="0" collapsed="false">
      <c r="A69" s="53" t="n">
        <v>32</v>
      </c>
      <c r="B69" s="54" t="s">
        <v>90</v>
      </c>
      <c r="C69" s="54" t="n">
        <v>10</v>
      </c>
      <c r="D69" s="55" t="n">
        <v>2</v>
      </c>
      <c r="E69" s="56" t="s">
        <v>91</v>
      </c>
      <c r="F69" s="108" t="s">
        <v>31</v>
      </c>
      <c r="G69" s="56" t="s">
        <v>32</v>
      </c>
      <c r="H69" s="88"/>
      <c r="I69" s="76"/>
      <c r="J69" s="59"/>
      <c r="K69" s="83"/>
      <c r="L69" s="83"/>
      <c r="M69" s="92"/>
      <c r="N69" s="99"/>
      <c r="O69" s="62"/>
      <c r="P69" s="63"/>
      <c r="Q69" s="64"/>
    </row>
    <row r="70" s="117" customFormat="true" ht="6.75" hidden="false" customHeight="true" outlineLevel="0" collapsed="false">
      <c r="A70" s="109"/>
      <c r="B70" s="109"/>
      <c r="C70" s="109"/>
      <c r="D70" s="109"/>
      <c r="E70" s="110"/>
      <c r="F70" s="110"/>
      <c r="G70" s="110"/>
      <c r="H70" s="111"/>
      <c r="I70" s="112"/>
      <c r="J70" s="113"/>
      <c r="K70" s="114"/>
      <c r="L70" s="115"/>
      <c r="M70" s="114"/>
      <c r="N70" s="115"/>
      <c r="O70" s="112"/>
      <c r="P70" s="113"/>
      <c r="Q70" s="116"/>
    </row>
  </sheetData>
  <mergeCells count="1">
    <mergeCell ref="A4:C4"/>
  </mergeCells>
  <conditionalFormatting sqref="F31 F39 F65 F9 F11 F13 F57 F49 F19 F23 F41 F43 F45 F47 F51 F17 F15 F25 F27 F21 F29 F33 F35 F37 F53 F55 F59 F67 F63 F61">
    <cfRule type="expression" priority="2" aboveAverage="0" equalAverage="0" bottom="0" percent="0" rank="0" text="" dxfId="0">
      <formula>AND($D31&lt;9,$C31&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
      <formula>AND($M$1="CU",G8="Umpire")</formula>
    </cfRule>
    <cfRule type="expression" priority="4" aboveAverage="0" equalAverage="0" bottom="0" percent="0" rank="0" text="" dxfId="2">
      <formula>AND($M$1="CU",G8&lt;&gt;"Umpire",H8&lt;&gt;"")</formula>
    </cfRule>
    <cfRule type="expression" priority="5" aboveAverage="0" equalAverage="0" bottom="0" percent="0" rank="0" text="" dxfId="3">
      <formula>AND($M$1="CU",G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5">
      <formula>J10="as"</formula>
    </cfRule>
    <cfRule type="expression" priority="8" aboveAverage="0" equalAverage="0" bottom="0" percent="0" rank="0" text="" dxfId="6">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9">
      <formula>$M$1="CU"</formula>
    </cfRule>
  </conditionalFormatting>
  <conditionalFormatting sqref="O38">
    <cfRule type="expression" priority="12" aboveAverage="0" equalAverage="0" bottom="0" percent="0" rank="0" text="" dxfId="10">
      <formula>N39="as"</formula>
    </cfRule>
    <cfRule type="expression" priority="13" aboveAverage="0" equalAverage="0" bottom="0" percent="0" rank="0" text="" dxfId="11">
      <formula>N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86440</xdr:colOff>
                    <xdr:row>0</xdr:row>
                    <xdr:rowOff>9720</xdr:rowOff>
                  </from>
                  <to>
                    <xdr:col>12</xdr:col>
                    <xdr:colOff>4136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76000</xdr:colOff>
                    <xdr:row>0</xdr:row>
                    <xdr:rowOff>181440</xdr:rowOff>
                  </from>
                  <to>
                    <xdr:col>12</xdr:col>
                    <xdr:colOff>4136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18" width="2.87"/>
    <col collapsed="false" customWidth="true" hidden="false" outlineLevel="0" max="2" min="2" style="118" width="4.24"/>
    <col collapsed="false" customWidth="true" hidden="false" outlineLevel="0" max="3" min="3" style="118" width="4.12"/>
    <col collapsed="false" customWidth="true" hidden="false" outlineLevel="0" max="4" min="4" style="119" width="3.75"/>
    <col collapsed="false" customWidth="true" hidden="false" outlineLevel="0" max="5" min="5" style="118" width="8.99"/>
    <col collapsed="false" customWidth="true" hidden="false" outlineLevel="0" max="6" min="6" style="120" width="8.62"/>
    <col collapsed="false" customWidth="true" hidden="false" outlineLevel="0" max="7" min="7" style="118" width="1.5"/>
    <col collapsed="false" customWidth="true" hidden="false" outlineLevel="0" max="8" min="8" style="118" width="5.99"/>
    <col collapsed="false" customWidth="true" hidden="false" outlineLevel="0" max="9" min="9" style="121" width="1.5"/>
    <col collapsed="false" customWidth="true" hidden="false" outlineLevel="0" max="10" min="10" style="118" width="9.36"/>
    <col collapsed="false" customWidth="true" hidden="false" outlineLevel="0" max="11" min="11" style="121" width="1.5"/>
    <col collapsed="false" customWidth="true" hidden="false" outlineLevel="0" max="12" min="12" style="118" width="9.36"/>
    <col collapsed="false" customWidth="true" hidden="false" outlineLevel="0" max="13" min="13" style="122" width="1.5"/>
    <col collapsed="false" customWidth="true" hidden="false" outlineLevel="0" max="14" min="14" style="118" width="9.36"/>
    <col collapsed="false" customWidth="true" hidden="false" outlineLevel="0" max="15" min="15" style="121" width="1.5"/>
    <col collapsed="false" customWidth="true" hidden="false" outlineLevel="0" max="16" min="16" style="118" width="9.36"/>
    <col collapsed="false" customWidth="true" hidden="false" outlineLevel="0" max="17" min="17" style="122" width="1.5"/>
    <col collapsed="false" customWidth="false" hidden="true" outlineLevel="0" max="18" min="18" style="118" width="7.99"/>
    <col collapsed="false" customWidth="true" hidden="false" outlineLevel="0" max="19" min="19" style="118" width="7.62"/>
    <col collapsed="false" customWidth="false" hidden="true" outlineLevel="0" max="20" min="20" style="118" width="7.99"/>
    <col collapsed="false" customWidth="false" hidden="false" outlineLevel="0" max="257" min="21" style="118" width="7.99"/>
  </cols>
  <sheetData>
    <row r="1" s="131" customFormat="true" ht="21.75" hidden="false" customHeight="true" outlineLevel="0" collapsed="false">
      <c r="A1" s="123" t="s">
        <v>8</v>
      </c>
      <c r="B1" s="124"/>
      <c r="C1" s="125"/>
      <c r="D1" s="126"/>
      <c r="E1" s="125"/>
      <c r="F1" s="127"/>
      <c r="G1" s="125"/>
      <c r="H1" s="125"/>
      <c r="I1" s="128"/>
      <c r="J1" s="129"/>
      <c r="K1" s="129"/>
      <c r="L1" s="130"/>
      <c r="M1" s="128"/>
      <c r="N1" s="128"/>
      <c r="O1" s="128"/>
      <c r="P1" s="127"/>
      <c r="Q1" s="128"/>
    </row>
    <row r="2" s="138" customFormat="true" ht="9" hidden="false" customHeight="true" outlineLevel="0" collapsed="false">
      <c r="A2" s="132" t="s">
        <v>10</v>
      </c>
      <c r="B2" s="132"/>
      <c r="C2" s="132"/>
      <c r="D2" s="133"/>
      <c r="E2" s="132"/>
      <c r="F2" s="134"/>
      <c r="G2" s="135"/>
      <c r="H2" s="135"/>
      <c r="I2" s="136"/>
      <c r="J2" s="129"/>
      <c r="K2" s="129"/>
      <c r="L2" s="129"/>
      <c r="M2" s="136"/>
      <c r="N2" s="135"/>
      <c r="O2" s="136"/>
      <c r="P2" s="137"/>
      <c r="Q2" s="136"/>
    </row>
    <row r="3" s="145" customFormat="true" ht="15" hidden="false" customHeight="true" outlineLevel="0" collapsed="false">
      <c r="A3" s="139" t="s">
        <v>92</v>
      </c>
      <c r="B3" s="139"/>
      <c r="C3" s="139"/>
      <c r="D3" s="139"/>
      <c r="E3" s="140" t="s">
        <v>93</v>
      </c>
      <c r="F3" s="140"/>
      <c r="G3" s="139"/>
      <c r="H3" s="139"/>
      <c r="I3" s="141"/>
      <c r="J3" s="140" t="s">
        <v>94</v>
      </c>
      <c r="K3" s="141"/>
      <c r="L3" s="139"/>
      <c r="M3" s="141"/>
      <c r="N3" s="142" t="s">
        <v>15</v>
      </c>
      <c r="O3" s="141"/>
      <c r="P3" s="143"/>
      <c r="Q3" s="144"/>
    </row>
    <row r="4" s="158" customFormat="true" ht="21" hidden="false" customHeight="true" outlineLevel="0" collapsed="false">
      <c r="A4" s="146" t="s">
        <v>16</v>
      </c>
      <c r="B4" s="146"/>
      <c r="C4" s="146"/>
      <c r="D4" s="147"/>
      <c r="E4" s="148" t="s">
        <v>17</v>
      </c>
      <c r="F4" s="148"/>
      <c r="G4" s="149"/>
      <c r="H4" s="150"/>
      <c r="I4" s="151"/>
      <c r="J4" s="152" t="s">
        <v>95</v>
      </c>
      <c r="K4" s="153"/>
      <c r="L4" s="154"/>
      <c r="M4" s="155"/>
      <c r="N4" s="156" t="s">
        <v>19</v>
      </c>
      <c r="O4" s="151"/>
      <c r="P4" s="156"/>
      <c r="Q4" s="157"/>
    </row>
    <row r="5" s="166" customFormat="true" ht="14.25" hidden="false" customHeight="false" outlineLevel="0" collapsed="false">
      <c r="A5" s="159"/>
      <c r="B5" s="160" t="s">
        <v>96</v>
      </c>
      <c r="C5" s="160" t="s">
        <v>21</v>
      </c>
      <c r="D5" s="161"/>
      <c r="E5" s="162" t="s">
        <v>97</v>
      </c>
      <c r="F5" s="163" t="s">
        <v>98</v>
      </c>
      <c r="G5" s="162"/>
      <c r="H5" s="162"/>
      <c r="I5" s="162"/>
      <c r="J5" s="163" t="s">
        <v>99</v>
      </c>
      <c r="K5" s="164"/>
      <c r="L5" s="163" t="s">
        <v>25</v>
      </c>
      <c r="M5" s="164"/>
      <c r="N5" s="163"/>
      <c r="O5" s="164"/>
      <c r="P5" s="163"/>
      <c r="Q5" s="165"/>
    </row>
    <row r="6" s="175" customFormat="true" ht="3.75" hidden="false" customHeight="true" outlineLevel="0" collapsed="false">
      <c r="A6" s="167"/>
      <c r="B6" s="168"/>
      <c r="C6" s="169"/>
      <c r="D6" s="170"/>
      <c r="E6" s="171"/>
      <c r="F6" s="168"/>
      <c r="G6" s="172"/>
      <c r="H6" s="171"/>
      <c r="I6" s="173"/>
      <c r="J6" s="168"/>
      <c r="K6" s="173"/>
      <c r="L6" s="168"/>
      <c r="M6" s="173"/>
      <c r="N6" s="168"/>
      <c r="O6" s="173"/>
      <c r="P6" s="168"/>
      <c r="Q6" s="174"/>
    </row>
    <row r="7" s="190" customFormat="true" ht="14.1" hidden="false" customHeight="true" outlineLevel="0" collapsed="false">
      <c r="A7" s="176" t="s">
        <v>100</v>
      </c>
      <c r="B7" s="177" t="s">
        <v>29</v>
      </c>
      <c r="C7" s="177" t="n">
        <v>44</v>
      </c>
      <c r="D7" s="178" t="n">
        <v>1</v>
      </c>
      <c r="E7" s="179" t="s">
        <v>101</v>
      </c>
      <c r="F7" s="180" t="s">
        <v>102</v>
      </c>
      <c r="G7" s="181"/>
      <c r="H7" s="182" t="s">
        <v>103</v>
      </c>
      <c r="I7" s="183"/>
      <c r="J7" s="184"/>
      <c r="K7" s="184"/>
      <c r="L7" s="184"/>
      <c r="M7" s="184"/>
      <c r="N7" s="185"/>
      <c r="O7" s="186"/>
      <c r="P7" s="187"/>
      <c r="Q7" s="188"/>
      <c r="R7" s="189"/>
      <c r="T7" s="191" t="e">
        <f aca="false"/>
        <v>#REF!</v>
      </c>
    </row>
    <row r="8" s="190" customFormat="true" ht="14.1" hidden="false" customHeight="true" outlineLevel="0" collapsed="false">
      <c r="A8" s="192"/>
      <c r="B8" s="193"/>
      <c r="C8" s="193"/>
      <c r="D8" s="194"/>
      <c r="E8" s="195"/>
      <c r="F8" s="196"/>
      <c r="G8" s="184"/>
      <c r="H8" s="197" t="s">
        <v>33</v>
      </c>
      <c r="I8" s="198"/>
      <c r="J8" s="179" t="s">
        <v>104</v>
      </c>
      <c r="K8" s="183"/>
      <c r="L8" s="196"/>
      <c r="M8" s="196"/>
      <c r="N8" s="199"/>
      <c r="O8" s="200"/>
      <c r="P8" s="201"/>
      <c r="Q8" s="202"/>
      <c r="R8" s="189"/>
      <c r="T8" s="203" t="e">
        <f aca="false"/>
        <v>#REF!</v>
      </c>
    </row>
    <row r="9" s="190" customFormat="true" ht="14.1" hidden="false" customHeight="true" outlineLevel="0" collapsed="false">
      <c r="A9" s="192" t="n">
        <v>2</v>
      </c>
      <c r="B9" s="177" t="n">
        <v>0</v>
      </c>
      <c r="C9" s="177" t="n">
        <v>79</v>
      </c>
      <c r="D9" s="178" t="n">
        <v>21</v>
      </c>
      <c r="E9" s="179" t="s">
        <v>104</v>
      </c>
      <c r="F9" s="180" t="s">
        <v>105</v>
      </c>
      <c r="G9" s="181"/>
      <c r="H9" s="182" t="s">
        <v>56</v>
      </c>
      <c r="I9" s="204"/>
      <c r="J9" s="196" t="s">
        <v>106</v>
      </c>
      <c r="K9" s="205"/>
      <c r="L9" s="196"/>
      <c r="M9" s="196" t="s">
        <v>107</v>
      </c>
      <c r="N9" s="199"/>
      <c r="O9" s="200"/>
      <c r="P9" s="201"/>
      <c r="Q9" s="202"/>
      <c r="R9" s="189"/>
      <c r="T9" s="203" t="e">
        <f aca="false"/>
        <v>#REF!</v>
      </c>
    </row>
    <row r="10" s="190" customFormat="true" ht="14.1" hidden="false" customHeight="true" outlineLevel="0" collapsed="false">
      <c r="A10" s="192"/>
      <c r="B10" s="193"/>
      <c r="C10" s="193"/>
      <c r="D10" s="194"/>
      <c r="E10" s="195"/>
      <c r="F10" s="196"/>
      <c r="G10" s="184"/>
      <c r="H10" s="184"/>
      <c r="I10" s="196"/>
      <c r="J10" s="206" t="s">
        <v>33</v>
      </c>
      <c r="K10" s="207"/>
      <c r="L10" s="179" t="s">
        <v>89</v>
      </c>
      <c r="M10" s="208"/>
      <c r="N10" s="209"/>
      <c r="O10" s="209"/>
      <c r="P10" s="201"/>
      <c r="Q10" s="202"/>
      <c r="R10" s="189"/>
      <c r="T10" s="203" t="e">
        <f aca="false"/>
        <v>#REF!</v>
      </c>
    </row>
    <row r="11" s="190" customFormat="true" ht="14.1" hidden="false" customHeight="true" outlineLevel="0" collapsed="false">
      <c r="A11" s="192" t="n">
        <v>3</v>
      </c>
      <c r="B11" s="177" t="s">
        <v>108</v>
      </c>
      <c r="C11" s="177" t="n">
        <v>89</v>
      </c>
      <c r="D11" s="178" t="n">
        <v>27</v>
      </c>
      <c r="E11" s="179" t="s">
        <v>109</v>
      </c>
      <c r="F11" s="180" t="s">
        <v>110</v>
      </c>
      <c r="G11" s="181"/>
      <c r="H11" s="182" t="s">
        <v>111</v>
      </c>
      <c r="I11" s="183"/>
      <c r="J11" s="196"/>
      <c r="K11" s="205"/>
      <c r="L11" s="196" t="s">
        <v>112</v>
      </c>
      <c r="M11" s="210"/>
      <c r="N11" s="210"/>
      <c r="O11" s="210"/>
      <c r="P11" s="211"/>
      <c r="Q11" s="212"/>
      <c r="R11" s="189"/>
      <c r="T11" s="203" t="e">
        <f aca="false"/>
        <v>#REF!</v>
      </c>
    </row>
    <row r="12" s="190" customFormat="true" ht="14.1" hidden="false" customHeight="true" outlineLevel="0" collapsed="false">
      <c r="A12" s="192"/>
      <c r="B12" s="193"/>
      <c r="C12" s="193"/>
      <c r="D12" s="194"/>
      <c r="E12" s="195"/>
      <c r="F12" s="196"/>
      <c r="G12" s="184"/>
      <c r="H12" s="197" t="s">
        <v>33</v>
      </c>
      <c r="I12" s="198"/>
      <c r="J12" s="179" t="s">
        <v>89</v>
      </c>
      <c r="K12" s="204"/>
      <c r="L12" s="196"/>
      <c r="M12" s="210"/>
      <c r="N12" s="210"/>
      <c r="O12" s="210"/>
      <c r="P12" s="211"/>
      <c r="Q12" s="212"/>
      <c r="R12" s="189"/>
      <c r="T12" s="203" t="e">
        <f aca="false"/>
        <v>#REF!</v>
      </c>
    </row>
    <row r="13" s="190" customFormat="true" ht="14.1" hidden="false" customHeight="true" outlineLevel="0" collapsed="false">
      <c r="A13" s="192" t="n">
        <v>4</v>
      </c>
      <c r="B13" s="177" t="s">
        <v>113</v>
      </c>
      <c r="C13" s="177" t="n">
        <v>64</v>
      </c>
      <c r="D13" s="178" t="n">
        <v>12</v>
      </c>
      <c r="E13" s="179" t="s">
        <v>89</v>
      </c>
      <c r="F13" s="180" t="s">
        <v>48</v>
      </c>
      <c r="G13" s="181"/>
      <c r="H13" s="182" t="s">
        <v>46</v>
      </c>
      <c r="I13" s="213"/>
      <c r="J13" s="214" t="s">
        <v>114</v>
      </c>
      <c r="K13" s="196"/>
      <c r="L13" s="196"/>
      <c r="M13" s="210"/>
      <c r="N13" s="210"/>
      <c r="O13" s="210"/>
      <c r="P13" s="211"/>
      <c r="Q13" s="212"/>
      <c r="R13" s="189"/>
      <c r="T13" s="203" t="e">
        <f aca="false"/>
        <v>#REF!</v>
      </c>
    </row>
    <row r="14" s="190" customFormat="true" ht="14.1" hidden="false" customHeight="true" outlineLevel="0" collapsed="false">
      <c r="A14" s="192"/>
      <c r="B14" s="193"/>
      <c r="C14" s="193"/>
      <c r="D14" s="194"/>
      <c r="E14" s="195"/>
      <c r="F14" s="196"/>
      <c r="G14" s="184"/>
      <c r="H14" s="197" t="s">
        <v>33</v>
      </c>
      <c r="I14" s="196"/>
      <c r="J14" s="196"/>
      <c r="K14" s="196"/>
      <c r="L14" s="206" t="s">
        <v>33</v>
      </c>
      <c r="M14" s="215"/>
      <c r="N14" s="216"/>
      <c r="O14" s="210"/>
      <c r="P14" s="211"/>
      <c r="Q14" s="212"/>
      <c r="R14" s="189"/>
      <c r="T14" s="203" t="e">
        <f aca="false"/>
        <v>#REF!</v>
      </c>
      <c r="U14" s="217"/>
    </row>
    <row r="15" s="190" customFormat="true" ht="14.1" hidden="false" customHeight="true" outlineLevel="0" collapsed="false">
      <c r="A15" s="192" t="n">
        <v>5</v>
      </c>
      <c r="B15" s="177" t="s">
        <v>90</v>
      </c>
      <c r="C15" s="177" t="n">
        <v>44</v>
      </c>
      <c r="D15" s="178" t="n">
        <v>2</v>
      </c>
      <c r="E15" s="179" t="s">
        <v>44</v>
      </c>
      <c r="F15" s="180" t="s">
        <v>45</v>
      </c>
      <c r="G15" s="181"/>
      <c r="H15" s="182" t="s">
        <v>46</v>
      </c>
      <c r="I15" s="218"/>
      <c r="J15" s="196"/>
      <c r="K15" s="196"/>
      <c r="L15" s="196"/>
      <c r="M15" s="210"/>
      <c r="N15" s="216"/>
      <c r="O15" s="219"/>
      <c r="P15" s="220"/>
      <c r="Q15" s="221"/>
      <c r="R15" s="189"/>
      <c r="T15" s="203" t="e">
        <f aca="false"/>
        <v>#REF!</v>
      </c>
    </row>
    <row r="16" s="190" customFormat="true" ht="14.1" hidden="false" customHeight="true" outlineLevel="0" collapsed="false">
      <c r="A16" s="192"/>
      <c r="B16" s="193" t="s">
        <v>115</v>
      </c>
      <c r="C16" s="193"/>
      <c r="D16" s="194"/>
      <c r="E16" s="222" t="s">
        <v>116</v>
      </c>
      <c r="F16" s="223" t="s">
        <v>83</v>
      </c>
      <c r="G16" s="224"/>
      <c r="H16" s="223" t="s">
        <v>42</v>
      </c>
      <c r="I16" s="198"/>
      <c r="J16" s="179" t="s">
        <v>44</v>
      </c>
      <c r="K16" s="183"/>
      <c r="L16" s="196"/>
      <c r="M16" s="210"/>
      <c r="N16" s="220"/>
      <c r="O16" s="219"/>
      <c r="P16" s="220"/>
      <c r="Q16" s="221"/>
      <c r="R16" s="189"/>
      <c r="T16" s="225" t="e">
        <f aca="false"/>
        <v>#REF!</v>
      </c>
    </row>
    <row r="17" s="190" customFormat="true" ht="14.1" hidden="false" customHeight="true" outlineLevel="0" collapsed="false">
      <c r="A17" s="192" t="n">
        <v>6</v>
      </c>
      <c r="B17" s="177" t="n">
        <v>0</v>
      </c>
      <c r="C17" s="177" t="n">
        <v>79</v>
      </c>
      <c r="D17" s="178" t="n">
        <v>18</v>
      </c>
      <c r="E17" s="179" t="s">
        <v>117</v>
      </c>
      <c r="F17" s="180" t="s">
        <v>118</v>
      </c>
      <c r="G17" s="181"/>
      <c r="H17" s="182" t="s">
        <v>32</v>
      </c>
      <c r="I17" s="204"/>
      <c r="J17" s="196" t="s">
        <v>119</v>
      </c>
      <c r="K17" s="205"/>
      <c r="L17" s="196"/>
      <c r="M17" s="210" t="s">
        <v>120</v>
      </c>
      <c r="N17" s="220"/>
      <c r="O17" s="219"/>
      <c r="P17" s="220"/>
      <c r="Q17" s="221"/>
      <c r="R17" s="189"/>
    </row>
    <row r="18" s="190" customFormat="true" ht="14.1" hidden="false" customHeight="true" outlineLevel="0" collapsed="false">
      <c r="A18" s="192"/>
      <c r="B18" s="193"/>
      <c r="C18" s="193"/>
      <c r="D18" s="194"/>
      <c r="E18" s="195"/>
      <c r="F18" s="196"/>
      <c r="G18" s="184"/>
      <c r="H18" s="184"/>
      <c r="I18" s="196"/>
      <c r="J18" s="206" t="s">
        <v>33</v>
      </c>
      <c r="K18" s="207" t="s">
        <v>121</v>
      </c>
      <c r="L18" s="179" t="s">
        <v>44</v>
      </c>
      <c r="M18" s="208"/>
      <c r="N18" s="220"/>
      <c r="O18" s="219"/>
      <c r="P18" s="220"/>
      <c r="Q18" s="221"/>
      <c r="R18" s="189"/>
    </row>
    <row r="19" s="190" customFormat="true" ht="14.1" hidden="false" customHeight="true" outlineLevel="0" collapsed="false">
      <c r="A19" s="192" t="n">
        <v>7</v>
      </c>
      <c r="B19" s="177" t="s">
        <v>108</v>
      </c>
      <c r="C19" s="177" t="n">
        <v>89</v>
      </c>
      <c r="D19" s="178" t="n">
        <v>26</v>
      </c>
      <c r="E19" s="179" t="s">
        <v>122</v>
      </c>
      <c r="F19" s="180" t="s">
        <v>105</v>
      </c>
      <c r="G19" s="181"/>
      <c r="H19" s="182" t="s">
        <v>56</v>
      </c>
      <c r="I19" s="183"/>
      <c r="J19" s="196"/>
      <c r="K19" s="205"/>
      <c r="L19" s="196" t="s">
        <v>123</v>
      </c>
      <c r="M19" s="209"/>
      <c r="N19" s="220"/>
      <c r="O19" s="219"/>
      <c r="P19" s="220"/>
      <c r="Q19" s="221"/>
      <c r="R19" s="189"/>
    </row>
    <row r="20" s="190" customFormat="true" ht="14.1" hidden="false" customHeight="true" outlineLevel="0" collapsed="false">
      <c r="A20" s="192"/>
      <c r="B20" s="193"/>
      <c r="C20" s="193"/>
      <c r="D20" s="194"/>
      <c r="E20" s="195"/>
      <c r="F20" s="196"/>
      <c r="G20" s="184"/>
      <c r="H20" s="197" t="s">
        <v>33</v>
      </c>
      <c r="I20" s="198"/>
      <c r="J20" s="179" t="s">
        <v>124</v>
      </c>
      <c r="K20" s="204"/>
      <c r="L20" s="196"/>
      <c r="M20" s="209"/>
      <c r="N20" s="220"/>
      <c r="O20" s="219"/>
      <c r="P20" s="220"/>
      <c r="Q20" s="221"/>
      <c r="R20" s="189"/>
    </row>
    <row r="21" s="190" customFormat="true" ht="14.1" hidden="false" customHeight="true" outlineLevel="0" collapsed="false">
      <c r="A21" s="176" t="n">
        <v>8</v>
      </c>
      <c r="B21" s="177" t="s">
        <v>125</v>
      </c>
      <c r="C21" s="177" t="n">
        <v>60</v>
      </c>
      <c r="D21" s="178" t="n">
        <v>10</v>
      </c>
      <c r="E21" s="179" t="s">
        <v>124</v>
      </c>
      <c r="F21" s="180" t="s">
        <v>126</v>
      </c>
      <c r="G21" s="181"/>
      <c r="H21" s="182" t="s">
        <v>127</v>
      </c>
      <c r="I21" s="213"/>
      <c r="J21" s="196" t="s">
        <v>128</v>
      </c>
      <c r="K21" s="196"/>
      <c r="L21" s="196"/>
      <c r="M21" s="209"/>
      <c r="N21" s="220"/>
      <c r="O21" s="219"/>
      <c r="P21" s="220"/>
      <c r="Q21" s="221"/>
      <c r="R21" s="189"/>
    </row>
    <row r="22" s="190" customFormat="true" ht="14.1" hidden="false" customHeight="true" outlineLevel="0" collapsed="false">
      <c r="A22" s="192"/>
      <c r="B22" s="193"/>
      <c r="C22" s="193"/>
      <c r="D22" s="194"/>
      <c r="E22" s="195"/>
      <c r="F22" s="196"/>
      <c r="G22" s="184"/>
      <c r="H22" s="184"/>
      <c r="I22" s="196"/>
      <c r="J22" s="196"/>
      <c r="K22" s="196"/>
      <c r="L22" s="196"/>
      <c r="M22" s="209"/>
      <c r="N22" s="226" t="s">
        <v>33</v>
      </c>
      <c r="O22" s="215" t="s">
        <v>129</v>
      </c>
      <c r="P22" s="216"/>
      <c r="Q22" s="221"/>
      <c r="R22" s="189"/>
    </row>
    <row r="23" s="190" customFormat="true" ht="14.1" hidden="false" customHeight="true" outlineLevel="0" collapsed="false">
      <c r="A23" s="176" t="n">
        <v>9</v>
      </c>
      <c r="B23" s="177" t="s">
        <v>51</v>
      </c>
      <c r="C23" s="177" t="n">
        <v>49</v>
      </c>
      <c r="D23" s="178" t="n">
        <v>3</v>
      </c>
      <c r="E23" s="179" t="s">
        <v>130</v>
      </c>
      <c r="F23" s="180" t="s">
        <v>118</v>
      </c>
      <c r="G23" s="181"/>
      <c r="H23" s="182" t="s">
        <v>32</v>
      </c>
      <c r="I23" s="183"/>
      <c r="J23" s="196"/>
      <c r="K23" s="196"/>
      <c r="L23" s="196"/>
      <c r="M23" s="209"/>
      <c r="N23" s="220"/>
      <c r="O23" s="219"/>
      <c r="P23" s="216"/>
      <c r="Q23" s="221"/>
      <c r="R23" s="189"/>
    </row>
    <row r="24" s="190" customFormat="true" ht="14.1" hidden="false" customHeight="true" outlineLevel="0" collapsed="false">
      <c r="A24" s="192"/>
      <c r="B24" s="193"/>
      <c r="C24" s="193"/>
      <c r="D24" s="194"/>
      <c r="E24" s="195"/>
      <c r="F24" s="196"/>
      <c r="G24" s="184"/>
      <c r="H24" s="197" t="s">
        <v>33</v>
      </c>
      <c r="I24" s="198"/>
      <c r="J24" s="179" t="s">
        <v>88</v>
      </c>
      <c r="K24" s="183"/>
      <c r="L24" s="196"/>
      <c r="M24" s="209"/>
      <c r="N24" s="220"/>
      <c r="O24" s="219"/>
      <c r="P24" s="220"/>
      <c r="Q24" s="221"/>
      <c r="R24" s="189"/>
    </row>
    <row r="25" s="190" customFormat="true" ht="14.1" hidden="false" customHeight="true" outlineLevel="0" collapsed="false">
      <c r="A25" s="192" t="n">
        <v>10</v>
      </c>
      <c r="B25" s="177" t="n">
        <v>0</v>
      </c>
      <c r="C25" s="177" t="n">
        <v>79</v>
      </c>
      <c r="D25" s="178" t="n">
        <v>19</v>
      </c>
      <c r="E25" s="179" t="s">
        <v>88</v>
      </c>
      <c r="F25" s="180" t="s">
        <v>131</v>
      </c>
      <c r="G25" s="181"/>
      <c r="H25" s="182" t="s">
        <v>56</v>
      </c>
      <c r="I25" s="204"/>
      <c r="J25" s="196" t="s">
        <v>132</v>
      </c>
      <c r="K25" s="205"/>
      <c r="L25" s="196"/>
      <c r="M25" s="209" t="s">
        <v>133</v>
      </c>
      <c r="N25" s="220"/>
      <c r="O25" s="219"/>
      <c r="P25" s="220"/>
      <c r="Q25" s="221"/>
      <c r="R25" s="189"/>
    </row>
    <row r="26" s="190" customFormat="true" ht="14.1" hidden="false" customHeight="true" outlineLevel="0" collapsed="false">
      <c r="A26" s="192"/>
      <c r="B26" s="193"/>
      <c r="C26" s="193"/>
      <c r="D26" s="194"/>
      <c r="E26" s="195"/>
      <c r="F26" s="196"/>
      <c r="G26" s="184"/>
      <c r="H26" s="184"/>
      <c r="I26" s="196"/>
      <c r="J26" s="206" t="s">
        <v>33</v>
      </c>
      <c r="K26" s="207" t="s">
        <v>129</v>
      </c>
      <c r="L26" s="179" t="s">
        <v>88</v>
      </c>
      <c r="M26" s="208"/>
      <c r="N26" s="220"/>
      <c r="O26" s="219"/>
      <c r="P26" s="220"/>
      <c r="Q26" s="221"/>
      <c r="R26" s="189"/>
    </row>
    <row r="27" s="190" customFormat="true" ht="14.1" hidden="false" customHeight="true" outlineLevel="0" collapsed="false">
      <c r="A27" s="192" t="n">
        <v>11</v>
      </c>
      <c r="B27" s="177" t="n">
        <v>0</v>
      </c>
      <c r="C27" s="177" t="n">
        <v>79</v>
      </c>
      <c r="D27" s="178" t="n">
        <v>20</v>
      </c>
      <c r="E27" s="179" t="s">
        <v>134</v>
      </c>
      <c r="F27" s="180" t="s">
        <v>110</v>
      </c>
      <c r="G27" s="181"/>
      <c r="H27" s="182" t="s">
        <v>111</v>
      </c>
      <c r="I27" s="183"/>
      <c r="J27" s="196"/>
      <c r="K27" s="205"/>
      <c r="L27" s="196" t="s">
        <v>135</v>
      </c>
      <c r="M27" s="210"/>
      <c r="N27" s="220"/>
      <c r="O27" s="219"/>
      <c r="P27" s="220"/>
      <c r="Q27" s="221"/>
      <c r="R27" s="189"/>
    </row>
    <row r="28" s="190" customFormat="true" ht="14.1" hidden="false" customHeight="true" outlineLevel="0" collapsed="false">
      <c r="A28" s="176"/>
      <c r="B28" s="193"/>
      <c r="C28" s="193"/>
      <c r="D28" s="194"/>
      <c r="E28" s="195"/>
      <c r="F28" s="196"/>
      <c r="G28" s="184"/>
      <c r="H28" s="197" t="s">
        <v>33</v>
      </c>
      <c r="I28" s="198"/>
      <c r="J28" s="179" t="s">
        <v>136</v>
      </c>
      <c r="K28" s="204"/>
      <c r="L28" s="196"/>
      <c r="M28" s="210"/>
      <c r="N28" s="220"/>
      <c r="O28" s="219"/>
      <c r="P28" s="220"/>
      <c r="Q28" s="221"/>
      <c r="R28" s="189"/>
    </row>
    <row r="29" s="190" customFormat="true" ht="14.1" hidden="false" customHeight="true" outlineLevel="0" collapsed="false">
      <c r="A29" s="192" t="n">
        <v>12</v>
      </c>
      <c r="B29" s="177" t="s">
        <v>137</v>
      </c>
      <c r="C29" s="177" t="n">
        <v>64</v>
      </c>
      <c r="D29" s="178" t="n">
        <v>11</v>
      </c>
      <c r="E29" s="179" t="s">
        <v>136</v>
      </c>
      <c r="F29" s="180" t="s">
        <v>138</v>
      </c>
      <c r="G29" s="181"/>
      <c r="H29" s="182" t="s">
        <v>56</v>
      </c>
      <c r="I29" s="213"/>
      <c r="J29" s="196" t="s">
        <v>132</v>
      </c>
      <c r="K29" s="196"/>
      <c r="L29" s="196"/>
      <c r="M29" s="210"/>
      <c r="N29" s="220"/>
      <c r="O29" s="219"/>
      <c r="P29" s="220"/>
      <c r="Q29" s="221"/>
      <c r="R29" s="189"/>
    </row>
    <row r="30" s="190" customFormat="true" ht="14.1" hidden="false" customHeight="true" outlineLevel="0" collapsed="false">
      <c r="A30" s="192"/>
      <c r="B30" s="193"/>
      <c r="C30" s="193"/>
      <c r="D30" s="194"/>
      <c r="E30" s="195"/>
      <c r="F30" s="196"/>
      <c r="G30" s="184"/>
      <c r="H30" s="184"/>
      <c r="I30" s="196"/>
      <c r="J30" s="196"/>
      <c r="K30" s="196"/>
      <c r="L30" s="206" t="s">
        <v>33</v>
      </c>
      <c r="M30" s="215" t="s">
        <v>129</v>
      </c>
      <c r="N30" s="216"/>
      <c r="O30" s="219"/>
      <c r="P30" s="220"/>
      <c r="Q30" s="221"/>
      <c r="R30" s="189"/>
    </row>
    <row r="31" s="190" customFormat="true" ht="14.1" hidden="false" customHeight="true" outlineLevel="0" collapsed="false">
      <c r="A31" s="192" t="n">
        <v>13</v>
      </c>
      <c r="B31" s="177" t="s">
        <v>77</v>
      </c>
      <c r="C31" s="177" t="n">
        <v>49</v>
      </c>
      <c r="D31" s="178" t="n">
        <v>4</v>
      </c>
      <c r="E31" s="179" t="s">
        <v>139</v>
      </c>
      <c r="F31" s="180" t="s">
        <v>105</v>
      </c>
      <c r="G31" s="181"/>
      <c r="H31" s="182" t="s">
        <v>56</v>
      </c>
      <c r="I31" s="218"/>
      <c r="J31" s="196"/>
      <c r="K31" s="196"/>
      <c r="L31" s="196"/>
      <c r="M31" s="210"/>
      <c r="N31" s="216"/>
      <c r="O31" s="219"/>
      <c r="P31" s="220"/>
      <c r="Q31" s="221"/>
      <c r="R31" s="189"/>
    </row>
    <row r="32" s="190" customFormat="true" ht="14.1" hidden="false" customHeight="true" outlineLevel="0" collapsed="false">
      <c r="A32" s="192"/>
      <c r="B32" s="193"/>
      <c r="C32" s="193"/>
      <c r="D32" s="194"/>
      <c r="E32" s="195"/>
      <c r="F32" s="196"/>
      <c r="G32" s="184"/>
      <c r="H32" s="197" t="s">
        <v>33</v>
      </c>
      <c r="I32" s="198"/>
      <c r="J32" s="179" t="s">
        <v>139</v>
      </c>
      <c r="K32" s="183"/>
      <c r="L32" s="196"/>
      <c r="M32" s="210"/>
      <c r="N32" s="220"/>
      <c r="O32" s="219"/>
      <c r="P32" s="220"/>
      <c r="Q32" s="221"/>
      <c r="R32" s="189"/>
    </row>
    <row r="33" s="190" customFormat="true" ht="14.1" hidden="false" customHeight="true" outlineLevel="0" collapsed="false">
      <c r="A33" s="192" t="n">
        <v>14</v>
      </c>
      <c r="B33" s="177" t="s">
        <v>108</v>
      </c>
      <c r="C33" s="177" t="n">
        <v>0</v>
      </c>
      <c r="D33" s="178" t="n">
        <v>28</v>
      </c>
      <c r="E33" s="179" t="s">
        <v>140</v>
      </c>
      <c r="F33" s="180" t="s">
        <v>41</v>
      </c>
      <c r="G33" s="181"/>
      <c r="H33" s="182" t="s">
        <v>42</v>
      </c>
      <c r="I33" s="204"/>
      <c r="J33" s="196" t="s">
        <v>141</v>
      </c>
      <c r="K33" s="205"/>
      <c r="L33" s="196"/>
      <c r="M33" s="210" t="s">
        <v>142</v>
      </c>
      <c r="N33" s="220"/>
      <c r="O33" s="219"/>
      <c r="P33" s="220"/>
      <c r="Q33" s="221"/>
      <c r="R33" s="189"/>
    </row>
    <row r="34" s="190" customFormat="true" ht="14.1" hidden="false" customHeight="true" outlineLevel="0" collapsed="false">
      <c r="A34" s="192"/>
      <c r="B34" s="193"/>
      <c r="C34" s="193"/>
      <c r="D34" s="194"/>
      <c r="E34" s="195"/>
      <c r="F34" s="196"/>
      <c r="G34" s="184"/>
      <c r="H34" s="184"/>
      <c r="I34" s="196"/>
      <c r="J34" s="206" t="s">
        <v>33</v>
      </c>
      <c r="K34" s="207" t="s">
        <v>121</v>
      </c>
      <c r="L34" s="179" t="s">
        <v>40</v>
      </c>
      <c r="M34" s="208"/>
      <c r="N34" s="220"/>
      <c r="O34" s="219"/>
      <c r="P34" s="220"/>
      <c r="Q34" s="221"/>
      <c r="R34" s="189"/>
    </row>
    <row r="35" s="190" customFormat="true" ht="14.1" hidden="false" customHeight="true" outlineLevel="0" collapsed="false">
      <c r="A35" s="192" t="n">
        <v>15</v>
      </c>
      <c r="B35" s="177" t="s">
        <v>108</v>
      </c>
      <c r="C35" s="177" t="n">
        <v>0</v>
      </c>
      <c r="D35" s="178" t="n">
        <v>31</v>
      </c>
      <c r="E35" s="179" t="s">
        <v>143</v>
      </c>
      <c r="F35" s="180" t="s">
        <v>144</v>
      </c>
      <c r="G35" s="181"/>
      <c r="H35" s="182" t="s">
        <v>145</v>
      </c>
      <c r="I35" s="183"/>
      <c r="J35" s="196"/>
      <c r="K35" s="205"/>
      <c r="L35" s="196" t="s">
        <v>132</v>
      </c>
      <c r="M35" s="209"/>
      <c r="N35" s="220"/>
      <c r="O35" s="219"/>
      <c r="P35" s="220"/>
      <c r="Q35" s="221"/>
      <c r="R35" s="189"/>
    </row>
    <row r="36" s="190" customFormat="true" ht="14.1" hidden="false" customHeight="true" outlineLevel="0" collapsed="false">
      <c r="A36" s="192"/>
      <c r="B36" s="193"/>
      <c r="C36" s="193"/>
      <c r="D36" s="194"/>
      <c r="E36" s="195"/>
      <c r="F36" s="196"/>
      <c r="G36" s="184"/>
      <c r="H36" s="197" t="s">
        <v>33</v>
      </c>
      <c r="I36" s="198"/>
      <c r="J36" s="179" t="s">
        <v>40</v>
      </c>
      <c r="K36" s="204"/>
      <c r="L36" s="196"/>
      <c r="M36" s="209"/>
      <c r="N36" s="220"/>
      <c r="O36" s="219"/>
      <c r="P36" s="220"/>
      <c r="Q36" s="221"/>
      <c r="R36" s="189"/>
    </row>
    <row r="37" s="190" customFormat="true" ht="14.1" hidden="false" customHeight="true" outlineLevel="0" collapsed="false">
      <c r="A37" s="176" t="n">
        <v>16</v>
      </c>
      <c r="B37" s="177" t="s">
        <v>146</v>
      </c>
      <c r="C37" s="177" t="n">
        <v>60</v>
      </c>
      <c r="D37" s="178" t="n">
        <v>9</v>
      </c>
      <c r="E37" s="179" t="s">
        <v>40</v>
      </c>
      <c r="F37" s="180" t="s">
        <v>147</v>
      </c>
      <c r="G37" s="181"/>
      <c r="H37" s="182" t="s">
        <v>42</v>
      </c>
      <c r="I37" s="213"/>
      <c r="J37" s="196" t="s">
        <v>148</v>
      </c>
      <c r="K37" s="196"/>
      <c r="L37" s="196"/>
      <c r="M37" s="209"/>
      <c r="N37" s="227"/>
      <c r="O37" s="219"/>
      <c r="P37" s="220"/>
      <c r="Q37" s="221"/>
      <c r="R37" s="189"/>
    </row>
    <row r="38" s="190" customFormat="true" ht="14.1" hidden="false" customHeight="true" outlineLevel="0" collapsed="false">
      <c r="A38" s="192"/>
      <c r="B38" s="193"/>
      <c r="C38" s="193"/>
      <c r="D38" s="194"/>
      <c r="E38" s="195"/>
      <c r="F38" s="196"/>
      <c r="G38" s="184"/>
      <c r="H38" s="184"/>
      <c r="I38" s="196"/>
      <c r="J38" s="196"/>
      <c r="K38" s="196"/>
      <c r="L38" s="196"/>
      <c r="M38" s="209"/>
      <c r="N38" s="227"/>
      <c r="O38" s="228"/>
      <c r="P38" s="216"/>
      <c r="Q38" s="229"/>
      <c r="R38" s="189"/>
    </row>
    <row r="39" s="190" customFormat="true" ht="14.1" hidden="false" customHeight="true" outlineLevel="0" collapsed="false">
      <c r="A39" s="176" t="n">
        <v>17</v>
      </c>
      <c r="B39" s="177" t="s">
        <v>79</v>
      </c>
      <c r="C39" s="177" t="n">
        <v>51</v>
      </c>
      <c r="D39" s="178" t="n">
        <v>5</v>
      </c>
      <c r="E39" s="179" t="s">
        <v>149</v>
      </c>
      <c r="F39" s="180" t="s">
        <v>138</v>
      </c>
      <c r="G39" s="181"/>
      <c r="H39" s="182" t="s">
        <v>56</v>
      </c>
      <c r="I39" s="183"/>
      <c r="J39" s="196"/>
      <c r="K39" s="196"/>
      <c r="L39" s="196"/>
      <c r="M39" s="209"/>
      <c r="N39" s="226" t="s">
        <v>33</v>
      </c>
      <c r="O39" s="215" t="s">
        <v>129</v>
      </c>
      <c r="P39" s="216"/>
      <c r="Q39" s="221"/>
      <c r="R39" s="189"/>
    </row>
    <row r="40" s="190" customFormat="true" ht="14.1" hidden="false" customHeight="true" outlineLevel="0" collapsed="false">
      <c r="A40" s="192"/>
      <c r="B40" s="193"/>
      <c r="C40" s="193"/>
      <c r="D40" s="194"/>
      <c r="E40" s="195"/>
      <c r="F40" s="196"/>
      <c r="G40" s="184"/>
      <c r="H40" s="197" t="s">
        <v>33</v>
      </c>
      <c r="I40" s="198"/>
      <c r="J40" s="179" t="s">
        <v>149</v>
      </c>
      <c r="K40" s="183"/>
      <c r="L40" s="196"/>
      <c r="M40" s="209"/>
      <c r="N40" s="220"/>
      <c r="O40" s="219"/>
      <c r="P40" s="220"/>
      <c r="Q40" s="221"/>
      <c r="R40" s="189"/>
    </row>
    <row r="41" s="190" customFormat="true" ht="14.1" hidden="false" customHeight="true" outlineLevel="0" collapsed="false">
      <c r="A41" s="192" t="n">
        <v>18</v>
      </c>
      <c r="B41" s="177" t="s">
        <v>150</v>
      </c>
      <c r="C41" s="177" t="n">
        <v>0</v>
      </c>
      <c r="D41" s="178" t="n">
        <v>23</v>
      </c>
      <c r="E41" s="179" t="s">
        <v>151</v>
      </c>
      <c r="F41" s="180" t="s">
        <v>126</v>
      </c>
      <c r="G41" s="181"/>
      <c r="H41" s="182" t="s">
        <v>127</v>
      </c>
      <c r="I41" s="204"/>
      <c r="J41" s="196" t="s">
        <v>152</v>
      </c>
      <c r="K41" s="205"/>
      <c r="L41" s="196"/>
      <c r="M41" s="209" t="s">
        <v>153</v>
      </c>
      <c r="N41" s="220"/>
      <c r="O41" s="219"/>
      <c r="P41" s="220"/>
      <c r="Q41" s="221"/>
      <c r="R41" s="189"/>
    </row>
    <row r="42" s="190" customFormat="true" ht="14.1" hidden="false" customHeight="true" outlineLevel="0" collapsed="false">
      <c r="A42" s="192"/>
      <c r="B42" s="193"/>
      <c r="C42" s="193"/>
      <c r="D42" s="194"/>
      <c r="E42" s="195"/>
      <c r="F42" s="196"/>
      <c r="G42" s="184"/>
      <c r="H42" s="184"/>
      <c r="I42" s="196"/>
      <c r="J42" s="206" t="s">
        <v>33</v>
      </c>
      <c r="K42" s="207" t="s">
        <v>154</v>
      </c>
      <c r="L42" s="179" t="s">
        <v>81</v>
      </c>
      <c r="M42" s="208"/>
      <c r="N42" s="220"/>
      <c r="O42" s="219"/>
      <c r="P42" s="220"/>
      <c r="Q42" s="221"/>
      <c r="R42" s="189"/>
    </row>
    <row r="43" s="190" customFormat="true" ht="14.1" hidden="false" customHeight="true" outlineLevel="0" collapsed="false">
      <c r="A43" s="192" t="n">
        <v>19</v>
      </c>
      <c r="B43" s="177" t="s">
        <v>108</v>
      </c>
      <c r="C43" s="177" t="n">
        <v>105</v>
      </c>
      <c r="D43" s="178" t="n">
        <v>32</v>
      </c>
      <c r="E43" s="179" t="s">
        <v>155</v>
      </c>
      <c r="F43" s="180" t="s">
        <v>156</v>
      </c>
      <c r="G43" s="181"/>
      <c r="H43" s="182" t="s">
        <v>157</v>
      </c>
      <c r="I43" s="183"/>
      <c r="J43" s="196"/>
      <c r="K43" s="205"/>
      <c r="L43" s="196" t="s">
        <v>158</v>
      </c>
      <c r="M43" s="210"/>
      <c r="N43" s="220"/>
      <c r="O43" s="219"/>
      <c r="P43" s="220"/>
      <c r="Q43" s="221"/>
      <c r="R43" s="189"/>
    </row>
    <row r="44" s="190" customFormat="true" ht="14.1" hidden="false" customHeight="true" outlineLevel="0" collapsed="false">
      <c r="A44" s="192"/>
      <c r="B44" s="193"/>
      <c r="C44" s="193"/>
      <c r="D44" s="194"/>
      <c r="E44" s="195"/>
      <c r="F44" s="196"/>
      <c r="G44" s="184"/>
      <c r="H44" s="197" t="s">
        <v>33</v>
      </c>
      <c r="I44" s="198"/>
      <c r="J44" s="179" t="s">
        <v>81</v>
      </c>
      <c r="K44" s="204"/>
      <c r="L44" s="196"/>
      <c r="M44" s="210"/>
      <c r="N44" s="220"/>
      <c r="O44" s="219"/>
      <c r="P44" s="220"/>
      <c r="Q44" s="221"/>
      <c r="R44" s="189"/>
    </row>
    <row r="45" s="190" customFormat="true" ht="14.1" hidden="false" customHeight="true" outlineLevel="0" collapsed="false">
      <c r="A45" s="192" t="n">
        <v>20</v>
      </c>
      <c r="B45" s="177" t="s">
        <v>159</v>
      </c>
      <c r="C45" s="177" t="n">
        <v>77</v>
      </c>
      <c r="D45" s="178" t="n">
        <v>16</v>
      </c>
      <c r="E45" s="179" t="s">
        <v>81</v>
      </c>
      <c r="F45" s="180" t="s">
        <v>45</v>
      </c>
      <c r="G45" s="181"/>
      <c r="H45" s="182" t="s">
        <v>46</v>
      </c>
      <c r="I45" s="213"/>
      <c r="J45" s="196" t="s">
        <v>160</v>
      </c>
      <c r="K45" s="196"/>
      <c r="L45" s="196"/>
      <c r="M45" s="210"/>
      <c r="N45" s="220"/>
      <c r="O45" s="219"/>
      <c r="P45" s="220"/>
      <c r="Q45" s="221"/>
      <c r="R45" s="189"/>
    </row>
    <row r="46" s="190" customFormat="true" ht="14.1" hidden="false" customHeight="true" outlineLevel="0" collapsed="false">
      <c r="A46" s="192"/>
      <c r="B46" s="193"/>
      <c r="C46" s="193"/>
      <c r="D46" s="194"/>
      <c r="E46" s="195"/>
      <c r="F46" s="196"/>
      <c r="G46" s="184"/>
      <c r="H46" s="184"/>
      <c r="I46" s="196"/>
      <c r="J46" s="196"/>
      <c r="K46" s="196"/>
      <c r="L46" s="206" t="s">
        <v>33</v>
      </c>
      <c r="M46" s="215" t="s">
        <v>121</v>
      </c>
      <c r="N46" s="216"/>
      <c r="O46" s="219"/>
      <c r="P46" s="220"/>
      <c r="Q46" s="221"/>
      <c r="R46" s="189"/>
    </row>
    <row r="47" s="190" customFormat="true" ht="14.1" hidden="false" customHeight="true" outlineLevel="0" collapsed="false">
      <c r="A47" s="192" t="n">
        <v>21</v>
      </c>
      <c r="B47" s="177" t="s">
        <v>49</v>
      </c>
      <c r="C47" s="177" t="n">
        <v>51</v>
      </c>
      <c r="D47" s="178" t="n">
        <v>6</v>
      </c>
      <c r="E47" s="179" t="s">
        <v>85</v>
      </c>
      <c r="F47" s="180" t="s">
        <v>86</v>
      </c>
      <c r="G47" s="181"/>
      <c r="H47" s="182" t="s">
        <v>87</v>
      </c>
      <c r="I47" s="218"/>
      <c r="J47" s="196"/>
      <c r="K47" s="196"/>
      <c r="L47" s="196"/>
      <c r="M47" s="210"/>
      <c r="N47" s="216"/>
      <c r="O47" s="219"/>
      <c r="P47" s="220"/>
      <c r="Q47" s="221"/>
      <c r="R47" s="189"/>
    </row>
    <row r="48" s="190" customFormat="true" ht="14.1" hidden="false" customHeight="true" outlineLevel="0" collapsed="false">
      <c r="A48" s="192"/>
      <c r="B48" s="193"/>
      <c r="C48" s="193"/>
      <c r="D48" s="194"/>
      <c r="E48" s="195"/>
      <c r="F48" s="196"/>
      <c r="G48" s="184"/>
      <c r="H48" s="197" t="s">
        <v>33</v>
      </c>
      <c r="I48" s="198"/>
      <c r="J48" s="179" t="s">
        <v>85</v>
      </c>
      <c r="K48" s="183"/>
      <c r="L48" s="196"/>
      <c r="M48" s="210"/>
      <c r="N48" s="220"/>
      <c r="O48" s="219"/>
      <c r="P48" s="220"/>
      <c r="Q48" s="221"/>
      <c r="R48" s="189"/>
    </row>
    <row r="49" s="190" customFormat="true" ht="14.1" hidden="false" customHeight="true" outlineLevel="0" collapsed="false">
      <c r="A49" s="192" t="n">
        <v>22</v>
      </c>
      <c r="B49" s="177" t="s">
        <v>150</v>
      </c>
      <c r="C49" s="177" t="n">
        <v>0</v>
      </c>
      <c r="D49" s="178" t="n">
        <v>24</v>
      </c>
      <c r="E49" s="179" t="s">
        <v>161</v>
      </c>
      <c r="F49" s="180" t="s">
        <v>162</v>
      </c>
      <c r="G49" s="181"/>
      <c r="H49" s="182" t="s">
        <v>32</v>
      </c>
      <c r="I49" s="204"/>
      <c r="J49" s="196" t="s">
        <v>163</v>
      </c>
      <c r="K49" s="205"/>
      <c r="L49" s="196"/>
      <c r="M49" s="210" t="s">
        <v>164</v>
      </c>
      <c r="N49" s="220"/>
      <c r="O49" s="219"/>
      <c r="P49" s="220"/>
      <c r="Q49" s="221"/>
      <c r="R49" s="189"/>
    </row>
    <row r="50" s="190" customFormat="true" ht="14.1" hidden="false" customHeight="true" outlineLevel="0" collapsed="false">
      <c r="A50" s="192"/>
      <c r="B50" s="193"/>
      <c r="C50" s="193"/>
      <c r="D50" s="194"/>
      <c r="E50" s="195"/>
      <c r="F50" s="196"/>
      <c r="G50" s="184"/>
      <c r="H50" s="184"/>
      <c r="I50" s="196"/>
      <c r="J50" s="206" t="s">
        <v>33</v>
      </c>
      <c r="K50" s="207" t="s">
        <v>121</v>
      </c>
      <c r="L50" s="179" t="s">
        <v>85</v>
      </c>
      <c r="M50" s="208"/>
      <c r="N50" s="220"/>
      <c r="O50" s="219"/>
      <c r="P50" s="220"/>
      <c r="Q50" s="221"/>
      <c r="R50" s="189"/>
    </row>
    <row r="51" s="190" customFormat="true" ht="14.1" hidden="false" customHeight="true" outlineLevel="0" collapsed="false">
      <c r="A51" s="192" t="n">
        <v>23</v>
      </c>
      <c r="B51" s="177" t="n">
        <v>0</v>
      </c>
      <c r="C51" s="177" t="n">
        <v>79</v>
      </c>
      <c r="D51" s="178" t="n">
        <v>22</v>
      </c>
      <c r="E51" s="179" t="s">
        <v>165</v>
      </c>
      <c r="F51" s="180" t="s">
        <v>110</v>
      </c>
      <c r="G51" s="181"/>
      <c r="H51" s="182" t="s">
        <v>111</v>
      </c>
      <c r="I51" s="183"/>
      <c r="J51" s="196"/>
      <c r="K51" s="205"/>
      <c r="L51" s="196" t="s">
        <v>163</v>
      </c>
      <c r="M51" s="209"/>
      <c r="N51" s="220"/>
      <c r="O51" s="219"/>
      <c r="P51" s="220"/>
      <c r="Q51" s="221"/>
      <c r="R51" s="189"/>
    </row>
    <row r="52" s="190" customFormat="true" ht="14.1" hidden="false" customHeight="true" outlineLevel="0" collapsed="false">
      <c r="A52" s="192"/>
      <c r="B52" s="193"/>
      <c r="C52" s="193"/>
      <c r="D52" s="194"/>
      <c r="E52" s="195"/>
      <c r="F52" s="196"/>
      <c r="G52" s="184"/>
      <c r="H52" s="197" t="s">
        <v>33</v>
      </c>
      <c r="I52" s="198"/>
      <c r="J52" s="179" t="s">
        <v>165</v>
      </c>
      <c r="K52" s="204"/>
      <c r="L52" s="196"/>
      <c r="M52" s="209"/>
      <c r="N52" s="220"/>
      <c r="O52" s="219"/>
      <c r="P52" s="220"/>
      <c r="Q52" s="221"/>
      <c r="R52" s="189"/>
    </row>
    <row r="53" s="190" customFormat="true" ht="14.1" hidden="false" customHeight="true" outlineLevel="0" collapsed="false">
      <c r="A53" s="176" t="n">
        <v>24</v>
      </c>
      <c r="B53" s="177" t="s">
        <v>166</v>
      </c>
      <c r="C53" s="177" t="n">
        <v>67</v>
      </c>
      <c r="D53" s="178" t="n">
        <v>13</v>
      </c>
      <c r="E53" s="179" t="s">
        <v>167</v>
      </c>
      <c r="F53" s="180" t="s">
        <v>41</v>
      </c>
      <c r="G53" s="181"/>
      <c r="H53" s="182" t="s">
        <v>42</v>
      </c>
      <c r="I53" s="213"/>
      <c r="J53" s="196" t="s">
        <v>168</v>
      </c>
      <c r="K53" s="196"/>
      <c r="L53" s="196"/>
      <c r="M53" s="209"/>
      <c r="N53" s="220"/>
      <c r="O53" s="219"/>
      <c r="P53" s="220"/>
      <c r="Q53" s="221"/>
      <c r="R53" s="189"/>
    </row>
    <row r="54" s="190" customFormat="true" ht="14.1" hidden="false" customHeight="true" outlineLevel="0" collapsed="false">
      <c r="A54" s="192"/>
      <c r="B54" s="193"/>
      <c r="C54" s="193"/>
      <c r="D54" s="194"/>
      <c r="E54" s="195"/>
      <c r="F54" s="196"/>
      <c r="G54" s="184"/>
      <c r="H54" s="184"/>
      <c r="I54" s="196"/>
      <c r="J54" s="196"/>
      <c r="K54" s="196"/>
      <c r="L54" s="196"/>
      <c r="M54" s="209"/>
      <c r="N54" s="226" t="s">
        <v>33</v>
      </c>
      <c r="O54" s="215" t="s">
        <v>129</v>
      </c>
      <c r="P54" s="216"/>
      <c r="Q54" s="221"/>
      <c r="R54" s="189"/>
    </row>
    <row r="55" s="190" customFormat="true" ht="14.1" hidden="false" customHeight="true" outlineLevel="0" collapsed="false">
      <c r="A55" s="176" t="n">
        <v>25</v>
      </c>
      <c r="B55" s="177" t="s">
        <v>68</v>
      </c>
      <c r="C55" s="177" t="n">
        <v>51</v>
      </c>
      <c r="D55" s="178" t="n">
        <v>7</v>
      </c>
      <c r="E55" s="179" t="s">
        <v>75</v>
      </c>
      <c r="F55" s="180" t="s">
        <v>169</v>
      </c>
      <c r="G55" s="181"/>
      <c r="H55" s="182" t="s">
        <v>32</v>
      </c>
      <c r="I55" s="183"/>
      <c r="J55" s="196"/>
      <c r="K55" s="196"/>
      <c r="L55" s="196"/>
      <c r="M55" s="209"/>
      <c r="N55" s="220"/>
      <c r="O55" s="219"/>
      <c r="P55" s="216"/>
      <c r="Q55" s="221"/>
      <c r="R55" s="189"/>
    </row>
    <row r="56" s="190" customFormat="true" ht="14.1" hidden="false" customHeight="true" outlineLevel="0" collapsed="false">
      <c r="A56" s="192"/>
      <c r="B56" s="193"/>
      <c r="C56" s="193"/>
      <c r="D56" s="194"/>
      <c r="E56" s="195"/>
      <c r="F56" s="196"/>
      <c r="G56" s="184"/>
      <c r="H56" s="197" t="s">
        <v>33</v>
      </c>
      <c r="I56" s="198"/>
      <c r="J56" s="179" t="s">
        <v>75</v>
      </c>
      <c r="K56" s="183"/>
      <c r="L56" s="196"/>
      <c r="M56" s="209"/>
      <c r="N56" s="220"/>
      <c r="O56" s="219"/>
      <c r="P56" s="220"/>
      <c r="Q56" s="221"/>
      <c r="R56" s="189"/>
    </row>
    <row r="57" s="190" customFormat="true" ht="14.1" hidden="false" customHeight="true" outlineLevel="0" collapsed="false">
      <c r="A57" s="192" t="n">
        <v>26</v>
      </c>
      <c r="B57" s="177" t="s">
        <v>108</v>
      </c>
      <c r="C57" s="177" t="n">
        <v>105</v>
      </c>
      <c r="D57" s="178" t="n">
        <v>29</v>
      </c>
      <c r="E57" s="179" t="s">
        <v>170</v>
      </c>
      <c r="F57" s="180" t="s">
        <v>86</v>
      </c>
      <c r="G57" s="181"/>
      <c r="H57" s="182" t="s">
        <v>87</v>
      </c>
      <c r="I57" s="204"/>
      <c r="J57" s="196" t="s">
        <v>171</v>
      </c>
      <c r="K57" s="205"/>
      <c r="L57" s="196"/>
      <c r="M57" s="209" t="s">
        <v>172</v>
      </c>
      <c r="N57" s="220"/>
      <c r="O57" s="219"/>
      <c r="P57" s="220"/>
      <c r="Q57" s="221"/>
      <c r="R57" s="189"/>
    </row>
    <row r="58" s="190" customFormat="true" ht="14.1" hidden="false" customHeight="true" outlineLevel="0" collapsed="false">
      <c r="A58" s="192"/>
      <c r="B58" s="193"/>
      <c r="C58" s="193"/>
      <c r="D58" s="194"/>
      <c r="E58" s="195"/>
      <c r="F58" s="196"/>
      <c r="G58" s="184"/>
      <c r="H58" s="184"/>
      <c r="I58" s="196"/>
      <c r="J58" s="206" t="s">
        <v>33</v>
      </c>
      <c r="K58" s="207" t="s">
        <v>173</v>
      </c>
      <c r="L58" s="179" t="s">
        <v>75</v>
      </c>
      <c r="M58" s="208"/>
      <c r="N58" s="220"/>
      <c r="O58" s="219"/>
      <c r="P58" s="220"/>
      <c r="Q58" s="221"/>
      <c r="R58" s="189"/>
    </row>
    <row r="59" s="190" customFormat="true" ht="14.1" hidden="false" customHeight="true" outlineLevel="0" collapsed="false">
      <c r="A59" s="192" t="n">
        <v>27</v>
      </c>
      <c r="B59" s="177" t="n">
        <v>0</v>
      </c>
      <c r="C59" s="177" t="n">
        <v>77</v>
      </c>
      <c r="D59" s="178" t="n">
        <v>17</v>
      </c>
      <c r="E59" s="179" t="s">
        <v>174</v>
      </c>
      <c r="F59" s="180" t="s">
        <v>126</v>
      </c>
      <c r="G59" s="181"/>
      <c r="H59" s="182" t="s">
        <v>46</v>
      </c>
      <c r="I59" s="183"/>
      <c r="J59" s="196"/>
      <c r="K59" s="205"/>
      <c r="L59" s="196" t="s">
        <v>175</v>
      </c>
      <c r="M59" s="210"/>
      <c r="N59" s="220"/>
      <c r="O59" s="219"/>
      <c r="P59" s="220"/>
      <c r="Q59" s="221"/>
      <c r="R59" s="230"/>
    </row>
    <row r="60" s="190" customFormat="true" ht="14.1" hidden="false" customHeight="true" outlineLevel="0" collapsed="false">
      <c r="A60" s="192"/>
      <c r="B60" s="193"/>
      <c r="C60" s="193"/>
      <c r="D60" s="194"/>
      <c r="E60" s="195"/>
      <c r="F60" s="196"/>
      <c r="G60" s="184"/>
      <c r="H60" s="197" t="s">
        <v>33</v>
      </c>
      <c r="I60" s="198"/>
      <c r="J60" s="179" t="s">
        <v>174</v>
      </c>
      <c r="K60" s="204"/>
      <c r="L60" s="196"/>
      <c r="M60" s="210"/>
      <c r="N60" s="220"/>
      <c r="O60" s="219"/>
      <c r="P60" s="220"/>
      <c r="Q60" s="221"/>
      <c r="R60" s="189"/>
    </row>
    <row r="61" s="190" customFormat="true" ht="14.1" hidden="false" customHeight="true" outlineLevel="0" collapsed="false">
      <c r="A61" s="192" t="n">
        <v>28</v>
      </c>
      <c r="B61" s="177" t="s">
        <v>176</v>
      </c>
      <c r="C61" s="177" t="n">
        <v>71</v>
      </c>
      <c r="D61" s="178" t="n">
        <v>15</v>
      </c>
      <c r="E61" s="179" t="s">
        <v>177</v>
      </c>
      <c r="F61" s="180" t="s">
        <v>48</v>
      </c>
      <c r="G61" s="181"/>
      <c r="H61" s="182" t="s">
        <v>46</v>
      </c>
      <c r="I61" s="213"/>
      <c r="J61" s="196" t="s">
        <v>112</v>
      </c>
      <c r="K61" s="196"/>
      <c r="L61" s="196"/>
      <c r="M61" s="210"/>
      <c r="N61" s="220"/>
      <c r="O61" s="219"/>
      <c r="P61" s="220"/>
      <c r="Q61" s="221"/>
      <c r="R61" s="189"/>
    </row>
    <row r="62" s="190" customFormat="true" ht="14.1" hidden="false" customHeight="true" outlineLevel="0" collapsed="false">
      <c r="A62" s="192"/>
      <c r="B62" s="193"/>
      <c r="C62" s="193"/>
      <c r="D62" s="194"/>
      <c r="E62" s="195"/>
      <c r="F62" s="196"/>
      <c r="G62" s="184"/>
      <c r="H62" s="184"/>
      <c r="I62" s="196"/>
      <c r="J62" s="196"/>
      <c r="K62" s="196"/>
      <c r="L62" s="206" t="s">
        <v>33</v>
      </c>
      <c r="M62" s="215" t="s">
        <v>121</v>
      </c>
      <c r="N62" s="216"/>
      <c r="O62" s="219"/>
      <c r="P62" s="220"/>
      <c r="Q62" s="221"/>
      <c r="R62" s="189"/>
    </row>
    <row r="63" s="190" customFormat="true" ht="14.1" hidden="false" customHeight="true" outlineLevel="0" collapsed="false">
      <c r="A63" s="192" t="n">
        <v>29</v>
      </c>
      <c r="B63" s="177" t="s">
        <v>64</v>
      </c>
      <c r="C63" s="177" t="n">
        <v>51</v>
      </c>
      <c r="D63" s="178" t="n">
        <v>8</v>
      </c>
      <c r="E63" s="179" t="s">
        <v>63</v>
      </c>
      <c r="F63" s="180" t="s">
        <v>45</v>
      </c>
      <c r="G63" s="181"/>
      <c r="H63" s="182" t="s">
        <v>46</v>
      </c>
      <c r="I63" s="218"/>
      <c r="J63" s="196"/>
      <c r="K63" s="196"/>
      <c r="L63" s="196"/>
      <c r="M63" s="210"/>
      <c r="N63" s="216"/>
      <c r="O63" s="210"/>
      <c r="P63" s="211"/>
      <c r="Q63" s="212"/>
      <c r="R63" s="189"/>
    </row>
    <row r="64" s="190" customFormat="true" ht="14.1" hidden="false" customHeight="true" outlineLevel="0" collapsed="false">
      <c r="A64" s="192"/>
      <c r="B64" s="193"/>
      <c r="C64" s="193"/>
      <c r="D64" s="194"/>
      <c r="E64" s="195"/>
      <c r="F64" s="196"/>
      <c r="G64" s="184"/>
      <c r="H64" s="197" t="s">
        <v>33</v>
      </c>
      <c r="I64" s="198"/>
      <c r="J64" s="179" t="s">
        <v>63</v>
      </c>
      <c r="K64" s="183"/>
      <c r="L64" s="196"/>
      <c r="M64" s="210"/>
      <c r="N64" s="210"/>
      <c r="O64" s="210"/>
      <c r="P64" s="211"/>
      <c r="Q64" s="212"/>
      <c r="R64" s="189"/>
    </row>
    <row r="65" s="190" customFormat="true" ht="14.1" hidden="false" customHeight="true" outlineLevel="0" collapsed="false">
      <c r="A65" s="192" t="n">
        <v>30</v>
      </c>
      <c r="B65" s="177" t="s">
        <v>108</v>
      </c>
      <c r="C65" s="177" t="n">
        <v>0</v>
      </c>
      <c r="D65" s="178" t="n">
        <v>25</v>
      </c>
      <c r="E65" s="179" t="s">
        <v>178</v>
      </c>
      <c r="F65" s="180" t="s">
        <v>144</v>
      </c>
      <c r="G65" s="181"/>
      <c r="H65" s="182" t="s">
        <v>145</v>
      </c>
      <c r="I65" s="204"/>
      <c r="J65" s="196" t="s">
        <v>179</v>
      </c>
      <c r="K65" s="205"/>
      <c r="L65" s="196"/>
      <c r="M65" s="210" t="s">
        <v>180</v>
      </c>
      <c r="N65" s="210"/>
      <c r="O65" s="210"/>
      <c r="P65" s="211"/>
      <c r="Q65" s="212"/>
      <c r="R65" s="189"/>
    </row>
    <row r="66" s="190" customFormat="true" ht="14.1" hidden="false" customHeight="true" outlineLevel="0" collapsed="false">
      <c r="A66" s="192"/>
      <c r="B66" s="193"/>
      <c r="C66" s="193"/>
      <c r="D66" s="194"/>
      <c r="E66" s="195"/>
      <c r="F66" s="196"/>
      <c r="G66" s="184"/>
      <c r="H66" s="184"/>
      <c r="I66" s="196"/>
      <c r="J66" s="206" t="s">
        <v>33</v>
      </c>
      <c r="K66" s="207" t="s">
        <v>121</v>
      </c>
      <c r="L66" s="179" t="s">
        <v>63</v>
      </c>
      <c r="M66" s="208"/>
      <c r="N66" s="210"/>
      <c r="O66" s="210"/>
      <c r="P66" s="211"/>
      <c r="Q66" s="212"/>
      <c r="R66" s="189"/>
    </row>
    <row r="67" s="190" customFormat="true" ht="14.1" hidden="false" customHeight="true" outlineLevel="0" collapsed="false">
      <c r="A67" s="192" t="n">
        <v>31</v>
      </c>
      <c r="B67" s="177" t="s">
        <v>108</v>
      </c>
      <c r="C67" s="177" t="n">
        <v>105</v>
      </c>
      <c r="D67" s="178" t="n">
        <v>30</v>
      </c>
      <c r="E67" s="179" t="s">
        <v>181</v>
      </c>
      <c r="F67" s="180" t="s">
        <v>83</v>
      </c>
      <c r="G67" s="181"/>
      <c r="H67" s="182" t="s">
        <v>42</v>
      </c>
      <c r="I67" s="183"/>
      <c r="J67" s="196"/>
      <c r="K67" s="205"/>
      <c r="L67" s="196" t="s">
        <v>128</v>
      </c>
      <c r="M67" s="209"/>
      <c r="N67" s="210"/>
      <c r="O67" s="210"/>
      <c r="P67" s="211"/>
      <c r="Q67" s="212"/>
      <c r="R67" s="189"/>
    </row>
    <row r="68" s="190" customFormat="true" ht="14.1" hidden="false" customHeight="true" outlineLevel="0" collapsed="false">
      <c r="A68" s="192"/>
      <c r="B68" s="193" t="s">
        <v>115</v>
      </c>
      <c r="C68" s="193"/>
      <c r="D68" s="194"/>
      <c r="E68" s="222" t="s">
        <v>182</v>
      </c>
      <c r="F68" s="223" t="s">
        <v>183</v>
      </c>
      <c r="G68" s="224"/>
      <c r="H68" s="223" t="s">
        <v>184</v>
      </c>
      <c r="I68" s="198"/>
      <c r="J68" s="179" t="s">
        <v>181</v>
      </c>
      <c r="K68" s="204"/>
      <c r="L68" s="196"/>
      <c r="M68" s="209"/>
      <c r="N68" s="210"/>
      <c r="O68" s="210"/>
      <c r="P68" s="211"/>
      <c r="Q68" s="212"/>
      <c r="R68" s="189"/>
    </row>
    <row r="69" s="190" customFormat="true" ht="14.1" hidden="false" customHeight="true" outlineLevel="0" collapsed="false">
      <c r="A69" s="176" t="n">
        <v>32</v>
      </c>
      <c r="B69" s="177" t="s">
        <v>185</v>
      </c>
      <c r="C69" s="177" t="n">
        <v>67</v>
      </c>
      <c r="D69" s="178" t="n">
        <v>14</v>
      </c>
      <c r="E69" s="179" t="s">
        <v>186</v>
      </c>
      <c r="F69" s="180" t="s">
        <v>187</v>
      </c>
      <c r="G69" s="181"/>
      <c r="H69" s="182" t="s">
        <v>42</v>
      </c>
      <c r="I69" s="213"/>
      <c r="J69" s="196" t="s">
        <v>188</v>
      </c>
      <c r="K69" s="196"/>
      <c r="L69" s="196"/>
      <c r="M69" s="196"/>
      <c r="N69" s="220"/>
      <c r="O69" s="219"/>
      <c r="P69" s="211"/>
      <c r="Q69" s="212"/>
      <c r="R69" s="189"/>
    </row>
    <row r="70" s="240" customFormat="true" ht="6.75" hidden="false" customHeight="true" outlineLevel="0" collapsed="false">
      <c r="A70" s="231"/>
      <c r="B70" s="231"/>
      <c r="C70" s="231"/>
      <c r="D70" s="232"/>
      <c r="E70" s="233"/>
      <c r="F70" s="137"/>
      <c r="G70" s="233"/>
      <c r="H70" s="233"/>
      <c r="I70" s="234"/>
      <c r="J70" s="187"/>
      <c r="K70" s="235"/>
      <c r="L70" s="187"/>
      <c r="M70" s="235"/>
      <c r="N70" s="236"/>
      <c r="O70" s="237"/>
      <c r="P70" s="236"/>
      <c r="Q70" s="238"/>
      <c r="R70" s="239"/>
    </row>
    <row r="71" customFormat="false" ht="12.75" hidden="false" customHeight="false" outlineLevel="0" collapsed="false">
      <c r="N71" s="241"/>
      <c r="O71" s="242"/>
      <c r="P71" s="241"/>
      <c r="Q71" s="243"/>
    </row>
    <row r="72" customFormat="false" ht="12.75" hidden="false" customHeight="false" outlineLevel="0" collapsed="false">
      <c r="N72" s="241"/>
      <c r="O72" s="242"/>
      <c r="P72" s="241"/>
      <c r="Q72" s="243"/>
    </row>
    <row r="73" customFormat="false" ht="12.75" hidden="false" customHeight="false" outlineLevel="0" collapsed="false">
      <c r="N73" s="241"/>
      <c r="O73" s="242"/>
      <c r="P73" s="241"/>
      <c r="Q73" s="243"/>
    </row>
    <row r="74" customFormat="false" ht="12.75" hidden="false" customHeight="false" outlineLevel="0" collapsed="false">
      <c r="N74" s="241"/>
      <c r="O74" s="242"/>
      <c r="P74" s="241"/>
      <c r="Q74" s="243"/>
    </row>
    <row r="75" customFormat="false" ht="12.75" hidden="false" customHeight="false" outlineLevel="0" collapsed="false">
      <c r="N75" s="241"/>
      <c r="O75" s="242"/>
      <c r="P75" s="241"/>
      <c r="Q75" s="243"/>
    </row>
    <row r="76" customFormat="false" ht="12.75" hidden="false" customHeight="false" outlineLevel="0" collapsed="false">
      <c r="N76" s="241"/>
      <c r="O76" s="242"/>
      <c r="P76" s="241"/>
      <c r="Q76" s="243"/>
    </row>
    <row r="77" customFormat="false" ht="12.75" hidden="false" customHeight="false" outlineLevel="0" collapsed="false">
      <c r="N77" s="241"/>
      <c r="O77" s="242"/>
      <c r="P77" s="241"/>
      <c r="Q77" s="243"/>
    </row>
    <row r="78" customFormat="false" ht="12.75" hidden="false" customHeight="false" outlineLevel="0" collapsed="false">
      <c r="N78" s="241"/>
      <c r="O78" s="242"/>
      <c r="P78" s="241"/>
      <c r="Q78" s="243"/>
    </row>
    <row r="79" customFormat="false" ht="12.75" hidden="false" customHeight="false" outlineLevel="0" collapsed="false">
      <c r="N79" s="241"/>
      <c r="O79" s="242"/>
      <c r="P79" s="241"/>
      <c r="Q79" s="243"/>
    </row>
    <row r="80" customFormat="false" ht="12.75" hidden="false" customHeight="false" outlineLevel="0" collapsed="false">
      <c r="N80" s="241"/>
      <c r="O80" s="242"/>
      <c r="P80" s="241"/>
      <c r="Q80" s="243"/>
    </row>
    <row r="81" customFormat="false" ht="12.75" hidden="false" customHeight="false" outlineLevel="0" collapsed="false">
      <c r="N81" s="241"/>
      <c r="O81" s="242"/>
      <c r="P81" s="241"/>
      <c r="Q81" s="243"/>
    </row>
    <row r="82" customFormat="false" ht="12.75" hidden="false" customHeight="false" outlineLevel="0" collapsed="false">
      <c r="N82" s="241"/>
      <c r="O82" s="242"/>
      <c r="P82" s="241"/>
      <c r="Q82" s="243"/>
    </row>
    <row r="83" customFormat="false" ht="12.75" hidden="false" customHeight="false" outlineLevel="0" collapsed="false">
      <c r="N83" s="241"/>
      <c r="O83" s="242"/>
      <c r="P83" s="241"/>
      <c r="Q83" s="243"/>
    </row>
    <row r="84" customFormat="false" ht="12.75" hidden="false" customHeight="false" outlineLevel="0" collapsed="false">
      <c r="N84" s="241"/>
      <c r="O84" s="242"/>
      <c r="P84" s="241"/>
      <c r="Q84" s="243"/>
    </row>
  </sheetData>
  <mergeCells count="2">
    <mergeCell ref="A4:C4"/>
    <mergeCell ref="N37:N38"/>
  </mergeCells>
  <conditionalFormatting sqref="G39 G41 G7 G9 G11 G13 G15 G17 G19 G23 G43 G45 G47 G49 G51 G53 G21 G25 G27 G29 G31 G33 G35 G37 G55 G57 G59 G61 G63 G69 G67 G65">
    <cfRule type="expression" priority="2" aboveAverage="0" equalAverage="0" bottom="0" percent="0" rank="0" text="" dxfId="13">
      <formula>AND($D39&lt;9,$C39&gt;0)</formula>
    </cfRule>
  </conditionalFormatting>
  <conditionalFormatting sqref="H8 H40 H64 L14 H20 L30 H24 H48 L46 H52 H32 H44 H36 H12 L62 H28 J18 J26 J34 J42 J50 J58 J66 J10 H56 N54 H14 H60 N22 N39">
    <cfRule type="expression" priority="3" aboveAverage="0" equalAverage="0" bottom="0" percent="0" rank="0" text="" dxfId="14">
      <formula>AND($N$1="CU",H8="Umpire")</formula>
    </cfRule>
    <cfRule type="expression" priority="4" aboveAverage="0" equalAverage="0" bottom="0" percent="0" rank="0" text="" dxfId="15">
      <formula>AND($N$1="CU",H8&lt;&gt;"Umpire",I8&lt;&gt;"")</formula>
    </cfRule>
    <cfRule type="expression" priority="5" aboveAverage="0" equalAverage="0" bottom="0" percent="0" rank="0" text="" dxfId="16">
      <formula>AND($N$1="CU",H8&lt;&gt;"Umpire")</formula>
    </cfRule>
  </conditionalFormatting>
  <conditionalFormatting sqref="P22 N46 P54 N30 N14 N62">
    <cfRule type="expression" priority="6" aboveAverage="0" equalAverage="0" bottom="0" percent="0" rank="0" text="" dxfId="17">
      <formula>O22="as"</formula>
    </cfRule>
    <cfRule type="expression" priority="7" aboveAverage="0" equalAverage="0" bottom="0" percent="0" rank="0" text="" dxfId="18">
      <formula>O22="bs"</formula>
    </cfRule>
  </conditionalFormatting>
  <conditionalFormatting sqref="P38">
    <cfRule type="expression" priority="8" aboveAverage="0" equalAverage="0" bottom="0" percent="0" rank="0" text="" dxfId="19">
      <formula>O39="as"</formula>
    </cfRule>
    <cfRule type="expression" priority="9" aboveAverage="0" equalAverage="0" bottom="0" percent="0" rank="0" text="" dxfId="20">
      <formula>O39="bs"</formula>
    </cfRule>
  </conditionalFormatting>
  <conditionalFormatting sqref="B7 B9 B11 B13 B15 B17 B19 B21 B23 B25 B27 B29 B31 B33 B35 B37 B39 B41 B43 B45 B47 B49 B51 B53 B55 B57 B59 B61 B63 B69 B67 B65">
    <cfRule type="cellIs" priority="10" operator="equal" aboveAverage="0" equalAverage="0" bottom="0" percent="0" rank="0" text="" dxfId="21">
      <formula>"QA"</formula>
    </cfRule>
    <cfRule type="cellIs" priority="11" operator="equal" aboveAverage="0" equalAverage="0" bottom="0" percent="0" rank="0" text="" dxfId="22">
      <formula>"DA"</formula>
    </cfRule>
  </conditionalFormatting>
  <conditionalFormatting sqref="I8 I12 I16 I20 I24 I28 I32 I36 I40 I44 I48 I52 I56 I60 I64 I68 K66 K58 K50 K42 K34 K26 K18 K10 M14 M30 M46 M62 O54 O39 O22">
    <cfRule type="expression" priority="12" aboveAverage="0" equalAverage="0" bottom="0" percent="0" rank="0" text="" dxfId="23">
      <formula>$N$1="CU"</formula>
    </cfRule>
  </conditionalFormatting>
  <dataValidations count="2">
    <dataValidation allowBlank="true" errorStyle="stop" operator="between" showDropDown="false" showErrorMessage="false" showInputMessage="false" sqref="H8 J10 H12 H14 L14 J18 H20 H24 J26 H28 L30 H32 J34 H36 H40 J42 H44 L46 H48 J50 H52 H56 J58 H60 L62 H64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6" activeCellId="0" sqref="G146"/>
    </sheetView>
  </sheetViews>
  <sheetFormatPr defaultColWidth="7.99609375" defaultRowHeight="12.75" zeroHeight="false" outlineLevelRow="0" outlineLevelCol="0"/>
  <cols>
    <col collapsed="false" customWidth="true" hidden="false" outlineLevel="0" max="1" min="1" style="244" width="2.87"/>
    <col collapsed="false" customWidth="true" hidden="false" outlineLevel="0" max="2" min="2" style="245" width="3.36"/>
    <col collapsed="false" customWidth="true" hidden="false" outlineLevel="0" max="3" min="3" style="246" width="3.36"/>
    <col collapsed="false" customWidth="true" hidden="false" outlineLevel="0" max="4" min="4" style="247" width="1.62"/>
    <col collapsed="false" customWidth="true" hidden="false" outlineLevel="0" max="5" min="5" style="248" width="9.99"/>
    <col collapsed="false" customWidth="true" hidden="false" outlineLevel="0" max="6" min="6" style="248" width="8.99"/>
    <col collapsed="false" customWidth="true" hidden="false" outlineLevel="0" max="7" min="7" style="248" width="6.24"/>
    <col collapsed="false" customWidth="true" hidden="false" outlineLevel="0" max="8" min="8" style="244" width="1.99"/>
    <col collapsed="false" customWidth="true" hidden="false" outlineLevel="0" max="9" min="9" style="249" width="1.5"/>
    <col collapsed="false" customWidth="true" hidden="false" outlineLevel="0" max="10" min="10" style="244" width="9.36"/>
    <col collapsed="false" customWidth="true" hidden="false" outlineLevel="0" max="11" min="11" style="249" width="1.5"/>
    <col collapsed="false" customWidth="true" hidden="false" outlineLevel="0" max="12" min="12" style="244" width="9.36"/>
    <col collapsed="false" customWidth="true" hidden="false" outlineLevel="0" max="13" min="13" style="250" width="1.5"/>
    <col collapsed="false" customWidth="true" hidden="false" outlineLevel="0" max="14" min="14" style="244" width="9.36"/>
    <col collapsed="false" customWidth="true" hidden="false" outlineLevel="0" max="15" min="15" style="249" width="4.24"/>
    <col collapsed="false" customWidth="true" hidden="false" outlineLevel="0" max="16" min="16" style="248" width="9.5"/>
    <col collapsed="false" customWidth="false" hidden="false" outlineLevel="0" max="257" min="17" style="244" width="7.99"/>
  </cols>
  <sheetData>
    <row r="1" s="260" customFormat="true" ht="21.75" hidden="false" customHeight="true" outlineLevel="0" collapsed="false">
      <c r="A1" s="251" t="s">
        <v>189</v>
      </c>
      <c r="B1" s="252"/>
      <c r="C1" s="253"/>
      <c r="D1" s="254"/>
      <c r="E1" s="255"/>
      <c r="F1" s="255"/>
      <c r="G1" s="255"/>
      <c r="H1" s="256"/>
      <c r="I1" s="257"/>
      <c r="J1" s="258"/>
      <c r="K1" s="258"/>
      <c r="L1" s="259"/>
      <c r="M1" s="257"/>
      <c r="N1" s="257"/>
      <c r="O1" s="257"/>
      <c r="P1" s="255"/>
    </row>
    <row r="2" s="267" customFormat="true" ht="17.25" hidden="false" customHeight="true" outlineLevel="0" collapsed="false">
      <c r="A2" s="261" t="s">
        <v>10</v>
      </c>
      <c r="B2" s="262"/>
      <c r="C2" s="263"/>
      <c r="D2" s="264"/>
      <c r="E2" s="263"/>
      <c r="F2" s="263"/>
      <c r="G2" s="253"/>
      <c r="H2" s="265"/>
      <c r="I2" s="266"/>
      <c r="J2" s="258"/>
      <c r="K2" s="258"/>
      <c r="L2" s="258"/>
      <c r="M2" s="266"/>
      <c r="N2" s="265"/>
      <c r="O2" s="266"/>
      <c r="P2" s="253"/>
    </row>
    <row r="3" s="276" customFormat="true" ht="15" hidden="false" customHeight="true" outlineLevel="0" collapsed="false">
      <c r="A3" s="268" t="s">
        <v>92</v>
      </c>
      <c r="B3" s="269"/>
      <c r="C3" s="270"/>
      <c r="D3" s="268"/>
      <c r="E3" s="271" t="s">
        <v>93</v>
      </c>
      <c r="F3" s="272"/>
      <c r="G3" s="272"/>
      <c r="H3" s="271" t="s">
        <v>94</v>
      </c>
      <c r="I3" s="273"/>
      <c r="J3" s="271"/>
      <c r="K3" s="273"/>
      <c r="L3" s="268"/>
      <c r="M3" s="273"/>
      <c r="N3" s="271" t="s">
        <v>15</v>
      </c>
      <c r="O3" s="274"/>
      <c r="P3" s="275"/>
    </row>
    <row r="4" s="276" customFormat="true" ht="19.5" hidden="false" customHeight="true" outlineLevel="0" collapsed="false">
      <c r="A4" s="277" t="s">
        <v>190</v>
      </c>
      <c r="B4" s="278"/>
      <c r="C4" s="279"/>
      <c r="D4" s="280"/>
      <c r="E4" s="281" t="s">
        <v>17</v>
      </c>
      <c r="F4" s="282"/>
      <c r="G4" s="283"/>
      <c r="H4" s="284" t="s">
        <v>191</v>
      </c>
      <c r="I4" s="285"/>
      <c r="J4" s="286"/>
      <c r="K4" s="287"/>
      <c r="L4" s="288"/>
      <c r="M4" s="287"/>
      <c r="N4" s="289" t="s">
        <v>19</v>
      </c>
      <c r="O4" s="285"/>
      <c r="P4" s="290"/>
    </row>
    <row r="5" s="297" customFormat="true" ht="14.25" hidden="false" customHeight="false" outlineLevel="0" collapsed="false">
      <c r="A5" s="291"/>
      <c r="B5" s="292" t="s">
        <v>96</v>
      </c>
      <c r="C5" s="292" t="s">
        <v>21</v>
      </c>
      <c r="D5" s="293"/>
      <c r="E5" s="294" t="s">
        <v>97</v>
      </c>
      <c r="F5" s="294" t="s">
        <v>192</v>
      </c>
      <c r="G5" s="295" t="s">
        <v>193</v>
      </c>
      <c r="H5" s="294"/>
      <c r="I5" s="294"/>
      <c r="J5" s="294" t="s">
        <v>99</v>
      </c>
      <c r="K5" s="296"/>
      <c r="L5" s="294" t="s">
        <v>25</v>
      </c>
      <c r="M5" s="296"/>
      <c r="N5" s="294" t="s">
        <v>194</v>
      </c>
      <c r="O5" s="294"/>
      <c r="P5" s="294"/>
    </row>
    <row r="6" s="306" customFormat="true" ht="6.75" hidden="false" customHeight="true" outlineLevel="0" collapsed="false">
      <c r="A6" s="298"/>
      <c r="B6" s="299"/>
      <c r="C6" s="300"/>
      <c r="D6" s="301"/>
      <c r="E6" s="302"/>
      <c r="F6" s="302"/>
      <c r="G6" s="303"/>
      <c r="H6" s="304"/>
      <c r="I6" s="305"/>
      <c r="J6" s="302"/>
      <c r="K6" s="305"/>
      <c r="L6" s="302"/>
      <c r="M6" s="305"/>
      <c r="N6" s="302"/>
      <c r="O6" s="305"/>
      <c r="P6" s="302"/>
    </row>
    <row r="7" s="320" customFormat="true" ht="14.1" hidden="false" customHeight="true" outlineLevel="0" collapsed="false">
      <c r="A7" s="307" t="s">
        <v>100</v>
      </c>
      <c r="B7" s="308" t="s">
        <v>29</v>
      </c>
      <c r="C7" s="309" t="n">
        <v>64</v>
      </c>
      <c r="D7" s="310" t="n">
        <v>1</v>
      </c>
      <c r="E7" s="311" t="s">
        <v>195</v>
      </c>
      <c r="F7" s="312" t="s">
        <v>118</v>
      </c>
      <c r="G7" s="312" t="s">
        <v>32</v>
      </c>
      <c r="H7" s="313"/>
      <c r="I7" s="314"/>
      <c r="J7" s="315"/>
      <c r="K7" s="315"/>
      <c r="L7" s="315"/>
      <c r="M7" s="316"/>
      <c r="N7" s="317"/>
      <c r="O7" s="318"/>
      <c r="P7" s="319"/>
    </row>
    <row r="8" s="320" customFormat="true" ht="14.1" hidden="false" customHeight="true" outlineLevel="0" collapsed="false">
      <c r="A8" s="321"/>
      <c r="B8" s="322"/>
      <c r="C8" s="323"/>
      <c r="D8" s="324"/>
      <c r="E8" s="325"/>
      <c r="F8" s="326"/>
      <c r="G8" s="326"/>
      <c r="H8" s="327" t="s">
        <v>33</v>
      </c>
      <c r="I8" s="328" t="s">
        <v>154</v>
      </c>
      <c r="J8" s="329" t="s">
        <v>195</v>
      </c>
      <c r="K8" s="314"/>
      <c r="L8" s="325"/>
      <c r="M8" s="330"/>
      <c r="N8" s="326"/>
      <c r="O8" s="331"/>
      <c r="P8" s="332"/>
    </row>
    <row r="9" s="320" customFormat="true" ht="14.1" hidden="false" customHeight="true" outlineLevel="0" collapsed="false">
      <c r="A9" s="321" t="n">
        <v>2</v>
      </c>
      <c r="B9" s="308"/>
      <c r="C9" s="309"/>
      <c r="D9" s="310"/>
      <c r="E9" s="333" t="s">
        <v>196</v>
      </c>
      <c r="F9" s="312"/>
      <c r="G9" s="312"/>
      <c r="H9" s="313"/>
      <c r="I9" s="334"/>
      <c r="J9" s="325"/>
      <c r="K9" s="335"/>
      <c r="L9" s="325"/>
      <c r="M9" s="330"/>
      <c r="N9" s="317"/>
      <c r="O9" s="331"/>
      <c r="P9" s="332"/>
    </row>
    <row r="10" s="320" customFormat="true" ht="14.1" hidden="false" customHeight="true" outlineLevel="0" collapsed="false">
      <c r="A10" s="321"/>
      <c r="B10" s="322"/>
      <c r="C10" s="323"/>
      <c r="D10" s="324"/>
      <c r="E10" s="325"/>
      <c r="F10" s="326"/>
      <c r="G10" s="326"/>
      <c r="H10" s="336"/>
      <c r="I10" s="325"/>
      <c r="J10" s="337" t="s">
        <v>33</v>
      </c>
      <c r="K10" s="338"/>
      <c r="L10" s="329" t="s">
        <v>178</v>
      </c>
      <c r="M10" s="339"/>
      <c r="N10" s="339"/>
      <c r="O10" s="339"/>
      <c r="P10" s="340"/>
    </row>
    <row r="11" s="320" customFormat="true" ht="14.1" hidden="false" customHeight="true" outlineLevel="0" collapsed="false">
      <c r="A11" s="321" t="n">
        <v>3</v>
      </c>
      <c r="B11" s="308"/>
      <c r="C11" s="309"/>
      <c r="D11" s="310"/>
      <c r="E11" s="333" t="s">
        <v>196</v>
      </c>
      <c r="F11" s="312"/>
      <c r="G11" s="312"/>
      <c r="H11" s="313"/>
      <c r="I11" s="314"/>
      <c r="J11" s="325"/>
      <c r="K11" s="335"/>
      <c r="L11" s="325" t="s">
        <v>197</v>
      </c>
      <c r="M11" s="341"/>
      <c r="N11" s="342"/>
      <c r="O11" s="339"/>
      <c r="P11" s="340"/>
    </row>
    <row r="12" s="320" customFormat="true" ht="14.1" hidden="false" customHeight="true" outlineLevel="0" collapsed="false">
      <c r="A12" s="321"/>
      <c r="B12" s="322"/>
      <c r="C12" s="323"/>
      <c r="D12" s="324"/>
      <c r="E12" s="325"/>
      <c r="F12" s="326"/>
      <c r="G12" s="326"/>
      <c r="H12" s="327" t="s">
        <v>33</v>
      </c>
      <c r="I12" s="328" t="s">
        <v>173</v>
      </c>
      <c r="J12" s="329" t="s">
        <v>178</v>
      </c>
      <c r="K12" s="334"/>
      <c r="L12" s="325"/>
      <c r="M12" s="343"/>
      <c r="N12" s="342"/>
      <c r="O12" s="342"/>
      <c r="P12" s="344"/>
    </row>
    <row r="13" s="320" customFormat="true" ht="14.1" hidden="false" customHeight="true" outlineLevel="0" collapsed="false">
      <c r="A13" s="321" t="n">
        <v>4</v>
      </c>
      <c r="B13" s="308" t="n">
        <v>0</v>
      </c>
      <c r="C13" s="309" t="n">
        <v>0</v>
      </c>
      <c r="D13" s="310" t="n">
        <v>37</v>
      </c>
      <c r="E13" s="311" t="s">
        <v>178</v>
      </c>
      <c r="F13" s="312" t="s">
        <v>144</v>
      </c>
      <c r="G13" s="312" t="s">
        <v>145</v>
      </c>
      <c r="H13" s="313"/>
      <c r="I13" s="334"/>
      <c r="J13" s="325"/>
      <c r="K13" s="325"/>
      <c r="L13" s="325"/>
      <c r="M13" s="343"/>
      <c r="N13" s="342"/>
      <c r="O13" s="342"/>
      <c r="P13" s="344"/>
    </row>
    <row r="14" s="320" customFormat="true" ht="14.1" hidden="false" customHeight="true" outlineLevel="0" collapsed="false">
      <c r="A14" s="321"/>
      <c r="B14" s="322"/>
      <c r="C14" s="323"/>
      <c r="D14" s="324"/>
      <c r="E14" s="325"/>
      <c r="F14" s="326"/>
      <c r="G14" s="326"/>
      <c r="H14" s="327" t="s">
        <v>33</v>
      </c>
      <c r="I14" s="325"/>
      <c r="J14" s="325"/>
      <c r="K14" s="325"/>
      <c r="L14" s="337" t="s">
        <v>33</v>
      </c>
      <c r="M14" s="338"/>
      <c r="N14" s="329" t="s">
        <v>178</v>
      </c>
      <c r="O14" s="345" t="s">
        <v>198</v>
      </c>
      <c r="P14" s="344"/>
    </row>
    <row r="15" s="320" customFormat="true" ht="14.1" hidden="false" customHeight="true" outlineLevel="0" collapsed="false">
      <c r="A15" s="321" t="n">
        <v>5</v>
      </c>
      <c r="B15" s="308" t="n">
        <v>0</v>
      </c>
      <c r="C15" s="309" t="n">
        <v>0</v>
      </c>
      <c r="D15" s="310" t="n">
        <v>14</v>
      </c>
      <c r="E15" s="311" t="s">
        <v>199</v>
      </c>
      <c r="F15" s="312" t="s">
        <v>200</v>
      </c>
      <c r="G15" s="312" t="s">
        <v>127</v>
      </c>
      <c r="H15" s="313"/>
      <c r="I15" s="314"/>
      <c r="J15" s="325"/>
      <c r="K15" s="325"/>
      <c r="L15" s="325"/>
      <c r="M15" s="343"/>
      <c r="N15" s="325" t="n">
        <v>84</v>
      </c>
      <c r="O15" s="346"/>
      <c r="P15" s="347"/>
    </row>
    <row r="16" s="320" customFormat="true" ht="14.1" hidden="false" customHeight="true" outlineLevel="0" collapsed="false">
      <c r="A16" s="321"/>
      <c r="B16" s="322"/>
      <c r="C16" s="323"/>
      <c r="D16" s="324"/>
      <c r="E16" s="325"/>
      <c r="F16" s="326"/>
      <c r="G16" s="326"/>
      <c r="H16" s="327" t="s">
        <v>33</v>
      </c>
      <c r="I16" s="328" t="s">
        <v>173</v>
      </c>
      <c r="J16" s="329" t="s">
        <v>201</v>
      </c>
      <c r="K16" s="314"/>
      <c r="L16" s="325"/>
      <c r="M16" s="343"/>
      <c r="N16" s="348"/>
      <c r="O16" s="346"/>
      <c r="P16" s="347"/>
    </row>
    <row r="17" s="320" customFormat="true" ht="14.1" hidden="false" customHeight="true" outlineLevel="0" collapsed="false">
      <c r="A17" s="321" t="n">
        <v>6</v>
      </c>
      <c r="B17" s="308" t="n">
        <v>0</v>
      </c>
      <c r="C17" s="309" t="n">
        <v>0</v>
      </c>
      <c r="D17" s="310" t="n">
        <v>30</v>
      </c>
      <c r="E17" s="311" t="s">
        <v>201</v>
      </c>
      <c r="F17" s="312" t="s">
        <v>58</v>
      </c>
      <c r="G17" s="312" t="s">
        <v>32</v>
      </c>
      <c r="H17" s="313"/>
      <c r="I17" s="334"/>
      <c r="J17" s="325" t="n">
        <v>82</v>
      </c>
      <c r="K17" s="335"/>
      <c r="L17" s="325"/>
      <c r="M17" s="343"/>
      <c r="N17" s="348"/>
      <c r="O17" s="346"/>
      <c r="P17" s="347"/>
    </row>
    <row r="18" s="320" customFormat="true" ht="14.1" hidden="false" customHeight="true" outlineLevel="0" collapsed="false">
      <c r="A18" s="321"/>
      <c r="B18" s="322"/>
      <c r="C18" s="323"/>
      <c r="D18" s="324"/>
      <c r="E18" s="325"/>
      <c r="F18" s="326"/>
      <c r="G18" s="326"/>
      <c r="H18" s="336"/>
      <c r="I18" s="325"/>
      <c r="J18" s="337" t="s">
        <v>33</v>
      </c>
      <c r="K18" s="338"/>
      <c r="L18" s="329" t="s">
        <v>201</v>
      </c>
      <c r="M18" s="349"/>
      <c r="N18" s="348"/>
      <c r="O18" s="346"/>
      <c r="P18" s="347"/>
    </row>
    <row r="19" s="320" customFormat="true" ht="14.1" hidden="false" customHeight="true" outlineLevel="0" collapsed="false">
      <c r="A19" s="321" t="n">
        <v>7</v>
      </c>
      <c r="B19" s="308"/>
      <c r="C19" s="309"/>
      <c r="D19" s="310"/>
      <c r="E19" s="333" t="s">
        <v>196</v>
      </c>
      <c r="F19" s="312"/>
      <c r="G19" s="312"/>
      <c r="H19" s="313"/>
      <c r="I19" s="314"/>
      <c r="J19" s="325"/>
      <c r="K19" s="335"/>
      <c r="L19" s="325" t="n">
        <v>86</v>
      </c>
      <c r="M19" s="342"/>
      <c r="N19" s="348"/>
      <c r="O19" s="346"/>
      <c r="P19" s="347"/>
    </row>
    <row r="20" s="320" customFormat="true" ht="14.1" hidden="false" customHeight="true" outlineLevel="0" collapsed="false">
      <c r="A20" s="321"/>
      <c r="B20" s="322"/>
      <c r="C20" s="323"/>
      <c r="D20" s="324"/>
      <c r="E20" s="325"/>
      <c r="F20" s="326"/>
      <c r="G20" s="326"/>
      <c r="H20" s="327" t="s">
        <v>33</v>
      </c>
      <c r="I20" s="328" t="s">
        <v>173</v>
      </c>
      <c r="J20" s="329" t="s">
        <v>202</v>
      </c>
      <c r="K20" s="334"/>
      <c r="L20" s="325"/>
      <c r="M20" s="342"/>
      <c r="N20" s="348"/>
      <c r="O20" s="346"/>
      <c r="P20" s="350"/>
    </row>
    <row r="21" s="320" customFormat="true" ht="14.1" hidden="false" customHeight="true" outlineLevel="0" collapsed="false">
      <c r="A21" s="307" t="n">
        <v>8</v>
      </c>
      <c r="B21" s="308" t="n">
        <v>0</v>
      </c>
      <c r="C21" s="309" t="n">
        <v>0</v>
      </c>
      <c r="D21" s="310" t="n">
        <v>20</v>
      </c>
      <c r="E21" s="311" t="s">
        <v>202</v>
      </c>
      <c r="F21" s="312" t="s">
        <v>183</v>
      </c>
      <c r="G21" s="312" t="s">
        <v>184</v>
      </c>
      <c r="H21" s="313"/>
      <c r="I21" s="334"/>
      <c r="J21" s="325"/>
      <c r="K21" s="325"/>
      <c r="L21" s="325"/>
      <c r="M21" s="342"/>
      <c r="N21" s="348"/>
      <c r="O21" s="346"/>
      <c r="P21" s="347"/>
    </row>
    <row r="22" s="320" customFormat="true" ht="14.1" hidden="false" customHeight="true" outlineLevel="0" collapsed="false">
      <c r="A22" s="321"/>
      <c r="B22" s="322"/>
      <c r="C22" s="323"/>
      <c r="D22" s="324"/>
      <c r="E22" s="325"/>
      <c r="F22" s="326"/>
      <c r="G22" s="326"/>
      <c r="H22" s="336"/>
      <c r="I22" s="325"/>
      <c r="J22" s="325"/>
      <c r="K22" s="325"/>
      <c r="L22" s="325"/>
      <c r="M22" s="342"/>
      <c r="N22" s="337" t="s">
        <v>33</v>
      </c>
      <c r="O22" s="351"/>
      <c r="P22" s="330"/>
    </row>
    <row r="23" s="320" customFormat="true" ht="14.1" hidden="false" customHeight="true" outlineLevel="0" collapsed="false">
      <c r="A23" s="307" t="n">
        <v>9</v>
      </c>
      <c r="B23" s="308" t="s">
        <v>90</v>
      </c>
      <c r="C23" s="309" t="n">
        <v>89</v>
      </c>
      <c r="D23" s="310" t="n">
        <v>2</v>
      </c>
      <c r="E23" s="311" t="s">
        <v>122</v>
      </c>
      <c r="F23" s="312" t="s">
        <v>105</v>
      </c>
      <c r="G23" s="312" t="s">
        <v>56</v>
      </c>
      <c r="H23" s="313"/>
      <c r="I23" s="314"/>
      <c r="J23" s="315"/>
      <c r="K23" s="315"/>
      <c r="L23" s="315"/>
      <c r="M23" s="316"/>
      <c r="N23" s="317"/>
      <c r="O23" s="346"/>
      <c r="P23" s="352"/>
    </row>
    <row r="24" s="320" customFormat="true" ht="14.1" hidden="false" customHeight="true" outlineLevel="0" collapsed="false">
      <c r="A24" s="321"/>
      <c r="B24" s="322"/>
      <c r="C24" s="323"/>
      <c r="D24" s="324"/>
      <c r="E24" s="325"/>
      <c r="F24" s="326"/>
      <c r="G24" s="326"/>
      <c r="H24" s="327" t="s">
        <v>33</v>
      </c>
      <c r="I24" s="328" t="s">
        <v>154</v>
      </c>
      <c r="J24" s="329" t="s">
        <v>122</v>
      </c>
      <c r="K24" s="314"/>
      <c r="L24" s="325"/>
      <c r="M24" s="330"/>
      <c r="N24" s="326"/>
      <c r="O24" s="346"/>
      <c r="P24" s="331"/>
    </row>
    <row r="25" s="320" customFormat="true" ht="14.1" hidden="false" customHeight="true" outlineLevel="0" collapsed="false">
      <c r="A25" s="321" t="n">
        <v>10</v>
      </c>
      <c r="B25" s="308"/>
      <c r="C25" s="309"/>
      <c r="D25" s="310"/>
      <c r="E25" s="333" t="s">
        <v>196</v>
      </c>
      <c r="F25" s="312"/>
      <c r="G25" s="312"/>
      <c r="H25" s="313"/>
      <c r="I25" s="334"/>
      <c r="J25" s="325"/>
      <c r="K25" s="335"/>
      <c r="L25" s="325"/>
      <c r="M25" s="330"/>
      <c r="N25" s="317"/>
      <c r="O25" s="346"/>
      <c r="P25" s="331"/>
    </row>
    <row r="26" s="320" customFormat="true" ht="14.1" hidden="false" customHeight="true" outlineLevel="0" collapsed="false">
      <c r="A26" s="321"/>
      <c r="B26" s="322"/>
      <c r="C26" s="323"/>
      <c r="D26" s="324"/>
      <c r="E26" s="325"/>
      <c r="F26" s="326"/>
      <c r="G26" s="326"/>
      <c r="H26" s="336"/>
      <c r="I26" s="325"/>
      <c r="J26" s="337" t="s">
        <v>33</v>
      </c>
      <c r="K26" s="338"/>
      <c r="L26" s="329" t="s">
        <v>122</v>
      </c>
      <c r="M26" s="339"/>
      <c r="N26" s="339"/>
      <c r="O26" s="346"/>
      <c r="P26" s="331"/>
    </row>
    <row r="27" s="320" customFormat="true" ht="14.1" hidden="false" customHeight="true" outlineLevel="0" collapsed="false">
      <c r="A27" s="321" t="n">
        <v>11</v>
      </c>
      <c r="B27" s="308"/>
      <c r="C27" s="309"/>
      <c r="D27" s="310"/>
      <c r="E27" s="333" t="s">
        <v>196</v>
      </c>
      <c r="F27" s="312"/>
      <c r="G27" s="312"/>
      <c r="H27" s="313"/>
      <c r="I27" s="314"/>
      <c r="J27" s="325"/>
      <c r="K27" s="335"/>
      <c r="L27" s="325" t="n">
        <v>84</v>
      </c>
      <c r="M27" s="341"/>
      <c r="N27" s="342"/>
      <c r="O27" s="346"/>
      <c r="P27" s="331"/>
    </row>
    <row r="28" s="320" customFormat="true" ht="14.1" hidden="false" customHeight="true" outlineLevel="0" collapsed="false">
      <c r="A28" s="307"/>
      <c r="B28" s="322"/>
      <c r="C28" s="323"/>
      <c r="D28" s="324"/>
      <c r="E28" s="325"/>
      <c r="F28" s="326"/>
      <c r="G28" s="326"/>
      <c r="H28" s="327" t="s">
        <v>33</v>
      </c>
      <c r="I28" s="328" t="s">
        <v>173</v>
      </c>
      <c r="J28" s="329" t="s">
        <v>203</v>
      </c>
      <c r="K28" s="334"/>
      <c r="L28" s="325"/>
      <c r="M28" s="343"/>
      <c r="N28" s="342"/>
      <c r="O28" s="346"/>
      <c r="P28" s="331"/>
    </row>
    <row r="29" s="320" customFormat="true" ht="14.1" hidden="false" customHeight="true" outlineLevel="0" collapsed="false">
      <c r="A29" s="321" t="n">
        <v>12</v>
      </c>
      <c r="B29" s="308" t="n">
        <v>0</v>
      </c>
      <c r="C29" s="309" t="n">
        <v>0</v>
      </c>
      <c r="D29" s="310" t="n">
        <v>44</v>
      </c>
      <c r="E29" s="311" t="s">
        <v>203</v>
      </c>
      <c r="F29" s="312" t="s">
        <v>144</v>
      </c>
      <c r="G29" s="312" t="s">
        <v>145</v>
      </c>
      <c r="H29" s="313"/>
      <c r="I29" s="334"/>
      <c r="J29" s="325"/>
      <c r="K29" s="325"/>
      <c r="L29" s="325"/>
      <c r="M29" s="343"/>
      <c r="N29" s="342"/>
      <c r="O29" s="346"/>
      <c r="P29" s="331"/>
    </row>
    <row r="30" s="320" customFormat="true" ht="14.1" hidden="false" customHeight="true" outlineLevel="0" collapsed="false">
      <c r="A30" s="321"/>
      <c r="B30" s="322"/>
      <c r="C30" s="323"/>
      <c r="D30" s="324"/>
      <c r="E30" s="325"/>
      <c r="F30" s="326"/>
      <c r="G30" s="326"/>
      <c r="H30" s="327" t="s">
        <v>33</v>
      </c>
      <c r="I30" s="325"/>
      <c r="J30" s="325"/>
      <c r="K30" s="325"/>
      <c r="L30" s="337" t="s">
        <v>33</v>
      </c>
      <c r="M30" s="338"/>
      <c r="N30" s="329" t="s">
        <v>122</v>
      </c>
      <c r="O30" s="345" t="s">
        <v>120</v>
      </c>
      <c r="P30" s="331"/>
    </row>
    <row r="31" s="320" customFormat="true" ht="14.1" hidden="false" customHeight="true" outlineLevel="0" collapsed="false">
      <c r="A31" s="321" t="n">
        <v>13</v>
      </c>
      <c r="B31" s="308" t="n">
        <v>0</v>
      </c>
      <c r="C31" s="309" t="n">
        <v>0</v>
      </c>
      <c r="D31" s="310" t="n">
        <v>36</v>
      </c>
      <c r="E31" s="311" t="s">
        <v>204</v>
      </c>
      <c r="F31" s="312" t="s">
        <v>144</v>
      </c>
      <c r="G31" s="312" t="s">
        <v>145</v>
      </c>
      <c r="H31" s="313"/>
      <c r="I31" s="314"/>
      <c r="J31" s="325"/>
      <c r="K31" s="325"/>
      <c r="L31" s="325"/>
      <c r="M31" s="343"/>
      <c r="N31" s="325" t="n">
        <v>82</v>
      </c>
      <c r="O31" s="353"/>
      <c r="P31" s="331"/>
    </row>
    <row r="32" s="320" customFormat="true" ht="14.1" hidden="false" customHeight="true" outlineLevel="0" collapsed="false">
      <c r="A32" s="321"/>
      <c r="B32" s="322"/>
      <c r="C32" s="323"/>
      <c r="D32" s="324"/>
      <c r="E32" s="325"/>
      <c r="F32" s="326"/>
      <c r="G32" s="326"/>
      <c r="H32" s="327" t="s">
        <v>33</v>
      </c>
      <c r="I32" s="328" t="s">
        <v>154</v>
      </c>
      <c r="J32" s="329" t="s">
        <v>204</v>
      </c>
      <c r="K32" s="314"/>
      <c r="L32" s="325"/>
      <c r="M32" s="343"/>
      <c r="N32" s="348"/>
      <c r="O32" s="353"/>
      <c r="P32" s="331"/>
    </row>
    <row r="33" s="320" customFormat="true" ht="14.1" hidden="false" customHeight="true" outlineLevel="0" collapsed="false">
      <c r="A33" s="321" t="n">
        <v>14</v>
      </c>
      <c r="B33" s="308" t="n">
        <v>0</v>
      </c>
      <c r="C33" s="309" t="n">
        <v>0</v>
      </c>
      <c r="D33" s="310" t="n">
        <v>23</v>
      </c>
      <c r="E33" s="311" t="s">
        <v>205</v>
      </c>
      <c r="F33" s="312" t="s">
        <v>126</v>
      </c>
      <c r="G33" s="312" t="s">
        <v>127</v>
      </c>
      <c r="H33" s="313"/>
      <c r="I33" s="334"/>
      <c r="J33" s="325" t="n">
        <v>81</v>
      </c>
      <c r="K33" s="335"/>
      <c r="L33" s="325"/>
      <c r="M33" s="343"/>
      <c r="N33" s="348"/>
      <c r="O33" s="353"/>
      <c r="P33" s="331"/>
    </row>
    <row r="34" s="320" customFormat="true" ht="14.1" hidden="false" customHeight="true" outlineLevel="0" collapsed="false">
      <c r="A34" s="321"/>
      <c r="B34" s="322"/>
      <c r="C34" s="323"/>
      <c r="D34" s="324"/>
      <c r="E34" s="325"/>
      <c r="F34" s="326"/>
      <c r="G34" s="326"/>
      <c r="H34" s="336"/>
      <c r="I34" s="325"/>
      <c r="J34" s="337" t="s">
        <v>33</v>
      </c>
      <c r="K34" s="338"/>
      <c r="L34" s="329" t="s">
        <v>204</v>
      </c>
      <c r="M34" s="349"/>
      <c r="N34" s="348"/>
      <c r="O34" s="353"/>
      <c r="P34" s="331"/>
    </row>
    <row r="35" s="320" customFormat="true" ht="14.1" hidden="false" customHeight="true" outlineLevel="0" collapsed="false">
      <c r="A35" s="321" t="n">
        <v>15</v>
      </c>
      <c r="B35" s="308"/>
      <c r="C35" s="309"/>
      <c r="D35" s="310"/>
      <c r="E35" s="333" t="s">
        <v>196</v>
      </c>
      <c r="F35" s="312"/>
      <c r="G35" s="312"/>
      <c r="H35" s="313"/>
      <c r="I35" s="314"/>
      <c r="J35" s="325"/>
      <c r="K35" s="335"/>
      <c r="L35" s="325" t="n">
        <v>81</v>
      </c>
      <c r="M35" s="342"/>
      <c r="N35" s="348"/>
      <c r="O35" s="353"/>
      <c r="P35" s="331"/>
    </row>
    <row r="36" s="320" customFormat="true" ht="14.1" hidden="false" customHeight="true" outlineLevel="0" collapsed="false">
      <c r="A36" s="321"/>
      <c r="B36" s="322"/>
      <c r="C36" s="323"/>
      <c r="D36" s="324"/>
      <c r="E36" s="325"/>
      <c r="F36" s="326"/>
      <c r="G36" s="326"/>
      <c r="H36" s="327" t="s">
        <v>33</v>
      </c>
      <c r="I36" s="328" t="s">
        <v>173</v>
      </c>
      <c r="J36" s="329" t="s">
        <v>206</v>
      </c>
      <c r="K36" s="334"/>
      <c r="L36" s="325"/>
      <c r="M36" s="342"/>
      <c r="N36" s="348"/>
      <c r="O36" s="353"/>
      <c r="P36" s="331"/>
    </row>
    <row r="37" s="320" customFormat="true" ht="14.1" hidden="false" customHeight="true" outlineLevel="0" collapsed="false">
      <c r="A37" s="307" t="n">
        <v>16</v>
      </c>
      <c r="B37" s="308" t="n">
        <v>0</v>
      </c>
      <c r="C37" s="309" t="n">
        <v>0</v>
      </c>
      <c r="D37" s="310" t="n">
        <v>21</v>
      </c>
      <c r="E37" s="311" t="s">
        <v>206</v>
      </c>
      <c r="F37" s="312" t="s">
        <v>207</v>
      </c>
      <c r="G37" s="312" t="s">
        <v>145</v>
      </c>
      <c r="H37" s="313"/>
      <c r="I37" s="334"/>
      <c r="J37" s="325"/>
      <c r="K37" s="325"/>
      <c r="L37" s="325"/>
      <c r="M37" s="342"/>
      <c r="N37" s="348"/>
      <c r="O37" s="353"/>
      <c r="P37" s="331"/>
    </row>
    <row r="38" s="320" customFormat="true" ht="14.1" hidden="false" customHeight="true" outlineLevel="0" collapsed="false">
      <c r="A38" s="321"/>
      <c r="B38" s="322"/>
      <c r="C38" s="323"/>
      <c r="D38" s="324"/>
      <c r="E38" s="325"/>
      <c r="F38" s="326"/>
      <c r="G38" s="326"/>
      <c r="H38" s="336"/>
      <c r="I38" s="325"/>
      <c r="J38" s="325"/>
      <c r="K38" s="325"/>
      <c r="L38" s="325"/>
      <c r="M38" s="342"/>
      <c r="N38" s="354"/>
      <c r="O38" s="355"/>
      <c r="P38" s="330"/>
    </row>
    <row r="39" s="320" customFormat="true" ht="14.1" hidden="false" customHeight="true" outlineLevel="0" collapsed="false">
      <c r="A39" s="307" t="n">
        <v>17</v>
      </c>
      <c r="B39" s="308" t="s">
        <v>51</v>
      </c>
      <c r="C39" s="309" t="n">
        <v>89</v>
      </c>
      <c r="D39" s="310" t="n">
        <v>3</v>
      </c>
      <c r="E39" s="311" t="s">
        <v>109</v>
      </c>
      <c r="F39" s="312" t="s">
        <v>110</v>
      </c>
      <c r="G39" s="312" t="s">
        <v>111</v>
      </c>
      <c r="H39" s="313"/>
      <c r="I39" s="314"/>
      <c r="J39" s="315"/>
      <c r="K39" s="315"/>
      <c r="L39" s="315"/>
      <c r="M39" s="316"/>
      <c r="N39" s="317"/>
      <c r="O39" s="356"/>
      <c r="P39" s="352"/>
    </row>
    <row r="40" s="320" customFormat="true" ht="14.1" hidden="false" customHeight="true" outlineLevel="0" collapsed="false">
      <c r="A40" s="321"/>
      <c r="B40" s="322"/>
      <c r="C40" s="323"/>
      <c r="D40" s="324"/>
      <c r="E40" s="325"/>
      <c r="F40" s="326"/>
      <c r="G40" s="326"/>
      <c r="H40" s="327" t="s">
        <v>33</v>
      </c>
      <c r="I40" s="328" t="s">
        <v>154</v>
      </c>
      <c r="J40" s="329" t="s">
        <v>109</v>
      </c>
      <c r="K40" s="314"/>
      <c r="L40" s="325"/>
      <c r="M40" s="330"/>
      <c r="N40" s="326"/>
      <c r="O40" s="353"/>
      <c r="P40" s="331"/>
    </row>
    <row r="41" s="320" customFormat="true" ht="14.1" hidden="false" customHeight="true" outlineLevel="0" collapsed="false">
      <c r="A41" s="321" t="n">
        <v>18</v>
      </c>
      <c r="B41" s="308"/>
      <c r="C41" s="309"/>
      <c r="D41" s="310"/>
      <c r="E41" s="333" t="s">
        <v>196</v>
      </c>
      <c r="F41" s="312"/>
      <c r="G41" s="312"/>
      <c r="H41" s="313"/>
      <c r="I41" s="334"/>
      <c r="J41" s="325"/>
      <c r="K41" s="335"/>
      <c r="L41" s="325"/>
      <c r="M41" s="330"/>
      <c r="N41" s="317"/>
      <c r="O41" s="353"/>
      <c r="P41" s="331"/>
    </row>
    <row r="42" s="320" customFormat="true" ht="14.1" hidden="false" customHeight="true" outlineLevel="0" collapsed="false">
      <c r="A42" s="321"/>
      <c r="B42" s="322"/>
      <c r="C42" s="323"/>
      <c r="D42" s="324"/>
      <c r="E42" s="325"/>
      <c r="F42" s="326"/>
      <c r="G42" s="326"/>
      <c r="H42" s="336"/>
      <c r="I42" s="325"/>
      <c r="J42" s="337" t="s">
        <v>33</v>
      </c>
      <c r="K42" s="338"/>
      <c r="L42" s="329" t="s">
        <v>109</v>
      </c>
      <c r="M42" s="339"/>
      <c r="N42" s="339"/>
      <c r="O42" s="353"/>
      <c r="P42" s="331"/>
    </row>
    <row r="43" s="320" customFormat="true" ht="14.1" hidden="false" customHeight="true" outlineLevel="0" collapsed="false">
      <c r="A43" s="321" t="n">
        <v>19</v>
      </c>
      <c r="B43" s="308"/>
      <c r="C43" s="309"/>
      <c r="D43" s="310"/>
      <c r="E43" s="333" t="s">
        <v>196</v>
      </c>
      <c r="F43" s="312"/>
      <c r="G43" s="312"/>
      <c r="H43" s="313"/>
      <c r="I43" s="314"/>
      <c r="J43" s="325"/>
      <c r="K43" s="335"/>
      <c r="L43" s="325" t="n">
        <v>80</v>
      </c>
      <c r="M43" s="341"/>
      <c r="N43" s="342"/>
      <c r="O43" s="353"/>
      <c r="P43" s="331"/>
    </row>
    <row r="44" s="320" customFormat="true" ht="14.1" hidden="false" customHeight="true" outlineLevel="0" collapsed="false">
      <c r="A44" s="321"/>
      <c r="B44" s="322"/>
      <c r="C44" s="323"/>
      <c r="D44" s="324"/>
      <c r="E44" s="325"/>
      <c r="F44" s="326"/>
      <c r="G44" s="326"/>
      <c r="H44" s="327" t="s">
        <v>33</v>
      </c>
      <c r="I44" s="328" t="s">
        <v>173</v>
      </c>
      <c r="J44" s="329" t="s">
        <v>208</v>
      </c>
      <c r="K44" s="334"/>
      <c r="L44" s="325"/>
      <c r="M44" s="343"/>
      <c r="N44" s="342"/>
      <c r="O44" s="353"/>
      <c r="P44" s="331"/>
    </row>
    <row r="45" s="320" customFormat="true" ht="14.1" hidden="false" customHeight="true" outlineLevel="0" collapsed="false">
      <c r="A45" s="321" t="n">
        <v>20</v>
      </c>
      <c r="B45" s="308" t="n">
        <v>0</v>
      </c>
      <c r="C45" s="309" t="n">
        <v>0</v>
      </c>
      <c r="D45" s="310" t="n">
        <v>29</v>
      </c>
      <c r="E45" s="311" t="s">
        <v>208</v>
      </c>
      <c r="F45" s="312" t="s">
        <v>58</v>
      </c>
      <c r="G45" s="312" t="s">
        <v>32</v>
      </c>
      <c r="H45" s="313"/>
      <c r="I45" s="334"/>
      <c r="J45" s="325"/>
      <c r="K45" s="325"/>
      <c r="L45" s="325"/>
      <c r="M45" s="343"/>
      <c r="N45" s="342"/>
      <c r="O45" s="353"/>
      <c r="P45" s="331"/>
    </row>
    <row r="46" s="320" customFormat="true" ht="14.1" hidden="false" customHeight="true" outlineLevel="0" collapsed="false">
      <c r="A46" s="321"/>
      <c r="B46" s="322"/>
      <c r="C46" s="323"/>
      <c r="D46" s="324"/>
      <c r="E46" s="325"/>
      <c r="F46" s="326"/>
      <c r="G46" s="326"/>
      <c r="H46" s="327" t="s">
        <v>33</v>
      </c>
      <c r="I46" s="325"/>
      <c r="J46" s="325"/>
      <c r="K46" s="325"/>
      <c r="L46" s="337" t="s">
        <v>33</v>
      </c>
      <c r="M46" s="338"/>
      <c r="N46" s="329" t="s">
        <v>109</v>
      </c>
      <c r="O46" s="345" t="s">
        <v>133</v>
      </c>
      <c r="P46" s="331"/>
    </row>
    <row r="47" s="320" customFormat="true" ht="14.1" hidden="false" customHeight="true" outlineLevel="0" collapsed="false">
      <c r="A47" s="321" t="n">
        <v>21</v>
      </c>
      <c r="B47" s="308" t="n">
        <v>0</v>
      </c>
      <c r="C47" s="309" t="n">
        <v>0</v>
      </c>
      <c r="D47" s="310" t="n">
        <v>16</v>
      </c>
      <c r="E47" s="311" t="s">
        <v>209</v>
      </c>
      <c r="F47" s="312" t="s">
        <v>207</v>
      </c>
      <c r="G47" s="312" t="s">
        <v>145</v>
      </c>
      <c r="H47" s="313"/>
      <c r="I47" s="314"/>
      <c r="J47" s="325"/>
      <c r="K47" s="325"/>
      <c r="L47" s="325"/>
      <c r="M47" s="343"/>
      <c r="N47" s="325" t="n">
        <v>83</v>
      </c>
      <c r="O47" s="346"/>
      <c r="P47" s="331"/>
    </row>
    <row r="48" s="320" customFormat="true" ht="14.1" hidden="false" customHeight="true" outlineLevel="0" collapsed="false">
      <c r="A48" s="321"/>
      <c r="B48" s="322"/>
      <c r="C48" s="323"/>
      <c r="D48" s="324"/>
      <c r="E48" s="325"/>
      <c r="F48" s="326"/>
      <c r="G48" s="326"/>
      <c r="H48" s="327" t="s">
        <v>33</v>
      </c>
      <c r="I48" s="328"/>
      <c r="J48" s="311" t="s">
        <v>209</v>
      </c>
      <c r="K48" s="314"/>
      <c r="L48" s="325"/>
      <c r="M48" s="343"/>
      <c r="N48" s="348"/>
      <c r="O48" s="346"/>
      <c r="P48" s="331"/>
    </row>
    <row r="49" s="320" customFormat="true" ht="14.1" hidden="false" customHeight="true" outlineLevel="0" collapsed="false">
      <c r="A49" s="321" t="n">
        <v>22</v>
      </c>
      <c r="B49" s="308" t="n">
        <v>0</v>
      </c>
      <c r="C49" s="309" t="n">
        <v>0</v>
      </c>
      <c r="D49" s="310" t="n">
        <v>13</v>
      </c>
      <c r="E49" s="311" t="s">
        <v>210</v>
      </c>
      <c r="F49" s="312" t="s">
        <v>105</v>
      </c>
      <c r="G49" s="312" t="s">
        <v>56</v>
      </c>
      <c r="H49" s="313"/>
      <c r="I49" s="334"/>
      <c r="J49" s="325" t="n">
        <v>86</v>
      </c>
      <c r="K49" s="335"/>
      <c r="L49" s="325"/>
      <c r="M49" s="343"/>
      <c r="N49" s="348"/>
      <c r="O49" s="346"/>
      <c r="P49" s="331"/>
    </row>
    <row r="50" s="320" customFormat="true" ht="14.1" hidden="false" customHeight="true" outlineLevel="0" collapsed="false">
      <c r="A50" s="321"/>
      <c r="B50" s="357"/>
      <c r="C50" s="358"/>
      <c r="D50" s="359"/>
      <c r="E50" s="360"/>
      <c r="F50" s="223"/>
      <c r="G50" s="223"/>
      <c r="H50" s="361"/>
      <c r="I50" s="330"/>
      <c r="J50" s="325"/>
      <c r="K50" s="335"/>
      <c r="L50" s="329" t="s">
        <v>211</v>
      </c>
      <c r="M50" s="349"/>
      <c r="N50" s="348"/>
      <c r="O50" s="346"/>
      <c r="P50" s="331"/>
    </row>
    <row r="51" s="320" customFormat="true" ht="14.1" hidden="false" customHeight="true" outlineLevel="0" collapsed="false">
      <c r="A51" s="321" t="n">
        <v>23</v>
      </c>
      <c r="B51" s="308"/>
      <c r="C51" s="309"/>
      <c r="D51" s="310"/>
      <c r="E51" s="333" t="s">
        <v>196</v>
      </c>
      <c r="F51" s="312"/>
      <c r="G51" s="312"/>
      <c r="H51" s="313"/>
      <c r="I51" s="314"/>
      <c r="J51" s="325"/>
      <c r="K51" s="335"/>
      <c r="L51" s="325" t="n">
        <v>85</v>
      </c>
      <c r="M51" s="342"/>
      <c r="N51" s="348"/>
      <c r="O51" s="346"/>
      <c r="P51" s="331"/>
    </row>
    <row r="52" s="320" customFormat="true" ht="14.1" hidden="false" customHeight="true" outlineLevel="0" collapsed="false">
      <c r="A52" s="321"/>
      <c r="B52" s="322"/>
      <c r="C52" s="323"/>
      <c r="D52" s="324"/>
      <c r="E52" s="325"/>
      <c r="F52" s="326"/>
      <c r="G52" s="326"/>
      <c r="H52" s="327" t="s">
        <v>33</v>
      </c>
      <c r="I52" s="328" t="s">
        <v>173</v>
      </c>
      <c r="J52" s="329" t="s">
        <v>211</v>
      </c>
      <c r="K52" s="334"/>
      <c r="L52" s="325"/>
      <c r="M52" s="342"/>
      <c r="N52" s="348"/>
      <c r="O52" s="346"/>
      <c r="P52" s="331"/>
    </row>
    <row r="53" s="320" customFormat="true" ht="14.1" hidden="false" customHeight="true" outlineLevel="0" collapsed="false">
      <c r="A53" s="307" t="n">
        <v>24</v>
      </c>
      <c r="B53" s="308" t="n">
        <v>0</v>
      </c>
      <c r="C53" s="309" t="n">
        <v>0</v>
      </c>
      <c r="D53" s="310" t="n">
        <v>12</v>
      </c>
      <c r="E53" s="311" t="s">
        <v>211</v>
      </c>
      <c r="F53" s="312" t="s">
        <v>212</v>
      </c>
      <c r="G53" s="312" t="s">
        <v>56</v>
      </c>
      <c r="H53" s="313"/>
      <c r="I53" s="334"/>
      <c r="J53" s="325"/>
      <c r="K53" s="325"/>
      <c r="L53" s="325"/>
      <c r="M53" s="342"/>
      <c r="N53" s="348"/>
      <c r="O53" s="346"/>
      <c r="P53" s="331"/>
    </row>
    <row r="54" s="320" customFormat="true" ht="14.1" hidden="false" customHeight="true" outlineLevel="0" collapsed="false">
      <c r="A54" s="321"/>
      <c r="B54" s="322"/>
      <c r="C54" s="323"/>
      <c r="D54" s="324"/>
      <c r="E54" s="325"/>
      <c r="F54" s="326"/>
      <c r="G54" s="326"/>
      <c r="H54" s="336"/>
      <c r="I54" s="325"/>
      <c r="J54" s="325"/>
      <c r="K54" s="325"/>
      <c r="L54" s="325"/>
      <c r="M54" s="342"/>
      <c r="N54" s="337" t="s">
        <v>33</v>
      </c>
      <c r="O54" s="351"/>
      <c r="P54" s="352"/>
    </row>
    <row r="55" s="320" customFormat="true" ht="14.1" hidden="false" customHeight="true" outlineLevel="0" collapsed="false">
      <c r="A55" s="307" t="n">
        <v>25</v>
      </c>
      <c r="B55" s="308" t="s">
        <v>77</v>
      </c>
      <c r="C55" s="309" t="n">
        <v>96</v>
      </c>
      <c r="D55" s="310" t="n">
        <v>4</v>
      </c>
      <c r="E55" s="311" t="s">
        <v>213</v>
      </c>
      <c r="F55" s="312" t="s">
        <v>105</v>
      </c>
      <c r="G55" s="312" t="s">
        <v>56</v>
      </c>
      <c r="H55" s="313"/>
      <c r="I55" s="314"/>
      <c r="J55" s="315"/>
      <c r="K55" s="315"/>
      <c r="L55" s="315"/>
      <c r="M55" s="316"/>
      <c r="N55" s="317"/>
      <c r="O55" s="346"/>
      <c r="P55" s="330"/>
    </row>
    <row r="56" s="320" customFormat="true" ht="14.1" hidden="false" customHeight="true" outlineLevel="0" collapsed="false">
      <c r="A56" s="321"/>
      <c r="B56" s="322"/>
      <c r="C56" s="323"/>
      <c r="D56" s="324"/>
      <c r="E56" s="325"/>
      <c r="F56" s="326"/>
      <c r="G56" s="326"/>
      <c r="H56" s="327" t="s">
        <v>33</v>
      </c>
      <c r="I56" s="328" t="s">
        <v>154</v>
      </c>
      <c r="J56" s="329" t="s">
        <v>213</v>
      </c>
      <c r="K56" s="314"/>
      <c r="L56" s="325"/>
      <c r="M56" s="330"/>
      <c r="N56" s="326"/>
      <c r="O56" s="346"/>
      <c r="P56" s="347"/>
    </row>
    <row r="57" s="320" customFormat="true" ht="14.1" hidden="false" customHeight="true" outlineLevel="0" collapsed="false">
      <c r="A57" s="321" t="n">
        <v>26</v>
      </c>
      <c r="B57" s="308"/>
      <c r="C57" s="309"/>
      <c r="D57" s="310"/>
      <c r="E57" s="333" t="s">
        <v>196</v>
      </c>
      <c r="F57" s="312"/>
      <c r="G57" s="312"/>
      <c r="H57" s="313"/>
      <c r="I57" s="334"/>
      <c r="J57" s="325"/>
      <c r="K57" s="335"/>
      <c r="L57" s="325"/>
      <c r="M57" s="330"/>
      <c r="N57" s="317"/>
      <c r="O57" s="346"/>
      <c r="P57" s="347"/>
    </row>
    <row r="58" s="320" customFormat="true" ht="14.1" hidden="false" customHeight="true" outlineLevel="0" collapsed="false">
      <c r="A58" s="321"/>
      <c r="B58" s="322"/>
      <c r="C58" s="323"/>
      <c r="D58" s="324"/>
      <c r="E58" s="325"/>
      <c r="F58" s="326"/>
      <c r="G58" s="326"/>
      <c r="H58" s="336"/>
      <c r="I58" s="325"/>
      <c r="J58" s="337" t="s">
        <v>33</v>
      </c>
      <c r="K58" s="338"/>
      <c r="L58" s="329" t="s">
        <v>213</v>
      </c>
      <c r="M58" s="339"/>
      <c r="N58" s="339"/>
      <c r="O58" s="346"/>
      <c r="P58" s="347"/>
    </row>
    <row r="59" s="320" customFormat="true" ht="14.1" hidden="false" customHeight="true" outlineLevel="0" collapsed="false">
      <c r="A59" s="321" t="n">
        <v>27</v>
      </c>
      <c r="B59" s="308"/>
      <c r="C59" s="309"/>
      <c r="D59" s="310"/>
      <c r="E59" s="333" t="s">
        <v>196</v>
      </c>
      <c r="F59" s="312"/>
      <c r="G59" s="312"/>
      <c r="H59" s="313"/>
      <c r="I59" s="314"/>
      <c r="J59" s="325"/>
      <c r="K59" s="335"/>
      <c r="L59" s="325" t="n">
        <v>86</v>
      </c>
      <c r="M59" s="341"/>
      <c r="N59" s="342"/>
      <c r="O59" s="346"/>
      <c r="P59" s="347"/>
    </row>
    <row r="60" s="320" customFormat="true" ht="14.1" hidden="false" customHeight="true" outlineLevel="0" collapsed="false">
      <c r="A60" s="321"/>
      <c r="B60" s="322"/>
      <c r="C60" s="323"/>
      <c r="D60" s="324"/>
      <c r="E60" s="325"/>
      <c r="F60" s="326"/>
      <c r="G60" s="326"/>
      <c r="H60" s="327" t="s">
        <v>33</v>
      </c>
      <c r="I60" s="328" t="s">
        <v>173</v>
      </c>
      <c r="J60" s="329" t="s">
        <v>214</v>
      </c>
      <c r="K60" s="334"/>
      <c r="L60" s="325"/>
      <c r="M60" s="343"/>
      <c r="N60" s="342"/>
      <c r="O60" s="346"/>
      <c r="P60" s="347"/>
    </row>
    <row r="61" s="320" customFormat="true" ht="14.1" hidden="false" customHeight="true" outlineLevel="0" collapsed="false">
      <c r="A61" s="321" t="n">
        <v>28</v>
      </c>
      <c r="B61" s="308" t="n">
        <v>0</v>
      </c>
      <c r="C61" s="309" t="n">
        <v>0</v>
      </c>
      <c r="D61" s="310" t="n">
        <v>32</v>
      </c>
      <c r="E61" s="311" t="s">
        <v>214</v>
      </c>
      <c r="F61" s="312" t="s">
        <v>58</v>
      </c>
      <c r="G61" s="312" t="s">
        <v>32</v>
      </c>
      <c r="H61" s="313"/>
      <c r="I61" s="334"/>
      <c r="J61" s="325"/>
      <c r="K61" s="325"/>
      <c r="L61" s="325"/>
      <c r="M61" s="343"/>
      <c r="N61" s="342"/>
      <c r="O61" s="346"/>
      <c r="P61" s="347"/>
    </row>
    <row r="62" s="320" customFormat="true" ht="14.1" hidden="false" customHeight="true" outlineLevel="0" collapsed="false">
      <c r="A62" s="321"/>
      <c r="B62" s="322"/>
      <c r="C62" s="323"/>
      <c r="D62" s="324"/>
      <c r="E62" s="325"/>
      <c r="F62" s="326"/>
      <c r="G62" s="326"/>
      <c r="H62" s="327" t="s">
        <v>33</v>
      </c>
      <c r="I62" s="325"/>
      <c r="J62" s="325"/>
      <c r="K62" s="325"/>
      <c r="L62" s="337" t="s">
        <v>33</v>
      </c>
      <c r="M62" s="338"/>
      <c r="N62" s="311" t="s">
        <v>140</v>
      </c>
      <c r="O62" s="345" t="s">
        <v>142</v>
      </c>
      <c r="P62" s="347"/>
    </row>
    <row r="63" s="320" customFormat="true" ht="14.1" hidden="false" customHeight="true" outlineLevel="0" collapsed="false">
      <c r="A63" s="321" t="n">
        <v>29</v>
      </c>
      <c r="B63" s="308" t="n">
        <v>0</v>
      </c>
      <c r="C63" s="309" t="n">
        <v>0</v>
      </c>
      <c r="D63" s="310" t="n">
        <v>41</v>
      </c>
      <c r="E63" s="311" t="s">
        <v>140</v>
      </c>
      <c r="F63" s="312" t="s">
        <v>41</v>
      </c>
      <c r="G63" s="312" t="s">
        <v>42</v>
      </c>
      <c r="H63" s="313"/>
      <c r="I63" s="314"/>
      <c r="J63" s="325"/>
      <c r="K63" s="325"/>
      <c r="L63" s="325"/>
      <c r="M63" s="343"/>
      <c r="N63" s="325" t="n">
        <v>80</v>
      </c>
      <c r="O63" s="342"/>
      <c r="P63" s="340"/>
    </row>
    <row r="64" s="320" customFormat="true" ht="14.1" hidden="false" customHeight="true" outlineLevel="0" collapsed="false">
      <c r="A64" s="321"/>
      <c r="B64" s="322"/>
      <c r="C64" s="323"/>
      <c r="D64" s="324"/>
      <c r="E64" s="325"/>
      <c r="F64" s="326"/>
      <c r="G64" s="326"/>
      <c r="H64" s="327" t="s">
        <v>33</v>
      </c>
      <c r="I64" s="328"/>
      <c r="J64" s="311" t="s">
        <v>140</v>
      </c>
      <c r="K64" s="314"/>
      <c r="L64" s="325"/>
      <c r="M64" s="343"/>
      <c r="N64" s="348"/>
      <c r="O64" s="342"/>
      <c r="P64" s="340"/>
    </row>
    <row r="65" s="320" customFormat="true" ht="14.1" hidden="false" customHeight="true" outlineLevel="0" collapsed="false">
      <c r="A65" s="321" t="n">
        <v>30</v>
      </c>
      <c r="B65" s="308" t="n">
        <v>0</v>
      </c>
      <c r="C65" s="309" t="n">
        <v>0</v>
      </c>
      <c r="D65" s="310" t="n">
        <v>26</v>
      </c>
      <c r="E65" s="311" t="s">
        <v>215</v>
      </c>
      <c r="F65" s="312" t="s">
        <v>216</v>
      </c>
      <c r="G65" s="312" t="s">
        <v>217</v>
      </c>
      <c r="H65" s="313"/>
      <c r="I65" s="334"/>
      <c r="J65" s="325" t="n">
        <v>85</v>
      </c>
      <c r="K65" s="335"/>
      <c r="L65" s="325"/>
      <c r="M65" s="343"/>
      <c r="N65" s="348"/>
      <c r="O65" s="342"/>
      <c r="P65" s="340"/>
    </row>
    <row r="66" s="320" customFormat="true" ht="14.1" hidden="false" customHeight="true" outlineLevel="0" collapsed="false">
      <c r="A66" s="321"/>
      <c r="B66" s="322"/>
      <c r="C66" s="323"/>
      <c r="D66" s="324"/>
      <c r="E66" s="325"/>
      <c r="F66" s="326"/>
      <c r="G66" s="326"/>
      <c r="H66" s="336"/>
      <c r="I66" s="325"/>
      <c r="J66" s="337" t="s">
        <v>33</v>
      </c>
      <c r="K66" s="338"/>
      <c r="L66" s="311" t="s">
        <v>140</v>
      </c>
      <c r="M66" s="349"/>
      <c r="N66" s="348"/>
      <c r="O66" s="342"/>
      <c r="P66" s="340"/>
    </row>
    <row r="67" s="320" customFormat="true" ht="14.1" hidden="false" customHeight="true" outlineLevel="0" collapsed="false">
      <c r="A67" s="321" t="n">
        <v>31</v>
      </c>
      <c r="B67" s="308"/>
      <c r="C67" s="309"/>
      <c r="D67" s="310"/>
      <c r="E67" s="333" t="s">
        <v>196</v>
      </c>
      <c r="F67" s="312"/>
      <c r="G67" s="312"/>
      <c r="H67" s="313"/>
      <c r="I67" s="314"/>
      <c r="J67" s="325"/>
      <c r="K67" s="335"/>
      <c r="L67" s="325" t="n">
        <v>82</v>
      </c>
      <c r="M67" s="342"/>
      <c r="N67" s="348"/>
      <c r="O67" s="342"/>
      <c r="P67" s="340"/>
    </row>
    <row r="68" s="320" customFormat="true" ht="14.1" hidden="false" customHeight="true" outlineLevel="0" collapsed="false">
      <c r="A68" s="321"/>
      <c r="B68" s="322"/>
      <c r="C68" s="323"/>
      <c r="D68" s="324"/>
      <c r="E68" s="325"/>
      <c r="F68" s="326"/>
      <c r="G68" s="326"/>
      <c r="H68" s="327" t="s">
        <v>33</v>
      </c>
      <c r="I68" s="328" t="s">
        <v>173</v>
      </c>
      <c r="J68" s="329" t="s">
        <v>218</v>
      </c>
      <c r="K68" s="334"/>
      <c r="L68" s="325"/>
      <c r="M68" s="342"/>
      <c r="N68" s="348"/>
      <c r="O68" s="342"/>
      <c r="P68" s="340"/>
    </row>
    <row r="69" s="320" customFormat="true" ht="14.1" hidden="false" customHeight="true" outlineLevel="0" collapsed="false">
      <c r="A69" s="307" t="n">
        <v>32</v>
      </c>
      <c r="B69" s="308" t="n">
        <v>0</v>
      </c>
      <c r="C69" s="309" t="n">
        <v>0</v>
      </c>
      <c r="D69" s="310" t="n">
        <v>35</v>
      </c>
      <c r="E69" s="311" t="s">
        <v>218</v>
      </c>
      <c r="F69" s="312" t="s">
        <v>216</v>
      </c>
      <c r="G69" s="312" t="s">
        <v>217</v>
      </c>
      <c r="H69" s="313"/>
      <c r="I69" s="334"/>
      <c r="J69" s="325"/>
      <c r="K69" s="325"/>
      <c r="L69" s="325"/>
      <c r="M69" s="342"/>
      <c r="N69" s="348"/>
      <c r="O69" s="353"/>
      <c r="P69" s="340"/>
    </row>
    <row r="70" s="372" customFormat="true" ht="6.75" hidden="false" customHeight="true" outlineLevel="0" collapsed="false">
      <c r="A70" s="362"/>
      <c r="B70" s="363"/>
      <c r="C70" s="364"/>
      <c r="D70" s="365"/>
      <c r="E70" s="366"/>
      <c r="F70" s="366"/>
      <c r="G70" s="366"/>
      <c r="H70" s="367"/>
      <c r="I70" s="368"/>
      <c r="J70" s="369"/>
      <c r="K70" s="370"/>
      <c r="L70" s="369"/>
      <c r="M70" s="370"/>
      <c r="N70" s="369"/>
      <c r="O70" s="370"/>
      <c r="P70" s="371"/>
    </row>
    <row r="71" s="260" customFormat="true" ht="21.75" hidden="false" customHeight="true" outlineLevel="0" collapsed="false">
      <c r="A71" s="251" t="s">
        <v>189</v>
      </c>
      <c r="B71" s="252"/>
      <c r="C71" s="253"/>
      <c r="D71" s="254"/>
      <c r="E71" s="255"/>
      <c r="F71" s="255"/>
      <c r="G71" s="255"/>
      <c r="H71" s="256"/>
      <c r="I71" s="257"/>
      <c r="J71" s="258"/>
      <c r="K71" s="258"/>
      <c r="L71" s="259"/>
      <c r="M71" s="257"/>
      <c r="N71" s="257"/>
      <c r="O71" s="257"/>
      <c r="P71" s="255"/>
    </row>
    <row r="72" s="267" customFormat="true" ht="17.25" hidden="false" customHeight="true" outlineLevel="0" collapsed="false">
      <c r="A72" s="261" t="s">
        <v>10</v>
      </c>
      <c r="B72" s="262"/>
      <c r="C72" s="263"/>
      <c r="D72" s="264"/>
      <c r="E72" s="263"/>
      <c r="F72" s="263"/>
      <c r="G72" s="253"/>
      <c r="H72" s="265"/>
      <c r="I72" s="266"/>
      <c r="J72" s="258"/>
      <c r="K72" s="258"/>
      <c r="L72" s="258"/>
      <c r="M72" s="266"/>
      <c r="N72" s="265"/>
      <c r="O72" s="266"/>
      <c r="P72" s="253"/>
    </row>
    <row r="73" s="276" customFormat="true" ht="15" hidden="false" customHeight="true" outlineLevel="0" collapsed="false">
      <c r="A73" s="268" t="s">
        <v>92</v>
      </c>
      <c r="B73" s="269"/>
      <c r="C73" s="270"/>
      <c r="D73" s="268"/>
      <c r="E73" s="271" t="s">
        <v>93</v>
      </c>
      <c r="F73" s="272"/>
      <c r="G73" s="272"/>
      <c r="H73" s="271" t="s">
        <v>94</v>
      </c>
      <c r="I73" s="273"/>
      <c r="J73" s="271"/>
      <c r="K73" s="273"/>
      <c r="L73" s="268"/>
      <c r="M73" s="273"/>
      <c r="N73" s="271" t="s">
        <v>15</v>
      </c>
      <c r="O73" s="274"/>
      <c r="P73" s="275"/>
    </row>
    <row r="74" s="276" customFormat="true" ht="19.5" hidden="false" customHeight="true" outlineLevel="0" collapsed="false">
      <c r="A74" s="277" t="s">
        <v>190</v>
      </c>
      <c r="B74" s="278"/>
      <c r="C74" s="279"/>
      <c r="D74" s="280"/>
      <c r="E74" s="281" t="s">
        <v>17</v>
      </c>
      <c r="F74" s="282"/>
      <c r="G74" s="283"/>
      <c r="H74" s="284" t="s">
        <v>191</v>
      </c>
      <c r="I74" s="285"/>
      <c r="J74" s="286"/>
      <c r="K74" s="287"/>
      <c r="L74" s="288"/>
      <c r="M74" s="287"/>
      <c r="N74" s="289" t="s">
        <v>19</v>
      </c>
      <c r="O74" s="285"/>
      <c r="P74" s="290"/>
    </row>
    <row r="75" s="297" customFormat="true" ht="14.25" hidden="false" customHeight="false" outlineLevel="0" collapsed="false">
      <c r="A75" s="294"/>
      <c r="B75" s="292" t="s">
        <v>96</v>
      </c>
      <c r="C75" s="292" t="s">
        <v>21</v>
      </c>
      <c r="D75" s="293"/>
      <c r="E75" s="294" t="s">
        <v>97</v>
      </c>
      <c r="F75" s="294" t="s">
        <v>192</v>
      </c>
      <c r="G75" s="295" t="s">
        <v>193</v>
      </c>
      <c r="H75" s="294"/>
      <c r="I75" s="294"/>
      <c r="J75" s="294" t="s">
        <v>99</v>
      </c>
      <c r="K75" s="296"/>
      <c r="L75" s="294" t="s">
        <v>25</v>
      </c>
      <c r="M75" s="296"/>
      <c r="N75" s="294" t="s">
        <v>194</v>
      </c>
      <c r="O75" s="294"/>
      <c r="P75" s="294"/>
    </row>
    <row r="76" customFormat="false" ht="6.75" hidden="false" customHeight="true" outlineLevel="0" collapsed="false"/>
    <row r="77" s="320" customFormat="true" ht="14.1" hidden="false" customHeight="true" outlineLevel="0" collapsed="false">
      <c r="A77" s="307" t="s">
        <v>219</v>
      </c>
      <c r="B77" s="308" t="s">
        <v>79</v>
      </c>
      <c r="C77" s="309" t="n">
        <v>96</v>
      </c>
      <c r="D77" s="310" t="n">
        <v>5</v>
      </c>
      <c r="E77" s="311" t="s">
        <v>116</v>
      </c>
      <c r="F77" s="312" t="s">
        <v>83</v>
      </c>
      <c r="G77" s="312" t="s">
        <v>42</v>
      </c>
      <c r="H77" s="373"/>
      <c r="I77" s="314"/>
      <c r="J77" s="315"/>
      <c r="K77" s="315"/>
      <c r="L77" s="315"/>
      <c r="M77" s="316"/>
      <c r="N77" s="317"/>
      <c r="O77" s="374"/>
      <c r="P77" s="344"/>
    </row>
    <row r="78" s="320" customFormat="true" ht="14.1" hidden="false" customHeight="true" outlineLevel="0" collapsed="false">
      <c r="A78" s="321"/>
      <c r="B78" s="322"/>
      <c r="C78" s="323"/>
      <c r="D78" s="324"/>
      <c r="E78" s="325"/>
      <c r="F78" s="326"/>
      <c r="G78" s="326"/>
      <c r="H78" s="375" t="s">
        <v>33</v>
      </c>
      <c r="I78" s="328" t="s">
        <v>154</v>
      </c>
      <c r="J78" s="329" t="s">
        <v>116</v>
      </c>
      <c r="K78" s="314"/>
      <c r="L78" s="325"/>
      <c r="M78" s="330"/>
      <c r="N78" s="326"/>
      <c r="O78" s="353"/>
      <c r="P78" s="344"/>
    </row>
    <row r="79" s="320" customFormat="true" ht="14.1" hidden="false" customHeight="true" outlineLevel="0" collapsed="false">
      <c r="A79" s="321" t="s">
        <v>220</v>
      </c>
      <c r="B79" s="308"/>
      <c r="C79" s="309"/>
      <c r="D79" s="310"/>
      <c r="E79" s="333" t="s">
        <v>196</v>
      </c>
      <c r="F79" s="312"/>
      <c r="G79" s="312"/>
      <c r="H79" s="373"/>
      <c r="I79" s="334"/>
      <c r="J79" s="325"/>
      <c r="K79" s="335"/>
      <c r="L79" s="325"/>
      <c r="M79" s="330"/>
      <c r="N79" s="317"/>
      <c r="O79" s="353"/>
      <c r="P79" s="344"/>
    </row>
    <row r="80" s="320" customFormat="true" ht="14.1" hidden="false" customHeight="true" outlineLevel="0" collapsed="false">
      <c r="A80" s="321"/>
      <c r="B80" s="322"/>
      <c r="C80" s="323"/>
      <c r="D80" s="324"/>
      <c r="E80" s="325"/>
      <c r="F80" s="326"/>
      <c r="G80" s="326"/>
      <c r="H80" s="315"/>
      <c r="I80" s="325"/>
      <c r="J80" s="337" t="s">
        <v>33</v>
      </c>
      <c r="K80" s="338"/>
      <c r="L80" s="329" t="s">
        <v>116</v>
      </c>
      <c r="M80" s="339"/>
      <c r="N80" s="339"/>
      <c r="O80" s="342"/>
      <c r="P80" s="344"/>
    </row>
    <row r="81" s="320" customFormat="true" ht="14.1" hidden="false" customHeight="true" outlineLevel="0" collapsed="false">
      <c r="A81" s="321" t="s">
        <v>221</v>
      </c>
      <c r="B81" s="308" t="n">
        <v>0</v>
      </c>
      <c r="C81" s="309" t="n">
        <v>0</v>
      </c>
      <c r="D81" s="310" t="n">
        <v>19</v>
      </c>
      <c r="E81" s="311" t="s">
        <v>222</v>
      </c>
      <c r="F81" s="312" t="s">
        <v>183</v>
      </c>
      <c r="G81" s="312" t="s">
        <v>184</v>
      </c>
      <c r="H81" s="373"/>
      <c r="I81" s="314"/>
      <c r="J81" s="325"/>
      <c r="K81" s="335"/>
      <c r="L81" s="325" t="n">
        <v>83</v>
      </c>
      <c r="M81" s="341"/>
      <c r="N81" s="342"/>
      <c r="O81" s="342"/>
      <c r="P81" s="344"/>
    </row>
    <row r="82" s="320" customFormat="true" ht="14.1" hidden="false" customHeight="true" outlineLevel="0" collapsed="false">
      <c r="A82" s="321"/>
      <c r="B82" s="322"/>
      <c r="C82" s="323"/>
      <c r="D82" s="324"/>
      <c r="E82" s="325"/>
      <c r="F82" s="326"/>
      <c r="G82" s="326"/>
      <c r="H82" s="375" t="s">
        <v>33</v>
      </c>
      <c r="I82" s="328" t="s">
        <v>154</v>
      </c>
      <c r="J82" s="329" t="s">
        <v>222</v>
      </c>
      <c r="K82" s="334"/>
      <c r="L82" s="325"/>
      <c r="M82" s="343"/>
      <c r="N82" s="342"/>
      <c r="O82" s="342"/>
      <c r="P82" s="344"/>
    </row>
    <row r="83" s="320" customFormat="true" ht="14.1" hidden="false" customHeight="true" outlineLevel="0" collapsed="false">
      <c r="A83" s="321" t="s">
        <v>223</v>
      </c>
      <c r="B83" s="308" t="n">
        <v>0</v>
      </c>
      <c r="C83" s="309" t="n">
        <v>0</v>
      </c>
      <c r="D83" s="310" t="n">
        <v>28</v>
      </c>
      <c r="E83" s="311" t="s">
        <v>224</v>
      </c>
      <c r="F83" s="312" t="s">
        <v>126</v>
      </c>
      <c r="G83" s="312" t="s">
        <v>127</v>
      </c>
      <c r="H83" s="373"/>
      <c r="I83" s="334"/>
      <c r="J83" s="325" t="n">
        <v>83</v>
      </c>
      <c r="K83" s="325"/>
      <c r="L83" s="325"/>
      <c r="M83" s="343"/>
      <c r="N83" s="342"/>
      <c r="O83" s="342"/>
      <c r="P83" s="344"/>
    </row>
    <row r="84" s="320" customFormat="true" ht="14.1" hidden="false" customHeight="true" outlineLevel="0" collapsed="false">
      <c r="A84" s="321"/>
      <c r="B84" s="322"/>
      <c r="C84" s="323"/>
      <c r="D84" s="324"/>
      <c r="E84" s="325"/>
      <c r="F84" s="326"/>
      <c r="G84" s="326"/>
      <c r="H84" s="375" t="s">
        <v>33</v>
      </c>
      <c r="I84" s="325"/>
      <c r="J84" s="325"/>
      <c r="K84" s="325"/>
      <c r="L84" s="337" t="s">
        <v>33</v>
      </c>
      <c r="M84" s="338"/>
      <c r="N84" s="329" t="s">
        <v>170</v>
      </c>
      <c r="O84" s="345" t="s">
        <v>153</v>
      </c>
      <c r="P84" s="344"/>
    </row>
    <row r="85" s="320" customFormat="true" ht="14.1" hidden="false" customHeight="true" outlineLevel="0" collapsed="false">
      <c r="A85" s="321" t="s">
        <v>225</v>
      </c>
      <c r="B85" s="308" t="n">
        <v>0</v>
      </c>
      <c r="C85" s="309" t="n">
        <v>0</v>
      </c>
      <c r="D85" s="310" t="n">
        <v>11</v>
      </c>
      <c r="E85" s="311" t="s">
        <v>226</v>
      </c>
      <c r="F85" s="312" t="s">
        <v>83</v>
      </c>
      <c r="G85" s="312" t="s">
        <v>42</v>
      </c>
      <c r="H85" s="373"/>
      <c r="I85" s="314"/>
      <c r="J85" s="325"/>
      <c r="K85" s="325"/>
      <c r="L85" s="325"/>
      <c r="M85" s="343"/>
      <c r="N85" s="325" t="n">
        <v>82</v>
      </c>
      <c r="O85" s="346"/>
      <c r="P85" s="347"/>
    </row>
    <row r="86" s="320" customFormat="true" ht="14.1" hidden="false" customHeight="true" outlineLevel="0" collapsed="false">
      <c r="A86" s="321"/>
      <c r="B86" s="322"/>
      <c r="C86" s="323"/>
      <c r="D86" s="324"/>
      <c r="E86" s="325"/>
      <c r="F86" s="326"/>
      <c r="G86" s="326"/>
      <c r="H86" s="375" t="s">
        <v>33</v>
      </c>
      <c r="I86" s="328"/>
      <c r="J86" s="311" t="s">
        <v>226</v>
      </c>
      <c r="K86" s="314"/>
      <c r="L86" s="325"/>
      <c r="M86" s="343"/>
      <c r="N86" s="348"/>
      <c r="O86" s="346"/>
      <c r="P86" s="347"/>
    </row>
    <row r="87" s="320" customFormat="true" ht="14.1" hidden="false" customHeight="true" outlineLevel="0" collapsed="false">
      <c r="A87" s="321" t="s">
        <v>227</v>
      </c>
      <c r="B87" s="308" t="n">
        <v>0</v>
      </c>
      <c r="C87" s="309" t="n">
        <v>0</v>
      </c>
      <c r="D87" s="310" t="n">
        <v>25</v>
      </c>
      <c r="E87" s="311" t="s">
        <v>228</v>
      </c>
      <c r="F87" s="312" t="s">
        <v>58</v>
      </c>
      <c r="G87" s="312" t="s">
        <v>32</v>
      </c>
      <c r="H87" s="373"/>
      <c r="I87" s="334"/>
      <c r="J87" s="325" t="s">
        <v>229</v>
      </c>
      <c r="K87" s="335"/>
      <c r="L87" s="325"/>
      <c r="M87" s="343"/>
      <c r="N87" s="348"/>
      <c r="O87" s="346"/>
      <c r="P87" s="347"/>
    </row>
    <row r="88" s="320" customFormat="true" ht="14.1" hidden="false" customHeight="true" outlineLevel="0" collapsed="false">
      <c r="A88" s="321"/>
      <c r="B88" s="322"/>
      <c r="C88" s="323"/>
      <c r="D88" s="324"/>
      <c r="E88" s="325"/>
      <c r="F88" s="326"/>
      <c r="G88" s="326"/>
      <c r="H88" s="315"/>
      <c r="I88" s="325"/>
      <c r="J88" s="337" t="s">
        <v>33</v>
      </c>
      <c r="K88" s="338"/>
      <c r="L88" s="329" t="s">
        <v>170</v>
      </c>
      <c r="M88" s="349"/>
      <c r="N88" s="348"/>
      <c r="O88" s="346"/>
      <c r="P88" s="347"/>
    </row>
    <row r="89" s="320" customFormat="true" ht="14.1" hidden="false" customHeight="true" outlineLevel="0" collapsed="false">
      <c r="A89" s="321" t="s">
        <v>230</v>
      </c>
      <c r="B89" s="308"/>
      <c r="C89" s="309"/>
      <c r="D89" s="310"/>
      <c r="E89" s="333" t="s">
        <v>196</v>
      </c>
      <c r="F89" s="312"/>
      <c r="G89" s="312"/>
      <c r="H89" s="373"/>
      <c r="I89" s="314"/>
      <c r="J89" s="325"/>
      <c r="K89" s="335"/>
      <c r="L89" s="325" t="n">
        <v>83</v>
      </c>
      <c r="M89" s="342"/>
      <c r="N89" s="348"/>
      <c r="O89" s="346"/>
      <c r="P89" s="347"/>
    </row>
    <row r="90" s="320" customFormat="true" ht="14.1" hidden="false" customHeight="true" outlineLevel="0" collapsed="false">
      <c r="A90" s="321"/>
      <c r="B90" s="322"/>
      <c r="C90" s="323"/>
      <c r="D90" s="324"/>
      <c r="E90" s="325"/>
      <c r="F90" s="326"/>
      <c r="G90" s="326"/>
      <c r="H90" s="375" t="s">
        <v>33</v>
      </c>
      <c r="I90" s="328" t="s">
        <v>173</v>
      </c>
      <c r="J90" s="329" t="s">
        <v>170</v>
      </c>
      <c r="K90" s="334"/>
      <c r="L90" s="325"/>
      <c r="M90" s="342"/>
      <c r="N90" s="348"/>
      <c r="O90" s="346"/>
      <c r="P90" s="376"/>
    </row>
    <row r="91" s="320" customFormat="true" ht="14.1" hidden="false" customHeight="true" outlineLevel="0" collapsed="false">
      <c r="A91" s="307" t="s">
        <v>231</v>
      </c>
      <c r="B91" s="308" t="s">
        <v>125</v>
      </c>
      <c r="C91" s="309" t="n">
        <v>105</v>
      </c>
      <c r="D91" s="310" t="n">
        <v>10</v>
      </c>
      <c r="E91" s="311" t="s">
        <v>170</v>
      </c>
      <c r="F91" s="312" t="s">
        <v>86</v>
      </c>
      <c r="G91" s="312" t="s">
        <v>87</v>
      </c>
      <c r="H91" s="373"/>
      <c r="I91" s="334"/>
      <c r="J91" s="325"/>
      <c r="K91" s="325"/>
      <c r="L91" s="325"/>
      <c r="M91" s="342"/>
      <c r="N91" s="348"/>
      <c r="O91" s="346"/>
      <c r="P91" s="347"/>
    </row>
    <row r="92" s="320" customFormat="true" ht="14.1" hidden="false" customHeight="true" outlineLevel="0" collapsed="false">
      <c r="A92" s="321"/>
      <c r="B92" s="377"/>
      <c r="C92" s="300"/>
      <c r="D92" s="378"/>
      <c r="E92" s="379"/>
      <c r="F92" s="380"/>
      <c r="G92" s="380"/>
      <c r="H92" s="381"/>
      <c r="I92" s="325"/>
      <c r="J92" s="325"/>
      <c r="K92" s="325"/>
      <c r="L92" s="325"/>
      <c r="M92" s="342"/>
      <c r="N92" s="337" t="s">
        <v>33</v>
      </c>
      <c r="O92" s="351"/>
      <c r="P92" s="330"/>
    </row>
    <row r="93" s="320" customFormat="true" ht="14.1" hidden="false" customHeight="true" outlineLevel="0" collapsed="false">
      <c r="A93" s="307" t="s">
        <v>232</v>
      </c>
      <c r="B93" s="308" t="s">
        <v>49</v>
      </c>
      <c r="C93" s="309" t="n">
        <v>105</v>
      </c>
      <c r="D93" s="310" t="n">
        <v>6</v>
      </c>
      <c r="E93" s="311" t="s">
        <v>233</v>
      </c>
      <c r="F93" s="312" t="s">
        <v>207</v>
      </c>
      <c r="G93" s="312" t="s">
        <v>145</v>
      </c>
      <c r="H93" s="373"/>
      <c r="I93" s="314"/>
      <c r="J93" s="315"/>
      <c r="K93" s="315"/>
      <c r="L93" s="315"/>
      <c r="M93" s="316"/>
      <c r="N93" s="317"/>
      <c r="O93" s="346"/>
      <c r="P93" s="352"/>
    </row>
    <row r="94" s="320" customFormat="true" ht="14.1" hidden="false" customHeight="true" outlineLevel="0" collapsed="false">
      <c r="A94" s="321"/>
      <c r="B94" s="322"/>
      <c r="C94" s="323"/>
      <c r="D94" s="324"/>
      <c r="E94" s="325"/>
      <c r="F94" s="326"/>
      <c r="G94" s="326"/>
      <c r="H94" s="375" t="s">
        <v>33</v>
      </c>
      <c r="I94" s="328" t="s">
        <v>154</v>
      </c>
      <c r="J94" s="329" t="s">
        <v>233</v>
      </c>
      <c r="K94" s="314"/>
      <c r="L94" s="325"/>
      <c r="M94" s="330"/>
      <c r="N94" s="326"/>
      <c r="O94" s="346"/>
      <c r="P94" s="331"/>
    </row>
    <row r="95" s="320" customFormat="true" ht="14.1" hidden="false" customHeight="true" outlineLevel="0" collapsed="false">
      <c r="A95" s="321" t="s">
        <v>234</v>
      </c>
      <c r="B95" s="308"/>
      <c r="C95" s="309"/>
      <c r="D95" s="310"/>
      <c r="E95" s="333" t="s">
        <v>196</v>
      </c>
      <c r="F95" s="312"/>
      <c r="G95" s="312"/>
      <c r="H95" s="373"/>
      <c r="I95" s="334"/>
      <c r="J95" s="325"/>
      <c r="K95" s="335"/>
      <c r="L95" s="325"/>
      <c r="M95" s="330"/>
      <c r="N95" s="317"/>
      <c r="O95" s="346"/>
      <c r="P95" s="331"/>
    </row>
    <row r="96" s="320" customFormat="true" ht="14.1" hidden="false" customHeight="true" outlineLevel="0" collapsed="false">
      <c r="A96" s="321"/>
      <c r="B96" s="322"/>
      <c r="C96" s="323"/>
      <c r="D96" s="324"/>
      <c r="E96" s="325"/>
      <c r="F96" s="326"/>
      <c r="G96" s="326"/>
      <c r="H96" s="315"/>
      <c r="I96" s="325"/>
      <c r="J96" s="337" t="s">
        <v>33</v>
      </c>
      <c r="K96" s="338"/>
      <c r="L96" s="311" t="s">
        <v>235</v>
      </c>
      <c r="M96" s="339"/>
      <c r="N96" s="339"/>
      <c r="O96" s="346"/>
      <c r="P96" s="331"/>
    </row>
    <row r="97" s="320" customFormat="true" ht="14.1" hidden="false" customHeight="true" outlineLevel="0" collapsed="false">
      <c r="A97" s="321" t="s">
        <v>236</v>
      </c>
      <c r="B97" s="308" t="n">
        <v>0</v>
      </c>
      <c r="C97" s="309" t="n">
        <v>0</v>
      </c>
      <c r="D97" s="310" t="n">
        <v>40</v>
      </c>
      <c r="E97" s="311" t="s">
        <v>235</v>
      </c>
      <c r="F97" s="312" t="s">
        <v>126</v>
      </c>
      <c r="G97" s="312" t="s">
        <v>127</v>
      </c>
      <c r="H97" s="373"/>
      <c r="I97" s="314"/>
      <c r="J97" s="325"/>
      <c r="K97" s="335"/>
      <c r="L97" s="325" t="s">
        <v>237</v>
      </c>
      <c r="M97" s="341"/>
      <c r="N97" s="342"/>
      <c r="O97" s="346"/>
      <c r="P97" s="331"/>
    </row>
    <row r="98" s="320" customFormat="true" ht="14.1" hidden="false" customHeight="true" outlineLevel="0" collapsed="false">
      <c r="A98" s="307"/>
      <c r="B98" s="322"/>
      <c r="C98" s="323"/>
      <c r="D98" s="324"/>
      <c r="E98" s="325"/>
      <c r="F98" s="326"/>
      <c r="G98" s="326"/>
      <c r="H98" s="375" t="s">
        <v>33</v>
      </c>
      <c r="I98" s="328"/>
      <c r="J98" s="311" t="s">
        <v>235</v>
      </c>
      <c r="K98" s="334"/>
      <c r="L98" s="325"/>
      <c r="M98" s="343"/>
      <c r="N98" s="342"/>
      <c r="O98" s="346"/>
      <c r="P98" s="331"/>
    </row>
    <row r="99" s="320" customFormat="true" ht="14.1" hidden="false" customHeight="true" outlineLevel="0" collapsed="false">
      <c r="A99" s="321" t="s">
        <v>238</v>
      </c>
      <c r="B99" s="308" t="n">
        <v>0</v>
      </c>
      <c r="C99" s="309" t="n">
        <v>0</v>
      </c>
      <c r="D99" s="310" t="n">
        <v>33</v>
      </c>
      <c r="E99" s="311" t="s">
        <v>239</v>
      </c>
      <c r="F99" s="312" t="s">
        <v>240</v>
      </c>
      <c r="G99" s="312" t="s">
        <v>32</v>
      </c>
      <c r="H99" s="373"/>
      <c r="I99" s="334"/>
      <c r="J99" s="325" t="n">
        <v>83</v>
      </c>
      <c r="K99" s="325"/>
      <c r="L99" s="325"/>
      <c r="M99" s="343"/>
      <c r="N99" s="342"/>
      <c r="O99" s="346"/>
      <c r="P99" s="331"/>
    </row>
    <row r="100" s="320" customFormat="true" ht="14.1" hidden="false" customHeight="true" outlineLevel="0" collapsed="false">
      <c r="A100" s="321"/>
      <c r="B100" s="322"/>
      <c r="C100" s="323"/>
      <c r="D100" s="324"/>
      <c r="E100" s="325"/>
      <c r="F100" s="326"/>
      <c r="G100" s="326"/>
      <c r="H100" s="375" t="s">
        <v>33</v>
      </c>
      <c r="I100" s="325"/>
      <c r="J100" s="325"/>
      <c r="K100" s="325"/>
      <c r="L100" s="337" t="s">
        <v>33</v>
      </c>
      <c r="M100" s="338"/>
      <c r="N100" s="329" t="s">
        <v>181</v>
      </c>
      <c r="O100" s="345" t="s">
        <v>164</v>
      </c>
      <c r="P100" s="331"/>
    </row>
    <row r="101" s="320" customFormat="true" ht="14.1" hidden="false" customHeight="true" outlineLevel="0" collapsed="false">
      <c r="A101" s="321" t="s">
        <v>241</v>
      </c>
      <c r="B101" s="308" t="n">
        <v>0</v>
      </c>
      <c r="C101" s="309" t="n">
        <v>0</v>
      </c>
      <c r="D101" s="310" t="n">
        <v>42</v>
      </c>
      <c r="E101" s="311" t="s">
        <v>242</v>
      </c>
      <c r="F101" s="312" t="s">
        <v>207</v>
      </c>
      <c r="G101" s="312" t="s">
        <v>145</v>
      </c>
      <c r="H101" s="373"/>
      <c r="I101" s="314"/>
      <c r="J101" s="325"/>
      <c r="K101" s="325"/>
      <c r="L101" s="325"/>
      <c r="M101" s="343"/>
      <c r="N101" s="325" t="n">
        <v>82</v>
      </c>
      <c r="O101" s="353"/>
      <c r="P101" s="331"/>
    </row>
    <row r="102" s="320" customFormat="true" ht="14.1" hidden="false" customHeight="true" outlineLevel="0" collapsed="false">
      <c r="A102" s="321"/>
      <c r="B102" s="322"/>
      <c r="C102" s="323"/>
      <c r="D102" s="324"/>
      <c r="E102" s="325"/>
      <c r="F102" s="326"/>
      <c r="G102" s="326"/>
      <c r="H102" s="375" t="s">
        <v>33</v>
      </c>
      <c r="I102" s="328"/>
      <c r="J102" s="311" t="s">
        <v>243</v>
      </c>
      <c r="K102" s="314"/>
      <c r="L102" s="325"/>
      <c r="M102" s="343"/>
      <c r="N102" s="348"/>
      <c r="O102" s="353"/>
      <c r="P102" s="331"/>
    </row>
    <row r="103" s="320" customFormat="true" ht="14.1" hidden="false" customHeight="true" outlineLevel="0" collapsed="false">
      <c r="A103" s="321" t="s">
        <v>244</v>
      </c>
      <c r="B103" s="308" t="n">
        <v>0</v>
      </c>
      <c r="C103" s="309" t="n">
        <v>0</v>
      </c>
      <c r="D103" s="310" t="n">
        <v>17</v>
      </c>
      <c r="E103" s="311" t="s">
        <v>243</v>
      </c>
      <c r="F103" s="312" t="s">
        <v>105</v>
      </c>
      <c r="G103" s="312" t="s">
        <v>56</v>
      </c>
      <c r="H103" s="373"/>
      <c r="I103" s="334"/>
      <c r="J103" s="325" t="n">
        <v>83</v>
      </c>
      <c r="K103" s="335"/>
      <c r="L103" s="325"/>
      <c r="M103" s="343"/>
      <c r="N103" s="348"/>
      <c r="O103" s="353"/>
      <c r="P103" s="331"/>
    </row>
    <row r="104" s="320" customFormat="true" ht="14.1" hidden="false" customHeight="true" outlineLevel="0" collapsed="false">
      <c r="A104" s="321"/>
      <c r="B104" s="322"/>
      <c r="C104" s="323"/>
      <c r="D104" s="324"/>
      <c r="E104" s="325"/>
      <c r="F104" s="326"/>
      <c r="G104" s="326"/>
      <c r="H104" s="315"/>
      <c r="I104" s="325"/>
      <c r="J104" s="337" t="s">
        <v>33</v>
      </c>
      <c r="K104" s="338"/>
      <c r="L104" s="329" t="s">
        <v>181</v>
      </c>
      <c r="M104" s="349"/>
      <c r="N104" s="348"/>
      <c r="O104" s="353"/>
      <c r="P104" s="331"/>
    </row>
    <row r="105" s="320" customFormat="true" ht="14.1" hidden="false" customHeight="true" outlineLevel="0" collapsed="false">
      <c r="A105" s="321" t="s">
        <v>245</v>
      </c>
      <c r="B105" s="308"/>
      <c r="C105" s="309"/>
      <c r="D105" s="310"/>
      <c r="E105" s="333" t="s">
        <v>196</v>
      </c>
      <c r="F105" s="312"/>
      <c r="G105" s="312"/>
      <c r="H105" s="373"/>
      <c r="I105" s="314"/>
      <c r="J105" s="325"/>
      <c r="K105" s="335"/>
      <c r="L105" s="325" t="n">
        <v>86</v>
      </c>
      <c r="M105" s="342"/>
      <c r="N105" s="348"/>
      <c r="O105" s="353"/>
      <c r="P105" s="331"/>
    </row>
    <row r="106" s="320" customFormat="true" ht="14.1" hidden="false" customHeight="true" outlineLevel="0" collapsed="false">
      <c r="A106" s="321"/>
      <c r="B106" s="322"/>
      <c r="C106" s="323"/>
      <c r="D106" s="324"/>
      <c r="E106" s="325"/>
      <c r="F106" s="326"/>
      <c r="G106" s="326"/>
      <c r="H106" s="375" t="s">
        <v>33</v>
      </c>
      <c r="I106" s="328" t="s">
        <v>173</v>
      </c>
      <c r="J106" s="329" t="s">
        <v>181</v>
      </c>
      <c r="K106" s="334"/>
      <c r="L106" s="325"/>
      <c r="M106" s="342"/>
      <c r="N106" s="348"/>
      <c r="O106" s="353"/>
      <c r="P106" s="331"/>
    </row>
    <row r="107" s="320" customFormat="true" ht="14.1" hidden="false" customHeight="true" outlineLevel="0" collapsed="false">
      <c r="A107" s="307" t="s">
        <v>246</v>
      </c>
      <c r="B107" s="308" t="s">
        <v>146</v>
      </c>
      <c r="C107" s="309" t="n">
        <v>105</v>
      </c>
      <c r="D107" s="310" t="n">
        <v>9</v>
      </c>
      <c r="E107" s="311" t="s">
        <v>181</v>
      </c>
      <c r="F107" s="312" t="s">
        <v>83</v>
      </c>
      <c r="G107" s="312" t="s">
        <v>42</v>
      </c>
      <c r="H107" s="373"/>
      <c r="I107" s="334"/>
      <c r="J107" s="325"/>
      <c r="K107" s="325"/>
      <c r="L107" s="325"/>
      <c r="M107" s="342"/>
      <c r="N107" s="348"/>
      <c r="O107" s="353"/>
      <c r="P107" s="331"/>
    </row>
    <row r="108" s="320" customFormat="true" ht="14.1" hidden="false" customHeight="true" outlineLevel="0" collapsed="false">
      <c r="A108" s="321"/>
      <c r="B108" s="377"/>
      <c r="C108" s="300"/>
      <c r="D108" s="378"/>
      <c r="E108" s="325"/>
      <c r="F108" s="326"/>
      <c r="G108" s="326"/>
      <c r="H108" s="315"/>
      <c r="I108" s="325"/>
      <c r="J108" s="325"/>
      <c r="K108" s="325"/>
      <c r="L108" s="325"/>
      <c r="M108" s="342"/>
      <c r="N108" s="354"/>
      <c r="O108" s="355"/>
      <c r="P108" s="330"/>
    </row>
    <row r="109" s="320" customFormat="true" ht="14.1" hidden="false" customHeight="true" outlineLevel="0" collapsed="false">
      <c r="A109" s="307" t="s">
        <v>247</v>
      </c>
      <c r="B109" s="308" t="s">
        <v>68</v>
      </c>
      <c r="C109" s="309" t="n">
        <v>105</v>
      </c>
      <c r="D109" s="310" t="n">
        <v>7</v>
      </c>
      <c r="E109" s="311" t="s">
        <v>182</v>
      </c>
      <c r="F109" s="312" t="s">
        <v>183</v>
      </c>
      <c r="G109" s="312" t="s">
        <v>184</v>
      </c>
      <c r="H109" s="373"/>
      <c r="I109" s="314"/>
      <c r="J109" s="315"/>
      <c r="K109" s="315"/>
      <c r="L109" s="315"/>
      <c r="M109" s="316"/>
      <c r="N109" s="317"/>
      <c r="O109" s="356"/>
      <c r="P109" s="352"/>
    </row>
    <row r="110" s="320" customFormat="true" ht="14.1" hidden="false" customHeight="true" outlineLevel="0" collapsed="false">
      <c r="A110" s="321"/>
      <c r="B110" s="322"/>
      <c r="C110" s="323"/>
      <c r="D110" s="324"/>
      <c r="E110" s="325"/>
      <c r="F110" s="326"/>
      <c r="G110" s="326"/>
      <c r="H110" s="375" t="s">
        <v>33</v>
      </c>
      <c r="I110" s="328" t="s">
        <v>154</v>
      </c>
      <c r="J110" s="329" t="s">
        <v>182</v>
      </c>
      <c r="K110" s="314"/>
      <c r="L110" s="325"/>
      <c r="M110" s="330"/>
      <c r="N110" s="326"/>
      <c r="O110" s="353"/>
      <c r="P110" s="331"/>
    </row>
    <row r="111" s="320" customFormat="true" ht="14.1" hidden="false" customHeight="true" outlineLevel="0" collapsed="false">
      <c r="A111" s="321" t="s">
        <v>248</v>
      </c>
      <c r="B111" s="308"/>
      <c r="C111" s="309"/>
      <c r="D111" s="310"/>
      <c r="E111" s="333" t="s">
        <v>196</v>
      </c>
      <c r="F111" s="312"/>
      <c r="G111" s="312"/>
      <c r="H111" s="373"/>
      <c r="I111" s="334"/>
      <c r="J111" s="325"/>
      <c r="K111" s="335"/>
      <c r="L111" s="325"/>
      <c r="M111" s="330"/>
      <c r="N111" s="317"/>
      <c r="O111" s="353"/>
      <c r="P111" s="331"/>
    </row>
    <row r="112" s="320" customFormat="true" ht="14.1" hidden="false" customHeight="true" outlineLevel="0" collapsed="false">
      <c r="A112" s="321"/>
      <c r="B112" s="322"/>
      <c r="C112" s="323"/>
      <c r="D112" s="324"/>
      <c r="E112" s="325"/>
      <c r="F112" s="326"/>
      <c r="G112" s="326"/>
      <c r="H112" s="315"/>
      <c r="I112" s="325"/>
      <c r="J112" s="337" t="s">
        <v>33</v>
      </c>
      <c r="K112" s="338"/>
      <c r="L112" s="329" t="s">
        <v>182</v>
      </c>
      <c r="M112" s="339"/>
      <c r="N112" s="339"/>
      <c r="O112" s="353"/>
      <c r="P112" s="331"/>
    </row>
    <row r="113" s="320" customFormat="true" ht="14.1" hidden="false" customHeight="true" outlineLevel="0" collapsed="false">
      <c r="A113" s="321" t="s">
        <v>249</v>
      </c>
      <c r="B113" s="308" t="n">
        <v>0</v>
      </c>
      <c r="C113" s="309" t="n">
        <v>0</v>
      </c>
      <c r="D113" s="310" t="n">
        <v>15</v>
      </c>
      <c r="E113" s="311" t="s">
        <v>250</v>
      </c>
      <c r="F113" s="312" t="s">
        <v>207</v>
      </c>
      <c r="G113" s="312" t="s">
        <v>145</v>
      </c>
      <c r="H113" s="373"/>
      <c r="I113" s="314"/>
      <c r="J113" s="325"/>
      <c r="K113" s="335"/>
      <c r="L113" s="325" t="n">
        <v>85</v>
      </c>
      <c r="M113" s="341"/>
      <c r="N113" s="342"/>
      <c r="O113" s="353"/>
      <c r="P113" s="331"/>
    </row>
    <row r="114" s="320" customFormat="true" ht="14.1" hidden="false" customHeight="true" outlineLevel="0" collapsed="false">
      <c r="A114" s="321"/>
      <c r="B114" s="322"/>
      <c r="C114" s="323"/>
      <c r="D114" s="324"/>
      <c r="E114" s="325"/>
      <c r="F114" s="326"/>
      <c r="G114" s="326"/>
      <c r="H114" s="375" t="s">
        <v>33</v>
      </c>
      <c r="I114" s="328" t="s">
        <v>173</v>
      </c>
      <c r="J114" s="329" t="s">
        <v>251</v>
      </c>
      <c r="K114" s="334"/>
      <c r="L114" s="325"/>
      <c r="M114" s="343"/>
      <c r="N114" s="342"/>
      <c r="O114" s="353"/>
      <c r="P114" s="331"/>
    </row>
    <row r="115" s="320" customFormat="true" ht="14.1" hidden="false" customHeight="true" outlineLevel="0" collapsed="false">
      <c r="A115" s="321" t="s">
        <v>252</v>
      </c>
      <c r="B115" s="308" t="n">
        <v>0</v>
      </c>
      <c r="C115" s="309" t="n">
        <v>0</v>
      </c>
      <c r="D115" s="310" t="n">
        <v>43</v>
      </c>
      <c r="E115" s="311" t="s">
        <v>251</v>
      </c>
      <c r="F115" s="312" t="s">
        <v>126</v>
      </c>
      <c r="G115" s="312" t="s">
        <v>127</v>
      </c>
      <c r="H115" s="373"/>
      <c r="I115" s="334"/>
      <c r="J115" s="325" t="n">
        <v>83</v>
      </c>
      <c r="K115" s="325"/>
      <c r="L115" s="325"/>
      <c r="M115" s="343"/>
      <c r="N115" s="342"/>
      <c r="O115" s="353"/>
      <c r="P115" s="331"/>
    </row>
    <row r="116" s="320" customFormat="true" ht="14.1" hidden="false" customHeight="true" outlineLevel="0" collapsed="false">
      <c r="A116" s="321"/>
      <c r="B116" s="322"/>
      <c r="C116" s="323"/>
      <c r="D116" s="324"/>
      <c r="E116" s="325"/>
      <c r="F116" s="326"/>
      <c r="G116" s="326"/>
      <c r="H116" s="375" t="s">
        <v>33</v>
      </c>
      <c r="I116" s="325"/>
      <c r="J116" s="325"/>
      <c r="K116" s="325"/>
      <c r="L116" s="337" t="s">
        <v>33</v>
      </c>
      <c r="M116" s="338"/>
      <c r="N116" s="329" t="s">
        <v>143</v>
      </c>
      <c r="O116" s="345" t="s">
        <v>172</v>
      </c>
      <c r="P116" s="331"/>
    </row>
    <row r="117" s="320" customFormat="true" ht="14.1" hidden="false" customHeight="true" outlineLevel="0" collapsed="false">
      <c r="A117" s="321" t="s">
        <v>253</v>
      </c>
      <c r="B117" s="308" t="n">
        <v>0</v>
      </c>
      <c r="C117" s="309" t="n">
        <v>0</v>
      </c>
      <c r="D117" s="310" t="n">
        <v>24</v>
      </c>
      <c r="E117" s="311" t="s">
        <v>254</v>
      </c>
      <c r="F117" s="312" t="s">
        <v>255</v>
      </c>
      <c r="G117" s="312" t="s">
        <v>127</v>
      </c>
      <c r="H117" s="373"/>
      <c r="I117" s="314"/>
      <c r="J117" s="325"/>
      <c r="K117" s="325"/>
      <c r="L117" s="325"/>
      <c r="M117" s="343"/>
      <c r="N117" s="325" t="n">
        <v>85</v>
      </c>
      <c r="O117" s="346"/>
      <c r="P117" s="331"/>
    </row>
    <row r="118" s="320" customFormat="true" ht="14.1" hidden="false" customHeight="true" outlineLevel="0" collapsed="false">
      <c r="A118" s="321"/>
      <c r="B118" s="322"/>
      <c r="C118" s="323"/>
      <c r="D118" s="324"/>
      <c r="E118" s="325"/>
      <c r="F118" s="326"/>
      <c r="G118" s="326"/>
      <c r="H118" s="375" t="s">
        <v>33</v>
      </c>
      <c r="I118" s="328" t="s">
        <v>173</v>
      </c>
      <c r="J118" s="329" t="s">
        <v>256</v>
      </c>
      <c r="K118" s="314"/>
      <c r="L118" s="325"/>
      <c r="M118" s="343"/>
      <c r="N118" s="348"/>
      <c r="O118" s="346"/>
      <c r="P118" s="331"/>
    </row>
    <row r="119" s="320" customFormat="true" ht="14.1" hidden="false" customHeight="true" outlineLevel="0" collapsed="false">
      <c r="A119" s="321" t="s">
        <v>257</v>
      </c>
      <c r="B119" s="308" t="n">
        <v>0</v>
      </c>
      <c r="C119" s="309" t="n">
        <v>0</v>
      </c>
      <c r="D119" s="310" t="n">
        <v>31</v>
      </c>
      <c r="E119" s="311" t="s">
        <v>256</v>
      </c>
      <c r="F119" s="312" t="s">
        <v>58</v>
      </c>
      <c r="G119" s="312" t="s">
        <v>32</v>
      </c>
      <c r="H119" s="373"/>
      <c r="I119" s="334"/>
      <c r="J119" s="325" t="n">
        <v>85</v>
      </c>
      <c r="K119" s="335"/>
      <c r="L119" s="325"/>
      <c r="M119" s="343"/>
      <c r="N119" s="348"/>
      <c r="O119" s="346"/>
      <c r="P119" s="331"/>
    </row>
    <row r="120" s="320" customFormat="true" ht="14.1" hidden="false" customHeight="true" outlineLevel="0" collapsed="false">
      <c r="A120" s="321"/>
      <c r="B120" s="322"/>
      <c r="C120" s="323"/>
      <c r="D120" s="324"/>
      <c r="E120" s="325"/>
      <c r="F120" s="326"/>
      <c r="G120" s="326"/>
      <c r="H120" s="315"/>
      <c r="I120" s="325"/>
      <c r="J120" s="337" t="s">
        <v>33</v>
      </c>
      <c r="K120" s="338"/>
      <c r="L120" s="329" t="s">
        <v>143</v>
      </c>
      <c r="M120" s="349"/>
      <c r="N120" s="348"/>
      <c r="O120" s="346"/>
      <c r="P120" s="331"/>
    </row>
    <row r="121" s="320" customFormat="true" ht="14.1" hidden="false" customHeight="true" outlineLevel="0" collapsed="false">
      <c r="A121" s="321" t="s">
        <v>258</v>
      </c>
      <c r="B121" s="308"/>
      <c r="C121" s="309"/>
      <c r="D121" s="310"/>
      <c r="E121" s="333" t="s">
        <v>196</v>
      </c>
      <c r="F121" s="312"/>
      <c r="G121" s="312"/>
      <c r="H121" s="373"/>
      <c r="I121" s="314"/>
      <c r="J121" s="325"/>
      <c r="K121" s="335"/>
      <c r="L121" s="325" t="n">
        <v>82</v>
      </c>
      <c r="M121" s="342"/>
      <c r="N121" s="348"/>
      <c r="O121" s="346"/>
      <c r="P121" s="331"/>
    </row>
    <row r="122" s="320" customFormat="true" ht="14.1" hidden="false" customHeight="true" outlineLevel="0" collapsed="false">
      <c r="A122" s="321"/>
      <c r="B122" s="322"/>
      <c r="C122" s="323"/>
      <c r="D122" s="324"/>
      <c r="E122" s="325"/>
      <c r="F122" s="326"/>
      <c r="G122" s="326"/>
      <c r="H122" s="375" t="s">
        <v>33</v>
      </c>
      <c r="I122" s="328" t="s">
        <v>173</v>
      </c>
      <c r="J122" s="329" t="s">
        <v>143</v>
      </c>
      <c r="K122" s="334"/>
      <c r="L122" s="325"/>
      <c r="M122" s="342"/>
      <c r="N122" s="348"/>
      <c r="O122" s="346"/>
      <c r="P122" s="331"/>
    </row>
    <row r="123" s="320" customFormat="true" ht="14.1" hidden="false" customHeight="true" outlineLevel="0" collapsed="false">
      <c r="A123" s="307" t="s">
        <v>259</v>
      </c>
      <c r="B123" s="308" t="n">
        <v>0</v>
      </c>
      <c r="C123" s="309" t="n">
        <v>0</v>
      </c>
      <c r="D123" s="310" t="n">
        <v>38</v>
      </c>
      <c r="E123" s="311" t="s">
        <v>143</v>
      </c>
      <c r="F123" s="312" t="s">
        <v>144</v>
      </c>
      <c r="G123" s="312" t="s">
        <v>145</v>
      </c>
      <c r="H123" s="373"/>
      <c r="I123" s="334"/>
      <c r="J123" s="325"/>
      <c r="K123" s="325"/>
      <c r="L123" s="325"/>
      <c r="M123" s="342"/>
      <c r="N123" s="348"/>
      <c r="O123" s="346"/>
      <c r="P123" s="331"/>
    </row>
    <row r="124" s="320" customFormat="true" ht="14.1" hidden="false" customHeight="true" outlineLevel="0" collapsed="false">
      <c r="A124" s="321"/>
      <c r="B124" s="377"/>
      <c r="C124" s="300"/>
      <c r="D124" s="378"/>
      <c r="E124" s="379"/>
      <c r="F124" s="380"/>
      <c r="G124" s="380"/>
      <c r="H124" s="381"/>
      <c r="I124" s="325"/>
      <c r="J124" s="325"/>
      <c r="K124" s="325"/>
      <c r="L124" s="325"/>
      <c r="M124" s="342"/>
      <c r="N124" s="337" t="s">
        <v>33</v>
      </c>
      <c r="O124" s="351"/>
      <c r="P124" s="352"/>
    </row>
    <row r="125" s="320" customFormat="true" ht="14.1" hidden="false" customHeight="true" outlineLevel="0" collapsed="false">
      <c r="A125" s="307" t="s">
        <v>260</v>
      </c>
      <c r="B125" s="308" t="s">
        <v>64</v>
      </c>
      <c r="C125" s="309" t="n">
        <v>105</v>
      </c>
      <c r="D125" s="310" t="n">
        <v>8</v>
      </c>
      <c r="E125" s="311" t="s">
        <v>155</v>
      </c>
      <c r="F125" s="312" t="s">
        <v>156</v>
      </c>
      <c r="G125" s="312" t="s">
        <v>157</v>
      </c>
      <c r="H125" s="373"/>
      <c r="I125" s="314"/>
      <c r="J125" s="315"/>
      <c r="K125" s="315"/>
      <c r="L125" s="315"/>
      <c r="M125" s="316"/>
      <c r="N125" s="317"/>
      <c r="O125" s="346"/>
      <c r="P125" s="330"/>
    </row>
    <row r="126" s="320" customFormat="true" ht="14.1" hidden="false" customHeight="true" outlineLevel="0" collapsed="false">
      <c r="A126" s="321"/>
      <c r="B126" s="322"/>
      <c r="C126" s="323"/>
      <c r="D126" s="324"/>
      <c r="E126" s="325"/>
      <c r="F126" s="326"/>
      <c r="G126" s="326"/>
      <c r="H126" s="375" t="s">
        <v>33</v>
      </c>
      <c r="I126" s="328" t="s">
        <v>154</v>
      </c>
      <c r="J126" s="329" t="s">
        <v>155</v>
      </c>
      <c r="K126" s="314"/>
      <c r="L126" s="325"/>
      <c r="M126" s="330"/>
      <c r="N126" s="326"/>
      <c r="O126" s="346"/>
      <c r="P126" s="347"/>
    </row>
    <row r="127" s="320" customFormat="true" ht="14.1" hidden="false" customHeight="true" outlineLevel="0" collapsed="false">
      <c r="A127" s="321" t="s">
        <v>261</v>
      </c>
      <c r="B127" s="308"/>
      <c r="C127" s="309"/>
      <c r="D127" s="310"/>
      <c r="E127" s="333" t="s">
        <v>196</v>
      </c>
      <c r="F127" s="312"/>
      <c r="G127" s="312"/>
      <c r="H127" s="373"/>
      <c r="I127" s="334"/>
      <c r="J127" s="325"/>
      <c r="K127" s="335"/>
      <c r="L127" s="325"/>
      <c r="M127" s="330"/>
      <c r="N127" s="317"/>
      <c r="O127" s="346"/>
      <c r="P127" s="347"/>
    </row>
    <row r="128" s="320" customFormat="true" ht="14.1" hidden="false" customHeight="true" outlineLevel="0" collapsed="false">
      <c r="A128" s="321"/>
      <c r="B128" s="322"/>
      <c r="C128" s="323"/>
      <c r="D128" s="324"/>
      <c r="E128" s="325"/>
      <c r="F128" s="326"/>
      <c r="G128" s="326"/>
      <c r="H128" s="315"/>
      <c r="I128" s="325"/>
      <c r="J128" s="337" t="s">
        <v>33</v>
      </c>
      <c r="K128" s="338"/>
      <c r="L128" s="329" t="s">
        <v>155</v>
      </c>
      <c r="M128" s="339"/>
      <c r="N128" s="339"/>
      <c r="O128" s="346"/>
      <c r="P128" s="347"/>
    </row>
    <row r="129" s="320" customFormat="true" ht="14.1" hidden="false" customHeight="true" outlineLevel="0" collapsed="false">
      <c r="A129" s="321" t="s">
        <v>262</v>
      </c>
      <c r="B129" s="308" t="n">
        <v>0</v>
      </c>
      <c r="C129" s="309" t="n">
        <v>0</v>
      </c>
      <c r="D129" s="310" t="n">
        <v>34</v>
      </c>
      <c r="E129" s="311" t="s">
        <v>263</v>
      </c>
      <c r="F129" s="312" t="s">
        <v>58</v>
      </c>
      <c r="G129" s="312" t="s">
        <v>32</v>
      </c>
      <c r="H129" s="373"/>
      <c r="I129" s="314"/>
      <c r="J129" s="325"/>
      <c r="K129" s="335"/>
      <c r="L129" s="325" t="n">
        <v>83</v>
      </c>
      <c r="M129" s="341"/>
      <c r="N129" s="342"/>
      <c r="O129" s="346"/>
      <c r="P129" s="347"/>
    </row>
    <row r="130" s="320" customFormat="true" ht="14.1" hidden="false" customHeight="true" outlineLevel="0" collapsed="false">
      <c r="A130" s="321"/>
      <c r="B130" s="322"/>
      <c r="C130" s="323"/>
      <c r="D130" s="324"/>
      <c r="E130" s="325"/>
      <c r="F130" s="326"/>
      <c r="G130" s="326"/>
      <c r="H130" s="375" t="s">
        <v>33</v>
      </c>
      <c r="I130" s="328" t="s">
        <v>173</v>
      </c>
      <c r="J130" s="329" t="s">
        <v>264</v>
      </c>
      <c r="K130" s="334"/>
      <c r="L130" s="325"/>
      <c r="M130" s="343"/>
      <c r="N130" s="342"/>
      <c r="O130" s="346"/>
      <c r="P130" s="347"/>
    </row>
    <row r="131" s="320" customFormat="true" ht="14.1" hidden="false" customHeight="true" outlineLevel="0" collapsed="false">
      <c r="A131" s="321" t="s">
        <v>265</v>
      </c>
      <c r="B131" s="308" t="n">
        <v>0</v>
      </c>
      <c r="C131" s="309" t="n">
        <v>0</v>
      </c>
      <c r="D131" s="310" t="n">
        <v>39</v>
      </c>
      <c r="E131" s="311" t="s">
        <v>264</v>
      </c>
      <c r="F131" s="312" t="s">
        <v>216</v>
      </c>
      <c r="G131" s="312" t="s">
        <v>217</v>
      </c>
      <c r="H131" s="373"/>
      <c r="I131" s="334"/>
      <c r="J131" s="325" t="n">
        <v>84</v>
      </c>
      <c r="K131" s="325"/>
      <c r="L131" s="325"/>
      <c r="M131" s="343"/>
      <c r="N131" s="342"/>
      <c r="O131" s="346"/>
      <c r="P131" s="347"/>
    </row>
    <row r="132" s="320" customFormat="true" ht="14.1" hidden="false" customHeight="true" outlineLevel="0" collapsed="false">
      <c r="A132" s="321"/>
      <c r="B132" s="322"/>
      <c r="C132" s="323"/>
      <c r="D132" s="324"/>
      <c r="E132" s="325"/>
      <c r="F132" s="326"/>
      <c r="G132" s="326"/>
      <c r="H132" s="375" t="s">
        <v>33</v>
      </c>
      <c r="I132" s="325"/>
      <c r="J132" s="325"/>
      <c r="K132" s="325"/>
      <c r="L132" s="337" t="s">
        <v>33</v>
      </c>
      <c r="M132" s="338"/>
      <c r="N132" s="329" t="s">
        <v>155</v>
      </c>
      <c r="O132" s="345" t="s">
        <v>180</v>
      </c>
      <c r="P132" s="347"/>
    </row>
    <row r="133" s="320" customFormat="true" ht="14.1" hidden="false" customHeight="true" outlineLevel="0" collapsed="false">
      <c r="A133" s="321" t="s">
        <v>266</v>
      </c>
      <c r="B133" s="308" t="n">
        <v>0</v>
      </c>
      <c r="C133" s="309" t="n">
        <v>0</v>
      </c>
      <c r="D133" s="310" t="n">
        <v>27</v>
      </c>
      <c r="E133" s="311" t="s">
        <v>267</v>
      </c>
      <c r="F133" s="312" t="s">
        <v>268</v>
      </c>
      <c r="G133" s="312" t="s">
        <v>184</v>
      </c>
      <c r="H133" s="373"/>
      <c r="I133" s="314"/>
      <c r="J133" s="325"/>
      <c r="K133" s="325"/>
      <c r="L133" s="325"/>
      <c r="M133" s="343"/>
      <c r="N133" s="325" t="n">
        <v>83</v>
      </c>
      <c r="O133" s="342"/>
      <c r="P133" s="340"/>
    </row>
    <row r="134" s="320" customFormat="true" ht="14.1" hidden="false" customHeight="true" outlineLevel="0" collapsed="false">
      <c r="A134" s="321"/>
      <c r="B134" s="322"/>
      <c r="C134" s="323"/>
      <c r="D134" s="324"/>
      <c r="E134" s="325"/>
      <c r="F134" s="326"/>
      <c r="G134" s="326"/>
      <c r="H134" s="375" t="s">
        <v>33</v>
      </c>
      <c r="I134" s="328"/>
      <c r="J134" s="311" t="s">
        <v>269</v>
      </c>
      <c r="K134" s="314"/>
      <c r="L134" s="325"/>
      <c r="M134" s="343"/>
      <c r="N134" s="348"/>
      <c r="O134" s="342"/>
      <c r="P134" s="340"/>
    </row>
    <row r="135" s="320" customFormat="true" ht="14.1" hidden="false" customHeight="true" outlineLevel="0" collapsed="false">
      <c r="A135" s="321" t="s">
        <v>270</v>
      </c>
      <c r="B135" s="308" t="n">
        <v>0</v>
      </c>
      <c r="C135" s="309" t="n">
        <v>0</v>
      </c>
      <c r="D135" s="310" t="n">
        <v>18</v>
      </c>
      <c r="E135" s="311" t="s">
        <v>269</v>
      </c>
      <c r="F135" s="312" t="s">
        <v>268</v>
      </c>
      <c r="G135" s="312" t="s">
        <v>184</v>
      </c>
      <c r="H135" s="373"/>
      <c r="I135" s="334"/>
      <c r="J135" s="325" t="n">
        <v>82</v>
      </c>
      <c r="K135" s="335"/>
      <c r="L135" s="325"/>
      <c r="M135" s="343"/>
      <c r="N135" s="348"/>
      <c r="O135" s="342"/>
      <c r="P135" s="340"/>
    </row>
    <row r="136" s="320" customFormat="true" ht="14.1" hidden="false" customHeight="true" outlineLevel="0" collapsed="false">
      <c r="A136" s="321"/>
      <c r="B136" s="322"/>
      <c r="C136" s="323"/>
      <c r="D136" s="324"/>
      <c r="E136" s="325"/>
      <c r="F136" s="326"/>
      <c r="G136" s="326"/>
      <c r="H136" s="315"/>
      <c r="I136" s="325"/>
      <c r="J136" s="337" t="s">
        <v>33</v>
      </c>
      <c r="K136" s="338"/>
      <c r="L136" s="311" t="s">
        <v>269</v>
      </c>
      <c r="M136" s="349"/>
      <c r="N136" s="348"/>
      <c r="O136" s="342"/>
      <c r="P136" s="340"/>
    </row>
    <row r="137" s="320" customFormat="true" ht="14.1" hidden="false" customHeight="true" outlineLevel="0" collapsed="false">
      <c r="A137" s="321" t="s">
        <v>271</v>
      </c>
      <c r="B137" s="308"/>
      <c r="C137" s="309"/>
      <c r="D137" s="310"/>
      <c r="E137" s="333" t="s">
        <v>196</v>
      </c>
      <c r="F137" s="312"/>
      <c r="G137" s="312"/>
      <c r="H137" s="373"/>
      <c r="I137" s="314"/>
      <c r="J137" s="325"/>
      <c r="K137" s="335"/>
      <c r="L137" s="325" t="n">
        <v>84</v>
      </c>
      <c r="M137" s="342"/>
      <c r="N137" s="348"/>
      <c r="O137" s="342"/>
      <c r="P137" s="340"/>
    </row>
    <row r="138" s="320" customFormat="true" ht="14.1" hidden="false" customHeight="true" outlineLevel="0" collapsed="false">
      <c r="A138" s="321"/>
      <c r="B138" s="322"/>
      <c r="C138" s="323"/>
      <c r="D138" s="324"/>
      <c r="E138" s="325"/>
      <c r="F138" s="326"/>
      <c r="G138" s="326"/>
      <c r="H138" s="375" t="s">
        <v>33</v>
      </c>
      <c r="I138" s="328" t="s">
        <v>173</v>
      </c>
      <c r="J138" s="329" t="s">
        <v>272</v>
      </c>
      <c r="K138" s="334"/>
      <c r="L138" s="325"/>
      <c r="M138" s="342"/>
      <c r="N138" s="348"/>
      <c r="O138" s="342"/>
      <c r="P138" s="340"/>
    </row>
    <row r="139" s="320" customFormat="true" ht="14.1" hidden="false" customHeight="true" outlineLevel="0" collapsed="false">
      <c r="A139" s="307" t="s">
        <v>273</v>
      </c>
      <c r="B139" s="308" t="n">
        <v>0</v>
      </c>
      <c r="C139" s="309" t="n">
        <v>0</v>
      </c>
      <c r="D139" s="310" t="n">
        <v>22</v>
      </c>
      <c r="E139" s="311" t="s">
        <v>272</v>
      </c>
      <c r="F139" s="312" t="s">
        <v>126</v>
      </c>
      <c r="G139" s="312" t="s">
        <v>127</v>
      </c>
      <c r="H139" s="373"/>
      <c r="I139" s="334"/>
      <c r="J139" s="325"/>
      <c r="K139" s="325"/>
      <c r="L139" s="325"/>
      <c r="M139" s="342"/>
      <c r="N139" s="348"/>
      <c r="O139" s="353"/>
      <c r="P139" s="340"/>
    </row>
    <row r="140" customFormat="false" ht="12.75" hidden="false" customHeight="false" outlineLevel="0" collapsed="false">
      <c r="F140" s="382"/>
      <c r="G140" s="382"/>
      <c r="P140" s="383"/>
    </row>
    <row r="141" customFormat="false" ht="12.75" hidden="false" customHeight="false" outlineLevel="0" collapsed="false">
      <c r="P141" s="383"/>
    </row>
    <row r="142" customFormat="false" ht="12.75" hidden="false" customHeight="false" outlineLevel="0" collapsed="false">
      <c r="P142" s="383"/>
    </row>
  </sheetData>
  <conditionalFormatting sqref="H8 L14 H12 H40 H110 L84 H16 J18 H44 H48 H24 J88 H130 H134 J10 J80 N92 H114 H118 N22 H28 H14 L100 H56 L30 H60 H78 H64 L46 J104 H20 J96 H94 J34 H82 H86 H98 H116 H122 J26 H32 H132 H138 J42 H30 H36 H46 H52 N54 L62 H62 H84 H68 H90 H102 J66 J58 H100 H106 H126 L116 J120 J112 N124 L132 J136 J128">
    <cfRule type="expression" priority="2" aboveAverage="0" equalAverage="0" bottom="0" percent="0" rank="0" text="" dxfId="24">
      <formula>AND($N$1="CU",H8="Umpire")</formula>
    </cfRule>
    <cfRule type="expression" priority="3" aboveAverage="0" equalAverage="0" bottom="0" percent="0" rank="0" text="" dxfId="25">
      <formula>AND($N$1="CU",H8&lt;&gt;"Umpire",I8&lt;&gt;"")</formula>
    </cfRule>
    <cfRule type="expression" priority="4" aboveAverage="0" equalAverage="0" bottom="0" percent="0" rank="0" text="" dxfId="26">
      <formula>AND($N$1="CU",H8&lt;&gt;"Umpire")</formula>
    </cfRule>
  </conditionalFormatting>
  <conditionalFormatting sqref="L128 L80 L42 L50 J114 J78 L34 L120 P92 J82 N30 P22 J8 J12 J16 J20 P54 J40 J44 P124 J130 J90 L18 L112 J138 J52 N116 J94 L10 L26 L88 L58 N46 J56 J126 N84 N100 J106 J24 J28 J32 J36 J60 L104 J68 J122 J118 N14 J110 N132">
    <cfRule type="expression" priority="5" aboveAverage="0" equalAverage="0" bottom="0" percent="0" rank="0" text="" dxfId="27">
      <formula>K128="as"</formula>
    </cfRule>
    <cfRule type="expression" priority="6" aboveAverage="0" equalAverage="0" bottom="0" percent="0" rank="0" text="" dxfId="28">
      <formula>K128="bs"</formula>
    </cfRule>
  </conditionalFormatting>
  <conditionalFormatting sqref="P38 P108">
    <cfRule type="expression" priority="7" aboveAverage="0" equalAverage="0" bottom="0" percent="0" rank="0" text="" dxfId="29">
      <formula>O39="as"</formula>
    </cfRule>
    <cfRule type="expression" priority="8" aboveAverage="0" equalAverage="0" bottom="0" percent="0" rank="0" text="" dxfId="30">
      <formula>O39="bs"</formula>
    </cfRule>
  </conditionalFormatting>
  <conditionalFormatting sqref="B139 B137 B121 B123 B125 B127 B129 B131 B133 B135 B109 B111 B113 B115 B117 B105 B107 B119 B103 B89 B91 B93 B95 B97 B99 B101 B67 B69 B77 B79 B81 B83 B85 B87 B55 B57 B59 B61 B63 B65 B53 B49:B51 B39 B41 B43 B45 B47 B35 B37 B33 B7 B9 B11 B13 B15 B17 B19 B21 B23 B25 B27 B29 B31">
    <cfRule type="cellIs" priority="9" operator="equal" aboveAverage="0" equalAverage="0" bottom="0" percent="0" rank="0" text="" dxfId="31">
      <formula>"QA"</formula>
    </cfRule>
    <cfRule type="cellIs" priority="10" operator="equal" aboveAverage="0" equalAverage="0" bottom="0" percent="0" rank="0" text="" dxfId="32">
      <formula>"DA"</formula>
    </cfRule>
  </conditionalFormatting>
  <conditionalFormatting sqref="I138 K136 I122 I130 I134 O124 I126 K128 M132 K120 I106 I110 I114 I118 K104 O109 K112 M116 I90 I94 I98 I102 K96 M100 O92 K88 I68 I78 I82 I86 K66 K80 M84 I56 I60 I64 K58 M62 O54 I52 K42 M46 I40 O39 I36 I44 I48 K34 I8 I12 I16 I20 I24 I28 I32 K26 M30 O22 K18 K10 M14">
    <cfRule type="expression" priority="11" aboveAverage="0" equalAverage="0" bottom="0" percent="0" rank="0" text="" dxfId="33">
      <formula>$N$1="CU"</formula>
    </cfRule>
  </conditionalFormatting>
  <dataValidations count="2">
    <dataValidation allowBlank="true" errorStyle="stop" operator="between" showDropDown="false" showErrorMessage="false" showInputMessage="false" sqref="H8 J10 H12 H14 L14 H16 J18 H20 H24 J26 H28 H30 L30 H32 J34 H36 H40 J42 H44 H46 L46 H48 H52 H56 J58 H60 H62 L62 H64 J66 H68 H78 J80 H82 H84 L84 H86 J88 H90 H94 J96 H98 H100 L100 H102 J104 H106 H110 J112 H114 H116 L116 H118 J120 H122 H126 J128 H130 H132 L132 H134 J136 H138" type="list">
      <formula1>#REF!</formula1>
      <formula2>0</formula2>
    </dataValidation>
    <dataValidation allowBlank="true" errorStyle="stop" operator="between" showDropDown="false" showErrorMessage="false" showInputMessage="false" sqref="N22 N54 N92 N124"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7.99609375" defaultRowHeight="12.75" zeroHeight="false" outlineLevelRow="0" outlineLevelCol="0"/>
  <cols>
    <col collapsed="false" customWidth="true" hidden="false" outlineLevel="0" max="2" min="1" style="118" width="2.87"/>
    <col collapsed="false" customWidth="true" hidden="false" outlineLevel="0" max="3" min="3" style="118" width="4.12"/>
    <col collapsed="false" customWidth="true" hidden="false" outlineLevel="0" max="4" min="4" style="118" width="3.75"/>
    <col collapsed="false" customWidth="true" hidden="false" outlineLevel="0" max="5" min="5" style="118" width="12.99"/>
    <col collapsed="false" customWidth="true" hidden="false" outlineLevel="0" max="6" min="6" style="118" width="2.37"/>
    <col collapsed="false" customWidth="true" hidden="false" outlineLevel="0" max="7" min="7" style="118" width="6.75"/>
    <col collapsed="false" customWidth="true" hidden="false" outlineLevel="0" max="8" min="8" style="118" width="5.11"/>
    <col collapsed="false" customWidth="true" hidden="false" outlineLevel="0" max="9" min="9" style="121" width="1.5"/>
    <col collapsed="false" customWidth="true" hidden="false" outlineLevel="0" max="10" min="10" style="118" width="9.36"/>
    <col collapsed="false" customWidth="true" hidden="false" outlineLevel="0" max="11" min="11" style="121" width="1.5"/>
    <col collapsed="false" customWidth="true" hidden="false" outlineLevel="0" max="12" min="12" style="118" width="9.36"/>
    <col collapsed="false" customWidth="true" hidden="false" outlineLevel="0" max="13" min="13" style="122" width="1.5"/>
    <col collapsed="false" customWidth="true" hidden="false" outlineLevel="0" max="14" min="14" style="118" width="9.36"/>
    <col collapsed="false" customWidth="true" hidden="false" outlineLevel="0" max="15" min="15" style="121" width="1.5"/>
    <col collapsed="false" customWidth="true" hidden="false" outlineLevel="0" max="16" min="16" style="118" width="9.36"/>
    <col collapsed="false" customWidth="true" hidden="false" outlineLevel="0" max="17" min="17" style="122" width="1.5"/>
    <col collapsed="false" customWidth="false" hidden="true" outlineLevel="0" max="18" min="18" style="118" width="7.99"/>
    <col collapsed="false" customWidth="true" hidden="false" outlineLevel="0" max="19" min="19" style="118" width="7.62"/>
    <col collapsed="false" customWidth="false" hidden="true" outlineLevel="0" max="20" min="20" style="118" width="7.99"/>
    <col collapsed="false" customWidth="false" hidden="false" outlineLevel="0" max="257" min="21" style="118" width="7.99"/>
  </cols>
  <sheetData>
    <row r="1" s="131" customFormat="true" ht="21.75" hidden="false" customHeight="true" outlineLevel="0" collapsed="false">
      <c r="A1" s="384" t="s">
        <v>274</v>
      </c>
      <c r="B1" s="124"/>
      <c r="C1" s="125"/>
      <c r="D1" s="126"/>
      <c r="E1" s="125"/>
      <c r="F1" s="125"/>
      <c r="G1" s="125"/>
      <c r="H1" s="125"/>
      <c r="I1" s="128"/>
      <c r="J1" s="129"/>
      <c r="K1" s="129"/>
      <c r="L1" s="130"/>
      <c r="M1" s="128"/>
      <c r="N1" s="128"/>
      <c r="O1" s="128"/>
      <c r="P1" s="127"/>
      <c r="Q1" s="128"/>
    </row>
    <row r="2" s="138" customFormat="true" ht="9" hidden="false" customHeight="true" outlineLevel="0" collapsed="false">
      <c r="A2" s="132" t="s">
        <v>10</v>
      </c>
      <c r="B2" s="132"/>
      <c r="C2" s="132"/>
      <c r="D2" s="133"/>
      <c r="E2" s="132"/>
      <c r="F2" s="385"/>
      <c r="G2" s="135"/>
      <c r="H2" s="135"/>
      <c r="I2" s="136"/>
      <c r="J2" s="129"/>
      <c r="K2" s="129"/>
      <c r="L2" s="129"/>
      <c r="M2" s="136"/>
      <c r="N2" s="135"/>
      <c r="O2" s="136"/>
      <c r="P2" s="137"/>
      <c r="Q2" s="136"/>
    </row>
    <row r="3" s="145" customFormat="true" ht="15" hidden="false" customHeight="true" outlineLevel="0" collapsed="false">
      <c r="A3" s="139" t="s">
        <v>92</v>
      </c>
      <c r="B3" s="139"/>
      <c r="C3" s="139"/>
      <c r="D3" s="139"/>
      <c r="E3" s="139"/>
      <c r="F3" s="139" t="s">
        <v>93</v>
      </c>
      <c r="G3" s="139"/>
      <c r="H3" s="139"/>
      <c r="I3" s="141"/>
      <c r="J3" s="140" t="s">
        <v>94</v>
      </c>
      <c r="K3" s="141"/>
      <c r="L3" s="139"/>
      <c r="M3" s="142" t="s">
        <v>15</v>
      </c>
      <c r="N3" s="142"/>
      <c r="O3" s="386"/>
      <c r="P3" s="143"/>
      <c r="Q3" s="144"/>
    </row>
    <row r="4" s="158" customFormat="true" ht="21" hidden="false" customHeight="true" outlineLevel="0" collapsed="false">
      <c r="A4" s="146" t="s">
        <v>16</v>
      </c>
      <c r="B4" s="146"/>
      <c r="C4" s="146"/>
      <c r="D4" s="147"/>
      <c r="E4" s="150"/>
      <c r="F4" s="387" t="s">
        <v>17</v>
      </c>
      <c r="G4" s="149"/>
      <c r="H4" s="387"/>
      <c r="I4" s="151"/>
      <c r="J4" s="152" t="s">
        <v>275</v>
      </c>
      <c r="K4" s="153"/>
      <c r="L4" s="154"/>
      <c r="M4" s="156" t="s">
        <v>19</v>
      </c>
      <c r="N4" s="156"/>
      <c r="O4" s="151"/>
      <c r="P4" s="156"/>
      <c r="Q4" s="157"/>
    </row>
    <row r="5" s="166" customFormat="true" ht="14.25" hidden="false" customHeight="false" outlineLevel="0" collapsed="false">
      <c r="A5" s="159"/>
      <c r="B5" s="160" t="s">
        <v>96</v>
      </c>
      <c r="C5" s="160" t="s">
        <v>21</v>
      </c>
      <c r="D5" s="161"/>
      <c r="E5" s="162" t="s">
        <v>97</v>
      </c>
      <c r="F5" s="162" t="s">
        <v>98</v>
      </c>
      <c r="G5" s="162"/>
      <c r="H5" s="162" t="s">
        <v>193</v>
      </c>
      <c r="I5" s="162"/>
      <c r="J5" s="163" t="s">
        <v>99</v>
      </c>
      <c r="K5" s="164"/>
      <c r="L5" s="163" t="s">
        <v>25</v>
      </c>
      <c r="M5" s="164"/>
      <c r="N5" s="163"/>
      <c r="O5" s="164"/>
      <c r="P5" s="163"/>
      <c r="Q5" s="165"/>
    </row>
    <row r="6" s="175" customFormat="true" ht="3.75" hidden="false" customHeight="true" outlineLevel="0" collapsed="false">
      <c r="A6" s="167"/>
      <c r="B6" s="168"/>
      <c r="C6" s="169"/>
      <c r="D6" s="168"/>
      <c r="E6" s="171"/>
      <c r="F6" s="171"/>
      <c r="G6" s="172"/>
      <c r="H6" s="171"/>
      <c r="I6" s="173"/>
      <c r="J6" s="168"/>
      <c r="K6" s="173"/>
      <c r="L6" s="168"/>
      <c r="M6" s="173"/>
      <c r="N6" s="168"/>
      <c r="O6" s="173"/>
      <c r="P6" s="168"/>
      <c r="Q6" s="174"/>
    </row>
    <row r="7" s="190" customFormat="true" ht="20.1" hidden="false" customHeight="true" outlineLevel="0" collapsed="false">
      <c r="A7" s="176" t="n">
        <v>1</v>
      </c>
      <c r="B7" s="177" t="s">
        <v>29</v>
      </c>
      <c r="C7" s="177" t="n">
        <v>22</v>
      </c>
      <c r="D7" s="178" t="n">
        <v>1</v>
      </c>
      <c r="E7" s="388" t="s">
        <v>276</v>
      </c>
      <c r="F7" s="182" t="s">
        <v>83</v>
      </c>
      <c r="G7" s="181"/>
      <c r="H7" s="182" t="s">
        <v>46</v>
      </c>
      <c r="I7" s="389"/>
      <c r="J7" s="390"/>
      <c r="K7" s="390"/>
      <c r="L7" s="390"/>
      <c r="M7" s="390"/>
      <c r="N7" s="391"/>
      <c r="O7" s="392"/>
      <c r="P7" s="393"/>
      <c r="Q7" s="188"/>
      <c r="R7" s="189"/>
      <c r="T7" s="191" t="e">
        <f aca="false"/>
        <v>#REF!</v>
      </c>
    </row>
    <row r="8" s="190" customFormat="true" ht="20.1" hidden="false" customHeight="true" outlineLevel="0" collapsed="false">
      <c r="A8" s="192"/>
      <c r="B8" s="193"/>
      <c r="C8" s="193"/>
      <c r="D8" s="194"/>
      <c r="E8" s="394"/>
      <c r="F8" s="184"/>
      <c r="G8" s="184"/>
      <c r="H8" s="197" t="s">
        <v>33</v>
      </c>
      <c r="I8" s="395"/>
      <c r="J8" s="388" t="s">
        <v>276</v>
      </c>
      <c r="K8" s="389"/>
      <c r="L8" s="396"/>
      <c r="M8" s="396"/>
      <c r="N8" s="397"/>
      <c r="O8" s="398"/>
      <c r="P8" s="399"/>
      <c r="Q8" s="188"/>
      <c r="R8" s="189"/>
      <c r="T8" s="203" t="e">
        <f aca="false"/>
        <v>#REF!</v>
      </c>
    </row>
    <row r="9" s="190" customFormat="true" ht="20.1" hidden="false" customHeight="true" outlineLevel="0" collapsed="false">
      <c r="A9" s="192" t="n">
        <v>2</v>
      </c>
      <c r="B9" s="177" t="n">
        <v>0</v>
      </c>
      <c r="C9" s="177" t="n">
        <v>41</v>
      </c>
      <c r="D9" s="178" t="n">
        <v>10</v>
      </c>
      <c r="E9" s="388" t="s">
        <v>277</v>
      </c>
      <c r="F9" s="182" t="s">
        <v>83</v>
      </c>
      <c r="G9" s="181"/>
      <c r="H9" s="182" t="s">
        <v>42</v>
      </c>
      <c r="I9" s="400"/>
      <c r="J9" s="396" t="s">
        <v>278</v>
      </c>
      <c r="K9" s="401"/>
      <c r="L9" s="396"/>
      <c r="M9" s="396" t="s">
        <v>279</v>
      </c>
      <c r="N9" s="397"/>
      <c r="O9" s="398"/>
      <c r="P9" s="399"/>
      <c r="Q9" s="188"/>
      <c r="R9" s="189"/>
      <c r="T9" s="203" t="e">
        <f aca="false"/>
        <v>#REF!</v>
      </c>
    </row>
    <row r="10" s="190" customFormat="true" ht="20.1" hidden="false" customHeight="true" outlineLevel="0" collapsed="false">
      <c r="A10" s="192"/>
      <c r="B10" s="193"/>
      <c r="C10" s="193"/>
      <c r="D10" s="194"/>
      <c r="E10" s="394"/>
      <c r="F10" s="184"/>
      <c r="G10" s="184"/>
      <c r="H10" s="184"/>
      <c r="I10" s="396"/>
      <c r="J10" s="402" t="s">
        <v>33</v>
      </c>
      <c r="K10" s="403" t="s">
        <v>129</v>
      </c>
      <c r="L10" s="389"/>
      <c r="M10" s="404"/>
      <c r="N10" s="405"/>
      <c r="O10" s="405"/>
      <c r="P10" s="399"/>
      <c r="Q10" s="188"/>
      <c r="R10" s="189"/>
      <c r="T10" s="203" t="e">
        <f aca="false"/>
        <v>#REF!</v>
      </c>
    </row>
    <row r="11" s="190" customFormat="true" ht="20.1" hidden="false" customHeight="true" outlineLevel="0" collapsed="false">
      <c r="A11" s="192" t="n">
        <v>3</v>
      </c>
      <c r="B11" s="177" t="n">
        <v>0</v>
      </c>
      <c r="C11" s="177" t="n">
        <v>41</v>
      </c>
      <c r="D11" s="178" t="n">
        <v>11</v>
      </c>
      <c r="E11" s="388" t="s">
        <v>280</v>
      </c>
      <c r="F11" s="182" t="s">
        <v>83</v>
      </c>
      <c r="G11" s="181"/>
      <c r="H11" s="182" t="s">
        <v>42</v>
      </c>
      <c r="I11" s="389"/>
      <c r="J11" s="396"/>
      <c r="K11" s="401"/>
      <c r="L11" s="396"/>
      <c r="M11" s="406"/>
      <c r="N11" s="406"/>
      <c r="O11" s="406"/>
      <c r="P11" s="407"/>
      <c r="Q11" s="408"/>
      <c r="R11" s="189"/>
      <c r="T11" s="203" t="e">
        <f aca="false"/>
        <v>#REF!</v>
      </c>
    </row>
    <row r="12" s="190" customFormat="true" ht="20.1" hidden="false" customHeight="true" outlineLevel="0" collapsed="false">
      <c r="A12" s="192"/>
      <c r="B12" s="193"/>
      <c r="C12" s="193"/>
      <c r="D12" s="194"/>
      <c r="E12" s="394"/>
      <c r="F12" s="184"/>
      <c r="G12" s="184"/>
      <c r="H12" s="197" t="s">
        <v>33</v>
      </c>
      <c r="I12" s="395"/>
      <c r="J12" s="388" t="s">
        <v>281</v>
      </c>
      <c r="K12" s="400"/>
      <c r="L12" s="396"/>
      <c r="M12" s="406"/>
      <c r="N12" s="406"/>
      <c r="O12" s="406"/>
      <c r="P12" s="407"/>
      <c r="Q12" s="408"/>
      <c r="R12" s="189"/>
      <c r="T12" s="203" t="e">
        <f aca="false"/>
        <v>#REF!</v>
      </c>
    </row>
    <row r="13" s="190" customFormat="true" ht="20.1" hidden="false" customHeight="true" outlineLevel="0" collapsed="false">
      <c r="A13" s="192" t="n">
        <v>4</v>
      </c>
      <c r="B13" s="177" t="s">
        <v>64</v>
      </c>
      <c r="C13" s="177" t="n">
        <v>35</v>
      </c>
      <c r="D13" s="178" t="n">
        <v>8</v>
      </c>
      <c r="E13" s="388" t="s">
        <v>281</v>
      </c>
      <c r="F13" s="182" t="s">
        <v>105</v>
      </c>
      <c r="G13" s="181"/>
      <c r="H13" s="182" t="s">
        <v>56</v>
      </c>
      <c r="I13" s="409"/>
      <c r="J13" s="396" t="s">
        <v>282</v>
      </c>
      <c r="K13" s="396"/>
      <c r="L13" s="396"/>
      <c r="M13" s="406"/>
      <c r="N13" s="406"/>
      <c r="O13" s="406"/>
      <c r="P13" s="407"/>
      <c r="Q13" s="408"/>
      <c r="R13" s="189"/>
      <c r="T13" s="203" t="e">
        <f aca="false"/>
        <v>#REF!</v>
      </c>
    </row>
    <row r="14" s="190" customFormat="true" ht="20.1" hidden="false" customHeight="true" outlineLevel="0" collapsed="false">
      <c r="A14" s="192"/>
      <c r="B14" s="193"/>
      <c r="C14" s="193"/>
      <c r="D14" s="194"/>
      <c r="E14" s="394"/>
      <c r="F14" s="184"/>
      <c r="G14" s="184"/>
      <c r="H14" s="410"/>
      <c r="I14" s="396"/>
      <c r="J14" s="396"/>
      <c r="K14" s="396"/>
      <c r="L14" s="402" t="s">
        <v>33</v>
      </c>
      <c r="M14" s="411" t="s">
        <v>129</v>
      </c>
      <c r="N14" s="412"/>
      <c r="O14" s="406"/>
      <c r="P14" s="407"/>
      <c r="Q14" s="408"/>
      <c r="R14" s="189"/>
      <c r="T14" s="203" t="e">
        <f aca="false"/>
        <v>#REF!</v>
      </c>
    </row>
    <row r="15" s="190" customFormat="true" ht="20.1" hidden="false" customHeight="true" outlineLevel="0" collapsed="false">
      <c r="A15" s="192" t="n">
        <v>5</v>
      </c>
      <c r="B15" s="177" t="s">
        <v>90</v>
      </c>
      <c r="C15" s="177" t="n">
        <v>25</v>
      </c>
      <c r="D15" s="178" t="n">
        <v>2</v>
      </c>
      <c r="E15" s="388" t="s">
        <v>283</v>
      </c>
      <c r="F15" s="182" t="s">
        <v>105</v>
      </c>
      <c r="G15" s="181"/>
      <c r="H15" s="182" t="s">
        <v>56</v>
      </c>
      <c r="I15" s="413"/>
      <c r="J15" s="396"/>
      <c r="K15" s="396"/>
      <c r="L15" s="396"/>
      <c r="M15" s="406"/>
      <c r="N15" s="412"/>
      <c r="O15" s="414"/>
      <c r="P15" s="415"/>
      <c r="Q15" s="416"/>
      <c r="R15" s="189"/>
      <c r="T15" s="203" t="e">
        <f aca="false"/>
        <v>#REF!</v>
      </c>
    </row>
    <row r="16" s="190" customFormat="true" ht="20.1" hidden="false" customHeight="true" outlineLevel="0" collapsed="false">
      <c r="A16" s="192"/>
      <c r="B16" s="193"/>
      <c r="C16" s="193"/>
      <c r="D16" s="194"/>
      <c r="E16" s="394"/>
      <c r="F16" s="184"/>
      <c r="G16" s="184"/>
      <c r="H16" s="197" t="s">
        <v>33</v>
      </c>
      <c r="I16" s="395"/>
      <c r="J16" s="388" t="s">
        <v>284</v>
      </c>
      <c r="K16" s="389"/>
      <c r="L16" s="396"/>
      <c r="M16" s="406"/>
      <c r="N16" s="415"/>
      <c r="O16" s="414"/>
      <c r="P16" s="415"/>
      <c r="Q16" s="416"/>
      <c r="R16" s="189"/>
      <c r="T16" s="225" t="e">
        <f aca="false"/>
        <v>#REF!</v>
      </c>
    </row>
    <row r="17" s="190" customFormat="true" ht="20.1" hidden="false" customHeight="true" outlineLevel="0" collapsed="false">
      <c r="A17" s="192" t="n">
        <v>6</v>
      </c>
      <c r="B17" s="177" t="s">
        <v>108</v>
      </c>
      <c r="C17" s="177" t="n">
        <v>41</v>
      </c>
      <c r="D17" s="178" t="n">
        <v>15</v>
      </c>
      <c r="E17" s="388" t="s">
        <v>284</v>
      </c>
      <c r="F17" s="182" t="s">
        <v>162</v>
      </c>
      <c r="G17" s="181"/>
      <c r="H17" s="182" t="s">
        <v>32</v>
      </c>
      <c r="I17" s="400"/>
      <c r="J17" s="396" t="s">
        <v>285</v>
      </c>
      <c r="K17" s="401"/>
      <c r="L17" s="396"/>
      <c r="M17" s="406" t="s">
        <v>120</v>
      </c>
      <c r="N17" s="415"/>
      <c r="O17" s="414"/>
      <c r="P17" s="415"/>
      <c r="Q17" s="416"/>
      <c r="R17" s="189"/>
    </row>
    <row r="18" s="190" customFormat="true" ht="20.1" hidden="false" customHeight="true" outlineLevel="0" collapsed="false">
      <c r="A18" s="192"/>
      <c r="B18" s="193"/>
      <c r="C18" s="193"/>
      <c r="D18" s="194"/>
      <c r="E18" s="394"/>
      <c r="F18" s="184"/>
      <c r="G18" s="184"/>
      <c r="H18" s="184"/>
      <c r="I18" s="396"/>
      <c r="J18" s="402" t="s">
        <v>33</v>
      </c>
      <c r="K18" s="403" t="s">
        <v>154</v>
      </c>
      <c r="L18" s="389"/>
      <c r="M18" s="404"/>
      <c r="N18" s="415"/>
      <c r="O18" s="414"/>
      <c r="P18" s="415"/>
      <c r="Q18" s="416"/>
      <c r="R18" s="189"/>
    </row>
    <row r="19" s="190" customFormat="true" ht="20.1" hidden="false" customHeight="true" outlineLevel="0" collapsed="false">
      <c r="A19" s="192" t="n">
        <v>7</v>
      </c>
      <c r="B19" s="177" t="n">
        <v>0</v>
      </c>
      <c r="C19" s="177" t="n">
        <v>41</v>
      </c>
      <c r="D19" s="178" t="n">
        <v>12</v>
      </c>
      <c r="E19" s="388" t="s">
        <v>286</v>
      </c>
      <c r="F19" s="182" t="s">
        <v>287</v>
      </c>
      <c r="G19" s="181"/>
      <c r="H19" s="182" t="s">
        <v>56</v>
      </c>
      <c r="I19" s="389"/>
      <c r="J19" s="396"/>
      <c r="K19" s="401"/>
      <c r="L19" s="396"/>
      <c r="M19" s="405"/>
      <c r="N19" s="415"/>
      <c r="O19" s="414"/>
      <c r="P19" s="415"/>
      <c r="Q19" s="416"/>
      <c r="R19" s="189"/>
    </row>
    <row r="20" s="190" customFormat="true" ht="20.1" hidden="false" customHeight="true" outlineLevel="0" collapsed="false">
      <c r="A20" s="192"/>
      <c r="B20" s="193"/>
      <c r="C20" s="193"/>
      <c r="D20" s="194"/>
      <c r="E20" s="394"/>
      <c r="F20" s="184"/>
      <c r="G20" s="184"/>
      <c r="H20" s="197" t="s">
        <v>33</v>
      </c>
      <c r="I20" s="395"/>
      <c r="J20" s="417" t="s">
        <v>288</v>
      </c>
      <c r="K20" s="400"/>
      <c r="L20" s="396"/>
      <c r="M20" s="405"/>
      <c r="N20" s="415"/>
      <c r="O20" s="414"/>
      <c r="P20" s="418"/>
      <c r="Q20" s="416"/>
      <c r="R20" s="189"/>
    </row>
    <row r="21" s="190" customFormat="true" ht="20.1" hidden="false" customHeight="true" outlineLevel="0" collapsed="false">
      <c r="A21" s="176" t="n">
        <v>8</v>
      </c>
      <c r="B21" s="177" t="s">
        <v>49</v>
      </c>
      <c r="C21" s="177" t="n">
        <v>31</v>
      </c>
      <c r="D21" s="178" t="n">
        <v>6</v>
      </c>
      <c r="E21" s="417" t="s">
        <v>288</v>
      </c>
      <c r="F21" s="419" t="s">
        <v>289</v>
      </c>
      <c r="G21" s="420"/>
      <c r="H21" s="419" t="s">
        <v>32</v>
      </c>
      <c r="I21" s="409"/>
      <c r="J21" s="396" t="s">
        <v>290</v>
      </c>
      <c r="K21" s="396"/>
      <c r="L21" s="396"/>
      <c r="M21" s="405"/>
      <c r="N21" s="415"/>
      <c r="O21" s="414"/>
      <c r="P21" s="421"/>
      <c r="Q21" s="416"/>
      <c r="R21" s="189"/>
    </row>
    <row r="22" s="190" customFormat="true" ht="20.1" hidden="false" customHeight="true" outlineLevel="0" collapsed="false">
      <c r="A22" s="192"/>
      <c r="B22" s="193"/>
      <c r="C22" s="193"/>
      <c r="D22" s="194"/>
      <c r="E22" s="422"/>
      <c r="F22" s="410"/>
      <c r="G22" s="410"/>
      <c r="H22" s="410"/>
      <c r="I22" s="396"/>
      <c r="J22" s="396"/>
      <c r="K22" s="396"/>
      <c r="L22" s="396"/>
      <c r="M22" s="405"/>
      <c r="N22" s="423" t="s">
        <v>33</v>
      </c>
      <c r="O22" s="411" t="s">
        <v>129</v>
      </c>
      <c r="P22" s="412"/>
      <c r="Q22" s="416"/>
      <c r="R22" s="189"/>
    </row>
    <row r="23" s="190" customFormat="true" ht="20.1" hidden="false" customHeight="true" outlineLevel="0" collapsed="false">
      <c r="A23" s="176" t="n">
        <v>9</v>
      </c>
      <c r="B23" s="177" t="s">
        <v>51</v>
      </c>
      <c r="C23" s="177" t="n">
        <v>27</v>
      </c>
      <c r="D23" s="178" t="n">
        <v>3</v>
      </c>
      <c r="E23" s="388" t="s">
        <v>291</v>
      </c>
      <c r="F23" s="182" t="s">
        <v>105</v>
      </c>
      <c r="G23" s="181"/>
      <c r="H23" s="182" t="s">
        <v>56</v>
      </c>
      <c r="I23" s="389"/>
      <c r="J23" s="396"/>
      <c r="K23" s="396"/>
      <c r="L23" s="396"/>
      <c r="M23" s="405"/>
      <c r="N23" s="415"/>
      <c r="O23" s="414"/>
      <c r="P23" s="412"/>
      <c r="Q23" s="416"/>
      <c r="R23" s="189"/>
    </row>
    <row r="24" s="190" customFormat="true" ht="20.1" hidden="false" customHeight="true" outlineLevel="0" collapsed="false">
      <c r="A24" s="192"/>
      <c r="B24" s="193"/>
      <c r="C24" s="193"/>
      <c r="D24" s="194"/>
      <c r="E24" s="394"/>
      <c r="F24" s="184"/>
      <c r="G24" s="184"/>
      <c r="H24" s="197" t="s">
        <v>33</v>
      </c>
      <c r="I24" s="395"/>
      <c r="J24" s="388" t="s">
        <v>291</v>
      </c>
      <c r="K24" s="389"/>
      <c r="L24" s="396"/>
      <c r="M24" s="405"/>
      <c r="N24" s="415"/>
      <c r="O24" s="414"/>
      <c r="P24" s="415"/>
      <c r="Q24" s="416"/>
      <c r="R24" s="189"/>
    </row>
    <row r="25" s="190" customFormat="true" ht="20.1" hidden="false" customHeight="true" outlineLevel="0" collapsed="false">
      <c r="A25" s="192" t="n">
        <v>10</v>
      </c>
      <c r="B25" s="177" t="s">
        <v>108</v>
      </c>
      <c r="C25" s="177" t="n">
        <v>41</v>
      </c>
      <c r="D25" s="178" t="n">
        <v>14</v>
      </c>
      <c r="E25" s="388" t="s">
        <v>292</v>
      </c>
      <c r="F25" s="182" t="s">
        <v>38</v>
      </c>
      <c r="G25" s="181"/>
      <c r="H25" s="182" t="s">
        <v>32</v>
      </c>
      <c r="I25" s="400"/>
      <c r="J25" s="396" t="s">
        <v>163</v>
      </c>
      <c r="K25" s="401"/>
      <c r="L25" s="396"/>
      <c r="M25" s="405" t="s">
        <v>133</v>
      </c>
      <c r="N25" s="415"/>
      <c r="O25" s="414"/>
      <c r="P25" s="415"/>
      <c r="Q25" s="416"/>
      <c r="R25" s="189"/>
    </row>
    <row r="26" s="190" customFormat="true" ht="20.1" hidden="false" customHeight="true" outlineLevel="0" collapsed="false">
      <c r="A26" s="192"/>
      <c r="B26" s="193"/>
      <c r="C26" s="193"/>
      <c r="D26" s="194"/>
      <c r="E26" s="394"/>
      <c r="F26" s="184"/>
      <c r="G26" s="184"/>
      <c r="H26" s="184"/>
      <c r="I26" s="396"/>
      <c r="J26" s="402" t="s">
        <v>33</v>
      </c>
      <c r="K26" s="403" t="s">
        <v>129</v>
      </c>
      <c r="L26" s="389"/>
      <c r="M26" s="404"/>
      <c r="N26" s="415"/>
      <c r="O26" s="414"/>
      <c r="P26" s="415"/>
      <c r="Q26" s="416"/>
      <c r="R26" s="189"/>
    </row>
    <row r="27" s="190" customFormat="true" ht="20.1" hidden="false" customHeight="true" outlineLevel="0" collapsed="false">
      <c r="A27" s="192" t="n">
        <v>11</v>
      </c>
      <c r="B27" s="177" t="s">
        <v>108</v>
      </c>
      <c r="C27" s="177" t="n">
        <v>50</v>
      </c>
      <c r="D27" s="178" t="n">
        <v>16</v>
      </c>
      <c r="E27" s="388" t="s">
        <v>293</v>
      </c>
      <c r="F27" s="182" t="s">
        <v>207</v>
      </c>
      <c r="G27" s="181"/>
      <c r="H27" s="182" t="s">
        <v>145</v>
      </c>
      <c r="I27" s="389"/>
      <c r="J27" s="396"/>
      <c r="K27" s="401"/>
      <c r="L27" s="396"/>
      <c r="M27" s="406"/>
      <c r="N27" s="415"/>
      <c r="O27" s="414"/>
      <c r="P27" s="415"/>
      <c r="Q27" s="416"/>
      <c r="R27" s="189"/>
    </row>
    <row r="28" s="190" customFormat="true" ht="20.1" hidden="false" customHeight="true" outlineLevel="0" collapsed="false">
      <c r="A28" s="176"/>
      <c r="B28" s="193"/>
      <c r="C28" s="193"/>
      <c r="D28" s="194"/>
      <c r="E28" s="394"/>
      <c r="F28" s="184"/>
      <c r="G28" s="184"/>
      <c r="H28" s="197" t="s">
        <v>33</v>
      </c>
      <c r="I28" s="395"/>
      <c r="J28" s="388" t="s">
        <v>294</v>
      </c>
      <c r="K28" s="400"/>
      <c r="L28" s="396"/>
      <c r="M28" s="406"/>
      <c r="N28" s="415"/>
      <c r="O28" s="414"/>
      <c r="P28" s="415"/>
      <c r="Q28" s="416"/>
      <c r="R28" s="189"/>
    </row>
    <row r="29" s="190" customFormat="true" ht="20.1" hidden="false" customHeight="true" outlineLevel="0" collapsed="false">
      <c r="A29" s="192" t="n">
        <v>12</v>
      </c>
      <c r="B29" s="177" t="s">
        <v>68</v>
      </c>
      <c r="C29" s="177" t="n">
        <v>35</v>
      </c>
      <c r="D29" s="178" t="n">
        <v>7</v>
      </c>
      <c r="E29" s="388" t="s">
        <v>294</v>
      </c>
      <c r="F29" s="182" t="s">
        <v>83</v>
      </c>
      <c r="G29" s="181"/>
      <c r="H29" s="182" t="s">
        <v>42</v>
      </c>
      <c r="I29" s="409"/>
      <c r="J29" s="396" t="s">
        <v>135</v>
      </c>
      <c r="K29" s="396"/>
      <c r="L29" s="396"/>
      <c r="M29" s="406"/>
      <c r="N29" s="415"/>
      <c r="O29" s="414"/>
      <c r="P29" s="415"/>
      <c r="Q29" s="416"/>
      <c r="R29" s="189"/>
    </row>
    <row r="30" s="190" customFormat="true" ht="20.1" hidden="false" customHeight="true" outlineLevel="0" collapsed="false">
      <c r="A30" s="192"/>
      <c r="B30" s="193"/>
      <c r="C30" s="193"/>
      <c r="D30" s="194"/>
      <c r="E30" s="394"/>
      <c r="F30" s="184"/>
      <c r="G30" s="184"/>
      <c r="H30" s="410"/>
      <c r="I30" s="396"/>
      <c r="J30" s="396"/>
      <c r="K30" s="396"/>
      <c r="L30" s="402" t="s">
        <v>33</v>
      </c>
      <c r="M30" s="411" t="s">
        <v>129</v>
      </c>
      <c r="N30" s="412"/>
      <c r="O30" s="414"/>
      <c r="P30" s="415"/>
      <c r="Q30" s="416"/>
      <c r="R30" s="189"/>
    </row>
    <row r="31" s="190" customFormat="true" ht="20.1" hidden="false" customHeight="true" outlineLevel="0" collapsed="false">
      <c r="A31" s="192" t="n">
        <v>13</v>
      </c>
      <c r="B31" s="177" t="s">
        <v>77</v>
      </c>
      <c r="C31" s="177" t="n">
        <v>28</v>
      </c>
      <c r="D31" s="178" t="n">
        <v>4</v>
      </c>
      <c r="E31" s="424" t="s">
        <v>295</v>
      </c>
      <c r="F31" s="425" t="s">
        <v>41</v>
      </c>
      <c r="G31" s="426"/>
      <c r="H31" s="182" t="s">
        <v>42</v>
      </c>
      <c r="I31" s="413"/>
      <c r="J31" s="396"/>
      <c r="K31" s="396"/>
      <c r="L31" s="396"/>
      <c r="M31" s="406"/>
      <c r="N31" s="412"/>
      <c r="O31" s="414"/>
      <c r="P31" s="415"/>
      <c r="Q31" s="416"/>
      <c r="R31" s="189"/>
    </row>
    <row r="32" s="190" customFormat="true" ht="20.1" hidden="false" customHeight="true" outlineLevel="0" collapsed="false">
      <c r="A32" s="192"/>
      <c r="B32" s="193"/>
      <c r="C32" s="193"/>
      <c r="D32" s="194"/>
      <c r="E32" s="427"/>
      <c r="F32" s="428"/>
      <c r="G32" s="428"/>
      <c r="H32" s="197" t="s">
        <v>33</v>
      </c>
      <c r="I32" s="395"/>
      <c r="J32" s="429" t="s">
        <v>295</v>
      </c>
      <c r="K32" s="389"/>
      <c r="L32" s="396"/>
      <c r="M32" s="406"/>
      <c r="N32" s="415"/>
      <c r="O32" s="414"/>
      <c r="P32" s="415"/>
      <c r="Q32" s="416"/>
      <c r="R32" s="189"/>
    </row>
    <row r="33" s="190" customFormat="true" ht="20.1" hidden="false" customHeight="true" outlineLevel="0" collapsed="false">
      <c r="A33" s="192" t="n">
        <v>14</v>
      </c>
      <c r="B33" s="177" t="n">
        <v>0</v>
      </c>
      <c r="C33" s="177" t="n">
        <v>35</v>
      </c>
      <c r="D33" s="178" t="n">
        <v>9</v>
      </c>
      <c r="E33" s="388" t="s">
        <v>296</v>
      </c>
      <c r="F33" s="182" t="s">
        <v>297</v>
      </c>
      <c r="G33" s="181"/>
      <c r="H33" s="182" t="s">
        <v>32</v>
      </c>
      <c r="I33" s="400"/>
      <c r="J33" s="396" t="s">
        <v>298</v>
      </c>
      <c r="K33" s="401"/>
      <c r="L33" s="396"/>
      <c r="M33" s="406" t="s">
        <v>142</v>
      </c>
      <c r="N33" s="415"/>
      <c r="O33" s="414"/>
      <c r="P33" s="415"/>
      <c r="Q33" s="416"/>
      <c r="R33" s="189"/>
    </row>
    <row r="34" s="190" customFormat="true" ht="20.1" hidden="false" customHeight="true" outlineLevel="0" collapsed="false">
      <c r="A34" s="192"/>
      <c r="B34" s="193"/>
      <c r="C34" s="193"/>
      <c r="D34" s="194"/>
      <c r="E34" s="394"/>
      <c r="F34" s="184"/>
      <c r="G34" s="184"/>
      <c r="H34" s="184"/>
      <c r="I34" s="396"/>
      <c r="J34" s="402" t="s">
        <v>33</v>
      </c>
      <c r="K34" s="403" t="s">
        <v>121</v>
      </c>
      <c r="L34" s="389"/>
      <c r="M34" s="404"/>
      <c r="N34" s="415"/>
      <c r="O34" s="414"/>
      <c r="P34" s="415"/>
      <c r="Q34" s="416"/>
      <c r="R34" s="189"/>
    </row>
    <row r="35" s="190" customFormat="true" ht="20.1" hidden="false" customHeight="true" outlineLevel="0" collapsed="false">
      <c r="A35" s="192" t="n">
        <v>15</v>
      </c>
      <c r="B35" s="177" t="s">
        <v>108</v>
      </c>
      <c r="C35" s="177" t="n">
        <v>41</v>
      </c>
      <c r="D35" s="178" t="n">
        <v>13</v>
      </c>
      <c r="E35" s="388" t="s">
        <v>299</v>
      </c>
      <c r="F35" s="182" t="s">
        <v>83</v>
      </c>
      <c r="G35" s="181"/>
      <c r="H35" s="182" t="s">
        <v>46</v>
      </c>
      <c r="I35" s="389"/>
      <c r="J35" s="396"/>
      <c r="K35" s="401"/>
      <c r="L35" s="396"/>
      <c r="M35" s="405"/>
      <c r="N35" s="415"/>
      <c r="O35" s="414"/>
      <c r="P35" s="415"/>
      <c r="Q35" s="416"/>
      <c r="R35" s="189"/>
    </row>
    <row r="36" s="190" customFormat="true" ht="20.1" hidden="false" customHeight="true" outlineLevel="0" collapsed="false">
      <c r="A36" s="192"/>
      <c r="B36" s="193" t="s">
        <v>115</v>
      </c>
      <c r="C36" s="193" t="n">
        <v>47</v>
      </c>
      <c r="D36" s="194"/>
      <c r="E36" s="430" t="s">
        <v>300</v>
      </c>
      <c r="F36" s="431" t="s">
        <v>126</v>
      </c>
      <c r="G36" s="184"/>
      <c r="H36" s="425" t="s">
        <v>127</v>
      </c>
      <c r="I36" s="395"/>
      <c r="J36" s="388" t="s">
        <v>299</v>
      </c>
      <c r="K36" s="400"/>
      <c r="L36" s="396"/>
      <c r="M36" s="405"/>
      <c r="N36" s="415"/>
      <c r="O36" s="414"/>
      <c r="P36" s="415"/>
      <c r="Q36" s="416"/>
      <c r="R36" s="189"/>
    </row>
    <row r="37" s="190" customFormat="true" ht="20.1" hidden="false" customHeight="true" outlineLevel="0" collapsed="false">
      <c r="A37" s="176" t="n">
        <v>16</v>
      </c>
      <c r="B37" s="177" t="s">
        <v>79</v>
      </c>
      <c r="C37" s="177" t="n">
        <v>29</v>
      </c>
      <c r="D37" s="178" t="n">
        <v>5</v>
      </c>
      <c r="E37" s="417" t="s">
        <v>301</v>
      </c>
      <c r="F37" s="419" t="s">
        <v>216</v>
      </c>
      <c r="G37" s="420"/>
      <c r="H37" s="419" t="s">
        <v>217</v>
      </c>
      <c r="I37" s="409"/>
      <c r="J37" s="396" t="s">
        <v>302</v>
      </c>
      <c r="K37" s="396"/>
      <c r="L37" s="396"/>
      <c r="M37" s="405"/>
      <c r="N37" s="414"/>
      <c r="O37" s="414"/>
      <c r="P37" s="415"/>
      <c r="Q37" s="416"/>
      <c r="R37" s="189"/>
    </row>
    <row r="38" s="190" customFormat="true" ht="14.1" hidden="false" customHeight="true" outlineLevel="0" collapsed="false">
      <c r="A38" s="192"/>
      <c r="B38" s="193"/>
      <c r="C38" s="193"/>
      <c r="D38" s="194"/>
      <c r="E38" s="432"/>
      <c r="F38" s="432"/>
      <c r="G38" s="433"/>
      <c r="H38" s="432"/>
      <c r="I38" s="434"/>
      <c r="J38" s="434"/>
      <c r="K38" s="434"/>
      <c r="L38" s="434"/>
      <c r="M38" s="435"/>
      <c r="N38" s="436"/>
      <c r="O38" s="437" t="s">
        <v>129</v>
      </c>
      <c r="P38" s="229"/>
      <c r="Q38" s="438"/>
      <c r="R38" s="189"/>
    </row>
    <row r="39" customFormat="false" ht="12.75" hidden="false" customHeight="false" outlineLevel="0" collapsed="false">
      <c r="N39" s="241"/>
      <c r="O39" s="242"/>
      <c r="P39" s="241"/>
      <c r="Q39" s="243"/>
    </row>
    <row r="40" customFormat="false" ht="12.75" hidden="false" customHeight="false" outlineLevel="0" collapsed="false">
      <c r="N40" s="241"/>
      <c r="O40" s="242"/>
      <c r="P40" s="241"/>
      <c r="Q40" s="243"/>
    </row>
    <row r="41" customFormat="false" ht="12.75" hidden="false" customHeight="false" outlineLevel="0" collapsed="false">
      <c r="N41" s="241"/>
      <c r="O41" s="242"/>
      <c r="P41" s="241"/>
      <c r="Q41" s="243"/>
    </row>
    <row r="42" customFormat="false" ht="12.75" hidden="false" customHeight="false" outlineLevel="0" collapsed="false">
      <c r="N42" s="241"/>
      <c r="O42" s="242"/>
      <c r="P42" s="241"/>
      <c r="Q42" s="243"/>
    </row>
    <row r="43" customFormat="false" ht="12.75" hidden="false" customHeight="false" outlineLevel="0" collapsed="false">
      <c r="N43" s="241"/>
      <c r="O43" s="242"/>
      <c r="P43" s="241"/>
      <c r="Q43" s="243"/>
    </row>
    <row r="44" customFormat="false" ht="12.75" hidden="false" customHeight="false" outlineLevel="0" collapsed="false">
      <c r="N44" s="241"/>
      <c r="O44" s="242"/>
      <c r="P44" s="241"/>
      <c r="Q44" s="243"/>
    </row>
    <row r="45" customFormat="false" ht="12.75" hidden="false" customHeight="false" outlineLevel="0" collapsed="false">
      <c r="N45" s="241"/>
      <c r="O45" s="242"/>
      <c r="P45" s="241"/>
      <c r="Q45" s="243"/>
    </row>
    <row r="46" customFormat="false" ht="12.75" hidden="false" customHeight="false" outlineLevel="0" collapsed="false">
      <c r="N46" s="241"/>
      <c r="O46" s="242"/>
      <c r="P46" s="241"/>
      <c r="Q46" s="243"/>
    </row>
    <row r="47" customFormat="false" ht="12.75" hidden="false" customHeight="false" outlineLevel="0" collapsed="false">
      <c r="N47" s="241"/>
      <c r="O47" s="242"/>
      <c r="P47" s="241"/>
      <c r="Q47" s="243"/>
    </row>
    <row r="48" customFormat="false" ht="12.75" hidden="false" customHeight="false" outlineLevel="0" collapsed="false">
      <c r="N48" s="241"/>
      <c r="O48" s="242"/>
      <c r="P48" s="241"/>
      <c r="Q48" s="243"/>
    </row>
    <row r="49" customFormat="false" ht="12.75" hidden="false" customHeight="false" outlineLevel="0" collapsed="false">
      <c r="N49" s="241"/>
      <c r="O49" s="242"/>
      <c r="P49" s="241"/>
      <c r="Q49" s="243"/>
    </row>
    <row r="50" customFormat="false" ht="12.75" hidden="false" customHeight="false" outlineLevel="0" collapsed="false">
      <c r="N50" s="241"/>
      <c r="O50" s="242"/>
      <c r="P50" s="241"/>
      <c r="Q50" s="243"/>
    </row>
    <row r="51" customFormat="false" ht="12.75" hidden="false" customHeight="false" outlineLevel="0" collapsed="false">
      <c r="N51" s="241"/>
      <c r="O51" s="242"/>
      <c r="P51" s="241"/>
      <c r="Q51" s="243"/>
    </row>
    <row r="52" customFormat="false" ht="12.75" hidden="false" customHeight="false" outlineLevel="0" collapsed="false">
      <c r="N52" s="241"/>
      <c r="O52" s="242"/>
      <c r="P52" s="241"/>
      <c r="Q52" s="243"/>
    </row>
  </sheetData>
  <mergeCells count="1">
    <mergeCell ref="A4:C4"/>
  </mergeCells>
  <conditionalFormatting sqref="G7 G9 G11 G13 G15 G17 G19 G23 G21 G25 G27 G29 G31 G35 G37 G33">
    <cfRule type="expression" priority="2" aboveAverage="0" equalAverage="0" bottom="0" percent="0" rank="0" text="" dxfId="34">
      <formula>AND($D7&lt;9,$C7&gt;0)</formula>
    </cfRule>
  </conditionalFormatting>
  <conditionalFormatting sqref="H8 H16 L14 H20 L30 H24 H32 H12 H28 J18 J26 J34 J10 N22">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L10 L18 L26 L34 N14 N30 P22">
    <cfRule type="expression" priority="6" aboveAverage="0" equalAverage="0" bottom="0" percent="0" rank="0" text="" dxfId="38">
      <formula>K10="as"</formula>
    </cfRule>
    <cfRule type="expression" priority="7" aboveAverage="0" equalAverage="0" bottom="0" percent="0" rank="0" text="" dxfId="39">
      <formula>K10="bs"</formula>
    </cfRule>
  </conditionalFormatting>
  <conditionalFormatting sqref="D7 D9 D11 D13 D15 D17 D19 D21 D23 D25 D27 D29 D31 D33 D35 D37">
    <cfRule type="expression" priority="8" aboveAverage="0" equalAverage="0" bottom="0" percent="0" rank="0" text="" dxfId="40">
      <formula>$D7&lt;9</formula>
    </cfRule>
  </conditionalFormatting>
  <conditionalFormatting sqref="P38">
    <cfRule type="expression" priority="9" aboveAverage="0" equalAverage="0" bottom="0" percent="0" rank="0" text="" dxfId="41">
      <formula>#REF!="as"</formula>
    </cfRule>
    <cfRule type="expression" priority="10" aboveAverage="0" equalAverage="0" bottom="0" percent="0" rank="0" text="" dxfId="42">
      <formula>#REF!="bs"</formula>
    </cfRule>
  </conditionalFormatting>
  <conditionalFormatting sqref="B7 B9 B11 B13 B15 B17 B19 B21 B23 B25 B27 B29 B31 B33 B35 B37">
    <cfRule type="cellIs" priority="11" operator="equal" aboveAverage="0" equalAverage="0" bottom="0" percent="0" rank="0" text="" dxfId="43">
      <formula>"QA"</formula>
    </cfRule>
    <cfRule type="cellIs" priority="12" operator="equal" aboveAverage="0" equalAverage="0" bottom="0" percent="0" rank="0" text="" dxfId="44">
      <formula>"DA"</formula>
    </cfRule>
  </conditionalFormatting>
  <conditionalFormatting sqref="I8 I12 I16 I20 I24 I28 I32 I36 K34 K26 K18 K10 M14 M30 O22">
    <cfRule type="expression" priority="13" aboveAverage="0" equalAverage="0" bottom="0" percent="0" rank="0" text="" dxfId="45">
      <formula>$N$1="CU"</formula>
    </cfRule>
  </conditionalFormatting>
  <dataValidations count="2">
    <dataValidation allowBlank="true" errorStyle="stop" operator="between" showDropDown="false" showErrorMessage="false" showInputMessage="false" sqref="H8 J10 H12 L14 H16 J18 H20 H24 J26 H28 L30 H32 J34"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7.99609375" defaultRowHeight="12.75" zeroHeight="false" outlineLevelRow="0" outlineLevelCol="0"/>
  <cols>
    <col collapsed="false" customWidth="true" hidden="false" outlineLevel="0" max="1" min="1" style="244" width="2.87"/>
    <col collapsed="false" customWidth="true" hidden="false" outlineLevel="0" max="3" min="2" style="248" width="3.5"/>
    <col collapsed="false" customWidth="true" hidden="false" outlineLevel="0" max="4" min="4" style="244" width="3.75"/>
    <col collapsed="false" customWidth="true" hidden="false" outlineLevel="0" max="5" min="5" style="248" width="9.99"/>
    <col collapsed="false" customWidth="true" hidden="false" outlineLevel="0" max="6" min="6" style="248" width="12.12"/>
    <col collapsed="false" customWidth="true" hidden="false" outlineLevel="0" max="7" min="7" style="248" width="8.11"/>
    <col collapsed="false" customWidth="true" hidden="false" outlineLevel="0" max="8" min="8" style="249" width="1.5"/>
    <col collapsed="false" customWidth="true" hidden="false" outlineLevel="0" max="9" min="9" style="244" width="9.12"/>
    <col collapsed="false" customWidth="true" hidden="false" outlineLevel="0" max="10" min="10" style="249" width="1.5"/>
    <col collapsed="false" customWidth="true" hidden="false" outlineLevel="0" max="11" min="11" style="244" width="9.12"/>
    <col collapsed="false" customWidth="true" hidden="false" outlineLevel="0" max="12" min="12" style="250" width="1.5"/>
    <col collapsed="false" customWidth="true" hidden="false" outlineLevel="0" max="13" min="13" style="244" width="9.36"/>
    <col collapsed="false" customWidth="true" hidden="false" outlineLevel="0" max="14" min="14" style="249" width="1.5"/>
    <col collapsed="false" customWidth="true" hidden="false" outlineLevel="0" max="15" min="15" style="244" width="9.36"/>
    <col collapsed="false" customWidth="true" hidden="false" outlineLevel="0" max="16" min="16" style="250" width="1.5"/>
    <col collapsed="false" customWidth="false" hidden="true" outlineLevel="0" max="17" min="17" style="244" width="7.99"/>
    <col collapsed="false" customWidth="true" hidden="false" outlineLevel="0" max="18" min="18" style="244" width="7.62"/>
    <col collapsed="false" customWidth="false" hidden="true" outlineLevel="0" max="19" min="19" style="244" width="7.99"/>
    <col collapsed="false" customWidth="false" hidden="false" outlineLevel="0" max="257" min="20" style="244" width="7.99"/>
  </cols>
  <sheetData>
    <row r="1" s="445" customFormat="true" ht="21.75" hidden="false" customHeight="true" outlineLevel="0" collapsed="false">
      <c r="A1" s="439" t="s">
        <v>189</v>
      </c>
      <c r="B1" s="440"/>
      <c r="C1" s="441"/>
      <c r="D1" s="442"/>
      <c r="E1" s="443"/>
      <c r="F1" s="443"/>
      <c r="G1" s="443"/>
      <c r="H1" s="444"/>
      <c r="I1" s="258"/>
      <c r="J1" s="258"/>
      <c r="K1" s="259"/>
      <c r="L1" s="444"/>
      <c r="M1" s="444"/>
      <c r="N1" s="444"/>
      <c r="O1" s="443"/>
    </row>
    <row r="2" s="448" customFormat="true" ht="17.25" hidden="false" customHeight="true" outlineLevel="0" collapsed="false">
      <c r="A2" s="261" t="s">
        <v>10</v>
      </c>
      <c r="B2" s="262"/>
      <c r="C2" s="263"/>
      <c r="D2" s="264"/>
      <c r="E2" s="263"/>
      <c r="F2" s="263"/>
      <c r="G2" s="253"/>
      <c r="H2" s="446"/>
      <c r="I2" s="258"/>
      <c r="J2" s="258"/>
      <c r="K2" s="258"/>
      <c r="L2" s="446"/>
      <c r="M2" s="447"/>
      <c r="N2" s="446"/>
      <c r="O2" s="253"/>
    </row>
    <row r="3" s="455" customFormat="true" ht="15" hidden="false" customHeight="true" outlineLevel="0" collapsed="false">
      <c r="A3" s="449" t="s">
        <v>92</v>
      </c>
      <c r="B3" s="450"/>
      <c r="C3" s="294"/>
      <c r="D3" s="449"/>
      <c r="E3" s="451" t="s">
        <v>93</v>
      </c>
      <c r="F3" s="292"/>
      <c r="G3" s="451" t="s">
        <v>94</v>
      </c>
      <c r="H3" s="452"/>
      <c r="I3" s="451"/>
      <c r="J3" s="452"/>
      <c r="K3" s="449"/>
      <c r="L3" s="452"/>
      <c r="M3" s="451" t="s">
        <v>15</v>
      </c>
      <c r="N3" s="453"/>
      <c r="O3" s="454"/>
    </row>
    <row r="4" s="455" customFormat="true" ht="19.5" hidden="false" customHeight="true" outlineLevel="0" collapsed="false">
      <c r="A4" s="456" t="s">
        <v>190</v>
      </c>
      <c r="B4" s="457"/>
      <c r="C4" s="457"/>
      <c r="D4" s="458"/>
      <c r="E4" s="459" t="s">
        <v>17</v>
      </c>
      <c r="F4" s="460"/>
      <c r="G4" s="284" t="s">
        <v>303</v>
      </c>
      <c r="H4" s="461"/>
      <c r="I4" s="462"/>
      <c r="J4" s="285"/>
      <c r="K4" s="288"/>
      <c r="L4" s="463"/>
      <c r="M4" s="464" t="s">
        <v>19</v>
      </c>
      <c r="N4" s="461"/>
      <c r="O4" s="465"/>
    </row>
    <row r="5" s="470" customFormat="true" ht="14.25" hidden="false" customHeight="false" outlineLevel="0" collapsed="false">
      <c r="A5" s="466"/>
      <c r="B5" s="292" t="s">
        <v>96</v>
      </c>
      <c r="C5" s="292" t="s">
        <v>21</v>
      </c>
      <c r="D5" s="467"/>
      <c r="E5" s="294" t="s">
        <v>304</v>
      </c>
      <c r="F5" s="294" t="s">
        <v>98</v>
      </c>
      <c r="G5" s="294" t="s">
        <v>193</v>
      </c>
      <c r="H5" s="468"/>
      <c r="I5" s="294" t="s">
        <v>99</v>
      </c>
      <c r="J5" s="296"/>
      <c r="K5" s="294" t="s">
        <v>25</v>
      </c>
      <c r="L5" s="296"/>
      <c r="M5" s="294" t="s">
        <v>194</v>
      </c>
      <c r="N5" s="296"/>
      <c r="O5" s="294"/>
      <c r="P5" s="469"/>
    </row>
    <row r="6" s="306" customFormat="true" ht="9" hidden="false" customHeight="true" outlineLevel="0" collapsed="false">
      <c r="A6" s="298"/>
      <c r="B6" s="302"/>
      <c r="C6" s="471"/>
      <c r="D6" s="302"/>
      <c r="E6" s="302"/>
      <c r="F6" s="302"/>
      <c r="G6" s="302"/>
      <c r="H6" s="305"/>
      <c r="I6" s="302"/>
      <c r="J6" s="305"/>
      <c r="K6" s="302"/>
      <c r="L6" s="305"/>
      <c r="M6" s="302"/>
      <c r="N6" s="305"/>
      <c r="O6" s="302"/>
      <c r="P6" s="472"/>
    </row>
    <row r="7" s="267" customFormat="true" ht="12" hidden="false" customHeight="true" outlineLevel="0" collapsed="false">
      <c r="A7" s="473" t="n">
        <v>1</v>
      </c>
      <c r="B7" s="474" t="s">
        <v>29</v>
      </c>
      <c r="C7" s="312" t="n">
        <v>41</v>
      </c>
      <c r="D7" s="475" t="n">
        <v>1</v>
      </c>
      <c r="E7" s="476" t="s">
        <v>299</v>
      </c>
      <c r="F7" s="312" t="s">
        <v>83</v>
      </c>
      <c r="G7" s="312" t="s">
        <v>46</v>
      </c>
      <c r="H7" s="314"/>
      <c r="I7" s="315"/>
      <c r="J7" s="477"/>
      <c r="K7" s="478"/>
      <c r="L7" s="478"/>
      <c r="M7" s="479"/>
      <c r="N7" s="480"/>
      <c r="O7" s="481"/>
      <c r="P7" s="482"/>
      <c r="Q7" s="483"/>
      <c r="S7" s="484" t="e">
        <f aca="false"/>
        <v>#REF!</v>
      </c>
    </row>
    <row r="8" s="267" customFormat="true" ht="12" hidden="false" customHeight="true" outlineLevel="0" collapsed="false">
      <c r="A8" s="485"/>
      <c r="B8" s="382"/>
      <c r="C8" s="382"/>
      <c r="D8" s="378"/>
      <c r="E8" s="486"/>
      <c r="F8" s="326"/>
      <c r="G8" s="326"/>
      <c r="H8" s="328" t="s">
        <v>154</v>
      </c>
      <c r="I8" s="487" t="s">
        <v>299</v>
      </c>
      <c r="J8" s="345"/>
      <c r="K8" s="486"/>
      <c r="L8" s="486"/>
      <c r="M8" s="488"/>
      <c r="N8" s="489"/>
      <c r="O8" s="490"/>
      <c r="P8" s="482"/>
      <c r="Q8" s="483"/>
      <c r="S8" s="491" t="e">
        <f aca="false"/>
        <v>#REF!</v>
      </c>
    </row>
    <row r="9" s="267" customFormat="true" ht="12" hidden="false" customHeight="true" outlineLevel="0" collapsed="false">
      <c r="A9" s="485" t="n">
        <v>2</v>
      </c>
      <c r="B9" s="474"/>
      <c r="C9" s="312"/>
      <c r="D9" s="475"/>
      <c r="E9" s="492" t="s">
        <v>196</v>
      </c>
      <c r="F9" s="312"/>
      <c r="G9" s="312"/>
      <c r="H9" s="334"/>
      <c r="I9" s="493"/>
      <c r="J9" s="494"/>
      <c r="K9" s="495"/>
      <c r="L9" s="495"/>
      <c r="M9" s="496"/>
      <c r="N9" s="497"/>
      <c r="O9" s="498"/>
      <c r="P9" s="499"/>
      <c r="Q9" s="318"/>
      <c r="R9" s="361"/>
      <c r="S9" s="500" t="e">
        <f aca="false"/>
        <v>#REF!</v>
      </c>
    </row>
    <row r="10" s="267" customFormat="true" ht="12" hidden="false" customHeight="true" outlineLevel="0" collapsed="false">
      <c r="A10" s="485"/>
      <c r="B10" s="382"/>
      <c r="C10" s="382"/>
      <c r="D10" s="378"/>
      <c r="E10" s="486"/>
      <c r="F10" s="326"/>
      <c r="G10" s="326"/>
      <c r="H10" s="325"/>
      <c r="I10" s="501" t="s">
        <v>33</v>
      </c>
      <c r="J10" s="502"/>
      <c r="K10" s="503" t="s">
        <v>299</v>
      </c>
      <c r="L10" s="504"/>
      <c r="M10" s="505"/>
      <c r="N10" s="505"/>
      <c r="O10" s="498"/>
      <c r="P10" s="499"/>
      <c r="Q10" s="318"/>
      <c r="R10" s="361"/>
      <c r="S10" s="500" t="e">
        <f aca="false"/>
        <v>#REF!</v>
      </c>
    </row>
    <row r="11" s="267" customFormat="true" ht="12" hidden="false" customHeight="true" outlineLevel="0" collapsed="false">
      <c r="A11" s="485" t="n">
        <v>3</v>
      </c>
      <c r="B11" s="474"/>
      <c r="C11" s="312"/>
      <c r="D11" s="475"/>
      <c r="E11" s="492" t="s">
        <v>196</v>
      </c>
      <c r="F11" s="312"/>
      <c r="G11" s="312"/>
      <c r="H11" s="314"/>
      <c r="I11" s="486"/>
      <c r="J11" s="506"/>
      <c r="K11" s="495" t="n">
        <v>84</v>
      </c>
      <c r="L11" s="507"/>
      <c r="M11" s="505" t="s">
        <v>305</v>
      </c>
      <c r="N11" s="505"/>
      <c r="O11" s="498"/>
      <c r="P11" s="499"/>
      <c r="Q11" s="318"/>
      <c r="R11" s="361"/>
      <c r="S11" s="500" t="e">
        <f aca="false"/>
        <v>#REF!</v>
      </c>
    </row>
    <row r="12" s="267" customFormat="true" ht="12" hidden="false" customHeight="true" outlineLevel="0" collapsed="false">
      <c r="A12" s="485"/>
      <c r="B12" s="382"/>
      <c r="C12" s="382"/>
      <c r="D12" s="378"/>
      <c r="E12" s="486"/>
      <c r="F12" s="326"/>
      <c r="G12" s="326"/>
      <c r="H12" s="328" t="s">
        <v>173</v>
      </c>
      <c r="I12" s="487" t="s">
        <v>306</v>
      </c>
      <c r="J12" s="508"/>
      <c r="K12" s="495"/>
      <c r="L12" s="509"/>
      <c r="M12" s="505"/>
      <c r="N12" s="505"/>
      <c r="O12" s="498"/>
      <c r="P12" s="499"/>
      <c r="Q12" s="318"/>
      <c r="R12" s="361"/>
      <c r="S12" s="500" t="e">
        <f aca="false"/>
        <v>#REF!</v>
      </c>
    </row>
    <row r="13" s="267" customFormat="true" ht="12" hidden="false" customHeight="true" outlineLevel="0" collapsed="false">
      <c r="A13" s="485" t="n">
        <v>4</v>
      </c>
      <c r="B13" s="474" t="n">
        <v>0</v>
      </c>
      <c r="C13" s="312" t="n">
        <v>0</v>
      </c>
      <c r="D13" s="475" t="n">
        <v>18</v>
      </c>
      <c r="E13" s="476" t="s">
        <v>306</v>
      </c>
      <c r="F13" s="312" t="s">
        <v>307</v>
      </c>
      <c r="G13" s="312" t="s">
        <v>42</v>
      </c>
      <c r="H13" s="510"/>
      <c r="I13" s="493"/>
      <c r="J13" s="511"/>
      <c r="K13" s="495"/>
      <c r="L13" s="509"/>
      <c r="M13" s="503" t="s">
        <v>299</v>
      </c>
      <c r="N13" s="505"/>
      <c r="O13" s="498"/>
      <c r="P13" s="499"/>
      <c r="Q13" s="318"/>
      <c r="R13" s="361"/>
      <c r="S13" s="500" t="e">
        <f aca="false"/>
        <v>#REF!</v>
      </c>
    </row>
    <row r="14" s="267" customFormat="true" ht="12" hidden="false" customHeight="true" outlineLevel="0" collapsed="false">
      <c r="A14" s="485"/>
      <c r="B14" s="382"/>
      <c r="C14" s="382"/>
      <c r="D14" s="378"/>
      <c r="E14" s="486"/>
      <c r="F14" s="326"/>
      <c r="G14" s="326"/>
      <c r="H14" s="325"/>
      <c r="I14" s="486"/>
      <c r="J14" s="511"/>
      <c r="K14" s="512"/>
      <c r="L14" s="513"/>
      <c r="M14" s="514" t="n">
        <v>84</v>
      </c>
      <c r="N14" s="515"/>
      <c r="O14" s="498"/>
      <c r="P14" s="499"/>
      <c r="Q14" s="318"/>
      <c r="R14" s="361"/>
      <c r="S14" s="500" t="e">
        <f aca="false"/>
        <v>#REF!</v>
      </c>
    </row>
    <row r="15" s="267" customFormat="true" ht="12" hidden="false" customHeight="true" outlineLevel="0" collapsed="false">
      <c r="A15" s="485" t="n">
        <v>5</v>
      </c>
      <c r="B15" s="474" t="n">
        <v>0</v>
      </c>
      <c r="C15" s="312" t="n">
        <v>0</v>
      </c>
      <c r="D15" s="475" t="n">
        <v>10</v>
      </c>
      <c r="E15" s="476" t="s">
        <v>308</v>
      </c>
      <c r="F15" s="312" t="s">
        <v>83</v>
      </c>
      <c r="G15" s="312" t="s">
        <v>42</v>
      </c>
      <c r="H15" s="516"/>
      <c r="I15" s="486"/>
      <c r="J15" s="511"/>
      <c r="K15" s="495"/>
      <c r="L15" s="509"/>
      <c r="M15" s="495"/>
      <c r="N15" s="497"/>
      <c r="O15" s="496"/>
      <c r="P15" s="517"/>
      <c r="Q15" s="318"/>
      <c r="R15" s="361"/>
      <c r="S15" s="500" t="e">
        <f aca="false"/>
        <v>#REF!</v>
      </c>
    </row>
    <row r="16" s="267" customFormat="true" ht="12" hidden="false" customHeight="true" outlineLevel="0" collapsed="false">
      <c r="A16" s="485"/>
      <c r="B16" s="382"/>
      <c r="C16" s="382"/>
      <c r="D16" s="378"/>
      <c r="E16" s="486"/>
      <c r="F16" s="326"/>
      <c r="G16" s="326"/>
      <c r="H16" s="328"/>
      <c r="I16" s="476" t="s">
        <v>309</v>
      </c>
      <c r="J16" s="345"/>
      <c r="K16" s="495"/>
      <c r="L16" s="509"/>
      <c r="M16" s="496"/>
      <c r="N16" s="497"/>
      <c r="O16" s="496"/>
      <c r="P16" s="517"/>
      <c r="Q16" s="318"/>
      <c r="R16" s="361"/>
      <c r="S16" s="518" t="e">
        <f aca="false"/>
        <v>#REF!</v>
      </c>
    </row>
    <row r="17" s="267" customFormat="true" ht="12" hidden="false" customHeight="true" outlineLevel="0" collapsed="false">
      <c r="A17" s="485" t="n">
        <v>6</v>
      </c>
      <c r="B17" s="474" t="n">
        <v>0</v>
      </c>
      <c r="C17" s="312" t="n">
        <v>0</v>
      </c>
      <c r="D17" s="475" t="n">
        <v>16</v>
      </c>
      <c r="E17" s="476" t="s">
        <v>309</v>
      </c>
      <c r="F17" s="312" t="s">
        <v>126</v>
      </c>
      <c r="G17" s="312" t="s">
        <v>127</v>
      </c>
      <c r="H17" s="334"/>
      <c r="I17" s="493" t="n">
        <v>86</v>
      </c>
      <c r="J17" s="494"/>
      <c r="K17" s="495"/>
      <c r="L17" s="509"/>
      <c r="M17" s="496"/>
      <c r="N17" s="497"/>
      <c r="O17" s="496"/>
      <c r="P17" s="517"/>
      <c r="Q17" s="318"/>
      <c r="R17" s="361"/>
    </row>
    <row r="18" s="267" customFormat="true" ht="12" hidden="false" customHeight="true" outlineLevel="0" collapsed="false">
      <c r="A18" s="485"/>
      <c r="B18" s="382"/>
      <c r="C18" s="382"/>
      <c r="D18" s="378"/>
      <c r="E18" s="486"/>
      <c r="F18" s="326"/>
      <c r="G18" s="326"/>
      <c r="H18" s="325"/>
      <c r="I18" s="501" t="s">
        <v>33</v>
      </c>
      <c r="J18" s="502"/>
      <c r="K18" s="503" t="s">
        <v>310</v>
      </c>
      <c r="L18" s="519"/>
      <c r="M18" s="496"/>
      <c r="N18" s="497"/>
      <c r="O18" s="496"/>
      <c r="P18" s="517"/>
      <c r="Q18" s="318"/>
      <c r="R18" s="361"/>
    </row>
    <row r="19" s="267" customFormat="true" ht="12" hidden="false" customHeight="true" outlineLevel="0" collapsed="false">
      <c r="A19" s="485" t="n">
        <v>7</v>
      </c>
      <c r="B19" s="474"/>
      <c r="C19" s="312"/>
      <c r="D19" s="475"/>
      <c r="E19" s="492" t="s">
        <v>196</v>
      </c>
      <c r="F19" s="312"/>
      <c r="G19" s="312"/>
      <c r="H19" s="314"/>
      <c r="I19" s="486"/>
      <c r="J19" s="506"/>
      <c r="K19" s="495" t="n">
        <v>83</v>
      </c>
      <c r="L19" s="505"/>
      <c r="M19" s="496"/>
      <c r="N19" s="497"/>
      <c r="O19" s="496"/>
      <c r="P19" s="517"/>
      <c r="Q19" s="318"/>
      <c r="R19" s="361"/>
    </row>
    <row r="20" s="267" customFormat="true" ht="12" hidden="false" customHeight="true" outlineLevel="0" collapsed="false">
      <c r="A20" s="485"/>
      <c r="B20" s="382"/>
      <c r="C20" s="382"/>
      <c r="D20" s="378"/>
      <c r="E20" s="486"/>
      <c r="F20" s="326"/>
      <c r="G20" s="326"/>
      <c r="H20" s="328" t="s">
        <v>173</v>
      </c>
      <c r="I20" s="487" t="s">
        <v>310</v>
      </c>
      <c r="J20" s="508"/>
      <c r="K20" s="495"/>
      <c r="L20" s="505"/>
      <c r="M20" s="496"/>
      <c r="N20" s="497"/>
      <c r="O20" s="520"/>
      <c r="P20" s="517"/>
      <c r="Q20" s="318"/>
      <c r="R20" s="361"/>
    </row>
    <row r="21" s="267" customFormat="true" ht="12" hidden="false" customHeight="true" outlineLevel="0" collapsed="false">
      <c r="A21" s="473" t="n">
        <v>8</v>
      </c>
      <c r="B21" s="474" t="s">
        <v>49</v>
      </c>
      <c r="C21" s="312" t="n">
        <v>50</v>
      </c>
      <c r="D21" s="475" t="n">
        <v>6</v>
      </c>
      <c r="E21" s="476" t="s">
        <v>310</v>
      </c>
      <c r="F21" s="312" t="s">
        <v>105</v>
      </c>
      <c r="G21" s="312" t="s">
        <v>56</v>
      </c>
      <c r="H21" s="510"/>
      <c r="I21" s="493"/>
      <c r="J21" s="511"/>
      <c r="K21" s="495"/>
      <c r="L21" s="505"/>
      <c r="M21" s="496"/>
      <c r="N21" s="497"/>
      <c r="O21" s="376"/>
      <c r="P21" s="517"/>
      <c r="Q21" s="318"/>
      <c r="R21" s="361"/>
    </row>
    <row r="22" s="267" customFormat="true" ht="12" hidden="false" customHeight="true" outlineLevel="0" collapsed="false">
      <c r="A22" s="485"/>
      <c r="B22" s="382"/>
      <c r="C22" s="382"/>
      <c r="D22" s="378"/>
      <c r="E22" s="486"/>
      <c r="F22" s="326"/>
      <c r="G22" s="326"/>
      <c r="H22" s="325"/>
      <c r="I22" s="486"/>
      <c r="J22" s="511"/>
      <c r="K22" s="495"/>
      <c r="L22" s="505"/>
      <c r="M22" s="512"/>
      <c r="N22" s="521"/>
      <c r="O22" s="495"/>
      <c r="P22" s="517"/>
      <c r="Q22" s="318"/>
      <c r="R22" s="361"/>
    </row>
    <row r="23" s="267" customFormat="true" ht="12" hidden="false" customHeight="true" outlineLevel="0" collapsed="false">
      <c r="A23" s="473" t="n">
        <v>9</v>
      </c>
      <c r="B23" s="474" t="s">
        <v>90</v>
      </c>
      <c r="C23" s="312" t="n">
        <v>41</v>
      </c>
      <c r="D23" s="475" t="n">
        <v>2</v>
      </c>
      <c r="E23" s="476" t="s">
        <v>292</v>
      </c>
      <c r="F23" s="312" t="s">
        <v>38</v>
      </c>
      <c r="G23" s="312" t="s">
        <v>32</v>
      </c>
      <c r="H23" s="314"/>
      <c r="I23" s="486"/>
      <c r="J23" s="511"/>
      <c r="K23" s="495"/>
      <c r="L23" s="505"/>
      <c r="M23" s="496"/>
      <c r="N23" s="497"/>
      <c r="O23" s="495"/>
      <c r="P23" s="517"/>
      <c r="Q23" s="318"/>
      <c r="R23" s="361"/>
    </row>
    <row r="24" s="267" customFormat="true" ht="12" hidden="false" customHeight="true" outlineLevel="0" collapsed="false">
      <c r="A24" s="485"/>
      <c r="B24" s="382"/>
      <c r="C24" s="382"/>
      <c r="D24" s="378"/>
      <c r="E24" s="486"/>
      <c r="F24" s="326"/>
      <c r="G24" s="326"/>
      <c r="H24" s="328" t="s">
        <v>154</v>
      </c>
      <c r="I24" s="487" t="s">
        <v>292</v>
      </c>
      <c r="J24" s="345"/>
      <c r="K24" s="495"/>
      <c r="L24" s="505"/>
      <c r="M24" s="496"/>
      <c r="N24" s="497"/>
      <c r="O24" s="496"/>
      <c r="P24" s="517"/>
      <c r="Q24" s="318"/>
      <c r="R24" s="361"/>
    </row>
    <row r="25" s="267" customFormat="true" ht="12" hidden="false" customHeight="true" outlineLevel="0" collapsed="false">
      <c r="A25" s="485" t="n">
        <v>10</v>
      </c>
      <c r="B25" s="474"/>
      <c r="C25" s="312"/>
      <c r="D25" s="475"/>
      <c r="E25" s="492" t="s">
        <v>196</v>
      </c>
      <c r="F25" s="312"/>
      <c r="G25" s="312"/>
      <c r="H25" s="334"/>
      <c r="I25" s="493"/>
      <c r="J25" s="494"/>
      <c r="K25" s="495"/>
      <c r="L25" s="505"/>
      <c r="M25" s="496"/>
      <c r="N25" s="497"/>
      <c r="O25" s="496"/>
      <c r="P25" s="517"/>
      <c r="Q25" s="318"/>
      <c r="R25" s="361"/>
    </row>
    <row r="26" s="267" customFormat="true" ht="12" hidden="false" customHeight="true" outlineLevel="0" collapsed="false">
      <c r="A26" s="485"/>
      <c r="B26" s="382"/>
      <c r="C26" s="382"/>
      <c r="D26" s="378"/>
      <c r="E26" s="486"/>
      <c r="F26" s="326"/>
      <c r="G26" s="326"/>
      <c r="H26" s="325"/>
      <c r="I26" s="501" t="s">
        <v>33</v>
      </c>
      <c r="J26" s="502"/>
      <c r="K26" s="503" t="s">
        <v>292</v>
      </c>
      <c r="L26" s="505"/>
      <c r="M26" s="496"/>
      <c r="N26" s="497"/>
      <c r="O26" s="496"/>
      <c r="P26" s="517"/>
      <c r="Q26" s="318"/>
      <c r="R26" s="361"/>
    </row>
    <row r="27" s="267" customFormat="true" ht="12" hidden="false" customHeight="true" outlineLevel="0" collapsed="false">
      <c r="A27" s="485" t="n">
        <v>11</v>
      </c>
      <c r="B27" s="474"/>
      <c r="C27" s="312"/>
      <c r="D27" s="475"/>
      <c r="E27" s="492" t="s">
        <v>196</v>
      </c>
      <c r="F27" s="312"/>
      <c r="G27" s="312"/>
      <c r="H27" s="314"/>
      <c r="I27" s="486"/>
      <c r="J27" s="506"/>
      <c r="K27" s="514" t="n">
        <v>82</v>
      </c>
      <c r="L27" s="507"/>
      <c r="M27" s="496"/>
      <c r="N27" s="497"/>
      <c r="O27" s="496"/>
      <c r="P27" s="517"/>
      <c r="Q27" s="318"/>
      <c r="R27" s="361"/>
    </row>
    <row r="28" s="267" customFormat="true" ht="12" hidden="false" customHeight="true" outlineLevel="0" collapsed="false">
      <c r="A28" s="473"/>
      <c r="B28" s="382"/>
      <c r="C28" s="382"/>
      <c r="D28" s="378"/>
      <c r="E28" s="486"/>
      <c r="F28" s="326"/>
      <c r="G28" s="326"/>
      <c r="H28" s="328" t="s">
        <v>173</v>
      </c>
      <c r="I28" s="487" t="s">
        <v>311</v>
      </c>
      <c r="J28" s="508"/>
      <c r="K28" s="495"/>
      <c r="L28" s="509"/>
      <c r="M28" s="505" t="s">
        <v>312</v>
      </c>
      <c r="N28" s="497"/>
      <c r="O28" s="496"/>
      <c r="P28" s="517"/>
      <c r="Q28" s="318"/>
      <c r="R28" s="361"/>
    </row>
    <row r="29" s="267" customFormat="true" ht="12" hidden="false" customHeight="true" outlineLevel="0" collapsed="false">
      <c r="A29" s="485" t="n">
        <v>12</v>
      </c>
      <c r="B29" s="474" t="n">
        <v>0</v>
      </c>
      <c r="C29" s="312" t="n">
        <v>0</v>
      </c>
      <c r="D29" s="475" t="n">
        <v>14</v>
      </c>
      <c r="E29" s="476" t="s">
        <v>311</v>
      </c>
      <c r="F29" s="312" t="s">
        <v>207</v>
      </c>
      <c r="G29" s="312" t="s">
        <v>145</v>
      </c>
      <c r="H29" s="510"/>
      <c r="I29" s="493"/>
      <c r="J29" s="511"/>
      <c r="K29" s="495"/>
      <c r="L29" s="509"/>
      <c r="M29" s="496"/>
      <c r="N29" s="497"/>
      <c r="O29" s="496"/>
      <c r="P29" s="517"/>
      <c r="Q29" s="318"/>
      <c r="R29" s="361"/>
    </row>
    <row r="30" s="267" customFormat="true" ht="12" hidden="false" customHeight="true" outlineLevel="0" collapsed="false">
      <c r="A30" s="485"/>
      <c r="B30" s="382"/>
      <c r="C30" s="382"/>
      <c r="D30" s="378"/>
      <c r="E30" s="486"/>
      <c r="F30" s="326"/>
      <c r="G30" s="326"/>
      <c r="H30" s="325"/>
      <c r="I30" s="486"/>
      <c r="J30" s="511"/>
      <c r="K30" s="512"/>
      <c r="L30" s="513"/>
      <c r="M30" s="503" t="s">
        <v>292</v>
      </c>
      <c r="N30" s="522"/>
      <c r="O30" s="496"/>
      <c r="P30" s="517"/>
      <c r="Q30" s="318"/>
      <c r="R30" s="361"/>
    </row>
    <row r="31" s="267" customFormat="true" ht="12" hidden="false" customHeight="true" outlineLevel="0" collapsed="false">
      <c r="A31" s="485" t="n">
        <v>13</v>
      </c>
      <c r="B31" s="474" t="n">
        <v>0</v>
      </c>
      <c r="C31" s="312" t="n">
        <v>0</v>
      </c>
      <c r="D31" s="475" t="n">
        <v>13</v>
      </c>
      <c r="E31" s="476" t="s">
        <v>313</v>
      </c>
      <c r="F31" s="312" t="s">
        <v>314</v>
      </c>
      <c r="G31" s="312" t="s">
        <v>145</v>
      </c>
      <c r="H31" s="516"/>
      <c r="I31" s="486"/>
      <c r="J31" s="511"/>
      <c r="K31" s="495"/>
      <c r="L31" s="509"/>
      <c r="M31" s="495" t="n">
        <v>82</v>
      </c>
      <c r="N31" s="497"/>
      <c r="O31" s="496"/>
      <c r="P31" s="517"/>
      <c r="Q31" s="318"/>
      <c r="R31" s="361"/>
    </row>
    <row r="32" s="267" customFormat="true" ht="12" hidden="false" customHeight="true" outlineLevel="0" collapsed="false">
      <c r="A32" s="485"/>
      <c r="B32" s="382"/>
      <c r="C32" s="382"/>
      <c r="D32" s="378"/>
      <c r="E32" s="486"/>
      <c r="F32" s="326"/>
      <c r="G32" s="326"/>
      <c r="H32" s="328"/>
      <c r="I32" s="476" t="s">
        <v>315</v>
      </c>
      <c r="J32" s="345"/>
      <c r="K32" s="495"/>
      <c r="L32" s="509"/>
      <c r="M32" s="496"/>
      <c r="N32" s="497"/>
      <c r="O32" s="496"/>
      <c r="P32" s="517"/>
      <c r="Q32" s="318"/>
      <c r="R32" s="361"/>
    </row>
    <row r="33" s="267" customFormat="true" ht="12" hidden="false" customHeight="true" outlineLevel="0" collapsed="false">
      <c r="A33" s="485" t="n">
        <v>14</v>
      </c>
      <c r="B33" s="474" t="n">
        <v>0</v>
      </c>
      <c r="C33" s="312" t="n">
        <v>50</v>
      </c>
      <c r="D33" s="475" t="n">
        <v>9</v>
      </c>
      <c r="E33" s="476" t="s">
        <v>315</v>
      </c>
      <c r="F33" s="312" t="s">
        <v>314</v>
      </c>
      <c r="G33" s="312" t="s">
        <v>145</v>
      </c>
      <c r="H33" s="334"/>
      <c r="I33" s="493" t="n">
        <v>86</v>
      </c>
      <c r="J33" s="494"/>
      <c r="K33" s="495"/>
      <c r="L33" s="509"/>
      <c r="M33" s="496"/>
      <c r="N33" s="497"/>
      <c r="O33" s="496"/>
      <c r="P33" s="517"/>
      <c r="Q33" s="318"/>
      <c r="R33" s="361"/>
    </row>
    <row r="34" s="267" customFormat="true" ht="12" hidden="false" customHeight="true" outlineLevel="0" collapsed="false">
      <c r="A34" s="485"/>
      <c r="B34" s="382"/>
      <c r="C34" s="382"/>
      <c r="D34" s="378"/>
      <c r="E34" s="486"/>
      <c r="F34" s="326"/>
      <c r="G34" s="326"/>
      <c r="H34" s="325"/>
      <c r="I34" s="501" t="s">
        <v>33</v>
      </c>
      <c r="J34" s="502"/>
      <c r="K34" s="312" t="s">
        <v>315</v>
      </c>
      <c r="L34" s="519"/>
      <c r="M34" s="496"/>
      <c r="N34" s="497"/>
      <c r="O34" s="496"/>
      <c r="P34" s="517"/>
      <c r="Q34" s="318"/>
      <c r="R34" s="361"/>
    </row>
    <row r="35" s="267" customFormat="true" ht="12" hidden="false" customHeight="true" outlineLevel="0" collapsed="false">
      <c r="A35" s="485" t="n">
        <v>15</v>
      </c>
      <c r="B35" s="474"/>
      <c r="C35" s="312"/>
      <c r="D35" s="475"/>
      <c r="E35" s="492" t="s">
        <v>196</v>
      </c>
      <c r="F35" s="312"/>
      <c r="G35" s="312"/>
      <c r="H35" s="314"/>
      <c r="I35" s="486"/>
      <c r="J35" s="506"/>
      <c r="K35" s="495" t="n">
        <v>85</v>
      </c>
      <c r="L35" s="505"/>
      <c r="M35" s="496"/>
      <c r="N35" s="497"/>
      <c r="O35" s="496"/>
      <c r="P35" s="517"/>
      <c r="Q35" s="318"/>
      <c r="R35" s="361"/>
    </row>
    <row r="36" s="267" customFormat="true" ht="12" hidden="false" customHeight="true" outlineLevel="0" collapsed="false">
      <c r="A36" s="485"/>
      <c r="B36" s="382"/>
      <c r="C36" s="382"/>
      <c r="D36" s="378"/>
      <c r="E36" s="486"/>
      <c r="F36" s="326"/>
      <c r="G36" s="326"/>
      <c r="H36" s="328" t="s">
        <v>173</v>
      </c>
      <c r="I36" s="487" t="s">
        <v>316</v>
      </c>
      <c r="J36" s="508"/>
      <c r="K36" s="495"/>
      <c r="L36" s="505"/>
      <c r="M36" s="496"/>
      <c r="N36" s="497"/>
      <c r="O36" s="496"/>
      <c r="P36" s="517"/>
      <c r="Q36" s="318"/>
      <c r="R36" s="361"/>
    </row>
    <row r="37" s="267" customFormat="true" ht="12" hidden="false" customHeight="true" outlineLevel="0" collapsed="false">
      <c r="A37" s="473" t="n">
        <v>16</v>
      </c>
      <c r="B37" s="474" t="s">
        <v>68</v>
      </c>
      <c r="C37" s="312" t="n">
        <v>50</v>
      </c>
      <c r="D37" s="475" t="n">
        <v>7</v>
      </c>
      <c r="E37" s="476" t="s">
        <v>316</v>
      </c>
      <c r="F37" s="312" t="s">
        <v>317</v>
      </c>
      <c r="G37" s="312" t="s">
        <v>46</v>
      </c>
      <c r="H37" s="510"/>
      <c r="I37" s="493"/>
      <c r="J37" s="511"/>
      <c r="K37" s="495"/>
      <c r="L37" s="505"/>
      <c r="M37" s="497"/>
      <c r="N37" s="497"/>
      <c r="O37" s="496"/>
      <c r="P37" s="517"/>
      <c r="Q37" s="318"/>
      <c r="R37" s="361"/>
    </row>
    <row r="38" s="267" customFormat="true" ht="12" hidden="false" customHeight="true" outlineLevel="0" collapsed="false">
      <c r="A38" s="473"/>
      <c r="B38" s="523"/>
      <c r="C38" s="223"/>
      <c r="D38" s="524"/>
      <c r="E38" s="525"/>
      <c r="F38" s="223"/>
      <c r="G38" s="223"/>
      <c r="H38" s="526"/>
      <c r="I38" s="493"/>
      <c r="J38" s="511"/>
      <c r="K38" s="495"/>
      <c r="L38" s="505"/>
      <c r="M38" s="497"/>
      <c r="N38" s="497"/>
      <c r="O38" s="496"/>
      <c r="P38" s="517"/>
      <c r="Q38" s="318"/>
      <c r="R38" s="361"/>
    </row>
    <row r="39" s="320" customFormat="true" ht="12" hidden="false" customHeight="true" outlineLevel="0" collapsed="false">
      <c r="A39" s="473" t="s">
        <v>318</v>
      </c>
      <c r="B39" s="474" t="s">
        <v>51</v>
      </c>
      <c r="C39" s="312" t="n">
        <v>41</v>
      </c>
      <c r="D39" s="475" t="n">
        <v>3</v>
      </c>
      <c r="E39" s="476" t="s">
        <v>284</v>
      </c>
      <c r="F39" s="312" t="s">
        <v>162</v>
      </c>
      <c r="G39" s="312" t="s">
        <v>32</v>
      </c>
      <c r="H39" s="314"/>
      <c r="I39" s="478"/>
      <c r="J39" s="477"/>
      <c r="K39" s="527"/>
      <c r="L39" s="528"/>
      <c r="M39" s="529"/>
      <c r="N39" s="530"/>
      <c r="O39" s="531"/>
      <c r="P39" s="532"/>
      <c r="Q39" s="533"/>
      <c r="R39" s="534"/>
    </row>
    <row r="40" customFormat="false" ht="12" hidden="false" customHeight="true" outlineLevel="0" collapsed="false">
      <c r="A40" s="485"/>
      <c r="B40" s="382"/>
      <c r="C40" s="382"/>
      <c r="D40" s="378"/>
      <c r="E40" s="486"/>
      <c r="F40" s="326"/>
      <c r="G40" s="326"/>
      <c r="H40" s="328" t="s">
        <v>154</v>
      </c>
      <c r="I40" s="487" t="s">
        <v>284</v>
      </c>
      <c r="J40" s="345"/>
      <c r="K40" s="535"/>
      <c r="L40" s="536"/>
      <c r="M40" s="537"/>
      <c r="N40" s="538"/>
      <c r="O40" s="537"/>
      <c r="P40" s="536"/>
      <c r="Q40" s="537"/>
      <c r="R40" s="537"/>
    </row>
    <row r="41" customFormat="false" ht="12" hidden="false" customHeight="true" outlineLevel="0" collapsed="false">
      <c r="A41" s="485" t="s">
        <v>319</v>
      </c>
      <c r="B41" s="474"/>
      <c r="C41" s="312"/>
      <c r="D41" s="475"/>
      <c r="E41" s="492" t="s">
        <v>196</v>
      </c>
      <c r="F41" s="312"/>
      <c r="G41" s="312"/>
      <c r="H41" s="334"/>
      <c r="I41" s="493"/>
      <c r="J41" s="494"/>
      <c r="K41" s="539"/>
    </row>
    <row r="42" customFormat="false" ht="12" hidden="false" customHeight="true" outlineLevel="0" collapsed="false">
      <c r="A42" s="485"/>
      <c r="B42" s="382"/>
      <c r="C42" s="382"/>
      <c r="D42" s="378"/>
      <c r="E42" s="486"/>
      <c r="F42" s="326"/>
      <c r="G42" s="326"/>
      <c r="H42" s="325"/>
      <c r="I42" s="501" t="s">
        <v>33</v>
      </c>
      <c r="J42" s="502"/>
      <c r="K42" s="503" t="s">
        <v>284</v>
      </c>
    </row>
    <row r="43" customFormat="false" ht="12" hidden="false" customHeight="true" outlineLevel="0" collapsed="false">
      <c r="A43" s="485" t="s">
        <v>320</v>
      </c>
      <c r="B43" s="474" t="n">
        <v>0</v>
      </c>
      <c r="C43" s="312" t="n">
        <v>0</v>
      </c>
      <c r="D43" s="475" t="n">
        <v>22</v>
      </c>
      <c r="E43" s="476" t="s">
        <v>321</v>
      </c>
      <c r="F43" s="312" t="s">
        <v>314</v>
      </c>
      <c r="G43" s="312" t="s">
        <v>145</v>
      </c>
      <c r="H43" s="314"/>
      <c r="I43" s="486"/>
      <c r="J43" s="506"/>
      <c r="K43" s="540" t="n">
        <v>82</v>
      </c>
      <c r="L43" s="541"/>
      <c r="M43" s="505" t="s">
        <v>322</v>
      </c>
    </row>
    <row r="44" customFormat="false" ht="12" hidden="false" customHeight="true" outlineLevel="0" collapsed="false">
      <c r="A44" s="485"/>
      <c r="B44" s="382"/>
      <c r="C44" s="382"/>
      <c r="D44" s="378"/>
      <c r="E44" s="486"/>
      <c r="F44" s="326"/>
      <c r="G44" s="326"/>
      <c r="H44" s="328"/>
      <c r="I44" s="476" t="s">
        <v>321</v>
      </c>
      <c r="J44" s="508"/>
      <c r="K44" s="535"/>
      <c r="L44" s="542"/>
    </row>
    <row r="45" customFormat="false" ht="12" hidden="false" customHeight="true" outlineLevel="0" collapsed="false">
      <c r="A45" s="485" t="s">
        <v>323</v>
      </c>
      <c r="B45" s="474" t="n">
        <v>0</v>
      </c>
      <c r="C45" s="312" t="n">
        <v>0</v>
      </c>
      <c r="D45" s="475" t="n">
        <v>11</v>
      </c>
      <c r="E45" s="476" t="s">
        <v>324</v>
      </c>
      <c r="F45" s="312" t="s">
        <v>83</v>
      </c>
      <c r="G45" s="312" t="s">
        <v>46</v>
      </c>
      <c r="H45" s="510"/>
      <c r="I45" s="493" t="n">
        <v>81</v>
      </c>
      <c r="J45" s="511"/>
      <c r="K45" s="535"/>
      <c r="L45" s="542"/>
    </row>
    <row r="46" customFormat="false" ht="12" hidden="false" customHeight="true" outlineLevel="0" collapsed="false">
      <c r="A46" s="485"/>
      <c r="B46" s="382"/>
      <c r="C46" s="382"/>
      <c r="D46" s="378"/>
      <c r="E46" s="486"/>
      <c r="F46" s="326"/>
      <c r="G46" s="326"/>
      <c r="H46" s="325"/>
      <c r="I46" s="486"/>
      <c r="J46" s="511"/>
      <c r="K46" s="535"/>
      <c r="L46" s="542"/>
      <c r="M46" s="503" t="s">
        <v>284</v>
      </c>
      <c r="N46" s="543"/>
    </row>
    <row r="47" customFormat="false" ht="12" hidden="false" customHeight="true" outlineLevel="0" collapsed="false">
      <c r="A47" s="485" t="s">
        <v>325</v>
      </c>
      <c r="B47" s="474" t="n">
        <v>0</v>
      </c>
      <c r="C47" s="312" t="n">
        <v>0</v>
      </c>
      <c r="D47" s="475" t="n">
        <v>15</v>
      </c>
      <c r="E47" s="476" t="s">
        <v>326</v>
      </c>
      <c r="F47" s="312" t="s">
        <v>83</v>
      </c>
      <c r="G47" s="312" t="s">
        <v>46</v>
      </c>
      <c r="H47" s="516"/>
      <c r="I47" s="486"/>
      <c r="J47" s="511"/>
      <c r="K47" s="535"/>
      <c r="L47" s="542"/>
      <c r="M47" s="383" t="n">
        <v>84</v>
      </c>
      <c r="N47" s="538"/>
    </row>
    <row r="48" customFormat="false" ht="12" hidden="false" customHeight="true" outlineLevel="0" collapsed="false">
      <c r="A48" s="485"/>
      <c r="B48" s="382"/>
      <c r="C48" s="382"/>
      <c r="D48" s="378"/>
      <c r="E48" s="486"/>
      <c r="F48" s="326"/>
      <c r="G48" s="326"/>
      <c r="H48" s="328"/>
      <c r="I48" s="476" t="s">
        <v>326</v>
      </c>
      <c r="J48" s="345"/>
      <c r="K48" s="535"/>
      <c r="L48" s="542"/>
      <c r="M48" s="537"/>
      <c r="N48" s="538"/>
    </row>
    <row r="49" customFormat="false" ht="12" hidden="false" customHeight="true" outlineLevel="0" collapsed="false">
      <c r="A49" s="485" t="s">
        <v>327</v>
      </c>
      <c r="B49" s="474" t="n">
        <v>0</v>
      </c>
      <c r="C49" s="312" t="n">
        <v>0</v>
      </c>
      <c r="D49" s="475" t="n">
        <v>12</v>
      </c>
      <c r="E49" s="476" t="s">
        <v>328</v>
      </c>
      <c r="F49" s="312" t="s">
        <v>83</v>
      </c>
      <c r="G49" s="312" t="s">
        <v>42</v>
      </c>
      <c r="H49" s="334"/>
      <c r="I49" s="493" t="n">
        <v>82</v>
      </c>
      <c r="J49" s="494"/>
      <c r="K49" s="535"/>
      <c r="L49" s="542"/>
      <c r="M49" s="537"/>
      <c r="N49" s="538"/>
    </row>
    <row r="50" customFormat="false" ht="12" hidden="false" customHeight="true" outlineLevel="0" collapsed="false">
      <c r="A50" s="485"/>
      <c r="B50" s="382"/>
      <c r="C50" s="382"/>
      <c r="D50" s="378"/>
      <c r="E50" s="486"/>
      <c r="F50" s="326"/>
      <c r="G50" s="326"/>
      <c r="H50" s="325"/>
      <c r="I50" s="501" t="s">
        <v>33</v>
      </c>
      <c r="J50" s="502"/>
      <c r="K50" s="503" t="s">
        <v>300</v>
      </c>
      <c r="L50" s="544"/>
      <c r="M50" s="537"/>
      <c r="N50" s="538"/>
    </row>
    <row r="51" customFormat="false" ht="12" hidden="false" customHeight="true" outlineLevel="0" collapsed="false">
      <c r="A51" s="485" t="s">
        <v>329</v>
      </c>
      <c r="B51" s="474"/>
      <c r="C51" s="312"/>
      <c r="D51" s="475"/>
      <c r="E51" s="492" t="s">
        <v>196</v>
      </c>
      <c r="F51" s="312"/>
      <c r="G51" s="312"/>
      <c r="H51" s="314"/>
      <c r="I51" s="486"/>
      <c r="J51" s="506"/>
      <c r="K51" s="545" t="s">
        <v>229</v>
      </c>
      <c r="M51" s="537"/>
      <c r="N51" s="538"/>
    </row>
    <row r="52" customFormat="false" ht="12" hidden="false" customHeight="true" outlineLevel="0" collapsed="false">
      <c r="A52" s="485"/>
      <c r="B52" s="382"/>
      <c r="C52" s="382"/>
      <c r="D52" s="378"/>
      <c r="E52" s="486"/>
      <c r="F52" s="326"/>
      <c r="G52" s="326"/>
      <c r="H52" s="328" t="s">
        <v>173</v>
      </c>
      <c r="I52" s="487" t="s">
        <v>300</v>
      </c>
      <c r="J52" s="508"/>
      <c r="K52" s="539"/>
      <c r="M52" s="537"/>
      <c r="N52" s="538"/>
    </row>
    <row r="53" customFormat="false" ht="12" hidden="false" customHeight="true" outlineLevel="0" collapsed="false">
      <c r="A53" s="473" t="s">
        <v>330</v>
      </c>
      <c r="B53" s="474" t="s">
        <v>79</v>
      </c>
      <c r="C53" s="312" t="n">
        <v>47</v>
      </c>
      <c r="D53" s="475" t="n">
        <v>5</v>
      </c>
      <c r="E53" s="476" t="s">
        <v>300</v>
      </c>
      <c r="F53" s="312" t="s">
        <v>126</v>
      </c>
      <c r="G53" s="312" t="s">
        <v>127</v>
      </c>
      <c r="H53" s="510"/>
      <c r="I53" s="493"/>
      <c r="J53" s="511"/>
      <c r="K53" s="539"/>
      <c r="M53" s="537"/>
      <c r="N53" s="538"/>
    </row>
    <row r="54" customFormat="false" ht="12" hidden="false" customHeight="true" outlineLevel="0" collapsed="false">
      <c r="A54" s="485"/>
      <c r="B54" s="382"/>
      <c r="C54" s="382"/>
      <c r="D54" s="378"/>
      <c r="E54" s="486"/>
      <c r="F54" s="326"/>
      <c r="G54" s="326"/>
      <c r="H54" s="325"/>
      <c r="I54" s="486"/>
      <c r="J54" s="511"/>
      <c r="K54" s="539"/>
      <c r="M54" s="537"/>
      <c r="N54" s="538"/>
    </row>
    <row r="55" customFormat="false" ht="12" hidden="false" customHeight="true" outlineLevel="0" collapsed="false">
      <c r="A55" s="473" t="s">
        <v>331</v>
      </c>
      <c r="B55" s="474" t="s">
        <v>77</v>
      </c>
      <c r="C55" s="312" t="n">
        <v>47</v>
      </c>
      <c r="D55" s="475" t="n">
        <v>4</v>
      </c>
      <c r="E55" s="476" t="s">
        <v>332</v>
      </c>
      <c r="F55" s="312" t="s">
        <v>83</v>
      </c>
      <c r="G55" s="312" t="s">
        <v>42</v>
      </c>
      <c r="H55" s="314"/>
      <c r="I55" s="486"/>
      <c r="J55" s="511"/>
      <c r="K55" s="539"/>
      <c r="M55" s="537"/>
      <c r="N55" s="538"/>
    </row>
    <row r="56" customFormat="false" ht="12" hidden="false" customHeight="true" outlineLevel="0" collapsed="false">
      <c r="A56" s="485"/>
      <c r="B56" s="382"/>
      <c r="C56" s="382"/>
      <c r="D56" s="378"/>
      <c r="E56" s="486"/>
      <c r="F56" s="326"/>
      <c r="G56" s="326"/>
      <c r="H56" s="328" t="s">
        <v>154</v>
      </c>
      <c r="I56" s="487" t="s">
        <v>332</v>
      </c>
      <c r="J56" s="345"/>
      <c r="K56" s="539"/>
      <c r="M56" s="537"/>
      <c r="N56" s="538"/>
    </row>
    <row r="57" customFormat="false" ht="12" hidden="false" customHeight="true" outlineLevel="0" collapsed="false">
      <c r="A57" s="485" t="s">
        <v>333</v>
      </c>
      <c r="B57" s="474"/>
      <c r="C57" s="312"/>
      <c r="D57" s="475"/>
      <c r="E57" s="492" t="s">
        <v>196</v>
      </c>
      <c r="F57" s="312"/>
      <c r="G57" s="312"/>
      <c r="H57" s="334"/>
      <c r="I57" s="493"/>
      <c r="J57" s="494"/>
      <c r="K57" s="487" t="s">
        <v>332</v>
      </c>
      <c r="M57" s="537"/>
      <c r="N57" s="538"/>
    </row>
    <row r="58" customFormat="false" ht="12" hidden="false" customHeight="true" outlineLevel="0" collapsed="false">
      <c r="A58" s="485"/>
      <c r="B58" s="382"/>
      <c r="C58" s="382"/>
      <c r="D58" s="378"/>
      <c r="E58" s="486"/>
      <c r="F58" s="326"/>
      <c r="G58" s="326"/>
      <c r="H58" s="325"/>
      <c r="I58" s="501" t="s">
        <v>33</v>
      </c>
      <c r="J58" s="502"/>
      <c r="K58" s="540" t="n">
        <v>81</v>
      </c>
      <c r="L58" s="541"/>
      <c r="M58" s="537"/>
      <c r="N58" s="538"/>
    </row>
    <row r="59" customFormat="false" ht="12" hidden="false" customHeight="true" outlineLevel="0" collapsed="false">
      <c r="A59" s="485" t="s">
        <v>334</v>
      </c>
      <c r="B59" s="474" t="n">
        <v>0</v>
      </c>
      <c r="C59" s="312" t="n">
        <v>0</v>
      </c>
      <c r="D59" s="475" t="n">
        <v>19</v>
      </c>
      <c r="E59" s="476" t="s">
        <v>335</v>
      </c>
      <c r="F59" s="312" t="s">
        <v>83</v>
      </c>
      <c r="G59" s="312" t="s">
        <v>46</v>
      </c>
      <c r="H59" s="314"/>
      <c r="I59" s="486"/>
      <c r="J59" s="506"/>
      <c r="K59" s="535"/>
      <c r="L59" s="542"/>
      <c r="M59" s="537"/>
      <c r="N59" s="538"/>
    </row>
    <row r="60" customFormat="false" ht="12" hidden="false" customHeight="true" outlineLevel="0" collapsed="false">
      <c r="A60" s="473"/>
      <c r="B60" s="382"/>
      <c r="C60" s="382"/>
      <c r="D60" s="378"/>
      <c r="E60" s="486"/>
      <c r="F60" s="326"/>
      <c r="G60" s="326"/>
      <c r="H60" s="328"/>
      <c r="I60" s="476" t="s">
        <v>335</v>
      </c>
      <c r="J60" s="508"/>
      <c r="K60" s="535"/>
      <c r="L60" s="542"/>
      <c r="M60" s="505" t="s">
        <v>336</v>
      </c>
      <c r="N60" s="538"/>
    </row>
    <row r="61" customFormat="false" ht="12" hidden="false" customHeight="true" outlineLevel="0" collapsed="false">
      <c r="A61" s="485" t="s">
        <v>337</v>
      </c>
      <c r="B61" s="474" t="n">
        <v>0</v>
      </c>
      <c r="C61" s="312" t="n">
        <v>0</v>
      </c>
      <c r="D61" s="475" t="n">
        <v>17</v>
      </c>
      <c r="E61" s="476" t="s">
        <v>338</v>
      </c>
      <c r="F61" s="312" t="s">
        <v>126</v>
      </c>
      <c r="G61" s="312" t="s">
        <v>127</v>
      </c>
      <c r="H61" s="510"/>
      <c r="I61" s="493" t="n">
        <v>86</v>
      </c>
      <c r="J61" s="511"/>
      <c r="K61" s="535"/>
      <c r="L61" s="542"/>
      <c r="M61" s="537"/>
      <c r="N61" s="538"/>
    </row>
    <row r="62" customFormat="false" ht="12" hidden="false" customHeight="true" outlineLevel="0" collapsed="false">
      <c r="A62" s="485"/>
      <c r="B62" s="382"/>
      <c r="C62" s="382"/>
      <c r="D62" s="378"/>
      <c r="E62" s="486"/>
      <c r="F62" s="326"/>
      <c r="G62" s="326"/>
      <c r="H62" s="325"/>
      <c r="I62" s="486"/>
      <c r="J62" s="511"/>
      <c r="K62" s="535"/>
      <c r="L62" s="542"/>
      <c r="M62" s="487" t="s">
        <v>293</v>
      </c>
      <c r="N62" s="538"/>
    </row>
    <row r="63" customFormat="false" ht="12" hidden="false" customHeight="true" outlineLevel="0" collapsed="false">
      <c r="A63" s="485" t="s">
        <v>339</v>
      </c>
      <c r="B63" s="474" t="n">
        <v>0</v>
      </c>
      <c r="C63" s="312" t="n">
        <v>0</v>
      </c>
      <c r="D63" s="475" t="n">
        <v>20</v>
      </c>
      <c r="E63" s="476" t="s">
        <v>340</v>
      </c>
      <c r="F63" s="312" t="s">
        <v>83</v>
      </c>
      <c r="G63" s="312" t="s">
        <v>46</v>
      </c>
      <c r="H63" s="516"/>
      <c r="I63" s="486"/>
      <c r="J63" s="511"/>
      <c r="K63" s="535"/>
      <c r="L63" s="542"/>
      <c r="M63" s="546" t="s">
        <v>341</v>
      </c>
      <c r="N63" s="547"/>
    </row>
    <row r="64" customFormat="false" ht="12" hidden="false" customHeight="true" outlineLevel="0" collapsed="false">
      <c r="A64" s="485"/>
      <c r="B64" s="382"/>
      <c r="C64" s="382"/>
      <c r="D64" s="378"/>
      <c r="E64" s="486"/>
      <c r="F64" s="326"/>
      <c r="G64" s="326"/>
      <c r="H64" s="328"/>
      <c r="I64" s="476" t="s">
        <v>342</v>
      </c>
      <c r="J64" s="345"/>
      <c r="K64" s="535"/>
      <c r="L64" s="542"/>
    </row>
    <row r="65" customFormat="false" ht="12" hidden="false" customHeight="true" outlineLevel="0" collapsed="false">
      <c r="A65" s="485" t="s">
        <v>343</v>
      </c>
      <c r="B65" s="474" t="n">
        <v>0</v>
      </c>
      <c r="C65" s="312" t="n">
        <v>0</v>
      </c>
      <c r="D65" s="475" t="n">
        <v>21</v>
      </c>
      <c r="E65" s="476" t="s">
        <v>342</v>
      </c>
      <c r="F65" s="312" t="s">
        <v>83</v>
      </c>
      <c r="G65" s="312" t="s">
        <v>42</v>
      </c>
      <c r="H65" s="334"/>
      <c r="I65" s="493" t="n">
        <v>80</v>
      </c>
      <c r="J65" s="494"/>
      <c r="K65" s="535"/>
      <c r="L65" s="542"/>
    </row>
    <row r="66" customFormat="false" ht="12" hidden="false" customHeight="true" outlineLevel="0" collapsed="false">
      <c r="A66" s="485"/>
      <c r="B66" s="382"/>
      <c r="C66" s="382"/>
      <c r="D66" s="378"/>
      <c r="E66" s="486"/>
      <c r="F66" s="326"/>
      <c r="G66" s="326"/>
      <c r="H66" s="325"/>
      <c r="I66" s="501" t="s">
        <v>33</v>
      </c>
      <c r="J66" s="502"/>
      <c r="K66" s="487" t="s">
        <v>293</v>
      </c>
      <c r="L66" s="544"/>
    </row>
    <row r="67" customFormat="false" ht="12" hidden="false" customHeight="true" outlineLevel="0" collapsed="false">
      <c r="A67" s="485" t="s">
        <v>344</v>
      </c>
      <c r="B67" s="474"/>
      <c r="C67" s="312"/>
      <c r="D67" s="475"/>
      <c r="E67" s="492" t="s">
        <v>196</v>
      </c>
      <c r="F67" s="312"/>
      <c r="G67" s="312"/>
      <c r="H67" s="314"/>
      <c r="I67" s="486"/>
      <c r="J67" s="506"/>
      <c r="K67" s="545" t="s">
        <v>341</v>
      </c>
    </row>
    <row r="68" customFormat="false" ht="12" hidden="false" customHeight="true" outlineLevel="0" collapsed="false">
      <c r="A68" s="485"/>
      <c r="B68" s="382"/>
      <c r="C68" s="382"/>
      <c r="D68" s="378"/>
      <c r="E68" s="486"/>
      <c r="F68" s="326"/>
      <c r="G68" s="326"/>
      <c r="H68" s="328" t="s">
        <v>173</v>
      </c>
      <c r="I68" s="487" t="s">
        <v>293</v>
      </c>
      <c r="J68" s="508"/>
    </row>
    <row r="69" customFormat="false" ht="12" hidden="false" customHeight="true" outlineLevel="0" collapsed="false">
      <c r="A69" s="473" t="s">
        <v>345</v>
      </c>
      <c r="B69" s="474" t="s">
        <v>64</v>
      </c>
      <c r="C69" s="312" t="n">
        <v>50</v>
      </c>
      <c r="D69" s="475" t="n">
        <v>8</v>
      </c>
      <c r="E69" s="476" t="s">
        <v>293</v>
      </c>
      <c r="F69" s="312" t="s">
        <v>207</v>
      </c>
      <c r="G69" s="312" t="s">
        <v>145</v>
      </c>
      <c r="H69" s="510"/>
      <c r="I69" s="493"/>
      <c r="J69" s="511"/>
    </row>
  </sheetData>
  <conditionalFormatting sqref="K14 K30 I18 I26 I34 I10 M22 I50 I58 I66 I42">
    <cfRule type="expression" priority="2" aboveAverage="0" equalAverage="0" bottom="0" percent="0" rank="0" text="" dxfId="46">
      <formula>AND($M$1="CU",K14="Umpire")</formula>
    </cfRule>
    <cfRule type="expression" priority="3" aboveAverage="0" equalAverage="0" bottom="0" percent="0" rank="0" text="" dxfId="47">
      <formula>AND($M$1="CU",K14&lt;&gt;"Umpire",L14&lt;&gt;"")</formula>
    </cfRule>
    <cfRule type="expression" priority="4" aboveAverage="0" equalAverage="0" bottom="0" percent="0" rank="0" text="" dxfId="48">
      <formula>AND($M$1="CU",K14&lt;&gt;"Umpire")</formula>
    </cfRule>
  </conditionalFormatting>
  <conditionalFormatting sqref="K26 K42 I68 K18 K66 O22 I8 I12 I52 I20 I24 I28 I56 I36 I40 K10 K50 K57 M30 M13:M14 M46 M62">
    <cfRule type="expression" priority="5" aboveAverage="0" equalAverage="0" bottom="0" percent="0" rank="0" text="" dxfId="49">
      <formula>J26="as"</formula>
    </cfRule>
    <cfRule type="expression" priority="6" aboveAverage="0" equalAverage="0" bottom="0" percent="0" rank="0" text="" dxfId="50">
      <formula>J26="bs"</formula>
    </cfRule>
  </conditionalFormatting>
  <conditionalFormatting sqref="O39">
    <cfRule type="expression" priority="7" aboveAverage="0" equalAverage="0" bottom="0" percent="0" rank="0" text="" dxfId="51">
      <formula>#REF!="as"</formula>
    </cfRule>
    <cfRule type="expression" priority="8" aboveAverage="0" equalAverage="0" bottom="0" percent="0" rank="0" text="" dxfId="52">
      <formula>#REF!="bs"</formula>
    </cfRule>
  </conditionalFormatting>
  <conditionalFormatting sqref="H8 H12 H16 H20 H24 H28 H32 H36 N22 L14 L30 H40 H44 H48 H52 H56 H60 H64 H68">
    <cfRule type="expression" priority="9" aboveAverage="0" equalAverage="0" bottom="0" percent="0" rank="0" text="" dxfId="53">
      <formula>$M$1="CU"</formula>
    </cfRule>
  </conditionalFormatting>
  <conditionalFormatting sqref="B7 B9 B11 B13 B31 B33 B35 B15 B17 B19 B21 B23 B25 B27 B29 B37:B39 B41 B43 B45 B63 B65 B67 B69 B47 B49 B51 B53 B55 B57 B59 B61">
    <cfRule type="cellIs" priority="10" operator="equal" aboveAverage="0" equalAverage="0" bottom="0" percent="0" rank="0" text="" dxfId="54">
      <formula>"QA"</formula>
    </cfRule>
    <cfRule type="cellIs" priority="11" operator="equal" aboveAverage="0" equalAverage="0" bottom="0" percent="0" rank="0" text="" dxfId="55">
      <formula>"DA"</formula>
    </cfRule>
  </conditionalFormatting>
  <conditionalFormatting sqref="J34 J26 J18 J10 J66 J58 J50 J42">
    <cfRule type="expression" priority="12" aboveAverage="0" equalAverage="0" bottom="0" percent="0" rank="0" text="" dxfId="56">
      <formula>$N$1="CU"</formula>
    </cfRule>
  </conditionalFormatting>
  <dataValidations count="2">
    <dataValidation allowBlank="true" errorStyle="stop" operator="between" showDropDown="false" showErrorMessage="false" showInputMessage="false" sqref="I10 K14 I18 I26 K30 I34 I42 I50 I58 I66" type="list">
      <formula1>$S$7:$S$16</formula1>
      <formula2>0</formula2>
    </dataValidation>
    <dataValidation allowBlank="true" errorStyle="stop" operator="between" showDropDown="false" showErrorMessage="false" showInputMessage="false" sqref="M22"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7.99609375" defaultRowHeight="12.75" zeroHeight="false" outlineLevelRow="0" outlineLevelCol="0"/>
  <cols>
    <col collapsed="false" customWidth="true" hidden="false" outlineLevel="0" max="1" min="1" style="548" width="2.87"/>
    <col collapsed="false" customWidth="true" hidden="false" outlineLevel="0" max="3" min="2" style="382" width="5.36"/>
    <col collapsed="false" customWidth="true" hidden="false" outlineLevel="0" max="4" min="4" style="549" width="2.37"/>
    <col collapsed="false" customWidth="true" hidden="false" outlineLevel="0" max="5" min="5" style="382" width="9.99"/>
    <col collapsed="false" customWidth="true" hidden="false" outlineLevel="0" max="6" min="6" style="382" width="11.74"/>
    <col collapsed="false" customWidth="true" hidden="false" outlineLevel="0" max="7" min="7" style="382" width="6.87"/>
    <col collapsed="false" customWidth="true" hidden="false" outlineLevel="0" max="8" min="8" style="448" width="1.62"/>
    <col collapsed="false" customWidth="true" hidden="false" outlineLevel="0" max="9" min="9" style="249" width="1.5"/>
    <col collapsed="false" customWidth="true" hidden="false" outlineLevel="0" max="10" min="10" style="448" width="10.12"/>
    <col collapsed="false" customWidth="true" hidden="false" outlineLevel="0" max="11" min="11" style="249" width="1.5"/>
    <col collapsed="false" customWidth="true" hidden="false" outlineLevel="0" max="12" min="12" style="448" width="9.36"/>
    <col collapsed="false" customWidth="true" hidden="false" outlineLevel="0" max="13" min="13" style="250" width="1.5"/>
    <col collapsed="false" customWidth="true" hidden="false" outlineLevel="0" max="14" min="14" style="448" width="11.5"/>
    <col collapsed="false" customWidth="true" hidden="false" outlineLevel="0" max="15" min="15" style="249" width="3.24"/>
    <col collapsed="false" customWidth="true" hidden="false" outlineLevel="0" max="16" min="16" style="448" width="9.36"/>
    <col collapsed="false" customWidth="false" hidden="false" outlineLevel="0" max="17" min="17" style="448" width="7.99"/>
    <col collapsed="false" customWidth="true" hidden="false" outlineLevel="0" max="18" min="18" style="448" width="7.62"/>
    <col collapsed="false" customWidth="true" hidden="true" outlineLevel="0" max="19" min="19" style="448" width="7.74"/>
    <col collapsed="false" customWidth="true" hidden="false" outlineLevel="0" max="20" min="20" style="448" width="4.99"/>
    <col collapsed="false" customWidth="false" hidden="false" outlineLevel="0" max="257" min="21" style="448" width="7.99"/>
  </cols>
  <sheetData>
    <row r="1" s="445" customFormat="true" ht="21.75" hidden="false" customHeight="true" outlineLevel="0" collapsed="false">
      <c r="A1" s="439" t="s">
        <v>189</v>
      </c>
      <c r="B1" s="440"/>
      <c r="C1" s="441"/>
      <c r="D1" s="442"/>
      <c r="E1" s="443"/>
      <c r="F1" s="443"/>
      <c r="G1" s="443"/>
      <c r="H1" s="550"/>
      <c r="I1" s="444"/>
      <c r="J1" s="258"/>
      <c r="K1" s="258"/>
      <c r="L1" s="259"/>
      <c r="M1" s="444"/>
      <c r="N1" s="444"/>
      <c r="O1" s="444"/>
      <c r="P1" s="443"/>
    </row>
    <row r="2" customFormat="false" ht="17.25" hidden="false" customHeight="true" outlineLevel="0" collapsed="false">
      <c r="A2" s="261" t="s">
        <v>10</v>
      </c>
      <c r="B2" s="262"/>
      <c r="C2" s="263"/>
      <c r="D2" s="264"/>
      <c r="E2" s="263"/>
      <c r="F2" s="263"/>
      <c r="G2" s="253"/>
      <c r="H2" s="447"/>
      <c r="I2" s="446"/>
      <c r="J2" s="258"/>
      <c r="K2" s="258"/>
      <c r="L2" s="258"/>
      <c r="M2" s="446"/>
      <c r="N2" s="447"/>
      <c r="O2" s="446"/>
      <c r="P2" s="253"/>
    </row>
    <row r="3" s="455" customFormat="true" ht="12.75" hidden="false" customHeight="true" outlineLevel="0" collapsed="false">
      <c r="A3" s="449" t="s">
        <v>92</v>
      </c>
      <c r="B3" s="450"/>
      <c r="C3" s="294"/>
      <c r="D3" s="449"/>
      <c r="E3" s="451" t="s">
        <v>93</v>
      </c>
      <c r="F3" s="292"/>
      <c r="G3" s="292"/>
      <c r="H3" s="451" t="s">
        <v>94</v>
      </c>
      <c r="I3" s="452"/>
      <c r="J3" s="451"/>
      <c r="K3" s="452"/>
      <c r="L3" s="449"/>
      <c r="M3" s="452"/>
      <c r="N3" s="451" t="s">
        <v>15</v>
      </c>
      <c r="O3" s="453"/>
      <c r="P3" s="454"/>
    </row>
    <row r="4" s="455" customFormat="true" ht="18" hidden="false" customHeight="true" outlineLevel="0" collapsed="false">
      <c r="A4" s="456" t="s">
        <v>190</v>
      </c>
      <c r="B4" s="457"/>
      <c r="C4" s="457"/>
      <c r="D4" s="458"/>
      <c r="E4" s="459" t="s">
        <v>17</v>
      </c>
      <c r="F4" s="460"/>
      <c r="G4" s="551"/>
      <c r="H4" s="552" t="s">
        <v>346</v>
      </c>
      <c r="I4" s="461"/>
      <c r="J4" s="462"/>
      <c r="K4" s="463"/>
      <c r="L4" s="288"/>
      <c r="M4" s="463"/>
      <c r="N4" s="464" t="s">
        <v>19</v>
      </c>
      <c r="O4" s="461"/>
      <c r="P4" s="465"/>
    </row>
    <row r="5" s="470" customFormat="true" ht="14.25" hidden="false" customHeight="false" outlineLevel="0" collapsed="false">
      <c r="A5" s="466"/>
      <c r="B5" s="292" t="s">
        <v>96</v>
      </c>
      <c r="C5" s="292" t="s">
        <v>21</v>
      </c>
      <c r="D5" s="553"/>
      <c r="E5" s="294" t="s">
        <v>97</v>
      </c>
      <c r="F5" s="294" t="s">
        <v>98</v>
      </c>
      <c r="G5" s="294" t="s">
        <v>193</v>
      </c>
      <c r="H5" s="468"/>
      <c r="I5" s="468"/>
      <c r="J5" s="294" t="s">
        <v>99</v>
      </c>
      <c r="K5" s="296"/>
      <c r="L5" s="294" t="s">
        <v>25</v>
      </c>
      <c r="M5" s="296"/>
      <c r="N5" s="294" t="s">
        <v>194</v>
      </c>
      <c r="O5" s="296"/>
      <c r="P5" s="294"/>
    </row>
    <row r="6" s="306" customFormat="true" ht="3.75" hidden="false" customHeight="true" outlineLevel="0" collapsed="false">
      <c r="A6" s="554"/>
      <c r="B6" s="471"/>
      <c r="C6" s="471"/>
      <c r="D6" s="555"/>
      <c r="E6" s="471"/>
      <c r="F6" s="471"/>
      <c r="G6" s="323"/>
      <c r="H6" s="556"/>
      <c r="I6" s="557"/>
      <c r="J6" s="471"/>
      <c r="K6" s="557"/>
      <c r="L6" s="471"/>
      <c r="M6" s="557"/>
      <c r="N6" s="471"/>
      <c r="O6" s="557"/>
      <c r="P6" s="471"/>
    </row>
    <row r="7" s="320" customFormat="true" ht="14.1" hidden="false" customHeight="true" outlineLevel="0" collapsed="false">
      <c r="A7" s="558" t="n">
        <v>1</v>
      </c>
      <c r="B7" s="309" t="s">
        <v>347</v>
      </c>
      <c r="C7" s="309"/>
      <c r="D7" s="475" t="n">
        <v>17</v>
      </c>
      <c r="E7" s="311" t="s">
        <v>61</v>
      </c>
      <c r="F7" s="311" t="s">
        <v>55</v>
      </c>
      <c r="G7" s="559" t="s">
        <v>56</v>
      </c>
      <c r="H7" s="373"/>
      <c r="I7" s="560"/>
      <c r="J7" s="561"/>
      <c r="K7" s="562"/>
      <c r="L7" s="561"/>
      <c r="M7" s="562"/>
      <c r="N7" s="563"/>
      <c r="O7" s="563"/>
      <c r="P7" s="564"/>
      <c r="Q7" s="565"/>
      <c r="S7" s="566" t="e">
        <f aca="false"/>
        <v>#REF!</v>
      </c>
    </row>
    <row r="8" s="320" customFormat="true" ht="14.1" hidden="false" customHeight="true" outlineLevel="0" collapsed="false">
      <c r="A8" s="558"/>
      <c r="B8" s="382"/>
      <c r="C8" s="382"/>
      <c r="D8" s="378"/>
      <c r="E8" s="311" t="s">
        <v>54</v>
      </c>
      <c r="F8" s="311" t="s">
        <v>55</v>
      </c>
      <c r="G8" s="559" t="s">
        <v>56</v>
      </c>
      <c r="H8" s="373"/>
      <c r="I8" s="567"/>
      <c r="J8" s="561"/>
      <c r="K8" s="562"/>
      <c r="L8" s="568"/>
      <c r="M8" s="569"/>
      <c r="N8" s="570"/>
      <c r="O8" s="571"/>
      <c r="P8" s="572"/>
      <c r="Q8" s="565"/>
      <c r="S8" s="573" t="e">
        <f aca="false"/>
        <v>#REF!</v>
      </c>
    </row>
    <row r="9" s="320" customFormat="true" ht="14.1" hidden="false" customHeight="true" outlineLevel="0" collapsed="false">
      <c r="A9" s="558"/>
      <c r="B9" s="382"/>
      <c r="C9" s="382"/>
      <c r="D9" s="378"/>
      <c r="E9" s="574"/>
      <c r="F9" s="574"/>
      <c r="G9" s="574"/>
      <c r="H9" s="561"/>
      <c r="I9" s="575"/>
      <c r="J9" s="576" t="s">
        <v>61</v>
      </c>
      <c r="K9" s="337"/>
      <c r="L9" s="577"/>
      <c r="M9" s="361"/>
      <c r="N9" s="570"/>
      <c r="O9" s="564"/>
      <c r="P9" s="572"/>
      <c r="Q9" s="565"/>
      <c r="S9" s="573" t="e">
        <f aca="false"/>
        <v>#REF!</v>
      </c>
    </row>
    <row r="10" s="320" customFormat="true" ht="14.1" hidden="false" customHeight="true" outlineLevel="0" collapsed="false">
      <c r="A10" s="558"/>
      <c r="B10" s="382"/>
      <c r="C10" s="382"/>
      <c r="D10" s="378"/>
      <c r="E10" s="574"/>
      <c r="F10" s="574"/>
      <c r="G10" s="574"/>
      <c r="H10" s="375"/>
      <c r="I10" s="578" t="s">
        <v>154</v>
      </c>
      <c r="J10" s="329" t="s">
        <v>54</v>
      </c>
      <c r="K10" s="579"/>
      <c r="L10" s="577"/>
      <c r="M10" s="361"/>
      <c r="N10" s="570"/>
      <c r="O10" s="580"/>
      <c r="P10" s="572"/>
      <c r="Q10" s="565"/>
      <c r="S10" s="573" t="e">
        <f aca="false"/>
        <v>#REF!</v>
      </c>
    </row>
    <row r="11" s="320" customFormat="true" ht="14.1" hidden="false" customHeight="true" outlineLevel="0" collapsed="false">
      <c r="A11" s="558" t="n">
        <v>2</v>
      </c>
      <c r="B11" s="309"/>
      <c r="C11" s="309"/>
      <c r="D11" s="475"/>
      <c r="E11" s="333" t="s">
        <v>196</v>
      </c>
      <c r="F11" s="311"/>
      <c r="G11" s="559"/>
      <c r="H11" s="373"/>
      <c r="I11" s="581"/>
      <c r="J11" s="574"/>
      <c r="K11" s="575"/>
      <c r="L11" s="577"/>
      <c r="M11" s="361"/>
      <c r="N11" s="570"/>
      <c r="O11" s="580"/>
      <c r="P11" s="340"/>
      <c r="Q11" s="565"/>
      <c r="S11" s="573" t="e">
        <f aca="false"/>
        <v>#REF!</v>
      </c>
    </row>
    <row r="12" s="320" customFormat="true" ht="14.1" hidden="false" customHeight="true" outlineLevel="0" collapsed="false">
      <c r="A12" s="558"/>
      <c r="B12" s="382"/>
      <c r="C12" s="382"/>
      <c r="D12" s="378"/>
      <c r="E12" s="311"/>
      <c r="F12" s="311"/>
      <c r="G12" s="559"/>
      <c r="H12" s="373"/>
      <c r="I12" s="567"/>
      <c r="J12" s="574"/>
      <c r="K12" s="575"/>
      <c r="L12" s="582"/>
      <c r="M12" s="361"/>
      <c r="N12" s="570"/>
      <c r="O12" s="583"/>
      <c r="P12" s="583"/>
      <c r="Q12" s="565"/>
      <c r="S12" s="573" t="e">
        <f aca="false"/>
        <v>#REF!</v>
      </c>
    </row>
    <row r="13" s="320" customFormat="true" ht="14.1" hidden="false" customHeight="true" outlineLevel="0" collapsed="false">
      <c r="A13" s="558"/>
      <c r="B13" s="382"/>
      <c r="C13" s="382"/>
      <c r="D13" s="378"/>
      <c r="E13" s="574"/>
      <c r="F13" s="574"/>
      <c r="G13" s="574"/>
      <c r="H13" s="561"/>
      <c r="I13" s="337"/>
      <c r="J13" s="574"/>
      <c r="K13" s="575"/>
      <c r="L13" s="576" t="s">
        <v>61</v>
      </c>
      <c r="M13" s="570"/>
      <c r="N13" s="570"/>
      <c r="O13" s="583"/>
      <c r="P13" s="583"/>
      <c r="Q13" s="565"/>
      <c r="S13" s="573" t="e">
        <f aca="false"/>
        <v>#REF!</v>
      </c>
    </row>
    <row r="14" s="320" customFormat="true" ht="14.1" hidden="false" customHeight="true" outlineLevel="0" collapsed="false">
      <c r="A14" s="558"/>
      <c r="B14" s="382"/>
      <c r="C14" s="382"/>
      <c r="D14" s="378"/>
      <c r="E14" s="574"/>
      <c r="F14" s="574"/>
      <c r="G14" s="574"/>
      <c r="H14" s="561"/>
      <c r="I14" s="337"/>
      <c r="J14" s="337" t="s">
        <v>33</v>
      </c>
      <c r="K14" s="338" t="s">
        <v>154</v>
      </c>
      <c r="L14" s="329" t="s">
        <v>54</v>
      </c>
      <c r="M14" s="373"/>
      <c r="N14" s="574"/>
      <c r="O14" s="584"/>
      <c r="P14" s="585"/>
      <c r="Q14" s="565"/>
      <c r="S14" s="573" t="e">
        <f aca="false"/>
        <v>#REF!</v>
      </c>
    </row>
    <row r="15" s="320" customFormat="true" ht="14.1" hidden="false" customHeight="true" outlineLevel="0" collapsed="false">
      <c r="A15" s="558" t="n">
        <v>3</v>
      </c>
      <c r="B15" s="309"/>
      <c r="C15" s="309"/>
      <c r="D15" s="475"/>
      <c r="E15" s="333" t="s">
        <v>196</v>
      </c>
      <c r="F15" s="311"/>
      <c r="G15" s="559"/>
      <c r="H15" s="373"/>
      <c r="I15" s="560"/>
      <c r="J15" s="574"/>
      <c r="K15" s="575"/>
      <c r="L15" s="574" t="n">
        <v>83</v>
      </c>
      <c r="M15" s="575"/>
      <c r="N15" s="574"/>
      <c r="O15" s="584"/>
      <c r="P15" s="585"/>
      <c r="Q15" s="565"/>
      <c r="S15" s="573" t="e">
        <f aca="false"/>
        <v>#REF!</v>
      </c>
    </row>
    <row r="16" s="320" customFormat="true" ht="14.1" hidden="false" customHeight="true" outlineLevel="0" collapsed="false">
      <c r="A16" s="558"/>
      <c r="B16" s="382"/>
      <c r="C16" s="382"/>
      <c r="D16" s="378"/>
      <c r="E16" s="311"/>
      <c r="F16" s="311"/>
      <c r="G16" s="559"/>
      <c r="H16" s="373"/>
      <c r="I16" s="567"/>
      <c r="J16" s="574"/>
      <c r="K16" s="575"/>
      <c r="L16" s="574"/>
      <c r="M16" s="575"/>
      <c r="N16" s="574"/>
      <c r="O16" s="584"/>
      <c r="P16" s="585"/>
      <c r="Q16" s="565"/>
      <c r="S16" s="586" t="e">
        <f aca="false"/>
        <v>#REF!</v>
      </c>
      <c r="T16" s="587"/>
    </row>
    <row r="17" s="320" customFormat="true" ht="14.1" hidden="false" customHeight="true" outlineLevel="0" collapsed="false">
      <c r="A17" s="558"/>
      <c r="B17" s="382"/>
      <c r="C17" s="382"/>
      <c r="D17" s="378"/>
      <c r="E17" s="574"/>
      <c r="F17" s="574"/>
      <c r="G17" s="574"/>
      <c r="H17" s="561"/>
      <c r="I17" s="575"/>
      <c r="J17" s="576" t="s">
        <v>116</v>
      </c>
      <c r="K17" s="575"/>
      <c r="L17" s="574"/>
      <c r="M17" s="575"/>
      <c r="N17" s="574"/>
      <c r="O17" s="584"/>
      <c r="P17" s="585"/>
      <c r="Q17" s="565"/>
    </row>
    <row r="18" s="320" customFormat="true" ht="14.1" hidden="false" customHeight="true" outlineLevel="0" collapsed="false">
      <c r="A18" s="558"/>
      <c r="B18" s="382"/>
      <c r="C18" s="382"/>
      <c r="D18" s="378"/>
      <c r="E18" s="574"/>
      <c r="F18" s="574"/>
      <c r="G18" s="574"/>
      <c r="H18" s="375"/>
      <c r="I18" s="578" t="s">
        <v>173</v>
      </c>
      <c r="J18" s="329" t="s">
        <v>226</v>
      </c>
      <c r="K18" s="588"/>
      <c r="L18" s="574"/>
      <c r="M18" s="575"/>
      <c r="N18" s="574"/>
      <c r="O18" s="584"/>
      <c r="P18" s="585"/>
      <c r="Q18" s="565"/>
    </row>
    <row r="19" s="320" customFormat="true" ht="14.1" hidden="false" customHeight="true" outlineLevel="0" collapsed="false">
      <c r="A19" s="558" t="n">
        <v>4</v>
      </c>
      <c r="B19" s="309" t="n">
        <v>0</v>
      </c>
      <c r="C19" s="309" t="n">
        <v>0</v>
      </c>
      <c r="D19" s="475" t="n">
        <v>26</v>
      </c>
      <c r="E19" s="311" t="s">
        <v>116</v>
      </c>
      <c r="F19" s="311" t="s">
        <v>83</v>
      </c>
      <c r="G19" s="559" t="s">
        <v>42</v>
      </c>
      <c r="H19" s="373"/>
      <c r="I19" s="581"/>
      <c r="J19" s="574"/>
      <c r="K19" s="337"/>
      <c r="L19" s="574"/>
      <c r="M19" s="575"/>
      <c r="N19" s="574"/>
      <c r="O19" s="584"/>
      <c r="P19" s="585"/>
      <c r="Q19" s="565"/>
    </row>
    <row r="20" s="320" customFormat="true" ht="14.1" hidden="false" customHeight="true" outlineLevel="0" collapsed="false">
      <c r="A20" s="558"/>
      <c r="B20" s="382"/>
      <c r="C20" s="382"/>
      <c r="D20" s="378"/>
      <c r="E20" s="311" t="s">
        <v>226</v>
      </c>
      <c r="F20" s="311" t="s">
        <v>83</v>
      </c>
      <c r="G20" s="559" t="s">
        <v>42</v>
      </c>
      <c r="H20" s="373"/>
      <c r="I20" s="567"/>
      <c r="J20" s="574"/>
      <c r="K20" s="337"/>
      <c r="L20" s="582"/>
      <c r="M20" s="589"/>
      <c r="N20" s="574"/>
      <c r="O20" s="584"/>
      <c r="P20" s="585"/>
      <c r="Q20" s="565"/>
    </row>
    <row r="21" s="320" customFormat="true" ht="14.1" hidden="false" customHeight="true" outlineLevel="0" collapsed="false">
      <c r="A21" s="558"/>
      <c r="B21" s="382"/>
      <c r="C21" s="382"/>
      <c r="D21" s="378"/>
      <c r="E21" s="574"/>
      <c r="F21" s="574"/>
      <c r="G21" s="574"/>
      <c r="H21" s="561"/>
      <c r="I21" s="337"/>
      <c r="J21" s="574"/>
      <c r="K21" s="337"/>
      <c r="L21" s="574"/>
      <c r="M21" s="575"/>
      <c r="N21" s="576"/>
      <c r="O21" s="584"/>
      <c r="P21" s="585"/>
      <c r="Q21" s="565"/>
    </row>
    <row r="22" s="320" customFormat="true" ht="14.1" hidden="false" customHeight="true" outlineLevel="0" collapsed="false">
      <c r="A22" s="558"/>
      <c r="B22" s="382"/>
      <c r="C22" s="382"/>
      <c r="D22" s="378"/>
      <c r="E22" s="574"/>
      <c r="F22" s="574"/>
      <c r="G22" s="574"/>
      <c r="H22" s="561"/>
      <c r="I22" s="337"/>
      <c r="J22" s="574"/>
      <c r="K22" s="337"/>
      <c r="L22" s="337" t="s">
        <v>33</v>
      </c>
      <c r="M22" s="338"/>
      <c r="N22" s="329"/>
      <c r="O22" s="345" t="s">
        <v>198</v>
      </c>
      <c r="P22" s="585"/>
      <c r="Q22" s="565"/>
    </row>
    <row r="23" s="320" customFormat="true" ht="14.1" hidden="false" customHeight="true" outlineLevel="0" collapsed="false">
      <c r="A23" s="558" t="n">
        <v>5</v>
      </c>
      <c r="B23" s="309" t="n">
        <v>0</v>
      </c>
      <c r="C23" s="309" t="n">
        <v>0</v>
      </c>
      <c r="D23" s="475" t="n">
        <v>36</v>
      </c>
      <c r="E23" s="311" t="s">
        <v>251</v>
      </c>
      <c r="F23" s="311" t="s">
        <v>126</v>
      </c>
      <c r="G23" s="559" t="s">
        <v>127</v>
      </c>
      <c r="H23" s="373"/>
      <c r="I23" s="560"/>
      <c r="J23" s="574"/>
      <c r="K23" s="337"/>
      <c r="L23" s="574"/>
      <c r="M23" s="575"/>
      <c r="N23" s="574"/>
      <c r="O23" s="590"/>
      <c r="P23" s="583"/>
      <c r="Q23" s="533"/>
    </row>
    <row r="24" s="320" customFormat="true" ht="14.1" hidden="false" customHeight="true" outlineLevel="0" collapsed="false">
      <c r="A24" s="558"/>
      <c r="B24" s="382"/>
      <c r="C24" s="382"/>
      <c r="D24" s="378"/>
      <c r="E24" s="311" t="s">
        <v>199</v>
      </c>
      <c r="F24" s="311" t="s">
        <v>348</v>
      </c>
      <c r="G24" s="559" t="s">
        <v>127</v>
      </c>
      <c r="H24" s="373"/>
      <c r="I24" s="567"/>
      <c r="J24" s="574"/>
      <c r="K24" s="337"/>
      <c r="L24" s="574"/>
      <c r="M24" s="575"/>
      <c r="N24" s="574"/>
      <c r="O24" s="590"/>
      <c r="P24" s="583"/>
      <c r="Q24" s="533"/>
    </row>
    <row r="25" s="320" customFormat="true" ht="14.1" hidden="false" customHeight="true" outlineLevel="0" collapsed="false">
      <c r="A25" s="558"/>
      <c r="B25" s="382"/>
      <c r="C25" s="382"/>
      <c r="D25" s="378"/>
      <c r="E25" s="574"/>
      <c r="F25" s="574"/>
      <c r="G25" s="574"/>
      <c r="H25" s="561"/>
      <c r="I25" s="575"/>
      <c r="J25" s="576" t="s">
        <v>251</v>
      </c>
      <c r="K25" s="337"/>
      <c r="L25" s="574"/>
      <c r="M25" s="575"/>
      <c r="N25" s="574"/>
      <c r="O25" s="590"/>
      <c r="P25" s="583"/>
      <c r="Q25" s="533"/>
    </row>
    <row r="26" s="320" customFormat="true" ht="14.1" hidden="false" customHeight="true" outlineLevel="0" collapsed="false">
      <c r="A26" s="558"/>
      <c r="B26" s="382"/>
      <c r="C26" s="382"/>
      <c r="D26" s="378"/>
      <c r="E26" s="574"/>
      <c r="F26" s="574"/>
      <c r="G26" s="574"/>
      <c r="H26" s="375"/>
      <c r="I26" s="578" t="s">
        <v>154</v>
      </c>
      <c r="J26" s="329" t="s">
        <v>199</v>
      </c>
      <c r="K26" s="579"/>
      <c r="L26" s="574"/>
      <c r="M26" s="575"/>
      <c r="N26" s="574"/>
      <c r="O26" s="590"/>
      <c r="P26" s="583"/>
      <c r="Q26" s="533"/>
    </row>
    <row r="27" s="320" customFormat="true" ht="14.1" hidden="false" customHeight="true" outlineLevel="0" collapsed="false">
      <c r="A27" s="558" t="n">
        <v>6</v>
      </c>
      <c r="B27" s="309" t="n">
        <v>0</v>
      </c>
      <c r="C27" s="309"/>
      <c r="D27" s="475" t="n">
        <v>37</v>
      </c>
      <c r="E27" s="333" t="s">
        <v>196</v>
      </c>
      <c r="F27" s="311" t="n">
        <v>0</v>
      </c>
      <c r="G27" s="559" t="n">
        <v>0</v>
      </c>
      <c r="H27" s="373"/>
      <c r="I27" s="581"/>
      <c r="J27" s="574"/>
      <c r="K27" s="575"/>
      <c r="L27" s="574"/>
      <c r="M27" s="575"/>
      <c r="N27" s="574"/>
      <c r="O27" s="590"/>
      <c r="P27" s="583"/>
      <c r="Q27" s="533"/>
    </row>
    <row r="28" s="320" customFormat="true" ht="14.1" hidden="false" customHeight="true" outlineLevel="0" collapsed="false">
      <c r="A28" s="558"/>
      <c r="B28" s="382"/>
      <c r="C28" s="382"/>
      <c r="D28" s="378"/>
      <c r="E28" s="311"/>
      <c r="F28" s="311" t="n">
        <v>0</v>
      </c>
      <c r="G28" s="559" t="n">
        <v>0</v>
      </c>
      <c r="H28" s="373"/>
      <c r="I28" s="567"/>
      <c r="J28" s="574"/>
      <c r="K28" s="575"/>
      <c r="L28" s="582"/>
      <c r="M28" s="589"/>
      <c r="N28" s="574"/>
      <c r="O28" s="590"/>
      <c r="P28" s="583"/>
      <c r="Q28" s="533"/>
    </row>
    <row r="29" s="320" customFormat="true" ht="14.1" hidden="false" customHeight="true" outlineLevel="0" collapsed="false">
      <c r="A29" s="558"/>
      <c r="B29" s="382"/>
      <c r="C29" s="382"/>
      <c r="D29" s="378"/>
      <c r="E29" s="574"/>
      <c r="F29" s="574"/>
      <c r="G29" s="574"/>
      <c r="H29" s="561"/>
      <c r="I29" s="337"/>
      <c r="J29" s="574"/>
      <c r="K29" s="575"/>
      <c r="L29" s="576" t="s">
        <v>267</v>
      </c>
      <c r="M29" s="575"/>
      <c r="N29" s="574"/>
      <c r="O29" s="590"/>
      <c r="P29" s="583"/>
      <c r="Q29" s="533"/>
    </row>
    <row r="30" s="320" customFormat="true" ht="14.1" hidden="false" customHeight="true" outlineLevel="0" collapsed="false">
      <c r="A30" s="558"/>
      <c r="B30" s="382"/>
      <c r="C30" s="382"/>
      <c r="D30" s="378"/>
      <c r="E30" s="574"/>
      <c r="F30" s="574"/>
      <c r="G30" s="574"/>
      <c r="H30" s="561"/>
      <c r="I30" s="337"/>
      <c r="J30" s="337" t="s">
        <v>33</v>
      </c>
      <c r="K30" s="338" t="s">
        <v>173</v>
      </c>
      <c r="L30" s="329" t="s">
        <v>60</v>
      </c>
      <c r="M30" s="588"/>
      <c r="N30" s="574"/>
      <c r="O30" s="590"/>
      <c r="P30" s="583"/>
      <c r="Q30" s="533"/>
    </row>
    <row r="31" s="320" customFormat="true" ht="14.1" hidden="false" customHeight="true" outlineLevel="0" collapsed="false">
      <c r="A31" s="558" t="n">
        <v>7</v>
      </c>
      <c r="B31" s="309"/>
      <c r="C31" s="309"/>
      <c r="D31" s="475"/>
      <c r="E31" s="333" t="s">
        <v>196</v>
      </c>
      <c r="F31" s="311"/>
      <c r="G31" s="559"/>
      <c r="H31" s="373"/>
      <c r="I31" s="560"/>
      <c r="J31" s="574"/>
      <c r="K31" s="575"/>
      <c r="L31" s="574" t="n">
        <v>84</v>
      </c>
      <c r="M31" s="337"/>
      <c r="N31" s="574"/>
      <c r="O31" s="590"/>
      <c r="P31" s="583"/>
      <c r="Q31" s="533"/>
    </row>
    <row r="32" s="320" customFormat="true" ht="14.1" hidden="false" customHeight="true" outlineLevel="0" collapsed="false">
      <c r="A32" s="558"/>
      <c r="B32" s="382"/>
      <c r="C32" s="382"/>
      <c r="D32" s="378"/>
      <c r="E32" s="311"/>
      <c r="F32" s="311"/>
      <c r="G32" s="559"/>
      <c r="H32" s="373"/>
      <c r="I32" s="567"/>
      <c r="J32" s="574"/>
      <c r="K32" s="575"/>
      <c r="L32" s="574"/>
      <c r="M32" s="337"/>
      <c r="N32" s="574"/>
      <c r="O32" s="590"/>
      <c r="P32" s="583"/>
      <c r="Q32" s="533"/>
    </row>
    <row r="33" s="320" customFormat="true" ht="14.1" hidden="false" customHeight="true" outlineLevel="0" collapsed="false">
      <c r="A33" s="558"/>
      <c r="B33" s="382"/>
      <c r="C33" s="382"/>
      <c r="D33" s="378"/>
      <c r="E33" s="574"/>
      <c r="F33" s="574"/>
      <c r="G33" s="574"/>
      <c r="H33" s="561"/>
      <c r="I33" s="575"/>
      <c r="J33" s="576" t="s">
        <v>267</v>
      </c>
      <c r="K33" s="575"/>
      <c r="L33" s="574"/>
      <c r="M33" s="337"/>
      <c r="N33" s="574"/>
      <c r="O33" s="590"/>
      <c r="P33" s="583"/>
      <c r="Q33" s="533"/>
    </row>
    <row r="34" s="320" customFormat="true" ht="14.1" hidden="false" customHeight="true" outlineLevel="0" collapsed="false">
      <c r="A34" s="558"/>
      <c r="B34" s="382"/>
      <c r="C34" s="382"/>
      <c r="D34" s="378"/>
      <c r="E34" s="574"/>
      <c r="F34" s="574"/>
      <c r="G34" s="574"/>
      <c r="H34" s="375"/>
      <c r="I34" s="578" t="s">
        <v>173</v>
      </c>
      <c r="J34" s="329" t="s">
        <v>60</v>
      </c>
      <c r="K34" s="588"/>
      <c r="L34" s="574"/>
      <c r="M34" s="337"/>
      <c r="N34" s="574"/>
      <c r="O34" s="590"/>
      <c r="P34" s="583"/>
      <c r="Q34" s="533"/>
    </row>
    <row r="35" s="320" customFormat="true" ht="14.1" hidden="false" customHeight="true" outlineLevel="0" collapsed="false">
      <c r="A35" s="558" t="n">
        <v>8</v>
      </c>
      <c r="B35" s="309" t="s">
        <v>349</v>
      </c>
      <c r="C35" s="309" t="n">
        <v>0</v>
      </c>
      <c r="D35" s="475" t="n">
        <v>23</v>
      </c>
      <c r="E35" s="311" t="s">
        <v>267</v>
      </c>
      <c r="F35" s="311" t="s">
        <v>268</v>
      </c>
      <c r="G35" s="559" t="s">
        <v>184</v>
      </c>
      <c r="H35" s="373"/>
      <c r="I35" s="581"/>
      <c r="J35" s="574"/>
      <c r="K35" s="337"/>
      <c r="L35" s="574"/>
      <c r="M35" s="337"/>
      <c r="N35" s="574"/>
      <c r="O35" s="590"/>
      <c r="P35" s="591"/>
      <c r="Q35" s="533"/>
    </row>
    <row r="36" s="320" customFormat="true" ht="14.1" hidden="false" customHeight="true" outlineLevel="0" collapsed="false">
      <c r="A36" s="558"/>
      <c r="B36" s="382"/>
      <c r="C36" s="382"/>
      <c r="D36" s="378"/>
      <c r="E36" s="311" t="s">
        <v>60</v>
      </c>
      <c r="F36" s="311" t="s">
        <v>58</v>
      </c>
      <c r="G36" s="559" t="s">
        <v>32</v>
      </c>
      <c r="H36" s="373"/>
      <c r="I36" s="567"/>
      <c r="J36" s="574"/>
      <c r="K36" s="337"/>
      <c r="L36" s="582"/>
      <c r="M36" s="355"/>
      <c r="N36" s="574"/>
      <c r="O36" s="590"/>
      <c r="P36" s="591"/>
      <c r="Q36" s="533"/>
    </row>
    <row r="37" s="320" customFormat="true" ht="14.1" hidden="false" customHeight="true" outlineLevel="0" collapsed="false">
      <c r="A37" s="558"/>
      <c r="B37" s="323"/>
      <c r="C37" s="323"/>
      <c r="D37" s="378"/>
      <c r="E37" s="574"/>
      <c r="F37" s="574"/>
      <c r="G37" s="574"/>
      <c r="H37" s="561"/>
      <c r="I37" s="337"/>
      <c r="J37" s="574"/>
      <c r="K37" s="337"/>
      <c r="L37" s="574"/>
      <c r="M37" s="337"/>
      <c r="N37" s="337"/>
      <c r="O37" s="590"/>
      <c r="P37" s="580"/>
      <c r="Q37" s="533"/>
    </row>
    <row r="38" s="320" customFormat="true" ht="14.1" hidden="false" customHeight="true" outlineLevel="0" collapsed="false">
      <c r="A38" s="558"/>
      <c r="B38" s="323"/>
      <c r="C38" s="323"/>
      <c r="D38" s="378"/>
      <c r="E38" s="574"/>
      <c r="F38" s="574"/>
      <c r="G38" s="574"/>
      <c r="H38" s="561"/>
      <c r="I38" s="337"/>
      <c r="J38" s="574"/>
      <c r="K38" s="337"/>
      <c r="L38" s="592"/>
      <c r="M38" s="561"/>
      <c r="N38" s="593"/>
      <c r="O38" s="571" t="s">
        <v>154</v>
      </c>
      <c r="P38" s="580"/>
      <c r="Q38" s="594"/>
    </row>
    <row r="39" s="320" customFormat="true" ht="14.1" hidden="false" customHeight="true" outlineLevel="0" collapsed="false">
      <c r="A39" s="558" t="n">
        <v>9</v>
      </c>
      <c r="B39" s="309" t="s">
        <v>350</v>
      </c>
      <c r="C39" s="309"/>
      <c r="D39" s="475" t="n">
        <v>18</v>
      </c>
      <c r="E39" s="311" t="s">
        <v>34</v>
      </c>
      <c r="F39" s="311" t="s">
        <v>55</v>
      </c>
      <c r="G39" s="559" t="s">
        <v>56</v>
      </c>
      <c r="H39" s="373"/>
      <c r="I39" s="560"/>
      <c r="J39" s="561"/>
      <c r="K39" s="562"/>
      <c r="L39" s="561"/>
      <c r="M39" s="562"/>
      <c r="N39" s="561"/>
      <c r="O39" s="590"/>
      <c r="P39" s="583"/>
      <c r="Q39" s="533"/>
    </row>
    <row r="40" s="320" customFormat="true" ht="14.1" hidden="false" customHeight="true" outlineLevel="0" collapsed="false">
      <c r="A40" s="558"/>
      <c r="B40" s="382"/>
      <c r="C40" s="382"/>
      <c r="D40" s="378"/>
      <c r="E40" s="311" t="s">
        <v>59</v>
      </c>
      <c r="F40" s="311" t="s">
        <v>53</v>
      </c>
      <c r="G40" s="559" t="s">
        <v>32</v>
      </c>
      <c r="H40" s="373"/>
      <c r="I40" s="567"/>
      <c r="J40" s="561"/>
      <c r="K40" s="562"/>
      <c r="L40" s="568"/>
      <c r="M40" s="569"/>
      <c r="N40" s="570"/>
      <c r="O40" s="590"/>
      <c r="P40" s="591"/>
      <c r="Q40" s="533"/>
    </row>
    <row r="41" s="320" customFormat="true" ht="14.1" hidden="false" customHeight="true" outlineLevel="0" collapsed="false">
      <c r="A41" s="558"/>
      <c r="B41" s="382"/>
      <c r="C41" s="382"/>
      <c r="D41" s="378"/>
      <c r="E41" s="574"/>
      <c r="F41" s="574"/>
      <c r="G41" s="574"/>
      <c r="H41" s="561"/>
      <c r="I41" s="575"/>
      <c r="J41" s="576" t="s">
        <v>34</v>
      </c>
      <c r="K41" s="337"/>
      <c r="L41" s="577"/>
      <c r="M41" s="361"/>
      <c r="N41" s="570"/>
      <c r="O41" s="590"/>
      <c r="P41" s="591"/>
      <c r="Q41" s="533"/>
    </row>
    <row r="42" s="320" customFormat="true" ht="14.1" hidden="false" customHeight="true" outlineLevel="0" collapsed="false">
      <c r="A42" s="558"/>
      <c r="B42" s="382"/>
      <c r="C42" s="382"/>
      <c r="D42" s="378"/>
      <c r="E42" s="574"/>
      <c r="F42" s="574"/>
      <c r="G42" s="574"/>
      <c r="H42" s="375"/>
      <c r="I42" s="578" t="s">
        <v>154</v>
      </c>
      <c r="J42" s="329" t="s">
        <v>59</v>
      </c>
      <c r="K42" s="579"/>
      <c r="L42" s="577"/>
      <c r="M42" s="361"/>
      <c r="N42" s="570"/>
      <c r="O42" s="590"/>
      <c r="P42" s="583"/>
      <c r="Q42" s="533"/>
    </row>
    <row r="43" s="320" customFormat="true" ht="14.1" hidden="false" customHeight="true" outlineLevel="0" collapsed="false">
      <c r="A43" s="558" t="n">
        <v>10</v>
      </c>
      <c r="B43" s="309"/>
      <c r="C43" s="309"/>
      <c r="D43" s="475"/>
      <c r="E43" s="333" t="s">
        <v>196</v>
      </c>
      <c r="F43" s="311"/>
      <c r="G43" s="559"/>
      <c r="H43" s="373"/>
      <c r="I43" s="581"/>
      <c r="J43" s="574"/>
      <c r="K43" s="575"/>
      <c r="L43" s="577"/>
      <c r="M43" s="361"/>
      <c r="N43" s="570"/>
      <c r="O43" s="590"/>
      <c r="P43" s="583"/>
      <c r="Q43" s="533"/>
    </row>
    <row r="44" s="320" customFormat="true" ht="14.1" hidden="false" customHeight="true" outlineLevel="0" collapsed="false">
      <c r="A44" s="558"/>
      <c r="B44" s="382"/>
      <c r="C44" s="382"/>
      <c r="D44" s="378"/>
      <c r="E44" s="311"/>
      <c r="F44" s="311"/>
      <c r="G44" s="559"/>
      <c r="H44" s="373"/>
      <c r="I44" s="567"/>
      <c r="J44" s="574"/>
      <c r="K44" s="575"/>
      <c r="L44" s="582"/>
      <c r="M44" s="361"/>
      <c r="N44" s="570"/>
      <c r="O44" s="590"/>
      <c r="P44" s="583"/>
      <c r="Q44" s="533"/>
    </row>
    <row r="45" s="320" customFormat="true" ht="14.1" hidden="false" customHeight="true" outlineLevel="0" collapsed="false">
      <c r="A45" s="558"/>
      <c r="B45" s="382"/>
      <c r="C45" s="382"/>
      <c r="D45" s="378"/>
      <c r="E45" s="574"/>
      <c r="F45" s="574"/>
      <c r="G45" s="574"/>
      <c r="H45" s="561"/>
      <c r="I45" s="337"/>
      <c r="J45" s="574"/>
      <c r="K45" s="575"/>
      <c r="L45" s="576" t="s">
        <v>34</v>
      </c>
      <c r="M45" s="570"/>
      <c r="N45" s="570"/>
      <c r="O45" s="590"/>
      <c r="P45" s="583"/>
      <c r="Q45" s="533"/>
    </row>
    <row r="46" s="320" customFormat="true" ht="14.1" hidden="false" customHeight="true" outlineLevel="0" collapsed="false">
      <c r="A46" s="558"/>
      <c r="B46" s="382"/>
      <c r="C46" s="382"/>
      <c r="D46" s="378"/>
      <c r="E46" s="574"/>
      <c r="F46" s="574"/>
      <c r="G46" s="574"/>
      <c r="H46" s="561"/>
      <c r="I46" s="337"/>
      <c r="J46" s="337" t="s">
        <v>33</v>
      </c>
      <c r="K46" s="338" t="s">
        <v>154</v>
      </c>
      <c r="L46" s="329" t="s">
        <v>59</v>
      </c>
      <c r="M46" s="373"/>
      <c r="N46" s="574"/>
      <c r="O46" s="590"/>
      <c r="P46" s="583"/>
      <c r="Q46" s="533"/>
    </row>
    <row r="47" s="320" customFormat="true" ht="14.1" hidden="false" customHeight="true" outlineLevel="0" collapsed="false">
      <c r="A47" s="558" t="n">
        <v>11</v>
      </c>
      <c r="B47" s="309"/>
      <c r="C47" s="309"/>
      <c r="D47" s="475"/>
      <c r="E47" s="333" t="s">
        <v>196</v>
      </c>
      <c r="F47" s="311"/>
      <c r="G47" s="559"/>
      <c r="H47" s="373"/>
      <c r="I47" s="560"/>
      <c r="J47" s="574"/>
      <c r="K47" s="575"/>
      <c r="L47" s="574" t="s">
        <v>351</v>
      </c>
      <c r="M47" s="575"/>
      <c r="N47" s="574"/>
      <c r="O47" s="590"/>
      <c r="P47" s="583"/>
      <c r="Q47" s="533"/>
    </row>
    <row r="48" s="320" customFormat="true" ht="14.1" hidden="false" customHeight="true" outlineLevel="0" collapsed="false">
      <c r="A48" s="558"/>
      <c r="B48" s="382"/>
      <c r="C48" s="382"/>
      <c r="D48" s="378"/>
      <c r="E48" s="311"/>
      <c r="F48" s="311"/>
      <c r="G48" s="559"/>
      <c r="H48" s="373"/>
      <c r="I48" s="567"/>
      <c r="J48" s="574"/>
      <c r="K48" s="575"/>
      <c r="L48" s="574"/>
      <c r="M48" s="575"/>
      <c r="N48" s="574"/>
      <c r="O48" s="590"/>
      <c r="P48" s="583"/>
      <c r="Q48" s="533"/>
    </row>
    <row r="49" s="320" customFormat="true" ht="14.1" hidden="false" customHeight="true" outlineLevel="0" collapsed="false">
      <c r="A49" s="558"/>
      <c r="B49" s="382"/>
      <c r="C49" s="382"/>
      <c r="D49" s="378"/>
      <c r="E49" s="574"/>
      <c r="F49" s="574"/>
      <c r="G49" s="574"/>
      <c r="H49" s="561"/>
      <c r="I49" s="575"/>
      <c r="J49" s="576" t="s">
        <v>352</v>
      </c>
      <c r="K49" s="575"/>
      <c r="L49" s="574"/>
      <c r="M49" s="575"/>
      <c r="N49" s="574"/>
      <c r="O49" s="590"/>
      <c r="P49" s="583"/>
      <c r="Q49" s="533"/>
    </row>
    <row r="50" s="320" customFormat="true" ht="14.1" hidden="false" customHeight="true" outlineLevel="0" collapsed="false">
      <c r="A50" s="558"/>
      <c r="B50" s="382"/>
      <c r="C50" s="382"/>
      <c r="D50" s="378"/>
      <c r="E50" s="574"/>
      <c r="F50" s="574"/>
      <c r="G50" s="574"/>
      <c r="H50" s="375"/>
      <c r="I50" s="578" t="s">
        <v>173</v>
      </c>
      <c r="J50" s="329" t="s">
        <v>353</v>
      </c>
      <c r="K50" s="588"/>
      <c r="L50" s="574"/>
      <c r="M50" s="575"/>
      <c r="N50" s="574"/>
      <c r="O50" s="590"/>
      <c r="P50" s="583"/>
      <c r="Q50" s="533"/>
    </row>
    <row r="51" s="320" customFormat="true" ht="14.1" hidden="false" customHeight="true" outlineLevel="0" collapsed="false">
      <c r="A51" s="558" t="n">
        <v>12</v>
      </c>
      <c r="B51" s="309" t="n">
        <v>0</v>
      </c>
      <c r="C51" s="309" t="n">
        <v>0</v>
      </c>
      <c r="D51" s="475" t="n">
        <v>33</v>
      </c>
      <c r="E51" s="311" t="s">
        <v>352</v>
      </c>
      <c r="F51" s="311" t="n">
        <v>0</v>
      </c>
      <c r="G51" s="559" t="n">
        <v>0</v>
      </c>
      <c r="H51" s="373"/>
      <c r="I51" s="581"/>
      <c r="J51" s="574"/>
      <c r="K51" s="337"/>
      <c r="L51" s="574"/>
      <c r="M51" s="575"/>
      <c r="N51" s="574"/>
      <c r="O51" s="590"/>
      <c r="P51" s="583"/>
      <c r="Q51" s="533"/>
    </row>
    <row r="52" s="320" customFormat="true" ht="14.1" hidden="false" customHeight="true" outlineLevel="0" collapsed="false">
      <c r="A52" s="558"/>
      <c r="B52" s="382"/>
      <c r="C52" s="382"/>
      <c r="D52" s="378"/>
      <c r="E52" s="311" t="s">
        <v>353</v>
      </c>
      <c r="F52" s="311" t="n">
        <v>0</v>
      </c>
      <c r="G52" s="559" t="n">
        <v>0</v>
      </c>
      <c r="H52" s="373"/>
      <c r="I52" s="567"/>
      <c r="J52" s="574"/>
      <c r="K52" s="337"/>
      <c r="L52" s="582"/>
      <c r="M52" s="589"/>
      <c r="N52" s="574"/>
      <c r="O52" s="590"/>
      <c r="P52" s="583"/>
      <c r="Q52" s="533"/>
    </row>
    <row r="53" s="320" customFormat="true" ht="14.1" hidden="false" customHeight="true" outlineLevel="0" collapsed="false">
      <c r="A53" s="558"/>
      <c r="B53" s="382"/>
      <c r="C53" s="382"/>
      <c r="D53" s="378"/>
      <c r="E53" s="574"/>
      <c r="F53" s="574"/>
      <c r="G53" s="574"/>
      <c r="H53" s="561"/>
      <c r="I53" s="337"/>
      <c r="J53" s="574"/>
      <c r="K53" s="337"/>
      <c r="L53" s="574"/>
      <c r="M53" s="575"/>
      <c r="N53" s="576"/>
      <c r="O53" s="590"/>
      <c r="P53" s="583"/>
      <c r="Q53" s="533"/>
    </row>
    <row r="54" s="320" customFormat="true" ht="14.1" hidden="false" customHeight="true" outlineLevel="0" collapsed="false">
      <c r="A54" s="558"/>
      <c r="B54" s="382"/>
      <c r="C54" s="382"/>
      <c r="D54" s="378"/>
      <c r="E54" s="574"/>
      <c r="F54" s="574"/>
      <c r="G54" s="574"/>
      <c r="H54" s="561"/>
      <c r="I54" s="337"/>
      <c r="J54" s="574"/>
      <c r="K54" s="337"/>
      <c r="L54" s="337" t="s">
        <v>33</v>
      </c>
      <c r="M54" s="338"/>
      <c r="N54" s="329"/>
      <c r="O54" s="345" t="s">
        <v>120</v>
      </c>
      <c r="P54" s="583"/>
      <c r="Q54" s="533"/>
    </row>
    <row r="55" s="320" customFormat="true" ht="14.1" hidden="false" customHeight="true" outlineLevel="0" collapsed="false">
      <c r="A55" s="558" t="n">
        <v>13</v>
      </c>
      <c r="B55" s="309" t="n">
        <v>0</v>
      </c>
      <c r="C55" s="309" t="n">
        <v>0</v>
      </c>
      <c r="D55" s="475" t="n">
        <v>34</v>
      </c>
      <c r="E55" s="311" t="s">
        <v>354</v>
      </c>
      <c r="F55" s="311" t="s">
        <v>268</v>
      </c>
      <c r="G55" s="559" t="s">
        <v>184</v>
      </c>
      <c r="H55" s="373"/>
      <c r="I55" s="560"/>
      <c r="J55" s="574"/>
      <c r="K55" s="337"/>
      <c r="L55" s="574"/>
      <c r="M55" s="575"/>
      <c r="N55" s="574"/>
      <c r="O55" s="584"/>
      <c r="P55" s="583"/>
      <c r="Q55" s="533"/>
    </row>
    <row r="56" s="320" customFormat="true" ht="14.1" hidden="false" customHeight="true" outlineLevel="0" collapsed="false">
      <c r="A56" s="558"/>
      <c r="B56" s="382"/>
      <c r="C56" s="382"/>
      <c r="D56" s="378"/>
      <c r="E56" s="311" t="s">
        <v>355</v>
      </c>
      <c r="F56" s="311" t="s">
        <v>356</v>
      </c>
      <c r="G56" s="559" t="s">
        <v>184</v>
      </c>
      <c r="H56" s="373"/>
      <c r="I56" s="567"/>
      <c r="J56" s="574"/>
      <c r="K56" s="337"/>
      <c r="L56" s="574"/>
      <c r="M56" s="575"/>
      <c r="N56" s="574"/>
      <c r="O56" s="584"/>
      <c r="P56" s="583"/>
      <c r="Q56" s="533"/>
    </row>
    <row r="57" s="320" customFormat="true" ht="14.1" hidden="false" customHeight="true" outlineLevel="0" collapsed="false">
      <c r="A57" s="558"/>
      <c r="B57" s="382"/>
      <c r="C57" s="382"/>
      <c r="D57" s="378"/>
      <c r="E57" s="574"/>
      <c r="F57" s="574"/>
      <c r="G57" s="574"/>
      <c r="H57" s="561"/>
      <c r="I57" s="595"/>
      <c r="J57" s="596" t="s">
        <v>243</v>
      </c>
      <c r="K57" s="337"/>
      <c r="L57" s="574"/>
      <c r="M57" s="575"/>
      <c r="N57" s="574"/>
      <c r="O57" s="584"/>
      <c r="P57" s="583"/>
      <c r="Q57" s="533"/>
    </row>
    <row r="58" s="320" customFormat="true" ht="14.1" hidden="false" customHeight="true" outlineLevel="0" collapsed="false">
      <c r="A58" s="558"/>
      <c r="B58" s="382"/>
      <c r="C58" s="382"/>
      <c r="D58" s="378"/>
      <c r="E58" s="574"/>
      <c r="F58" s="574"/>
      <c r="G58" s="574"/>
      <c r="H58" s="375"/>
      <c r="I58" s="578"/>
      <c r="J58" s="311" t="s">
        <v>211</v>
      </c>
      <c r="K58" s="579"/>
      <c r="L58" s="574"/>
      <c r="M58" s="575"/>
      <c r="N58" s="574"/>
      <c r="O58" s="584"/>
      <c r="P58" s="583"/>
      <c r="Q58" s="533"/>
    </row>
    <row r="59" s="320" customFormat="true" ht="14.1" hidden="false" customHeight="true" outlineLevel="0" collapsed="false">
      <c r="A59" s="558" t="n">
        <v>14</v>
      </c>
      <c r="B59" s="309" t="n">
        <v>0</v>
      </c>
      <c r="C59" s="309"/>
      <c r="D59" s="475" t="n">
        <v>25</v>
      </c>
      <c r="E59" s="311" t="s">
        <v>243</v>
      </c>
      <c r="F59" s="311" t="s">
        <v>55</v>
      </c>
      <c r="G59" s="559" t="s">
        <v>56</v>
      </c>
      <c r="H59" s="373"/>
      <c r="I59" s="581"/>
      <c r="J59" s="574" t="n">
        <v>83</v>
      </c>
      <c r="K59" s="575"/>
      <c r="L59" s="574"/>
      <c r="M59" s="575"/>
      <c r="N59" s="574"/>
      <c r="O59" s="584"/>
      <c r="P59" s="583"/>
      <c r="Q59" s="533"/>
    </row>
    <row r="60" s="320" customFormat="true" ht="14.1" hidden="false" customHeight="true" outlineLevel="0" collapsed="false">
      <c r="A60" s="558"/>
      <c r="B60" s="382"/>
      <c r="C60" s="382"/>
      <c r="D60" s="378"/>
      <c r="E60" s="311" t="s">
        <v>211</v>
      </c>
      <c r="F60" s="311" t="s">
        <v>55</v>
      </c>
      <c r="G60" s="559" t="s">
        <v>56</v>
      </c>
      <c r="H60" s="373"/>
      <c r="I60" s="567"/>
      <c r="J60" s="574"/>
      <c r="K60" s="575"/>
      <c r="L60" s="582"/>
      <c r="M60" s="589"/>
      <c r="N60" s="574"/>
      <c r="O60" s="584"/>
      <c r="P60" s="583"/>
      <c r="Q60" s="533"/>
    </row>
    <row r="61" s="320" customFormat="true" ht="14.1" hidden="false" customHeight="true" outlineLevel="0" collapsed="false">
      <c r="A61" s="558"/>
      <c r="B61" s="382"/>
      <c r="C61" s="382"/>
      <c r="D61" s="378"/>
      <c r="E61" s="574"/>
      <c r="F61" s="574"/>
      <c r="G61" s="574"/>
      <c r="H61" s="561"/>
      <c r="I61" s="337"/>
      <c r="J61" s="574"/>
      <c r="K61" s="575"/>
      <c r="L61" s="576"/>
      <c r="M61" s="575"/>
      <c r="N61" s="574"/>
      <c r="O61" s="584"/>
      <c r="P61" s="583"/>
      <c r="Q61" s="533"/>
    </row>
    <row r="62" s="320" customFormat="true" ht="14.1" hidden="false" customHeight="true" outlineLevel="0" collapsed="false">
      <c r="A62" s="558"/>
      <c r="B62" s="382"/>
      <c r="C62" s="382"/>
      <c r="D62" s="378"/>
      <c r="E62" s="574"/>
      <c r="F62" s="574"/>
      <c r="G62" s="574"/>
      <c r="H62" s="561"/>
      <c r="I62" s="337"/>
      <c r="J62" s="337" t="s">
        <v>33</v>
      </c>
      <c r="K62" s="338"/>
      <c r="L62" s="329"/>
      <c r="M62" s="588"/>
      <c r="N62" s="574"/>
      <c r="O62" s="584"/>
      <c r="P62" s="585"/>
      <c r="Q62" s="565"/>
    </row>
    <row r="63" s="320" customFormat="true" ht="14.1" hidden="false" customHeight="true" outlineLevel="0" collapsed="false">
      <c r="A63" s="558" t="n">
        <v>15</v>
      </c>
      <c r="B63" s="309"/>
      <c r="C63" s="309"/>
      <c r="D63" s="475"/>
      <c r="E63" s="333" t="s">
        <v>196</v>
      </c>
      <c r="F63" s="311"/>
      <c r="G63" s="559"/>
      <c r="H63" s="373"/>
      <c r="I63" s="560"/>
      <c r="J63" s="574"/>
      <c r="K63" s="575"/>
      <c r="L63" s="574"/>
      <c r="M63" s="337"/>
      <c r="N63" s="574"/>
      <c r="O63" s="584"/>
      <c r="P63" s="585"/>
      <c r="Q63" s="565"/>
    </row>
    <row r="64" s="320" customFormat="true" ht="14.1" hidden="false" customHeight="true" outlineLevel="0" collapsed="false">
      <c r="A64" s="558"/>
      <c r="B64" s="382"/>
      <c r="C64" s="382"/>
      <c r="D64" s="378"/>
      <c r="E64" s="311"/>
      <c r="F64" s="311"/>
      <c r="G64" s="559"/>
      <c r="H64" s="373"/>
      <c r="I64" s="567"/>
      <c r="J64" s="574"/>
      <c r="K64" s="575"/>
      <c r="L64" s="574"/>
      <c r="M64" s="337"/>
      <c r="N64" s="574"/>
      <c r="O64" s="584"/>
      <c r="P64" s="585"/>
      <c r="Q64" s="565"/>
    </row>
    <row r="65" s="320" customFormat="true" ht="14.1" hidden="false" customHeight="true" outlineLevel="0" collapsed="false">
      <c r="A65" s="558"/>
      <c r="B65" s="382"/>
      <c r="C65" s="382"/>
      <c r="D65" s="378"/>
      <c r="E65" s="574"/>
      <c r="F65" s="574"/>
      <c r="G65" s="574"/>
      <c r="H65" s="561"/>
      <c r="I65" s="575"/>
      <c r="J65" s="576" t="s">
        <v>30</v>
      </c>
      <c r="K65" s="575"/>
      <c r="L65" s="574"/>
      <c r="M65" s="337"/>
      <c r="N65" s="574"/>
      <c r="O65" s="584"/>
      <c r="P65" s="585"/>
      <c r="Q65" s="565"/>
    </row>
    <row r="66" s="320" customFormat="true" ht="14.1" hidden="false" customHeight="true" outlineLevel="0" collapsed="false">
      <c r="A66" s="558"/>
      <c r="B66" s="382"/>
      <c r="C66" s="382"/>
      <c r="D66" s="378"/>
      <c r="E66" s="574"/>
      <c r="F66" s="574"/>
      <c r="G66" s="574"/>
      <c r="H66" s="375"/>
      <c r="I66" s="578" t="s">
        <v>173</v>
      </c>
      <c r="J66" s="329" t="s">
        <v>161</v>
      </c>
      <c r="K66" s="588"/>
      <c r="L66" s="574"/>
      <c r="M66" s="337"/>
      <c r="N66" s="574"/>
      <c r="O66" s="584"/>
      <c r="P66" s="585"/>
      <c r="Q66" s="565"/>
    </row>
    <row r="67" s="320" customFormat="true" ht="14.1" hidden="false" customHeight="true" outlineLevel="0" collapsed="false">
      <c r="A67" s="558" t="n">
        <v>16</v>
      </c>
      <c r="B67" s="309" t="s">
        <v>357</v>
      </c>
      <c r="C67" s="309" t="n">
        <v>0</v>
      </c>
      <c r="D67" s="475" t="n">
        <v>22</v>
      </c>
      <c r="E67" s="311" t="s">
        <v>30</v>
      </c>
      <c r="F67" s="311" t="s">
        <v>31</v>
      </c>
      <c r="G67" s="559" t="s">
        <v>32</v>
      </c>
      <c r="H67" s="373"/>
      <c r="I67" s="581"/>
      <c r="J67" s="574"/>
      <c r="K67" s="337"/>
      <c r="L67" s="574"/>
      <c r="M67" s="337"/>
      <c r="N67" s="574"/>
      <c r="O67" s="584"/>
      <c r="P67" s="585"/>
      <c r="Q67" s="565"/>
    </row>
    <row r="68" s="320" customFormat="true" ht="14.1" hidden="false" customHeight="true" outlineLevel="0" collapsed="false">
      <c r="A68" s="558"/>
      <c r="B68" s="597"/>
      <c r="C68" s="597"/>
      <c r="D68" s="378"/>
      <c r="E68" s="311" t="s">
        <v>161</v>
      </c>
      <c r="F68" s="311" t="s">
        <v>162</v>
      </c>
      <c r="G68" s="559" t="s">
        <v>32</v>
      </c>
      <c r="H68" s="373"/>
      <c r="I68" s="567"/>
      <c r="J68" s="574"/>
      <c r="K68" s="337"/>
      <c r="L68" s="582"/>
      <c r="M68" s="355"/>
      <c r="N68" s="574"/>
      <c r="O68" s="584"/>
      <c r="P68" s="585"/>
      <c r="Q68" s="565"/>
    </row>
    <row r="69" s="445" customFormat="true" ht="21.75" hidden="false" customHeight="true" outlineLevel="0" collapsed="false">
      <c r="A69" s="439" t="s">
        <v>189</v>
      </c>
      <c r="B69" s="440"/>
      <c r="C69" s="441"/>
      <c r="D69" s="442"/>
      <c r="E69" s="443"/>
      <c r="F69" s="443"/>
      <c r="G69" s="443"/>
      <c r="H69" s="550"/>
      <c r="I69" s="444"/>
      <c r="J69" s="258"/>
      <c r="K69" s="258"/>
      <c r="L69" s="259"/>
      <c r="M69" s="444"/>
      <c r="N69" s="444"/>
      <c r="O69" s="444"/>
      <c r="P69" s="443"/>
    </row>
    <row r="70" customFormat="false" ht="17.25" hidden="false" customHeight="true" outlineLevel="0" collapsed="false">
      <c r="A70" s="261" t="s">
        <v>10</v>
      </c>
      <c r="B70" s="262"/>
      <c r="C70" s="263"/>
      <c r="D70" s="264"/>
      <c r="E70" s="263"/>
      <c r="F70" s="263"/>
      <c r="G70" s="253"/>
      <c r="H70" s="447"/>
      <c r="I70" s="446"/>
      <c r="J70" s="258"/>
      <c r="K70" s="258"/>
      <c r="L70" s="258"/>
      <c r="M70" s="446"/>
      <c r="N70" s="447"/>
      <c r="O70" s="446"/>
      <c r="P70" s="253"/>
    </row>
    <row r="71" s="455" customFormat="true" ht="12.75" hidden="false" customHeight="true" outlineLevel="0" collapsed="false">
      <c r="A71" s="449" t="s">
        <v>92</v>
      </c>
      <c r="B71" s="450"/>
      <c r="C71" s="294"/>
      <c r="D71" s="449"/>
      <c r="E71" s="451" t="s">
        <v>93</v>
      </c>
      <c r="F71" s="292"/>
      <c r="G71" s="292"/>
      <c r="H71" s="451" t="s">
        <v>94</v>
      </c>
      <c r="I71" s="452"/>
      <c r="J71" s="451"/>
      <c r="K71" s="452"/>
      <c r="L71" s="449"/>
      <c r="M71" s="452"/>
      <c r="N71" s="451" t="s">
        <v>15</v>
      </c>
      <c r="O71" s="453"/>
      <c r="P71" s="454"/>
    </row>
    <row r="72" s="455" customFormat="true" ht="18" hidden="false" customHeight="true" outlineLevel="0" collapsed="false">
      <c r="A72" s="456" t="s">
        <v>190</v>
      </c>
      <c r="B72" s="457"/>
      <c r="C72" s="457"/>
      <c r="D72" s="458"/>
      <c r="E72" s="459" t="s">
        <v>17</v>
      </c>
      <c r="F72" s="460"/>
      <c r="G72" s="551"/>
      <c r="H72" s="552" t="s">
        <v>346</v>
      </c>
      <c r="I72" s="461"/>
      <c r="J72" s="462"/>
      <c r="K72" s="463"/>
      <c r="L72" s="288"/>
      <c r="M72" s="463"/>
      <c r="N72" s="464" t="s">
        <v>19</v>
      </c>
      <c r="O72" s="461"/>
      <c r="P72" s="465"/>
    </row>
    <row r="73" s="470" customFormat="true" ht="14.25" hidden="false" customHeight="false" outlineLevel="0" collapsed="false">
      <c r="A73" s="466"/>
      <c r="B73" s="292" t="s">
        <v>96</v>
      </c>
      <c r="C73" s="292" t="s">
        <v>21</v>
      </c>
      <c r="D73" s="553"/>
      <c r="E73" s="294" t="s">
        <v>97</v>
      </c>
      <c r="F73" s="294" t="s">
        <v>98</v>
      </c>
      <c r="G73" s="294" t="s">
        <v>193</v>
      </c>
      <c r="H73" s="468"/>
      <c r="I73" s="468"/>
      <c r="J73" s="294" t="s">
        <v>99</v>
      </c>
      <c r="K73" s="296"/>
      <c r="L73" s="294" t="s">
        <v>25</v>
      </c>
      <c r="M73" s="296"/>
      <c r="N73" s="294" t="s">
        <v>194</v>
      </c>
      <c r="O73" s="296"/>
      <c r="P73" s="294"/>
    </row>
    <row r="74" s="320" customFormat="true" ht="6" hidden="false" customHeight="true" outlineLevel="0" collapsed="false">
      <c r="A74" s="598"/>
      <c r="B74" s="599"/>
      <c r="C74" s="599"/>
      <c r="D74" s="600"/>
      <c r="E74" s="601"/>
      <c r="F74" s="601"/>
      <c r="G74" s="253"/>
      <c r="H74" s="602"/>
      <c r="I74" s="603"/>
      <c r="J74" s="604"/>
      <c r="K74" s="482"/>
      <c r="L74" s="605"/>
      <c r="M74" s="606"/>
      <c r="N74" s="605"/>
      <c r="O74" s="370"/>
      <c r="P74" s="369"/>
      <c r="Q74" s="565"/>
    </row>
    <row r="75" s="320" customFormat="true" ht="14.1" hidden="false" customHeight="true" outlineLevel="0" collapsed="false">
      <c r="A75" s="558" t="n">
        <v>17</v>
      </c>
      <c r="B75" s="309" t="s">
        <v>358</v>
      </c>
      <c r="C75" s="309"/>
      <c r="D75" s="475" t="n">
        <v>19</v>
      </c>
      <c r="E75" s="311" t="s">
        <v>359</v>
      </c>
      <c r="F75" s="311" t="s">
        <v>55</v>
      </c>
      <c r="G75" s="559" t="s">
        <v>56</v>
      </c>
      <c r="H75" s="373"/>
      <c r="I75" s="560"/>
      <c r="J75" s="561"/>
      <c r="K75" s="562"/>
      <c r="L75" s="561"/>
      <c r="M75" s="562"/>
      <c r="N75" s="561"/>
      <c r="O75" s="607"/>
      <c r="P75" s="608"/>
      <c r="Q75" s="565"/>
      <c r="S75" s="566" t="e">
        <f aca="false"/>
        <v>#REF!</v>
      </c>
    </row>
    <row r="76" s="320" customFormat="true" ht="14.1" hidden="false" customHeight="true" outlineLevel="0" collapsed="false">
      <c r="A76" s="558"/>
      <c r="B76" s="382"/>
      <c r="C76" s="382"/>
      <c r="D76" s="378"/>
      <c r="E76" s="311" t="s">
        <v>84</v>
      </c>
      <c r="F76" s="311" t="s">
        <v>55</v>
      </c>
      <c r="G76" s="559" t="s">
        <v>56</v>
      </c>
      <c r="H76" s="373"/>
      <c r="I76" s="567"/>
      <c r="J76" s="561"/>
      <c r="K76" s="562"/>
      <c r="L76" s="568"/>
      <c r="M76" s="569"/>
      <c r="N76" s="570"/>
      <c r="O76" s="607"/>
      <c r="P76" s="608"/>
      <c r="Q76" s="565"/>
      <c r="S76" s="573" t="e">
        <f aca="false"/>
        <v>#REF!</v>
      </c>
    </row>
    <row r="77" s="320" customFormat="true" ht="14.1" hidden="false" customHeight="true" outlineLevel="0" collapsed="false">
      <c r="A77" s="558"/>
      <c r="B77" s="382"/>
      <c r="C77" s="382"/>
      <c r="D77" s="378"/>
      <c r="E77" s="574"/>
      <c r="F77" s="574"/>
      <c r="G77" s="574"/>
      <c r="H77" s="561"/>
      <c r="I77" s="575"/>
      <c r="J77" s="576" t="s">
        <v>359</v>
      </c>
      <c r="K77" s="337"/>
      <c r="L77" s="577"/>
      <c r="M77" s="361"/>
      <c r="N77" s="570"/>
      <c r="O77" s="584"/>
      <c r="P77" s="585"/>
      <c r="Q77" s="565"/>
      <c r="S77" s="573" t="e">
        <f aca="false"/>
        <v>#REF!</v>
      </c>
    </row>
    <row r="78" s="320" customFormat="true" ht="14.1" hidden="false" customHeight="true" outlineLevel="0" collapsed="false">
      <c r="A78" s="558"/>
      <c r="B78" s="382"/>
      <c r="C78" s="382"/>
      <c r="D78" s="378"/>
      <c r="E78" s="574"/>
      <c r="F78" s="574"/>
      <c r="G78" s="574"/>
      <c r="H78" s="375"/>
      <c r="I78" s="578" t="s">
        <v>154</v>
      </c>
      <c r="J78" s="329" t="s">
        <v>84</v>
      </c>
      <c r="K78" s="579"/>
      <c r="L78" s="577"/>
      <c r="M78" s="361"/>
      <c r="N78" s="570"/>
      <c r="O78" s="584"/>
      <c r="P78" s="585"/>
      <c r="Q78" s="565"/>
      <c r="S78" s="573" t="e">
        <f aca="false"/>
        <v>#REF!</v>
      </c>
    </row>
    <row r="79" s="320" customFormat="true" ht="14.1" hidden="false" customHeight="true" outlineLevel="0" collapsed="false">
      <c r="A79" s="558" t="n">
        <v>18</v>
      </c>
      <c r="B79" s="309"/>
      <c r="C79" s="309"/>
      <c r="D79" s="475"/>
      <c r="E79" s="333" t="s">
        <v>196</v>
      </c>
      <c r="F79" s="311"/>
      <c r="G79" s="559"/>
      <c r="H79" s="373"/>
      <c r="I79" s="581"/>
      <c r="J79" s="574"/>
      <c r="K79" s="575"/>
      <c r="L79" s="577"/>
      <c r="M79" s="361"/>
      <c r="N79" s="570"/>
      <c r="O79" s="584"/>
      <c r="P79" s="585"/>
      <c r="Q79" s="565"/>
      <c r="S79" s="573" t="e">
        <f aca="false"/>
        <v>#REF!</v>
      </c>
    </row>
    <row r="80" s="320" customFormat="true" ht="14.1" hidden="false" customHeight="true" outlineLevel="0" collapsed="false">
      <c r="A80" s="558"/>
      <c r="B80" s="382"/>
      <c r="C80" s="382"/>
      <c r="D80" s="378"/>
      <c r="E80" s="311"/>
      <c r="F80" s="311"/>
      <c r="G80" s="559"/>
      <c r="H80" s="373"/>
      <c r="I80" s="567"/>
      <c r="J80" s="574"/>
      <c r="K80" s="575"/>
      <c r="L80" s="582"/>
      <c r="M80" s="361"/>
      <c r="N80" s="570"/>
      <c r="O80" s="584"/>
      <c r="P80" s="585"/>
      <c r="Q80" s="565"/>
      <c r="S80" s="573" t="e">
        <f aca="false"/>
        <v>#REF!</v>
      </c>
    </row>
    <row r="81" s="320" customFormat="true" ht="14.1" hidden="false" customHeight="true" outlineLevel="0" collapsed="false">
      <c r="A81" s="558"/>
      <c r="B81" s="382"/>
      <c r="C81" s="382"/>
      <c r="D81" s="378"/>
      <c r="E81" s="574"/>
      <c r="F81" s="574"/>
      <c r="G81" s="574"/>
      <c r="H81" s="561"/>
      <c r="I81" s="337"/>
      <c r="J81" s="574"/>
      <c r="K81" s="575"/>
      <c r="L81" s="576"/>
      <c r="M81" s="570"/>
      <c r="N81" s="570"/>
      <c r="O81" s="584"/>
      <c r="P81" s="585"/>
      <c r="Q81" s="565"/>
      <c r="S81" s="573" t="e">
        <f aca="false"/>
        <v>#REF!</v>
      </c>
    </row>
    <row r="82" s="320" customFormat="true" ht="14.1" hidden="false" customHeight="true" outlineLevel="0" collapsed="false">
      <c r="A82" s="558"/>
      <c r="B82" s="382"/>
      <c r="C82" s="382"/>
      <c r="D82" s="378"/>
      <c r="E82" s="574"/>
      <c r="F82" s="574"/>
      <c r="G82" s="574"/>
      <c r="H82" s="561"/>
      <c r="I82" s="337"/>
      <c r="J82" s="337" t="s">
        <v>33</v>
      </c>
      <c r="K82" s="338"/>
      <c r="L82" s="329"/>
      <c r="M82" s="373"/>
      <c r="N82" s="574"/>
      <c r="O82" s="584"/>
      <c r="P82" s="585"/>
      <c r="Q82" s="565"/>
      <c r="S82" s="573" t="e">
        <f aca="false"/>
        <v>#REF!</v>
      </c>
    </row>
    <row r="83" s="320" customFormat="true" ht="14.1" hidden="false" customHeight="true" outlineLevel="0" collapsed="false">
      <c r="A83" s="558" t="n">
        <v>19</v>
      </c>
      <c r="B83" s="309" t="n">
        <v>0</v>
      </c>
      <c r="C83" s="309" t="n">
        <v>0</v>
      </c>
      <c r="D83" s="475" t="n">
        <v>32</v>
      </c>
      <c r="E83" s="311" t="s">
        <v>174</v>
      </c>
      <c r="F83" s="311" t="s">
        <v>126</v>
      </c>
      <c r="G83" s="559" t="s">
        <v>127</v>
      </c>
      <c r="H83" s="373"/>
      <c r="I83" s="560"/>
      <c r="J83" s="574"/>
      <c r="K83" s="575"/>
      <c r="L83" s="574"/>
      <c r="M83" s="575"/>
      <c r="N83" s="574"/>
      <c r="O83" s="584"/>
      <c r="P83" s="585"/>
      <c r="Q83" s="565"/>
      <c r="S83" s="573" t="e">
        <f aca="false"/>
        <v>#REF!</v>
      </c>
    </row>
    <row r="84" s="320" customFormat="true" ht="14.1" hidden="false" customHeight="true" outlineLevel="0" collapsed="false">
      <c r="A84" s="558"/>
      <c r="B84" s="382"/>
      <c r="C84" s="382"/>
      <c r="D84" s="378"/>
      <c r="E84" s="311" t="s">
        <v>360</v>
      </c>
      <c r="F84" s="311" t="s">
        <v>126</v>
      </c>
      <c r="G84" s="559" t="s">
        <v>127</v>
      </c>
      <c r="H84" s="373"/>
      <c r="I84" s="567"/>
      <c r="J84" s="574"/>
      <c r="K84" s="575"/>
      <c r="L84" s="574"/>
      <c r="M84" s="575"/>
      <c r="N84" s="574"/>
      <c r="O84" s="584"/>
      <c r="P84" s="585"/>
      <c r="Q84" s="565"/>
      <c r="S84" s="609" t="e">
        <f aca="false"/>
        <v>#REF!</v>
      </c>
    </row>
    <row r="85" s="320" customFormat="true" ht="14.1" hidden="false" customHeight="true" outlineLevel="0" collapsed="false">
      <c r="A85" s="558"/>
      <c r="B85" s="382"/>
      <c r="C85" s="382"/>
      <c r="D85" s="378"/>
      <c r="E85" s="574"/>
      <c r="F85" s="574"/>
      <c r="G85" s="574"/>
      <c r="H85" s="561"/>
      <c r="I85" s="575"/>
      <c r="J85" s="576" t="s">
        <v>174</v>
      </c>
      <c r="K85" s="575"/>
      <c r="L85" s="574"/>
      <c r="M85" s="575"/>
      <c r="N85" s="574"/>
      <c r="O85" s="584"/>
      <c r="P85" s="585"/>
      <c r="Q85" s="565"/>
    </row>
    <row r="86" s="320" customFormat="true" ht="14.1" hidden="false" customHeight="true" outlineLevel="0" collapsed="false">
      <c r="A86" s="558"/>
      <c r="B86" s="382"/>
      <c r="C86" s="382"/>
      <c r="D86" s="378"/>
      <c r="E86" s="574"/>
      <c r="F86" s="574"/>
      <c r="G86" s="574"/>
      <c r="H86" s="375"/>
      <c r="I86" s="578" t="s">
        <v>154</v>
      </c>
      <c r="J86" s="329" t="s">
        <v>360</v>
      </c>
      <c r="K86" s="588"/>
      <c r="L86" s="574"/>
      <c r="M86" s="575"/>
      <c r="N86" s="574"/>
      <c r="O86" s="584"/>
      <c r="P86" s="585"/>
      <c r="Q86" s="565"/>
    </row>
    <row r="87" s="320" customFormat="true" ht="14.1" hidden="false" customHeight="true" outlineLevel="0" collapsed="false">
      <c r="A87" s="558" t="n">
        <v>20</v>
      </c>
      <c r="B87" s="309" t="n">
        <v>0</v>
      </c>
      <c r="C87" s="309" t="n">
        <v>0</v>
      </c>
      <c r="D87" s="475" t="n">
        <v>30</v>
      </c>
      <c r="E87" s="311" t="s">
        <v>182</v>
      </c>
      <c r="F87" s="311" t="s">
        <v>183</v>
      </c>
      <c r="G87" s="559" t="s">
        <v>184</v>
      </c>
      <c r="H87" s="373"/>
      <c r="I87" s="581"/>
      <c r="J87" s="574" t="n">
        <v>83</v>
      </c>
      <c r="K87" s="337"/>
      <c r="L87" s="574"/>
      <c r="M87" s="575"/>
      <c r="N87" s="574"/>
      <c r="O87" s="584"/>
      <c r="P87" s="585"/>
      <c r="Q87" s="565"/>
    </row>
    <row r="88" s="320" customFormat="true" ht="14.1" hidden="false" customHeight="true" outlineLevel="0" collapsed="false">
      <c r="A88" s="558"/>
      <c r="B88" s="382"/>
      <c r="C88" s="382"/>
      <c r="D88" s="378"/>
      <c r="E88" s="311" t="s">
        <v>151</v>
      </c>
      <c r="F88" s="311" t="s">
        <v>126</v>
      </c>
      <c r="G88" s="559" t="s">
        <v>127</v>
      </c>
      <c r="H88" s="373"/>
      <c r="I88" s="567"/>
      <c r="J88" s="574"/>
      <c r="K88" s="337"/>
      <c r="L88" s="582"/>
      <c r="M88" s="589"/>
      <c r="N88" s="574"/>
      <c r="O88" s="584"/>
      <c r="P88" s="585"/>
      <c r="Q88" s="565"/>
    </row>
    <row r="89" s="320" customFormat="true" ht="14.1" hidden="false" customHeight="true" outlineLevel="0" collapsed="false">
      <c r="A89" s="558"/>
      <c r="B89" s="382"/>
      <c r="C89" s="382"/>
      <c r="D89" s="378"/>
      <c r="E89" s="574"/>
      <c r="F89" s="574"/>
      <c r="G89" s="574"/>
      <c r="H89" s="561"/>
      <c r="I89" s="337"/>
      <c r="J89" s="574"/>
      <c r="K89" s="337"/>
      <c r="L89" s="574"/>
      <c r="M89" s="575"/>
      <c r="N89" s="576"/>
      <c r="O89" s="584"/>
      <c r="P89" s="585"/>
      <c r="Q89" s="565"/>
    </row>
    <row r="90" s="320" customFormat="true" ht="14.1" hidden="false" customHeight="true" outlineLevel="0" collapsed="false">
      <c r="A90" s="558"/>
      <c r="B90" s="382"/>
      <c r="C90" s="382"/>
      <c r="D90" s="378"/>
      <c r="E90" s="574"/>
      <c r="F90" s="574"/>
      <c r="G90" s="574"/>
      <c r="H90" s="561"/>
      <c r="I90" s="337"/>
      <c r="J90" s="574"/>
      <c r="K90" s="337"/>
      <c r="L90" s="337" t="s">
        <v>33</v>
      </c>
      <c r="M90" s="338"/>
      <c r="N90" s="329"/>
      <c r="O90" s="345" t="s">
        <v>133</v>
      </c>
      <c r="P90" s="585"/>
      <c r="Q90" s="565"/>
    </row>
    <row r="91" s="320" customFormat="true" ht="14.1" hidden="false" customHeight="true" outlineLevel="0" collapsed="false">
      <c r="A91" s="558" t="n">
        <v>21</v>
      </c>
      <c r="B91" s="309" t="n">
        <v>0</v>
      </c>
      <c r="C91" s="309"/>
      <c r="D91" s="475" t="n">
        <v>35</v>
      </c>
      <c r="E91" s="311" t="s">
        <v>140</v>
      </c>
      <c r="F91" s="311" t="s">
        <v>41</v>
      </c>
      <c r="G91" s="559" t="s">
        <v>42</v>
      </c>
      <c r="H91" s="373"/>
      <c r="I91" s="560"/>
      <c r="J91" s="574"/>
      <c r="K91" s="337"/>
      <c r="L91" s="574"/>
      <c r="M91" s="575"/>
      <c r="N91" s="574"/>
      <c r="O91" s="590"/>
      <c r="P91" s="583"/>
      <c r="Q91" s="533"/>
    </row>
    <row r="92" s="320" customFormat="true" ht="14.1" hidden="false" customHeight="true" outlineLevel="0" collapsed="false">
      <c r="A92" s="558"/>
      <c r="B92" s="382"/>
      <c r="C92" s="382"/>
      <c r="D92" s="378"/>
      <c r="E92" s="311" t="s">
        <v>181</v>
      </c>
      <c r="F92" s="311" t="s">
        <v>83</v>
      </c>
      <c r="G92" s="559" t="s">
        <v>42</v>
      </c>
      <c r="H92" s="373"/>
      <c r="I92" s="567"/>
      <c r="J92" s="574"/>
      <c r="K92" s="337"/>
      <c r="L92" s="574"/>
      <c r="M92" s="575"/>
      <c r="N92" s="574"/>
      <c r="O92" s="590"/>
      <c r="P92" s="583"/>
      <c r="Q92" s="533"/>
    </row>
    <row r="93" s="320" customFormat="true" ht="14.1" hidden="false" customHeight="true" outlineLevel="0" collapsed="false">
      <c r="A93" s="558"/>
      <c r="B93" s="382"/>
      <c r="C93" s="382"/>
      <c r="D93" s="378"/>
      <c r="E93" s="574"/>
      <c r="F93" s="574"/>
      <c r="G93" s="574"/>
      <c r="H93" s="561"/>
      <c r="I93" s="575"/>
      <c r="J93" s="576" t="s">
        <v>140</v>
      </c>
      <c r="K93" s="337"/>
      <c r="L93" s="574"/>
      <c r="M93" s="575"/>
      <c r="N93" s="574"/>
      <c r="O93" s="590"/>
      <c r="P93" s="583"/>
      <c r="Q93" s="533"/>
    </row>
    <row r="94" s="320" customFormat="true" ht="14.1" hidden="false" customHeight="true" outlineLevel="0" collapsed="false">
      <c r="A94" s="558"/>
      <c r="B94" s="382"/>
      <c r="C94" s="382"/>
      <c r="D94" s="378"/>
      <c r="E94" s="574"/>
      <c r="F94" s="574"/>
      <c r="G94" s="574"/>
      <c r="H94" s="375"/>
      <c r="I94" s="578" t="s">
        <v>154</v>
      </c>
      <c r="J94" s="329" t="s">
        <v>181</v>
      </c>
      <c r="K94" s="579"/>
      <c r="L94" s="574"/>
      <c r="M94" s="575"/>
      <c r="N94" s="574"/>
      <c r="O94" s="590"/>
      <c r="P94" s="583"/>
      <c r="Q94" s="533"/>
    </row>
    <row r="95" s="320" customFormat="true" ht="14.1" hidden="false" customHeight="true" outlineLevel="0" collapsed="false">
      <c r="A95" s="558" t="n">
        <v>22</v>
      </c>
      <c r="B95" s="309"/>
      <c r="C95" s="309"/>
      <c r="D95" s="475"/>
      <c r="E95" s="333" t="s">
        <v>196</v>
      </c>
      <c r="F95" s="311"/>
      <c r="G95" s="559"/>
      <c r="H95" s="373"/>
      <c r="I95" s="581"/>
      <c r="J95" s="574"/>
      <c r="K95" s="575"/>
      <c r="L95" s="574"/>
      <c r="M95" s="575"/>
      <c r="N95" s="574"/>
      <c r="O95" s="590"/>
      <c r="P95" s="583"/>
      <c r="Q95" s="533"/>
    </row>
    <row r="96" s="320" customFormat="true" ht="14.1" hidden="false" customHeight="true" outlineLevel="0" collapsed="false">
      <c r="A96" s="558"/>
      <c r="B96" s="382"/>
      <c r="C96" s="382"/>
      <c r="D96" s="378"/>
      <c r="E96" s="311"/>
      <c r="F96" s="311"/>
      <c r="G96" s="559"/>
      <c r="H96" s="373"/>
      <c r="I96" s="567"/>
      <c r="J96" s="574"/>
      <c r="K96" s="575"/>
      <c r="L96" s="582"/>
      <c r="M96" s="589"/>
      <c r="N96" s="574"/>
      <c r="O96" s="590"/>
      <c r="P96" s="583"/>
      <c r="Q96" s="533"/>
    </row>
    <row r="97" s="320" customFormat="true" ht="14.1" hidden="false" customHeight="true" outlineLevel="0" collapsed="false">
      <c r="A97" s="558"/>
      <c r="B97" s="382"/>
      <c r="C97" s="382"/>
      <c r="D97" s="378"/>
      <c r="E97" s="574"/>
      <c r="F97" s="574"/>
      <c r="G97" s="574"/>
      <c r="H97" s="561"/>
      <c r="I97" s="337"/>
      <c r="J97" s="574"/>
      <c r="K97" s="575"/>
      <c r="L97" s="576" t="s">
        <v>40</v>
      </c>
      <c r="M97" s="575"/>
      <c r="N97" s="574"/>
      <c r="O97" s="590"/>
      <c r="P97" s="583"/>
      <c r="Q97" s="533"/>
    </row>
    <row r="98" s="320" customFormat="true" ht="14.1" hidden="false" customHeight="true" outlineLevel="0" collapsed="false">
      <c r="A98" s="558"/>
      <c r="B98" s="382"/>
      <c r="C98" s="382"/>
      <c r="D98" s="378"/>
      <c r="E98" s="574"/>
      <c r="F98" s="574"/>
      <c r="G98" s="574"/>
      <c r="H98" s="561"/>
      <c r="I98" s="337"/>
      <c r="J98" s="337" t="s">
        <v>33</v>
      </c>
      <c r="K98" s="338"/>
      <c r="L98" s="329" t="s">
        <v>167</v>
      </c>
      <c r="M98" s="588"/>
      <c r="N98" s="574"/>
      <c r="O98" s="590"/>
      <c r="P98" s="583"/>
      <c r="Q98" s="533"/>
    </row>
    <row r="99" s="320" customFormat="true" ht="14.1" hidden="false" customHeight="true" outlineLevel="0" collapsed="false">
      <c r="A99" s="558" t="n">
        <v>23</v>
      </c>
      <c r="B99" s="309"/>
      <c r="C99" s="309"/>
      <c r="D99" s="475"/>
      <c r="E99" s="333" t="s">
        <v>196</v>
      </c>
      <c r="F99" s="311"/>
      <c r="G99" s="559"/>
      <c r="H99" s="373"/>
      <c r="I99" s="560"/>
      <c r="J99" s="574"/>
      <c r="K99" s="575"/>
      <c r="L99" s="574" t="n">
        <v>83</v>
      </c>
      <c r="M99" s="337"/>
      <c r="N99" s="574"/>
      <c r="O99" s="590"/>
      <c r="P99" s="583"/>
      <c r="Q99" s="533"/>
    </row>
    <row r="100" s="320" customFormat="true" ht="14.1" hidden="false" customHeight="true" outlineLevel="0" collapsed="false">
      <c r="A100" s="558"/>
      <c r="B100" s="382"/>
      <c r="C100" s="382"/>
      <c r="D100" s="378"/>
      <c r="E100" s="311"/>
      <c r="F100" s="311"/>
      <c r="G100" s="559"/>
      <c r="H100" s="373"/>
      <c r="I100" s="567"/>
      <c r="J100" s="574"/>
      <c r="K100" s="575"/>
      <c r="L100" s="574"/>
      <c r="M100" s="337"/>
      <c r="N100" s="574"/>
      <c r="O100" s="590"/>
      <c r="P100" s="583"/>
      <c r="Q100" s="533"/>
    </row>
    <row r="101" s="320" customFormat="true" ht="14.1" hidden="false" customHeight="true" outlineLevel="0" collapsed="false">
      <c r="A101" s="558"/>
      <c r="B101" s="382"/>
      <c r="C101" s="382"/>
      <c r="D101" s="378"/>
      <c r="E101" s="574"/>
      <c r="F101" s="574"/>
      <c r="G101" s="574"/>
      <c r="H101" s="561"/>
      <c r="I101" s="575"/>
      <c r="J101" s="576" t="s">
        <v>40</v>
      </c>
      <c r="K101" s="575"/>
      <c r="L101" s="574"/>
      <c r="M101" s="337"/>
      <c r="N101" s="574"/>
      <c r="O101" s="590"/>
      <c r="P101" s="583"/>
      <c r="Q101" s="533"/>
    </row>
    <row r="102" s="320" customFormat="true" ht="14.1" hidden="false" customHeight="true" outlineLevel="0" collapsed="false">
      <c r="A102" s="558"/>
      <c r="B102" s="382"/>
      <c r="C102" s="382"/>
      <c r="D102" s="378"/>
      <c r="E102" s="574"/>
      <c r="F102" s="574"/>
      <c r="G102" s="574"/>
      <c r="H102" s="375"/>
      <c r="I102" s="578" t="s">
        <v>173</v>
      </c>
      <c r="J102" s="329" t="s">
        <v>167</v>
      </c>
      <c r="K102" s="588"/>
      <c r="L102" s="574"/>
      <c r="M102" s="337"/>
      <c r="N102" s="574"/>
      <c r="O102" s="590"/>
      <c r="P102" s="583"/>
      <c r="Q102" s="533"/>
    </row>
    <row r="103" s="320" customFormat="true" ht="14.1" hidden="false" customHeight="true" outlineLevel="0" collapsed="false">
      <c r="A103" s="558" t="n">
        <v>24</v>
      </c>
      <c r="B103" s="309" t="s">
        <v>361</v>
      </c>
      <c r="C103" s="309" t="n">
        <v>137</v>
      </c>
      <c r="D103" s="475" t="n">
        <v>21</v>
      </c>
      <c r="E103" s="311" t="s">
        <v>40</v>
      </c>
      <c r="F103" s="311" t="s">
        <v>38</v>
      </c>
      <c r="G103" s="559" t="s">
        <v>32</v>
      </c>
      <c r="H103" s="373"/>
      <c r="I103" s="581"/>
      <c r="J103" s="574"/>
      <c r="K103" s="337"/>
      <c r="L103" s="574"/>
      <c r="M103" s="337"/>
      <c r="N103" s="574"/>
      <c r="O103" s="590"/>
      <c r="P103" s="591"/>
      <c r="Q103" s="533"/>
    </row>
    <row r="104" s="320" customFormat="true" ht="14.1" hidden="false" customHeight="true" outlineLevel="0" collapsed="false">
      <c r="A104" s="558"/>
      <c r="B104" s="382"/>
      <c r="C104" s="382"/>
      <c r="D104" s="378"/>
      <c r="E104" s="311" t="s">
        <v>167</v>
      </c>
      <c r="F104" s="311" t="s">
        <v>41</v>
      </c>
      <c r="G104" s="559" t="s">
        <v>42</v>
      </c>
      <c r="H104" s="373"/>
      <c r="I104" s="567"/>
      <c r="J104" s="574"/>
      <c r="K104" s="337"/>
      <c r="L104" s="582"/>
      <c r="M104" s="355"/>
      <c r="N104" s="574"/>
      <c r="O104" s="590"/>
      <c r="P104" s="591"/>
      <c r="Q104" s="533"/>
    </row>
    <row r="105" s="320" customFormat="true" ht="14.1" hidden="false" customHeight="true" outlineLevel="0" collapsed="false">
      <c r="A105" s="558"/>
      <c r="B105" s="323"/>
      <c r="C105" s="323"/>
      <c r="D105" s="378"/>
      <c r="E105" s="574"/>
      <c r="F105" s="574"/>
      <c r="G105" s="574"/>
      <c r="H105" s="561"/>
      <c r="I105" s="337"/>
      <c r="J105" s="574"/>
      <c r="K105" s="337"/>
      <c r="L105" s="574"/>
      <c r="M105" s="337"/>
      <c r="N105" s="337"/>
      <c r="O105" s="590"/>
      <c r="P105" s="580"/>
      <c r="Q105" s="533"/>
    </row>
    <row r="106" s="320" customFormat="true" ht="14.1" hidden="false" customHeight="true" outlineLevel="0" collapsed="false">
      <c r="A106" s="558"/>
      <c r="B106" s="323"/>
      <c r="C106" s="323"/>
      <c r="D106" s="378"/>
      <c r="E106" s="574"/>
      <c r="F106" s="574"/>
      <c r="G106" s="574"/>
      <c r="H106" s="561"/>
      <c r="I106" s="337"/>
      <c r="J106" s="574"/>
      <c r="K106" s="337"/>
      <c r="L106" s="561"/>
      <c r="M106" s="561"/>
      <c r="N106" s="593"/>
      <c r="O106" s="571"/>
      <c r="P106" s="580"/>
      <c r="Q106" s="533"/>
    </row>
    <row r="107" s="320" customFormat="true" ht="14.1" hidden="false" customHeight="true" outlineLevel="0" collapsed="false">
      <c r="A107" s="558" t="n">
        <v>25</v>
      </c>
      <c r="B107" s="309" t="s">
        <v>362</v>
      </c>
      <c r="C107" s="309"/>
      <c r="D107" s="475" t="n">
        <v>20</v>
      </c>
      <c r="E107" s="311" t="s">
        <v>139</v>
      </c>
      <c r="F107" s="311" t="s">
        <v>55</v>
      </c>
      <c r="G107" s="559" t="s">
        <v>56</v>
      </c>
      <c r="H107" s="373"/>
      <c r="I107" s="560"/>
      <c r="J107" s="561"/>
      <c r="K107" s="562"/>
      <c r="L107" s="561"/>
      <c r="M107" s="562"/>
      <c r="N107" s="561"/>
      <c r="O107" s="590"/>
      <c r="P107" s="583"/>
      <c r="Q107" s="533"/>
    </row>
    <row r="108" s="320" customFormat="true" ht="14.1" hidden="false" customHeight="true" outlineLevel="0" collapsed="false">
      <c r="A108" s="558"/>
      <c r="B108" s="382"/>
      <c r="C108" s="382"/>
      <c r="D108" s="378"/>
      <c r="E108" s="311" t="s">
        <v>122</v>
      </c>
      <c r="F108" s="311" t="s">
        <v>55</v>
      </c>
      <c r="G108" s="559" t="s">
        <v>56</v>
      </c>
      <c r="H108" s="373"/>
      <c r="I108" s="567"/>
      <c r="J108" s="561"/>
      <c r="K108" s="562"/>
      <c r="L108" s="568"/>
      <c r="M108" s="569"/>
      <c r="N108" s="570"/>
      <c r="O108" s="590"/>
      <c r="P108" s="591"/>
      <c r="Q108" s="533"/>
    </row>
    <row r="109" s="320" customFormat="true" ht="14.1" hidden="false" customHeight="true" outlineLevel="0" collapsed="false">
      <c r="A109" s="558"/>
      <c r="B109" s="382"/>
      <c r="C109" s="382"/>
      <c r="D109" s="378"/>
      <c r="E109" s="574"/>
      <c r="F109" s="574"/>
      <c r="G109" s="574"/>
      <c r="H109" s="561"/>
      <c r="I109" s="575"/>
      <c r="J109" s="576" t="s">
        <v>139</v>
      </c>
      <c r="K109" s="337"/>
      <c r="L109" s="577"/>
      <c r="M109" s="361"/>
      <c r="N109" s="570"/>
      <c r="O109" s="590"/>
      <c r="P109" s="591"/>
      <c r="Q109" s="533"/>
    </row>
    <row r="110" s="320" customFormat="true" ht="14.1" hidden="false" customHeight="true" outlineLevel="0" collapsed="false">
      <c r="A110" s="558"/>
      <c r="B110" s="382"/>
      <c r="C110" s="382"/>
      <c r="D110" s="378"/>
      <c r="E110" s="574"/>
      <c r="F110" s="574"/>
      <c r="G110" s="574"/>
      <c r="H110" s="375"/>
      <c r="I110" s="578" t="s">
        <v>154</v>
      </c>
      <c r="J110" s="329" t="s">
        <v>122</v>
      </c>
      <c r="K110" s="579"/>
      <c r="L110" s="577"/>
      <c r="M110" s="361"/>
      <c r="N110" s="570"/>
      <c r="O110" s="590"/>
      <c r="P110" s="583"/>
      <c r="Q110" s="533"/>
    </row>
    <row r="111" s="320" customFormat="true" ht="14.1" hidden="false" customHeight="true" outlineLevel="0" collapsed="false">
      <c r="A111" s="558" t="n">
        <v>26</v>
      </c>
      <c r="B111" s="309"/>
      <c r="C111" s="309"/>
      <c r="D111" s="475"/>
      <c r="E111" s="333" t="s">
        <v>196</v>
      </c>
      <c r="F111" s="311"/>
      <c r="G111" s="559"/>
      <c r="H111" s="373"/>
      <c r="I111" s="581"/>
      <c r="J111" s="574"/>
      <c r="K111" s="575"/>
      <c r="L111" s="577"/>
      <c r="M111" s="361"/>
      <c r="N111" s="570"/>
      <c r="O111" s="590"/>
      <c r="P111" s="583"/>
      <c r="Q111" s="533"/>
    </row>
    <row r="112" s="320" customFormat="true" ht="14.1" hidden="false" customHeight="true" outlineLevel="0" collapsed="false">
      <c r="A112" s="558"/>
      <c r="B112" s="382"/>
      <c r="C112" s="382"/>
      <c r="D112" s="378"/>
      <c r="E112" s="311"/>
      <c r="F112" s="311"/>
      <c r="G112" s="559"/>
      <c r="H112" s="373"/>
      <c r="I112" s="567"/>
      <c r="J112" s="574"/>
      <c r="K112" s="575"/>
      <c r="L112" s="582"/>
      <c r="M112" s="361"/>
      <c r="N112" s="570"/>
      <c r="O112" s="590"/>
      <c r="P112" s="583"/>
      <c r="Q112" s="533"/>
    </row>
    <row r="113" s="320" customFormat="true" ht="14.1" hidden="false" customHeight="true" outlineLevel="0" collapsed="false">
      <c r="A113" s="558"/>
      <c r="B113" s="382"/>
      <c r="C113" s="382"/>
      <c r="D113" s="378"/>
      <c r="E113" s="574"/>
      <c r="F113" s="574"/>
      <c r="G113" s="574"/>
      <c r="H113" s="561"/>
      <c r="I113" s="337"/>
      <c r="J113" s="574"/>
      <c r="K113" s="575"/>
      <c r="L113" s="576"/>
      <c r="M113" s="570"/>
      <c r="N113" s="570"/>
      <c r="O113" s="590"/>
      <c r="P113" s="583"/>
      <c r="Q113" s="533"/>
    </row>
    <row r="114" s="320" customFormat="true" ht="14.1" hidden="false" customHeight="true" outlineLevel="0" collapsed="false">
      <c r="A114" s="558"/>
      <c r="B114" s="382"/>
      <c r="C114" s="382"/>
      <c r="D114" s="378"/>
      <c r="E114" s="574"/>
      <c r="F114" s="574"/>
      <c r="G114" s="574"/>
      <c r="H114" s="561"/>
      <c r="I114" s="337"/>
      <c r="J114" s="337" t="s">
        <v>33</v>
      </c>
      <c r="K114" s="338"/>
      <c r="L114" s="329"/>
      <c r="M114" s="373"/>
      <c r="N114" s="574"/>
      <c r="O114" s="590"/>
      <c r="P114" s="583"/>
      <c r="Q114" s="533"/>
    </row>
    <row r="115" s="320" customFormat="true" ht="14.1" hidden="false" customHeight="true" outlineLevel="0" collapsed="false">
      <c r="A115" s="558" t="n">
        <v>27</v>
      </c>
      <c r="B115" s="309" t="n">
        <v>0</v>
      </c>
      <c r="C115" s="309" t="n">
        <v>0</v>
      </c>
      <c r="D115" s="475" t="n">
        <v>27</v>
      </c>
      <c r="E115" s="311" t="s">
        <v>124</v>
      </c>
      <c r="F115" s="311" t="s">
        <v>268</v>
      </c>
      <c r="G115" s="559" t="s">
        <v>184</v>
      </c>
      <c r="H115" s="373"/>
      <c r="I115" s="560"/>
      <c r="J115" s="574"/>
      <c r="K115" s="575"/>
      <c r="L115" s="574"/>
      <c r="M115" s="575"/>
      <c r="N115" s="574"/>
      <c r="O115" s="590"/>
      <c r="P115" s="583"/>
      <c r="Q115" s="533"/>
    </row>
    <row r="116" s="320" customFormat="true" ht="14.1" hidden="false" customHeight="true" outlineLevel="0" collapsed="false">
      <c r="A116" s="558"/>
      <c r="B116" s="382"/>
      <c r="C116" s="382"/>
      <c r="D116" s="378"/>
      <c r="E116" s="311" t="s">
        <v>269</v>
      </c>
      <c r="F116" s="311" t="s">
        <v>268</v>
      </c>
      <c r="G116" s="559" t="s">
        <v>184</v>
      </c>
      <c r="H116" s="373"/>
      <c r="I116" s="567"/>
      <c r="J116" s="574"/>
      <c r="K116" s="575"/>
      <c r="L116" s="574"/>
      <c r="M116" s="575"/>
      <c r="N116" s="574"/>
      <c r="O116" s="590"/>
      <c r="P116" s="583"/>
      <c r="Q116" s="533"/>
    </row>
    <row r="117" s="320" customFormat="true" ht="14.1" hidden="false" customHeight="true" outlineLevel="0" collapsed="false">
      <c r="A117" s="558"/>
      <c r="B117" s="382"/>
      <c r="C117" s="382"/>
      <c r="D117" s="378"/>
      <c r="E117" s="574"/>
      <c r="F117" s="574"/>
      <c r="G117" s="574"/>
      <c r="H117" s="561"/>
      <c r="I117" s="575"/>
      <c r="J117" s="576" t="s">
        <v>363</v>
      </c>
      <c r="K117" s="575"/>
      <c r="L117" s="574"/>
      <c r="M117" s="575"/>
      <c r="N117" s="574"/>
      <c r="O117" s="590"/>
      <c r="P117" s="583"/>
      <c r="Q117" s="533"/>
    </row>
    <row r="118" s="320" customFormat="true" ht="14.1" hidden="false" customHeight="true" outlineLevel="0" collapsed="false">
      <c r="A118" s="558"/>
      <c r="B118" s="382"/>
      <c r="C118" s="382"/>
      <c r="D118" s="378"/>
      <c r="E118" s="574"/>
      <c r="F118" s="574"/>
      <c r="G118" s="574"/>
      <c r="H118" s="375"/>
      <c r="I118" s="578" t="s">
        <v>173</v>
      </c>
      <c r="J118" s="329" t="s">
        <v>82</v>
      </c>
      <c r="K118" s="588"/>
      <c r="L118" s="574"/>
      <c r="M118" s="575"/>
      <c r="N118" s="574"/>
      <c r="O118" s="590"/>
      <c r="P118" s="583"/>
      <c r="Q118" s="533"/>
    </row>
    <row r="119" s="320" customFormat="true" ht="14.1" hidden="false" customHeight="true" outlineLevel="0" collapsed="false">
      <c r="A119" s="558" t="n">
        <v>28</v>
      </c>
      <c r="B119" s="309" t="n">
        <v>0</v>
      </c>
      <c r="C119" s="309" t="n">
        <v>0</v>
      </c>
      <c r="D119" s="475" t="n">
        <v>29</v>
      </c>
      <c r="E119" s="311" t="s">
        <v>363</v>
      </c>
      <c r="F119" s="311" t="s">
        <v>110</v>
      </c>
      <c r="G119" s="559" t="s">
        <v>111</v>
      </c>
      <c r="H119" s="373"/>
      <c r="I119" s="581"/>
      <c r="J119" s="574" t="n">
        <v>86</v>
      </c>
      <c r="K119" s="337"/>
      <c r="L119" s="574"/>
      <c r="M119" s="575"/>
      <c r="N119" s="574"/>
      <c r="O119" s="590"/>
      <c r="P119" s="583"/>
      <c r="Q119" s="533"/>
    </row>
    <row r="120" s="320" customFormat="true" ht="14.1" hidden="false" customHeight="true" outlineLevel="0" collapsed="false">
      <c r="A120" s="558"/>
      <c r="B120" s="382"/>
      <c r="C120" s="382"/>
      <c r="D120" s="378"/>
      <c r="E120" s="311" t="s">
        <v>82</v>
      </c>
      <c r="F120" s="311" t="s">
        <v>83</v>
      </c>
      <c r="G120" s="559" t="s">
        <v>42</v>
      </c>
      <c r="H120" s="373"/>
      <c r="I120" s="567"/>
      <c r="J120" s="574"/>
      <c r="K120" s="337"/>
      <c r="L120" s="582"/>
      <c r="M120" s="589"/>
      <c r="N120" s="574"/>
      <c r="O120" s="590"/>
      <c r="P120" s="583"/>
      <c r="Q120" s="533"/>
    </row>
    <row r="121" s="320" customFormat="true" ht="14.1" hidden="false" customHeight="true" outlineLevel="0" collapsed="false">
      <c r="A121" s="558"/>
      <c r="B121" s="382"/>
      <c r="C121" s="382"/>
      <c r="D121" s="378"/>
      <c r="E121" s="574"/>
      <c r="F121" s="574"/>
      <c r="G121" s="574"/>
      <c r="H121" s="561"/>
      <c r="I121" s="337"/>
      <c r="J121" s="574"/>
      <c r="K121" s="337"/>
      <c r="L121" s="574"/>
      <c r="M121" s="575"/>
      <c r="N121" s="576"/>
      <c r="O121" s="590"/>
      <c r="P121" s="583"/>
      <c r="Q121" s="533"/>
    </row>
    <row r="122" s="320" customFormat="true" ht="14.1" hidden="false" customHeight="true" outlineLevel="0" collapsed="false">
      <c r="A122" s="558"/>
      <c r="B122" s="382"/>
      <c r="C122" s="382"/>
      <c r="D122" s="378"/>
      <c r="E122" s="574"/>
      <c r="F122" s="574"/>
      <c r="G122" s="574"/>
      <c r="H122" s="561"/>
      <c r="I122" s="337"/>
      <c r="J122" s="574"/>
      <c r="K122" s="337"/>
      <c r="L122" s="337" t="s">
        <v>33</v>
      </c>
      <c r="M122" s="338" t="s">
        <v>154</v>
      </c>
      <c r="N122" s="329"/>
      <c r="O122" s="345" t="s">
        <v>142</v>
      </c>
      <c r="P122" s="583"/>
      <c r="Q122" s="533"/>
    </row>
    <row r="123" s="320" customFormat="true" ht="14.1" hidden="false" customHeight="true" outlineLevel="0" collapsed="false">
      <c r="A123" s="558" t="n">
        <v>29</v>
      </c>
      <c r="B123" s="309" t="n">
        <v>0</v>
      </c>
      <c r="C123" s="309" t="n">
        <v>0</v>
      </c>
      <c r="D123" s="475" t="n">
        <v>28</v>
      </c>
      <c r="E123" s="311" t="s">
        <v>134</v>
      </c>
      <c r="F123" s="311" t="s">
        <v>110</v>
      </c>
      <c r="G123" s="559" t="s">
        <v>111</v>
      </c>
      <c r="H123" s="373"/>
      <c r="I123" s="560"/>
      <c r="J123" s="574"/>
      <c r="K123" s="337"/>
      <c r="L123" s="574"/>
      <c r="M123" s="575"/>
      <c r="N123" s="574"/>
      <c r="O123" s="584"/>
      <c r="P123" s="583"/>
      <c r="Q123" s="533"/>
    </row>
    <row r="124" s="320" customFormat="true" ht="14.1" hidden="false" customHeight="true" outlineLevel="0" collapsed="false">
      <c r="A124" s="558"/>
      <c r="B124" s="382"/>
      <c r="C124" s="382"/>
      <c r="D124" s="378"/>
      <c r="E124" s="311" t="s">
        <v>364</v>
      </c>
      <c r="F124" s="311" t="s">
        <v>110</v>
      </c>
      <c r="G124" s="559" t="s">
        <v>111</v>
      </c>
      <c r="H124" s="373"/>
      <c r="I124" s="567"/>
      <c r="J124" s="574"/>
      <c r="K124" s="337"/>
      <c r="L124" s="574"/>
      <c r="M124" s="575"/>
      <c r="N124" s="574"/>
      <c r="O124" s="584"/>
      <c r="P124" s="583"/>
      <c r="Q124" s="533"/>
    </row>
    <row r="125" s="320" customFormat="true" ht="14.1" hidden="false" customHeight="true" outlineLevel="0" collapsed="false">
      <c r="A125" s="558"/>
      <c r="B125" s="382"/>
      <c r="C125" s="382"/>
      <c r="D125" s="378"/>
      <c r="E125" s="574"/>
      <c r="F125" s="574"/>
      <c r="G125" s="574"/>
      <c r="H125" s="561"/>
      <c r="I125" s="575"/>
      <c r="J125" s="576" t="s">
        <v>134</v>
      </c>
      <c r="K125" s="337"/>
      <c r="L125" s="574"/>
      <c r="M125" s="575"/>
      <c r="N125" s="574"/>
      <c r="O125" s="584"/>
      <c r="P125" s="583"/>
      <c r="Q125" s="533"/>
    </row>
    <row r="126" s="320" customFormat="true" ht="14.1" hidden="false" customHeight="true" outlineLevel="0" collapsed="false">
      <c r="A126" s="558"/>
      <c r="B126" s="382"/>
      <c r="C126" s="382"/>
      <c r="D126" s="378"/>
      <c r="E126" s="574"/>
      <c r="F126" s="574"/>
      <c r="G126" s="574"/>
      <c r="H126" s="375"/>
      <c r="I126" s="578" t="s">
        <v>154</v>
      </c>
      <c r="J126" s="329" t="s">
        <v>364</v>
      </c>
      <c r="K126" s="579"/>
      <c r="L126" s="574"/>
      <c r="M126" s="575"/>
      <c r="N126" s="574"/>
      <c r="O126" s="584"/>
      <c r="P126" s="583"/>
      <c r="Q126" s="533"/>
    </row>
    <row r="127" s="320" customFormat="true" ht="14.1" hidden="false" customHeight="true" outlineLevel="0" collapsed="false">
      <c r="A127" s="558" t="n">
        <v>30</v>
      </c>
      <c r="B127" s="309" t="n">
        <v>0</v>
      </c>
      <c r="C127" s="309"/>
      <c r="D127" s="475" t="n">
        <v>31</v>
      </c>
      <c r="E127" s="311" t="s">
        <v>235</v>
      </c>
      <c r="F127" s="311" t="s">
        <v>126</v>
      </c>
      <c r="G127" s="559" t="s">
        <v>127</v>
      </c>
      <c r="H127" s="373"/>
      <c r="I127" s="581"/>
      <c r="J127" s="574" t="n">
        <v>85</v>
      </c>
      <c r="K127" s="575"/>
      <c r="L127" s="574"/>
      <c r="M127" s="575"/>
      <c r="N127" s="574"/>
      <c r="O127" s="584"/>
      <c r="P127" s="583"/>
      <c r="Q127" s="533"/>
    </row>
    <row r="128" s="320" customFormat="true" ht="14.1" hidden="false" customHeight="true" outlineLevel="0" collapsed="false">
      <c r="A128" s="558"/>
      <c r="B128" s="382"/>
      <c r="C128" s="382"/>
      <c r="D128" s="378"/>
      <c r="E128" s="311" t="s">
        <v>272</v>
      </c>
      <c r="F128" s="311" t="s">
        <v>126</v>
      </c>
      <c r="G128" s="559" t="s">
        <v>127</v>
      </c>
      <c r="H128" s="373"/>
      <c r="I128" s="567"/>
      <c r="J128" s="574"/>
      <c r="K128" s="575"/>
      <c r="L128" s="582"/>
      <c r="M128" s="589"/>
      <c r="N128" s="574"/>
      <c r="O128" s="584"/>
      <c r="P128" s="583"/>
      <c r="Q128" s="533"/>
    </row>
    <row r="129" s="320" customFormat="true" ht="14.1" hidden="false" customHeight="true" outlineLevel="0" collapsed="false">
      <c r="A129" s="558"/>
      <c r="B129" s="382"/>
      <c r="C129" s="382"/>
      <c r="D129" s="378"/>
      <c r="E129" s="574"/>
      <c r="F129" s="574"/>
      <c r="G129" s="574"/>
      <c r="H129" s="561"/>
      <c r="I129" s="337"/>
      <c r="J129" s="574"/>
      <c r="K129" s="575"/>
      <c r="L129" s="576"/>
      <c r="M129" s="575"/>
      <c r="N129" s="574"/>
      <c r="O129" s="584"/>
      <c r="P129" s="583"/>
      <c r="Q129" s="533"/>
    </row>
    <row r="130" s="320" customFormat="true" ht="14.1" hidden="false" customHeight="true" outlineLevel="0" collapsed="false">
      <c r="A130" s="558"/>
      <c r="B130" s="382"/>
      <c r="C130" s="382"/>
      <c r="D130" s="378"/>
      <c r="E130" s="574"/>
      <c r="F130" s="574"/>
      <c r="G130" s="574"/>
      <c r="H130" s="561"/>
      <c r="I130" s="337"/>
      <c r="J130" s="337" t="s">
        <v>33</v>
      </c>
      <c r="K130" s="338"/>
      <c r="L130" s="329"/>
      <c r="M130" s="588"/>
      <c r="N130" s="574"/>
      <c r="O130" s="584"/>
      <c r="P130" s="583"/>
      <c r="Q130" s="533"/>
    </row>
    <row r="131" s="320" customFormat="true" ht="14.1" hidden="false" customHeight="true" outlineLevel="0" collapsed="false">
      <c r="A131" s="558" t="n">
        <v>31</v>
      </c>
      <c r="B131" s="309"/>
      <c r="C131" s="309"/>
      <c r="D131" s="475"/>
      <c r="E131" s="333" t="s">
        <v>196</v>
      </c>
      <c r="F131" s="311"/>
      <c r="G131" s="559"/>
      <c r="H131" s="373"/>
      <c r="I131" s="560"/>
      <c r="J131" s="574"/>
      <c r="K131" s="575"/>
      <c r="L131" s="574"/>
      <c r="M131" s="337"/>
      <c r="N131" s="574"/>
      <c r="O131" s="584"/>
      <c r="P131" s="583"/>
      <c r="Q131" s="533"/>
    </row>
    <row r="132" s="320" customFormat="true" ht="14.1" hidden="false" customHeight="true" outlineLevel="0" collapsed="false">
      <c r="A132" s="558"/>
      <c r="B132" s="382"/>
      <c r="C132" s="382"/>
      <c r="D132" s="378"/>
      <c r="E132" s="311"/>
      <c r="F132" s="311"/>
      <c r="G132" s="559"/>
      <c r="H132" s="373"/>
      <c r="I132" s="567"/>
      <c r="J132" s="574"/>
      <c r="K132" s="575"/>
      <c r="L132" s="574"/>
      <c r="M132" s="337"/>
      <c r="N132" s="574"/>
      <c r="O132" s="584"/>
      <c r="P132" s="583"/>
      <c r="Q132" s="533"/>
    </row>
    <row r="133" s="320" customFormat="true" ht="14.1" hidden="false" customHeight="true" outlineLevel="0" collapsed="false">
      <c r="A133" s="558"/>
      <c r="B133" s="382"/>
      <c r="C133" s="382"/>
      <c r="D133" s="378"/>
      <c r="E133" s="574"/>
      <c r="F133" s="574"/>
      <c r="G133" s="574"/>
      <c r="H133" s="561"/>
      <c r="I133" s="575"/>
      <c r="J133" s="576" t="s">
        <v>72</v>
      </c>
      <c r="K133" s="575"/>
      <c r="L133" s="574"/>
      <c r="M133" s="337"/>
      <c r="N133" s="574"/>
      <c r="O133" s="584"/>
      <c r="P133" s="583"/>
      <c r="Q133" s="533"/>
    </row>
    <row r="134" s="320" customFormat="true" ht="14.1" hidden="false" customHeight="true" outlineLevel="0" collapsed="false">
      <c r="A134" s="558"/>
      <c r="B134" s="382"/>
      <c r="C134" s="382"/>
      <c r="D134" s="378"/>
      <c r="E134" s="574"/>
      <c r="F134" s="574"/>
      <c r="G134" s="574"/>
      <c r="H134" s="375"/>
      <c r="I134" s="578" t="s">
        <v>173</v>
      </c>
      <c r="J134" s="329" t="s">
        <v>365</v>
      </c>
      <c r="K134" s="588"/>
      <c r="L134" s="574"/>
      <c r="M134" s="337"/>
      <c r="N134" s="574"/>
      <c r="O134" s="584"/>
      <c r="P134" s="583"/>
      <c r="Q134" s="533"/>
    </row>
    <row r="135" s="320" customFormat="true" ht="14.1" hidden="false" customHeight="true" outlineLevel="0" collapsed="false">
      <c r="A135" s="558" t="n">
        <v>32</v>
      </c>
      <c r="B135" s="309" t="s">
        <v>366</v>
      </c>
      <c r="C135" s="309" t="n">
        <v>0</v>
      </c>
      <c r="D135" s="475" t="n">
        <v>24</v>
      </c>
      <c r="E135" s="311" t="s">
        <v>72</v>
      </c>
      <c r="F135" s="311" t="s">
        <v>55</v>
      </c>
      <c r="G135" s="559" t="s">
        <v>56</v>
      </c>
      <c r="H135" s="373"/>
      <c r="I135" s="581"/>
      <c r="J135" s="574"/>
      <c r="K135" s="337"/>
      <c r="L135" s="574"/>
      <c r="M135" s="337"/>
      <c r="N135" s="574"/>
      <c r="O135" s="584"/>
      <c r="P135" s="583"/>
      <c r="Q135" s="533"/>
    </row>
    <row r="136" s="320" customFormat="true" ht="14.1" hidden="false" customHeight="true" outlineLevel="0" collapsed="false">
      <c r="A136" s="558"/>
      <c r="B136" s="382"/>
      <c r="C136" s="382"/>
      <c r="D136" s="378"/>
      <c r="E136" s="311" t="s">
        <v>365</v>
      </c>
      <c r="F136" s="311" t="s">
        <v>55</v>
      </c>
      <c r="G136" s="559" t="s">
        <v>56</v>
      </c>
      <c r="H136" s="373"/>
      <c r="I136" s="567"/>
      <c r="J136" s="574"/>
      <c r="K136" s="337"/>
      <c r="L136" s="582"/>
      <c r="M136" s="355"/>
      <c r="N136" s="574"/>
      <c r="O136" s="584"/>
      <c r="P136" s="583"/>
      <c r="Q136" s="533"/>
    </row>
    <row r="137" customFormat="false" ht="12.75" hidden="false" customHeight="false" outlineLevel="0" collapsed="false">
      <c r="P137" s="610"/>
      <c r="Q137" s="610"/>
    </row>
    <row r="138" customFormat="false" ht="12.75" hidden="false" customHeight="false" outlineLevel="0" collapsed="false">
      <c r="P138" s="610"/>
      <c r="Q138" s="610"/>
    </row>
    <row r="139" customFormat="false" ht="12.75" hidden="false" customHeight="false" outlineLevel="0" collapsed="false">
      <c r="P139" s="610"/>
      <c r="Q139" s="610"/>
    </row>
    <row r="140" customFormat="false" ht="12.75" hidden="false" customHeight="false" outlineLevel="0" collapsed="false">
      <c r="P140" s="610"/>
      <c r="Q140" s="610"/>
    </row>
    <row r="141" customFormat="false" ht="12.75" hidden="false" customHeight="false" outlineLevel="0" collapsed="false">
      <c r="P141" s="610"/>
      <c r="Q141" s="610"/>
    </row>
    <row r="142" customFormat="false" ht="12.75" hidden="false" customHeight="false" outlineLevel="0" collapsed="false">
      <c r="P142" s="610"/>
      <c r="Q142" s="610"/>
    </row>
  </sheetData>
  <conditionalFormatting sqref="H10 H26 H42 H34 O38 H18 H58 H78 J30 L22 H66 H50 H94 H102 J14 H86 J62 L54 O106 J98 L90 J82 J46 H110 H126 H134 H118 J130 L122 J114">
    <cfRule type="expression" priority="2" aboveAverage="0" equalAverage="0" bottom="0" percent="0" rank="0" text="" dxfId="57">
      <formula>AND($N$1="CU",H10="Umpire")</formula>
    </cfRule>
    <cfRule type="expression" priority="3" aboveAverage="0" equalAverage="0" bottom="0" percent="0" rank="0" text="" dxfId="58">
      <formula>AND($N$1="CU",H10&lt;&gt;"Umpire",I10&lt;&gt;"")</formula>
    </cfRule>
    <cfRule type="expression" priority="4" aboveAverage="0" equalAverage="0" bottom="0" percent="0" rank="0" text="" dxfId="59">
      <formula>AND($N$1="CU",H10&lt;&gt;"Umpire")</formula>
    </cfRule>
  </conditionalFormatting>
  <conditionalFormatting sqref="P105 L29 L61 N53 N21 J133 O10 J9 J17 J25 J33 N89 J77 J85 L13 J41 J49 J93 J101 L113 L81 P37 J65 L45 L129 N121 J109 J117 J125 L97">
    <cfRule type="expression" priority="5" aboveAverage="0" equalAverage="0" bottom="0" percent="0" rank="0" text="" dxfId="60">
      <formula>O106="as"</formula>
    </cfRule>
    <cfRule type="expression" priority="6" aboveAverage="0" equalAverage="0" bottom="0" percent="0" rank="0" text="" dxfId="61">
      <formula>O106="bs"</formula>
    </cfRule>
  </conditionalFormatting>
  <conditionalFormatting sqref="L14 L30 L46 L62 N22 L82 J126 J10 J18 J26 J34 N90 J78 O11 P106 N54 J42 J86 J94 J50 J102 P38 J134 J66 L114 L130 N122 J110 J118 L98">
    <cfRule type="expression" priority="7" aboveAverage="0" equalAverage="0" bottom="0" percent="0" rank="0" text="" dxfId="62">
      <formula>K14="as"</formula>
    </cfRule>
    <cfRule type="expression" priority="8" aboveAverage="0" equalAverage="0" bottom="0" percent="0" rank="0" text="" dxfId="63">
      <formula>K14="bs"</formula>
    </cfRule>
  </conditionalFormatting>
  <conditionalFormatting sqref="B55 B39 B31 B35 B43 B23 B7 B11 B15 B27 B59 N7 B63 B67 B47 B51 B19 B123 B107 B99 B103 B111 B91 B75 B79 B83 B95 B127 B131 B87 B115 B119 B135">
    <cfRule type="cellIs" priority="9" operator="equal" aboveAverage="0" equalAverage="0" bottom="0" percent="0" rank="0" text="" dxfId="64">
      <formula>"DA"</formula>
    </cfRule>
  </conditionalFormatting>
  <conditionalFormatting sqref="K46 I42 I50 I58 K82 I78 I86 I94 I102 M90 I66 M54 K62 K98 K14 I10 I18 I26 I34 M22 Q38 K30 K114 I110 I118 I126 I134 M122 K130">
    <cfRule type="expression" priority="10" aboveAverage="0" equalAverage="0" bottom="0" percent="0" rank="0" text="" dxfId="65">
      <formula>$N$1="CU"</formula>
    </cfRule>
  </conditionalFormatting>
  <conditionalFormatting sqref="E7 E135 E15 E47 M12:N12 M8:N8 E19 E23 E27 E31 E35 E83 M80:N80 M76:N76 E87 E91 E95 E99 M44:N44 M40:N40 E51 E103 E55 E59 E63 E67 E39 E43 E75 E79 E107 E111 E115 M112:N112 M108:N108 E119 E123 E127 E131 E11 J57">
    <cfRule type="cellIs" priority="11" operator="equal" aboveAverage="0" equalAverage="0" bottom="0" percent="0" rank="0" text="" dxfId="66">
      <formula>"Bye"</formula>
    </cfRule>
  </conditionalFormatting>
  <dataValidations count="1">
    <dataValidation allowBlank="true" errorStyle="stop" operator="between" showDropDown="false" showErrorMessage="false" showInputMessage="false" sqref="H10 J14 H18 L22 H26 J30 H34 O38 H42 J46 H50 L54 H58 J62 H66 H78 J82 H86 L90 H94 J98 H102 O106 H110 J114 H118 L122 H126 J130 H134"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2T02:55:23Z</dcterms:created>
  <dc:creator>user</dc:creator>
  <dc:description/>
  <dc:language>en-US</dc:language>
  <cp:lastModifiedBy>Customer</cp:lastModifiedBy>
  <cp:lastPrinted>2010-06-15T06:21:53Z</cp:lastPrinted>
  <dcterms:modified xsi:type="dcterms:W3CDTF">2010-06-15T07:29:50Z</dcterms:modified>
  <cp:revision>0</cp:revision>
  <dc:subject/>
  <dc:title/>
</cp:coreProperties>
</file>