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單PQ" sheetId="1" state="visible" r:id="rId2"/>
  </sheets>
  <definedNames>
    <definedName function="false" hidden="false" localSheetId="0" name="_xlnm.Print_Area" vbProcedure="false">男單PQ!$A$1:$P$13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45">
  <si>
    <r>
      <rPr>
        <sz val="16"/>
        <rFont val="Arial"/>
        <family val="2"/>
      </rPr>
      <t xml:space="preserve">99</t>
    </r>
    <r>
      <rPr>
        <sz val="16"/>
        <rFont val="Noto Sans"/>
        <family val="2"/>
      </rPr>
      <t xml:space="preserve">年阿猴城盃</t>
    </r>
  </si>
  <si>
    <t xml:space="preserve">全國網球排名錦標賽</t>
  </si>
  <si>
    <t xml:space="preserve">比賽日期</t>
  </si>
  <si>
    <t xml:space="preserve">比賽地點</t>
  </si>
  <si>
    <t xml:space="preserve">組  別</t>
  </si>
  <si>
    <t xml:space="preserve">裁判長</t>
  </si>
  <si>
    <t xml:space="preserve">0612-0619</t>
  </si>
  <si>
    <t xml:space="preserve">屏東縣立網球場</t>
  </si>
  <si>
    <t xml:space="preserve">男子單打會前賽</t>
  </si>
  <si>
    <t xml:space="preserve">石伯松</t>
  </si>
  <si>
    <t xml:space="preserve">身分</t>
  </si>
  <si>
    <t xml:space="preserve">排名</t>
  </si>
  <si>
    <t xml:space="preserve">  姓  名</t>
  </si>
  <si>
    <t xml:space="preserve">  學    校</t>
  </si>
  <si>
    <t xml:space="preserve">縣市</t>
  </si>
  <si>
    <t xml:space="preserve">第一輪</t>
  </si>
  <si>
    <t xml:space="preserve">第二輪</t>
  </si>
  <si>
    <t xml:space="preserve">第三輪</t>
  </si>
  <si>
    <t xml:space="preserve">1</t>
  </si>
  <si>
    <t xml:space="preserve">S1</t>
  </si>
  <si>
    <t xml:space="preserve">張國祐</t>
  </si>
  <si>
    <t xml:space="preserve">國立台灣師範大學</t>
  </si>
  <si>
    <t xml:space="preserve">台北市</t>
  </si>
  <si>
    <t xml:space="preserve">Umpire</t>
  </si>
  <si>
    <t xml:space="preserve">a</t>
  </si>
  <si>
    <t xml:space="preserve">bye</t>
  </si>
  <si>
    <t xml:space="preserve">b</t>
  </si>
  <si>
    <t xml:space="preserve">李韋鋒</t>
  </si>
  <si>
    <t xml:space="preserve">南科實中</t>
  </si>
  <si>
    <t xml:space="preserve">台南縣</t>
  </si>
  <si>
    <t xml:space="preserve">Q1</t>
  </si>
  <si>
    <t xml:space="preserve">林佳翰</t>
  </si>
  <si>
    <t xml:space="preserve">台南市安平國民中學</t>
  </si>
  <si>
    <t xml:space="preserve">台南市</t>
  </si>
  <si>
    <t xml:space="preserve">李慶賢</t>
  </si>
  <si>
    <t xml:space="preserve">中興高中</t>
  </si>
  <si>
    <t xml:space="preserve">陳偉傑</t>
  </si>
  <si>
    <t xml:space="preserve">南州國中</t>
  </si>
  <si>
    <t xml:space="preserve">屏東縣</t>
  </si>
  <si>
    <t xml:space="preserve">S2</t>
  </si>
  <si>
    <t xml:space="preserve">吳柏德</t>
  </si>
  <si>
    <t xml:space="preserve">國立台灣體育大學</t>
  </si>
  <si>
    <t xml:space="preserve">桃園縣</t>
  </si>
  <si>
    <t xml:space="preserve">張勤</t>
  </si>
  <si>
    <t xml:space="preserve">Q2</t>
  </si>
  <si>
    <t xml:space="preserve">陳正明</t>
  </si>
  <si>
    <t xml:space="preserve">吳學馥</t>
  </si>
  <si>
    <t xml:space="preserve">台南一中</t>
  </si>
  <si>
    <t xml:space="preserve">陳震修</t>
  </si>
  <si>
    <t xml:space="preserve">安定國中</t>
  </si>
  <si>
    <t xml:space="preserve">S3</t>
  </si>
  <si>
    <t xml:space="preserve">陳以宸</t>
  </si>
  <si>
    <t xml:space="preserve">南投高中</t>
  </si>
  <si>
    <t xml:space="preserve">南投縣</t>
  </si>
  <si>
    <t xml:space="preserve">杜柏翰</t>
  </si>
  <si>
    <t xml:space="preserve">Q3</t>
  </si>
  <si>
    <t xml:space="preserve">吳柏霖</t>
  </si>
  <si>
    <t xml:space="preserve">李冠霆</t>
  </si>
  <si>
    <t xml:space="preserve">蔡俊能</t>
  </si>
  <si>
    <t xml:space="preserve">國立台灣體育學院</t>
  </si>
  <si>
    <t xml:space="preserve">S4</t>
  </si>
  <si>
    <t xml:space="preserve">施凱文</t>
  </si>
  <si>
    <t xml:space="preserve">王方昊</t>
  </si>
  <si>
    <t xml:space="preserve">Q4</t>
  </si>
  <si>
    <t xml:space="preserve">卜佑維</t>
  </si>
  <si>
    <t xml:space="preserve">三重高中</t>
  </si>
  <si>
    <t xml:space="preserve">台北縣</t>
  </si>
  <si>
    <t xml:space="preserve">宋韋霖</t>
  </si>
  <si>
    <t xml:space="preserve">鳳山商工</t>
  </si>
  <si>
    <t xml:space="preserve">高雄縣</t>
  </si>
  <si>
    <t xml:space="preserve">許聰祐</t>
  </si>
  <si>
    <t xml:space="preserve">33</t>
  </si>
  <si>
    <t xml:space="preserve">S5</t>
  </si>
  <si>
    <t xml:space="preserve">蘇晉輝</t>
  </si>
  <si>
    <t xml:space="preserve">三民高中</t>
  </si>
  <si>
    <t xml:space="preserve">34</t>
  </si>
  <si>
    <t xml:space="preserve">35</t>
  </si>
  <si>
    <t xml:space="preserve">蔡慶煌</t>
  </si>
  <si>
    <t xml:space="preserve">36</t>
  </si>
  <si>
    <t xml:space="preserve">黃明修</t>
  </si>
  <si>
    <t xml:space="preserve">Q5</t>
  </si>
  <si>
    <t xml:space="preserve">37</t>
  </si>
  <si>
    <t xml:space="preserve">陳冠能</t>
  </si>
  <si>
    <t xml:space="preserve">38</t>
  </si>
  <si>
    <t xml:space="preserve">薛博瀚</t>
  </si>
  <si>
    <t xml:space="preserve">39</t>
  </si>
  <si>
    <t xml:space="preserve">廖飛迪</t>
  </si>
  <si>
    <t xml:space="preserve">40</t>
  </si>
  <si>
    <t xml:space="preserve">S10</t>
  </si>
  <si>
    <t xml:space="preserve">大成中學</t>
  </si>
  <si>
    <t xml:space="preserve">苗栗縣</t>
  </si>
  <si>
    <t xml:space="preserve">41</t>
  </si>
  <si>
    <t xml:space="preserve">S6</t>
  </si>
  <si>
    <t xml:space="preserve">胡志強</t>
  </si>
  <si>
    <t xml:space="preserve">42</t>
  </si>
  <si>
    <t xml:space="preserve">43</t>
  </si>
  <si>
    <t xml:space="preserve">信長宏</t>
  </si>
  <si>
    <t xml:space="preserve">44</t>
  </si>
  <si>
    <t xml:space="preserve">朱矞恩</t>
  </si>
  <si>
    <t xml:space="preserve">新興</t>
  </si>
  <si>
    <t xml:space="preserve">Q6</t>
  </si>
  <si>
    <t xml:space="preserve">45</t>
  </si>
  <si>
    <t xml:space="preserve">徐育愷</t>
  </si>
  <si>
    <t xml:space="preserve">46</t>
  </si>
  <si>
    <t xml:space="preserve">郭威慶</t>
  </si>
  <si>
    <t xml:space="preserve">47</t>
  </si>
  <si>
    <t xml:space="preserve">陳建程</t>
  </si>
  <si>
    <t xml:space="preserve">48</t>
  </si>
  <si>
    <t xml:space="preserve">S9</t>
  </si>
  <si>
    <t xml:space="preserve">49</t>
  </si>
  <si>
    <t xml:space="preserve">S7</t>
  </si>
  <si>
    <t xml:space="preserve">郭庭懿</t>
  </si>
  <si>
    <t xml:space="preserve">50</t>
  </si>
  <si>
    <t xml:space="preserve">51</t>
  </si>
  <si>
    <t xml:space="preserve">王泰翔</t>
  </si>
  <si>
    <t xml:space="preserve">陳泰之</t>
  </si>
  <si>
    <t xml:space="preserve">52</t>
  </si>
  <si>
    <t xml:space="preserve">Q7</t>
  </si>
  <si>
    <t xml:space="preserve">53</t>
  </si>
  <si>
    <t xml:space="preserve">林世傑</t>
  </si>
  <si>
    <t xml:space="preserve">兆欣企業社</t>
  </si>
  <si>
    <t xml:space="preserve">黃子郡</t>
  </si>
  <si>
    <t xml:space="preserve">54</t>
  </si>
  <si>
    <t xml:space="preserve">55</t>
  </si>
  <si>
    <t xml:space="preserve">蘇翔昱</t>
  </si>
  <si>
    <t xml:space="preserve">56</t>
  </si>
  <si>
    <t xml:space="preserve">57</t>
  </si>
  <si>
    <t xml:space="preserve">S8</t>
  </si>
  <si>
    <t xml:space="preserve">尤承宇</t>
  </si>
  <si>
    <t xml:space="preserve">玉山國中</t>
  </si>
  <si>
    <t xml:space="preserve">嘉義市</t>
  </si>
  <si>
    <t xml:space="preserve">58</t>
  </si>
  <si>
    <t xml:space="preserve">59</t>
  </si>
  <si>
    <t xml:space="preserve">廖正丞</t>
  </si>
  <si>
    <t xml:space="preserve">林衍伸</t>
  </si>
  <si>
    <t xml:space="preserve">60</t>
  </si>
  <si>
    <t xml:space="preserve">Q8</t>
  </si>
  <si>
    <t xml:space="preserve">61</t>
  </si>
  <si>
    <t xml:space="preserve">陳昱豪</t>
  </si>
  <si>
    <t xml:space="preserve">至正國中</t>
  </si>
  <si>
    <t xml:space="preserve">62</t>
  </si>
  <si>
    <t xml:space="preserve">蔡宗憲</t>
  </si>
  <si>
    <t xml:space="preserve">63</t>
  </si>
  <si>
    <t xml:space="preserve">李嘉宏</t>
  </si>
  <si>
    <t xml:space="preserve">64</t>
  </si>
</sst>
</file>

<file path=xl/styles.xml><?xml version="1.0" encoding="utf-8"?>
<styleSheet xmlns="http://schemas.openxmlformats.org/spreadsheetml/2006/main">
  <numFmts count="3">
    <numFmt numFmtId="164" formatCode="General"/>
    <numFmt numFmtId="165" formatCode="@"/>
    <numFmt numFmtId="166" formatCode="[$-409]m/d/yyyy"/>
  </numFmts>
  <fonts count="51">
    <font>
      <sz val="10"/>
      <name val="Arial"/>
      <family val="2"/>
    </font>
    <font>
      <sz val="10"/>
      <name val="Arial"/>
      <family val="0"/>
    </font>
    <font>
      <sz val="10"/>
      <name val="Arial"/>
      <family val="0"/>
    </font>
    <font>
      <sz val="10"/>
      <name val="Arial"/>
      <family val="0"/>
    </font>
    <font>
      <b val="true"/>
      <sz val="10"/>
      <name val="Times New Roman"/>
      <family val="1"/>
    </font>
    <font>
      <b val="true"/>
      <sz val="10"/>
      <name val="Arial"/>
      <family val="2"/>
    </font>
    <font>
      <sz val="10"/>
      <color rgb="FFFFFFFF"/>
      <name val="Arial"/>
      <family val="2"/>
    </font>
    <font>
      <sz val="7"/>
      <color rgb="FFFFFFFF"/>
      <name val="Arial"/>
      <family val="2"/>
    </font>
    <font>
      <sz val="16"/>
      <name val="Arial"/>
      <family val="2"/>
    </font>
    <font>
      <sz val="16"/>
      <name val="Noto Sans"/>
      <family val="2"/>
    </font>
    <font>
      <sz val="9"/>
      <name val="Times New Roman"/>
      <family val="1"/>
    </font>
    <font>
      <sz val="20"/>
      <color rgb="FFFFFFFF"/>
      <name val="Arial"/>
      <family val="2"/>
    </font>
    <font>
      <sz val="20"/>
      <name val="Arial"/>
      <family val="2"/>
    </font>
    <font>
      <sz val="9"/>
      <name val="Arial"/>
      <family val="2"/>
    </font>
    <font>
      <sz val="14"/>
      <name val="Noto Sans"/>
      <family val="2"/>
    </font>
    <font>
      <i val="true"/>
      <sz val="10"/>
      <name val="Times New Roman"/>
      <family val="1"/>
    </font>
    <font>
      <i val="true"/>
      <sz val="10"/>
      <name val="Arial"/>
      <family val="2"/>
    </font>
    <font>
      <i val="true"/>
      <sz val="10"/>
      <color rgb="FFFFFFFF"/>
      <name val="Arial"/>
      <family val="2"/>
    </font>
    <font>
      <sz val="8"/>
      <name val="Noto Sans"/>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0"/>
      <name val="Noto Sans"/>
      <family val="2"/>
    </font>
    <font>
      <sz val="12"/>
      <color rgb="FF000000"/>
      <name val="Arial"/>
      <family val="2"/>
    </font>
    <font>
      <sz val="12"/>
      <color rgb="FF000000"/>
      <name val="Noto Sans"/>
      <family val="2"/>
    </font>
    <font>
      <sz val="10"/>
      <color rgb="FF000000"/>
      <name val="新細明體"/>
      <family val="1"/>
      <charset val="136"/>
    </font>
    <font>
      <sz val="12"/>
      <color rgb="FF000000"/>
      <name val="新細明體"/>
      <family val="1"/>
      <charset val="136"/>
    </font>
    <font>
      <sz val="10"/>
      <color rgb="FF000000"/>
      <name val="Noto Sans"/>
      <family val="2"/>
    </font>
    <font>
      <sz val="8"/>
      <color rgb="FF000000"/>
      <name val="Arial"/>
      <family val="2"/>
    </font>
    <font>
      <b val="true"/>
      <sz val="10"/>
      <name val="新細明體"/>
      <family val="1"/>
      <charset val="136"/>
    </font>
    <font>
      <sz val="10"/>
      <color rgb="FFFFFFFF"/>
      <name val="新細明體"/>
      <family val="1"/>
      <charset val="136"/>
    </font>
    <font>
      <sz val="6"/>
      <name val="Arial"/>
      <family val="2"/>
    </font>
    <font>
      <sz val="6"/>
      <color rgb="FFFFFFFF"/>
      <name val="Arial"/>
      <family val="2"/>
    </font>
    <font>
      <b val="true"/>
      <sz val="8.5"/>
      <name val="Arial"/>
      <family val="2"/>
    </font>
    <font>
      <sz val="12"/>
      <color rgb="FFFFFFFF"/>
      <name val="Arial"/>
      <family val="2"/>
    </font>
    <font>
      <sz val="12"/>
      <name val="Noto Sans"/>
      <family val="2"/>
    </font>
    <font>
      <sz val="10"/>
      <color rgb="FF000000"/>
      <name val="Arial"/>
      <family val="2"/>
    </font>
    <font>
      <sz val="8.5"/>
      <name val="Arial"/>
      <family val="2"/>
    </font>
    <font>
      <i val="true"/>
      <sz val="12"/>
      <color rgb="FFFFFFFF"/>
      <name val="Arial"/>
      <family val="2"/>
    </font>
    <font>
      <sz val="12"/>
      <name val="Arial"/>
      <family val="2"/>
    </font>
    <font>
      <sz val="14"/>
      <name val="Arial"/>
      <family val="2"/>
    </font>
    <font>
      <sz val="12"/>
      <name val="細明體"/>
      <family val="3"/>
      <charset val="136"/>
    </font>
    <font>
      <b val="true"/>
      <sz val="10"/>
      <name val="細明體"/>
      <family val="3"/>
      <charset val="136"/>
    </font>
    <font>
      <sz val="11"/>
      <name val="Arial"/>
      <family val="2"/>
    </font>
    <font>
      <sz val="11"/>
      <color rgb="FFFFFFFF"/>
      <name val="Arial"/>
      <family val="2"/>
    </font>
    <font>
      <sz val="14"/>
      <color rgb="FFFFFFFF"/>
      <name val="Arial"/>
      <family val="2"/>
    </font>
    <font>
      <b val="true"/>
      <sz val="12"/>
      <name val="細明體"/>
      <family val="3"/>
      <charset val="136"/>
    </font>
    <font>
      <sz val="8.5"/>
      <color rgb="FFFFFFFF"/>
      <name val="Arial"/>
      <family val="2"/>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5" fontId="12"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left" vertical="bottom" textRotation="0" wrapText="false" indent="0" shrinkToFit="false"/>
      <protection locked="true" hidden="false"/>
    </xf>
    <xf numFmtId="165" fontId="15" fillId="0" borderId="0" xfId="20" applyFont="true" applyBorder="false" applyAlignment="true" applyProtection="false">
      <alignment horizontal="center" vertical="bottom" textRotation="0" wrapText="false" indent="0" shrinkToFit="false"/>
      <protection locked="true" hidden="false"/>
    </xf>
    <xf numFmtId="165" fontId="16" fillId="0" borderId="0" xfId="20" applyFont="true" applyBorder="false" applyAlignment="true" applyProtection="false">
      <alignment horizontal="center" vertical="bottom" textRotation="0" wrapText="false" indent="0" shrinkToFit="false"/>
      <protection locked="true" hidden="false"/>
    </xf>
    <xf numFmtId="165" fontId="17"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5" fontId="18" fillId="2" borderId="0" xfId="20" applyFont="true" applyBorder="false" applyAlignment="true" applyProtection="false">
      <alignment horizontal="general" vertical="bottom" textRotation="0" wrapText="false" indent="0" shrinkToFit="false"/>
      <protection locked="true" hidden="false"/>
    </xf>
    <xf numFmtId="165" fontId="19" fillId="2" borderId="0" xfId="20" applyFont="true" applyBorder="false" applyAlignment="true" applyProtection="false">
      <alignment horizontal="center" vertical="bottom" textRotation="0" wrapText="false" indent="0" shrinkToFit="false"/>
      <protection locked="true" hidden="false"/>
    </xf>
    <xf numFmtId="165" fontId="20" fillId="2" borderId="0" xfId="20" applyFont="true" applyBorder="false" applyAlignment="true" applyProtection="false">
      <alignment horizontal="center" vertical="bottom" textRotation="0" wrapText="false" indent="0" shrinkToFit="false"/>
      <protection locked="true" hidden="false"/>
    </xf>
    <xf numFmtId="165" fontId="18" fillId="2" borderId="0" xfId="20" applyFont="true" applyBorder="false" applyAlignment="true" applyProtection="false">
      <alignment horizontal="left" vertical="bottom" textRotation="0" wrapText="false" indent="0" shrinkToFit="false"/>
      <protection locked="true" hidden="false"/>
    </xf>
    <xf numFmtId="165" fontId="21" fillId="2" borderId="0" xfId="20" applyFont="true" applyBorder="false" applyAlignment="true" applyProtection="false">
      <alignment horizontal="center" vertical="bottom" textRotation="0" wrapText="false" indent="0" shrinkToFit="false"/>
      <protection locked="true" hidden="false"/>
    </xf>
    <xf numFmtId="165" fontId="22" fillId="2" borderId="0" xfId="2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6" fontId="20" fillId="0" borderId="1" xfId="20" applyFont="true" applyBorder="true" applyAlignment="true" applyProtection="false">
      <alignment horizontal="general" vertical="bottom" textRotation="0" wrapText="false" indent="0" shrinkToFit="false"/>
      <protection locked="true" hidden="false"/>
    </xf>
    <xf numFmtId="166" fontId="21" fillId="0" borderId="1" xfId="20" applyFont="true" applyBorder="true" applyAlignment="true" applyProtection="false">
      <alignment horizontal="general" vertical="bottom" textRotation="0" wrapText="false" indent="0" shrinkToFit="false"/>
      <protection locked="true" hidden="false"/>
    </xf>
    <xf numFmtId="166" fontId="21" fillId="0" borderId="1" xfId="20" applyFont="true" applyBorder="true" applyAlignment="true" applyProtection="false">
      <alignment horizontal="center" vertical="bottom" textRotation="0" wrapText="false" indent="0" shrinkToFit="false"/>
      <protection locked="true" hidden="false"/>
    </xf>
    <xf numFmtId="165" fontId="22" fillId="0" borderId="1" xfId="20" applyFont="true" applyBorder="true" applyAlignment="true" applyProtection="false">
      <alignment horizontal="general" vertical="bottom" textRotation="0" wrapText="false" indent="0" shrinkToFit="false"/>
      <protection locked="true" hidden="false"/>
    </xf>
    <xf numFmtId="165" fontId="23" fillId="0" borderId="1" xfId="20" applyFont="true" applyBorder="true" applyAlignment="true" applyProtection="false">
      <alignment horizontal="left" vertical="bottom" textRotation="0" wrapText="false" indent="0" shrinkToFit="false"/>
      <protection locked="true" hidden="false"/>
    </xf>
    <xf numFmtId="165" fontId="21" fillId="0" borderId="1" xfId="20" applyFont="true" applyBorder="true" applyAlignment="true" applyProtection="false">
      <alignment horizontal="center" vertical="bottom" textRotation="0" wrapText="false" indent="0" shrinkToFit="false"/>
      <protection locked="true" hidden="false"/>
    </xf>
    <xf numFmtId="165" fontId="24" fillId="0" borderId="1" xfId="20" applyFont="true" applyBorder="true" applyAlignment="true" applyProtection="false">
      <alignment horizontal="center" vertical="bottom" textRotation="0" wrapText="false" indent="0" shrinkToFit="false"/>
      <protection locked="true" hidden="false"/>
    </xf>
    <xf numFmtId="165" fontId="25" fillId="0" borderId="1" xfId="20" applyFont="true" applyBorder="true" applyAlignment="true" applyProtection="false">
      <alignment horizontal="left" vertical="bottom" textRotation="0" wrapText="false" indent="0" shrinkToFit="false"/>
      <protection locked="true" hidden="false"/>
    </xf>
    <xf numFmtId="165" fontId="22" fillId="0" borderId="1" xfId="20" applyFont="true" applyBorder="true" applyAlignment="true" applyProtection="false">
      <alignment horizontal="general" vertical="bottom" textRotation="0" wrapText="false" indent="0" shrinkToFit="false"/>
      <protection locked="true" hidden="false"/>
    </xf>
    <xf numFmtId="165" fontId="24" fillId="0" borderId="1" xfId="20" applyFont="true" applyBorder="true" applyAlignment="true" applyProtection="false">
      <alignment horizontal="left" vertical="bottom" textRotation="0" wrapText="false" indent="0" shrinkToFit="false"/>
      <protection locked="true" hidden="false"/>
    </xf>
    <xf numFmtId="164" fontId="26" fillId="0" borderId="1" xfId="20" applyFont="true" applyBorder="true" applyAlignment="true" applyProtection="false">
      <alignment horizontal="center" vertical="bottom" textRotation="0" wrapText="false" indent="0" shrinkToFit="false"/>
      <protection locked="true" hidden="false"/>
    </xf>
    <xf numFmtId="164" fontId="27" fillId="0" borderId="1" xfId="20" applyFont="true" applyBorder="true" applyAlignment="true" applyProtection="false">
      <alignment horizontal="left" vertical="bottom" textRotation="0" wrapText="false" indent="0" shrinkToFit="false"/>
      <protection locked="true" hidden="false"/>
    </xf>
    <xf numFmtId="165" fontId="28" fillId="0" borderId="1" xfId="20" applyFont="true" applyBorder="true" applyAlignment="true" applyProtection="false">
      <alignment horizontal="left" vertical="bottom" textRotation="0" wrapText="false" indent="0" shrinkToFit="false"/>
      <protection locked="true" hidden="false"/>
    </xf>
    <xf numFmtId="165" fontId="29" fillId="0" borderId="1" xfId="20" applyFont="true" applyBorder="true" applyAlignment="true" applyProtection="false">
      <alignment horizontal="center" vertical="bottom" textRotation="0" wrapText="false" indent="0" shrinkToFit="false"/>
      <protection locked="true" hidden="false"/>
    </xf>
    <xf numFmtId="165" fontId="20" fillId="2" borderId="0" xfId="20" applyFont="true" applyBorder="false" applyAlignment="true" applyProtection="false">
      <alignment horizontal="center" vertical="center" textRotation="0" wrapText="false" indent="0" shrinkToFit="false"/>
      <protection locked="true" hidden="false"/>
    </xf>
    <xf numFmtId="165" fontId="18" fillId="2" borderId="0" xfId="20" applyFont="true" applyBorder="false" applyAlignment="true" applyProtection="false">
      <alignment horizontal="center" vertical="center" textRotation="0" wrapText="false" indent="0" shrinkToFit="false"/>
      <protection locked="true" hidden="false"/>
    </xf>
    <xf numFmtId="165" fontId="30" fillId="2" borderId="0" xfId="20" applyFont="true" applyBorder="false" applyAlignment="true" applyProtection="false">
      <alignment horizontal="center" vertical="center" textRotation="0" wrapText="false" indent="0" shrinkToFit="false"/>
      <protection locked="true" hidden="false"/>
    </xf>
    <xf numFmtId="165" fontId="23" fillId="2" borderId="0" xfId="20" applyFont="true" applyBorder="false" applyAlignment="true" applyProtection="false">
      <alignment horizontal="center" vertical="center" textRotation="0" wrapText="false" indent="0" shrinkToFit="false"/>
      <protection locked="true" hidden="false"/>
    </xf>
    <xf numFmtId="165" fontId="23" fillId="2" borderId="2" xfId="20" applyFont="true" applyBorder="true" applyAlignment="true" applyProtection="false">
      <alignment horizontal="center" vertical="center" textRotation="0" wrapText="false" indent="0" shrinkToFit="false"/>
      <protection locked="true" hidden="false"/>
    </xf>
    <xf numFmtId="165" fontId="31" fillId="2"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33" fillId="0" borderId="0" xfId="20" applyFont="true" applyBorder="fals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false">
      <alignment horizontal="center"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false">
      <alignment horizontal="left" vertical="center" textRotation="0" wrapText="false" indent="0" shrinkToFit="false"/>
      <protection locked="true" hidden="false"/>
    </xf>
    <xf numFmtId="165" fontId="33"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5" fontId="34" fillId="0" borderId="0" xfId="20" applyFont="true" applyBorder="fals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35" fillId="0" borderId="3" xfId="20" applyFont="true" applyBorder="tru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center" vertical="bottom" textRotation="0" wrapText="false" indent="0" shrinkToFit="false"/>
      <protection locked="true" hidden="false"/>
    </xf>
    <xf numFmtId="164" fontId="23" fillId="0" borderId="3"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right" vertical="bottom" textRotation="0" wrapText="false" indent="0" shrinkToFit="false"/>
      <protection locked="true" hidden="false"/>
    </xf>
    <xf numFmtId="164" fontId="0" fillId="3" borderId="0" xfId="20" applyFont="true" applyBorder="true" applyAlignment="tru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3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39" fillId="3" borderId="4" xfId="20" applyFont="true" applyBorder="true" applyAlignment="true" applyProtection="false">
      <alignment horizontal="right" vertical="bottom" textRotation="0" wrapText="false" indent="0" shrinkToFit="false"/>
      <protection locked="true" hidden="false"/>
    </xf>
    <xf numFmtId="164" fontId="25" fillId="0" borderId="3"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0" fillId="3" borderId="0"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center" vertical="bottom" textRotation="0" wrapText="false" indent="0" shrinkToFit="false"/>
      <protection locked="true" hidden="false"/>
    </xf>
    <xf numFmtId="164" fontId="40" fillId="0" borderId="3" xfId="20" applyFont="true" applyBorder="true" applyAlignment="true" applyProtection="false">
      <alignment horizontal="center" vertical="bottom" textRotation="0" wrapText="false" indent="0" shrinkToFit="false"/>
      <protection locked="tru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24" fillId="0" borderId="6"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9" fillId="3" borderId="6"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center" vertical="bottom" textRotation="0" wrapText="false" indent="0" shrinkToFit="false"/>
      <protection locked="true" hidden="false"/>
    </xf>
    <xf numFmtId="165" fontId="40" fillId="3" borderId="0" xfId="20" applyFont="true" applyBorder="true" applyAlignment="true" applyProtection="false">
      <alignment horizontal="center" vertical="bottom" textRotation="0" wrapText="false" indent="0" shrinkToFit="false"/>
      <protection locked="true" hidden="false"/>
    </xf>
    <xf numFmtId="165" fontId="24" fillId="0" borderId="4"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false" applyAlignment="true" applyProtection="false">
      <alignment horizontal="center" vertical="bottom" textRotation="0" wrapText="false" indent="0" shrinkToFit="false"/>
      <protection locked="true" hidden="false"/>
    </xf>
    <xf numFmtId="165" fontId="24" fillId="0" borderId="6" xfId="20" applyFont="true" applyBorder="true" applyAlignment="true" applyProtection="false">
      <alignment horizontal="center" vertical="bottom" textRotation="0" wrapText="false" indent="0" shrinkToFit="false"/>
      <protection locked="true" hidden="false"/>
    </xf>
    <xf numFmtId="165" fontId="40" fillId="3" borderId="0" xfId="20" applyFont="true" applyBorder="false" applyAlignment="true" applyProtection="false">
      <alignment horizontal="center" vertical="bottom" textRotation="0" wrapText="false" indent="0" shrinkToFit="false"/>
      <protection locked="true" hidden="false"/>
    </xf>
    <xf numFmtId="164" fontId="41" fillId="3" borderId="3" xfId="20" applyFont="true" applyBorder="true" applyAlignment="true" applyProtection="false">
      <alignment horizontal="center" vertical="center" textRotation="0" wrapText="false" indent="0" shrinkToFit="false"/>
      <protection locked="true" hidden="false"/>
    </xf>
    <xf numFmtId="164" fontId="35" fillId="3" borderId="0" xfId="20" applyFont="true" applyBorder="true" applyAlignment="true" applyProtection="false">
      <alignment horizontal="center" vertical="bottom" textRotation="0" wrapText="false" indent="0" shrinkToFit="false"/>
      <protection locked="true" hidden="false"/>
    </xf>
    <xf numFmtId="164" fontId="40" fillId="3" borderId="0" xfId="20" applyFont="true" applyBorder="true" applyAlignment="true" applyProtection="false">
      <alignment horizontal="center" vertical="bottom" textRotation="0" wrapText="false" indent="0" shrinkToFit="false"/>
      <protection locked="true" hidden="false"/>
    </xf>
    <xf numFmtId="164" fontId="40" fillId="3" borderId="0" xfId="20" applyFont="true" applyBorder="false" applyAlignment="true" applyProtection="false">
      <alignment horizontal="center" vertical="bottom" textRotation="0" wrapText="false" indent="0" shrinkToFit="false"/>
      <protection locked="true" hidden="false"/>
    </xf>
    <xf numFmtId="165" fontId="24" fillId="0" borderId="5" xfId="20" applyFont="true" applyBorder="true" applyAlignment="true" applyProtection="false">
      <alignment horizontal="center" vertical="bottom" textRotation="0" wrapText="false" indent="0" shrinkToFit="false"/>
      <protection locked="true" hidden="false"/>
    </xf>
    <xf numFmtId="164" fontId="42" fillId="3" borderId="0" xfId="20" applyFont="true" applyBorder="true" applyAlignment="true" applyProtection="false">
      <alignment horizontal="center" vertical="bottom" textRotation="0" wrapText="false" indent="0" shrinkToFit="false"/>
      <protection locked="true" hidden="false"/>
    </xf>
    <xf numFmtId="164" fontId="39" fillId="3"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5" fillId="3" borderId="0" xfId="20" applyFont="true" applyBorder="false" applyAlignment="true" applyProtection="false">
      <alignment horizontal="center" vertical="bottom" textRotation="0" wrapText="false" indent="0" shrinkToFit="false"/>
      <protection locked="true" hidden="false"/>
    </xf>
    <xf numFmtId="164" fontId="43" fillId="3" borderId="0" xfId="20" applyFont="true" applyBorder="false" applyAlignment="true" applyProtection="false">
      <alignment horizontal="right"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39" fillId="3"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24" fillId="0" borderId="7" xfId="20" applyFont="true" applyBorder="true" applyAlignment="true" applyProtection="false">
      <alignment horizontal="center" vertical="bottom" textRotation="0" wrapText="false" indent="0" shrinkToFit="false"/>
      <protection locked="true" hidden="false"/>
    </xf>
    <xf numFmtId="165" fontId="44" fillId="3" borderId="0" xfId="20" applyFont="true" applyBorder="false" applyAlignment="true" applyProtection="false">
      <alignment horizontal="center" vertical="center" textRotation="0" wrapText="false" indent="0" shrinkToFit="false"/>
      <protection locked="true" hidden="false"/>
    </xf>
    <xf numFmtId="165" fontId="4" fillId="3" borderId="0" xfId="20" applyFont="true" applyBorder="false" applyAlignment="true" applyProtection="false">
      <alignment horizontal="center" vertical="center" textRotation="0" wrapText="false" indent="0" shrinkToFit="false"/>
      <protection locked="true" hidden="false"/>
    </xf>
    <xf numFmtId="165" fontId="5" fillId="3" borderId="0" xfId="20" applyFont="true" applyBorder="false" applyAlignment="true" applyProtection="false">
      <alignment horizontal="center" vertical="center" textRotation="0" wrapText="false" indent="0" shrinkToFit="false"/>
      <protection locked="true" hidden="false"/>
    </xf>
    <xf numFmtId="165" fontId="45" fillId="0" borderId="0" xfId="20" applyFont="true" applyBorder="false" applyAlignment="true" applyProtection="false">
      <alignment horizontal="center" vertical="center" textRotation="0" wrapText="false" indent="0" shrinkToFit="false"/>
      <protection locked="true" hidden="false"/>
    </xf>
    <xf numFmtId="165" fontId="41" fillId="0" borderId="0" xfId="20" applyFont="true" applyBorder="false" applyAlignment="true" applyProtection="false">
      <alignment horizontal="center" vertical="center" textRotation="0" wrapText="false" indent="0" shrinkToFit="false"/>
      <protection locked="true" hidden="false"/>
    </xf>
    <xf numFmtId="165" fontId="41" fillId="0" borderId="0" xfId="20" applyFont="true" applyBorder="false" applyAlignment="true" applyProtection="false">
      <alignment horizontal="general" vertical="center" textRotation="0" wrapText="false" indent="0" shrinkToFit="false"/>
      <protection locked="true" hidden="false"/>
    </xf>
    <xf numFmtId="165" fontId="46" fillId="0" borderId="0" xfId="20" applyFont="true" applyBorder="false" applyAlignment="true" applyProtection="false">
      <alignment horizontal="center" vertical="center" textRotation="0" wrapText="false" indent="0" shrinkToFit="false"/>
      <protection locked="true" hidden="false"/>
    </xf>
    <xf numFmtId="165" fontId="41" fillId="3" borderId="0" xfId="20" applyFont="true" applyBorder="false" applyAlignment="true" applyProtection="false">
      <alignment horizontal="general" vertical="center" textRotation="0" wrapText="false" indent="0" shrinkToFit="false"/>
      <protection locked="true" hidden="false"/>
    </xf>
    <xf numFmtId="165" fontId="46" fillId="3" borderId="0" xfId="20" applyFont="true" applyBorder="false" applyAlignment="true" applyProtection="false">
      <alignment horizontal="general" vertical="center" textRotation="0" wrapText="false" indent="0" shrinkToFit="false"/>
      <protection locked="true" hidden="false"/>
    </xf>
    <xf numFmtId="165" fontId="41" fillId="3"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0" fillId="0" borderId="3" xfId="20" applyFont="true" applyBorder="true" applyAlignment="true" applyProtection="false">
      <alignment horizontal="general" vertical="bottom" textRotation="0" wrapText="false" indent="0" shrinkToFit="false"/>
      <protection locked="true" hidden="false"/>
    </xf>
    <xf numFmtId="164" fontId="35" fillId="3"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47" fillId="3"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8" fillId="0" borderId="0" xfId="20" applyFont="true" applyBorder="false" applyAlignment="true" applyProtection="false">
      <alignment horizontal="center" vertical="center" textRotation="0" wrapText="false" indent="0" shrinkToFit="false"/>
      <protection locked="true" hidden="false"/>
    </xf>
    <xf numFmtId="164" fontId="49" fillId="0" borderId="0" xfId="20" applyFont="true" applyBorder="false" applyAlignment="true" applyProtection="false">
      <alignment horizontal="center" vertical="bottom" textRotation="0" wrapText="false" indent="0" shrinkToFit="false"/>
      <protection locked="true" hidden="false"/>
    </xf>
    <xf numFmtId="164" fontId="50" fillId="0" borderId="0" xfId="20" applyFont="true" applyBorder="false" applyAlignment="true" applyProtection="false">
      <alignment horizontal="center" vertical="bottom" textRotation="0" wrapText="false" indent="0" shrinkToFit="false"/>
      <protection locked="true" hidden="false"/>
    </xf>
    <xf numFmtId="164" fontId="49"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99阿猴城盃單會前雙會內外籤表" xfId="20"/>
  </cellStyles>
  <dxfs count="10">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dxf>
    <dxf>
      <font>
        <b val="1"/>
        <i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8671875" defaultRowHeight="12.75" zeroHeight="false" outlineLevelRow="0" outlineLevelCol="0"/>
  <cols>
    <col collapsed="false" customWidth="true" hidden="false" outlineLevel="0" max="1" min="1" style="1" width="3.54"/>
    <col collapsed="false" customWidth="true" hidden="false" outlineLevel="0" max="2" min="2" style="2" width="4.15"/>
    <col collapsed="false" customWidth="true" hidden="false" outlineLevel="0" max="3" min="3" style="3" width="4.15"/>
    <col collapsed="false" customWidth="true" hidden="false" outlineLevel="0" max="4" min="4" style="4" width="2"/>
    <col collapsed="false" customWidth="true" hidden="false" outlineLevel="0" max="5" min="5" style="5" width="12.33"/>
    <col collapsed="false" customWidth="true" hidden="false" outlineLevel="0" max="6" min="6" style="5" width="11.1"/>
    <col collapsed="false" customWidth="true" hidden="false" outlineLevel="0" max="7" min="7" style="5" width="7.7"/>
    <col collapsed="false" customWidth="true" hidden="false" outlineLevel="0" max="8" min="8" style="1" width="2.46"/>
    <col collapsed="false" customWidth="true" hidden="false" outlineLevel="0" max="9" min="9" style="6" width="1.85"/>
    <col collapsed="false" customWidth="true" hidden="false" outlineLevel="0" max="10" min="10" style="1" width="11.56"/>
    <col collapsed="false" customWidth="true" hidden="false" outlineLevel="0" max="11" min="11" style="6" width="1.85"/>
    <col collapsed="false" customWidth="true" hidden="false" outlineLevel="0" max="12" min="12" style="1" width="11.56"/>
    <col collapsed="false" customWidth="true" hidden="false" outlineLevel="0" max="13" min="13" style="7" width="1.85"/>
    <col collapsed="false" customWidth="true" hidden="false" outlineLevel="0" max="14" min="14" style="1" width="11.56"/>
    <col collapsed="false" customWidth="true" hidden="false" outlineLevel="0" max="15" min="15" style="6" width="5.24"/>
    <col collapsed="false" customWidth="true" hidden="false" outlineLevel="0" max="16" min="16" style="5" width="11.72"/>
    <col collapsed="false" customWidth="false" hidden="false" outlineLevel="0" max="257" min="17" style="1" width="9.86"/>
  </cols>
  <sheetData>
    <row r="1" s="17" customFormat="true" ht="21.75" hidden="false" customHeight="true" outlineLevel="0" collapsed="false">
      <c r="A1" s="8" t="s">
        <v>0</v>
      </c>
      <c r="B1" s="9"/>
      <c r="C1" s="10"/>
      <c r="D1" s="11"/>
      <c r="E1" s="12"/>
      <c r="F1" s="12"/>
      <c r="G1" s="12"/>
      <c r="H1" s="13"/>
      <c r="I1" s="14"/>
      <c r="J1" s="15"/>
      <c r="K1" s="15"/>
      <c r="L1" s="16"/>
      <c r="M1" s="14"/>
      <c r="N1" s="14"/>
      <c r="O1" s="14"/>
      <c r="P1" s="12"/>
    </row>
    <row r="2" s="24" customFormat="true" ht="17.25" hidden="false" customHeight="true" outlineLevel="0" collapsed="false">
      <c r="A2" s="18" t="s">
        <v>1</v>
      </c>
      <c r="B2" s="19"/>
      <c r="C2" s="20"/>
      <c r="D2" s="21"/>
      <c r="E2" s="20"/>
      <c r="F2" s="20"/>
      <c r="G2" s="10"/>
      <c r="H2" s="22"/>
      <c r="I2" s="23"/>
      <c r="J2" s="15"/>
      <c r="K2" s="15"/>
      <c r="L2" s="15"/>
      <c r="M2" s="23"/>
      <c r="N2" s="22"/>
      <c r="O2" s="23"/>
      <c r="P2" s="10"/>
    </row>
    <row r="3" s="33" customFormat="true" ht="15" hidden="false" customHeight="true" outlineLevel="0" collapsed="false">
      <c r="A3" s="25" t="s">
        <v>2</v>
      </c>
      <c r="B3" s="26"/>
      <c r="C3" s="27"/>
      <c r="D3" s="25"/>
      <c r="E3" s="28" t="s">
        <v>3</v>
      </c>
      <c r="F3" s="29"/>
      <c r="G3" s="29"/>
      <c r="H3" s="28" t="s">
        <v>4</v>
      </c>
      <c r="I3" s="30"/>
      <c r="J3" s="28"/>
      <c r="K3" s="30"/>
      <c r="L3" s="25"/>
      <c r="M3" s="30"/>
      <c r="N3" s="28" t="s">
        <v>5</v>
      </c>
      <c r="O3" s="31"/>
      <c r="P3" s="32"/>
    </row>
    <row r="4" s="33" customFormat="true" ht="19.5" hidden="false" customHeight="true" outlineLevel="0" collapsed="false">
      <c r="A4" s="34" t="s">
        <v>6</v>
      </c>
      <c r="B4" s="35"/>
      <c r="C4" s="36"/>
      <c r="D4" s="37"/>
      <c r="E4" s="38" t="s">
        <v>7</v>
      </c>
      <c r="F4" s="39"/>
      <c r="G4" s="40"/>
      <c r="H4" s="41" t="s">
        <v>8</v>
      </c>
      <c r="I4" s="42"/>
      <c r="J4" s="43"/>
      <c r="K4" s="44"/>
      <c r="L4" s="45"/>
      <c r="M4" s="44"/>
      <c r="N4" s="46" t="s">
        <v>9</v>
      </c>
      <c r="O4" s="42"/>
      <c r="P4" s="47"/>
    </row>
    <row r="5" s="54" customFormat="true" ht="14.25" hidden="false" customHeight="false" outlineLevel="0" collapsed="false">
      <c r="A5" s="48"/>
      <c r="B5" s="49" t="s">
        <v>10</v>
      </c>
      <c r="C5" s="49" t="s">
        <v>11</v>
      </c>
      <c r="D5" s="50"/>
      <c r="E5" s="51" t="s">
        <v>12</v>
      </c>
      <c r="F5" s="51" t="s">
        <v>13</v>
      </c>
      <c r="G5" s="52" t="s">
        <v>14</v>
      </c>
      <c r="H5" s="48"/>
      <c r="I5" s="48"/>
      <c r="J5" s="51" t="s">
        <v>15</v>
      </c>
      <c r="K5" s="53"/>
      <c r="L5" s="51" t="s">
        <v>16</v>
      </c>
      <c r="M5" s="53"/>
      <c r="N5" s="51" t="s">
        <v>17</v>
      </c>
      <c r="O5" s="48"/>
      <c r="P5" s="48"/>
    </row>
    <row r="6" s="63" customFormat="true" ht="6.75" hidden="false" customHeight="true" outlineLevel="0" collapsed="false">
      <c r="A6" s="55"/>
      <c r="B6" s="56"/>
      <c r="C6" s="57"/>
      <c r="D6" s="58"/>
      <c r="E6" s="59"/>
      <c r="F6" s="59"/>
      <c r="G6" s="60"/>
      <c r="H6" s="61"/>
      <c r="I6" s="62"/>
      <c r="J6" s="59"/>
      <c r="K6" s="62"/>
      <c r="L6" s="59"/>
      <c r="M6" s="62"/>
      <c r="N6" s="59"/>
      <c r="O6" s="62"/>
      <c r="P6" s="59"/>
    </row>
    <row r="7" s="77" customFormat="true" ht="14.1" hidden="false" customHeight="true" outlineLevel="0" collapsed="false">
      <c r="A7" s="64" t="s">
        <v>18</v>
      </c>
      <c r="B7" s="65" t="s">
        <v>19</v>
      </c>
      <c r="C7" s="66" t="n">
        <v>64</v>
      </c>
      <c r="D7" s="67" t="n">
        <v>1</v>
      </c>
      <c r="E7" s="68" t="s">
        <v>20</v>
      </c>
      <c r="F7" s="69" t="s">
        <v>21</v>
      </c>
      <c r="G7" s="69" t="s">
        <v>22</v>
      </c>
      <c r="H7" s="70"/>
      <c r="I7" s="71"/>
      <c r="J7" s="72"/>
      <c r="K7" s="72"/>
      <c r="L7" s="72"/>
      <c r="M7" s="73"/>
      <c r="N7" s="74"/>
      <c r="O7" s="75"/>
      <c r="P7" s="76"/>
    </row>
    <row r="8" s="77" customFormat="true" ht="14.1" hidden="false" customHeight="true" outlineLevel="0" collapsed="false">
      <c r="A8" s="78"/>
      <c r="B8" s="79"/>
      <c r="C8" s="80"/>
      <c r="D8" s="81"/>
      <c r="E8" s="82"/>
      <c r="F8" s="83"/>
      <c r="G8" s="83"/>
      <c r="H8" s="84" t="s">
        <v>23</v>
      </c>
      <c r="I8" s="85" t="s">
        <v>24</v>
      </c>
      <c r="J8" s="86" t="s">
        <v>20</v>
      </c>
      <c r="K8" s="71"/>
      <c r="L8" s="82"/>
      <c r="M8" s="87"/>
      <c r="N8" s="83"/>
      <c r="O8" s="88"/>
      <c r="P8" s="89"/>
    </row>
    <row r="9" s="77" customFormat="true" ht="14.1" hidden="false" customHeight="true" outlineLevel="0" collapsed="false">
      <c r="A9" s="78" t="n">
        <v>2</v>
      </c>
      <c r="B9" s="65"/>
      <c r="C9" s="66"/>
      <c r="D9" s="67"/>
      <c r="E9" s="90" t="s">
        <v>25</v>
      </c>
      <c r="F9" s="69"/>
      <c r="G9" s="69"/>
      <c r="H9" s="70"/>
      <c r="I9" s="91"/>
      <c r="J9" s="82"/>
      <c r="K9" s="92"/>
      <c r="L9" s="82"/>
      <c r="M9" s="87"/>
      <c r="N9" s="74"/>
      <c r="O9" s="88"/>
      <c r="P9" s="89"/>
    </row>
    <row r="10" s="77" customFormat="true" ht="14.1" hidden="false" customHeight="true" outlineLevel="0" collapsed="false">
      <c r="A10" s="78"/>
      <c r="B10" s="79"/>
      <c r="C10" s="80"/>
      <c r="D10" s="81"/>
      <c r="E10" s="82"/>
      <c r="F10" s="83"/>
      <c r="G10" s="83"/>
      <c r="H10" s="93"/>
      <c r="I10" s="82"/>
      <c r="J10" s="94" t="s">
        <v>23</v>
      </c>
      <c r="K10" s="95"/>
      <c r="L10" s="86"/>
      <c r="M10" s="96"/>
      <c r="N10" s="96"/>
      <c r="O10" s="96"/>
      <c r="P10" s="97"/>
    </row>
    <row r="11" s="77" customFormat="true" ht="14.1" hidden="false" customHeight="true" outlineLevel="0" collapsed="false">
      <c r="A11" s="78" t="n">
        <v>3</v>
      </c>
      <c r="B11" s="65"/>
      <c r="C11" s="66"/>
      <c r="D11" s="67"/>
      <c r="E11" s="90" t="s">
        <v>25</v>
      </c>
      <c r="F11" s="69"/>
      <c r="G11" s="69"/>
      <c r="H11" s="70"/>
      <c r="I11" s="71"/>
      <c r="J11" s="82"/>
      <c r="K11" s="92"/>
      <c r="L11" s="82"/>
      <c r="M11" s="98"/>
      <c r="N11" s="99"/>
      <c r="O11" s="96"/>
      <c r="P11" s="97"/>
    </row>
    <row r="12" s="77" customFormat="true" ht="14.1" hidden="false" customHeight="true" outlineLevel="0" collapsed="false">
      <c r="A12" s="78"/>
      <c r="B12" s="79"/>
      <c r="C12" s="80"/>
      <c r="D12" s="81"/>
      <c r="E12" s="82"/>
      <c r="F12" s="83"/>
      <c r="G12" s="83"/>
      <c r="H12" s="84" t="s">
        <v>23</v>
      </c>
      <c r="I12" s="85" t="s">
        <v>26</v>
      </c>
      <c r="J12" s="86" t="s">
        <v>27</v>
      </c>
      <c r="K12" s="91"/>
      <c r="L12" s="82"/>
      <c r="M12" s="100"/>
      <c r="N12" s="99"/>
      <c r="O12" s="99"/>
      <c r="P12" s="101"/>
    </row>
    <row r="13" s="77" customFormat="true" ht="14.1" hidden="false" customHeight="true" outlineLevel="0" collapsed="false">
      <c r="A13" s="78" t="n">
        <v>4</v>
      </c>
      <c r="B13" s="65" t="n">
        <v>0</v>
      </c>
      <c r="C13" s="66" t="n">
        <v>0</v>
      </c>
      <c r="D13" s="67" t="n">
        <v>37</v>
      </c>
      <c r="E13" s="68" t="s">
        <v>27</v>
      </c>
      <c r="F13" s="69" t="s">
        <v>28</v>
      </c>
      <c r="G13" s="69" t="s">
        <v>29</v>
      </c>
      <c r="H13" s="70"/>
      <c r="I13" s="91"/>
      <c r="J13" s="82"/>
      <c r="K13" s="82"/>
      <c r="L13" s="82"/>
      <c r="M13" s="100"/>
      <c r="N13" s="99"/>
      <c r="O13" s="99"/>
      <c r="P13" s="101"/>
    </row>
    <row r="14" s="77" customFormat="true" ht="14.1" hidden="false" customHeight="true" outlineLevel="0" collapsed="false">
      <c r="A14" s="78"/>
      <c r="B14" s="79"/>
      <c r="C14" s="80"/>
      <c r="D14" s="81"/>
      <c r="E14" s="82"/>
      <c r="F14" s="83"/>
      <c r="G14" s="83"/>
      <c r="H14" s="84" t="s">
        <v>23</v>
      </c>
      <c r="I14" s="82"/>
      <c r="J14" s="82"/>
      <c r="K14" s="82"/>
      <c r="L14" s="94" t="s">
        <v>23</v>
      </c>
      <c r="M14" s="95"/>
      <c r="N14" s="86"/>
      <c r="O14" s="102" t="s">
        <v>30</v>
      </c>
      <c r="P14" s="101"/>
    </row>
    <row r="15" s="77" customFormat="true" ht="14.1" hidden="false" customHeight="true" outlineLevel="0" collapsed="false">
      <c r="A15" s="78" t="n">
        <v>5</v>
      </c>
      <c r="B15" s="65" t="n">
        <v>0</v>
      </c>
      <c r="C15" s="66" t="n">
        <v>0</v>
      </c>
      <c r="D15" s="67" t="n">
        <v>14</v>
      </c>
      <c r="E15" s="68" t="s">
        <v>31</v>
      </c>
      <c r="F15" s="69" t="s">
        <v>32</v>
      </c>
      <c r="G15" s="69" t="s">
        <v>33</v>
      </c>
      <c r="H15" s="70"/>
      <c r="I15" s="71"/>
      <c r="J15" s="82"/>
      <c r="K15" s="82"/>
      <c r="L15" s="82"/>
      <c r="M15" s="100"/>
      <c r="N15" s="82"/>
      <c r="O15" s="103"/>
      <c r="P15" s="104"/>
    </row>
    <row r="16" s="77" customFormat="true" ht="14.1" hidden="false" customHeight="true" outlineLevel="0" collapsed="false">
      <c r="A16" s="78"/>
      <c r="B16" s="79"/>
      <c r="C16" s="80"/>
      <c r="D16" s="81"/>
      <c r="E16" s="82"/>
      <c r="F16" s="83"/>
      <c r="G16" s="83"/>
      <c r="H16" s="84" t="s">
        <v>23</v>
      </c>
      <c r="I16" s="85" t="s">
        <v>26</v>
      </c>
      <c r="J16" s="86" t="s">
        <v>34</v>
      </c>
      <c r="K16" s="71"/>
      <c r="L16" s="82"/>
      <c r="M16" s="100"/>
      <c r="N16" s="105"/>
      <c r="O16" s="103"/>
      <c r="P16" s="104"/>
    </row>
    <row r="17" s="77" customFormat="true" ht="14.1" hidden="false" customHeight="true" outlineLevel="0" collapsed="false">
      <c r="A17" s="78" t="n">
        <v>6</v>
      </c>
      <c r="B17" s="65" t="n">
        <v>0</v>
      </c>
      <c r="C17" s="66" t="n">
        <v>0</v>
      </c>
      <c r="D17" s="67" t="n">
        <v>30</v>
      </c>
      <c r="E17" s="68" t="s">
        <v>34</v>
      </c>
      <c r="F17" s="69" t="s">
        <v>35</v>
      </c>
      <c r="G17" s="69" t="s">
        <v>22</v>
      </c>
      <c r="H17" s="70"/>
      <c r="I17" s="91"/>
      <c r="J17" s="82" t="n">
        <v>82</v>
      </c>
      <c r="K17" s="92"/>
      <c r="L17" s="82"/>
      <c r="M17" s="100"/>
      <c r="N17" s="105"/>
      <c r="O17" s="103"/>
      <c r="P17" s="104"/>
    </row>
    <row r="18" s="77" customFormat="true" ht="14.1" hidden="false" customHeight="true" outlineLevel="0" collapsed="false">
      <c r="A18" s="78"/>
      <c r="B18" s="79"/>
      <c r="C18" s="80"/>
      <c r="D18" s="81"/>
      <c r="E18" s="82"/>
      <c r="F18" s="83"/>
      <c r="G18" s="83"/>
      <c r="H18" s="93"/>
      <c r="I18" s="82"/>
      <c r="J18" s="94" t="s">
        <v>23</v>
      </c>
      <c r="K18" s="95"/>
      <c r="L18" s="86"/>
      <c r="M18" s="106"/>
      <c r="N18" s="105"/>
      <c r="O18" s="103"/>
      <c r="P18" s="104"/>
    </row>
    <row r="19" s="77" customFormat="true" ht="14.1" hidden="false" customHeight="true" outlineLevel="0" collapsed="false">
      <c r="A19" s="78" t="n">
        <v>7</v>
      </c>
      <c r="B19" s="65"/>
      <c r="C19" s="66"/>
      <c r="D19" s="67"/>
      <c r="E19" s="90" t="s">
        <v>25</v>
      </c>
      <c r="F19" s="69"/>
      <c r="G19" s="69"/>
      <c r="H19" s="70"/>
      <c r="I19" s="71"/>
      <c r="J19" s="82"/>
      <c r="K19" s="92"/>
      <c r="L19" s="82"/>
      <c r="M19" s="99"/>
      <c r="N19" s="105"/>
      <c r="O19" s="103"/>
      <c r="P19" s="104"/>
    </row>
    <row r="20" s="77" customFormat="true" ht="14.1" hidden="false" customHeight="true" outlineLevel="0" collapsed="false">
      <c r="A20" s="78"/>
      <c r="B20" s="79"/>
      <c r="C20" s="80"/>
      <c r="D20" s="81"/>
      <c r="E20" s="82"/>
      <c r="F20" s="83"/>
      <c r="G20" s="83"/>
      <c r="H20" s="84" t="s">
        <v>23</v>
      </c>
      <c r="I20" s="85" t="s">
        <v>26</v>
      </c>
      <c r="J20" s="86" t="s">
        <v>36</v>
      </c>
      <c r="K20" s="91"/>
      <c r="L20" s="82"/>
      <c r="M20" s="99"/>
      <c r="N20" s="105"/>
      <c r="O20" s="103"/>
      <c r="P20" s="107"/>
    </row>
    <row r="21" s="77" customFormat="true" ht="14.1" hidden="false" customHeight="true" outlineLevel="0" collapsed="false">
      <c r="A21" s="64" t="n">
        <v>8</v>
      </c>
      <c r="B21" s="65" t="n">
        <v>0</v>
      </c>
      <c r="C21" s="66" t="n">
        <v>0</v>
      </c>
      <c r="D21" s="67" t="n">
        <v>20</v>
      </c>
      <c r="E21" s="68" t="s">
        <v>36</v>
      </c>
      <c r="F21" s="69" t="s">
        <v>37</v>
      </c>
      <c r="G21" s="69" t="s">
        <v>38</v>
      </c>
      <c r="H21" s="70"/>
      <c r="I21" s="91"/>
      <c r="J21" s="82"/>
      <c r="K21" s="82"/>
      <c r="L21" s="82"/>
      <c r="M21" s="99"/>
      <c r="N21" s="105"/>
      <c r="O21" s="103"/>
      <c r="P21" s="104"/>
    </row>
    <row r="22" s="77" customFormat="true" ht="14.1" hidden="false" customHeight="true" outlineLevel="0" collapsed="false">
      <c r="A22" s="78"/>
      <c r="B22" s="79"/>
      <c r="C22" s="80"/>
      <c r="D22" s="81"/>
      <c r="E22" s="82"/>
      <c r="F22" s="83"/>
      <c r="G22" s="83"/>
      <c r="H22" s="93"/>
      <c r="I22" s="82"/>
      <c r="J22" s="82"/>
      <c r="K22" s="82"/>
      <c r="L22" s="82"/>
      <c r="M22" s="99"/>
      <c r="N22" s="94" t="s">
        <v>23</v>
      </c>
      <c r="O22" s="108"/>
      <c r="P22" s="87"/>
    </row>
    <row r="23" s="77" customFormat="true" ht="14.1" hidden="false" customHeight="true" outlineLevel="0" collapsed="false">
      <c r="A23" s="64" t="n">
        <v>9</v>
      </c>
      <c r="B23" s="65" t="s">
        <v>39</v>
      </c>
      <c r="C23" s="66" t="n">
        <v>89</v>
      </c>
      <c r="D23" s="67" t="n">
        <v>2</v>
      </c>
      <c r="E23" s="68" t="s">
        <v>40</v>
      </c>
      <c r="F23" s="69" t="s">
        <v>41</v>
      </c>
      <c r="G23" s="69" t="s">
        <v>42</v>
      </c>
      <c r="H23" s="70"/>
      <c r="I23" s="71"/>
      <c r="J23" s="72"/>
      <c r="K23" s="72"/>
      <c r="L23" s="72"/>
      <c r="M23" s="73"/>
      <c r="N23" s="74"/>
      <c r="O23" s="103"/>
      <c r="P23" s="109"/>
    </row>
    <row r="24" s="77" customFormat="true" ht="14.1" hidden="false" customHeight="true" outlineLevel="0" collapsed="false">
      <c r="A24" s="78"/>
      <c r="B24" s="79"/>
      <c r="C24" s="80"/>
      <c r="D24" s="81"/>
      <c r="E24" s="82"/>
      <c r="F24" s="83"/>
      <c r="G24" s="83"/>
      <c r="H24" s="84" t="s">
        <v>23</v>
      </c>
      <c r="I24" s="85" t="s">
        <v>24</v>
      </c>
      <c r="J24" s="86" t="s">
        <v>40</v>
      </c>
      <c r="K24" s="71"/>
      <c r="L24" s="82"/>
      <c r="M24" s="87"/>
      <c r="N24" s="83"/>
      <c r="O24" s="103"/>
      <c r="P24" s="88"/>
    </row>
    <row r="25" s="77" customFormat="true" ht="14.1" hidden="false" customHeight="true" outlineLevel="0" collapsed="false">
      <c r="A25" s="78" t="n">
        <v>10</v>
      </c>
      <c r="B25" s="65"/>
      <c r="C25" s="66"/>
      <c r="D25" s="67"/>
      <c r="E25" s="90" t="s">
        <v>25</v>
      </c>
      <c r="F25" s="69"/>
      <c r="G25" s="69"/>
      <c r="H25" s="70"/>
      <c r="I25" s="91"/>
      <c r="J25" s="82"/>
      <c r="K25" s="92"/>
      <c r="L25" s="82"/>
      <c r="M25" s="87"/>
      <c r="N25" s="74"/>
      <c r="O25" s="103"/>
      <c r="P25" s="88"/>
    </row>
    <row r="26" s="77" customFormat="true" ht="14.1" hidden="false" customHeight="true" outlineLevel="0" collapsed="false">
      <c r="A26" s="78"/>
      <c r="B26" s="79"/>
      <c r="C26" s="80"/>
      <c r="D26" s="81"/>
      <c r="E26" s="82"/>
      <c r="F26" s="83"/>
      <c r="G26" s="83"/>
      <c r="H26" s="93"/>
      <c r="I26" s="82"/>
      <c r="J26" s="94" t="s">
        <v>23</v>
      </c>
      <c r="K26" s="95"/>
      <c r="L26" s="86"/>
      <c r="M26" s="96"/>
      <c r="N26" s="96"/>
      <c r="O26" s="103"/>
      <c r="P26" s="88"/>
    </row>
    <row r="27" s="77" customFormat="true" ht="14.1" hidden="false" customHeight="true" outlineLevel="0" collapsed="false">
      <c r="A27" s="78" t="n">
        <v>11</v>
      </c>
      <c r="B27" s="65"/>
      <c r="C27" s="66"/>
      <c r="D27" s="67"/>
      <c r="E27" s="90" t="s">
        <v>25</v>
      </c>
      <c r="F27" s="69"/>
      <c r="G27" s="69"/>
      <c r="H27" s="70"/>
      <c r="I27" s="71"/>
      <c r="J27" s="82"/>
      <c r="K27" s="92"/>
      <c r="L27" s="82"/>
      <c r="M27" s="98"/>
      <c r="N27" s="99"/>
      <c r="O27" s="103"/>
      <c r="P27" s="88"/>
    </row>
    <row r="28" s="77" customFormat="true" ht="14.1" hidden="false" customHeight="true" outlineLevel="0" collapsed="false">
      <c r="A28" s="64"/>
      <c r="B28" s="79"/>
      <c r="C28" s="80"/>
      <c r="D28" s="81"/>
      <c r="E28" s="82"/>
      <c r="F28" s="83"/>
      <c r="G28" s="83"/>
      <c r="H28" s="84" t="s">
        <v>23</v>
      </c>
      <c r="I28" s="85" t="s">
        <v>26</v>
      </c>
      <c r="J28" s="86" t="s">
        <v>43</v>
      </c>
      <c r="K28" s="91"/>
      <c r="L28" s="82"/>
      <c r="M28" s="100"/>
      <c r="N28" s="99"/>
      <c r="O28" s="103"/>
      <c r="P28" s="88"/>
    </row>
    <row r="29" s="77" customFormat="true" ht="14.1" hidden="false" customHeight="true" outlineLevel="0" collapsed="false">
      <c r="A29" s="78" t="n">
        <v>12</v>
      </c>
      <c r="B29" s="65" t="n">
        <v>0</v>
      </c>
      <c r="C29" s="66" t="n">
        <v>0</v>
      </c>
      <c r="D29" s="67" t="n">
        <v>44</v>
      </c>
      <c r="E29" s="68" t="s">
        <v>43</v>
      </c>
      <c r="F29" s="69" t="s">
        <v>28</v>
      </c>
      <c r="G29" s="69" t="s">
        <v>29</v>
      </c>
      <c r="H29" s="70"/>
      <c r="I29" s="91"/>
      <c r="J29" s="82"/>
      <c r="K29" s="82"/>
      <c r="L29" s="82"/>
      <c r="M29" s="100"/>
      <c r="N29" s="99"/>
      <c r="O29" s="103"/>
      <c r="P29" s="88"/>
    </row>
    <row r="30" s="77" customFormat="true" ht="14.1" hidden="false" customHeight="true" outlineLevel="0" collapsed="false">
      <c r="A30" s="78"/>
      <c r="B30" s="79"/>
      <c r="C30" s="80"/>
      <c r="D30" s="81"/>
      <c r="E30" s="82"/>
      <c r="F30" s="83"/>
      <c r="G30" s="83"/>
      <c r="H30" s="84" t="s">
        <v>23</v>
      </c>
      <c r="I30" s="82"/>
      <c r="J30" s="82"/>
      <c r="K30" s="82"/>
      <c r="L30" s="94" t="s">
        <v>23</v>
      </c>
      <c r="M30" s="95"/>
      <c r="N30" s="86"/>
      <c r="O30" s="102" t="s">
        <v>44</v>
      </c>
      <c r="P30" s="88"/>
    </row>
    <row r="31" s="77" customFormat="true" ht="14.1" hidden="false" customHeight="true" outlineLevel="0" collapsed="false">
      <c r="A31" s="78" t="n">
        <v>13</v>
      </c>
      <c r="B31" s="65" t="n">
        <v>0</v>
      </c>
      <c r="C31" s="66" t="n">
        <v>0</v>
      </c>
      <c r="D31" s="67" t="n">
        <v>36</v>
      </c>
      <c r="E31" s="68" t="s">
        <v>45</v>
      </c>
      <c r="F31" s="69" t="s">
        <v>28</v>
      </c>
      <c r="G31" s="69" t="s">
        <v>29</v>
      </c>
      <c r="H31" s="70"/>
      <c r="I31" s="71"/>
      <c r="J31" s="82"/>
      <c r="K31" s="82"/>
      <c r="L31" s="82"/>
      <c r="M31" s="100"/>
      <c r="N31" s="82"/>
      <c r="O31" s="110"/>
      <c r="P31" s="88"/>
    </row>
    <row r="32" s="77" customFormat="true" ht="14.1" hidden="false" customHeight="true" outlineLevel="0" collapsed="false">
      <c r="A32" s="78"/>
      <c r="B32" s="79"/>
      <c r="C32" s="80"/>
      <c r="D32" s="81"/>
      <c r="E32" s="82"/>
      <c r="F32" s="83"/>
      <c r="G32" s="83"/>
      <c r="H32" s="84" t="s">
        <v>23</v>
      </c>
      <c r="I32" s="85" t="s">
        <v>24</v>
      </c>
      <c r="J32" s="86" t="s">
        <v>45</v>
      </c>
      <c r="K32" s="71"/>
      <c r="L32" s="82"/>
      <c r="M32" s="100"/>
      <c r="N32" s="105"/>
      <c r="O32" s="110"/>
      <c r="P32" s="88"/>
    </row>
    <row r="33" s="77" customFormat="true" ht="14.1" hidden="false" customHeight="true" outlineLevel="0" collapsed="false">
      <c r="A33" s="78" t="n">
        <v>14</v>
      </c>
      <c r="B33" s="65" t="n">
        <v>0</v>
      </c>
      <c r="C33" s="66" t="n">
        <v>0</v>
      </c>
      <c r="D33" s="67" t="n">
        <v>23</v>
      </c>
      <c r="E33" s="68" t="s">
        <v>46</v>
      </c>
      <c r="F33" s="69" t="s">
        <v>47</v>
      </c>
      <c r="G33" s="69" t="s">
        <v>33</v>
      </c>
      <c r="H33" s="70"/>
      <c r="I33" s="91"/>
      <c r="J33" s="82" t="n">
        <v>81</v>
      </c>
      <c r="K33" s="92"/>
      <c r="L33" s="82"/>
      <c r="M33" s="100"/>
      <c r="N33" s="105"/>
      <c r="O33" s="110"/>
      <c r="P33" s="88"/>
    </row>
    <row r="34" s="77" customFormat="true" ht="14.1" hidden="false" customHeight="true" outlineLevel="0" collapsed="false">
      <c r="A34" s="78"/>
      <c r="B34" s="79"/>
      <c r="C34" s="80"/>
      <c r="D34" s="81"/>
      <c r="E34" s="82"/>
      <c r="F34" s="83"/>
      <c r="G34" s="83"/>
      <c r="H34" s="93"/>
      <c r="I34" s="82"/>
      <c r="J34" s="94" t="s">
        <v>23</v>
      </c>
      <c r="K34" s="95"/>
      <c r="L34" s="86"/>
      <c r="M34" s="106"/>
      <c r="N34" s="105"/>
      <c r="O34" s="110"/>
      <c r="P34" s="88"/>
    </row>
    <row r="35" s="77" customFormat="true" ht="14.1" hidden="false" customHeight="true" outlineLevel="0" collapsed="false">
      <c r="A35" s="78" t="n">
        <v>15</v>
      </c>
      <c r="B35" s="65"/>
      <c r="C35" s="66"/>
      <c r="D35" s="67"/>
      <c r="E35" s="90" t="s">
        <v>25</v>
      </c>
      <c r="F35" s="69"/>
      <c r="G35" s="69"/>
      <c r="H35" s="70"/>
      <c r="I35" s="71"/>
      <c r="J35" s="82"/>
      <c r="K35" s="92"/>
      <c r="L35" s="82"/>
      <c r="M35" s="99"/>
      <c r="N35" s="105"/>
      <c r="O35" s="110"/>
      <c r="P35" s="88"/>
    </row>
    <row r="36" s="77" customFormat="true" ht="14.1" hidden="false" customHeight="true" outlineLevel="0" collapsed="false">
      <c r="A36" s="78"/>
      <c r="B36" s="79"/>
      <c r="C36" s="80"/>
      <c r="D36" s="81"/>
      <c r="E36" s="82"/>
      <c r="F36" s="83"/>
      <c r="G36" s="83"/>
      <c r="H36" s="84" t="s">
        <v>23</v>
      </c>
      <c r="I36" s="85" t="s">
        <v>26</v>
      </c>
      <c r="J36" s="86" t="s">
        <v>48</v>
      </c>
      <c r="K36" s="91"/>
      <c r="L36" s="82"/>
      <c r="M36" s="99"/>
      <c r="N36" s="105"/>
      <c r="O36" s="110"/>
      <c r="P36" s="88"/>
    </row>
    <row r="37" s="77" customFormat="true" ht="14.1" hidden="false" customHeight="true" outlineLevel="0" collapsed="false">
      <c r="A37" s="64" t="n">
        <v>16</v>
      </c>
      <c r="B37" s="65" t="n">
        <v>0</v>
      </c>
      <c r="C37" s="66" t="n">
        <v>0</v>
      </c>
      <c r="D37" s="67" t="n">
        <v>21</v>
      </c>
      <c r="E37" s="68" t="s">
        <v>48</v>
      </c>
      <c r="F37" s="69" t="s">
        <v>49</v>
      </c>
      <c r="G37" s="69" t="s">
        <v>29</v>
      </c>
      <c r="H37" s="70"/>
      <c r="I37" s="91"/>
      <c r="J37" s="82"/>
      <c r="K37" s="82"/>
      <c r="L37" s="82"/>
      <c r="M37" s="99"/>
      <c r="N37" s="105"/>
      <c r="O37" s="110"/>
      <c r="P37" s="88"/>
    </row>
    <row r="38" s="77" customFormat="true" ht="14.1" hidden="false" customHeight="true" outlineLevel="0" collapsed="false">
      <c r="A38" s="78"/>
      <c r="B38" s="79"/>
      <c r="C38" s="80"/>
      <c r="D38" s="81"/>
      <c r="E38" s="82"/>
      <c r="F38" s="83"/>
      <c r="G38" s="83"/>
      <c r="H38" s="93"/>
      <c r="I38" s="82"/>
      <c r="J38" s="82"/>
      <c r="K38" s="82"/>
      <c r="L38" s="82"/>
      <c r="M38" s="99"/>
      <c r="N38" s="111"/>
      <c r="O38" s="112"/>
      <c r="P38" s="87"/>
    </row>
    <row r="39" s="77" customFormat="true" ht="14.1" hidden="false" customHeight="true" outlineLevel="0" collapsed="false">
      <c r="A39" s="64" t="n">
        <v>17</v>
      </c>
      <c r="B39" s="65" t="s">
        <v>50</v>
      </c>
      <c r="C39" s="66" t="n">
        <v>89</v>
      </c>
      <c r="D39" s="67" t="n">
        <v>3</v>
      </c>
      <c r="E39" s="68" t="s">
        <v>51</v>
      </c>
      <c r="F39" s="69" t="s">
        <v>52</v>
      </c>
      <c r="G39" s="69" t="s">
        <v>53</v>
      </c>
      <c r="H39" s="70"/>
      <c r="I39" s="71"/>
      <c r="J39" s="72"/>
      <c r="K39" s="72"/>
      <c r="L39" s="72"/>
      <c r="M39" s="73"/>
      <c r="N39" s="74"/>
      <c r="O39" s="113"/>
      <c r="P39" s="109"/>
    </row>
    <row r="40" s="77" customFormat="true" ht="14.1" hidden="false" customHeight="true" outlineLevel="0" collapsed="false">
      <c r="A40" s="78"/>
      <c r="B40" s="79"/>
      <c r="C40" s="80"/>
      <c r="D40" s="81"/>
      <c r="E40" s="82"/>
      <c r="F40" s="83"/>
      <c r="G40" s="83"/>
      <c r="H40" s="84" t="s">
        <v>23</v>
      </c>
      <c r="I40" s="85" t="s">
        <v>24</v>
      </c>
      <c r="J40" s="86" t="s">
        <v>51</v>
      </c>
      <c r="K40" s="71"/>
      <c r="L40" s="82"/>
      <c r="M40" s="87"/>
      <c r="N40" s="83"/>
      <c r="O40" s="110"/>
      <c r="P40" s="88"/>
    </row>
    <row r="41" s="77" customFormat="true" ht="14.1" hidden="false" customHeight="true" outlineLevel="0" collapsed="false">
      <c r="A41" s="78" t="n">
        <v>18</v>
      </c>
      <c r="B41" s="65"/>
      <c r="C41" s="66"/>
      <c r="D41" s="67"/>
      <c r="E41" s="90" t="s">
        <v>25</v>
      </c>
      <c r="F41" s="69"/>
      <c r="G41" s="69"/>
      <c r="H41" s="70"/>
      <c r="I41" s="91"/>
      <c r="J41" s="82"/>
      <c r="K41" s="92"/>
      <c r="L41" s="82"/>
      <c r="M41" s="87"/>
      <c r="N41" s="74"/>
      <c r="O41" s="110"/>
      <c r="P41" s="88"/>
    </row>
    <row r="42" s="77" customFormat="true" ht="14.1" hidden="false" customHeight="true" outlineLevel="0" collapsed="false">
      <c r="A42" s="78"/>
      <c r="B42" s="79"/>
      <c r="C42" s="80"/>
      <c r="D42" s="81"/>
      <c r="E42" s="82"/>
      <c r="F42" s="83"/>
      <c r="G42" s="83"/>
      <c r="H42" s="93"/>
      <c r="I42" s="82"/>
      <c r="J42" s="94" t="s">
        <v>23</v>
      </c>
      <c r="K42" s="95"/>
      <c r="L42" s="86"/>
      <c r="M42" s="96"/>
      <c r="N42" s="96"/>
      <c r="O42" s="110"/>
      <c r="P42" s="88"/>
    </row>
    <row r="43" s="77" customFormat="true" ht="14.1" hidden="false" customHeight="true" outlineLevel="0" collapsed="false">
      <c r="A43" s="78" t="n">
        <v>19</v>
      </c>
      <c r="B43" s="65"/>
      <c r="C43" s="66"/>
      <c r="D43" s="67"/>
      <c r="E43" s="90" t="s">
        <v>25</v>
      </c>
      <c r="F43" s="69"/>
      <c r="G43" s="69"/>
      <c r="H43" s="70"/>
      <c r="I43" s="71"/>
      <c r="J43" s="82"/>
      <c r="K43" s="92"/>
      <c r="L43" s="82"/>
      <c r="M43" s="98"/>
      <c r="N43" s="99"/>
      <c r="O43" s="110"/>
      <c r="P43" s="88"/>
    </row>
    <row r="44" s="77" customFormat="true" ht="14.1" hidden="false" customHeight="true" outlineLevel="0" collapsed="false">
      <c r="A44" s="78"/>
      <c r="B44" s="79"/>
      <c r="C44" s="80"/>
      <c r="D44" s="81"/>
      <c r="E44" s="82"/>
      <c r="F44" s="83"/>
      <c r="G44" s="83"/>
      <c r="H44" s="84" t="s">
        <v>23</v>
      </c>
      <c r="I44" s="85" t="s">
        <v>26</v>
      </c>
      <c r="J44" s="86" t="s">
        <v>54</v>
      </c>
      <c r="K44" s="91"/>
      <c r="L44" s="82"/>
      <c r="M44" s="100"/>
      <c r="N44" s="99"/>
      <c r="O44" s="110"/>
      <c r="P44" s="88"/>
    </row>
    <row r="45" s="77" customFormat="true" ht="14.1" hidden="false" customHeight="true" outlineLevel="0" collapsed="false">
      <c r="A45" s="78" t="n">
        <v>20</v>
      </c>
      <c r="B45" s="65" t="n">
        <v>0</v>
      </c>
      <c r="C45" s="66" t="n">
        <v>0</v>
      </c>
      <c r="D45" s="67" t="n">
        <v>29</v>
      </c>
      <c r="E45" s="68" t="s">
        <v>54</v>
      </c>
      <c r="F45" s="69" t="s">
        <v>35</v>
      </c>
      <c r="G45" s="69" t="s">
        <v>22</v>
      </c>
      <c r="H45" s="70"/>
      <c r="I45" s="91"/>
      <c r="J45" s="82"/>
      <c r="K45" s="82"/>
      <c r="L45" s="82"/>
      <c r="M45" s="100"/>
      <c r="N45" s="99"/>
      <c r="O45" s="110"/>
      <c r="P45" s="88"/>
    </row>
    <row r="46" s="77" customFormat="true" ht="14.1" hidden="false" customHeight="true" outlineLevel="0" collapsed="false">
      <c r="A46" s="78"/>
      <c r="B46" s="79"/>
      <c r="C46" s="80"/>
      <c r="D46" s="81"/>
      <c r="E46" s="82"/>
      <c r="F46" s="83"/>
      <c r="G46" s="83"/>
      <c r="H46" s="84" t="s">
        <v>23</v>
      </c>
      <c r="I46" s="82"/>
      <c r="J46" s="82"/>
      <c r="K46" s="82"/>
      <c r="L46" s="94" t="s">
        <v>23</v>
      </c>
      <c r="M46" s="95"/>
      <c r="N46" s="86"/>
      <c r="O46" s="102" t="s">
        <v>55</v>
      </c>
      <c r="P46" s="88"/>
    </row>
    <row r="47" s="77" customFormat="true" ht="14.1" hidden="false" customHeight="true" outlineLevel="0" collapsed="false">
      <c r="A47" s="78" t="n">
        <v>21</v>
      </c>
      <c r="B47" s="65" t="n">
        <v>0</v>
      </c>
      <c r="C47" s="66" t="n">
        <v>0</v>
      </c>
      <c r="D47" s="67" t="n">
        <v>16</v>
      </c>
      <c r="E47" s="68" t="s">
        <v>56</v>
      </c>
      <c r="F47" s="69" t="s">
        <v>49</v>
      </c>
      <c r="G47" s="69" t="s">
        <v>29</v>
      </c>
      <c r="H47" s="70"/>
      <c r="I47" s="71"/>
      <c r="J47" s="82"/>
      <c r="K47" s="82"/>
      <c r="L47" s="82"/>
      <c r="M47" s="100"/>
      <c r="N47" s="82"/>
      <c r="O47" s="103"/>
      <c r="P47" s="88"/>
    </row>
    <row r="48" s="77" customFormat="true" ht="14.1" hidden="false" customHeight="true" outlineLevel="0" collapsed="false">
      <c r="A48" s="78"/>
      <c r="B48" s="79"/>
      <c r="C48" s="80"/>
      <c r="D48" s="81"/>
      <c r="E48" s="82"/>
      <c r="F48" s="83"/>
      <c r="G48" s="83"/>
      <c r="H48" s="84" t="s">
        <v>23</v>
      </c>
      <c r="I48" s="85"/>
      <c r="J48" s="86"/>
      <c r="K48" s="71"/>
      <c r="L48" s="82"/>
      <c r="M48" s="100"/>
      <c r="N48" s="105"/>
      <c r="O48" s="103"/>
      <c r="P48" s="88"/>
    </row>
    <row r="49" s="77" customFormat="true" ht="14.1" hidden="false" customHeight="true" outlineLevel="0" collapsed="false">
      <c r="A49" s="78" t="n">
        <v>22</v>
      </c>
      <c r="B49" s="65" t="n">
        <v>0</v>
      </c>
      <c r="C49" s="66" t="n">
        <v>0</v>
      </c>
      <c r="D49" s="67" t="n">
        <v>13</v>
      </c>
      <c r="E49" s="68" t="s">
        <v>57</v>
      </c>
      <c r="F49" s="69" t="s">
        <v>41</v>
      </c>
      <c r="G49" s="69" t="s">
        <v>42</v>
      </c>
      <c r="H49" s="70"/>
      <c r="I49" s="91"/>
      <c r="J49" s="82"/>
      <c r="K49" s="92"/>
      <c r="L49" s="82"/>
      <c r="M49" s="100"/>
      <c r="N49" s="105"/>
      <c r="O49" s="103"/>
      <c r="P49" s="88"/>
    </row>
    <row r="50" s="77" customFormat="true" ht="14.1" hidden="false" customHeight="true" outlineLevel="0" collapsed="false">
      <c r="A50" s="78"/>
      <c r="B50" s="114"/>
      <c r="C50" s="115"/>
      <c r="D50" s="116"/>
      <c r="E50" s="117"/>
      <c r="F50" s="118"/>
      <c r="G50" s="118"/>
      <c r="H50" s="119"/>
      <c r="I50" s="87"/>
      <c r="J50" s="82"/>
      <c r="K50" s="92"/>
      <c r="L50" s="120"/>
      <c r="M50" s="106"/>
      <c r="N50" s="105"/>
      <c r="O50" s="103"/>
      <c r="P50" s="88"/>
    </row>
    <row r="51" s="77" customFormat="true" ht="14.1" hidden="false" customHeight="true" outlineLevel="0" collapsed="false">
      <c r="A51" s="78" t="n">
        <v>23</v>
      </c>
      <c r="B51" s="65"/>
      <c r="C51" s="66"/>
      <c r="D51" s="67"/>
      <c r="E51" s="90" t="s">
        <v>25</v>
      </c>
      <c r="F51" s="69"/>
      <c r="G51" s="69"/>
      <c r="H51" s="70"/>
      <c r="I51" s="71"/>
      <c r="J51" s="82"/>
      <c r="K51" s="92"/>
      <c r="L51" s="82"/>
      <c r="M51" s="99"/>
      <c r="N51" s="105"/>
      <c r="O51" s="103"/>
      <c r="P51" s="88"/>
    </row>
    <row r="52" s="77" customFormat="true" ht="14.1" hidden="false" customHeight="true" outlineLevel="0" collapsed="false">
      <c r="A52" s="78"/>
      <c r="B52" s="79"/>
      <c r="C52" s="80"/>
      <c r="D52" s="81"/>
      <c r="E52" s="82"/>
      <c r="F52" s="83"/>
      <c r="G52" s="83"/>
      <c r="H52" s="84" t="s">
        <v>23</v>
      </c>
      <c r="I52" s="85" t="s">
        <v>26</v>
      </c>
      <c r="J52" s="86" t="s">
        <v>58</v>
      </c>
      <c r="K52" s="91"/>
      <c r="L52" s="82"/>
      <c r="M52" s="99"/>
      <c r="N52" s="105"/>
      <c r="O52" s="103"/>
      <c r="P52" s="88"/>
    </row>
    <row r="53" s="77" customFormat="true" ht="14.1" hidden="false" customHeight="true" outlineLevel="0" collapsed="false">
      <c r="A53" s="64" t="n">
        <v>24</v>
      </c>
      <c r="B53" s="65" t="n">
        <v>0</v>
      </c>
      <c r="C53" s="66" t="n">
        <v>0</v>
      </c>
      <c r="D53" s="67" t="n">
        <v>12</v>
      </c>
      <c r="E53" s="68" t="s">
        <v>58</v>
      </c>
      <c r="F53" s="69" t="s">
        <v>59</v>
      </c>
      <c r="G53" s="69" t="s">
        <v>42</v>
      </c>
      <c r="H53" s="70"/>
      <c r="I53" s="91"/>
      <c r="J53" s="82"/>
      <c r="K53" s="82"/>
      <c r="L53" s="82"/>
      <c r="M53" s="99"/>
      <c r="N53" s="105"/>
      <c r="O53" s="103"/>
      <c r="P53" s="88"/>
    </row>
    <row r="54" s="77" customFormat="true" ht="14.1" hidden="false" customHeight="true" outlineLevel="0" collapsed="false">
      <c r="A54" s="78"/>
      <c r="B54" s="79"/>
      <c r="C54" s="80"/>
      <c r="D54" s="81"/>
      <c r="E54" s="82"/>
      <c r="F54" s="83"/>
      <c r="G54" s="83"/>
      <c r="H54" s="93"/>
      <c r="I54" s="82"/>
      <c r="J54" s="82"/>
      <c r="K54" s="82"/>
      <c r="L54" s="82"/>
      <c r="M54" s="99"/>
      <c r="N54" s="94" t="s">
        <v>23</v>
      </c>
      <c r="O54" s="108"/>
      <c r="P54" s="109"/>
    </row>
    <row r="55" s="77" customFormat="true" ht="14.1" hidden="false" customHeight="true" outlineLevel="0" collapsed="false">
      <c r="A55" s="64" t="n">
        <v>25</v>
      </c>
      <c r="B55" s="65" t="s">
        <v>60</v>
      </c>
      <c r="C55" s="66" t="n">
        <v>96</v>
      </c>
      <c r="D55" s="67" t="n">
        <v>4</v>
      </c>
      <c r="E55" s="68" t="s">
        <v>61</v>
      </c>
      <c r="F55" s="69" t="s">
        <v>41</v>
      </c>
      <c r="G55" s="69" t="s">
        <v>42</v>
      </c>
      <c r="H55" s="70"/>
      <c r="I55" s="71"/>
      <c r="J55" s="72"/>
      <c r="K55" s="72"/>
      <c r="L55" s="72"/>
      <c r="M55" s="73"/>
      <c r="N55" s="74"/>
      <c r="O55" s="103"/>
      <c r="P55" s="87"/>
    </row>
    <row r="56" s="77" customFormat="true" ht="14.1" hidden="false" customHeight="true" outlineLevel="0" collapsed="false">
      <c r="A56" s="78"/>
      <c r="B56" s="79"/>
      <c r="C56" s="80"/>
      <c r="D56" s="81"/>
      <c r="E56" s="82"/>
      <c r="F56" s="83"/>
      <c r="G56" s="83"/>
      <c r="H56" s="84" t="s">
        <v>23</v>
      </c>
      <c r="I56" s="85" t="s">
        <v>24</v>
      </c>
      <c r="J56" s="86" t="s">
        <v>61</v>
      </c>
      <c r="K56" s="71"/>
      <c r="L56" s="82"/>
      <c r="M56" s="87"/>
      <c r="N56" s="83"/>
      <c r="O56" s="103"/>
      <c r="P56" s="104"/>
    </row>
    <row r="57" s="77" customFormat="true" ht="14.1" hidden="false" customHeight="true" outlineLevel="0" collapsed="false">
      <c r="A57" s="78" t="n">
        <v>26</v>
      </c>
      <c r="B57" s="65"/>
      <c r="C57" s="66"/>
      <c r="D57" s="67"/>
      <c r="E57" s="90" t="s">
        <v>25</v>
      </c>
      <c r="F57" s="69"/>
      <c r="G57" s="69"/>
      <c r="H57" s="70"/>
      <c r="I57" s="91"/>
      <c r="J57" s="82"/>
      <c r="K57" s="92"/>
      <c r="L57" s="82"/>
      <c r="M57" s="87"/>
      <c r="N57" s="74"/>
      <c r="O57" s="103"/>
      <c r="P57" s="104"/>
    </row>
    <row r="58" s="77" customFormat="true" ht="14.1" hidden="false" customHeight="true" outlineLevel="0" collapsed="false">
      <c r="A58" s="78"/>
      <c r="B58" s="79"/>
      <c r="C58" s="80"/>
      <c r="D58" s="81"/>
      <c r="E58" s="82"/>
      <c r="F58" s="83"/>
      <c r="G58" s="83"/>
      <c r="H58" s="93"/>
      <c r="I58" s="82"/>
      <c r="J58" s="94" t="s">
        <v>23</v>
      </c>
      <c r="K58" s="95"/>
      <c r="L58" s="86"/>
      <c r="M58" s="96"/>
      <c r="N58" s="96"/>
      <c r="O58" s="103"/>
      <c r="P58" s="104"/>
    </row>
    <row r="59" s="77" customFormat="true" ht="14.1" hidden="false" customHeight="true" outlineLevel="0" collapsed="false">
      <c r="A59" s="78" t="n">
        <v>27</v>
      </c>
      <c r="B59" s="65"/>
      <c r="C59" s="66"/>
      <c r="D59" s="67"/>
      <c r="E59" s="90" t="s">
        <v>25</v>
      </c>
      <c r="F59" s="69"/>
      <c r="G59" s="69"/>
      <c r="H59" s="70"/>
      <c r="I59" s="71"/>
      <c r="J59" s="82"/>
      <c r="K59" s="92"/>
      <c r="L59" s="82"/>
      <c r="M59" s="98"/>
      <c r="N59" s="99"/>
      <c r="O59" s="103"/>
      <c r="P59" s="104"/>
    </row>
    <row r="60" s="77" customFormat="true" ht="14.1" hidden="false" customHeight="true" outlineLevel="0" collapsed="false">
      <c r="A60" s="78"/>
      <c r="B60" s="79"/>
      <c r="C60" s="80"/>
      <c r="D60" s="81"/>
      <c r="E60" s="82"/>
      <c r="F60" s="83"/>
      <c r="G60" s="83"/>
      <c r="H60" s="84" t="s">
        <v>23</v>
      </c>
      <c r="I60" s="85" t="s">
        <v>26</v>
      </c>
      <c r="J60" s="86" t="s">
        <v>62</v>
      </c>
      <c r="K60" s="91"/>
      <c r="L60" s="82"/>
      <c r="M60" s="100"/>
      <c r="N60" s="99"/>
      <c r="O60" s="103"/>
      <c r="P60" s="104"/>
    </row>
    <row r="61" s="77" customFormat="true" ht="14.1" hidden="false" customHeight="true" outlineLevel="0" collapsed="false">
      <c r="A61" s="78" t="n">
        <v>28</v>
      </c>
      <c r="B61" s="65" t="n">
        <v>0</v>
      </c>
      <c r="C61" s="66" t="n">
        <v>0</v>
      </c>
      <c r="D61" s="67" t="n">
        <v>32</v>
      </c>
      <c r="E61" s="68" t="s">
        <v>62</v>
      </c>
      <c r="F61" s="69" t="s">
        <v>35</v>
      </c>
      <c r="G61" s="69" t="s">
        <v>22</v>
      </c>
      <c r="H61" s="70"/>
      <c r="I61" s="91"/>
      <c r="J61" s="82"/>
      <c r="K61" s="82"/>
      <c r="L61" s="82"/>
      <c r="M61" s="100"/>
      <c r="N61" s="99"/>
      <c r="O61" s="103"/>
      <c r="P61" s="104"/>
    </row>
    <row r="62" s="77" customFormat="true" ht="14.1" hidden="false" customHeight="true" outlineLevel="0" collapsed="false">
      <c r="A62" s="78"/>
      <c r="B62" s="79"/>
      <c r="C62" s="80"/>
      <c r="D62" s="81"/>
      <c r="E62" s="82"/>
      <c r="F62" s="83"/>
      <c r="G62" s="83"/>
      <c r="H62" s="84" t="s">
        <v>23</v>
      </c>
      <c r="I62" s="82"/>
      <c r="J62" s="82"/>
      <c r="K62" s="82"/>
      <c r="L62" s="94" t="s">
        <v>23</v>
      </c>
      <c r="M62" s="95"/>
      <c r="N62" s="86"/>
      <c r="O62" s="102" t="s">
        <v>63</v>
      </c>
      <c r="P62" s="104"/>
    </row>
    <row r="63" s="77" customFormat="true" ht="14.1" hidden="false" customHeight="true" outlineLevel="0" collapsed="false">
      <c r="A63" s="78" t="n">
        <v>29</v>
      </c>
      <c r="B63" s="65" t="n">
        <v>0</v>
      </c>
      <c r="C63" s="66" t="n">
        <v>0</v>
      </c>
      <c r="D63" s="67" t="n">
        <v>41</v>
      </c>
      <c r="E63" s="68" t="s">
        <v>64</v>
      </c>
      <c r="F63" s="69" t="s">
        <v>65</v>
      </c>
      <c r="G63" s="69" t="s">
        <v>66</v>
      </c>
      <c r="H63" s="70"/>
      <c r="I63" s="71"/>
      <c r="J63" s="82"/>
      <c r="K63" s="82"/>
      <c r="L63" s="82"/>
      <c r="M63" s="100"/>
      <c r="N63" s="82"/>
      <c r="O63" s="99"/>
      <c r="P63" s="97"/>
    </row>
    <row r="64" s="77" customFormat="true" ht="14.1" hidden="false" customHeight="true" outlineLevel="0" collapsed="false">
      <c r="A64" s="78"/>
      <c r="B64" s="79"/>
      <c r="C64" s="80"/>
      <c r="D64" s="81"/>
      <c r="E64" s="82"/>
      <c r="F64" s="83"/>
      <c r="G64" s="83"/>
      <c r="H64" s="84" t="s">
        <v>23</v>
      </c>
      <c r="I64" s="85"/>
      <c r="J64" s="86"/>
      <c r="K64" s="71"/>
      <c r="L64" s="82"/>
      <c r="M64" s="100"/>
      <c r="N64" s="105"/>
      <c r="O64" s="99"/>
      <c r="P64" s="97"/>
    </row>
    <row r="65" s="77" customFormat="true" ht="14.1" hidden="false" customHeight="true" outlineLevel="0" collapsed="false">
      <c r="A65" s="78" t="n">
        <v>30</v>
      </c>
      <c r="B65" s="65" t="n">
        <v>0</v>
      </c>
      <c r="C65" s="66" t="n">
        <v>0</v>
      </c>
      <c r="D65" s="67" t="n">
        <v>26</v>
      </c>
      <c r="E65" s="68" t="s">
        <v>67</v>
      </c>
      <c r="F65" s="69" t="s">
        <v>68</v>
      </c>
      <c r="G65" s="69" t="s">
        <v>69</v>
      </c>
      <c r="H65" s="70"/>
      <c r="I65" s="91"/>
      <c r="J65" s="82"/>
      <c r="K65" s="92"/>
      <c r="L65" s="82"/>
      <c r="M65" s="100"/>
      <c r="N65" s="105"/>
      <c r="O65" s="99"/>
      <c r="P65" s="97"/>
    </row>
    <row r="66" s="77" customFormat="true" ht="14.1" hidden="false" customHeight="true" outlineLevel="0" collapsed="false">
      <c r="A66" s="78"/>
      <c r="B66" s="79"/>
      <c r="C66" s="80"/>
      <c r="D66" s="81"/>
      <c r="E66" s="82"/>
      <c r="F66" s="83"/>
      <c r="G66" s="83"/>
      <c r="H66" s="93"/>
      <c r="I66" s="82"/>
      <c r="J66" s="94" t="s">
        <v>23</v>
      </c>
      <c r="K66" s="95"/>
      <c r="L66" s="86"/>
      <c r="M66" s="106"/>
      <c r="N66" s="105"/>
      <c r="O66" s="99"/>
      <c r="P66" s="97"/>
    </row>
    <row r="67" s="77" customFormat="true" ht="14.1" hidden="false" customHeight="true" outlineLevel="0" collapsed="false">
      <c r="A67" s="78" t="n">
        <v>31</v>
      </c>
      <c r="B67" s="65"/>
      <c r="C67" s="66"/>
      <c r="D67" s="67"/>
      <c r="E67" s="90" t="s">
        <v>25</v>
      </c>
      <c r="F67" s="69"/>
      <c r="G67" s="69"/>
      <c r="H67" s="70"/>
      <c r="I67" s="71"/>
      <c r="J67" s="82"/>
      <c r="K67" s="92"/>
      <c r="L67" s="82"/>
      <c r="M67" s="99"/>
      <c r="N67" s="105"/>
      <c r="O67" s="99"/>
      <c r="P67" s="97"/>
    </row>
    <row r="68" s="77" customFormat="true" ht="14.1" hidden="false" customHeight="true" outlineLevel="0" collapsed="false">
      <c r="A68" s="78"/>
      <c r="B68" s="79"/>
      <c r="C68" s="80"/>
      <c r="D68" s="81"/>
      <c r="E68" s="82"/>
      <c r="F68" s="83"/>
      <c r="G68" s="83"/>
      <c r="H68" s="84" t="s">
        <v>23</v>
      </c>
      <c r="I68" s="85" t="s">
        <v>26</v>
      </c>
      <c r="J68" s="86" t="s">
        <v>70</v>
      </c>
      <c r="K68" s="91"/>
      <c r="L68" s="82"/>
      <c r="M68" s="99"/>
      <c r="N68" s="105"/>
      <c r="O68" s="99"/>
      <c r="P68" s="97"/>
    </row>
    <row r="69" s="77" customFormat="true" ht="14.1" hidden="false" customHeight="true" outlineLevel="0" collapsed="false">
      <c r="A69" s="64" t="n">
        <v>32</v>
      </c>
      <c r="B69" s="65" t="n">
        <v>0</v>
      </c>
      <c r="C69" s="66" t="n">
        <v>0</v>
      </c>
      <c r="D69" s="67" t="n">
        <v>35</v>
      </c>
      <c r="E69" s="68" t="s">
        <v>70</v>
      </c>
      <c r="F69" s="69" t="s">
        <v>68</v>
      </c>
      <c r="G69" s="69" t="s">
        <v>69</v>
      </c>
      <c r="H69" s="70"/>
      <c r="I69" s="91"/>
      <c r="J69" s="82"/>
      <c r="K69" s="82"/>
      <c r="L69" s="82"/>
      <c r="M69" s="99"/>
      <c r="N69" s="105"/>
      <c r="O69" s="110"/>
      <c r="P69" s="97"/>
    </row>
    <row r="70" s="131" customFormat="true" ht="6.75" hidden="false" customHeight="true" outlineLevel="0" collapsed="false">
      <c r="A70" s="121"/>
      <c r="B70" s="122"/>
      <c r="C70" s="123"/>
      <c r="D70" s="124"/>
      <c r="E70" s="125"/>
      <c r="F70" s="125"/>
      <c r="G70" s="125"/>
      <c r="H70" s="126"/>
      <c r="I70" s="127"/>
      <c r="J70" s="128"/>
      <c r="K70" s="129"/>
      <c r="L70" s="128"/>
      <c r="M70" s="129"/>
      <c r="N70" s="128"/>
      <c r="O70" s="129"/>
      <c r="P70" s="130"/>
    </row>
    <row r="71" s="17" customFormat="true" ht="21.75" hidden="false" customHeight="true" outlineLevel="0" collapsed="false">
      <c r="A71" s="8" t="s">
        <v>0</v>
      </c>
      <c r="B71" s="9"/>
      <c r="C71" s="10"/>
      <c r="D71" s="11"/>
      <c r="E71" s="12"/>
      <c r="F71" s="12"/>
      <c r="G71" s="12"/>
      <c r="H71" s="13"/>
      <c r="I71" s="14"/>
      <c r="J71" s="15"/>
      <c r="K71" s="15"/>
      <c r="L71" s="16"/>
      <c r="M71" s="14"/>
      <c r="N71" s="14"/>
      <c r="O71" s="14"/>
      <c r="P71" s="12"/>
    </row>
    <row r="72" s="24" customFormat="true" ht="17.25" hidden="false" customHeight="true" outlineLevel="0" collapsed="false">
      <c r="A72" s="18" t="s">
        <v>1</v>
      </c>
      <c r="B72" s="19"/>
      <c r="C72" s="20"/>
      <c r="D72" s="21"/>
      <c r="E72" s="20"/>
      <c r="F72" s="20"/>
      <c r="G72" s="10"/>
      <c r="H72" s="22"/>
      <c r="I72" s="23"/>
      <c r="J72" s="15"/>
      <c r="K72" s="15"/>
      <c r="L72" s="15"/>
      <c r="M72" s="23"/>
      <c r="N72" s="22"/>
      <c r="O72" s="23"/>
      <c r="P72" s="10"/>
    </row>
    <row r="73" s="33" customFormat="true" ht="15" hidden="false" customHeight="true" outlineLevel="0" collapsed="false">
      <c r="A73" s="25" t="s">
        <v>2</v>
      </c>
      <c r="B73" s="26"/>
      <c r="C73" s="27"/>
      <c r="D73" s="25"/>
      <c r="E73" s="28" t="s">
        <v>3</v>
      </c>
      <c r="F73" s="29"/>
      <c r="G73" s="29"/>
      <c r="H73" s="28" t="s">
        <v>4</v>
      </c>
      <c r="I73" s="30"/>
      <c r="J73" s="28"/>
      <c r="K73" s="30"/>
      <c r="L73" s="25"/>
      <c r="M73" s="30"/>
      <c r="N73" s="28" t="s">
        <v>5</v>
      </c>
      <c r="O73" s="31"/>
      <c r="P73" s="32"/>
    </row>
    <row r="74" s="33" customFormat="true" ht="19.5" hidden="false" customHeight="true" outlineLevel="0" collapsed="false">
      <c r="A74" s="34" t="s">
        <v>6</v>
      </c>
      <c r="B74" s="35"/>
      <c r="C74" s="36"/>
      <c r="D74" s="37"/>
      <c r="E74" s="38" t="s">
        <v>7</v>
      </c>
      <c r="F74" s="39"/>
      <c r="G74" s="40"/>
      <c r="H74" s="41" t="s">
        <v>8</v>
      </c>
      <c r="I74" s="42"/>
      <c r="J74" s="43"/>
      <c r="K74" s="44"/>
      <c r="L74" s="45"/>
      <c r="M74" s="44"/>
      <c r="N74" s="46" t="s">
        <v>9</v>
      </c>
      <c r="O74" s="42"/>
      <c r="P74" s="47"/>
    </row>
    <row r="75" s="54" customFormat="true" ht="14.25" hidden="false" customHeight="false" outlineLevel="0" collapsed="false">
      <c r="A75" s="48"/>
      <c r="B75" s="49" t="s">
        <v>10</v>
      </c>
      <c r="C75" s="49" t="s">
        <v>11</v>
      </c>
      <c r="D75" s="50"/>
      <c r="E75" s="51" t="s">
        <v>12</v>
      </c>
      <c r="F75" s="51" t="s">
        <v>13</v>
      </c>
      <c r="G75" s="52" t="s">
        <v>14</v>
      </c>
      <c r="H75" s="48"/>
      <c r="I75" s="48"/>
      <c r="J75" s="51" t="s">
        <v>15</v>
      </c>
      <c r="K75" s="53"/>
      <c r="L75" s="51" t="s">
        <v>16</v>
      </c>
      <c r="M75" s="53"/>
      <c r="N75" s="51" t="s">
        <v>17</v>
      </c>
      <c r="O75" s="48"/>
      <c r="P75" s="48"/>
    </row>
    <row r="76" customFormat="false" ht="6.75" hidden="false" customHeight="true" outlineLevel="0" collapsed="false"/>
    <row r="77" s="77" customFormat="true" ht="14.1" hidden="false" customHeight="true" outlineLevel="0" collapsed="false">
      <c r="A77" s="64" t="s">
        <v>71</v>
      </c>
      <c r="B77" s="65" t="s">
        <v>72</v>
      </c>
      <c r="C77" s="66" t="n">
        <v>96</v>
      </c>
      <c r="D77" s="67" t="n">
        <v>5</v>
      </c>
      <c r="E77" s="68" t="s">
        <v>73</v>
      </c>
      <c r="F77" s="69" t="s">
        <v>74</v>
      </c>
      <c r="G77" s="69" t="s">
        <v>66</v>
      </c>
      <c r="H77" s="132"/>
      <c r="I77" s="71"/>
      <c r="J77" s="72"/>
      <c r="K77" s="72"/>
      <c r="L77" s="72"/>
      <c r="M77" s="73"/>
      <c r="N77" s="74"/>
      <c r="O77" s="133"/>
      <c r="P77" s="101"/>
    </row>
    <row r="78" s="77" customFormat="true" ht="14.1" hidden="false" customHeight="true" outlineLevel="0" collapsed="false">
      <c r="A78" s="78"/>
      <c r="B78" s="79"/>
      <c r="C78" s="80"/>
      <c r="D78" s="81"/>
      <c r="E78" s="82"/>
      <c r="F78" s="83"/>
      <c r="G78" s="83"/>
      <c r="H78" s="134" t="s">
        <v>23</v>
      </c>
      <c r="I78" s="85" t="s">
        <v>24</v>
      </c>
      <c r="J78" s="86" t="s">
        <v>73</v>
      </c>
      <c r="K78" s="71"/>
      <c r="L78" s="82"/>
      <c r="M78" s="87"/>
      <c r="N78" s="83"/>
      <c r="O78" s="110"/>
      <c r="P78" s="101"/>
    </row>
    <row r="79" s="77" customFormat="true" ht="14.1" hidden="false" customHeight="true" outlineLevel="0" collapsed="false">
      <c r="A79" s="78" t="s">
        <v>75</v>
      </c>
      <c r="B79" s="65"/>
      <c r="C79" s="66"/>
      <c r="D79" s="67"/>
      <c r="E79" s="90" t="s">
        <v>25</v>
      </c>
      <c r="F79" s="69"/>
      <c r="G79" s="69"/>
      <c r="H79" s="132"/>
      <c r="I79" s="91"/>
      <c r="J79" s="82"/>
      <c r="K79" s="92"/>
      <c r="L79" s="82"/>
      <c r="M79" s="87"/>
      <c r="N79" s="74"/>
      <c r="O79" s="110"/>
      <c r="P79" s="101"/>
    </row>
    <row r="80" s="77" customFormat="true" ht="14.1" hidden="false" customHeight="true" outlineLevel="0" collapsed="false">
      <c r="A80" s="78"/>
      <c r="B80" s="79"/>
      <c r="C80" s="80"/>
      <c r="D80" s="81"/>
      <c r="E80" s="82"/>
      <c r="F80" s="83"/>
      <c r="G80" s="83"/>
      <c r="H80" s="72"/>
      <c r="I80" s="82"/>
      <c r="J80" s="94" t="s">
        <v>23</v>
      </c>
      <c r="K80" s="95"/>
      <c r="L80" s="86"/>
      <c r="M80" s="96"/>
      <c r="N80" s="96"/>
      <c r="O80" s="99"/>
      <c r="P80" s="101"/>
    </row>
    <row r="81" s="77" customFormat="true" ht="14.1" hidden="false" customHeight="true" outlineLevel="0" collapsed="false">
      <c r="A81" s="78" t="s">
        <v>76</v>
      </c>
      <c r="B81" s="65" t="n">
        <v>0</v>
      </c>
      <c r="C81" s="66" t="n">
        <v>0</v>
      </c>
      <c r="D81" s="67" t="n">
        <v>19</v>
      </c>
      <c r="E81" s="68" t="s">
        <v>77</v>
      </c>
      <c r="F81" s="69" t="s">
        <v>37</v>
      </c>
      <c r="G81" s="69" t="s">
        <v>38</v>
      </c>
      <c r="H81" s="132"/>
      <c r="I81" s="71"/>
      <c r="J81" s="82"/>
      <c r="K81" s="92"/>
      <c r="L81" s="82"/>
      <c r="M81" s="98"/>
      <c r="N81" s="99"/>
      <c r="O81" s="99"/>
      <c r="P81" s="101"/>
    </row>
    <row r="82" s="77" customFormat="true" ht="14.1" hidden="false" customHeight="true" outlineLevel="0" collapsed="false">
      <c r="A82" s="78"/>
      <c r="B82" s="79"/>
      <c r="C82" s="80"/>
      <c r="D82" s="81"/>
      <c r="E82" s="82"/>
      <c r="F82" s="83"/>
      <c r="G82" s="83"/>
      <c r="H82" s="134" t="s">
        <v>23</v>
      </c>
      <c r="I82" s="85" t="s">
        <v>24</v>
      </c>
      <c r="J82" s="86" t="s">
        <v>77</v>
      </c>
      <c r="K82" s="91"/>
      <c r="L82" s="82"/>
      <c r="M82" s="100"/>
      <c r="N82" s="99"/>
      <c r="O82" s="99"/>
      <c r="P82" s="101"/>
    </row>
    <row r="83" s="77" customFormat="true" ht="14.1" hidden="false" customHeight="true" outlineLevel="0" collapsed="false">
      <c r="A83" s="78" t="s">
        <v>78</v>
      </c>
      <c r="B83" s="65" t="n">
        <v>0</v>
      </c>
      <c r="C83" s="66" t="n">
        <v>0</v>
      </c>
      <c r="D83" s="67" t="n">
        <v>28</v>
      </c>
      <c r="E83" s="68" t="s">
        <v>79</v>
      </c>
      <c r="F83" s="69" t="s">
        <v>47</v>
      </c>
      <c r="G83" s="69" t="s">
        <v>33</v>
      </c>
      <c r="H83" s="132"/>
      <c r="I83" s="91"/>
      <c r="J83" s="82" t="n">
        <v>83</v>
      </c>
      <c r="K83" s="82"/>
      <c r="L83" s="82"/>
      <c r="M83" s="100"/>
      <c r="N83" s="99"/>
      <c r="O83" s="99"/>
      <c r="P83" s="101"/>
    </row>
    <row r="84" s="77" customFormat="true" ht="14.1" hidden="false" customHeight="true" outlineLevel="0" collapsed="false">
      <c r="A84" s="78"/>
      <c r="B84" s="79"/>
      <c r="C84" s="80"/>
      <c r="D84" s="81"/>
      <c r="E84" s="82"/>
      <c r="F84" s="83"/>
      <c r="G84" s="83"/>
      <c r="H84" s="134" t="s">
        <v>23</v>
      </c>
      <c r="I84" s="82"/>
      <c r="J84" s="82"/>
      <c r="K84" s="82"/>
      <c r="L84" s="94" t="s">
        <v>23</v>
      </c>
      <c r="M84" s="95"/>
      <c r="N84" s="86"/>
      <c r="O84" s="102" t="s">
        <v>80</v>
      </c>
      <c r="P84" s="101"/>
    </row>
    <row r="85" s="77" customFormat="true" ht="14.1" hidden="false" customHeight="true" outlineLevel="0" collapsed="false">
      <c r="A85" s="78" t="s">
        <v>81</v>
      </c>
      <c r="B85" s="65" t="n">
        <v>0</v>
      </c>
      <c r="C85" s="66" t="n">
        <v>0</v>
      </c>
      <c r="D85" s="67" t="n">
        <v>11</v>
      </c>
      <c r="E85" s="68" t="s">
        <v>82</v>
      </c>
      <c r="F85" s="69" t="s">
        <v>74</v>
      </c>
      <c r="G85" s="69" t="s">
        <v>66</v>
      </c>
      <c r="H85" s="132"/>
      <c r="I85" s="71"/>
      <c r="J85" s="82"/>
      <c r="K85" s="82"/>
      <c r="L85" s="82"/>
      <c r="M85" s="100"/>
      <c r="N85" s="82"/>
      <c r="O85" s="103"/>
      <c r="P85" s="104"/>
    </row>
    <row r="86" s="77" customFormat="true" ht="14.1" hidden="false" customHeight="true" outlineLevel="0" collapsed="false">
      <c r="A86" s="78"/>
      <c r="B86" s="79"/>
      <c r="C86" s="80"/>
      <c r="D86" s="81"/>
      <c r="E86" s="82"/>
      <c r="F86" s="83"/>
      <c r="G86" s="83"/>
      <c r="H86" s="134" t="s">
        <v>23</v>
      </c>
      <c r="I86" s="85"/>
      <c r="J86" s="86"/>
      <c r="K86" s="71"/>
      <c r="L86" s="82"/>
      <c r="M86" s="100"/>
      <c r="N86" s="105"/>
      <c r="O86" s="103"/>
      <c r="P86" s="104"/>
    </row>
    <row r="87" s="77" customFormat="true" ht="14.1" hidden="false" customHeight="true" outlineLevel="0" collapsed="false">
      <c r="A87" s="78" t="s">
        <v>83</v>
      </c>
      <c r="B87" s="65" t="n">
        <v>0</v>
      </c>
      <c r="C87" s="66" t="n">
        <v>0</v>
      </c>
      <c r="D87" s="67" t="n">
        <v>25</v>
      </c>
      <c r="E87" s="68" t="s">
        <v>84</v>
      </c>
      <c r="F87" s="69" t="s">
        <v>35</v>
      </c>
      <c r="G87" s="69" t="s">
        <v>22</v>
      </c>
      <c r="H87" s="132"/>
      <c r="I87" s="91"/>
      <c r="J87" s="82"/>
      <c r="K87" s="92"/>
      <c r="L87" s="82"/>
      <c r="M87" s="100"/>
      <c r="N87" s="105"/>
      <c r="O87" s="103"/>
      <c r="P87" s="104"/>
    </row>
    <row r="88" s="77" customFormat="true" ht="14.1" hidden="false" customHeight="true" outlineLevel="0" collapsed="false">
      <c r="A88" s="78"/>
      <c r="B88" s="79"/>
      <c r="C88" s="80"/>
      <c r="D88" s="81"/>
      <c r="E88" s="82"/>
      <c r="F88" s="83"/>
      <c r="G88" s="83"/>
      <c r="H88" s="72"/>
      <c r="I88" s="82"/>
      <c r="J88" s="94" t="s">
        <v>23</v>
      </c>
      <c r="K88" s="95"/>
      <c r="L88" s="86"/>
      <c r="M88" s="106"/>
      <c r="N88" s="105"/>
      <c r="O88" s="103"/>
      <c r="P88" s="104"/>
    </row>
    <row r="89" s="77" customFormat="true" ht="14.1" hidden="false" customHeight="true" outlineLevel="0" collapsed="false">
      <c r="A89" s="78" t="s">
        <v>85</v>
      </c>
      <c r="B89" s="65"/>
      <c r="C89" s="66"/>
      <c r="D89" s="67"/>
      <c r="E89" s="90" t="s">
        <v>25</v>
      </c>
      <c r="F89" s="69"/>
      <c r="G89" s="69"/>
      <c r="H89" s="132"/>
      <c r="I89" s="71"/>
      <c r="J89" s="82"/>
      <c r="K89" s="92"/>
      <c r="L89" s="82"/>
      <c r="M89" s="99"/>
      <c r="N89" s="105"/>
      <c r="O89" s="103"/>
      <c r="P89" s="104"/>
    </row>
    <row r="90" s="77" customFormat="true" ht="14.1" hidden="false" customHeight="true" outlineLevel="0" collapsed="false">
      <c r="A90" s="78"/>
      <c r="B90" s="79"/>
      <c r="C90" s="80"/>
      <c r="D90" s="81"/>
      <c r="E90" s="82"/>
      <c r="F90" s="83"/>
      <c r="G90" s="83"/>
      <c r="H90" s="134" t="s">
        <v>23</v>
      </c>
      <c r="I90" s="85" t="s">
        <v>26</v>
      </c>
      <c r="J90" s="86" t="s">
        <v>86</v>
      </c>
      <c r="K90" s="91"/>
      <c r="L90" s="82"/>
      <c r="M90" s="99"/>
      <c r="N90" s="105"/>
      <c r="O90" s="103"/>
      <c r="P90" s="135"/>
    </row>
    <row r="91" s="77" customFormat="true" ht="14.1" hidden="false" customHeight="true" outlineLevel="0" collapsed="false">
      <c r="A91" s="64" t="s">
        <v>87</v>
      </c>
      <c r="B91" s="65" t="s">
        <v>88</v>
      </c>
      <c r="C91" s="66" t="n">
        <v>105</v>
      </c>
      <c r="D91" s="67" t="n">
        <v>10</v>
      </c>
      <c r="E91" s="68" t="s">
        <v>86</v>
      </c>
      <c r="F91" s="69" t="s">
        <v>89</v>
      </c>
      <c r="G91" s="69" t="s">
        <v>90</v>
      </c>
      <c r="H91" s="132"/>
      <c r="I91" s="91"/>
      <c r="J91" s="82"/>
      <c r="K91" s="82"/>
      <c r="L91" s="82"/>
      <c r="M91" s="99"/>
      <c r="N91" s="105"/>
      <c r="O91" s="103"/>
      <c r="P91" s="104"/>
    </row>
    <row r="92" s="77" customFormat="true" ht="14.1" hidden="false" customHeight="true" outlineLevel="0" collapsed="false">
      <c r="A92" s="78"/>
      <c r="B92" s="136"/>
      <c r="C92" s="57"/>
      <c r="D92" s="137"/>
      <c r="E92" s="138"/>
      <c r="F92" s="139"/>
      <c r="G92" s="139"/>
      <c r="H92" s="140"/>
      <c r="I92" s="82"/>
      <c r="J92" s="82"/>
      <c r="K92" s="82"/>
      <c r="L92" s="82"/>
      <c r="M92" s="99"/>
      <c r="N92" s="94" t="s">
        <v>23</v>
      </c>
      <c r="O92" s="108"/>
      <c r="P92" s="87"/>
    </row>
    <row r="93" s="77" customFormat="true" ht="14.1" hidden="false" customHeight="true" outlineLevel="0" collapsed="false">
      <c r="A93" s="64" t="s">
        <v>91</v>
      </c>
      <c r="B93" s="65" t="s">
        <v>92</v>
      </c>
      <c r="C93" s="66" t="n">
        <v>105</v>
      </c>
      <c r="D93" s="67" t="n">
        <v>6</v>
      </c>
      <c r="E93" s="68" t="s">
        <v>93</v>
      </c>
      <c r="F93" s="69" t="s">
        <v>49</v>
      </c>
      <c r="G93" s="69" t="s">
        <v>29</v>
      </c>
      <c r="H93" s="132"/>
      <c r="I93" s="71"/>
      <c r="J93" s="72"/>
      <c r="K93" s="72"/>
      <c r="L93" s="72"/>
      <c r="M93" s="73"/>
      <c r="N93" s="74"/>
      <c r="O93" s="103"/>
      <c r="P93" s="109"/>
    </row>
    <row r="94" s="77" customFormat="true" ht="14.1" hidden="false" customHeight="true" outlineLevel="0" collapsed="false">
      <c r="A94" s="78"/>
      <c r="B94" s="79"/>
      <c r="C94" s="80"/>
      <c r="D94" s="81"/>
      <c r="E94" s="82"/>
      <c r="F94" s="83"/>
      <c r="G94" s="83"/>
      <c r="H94" s="134" t="s">
        <v>23</v>
      </c>
      <c r="I94" s="85" t="s">
        <v>24</v>
      </c>
      <c r="J94" s="86" t="s">
        <v>93</v>
      </c>
      <c r="K94" s="71"/>
      <c r="L94" s="82"/>
      <c r="M94" s="87"/>
      <c r="N94" s="83"/>
      <c r="O94" s="103"/>
      <c r="P94" s="88"/>
    </row>
    <row r="95" s="77" customFormat="true" ht="14.1" hidden="false" customHeight="true" outlineLevel="0" collapsed="false">
      <c r="A95" s="78" t="s">
        <v>94</v>
      </c>
      <c r="B95" s="65"/>
      <c r="C95" s="66"/>
      <c r="D95" s="67"/>
      <c r="E95" s="90" t="s">
        <v>25</v>
      </c>
      <c r="F95" s="69"/>
      <c r="G95" s="69"/>
      <c r="H95" s="132"/>
      <c r="I95" s="91"/>
      <c r="J95" s="82"/>
      <c r="K95" s="92"/>
      <c r="L95" s="82"/>
      <c r="M95" s="87"/>
      <c r="N95" s="74"/>
      <c r="O95" s="103"/>
      <c r="P95" s="88"/>
    </row>
    <row r="96" s="77" customFormat="true" ht="14.1" hidden="false" customHeight="true" outlineLevel="0" collapsed="false">
      <c r="A96" s="78"/>
      <c r="B96" s="79"/>
      <c r="C96" s="80"/>
      <c r="D96" s="81"/>
      <c r="E96" s="82"/>
      <c r="F96" s="83"/>
      <c r="G96" s="83"/>
      <c r="H96" s="72"/>
      <c r="I96" s="82"/>
      <c r="J96" s="94" t="s">
        <v>23</v>
      </c>
      <c r="K96" s="95"/>
      <c r="L96" s="86"/>
      <c r="M96" s="96"/>
      <c r="N96" s="96"/>
      <c r="O96" s="103"/>
      <c r="P96" s="88"/>
    </row>
    <row r="97" s="77" customFormat="true" ht="14.1" hidden="false" customHeight="true" outlineLevel="0" collapsed="false">
      <c r="A97" s="78" t="s">
        <v>95</v>
      </c>
      <c r="B97" s="65" t="n">
        <v>0</v>
      </c>
      <c r="C97" s="66" t="n">
        <v>0</v>
      </c>
      <c r="D97" s="67" t="n">
        <v>40</v>
      </c>
      <c r="E97" s="68" t="s">
        <v>96</v>
      </c>
      <c r="F97" s="69" t="s">
        <v>47</v>
      </c>
      <c r="G97" s="69" t="s">
        <v>33</v>
      </c>
      <c r="H97" s="132"/>
      <c r="I97" s="71"/>
      <c r="J97" s="82"/>
      <c r="K97" s="92"/>
      <c r="L97" s="82"/>
      <c r="M97" s="98"/>
      <c r="N97" s="99"/>
      <c r="O97" s="103"/>
      <c r="P97" s="88"/>
    </row>
    <row r="98" s="77" customFormat="true" ht="14.1" hidden="false" customHeight="true" outlineLevel="0" collapsed="false">
      <c r="A98" s="64"/>
      <c r="B98" s="79"/>
      <c r="C98" s="80"/>
      <c r="D98" s="81"/>
      <c r="E98" s="82"/>
      <c r="F98" s="83"/>
      <c r="G98" s="83"/>
      <c r="H98" s="134" t="s">
        <v>23</v>
      </c>
      <c r="I98" s="85"/>
      <c r="J98" s="86"/>
      <c r="K98" s="91"/>
      <c r="L98" s="82"/>
      <c r="M98" s="100"/>
      <c r="N98" s="99"/>
      <c r="O98" s="103"/>
      <c r="P98" s="88"/>
    </row>
    <row r="99" s="77" customFormat="true" ht="14.1" hidden="false" customHeight="true" outlineLevel="0" collapsed="false">
      <c r="A99" s="78" t="s">
        <v>97</v>
      </c>
      <c r="B99" s="65" t="n">
        <v>0</v>
      </c>
      <c r="C99" s="66" t="n">
        <v>0</v>
      </c>
      <c r="D99" s="67" t="n">
        <v>33</v>
      </c>
      <c r="E99" s="68" t="s">
        <v>98</v>
      </c>
      <c r="F99" s="69" t="s">
        <v>99</v>
      </c>
      <c r="G99" s="69" t="s">
        <v>22</v>
      </c>
      <c r="H99" s="132"/>
      <c r="I99" s="91"/>
      <c r="J99" s="82"/>
      <c r="K99" s="82"/>
      <c r="L99" s="82"/>
      <c r="M99" s="100"/>
      <c r="N99" s="99"/>
      <c r="O99" s="103"/>
      <c r="P99" s="88"/>
    </row>
    <row r="100" s="77" customFormat="true" ht="14.1" hidden="false" customHeight="true" outlineLevel="0" collapsed="false">
      <c r="A100" s="78"/>
      <c r="B100" s="79"/>
      <c r="C100" s="80"/>
      <c r="D100" s="81"/>
      <c r="E100" s="82"/>
      <c r="F100" s="83"/>
      <c r="G100" s="83"/>
      <c r="H100" s="134" t="s">
        <v>23</v>
      </c>
      <c r="I100" s="82"/>
      <c r="J100" s="82"/>
      <c r="K100" s="82"/>
      <c r="L100" s="94" t="s">
        <v>23</v>
      </c>
      <c r="M100" s="95"/>
      <c r="N100" s="86"/>
      <c r="O100" s="102" t="s">
        <v>100</v>
      </c>
      <c r="P100" s="88"/>
    </row>
    <row r="101" s="77" customFormat="true" ht="14.1" hidden="false" customHeight="true" outlineLevel="0" collapsed="false">
      <c r="A101" s="78" t="s">
        <v>101</v>
      </c>
      <c r="B101" s="65" t="n">
        <v>0</v>
      </c>
      <c r="C101" s="66" t="n">
        <v>0</v>
      </c>
      <c r="D101" s="67" t="n">
        <v>42</v>
      </c>
      <c r="E101" s="68" t="s">
        <v>102</v>
      </c>
      <c r="F101" s="69" t="s">
        <v>49</v>
      </c>
      <c r="G101" s="69" t="s">
        <v>29</v>
      </c>
      <c r="H101" s="132"/>
      <c r="I101" s="71"/>
      <c r="J101" s="82"/>
      <c r="K101" s="82"/>
      <c r="L101" s="82"/>
      <c r="M101" s="100"/>
      <c r="N101" s="82"/>
      <c r="O101" s="110"/>
      <c r="P101" s="88"/>
    </row>
    <row r="102" s="77" customFormat="true" ht="14.1" hidden="false" customHeight="true" outlineLevel="0" collapsed="false">
      <c r="A102" s="78"/>
      <c r="B102" s="79"/>
      <c r="C102" s="80"/>
      <c r="D102" s="81"/>
      <c r="E102" s="82"/>
      <c r="F102" s="83"/>
      <c r="G102" s="83"/>
      <c r="H102" s="134" t="s">
        <v>23</v>
      </c>
      <c r="I102" s="85"/>
      <c r="J102" s="86"/>
      <c r="K102" s="71"/>
      <c r="L102" s="82"/>
      <c r="M102" s="100"/>
      <c r="N102" s="105"/>
      <c r="O102" s="110"/>
      <c r="P102" s="88"/>
    </row>
    <row r="103" s="77" customFormat="true" ht="14.1" hidden="false" customHeight="true" outlineLevel="0" collapsed="false">
      <c r="A103" s="78" t="s">
        <v>103</v>
      </c>
      <c r="B103" s="65" t="n">
        <v>0</v>
      </c>
      <c r="C103" s="66" t="n">
        <v>0</v>
      </c>
      <c r="D103" s="67" t="n">
        <v>17</v>
      </c>
      <c r="E103" s="68" t="s">
        <v>104</v>
      </c>
      <c r="F103" s="69" t="s">
        <v>41</v>
      </c>
      <c r="G103" s="69" t="s">
        <v>42</v>
      </c>
      <c r="H103" s="132"/>
      <c r="I103" s="91"/>
      <c r="J103" s="82"/>
      <c r="K103" s="92"/>
      <c r="L103" s="82"/>
      <c r="M103" s="100"/>
      <c r="N103" s="105"/>
      <c r="O103" s="110"/>
      <c r="P103" s="88"/>
    </row>
    <row r="104" s="77" customFormat="true" ht="14.1" hidden="false" customHeight="true" outlineLevel="0" collapsed="false">
      <c r="A104" s="78"/>
      <c r="B104" s="79"/>
      <c r="C104" s="80"/>
      <c r="D104" s="81"/>
      <c r="E104" s="82"/>
      <c r="F104" s="83"/>
      <c r="G104" s="83"/>
      <c r="H104" s="72"/>
      <c r="I104" s="82"/>
      <c r="J104" s="94" t="s">
        <v>23</v>
      </c>
      <c r="K104" s="95"/>
      <c r="L104" s="86"/>
      <c r="M104" s="106"/>
      <c r="N104" s="105"/>
      <c r="O104" s="110"/>
      <c r="P104" s="88"/>
    </row>
    <row r="105" s="77" customFormat="true" ht="14.1" hidden="false" customHeight="true" outlineLevel="0" collapsed="false">
      <c r="A105" s="78" t="s">
        <v>105</v>
      </c>
      <c r="B105" s="65"/>
      <c r="C105" s="66"/>
      <c r="D105" s="67"/>
      <c r="E105" s="90" t="s">
        <v>25</v>
      </c>
      <c r="F105" s="69"/>
      <c r="G105" s="69"/>
      <c r="H105" s="132"/>
      <c r="I105" s="71"/>
      <c r="J105" s="82"/>
      <c r="K105" s="92"/>
      <c r="L105" s="82"/>
      <c r="M105" s="99"/>
      <c r="N105" s="105"/>
      <c r="O105" s="110"/>
      <c r="P105" s="88"/>
    </row>
    <row r="106" s="77" customFormat="true" ht="14.1" hidden="false" customHeight="true" outlineLevel="0" collapsed="false">
      <c r="A106" s="78"/>
      <c r="B106" s="79"/>
      <c r="C106" s="80"/>
      <c r="D106" s="81"/>
      <c r="E106" s="82"/>
      <c r="F106" s="83"/>
      <c r="G106" s="83"/>
      <c r="H106" s="134" t="s">
        <v>23</v>
      </c>
      <c r="I106" s="85" t="s">
        <v>26</v>
      </c>
      <c r="J106" s="86" t="s">
        <v>106</v>
      </c>
      <c r="K106" s="91"/>
      <c r="L106" s="82"/>
      <c r="M106" s="99"/>
      <c r="N106" s="105"/>
      <c r="O106" s="110"/>
      <c r="P106" s="88"/>
    </row>
    <row r="107" s="77" customFormat="true" ht="14.1" hidden="false" customHeight="true" outlineLevel="0" collapsed="false">
      <c r="A107" s="64" t="s">
        <v>107</v>
      </c>
      <c r="B107" s="65" t="s">
        <v>108</v>
      </c>
      <c r="C107" s="66" t="n">
        <v>105</v>
      </c>
      <c r="D107" s="67" t="n">
        <v>9</v>
      </c>
      <c r="E107" s="68" t="s">
        <v>106</v>
      </c>
      <c r="F107" s="69" t="s">
        <v>74</v>
      </c>
      <c r="G107" s="69" t="s">
        <v>66</v>
      </c>
      <c r="H107" s="132"/>
      <c r="I107" s="91"/>
      <c r="J107" s="82"/>
      <c r="K107" s="82"/>
      <c r="L107" s="82"/>
      <c r="M107" s="99"/>
      <c r="N107" s="105"/>
      <c r="O107" s="110"/>
      <c r="P107" s="88"/>
    </row>
    <row r="108" s="77" customFormat="true" ht="14.1" hidden="false" customHeight="true" outlineLevel="0" collapsed="false">
      <c r="A108" s="78"/>
      <c r="B108" s="136"/>
      <c r="C108" s="57"/>
      <c r="D108" s="137"/>
      <c r="E108" s="82"/>
      <c r="F108" s="83"/>
      <c r="G108" s="83"/>
      <c r="H108" s="72"/>
      <c r="I108" s="82"/>
      <c r="J108" s="82"/>
      <c r="K108" s="82"/>
      <c r="L108" s="82"/>
      <c r="M108" s="99"/>
      <c r="N108" s="111"/>
      <c r="O108" s="112"/>
      <c r="P108" s="87"/>
    </row>
    <row r="109" s="77" customFormat="true" ht="14.1" hidden="false" customHeight="true" outlineLevel="0" collapsed="false">
      <c r="A109" s="64" t="s">
        <v>109</v>
      </c>
      <c r="B109" s="65" t="s">
        <v>110</v>
      </c>
      <c r="C109" s="66" t="n">
        <v>105</v>
      </c>
      <c r="D109" s="67" t="n">
        <v>7</v>
      </c>
      <c r="E109" s="68" t="s">
        <v>111</v>
      </c>
      <c r="F109" s="69" t="s">
        <v>37</v>
      </c>
      <c r="G109" s="69" t="s">
        <v>38</v>
      </c>
      <c r="H109" s="132"/>
      <c r="I109" s="71"/>
      <c r="J109" s="72"/>
      <c r="K109" s="72"/>
      <c r="L109" s="72"/>
      <c r="M109" s="73"/>
      <c r="N109" s="74"/>
      <c r="O109" s="113"/>
      <c r="P109" s="109"/>
    </row>
    <row r="110" s="77" customFormat="true" ht="14.1" hidden="false" customHeight="true" outlineLevel="0" collapsed="false">
      <c r="A110" s="78"/>
      <c r="B110" s="79"/>
      <c r="C110" s="80"/>
      <c r="D110" s="81"/>
      <c r="E110" s="82"/>
      <c r="F110" s="83"/>
      <c r="G110" s="83"/>
      <c r="H110" s="134" t="s">
        <v>23</v>
      </c>
      <c r="I110" s="85" t="s">
        <v>24</v>
      </c>
      <c r="J110" s="86" t="s">
        <v>111</v>
      </c>
      <c r="K110" s="71"/>
      <c r="L110" s="82"/>
      <c r="M110" s="87"/>
      <c r="N110" s="83"/>
      <c r="O110" s="110"/>
      <c r="P110" s="88"/>
    </row>
    <row r="111" s="77" customFormat="true" ht="14.1" hidden="false" customHeight="true" outlineLevel="0" collapsed="false">
      <c r="A111" s="78" t="s">
        <v>112</v>
      </c>
      <c r="B111" s="65"/>
      <c r="C111" s="66"/>
      <c r="D111" s="67"/>
      <c r="E111" s="90" t="s">
        <v>25</v>
      </c>
      <c r="F111" s="69"/>
      <c r="G111" s="69"/>
      <c r="H111" s="132"/>
      <c r="I111" s="91"/>
      <c r="J111" s="82"/>
      <c r="K111" s="92"/>
      <c r="L111" s="82"/>
      <c r="M111" s="87"/>
      <c r="N111" s="74"/>
      <c r="O111" s="110"/>
      <c r="P111" s="88"/>
    </row>
    <row r="112" s="77" customFormat="true" ht="14.1" hidden="false" customHeight="true" outlineLevel="0" collapsed="false">
      <c r="A112" s="78"/>
      <c r="B112" s="79"/>
      <c r="C112" s="80"/>
      <c r="D112" s="81"/>
      <c r="E112" s="82"/>
      <c r="F112" s="83"/>
      <c r="G112" s="83"/>
      <c r="H112" s="72"/>
      <c r="I112" s="82"/>
      <c r="J112" s="94" t="s">
        <v>23</v>
      </c>
      <c r="K112" s="95"/>
      <c r="L112" s="86"/>
      <c r="M112" s="96"/>
      <c r="N112" s="96"/>
      <c r="O112" s="110"/>
      <c r="P112" s="88"/>
    </row>
    <row r="113" s="77" customFormat="true" ht="14.1" hidden="false" customHeight="true" outlineLevel="0" collapsed="false">
      <c r="A113" s="78" t="s">
        <v>113</v>
      </c>
      <c r="B113" s="65" t="n">
        <v>0</v>
      </c>
      <c r="C113" s="66" t="n">
        <v>0</v>
      </c>
      <c r="D113" s="67" t="n">
        <v>15</v>
      </c>
      <c r="E113" s="68" t="s">
        <v>114</v>
      </c>
      <c r="F113" s="69" t="s">
        <v>49</v>
      </c>
      <c r="G113" s="69" t="s">
        <v>29</v>
      </c>
      <c r="H113" s="132"/>
      <c r="I113" s="71"/>
      <c r="J113" s="82"/>
      <c r="K113" s="92"/>
      <c r="L113" s="82"/>
      <c r="M113" s="98"/>
      <c r="N113" s="99"/>
      <c r="O113" s="110"/>
      <c r="P113" s="88"/>
    </row>
    <row r="114" s="77" customFormat="true" ht="14.1" hidden="false" customHeight="true" outlineLevel="0" collapsed="false">
      <c r="A114" s="78"/>
      <c r="B114" s="79"/>
      <c r="C114" s="80"/>
      <c r="D114" s="81"/>
      <c r="E114" s="82"/>
      <c r="F114" s="83"/>
      <c r="G114" s="83"/>
      <c r="H114" s="134" t="s">
        <v>23</v>
      </c>
      <c r="I114" s="85" t="s">
        <v>26</v>
      </c>
      <c r="J114" s="86" t="s">
        <v>115</v>
      </c>
      <c r="K114" s="91"/>
      <c r="L114" s="82"/>
      <c r="M114" s="100"/>
      <c r="N114" s="99"/>
      <c r="O114" s="110"/>
      <c r="P114" s="88"/>
    </row>
    <row r="115" s="77" customFormat="true" ht="14.1" hidden="false" customHeight="true" outlineLevel="0" collapsed="false">
      <c r="A115" s="78" t="s">
        <v>116</v>
      </c>
      <c r="B115" s="65" t="n">
        <v>0</v>
      </c>
      <c r="C115" s="66" t="n">
        <v>0</v>
      </c>
      <c r="D115" s="67" t="n">
        <v>43</v>
      </c>
      <c r="E115" s="68" t="s">
        <v>115</v>
      </c>
      <c r="F115" s="69" t="s">
        <v>47</v>
      </c>
      <c r="G115" s="69" t="s">
        <v>33</v>
      </c>
      <c r="H115" s="132"/>
      <c r="I115" s="91"/>
      <c r="J115" s="82" t="n">
        <v>83</v>
      </c>
      <c r="K115" s="82"/>
      <c r="L115" s="82"/>
      <c r="M115" s="100"/>
      <c r="N115" s="99"/>
      <c r="O115" s="110"/>
      <c r="P115" s="88"/>
    </row>
    <row r="116" s="77" customFormat="true" ht="14.1" hidden="false" customHeight="true" outlineLevel="0" collapsed="false">
      <c r="A116" s="78"/>
      <c r="B116" s="79"/>
      <c r="C116" s="80"/>
      <c r="D116" s="81"/>
      <c r="E116" s="82"/>
      <c r="F116" s="83"/>
      <c r="G116" s="83"/>
      <c r="H116" s="134" t="s">
        <v>23</v>
      </c>
      <c r="I116" s="82"/>
      <c r="J116" s="82"/>
      <c r="K116" s="82"/>
      <c r="L116" s="94" t="s">
        <v>23</v>
      </c>
      <c r="M116" s="95"/>
      <c r="N116" s="86"/>
      <c r="O116" s="102" t="s">
        <v>117</v>
      </c>
      <c r="P116" s="88"/>
    </row>
    <row r="117" s="77" customFormat="true" ht="14.1" hidden="false" customHeight="true" outlineLevel="0" collapsed="false">
      <c r="A117" s="78" t="s">
        <v>118</v>
      </c>
      <c r="B117" s="65" t="n">
        <v>0</v>
      </c>
      <c r="C117" s="66" t="n">
        <v>0</v>
      </c>
      <c r="D117" s="67" t="n">
        <v>24</v>
      </c>
      <c r="E117" s="68" t="s">
        <v>119</v>
      </c>
      <c r="F117" s="69" t="s">
        <v>120</v>
      </c>
      <c r="G117" s="69" t="s">
        <v>33</v>
      </c>
      <c r="H117" s="132"/>
      <c r="I117" s="71"/>
      <c r="J117" s="82"/>
      <c r="K117" s="82"/>
      <c r="L117" s="82"/>
      <c r="M117" s="100"/>
      <c r="N117" s="82"/>
      <c r="O117" s="103"/>
      <c r="P117" s="88"/>
    </row>
    <row r="118" s="77" customFormat="true" ht="14.1" hidden="false" customHeight="true" outlineLevel="0" collapsed="false">
      <c r="A118" s="78"/>
      <c r="B118" s="79"/>
      <c r="C118" s="80"/>
      <c r="D118" s="81"/>
      <c r="E118" s="82"/>
      <c r="F118" s="83"/>
      <c r="G118" s="83"/>
      <c r="H118" s="134" t="s">
        <v>23</v>
      </c>
      <c r="I118" s="85" t="s">
        <v>26</v>
      </c>
      <c r="J118" s="86" t="s">
        <v>121</v>
      </c>
      <c r="K118" s="71"/>
      <c r="L118" s="82"/>
      <c r="M118" s="100"/>
      <c r="N118" s="105"/>
      <c r="O118" s="103"/>
      <c r="P118" s="88"/>
    </row>
    <row r="119" s="77" customFormat="true" ht="14.1" hidden="false" customHeight="true" outlineLevel="0" collapsed="false">
      <c r="A119" s="78" t="s">
        <v>122</v>
      </c>
      <c r="B119" s="65" t="n">
        <v>0</v>
      </c>
      <c r="C119" s="66" t="n">
        <v>0</v>
      </c>
      <c r="D119" s="67" t="n">
        <v>31</v>
      </c>
      <c r="E119" s="68" t="s">
        <v>121</v>
      </c>
      <c r="F119" s="69" t="s">
        <v>35</v>
      </c>
      <c r="G119" s="69" t="s">
        <v>22</v>
      </c>
      <c r="H119" s="132"/>
      <c r="I119" s="91"/>
      <c r="J119" s="82" t="n">
        <v>85</v>
      </c>
      <c r="K119" s="92"/>
      <c r="L119" s="82"/>
      <c r="M119" s="100"/>
      <c r="N119" s="105"/>
      <c r="O119" s="103"/>
      <c r="P119" s="88"/>
    </row>
    <row r="120" s="77" customFormat="true" ht="14.1" hidden="false" customHeight="true" outlineLevel="0" collapsed="false">
      <c r="A120" s="78"/>
      <c r="B120" s="79"/>
      <c r="C120" s="80"/>
      <c r="D120" s="81"/>
      <c r="E120" s="82"/>
      <c r="F120" s="83"/>
      <c r="G120" s="83"/>
      <c r="H120" s="72"/>
      <c r="I120" s="82"/>
      <c r="J120" s="94" t="s">
        <v>23</v>
      </c>
      <c r="K120" s="95"/>
      <c r="L120" s="86"/>
      <c r="M120" s="106"/>
      <c r="N120" s="105"/>
      <c r="O120" s="103"/>
      <c r="P120" s="88"/>
    </row>
    <row r="121" s="77" customFormat="true" ht="14.1" hidden="false" customHeight="true" outlineLevel="0" collapsed="false">
      <c r="A121" s="78" t="s">
        <v>123</v>
      </c>
      <c r="B121" s="65"/>
      <c r="C121" s="66"/>
      <c r="D121" s="67"/>
      <c r="E121" s="90" t="s">
        <v>25</v>
      </c>
      <c r="F121" s="69"/>
      <c r="G121" s="69"/>
      <c r="H121" s="132"/>
      <c r="I121" s="71"/>
      <c r="J121" s="82"/>
      <c r="K121" s="92"/>
      <c r="L121" s="82"/>
      <c r="M121" s="99"/>
      <c r="N121" s="105"/>
      <c r="O121" s="103"/>
      <c r="P121" s="88"/>
    </row>
    <row r="122" s="77" customFormat="true" ht="14.1" hidden="false" customHeight="true" outlineLevel="0" collapsed="false">
      <c r="A122" s="78"/>
      <c r="B122" s="79"/>
      <c r="C122" s="80"/>
      <c r="D122" s="81"/>
      <c r="E122" s="82"/>
      <c r="F122" s="83"/>
      <c r="G122" s="83"/>
      <c r="H122" s="134" t="s">
        <v>23</v>
      </c>
      <c r="I122" s="85" t="s">
        <v>26</v>
      </c>
      <c r="J122" s="86" t="s">
        <v>124</v>
      </c>
      <c r="K122" s="91"/>
      <c r="L122" s="82"/>
      <c r="M122" s="99"/>
      <c r="N122" s="105"/>
      <c r="O122" s="103"/>
      <c r="P122" s="88"/>
    </row>
    <row r="123" s="77" customFormat="true" ht="14.1" hidden="false" customHeight="true" outlineLevel="0" collapsed="false">
      <c r="A123" s="64" t="s">
        <v>125</v>
      </c>
      <c r="B123" s="65" t="n">
        <v>0</v>
      </c>
      <c r="C123" s="66" t="n">
        <v>0</v>
      </c>
      <c r="D123" s="67" t="n">
        <v>38</v>
      </c>
      <c r="E123" s="68" t="s">
        <v>124</v>
      </c>
      <c r="F123" s="69" t="s">
        <v>28</v>
      </c>
      <c r="G123" s="69" t="s">
        <v>29</v>
      </c>
      <c r="H123" s="132"/>
      <c r="I123" s="91"/>
      <c r="J123" s="82"/>
      <c r="K123" s="82"/>
      <c r="L123" s="82"/>
      <c r="M123" s="99"/>
      <c r="N123" s="105"/>
      <c r="O123" s="103"/>
      <c r="P123" s="88"/>
    </row>
    <row r="124" s="77" customFormat="true" ht="14.1" hidden="false" customHeight="true" outlineLevel="0" collapsed="false">
      <c r="A124" s="78"/>
      <c r="B124" s="136"/>
      <c r="C124" s="57"/>
      <c r="D124" s="137"/>
      <c r="E124" s="138"/>
      <c r="F124" s="139"/>
      <c r="G124" s="139"/>
      <c r="H124" s="140"/>
      <c r="I124" s="82"/>
      <c r="J124" s="82"/>
      <c r="K124" s="82"/>
      <c r="L124" s="82"/>
      <c r="M124" s="99"/>
      <c r="N124" s="94" t="s">
        <v>23</v>
      </c>
      <c r="O124" s="108"/>
      <c r="P124" s="109"/>
    </row>
    <row r="125" s="77" customFormat="true" ht="14.1" hidden="false" customHeight="true" outlineLevel="0" collapsed="false">
      <c r="A125" s="64" t="s">
        <v>126</v>
      </c>
      <c r="B125" s="65" t="s">
        <v>127</v>
      </c>
      <c r="C125" s="66" t="n">
        <v>105</v>
      </c>
      <c r="D125" s="67" t="n">
        <v>8</v>
      </c>
      <c r="E125" s="68" t="s">
        <v>128</v>
      </c>
      <c r="F125" s="69" t="s">
        <v>129</v>
      </c>
      <c r="G125" s="69" t="s">
        <v>130</v>
      </c>
      <c r="H125" s="132"/>
      <c r="I125" s="71"/>
      <c r="J125" s="72"/>
      <c r="K125" s="72"/>
      <c r="L125" s="72"/>
      <c r="M125" s="73"/>
      <c r="N125" s="74"/>
      <c r="O125" s="103"/>
      <c r="P125" s="87"/>
    </row>
    <row r="126" s="77" customFormat="true" ht="14.1" hidden="false" customHeight="true" outlineLevel="0" collapsed="false">
      <c r="A126" s="78"/>
      <c r="B126" s="79"/>
      <c r="C126" s="80"/>
      <c r="D126" s="81"/>
      <c r="E126" s="82"/>
      <c r="F126" s="83"/>
      <c r="G126" s="83"/>
      <c r="H126" s="134" t="s">
        <v>23</v>
      </c>
      <c r="I126" s="85" t="s">
        <v>24</v>
      </c>
      <c r="J126" s="86" t="s">
        <v>128</v>
      </c>
      <c r="K126" s="71"/>
      <c r="L126" s="82"/>
      <c r="M126" s="87"/>
      <c r="N126" s="83"/>
      <c r="O126" s="103"/>
      <c r="P126" s="104"/>
    </row>
    <row r="127" s="77" customFormat="true" ht="14.1" hidden="false" customHeight="true" outlineLevel="0" collapsed="false">
      <c r="A127" s="78" t="s">
        <v>131</v>
      </c>
      <c r="B127" s="65"/>
      <c r="C127" s="66"/>
      <c r="D127" s="67"/>
      <c r="E127" s="90" t="s">
        <v>25</v>
      </c>
      <c r="F127" s="69"/>
      <c r="G127" s="69"/>
      <c r="H127" s="132"/>
      <c r="I127" s="91"/>
      <c r="J127" s="82"/>
      <c r="K127" s="92"/>
      <c r="L127" s="82"/>
      <c r="M127" s="87"/>
      <c r="N127" s="74"/>
      <c r="O127" s="103"/>
      <c r="P127" s="104"/>
    </row>
    <row r="128" s="77" customFormat="true" ht="14.1" hidden="false" customHeight="true" outlineLevel="0" collapsed="false">
      <c r="A128" s="78"/>
      <c r="B128" s="79"/>
      <c r="C128" s="80"/>
      <c r="D128" s="81"/>
      <c r="E128" s="82"/>
      <c r="F128" s="83"/>
      <c r="G128" s="83"/>
      <c r="H128" s="72"/>
      <c r="I128" s="82"/>
      <c r="J128" s="94" t="s">
        <v>23</v>
      </c>
      <c r="K128" s="95"/>
      <c r="L128" s="86"/>
      <c r="M128" s="96"/>
      <c r="N128" s="96"/>
      <c r="O128" s="103"/>
      <c r="P128" s="104"/>
    </row>
    <row r="129" s="77" customFormat="true" ht="14.1" hidden="false" customHeight="true" outlineLevel="0" collapsed="false">
      <c r="A129" s="78" t="s">
        <v>132</v>
      </c>
      <c r="B129" s="65" t="n">
        <v>0</v>
      </c>
      <c r="C129" s="66" t="n">
        <v>0</v>
      </c>
      <c r="D129" s="67" t="n">
        <v>34</v>
      </c>
      <c r="E129" s="68" t="s">
        <v>133</v>
      </c>
      <c r="F129" s="69" t="s">
        <v>35</v>
      </c>
      <c r="G129" s="69" t="s">
        <v>22</v>
      </c>
      <c r="H129" s="132"/>
      <c r="I129" s="71"/>
      <c r="J129" s="82"/>
      <c r="K129" s="92"/>
      <c r="L129" s="82"/>
      <c r="M129" s="98"/>
      <c r="N129" s="99"/>
      <c r="O129" s="103"/>
      <c r="P129" s="104"/>
    </row>
    <row r="130" s="77" customFormat="true" ht="14.1" hidden="false" customHeight="true" outlineLevel="0" collapsed="false">
      <c r="A130" s="78"/>
      <c r="B130" s="79"/>
      <c r="C130" s="80"/>
      <c r="D130" s="81"/>
      <c r="E130" s="82"/>
      <c r="F130" s="83"/>
      <c r="G130" s="83"/>
      <c r="H130" s="134" t="s">
        <v>23</v>
      </c>
      <c r="I130" s="85" t="s">
        <v>26</v>
      </c>
      <c r="J130" s="86" t="s">
        <v>134</v>
      </c>
      <c r="K130" s="91"/>
      <c r="L130" s="82"/>
      <c r="M130" s="100"/>
      <c r="N130" s="99"/>
      <c r="O130" s="103"/>
      <c r="P130" s="104"/>
    </row>
    <row r="131" s="77" customFormat="true" ht="14.1" hidden="false" customHeight="true" outlineLevel="0" collapsed="false">
      <c r="A131" s="78" t="s">
        <v>135</v>
      </c>
      <c r="B131" s="65" t="n">
        <v>0</v>
      </c>
      <c r="C131" s="66" t="n">
        <v>0</v>
      </c>
      <c r="D131" s="67" t="n">
        <v>39</v>
      </c>
      <c r="E131" s="68" t="s">
        <v>134</v>
      </c>
      <c r="F131" s="69" t="s">
        <v>68</v>
      </c>
      <c r="G131" s="69" t="s">
        <v>69</v>
      </c>
      <c r="H131" s="132"/>
      <c r="I131" s="91"/>
      <c r="J131" s="82" t="n">
        <v>84</v>
      </c>
      <c r="K131" s="82"/>
      <c r="L131" s="82"/>
      <c r="M131" s="100"/>
      <c r="N131" s="99"/>
      <c r="O131" s="103"/>
      <c r="P131" s="104"/>
    </row>
    <row r="132" s="77" customFormat="true" ht="14.1" hidden="false" customHeight="true" outlineLevel="0" collapsed="false">
      <c r="A132" s="78"/>
      <c r="B132" s="79"/>
      <c r="C132" s="80"/>
      <c r="D132" s="81"/>
      <c r="E132" s="82"/>
      <c r="F132" s="83"/>
      <c r="G132" s="83"/>
      <c r="H132" s="134" t="s">
        <v>23</v>
      </c>
      <c r="I132" s="82"/>
      <c r="J132" s="82"/>
      <c r="K132" s="82"/>
      <c r="L132" s="94" t="s">
        <v>23</v>
      </c>
      <c r="M132" s="95"/>
      <c r="N132" s="86"/>
      <c r="O132" s="102" t="s">
        <v>136</v>
      </c>
      <c r="P132" s="104"/>
    </row>
    <row r="133" s="77" customFormat="true" ht="14.1" hidden="false" customHeight="true" outlineLevel="0" collapsed="false">
      <c r="A133" s="78" t="s">
        <v>137</v>
      </c>
      <c r="B133" s="65" t="n">
        <v>0</v>
      </c>
      <c r="C133" s="66" t="n">
        <v>0</v>
      </c>
      <c r="D133" s="67" t="n">
        <v>27</v>
      </c>
      <c r="E133" s="68" t="s">
        <v>138</v>
      </c>
      <c r="F133" s="69" t="s">
        <v>139</v>
      </c>
      <c r="G133" s="69" t="s">
        <v>38</v>
      </c>
      <c r="H133" s="132"/>
      <c r="I133" s="71"/>
      <c r="J133" s="82"/>
      <c r="K133" s="82"/>
      <c r="L133" s="82"/>
      <c r="M133" s="100"/>
      <c r="N133" s="82"/>
      <c r="O133" s="99"/>
      <c r="P133" s="97"/>
    </row>
    <row r="134" s="77" customFormat="true" ht="14.1" hidden="false" customHeight="true" outlineLevel="0" collapsed="false">
      <c r="A134" s="78"/>
      <c r="B134" s="79"/>
      <c r="C134" s="80"/>
      <c r="D134" s="81"/>
      <c r="E134" s="82"/>
      <c r="F134" s="83"/>
      <c r="G134" s="83"/>
      <c r="H134" s="134" t="s">
        <v>23</v>
      </c>
      <c r="I134" s="85"/>
      <c r="J134" s="86"/>
      <c r="K134" s="71"/>
      <c r="L134" s="82"/>
      <c r="M134" s="100"/>
      <c r="N134" s="105"/>
      <c r="O134" s="99"/>
      <c r="P134" s="97"/>
    </row>
    <row r="135" s="77" customFormat="true" ht="14.1" hidden="false" customHeight="true" outlineLevel="0" collapsed="false">
      <c r="A135" s="78" t="s">
        <v>140</v>
      </c>
      <c r="B135" s="65" t="n">
        <v>0</v>
      </c>
      <c r="C135" s="66" t="n">
        <v>0</v>
      </c>
      <c r="D135" s="67" t="n">
        <v>18</v>
      </c>
      <c r="E135" s="68" t="s">
        <v>141</v>
      </c>
      <c r="F135" s="69" t="s">
        <v>139</v>
      </c>
      <c r="G135" s="69" t="s">
        <v>38</v>
      </c>
      <c r="H135" s="132"/>
      <c r="I135" s="91"/>
      <c r="J135" s="82"/>
      <c r="K135" s="92"/>
      <c r="L135" s="82"/>
      <c r="M135" s="100"/>
      <c r="N135" s="105"/>
      <c r="O135" s="99"/>
      <c r="P135" s="97"/>
    </row>
    <row r="136" s="77" customFormat="true" ht="14.1" hidden="false" customHeight="true" outlineLevel="0" collapsed="false">
      <c r="A136" s="78"/>
      <c r="B136" s="79"/>
      <c r="C136" s="80"/>
      <c r="D136" s="81"/>
      <c r="E136" s="82"/>
      <c r="F136" s="83"/>
      <c r="G136" s="83"/>
      <c r="H136" s="72"/>
      <c r="I136" s="82"/>
      <c r="J136" s="94" t="s">
        <v>23</v>
      </c>
      <c r="K136" s="95"/>
      <c r="L136" s="86"/>
      <c r="M136" s="106"/>
      <c r="N136" s="105"/>
      <c r="O136" s="99"/>
      <c r="P136" s="97"/>
    </row>
    <row r="137" s="77" customFormat="true" ht="14.1" hidden="false" customHeight="true" outlineLevel="0" collapsed="false">
      <c r="A137" s="78" t="s">
        <v>142</v>
      </c>
      <c r="B137" s="65"/>
      <c r="C137" s="66"/>
      <c r="D137" s="67"/>
      <c r="E137" s="90" t="s">
        <v>25</v>
      </c>
      <c r="F137" s="69"/>
      <c r="G137" s="69"/>
      <c r="H137" s="132"/>
      <c r="I137" s="71"/>
      <c r="J137" s="82"/>
      <c r="K137" s="92"/>
      <c r="L137" s="82"/>
      <c r="M137" s="99"/>
      <c r="N137" s="105"/>
      <c r="O137" s="99"/>
      <c r="P137" s="97"/>
    </row>
    <row r="138" s="77" customFormat="true" ht="14.1" hidden="false" customHeight="true" outlineLevel="0" collapsed="false">
      <c r="A138" s="78"/>
      <c r="B138" s="79"/>
      <c r="C138" s="80"/>
      <c r="D138" s="81"/>
      <c r="E138" s="82"/>
      <c r="F138" s="83"/>
      <c r="G138" s="83"/>
      <c r="H138" s="134" t="s">
        <v>23</v>
      </c>
      <c r="I138" s="85" t="s">
        <v>26</v>
      </c>
      <c r="J138" s="86" t="s">
        <v>143</v>
      </c>
      <c r="K138" s="91"/>
      <c r="L138" s="82"/>
      <c r="M138" s="99"/>
      <c r="N138" s="105"/>
      <c r="O138" s="99"/>
      <c r="P138" s="97"/>
    </row>
    <row r="139" s="77" customFormat="true" ht="14.1" hidden="false" customHeight="true" outlineLevel="0" collapsed="false">
      <c r="A139" s="64" t="s">
        <v>144</v>
      </c>
      <c r="B139" s="65" t="n">
        <v>0</v>
      </c>
      <c r="C139" s="66" t="n">
        <v>0</v>
      </c>
      <c r="D139" s="67" t="n">
        <v>22</v>
      </c>
      <c r="E139" s="68" t="s">
        <v>143</v>
      </c>
      <c r="F139" s="69" t="s">
        <v>47</v>
      </c>
      <c r="G139" s="69" t="s">
        <v>33</v>
      </c>
      <c r="H139" s="132"/>
      <c r="I139" s="91"/>
      <c r="J139" s="82"/>
      <c r="K139" s="82"/>
      <c r="L139" s="82"/>
      <c r="M139" s="99"/>
      <c r="N139" s="105"/>
      <c r="O139" s="110"/>
      <c r="P139" s="97"/>
    </row>
    <row r="140" customFormat="false" ht="12.75" hidden="false" customHeight="false" outlineLevel="0" collapsed="false">
      <c r="F140" s="141"/>
      <c r="G140" s="141"/>
      <c r="P140" s="142"/>
    </row>
    <row r="141" customFormat="false" ht="12.75" hidden="false" customHeight="false" outlineLevel="0" collapsed="false">
      <c r="P141" s="142"/>
    </row>
    <row r="142" customFormat="false" ht="12.75" hidden="false" customHeight="false" outlineLevel="0" collapsed="false">
      <c r="P142" s="142"/>
    </row>
  </sheetData>
  <conditionalFormatting sqref="H8 L14 H12 H40 H110 L84 H16 J18 H44 H48 H24 J88 H130 H134 J10 J80 N92 H114 H118 N22 H28 H14 L100 H56 L30 H60 H78 H64 L46 J104 H20 J96 H94 J34 H82 H86 H98 H116 H122 J26 H32 H132 H138 J42 H30 H36 H46 H52 N54 L62 H62 H84 H68 H90 H102 J66 J58 H100 H106 H126 L116 J120 J112 N124 L132 J136 J128">
    <cfRule type="expression" priority="2" aboveAverage="0" equalAverage="0" bottom="0" percent="0" rank="0" text="" dxfId="0">
      <formula>AND($N$1="CU",H8="Umpire")</formula>
    </cfRule>
    <cfRule type="expression" priority="3" aboveAverage="0" equalAverage="0" bottom="0" percent="0" rank="0" text="" dxfId="1">
      <formula>AND($N$1="CU",H8&lt;&gt;"Umpire",I8&lt;&gt;"")</formula>
    </cfRule>
    <cfRule type="expression" priority="4" aboveAverage="0" equalAverage="0" bottom="0" percent="0" rank="0" text="" dxfId="2">
      <formula>AND($N$1="CU",H8&lt;&gt;"Umpire")</formula>
    </cfRule>
  </conditionalFormatting>
  <conditionalFormatting sqref="L10 L18 L80 L88 N84 J78 L42 N14 P92 J82 N46 P22 J8 J12 J16 J20 P54 J40 J44 P124 J86 J90 L96 L104 J48 J52 N100 J94 L26 L34 L58 L66 N62 J56 J98 J102 N30 J106 J24 J28 J32 J36 J60 J64 J68 L112 L120 N116 J110 J114 J118 J122 L128 L136 N132 J126 J130 J134 J138">
    <cfRule type="expression" priority="5" aboveAverage="0" equalAverage="0" bottom="0" percent="0" rank="0" text="" dxfId="3">
      <formula>K10="as"</formula>
    </cfRule>
    <cfRule type="expression" priority="6" aboveAverage="0" equalAverage="0" bottom="0" percent="0" rank="0" text="" dxfId="4">
      <formula>K10="bs"</formula>
    </cfRule>
  </conditionalFormatting>
  <conditionalFormatting sqref="P38 P108">
    <cfRule type="expression" priority="7" aboveAverage="0" equalAverage="0" bottom="0" percent="0" rank="0" text="" dxfId="5">
      <formula>O39="as"</formula>
    </cfRule>
    <cfRule type="expression" priority="8" aboveAverage="0" equalAverage="0" bottom="0" percent="0" rank="0" text="" dxfId="6">
      <formula>O39="bs"</formula>
    </cfRule>
  </conditionalFormatting>
  <conditionalFormatting sqref="B139 B137 B121 B123 B125 B127 B129 B131 B133 B135 B109 B111 B113 B115 B117 B105 B107 B119 B103 B89 B91 B93 B95 B97 B99 B101 B67 B69 B77 B79 B81 B83 B85 B87 B55 B57 B59 B61 B63 B65 B53 B49:B51 B39 B41 B43 B45 B47 B35 B37 B33 B7 B9 B11 B13 B15 B17 B19 B21 B23 B25 B27 B29 B31">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138 K136 I122 I130 I134 O124 I126 K128 M132 K120 I106 I110 I114 I118 K104 O109 K112 M116 I90 I94 I98 I102 K96 M100 O92 K88 I68 I78 I82 I86 K66 K80 M84 I56 I60 I64 K58 M62 O54 I52 K42 M46 I40 O39 I36 I44 I48 K34 I8 I12 I16 I20 I24 I28 I32 K26 M30 O22 K18 K10 M14">
    <cfRule type="expression" priority="11" aboveAverage="0" equalAverage="0" bottom="0" percent="0" rank="0" text="" dxfId="9">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H52 H56 J58 H60 H62 L62 H64 J66 H68 H78 J80 H82 H84 L84 H86 J88 H90 H94 J96 H98 H100 L100 H102 J104 H106 H110 J112 H114 H116 L116 H118 J120 H122 H126 J128 H130 H132 L132 H134 J136 H138" type="list">
      <formula1>#REF!</formula1>
      <formula2>0</formula2>
    </dataValidation>
    <dataValidation allowBlank="true" errorStyle="stop" operator="between" showDropDown="false" showErrorMessage="false" showInputMessage="false" sqref="N22 N54 N92 N124"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2T02:55:23Z</dcterms:created>
  <dc:creator>user</dc:creator>
  <dc:description/>
  <dc:language>en-US</dc:language>
  <cp:lastModifiedBy>user</cp:lastModifiedBy>
  <dcterms:modified xsi:type="dcterms:W3CDTF">2010-06-12T02:57:41Z</dcterms:modified>
  <cp:revision>0</cp:revision>
  <dc:subject/>
  <dc:title/>
</cp:coreProperties>
</file>