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單會內" sheetId="1" state="visible" r:id="rId2"/>
    <sheet name="女單會內" sheetId="2" state="visible" r:id="rId3"/>
    <sheet name="男雙會內" sheetId="3" state="visible" r:id="rId4"/>
    <sheet name="女雙會內" sheetId="4" state="visible" r:id="rId5"/>
    <sheet name="混雙" sheetId="5" state="visible" r:id="rId6"/>
    <sheet name="男單會外" sheetId="6" state="visible" r:id="rId7"/>
    <sheet name="女單會外" sheetId="7" state="visible" r:id="rId8"/>
    <sheet name="男雙會外" sheetId="8" state="visible" r:id="rId9"/>
    <sheet name="女雙會外" sheetId="9" state="visible" r:id="rId10"/>
    <sheet name="男單會前" sheetId="10" state="visible" r:id="rId11"/>
    <sheet name="女單會前" sheetId="11" state="visible" r:id="rId12"/>
  </sheets>
  <definedNames>
    <definedName function="false" hidden="false" localSheetId="1" name="_xlnm.Print_Area" vbProcedure="false">女單會內!$A$1:$Q$40</definedName>
    <definedName function="false" hidden="false" localSheetId="10" name="_xlnm.Print_Area" vbProcedure="false">女單會前!$A$1:$Q$69</definedName>
    <definedName function="false" hidden="false" localSheetId="6" name="_xlnm.Print_Area" vbProcedure="false">女單會外!$A$1:$P$38</definedName>
    <definedName function="false" hidden="false" localSheetId="3" name="_xlnm.Print_Area" vbProcedure="false">女雙會內!$A$1:$Q$50</definedName>
    <definedName function="false" hidden="false" localSheetId="8" name="_xlnm.Print_Area" vbProcedure="false">女雙會外!$A$1:$P$68</definedName>
    <definedName function="false" hidden="false" localSheetId="4" name="_xlnm.Print_Area" vbProcedure="false">混雙!$A$1:$P$79</definedName>
    <definedName function="false" hidden="false" localSheetId="0" name="_xlnm.Print_Area" vbProcedure="false">男單會內!$A$1:$Q$70</definedName>
    <definedName function="false" hidden="false" localSheetId="9" name="_xlnm.Print_Area" vbProcedure="false">男單會前!$A$1:$P$319</definedName>
    <definedName function="false" hidden="false" localSheetId="5" name="_xlnm.Print_Area" vbProcedure="false">男單會外!$A$1:$Q$70</definedName>
    <definedName function="false" hidden="false" localSheetId="2" name="_xlnm.Print_Area" vbProcedure="false">男雙會內!$A$1:$Q$70</definedName>
    <definedName function="false" hidden="false" localSheetId="7" name="_xlnm.Print_Area" vbProcedure="false">男雙會外!$A$1:$P$139</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551">
  <si>
    <r>
      <rPr>
        <sz val="16"/>
        <rFont val="Arial"/>
        <family val="2"/>
      </rPr>
      <t xml:space="preserve">99</t>
    </r>
    <r>
      <rPr>
        <sz val="16"/>
        <rFont val="Noto Sans"/>
        <family val="2"/>
      </rPr>
      <t xml:space="preserve">年第八屆瑞臺盃</t>
    </r>
  </si>
  <si>
    <t xml:space="preserve">全國網球排名賽</t>
  </si>
  <si>
    <t xml:space="preserve">比賽日期</t>
  </si>
  <si>
    <t xml:space="preserve">比賽地點</t>
  </si>
  <si>
    <t xml:space="preserve">組  別</t>
  </si>
  <si>
    <t xml:space="preserve">裁判長</t>
  </si>
  <si>
    <t xml:space="preserve">0306~0313</t>
  </si>
  <si>
    <t xml:space="preserve">橋頭竹林公園網球場</t>
  </si>
  <si>
    <t xml:space="preserve">男單會內賽</t>
  </si>
  <si>
    <t xml:space="preserve">石伯松</t>
  </si>
  <si>
    <t xml:space="preserve">身分</t>
  </si>
  <si>
    <t xml:space="preserve">排名</t>
  </si>
  <si>
    <t xml:space="preserve">  姓  名</t>
  </si>
  <si>
    <t xml:space="preserve">學    校</t>
  </si>
  <si>
    <t xml:space="preserve">縣市</t>
  </si>
  <si>
    <t xml:space="preserve">第二輪</t>
  </si>
  <si>
    <t xml:space="preserve">半準決賽</t>
  </si>
  <si>
    <t xml:space="preserve">準決賽</t>
  </si>
  <si>
    <t xml:space="preserve">決賽</t>
  </si>
  <si>
    <t xml:space="preserve">1</t>
  </si>
  <si>
    <t xml:space="preserve">S1</t>
  </si>
  <si>
    <t xml:space="preserve">陳奕達</t>
  </si>
  <si>
    <t xml:space="preserve">文化大學</t>
  </si>
  <si>
    <t xml:space="preserve">台北市</t>
  </si>
  <si>
    <t xml:space="preserve">Umpire</t>
  </si>
  <si>
    <t xml:space="preserve">A</t>
  </si>
  <si>
    <t xml:space="preserve">Q</t>
  </si>
  <si>
    <t xml:space="preserve">游忠勝</t>
  </si>
  <si>
    <t xml:space="preserve">新莊高中</t>
  </si>
  <si>
    <t xml:space="preserve">高雄市</t>
  </si>
  <si>
    <t xml:space="preserve">64 62</t>
  </si>
  <si>
    <t xml:space="preserve">a</t>
  </si>
  <si>
    <t xml:space="preserve">洪睿晨</t>
  </si>
  <si>
    <t xml:space="preserve">彰化師大</t>
  </si>
  <si>
    <t xml:space="preserve">彰化縣</t>
  </si>
  <si>
    <t xml:space="preserve">61 63</t>
  </si>
  <si>
    <t xml:space="preserve">廖晧喆</t>
  </si>
  <si>
    <t xml:space="preserve">國立體大</t>
  </si>
  <si>
    <t xml:space="preserve">桃園縣</t>
  </si>
  <si>
    <t xml:space="preserve">61 60</t>
  </si>
  <si>
    <t xml:space="preserve">林子揚</t>
  </si>
  <si>
    <t xml:space="preserve">童亢</t>
  </si>
  <si>
    <t xml:space="preserve">台灣師大</t>
  </si>
  <si>
    <t xml:space="preserve">62 61</t>
  </si>
  <si>
    <t xml:space="preserve">廖上瑋</t>
  </si>
  <si>
    <t xml:space="preserve">76(6) 64</t>
  </si>
  <si>
    <t xml:space="preserve">bs</t>
  </si>
  <si>
    <t xml:space="preserve">梁文耀</t>
  </si>
  <si>
    <t xml:space="preserve">中興高中</t>
  </si>
  <si>
    <t xml:space="preserve">62 60</t>
  </si>
  <si>
    <t xml:space="preserve">S5</t>
  </si>
  <si>
    <t xml:space="preserve">臺灣師大</t>
  </si>
  <si>
    <t xml:space="preserve">61 64</t>
  </si>
  <si>
    <t xml:space="preserve">as</t>
  </si>
  <si>
    <t xml:space="preserve">S4</t>
  </si>
  <si>
    <t xml:space="preserve">劉泰瑋</t>
  </si>
  <si>
    <t xml:space="preserve">台北體院</t>
  </si>
  <si>
    <t xml:space="preserve">63 61</t>
  </si>
  <si>
    <t xml:space="preserve">葉哲青</t>
  </si>
  <si>
    <t xml:space="preserve">達德商工</t>
  </si>
  <si>
    <t xml:space="preserve">60 61</t>
  </si>
  <si>
    <t xml:space="preserve">陳宏瑋</t>
  </si>
  <si>
    <t xml:space="preserve">63 63</t>
  </si>
  <si>
    <t xml:space="preserve">何智仁</t>
  </si>
  <si>
    <t xml:space="preserve">36 61 75</t>
  </si>
  <si>
    <t xml:space="preserve">彭賢尹</t>
  </si>
  <si>
    <t xml:space="preserve">57 61 75</t>
  </si>
  <si>
    <t xml:space="preserve">王耀城</t>
  </si>
  <si>
    <t xml:space="preserve">64 61</t>
  </si>
  <si>
    <t xml:space="preserve">林育州</t>
  </si>
  <si>
    <t xml:space="preserve">台灣體大</t>
  </si>
  <si>
    <t xml:space="preserve">張育綺</t>
  </si>
  <si>
    <t xml:space="preserve">S6</t>
  </si>
  <si>
    <t xml:space="preserve">63 36 62</t>
  </si>
  <si>
    <t xml:space="preserve">冠軍</t>
  </si>
  <si>
    <t xml:space="preserve">李孟樺</t>
  </si>
  <si>
    <t xml:space="preserve">S7</t>
  </si>
  <si>
    <t xml:space="preserve">毛瑞</t>
  </si>
  <si>
    <t xml:space="preserve">中興</t>
  </si>
  <si>
    <t xml:space="preserve">57 63 62</t>
  </si>
  <si>
    <t xml:space="preserve"> </t>
  </si>
  <si>
    <t xml:space="preserve">邱裕翔</t>
  </si>
  <si>
    <t xml:space="preserve">正興國中</t>
  </si>
  <si>
    <t xml:space="preserve">64 64</t>
  </si>
  <si>
    <t xml:space="preserve">林裕文</t>
  </si>
  <si>
    <t xml:space="preserve">76(6) 63</t>
  </si>
  <si>
    <t xml:space="preserve">廖飛雲</t>
  </si>
  <si>
    <t xml:space="preserve">大成中學</t>
  </si>
  <si>
    <t xml:space="preserve">苗栗縣</t>
  </si>
  <si>
    <t xml:space="preserve">63 62</t>
  </si>
  <si>
    <t xml:space="preserve">李東翰</t>
  </si>
  <si>
    <t xml:space="preserve">廖晧翔</t>
  </si>
  <si>
    <t xml:space="preserve">63 Ret</t>
  </si>
  <si>
    <t xml:space="preserve">郭子銘</t>
  </si>
  <si>
    <t xml:space="preserve">57 76(6) 76(4)</t>
  </si>
  <si>
    <t xml:space="preserve">毛銘</t>
  </si>
  <si>
    <t xml:space="preserve">建中</t>
  </si>
  <si>
    <t xml:space="preserve">64 63</t>
  </si>
  <si>
    <t xml:space="preserve">S3</t>
  </si>
  <si>
    <t xml:space="preserve">S8</t>
  </si>
  <si>
    <t xml:space="preserve">謝政鵬</t>
  </si>
  <si>
    <t xml:space="preserve">60 63</t>
  </si>
  <si>
    <t xml:space="preserve">吳建志</t>
  </si>
  <si>
    <t xml:space="preserve">76(5)64</t>
  </si>
  <si>
    <t xml:space="preserve">林韋丞</t>
  </si>
  <si>
    <t xml:space="preserve">謝宇帆</t>
  </si>
  <si>
    <t xml:space="preserve">永平工商</t>
  </si>
  <si>
    <t xml:space="preserve">75 74</t>
  </si>
  <si>
    <t xml:space="preserve">62 57 63</t>
  </si>
  <si>
    <t xml:space="preserve">胡浩陽</t>
  </si>
  <si>
    <t xml:space="preserve">三民高中</t>
  </si>
  <si>
    <t xml:space="preserve">台北縣</t>
  </si>
  <si>
    <t xml:space="preserve">WC</t>
  </si>
  <si>
    <t xml:space="preserve">易楚寰</t>
  </si>
  <si>
    <t xml:space="preserve">S2</t>
  </si>
  <si>
    <t xml:space="preserve">張懷恩</t>
  </si>
  <si>
    <t xml:space="preserve">76(4) 63</t>
  </si>
  <si>
    <t xml:space="preserve"> 女單會內賽</t>
  </si>
  <si>
    <t xml:space="preserve">  學    校</t>
  </si>
  <si>
    <t xml:space="preserve">繆鈺玲</t>
  </si>
  <si>
    <t xml:space="preserve">西苑中學</t>
  </si>
  <si>
    <t xml:space="preserve">台中市</t>
  </si>
  <si>
    <t xml:space="preserve">陳律伶</t>
  </si>
  <si>
    <t xml:space="preserve">62 63</t>
  </si>
  <si>
    <t xml:space="preserve">黃惠頤</t>
  </si>
  <si>
    <t xml:space="preserve">善化高中</t>
  </si>
  <si>
    <t xml:space="preserve">台南縣</t>
  </si>
  <si>
    <t xml:space="preserve">61 62</t>
  </si>
  <si>
    <t xml:space="preserve">陳怡如</t>
  </si>
  <si>
    <t xml:space="preserve">16 63 76(3)</t>
  </si>
  <si>
    <t xml:space="preserve">高紹媛</t>
  </si>
  <si>
    <t xml:space="preserve">王汶琳</t>
  </si>
  <si>
    <t xml:space="preserve">61 75</t>
  </si>
  <si>
    <t xml:space="preserve">陳衍伶</t>
  </si>
  <si>
    <t xml:space="preserve">26 64 61</t>
  </si>
  <si>
    <t xml:space="preserve">林秀玲</t>
  </si>
  <si>
    <t xml:space="preserve">李珮琪</t>
  </si>
  <si>
    <t xml:space="preserve">光榮國中</t>
  </si>
  <si>
    <t xml:space="preserve">62 64</t>
  </si>
  <si>
    <t xml:space="preserve">謝淑映</t>
  </si>
  <si>
    <t xml:space="preserve">阮宇筑</t>
  </si>
  <si>
    <t xml:space="preserve">63 64</t>
  </si>
  <si>
    <t xml:space="preserve">林郁婷</t>
  </si>
  <si>
    <t xml:space="preserve">76(4) 61</t>
  </si>
  <si>
    <t xml:space="preserve">戴幼琳</t>
  </si>
  <si>
    <t xml:space="preserve">李花塵</t>
  </si>
  <si>
    <t xml:space="preserve">駱巧凡</t>
  </si>
  <si>
    <t xml:space="preserve">60 46 63</t>
  </si>
  <si>
    <t xml:space="preserve">劉記帆</t>
  </si>
  <si>
    <t xml:space="preserve">75 62</t>
  </si>
  <si>
    <t xml:space="preserve">男子雙打會內賽</t>
  </si>
  <si>
    <t xml:space="preserve">  學  校</t>
  </si>
  <si>
    <t xml:space="preserve">吳奇洲</t>
  </si>
  <si>
    <t xml:space="preserve">彰藝</t>
  </si>
  <si>
    <t xml:space="preserve">76(5) 63</t>
  </si>
  <si>
    <t xml:space="preserve">殷振豪</t>
  </si>
  <si>
    <t xml:space="preserve">國體大</t>
  </si>
  <si>
    <t xml:space="preserve">林育洲</t>
  </si>
  <si>
    <t xml:space="preserve">廖皓辰</t>
  </si>
  <si>
    <t xml:space="preserve">75 63</t>
  </si>
  <si>
    <t xml:space="preserve">大成高中</t>
  </si>
  <si>
    <t xml:space="preserve">B</t>
  </si>
  <si>
    <t xml:space="preserve">75 61</t>
  </si>
  <si>
    <t xml:space="preserve">教練</t>
  </si>
  <si>
    <t xml:space="preserve">62 36 10 7</t>
  </si>
  <si>
    <t xml:space="preserve">謝旺成</t>
  </si>
  <si>
    <t xml:space="preserve">邱礎平</t>
  </si>
  <si>
    <t xml:space="preserve">陳威任</t>
  </si>
  <si>
    <t xml:space="preserve">林耿正</t>
  </si>
  <si>
    <t xml:space="preserve">63 76(6)</t>
  </si>
  <si>
    <t xml:space="preserve">高師大</t>
  </si>
  <si>
    <t xml:space="preserve">46 64 104</t>
  </si>
  <si>
    <t xml:space="preserve">游睿彬</t>
  </si>
  <si>
    <t xml:space="preserve">高雄大學</t>
  </si>
  <si>
    <t xml:space="preserve">許銘瑋</t>
  </si>
  <si>
    <t xml:space="preserve">46 64 106</t>
  </si>
  <si>
    <t xml:space="preserve">64 67(5)107</t>
  </si>
  <si>
    <t xml:space="preserve">76(6)46106</t>
  </si>
  <si>
    <t xml:space="preserve">廖皓喆</t>
  </si>
  <si>
    <t xml:space="preserve">廖飛迪</t>
  </si>
  <si>
    <t xml:space="preserve">61 76(5)</t>
  </si>
  <si>
    <t xml:space="preserve">廖皓翔</t>
  </si>
  <si>
    <t xml:space="preserve">林耿儀</t>
  </si>
  <si>
    <t xml:space="preserve">64 46 103</t>
  </si>
  <si>
    <t xml:space="preserve">女子雙打會內賽</t>
  </si>
  <si>
    <t xml:space="preserve">姓  名</t>
  </si>
  <si>
    <t xml:space="preserve">75 75</t>
  </si>
  <si>
    <t xml:space="preserve">吳祐慧</t>
  </si>
  <si>
    <t xml:space="preserve">76(2)76(2)</t>
  </si>
  <si>
    <t xml:space="preserve">76(3) 61</t>
  </si>
  <si>
    <t xml:space="preserve">徐子真</t>
  </si>
  <si>
    <t xml:space="preserve">鄭義蓓</t>
  </si>
  <si>
    <t xml:space="preserve">30Ret</t>
  </si>
  <si>
    <t xml:space="preserve">戴糼琳</t>
  </si>
  <si>
    <t xml:space="preserve">62 57 105</t>
  </si>
  <si>
    <t xml:space="preserve">鄭淳夷</t>
  </si>
  <si>
    <t xml:space="preserve">b</t>
  </si>
  <si>
    <t xml:space="preserve">蔡佩潔</t>
  </si>
  <si>
    <t xml:space="preserve">75 64</t>
  </si>
  <si>
    <t xml:space="preserve">何詩涵</t>
  </si>
  <si>
    <t xml:space="preserve">60 60</t>
  </si>
  <si>
    <t xml:space="preserve">西苑高中</t>
  </si>
  <si>
    <t xml:space="preserve">台中縣</t>
  </si>
  <si>
    <t xml:space="preserve">全國網球排名錦標賽</t>
  </si>
  <si>
    <t xml:space="preserve">竹林公園網球場</t>
  </si>
  <si>
    <t xml:space="preserve">混合雙打</t>
  </si>
  <si>
    <t xml:space="preserve">桃縣</t>
  </si>
  <si>
    <t xml:space="preserve">林志榮</t>
  </si>
  <si>
    <t xml:space="preserve">台南市 </t>
  </si>
  <si>
    <t xml:space="preserve">林曉崔</t>
  </si>
  <si>
    <t xml:space="preserve">毛  銘</t>
  </si>
  <si>
    <t xml:space="preserve">46 61 103</t>
  </si>
  <si>
    <t xml:space="preserve">3A</t>
  </si>
  <si>
    <t xml:space="preserve">西巷高中</t>
  </si>
  <si>
    <t xml:space="preserve">鄭宇哲</t>
  </si>
  <si>
    <t xml:space="preserve">台南一中</t>
  </si>
  <si>
    <t xml:space="preserve">台南市</t>
  </si>
  <si>
    <t xml:space="preserve">64 36 108</t>
  </si>
  <si>
    <t xml:space="preserve">陳宥安</t>
  </si>
  <si>
    <t xml:space="preserve">76(8)57102</t>
  </si>
  <si>
    <t xml:space="preserve">`</t>
  </si>
  <si>
    <t xml:space="preserve">36 63 108</t>
  </si>
  <si>
    <t xml:space="preserve">李偉萍</t>
  </si>
  <si>
    <t xml:space="preserve">98(3)</t>
  </si>
  <si>
    <t xml:space="preserve">7A</t>
  </si>
  <si>
    <t xml:space="preserve">羅彥翔</t>
  </si>
  <si>
    <t xml:space="preserve">62 62</t>
  </si>
  <si>
    <t xml:space="preserve">10A</t>
  </si>
  <si>
    <t xml:space="preserve">駱功凡</t>
  </si>
  <si>
    <t xml:space="preserve">11A</t>
  </si>
  <si>
    <t xml:space="preserve">26 61 106</t>
  </si>
  <si>
    <t xml:space="preserve">蔡宗翰</t>
  </si>
  <si>
    <t xml:space="preserve">新興國中 </t>
  </si>
  <si>
    <t xml:space="preserve">蔡長恩</t>
  </si>
  <si>
    <t xml:space="preserve">蔡欣廷</t>
  </si>
  <si>
    <t xml:space="preserve">14A</t>
  </si>
  <si>
    <t xml:space="preserve">三重高中</t>
  </si>
  <si>
    <t xml:space="preserve">n/s</t>
  </si>
  <si>
    <t xml:space="preserve">男單會外賽</t>
  </si>
  <si>
    <t xml:space="preserve">s1</t>
  </si>
  <si>
    <t xml:space="preserve">PQ</t>
  </si>
  <si>
    <t xml:space="preserve">洪崇祐</t>
  </si>
  <si>
    <t xml:space="preserve">南投高中</t>
  </si>
  <si>
    <t xml:space="preserve">南投縣</t>
  </si>
  <si>
    <t xml:space="preserve">Q1</t>
  </si>
  <si>
    <t xml:space="preserve">張國祐</t>
  </si>
  <si>
    <t xml:space="preserve">16 62 64</t>
  </si>
  <si>
    <t xml:space="preserve">s12</t>
  </si>
  <si>
    <t xml:space="preserve">s2</t>
  </si>
  <si>
    <t xml:space="preserve">湯智鈞</t>
  </si>
  <si>
    <t xml:space="preserve">大成國中</t>
  </si>
  <si>
    <t xml:space="preserve">李杰霖</t>
  </si>
  <si>
    <t xml:space="preserve">Q2</t>
  </si>
  <si>
    <t xml:space="preserve">46 61 76(5)</t>
  </si>
  <si>
    <t xml:space="preserve">s9</t>
  </si>
  <si>
    <t xml:space="preserve">國體</t>
  </si>
  <si>
    <t xml:space="preserve">s3</t>
  </si>
  <si>
    <t xml:space="preserve">湯智程</t>
  </si>
  <si>
    <t xml:space="preserve">61 26 62</t>
  </si>
  <si>
    <t xml:space="preserve">Q3</t>
  </si>
  <si>
    <t xml:space="preserve">李冠儀</t>
  </si>
  <si>
    <t xml:space="preserve">s13</t>
  </si>
  <si>
    <t xml:space="preserve">李家豪</t>
  </si>
  <si>
    <t xml:space="preserve">46 76(7) 76(5)</t>
  </si>
  <si>
    <t xml:space="preserve">s4</t>
  </si>
  <si>
    <t xml:space="preserve">林書愷</t>
  </si>
  <si>
    <t xml:space="preserve">岡山高中</t>
  </si>
  <si>
    <t xml:space="preserve">高雄縣</t>
  </si>
  <si>
    <t xml:space="preserve">林俊佑</t>
  </si>
  <si>
    <t xml:space="preserve">62 06 64</t>
  </si>
  <si>
    <t xml:space="preserve">Q4</t>
  </si>
  <si>
    <t xml:space="preserve">呂欣璟</t>
  </si>
  <si>
    <t xml:space="preserve">s11</t>
  </si>
  <si>
    <t xml:space="preserve">57 63 64</t>
  </si>
  <si>
    <t xml:space="preserve">s5</t>
  </si>
  <si>
    <t xml:space="preserve">76(5) 32Ret </t>
  </si>
  <si>
    <t xml:space="preserve">Q5</t>
  </si>
  <si>
    <t xml:space="preserve">王晉廷</t>
  </si>
  <si>
    <t xml:space="preserve">46 76(5) 62</t>
  </si>
  <si>
    <t xml:space="preserve">s15</t>
  </si>
  <si>
    <t xml:space="preserve">46 63 63</t>
  </si>
  <si>
    <t xml:space="preserve">s6</t>
  </si>
  <si>
    <t xml:space="preserve">許宗聖</t>
  </si>
  <si>
    <t xml:space="preserve">26 63 64</t>
  </si>
  <si>
    <t xml:space="preserve">Q6</t>
  </si>
  <si>
    <t xml:space="preserve">陳彥旭</t>
  </si>
  <si>
    <t xml:space="preserve">s10</t>
  </si>
  <si>
    <t xml:space="preserve">65Ret</t>
  </si>
  <si>
    <t xml:space="preserve">s7</t>
  </si>
  <si>
    <t xml:space="preserve">黃毓仁</t>
  </si>
  <si>
    <t xml:space="preserve">Q7</t>
  </si>
  <si>
    <t xml:space="preserve">s14</t>
  </si>
  <si>
    <t xml:space="preserve">藝術高中</t>
  </si>
  <si>
    <t xml:space="preserve">63 30Ret</t>
  </si>
  <si>
    <t xml:space="preserve">s8</t>
  </si>
  <si>
    <t xml:space="preserve">吳柏鈺</t>
  </si>
  <si>
    <t xml:space="preserve">62 36 62</t>
  </si>
  <si>
    <t xml:space="preserve">Q8</t>
  </si>
  <si>
    <t xml:space="preserve">廖晧辰</t>
  </si>
  <si>
    <t xml:space="preserve">76(9) 60</t>
  </si>
  <si>
    <t xml:space="preserve">唐若愚</t>
  </si>
  <si>
    <t xml:space="preserve">s16</t>
  </si>
  <si>
    <t xml:space="preserve">女單會外賽</t>
  </si>
  <si>
    <t xml:space="preserve">闕楚臻</t>
  </si>
  <si>
    <t xml:space="preserve">新興國中</t>
  </si>
  <si>
    <t xml:space="preserve">謝佩軒</t>
  </si>
  <si>
    <t xml:space="preserve">63 75</t>
  </si>
  <si>
    <t xml:space="preserve">LL</t>
  </si>
  <si>
    <t xml:space="preserve">鄭欣屏</t>
  </si>
  <si>
    <t xml:space="preserve">黃郁婷</t>
  </si>
  <si>
    <t xml:space="preserve">鳳山商工</t>
  </si>
  <si>
    <t xml:space="preserve">阮慧貞</t>
  </si>
  <si>
    <t xml:space="preserve">黃惠祺</t>
  </si>
  <si>
    <t xml:space="preserve">63 57 63</t>
  </si>
  <si>
    <t xml:space="preserve">61 61</t>
  </si>
  <si>
    <t xml:space="preserve">wc</t>
  </si>
  <si>
    <t xml:space="preserve">遲心敏</t>
  </si>
  <si>
    <t xml:space="preserve">安定國中</t>
  </si>
  <si>
    <r>
      <rPr>
        <sz val="12"/>
        <color rgb="FFFF0000"/>
        <rFont val="Noto Sans"/>
        <family val="2"/>
      </rPr>
      <t xml:space="preserve">男子雙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第三輪</t>
  </si>
  <si>
    <t xml:space="preserve">林彥宏</t>
  </si>
  <si>
    <t xml:space="preserve">陳昱儒</t>
  </si>
  <si>
    <t xml:space="preserve">謝振勛</t>
  </si>
  <si>
    <t xml:space="preserve">蔡嘉晉</t>
  </si>
  <si>
    <t xml:space="preserve">張家菂</t>
  </si>
  <si>
    <t xml:space="preserve">信長宏</t>
  </si>
  <si>
    <t xml:space="preserve">南一中</t>
  </si>
  <si>
    <t xml:space="preserve">陳泰之</t>
  </si>
  <si>
    <t xml:space="preserve">何子豪</t>
  </si>
  <si>
    <t xml:space="preserve">洪健傑</t>
  </si>
  <si>
    <t xml:space="preserve">洪學人</t>
  </si>
  <si>
    <t xml:space="preserve">黃明修</t>
  </si>
  <si>
    <t xml:space="preserve">羅子涵</t>
  </si>
  <si>
    <t xml:space="preserve">譚立威</t>
  </si>
  <si>
    <t xml:space="preserve">潘縉</t>
  </si>
  <si>
    <t xml:space="preserve">郭威慶</t>
  </si>
  <si>
    <t xml:space="preserve">蔡俊能</t>
  </si>
  <si>
    <t xml:space="preserve">北體</t>
  </si>
  <si>
    <t xml:space="preserve">賴泓榮</t>
  </si>
  <si>
    <t xml:space="preserve">徐士桓</t>
  </si>
  <si>
    <t xml:space="preserve">卜佑維</t>
  </si>
  <si>
    <t xml:space="preserve">李嘉豪</t>
  </si>
  <si>
    <r>
      <rPr>
        <sz val="12"/>
        <color rgb="FF000000"/>
        <rFont val="Noto Sans"/>
        <family val="2"/>
      </rPr>
      <t xml:space="preserve">男子雙打</t>
    </r>
    <r>
      <rPr>
        <sz val="12"/>
        <color rgb="FF000000"/>
        <rFont val="Arial"/>
        <family val="2"/>
      </rPr>
      <t xml:space="preserve">(</t>
    </r>
    <r>
      <rPr>
        <sz val="12"/>
        <color rgb="FF000000"/>
        <rFont val="Noto Sans"/>
        <family val="2"/>
      </rPr>
      <t xml:space="preserve">會外賽</t>
    </r>
    <r>
      <rPr>
        <sz val="12"/>
        <color rgb="FF000000"/>
        <rFont val="Arial"/>
        <family val="2"/>
      </rPr>
      <t xml:space="preserve">)</t>
    </r>
  </si>
  <si>
    <t xml:space="preserve">許煜晨</t>
  </si>
  <si>
    <t xml:space="preserve">李晏辰</t>
  </si>
  <si>
    <t xml:space="preserve">何延儒</t>
  </si>
  <si>
    <t xml:space="preserve">朱宏偉</t>
  </si>
  <si>
    <t xml:space="preserve">陸漳武</t>
  </si>
  <si>
    <t xml:space="preserve">橋頭國中</t>
  </si>
  <si>
    <t xml:space="preserve">黃易蔚</t>
  </si>
  <si>
    <t xml:space="preserve">辜政寰</t>
  </si>
  <si>
    <t xml:space="preserve">廖科翰</t>
  </si>
  <si>
    <t xml:space="preserve">吳柏德</t>
  </si>
  <si>
    <t xml:space="preserve">林泓均</t>
  </si>
  <si>
    <t xml:space="preserve">林俊嘉</t>
  </si>
  <si>
    <t xml:space="preserve">林郁銘</t>
  </si>
  <si>
    <t xml:space="preserve">趙鈞衡</t>
  </si>
  <si>
    <t xml:space="preserve">林世傑</t>
  </si>
  <si>
    <t xml:space="preserve">陳以宸</t>
  </si>
  <si>
    <t xml:space="preserve">買建輝</t>
  </si>
  <si>
    <t xml:space="preserve">50Ret</t>
  </si>
  <si>
    <t xml:space="preserve">29A</t>
  </si>
  <si>
    <t xml:space="preserve">張志忠</t>
  </si>
  <si>
    <t xml:space="preserve">施凱文</t>
  </si>
  <si>
    <t xml:space="preserve">李冠霆</t>
  </si>
  <si>
    <r>
      <rPr>
        <sz val="14"/>
        <rFont val="Arial"/>
        <family val="2"/>
      </rPr>
      <t xml:space="preserve">99</t>
    </r>
    <r>
      <rPr>
        <sz val="14"/>
        <rFont val="Noto Sans"/>
        <family val="2"/>
      </rPr>
      <t xml:space="preserve">年第八屆瑞臺盃</t>
    </r>
  </si>
  <si>
    <r>
      <rPr>
        <sz val="12"/>
        <color rgb="FFFF0000"/>
        <rFont val="Noto Sans"/>
        <family val="2"/>
      </rPr>
      <t xml:space="preserve">女子雙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bye</t>
  </si>
  <si>
    <t xml:space="preserve">張惠琳</t>
  </si>
  <si>
    <t xml:space="preserve">王嘉祺</t>
  </si>
  <si>
    <t xml:space="preserve">陳可欣</t>
  </si>
  <si>
    <t xml:space="preserve">吳怡萱</t>
  </si>
  <si>
    <t xml:space="preserve">黃婷鈺</t>
  </si>
  <si>
    <t xml:space="preserve">宋婉寧</t>
  </si>
  <si>
    <t xml:space="preserve">陸貞如</t>
  </si>
  <si>
    <t xml:space="preserve">高市三民</t>
  </si>
  <si>
    <t xml:space="preserve">吳佩凌</t>
  </si>
  <si>
    <t xml:space="preserve">温頌亞</t>
  </si>
  <si>
    <t xml:space="preserve">中正大學</t>
  </si>
  <si>
    <t xml:space="preserve">嘉義縣</t>
  </si>
  <si>
    <t xml:space="preserve">吳若萱</t>
  </si>
  <si>
    <t xml:space="preserve">陳慕音</t>
  </si>
  <si>
    <t xml:space="preserve">高佳妤</t>
  </si>
  <si>
    <t xml:space="preserve">郭曼瑩</t>
  </si>
  <si>
    <t xml:space="preserve">謝佩妤</t>
  </si>
  <si>
    <t xml:space="preserve">張瑞婷</t>
  </si>
  <si>
    <t xml:space="preserve">林水澐</t>
  </si>
  <si>
    <t xml:space="preserve">劉玉茹</t>
  </si>
  <si>
    <t xml:space="preserve">會前賽</t>
  </si>
  <si>
    <t xml:space="preserve">男單</t>
  </si>
  <si>
    <t xml:space="preserve">Az</t>
  </si>
  <si>
    <t xml:space="preserve">國立台灣體育大學</t>
  </si>
  <si>
    <t xml:space="preserve">林衍伸</t>
  </si>
  <si>
    <t xml:space="preserve">PQ1</t>
  </si>
  <si>
    <t xml:space="preserve">國立台灣體育學院</t>
  </si>
  <si>
    <t xml:space="preserve">吳柏霖</t>
  </si>
  <si>
    <t xml:space="preserve">胡志強</t>
  </si>
  <si>
    <t xml:space="preserve">陳建利</t>
  </si>
  <si>
    <t xml:space="preserve">樂音樂坊</t>
  </si>
  <si>
    <t xml:space="preserve">許聰祐</t>
  </si>
  <si>
    <t xml:space="preserve">PQ2</t>
  </si>
  <si>
    <t xml:space="preserve">王俞閔</t>
  </si>
  <si>
    <t xml:space="preserve">兆欣企業社</t>
  </si>
  <si>
    <t xml:space="preserve">王勢銘</t>
  </si>
  <si>
    <t xml:space="preserve">樹德科大</t>
  </si>
  <si>
    <t xml:space="preserve">98(4)</t>
  </si>
  <si>
    <t xml:space="preserve">台北體育學院</t>
  </si>
  <si>
    <t xml:space="preserve">33</t>
  </si>
  <si>
    <t xml:space="preserve">34</t>
  </si>
  <si>
    <t xml:space="preserve">35</t>
  </si>
  <si>
    <t xml:space="preserve">徐育愷</t>
  </si>
  <si>
    <t xml:space="preserve">36</t>
  </si>
  <si>
    <t xml:space="preserve">杜秉佑</t>
  </si>
  <si>
    <t xml:space="preserve">37</t>
  </si>
  <si>
    <t xml:space="preserve">謝易庭</t>
  </si>
  <si>
    <t xml:space="preserve">38</t>
  </si>
  <si>
    <t xml:space="preserve">39</t>
  </si>
  <si>
    <t xml:space="preserve">PQ3</t>
  </si>
  <si>
    <t xml:space="preserve">40</t>
  </si>
  <si>
    <t xml:space="preserve">台中教育大學</t>
  </si>
  <si>
    <t xml:space="preserve">41</t>
  </si>
  <si>
    <t xml:space="preserve">42</t>
  </si>
  <si>
    <t xml:space="preserve">43</t>
  </si>
  <si>
    <t xml:space="preserve">44</t>
  </si>
  <si>
    <t xml:space="preserve">98(5)</t>
  </si>
  <si>
    <t xml:space="preserve">45</t>
  </si>
  <si>
    <t xml:space="preserve">46</t>
  </si>
  <si>
    <t xml:space="preserve">47</t>
  </si>
  <si>
    <t xml:space="preserve">48</t>
  </si>
  <si>
    <t xml:space="preserve">49</t>
  </si>
  <si>
    <t xml:space="preserve">50</t>
  </si>
  <si>
    <t xml:space="preserve">51</t>
  </si>
  <si>
    <t xml:space="preserve">陳宗慶</t>
  </si>
  <si>
    <t xml:space="preserve">52</t>
  </si>
  <si>
    <t xml:space="preserve">53</t>
  </si>
  <si>
    <t xml:space="preserve">54</t>
  </si>
  <si>
    <t xml:space="preserve">55</t>
  </si>
  <si>
    <t xml:space="preserve">陳子鈞</t>
  </si>
  <si>
    <t xml:space="preserve">PQ4</t>
  </si>
  <si>
    <t xml:space="preserve">56</t>
  </si>
  <si>
    <t xml:space="preserve">福山國中</t>
  </si>
  <si>
    <t xml:space="preserve">57</t>
  </si>
  <si>
    <t xml:space="preserve">58</t>
  </si>
  <si>
    <t xml:space="preserve">59</t>
  </si>
  <si>
    <t xml:space="preserve">林奕宏</t>
  </si>
  <si>
    <t xml:space="preserve">後甲國中</t>
  </si>
  <si>
    <t xml:space="preserve">60</t>
  </si>
  <si>
    <t xml:space="preserve">61</t>
  </si>
  <si>
    <t xml:space="preserve">全省堆高機</t>
  </si>
  <si>
    <t xml:space="preserve">62</t>
  </si>
  <si>
    <t xml:space="preserve">63</t>
  </si>
  <si>
    <t xml:space="preserve">64</t>
  </si>
  <si>
    <t xml:space="preserve">65</t>
  </si>
  <si>
    <t xml:space="preserve">66</t>
  </si>
  <si>
    <t xml:space="preserve">67</t>
  </si>
  <si>
    <t xml:space="preserve">陳宗琳</t>
  </si>
  <si>
    <t xml:space="preserve">68</t>
  </si>
  <si>
    <t xml:space="preserve">69</t>
  </si>
  <si>
    <t xml:space="preserve">70</t>
  </si>
  <si>
    <t xml:space="preserve">71</t>
  </si>
  <si>
    <t xml:space="preserve">PQ5</t>
  </si>
  <si>
    <t xml:space="preserve">72</t>
  </si>
  <si>
    <t xml:space="preserve">73</t>
  </si>
  <si>
    <t xml:space="preserve">呂鈞安</t>
  </si>
  <si>
    <t xml:space="preserve">74</t>
  </si>
  <si>
    <t xml:space="preserve">75</t>
  </si>
  <si>
    <t xml:space="preserve">98(1)</t>
  </si>
  <si>
    <t xml:space="preserve">76</t>
  </si>
  <si>
    <t xml:space="preserve">77</t>
  </si>
  <si>
    <t xml:space="preserve">李嘉宏</t>
  </si>
  <si>
    <t xml:space="preserve">78</t>
  </si>
  <si>
    <t xml:space="preserve">79</t>
  </si>
  <si>
    <t xml:space="preserve">80</t>
  </si>
  <si>
    <t xml:space="preserve">81</t>
  </si>
  <si>
    <t xml:space="preserve">82</t>
  </si>
  <si>
    <t xml:space="preserve">83</t>
  </si>
  <si>
    <t xml:space="preserve">84</t>
  </si>
  <si>
    <t xml:space="preserve">85</t>
  </si>
  <si>
    <t xml:space="preserve">曹智程</t>
  </si>
  <si>
    <t xml:space="preserve">彰佺</t>
  </si>
  <si>
    <t xml:space="preserve">86</t>
  </si>
  <si>
    <t xml:space="preserve">87</t>
  </si>
  <si>
    <t xml:space="preserve">宋韋霖</t>
  </si>
  <si>
    <t xml:space="preserve">88</t>
  </si>
  <si>
    <t xml:space="preserve">PQ6</t>
  </si>
  <si>
    <t xml:space="preserve">89</t>
  </si>
  <si>
    <t xml:space="preserve">90</t>
  </si>
  <si>
    <t xml:space="preserve">91</t>
  </si>
  <si>
    <t xml:space="preserve">吳學馥</t>
  </si>
  <si>
    <t xml:space="preserve">92</t>
  </si>
  <si>
    <t xml:space="preserve">縣立三重高中</t>
  </si>
  <si>
    <t xml:space="preserve">93</t>
  </si>
  <si>
    <t xml:space="preserve">張容禎</t>
  </si>
  <si>
    <t xml:space="preserve">香山高中</t>
  </si>
  <si>
    <t xml:space="preserve">新竹市</t>
  </si>
  <si>
    <t xml:space="preserve">94</t>
  </si>
  <si>
    <t xml:space="preserve">95</t>
  </si>
  <si>
    <t xml:space="preserve">96</t>
  </si>
  <si>
    <t xml:space="preserve">97</t>
  </si>
  <si>
    <t xml:space="preserve">98</t>
  </si>
  <si>
    <t xml:space="preserve">99</t>
  </si>
  <si>
    <t xml:space="preserve">陳震修</t>
  </si>
  <si>
    <t xml:space="preserve">100</t>
  </si>
  <si>
    <t xml:space="preserve">101</t>
  </si>
  <si>
    <t xml:space="preserve">102</t>
  </si>
  <si>
    <t xml:space="preserve">103</t>
  </si>
  <si>
    <t xml:space="preserve">高銘駿</t>
  </si>
  <si>
    <t xml:space="preserve">PQ7</t>
  </si>
  <si>
    <t xml:space="preserve">104</t>
  </si>
  <si>
    <t xml:space="preserve">105</t>
  </si>
  <si>
    <t xml:space="preserve">黃朝佑</t>
  </si>
  <si>
    <t xml:space="preserve">中興國中</t>
  </si>
  <si>
    <t xml:space="preserve">106</t>
  </si>
  <si>
    <t xml:space="preserve">107</t>
  </si>
  <si>
    <t xml:space="preserve">50(ret)</t>
  </si>
  <si>
    <t xml:space="preserve">108</t>
  </si>
  <si>
    <t xml:space="preserve">109</t>
  </si>
  <si>
    <t xml:space="preserve">110</t>
  </si>
  <si>
    <t xml:space="preserve">111</t>
  </si>
  <si>
    <t xml:space="preserve">林小凱</t>
  </si>
  <si>
    <t xml:space="preserve">112</t>
  </si>
  <si>
    <t xml:space="preserve">113</t>
  </si>
  <si>
    <t xml:space="preserve">114</t>
  </si>
  <si>
    <t xml:space="preserve">115</t>
  </si>
  <si>
    <t xml:space="preserve">116</t>
  </si>
  <si>
    <t xml:space="preserve">新竹縣</t>
  </si>
  <si>
    <t xml:space="preserve">117</t>
  </si>
  <si>
    <t xml:space="preserve">謝兆庭</t>
  </si>
  <si>
    <t xml:space="preserve">118</t>
  </si>
  <si>
    <t xml:space="preserve">119</t>
  </si>
  <si>
    <t xml:space="preserve">李誠育</t>
  </si>
  <si>
    <t xml:space="preserve">PQ8</t>
  </si>
  <si>
    <t xml:space="preserve">120</t>
  </si>
  <si>
    <t xml:space="preserve">121</t>
  </si>
  <si>
    <t xml:space="preserve">122</t>
  </si>
  <si>
    <t xml:space="preserve">曾文柏</t>
  </si>
  <si>
    <t xml:space="preserve">123</t>
  </si>
  <si>
    <t xml:space="preserve">124</t>
  </si>
  <si>
    <t xml:space="preserve">NS</t>
  </si>
  <si>
    <t xml:space="preserve">陳昭樺</t>
  </si>
  <si>
    <t xml:space="preserve">125</t>
  </si>
  <si>
    <t xml:space="preserve">126</t>
  </si>
  <si>
    <t xml:space="preserve">127</t>
  </si>
  <si>
    <t xml:space="preserve">128</t>
  </si>
  <si>
    <t xml:space="preserve">女單</t>
  </si>
  <si>
    <t xml:space="preserve">李念穎</t>
  </si>
  <si>
    <t xml:space="preserve">湯敏棋</t>
  </si>
  <si>
    <t xml:space="preserve">魏君如</t>
  </si>
  <si>
    <t xml:space="preserve">朱曉彤</t>
  </si>
  <si>
    <t xml:space="preserve">吳若暄</t>
  </si>
  <si>
    <t xml:space="preserve">98(2)</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
    <numFmt numFmtId="169" formatCode="_-\$* #,##0.00_-;&quot;-$&quot;* #,##0.00_-;_-\$* \-??_-;_-@_-"/>
    <numFmt numFmtId="170" formatCode="0.00_ "/>
  </numFmts>
  <fonts count="75">
    <font>
      <sz val="10"/>
      <name val="Arial"/>
      <family val="2"/>
    </font>
    <font>
      <sz val="10"/>
      <name val="Arial"/>
      <family val="0"/>
    </font>
    <font>
      <sz val="10"/>
      <name val="Arial"/>
      <family val="0"/>
    </font>
    <font>
      <sz val="10"/>
      <name val="Arial"/>
      <family val="0"/>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color rgb="FFFFFFFF"/>
      <name val="Times New Roman"/>
      <family val="1"/>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4"/>
      <color rgb="FF000000"/>
      <name val="Times New Roman"/>
      <family val="1"/>
    </font>
    <font>
      <sz val="10"/>
      <name val="Noto Sans"/>
      <family val="2"/>
    </font>
    <font>
      <sz val="12"/>
      <color rgb="FF000000"/>
      <name val="Arial"/>
      <family val="2"/>
    </font>
    <font>
      <sz val="12"/>
      <color rgb="FFFF0000"/>
      <name val="Noto Sans"/>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8.5"/>
      <color rgb="FFFFFFFF"/>
      <name val="Arial"/>
      <family val="2"/>
    </font>
    <font>
      <sz val="12"/>
      <name val="Noto Sans"/>
      <family val="2"/>
    </font>
    <font>
      <sz val="12"/>
      <name val="Arial"/>
      <family val="2"/>
    </font>
    <font>
      <sz val="12"/>
      <color rgb="FFFFFFFF"/>
      <name val="Arial"/>
      <family val="2"/>
    </font>
    <font>
      <sz val="8.5"/>
      <name val="Arial"/>
      <family val="2"/>
    </font>
    <font>
      <i val="true"/>
      <sz val="12"/>
      <color rgb="FFFFFFFF"/>
      <name val="Arial"/>
      <family val="2"/>
    </font>
    <font>
      <sz val="12"/>
      <name val="新細明體"/>
      <family val="1"/>
      <charset val="136"/>
    </font>
    <font>
      <sz val="8.5"/>
      <color rgb="FF000000"/>
      <name val="Arial"/>
      <family val="2"/>
    </font>
    <font>
      <sz val="11"/>
      <name val="Arial"/>
      <family val="2"/>
    </font>
    <font>
      <sz val="11"/>
      <color rgb="FFFFFFFF"/>
      <name val="Arial"/>
      <family val="2"/>
    </font>
    <font>
      <sz val="14"/>
      <color rgb="FFFFFFFF"/>
      <name val="Arial"/>
      <family val="2"/>
    </font>
    <font>
      <sz val="12"/>
      <name val="細明體"/>
      <family val="3"/>
      <charset val="136"/>
    </font>
    <font>
      <sz val="14"/>
      <name val="Arial"/>
      <family val="2"/>
    </font>
    <font>
      <sz val="12"/>
      <color rgb="FF000000"/>
      <name val="Noto Sans"/>
      <family val="2"/>
    </font>
    <font>
      <sz val="12"/>
      <color rgb="FFFF00FF"/>
      <name val="Arial"/>
      <family val="2"/>
    </font>
    <font>
      <i val="true"/>
      <sz val="8.5"/>
      <color rgb="FFFFFFFF"/>
      <name val="Arial"/>
      <family val="2"/>
    </font>
    <font>
      <i val="true"/>
      <sz val="6"/>
      <color rgb="FFFFFFFF"/>
      <name val="Arial"/>
      <family val="2"/>
    </font>
    <font>
      <sz val="8.5"/>
      <name val="細明體"/>
      <family val="3"/>
      <charset val="136"/>
    </font>
    <font>
      <sz val="8"/>
      <name val="Arial"/>
      <family val="2"/>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
      <sz val="7"/>
      <name val="Arial"/>
      <family val="2"/>
    </font>
    <font>
      <sz val="11"/>
      <color rgb="FFFF0000"/>
      <name val="Noto Sans"/>
      <family val="2"/>
    </font>
    <font>
      <sz val="10"/>
      <color rgb="FF000000"/>
      <name val="Arial"/>
      <family val="2"/>
    </font>
    <font>
      <sz val="12"/>
      <color rgb="FF000000"/>
      <name val="細明體"/>
      <family val="3"/>
      <charset val="136"/>
    </font>
    <font>
      <sz val="14"/>
      <color rgb="FF000000"/>
      <name val="Arial"/>
      <family val="2"/>
    </font>
    <font>
      <sz val="11"/>
      <color rgb="FF000000"/>
      <name val="Arial"/>
      <family val="2"/>
    </font>
    <font>
      <i val="true"/>
      <sz val="14"/>
      <color rgb="FFFFFFFF"/>
      <name val="Arial"/>
      <family val="2"/>
    </font>
    <font>
      <b val="true"/>
      <sz val="12"/>
      <color rgb="FF000000"/>
      <name val="Arial"/>
      <family val="2"/>
    </font>
    <font>
      <i val="true"/>
      <sz val="11"/>
      <color rgb="FFFFFFFF"/>
      <name val="Arial"/>
      <family val="2"/>
    </font>
    <font>
      <i val="true"/>
      <sz val="11"/>
      <name val="細明體"/>
      <family val="3"/>
      <charset val="136"/>
    </font>
    <font>
      <b val="true"/>
      <sz val="12"/>
      <name val="細明體"/>
      <family val="3"/>
      <charset val="136"/>
    </font>
    <font>
      <sz val="12"/>
      <color rgb="FFFF0000"/>
      <name val="Arial"/>
      <family val="2"/>
    </font>
    <font>
      <sz val="11"/>
      <name val="Noto Sans"/>
      <family val="2"/>
    </font>
    <font>
      <b val="true"/>
      <sz val="10"/>
      <name val="Times New Roman"/>
      <family val="1"/>
    </font>
    <font>
      <b val="true"/>
      <sz val="10"/>
      <name val="Arial"/>
      <family val="2"/>
    </font>
    <font>
      <b val="true"/>
      <sz val="10"/>
      <name val="細明體"/>
      <family val="3"/>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5" fontId="12"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tru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5" fontId="17" fillId="2" borderId="0" xfId="22" applyFont="true" applyBorder="false" applyAlignment="true" applyProtection="false">
      <alignment horizontal="general" vertical="bottom" textRotation="0" wrapText="false" indent="0" shrinkToFit="false"/>
      <protection locked="true" hidden="false"/>
    </xf>
    <xf numFmtId="165" fontId="18" fillId="2" borderId="0" xfId="22" applyFont="true" applyBorder="false" applyAlignment="true" applyProtection="false">
      <alignment horizontal="center" vertical="bottom" textRotation="0" wrapText="false" indent="0" shrinkToFit="false"/>
      <protection locked="true" hidden="false"/>
    </xf>
    <xf numFmtId="165" fontId="19" fillId="2" borderId="0" xfId="22" applyFont="true" applyBorder="false" applyAlignment="true" applyProtection="false">
      <alignment horizontal="center" vertical="bottom" textRotation="0" wrapText="false" indent="0" shrinkToFit="false"/>
      <protection locked="true" hidden="false"/>
    </xf>
    <xf numFmtId="165" fontId="17" fillId="2" borderId="0" xfId="22" applyFont="true" applyBorder="false" applyAlignment="true" applyProtection="false">
      <alignment horizontal="left" vertical="bottom" textRotation="0" wrapText="false" indent="0" shrinkToFit="false"/>
      <protection locked="true" hidden="false"/>
    </xf>
    <xf numFmtId="165" fontId="20" fillId="2" borderId="0" xfId="22" applyFont="true" applyBorder="false" applyAlignment="true" applyProtection="false">
      <alignment horizontal="center" vertical="bottom" textRotation="0" wrapText="false" indent="0" shrinkToFit="false"/>
      <protection locked="true" hidden="false"/>
    </xf>
    <xf numFmtId="165" fontId="21" fillId="2" borderId="0" xfId="22" applyFont="true" applyBorder="false" applyAlignment="true" applyProtection="false">
      <alignment horizontal="general" vertical="bottom" textRotation="0" wrapText="false" indent="0" shrinkToFit="false"/>
      <protection locked="true" hidden="false"/>
    </xf>
    <xf numFmtId="165" fontId="21" fillId="0" borderId="0" xfId="22" applyFont="true" applyBorder="false" applyAlignment="true" applyProtection="false">
      <alignment horizontal="general" vertical="bottom" textRotation="0" wrapText="false" indent="0" shrinkToFit="false"/>
      <protection locked="true" hidden="false"/>
    </xf>
    <xf numFmtId="165" fontId="20" fillId="0" borderId="0" xfId="22" applyFont="true" applyBorder="false" applyAlignment="true" applyProtection="false">
      <alignment horizontal="center" vertical="bottom" textRotation="0" wrapText="false" indent="0" shrinkToFit="false"/>
      <protection locked="true" hidden="false"/>
    </xf>
    <xf numFmtId="165"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center" vertical="bottom" textRotation="0" wrapText="false" indent="0" shrinkToFit="false"/>
      <protection locked="true" hidden="false"/>
    </xf>
    <xf numFmtId="165" fontId="21" fillId="0" borderId="1" xfId="22" applyFont="true" applyBorder="true" applyAlignment="true" applyProtection="false">
      <alignment horizontal="general" vertical="bottom" textRotation="0" wrapText="false" indent="0" shrinkToFit="false"/>
      <protection locked="true" hidden="false"/>
    </xf>
    <xf numFmtId="165" fontId="23" fillId="0" borderId="1" xfId="22" applyFont="true" applyBorder="true" applyAlignment="true" applyProtection="false">
      <alignment horizontal="left" vertical="bottom" textRotation="0" wrapText="false" indent="0" shrinkToFit="false"/>
      <protection locked="true" hidden="false"/>
    </xf>
    <xf numFmtId="165" fontId="20" fillId="0" borderId="1" xfId="22"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center" vertical="bottom" textRotation="0" wrapText="false" indent="0" shrinkToFit="false"/>
      <protection locked="true" hidden="false"/>
    </xf>
    <xf numFmtId="165" fontId="25" fillId="0" borderId="1" xfId="22" applyFont="true" applyBorder="true" applyAlignment="true" applyProtection="false">
      <alignment horizontal="left" vertical="bottom" textRotation="0" wrapText="false" indent="0" shrinkToFit="false"/>
      <protection locked="true" hidden="false"/>
    </xf>
    <xf numFmtId="165" fontId="21" fillId="0" borderId="1" xfId="22"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left" vertical="bottom" textRotation="0" wrapText="false" indent="0" shrinkToFit="false"/>
      <protection locked="tru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left" vertical="bottom" textRotation="0" wrapText="false" indent="0" shrinkToFit="false"/>
      <protection locked="true" hidden="false"/>
    </xf>
    <xf numFmtId="165" fontId="28" fillId="0" borderId="1" xfId="22" applyFont="true" applyBorder="true" applyAlignment="true" applyProtection="false">
      <alignment horizontal="left" vertical="bottom" textRotation="0" wrapText="false" indent="0" shrinkToFit="false"/>
      <protection locked="true" hidden="false"/>
    </xf>
    <xf numFmtId="165" fontId="29" fillId="0" borderId="1" xfId="22" applyFont="true" applyBorder="true" applyAlignment="true" applyProtection="false">
      <alignment horizontal="center" vertical="bottom" textRotation="0" wrapText="false" indent="0" shrinkToFit="false"/>
      <protection locked="true" hidden="false"/>
    </xf>
    <xf numFmtId="165" fontId="22" fillId="0" borderId="1" xfId="22" applyFont="true" applyBorder="true" applyAlignment="true" applyProtection="false">
      <alignment horizontal="right" vertical="bottom"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65" fontId="17" fillId="2" borderId="0" xfId="22" applyFont="true" applyBorder="false" applyAlignment="true" applyProtection="false">
      <alignment horizontal="center" vertical="center" textRotation="0" wrapText="false" indent="0" shrinkToFit="false"/>
      <protection locked="true" hidden="false"/>
    </xf>
    <xf numFmtId="165" fontId="30" fillId="2" borderId="0" xfId="22" applyFont="true" applyBorder="false" applyAlignment="true" applyProtection="false">
      <alignment horizontal="general" vertical="center" textRotation="0" wrapText="false" indent="0" shrinkToFit="false"/>
      <protection locked="true" hidden="false"/>
    </xf>
    <xf numFmtId="165" fontId="23" fillId="2" borderId="0" xfId="22" applyFont="true" applyBorder="false" applyAlignment="true" applyProtection="false">
      <alignment horizontal="left" vertical="center" textRotation="0" wrapText="false" indent="0" shrinkToFit="false"/>
      <protection locked="true" hidden="false"/>
    </xf>
    <xf numFmtId="165" fontId="23" fillId="2" borderId="0" xfId="22" applyFont="true" applyBorder="false" applyAlignment="true" applyProtection="false">
      <alignment horizontal="center" vertical="center" textRotation="0" wrapText="false" indent="0" shrinkToFit="false"/>
      <protection locked="true" hidden="false"/>
    </xf>
    <xf numFmtId="165" fontId="23" fillId="2" borderId="2" xfId="22" applyFont="true" applyBorder="true" applyAlignment="true" applyProtection="false">
      <alignment horizontal="center" vertical="center" textRotation="0" wrapText="false" indent="0" shrinkToFit="false"/>
      <protection locked="true" hidden="false"/>
    </xf>
    <xf numFmtId="165" fontId="31" fillId="2" borderId="0" xfId="22" applyFont="true" applyBorder="false" applyAlignment="true" applyProtection="false">
      <alignment horizontal="center" vertical="center" textRotation="0" wrapText="false" indent="0" shrinkToFit="false"/>
      <protection locked="true" hidden="false"/>
    </xf>
    <xf numFmtId="165" fontId="31" fillId="2"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5" fontId="32" fillId="0" borderId="0" xfId="22" applyFont="true" applyBorder="false" applyAlignment="true" applyProtection="false">
      <alignment horizontal="right" vertical="center" textRotation="0" wrapText="false" indent="0" shrinkToFit="false"/>
      <protection locked="true" hidden="false"/>
    </xf>
    <xf numFmtId="165"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center" vertical="center" textRotation="0" wrapText="false" indent="0" shrinkToFit="false"/>
      <protection locked="true" hidden="false"/>
    </xf>
    <xf numFmtId="165" fontId="32" fillId="0" borderId="0" xfId="22" applyFont="true" applyBorder="false" applyAlignment="true" applyProtection="false">
      <alignment horizontal="left"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5" fontId="34" fillId="0" borderId="0" xfId="22" applyFont="true" applyBorder="fals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37" fillId="3" borderId="0" xfId="22" applyFont="true" applyBorder="false" applyAlignment="true" applyProtection="false">
      <alignment horizontal="general" vertical="bottom" textRotation="0" wrapText="false" indent="0" shrinkToFit="false"/>
      <protection locked="true" hidden="false"/>
    </xf>
    <xf numFmtId="164" fontId="38" fillId="3" borderId="0" xfId="22" applyFont="true" applyBorder="false" applyAlignment="true" applyProtection="false">
      <alignment horizontal="general" vertical="bottom" textRotation="0" wrapText="false" indent="0" shrinkToFit="false"/>
      <protection locked="true" hidden="false"/>
    </xf>
    <xf numFmtId="165" fontId="37" fillId="3" borderId="0" xfId="22" applyFont="true" applyBorder="false" applyAlignment="true" applyProtection="false">
      <alignment horizontal="general" vertical="bottom" textRotation="0" wrapText="false" indent="0" shrinkToFit="false"/>
      <protection locked="true" hidden="false"/>
    </xf>
    <xf numFmtId="165" fontId="35" fillId="3" borderId="0" xfId="22" applyFont="true" applyBorder="false" applyAlignment="true" applyProtection="false">
      <alignment horizontal="general" vertical="center"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7" fontId="0" fillId="0" borderId="4" xfId="22" applyFont="true" applyBorder="true" applyAlignment="true" applyProtection="false">
      <alignment horizontal="general" vertical="center" textRotation="0" wrapText="false" indent="0" shrinkToFit="false"/>
      <protection locked="true" hidden="false"/>
    </xf>
    <xf numFmtId="165" fontId="39"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40" fillId="3" borderId="5" xfId="22" applyFont="true" applyBorder="true" applyAlignment="true" applyProtection="false">
      <alignment horizontal="right" vertical="bottom" textRotation="0" wrapText="false" indent="0" shrinkToFit="false"/>
      <protection locked="true" hidden="false"/>
    </xf>
    <xf numFmtId="164" fontId="37" fillId="3" borderId="0" xfId="22" applyFont="true" applyBorder="false" applyAlignment="true" applyProtection="false">
      <alignment horizontal="center" vertical="bottom" textRotation="0" wrapText="false" indent="0" shrinkToFit="false"/>
      <protection locked="true" hidden="false"/>
    </xf>
    <xf numFmtId="164" fontId="38" fillId="3" borderId="0" xfId="22" applyFont="true" applyBorder="false" applyAlignment="true" applyProtection="false">
      <alignment horizontal="center" vertical="bottom" textRotation="0" wrapText="false" indent="0" shrinkToFit="false"/>
      <protection locked="true" hidden="false"/>
    </xf>
    <xf numFmtId="165" fontId="37" fillId="3" borderId="0" xfId="22" applyFont="true" applyBorder="false" applyAlignment="true" applyProtection="false">
      <alignment horizontal="center" vertical="bottom" textRotation="0" wrapText="false" indent="0" shrinkToFit="false"/>
      <protection locked="true" hidden="false"/>
    </xf>
    <xf numFmtId="165" fontId="35" fillId="3" borderId="0" xfId="22" applyFont="true" applyBorder="false" applyAlignment="true" applyProtection="false">
      <alignment horizontal="center" vertical="center" textRotation="0" wrapText="false" indent="0" shrinkToFit="false"/>
      <protection locked="true" hidden="false"/>
    </xf>
    <xf numFmtId="167" fontId="0" fillId="0" borderId="6"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top"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40" fillId="3" borderId="8" xfId="22" applyFont="true" applyBorder="true" applyAlignment="true" applyProtection="false">
      <alignment horizontal="center" vertical="bottom" textRotation="0" wrapText="false" indent="0" shrinkToFit="false"/>
      <protection locked="true" hidden="false"/>
    </xf>
    <xf numFmtId="165" fontId="24" fillId="0" borderId="3"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false" applyAlignment="true" applyProtection="false">
      <alignment horizontal="center" vertical="bottom" textRotation="0" wrapText="false" indent="0" shrinkToFit="false"/>
      <protection locked="true" hidden="false"/>
    </xf>
    <xf numFmtId="165" fontId="24" fillId="0" borderId="8" xfId="22" applyFont="true" applyBorder="true" applyAlignment="true" applyProtection="false">
      <alignment horizontal="center" vertical="bottom" textRotation="0" wrapText="false" indent="0" shrinkToFit="false"/>
      <protection locked="true" hidden="false"/>
    </xf>
    <xf numFmtId="164" fontId="38" fillId="3" borderId="8"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false" applyAlignment="true" applyProtection="false">
      <alignment horizontal="center" vertical="center" textRotation="0" wrapText="false" indent="0" shrinkToFit="false"/>
      <protection locked="true" hidden="false"/>
    </xf>
    <xf numFmtId="167" fontId="0" fillId="0" borderId="9" xfId="22" applyFont="true" applyBorder="true" applyAlignment="true" applyProtection="false">
      <alignment horizontal="general" vertical="center" textRotation="0" wrapText="false" indent="0" shrinkToFit="false"/>
      <protection locked="true" hidden="false"/>
    </xf>
    <xf numFmtId="165" fontId="24" fillId="0" borderId="7" xfId="22" applyFont="true" applyBorder="true" applyAlignment="true" applyProtection="false">
      <alignment horizontal="center" vertical="bottom" textRotation="0" wrapText="false" indent="0" shrinkToFit="false"/>
      <protection locked="true" hidden="false"/>
    </xf>
    <xf numFmtId="164" fontId="35" fillId="3" borderId="3" xfId="22" applyFont="true" applyBorder="true" applyAlignment="true" applyProtection="false">
      <alignment horizontal="center" vertical="center" textRotation="0" wrapText="false" indent="0" shrinkToFit="false"/>
      <protection locked="true" hidden="false"/>
    </xf>
    <xf numFmtId="164" fontId="35" fillId="3" borderId="8" xfId="22" applyFont="true" applyBorder="true" applyAlignment="true" applyProtection="false">
      <alignment horizontal="center" vertical="center" textRotation="0" wrapText="false" indent="0" shrinkToFit="false"/>
      <protection locked="true" hidden="false"/>
    </xf>
    <xf numFmtId="164" fontId="38" fillId="3" borderId="7" xfId="22" applyFont="true" applyBorder="true" applyAlignment="true" applyProtection="false">
      <alignment horizontal="center" vertical="bottom" textRotation="0" wrapText="false" indent="0" shrinkToFit="false"/>
      <protection locked="true" hidden="false"/>
    </xf>
    <xf numFmtId="164" fontId="41" fillId="3" borderId="0" xfId="22" applyFont="true" applyBorder="false" applyAlignment="true" applyProtection="false">
      <alignment horizontal="center" vertical="bottom" textRotation="0" wrapText="false" indent="0" shrinkToFit="false"/>
      <protection locked="true" hidden="false"/>
    </xf>
    <xf numFmtId="164" fontId="36" fillId="3" borderId="0" xfId="22"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2" fillId="0" borderId="7" xfId="22" applyFont="true" applyBorder="true" applyAlignment="true" applyProtection="false">
      <alignment horizontal="center" vertical="center" textRotation="0" wrapText="false" indent="0" shrinkToFit="false"/>
      <protection locked="true" hidden="false"/>
    </xf>
    <xf numFmtId="164" fontId="40" fillId="3" borderId="0" xfId="22" applyFont="true" applyBorder="false" applyAlignment="true" applyProtection="false">
      <alignment horizontal="center" vertical="bottom" textRotation="0" wrapText="false" indent="0" shrinkToFit="false"/>
      <protection locked="true" hidden="false"/>
    </xf>
    <xf numFmtId="164" fontId="38" fillId="3" borderId="3" xfId="22" applyFont="true" applyBorder="true" applyAlignment="true" applyProtection="false">
      <alignment horizontal="center" vertical="bottom" textRotation="0" wrapText="false" indent="0" shrinkToFit="false"/>
      <protection locked="true" hidden="false"/>
    </xf>
    <xf numFmtId="164" fontId="35" fillId="3" borderId="7" xfId="22" applyFont="true" applyBorder="true" applyAlignment="true" applyProtection="false">
      <alignment horizontal="center" vertical="center" textRotation="0" wrapText="false" indent="0" shrinkToFit="false"/>
      <protection locked="true" hidden="false"/>
    </xf>
    <xf numFmtId="165" fontId="0" fillId="3" borderId="0" xfId="22" applyFont="true" applyBorder="false" applyAlignment="true" applyProtection="false">
      <alignment horizontal="general" vertical="center" textRotation="0" wrapText="false" indent="0" shrinkToFit="false"/>
      <protection locked="true" hidden="false"/>
    </xf>
    <xf numFmtId="165" fontId="43" fillId="3" borderId="0" xfId="22" applyFont="true" applyBorder="false" applyAlignment="true" applyProtection="false">
      <alignment horizontal="center" vertical="center" textRotation="0" wrapText="false" indent="0" shrinkToFit="false"/>
      <protection locked="true" hidden="false"/>
    </xf>
    <xf numFmtId="165" fontId="18" fillId="3" borderId="0" xfId="22" applyFont="true" applyBorder="false" applyAlignment="true" applyProtection="false">
      <alignment horizontal="center" vertical="bottom" textRotation="0" wrapText="false" indent="0" shrinkToFit="false"/>
      <protection locked="true" hidden="false"/>
    </xf>
    <xf numFmtId="165" fontId="44" fillId="0" borderId="0" xfId="22" applyFont="true" applyBorder="false" applyAlignment="true" applyProtection="false">
      <alignment horizontal="center" vertical="center" textRotation="0" wrapText="false" indent="0" shrinkToFit="false"/>
      <protection locked="true" hidden="false"/>
    </xf>
    <xf numFmtId="165" fontId="37" fillId="0" borderId="0" xfId="22" applyFont="true" applyBorder="false" applyAlignment="true" applyProtection="false">
      <alignment horizontal="general" vertical="bottom" textRotation="0" wrapText="false" indent="0" shrinkToFit="false"/>
      <protection locked="true" hidden="false"/>
    </xf>
    <xf numFmtId="165" fontId="37" fillId="0" borderId="0" xfId="22" applyFont="true" applyBorder="false" applyAlignment="true" applyProtection="false">
      <alignment horizontal="center" vertical="bottom" textRotation="0" wrapText="false" indent="0" shrinkToFit="false"/>
      <protection locked="true" hidden="false"/>
    </xf>
    <xf numFmtId="165" fontId="38" fillId="0" borderId="0" xfId="22" applyFont="true" applyBorder="false" applyAlignment="true" applyProtection="false">
      <alignment horizontal="center" vertical="bottom" textRotation="0" wrapText="false" indent="0" shrinkToFit="false"/>
      <protection locked="true" hidden="false"/>
    </xf>
    <xf numFmtId="165" fontId="38" fillId="3" borderId="0" xfId="22" applyFont="true" applyBorder="false" applyAlignment="true" applyProtection="false">
      <alignment horizontal="general" vertical="bottom" textRotation="0" wrapText="false" indent="0" shrinkToFit="false"/>
      <protection locked="true" hidden="false"/>
    </xf>
    <xf numFmtId="165" fontId="45" fillId="3" borderId="0" xfId="22" applyFont="true" applyBorder="false" applyAlignment="true" applyProtection="false">
      <alignment horizontal="general" vertical="center"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5" fontId="0" fillId="0" borderId="0" xfId="22" applyFont="true" applyBorder="false" applyAlignment="true" applyProtection="false">
      <alignment horizontal="center"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center" vertical="top" textRotation="0" wrapText="fals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2"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5" fontId="17" fillId="2" borderId="0" xfId="22" applyFont="true" applyBorder="false" applyAlignment="true" applyProtection="false">
      <alignment horizontal="general" vertical="center" textRotation="0" wrapText="false" indent="0" shrinkToFit="false"/>
      <protection locked="true" hidden="false"/>
    </xf>
    <xf numFmtId="165" fontId="18" fillId="2" borderId="0" xfId="22" applyFont="true" applyBorder="false" applyAlignment="true" applyProtection="false">
      <alignment horizontal="center" vertical="center" textRotation="0" wrapText="false" indent="0" shrinkToFit="false"/>
      <protection locked="true" hidden="false"/>
    </xf>
    <xf numFmtId="165" fontId="17"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5" fontId="20" fillId="0" borderId="0" xfId="22" applyFont="true" applyBorder="false" applyAlignment="true" applyProtection="false">
      <alignment horizontal="center" vertical="center" textRotation="0" wrapText="false" indent="0" shrinkToFit="false"/>
      <protection locked="true" hidden="false"/>
    </xf>
    <xf numFmtId="165" fontId="22"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false" indent="0" shrinkToFit="false"/>
      <protection locked="true" hidden="false"/>
    </xf>
    <xf numFmtId="166" fontId="20" fillId="0" borderId="1" xfId="22" applyFont="true" applyBorder="true" applyAlignment="true" applyProtection="false">
      <alignment horizontal="center" vertical="center" textRotation="0" wrapText="false" indent="0" shrinkToFit="fals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5" fontId="23" fillId="0" borderId="1" xfId="22" applyFont="true" applyBorder="true" applyAlignment="true" applyProtection="false">
      <alignment horizontal="left"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65" fontId="24" fillId="0" borderId="1" xfId="22" applyFont="true" applyBorder="true" applyAlignment="true" applyProtection="false">
      <alignment horizontal="center" vertical="center" textRotation="0" wrapText="false" indent="0" shrinkToFit="fals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5" fontId="24" fillId="0" borderId="1"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5" fontId="28" fillId="0" borderId="1" xfId="22" applyFont="true" applyBorder="true" applyAlignment="true" applyProtection="false">
      <alignment horizontal="left" vertical="center" textRotation="0" wrapText="false" indent="0" shrinkToFit="false"/>
      <protection locked="true" hidden="false"/>
    </xf>
    <xf numFmtId="165" fontId="29" fillId="0" borderId="1" xfId="22" applyFont="true" applyBorder="true" applyAlignment="true" applyProtection="false">
      <alignment horizontal="center" vertical="center" textRotation="0" wrapText="false" indent="0" shrinkToFit="false"/>
      <protection locked="true" hidden="false"/>
    </xf>
    <xf numFmtId="165" fontId="22" fillId="0" borderId="1"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general" vertical="center" textRotation="0" wrapText="false" indent="0" shrinkToFit="false"/>
      <protection locked="true" hidden="false"/>
    </xf>
    <xf numFmtId="165" fontId="31" fillId="2" borderId="2" xfId="22" applyFont="true" applyBorder="tru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35" fillId="3" borderId="0" xfId="22" applyFont="true" applyBorder="false" applyAlignment="true" applyProtection="false">
      <alignment horizontal="general" vertical="center" textRotation="0" wrapText="false" indent="0" shrinkToFit="false"/>
      <protection locked="true" hidden="false"/>
    </xf>
    <xf numFmtId="164" fontId="46" fillId="3"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5" fillId="3" borderId="3" xfId="22" applyFont="true" applyBorder="true" applyAlignment="true" applyProtection="false">
      <alignment horizontal="general" vertical="center" textRotation="0" wrapText="false" indent="0" shrinkToFit="false"/>
      <protection locked="true" hidden="false"/>
    </xf>
    <xf numFmtId="164" fontId="37" fillId="3"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true" applyAlignment="true" applyProtection="fals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7" fillId="3"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64" fontId="40" fillId="3" borderId="0" xfId="22" applyFont="true" applyBorder="true" applyAlignment="true" applyProtection="false">
      <alignment horizontal="right" vertical="bottom" textRotation="0" wrapText="false" indent="0" shrinkToFit="false"/>
      <protection locked="true" hidden="false"/>
    </xf>
    <xf numFmtId="164" fontId="38" fillId="3"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40" fillId="3" borderId="0"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center" vertical="bottom" textRotation="0" wrapText="false" indent="0" shrinkToFit="false"/>
      <protection locked="true" hidden="false"/>
    </xf>
    <xf numFmtId="165" fontId="0" fillId="3" borderId="0" xfId="22" applyFont="true" applyBorder="true" applyAlignment="true" applyProtection="false">
      <alignment horizontal="general" vertical="center" textRotation="0" wrapText="false" indent="0" shrinkToFit="false"/>
      <protection locked="true" hidden="false"/>
    </xf>
    <xf numFmtId="165" fontId="37" fillId="3" borderId="0" xfId="22" applyFont="true" applyBorder="true" applyAlignment="true" applyProtection="false">
      <alignment horizontal="center" vertical="bottom" textRotation="0" wrapText="false" indent="0" shrinkToFit="false"/>
      <protection locked="true" hidden="false"/>
    </xf>
    <xf numFmtId="165" fontId="35" fillId="3" borderId="0" xfId="22" applyFont="true" applyBorder="true" applyAlignment="true" applyProtection="false">
      <alignment horizontal="general" vertical="center" textRotation="0" wrapText="false" indent="0" shrinkToFit="false"/>
      <protection locked="true" hidden="false"/>
    </xf>
    <xf numFmtId="165" fontId="0" fillId="3" borderId="0" xfId="22" applyFont="true" applyBorder="true" applyAlignment="true" applyProtection="false">
      <alignment horizontal="center" vertical="bottom" textRotation="0" wrapText="false" indent="0" shrinkToFit="false"/>
      <protection locked="true" hidden="false"/>
    </xf>
    <xf numFmtId="165" fontId="43" fillId="3" borderId="0" xfId="22" applyFont="true" applyBorder="true" applyAlignment="true" applyProtection="false">
      <alignment horizontal="center" vertical="center" textRotation="0" wrapText="false" indent="0" shrinkToFit="false"/>
      <protection locked="true" hidden="false"/>
    </xf>
    <xf numFmtId="165" fontId="47" fillId="0" borderId="0" xfId="22" applyFont="true" applyBorder="true" applyAlignment="true" applyProtection="false">
      <alignment horizontal="center" vertical="center" textRotation="0" wrapText="false" indent="0" shrinkToFit="false"/>
      <protection locked="true" hidden="false"/>
    </xf>
    <xf numFmtId="165" fontId="47" fillId="0" borderId="0" xfId="22" applyFont="true" applyBorder="true" applyAlignment="true" applyProtection="false">
      <alignment horizontal="general" vertical="center" textRotation="0" wrapText="false" indent="0" shrinkToFit="false"/>
      <protection locked="true" hidden="false"/>
    </xf>
    <xf numFmtId="165" fontId="45" fillId="0" borderId="0" xfId="22" applyFont="true" applyBorder="true" applyAlignment="true" applyProtection="false">
      <alignment horizontal="center" vertical="center" textRotation="0" wrapText="false" indent="0" shrinkToFit="false"/>
      <protection locked="true" hidden="false"/>
    </xf>
    <xf numFmtId="165" fontId="47" fillId="3" borderId="0" xfId="22" applyFont="true" applyBorder="true" applyAlignment="true" applyProtection="false">
      <alignment horizontal="general" vertical="center" textRotation="0" wrapText="false" indent="0" shrinkToFit="false"/>
      <protection locked="true" hidden="false"/>
    </xf>
    <xf numFmtId="165" fontId="45"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7" fillId="0" borderId="3" xfId="22" applyFont="true" applyBorder="tru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7"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40" fillId="3" borderId="8" xfId="22" applyFont="true" applyBorder="true" applyAlignment="true" applyProtection="false">
      <alignment horizontal="right" vertical="center" textRotation="0" wrapText="false" indent="0" shrinkToFit="false"/>
      <protection locked="true" hidden="false"/>
    </xf>
    <xf numFmtId="164" fontId="48" fillId="0" borderId="3" xfId="22" applyFont="true" applyBorder="true" applyAlignment="true" applyProtection="false">
      <alignment horizontal="center"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0" fillId="3" borderId="8" xfId="22" applyFont="true" applyBorder="true" applyAlignment="true" applyProtection="false">
      <alignment horizontal="center" vertical="center" textRotation="0" wrapText="false" indent="0" shrinkToFit="false"/>
      <protection locked="true" hidden="false"/>
    </xf>
    <xf numFmtId="164" fontId="40" fillId="0" borderId="7" xfId="22" applyFont="true" applyBorder="true" applyAlignment="true" applyProtection="false">
      <alignment horizontal="center" vertical="center" textRotation="0" wrapText="false" indent="0" shrinkToFit="false"/>
      <protection locked="true" hidden="false"/>
    </xf>
    <xf numFmtId="164" fontId="40" fillId="0" borderId="8" xfId="22" applyFont="true" applyBorder="true" applyAlignment="true" applyProtection="false">
      <alignment horizontal="center" vertical="center" textRotation="0" wrapText="false" indent="0" shrinkToFit="false"/>
      <protection locked="true" hidden="false"/>
    </xf>
    <xf numFmtId="164" fontId="50" fillId="0" borderId="3"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35" fillId="3" borderId="0" xfId="22" applyFont="true" applyBorder="false" applyAlignment="true" applyProtection="false">
      <alignment horizontal="right" vertical="center" textRotation="0" wrapText="false" indent="0" shrinkToFit="false"/>
      <protection locked="true" hidden="false"/>
    </xf>
    <xf numFmtId="164" fontId="51" fillId="3" borderId="8" xfId="22" applyFont="true" applyBorder="true" applyAlignment="true" applyProtection="false">
      <alignment horizontal="center" vertical="center" textRotation="0" wrapText="false" indent="0" shrinkToFit="false"/>
      <protection locked="true" hidden="false"/>
    </xf>
    <xf numFmtId="164" fontId="35" fillId="3" borderId="3" xfId="22" applyFont="true" applyBorder="true" applyAlignment="true" applyProtection="false">
      <alignment horizontal="right" vertical="center" textRotation="0" wrapText="false" indent="0" shrinkToFit="false"/>
      <protection locked="true" hidden="false"/>
    </xf>
    <xf numFmtId="164" fontId="52" fillId="0" borderId="10" xfId="22" applyFont="true" applyBorder="true" applyAlignment="true" applyProtection="false">
      <alignment horizontal="general" vertical="center" textRotation="0" wrapText="false" indent="0" shrinkToFit="false"/>
      <protection locked="true" hidden="false"/>
    </xf>
    <xf numFmtId="164" fontId="50" fillId="3" borderId="0" xfId="22" applyFont="true" applyBorder="false" applyAlignment="true" applyProtection="false">
      <alignment horizontal="right" vertical="center" textRotation="0" wrapText="false" indent="0" shrinkToFit="false"/>
      <protection locked="true" hidden="false"/>
    </xf>
    <xf numFmtId="164" fontId="50" fillId="0" borderId="7" xfId="22" applyFont="true" applyBorder="true" applyAlignment="true" applyProtection="false">
      <alignment horizontal="center" vertical="center" textRotation="0" wrapText="false" indent="0" shrinkToFit="false"/>
      <protection locked="true" hidden="false"/>
    </xf>
    <xf numFmtId="164" fontId="39" fillId="3" borderId="0" xfId="22" applyFont="true" applyBorder="false" applyAlignment="true" applyProtection="false">
      <alignment horizontal="center" vertical="center" textRotation="0" wrapText="false" indent="0" shrinkToFit="false"/>
      <protection locked="true" hidden="false"/>
    </xf>
    <xf numFmtId="165" fontId="0" fillId="3" borderId="0" xfId="22" applyFont="true" applyBorder="false" applyAlignment="true" applyProtection="false">
      <alignment horizontal="center" vertical="bottom" textRotation="0" wrapText="false" indent="0" shrinkToFit="false"/>
      <protection locked="true" hidden="false"/>
    </xf>
    <xf numFmtId="168" fontId="35" fillId="0" borderId="0" xfId="22" applyFont="true" applyBorder="false" applyAlignment="true" applyProtection="false">
      <alignment horizontal="center" vertical="center" textRotation="0" wrapText="false" indent="0" shrinkToFit="false"/>
      <protection locked="true" hidden="false"/>
    </xf>
    <xf numFmtId="165" fontId="39" fillId="0" borderId="0" xfId="22" applyFont="true" applyBorder="false" applyAlignment="true" applyProtection="false">
      <alignment horizontal="center" vertical="bottom" textRotation="0" wrapText="false" indent="0" shrinkToFit="false"/>
      <protection locked="true" hidden="false"/>
    </xf>
    <xf numFmtId="165" fontId="39" fillId="0" borderId="0" xfId="22" applyFont="true" applyBorder="false" applyAlignment="true" applyProtection="false">
      <alignment horizontal="general" vertical="bottom" textRotation="0" wrapText="false" indent="0" shrinkToFit="false"/>
      <protection locked="true" hidden="false"/>
    </xf>
    <xf numFmtId="165" fontId="39" fillId="0" borderId="0" xfId="22" applyFont="true" applyBorder="false" applyAlignment="true" applyProtection="false">
      <alignment horizontal="general" vertical="center" textRotation="0" wrapText="false" indent="0" shrinkToFit="false"/>
      <protection locked="true" hidden="false"/>
    </xf>
    <xf numFmtId="165" fontId="35" fillId="0" borderId="0" xfId="22" applyFont="true" applyBorder="false" applyAlignment="true" applyProtection="false">
      <alignment horizontal="center" vertical="center" textRotation="0" wrapText="false" indent="0" shrinkToFit="false"/>
      <protection locked="true" hidden="false"/>
    </xf>
    <xf numFmtId="165" fontId="39" fillId="3" borderId="0" xfId="22" applyFont="true" applyBorder="false" applyAlignment="true" applyProtection="false">
      <alignment horizontal="general" vertical="center" textRotation="0" wrapText="false" indent="0" shrinkToFit="false"/>
      <protection locked="true" hidden="false"/>
    </xf>
    <xf numFmtId="168" fontId="39" fillId="0" borderId="0" xfId="22" applyFont="true" applyBorder="false" applyAlignment="true" applyProtection="false">
      <alignment horizontal="center" vertical="center" textRotation="0" wrapText="false" indent="0" shrinkToFit="false"/>
      <protection locked="true" hidden="false"/>
    </xf>
    <xf numFmtId="165" fontId="39" fillId="0" borderId="0" xfId="22" applyFont="true" applyBorder="false" applyAlignment="true" applyProtection="false">
      <alignment horizontal="center" vertical="center" textRotation="0" wrapText="false" indent="0" shrinkToFit="false"/>
      <protection locked="true" hidden="false"/>
    </xf>
    <xf numFmtId="165" fontId="47" fillId="3"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5" fontId="54" fillId="0" borderId="0" xfId="22" applyFont="true" applyBorder="false" applyAlignment="true" applyProtection="false">
      <alignment horizontal="general" vertical="top" textRotation="0" wrapText="false" indent="0" shrinkToFit="false"/>
      <protection locked="true" hidden="false"/>
    </xf>
    <xf numFmtId="165" fontId="53" fillId="0" borderId="0" xfId="22" applyFont="true" applyBorder="false" applyAlignment="true" applyProtection="false">
      <alignment horizontal="general" vertical="top" textRotation="0" wrapText="false" indent="0" shrinkToFit="false"/>
      <protection locked="true" hidden="false"/>
    </xf>
    <xf numFmtId="165" fontId="55" fillId="0" borderId="0" xfId="22" applyFont="true" applyBorder="false" applyAlignment="true" applyProtection="false">
      <alignment horizontal="general" vertical="bottom" textRotation="0" wrapText="false" indent="0" shrinkToFit="false"/>
      <protection locked="true" hidden="false"/>
    </xf>
    <xf numFmtId="165" fontId="56" fillId="0" borderId="0" xfId="22" applyFont="true" applyBorder="false" applyAlignment="true" applyProtection="false">
      <alignment horizontal="general" vertical="bottom" textRotation="0" wrapText="false" indent="0" shrinkToFit="false"/>
      <protection locked="true" hidden="false"/>
    </xf>
    <xf numFmtId="165" fontId="54" fillId="2" borderId="0" xfId="22" applyFont="true" applyBorder="false" applyAlignment="true" applyProtection="false">
      <alignment horizontal="general" vertical="center" textRotation="0" wrapText="false" indent="0" shrinkToFit="false"/>
      <protection locked="true" hidden="false"/>
    </xf>
    <xf numFmtId="166" fontId="20" fillId="0" borderId="1"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29" fillId="0" borderId="0" xfId="22" applyFont="true" applyBorder="true" applyAlignment="true" applyProtection="false">
      <alignment horizontal="center" vertical="center" textRotation="0" wrapText="false" indent="0" shrinkToFit="false"/>
      <protection locked="true" hidden="false"/>
    </xf>
    <xf numFmtId="165" fontId="19" fillId="2" borderId="0" xfId="22" applyFont="true" applyBorder="false" applyAlignment="true" applyProtection="false">
      <alignment horizontal="right" vertical="bottom" textRotation="0" wrapText="false" indent="0" shrinkToFit="false"/>
      <protection locked="true" hidden="false"/>
    </xf>
    <xf numFmtId="165" fontId="31" fillId="2" borderId="2" xfId="22" applyFont="true" applyBorder="true" applyAlignment="true" applyProtection="false">
      <alignment horizontal="center" vertical="center" textRotation="0" wrapText="false" indent="0" shrinkToFit="false"/>
      <protection locked="true" hidden="false"/>
    </xf>
    <xf numFmtId="164" fontId="19" fillId="2" borderId="2"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57" fillId="0" borderId="3" xfId="22" applyFont="true" applyBorder="true" applyAlignment="true" applyProtection="false">
      <alignment horizontal="center" vertical="bottom" textRotation="0" wrapText="false" indent="0" shrinkToFit="false"/>
      <protection locked="true" hidden="false"/>
    </xf>
    <xf numFmtId="164" fontId="38" fillId="0" borderId="3"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40" fillId="0" borderId="7" xfId="22" applyFont="true" applyBorder="true" applyAlignment="true" applyProtection="false">
      <alignment horizontal="right" vertical="bottom" textRotation="0" wrapText="false" indent="0" shrinkToFit="false"/>
      <protection locked="true" hidden="false"/>
    </xf>
    <xf numFmtId="164" fontId="38" fillId="0"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40" fillId="3" borderId="8" xfId="22" applyFont="true" applyBorder="true" applyAlignment="true" applyProtection="false">
      <alignment horizontal="right" vertical="bottom" textRotation="0" wrapText="false" indent="0" shrinkToFit="false"/>
      <protection locked="true" hidden="false"/>
    </xf>
    <xf numFmtId="164" fontId="48" fillId="0" borderId="3" xfId="22" applyFont="true" applyBorder="true" applyAlignment="true" applyProtection="false">
      <alignment horizontal="center" vertical="bottom" textRotation="0" wrapText="false" indent="0" shrinkToFit="false"/>
      <protection locked="true" hidden="false"/>
    </xf>
    <xf numFmtId="164" fontId="40" fillId="0" borderId="3" xfId="22" applyFont="true" applyBorder="true" applyAlignment="true" applyProtection="false">
      <alignment horizontal="center" vertical="bottom" textRotation="0" wrapText="false" indent="0" shrinkToFit="false"/>
      <protection locked="true" hidden="false"/>
    </xf>
    <xf numFmtId="164" fontId="37" fillId="0" borderId="3" xfId="22" applyFont="true" applyBorder="true" applyAlignment="true" applyProtection="false">
      <alignment horizontal="center" vertical="bottom" textRotation="0" wrapText="false" indent="0" shrinkToFit="false"/>
      <protection locked="true" hidden="false"/>
    </xf>
    <xf numFmtId="165" fontId="37" fillId="0" borderId="3" xfId="22" applyFont="true" applyBorder="true" applyAlignment="true" applyProtection="false">
      <alignment horizontal="center" vertical="bottom" textRotation="0" wrapText="false" indent="0" shrinkToFit="false"/>
      <protection locked="true" hidden="false"/>
    </xf>
    <xf numFmtId="164" fontId="38" fillId="0" borderId="7"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top"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left" vertical="top"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0" fillId="0" borderId="7" xfId="22" applyFont="true" applyBorder="true" applyAlignment="true" applyProtection="false">
      <alignment horizontal="center" vertical="bottom"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3" borderId="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39" fillId="3" borderId="0" xfId="22"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center" vertical="top" textRotation="0" wrapText="false" indent="0" shrinkToFit="false"/>
      <protection locked="true" hidden="false"/>
    </xf>
    <xf numFmtId="165" fontId="0" fillId="0" borderId="0" xfId="21" applyFont="true" applyBorder="false" applyAlignment="true" applyProtection="false">
      <alignment horizontal="center"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center" vertical="top"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5" fontId="14" fillId="0" borderId="0" xfId="21" applyFont="true" applyBorder="fals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7"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false">
      <alignment horizontal="left" vertical="center" textRotation="0" wrapText="false" indent="0" shrinkToFit="false"/>
      <protection locked="true" hidden="false"/>
    </xf>
    <xf numFmtId="165" fontId="20" fillId="2" borderId="0" xfId="21" applyFont="true" applyBorder="fals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false">
      <alignment horizontal="left" vertical="center" textRotation="0" wrapText="false" indent="0" shrinkToFit="false"/>
      <protection locked="true" hidden="false"/>
    </xf>
    <xf numFmtId="165" fontId="21" fillId="2"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false" indent="0" shrinkToFit="false"/>
      <protection locked="true" hidden="false"/>
    </xf>
    <xf numFmtId="166" fontId="20" fillId="0" borderId="1" xfId="21" applyFont="true" applyBorder="true" applyAlignment="true" applyProtection="false">
      <alignment horizontal="general" vertical="center" textRotation="0" wrapText="false" indent="0" shrinkToFit="false"/>
      <protection locked="true" hidden="false"/>
    </xf>
    <xf numFmtId="166" fontId="20"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4" fillId="0" borderId="1" xfId="21" applyFont="true" applyBorder="true" applyAlignment="true" applyProtection="false">
      <alignment horizontal="center" vertical="center" textRotation="0" wrapText="false" indent="0" shrinkToFit="false"/>
      <protection locked="true" hidden="false"/>
    </xf>
    <xf numFmtId="165" fontId="60" fillId="0" borderId="11" xfId="17" applyFont="true" applyBorder="true" applyAlignment="true" applyProtection="true">
      <alignment horizontal="left" vertical="center" textRotation="0" wrapText="false" indent="0" shrinkToFit="false"/>
      <protection locked="fals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5" fontId="24"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bottom" textRotation="0" wrapText="false" indent="0" shrinkToFit="false"/>
      <protection locked="true" hidden="false"/>
    </xf>
    <xf numFmtId="165" fontId="28" fillId="0" borderId="1" xfId="21" applyFont="true" applyBorder="true" applyAlignment="true" applyProtection="false">
      <alignment horizontal="left" vertical="center" textRotation="0" wrapText="false" indent="0" shrinkToFit="false"/>
      <protection locked="true" hidden="false"/>
    </xf>
    <xf numFmtId="165" fontId="29" fillId="0" borderId="1" xfId="21" applyFont="true" applyBorder="tru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right" vertical="center" textRotation="0" wrapText="false" indent="0" shrinkToFit="false"/>
      <protection locked="true" hidden="false"/>
    </xf>
    <xf numFmtId="165" fontId="23"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general" vertical="center" textRotation="0" wrapText="false" indent="0" shrinkToFit="false"/>
      <protection locked="true" hidden="false"/>
    </xf>
    <xf numFmtId="165" fontId="19" fillId="2" borderId="0" xfId="21" applyFont="true" applyBorder="false" applyAlignment="true" applyProtection="false">
      <alignment horizontal="left" vertical="center" textRotation="0" wrapText="false" indent="0" shrinkToFit="false"/>
      <protection locked="true" hidden="false"/>
    </xf>
    <xf numFmtId="165" fontId="31" fillId="2"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9" fillId="3" borderId="0" xfId="21" applyFont="true" applyBorder="false" applyAlignment="true" applyProtection="false">
      <alignment horizontal="right" vertical="center" textRotation="0" wrapText="false" indent="0" shrinkToFit="false"/>
      <protection locked="true" hidden="false"/>
    </xf>
    <xf numFmtId="165" fontId="39" fillId="3" borderId="0" xfId="21" applyFont="true" applyBorder="false" applyAlignment="true" applyProtection="false">
      <alignment horizontal="center" vertical="center" textRotation="0" wrapText="false" indent="0" shrinkToFit="false"/>
      <protection locked="true" hidden="false"/>
    </xf>
    <xf numFmtId="168" fontId="39" fillId="0" borderId="0" xfId="21" applyFont="true" applyBorder="false" applyAlignment="true" applyProtection="false">
      <alignment horizontal="center" vertical="center" textRotation="0" wrapText="false" indent="0" shrinkToFit="false"/>
      <protection locked="true" hidden="false"/>
    </xf>
    <xf numFmtId="165" fontId="3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39" fillId="0" borderId="0" xfId="21" applyFont="true" applyBorder="false" applyAlignment="true" applyProtection="false">
      <alignment horizontal="general" vertical="center" textRotation="0" wrapText="false" indent="0" shrinkToFit="false"/>
      <protection locked="true" hidden="false"/>
    </xf>
    <xf numFmtId="165" fontId="35" fillId="0" borderId="0" xfId="21" applyFont="true" applyBorder="false" applyAlignment="true" applyProtection="false">
      <alignment horizontal="center" vertical="center" textRotation="0" wrapText="false" indent="0" shrinkToFit="false"/>
      <protection locked="true" hidden="false"/>
    </xf>
    <xf numFmtId="165" fontId="39" fillId="3" borderId="0" xfId="21" applyFont="true" applyBorder="false" applyAlignment="true" applyProtection="false">
      <alignment horizontal="general" vertical="center" textRotation="0" wrapText="false" indent="0" shrinkToFit="false"/>
      <protection locked="true" hidden="false"/>
    </xf>
    <xf numFmtId="165" fontId="35" fillId="3" borderId="0" xfId="21" applyFont="true" applyBorder="false" applyAlignment="true" applyProtection="false">
      <alignment horizontal="general" vertical="center" textRotation="0" wrapText="false" indent="0" shrinkToFit="false"/>
      <protection locked="true" hidden="false"/>
    </xf>
    <xf numFmtId="165" fontId="47" fillId="3" borderId="0" xfId="21" applyFont="true" applyBorder="false" applyAlignment="true" applyProtection="false">
      <alignment horizontal="general" vertical="center" textRotation="0" wrapText="false" indent="0" shrinkToFit="false"/>
      <protection locked="true" hidden="false"/>
    </xf>
    <xf numFmtId="165" fontId="45" fillId="3" borderId="0" xfId="21" applyFont="tru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35" fillId="0" borderId="3" xfId="21" applyFont="true" applyBorder="true" applyAlignment="true" applyProtection="false">
      <alignment horizontal="center" vertical="bottom"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37" fillId="0" borderId="3" xfId="21" applyFont="true" applyBorder="true" applyAlignment="true" applyProtection="false">
      <alignment horizontal="general" vertical="bottom" textRotation="0" wrapText="false" indent="0" shrinkToFit="false"/>
      <protection locked="true" hidden="false"/>
    </xf>
    <xf numFmtId="164" fontId="38" fillId="0" borderId="3"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7" fontId="0" fillId="0" borderId="4"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40" fillId="0" borderId="7" xfId="21" applyFont="true" applyBorder="true" applyAlignment="true" applyProtection="false">
      <alignment horizontal="right" vertical="bottom" textRotation="0" wrapText="false" indent="0" shrinkToFit="false"/>
      <protection locked="true" hidden="false"/>
    </xf>
    <xf numFmtId="167" fontId="0" fillId="0" borderId="6"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40" fillId="3" borderId="8" xfId="21" applyFont="true" applyBorder="true" applyAlignment="true" applyProtection="false">
      <alignment horizontal="right" vertical="bottom" textRotation="0" wrapText="false" indent="0" shrinkToFit="false"/>
      <protection locked="true" hidden="false"/>
    </xf>
    <xf numFmtId="164" fontId="48" fillId="0" borderId="3" xfId="21" applyFont="true" applyBorder="true" applyAlignment="true" applyProtection="false">
      <alignment horizontal="center" vertical="bottom" textRotation="0" wrapText="false" indent="0" shrinkToFit="false"/>
      <protection locked="true" hidden="false"/>
    </xf>
    <xf numFmtId="164" fontId="47" fillId="3" borderId="3" xfId="21" applyFont="true" applyBorder="true" applyAlignment="true" applyProtection="false">
      <alignment horizontal="center" vertical="bottom" textRotation="0" wrapText="false" indent="0" shrinkToFit="false"/>
      <protection locked="true" hidden="false"/>
    </xf>
    <xf numFmtId="164" fontId="38" fillId="0" borderId="7"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top" textRotation="0" wrapText="false" indent="0" shrinkToFit="false"/>
      <protection locked="true" hidden="false"/>
    </xf>
    <xf numFmtId="164" fontId="38" fillId="0" borderId="5"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0" fillId="3" borderId="8" xfId="21" applyFont="true" applyBorder="true" applyAlignment="true" applyProtection="false">
      <alignment horizontal="center" vertical="bottom" textRotation="0" wrapText="false" indent="0" shrinkToFit="false"/>
      <protection locked="true" hidden="false"/>
    </xf>
    <xf numFmtId="164" fontId="40" fillId="0" borderId="3" xfId="21" applyFont="true" applyBorder="true" applyAlignment="true" applyProtection="false">
      <alignment horizontal="center" vertical="bottom" textRotation="0" wrapText="false" indent="0" shrinkToFit="false"/>
      <protection locked="true" hidden="false"/>
    </xf>
    <xf numFmtId="167" fontId="0" fillId="0" borderId="9" xfId="21" applyFont="true" applyBorder="true" applyAlignment="true" applyProtection="false">
      <alignment horizontal="general" vertical="bottom" textRotation="0" wrapText="false" indent="0" shrinkToFit="false"/>
      <protection locked="true" hidden="false"/>
    </xf>
    <xf numFmtId="164" fontId="37" fillId="0" borderId="5"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36" fillId="0" borderId="7"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7" fillId="3" borderId="7" xfId="21" applyFont="true" applyBorder="true" applyAlignment="true" applyProtection="false">
      <alignment horizontal="center" vertical="bottom" textRotation="0" wrapText="false" indent="0" shrinkToFit="false"/>
      <protection locked="true" hidden="false"/>
    </xf>
    <xf numFmtId="164" fontId="40" fillId="0" borderId="8" xfId="21" applyFont="true" applyBorder="true" applyAlignment="true" applyProtection="false">
      <alignment horizontal="center" vertical="bottom" textRotation="0" wrapText="false" indent="0" shrinkToFit="false"/>
      <protection locked="true" hidden="false"/>
    </xf>
    <xf numFmtId="164" fontId="46" fillId="3" borderId="0" xfId="21" applyFont="true" applyBorder="true" applyAlignment="true" applyProtection="false">
      <alignment horizontal="center" vertical="bottom" textRotation="0" wrapText="false" indent="0" shrinkToFit="false"/>
      <protection locked="true" hidden="false"/>
    </xf>
    <xf numFmtId="164" fontId="18" fillId="0" borderId="3" xfId="21" applyFont="true" applyBorder="true" applyAlignment="true" applyProtection="false">
      <alignment horizontal="center" vertical="bottom" textRotation="0" wrapText="false" indent="0" shrinkToFit="false"/>
      <protection locked="true" hidden="false"/>
    </xf>
    <xf numFmtId="164" fontId="39" fillId="0" borderId="5" xfId="21" applyFont="true" applyBorder="true" applyAlignment="true" applyProtection="false">
      <alignment horizontal="center" vertical="bottom" textRotation="0" wrapText="false" indent="0" shrinkToFit="false"/>
      <protection locked="true" hidden="false"/>
    </xf>
    <xf numFmtId="164" fontId="39" fillId="0" borderId="8" xfId="21" applyFont="true" applyBorder="true" applyAlignment="true" applyProtection="false">
      <alignment horizontal="center" vertical="bottom" textRotation="0" wrapText="false" indent="0" shrinkToFit="false"/>
      <protection locked="true" hidden="false"/>
    </xf>
    <xf numFmtId="164" fontId="40" fillId="0" borderId="7" xfId="21" applyFont="true" applyBorder="true" applyAlignment="true" applyProtection="false">
      <alignment horizontal="center" vertical="bottom" textRotation="0" wrapText="false" indent="0" shrinkToFit="false"/>
      <protection locked="true" hidden="false"/>
    </xf>
    <xf numFmtId="164" fontId="36" fillId="0" borderId="12"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7" fillId="0" borderId="8"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40" fillId="0" borderId="8" xfId="21" applyFont="true" applyBorder="true" applyAlignment="true" applyProtection="false">
      <alignment horizontal="right" vertical="bottom" textRotation="0" wrapText="false" indent="0" shrinkToFit="false"/>
      <protection locked="true" hidden="false"/>
    </xf>
    <xf numFmtId="164" fontId="36" fillId="3"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9" fillId="0" borderId="7" xfId="21" applyFont="true" applyBorder="true" applyAlignment="false" applyProtection="false">
      <alignment horizontal="general" vertical="bottom" textRotation="0" wrapText="false" indent="0" shrinkToFit="false"/>
      <protection locked="true" hidden="false"/>
    </xf>
    <xf numFmtId="164" fontId="39" fillId="0" borderId="8"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7" fillId="3" borderId="5" xfId="21" applyFont="true" applyBorder="true" applyAlignment="true" applyProtection="false">
      <alignment horizontal="center" vertical="bottom" textRotation="0" wrapText="false" indent="0" shrinkToFit="false"/>
      <protection locked="true" hidden="false"/>
    </xf>
    <xf numFmtId="164" fontId="36" fillId="0" borderId="13" xfId="21" applyFont="true" applyBorder="true" applyAlignment="true" applyProtection="false">
      <alignment horizontal="center" vertical="center" textRotation="0" wrapText="false" indent="0" shrinkToFit="false"/>
      <protection locked="true" hidden="false"/>
    </xf>
    <xf numFmtId="164" fontId="47" fillId="3" borderId="8"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general" vertical="bottom" textRotation="0" wrapText="false" indent="0" shrinkToFit="false"/>
      <protection locked="true" hidden="false"/>
    </xf>
    <xf numFmtId="165" fontId="0" fillId="3"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64" fontId="4" fillId="3" borderId="0" xfId="22" applyFont="true" applyBorder="false" applyAlignment="true" applyProtection="false">
      <alignment horizontal="center" vertical="bottom" textRotation="0" wrapText="false" indent="0" shrinkToFit="false"/>
      <protection locked="true" hidden="false"/>
    </xf>
    <xf numFmtId="164" fontId="47" fillId="3" borderId="3" xfId="22" applyFont="true" applyBorder="true" applyAlignment="true" applyProtection="false">
      <alignment horizontal="center" vertical="center" textRotation="0" wrapText="false" indent="0" shrinkToFit="false"/>
      <protection locked="true" hidden="false"/>
    </xf>
    <xf numFmtId="164" fontId="47" fillId="3" borderId="0" xfId="22" applyFont="true" applyBorder="true" applyAlignment="true" applyProtection="false">
      <alignment horizontal="center" vertical="center" textRotation="0" wrapText="false" indent="0" shrinkToFit="false"/>
      <protection locked="true" hidden="false"/>
    </xf>
    <xf numFmtId="165" fontId="61"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left" vertical="top" textRotation="0" wrapText="false" indent="0" shrinkToFit="false"/>
      <protection locked="true" hidden="false"/>
    </xf>
    <xf numFmtId="165" fontId="35" fillId="3" borderId="0" xfId="22" applyFont="true" applyBorder="true" applyAlignment="true" applyProtection="false">
      <alignment horizontal="center" vertical="center" textRotation="0" wrapText="false" indent="0" shrinkToFit="false"/>
      <protection locked="true" hidden="false"/>
    </xf>
    <xf numFmtId="167" fontId="0" fillId="0" borderId="14"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bottom" textRotation="0" wrapText="false" indent="0" shrinkToFit="false"/>
      <protection locked="true" hidden="false"/>
    </xf>
    <xf numFmtId="164" fontId="61" fillId="0" borderId="0"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0" fillId="3" borderId="0"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true" applyAlignment="true" applyProtection="false">
      <alignment horizontal="center" vertical="center" textRotation="0" wrapText="false" indent="0" shrinkToFit="false"/>
      <protection locked="true" hidden="false"/>
    </xf>
    <xf numFmtId="167" fontId="0" fillId="0" borderId="15" xfId="22" applyFont="true" applyBorder="true" applyAlignment="true" applyProtection="false">
      <alignment horizontal="general" vertical="center" textRotation="0" wrapText="false" indent="0" shrinkToFit="false"/>
      <protection locked="true" hidden="false"/>
    </xf>
    <xf numFmtId="165" fontId="61"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41" fillId="3"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5" fontId="4" fillId="3" borderId="0" xfId="22" applyFont="true" applyBorder="false" applyAlignment="true" applyProtection="false">
      <alignment horizontal="general" vertical="bottom" textRotation="0" wrapText="false" indent="0" shrinkToFit="false"/>
      <protection locked="true" hidden="false"/>
    </xf>
    <xf numFmtId="165" fontId="0" fillId="3" borderId="0" xfId="22" applyFont="true" applyBorder="true" applyAlignment="true" applyProtection="false">
      <alignment horizontal="general" vertical="bottom" textRotation="0" wrapText="false" indent="0" shrinkToFit="false"/>
      <protection locked="true" hidden="false"/>
    </xf>
    <xf numFmtId="165" fontId="4" fillId="3" borderId="0" xfId="22" applyFont="true" applyBorder="true" applyAlignment="tru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general" vertical="bottom" textRotation="0" wrapText="false" indent="0" shrinkToFit="false"/>
      <protection locked="true" hidden="false"/>
    </xf>
    <xf numFmtId="165" fontId="34" fillId="0" borderId="0" xfId="22" applyFont="true" applyBorder="fals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43" fillId="3" borderId="0" xfId="22" applyFont="true" applyBorder="false" applyAlignment="true" applyProtection="false">
      <alignment horizontal="general" vertical="bottom" textRotation="0" wrapText="false" indent="0" shrinkToFit="false"/>
      <protection locked="true" hidden="false"/>
    </xf>
    <xf numFmtId="164" fontId="44" fillId="3" borderId="0" xfId="22" applyFont="true" applyBorder="false" applyAlignment="true" applyProtection="false">
      <alignment horizontal="general" vertical="bottom" textRotation="0" wrapText="false" indent="0" shrinkToFit="false"/>
      <protection locked="true" hidden="false"/>
    </xf>
    <xf numFmtId="165" fontId="43" fillId="3" borderId="0" xfId="22" applyFont="true" applyBorder="false" applyAlignment="true" applyProtection="false">
      <alignment horizontal="general" vertical="bottom" textRotation="0" wrapText="false" indent="0" shrinkToFit="false"/>
      <protection locked="true" hidden="false"/>
    </xf>
    <xf numFmtId="165" fontId="35" fillId="3" borderId="0" xfId="22" applyFont="true" applyBorder="false" applyAlignment="true" applyProtection="false">
      <alignment horizontal="general" vertical="bottom" textRotation="0" wrapText="false" indent="0" shrinkToFit="false"/>
      <protection locked="true" hidden="false"/>
    </xf>
    <xf numFmtId="167" fontId="0" fillId="0" borderId="4" xfId="22" applyFont="true" applyBorder="true" applyAlignment="true" applyProtection="false">
      <alignment horizontal="general" vertical="bottom" textRotation="0" wrapText="false" indent="0" shrinkToFit="false"/>
      <protection locked="true" hidden="false"/>
    </xf>
    <xf numFmtId="165" fontId="39" fillId="0" borderId="0" xfId="22" applyFont="true" applyBorder="false" applyAlignment="true" applyProtection="false">
      <alignment horizontal="center" vertical="bottom" textRotation="0" wrapText="false" indent="0" shrinkToFit="false"/>
      <protection locked="true" hidden="false"/>
    </xf>
    <xf numFmtId="164" fontId="64" fillId="0" borderId="0" xfId="22" applyFont="true" applyBorder="false" applyAlignment="true" applyProtection="false">
      <alignment horizontal="center" vertical="bottom" textRotation="0" wrapText="false" indent="0" shrinkToFit="false"/>
      <protection locked="true" hidden="false"/>
    </xf>
    <xf numFmtId="164" fontId="43" fillId="3" borderId="0" xfId="22" applyFont="true" applyBorder="false" applyAlignment="true" applyProtection="false">
      <alignment horizontal="center" vertical="bottom" textRotation="0" wrapText="false" indent="0" shrinkToFit="false"/>
      <protection locked="true" hidden="false"/>
    </xf>
    <xf numFmtId="164" fontId="44" fillId="3" borderId="0" xfId="22" applyFont="true" applyBorder="false" applyAlignment="true" applyProtection="false">
      <alignment horizontal="center" vertical="bottom" textRotation="0" wrapText="false" indent="0" shrinkToFit="false"/>
      <protection locked="true" hidden="false"/>
    </xf>
    <xf numFmtId="165" fontId="43" fillId="3" borderId="0" xfId="22" applyFont="true" applyBorder="false" applyAlignment="true" applyProtection="false">
      <alignment horizontal="center" vertical="bottom" textRotation="0" wrapText="false" indent="0" shrinkToFit="false"/>
      <protection locked="true" hidden="false"/>
    </xf>
    <xf numFmtId="167" fontId="0" fillId="0" borderId="6" xfId="22" applyFont="true" applyBorder="true" applyAlignment="true" applyProtection="false">
      <alignment horizontal="general" vertical="bottom" textRotation="0" wrapText="false" indent="0" shrinkToFit="false"/>
      <protection locked="true" hidden="false"/>
    </xf>
    <xf numFmtId="164" fontId="63" fillId="0" borderId="5"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true" applyAlignment="true" applyProtection="false">
      <alignment horizontal="center" vertical="bottom" textRotation="0" wrapText="false" indent="0" shrinkToFit="false"/>
      <protection locked="true" hidden="false"/>
    </xf>
    <xf numFmtId="164" fontId="43" fillId="3" borderId="0" xfId="22" applyFont="true" applyBorder="true" applyAlignment="true" applyProtection="false">
      <alignment horizontal="center" vertical="bottom" textRotation="0" wrapText="false" indent="0" shrinkToFit="false"/>
      <protection locked="true" hidden="false"/>
    </xf>
    <xf numFmtId="164" fontId="44" fillId="3" borderId="0" xfId="22" applyFont="true" applyBorder="true" applyAlignment="true" applyProtection="false">
      <alignment horizontal="center" vertical="bottom" textRotation="0" wrapText="false" indent="0" shrinkToFit="false"/>
      <protection locked="true" hidden="false"/>
    </xf>
    <xf numFmtId="165" fontId="43" fillId="3" borderId="0" xfId="22" applyFont="true" applyBorder="true" applyAlignment="true" applyProtection="false">
      <alignment horizontal="center" vertical="bottom" textRotation="0" wrapText="false" indent="0" shrinkToFit="false"/>
      <protection locked="true" hidden="false"/>
    </xf>
    <xf numFmtId="165" fontId="35" fillId="3" borderId="0" xfId="22" applyFont="true" applyBorder="true" applyAlignment="true" applyProtection="false">
      <alignment horizontal="general" vertical="bottom" textRotation="0" wrapText="false" indent="0" shrinkToFit="false"/>
      <protection locked="true" hidden="false"/>
    </xf>
    <xf numFmtId="164" fontId="0" fillId="3"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7" fontId="0" fillId="0" borderId="14" xfId="22" applyFont="true" applyBorder="true" applyAlignment="true" applyProtection="false">
      <alignment horizontal="general" vertical="bottom" textRotation="0" wrapText="false" indent="0" shrinkToFit="false"/>
      <protection locked="true" hidden="false"/>
    </xf>
    <xf numFmtId="164" fontId="65" fillId="3" borderId="8" xfId="22" applyFont="true" applyBorder="true" applyAlignment="true" applyProtection="false">
      <alignment horizontal="center" vertical="bottom" textRotation="0" wrapText="false" indent="0" shrinkToFit="false"/>
      <protection locked="true" hidden="false"/>
    </xf>
    <xf numFmtId="165" fontId="64" fillId="0" borderId="3" xfId="22" applyFont="true" applyBorder="true" applyAlignment="true" applyProtection="false">
      <alignment horizontal="center" vertical="bottom" textRotation="0" wrapText="false" indent="0" shrinkToFit="false"/>
      <protection locked="true" hidden="false"/>
    </xf>
    <xf numFmtId="165" fontId="64" fillId="0" borderId="0" xfId="22" applyFont="true" applyBorder="true" applyAlignment="true" applyProtection="false">
      <alignment horizontal="center" vertical="bottom" textRotation="0" wrapText="false" indent="0" shrinkToFit="false"/>
      <protection locked="true" hidden="false"/>
    </xf>
    <xf numFmtId="164" fontId="63" fillId="0" borderId="8" xfId="22" applyFont="true" applyBorder="true" applyAlignment="true" applyProtection="false">
      <alignment horizontal="center" vertical="bottom" textRotation="0" wrapText="false" indent="0" shrinkToFit="false"/>
      <protection locked="true" hidden="false"/>
    </xf>
    <xf numFmtId="164" fontId="47" fillId="3" borderId="7" xfId="22" applyFont="true" applyBorder="true" applyAlignment="true" applyProtection="false">
      <alignment horizontal="center" vertical="center" textRotation="0" wrapText="false" indent="0" shrinkToFit="false"/>
      <protection locked="true" hidden="false"/>
    </xf>
    <xf numFmtId="164" fontId="66" fillId="0" borderId="7"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67" fillId="3" borderId="0" xfId="22" applyFont="true" applyBorder="true" applyAlignment="true" applyProtection="false">
      <alignment horizontal="center" vertical="bottom" textRotation="0" wrapText="false" indent="0" shrinkToFit="false"/>
      <protection locked="true" hidden="false"/>
    </xf>
    <xf numFmtId="164" fontId="66" fillId="0" borderId="3" xfId="22" applyFont="true" applyBorder="true" applyAlignment="true" applyProtection="false">
      <alignment horizontal="center" vertical="bottom" textRotation="0" wrapText="false" indent="0" shrinkToFit="false"/>
      <protection locked="true" hidden="false"/>
    </xf>
    <xf numFmtId="164" fontId="35" fillId="3" borderId="0" xfId="22" applyFont="true" applyBorder="true" applyAlignment="true" applyProtection="false">
      <alignment horizontal="general" vertical="bottom" textRotation="0" wrapText="false" indent="0" shrinkToFit="false"/>
      <protection locked="true" hidden="false"/>
    </xf>
    <xf numFmtId="167" fontId="0" fillId="0" borderId="15" xfId="22" applyFont="true" applyBorder="true" applyAlignment="true" applyProtection="false">
      <alignment horizontal="general" vertical="bottom" textRotation="0" wrapText="false" indent="0" shrinkToFit="false"/>
      <protection locked="true" hidden="false"/>
    </xf>
    <xf numFmtId="164" fontId="68" fillId="3" borderId="0" xfId="22" applyFont="true" applyBorder="true" applyAlignment="true" applyProtection="false">
      <alignment horizontal="center" vertical="bottom" textRotation="0" wrapText="false" indent="0" shrinkToFit="false"/>
      <protection locked="true" hidden="false"/>
    </xf>
    <xf numFmtId="164" fontId="69" fillId="3"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5" fontId="42" fillId="0" borderId="0" xfId="22" applyFont="true" applyBorder="true" applyAlignment="true" applyProtection="false">
      <alignment horizontal="center" vertical="center" textRotation="0" wrapText="false" indent="0" shrinkToFit="false"/>
      <protection locked="true" hidden="false"/>
    </xf>
    <xf numFmtId="164" fontId="68" fillId="3" borderId="0" xfId="22"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71" fillId="0" borderId="3" xfId="22" applyFont="true" applyBorder="true" applyAlignment="true" applyProtection="false">
      <alignment horizontal="center" vertical="bottom" textRotation="0" wrapText="false" indent="0" shrinkToFit="false"/>
      <protection locked="true" hidden="false"/>
    </xf>
    <xf numFmtId="164" fontId="23" fillId="0" borderId="3" xfId="22" applyFont="true" applyBorder="true" applyAlignment="true" applyProtection="false">
      <alignment horizontal="center" vertical="bottom" textRotation="0" wrapText="fals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5" fontId="46" fillId="3"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7" fontId="0" fillId="0" borderId="16" xfId="22" applyFont="true" applyBorder="true" applyAlignment="true" applyProtection="false">
      <alignment horizontal="general" vertical="center" textRotation="0" wrapText="false" indent="0" shrinkToFit="false"/>
      <protection locked="true" hidden="false"/>
    </xf>
    <xf numFmtId="165" fontId="41" fillId="0" borderId="0" xfId="17" applyFont="true" applyBorder="true" applyAlignment="true" applyProtection="true">
      <alignment horizontal="left" vertical="bottom" textRotation="0" wrapText="false" indent="0" shrinkToFit="false"/>
      <protection locked="false" hidden="false"/>
    </xf>
    <xf numFmtId="164" fontId="40" fillId="0" borderId="8"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58" fillId="3" borderId="0" xfId="22" applyFont="true" applyBorder="true" applyAlignment="true" applyProtection="false">
      <alignment horizontal="right" vertical="bottom" textRotation="0" wrapText="false" indent="0" shrinkToFit="false"/>
      <protection locked="true" hidden="false"/>
    </xf>
    <xf numFmtId="164" fontId="51" fillId="3" borderId="0"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23" fillId="0" borderId="3"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5" fontId="48" fillId="0" borderId="1" xfId="22" applyFont="true" applyBorder="true" applyAlignment="true" applyProtection="false">
      <alignment horizontal="left" vertical="center" textRotation="0" wrapText="false" indent="0" shrinkToFit="false"/>
      <protection locked="true" hidden="false"/>
    </xf>
    <xf numFmtId="164" fontId="39" fillId="3" borderId="0" xfId="22" applyFont="true" applyBorder="false" applyAlignment="true" applyProtection="false">
      <alignment horizontal="right" vertical="center" textRotation="0" wrapText="false" indent="0" shrinkToFit="false"/>
      <protection locked="true" hidden="false"/>
    </xf>
    <xf numFmtId="165" fontId="39" fillId="3" borderId="0" xfId="22" applyFont="true" applyBorder="false" applyAlignment="true" applyProtection="false">
      <alignment horizontal="center" vertical="center" textRotation="0" wrapText="false" indent="0" shrinkToFit="false"/>
      <protection locked="true" hidden="false"/>
    </xf>
    <xf numFmtId="165" fontId="35" fillId="0" borderId="0" xfId="22" applyFont="true" applyBorder="false" applyAlignment="true" applyProtection="false">
      <alignment horizontal="center" vertical="bottom" textRotation="0" wrapText="false" indent="0" shrinkToFit="false"/>
      <protection locked="true" hidden="false"/>
    </xf>
    <xf numFmtId="165" fontId="39" fillId="3" borderId="0" xfId="22" applyFont="true" applyBorder="false" applyAlignment="true" applyProtection="false">
      <alignment horizontal="general" vertical="bottom" textRotation="0" wrapText="false" indent="0" shrinkToFit="false"/>
      <protection locked="true" hidden="false"/>
    </xf>
    <xf numFmtId="165" fontId="47" fillId="3" borderId="0" xfId="22" applyFont="true" applyBorder="false" applyAlignment="true" applyProtection="false">
      <alignment horizontal="general" vertical="bottom" textRotation="0" wrapText="false" indent="0" shrinkToFit="false"/>
      <protection locked="true" hidden="false"/>
    </xf>
    <xf numFmtId="165" fontId="45" fillId="3" borderId="0" xfId="22" applyFont="true" applyBorder="false" applyAlignment="true" applyProtection="false">
      <alignment horizontal="general" vertical="bottom" textRotation="0" wrapText="false" indent="0" shrinkToFit="false"/>
      <protection locked="true" hidden="false"/>
    </xf>
    <xf numFmtId="164" fontId="71" fillId="0" borderId="10" xfId="22" applyFont="true" applyBorder="true" applyAlignment="true" applyProtection="false">
      <alignment horizontal="center" vertical="bottom" textRotation="0" wrapText="false" indent="0" shrinkToFit="false"/>
      <protection locked="true" hidden="false"/>
    </xf>
    <xf numFmtId="164" fontId="71" fillId="0" borderId="17"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true" applyAlignment="true" applyProtection="false">
      <alignment horizontal="center" vertical="top" textRotation="0" wrapText="false" indent="0" shrinkToFit="false"/>
      <protection locked="true" hidden="false"/>
    </xf>
    <xf numFmtId="164" fontId="40" fillId="0" borderId="8" xfId="22" applyFont="true" applyBorder="true" applyAlignment="true" applyProtection="false">
      <alignment horizontal="right" vertical="bottom" textRotation="0" wrapText="false" indent="0" shrinkToFit="false"/>
      <protection locked="true" hidden="false"/>
    </xf>
    <xf numFmtId="164" fontId="23" fillId="0" borderId="7" xfId="22" applyFont="true" applyBorder="true" applyAlignment="true" applyProtection="false">
      <alignment horizontal="center" vertical="bottom" textRotation="0" wrapText="false" indent="0" shrinkToFit="false"/>
      <protection locked="true" hidden="false"/>
    </xf>
    <xf numFmtId="165" fontId="47" fillId="0" borderId="0" xfId="22" applyFont="true" applyBorder="false" applyAlignment="true" applyProtection="false">
      <alignment horizontal="general" vertical="top" textRotation="0" wrapText="false" indent="0" shrinkToFit="false"/>
      <protection locked="true" hidden="false"/>
    </xf>
    <xf numFmtId="165" fontId="36" fillId="0"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general"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70" fontId="18" fillId="0" borderId="3" xfId="22" applyFont="true" applyBorder="true" applyAlignment="true" applyProtection="false">
      <alignment horizontal="center" vertical="bottom" textRotation="0" wrapText="false" indent="0" shrinkToFit="false"/>
      <protection locked="true" hidden="false"/>
    </xf>
    <xf numFmtId="165" fontId="18" fillId="0" borderId="3" xfId="22"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2" fillId="0" borderId="0" xfId="20" applyFont="true" applyBorder="false" applyAlignment="true" applyProtection="false">
      <alignment horizontal="center" vertical="bottom" textRotation="0" wrapText="false" indent="0" shrinkToFit="false"/>
      <protection locked="true" hidden="false"/>
    </xf>
    <xf numFmtId="164" fontId="73"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5" fontId="15" fillId="0"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17" fillId="2" borderId="0" xfId="20" applyFont="true" applyBorder="false" applyAlignment="true" applyProtection="false">
      <alignment horizontal="general" vertical="bottom" textRotation="0" wrapText="false" indent="0" shrinkToFit="false"/>
      <protection locked="true" hidden="false"/>
    </xf>
    <xf numFmtId="165" fontId="18" fillId="2" borderId="0" xfId="20" applyFont="true" applyBorder="false" applyAlignment="true" applyProtection="false">
      <alignment horizontal="center" vertical="bottom" textRotation="0" wrapText="false" indent="0" shrinkToFit="false"/>
      <protection locked="true" hidden="false"/>
    </xf>
    <xf numFmtId="165" fontId="19" fillId="2" borderId="0" xfId="20" applyFont="true" applyBorder="false" applyAlignment="true" applyProtection="false">
      <alignment horizontal="center" vertical="bottom" textRotation="0" wrapText="false" indent="0" shrinkToFit="false"/>
      <protection locked="true" hidden="false"/>
    </xf>
    <xf numFmtId="165" fontId="17" fillId="2" borderId="0" xfId="20" applyFont="true" applyBorder="false" applyAlignment="true" applyProtection="false">
      <alignment horizontal="left" vertical="bottom" textRotation="0" wrapText="false" indent="0" shrinkToFit="false"/>
      <protection locked="true" hidden="false"/>
    </xf>
    <xf numFmtId="165" fontId="20" fillId="2" borderId="0" xfId="20" applyFont="true" applyBorder="false" applyAlignment="true" applyProtection="false">
      <alignment horizontal="center" vertical="bottom" textRotation="0" wrapText="false" indent="0" shrinkToFit="false"/>
      <protection locked="true" hidden="false"/>
    </xf>
    <xf numFmtId="165" fontId="21" fillId="2"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center" vertical="bottom" textRotation="0" wrapText="false" indent="0" shrinkToFit="false"/>
      <protection locked="true" hidden="false"/>
    </xf>
    <xf numFmtId="165" fontId="21" fillId="0" borderId="1" xfId="20" applyFont="true" applyBorder="true" applyAlignment="true" applyProtection="false">
      <alignment horizontal="general" vertical="bottom" textRotation="0" wrapText="false" indent="0" shrinkToFit="false"/>
      <protection locked="true" hidden="false"/>
    </xf>
    <xf numFmtId="165" fontId="23" fillId="0" borderId="1" xfId="20" applyFont="true" applyBorder="true" applyAlignment="true" applyProtection="false">
      <alignment horizontal="left" vertical="bottom" textRotation="0" wrapText="false" indent="0" shrinkToFit="false"/>
      <protection locked="true" hidden="false"/>
    </xf>
    <xf numFmtId="165" fontId="20" fillId="0" borderId="1" xfId="20" applyFont="true" applyBorder="true" applyAlignment="true" applyProtection="false">
      <alignment horizontal="center" vertical="bottom" textRotation="0" wrapText="false" indent="0" shrinkToFit="false"/>
      <protection locked="true" hidden="false"/>
    </xf>
    <xf numFmtId="165" fontId="24" fillId="0" borderId="1" xfId="20" applyFont="true" applyBorder="true" applyAlignment="true" applyProtection="false">
      <alignment horizontal="center" vertical="bottom" textRotation="0" wrapText="false" indent="0" shrinkToFit="false"/>
      <protection locked="true" hidden="false"/>
    </xf>
    <xf numFmtId="165" fontId="25" fillId="0" borderId="1" xfId="20" applyFont="true" applyBorder="true" applyAlignment="true" applyProtection="false">
      <alignment horizontal="left" vertical="bottom" textRotation="0" wrapText="false" indent="0" shrinkToFit="false"/>
      <protection locked="true" hidden="false"/>
    </xf>
    <xf numFmtId="165" fontId="21" fillId="0" borderId="1" xfId="20" applyFont="true" applyBorder="true" applyAlignment="true" applyProtection="false">
      <alignment horizontal="general" vertical="bottom" textRotation="0" wrapText="false" indent="0" shrinkToFit="false"/>
      <protection locked="true" hidden="false"/>
    </xf>
    <xf numFmtId="165" fontId="24" fillId="0" borderId="1" xfId="20" applyFont="true" applyBorder="true" applyAlignment="true" applyProtection="false">
      <alignment horizontal="left" vertical="bottom" textRotation="0" wrapText="false" indent="0" shrinkToFit="false"/>
      <protection locked="true" hidden="false"/>
    </xf>
    <xf numFmtId="164" fontId="48" fillId="0" borderId="1" xfId="2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5" fontId="28" fillId="0" borderId="1" xfId="20" applyFont="true" applyBorder="true" applyAlignment="true" applyProtection="false">
      <alignment horizontal="left" vertical="bottom" textRotation="0" wrapText="false" indent="0" shrinkToFit="false"/>
      <protection locked="true" hidden="false"/>
    </xf>
    <xf numFmtId="165" fontId="29" fillId="0" borderId="1" xfId="20" applyFont="true" applyBorder="true" applyAlignment="true" applyProtection="false">
      <alignment horizontal="center" vertical="bottom" textRotation="0" wrapText="false" indent="0" shrinkToFit="false"/>
      <protection locked="true" hidden="false"/>
    </xf>
    <xf numFmtId="165" fontId="19" fillId="2" borderId="0" xfId="20" applyFont="true" applyBorder="false" applyAlignment="true" applyProtection="false">
      <alignment horizontal="center" vertical="center" textRotation="0" wrapText="false" indent="0" shrinkToFit="false"/>
      <protection locked="true" hidden="false"/>
    </xf>
    <xf numFmtId="165" fontId="17" fillId="2" borderId="0" xfId="20" applyFont="true" applyBorder="false" applyAlignment="true" applyProtection="false">
      <alignment horizontal="center" vertical="center" textRotation="0" wrapText="false" indent="0" shrinkToFit="false"/>
      <protection locked="true" hidden="false"/>
    </xf>
    <xf numFmtId="165" fontId="30" fillId="2" borderId="0" xfId="20" applyFont="true" applyBorder="false" applyAlignment="true" applyProtection="false">
      <alignment horizontal="center" vertical="center" textRotation="0" wrapText="false" indent="0" shrinkToFit="false"/>
      <protection locked="true" hidden="false"/>
    </xf>
    <xf numFmtId="165" fontId="23" fillId="2" borderId="0" xfId="20" applyFont="true" applyBorder="false" applyAlignment="true" applyProtection="false">
      <alignment horizontal="center" vertical="center" textRotation="0" wrapText="false" indent="0" shrinkToFit="false"/>
      <protection locked="true" hidden="false"/>
    </xf>
    <xf numFmtId="165" fontId="23" fillId="2" borderId="2" xfId="20" applyFont="true" applyBorder="true" applyAlignment="true" applyProtection="false">
      <alignment horizontal="center" vertical="center" textRotation="0" wrapText="false" indent="0" shrinkToFit="false"/>
      <protection locked="true" hidden="false"/>
    </xf>
    <xf numFmtId="165" fontId="31" fillId="2"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right" vertical="center" textRotation="0" wrapText="false" indent="0" shrinkToFit="false"/>
      <protection locked="true" hidden="false"/>
    </xf>
    <xf numFmtId="165" fontId="72" fillId="0" borderId="0" xfId="20" applyFont="true" applyBorder="false" applyAlignment="true" applyProtection="false">
      <alignment horizontal="center" vertical="center" textRotation="0" wrapText="false" indent="0" shrinkToFit="false"/>
      <protection locked="true" hidden="false"/>
    </xf>
    <xf numFmtId="164" fontId="73"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left"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38" fillId="0" borderId="3"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right" vertical="bottom" textRotation="0" wrapText="false" indent="0" shrinkToFit="false"/>
      <protection locked="true" hidden="false"/>
    </xf>
    <xf numFmtId="164" fontId="0"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39"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64" fontId="40" fillId="3" borderId="5" xfId="20" applyFont="true" applyBorder="true" applyAlignment="true" applyProtection="false">
      <alignment horizontal="right" vertical="bottom" textRotation="0" wrapText="false" indent="0" shrinkToFit="false"/>
      <protection locked="true" hidden="false"/>
    </xf>
    <xf numFmtId="164" fontId="48" fillId="0" borderId="3"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61" fillId="0" borderId="0" xfId="20" applyFont="true" applyBorder="false" applyAlignment="true" applyProtection="false">
      <alignment horizontal="center" vertical="bottom" textRotation="0" wrapText="false" indent="0" shrinkToFit="false"/>
      <protection locked="true" hidden="false"/>
    </xf>
    <xf numFmtId="164" fontId="0"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4" fontId="37" fillId="0" borderId="3" xfId="20" applyFont="true" applyBorder="true" applyAlignment="true" applyProtection="false">
      <alignment horizontal="center" vertical="bottom" textRotation="0" wrapText="false" indent="0" shrinkToFit="false"/>
      <protection locked="true" hidden="false"/>
    </xf>
    <xf numFmtId="164" fontId="24" fillId="0" borderId="7" xfId="20" applyFont="true" applyBorder="true" applyAlignment="true" applyProtection="false">
      <alignment horizontal="center" vertical="bottom"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40" fillId="3" borderId="8"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center" vertical="bottom" textRotation="0" wrapText="false" indent="0" shrinkToFit="false"/>
      <protection locked="true" hidden="false"/>
    </xf>
    <xf numFmtId="165" fontId="37" fillId="3" borderId="0" xfId="20" applyFont="true" applyBorder="true" applyAlignment="true" applyProtection="false">
      <alignment horizontal="center" vertical="bottom" textRotation="0" wrapText="false" indent="0" shrinkToFit="false"/>
      <protection locked="true" hidden="false"/>
    </xf>
    <xf numFmtId="165" fontId="24" fillId="0" borderId="5"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false" applyAlignment="true" applyProtection="false">
      <alignment horizontal="center" vertical="bottom" textRotation="0" wrapText="false" indent="0" shrinkToFit="false"/>
      <protection locked="true" hidden="false"/>
    </xf>
    <xf numFmtId="165" fontId="24" fillId="0" borderId="8" xfId="20" applyFont="true" applyBorder="true" applyAlignment="true" applyProtection="false">
      <alignment horizontal="center" vertical="bottom" textRotation="0" wrapText="false" indent="0" shrinkToFit="false"/>
      <protection locked="true" hidden="false"/>
    </xf>
    <xf numFmtId="165" fontId="37" fillId="3" borderId="0" xfId="20" applyFont="true" applyBorder="false" applyAlignment="true" applyProtection="false">
      <alignment horizontal="center" vertical="bottom" textRotation="0" wrapText="false" indent="0" shrinkToFit="false"/>
      <protection locked="true" hidden="false"/>
    </xf>
    <xf numFmtId="164" fontId="47" fillId="3" borderId="3" xfId="20" applyFont="true" applyBorder="true" applyAlignment="true" applyProtection="false">
      <alignment horizontal="center" vertical="center" textRotation="0" wrapText="false" indent="0" shrinkToFit="false"/>
      <protection locked="true" hidden="false"/>
    </xf>
    <xf numFmtId="164" fontId="38" fillId="3" borderId="5" xfId="20" applyFont="true" applyBorder="tru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false">
      <alignment horizontal="center" vertical="bottom" textRotation="0" wrapText="false" indent="0" shrinkToFit="false"/>
      <protection locked="true" hidden="false"/>
    </xf>
    <xf numFmtId="164" fontId="37" fillId="3" borderId="0" xfId="20" applyFont="true" applyBorder="fals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false">
      <alignment horizontal="center" vertical="bottom" textRotation="0" wrapText="false" indent="0" shrinkToFit="false"/>
      <protection locked="true" hidden="false"/>
    </xf>
    <xf numFmtId="165" fontId="24" fillId="0" borderId="7"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center" vertical="bottom" textRotation="0" wrapText="false" indent="0" shrinkToFit="false"/>
      <protection locked="true" hidden="false"/>
    </xf>
    <xf numFmtId="164" fontId="47" fillId="3" borderId="7" xfId="20" applyFont="true" applyBorder="true" applyAlignment="true" applyProtection="false">
      <alignment horizontal="center" vertical="center" textRotation="0" wrapText="false" indent="0" shrinkToFit="false"/>
      <protection locked="true" hidden="false"/>
    </xf>
    <xf numFmtId="164" fontId="38" fillId="3" borderId="0" xfId="20" applyFont="true" applyBorder="false" applyAlignment="true" applyProtection="false">
      <alignment horizontal="center" vertical="bottom" textRotation="0" wrapText="false" indent="0" shrinkToFit="false"/>
      <protection locked="true" hidden="false"/>
    </xf>
    <xf numFmtId="164" fontId="74" fillId="3" borderId="0" xfId="20" applyFont="true" applyBorder="false" applyAlignment="true" applyProtection="false">
      <alignment horizontal="right"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0" fillId="3" borderId="0" xfId="20" applyFont="true" applyBorder="false" applyAlignment="true" applyProtection="false">
      <alignment horizontal="center" vertical="bottom" textRotation="0" wrapText="false" indent="0" shrinkToFit="false"/>
      <protection locked="true" hidden="false"/>
    </xf>
    <xf numFmtId="164" fontId="61" fillId="0" borderId="17" xfId="20" applyFont="true" applyBorder="true" applyAlignment="true" applyProtection="false">
      <alignment horizontal="center" vertical="bottom" textRotation="0" wrapText="false" indent="0" shrinkToFit="false"/>
      <protection locked="true" hidden="false"/>
    </xf>
    <xf numFmtId="165" fontId="43" fillId="3" borderId="0" xfId="20" applyFont="true" applyBorder="false" applyAlignment="true" applyProtection="false">
      <alignment horizontal="center" vertical="center" textRotation="0" wrapText="false" indent="0" shrinkToFit="false"/>
      <protection locked="true" hidden="false"/>
    </xf>
    <xf numFmtId="165" fontId="72" fillId="3" borderId="0" xfId="20" applyFont="true" applyBorder="false" applyAlignment="true" applyProtection="false">
      <alignment horizontal="center" vertical="center" textRotation="0" wrapText="false" indent="0" shrinkToFit="false"/>
      <protection locked="true" hidden="false"/>
    </xf>
    <xf numFmtId="165" fontId="73" fillId="3" borderId="0" xfId="20" applyFont="true" applyBorder="false" applyAlignment="true" applyProtection="false">
      <alignment horizontal="center" vertical="center" textRotation="0" wrapText="false" indent="0" shrinkToFit="false"/>
      <protection locked="true" hidden="false"/>
    </xf>
    <xf numFmtId="165" fontId="44" fillId="0" borderId="0" xfId="20" applyFont="true" applyBorder="false" applyAlignment="true" applyProtection="false">
      <alignment horizontal="center" vertical="center" textRotation="0" wrapText="false" indent="0" shrinkToFit="false"/>
      <protection locked="true" hidden="false"/>
    </xf>
    <xf numFmtId="165" fontId="47" fillId="0" borderId="0" xfId="20" applyFont="true" applyBorder="false" applyAlignment="true" applyProtection="false">
      <alignment horizontal="center" vertical="center" textRotation="0" wrapText="false" indent="0" shrinkToFit="false"/>
      <protection locked="true" hidden="false"/>
    </xf>
    <xf numFmtId="165" fontId="47" fillId="0" borderId="0" xfId="20" applyFont="true" applyBorder="false" applyAlignment="true" applyProtection="false">
      <alignment horizontal="general" vertical="center" textRotation="0" wrapText="false" indent="0" shrinkToFit="false"/>
      <protection locked="true" hidden="false"/>
    </xf>
    <xf numFmtId="165" fontId="45" fillId="0" borderId="0" xfId="20" applyFont="true" applyBorder="false" applyAlignment="true" applyProtection="false">
      <alignment horizontal="center" vertical="center" textRotation="0" wrapText="false" indent="0" shrinkToFit="false"/>
      <protection locked="true" hidden="false"/>
    </xf>
    <xf numFmtId="165" fontId="47" fillId="3" borderId="0" xfId="20" applyFont="true" applyBorder="false" applyAlignment="true" applyProtection="false">
      <alignment horizontal="general" vertical="center" textRotation="0" wrapText="false" indent="0" shrinkToFit="false"/>
      <protection locked="true" hidden="false"/>
    </xf>
    <xf numFmtId="165" fontId="45" fillId="3" borderId="0" xfId="20" applyFont="true" applyBorder="false" applyAlignment="true" applyProtection="false">
      <alignment horizontal="general" vertical="center" textRotation="0" wrapText="false" indent="0" shrinkToFit="false"/>
      <protection locked="true" hidden="false"/>
    </xf>
    <xf numFmtId="165" fontId="47" fillId="3"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48" fillId="0" borderId="1" xfId="20" applyFont="true" applyBorder="true" applyAlignment="true" applyProtection="false">
      <alignment horizontal="left" vertical="bottom" textRotation="0" wrapText="false" indent="0" shrinkToFit="false"/>
      <protection locked="true" hidden="false"/>
    </xf>
    <xf numFmtId="164" fontId="38" fillId="3"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false">
      <alignment horizontal="left" vertical="bottom" textRotation="0" wrapText="false" indent="0" shrinkToFit="false"/>
      <protection locked="true" hidden="false"/>
    </xf>
    <xf numFmtId="165" fontId="47" fillId="0" borderId="0" xfId="20" applyFont="true" applyBorder="true" applyAlignment="true" applyProtection="false">
      <alignment horizontal="left" vertical="bottom" textRotation="0" wrapText="false" indent="0" shrinkToFit="false"/>
      <protection locked="true" hidden="false"/>
    </xf>
    <xf numFmtId="165" fontId="14"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center" vertical="bottom" textRotation="0" wrapText="false" indent="0" shrinkToFit="false"/>
      <protection locked="true" hidden="false"/>
    </xf>
    <xf numFmtId="165" fontId="16" fillId="0" borderId="0"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20" fillId="0" borderId="0" xfId="20" applyFont="true" applyBorder="true" applyAlignment="true" applyProtection="false">
      <alignment horizontal="center" vertical="bottom" textRotation="0" wrapText="false" indent="0" shrinkToFit="false"/>
      <protection locked="true" hidden="false"/>
    </xf>
    <xf numFmtId="165" fontId="21" fillId="0" borderId="0"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left" vertical="bottom" textRotation="0" wrapText="false" indent="0" shrinkToFit="false"/>
      <protection locked="true" hidden="false"/>
    </xf>
    <xf numFmtId="165"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5" fontId="61" fillId="0" borderId="0" xfId="20" applyFont="true" applyBorder="true" applyAlignment="true" applyProtection="false">
      <alignment horizontal="left" vertical="bottom" textRotation="0" wrapText="false" indent="0" shrinkToFit="false"/>
      <protection locked="true" hidden="false"/>
    </xf>
    <xf numFmtId="165" fontId="29"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right" vertical="center" textRotation="0" wrapText="false" indent="0" shrinkToFit="false"/>
      <protection locked="true" hidden="false"/>
    </xf>
    <xf numFmtId="165"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39"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40" fillId="0" borderId="0" xfId="20" applyFont="true" applyBorder="true" applyAlignment="true" applyProtection="false">
      <alignment horizontal="right" vertical="bottom" textRotation="0" wrapText="false" indent="0" shrinkToFit="false"/>
      <protection locked="true" hidden="false"/>
    </xf>
    <xf numFmtId="164" fontId="61"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5" fontId="37" fillId="0" borderId="0"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center" vertical="bottom" textRotation="0" wrapText="false" indent="0" shrinkToFit="false"/>
      <protection locked="true" hidden="false"/>
    </xf>
    <xf numFmtId="164" fontId="7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center" vertical="top" textRotation="0" wrapText="false" indent="0" shrinkToFit="false"/>
      <protection locked="true" hidden="false"/>
    </xf>
    <xf numFmtId="165" fontId="0" fillId="0" borderId="0" xfId="20" applyFont="true" applyBorder="false" applyAlignment="true" applyProtection="false">
      <alignment horizontal="center"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center"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2"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7" fillId="2" borderId="0" xfId="20" applyFont="true" applyBorder="false" applyAlignment="true" applyProtection="false">
      <alignment horizontal="general" vertical="center" textRotation="0" wrapText="false" indent="0" shrinkToFit="false"/>
      <protection locked="true" hidden="false"/>
    </xf>
    <xf numFmtId="165" fontId="18" fillId="2" borderId="0" xfId="20" applyFont="true" applyBorder="false" applyAlignment="true" applyProtection="false">
      <alignment horizontal="center" vertical="center" textRotation="0" wrapText="false" indent="0" shrinkToFit="false"/>
      <protection locked="true" hidden="false"/>
    </xf>
    <xf numFmtId="165" fontId="17" fillId="2" borderId="0" xfId="20" applyFont="true" applyBorder="false" applyAlignment="true" applyProtection="false">
      <alignment horizontal="left" vertical="center" textRotation="0" wrapText="false" indent="0" shrinkToFit="false"/>
      <protection locked="true" hidden="false"/>
    </xf>
    <xf numFmtId="165" fontId="21" fillId="2" borderId="0" xfId="2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false">
      <alignment horizontal="left"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5" fontId="28" fillId="0" borderId="1" xfId="20" applyFont="true" applyBorder="true" applyAlignment="true" applyProtection="false">
      <alignment horizontal="left"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false" indent="0" shrinkToFit="false"/>
      <protection locked="true" hidden="false"/>
    </xf>
    <xf numFmtId="165" fontId="29" fillId="0" borderId="1" xfId="2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false">
      <alignment horizontal="right" vertical="center" textRotation="0" wrapText="false" indent="0" shrinkToFit="false"/>
      <protection locked="true" hidden="false"/>
    </xf>
    <xf numFmtId="165" fontId="19" fillId="2" borderId="0" xfId="20" applyFont="true" applyBorder="false" applyAlignment="true" applyProtection="false">
      <alignment horizontal="right" vertical="center" textRotation="0" wrapText="false" indent="0" shrinkToFit="false"/>
      <protection locked="true" hidden="false"/>
    </xf>
    <xf numFmtId="165" fontId="19" fillId="2" borderId="0" xfId="20" applyFont="true" applyBorder="false" applyAlignment="true" applyProtection="false">
      <alignment horizontal="general" vertical="center" textRotation="0" wrapText="false" indent="0" shrinkToFit="false"/>
      <protection locked="true" hidden="false"/>
    </xf>
    <xf numFmtId="165" fontId="19" fillId="2" borderId="0" xfId="20" applyFont="true" applyBorder="false" applyAlignment="true" applyProtection="false">
      <alignment horizontal="left" vertical="center" textRotation="0" wrapText="false" indent="0" shrinkToFit="false"/>
      <protection locked="true" hidden="false"/>
    </xf>
    <xf numFmtId="165" fontId="31" fillId="2" borderId="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35" fillId="0" borderId="3" xfId="20" applyFont="true" applyBorder="true" applyAlignment="true" applyProtection="false">
      <alignment horizontal="center" vertical="center" textRotation="0" wrapText="false" indent="0" shrinkToFit="false"/>
      <protection locked="true" hidden="false"/>
    </xf>
    <xf numFmtId="164" fontId="37" fillId="3" borderId="0" xfId="20" applyFont="true" applyBorder="false" applyAlignment="true" applyProtection="false">
      <alignment horizontal="general" vertical="bottom" textRotation="0" wrapText="false" indent="0" shrinkToFit="false"/>
      <protection locked="true" hidden="false"/>
    </xf>
    <xf numFmtId="165" fontId="37" fillId="3" borderId="0" xfId="20" applyFont="true" applyBorder="false" applyAlignment="true" applyProtection="false">
      <alignment horizontal="general" vertical="bottom" textRotation="0" wrapText="false" indent="0" shrinkToFit="false"/>
      <protection locked="true" hidden="false"/>
    </xf>
    <xf numFmtId="165" fontId="35"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7" fontId="0" fillId="0" borderId="6" xfId="20" applyFont="true" applyBorder="true" applyAlignment="true" applyProtection="false">
      <alignment horizontal="general" vertical="center" textRotation="0" wrapText="false" indent="0" shrinkToFit="false"/>
      <protection locked="true" hidden="false"/>
    </xf>
    <xf numFmtId="165" fontId="24" fillId="0" borderId="3" xfId="20" applyFont="true" applyBorder="true" applyAlignment="true" applyProtection="false">
      <alignment horizontal="center" vertical="bottom" textRotation="0" wrapText="false" indent="0" shrinkToFit="false"/>
      <protection locked="true" hidden="false"/>
    </xf>
    <xf numFmtId="164" fontId="46" fillId="3" borderId="0" xfId="20" applyFont="true" applyBorder="tru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false">
      <alignment horizontal="center" vertical="bottom" textRotation="0" wrapText="false" indent="0" shrinkToFit="false"/>
      <protection locked="true" hidden="false"/>
    </xf>
    <xf numFmtId="164" fontId="35" fillId="3" borderId="0" xfId="20" applyFont="true" applyBorder="tru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7" fontId="0" fillId="0" borderId="14" xfId="20" applyFont="true" applyBorder="true" applyAlignment="true" applyProtection="false">
      <alignment horizontal="general" vertical="center" textRotation="0" wrapText="false" indent="0" shrinkToFit="false"/>
      <protection locked="true" hidden="false"/>
    </xf>
    <xf numFmtId="167" fontId="0" fillId="0" borderId="15" xfId="20" applyFont="true" applyBorder="true" applyAlignment="true" applyProtection="false">
      <alignment horizontal="general" vertical="center" textRotation="0" wrapText="false" indent="0" shrinkToFit="false"/>
      <protection locked="true" hidden="false"/>
    </xf>
    <xf numFmtId="164" fontId="40" fillId="3" borderId="0" xfId="20" applyFont="true" applyBorder="true" applyAlignment="true" applyProtection="false">
      <alignment horizontal="center" vertical="bottom" textRotation="0" wrapText="false" indent="0" shrinkToFit="false"/>
      <protection locked="true" hidden="false"/>
    </xf>
    <xf numFmtId="164" fontId="38" fillId="3" borderId="3" xfId="20" applyFont="true" applyBorder="true" applyAlignment="true" applyProtection="false">
      <alignment horizontal="center" vertical="bottom" textRotation="0" wrapText="false" indent="0" shrinkToFit="false"/>
      <protection locked="true" hidden="false"/>
    </xf>
    <xf numFmtId="164" fontId="46" fillId="3"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false">
      <alignment horizontal="right" vertical="center" textRotation="0" wrapText="false" indent="0" shrinkToFit="false"/>
      <protection locked="true" hidden="false"/>
    </xf>
    <xf numFmtId="165" fontId="0" fillId="3" borderId="0" xfId="20" applyFont="true" applyBorder="true" applyAlignment="true" applyProtection="false">
      <alignment horizontal="general" vertical="center" textRotation="0" wrapText="false" indent="0" shrinkToFit="false"/>
      <protection locked="true" hidden="false"/>
    </xf>
    <xf numFmtId="165" fontId="35" fillId="3" borderId="0" xfId="20" applyFont="true" applyBorder="true" applyAlignment="true" applyProtection="false">
      <alignment horizontal="general" vertical="center" textRotation="0" wrapText="false" indent="0" shrinkToFit="false"/>
      <protection locked="true" hidden="false"/>
    </xf>
    <xf numFmtId="165" fontId="0" fillId="3"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9瑞臺會前賽籤表" xfId="20"/>
    <cellStyle name="一般_99瑞臺混雙籤表" xfId="21"/>
    <cellStyle name="一般_99瑞臺盃會內外籤表" xfId="22"/>
  </cellStyles>
  <dxfs count="117">
    <dxf>
      <font>
        <b val="0"/>
        <i val="1"/>
        <color rgb="FFFF0000"/>
      </font>
    </dxf>
    <dxf>
      <font>
        <b val="1"/>
        <i val="0"/>
        <color rgb="FF00FF00"/>
      </font>
    </dxf>
    <dxf>
      <font>
        <b val="1"/>
        <i val="0"/>
        <color rgb="FF00FF0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1"/>
        <i val="0"/>
      </font>
    </dxf>
    <dxf>
      <font>
        <b val="1"/>
        <i val="0"/>
      </font>
    </dxf>
    <dxf>
      <font>
        <b val="1"/>
        <i val="0"/>
      </font>
    </dxf>
    <dxf>
      <font>
        <b val="1"/>
        <i val="0"/>
      </font>
    </dxf>
    <dxf>
      <font>
        <b val="0"/>
        <i val="1"/>
        <color rgb="FFFF0000"/>
      </font>
    </dxf>
    <dxf>
      <font>
        <b val="1"/>
        <i val="0"/>
        <color rgb="FF00FF00"/>
      </font>
    </dxf>
    <dxf>
      <font>
        <b val="1"/>
        <i val="0"/>
        <color rgb="FF00FF00"/>
      </font>
    </dxf>
    <dxf>
      <font>
        <b val="0"/>
        <i val="1"/>
        <color rgb="FFFF0000"/>
      </font>
    </dxf>
    <dxf>
      <font>
        <b val="1"/>
        <i val="0"/>
        <color rgb="FF00FF00"/>
      </font>
    </dxf>
    <dxf>
      <font>
        <b val="1"/>
        <i val="0"/>
        <color rgb="FF00FF00"/>
      </font>
    </dxf>
    <dxf>
      <font>
        <b val="1"/>
        <i val="0"/>
        <color rgb="FFFFFFFF"/>
      </font>
    </dxf>
    <dxf>
      <font>
        <b val="1"/>
        <i val="0"/>
        <color rgb="FFFFFFFF"/>
      </font>
      <fill>
        <patternFill>
          <bgColor rgb="FFCCFFCC"/>
        </patternFill>
      </fill>
    </dxf>
    <dxf>
      <font>
        <b val="0"/>
        <i val="0"/>
      </font>
    </dxf>
    <dxf>
      <font>
        <b val="1"/>
        <i val="0"/>
      </font>
    </dxf>
    <dxf>
      <font>
        <b val="1"/>
        <i val="0"/>
      </font>
    </dxf>
    <dxf>
      <font>
        <b val="1"/>
        <i val="0"/>
      </font>
    </dxf>
    <dxf>
      <font>
        <b val="1"/>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fill>
        <patternFill>
          <bgColor rgb="FFCCFFCC"/>
        </patternFill>
      </fill>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0"/>
        <i val="1"/>
        <color rgb="FFFF0000"/>
      </font>
    </dxf>
    <dxf>
      <font>
        <b val="1"/>
        <i val="0"/>
        <color rgb="FF00FF00"/>
      </font>
    </dxf>
    <dxf>
      <font>
        <b val="1"/>
        <i val="0"/>
        <color rgb="FF00FF0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8</xdr:row>
      <xdr:rowOff>143640</xdr:rowOff>
    </xdr:from>
    <xdr:to>
      <xdr:col>7</xdr:col>
      <xdr:colOff>87120</xdr:colOff>
      <xdr:row>18</xdr:row>
      <xdr:rowOff>143640</xdr:rowOff>
    </xdr:to>
    <xdr:sp>
      <xdr:nvSpPr>
        <xdr:cNvPr id="0" name="Line 2"/>
        <xdr:cNvSpPr/>
      </xdr:nvSpPr>
      <xdr:spPr>
        <a:xfrm>
          <a:off x="1303200" y="4530960"/>
          <a:ext cx="259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3" min="2" style="2" width="4.15"/>
    <col collapsed="false" customWidth="true" hidden="false" outlineLevel="0" max="4" min="4" style="3" width="2"/>
    <col collapsed="false" customWidth="true" hidden="false" outlineLevel="0" max="5" min="5" style="1" width="11.1"/>
    <col collapsed="false" customWidth="true" hidden="false" outlineLevel="0" max="6" min="6" style="2" width="11.87"/>
    <col collapsed="false" customWidth="true" hidden="false" outlineLevel="0" max="7" min="7" style="2" width="10.32"/>
    <col collapsed="false" customWidth="true" hidden="false" outlineLevel="0" max="8" min="8" style="1" width="2.16"/>
    <col collapsed="false" customWidth="true" hidden="false" outlineLevel="0" max="9" min="9" style="4" width="1.85"/>
    <col collapsed="false" customWidth="true" hidden="false" outlineLevel="0" max="10" min="10" style="1" width="11.56"/>
    <col collapsed="false" customWidth="true" hidden="false" outlineLevel="0" max="11" min="11" style="4" width="1.85"/>
    <col collapsed="false" customWidth="true" hidden="false" outlineLevel="0" max="12" min="12" style="1" width="11.56"/>
    <col collapsed="false" customWidth="true" hidden="false" outlineLevel="0" max="13" min="13" style="5" width="1.85"/>
    <col collapsed="false" customWidth="true" hidden="false" outlineLevel="0" max="14" min="14" style="1" width="11.56"/>
    <col collapsed="false" customWidth="true" hidden="false" outlineLevel="0" max="15" min="15" style="4" width="1.85"/>
    <col collapsed="false" customWidth="true" hidden="false" outlineLevel="0" max="16" min="16" style="1" width="11.56"/>
    <col collapsed="false" customWidth="true" hidden="false" outlineLevel="0" max="17" min="17" style="5" width="1.85"/>
    <col collapsed="false" customWidth="true" hidden="true" outlineLevel="0" max="18" min="18" style="1" width="10.98"/>
    <col collapsed="false" customWidth="true" hidden="false" outlineLevel="0" max="19" min="19" style="1" width="9.41"/>
    <col collapsed="false" customWidth="false" hidden="true" outlineLevel="0" max="20" min="20" style="1" width="9.86"/>
    <col collapsed="false" customWidth="false" hidden="false" outlineLevel="0" max="257" min="21" style="1" width="9.86"/>
  </cols>
  <sheetData>
    <row r="1" s="17" customFormat="true" ht="21.75" hidden="false" customHeight="true" outlineLevel="0" collapsed="false">
      <c r="A1" s="6" t="s">
        <v>0</v>
      </c>
      <c r="B1" s="7"/>
      <c r="C1" s="8"/>
      <c r="D1" s="9"/>
      <c r="E1" s="10"/>
      <c r="F1" s="11"/>
      <c r="G1" s="12"/>
      <c r="H1" s="11"/>
      <c r="I1" s="13"/>
      <c r="J1" s="14"/>
      <c r="K1" s="14"/>
      <c r="L1" s="15"/>
      <c r="M1" s="13"/>
      <c r="N1" s="13"/>
      <c r="O1" s="13"/>
      <c r="P1" s="12"/>
      <c r="Q1" s="16"/>
    </row>
    <row r="2" s="26" customFormat="true" ht="17.25" hidden="false" customHeight="true" outlineLevel="0" collapsed="false">
      <c r="A2" s="18" t="s">
        <v>1</v>
      </c>
      <c r="B2" s="19"/>
      <c r="C2" s="20"/>
      <c r="D2" s="21"/>
      <c r="E2" s="22"/>
      <c r="F2" s="23"/>
      <c r="G2" s="8"/>
      <c r="H2" s="24"/>
      <c r="I2" s="25"/>
      <c r="J2" s="14"/>
      <c r="K2" s="14"/>
      <c r="L2" s="14"/>
      <c r="M2" s="25"/>
      <c r="N2" s="24"/>
      <c r="O2" s="25"/>
      <c r="P2" s="8"/>
      <c r="Q2" s="16"/>
    </row>
    <row r="3" s="36" customFormat="true" ht="15" hidden="false" customHeight="true" outlineLevel="0" collapsed="false">
      <c r="A3" s="27" t="s">
        <v>2</v>
      </c>
      <c r="B3" s="28"/>
      <c r="C3" s="29"/>
      <c r="D3" s="27"/>
      <c r="E3" s="30" t="s">
        <v>3</v>
      </c>
      <c r="F3" s="27"/>
      <c r="G3" s="31"/>
      <c r="H3" s="30" t="s">
        <v>4</v>
      </c>
      <c r="I3" s="32"/>
      <c r="J3" s="30"/>
      <c r="K3" s="32"/>
      <c r="L3" s="27"/>
      <c r="M3" s="32"/>
      <c r="N3" s="30" t="s">
        <v>5</v>
      </c>
      <c r="O3" s="33"/>
      <c r="P3" s="34"/>
      <c r="Q3" s="35"/>
    </row>
    <row r="4" s="36" customFormat="true" ht="19.5" hidden="false" customHeight="true" outlineLevel="0" collapsed="false">
      <c r="A4" s="37" t="s">
        <v>6</v>
      </c>
      <c r="B4" s="38"/>
      <c r="C4" s="38"/>
      <c r="D4" s="39"/>
      <c r="E4" s="40" t="s">
        <v>7</v>
      </c>
      <c r="F4" s="41"/>
      <c r="G4" s="42"/>
      <c r="H4" s="43" t="s">
        <v>8</v>
      </c>
      <c r="I4" s="44"/>
      <c r="J4" s="45"/>
      <c r="K4" s="46"/>
      <c r="L4" s="47"/>
      <c r="M4" s="46"/>
      <c r="N4" s="48" t="s">
        <v>9</v>
      </c>
      <c r="O4" s="44"/>
      <c r="P4" s="49"/>
      <c r="Q4" s="50"/>
    </row>
    <row r="5" s="59" customFormat="true" ht="14.25" hidden="false" customHeight="false" outlineLevel="0" collapsed="false">
      <c r="A5" s="51"/>
      <c r="B5" s="52" t="s">
        <v>10</v>
      </c>
      <c r="C5" s="52" t="s">
        <v>11</v>
      </c>
      <c r="D5" s="53"/>
      <c r="E5" s="54" t="s">
        <v>12</v>
      </c>
      <c r="F5" s="55" t="s">
        <v>13</v>
      </c>
      <c r="G5" s="56" t="s">
        <v>14</v>
      </c>
      <c r="H5" s="54"/>
      <c r="I5" s="54"/>
      <c r="J5" s="55" t="s">
        <v>15</v>
      </c>
      <c r="K5" s="57"/>
      <c r="L5" s="55" t="s">
        <v>16</v>
      </c>
      <c r="M5" s="57"/>
      <c r="N5" s="55" t="s">
        <v>17</v>
      </c>
      <c r="O5" s="57"/>
      <c r="P5" s="55" t="s">
        <v>18</v>
      </c>
      <c r="Q5" s="58"/>
    </row>
    <row r="6" s="68" customFormat="true" ht="3.75" hidden="false" customHeight="true" outlineLevel="0" collapsed="false">
      <c r="A6" s="60"/>
      <c r="B6" s="61"/>
      <c r="C6" s="62"/>
      <c r="D6" s="63"/>
      <c r="E6" s="64"/>
      <c r="F6" s="61"/>
      <c r="G6" s="65"/>
      <c r="H6" s="64"/>
      <c r="I6" s="66"/>
      <c r="J6" s="61"/>
      <c r="K6" s="66"/>
      <c r="L6" s="61"/>
      <c r="M6" s="66"/>
      <c r="N6" s="61"/>
      <c r="O6" s="66"/>
      <c r="P6" s="61"/>
      <c r="Q6" s="67"/>
    </row>
    <row r="7" s="82" customFormat="true" ht="14.1" hidden="false" customHeight="true" outlineLevel="0" collapsed="false">
      <c r="A7" s="69" t="s">
        <v>19</v>
      </c>
      <c r="B7" s="70" t="s">
        <v>20</v>
      </c>
      <c r="C7" s="71" t="n">
        <v>7</v>
      </c>
      <c r="D7" s="72" t="n">
        <v>1</v>
      </c>
      <c r="E7" s="73" t="s">
        <v>21</v>
      </c>
      <c r="F7" s="74" t="s">
        <v>22</v>
      </c>
      <c r="G7" s="74" t="s">
        <v>23</v>
      </c>
      <c r="H7" s="73"/>
      <c r="I7" s="75"/>
      <c r="J7" s="76"/>
      <c r="K7" s="76"/>
      <c r="L7" s="76"/>
      <c r="M7" s="76"/>
      <c r="N7" s="77"/>
      <c r="O7" s="78"/>
      <c r="P7" s="79"/>
      <c r="Q7" s="80"/>
      <c r="R7" s="81"/>
      <c r="T7" s="83" t="e">
        <f aca="false"/>
        <v>#REF!</v>
      </c>
    </row>
    <row r="8" s="82" customFormat="true" ht="14.1" hidden="false" customHeight="true" outlineLevel="0" collapsed="false">
      <c r="A8" s="84"/>
      <c r="B8" s="85"/>
      <c r="C8" s="85"/>
      <c r="D8" s="86"/>
      <c r="E8" s="76"/>
      <c r="F8" s="87"/>
      <c r="G8" s="88" t="s">
        <v>24</v>
      </c>
      <c r="H8" s="89"/>
      <c r="I8" s="90" t="s">
        <v>25</v>
      </c>
      <c r="J8" s="73" t="s">
        <v>21</v>
      </c>
      <c r="K8" s="75"/>
      <c r="L8" s="87"/>
      <c r="M8" s="87"/>
      <c r="N8" s="91"/>
      <c r="O8" s="92"/>
      <c r="P8" s="93"/>
      <c r="Q8" s="94"/>
      <c r="R8" s="81"/>
      <c r="T8" s="95" t="e">
        <f aca="false"/>
        <v>#REF!</v>
      </c>
    </row>
    <row r="9" s="82" customFormat="true" ht="14.1" hidden="false" customHeight="true" outlineLevel="0" collapsed="false">
      <c r="A9" s="84" t="n">
        <v>2</v>
      </c>
      <c r="B9" s="70" t="s">
        <v>26</v>
      </c>
      <c r="C9" s="71" t="n">
        <v>48</v>
      </c>
      <c r="D9" s="72" t="n">
        <v>31</v>
      </c>
      <c r="E9" s="73" t="s">
        <v>27</v>
      </c>
      <c r="F9" s="74" t="s">
        <v>28</v>
      </c>
      <c r="G9" s="74" t="s">
        <v>29</v>
      </c>
      <c r="H9" s="73"/>
      <c r="I9" s="96"/>
      <c r="J9" s="97" t="s">
        <v>30</v>
      </c>
      <c r="K9" s="98"/>
      <c r="L9" s="87"/>
      <c r="M9" s="87"/>
      <c r="N9" s="91"/>
      <c r="O9" s="92"/>
      <c r="P9" s="93"/>
      <c r="Q9" s="94"/>
      <c r="R9" s="81"/>
      <c r="T9" s="95" t="e">
        <f aca="false"/>
        <v>#REF!</v>
      </c>
    </row>
    <row r="10" s="82" customFormat="true" ht="14.1" hidden="false" customHeight="true" outlineLevel="0" collapsed="false">
      <c r="A10" s="84"/>
      <c r="B10" s="85"/>
      <c r="C10" s="85"/>
      <c r="D10" s="86"/>
      <c r="E10" s="76"/>
      <c r="F10" s="87"/>
      <c r="G10" s="87"/>
      <c r="H10" s="76"/>
      <c r="I10" s="87"/>
      <c r="J10" s="88" t="s">
        <v>24</v>
      </c>
      <c r="K10" s="99" t="s">
        <v>31</v>
      </c>
      <c r="L10" s="73" t="s">
        <v>32</v>
      </c>
      <c r="M10" s="100"/>
      <c r="N10" s="101"/>
      <c r="O10" s="101"/>
      <c r="P10" s="93"/>
      <c r="Q10" s="94"/>
      <c r="R10" s="81"/>
      <c r="T10" s="95" t="e">
        <f aca="false"/>
        <v>#REF!</v>
      </c>
    </row>
    <row r="11" s="82" customFormat="true" ht="14.1" hidden="false" customHeight="true" outlineLevel="0" collapsed="false">
      <c r="A11" s="84" t="n">
        <v>3</v>
      </c>
      <c r="B11" s="70" t="n">
        <v>0</v>
      </c>
      <c r="C11" s="71" t="n">
        <v>20</v>
      </c>
      <c r="D11" s="72" t="n">
        <v>12</v>
      </c>
      <c r="E11" s="73" t="s">
        <v>32</v>
      </c>
      <c r="F11" s="74" t="s">
        <v>33</v>
      </c>
      <c r="G11" s="74" t="s">
        <v>34</v>
      </c>
      <c r="H11" s="73"/>
      <c r="I11" s="75"/>
      <c r="J11" s="87"/>
      <c r="K11" s="98"/>
      <c r="L11" s="97" t="s">
        <v>35</v>
      </c>
      <c r="M11" s="102"/>
      <c r="N11" s="101"/>
      <c r="O11" s="101"/>
      <c r="P11" s="93"/>
      <c r="Q11" s="94"/>
      <c r="R11" s="81"/>
      <c r="T11" s="95" t="e">
        <f aca="false"/>
        <v>#REF!</v>
      </c>
    </row>
    <row r="12" s="82" customFormat="true" ht="14.1" hidden="false" customHeight="true" outlineLevel="0" collapsed="false">
      <c r="A12" s="84"/>
      <c r="B12" s="85"/>
      <c r="C12" s="85"/>
      <c r="D12" s="86"/>
      <c r="E12" s="76"/>
      <c r="F12" s="87"/>
      <c r="G12" s="88" t="s">
        <v>24</v>
      </c>
      <c r="H12" s="89"/>
      <c r="I12" s="90"/>
      <c r="J12" s="73" t="s">
        <v>32</v>
      </c>
      <c r="K12" s="96"/>
      <c r="L12" s="87"/>
      <c r="M12" s="102"/>
      <c r="N12" s="101"/>
      <c r="O12" s="101"/>
      <c r="P12" s="93"/>
      <c r="Q12" s="94"/>
      <c r="R12" s="81"/>
      <c r="T12" s="95" t="e">
        <f aca="false"/>
        <v>#REF!</v>
      </c>
    </row>
    <row r="13" s="82" customFormat="true" ht="14.1" hidden="false" customHeight="true" outlineLevel="0" collapsed="false">
      <c r="A13" s="84" t="n">
        <v>4</v>
      </c>
      <c r="B13" s="70" t="n">
        <v>0</v>
      </c>
      <c r="C13" s="71" t="n">
        <v>27</v>
      </c>
      <c r="D13" s="72" t="n">
        <v>17</v>
      </c>
      <c r="E13" s="73" t="s">
        <v>36</v>
      </c>
      <c r="F13" s="74" t="s">
        <v>37</v>
      </c>
      <c r="G13" s="74" t="s">
        <v>38</v>
      </c>
      <c r="H13" s="73"/>
      <c r="I13" s="96"/>
      <c r="J13" s="97" t="s">
        <v>39</v>
      </c>
      <c r="K13" s="87"/>
      <c r="L13" s="87"/>
      <c r="M13" s="102"/>
      <c r="N13" s="101"/>
      <c r="O13" s="101"/>
      <c r="P13" s="93"/>
      <c r="Q13" s="94"/>
      <c r="R13" s="81"/>
      <c r="T13" s="95" t="e">
        <f aca="false"/>
        <v>#REF!</v>
      </c>
    </row>
    <row r="14" s="82" customFormat="true" ht="14.1" hidden="false" customHeight="true" outlineLevel="0" collapsed="false">
      <c r="A14" s="84"/>
      <c r="B14" s="85"/>
      <c r="C14" s="85"/>
      <c r="D14" s="86"/>
      <c r="E14" s="76"/>
      <c r="F14" s="87"/>
      <c r="G14" s="87"/>
      <c r="H14" s="89"/>
      <c r="I14" s="87"/>
      <c r="J14" s="87"/>
      <c r="K14" s="87"/>
      <c r="L14" s="88" t="s">
        <v>24</v>
      </c>
      <c r="M14" s="99" t="s">
        <v>31</v>
      </c>
      <c r="N14" s="73" t="s">
        <v>40</v>
      </c>
      <c r="O14" s="100"/>
      <c r="P14" s="93"/>
      <c r="Q14" s="94"/>
      <c r="R14" s="81"/>
      <c r="T14" s="95" t="e">
        <f aca="false"/>
        <v>#REF!</v>
      </c>
      <c r="U14" s="26"/>
    </row>
    <row r="15" s="82" customFormat="true" ht="14.1" hidden="false" customHeight="true" outlineLevel="0" collapsed="false">
      <c r="A15" s="84" t="n">
        <v>5</v>
      </c>
      <c r="B15" s="70" t="n">
        <v>0</v>
      </c>
      <c r="C15" s="71" t="n">
        <v>29</v>
      </c>
      <c r="D15" s="72" t="n">
        <v>19</v>
      </c>
      <c r="E15" s="73" t="s">
        <v>41</v>
      </c>
      <c r="F15" s="74" t="s">
        <v>42</v>
      </c>
      <c r="G15" s="74" t="s">
        <v>23</v>
      </c>
      <c r="H15" s="73"/>
      <c r="I15" s="75"/>
      <c r="J15" s="87"/>
      <c r="K15" s="87"/>
      <c r="L15" s="87"/>
      <c r="M15" s="102"/>
      <c r="N15" s="97" t="s">
        <v>43</v>
      </c>
      <c r="O15" s="103"/>
      <c r="P15" s="91"/>
      <c r="Q15" s="104"/>
      <c r="R15" s="81"/>
      <c r="T15" s="95" t="e">
        <f aca="false"/>
        <v>#REF!</v>
      </c>
    </row>
    <row r="16" s="82" customFormat="true" ht="14.1" hidden="false" customHeight="true" outlineLevel="0" collapsed="false">
      <c r="A16" s="84"/>
      <c r="B16" s="85"/>
      <c r="C16" s="85"/>
      <c r="D16" s="86"/>
      <c r="E16" s="76"/>
      <c r="F16" s="87"/>
      <c r="G16" s="88" t="s">
        <v>24</v>
      </c>
      <c r="H16" s="89"/>
      <c r="I16" s="90"/>
      <c r="J16" s="73" t="s">
        <v>41</v>
      </c>
      <c r="K16" s="75"/>
      <c r="L16" s="87"/>
      <c r="M16" s="102"/>
      <c r="N16" s="91"/>
      <c r="O16" s="103"/>
      <c r="P16" s="91"/>
      <c r="Q16" s="104"/>
      <c r="R16" s="81"/>
      <c r="T16" s="105" t="e">
        <f aca="false"/>
        <v>#REF!</v>
      </c>
    </row>
    <row r="17" s="82" customFormat="true" ht="14.1" hidden="false" customHeight="true" outlineLevel="0" collapsed="false">
      <c r="A17" s="84" t="n">
        <v>6</v>
      </c>
      <c r="B17" s="70" t="n">
        <v>0</v>
      </c>
      <c r="C17" s="71" t="n">
        <v>17</v>
      </c>
      <c r="D17" s="72" t="n">
        <v>10</v>
      </c>
      <c r="E17" s="73" t="s">
        <v>44</v>
      </c>
      <c r="F17" s="74" t="s">
        <v>42</v>
      </c>
      <c r="G17" s="74" t="s">
        <v>23</v>
      </c>
      <c r="H17" s="73"/>
      <c r="I17" s="96"/>
      <c r="J17" s="97" t="s">
        <v>45</v>
      </c>
      <c r="K17" s="98"/>
      <c r="L17" s="87"/>
      <c r="M17" s="102"/>
      <c r="N17" s="91"/>
      <c r="O17" s="103"/>
      <c r="P17" s="91"/>
      <c r="Q17" s="104"/>
      <c r="R17" s="81"/>
    </row>
    <row r="18" s="82" customFormat="true" ht="14.1" hidden="false" customHeight="true" outlineLevel="0" collapsed="false">
      <c r="A18" s="84"/>
      <c r="B18" s="85"/>
      <c r="C18" s="85"/>
      <c r="D18" s="86"/>
      <c r="E18" s="76"/>
      <c r="F18" s="87"/>
      <c r="G18" s="87"/>
      <c r="H18" s="76"/>
      <c r="I18" s="87"/>
      <c r="J18" s="88" t="s">
        <v>24</v>
      </c>
      <c r="K18" s="99" t="s">
        <v>46</v>
      </c>
      <c r="L18" s="73" t="s">
        <v>40</v>
      </c>
      <c r="M18" s="106"/>
      <c r="N18" s="91"/>
      <c r="O18" s="103"/>
      <c r="P18" s="91"/>
      <c r="Q18" s="104"/>
      <c r="R18" s="81"/>
    </row>
    <row r="19" s="82" customFormat="true" ht="14.1" hidden="false" customHeight="true" outlineLevel="0" collapsed="false">
      <c r="A19" s="84" t="n">
        <v>7</v>
      </c>
      <c r="B19" s="70" t="s">
        <v>26</v>
      </c>
      <c r="C19" s="71" t="n">
        <v>54</v>
      </c>
      <c r="D19" s="72" t="n">
        <v>25</v>
      </c>
      <c r="E19" s="73" t="s">
        <v>47</v>
      </c>
      <c r="F19" s="74" t="s">
        <v>48</v>
      </c>
      <c r="G19" s="74" t="s">
        <v>23</v>
      </c>
      <c r="H19" s="73"/>
      <c r="I19" s="75"/>
      <c r="J19" s="87"/>
      <c r="K19" s="98"/>
      <c r="L19" s="97" t="s">
        <v>49</v>
      </c>
      <c r="M19" s="101"/>
      <c r="N19" s="91"/>
      <c r="O19" s="103"/>
      <c r="P19" s="91"/>
      <c r="Q19" s="104"/>
      <c r="R19" s="81"/>
    </row>
    <row r="20" s="82" customFormat="true" ht="14.1" hidden="false" customHeight="true" outlineLevel="0" collapsed="false">
      <c r="A20" s="84"/>
      <c r="B20" s="85"/>
      <c r="C20" s="85"/>
      <c r="D20" s="86"/>
      <c r="E20" s="76"/>
      <c r="F20" s="87"/>
      <c r="G20" s="88" t="s">
        <v>24</v>
      </c>
      <c r="H20" s="89"/>
      <c r="I20" s="90"/>
      <c r="J20" s="73" t="s">
        <v>40</v>
      </c>
      <c r="K20" s="96"/>
      <c r="L20" s="87"/>
      <c r="M20" s="101"/>
      <c r="N20" s="91"/>
      <c r="O20" s="103"/>
      <c r="P20" s="91"/>
      <c r="Q20" s="104"/>
      <c r="R20" s="81"/>
    </row>
    <row r="21" s="82" customFormat="true" ht="14.1" hidden="false" customHeight="true" outlineLevel="0" collapsed="false">
      <c r="A21" s="69" t="n">
        <v>8</v>
      </c>
      <c r="B21" s="70" t="s">
        <v>50</v>
      </c>
      <c r="C21" s="71" t="n">
        <v>11</v>
      </c>
      <c r="D21" s="72" t="n">
        <v>5</v>
      </c>
      <c r="E21" s="73" t="s">
        <v>40</v>
      </c>
      <c r="F21" s="74" t="s">
        <v>51</v>
      </c>
      <c r="G21" s="74" t="s">
        <v>23</v>
      </c>
      <c r="H21" s="73"/>
      <c r="I21" s="96"/>
      <c r="J21" s="97" t="s">
        <v>52</v>
      </c>
      <c r="K21" s="87"/>
      <c r="L21" s="87"/>
      <c r="M21" s="101"/>
      <c r="N21" s="91"/>
      <c r="O21" s="103"/>
      <c r="P21" s="91"/>
      <c r="Q21" s="104"/>
      <c r="R21" s="81"/>
    </row>
    <row r="22" s="82" customFormat="true" ht="14.1" hidden="false" customHeight="true" outlineLevel="0" collapsed="false">
      <c r="A22" s="84"/>
      <c r="B22" s="85"/>
      <c r="C22" s="85"/>
      <c r="D22" s="86"/>
      <c r="E22" s="76"/>
      <c r="F22" s="87"/>
      <c r="G22" s="87"/>
      <c r="H22" s="76"/>
      <c r="I22" s="87"/>
      <c r="J22" s="87"/>
      <c r="K22" s="87"/>
      <c r="L22" s="87"/>
      <c r="M22" s="101"/>
      <c r="N22" s="88" t="s">
        <v>24</v>
      </c>
      <c r="O22" s="99" t="s">
        <v>53</v>
      </c>
      <c r="P22" s="73" t="s">
        <v>40</v>
      </c>
      <c r="Q22" s="107"/>
      <c r="R22" s="81"/>
    </row>
    <row r="23" s="82" customFormat="true" ht="14.1" hidden="false" customHeight="true" outlineLevel="0" collapsed="false">
      <c r="A23" s="69" t="n">
        <v>9</v>
      </c>
      <c r="B23" s="70" t="s">
        <v>54</v>
      </c>
      <c r="C23" s="71" t="n">
        <v>10</v>
      </c>
      <c r="D23" s="72" t="n">
        <v>4</v>
      </c>
      <c r="E23" s="73" t="s">
        <v>55</v>
      </c>
      <c r="F23" s="74" t="s">
        <v>56</v>
      </c>
      <c r="G23" s="74" t="s">
        <v>23</v>
      </c>
      <c r="H23" s="73"/>
      <c r="I23" s="75"/>
      <c r="J23" s="87"/>
      <c r="K23" s="87"/>
      <c r="L23" s="87"/>
      <c r="M23" s="101"/>
      <c r="N23" s="91"/>
      <c r="O23" s="103"/>
      <c r="P23" s="97" t="s">
        <v>57</v>
      </c>
      <c r="Q23" s="108"/>
      <c r="R23" s="81"/>
    </row>
    <row r="24" s="82" customFormat="true" ht="14.1" hidden="false" customHeight="true" outlineLevel="0" collapsed="false">
      <c r="A24" s="84"/>
      <c r="B24" s="85"/>
      <c r="C24" s="85"/>
      <c r="D24" s="86"/>
      <c r="E24" s="76"/>
      <c r="F24" s="87"/>
      <c r="G24" s="88" t="s">
        <v>24</v>
      </c>
      <c r="H24" s="89"/>
      <c r="I24" s="90"/>
      <c r="J24" s="73" t="s">
        <v>55</v>
      </c>
      <c r="K24" s="75"/>
      <c r="L24" s="87"/>
      <c r="M24" s="87"/>
      <c r="N24" s="91"/>
      <c r="O24" s="103"/>
      <c r="P24" s="91"/>
      <c r="Q24" s="108"/>
      <c r="R24" s="81"/>
    </row>
    <row r="25" s="82" customFormat="true" ht="14.1" hidden="false" customHeight="true" outlineLevel="0" collapsed="false">
      <c r="A25" s="84" t="n">
        <v>10</v>
      </c>
      <c r="B25" s="70" t="n">
        <v>0</v>
      </c>
      <c r="C25" s="71" t="n">
        <v>25</v>
      </c>
      <c r="D25" s="72" t="n">
        <v>16</v>
      </c>
      <c r="E25" s="73" t="s">
        <v>58</v>
      </c>
      <c r="F25" s="74" t="s">
        <v>59</v>
      </c>
      <c r="G25" s="74" t="s">
        <v>34</v>
      </c>
      <c r="H25" s="73"/>
      <c r="I25" s="96"/>
      <c r="J25" s="97" t="s">
        <v>60</v>
      </c>
      <c r="K25" s="98"/>
      <c r="L25" s="87"/>
      <c r="M25" s="87"/>
      <c r="N25" s="91"/>
      <c r="O25" s="103"/>
      <c r="P25" s="91"/>
      <c r="Q25" s="108"/>
      <c r="R25" s="81"/>
    </row>
    <row r="26" s="82" customFormat="true" ht="14.1" hidden="false" customHeight="true" outlineLevel="0" collapsed="false">
      <c r="A26" s="84"/>
      <c r="B26" s="85"/>
      <c r="C26" s="85"/>
      <c r="D26" s="86"/>
      <c r="E26" s="76"/>
      <c r="F26" s="87"/>
      <c r="G26" s="87"/>
      <c r="H26" s="76"/>
      <c r="I26" s="87"/>
      <c r="J26" s="88" t="s">
        <v>24</v>
      </c>
      <c r="K26" s="99" t="s">
        <v>31</v>
      </c>
      <c r="L26" s="73" t="s">
        <v>55</v>
      </c>
      <c r="M26" s="100"/>
      <c r="N26" s="101"/>
      <c r="O26" s="103"/>
      <c r="P26" s="91"/>
      <c r="Q26" s="108"/>
      <c r="R26" s="81"/>
    </row>
    <row r="27" s="82" customFormat="true" ht="14.1" hidden="false" customHeight="true" outlineLevel="0" collapsed="false">
      <c r="A27" s="84" t="n">
        <v>11</v>
      </c>
      <c r="B27" s="70" t="s">
        <v>26</v>
      </c>
      <c r="C27" s="71" t="n">
        <v>101</v>
      </c>
      <c r="D27" s="72" t="n">
        <v>32</v>
      </c>
      <c r="E27" s="73" t="s">
        <v>61</v>
      </c>
      <c r="F27" s="74" t="s">
        <v>28</v>
      </c>
      <c r="G27" s="74" t="s">
        <v>29</v>
      </c>
      <c r="H27" s="73"/>
      <c r="I27" s="75"/>
      <c r="J27" s="87"/>
      <c r="K27" s="98"/>
      <c r="L27" s="97" t="s">
        <v>62</v>
      </c>
      <c r="M27" s="102"/>
      <c r="N27" s="101"/>
      <c r="O27" s="103"/>
      <c r="P27" s="91"/>
      <c r="Q27" s="108"/>
      <c r="R27" s="81"/>
    </row>
    <row r="28" s="82" customFormat="true" ht="14.1" hidden="false" customHeight="true" outlineLevel="0" collapsed="false">
      <c r="A28" s="69"/>
      <c r="B28" s="85"/>
      <c r="C28" s="85"/>
      <c r="D28" s="86"/>
      <c r="E28" s="76"/>
      <c r="F28" s="87"/>
      <c r="G28" s="88" t="s">
        <v>24</v>
      </c>
      <c r="H28" s="89"/>
      <c r="I28" s="90"/>
      <c r="J28" s="73" t="s">
        <v>63</v>
      </c>
      <c r="K28" s="96"/>
      <c r="L28" s="87"/>
      <c r="M28" s="102"/>
      <c r="N28" s="101"/>
      <c r="O28" s="103"/>
      <c r="P28" s="91"/>
      <c r="Q28" s="108"/>
      <c r="R28" s="81"/>
    </row>
    <row r="29" s="82" customFormat="true" ht="14.1" hidden="false" customHeight="true" outlineLevel="0" collapsed="false">
      <c r="A29" s="84" t="n">
        <v>12</v>
      </c>
      <c r="B29" s="70" t="n">
        <v>0</v>
      </c>
      <c r="C29" s="71" t="n">
        <v>31</v>
      </c>
      <c r="D29" s="72" t="n">
        <v>20</v>
      </c>
      <c r="E29" s="73" t="s">
        <v>63</v>
      </c>
      <c r="F29" s="74" t="s">
        <v>48</v>
      </c>
      <c r="G29" s="74" t="s">
        <v>23</v>
      </c>
      <c r="H29" s="73"/>
      <c r="I29" s="96"/>
      <c r="J29" s="97" t="s">
        <v>64</v>
      </c>
      <c r="K29" s="87"/>
      <c r="L29" s="87"/>
      <c r="M29" s="102"/>
      <c r="N29" s="101"/>
      <c r="O29" s="103"/>
      <c r="P29" s="91"/>
      <c r="Q29" s="108"/>
      <c r="R29" s="81"/>
    </row>
    <row r="30" s="82" customFormat="true" ht="14.1" hidden="false" customHeight="true" outlineLevel="0" collapsed="false">
      <c r="A30" s="84"/>
      <c r="B30" s="85"/>
      <c r="C30" s="85"/>
      <c r="D30" s="86"/>
      <c r="E30" s="76"/>
      <c r="F30" s="87"/>
      <c r="G30" s="87"/>
      <c r="H30" s="76"/>
      <c r="I30" s="87"/>
      <c r="J30" s="87"/>
      <c r="K30" s="87"/>
      <c r="L30" s="88" t="s">
        <v>24</v>
      </c>
      <c r="M30" s="99" t="s">
        <v>31</v>
      </c>
      <c r="N30" s="73" t="s">
        <v>55</v>
      </c>
      <c r="O30" s="109"/>
      <c r="P30" s="91"/>
      <c r="Q30" s="108"/>
      <c r="R30" s="81"/>
    </row>
    <row r="31" s="82" customFormat="true" ht="14.1" hidden="false" customHeight="true" outlineLevel="0" collapsed="false">
      <c r="A31" s="84" t="n">
        <v>13</v>
      </c>
      <c r="B31" s="70" t="n">
        <v>0</v>
      </c>
      <c r="C31" s="71" t="n">
        <v>16</v>
      </c>
      <c r="D31" s="72" t="n">
        <v>9</v>
      </c>
      <c r="E31" s="73" t="s">
        <v>65</v>
      </c>
      <c r="F31" s="74" t="s">
        <v>51</v>
      </c>
      <c r="G31" s="74" t="s">
        <v>23</v>
      </c>
      <c r="H31" s="73"/>
      <c r="I31" s="75"/>
      <c r="J31" s="87"/>
      <c r="K31" s="87"/>
      <c r="L31" s="87"/>
      <c r="M31" s="102"/>
      <c r="N31" s="97" t="s">
        <v>66</v>
      </c>
      <c r="O31" s="92"/>
      <c r="P31" s="91"/>
      <c r="Q31" s="108"/>
      <c r="R31" s="81"/>
    </row>
    <row r="32" s="82" customFormat="true" ht="14.1" hidden="false" customHeight="true" outlineLevel="0" collapsed="false">
      <c r="A32" s="84"/>
      <c r="B32" s="85"/>
      <c r="C32" s="85"/>
      <c r="D32" s="86"/>
      <c r="E32" s="76"/>
      <c r="F32" s="87"/>
      <c r="G32" s="88" t="s">
        <v>24</v>
      </c>
      <c r="H32" s="89"/>
      <c r="I32" s="90"/>
      <c r="J32" s="73" t="s">
        <v>65</v>
      </c>
      <c r="K32" s="75"/>
      <c r="L32" s="87"/>
      <c r="M32" s="102"/>
      <c r="N32" s="91"/>
      <c r="O32" s="92"/>
      <c r="P32" s="91"/>
      <c r="Q32" s="108"/>
      <c r="R32" s="81"/>
    </row>
    <row r="33" s="82" customFormat="true" ht="14.1" hidden="false" customHeight="true" outlineLevel="0" collapsed="false">
      <c r="A33" s="84" t="n">
        <v>14</v>
      </c>
      <c r="B33" s="70" t="n">
        <v>0</v>
      </c>
      <c r="C33" s="71" t="n">
        <v>31</v>
      </c>
      <c r="D33" s="72" t="n">
        <v>23</v>
      </c>
      <c r="E33" s="73" t="s">
        <v>67</v>
      </c>
      <c r="F33" s="74" t="s">
        <v>42</v>
      </c>
      <c r="G33" s="74" t="s">
        <v>23</v>
      </c>
      <c r="H33" s="73"/>
      <c r="I33" s="96"/>
      <c r="J33" s="97" t="s">
        <v>68</v>
      </c>
      <c r="K33" s="98"/>
      <c r="L33" s="87"/>
      <c r="M33" s="102"/>
      <c r="N33" s="91"/>
      <c r="O33" s="92"/>
      <c r="P33" s="91"/>
      <c r="Q33" s="108"/>
      <c r="R33" s="81"/>
    </row>
    <row r="34" s="82" customFormat="true" ht="14.1" hidden="false" customHeight="true" outlineLevel="0" collapsed="false">
      <c r="A34" s="84"/>
      <c r="B34" s="85"/>
      <c r="C34" s="85"/>
      <c r="D34" s="86"/>
      <c r="E34" s="76"/>
      <c r="F34" s="87"/>
      <c r="G34" s="87"/>
      <c r="H34" s="76"/>
      <c r="I34" s="87"/>
      <c r="J34" s="88" t="s">
        <v>24</v>
      </c>
      <c r="K34" s="99" t="s">
        <v>46</v>
      </c>
      <c r="L34" s="73" t="s">
        <v>65</v>
      </c>
      <c r="M34" s="106"/>
      <c r="N34" s="91"/>
      <c r="O34" s="92"/>
      <c r="P34" s="91"/>
      <c r="Q34" s="108"/>
      <c r="R34" s="81"/>
    </row>
    <row r="35" s="82" customFormat="true" ht="14.1" hidden="false" customHeight="true" outlineLevel="0" collapsed="false">
      <c r="A35" s="84" t="n">
        <v>15</v>
      </c>
      <c r="B35" s="70" t="n">
        <v>0</v>
      </c>
      <c r="C35" s="71" t="n">
        <v>22</v>
      </c>
      <c r="D35" s="72" t="n">
        <v>14</v>
      </c>
      <c r="E35" s="73" t="s">
        <v>69</v>
      </c>
      <c r="F35" s="74" t="s">
        <v>70</v>
      </c>
      <c r="G35" s="74" t="s">
        <v>38</v>
      </c>
      <c r="H35" s="73"/>
      <c r="I35" s="75"/>
      <c r="J35" s="87"/>
      <c r="K35" s="98"/>
      <c r="L35" s="97" t="s">
        <v>43</v>
      </c>
      <c r="M35" s="101"/>
      <c r="N35" s="91"/>
      <c r="O35" s="92"/>
      <c r="P35" s="91"/>
      <c r="Q35" s="108"/>
      <c r="R35" s="81"/>
    </row>
    <row r="36" s="82" customFormat="true" ht="14.1" hidden="false" customHeight="true" outlineLevel="0" collapsed="false">
      <c r="A36" s="84"/>
      <c r="B36" s="85"/>
      <c r="C36" s="85"/>
      <c r="D36" s="86"/>
      <c r="E36" s="76"/>
      <c r="F36" s="87"/>
      <c r="G36" s="88" t="s">
        <v>24</v>
      </c>
      <c r="H36" s="89"/>
      <c r="I36" s="90"/>
      <c r="J36" s="73" t="s">
        <v>71</v>
      </c>
      <c r="K36" s="96"/>
      <c r="L36" s="87"/>
      <c r="M36" s="101"/>
      <c r="N36" s="91"/>
      <c r="O36" s="92"/>
      <c r="P36" s="110"/>
      <c r="Q36" s="108"/>
      <c r="R36" s="81"/>
    </row>
    <row r="37" s="82" customFormat="true" ht="14.1" hidden="false" customHeight="true" outlineLevel="0" collapsed="false">
      <c r="A37" s="69" t="n">
        <v>16</v>
      </c>
      <c r="B37" s="70" t="s">
        <v>72</v>
      </c>
      <c r="C37" s="71" t="n">
        <v>12</v>
      </c>
      <c r="D37" s="72" t="n">
        <v>6</v>
      </c>
      <c r="E37" s="73" t="s">
        <v>71</v>
      </c>
      <c r="F37" s="74" t="s">
        <v>37</v>
      </c>
      <c r="G37" s="74" t="s">
        <v>38</v>
      </c>
      <c r="H37" s="73"/>
      <c r="I37" s="96"/>
      <c r="J37" s="97" t="s">
        <v>73</v>
      </c>
      <c r="K37" s="87"/>
      <c r="L37" s="87"/>
      <c r="M37" s="101"/>
      <c r="N37" s="91"/>
      <c r="O37" s="92"/>
      <c r="P37" s="91"/>
      <c r="Q37" s="108"/>
      <c r="R37" s="81"/>
    </row>
    <row r="38" s="82" customFormat="true" ht="14.1" hidden="false" customHeight="true" outlineLevel="0" collapsed="false">
      <c r="A38" s="84"/>
      <c r="B38" s="85"/>
      <c r="C38" s="85"/>
      <c r="D38" s="86"/>
      <c r="E38" s="76"/>
      <c r="F38" s="87"/>
      <c r="G38" s="87"/>
      <c r="H38" s="76"/>
      <c r="I38" s="87"/>
      <c r="J38" s="87"/>
      <c r="K38" s="87"/>
      <c r="L38" s="87"/>
      <c r="M38" s="101"/>
      <c r="N38" s="111" t="s">
        <v>74</v>
      </c>
      <c r="O38" s="112"/>
      <c r="P38" s="73" t="s">
        <v>75</v>
      </c>
      <c r="Q38" s="113"/>
      <c r="R38" s="81"/>
    </row>
    <row r="39" s="82" customFormat="true" ht="14.1" hidden="false" customHeight="true" outlineLevel="0" collapsed="false">
      <c r="A39" s="69" t="n">
        <v>17</v>
      </c>
      <c r="B39" s="70" t="s">
        <v>76</v>
      </c>
      <c r="C39" s="71" t="n">
        <v>13</v>
      </c>
      <c r="D39" s="72" t="n">
        <v>7</v>
      </c>
      <c r="E39" s="73" t="s">
        <v>77</v>
      </c>
      <c r="F39" s="74" t="s">
        <v>78</v>
      </c>
      <c r="G39" s="74" t="s">
        <v>23</v>
      </c>
      <c r="H39" s="73"/>
      <c r="I39" s="75"/>
      <c r="J39" s="87"/>
      <c r="K39" s="87"/>
      <c r="L39" s="87"/>
      <c r="M39" s="101"/>
      <c r="N39" s="88" t="s">
        <v>24</v>
      </c>
      <c r="O39" s="114" t="s">
        <v>53</v>
      </c>
      <c r="P39" s="97" t="s">
        <v>79</v>
      </c>
      <c r="Q39" s="108"/>
      <c r="R39" s="81"/>
    </row>
    <row r="40" s="82" customFormat="true" ht="14.1" hidden="false" customHeight="true" outlineLevel="0" collapsed="false">
      <c r="A40" s="84"/>
      <c r="B40" s="85"/>
      <c r="C40" s="85"/>
      <c r="D40" s="86"/>
      <c r="E40" s="76"/>
      <c r="F40" s="87"/>
      <c r="G40" s="88" t="s">
        <v>24</v>
      </c>
      <c r="H40" s="89"/>
      <c r="I40" s="90"/>
      <c r="J40" s="73" t="s">
        <v>77</v>
      </c>
      <c r="K40" s="75"/>
      <c r="L40" s="87"/>
      <c r="M40" s="87"/>
      <c r="N40" s="91"/>
      <c r="O40" s="92"/>
      <c r="P40" s="91" t="s">
        <v>80</v>
      </c>
      <c r="Q40" s="108"/>
      <c r="R40" s="81"/>
    </row>
    <row r="41" s="82" customFormat="true" ht="14.1" hidden="false" customHeight="true" outlineLevel="0" collapsed="false">
      <c r="A41" s="84" t="n">
        <v>18</v>
      </c>
      <c r="B41" s="70" t="s">
        <v>26</v>
      </c>
      <c r="C41" s="71" t="n">
        <v>81</v>
      </c>
      <c r="D41" s="72" t="n">
        <v>27</v>
      </c>
      <c r="E41" s="73" t="s">
        <v>81</v>
      </c>
      <c r="F41" s="74" t="s">
        <v>82</v>
      </c>
      <c r="G41" s="74" t="s">
        <v>29</v>
      </c>
      <c r="H41" s="73"/>
      <c r="I41" s="96"/>
      <c r="J41" s="97" t="s">
        <v>83</v>
      </c>
      <c r="K41" s="98"/>
      <c r="L41" s="87"/>
      <c r="M41" s="87"/>
      <c r="N41" s="91"/>
      <c r="O41" s="92"/>
      <c r="P41" s="91"/>
      <c r="Q41" s="108"/>
      <c r="R41" s="81"/>
    </row>
    <row r="42" s="82" customFormat="true" ht="14.1" hidden="false" customHeight="true" outlineLevel="0" collapsed="false">
      <c r="A42" s="84"/>
      <c r="B42" s="85"/>
      <c r="C42" s="85"/>
      <c r="D42" s="86"/>
      <c r="E42" s="76"/>
      <c r="F42" s="87"/>
      <c r="G42" s="87"/>
      <c r="H42" s="76"/>
      <c r="I42" s="87"/>
      <c r="J42" s="88" t="s">
        <v>24</v>
      </c>
      <c r="K42" s="99" t="s">
        <v>31</v>
      </c>
      <c r="L42" s="73" t="s">
        <v>77</v>
      </c>
      <c r="M42" s="100"/>
      <c r="N42" s="101"/>
      <c r="O42" s="92"/>
      <c r="P42" s="91"/>
      <c r="Q42" s="108"/>
      <c r="R42" s="81"/>
    </row>
    <row r="43" s="82" customFormat="true" ht="14.1" hidden="false" customHeight="true" outlineLevel="0" collapsed="false">
      <c r="A43" s="84" t="n">
        <v>19</v>
      </c>
      <c r="B43" s="70" t="n">
        <v>0</v>
      </c>
      <c r="C43" s="71" t="n">
        <v>29</v>
      </c>
      <c r="D43" s="72" t="n">
        <v>18</v>
      </c>
      <c r="E43" s="73" t="s">
        <v>84</v>
      </c>
      <c r="F43" s="74" t="s">
        <v>37</v>
      </c>
      <c r="G43" s="74" t="s">
        <v>38</v>
      </c>
      <c r="H43" s="73"/>
      <c r="I43" s="75"/>
      <c r="J43" s="87"/>
      <c r="K43" s="98"/>
      <c r="L43" s="97" t="s">
        <v>85</v>
      </c>
      <c r="M43" s="102"/>
      <c r="N43" s="101"/>
      <c r="O43" s="92"/>
      <c r="P43" s="91"/>
      <c r="Q43" s="108"/>
      <c r="R43" s="81"/>
    </row>
    <row r="44" s="82" customFormat="true" ht="14.1" hidden="false" customHeight="true" outlineLevel="0" collapsed="false">
      <c r="A44" s="84"/>
      <c r="B44" s="85"/>
      <c r="C44" s="85"/>
      <c r="D44" s="86"/>
      <c r="E44" s="76"/>
      <c r="F44" s="87"/>
      <c r="G44" s="88" t="s">
        <v>24</v>
      </c>
      <c r="H44" s="89"/>
      <c r="I44" s="90"/>
      <c r="J44" s="73" t="s">
        <v>84</v>
      </c>
      <c r="K44" s="96"/>
      <c r="L44" s="87"/>
      <c r="M44" s="102"/>
      <c r="N44" s="101"/>
      <c r="O44" s="92"/>
      <c r="P44" s="91"/>
      <c r="Q44" s="108"/>
      <c r="R44" s="81"/>
    </row>
    <row r="45" s="82" customFormat="true" ht="14.1" hidden="false" customHeight="true" outlineLevel="0" collapsed="false">
      <c r="A45" s="84" t="n">
        <v>20</v>
      </c>
      <c r="B45" s="70" t="s">
        <v>26</v>
      </c>
      <c r="C45" s="71" t="n">
        <v>81</v>
      </c>
      <c r="D45" s="72" t="n">
        <v>30</v>
      </c>
      <c r="E45" s="73" t="s">
        <v>86</v>
      </c>
      <c r="F45" s="74" t="s">
        <v>87</v>
      </c>
      <c r="G45" s="74" t="s">
        <v>88</v>
      </c>
      <c r="H45" s="73"/>
      <c r="I45" s="96"/>
      <c r="J45" s="97" t="s">
        <v>89</v>
      </c>
      <c r="K45" s="87"/>
      <c r="L45" s="87"/>
      <c r="M45" s="102"/>
      <c r="N45" s="101"/>
      <c r="O45" s="92"/>
      <c r="P45" s="91"/>
      <c r="Q45" s="108"/>
      <c r="R45" s="81"/>
    </row>
    <row r="46" s="82" customFormat="true" ht="14.1" hidden="false" customHeight="true" outlineLevel="0" collapsed="false">
      <c r="A46" s="84"/>
      <c r="B46" s="85"/>
      <c r="C46" s="85"/>
      <c r="D46" s="86"/>
      <c r="E46" s="76"/>
      <c r="F46" s="87"/>
      <c r="G46" s="87"/>
      <c r="H46" s="76"/>
      <c r="I46" s="87"/>
      <c r="J46" s="87"/>
      <c r="K46" s="87"/>
      <c r="L46" s="88" t="s">
        <v>24</v>
      </c>
      <c r="M46" s="99" t="s">
        <v>31</v>
      </c>
      <c r="N46" s="73" t="s">
        <v>90</v>
      </c>
      <c r="O46" s="115"/>
      <c r="P46" s="91"/>
      <c r="Q46" s="108"/>
      <c r="R46" s="81"/>
    </row>
    <row r="47" s="82" customFormat="true" ht="14.1" hidden="false" customHeight="true" outlineLevel="0" collapsed="false">
      <c r="A47" s="84" t="n">
        <v>21</v>
      </c>
      <c r="B47" s="70" t="n">
        <v>0</v>
      </c>
      <c r="C47" s="71" t="n">
        <v>25</v>
      </c>
      <c r="D47" s="72" t="n">
        <v>15</v>
      </c>
      <c r="E47" s="73" t="s">
        <v>91</v>
      </c>
      <c r="F47" s="74" t="s">
        <v>37</v>
      </c>
      <c r="G47" s="74" t="s">
        <v>38</v>
      </c>
      <c r="H47" s="73"/>
      <c r="I47" s="75"/>
      <c r="J47" s="87"/>
      <c r="K47" s="87"/>
      <c r="L47" s="87"/>
      <c r="M47" s="102"/>
      <c r="N47" s="97" t="s">
        <v>92</v>
      </c>
      <c r="O47" s="103"/>
      <c r="P47" s="91"/>
      <c r="Q47" s="108"/>
      <c r="R47" s="81"/>
    </row>
    <row r="48" s="82" customFormat="true" ht="14.1" hidden="false" customHeight="true" outlineLevel="0" collapsed="false">
      <c r="A48" s="84"/>
      <c r="B48" s="85"/>
      <c r="C48" s="85"/>
      <c r="D48" s="86"/>
      <c r="E48" s="76"/>
      <c r="F48" s="87"/>
      <c r="G48" s="88" t="s">
        <v>24</v>
      </c>
      <c r="H48" s="89"/>
      <c r="I48" s="90"/>
      <c r="J48" s="73" t="s">
        <v>91</v>
      </c>
      <c r="K48" s="75"/>
      <c r="L48" s="87"/>
      <c r="M48" s="102"/>
      <c r="N48" s="91"/>
      <c r="O48" s="103"/>
      <c r="P48" s="91"/>
      <c r="Q48" s="108"/>
      <c r="R48" s="81"/>
    </row>
    <row r="49" s="82" customFormat="true" ht="14.1" hidden="false" customHeight="true" outlineLevel="0" collapsed="false">
      <c r="A49" s="84" t="n">
        <v>22</v>
      </c>
      <c r="B49" s="70" t="s">
        <v>26</v>
      </c>
      <c r="C49" s="71" t="n">
        <v>58</v>
      </c>
      <c r="D49" s="72" t="n">
        <v>29</v>
      </c>
      <c r="E49" s="73" t="s">
        <v>93</v>
      </c>
      <c r="F49" s="74" t="s">
        <v>48</v>
      </c>
      <c r="G49" s="74" t="s">
        <v>23</v>
      </c>
      <c r="H49" s="73"/>
      <c r="I49" s="96"/>
      <c r="J49" s="97" t="s">
        <v>94</v>
      </c>
      <c r="K49" s="98"/>
      <c r="L49" s="87"/>
      <c r="M49" s="102"/>
      <c r="N49" s="91"/>
      <c r="O49" s="103"/>
      <c r="P49" s="91"/>
      <c r="Q49" s="108"/>
      <c r="R49" s="81"/>
    </row>
    <row r="50" s="82" customFormat="true" ht="14.1" hidden="false" customHeight="true" outlineLevel="0" collapsed="false">
      <c r="A50" s="84"/>
      <c r="B50" s="85"/>
      <c r="C50" s="85"/>
      <c r="D50" s="86"/>
      <c r="E50" s="76"/>
      <c r="F50" s="87"/>
      <c r="G50" s="87"/>
      <c r="H50" s="76"/>
      <c r="I50" s="87"/>
      <c r="J50" s="88" t="s">
        <v>24</v>
      </c>
      <c r="K50" s="99" t="s">
        <v>46</v>
      </c>
      <c r="L50" s="73" t="s">
        <v>90</v>
      </c>
      <c r="M50" s="106"/>
      <c r="N50" s="91"/>
      <c r="O50" s="103"/>
      <c r="P50" s="91"/>
      <c r="Q50" s="108"/>
      <c r="R50" s="81"/>
    </row>
    <row r="51" s="82" customFormat="true" ht="14.1" hidden="false" customHeight="true" outlineLevel="0" collapsed="false">
      <c r="A51" s="84" t="n">
        <v>23</v>
      </c>
      <c r="B51" s="70" t="n">
        <v>0</v>
      </c>
      <c r="C51" s="71" t="n">
        <v>22</v>
      </c>
      <c r="D51" s="72" t="n">
        <v>13</v>
      </c>
      <c r="E51" s="73" t="s">
        <v>95</v>
      </c>
      <c r="F51" s="74" t="s">
        <v>96</v>
      </c>
      <c r="G51" s="74" t="s">
        <v>23</v>
      </c>
      <c r="H51" s="73"/>
      <c r="I51" s="75"/>
      <c r="J51" s="87"/>
      <c r="K51" s="98"/>
      <c r="L51" s="97" t="s">
        <v>97</v>
      </c>
      <c r="M51" s="101"/>
      <c r="N51" s="91"/>
      <c r="O51" s="103"/>
      <c r="P51" s="91"/>
      <c r="Q51" s="108"/>
      <c r="R51" s="81"/>
    </row>
    <row r="52" s="82" customFormat="true" ht="14.1" hidden="false" customHeight="true" outlineLevel="0" collapsed="false">
      <c r="A52" s="84"/>
      <c r="B52" s="85"/>
      <c r="C52" s="85"/>
      <c r="D52" s="86"/>
      <c r="E52" s="76"/>
      <c r="F52" s="87"/>
      <c r="G52" s="88" t="s">
        <v>24</v>
      </c>
      <c r="H52" s="89"/>
      <c r="I52" s="90"/>
      <c r="J52" s="73" t="s">
        <v>90</v>
      </c>
      <c r="K52" s="96"/>
      <c r="L52" s="87"/>
      <c r="M52" s="101"/>
      <c r="N52" s="91"/>
      <c r="O52" s="103"/>
      <c r="P52" s="91"/>
      <c r="Q52" s="108"/>
      <c r="R52" s="81"/>
    </row>
    <row r="53" s="82" customFormat="true" ht="14.1" hidden="false" customHeight="true" outlineLevel="0" collapsed="false">
      <c r="A53" s="69" t="n">
        <v>24</v>
      </c>
      <c r="B53" s="70" t="s">
        <v>98</v>
      </c>
      <c r="C53" s="71" t="n">
        <v>9</v>
      </c>
      <c r="D53" s="72" t="n">
        <v>3</v>
      </c>
      <c r="E53" s="73" t="s">
        <v>90</v>
      </c>
      <c r="F53" s="74" t="s">
        <v>22</v>
      </c>
      <c r="G53" s="74" t="s">
        <v>23</v>
      </c>
      <c r="H53" s="73"/>
      <c r="I53" s="96"/>
      <c r="J53" s="97" t="s">
        <v>83</v>
      </c>
      <c r="K53" s="87"/>
      <c r="L53" s="87"/>
      <c r="M53" s="101"/>
      <c r="N53" s="91"/>
      <c r="O53" s="103"/>
      <c r="P53" s="91"/>
      <c r="Q53" s="108"/>
      <c r="R53" s="81"/>
    </row>
    <row r="54" s="82" customFormat="true" ht="14.1" hidden="false" customHeight="true" outlineLevel="0" collapsed="false">
      <c r="A54" s="84"/>
      <c r="B54" s="85"/>
      <c r="C54" s="85"/>
      <c r="D54" s="86"/>
      <c r="E54" s="76"/>
      <c r="F54" s="87"/>
      <c r="G54" s="87"/>
      <c r="H54" s="76"/>
      <c r="I54" s="87"/>
      <c r="J54" s="87"/>
      <c r="K54" s="87"/>
      <c r="L54" s="87"/>
      <c r="M54" s="101"/>
      <c r="N54" s="88" t="s">
        <v>24</v>
      </c>
      <c r="O54" s="99" t="s">
        <v>53</v>
      </c>
      <c r="P54" s="73" t="s">
        <v>75</v>
      </c>
      <c r="Q54" s="116"/>
      <c r="R54" s="81"/>
    </row>
    <row r="55" s="82" customFormat="true" ht="14.1" hidden="false" customHeight="true" outlineLevel="0" collapsed="false">
      <c r="A55" s="69" t="n">
        <v>25</v>
      </c>
      <c r="B55" s="70" t="s">
        <v>99</v>
      </c>
      <c r="C55" s="71" t="n">
        <v>15</v>
      </c>
      <c r="D55" s="72" t="n">
        <v>8</v>
      </c>
      <c r="E55" s="73" t="s">
        <v>100</v>
      </c>
      <c r="F55" s="74" t="s">
        <v>48</v>
      </c>
      <c r="G55" s="74" t="s">
        <v>23</v>
      </c>
      <c r="H55" s="73"/>
      <c r="I55" s="75"/>
      <c r="J55" s="87"/>
      <c r="K55" s="87"/>
      <c r="L55" s="87"/>
      <c r="M55" s="101"/>
      <c r="N55" s="91"/>
      <c r="O55" s="103"/>
      <c r="P55" s="97" t="s">
        <v>101</v>
      </c>
      <c r="Q55" s="104"/>
      <c r="R55" s="81"/>
    </row>
    <row r="56" s="82" customFormat="true" ht="14.1" hidden="false" customHeight="true" outlineLevel="0" collapsed="false">
      <c r="A56" s="84"/>
      <c r="B56" s="85"/>
      <c r="C56" s="85"/>
      <c r="D56" s="86"/>
      <c r="E56" s="76"/>
      <c r="F56" s="87"/>
      <c r="G56" s="88" t="s">
        <v>24</v>
      </c>
      <c r="H56" s="89"/>
      <c r="I56" s="90"/>
      <c r="J56" s="73" t="s">
        <v>100</v>
      </c>
      <c r="K56" s="75"/>
      <c r="L56" s="87"/>
      <c r="M56" s="87"/>
      <c r="N56" s="91"/>
      <c r="O56" s="103"/>
      <c r="P56" s="91"/>
      <c r="Q56" s="104"/>
      <c r="R56" s="81"/>
    </row>
    <row r="57" s="82" customFormat="true" ht="14.1" hidden="false" customHeight="true" outlineLevel="0" collapsed="false">
      <c r="A57" s="84" t="n">
        <v>26</v>
      </c>
      <c r="B57" s="70" t="n">
        <v>0</v>
      </c>
      <c r="C57" s="71" t="n">
        <v>31</v>
      </c>
      <c r="D57" s="72" t="n">
        <v>21</v>
      </c>
      <c r="E57" s="73" t="s">
        <v>102</v>
      </c>
      <c r="F57" s="74" t="s">
        <v>42</v>
      </c>
      <c r="G57" s="74" t="s">
        <v>23</v>
      </c>
      <c r="H57" s="73"/>
      <c r="I57" s="96"/>
      <c r="J57" s="97" t="s">
        <v>103</v>
      </c>
      <c r="K57" s="98"/>
      <c r="L57" s="87"/>
      <c r="M57" s="87"/>
      <c r="N57" s="91"/>
      <c r="O57" s="103"/>
      <c r="P57" s="91"/>
      <c r="Q57" s="104"/>
      <c r="R57" s="81"/>
    </row>
    <row r="58" s="82" customFormat="true" ht="14.1" hidden="false" customHeight="true" outlineLevel="0" collapsed="false">
      <c r="A58" s="84"/>
      <c r="B58" s="85"/>
      <c r="C58" s="85"/>
      <c r="D58" s="86"/>
      <c r="E58" s="76"/>
      <c r="F58" s="87"/>
      <c r="G58" s="87"/>
      <c r="H58" s="76"/>
      <c r="I58" s="87"/>
      <c r="J58" s="88" t="s">
        <v>24</v>
      </c>
      <c r="K58" s="99" t="s">
        <v>31</v>
      </c>
      <c r="L58" s="73" t="s">
        <v>100</v>
      </c>
      <c r="M58" s="100"/>
      <c r="N58" s="101"/>
      <c r="O58" s="103"/>
      <c r="P58" s="91"/>
      <c r="Q58" s="104"/>
      <c r="R58" s="81"/>
    </row>
    <row r="59" s="82" customFormat="true" ht="14.1" hidden="false" customHeight="true" outlineLevel="0" collapsed="false">
      <c r="A59" s="84" t="n">
        <v>27</v>
      </c>
      <c r="B59" s="70" t="s">
        <v>26</v>
      </c>
      <c r="C59" s="71" t="n">
        <v>50</v>
      </c>
      <c r="D59" s="72" t="n">
        <v>26</v>
      </c>
      <c r="E59" s="73" t="s">
        <v>104</v>
      </c>
      <c r="F59" s="74" t="s">
        <v>37</v>
      </c>
      <c r="G59" s="74" t="s">
        <v>38</v>
      </c>
      <c r="H59" s="73"/>
      <c r="I59" s="75"/>
      <c r="J59" s="87"/>
      <c r="K59" s="98"/>
      <c r="L59" s="97" t="s">
        <v>97</v>
      </c>
      <c r="M59" s="102"/>
      <c r="N59" s="101"/>
      <c r="O59" s="103"/>
      <c r="P59" s="91"/>
      <c r="Q59" s="104"/>
      <c r="R59" s="117"/>
    </row>
    <row r="60" s="82" customFormat="true" ht="14.1" hidden="false" customHeight="true" outlineLevel="0" collapsed="false">
      <c r="A60" s="84"/>
      <c r="B60" s="85"/>
      <c r="C60" s="85"/>
      <c r="D60" s="86"/>
      <c r="E60" s="76"/>
      <c r="F60" s="87"/>
      <c r="G60" s="88" t="s">
        <v>24</v>
      </c>
      <c r="H60" s="89"/>
      <c r="I60" s="90"/>
      <c r="J60" s="73" t="s">
        <v>105</v>
      </c>
      <c r="K60" s="96"/>
      <c r="L60" s="87"/>
      <c r="M60" s="102"/>
      <c r="N60" s="101"/>
      <c r="O60" s="103"/>
      <c r="P60" s="91"/>
      <c r="Q60" s="104"/>
      <c r="R60" s="81"/>
    </row>
    <row r="61" s="82" customFormat="true" ht="14.1" hidden="false" customHeight="true" outlineLevel="0" collapsed="false">
      <c r="A61" s="84" t="n">
        <v>28</v>
      </c>
      <c r="B61" s="70" t="s">
        <v>26</v>
      </c>
      <c r="C61" s="71" t="n">
        <v>54</v>
      </c>
      <c r="D61" s="72" t="n">
        <v>28</v>
      </c>
      <c r="E61" s="73" t="s">
        <v>105</v>
      </c>
      <c r="F61" s="74" t="s">
        <v>106</v>
      </c>
      <c r="G61" s="74" t="s">
        <v>38</v>
      </c>
      <c r="H61" s="73"/>
      <c r="I61" s="96"/>
      <c r="J61" s="97" t="s">
        <v>107</v>
      </c>
      <c r="K61" s="87"/>
      <c r="L61" s="87"/>
      <c r="M61" s="102"/>
      <c r="N61" s="101"/>
      <c r="O61" s="103"/>
      <c r="P61" s="91"/>
      <c r="Q61" s="104"/>
      <c r="R61" s="81"/>
    </row>
    <row r="62" s="82" customFormat="true" ht="14.1" hidden="false" customHeight="true" outlineLevel="0" collapsed="false">
      <c r="A62" s="84"/>
      <c r="B62" s="85"/>
      <c r="C62" s="85"/>
      <c r="D62" s="86"/>
      <c r="E62" s="76"/>
      <c r="F62" s="87"/>
      <c r="G62" s="87"/>
      <c r="H62" s="76"/>
      <c r="I62" s="87"/>
      <c r="J62" s="87"/>
      <c r="K62" s="87"/>
      <c r="L62" s="88" t="s">
        <v>24</v>
      </c>
      <c r="M62" s="99" t="s">
        <v>31</v>
      </c>
      <c r="N62" s="73" t="s">
        <v>75</v>
      </c>
      <c r="O62" s="109"/>
      <c r="P62" s="91"/>
      <c r="Q62" s="104"/>
      <c r="R62" s="81"/>
    </row>
    <row r="63" s="82" customFormat="true" ht="14.1" hidden="false" customHeight="true" outlineLevel="0" collapsed="false">
      <c r="A63" s="84" t="n">
        <v>29</v>
      </c>
      <c r="B63" s="70" t="n">
        <v>0</v>
      </c>
      <c r="C63" s="71" t="n">
        <v>17</v>
      </c>
      <c r="D63" s="72" t="n">
        <v>11</v>
      </c>
      <c r="E63" s="73" t="s">
        <v>75</v>
      </c>
      <c r="F63" s="74" t="s">
        <v>22</v>
      </c>
      <c r="G63" s="74" t="s">
        <v>23</v>
      </c>
      <c r="H63" s="73"/>
      <c r="I63" s="75"/>
      <c r="J63" s="87"/>
      <c r="K63" s="87"/>
      <c r="L63" s="87"/>
      <c r="M63" s="102"/>
      <c r="N63" s="97" t="s">
        <v>108</v>
      </c>
      <c r="O63" s="101"/>
      <c r="P63" s="93"/>
      <c r="Q63" s="94"/>
      <c r="R63" s="81"/>
    </row>
    <row r="64" s="82" customFormat="true" ht="14.1" hidden="false" customHeight="true" outlineLevel="0" collapsed="false">
      <c r="A64" s="84"/>
      <c r="B64" s="85"/>
      <c r="C64" s="85"/>
      <c r="D64" s="86"/>
      <c r="E64" s="76"/>
      <c r="F64" s="87"/>
      <c r="G64" s="88" t="s">
        <v>24</v>
      </c>
      <c r="H64" s="89"/>
      <c r="I64" s="90"/>
      <c r="J64" s="73" t="s">
        <v>75</v>
      </c>
      <c r="K64" s="75"/>
      <c r="L64" s="87"/>
      <c r="M64" s="102"/>
      <c r="N64" s="91"/>
      <c r="O64" s="101"/>
      <c r="P64" s="93"/>
      <c r="Q64" s="94"/>
      <c r="R64" s="81"/>
    </row>
    <row r="65" s="82" customFormat="true" ht="14.1" hidden="false" customHeight="true" outlineLevel="0" collapsed="false">
      <c r="A65" s="84" t="n">
        <v>30</v>
      </c>
      <c r="B65" s="70" t="n">
        <v>0</v>
      </c>
      <c r="C65" s="71" t="n">
        <v>31</v>
      </c>
      <c r="D65" s="72" t="n">
        <v>22</v>
      </c>
      <c r="E65" s="73" t="s">
        <v>109</v>
      </c>
      <c r="F65" s="74" t="s">
        <v>110</v>
      </c>
      <c r="G65" s="74" t="s">
        <v>111</v>
      </c>
      <c r="H65" s="73"/>
      <c r="I65" s="96"/>
      <c r="J65" s="97" t="s">
        <v>52</v>
      </c>
      <c r="K65" s="98"/>
      <c r="L65" s="87"/>
      <c r="M65" s="102"/>
      <c r="N65" s="91"/>
      <c r="O65" s="101"/>
      <c r="P65" s="93"/>
      <c r="Q65" s="94"/>
      <c r="R65" s="81"/>
    </row>
    <row r="66" s="82" customFormat="true" ht="14.1" hidden="false" customHeight="true" outlineLevel="0" collapsed="false">
      <c r="A66" s="84"/>
      <c r="B66" s="85"/>
      <c r="C66" s="85"/>
      <c r="D66" s="86"/>
      <c r="E66" s="76"/>
      <c r="F66" s="87"/>
      <c r="G66" s="87"/>
      <c r="H66" s="76"/>
      <c r="I66" s="87"/>
      <c r="J66" s="88" t="s">
        <v>24</v>
      </c>
      <c r="K66" s="99" t="s">
        <v>46</v>
      </c>
      <c r="L66" s="73" t="s">
        <v>75</v>
      </c>
      <c r="M66" s="106"/>
      <c r="N66" s="91"/>
      <c r="O66" s="101"/>
      <c r="P66" s="93"/>
      <c r="Q66" s="94"/>
      <c r="R66" s="81"/>
    </row>
    <row r="67" s="82" customFormat="true" ht="14.1" hidden="false" customHeight="true" outlineLevel="0" collapsed="false">
      <c r="A67" s="84" t="n">
        <v>31</v>
      </c>
      <c r="B67" s="70" t="s">
        <v>112</v>
      </c>
      <c r="C67" s="71" t="n">
        <v>0</v>
      </c>
      <c r="D67" s="72" t="n">
        <v>24</v>
      </c>
      <c r="E67" s="73" t="s">
        <v>113</v>
      </c>
      <c r="F67" s="74" t="s">
        <v>56</v>
      </c>
      <c r="G67" s="74" t="s">
        <v>23</v>
      </c>
      <c r="H67" s="73"/>
      <c r="I67" s="75"/>
      <c r="J67" s="87"/>
      <c r="K67" s="98"/>
      <c r="L67" s="97" t="s">
        <v>43</v>
      </c>
      <c r="M67" s="101"/>
      <c r="N67" s="91"/>
      <c r="O67" s="101"/>
      <c r="P67" s="93"/>
      <c r="Q67" s="94"/>
      <c r="R67" s="81"/>
    </row>
    <row r="68" s="82" customFormat="true" ht="14.1" hidden="false" customHeight="true" outlineLevel="0" collapsed="false">
      <c r="A68" s="84"/>
      <c r="B68" s="85"/>
      <c r="C68" s="85"/>
      <c r="D68" s="86"/>
      <c r="E68" s="76"/>
      <c r="F68" s="87"/>
      <c r="G68" s="88" t="s">
        <v>24</v>
      </c>
      <c r="H68" s="89"/>
      <c r="I68" s="90"/>
      <c r="J68" s="73" t="s">
        <v>113</v>
      </c>
      <c r="K68" s="96"/>
      <c r="L68" s="87"/>
      <c r="M68" s="101"/>
      <c r="N68" s="91"/>
      <c r="O68" s="101"/>
      <c r="P68" s="93"/>
      <c r="Q68" s="94"/>
      <c r="R68" s="81"/>
    </row>
    <row r="69" s="82" customFormat="true" ht="14.1" hidden="false" customHeight="true" outlineLevel="0" collapsed="false">
      <c r="A69" s="69" t="n">
        <v>32</v>
      </c>
      <c r="B69" s="70" t="s">
        <v>114</v>
      </c>
      <c r="C69" s="71" t="n">
        <v>8</v>
      </c>
      <c r="D69" s="72" t="n">
        <v>2</v>
      </c>
      <c r="E69" s="73" t="s">
        <v>115</v>
      </c>
      <c r="F69" s="74" t="s">
        <v>22</v>
      </c>
      <c r="G69" s="74" t="s">
        <v>23</v>
      </c>
      <c r="H69" s="73"/>
      <c r="I69" s="96"/>
      <c r="J69" s="97" t="s">
        <v>116</v>
      </c>
      <c r="K69" s="87"/>
      <c r="L69" s="87"/>
      <c r="M69" s="101"/>
      <c r="N69" s="91"/>
      <c r="O69" s="92"/>
      <c r="P69" s="93"/>
      <c r="Q69" s="94"/>
      <c r="R69" s="81"/>
    </row>
    <row r="70" s="127" customFormat="true" ht="6.75" hidden="false" customHeight="true" outlineLevel="0" collapsed="false">
      <c r="A70" s="118"/>
      <c r="B70" s="119"/>
      <c r="C70" s="119"/>
      <c r="D70" s="120"/>
      <c r="E70" s="121"/>
      <c r="F70" s="122"/>
      <c r="G70" s="122"/>
      <c r="H70" s="121"/>
      <c r="I70" s="123"/>
      <c r="J70" s="79"/>
      <c r="K70" s="124"/>
      <c r="L70" s="79"/>
      <c r="M70" s="124"/>
      <c r="N70" s="79"/>
      <c r="O70" s="124"/>
      <c r="P70" s="79"/>
      <c r="Q70" s="125"/>
      <c r="R70" s="126"/>
    </row>
    <row r="71" customFormat="false" ht="15" hidden="false" customHeight="false" outlineLevel="0" collapsed="false">
      <c r="B71" s="85"/>
      <c r="C71" s="85"/>
      <c r="E71" s="128"/>
      <c r="F71" s="129"/>
      <c r="G71" s="129"/>
      <c r="H71" s="128"/>
      <c r="I71" s="130"/>
      <c r="J71" s="128"/>
      <c r="K71" s="130"/>
      <c r="L71" s="128"/>
      <c r="M71" s="130"/>
      <c r="N71" s="128"/>
      <c r="O71" s="130"/>
      <c r="P71" s="128"/>
    </row>
    <row r="72" customFormat="false" ht="12.75" hidden="false" customHeight="false" outlineLevel="0" collapsed="false">
      <c r="B72" s="85"/>
      <c r="C72" s="85"/>
    </row>
    <row r="73" customFormat="false" ht="12.75" hidden="false" customHeight="false" outlineLevel="0" collapsed="false">
      <c r="B73" s="85"/>
      <c r="C73" s="85"/>
    </row>
    <row r="74" customFormat="false" ht="12.75" hidden="false" customHeight="false" outlineLevel="0" collapsed="false">
      <c r="B74" s="85"/>
      <c r="C74" s="85"/>
    </row>
    <row r="75" customFormat="false" ht="12.75" hidden="false" customHeight="false" outlineLevel="0" collapsed="false">
      <c r="B75" s="85"/>
      <c r="C75" s="85"/>
    </row>
    <row r="76" customFormat="false" ht="12.75" hidden="false" customHeight="false" outlineLevel="0" collapsed="false">
      <c r="B76" s="85"/>
      <c r="C76" s="85"/>
    </row>
    <row r="77" customFormat="false" ht="12.75" hidden="false" customHeight="false" outlineLevel="0" collapsed="false">
      <c r="B77" s="85"/>
      <c r="C77" s="85"/>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0">
      <formula>AND($N$1="CU",L14="Umpire")</formula>
    </cfRule>
    <cfRule type="expression" priority="3" aboveAverage="0" equalAverage="0" bottom="0" percent="0" rank="0" text="" dxfId="1">
      <formula>AND($N$1="CU",L14&lt;&gt;"Umpire",M14&lt;&gt;"")</formula>
    </cfRule>
    <cfRule type="expression" priority="4" aboveAverage="0" equalAverage="0" bottom="0" percent="0" rank="0" text="" dxfId="2">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5">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563" width="3.54"/>
    <col collapsed="false" customWidth="true" hidden="false" outlineLevel="0" max="2" min="2" style="564" width="4.15"/>
    <col collapsed="false" customWidth="true" hidden="false" outlineLevel="0" max="3" min="3" style="565" width="4.15"/>
    <col collapsed="false" customWidth="true" hidden="false" outlineLevel="0" max="4" min="4" style="566" width="2"/>
    <col collapsed="false" customWidth="true" hidden="false" outlineLevel="0" max="5" min="5" style="567" width="12.33"/>
    <col collapsed="false" customWidth="true" hidden="false" outlineLevel="0" max="6" min="6" style="567" width="11.1"/>
    <col collapsed="false" customWidth="true" hidden="false" outlineLevel="0" max="7" min="7" style="567" width="7.7"/>
    <col collapsed="false" customWidth="true" hidden="false" outlineLevel="0" max="8" min="8" style="563" width="2.46"/>
    <col collapsed="false" customWidth="true" hidden="false" outlineLevel="0" max="9" min="9" style="568" width="1.85"/>
    <col collapsed="false" customWidth="true" hidden="false" outlineLevel="0" max="10" min="10" style="563" width="11.56"/>
    <col collapsed="false" customWidth="true" hidden="false" outlineLevel="0" max="11" min="11" style="568" width="1.85"/>
    <col collapsed="false" customWidth="true" hidden="false" outlineLevel="0" max="12" min="12" style="563" width="11.56"/>
    <col collapsed="false" customWidth="true" hidden="false" outlineLevel="0" max="13" min="13" style="569" width="1.85"/>
    <col collapsed="false" customWidth="true" hidden="false" outlineLevel="0" max="14" min="14" style="563" width="11.56"/>
    <col collapsed="false" customWidth="true" hidden="false" outlineLevel="0" max="15" min="15" style="568" width="1.85"/>
    <col collapsed="false" customWidth="true" hidden="false" outlineLevel="0" max="16" min="16" style="567" width="11.72"/>
    <col collapsed="false" customWidth="true" hidden="false" outlineLevel="0" max="17" min="17" style="563" width="1.85"/>
    <col collapsed="false" customWidth="false" hidden="false" outlineLevel="0" max="257" min="18" style="563" width="9.86"/>
  </cols>
  <sheetData>
    <row r="1" s="579" customFormat="true" ht="21.75" hidden="false" customHeight="true" outlineLevel="0" collapsed="false">
      <c r="A1" s="570" t="s">
        <v>0</v>
      </c>
      <c r="B1" s="571"/>
      <c r="C1" s="572"/>
      <c r="D1" s="573"/>
      <c r="E1" s="574"/>
      <c r="F1" s="574"/>
      <c r="G1" s="574"/>
      <c r="H1" s="575"/>
      <c r="I1" s="576"/>
      <c r="J1" s="577"/>
      <c r="K1" s="577"/>
      <c r="L1" s="578"/>
      <c r="M1" s="576"/>
      <c r="N1" s="576"/>
      <c r="O1" s="576"/>
      <c r="P1" s="574"/>
    </row>
    <row r="2" s="586" customFormat="true" ht="17.25" hidden="false" customHeight="true" outlineLevel="0" collapsed="false">
      <c r="A2" s="580" t="s">
        <v>1</v>
      </c>
      <c r="B2" s="581"/>
      <c r="C2" s="582"/>
      <c r="D2" s="583"/>
      <c r="E2" s="582"/>
      <c r="F2" s="582"/>
      <c r="G2" s="572"/>
      <c r="H2" s="584"/>
      <c r="I2" s="585"/>
      <c r="J2" s="577"/>
      <c r="K2" s="577"/>
      <c r="L2" s="577"/>
      <c r="M2" s="585"/>
      <c r="N2" s="584"/>
      <c r="O2" s="585"/>
      <c r="P2" s="572"/>
    </row>
    <row r="3" s="595" customFormat="true" ht="15" hidden="false" customHeight="true" outlineLevel="0" collapsed="false">
      <c r="A3" s="587" t="s">
        <v>2</v>
      </c>
      <c r="B3" s="588"/>
      <c r="C3" s="589"/>
      <c r="D3" s="587"/>
      <c r="E3" s="590" t="s">
        <v>3</v>
      </c>
      <c r="F3" s="591"/>
      <c r="G3" s="591"/>
      <c r="H3" s="590" t="s">
        <v>4</v>
      </c>
      <c r="I3" s="592"/>
      <c r="J3" s="590"/>
      <c r="K3" s="592"/>
      <c r="L3" s="587"/>
      <c r="M3" s="592"/>
      <c r="N3" s="590" t="s">
        <v>5</v>
      </c>
      <c r="O3" s="593"/>
      <c r="P3" s="594"/>
    </row>
    <row r="4" s="595" customFormat="true" ht="19.5" hidden="false" customHeight="true" outlineLevel="0" collapsed="false">
      <c r="A4" s="596" t="s">
        <v>6</v>
      </c>
      <c r="B4" s="597"/>
      <c r="C4" s="598"/>
      <c r="D4" s="599"/>
      <c r="E4" s="600" t="s">
        <v>7</v>
      </c>
      <c r="F4" s="601"/>
      <c r="G4" s="602"/>
      <c r="H4" s="603" t="s">
        <v>388</v>
      </c>
      <c r="I4" s="604"/>
      <c r="J4" s="605"/>
      <c r="K4" s="606" t="s">
        <v>389</v>
      </c>
      <c r="L4" s="607"/>
      <c r="M4" s="608"/>
      <c r="N4" s="609" t="s">
        <v>9</v>
      </c>
      <c r="O4" s="604"/>
      <c r="P4" s="610"/>
    </row>
    <row r="5" s="617" customFormat="true" ht="14.25" hidden="false" customHeight="false" outlineLevel="0" collapsed="false">
      <c r="A5" s="611"/>
      <c r="B5" s="612" t="s">
        <v>10</v>
      </c>
      <c r="C5" s="612" t="s">
        <v>11</v>
      </c>
      <c r="D5" s="613"/>
      <c r="E5" s="614" t="s">
        <v>12</v>
      </c>
      <c r="F5" s="614" t="s">
        <v>118</v>
      </c>
      <c r="G5" s="615" t="s">
        <v>14</v>
      </c>
      <c r="H5" s="611"/>
      <c r="I5" s="611"/>
      <c r="J5" s="614" t="s">
        <v>15</v>
      </c>
      <c r="K5" s="616"/>
      <c r="L5" s="614" t="s">
        <v>319</v>
      </c>
      <c r="M5" s="616"/>
      <c r="N5" s="611"/>
      <c r="O5" s="611"/>
      <c r="P5" s="611"/>
    </row>
    <row r="6" s="626" customFormat="true" ht="6.75" hidden="false" customHeight="true" outlineLevel="0" collapsed="false">
      <c r="A6" s="618"/>
      <c r="B6" s="619"/>
      <c r="C6" s="620"/>
      <c r="D6" s="621"/>
      <c r="E6" s="622"/>
      <c r="F6" s="622"/>
      <c r="G6" s="623"/>
      <c r="H6" s="624"/>
      <c r="I6" s="625"/>
      <c r="J6" s="622"/>
      <c r="K6" s="625"/>
      <c r="L6" s="622"/>
      <c r="M6" s="625"/>
      <c r="N6" s="622"/>
      <c r="O6" s="625"/>
      <c r="P6" s="622"/>
    </row>
    <row r="7" s="639" customFormat="true" ht="14.1" hidden="false" customHeight="true" outlineLevel="0" collapsed="false">
      <c r="A7" s="627" t="s">
        <v>19</v>
      </c>
      <c r="B7" s="628" t="s">
        <v>239</v>
      </c>
      <c r="C7" s="629" t="n">
        <v>58</v>
      </c>
      <c r="D7" s="630" t="n">
        <v>1</v>
      </c>
      <c r="E7" s="631" t="s">
        <v>233</v>
      </c>
      <c r="F7" s="631" t="s">
        <v>215</v>
      </c>
      <c r="G7" s="631" t="s">
        <v>216</v>
      </c>
      <c r="H7" s="632"/>
      <c r="I7" s="633"/>
      <c r="J7" s="634"/>
      <c r="K7" s="634"/>
      <c r="L7" s="634"/>
      <c r="M7" s="635"/>
      <c r="N7" s="636"/>
      <c r="O7" s="637"/>
      <c r="P7" s="638"/>
    </row>
    <row r="8" s="639" customFormat="true" ht="14.1" hidden="false" customHeight="true" outlineLevel="0" collapsed="false">
      <c r="A8" s="640"/>
      <c r="B8" s="641"/>
      <c r="C8" s="642"/>
      <c r="D8" s="643" t="s">
        <v>390</v>
      </c>
      <c r="E8" s="644"/>
      <c r="F8" s="644"/>
      <c r="G8" s="644"/>
      <c r="H8" s="645" t="s">
        <v>24</v>
      </c>
      <c r="I8" s="646" t="s">
        <v>25</v>
      </c>
      <c r="J8" s="647" t="s">
        <v>233</v>
      </c>
      <c r="K8" s="633"/>
      <c r="L8" s="644"/>
      <c r="M8" s="648"/>
      <c r="N8" s="649"/>
      <c r="O8" s="650"/>
      <c r="P8" s="651"/>
    </row>
    <row r="9" s="639" customFormat="true" ht="14.1" hidden="false" customHeight="true" outlineLevel="0" collapsed="false">
      <c r="A9" s="640" t="n">
        <v>2</v>
      </c>
      <c r="B9" s="628"/>
      <c r="C9" s="629"/>
      <c r="D9" s="630"/>
      <c r="E9" s="652" t="s">
        <v>367</v>
      </c>
      <c r="F9" s="631"/>
      <c r="G9" s="631"/>
      <c r="H9" s="632"/>
      <c r="I9" s="653"/>
      <c r="J9" s="644"/>
      <c r="K9" s="654"/>
      <c r="L9" s="644"/>
      <c r="M9" s="648"/>
      <c r="N9" s="636"/>
      <c r="O9" s="650"/>
      <c r="P9" s="651"/>
    </row>
    <row r="10" s="639" customFormat="true" ht="14.1" hidden="false" customHeight="true" outlineLevel="0" collapsed="false">
      <c r="A10" s="640"/>
      <c r="B10" s="641"/>
      <c r="C10" s="642"/>
      <c r="D10" s="643"/>
      <c r="E10" s="644"/>
      <c r="F10" s="644"/>
      <c r="G10" s="644"/>
      <c r="H10" s="634"/>
      <c r="I10" s="644"/>
      <c r="J10" s="655" t="s">
        <v>24</v>
      </c>
      <c r="K10" s="656" t="s">
        <v>25</v>
      </c>
      <c r="L10" s="647" t="s">
        <v>233</v>
      </c>
      <c r="M10" s="657"/>
      <c r="N10" s="657"/>
      <c r="O10" s="657"/>
      <c r="P10" s="658"/>
    </row>
    <row r="11" s="639" customFormat="true" ht="14.1" hidden="false" customHeight="true" outlineLevel="0" collapsed="false">
      <c r="A11" s="640" t="n">
        <v>3</v>
      </c>
      <c r="B11" s="628"/>
      <c r="C11" s="629"/>
      <c r="D11" s="630"/>
      <c r="E11" s="652" t="s">
        <v>367</v>
      </c>
      <c r="F11" s="631"/>
      <c r="G11" s="631"/>
      <c r="H11" s="632"/>
      <c r="I11" s="633"/>
      <c r="J11" s="644"/>
      <c r="K11" s="654"/>
      <c r="L11" s="644" t="n">
        <v>81</v>
      </c>
      <c r="M11" s="659"/>
      <c r="N11" s="660"/>
      <c r="O11" s="657"/>
      <c r="P11" s="658"/>
    </row>
    <row r="12" s="639" customFormat="true" ht="14.1" hidden="false" customHeight="true" outlineLevel="0" collapsed="false">
      <c r="A12" s="640"/>
      <c r="B12" s="641"/>
      <c r="C12" s="642"/>
      <c r="D12" s="643"/>
      <c r="E12" s="644"/>
      <c r="F12" s="644"/>
      <c r="G12" s="644"/>
      <c r="H12" s="645" t="s">
        <v>24</v>
      </c>
      <c r="I12" s="646" t="s">
        <v>161</v>
      </c>
      <c r="J12" s="647" t="s">
        <v>335</v>
      </c>
      <c r="K12" s="653"/>
      <c r="L12" s="644"/>
      <c r="M12" s="661"/>
      <c r="N12" s="660"/>
      <c r="O12" s="660"/>
      <c r="P12" s="662"/>
    </row>
    <row r="13" s="639" customFormat="true" ht="14.1" hidden="false" customHeight="true" outlineLevel="0" collapsed="false">
      <c r="A13" s="640" t="n">
        <v>4</v>
      </c>
      <c r="B13" s="628" t="n">
        <v>0</v>
      </c>
      <c r="C13" s="629"/>
      <c r="D13" s="630" t="n">
        <v>55</v>
      </c>
      <c r="E13" s="631" t="s">
        <v>335</v>
      </c>
      <c r="F13" s="631" t="s">
        <v>391</v>
      </c>
      <c r="G13" s="631" t="s">
        <v>38</v>
      </c>
      <c r="H13" s="632"/>
      <c r="I13" s="653"/>
      <c r="J13" s="644"/>
      <c r="K13" s="644"/>
      <c r="L13" s="644"/>
      <c r="M13" s="661"/>
      <c r="N13" s="660"/>
      <c r="O13" s="660"/>
      <c r="P13" s="662"/>
    </row>
    <row r="14" s="639" customFormat="true" ht="14.1" hidden="false" customHeight="true" outlineLevel="0" collapsed="false">
      <c r="A14" s="640"/>
      <c r="B14" s="641"/>
      <c r="C14" s="642"/>
      <c r="D14" s="643"/>
      <c r="E14" s="644"/>
      <c r="F14" s="644"/>
      <c r="G14" s="644"/>
      <c r="H14" s="645" t="s">
        <v>24</v>
      </c>
      <c r="I14" s="644"/>
      <c r="J14" s="644"/>
      <c r="K14" s="644"/>
      <c r="L14" s="655" t="s">
        <v>24</v>
      </c>
      <c r="M14" s="656" t="s">
        <v>31</v>
      </c>
      <c r="N14" s="647" t="s">
        <v>233</v>
      </c>
      <c r="O14" s="663"/>
      <c r="P14" s="662"/>
    </row>
    <row r="15" s="639" customFormat="true" ht="14.1" hidden="false" customHeight="true" outlineLevel="0" collapsed="false">
      <c r="A15" s="640" t="n">
        <v>5</v>
      </c>
      <c r="B15" s="628" t="n">
        <v>0</v>
      </c>
      <c r="C15" s="629"/>
      <c r="D15" s="630" t="n">
        <v>23</v>
      </c>
      <c r="E15" s="631" t="s">
        <v>392</v>
      </c>
      <c r="F15" s="631" t="s">
        <v>310</v>
      </c>
      <c r="G15" s="631" t="s">
        <v>267</v>
      </c>
      <c r="H15" s="632"/>
      <c r="I15" s="633"/>
      <c r="J15" s="644"/>
      <c r="K15" s="644"/>
      <c r="L15" s="644"/>
      <c r="M15" s="661"/>
      <c r="N15" s="644" t="n">
        <v>81</v>
      </c>
      <c r="O15" s="664"/>
      <c r="P15" s="665"/>
    </row>
    <row r="16" s="639" customFormat="true" ht="14.1" hidden="false" customHeight="true" outlineLevel="0" collapsed="false">
      <c r="A16" s="640"/>
      <c r="B16" s="641"/>
      <c r="C16" s="642"/>
      <c r="D16" s="643"/>
      <c r="E16" s="644"/>
      <c r="F16" s="644"/>
      <c r="G16" s="644"/>
      <c r="H16" s="645" t="s">
        <v>24</v>
      </c>
      <c r="I16" s="646" t="s">
        <v>25</v>
      </c>
      <c r="J16" s="647" t="s">
        <v>392</v>
      </c>
      <c r="K16" s="633"/>
      <c r="L16" s="644"/>
      <c r="M16" s="661"/>
      <c r="N16" s="666"/>
      <c r="O16" s="667"/>
      <c r="P16" s="665"/>
    </row>
    <row r="17" s="639" customFormat="true" ht="14.1" hidden="false" customHeight="true" outlineLevel="0" collapsed="false">
      <c r="A17" s="640" t="n">
        <v>6</v>
      </c>
      <c r="B17" s="628"/>
      <c r="C17" s="629"/>
      <c r="D17" s="630"/>
      <c r="E17" s="652" t="s">
        <v>367</v>
      </c>
      <c r="F17" s="631"/>
      <c r="G17" s="631"/>
      <c r="H17" s="632"/>
      <c r="I17" s="653"/>
      <c r="J17" s="644"/>
      <c r="K17" s="654"/>
      <c r="L17" s="644"/>
      <c r="M17" s="661"/>
      <c r="N17" s="666"/>
      <c r="O17" s="667"/>
      <c r="P17" s="665"/>
    </row>
    <row r="18" s="639" customFormat="true" ht="14.1" hidden="false" customHeight="true" outlineLevel="0" collapsed="false">
      <c r="A18" s="640"/>
      <c r="B18" s="641"/>
      <c r="C18" s="642"/>
      <c r="D18" s="643"/>
      <c r="E18" s="644"/>
      <c r="F18" s="644"/>
      <c r="G18" s="644"/>
      <c r="H18" s="634"/>
      <c r="I18" s="644"/>
      <c r="J18" s="655" t="s">
        <v>24</v>
      </c>
      <c r="K18" s="656" t="s">
        <v>161</v>
      </c>
      <c r="L18" s="647" t="s">
        <v>336</v>
      </c>
      <c r="M18" s="668"/>
      <c r="N18" s="666"/>
      <c r="O18" s="667"/>
      <c r="P18" s="665"/>
    </row>
    <row r="19" s="639" customFormat="true" ht="14.1" hidden="false" customHeight="true" outlineLevel="0" collapsed="false">
      <c r="A19" s="640" t="n">
        <v>7</v>
      </c>
      <c r="B19" s="628"/>
      <c r="C19" s="629"/>
      <c r="D19" s="630"/>
      <c r="E19" s="652" t="s">
        <v>367</v>
      </c>
      <c r="F19" s="631"/>
      <c r="G19" s="631"/>
      <c r="H19" s="632"/>
      <c r="I19" s="633"/>
      <c r="J19" s="644"/>
      <c r="K19" s="654"/>
      <c r="L19" s="644" t="s">
        <v>223</v>
      </c>
      <c r="M19" s="660"/>
      <c r="N19" s="666"/>
      <c r="O19" s="667"/>
      <c r="P19" s="665"/>
    </row>
    <row r="20" s="639" customFormat="true" ht="14.1" hidden="false" customHeight="true" outlineLevel="0" collapsed="false">
      <c r="A20" s="640"/>
      <c r="B20" s="641"/>
      <c r="C20" s="642"/>
      <c r="D20" s="643"/>
      <c r="E20" s="644"/>
      <c r="F20" s="644"/>
      <c r="G20" s="644"/>
      <c r="H20" s="645" t="s">
        <v>24</v>
      </c>
      <c r="I20" s="646" t="s">
        <v>161</v>
      </c>
      <c r="J20" s="647" t="s">
        <v>336</v>
      </c>
      <c r="K20" s="653"/>
      <c r="L20" s="644"/>
      <c r="M20" s="660"/>
      <c r="N20" s="666"/>
      <c r="O20" s="667"/>
      <c r="P20" s="665" t="s">
        <v>393</v>
      </c>
    </row>
    <row r="21" s="639" customFormat="true" ht="14.1" hidden="false" customHeight="true" outlineLevel="0" collapsed="false">
      <c r="A21" s="627" t="n">
        <v>8</v>
      </c>
      <c r="B21" s="628" t="n">
        <v>0</v>
      </c>
      <c r="C21" s="629"/>
      <c r="D21" s="630" t="n">
        <v>26</v>
      </c>
      <c r="E21" s="631" t="s">
        <v>336</v>
      </c>
      <c r="F21" s="631" t="s">
        <v>394</v>
      </c>
      <c r="G21" s="631" t="s">
        <v>38</v>
      </c>
      <c r="H21" s="632"/>
      <c r="I21" s="653"/>
      <c r="J21" s="644"/>
      <c r="K21" s="644"/>
      <c r="L21" s="644"/>
      <c r="M21" s="660"/>
      <c r="N21" s="666"/>
      <c r="O21" s="667"/>
      <c r="P21" s="647" t="s">
        <v>233</v>
      </c>
      <c r="Q21" s="669"/>
      <c r="R21" s="669"/>
    </row>
    <row r="22" s="639" customFormat="true" ht="14.1" hidden="false" customHeight="true" outlineLevel="0" collapsed="false">
      <c r="A22" s="640"/>
      <c r="B22" s="641"/>
      <c r="C22" s="642"/>
      <c r="D22" s="643"/>
      <c r="E22" s="644"/>
      <c r="F22" s="644"/>
      <c r="G22" s="644"/>
      <c r="H22" s="634"/>
      <c r="I22" s="644"/>
      <c r="J22" s="644"/>
      <c r="K22" s="644"/>
      <c r="L22" s="644"/>
      <c r="M22" s="660"/>
      <c r="N22" s="655" t="s">
        <v>24</v>
      </c>
      <c r="O22" s="656"/>
      <c r="P22" s="648" t="n">
        <v>83</v>
      </c>
      <c r="Q22" s="669"/>
      <c r="R22" s="669"/>
    </row>
    <row r="23" s="639" customFormat="true" ht="14.1" hidden="false" customHeight="true" outlineLevel="0" collapsed="false">
      <c r="A23" s="627" t="n">
        <v>9</v>
      </c>
      <c r="B23" s="628" t="n">
        <v>0</v>
      </c>
      <c r="C23" s="629"/>
      <c r="D23" s="630" t="n">
        <v>65</v>
      </c>
      <c r="E23" s="631" t="s">
        <v>395</v>
      </c>
      <c r="F23" s="631" t="s">
        <v>317</v>
      </c>
      <c r="G23" s="631" t="s">
        <v>126</v>
      </c>
      <c r="H23" s="632"/>
      <c r="I23" s="633"/>
      <c r="J23" s="634"/>
      <c r="K23" s="634"/>
      <c r="L23" s="634"/>
      <c r="M23" s="635"/>
      <c r="N23" s="636"/>
      <c r="O23" s="667"/>
      <c r="P23" s="670"/>
      <c r="Q23" s="669"/>
      <c r="R23" s="669"/>
    </row>
    <row r="24" s="639" customFormat="true" ht="14.1" hidden="false" customHeight="true" outlineLevel="0" collapsed="false">
      <c r="A24" s="640"/>
      <c r="B24" s="641"/>
      <c r="C24" s="642"/>
      <c r="D24" s="643"/>
      <c r="E24" s="644"/>
      <c r="F24" s="644"/>
      <c r="G24" s="644"/>
      <c r="H24" s="645" t="s">
        <v>24</v>
      </c>
      <c r="I24" s="646" t="s">
        <v>25</v>
      </c>
      <c r="J24" s="647" t="s">
        <v>395</v>
      </c>
      <c r="K24" s="633"/>
      <c r="L24" s="644"/>
      <c r="M24" s="648"/>
      <c r="N24" s="649"/>
      <c r="O24" s="667"/>
      <c r="P24" s="650"/>
      <c r="Q24" s="669"/>
      <c r="R24" s="669"/>
    </row>
    <row r="25" s="639" customFormat="true" ht="14.1" hidden="false" customHeight="true" outlineLevel="0" collapsed="false">
      <c r="A25" s="640" t="n">
        <v>10</v>
      </c>
      <c r="B25" s="628"/>
      <c r="C25" s="629"/>
      <c r="D25" s="630"/>
      <c r="E25" s="652" t="s">
        <v>367</v>
      </c>
      <c r="F25" s="631"/>
      <c r="G25" s="631"/>
      <c r="H25" s="632"/>
      <c r="I25" s="653"/>
      <c r="J25" s="644"/>
      <c r="K25" s="654"/>
      <c r="L25" s="644"/>
      <c r="M25" s="648"/>
      <c r="N25" s="636"/>
      <c r="O25" s="667"/>
      <c r="P25" s="650"/>
      <c r="Q25" s="669"/>
      <c r="R25" s="669"/>
    </row>
    <row r="26" s="639" customFormat="true" ht="14.1" hidden="false" customHeight="true" outlineLevel="0" collapsed="false">
      <c r="A26" s="640"/>
      <c r="B26" s="641"/>
      <c r="C26" s="642"/>
      <c r="D26" s="643"/>
      <c r="E26" s="644"/>
      <c r="F26" s="644"/>
      <c r="G26" s="644"/>
      <c r="H26" s="634"/>
      <c r="I26" s="644"/>
      <c r="J26" s="655" t="s">
        <v>24</v>
      </c>
      <c r="K26" s="656" t="s">
        <v>161</v>
      </c>
      <c r="L26" s="647" t="s">
        <v>396</v>
      </c>
      <c r="M26" s="657"/>
      <c r="N26" s="657"/>
      <c r="O26" s="667"/>
      <c r="P26" s="650"/>
      <c r="Q26" s="669"/>
      <c r="R26" s="669"/>
    </row>
    <row r="27" s="639" customFormat="true" ht="14.1" hidden="false" customHeight="true" outlineLevel="0" collapsed="false">
      <c r="A27" s="640" t="n">
        <v>11</v>
      </c>
      <c r="B27" s="628"/>
      <c r="C27" s="629"/>
      <c r="D27" s="630"/>
      <c r="E27" s="652" t="s">
        <v>367</v>
      </c>
      <c r="F27" s="631"/>
      <c r="G27" s="631"/>
      <c r="H27" s="632"/>
      <c r="I27" s="633"/>
      <c r="J27" s="644"/>
      <c r="K27" s="654"/>
      <c r="L27" s="644" t="n">
        <v>83</v>
      </c>
      <c r="M27" s="659"/>
      <c r="N27" s="660"/>
      <c r="O27" s="667"/>
      <c r="P27" s="650"/>
      <c r="Q27" s="669"/>
      <c r="R27" s="669"/>
    </row>
    <row r="28" s="639" customFormat="true" ht="14.1" hidden="false" customHeight="true" outlineLevel="0" collapsed="false">
      <c r="A28" s="627"/>
      <c r="B28" s="641"/>
      <c r="C28" s="642"/>
      <c r="D28" s="643"/>
      <c r="E28" s="644"/>
      <c r="F28" s="644"/>
      <c r="G28" s="644"/>
      <c r="H28" s="645" t="s">
        <v>24</v>
      </c>
      <c r="I28" s="646" t="s">
        <v>161</v>
      </c>
      <c r="J28" s="647" t="s">
        <v>396</v>
      </c>
      <c r="K28" s="653"/>
      <c r="L28" s="644"/>
      <c r="M28" s="661"/>
      <c r="N28" s="660"/>
      <c r="O28" s="667"/>
      <c r="P28" s="650"/>
      <c r="Q28" s="669"/>
      <c r="R28" s="669"/>
    </row>
    <row r="29" s="639" customFormat="true" ht="14.1" hidden="false" customHeight="true" outlineLevel="0" collapsed="false">
      <c r="A29" s="640" t="n">
        <v>12</v>
      </c>
      <c r="B29" s="628" t="n">
        <v>0</v>
      </c>
      <c r="C29" s="629"/>
      <c r="D29" s="630" t="n">
        <v>71</v>
      </c>
      <c r="E29" s="631" t="s">
        <v>396</v>
      </c>
      <c r="F29" s="631" t="s">
        <v>317</v>
      </c>
      <c r="G29" s="631" t="s">
        <v>126</v>
      </c>
      <c r="H29" s="632"/>
      <c r="I29" s="653"/>
      <c r="J29" s="644"/>
      <c r="K29" s="644"/>
      <c r="L29" s="644"/>
      <c r="M29" s="661"/>
      <c r="N29" s="660"/>
      <c r="O29" s="667"/>
      <c r="P29" s="650"/>
      <c r="Q29" s="669"/>
      <c r="R29" s="669"/>
    </row>
    <row r="30" s="639" customFormat="true" ht="14.1" hidden="false" customHeight="true" outlineLevel="0" collapsed="false">
      <c r="A30" s="640"/>
      <c r="B30" s="641"/>
      <c r="C30" s="642"/>
      <c r="D30" s="643"/>
      <c r="E30" s="644"/>
      <c r="F30" s="644"/>
      <c r="G30" s="644"/>
      <c r="H30" s="645" t="s">
        <v>24</v>
      </c>
      <c r="I30" s="644"/>
      <c r="J30" s="644"/>
      <c r="K30" s="644"/>
      <c r="L30" s="655" t="s">
        <v>24</v>
      </c>
      <c r="M30" s="656" t="s">
        <v>31</v>
      </c>
      <c r="N30" s="647" t="s">
        <v>396</v>
      </c>
      <c r="O30" s="671"/>
      <c r="P30" s="650"/>
      <c r="Q30" s="669"/>
      <c r="R30" s="669"/>
    </row>
    <row r="31" s="639" customFormat="true" ht="14.1" hidden="false" customHeight="true" outlineLevel="0" collapsed="false">
      <c r="A31" s="640" t="n">
        <v>13</v>
      </c>
      <c r="B31" s="628" t="n">
        <v>0</v>
      </c>
      <c r="C31" s="629"/>
      <c r="D31" s="630" t="n">
        <v>61</v>
      </c>
      <c r="E31" s="631" t="s">
        <v>343</v>
      </c>
      <c r="F31" s="631" t="s">
        <v>28</v>
      </c>
      <c r="G31" s="631" t="s">
        <v>29</v>
      </c>
      <c r="H31" s="632"/>
      <c r="I31" s="633"/>
      <c r="J31" s="644"/>
      <c r="K31" s="644"/>
      <c r="L31" s="644"/>
      <c r="M31" s="661"/>
      <c r="N31" s="644" t="n">
        <v>82</v>
      </c>
      <c r="O31" s="672"/>
      <c r="P31" s="650"/>
      <c r="Q31" s="669"/>
      <c r="R31" s="669"/>
    </row>
    <row r="32" s="639" customFormat="true" ht="14.1" hidden="false" customHeight="true" outlineLevel="0" collapsed="false">
      <c r="A32" s="640"/>
      <c r="B32" s="641"/>
      <c r="C32" s="642"/>
      <c r="D32" s="643"/>
      <c r="E32" s="644"/>
      <c r="F32" s="644"/>
      <c r="G32" s="644"/>
      <c r="H32" s="645" t="s">
        <v>24</v>
      </c>
      <c r="I32" s="646" t="s">
        <v>25</v>
      </c>
      <c r="J32" s="647" t="s">
        <v>343</v>
      </c>
      <c r="K32" s="633"/>
      <c r="L32" s="644"/>
      <c r="M32" s="661"/>
      <c r="N32" s="666"/>
      <c r="O32" s="672"/>
      <c r="P32" s="650"/>
      <c r="Q32" s="669"/>
      <c r="R32" s="669"/>
    </row>
    <row r="33" s="639" customFormat="true" ht="14.1" hidden="false" customHeight="true" outlineLevel="0" collapsed="false">
      <c r="A33" s="640" t="n">
        <v>14</v>
      </c>
      <c r="B33" s="628"/>
      <c r="C33" s="629"/>
      <c r="D33" s="630"/>
      <c r="E33" s="652" t="s">
        <v>367</v>
      </c>
      <c r="F33" s="631"/>
      <c r="G33" s="631"/>
      <c r="H33" s="632"/>
      <c r="I33" s="653"/>
      <c r="J33" s="644"/>
      <c r="K33" s="654"/>
      <c r="L33" s="644"/>
      <c r="M33" s="661"/>
      <c r="N33" s="666"/>
      <c r="O33" s="672"/>
      <c r="P33" s="650"/>
      <c r="Q33" s="669"/>
      <c r="R33" s="669"/>
    </row>
    <row r="34" s="639" customFormat="true" ht="14.1" hidden="false" customHeight="true" outlineLevel="0" collapsed="false">
      <c r="A34" s="640"/>
      <c r="B34" s="641"/>
      <c r="C34" s="642"/>
      <c r="D34" s="643"/>
      <c r="E34" s="644"/>
      <c r="F34" s="644"/>
      <c r="G34" s="644"/>
      <c r="H34" s="634"/>
      <c r="I34" s="644"/>
      <c r="J34" s="655" t="s">
        <v>24</v>
      </c>
      <c r="K34" s="656" t="s">
        <v>25</v>
      </c>
      <c r="L34" s="647" t="s">
        <v>343</v>
      </c>
      <c r="M34" s="668"/>
      <c r="N34" s="666"/>
      <c r="O34" s="672"/>
      <c r="P34" s="650"/>
      <c r="Q34" s="669"/>
      <c r="R34" s="669"/>
    </row>
    <row r="35" s="639" customFormat="true" ht="14.1" hidden="false" customHeight="true" outlineLevel="0" collapsed="false">
      <c r="A35" s="640" t="n">
        <v>15</v>
      </c>
      <c r="B35" s="628"/>
      <c r="C35" s="629"/>
      <c r="D35" s="630"/>
      <c r="E35" s="652" t="s">
        <v>367</v>
      </c>
      <c r="F35" s="631"/>
      <c r="G35" s="631"/>
      <c r="H35" s="632"/>
      <c r="I35" s="633"/>
      <c r="J35" s="644"/>
      <c r="K35" s="654"/>
      <c r="L35" s="644" t="n">
        <v>83</v>
      </c>
      <c r="M35" s="660"/>
      <c r="N35" s="666"/>
      <c r="O35" s="672"/>
      <c r="P35" s="650"/>
      <c r="Q35" s="669"/>
      <c r="R35" s="669"/>
    </row>
    <row r="36" s="639" customFormat="true" ht="14.1" hidden="false" customHeight="true" outlineLevel="0" collapsed="false">
      <c r="A36" s="640"/>
      <c r="B36" s="641"/>
      <c r="C36" s="642"/>
      <c r="D36" s="643"/>
      <c r="E36" s="644"/>
      <c r="F36" s="644"/>
      <c r="G36" s="644"/>
      <c r="H36" s="645" t="s">
        <v>24</v>
      </c>
      <c r="I36" s="646" t="s">
        <v>161</v>
      </c>
      <c r="J36" s="647" t="s">
        <v>363</v>
      </c>
      <c r="K36" s="653"/>
      <c r="L36" s="644"/>
      <c r="M36" s="660"/>
      <c r="N36" s="666"/>
      <c r="O36" s="672"/>
      <c r="P36" s="665"/>
      <c r="Q36" s="669"/>
      <c r="R36" s="669"/>
    </row>
    <row r="37" s="639" customFormat="true" ht="14.1" hidden="false" customHeight="true" outlineLevel="0" collapsed="false">
      <c r="A37" s="627" t="n">
        <v>16</v>
      </c>
      <c r="B37" s="628" t="s">
        <v>254</v>
      </c>
      <c r="C37" s="629" t="n">
        <v>91</v>
      </c>
      <c r="D37" s="630" t="n">
        <v>9</v>
      </c>
      <c r="E37" s="631" t="s">
        <v>363</v>
      </c>
      <c r="F37" s="631" t="s">
        <v>391</v>
      </c>
      <c r="G37" s="631" t="s">
        <v>38</v>
      </c>
      <c r="H37" s="632"/>
      <c r="I37" s="653"/>
      <c r="J37" s="644"/>
      <c r="K37" s="644"/>
      <c r="L37" s="644"/>
      <c r="M37" s="660"/>
      <c r="N37" s="666"/>
      <c r="O37" s="672"/>
      <c r="P37" s="650"/>
      <c r="Q37" s="669"/>
      <c r="R37" s="669"/>
    </row>
    <row r="38" s="639" customFormat="true" ht="14.1" hidden="false" customHeight="true" outlineLevel="0" collapsed="false">
      <c r="A38" s="640"/>
      <c r="B38" s="641"/>
      <c r="C38" s="642"/>
      <c r="D38" s="643"/>
      <c r="E38" s="644"/>
      <c r="F38" s="644"/>
      <c r="G38" s="644"/>
      <c r="H38" s="634"/>
      <c r="I38" s="644"/>
      <c r="J38" s="644"/>
      <c r="K38" s="644"/>
      <c r="L38" s="644"/>
      <c r="M38" s="660"/>
      <c r="N38" s="673"/>
      <c r="O38" s="674"/>
      <c r="P38" s="648"/>
      <c r="Q38" s="669"/>
      <c r="R38" s="669"/>
    </row>
    <row r="39" s="639" customFormat="true" ht="14.1" hidden="false" customHeight="true" outlineLevel="0" collapsed="false">
      <c r="A39" s="627" t="n">
        <v>17</v>
      </c>
      <c r="B39" s="628" t="s">
        <v>248</v>
      </c>
      <c r="C39" s="629" t="n">
        <v>71</v>
      </c>
      <c r="D39" s="630" t="n">
        <v>2</v>
      </c>
      <c r="E39" s="631" t="s">
        <v>251</v>
      </c>
      <c r="F39" s="631" t="s">
        <v>42</v>
      </c>
      <c r="G39" s="631" t="s">
        <v>23</v>
      </c>
      <c r="H39" s="632"/>
      <c r="I39" s="633"/>
      <c r="J39" s="634"/>
      <c r="K39" s="634"/>
      <c r="L39" s="634"/>
      <c r="M39" s="635"/>
      <c r="N39" s="636"/>
      <c r="O39" s="675"/>
      <c r="P39" s="670"/>
      <c r="Q39" s="669"/>
      <c r="R39" s="669"/>
    </row>
    <row r="40" s="639" customFormat="true" ht="14.1" hidden="false" customHeight="true" outlineLevel="0" collapsed="false">
      <c r="A40" s="640"/>
      <c r="B40" s="641"/>
      <c r="C40" s="642"/>
      <c r="D40" s="643"/>
      <c r="E40" s="644"/>
      <c r="F40" s="644"/>
      <c r="G40" s="644"/>
      <c r="H40" s="645" t="s">
        <v>24</v>
      </c>
      <c r="I40" s="646" t="s">
        <v>25</v>
      </c>
      <c r="J40" s="647" t="s">
        <v>251</v>
      </c>
      <c r="K40" s="633"/>
      <c r="L40" s="644"/>
      <c r="M40" s="648"/>
      <c r="N40" s="649"/>
      <c r="O40" s="672"/>
      <c r="P40" s="650"/>
      <c r="Q40" s="669"/>
      <c r="R40" s="669"/>
    </row>
    <row r="41" s="639" customFormat="true" ht="14.1" hidden="false" customHeight="true" outlineLevel="0" collapsed="false">
      <c r="A41" s="640" t="n">
        <v>18</v>
      </c>
      <c r="B41" s="628"/>
      <c r="C41" s="629"/>
      <c r="D41" s="630"/>
      <c r="E41" s="652" t="s">
        <v>367</v>
      </c>
      <c r="F41" s="631"/>
      <c r="G41" s="631"/>
      <c r="H41" s="632"/>
      <c r="I41" s="653"/>
      <c r="J41" s="644"/>
      <c r="K41" s="654"/>
      <c r="L41" s="644"/>
      <c r="M41" s="648"/>
      <c r="N41" s="636"/>
      <c r="O41" s="672"/>
      <c r="P41" s="650"/>
      <c r="Q41" s="669"/>
      <c r="R41" s="669"/>
    </row>
    <row r="42" s="639" customFormat="true" ht="14.1" hidden="false" customHeight="true" outlineLevel="0" collapsed="false">
      <c r="A42" s="640"/>
      <c r="B42" s="641"/>
      <c r="C42" s="642"/>
      <c r="D42" s="643"/>
      <c r="E42" s="644"/>
      <c r="F42" s="644"/>
      <c r="G42" s="644"/>
      <c r="H42" s="634"/>
      <c r="I42" s="644"/>
      <c r="J42" s="655" t="s">
        <v>24</v>
      </c>
      <c r="K42" s="656" t="s">
        <v>25</v>
      </c>
      <c r="L42" s="647" t="s">
        <v>251</v>
      </c>
      <c r="M42" s="657"/>
      <c r="N42" s="657"/>
      <c r="O42" s="672"/>
      <c r="P42" s="650"/>
      <c r="Q42" s="669"/>
      <c r="R42" s="669"/>
    </row>
    <row r="43" s="639" customFormat="true" ht="14.1" hidden="false" customHeight="true" outlineLevel="0" collapsed="false">
      <c r="A43" s="640" t="n">
        <v>19</v>
      </c>
      <c r="B43" s="628"/>
      <c r="C43" s="629"/>
      <c r="D43" s="630"/>
      <c r="E43" s="652" t="s">
        <v>367</v>
      </c>
      <c r="F43" s="631"/>
      <c r="G43" s="631"/>
      <c r="H43" s="632"/>
      <c r="I43" s="633"/>
      <c r="J43" s="644"/>
      <c r="K43" s="654"/>
      <c r="L43" s="644" t="n">
        <v>83</v>
      </c>
      <c r="M43" s="659"/>
      <c r="N43" s="660"/>
      <c r="O43" s="672"/>
      <c r="P43" s="650"/>
      <c r="Q43" s="669"/>
      <c r="R43" s="669"/>
    </row>
    <row r="44" s="639" customFormat="true" ht="14.1" hidden="false" customHeight="true" outlineLevel="0" collapsed="false">
      <c r="A44" s="640"/>
      <c r="B44" s="641"/>
      <c r="C44" s="642"/>
      <c r="D44" s="643"/>
      <c r="E44" s="644"/>
      <c r="F44" s="644"/>
      <c r="G44" s="644"/>
      <c r="H44" s="645" t="s">
        <v>24</v>
      </c>
      <c r="I44" s="646" t="s">
        <v>161</v>
      </c>
      <c r="J44" s="647" t="s">
        <v>332</v>
      </c>
      <c r="K44" s="653"/>
      <c r="L44" s="644"/>
      <c r="M44" s="661"/>
      <c r="N44" s="660"/>
      <c r="O44" s="672"/>
      <c r="P44" s="650"/>
      <c r="Q44" s="669"/>
      <c r="R44" s="669"/>
    </row>
    <row r="45" s="639" customFormat="true" ht="14.1" hidden="false" customHeight="true" outlineLevel="0" collapsed="false">
      <c r="A45" s="640" t="n">
        <v>20</v>
      </c>
      <c r="B45" s="628" t="n">
        <v>0</v>
      </c>
      <c r="C45" s="629"/>
      <c r="D45" s="630" t="n">
        <v>60</v>
      </c>
      <c r="E45" s="631" t="s">
        <v>332</v>
      </c>
      <c r="F45" s="631" t="s">
        <v>28</v>
      </c>
      <c r="G45" s="631" t="s">
        <v>29</v>
      </c>
      <c r="H45" s="632"/>
      <c r="I45" s="653"/>
      <c r="J45" s="644"/>
      <c r="K45" s="644"/>
      <c r="L45" s="644"/>
      <c r="M45" s="661"/>
      <c r="N45" s="660"/>
      <c r="O45" s="672"/>
      <c r="P45" s="650"/>
      <c r="Q45" s="669"/>
      <c r="R45" s="669"/>
    </row>
    <row r="46" s="639" customFormat="true" ht="14.1" hidden="false" customHeight="true" outlineLevel="0" collapsed="false">
      <c r="A46" s="640"/>
      <c r="B46" s="641"/>
      <c r="C46" s="642"/>
      <c r="D46" s="643"/>
      <c r="E46" s="644"/>
      <c r="F46" s="644"/>
      <c r="G46" s="644"/>
      <c r="H46" s="645" t="s">
        <v>24</v>
      </c>
      <c r="I46" s="644"/>
      <c r="J46" s="644"/>
      <c r="K46" s="644"/>
      <c r="L46" s="655" t="s">
        <v>24</v>
      </c>
      <c r="M46" s="656" t="s">
        <v>31</v>
      </c>
      <c r="N46" s="647" t="s">
        <v>251</v>
      </c>
      <c r="O46" s="663"/>
      <c r="P46" s="650"/>
      <c r="Q46" s="669"/>
      <c r="R46" s="669"/>
    </row>
    <row r="47" s="639" customFormat="true" ht="14.1" hidden="false" customHeight="true" outlineLevel="0" collapsed="false">
      <c r="A47" s="640" t="n">
        <v>21</v>
      </c>
      <c r="B47" s="628" t="n">
        <v>0</v>
      </c>
      <c r="C47" s="629"/>
      <c r="D47" s="630" t="n">
        <v>67</v>
      </c>
      <c r="E47" s="631" t="s">
        <v>397</v>
      </c>
      <c r="F47" s="631" t="s">
        <v>398</v>
      </c>
      <c r="G47" s="631" t="s">
        <v>29</v>
      </c>
      <c r="H47" s="632"/>
      <c r="I47" s="633"/>
      <c r="J47" s="644"/>
      <c r="K47" s="644"/>
      <c r="L47" s="644"/>
      <c r="M47" s="661"/>
      <c r="N47" s="644" t="n">
        <v>83</v>
      </c>
      <c r="O47" s="664"/>
      <c r="P47" s="650"/>
      <c r="Q47" s="669"/>
      <c r="R47" s="669"/>
    </row>
    <row r="48" s="639" customFormat="true" ht="14.1" hidden="false" customHeight="true" outlineLevel="0" collapsed="false">
      <c r="A48" s="640"/>
      <c r="B48" s="641"/>
      <c r="C48" s="642"/>
      <c r="D48" s="643"/>
      <c r="E48" s="644"/>
      <c r="F48" s="644"/>
      <c r="G48" s="644"/>
      <c r="H48" s="645" t="s">
        <v>24</v>
      </c>
      <c r="I48" s="646" t="s">
        <v>25</v>
      </c>
      <c r="J48" s="647" t="s">
        <v>397</v>
      </c>
      <c r="K48" s="633"/>
      <c r="L48" s="644"/>
      <c r="M48" s="661"/>
      <c r="N48" s="666"/>
      <c r="O48" s="667"/>
      <c r="P48" s="650"/>
      <c r="Q48" s="669"/>
      <c r="R48" s="669"/>
    </row>
    <row r="49" s="639" customFormat="true" ht="14.1" hidden="false" customHeight="true" outlineLevel="0" collapsed="false">
      <c r="A49" s="640" t="n">
        <v>22</v>
      </c>
      <c r="B49" s="628"/>
      <c r="C49" s="629"/>
      <c r="D49" s="630"/>
      <c r="E49" s="652" t="s">
        <v>367</v>
      </c>
      <c r="F49" s="631"/>
      <c r="G49" s="631"/>
      <c r="H49" s="632"/>
      <c r="I49" s="653"/>
      <c r="J49" s="644"/>
      <c r="K49" s="654"/>
      <c r="L49" s="644"/>
      <c r="M49" s="661"/>
      <c r="N49" s="666"/>
      <c r="O49" s="667"/>
      <c r="P49" s="650"/>
      <c r="Q49" s="669"/>
      <c r="R49" s="669"/>
    </row>
    <row r="50" s="639" customFormat="true" ht="14.1" hidden="false" customHeight="true" outlineLevel="0" collapsed="false">
      <c r="A50" s="640"/>
      <c r="B50" s="641"/>
      <c r="C50" s="642"/>
      <c r="D50" s="643"/>
      <c r="E50" s="644"/>
      <c r="F50" s="644"/>
      <c r="G50" s="644"/>
      <c r="H50" s="634"/>
      <c r="I50" s="644"/>
      <c r="J50" s="655" t="s">
        <v>24</v>
      </c>
      <c r="K50" s="656" t="s">
        <v>161</v>
      </c>
      <c r="L50" s="647" t="s">
        <v>399</v>
      </c>
      <c r="M50" s="668"/>
      <c r="N50" s="666"/>
      <c r="O50" s="667"/>
      <c r="P50" s="650"/>
      <c r="Q50" s="669"/>
      <c r="R50" s="669"/>
    </row>
    <row r="51" s="639" customFormat="true" ht="14.1" hidden="false" customHeight="true" outlineLevel="0" collapsed="false">
      <c r="A51" s="640" t="n">
        <v>23</v>
      </c>
      <c r="B51" s="628"/>
      <c r="C51" s="629"/>
      <c r="D51" s="630"/>
      <c r="E51" s="652" t="s">
        <v>367</v>
      </c>
      <c r="F51" s="631"/>
      <c r="G51" s="631"/>
      <c r="H51" s="632"/>
      <c r="I51" s="633"/>
      <c r="J51" s="644"/>
      <c r="K51" s="654"/>
      <c r="L51" s="644" t="n">
        <v>81</v>
      </c>
      <c r="M51" s="660"/>
      <c r="N51" s="666"/>
      <c r="O51" s="667"/>
      <c r="P51" s="650"/>
      <c r="Q51" s="669"/>
      <c r="R51" s="669"/>
    </row>
    <row r="52" s="639" customFormat="true" ht="14.1" hidden="false" customHeight="true" outlineLevel="0" collapsed="false">
      <c r="A52" s="640"/>
      <c r="B52" s="641"/>
      <c r="C52" s="642"/>
      <c r="D52" s="643"/>
      <c r="E52" s="644"/>
      <c r="F52" s="644"/>
      <c r="G52" s="644"/>
      <c r="H52" s="645" t="s">
        <v>24</v>
      </c>
      <c r="I52" s="646" t="s">
        <v>161</v>
      </c>
      <c r="J52" s="647" t="s">
        <v>399</v>
      </c>
      <c r="K52" s="653"/>
      <c r="L52" s="644"/>
      <c r="M52" s="660"/>
      <c r="N52" s="666"/>
      <c r="O52" s="667"/>
      <c r="P52" s="650"/>
      <c r="Q52" s="669"/>
      <c r="R52" s="669"/>
    </row>
    <row r="53" s="639" customFormat="true" ht="14.1" hidden="false" customHeight="true" outlineLevel="0" collapsed="false">
      <c r="A53" s="627" t="n">
        <v>24</v>
      </c>
      <c r="B53" s="628" t="n">
        <v>0</v>
      </c>
      <c r="C53" s="629"/>
      <c r="D53" s="630" t="n">
        <v>21</v>
      </c>
      <c r="E53" s="631" t="s">
        <v>399</v>
      </c>
      <c r="F53" s="631" t="s">
        <v>310</v>
      </c>
      <c r="G53" s="631" t="s">
        <v>267</v>
      </c>
      <c r="H53" s="632"/>
      <c r="I53" s="653"/>
      <c r="J53" s="644"/>
      <c r="K53" s="644"/>
      <c r="L53" s="644"/>
      <c r="M53" s="660"/>
      <c r="N53" s="666"/>
      <c r="O53" s="667"/>
      <c r="P53" s="665" t="s">
        <v>400</v>
      </c>
      <c r="Q53" s="669"/>
      <c r="R53" s="669"/>
    </row>
    <row r="54" s="639" customFormat="true" ht="14.1" hidden="false" customHeight="true" outlineLevel="0" collapsed="false">
      <c r="A54" s="640"/>
      <c r="B54" s="641"/>
      <c r="C54" s="642"/>
      <c r="D54" s="643"/>
      <c r="E54" s="644"/>
      <c r="F54" s="644"/>
      <c r="G54" s="644"/>
      <c r="H54" s="634"/>
      <c r="I54" s="644"/>
      <c r="J54" s="644"/>
      <c r="K54" s="644"/>
      <c r="L54" s="644"/>
      <c r="M54" s="660"/>
      <c r="N54" s="655" t="s">
        <v>24</v>
      </c>
      <c r="O54" s="656"/>
      <c r="P54" s="676" t="n">
        <v>84</v>
      </c>
      <c r="Q54" s="669"/>
      <c r="R54" s="669"/>
    </row>
    <row r="55" s="639" customFormat="true" ht="14.1" hidden="false" customHeight="true" outlineLevel="0" collapsed="false">
      <c r="A55" s="627" t="n">
        <v>25</v>
      </c>
      <c r="B55" s="628" t="n">
        <v>0</v>
      </c>
      <c r="C55" s="629"/>
      <c r="D55" s="630" t="n">
        <v>51</v>
      </c>
      <c r="E55" s="631" t="s">
        <v>401</v>
      </c>
      <c r="F55" s="631" t="s">
        <v>125</v>
      </c>
      <c r="G55" s="631" t="s">
        <v>126</v>
      </c>
      <c r="H55" s="632"/>
      <c r="I55" s="633"/>
      <c r="J55" s="634"/>
      <c r="K55" s="634"/>
      <c r="L55" s="634"/>
      <c r="M55" s="635"/>
      <c r="N55" s="636"/>
      <c r="O55" s="667"/>
      <c r="P55" s="648"/>
      <c r="Q55" s="669"/>
      <c r="R55" s="669"/>
    </row>
    <row r="56" s="639" customFormat="true" ht="14.1" hidden="false" customHeight="true" outlineLevel="0" collapsed="false">
      <c r="A56" s="640"/>
      <c r="B56" s="641"/>
      <c r="C56" s="642"/>
      <c r="D56" s="643"/>
      <c r="E56" s="644"/>
      <c r="F56" s="644"/>
      <c r="G56" s="644"/>
      <c r="H56" s="645" t="s">
        <v>24</v>
      </c>
      <c r="I56" s="646" t="s">
        <v>25</v>
      </c>
      <c r="J56" s="647" t="s">
        <v>401</v>
      </c>
      <c r="K56" s="633"/>
      <c r="L56" s="644"/>
      <c r="M56" s="648"/>
      <c r="N56" s="649"/>
      <c r="O56" s="667"/>
      <c r="P56" s="665"/>
      <c r="Q56" s="669"/>
      <c r="R56" s="669"/>
    </row>
    <row r="57" s="639" customFormat="true" ht="14.1" hidden="false" customHeight="true" outlineLevel="0" collapsed="false">
      <c r="A57" s="640" t="n">
        <v>26</v>
      </c>
      <c r="B57" s="628"/>
      <c r="C57" s="629"/>
      <c r="D57" s="630"/>
      <c r="E57" s="652" t="s">
        <v>367</v>
      </c>
      <c r="F57" s="631"/>
      <c r="G57" s="631"/>
      <c r="H57" s="632"/>
      <c r="I57" s="653"/>
      <c r="J57" s="644"/>
      <c r="K57" s="654"/>
      <c r="L57" s="644"/>
      <c r="M57" s="648"/>
      <c r="N57" s="636"/>
      <c r="O57" s="667"/>
      <c r="P57" s="665"/>
      <c r="Q57" s="669"/>
      <c r="R57" s="669"/>
    </row>
    <row r="58" s="639" customFormat="true" ht="14.1" hidden="false" customHeight="true" outlineLevel="0" collapsed="false">
      <c r="A58" s="640"/>
      <c r="B58" s="641"/>
      <c r="C58" s="642"/>
      <c r="D58" s="643"/>
      <c r="E58" s="644"/>
      <c r="F58" s="644"/>
      <c r="G58" s="644"/>
      <c r="H58" s="634"/>
      <c r="I58" s="644"/>
      <c r="J58" s="655" t="s">
        <v>24</v>
      </c>
      <c r="K58" s="656" t="s">
        <v>25</v>
      </c>
      <c r="L58" s="647" t="s">
        <v>401</v>
      </c>
      <c r="M58" s="657"/>
      <c r="N58" s="657"/>
      <c r="O58" s="667"/>
      <c r="P58" s="665"/>
      <c r="Q58" s="669"/>
      <c r="R58" s="669"/>
    </row>
    <row r="59" s="639" customFormat="true" ht="14.1" hidden="false" customHeight="true" outlineLevel="0" collapsed="false">
      <c r="A59" s="640" t="n">
        <v>27</v>
      </c>
      <c r="B59" s="628" t="n">
        <v>0</v>
      </c>
      <c r="C59" s="629"/>
      <c r="D59" s="630" t="n">
        <v>30</v>
      </c>
      <c r="E59" s="631" t="s">
        <v>357</v>
      </c>
      <c r="F59" s="631" t="s">
        <v>402</v>
      </c>
      <c r="G59" s="631" t="s">
        <v>216</v>
      </c>
      <c r="H59" s="632"/>
      <c r="I59" s="633"/>
      <c r="J59" s="644"/>
      <c r="K59" s="654"/>
      <c r="L59" s="644" t="n">
        <v>83</v>
      </c>
      <c r="M59" s="659"/>
      <c r="N59" s="660"/>
      <c r="O59" s="667"/>
      <c r="P59" s="665"/>
      <c r="Q59" s="669"/>
      <c r="R59" s="669"/>
    </row>
    <row r="60" s="639" customFormat="true" ht="14.1" hidden="false" customHeight="true" outlineLevel="0" collapsed="false">
      <c r="A60" s="640"/>
      <c r="B60" s="641"/>
      <c r="C60" s="642"/>
      <c r="D60" s="643"/>
      <c r="E60" s="644"/>
      <c r="F60" s="644"/>
      <c r="G60" s="644"/>
      <c r="H60" s="645" t="s">
        <v>24</v>
      </c>
      <c r="I60" s="646" t="s">
        <v>161</v>
      </c>
      <c r="J60" s="647" t="s">
        <v>333</v>
      </c>
      <c r="K60" s="653"/>
      <c r="L60" s="644"/>
      <c r="M60" s="661"/>
      <c r="N60" s="660"/>
      <c r="O60" s="667"/>
      <c r="P60" s="665"/>
      <c r="Q60" s="669"/>
      <c r="R60" s="669"/>
    </row>
    <row r="61" s="639" customFormat="true" ht="14.1" hidden="false" customHeight="true" outlineLevel="0" collapsed="false">
      <c r="A61" s="640" t="n">
        <v>28</v>
      </c>
      <c r="B61" s="628" t="n">
        <v>0</v>
      </c>
      <c r="C61" s="629"/>
      <c r="D61" s="630" t="n">
        <v>62</v>
      </c>
      <c r="E61" s="631" t="s">
        <v>333</v>
      </c>
      <c r="F61" s="631" t="s">
        <v>82</v>
      </c>
      <c r="G61" s="631" t="s">
        <v>29</v>
      </c>
      <c r="H61" s="632"/>
      <c r="I61" s="653"/>
      <c r="J61" s="644" t="n">
        <v>85</v>
      </c>
      <c r="K61" s="644"/>
      <c r="L61" s="644"/>
      <c r="M61" s="661"/>
      <c r="N61" s="660"/>
      <c r="O61" s="667"/>
      <c r="P61" s="665"/>
      <c r="Q61" s="669"/>
      <c r="R61" s="669"/>
    </row>
    <row r="62" s="639" customFormat="true" ht="14.1" hidden="false" customHeight="true" outlineLevel="0" collapsed="false">
      <c r="A62" s="640"/>
      <c r="B62" s="641"/>
      <c r="C62" s="642"/>
      <c r="D62" s="643"/>
      <c r="E62" s="644"/>
      <c r="F62" s="644"/>
      <c r="G62" s="644"/>
      <c r="H62" s="645" t="s">
        <v>24</v>
      </c>
      <c r="I62" s="644"/>
      <c r="J62" s="644"/>
      <c r="K62" s="644"/>
      <c r="L62" s="655" t="s">
        <v>24</v>
      </c>
      <c r="M62" s="656" t="s">
        <v>196</v>
      </c>
      <c r="N62" s="647" t="s">
        <v>345</v>
      </c>
      <c r="O62" s="671"/>
      <c r="P62" s="665"/>
      <c r="Q62" s="669"/>
      <c r="R62" s="669"/>
    </row>
    <row r="63" s="639" customFormat="true" ht="14.1" hidden="false" customHeight="true" outlineLevel="0" collapsed="false">
      <c r="A63" s="640" t="n">
        <v>29</v>
      </c>
      <c r="B63" s="628" t="n">
        <v>0</v>
      </c>
      <c r="C63" s="629"/>
      <c r="D63" s="630" t="n">
        <v>66</v>
      </c>
      <c r="E63" s="631" t="s">
        <v>403</v>
      </c>
      <c r="F63" s="631" t="s">
        <v>404</v>
      </c>
      <c r="G63" s="631" t="s">
        <v>267</v>
      </c>
      <c r="H63" s="632"/>
      <c r="I63" s="633"/>
      <c r="J63" s="644"/>
      <c r="K63" s="644"/>
      <c r="L63" s="644"/>
      <c r="M63" s="661"/>
      <c r="N63" s="644" t="n">
        <v>85</v>
      </c>
      <c r="O63" s="660"/>
      <c r="P63" s="658"/>
      <c r="Q63" s="669"/>
      <c r="R63" s="669"/>
    </row>
    <row r="64" s="639" customFormat="true" ht="14.1" hidden="false" customHeight="true" outlineLevel="0" collapsed="false">
      <c r="A64" s="640"/>
      <c r="B64" s="641"/>
      <c r="C64" s="642"/>
      <c r="D64" s="643"/>
      <c r="E64" s="644"/>
      <c r="F64" s="644"/>
      <c r="G64" s="644"/>
      <c r="H64" s="645" t="s">
        <v>24</v>
      </c>
      <c r="I64" s="646" t="s">
        <v>25</v>
      </c>
      <c r="J64" s="647" t="s">
        <v>403</v>
      </c>
      <c r="K64" s="633"/>
      <c r="L64" s="644"/>
      <c r="M64" s="661"/>
      <c r="N64" s="666"/>
      <c r="O64" s="660"/>
      <c r="P64" s="658"/>
      <c r="Q64" s="669"/>
      <c r="R64" s="669"/>
    </row>
    <row r="65" s="639" customFormat="true" ht="14.1" hidden="false" customHeight="true" outlineLevel="0" collapsed="false">
      <c r="A65" s="640" t="n">
        <v>30</v>
      </c>
      <c r="B65" s="628"/>
      <c r="C65" s="629"/>
      <c r="D65" s="630"/>
      <c r="E65" s="652" t="s">
        <v>367</v>
      </c>
      <c r="F65" s="631"/>
      <c r="G65" s="631"/>
      <c r="H65" s="632"/>
      <c r="I65" s="653"/>
      <c r="J65" s="644"/>
      <c r="K65" s="654"/>
      <c r="L65" s="644"/>
      <c r="M65" s="661"/>
      <c r="N65" s="666"/>
      <c r="O65" s="660"/>
      <c r="P65" s="658"/>
      <c r="Q65" s="669"/>
      <c r="R65" s="669"/>
    </row>
    <row r="66" s="639" customFormat="true" ht="14.1" hidden="false" customHeight="true" outlineLevel="0" collapsed="false">
      <c r="A66" s="640"/>
      <c r="B66" s="641"/>
      <c r="C66" s="642"/>
      <c r="D66" s="643"/>
      <c r="E66" s="644"/>
      <c r="F66" s="644"/>
      <c r="G66" s="644"/>
      <c r="H66" s="634"/>
      <c r="I66" s="644"/>
      <c r="J66" s="655" t="s">
        <v>24</v>
      </c>
      <c r="K66" s="656" t="s">
        <v>161</v>
      </c>
      <c r="L66" s="647" t="s">
        <v>345</v>
      </c>
      <c r="M66" s="668"/>
      <c r="N66" s="666"/>
      <c r="O66" s="660"/>
      <c r="P66" s="658"/>
      <c r="Q66" s="669"/>
      <c r="R66" s="669"/>
    </row>
    <row r="67" s="639" customFormat="true" ht="14.1" hidden="false" customHeight="true" outlineLevel="0" collapsed="false">
      <c r="A67" s="640" t="n">
        <v>31</v>
      </c>
      <c r="B67" s="628"/>
      <c r="C67" s="629"/>
      <c r="D67" s="630"/>
      <c r="E67" s="652" t="s">
        <v>367</v>
      </c>
      <c r="F67" s="631"/>
      <c r="G67" s="631"/>
      <c r="H67" s="632"/>
      <c r="I67" s="633"/>
      <c r="J67" s="644"/>
      <c r="K67" s="654"/>
      <c r="L67" s="644" t="s">
        <v>405</v>
      </c>
      <c r="M67" s="660"/>
      <c r="N67" s="666"/>
      <c r="O67" s="660"/>
      <c r="P67" s="658"/>
      <c r="Q67" s="669"/>
      <c r="R67" s="669"/>
    </row>
    <row r="68" s="639" customFormat="true" ht="14.1" hidden="false" customHeight="true" outlineLevel="0" collapsed="false">
      <c r="A68" s="640"/>
      <c r="B68" s="641"/>
      <c r="C68" s="642"/>
      <c r="D68" s="643"/>
      <c r="E68" s="644"/>
      <c r="F68" s="644"/>
      <c r="G68" s="644"/>
      <c r="H68" s="645" t="s">
        <v>24</v>
      </c>
      <c r="I68" s="646" t="s">
        <v>161</v>
      </c>
      <c r="J68" s="647" t="s">
        <v>345</v>
      </c>
      <c r="K68" s="653"/>
      <c r="L68" s="644"/>
      <c r="M68" s="660"/>
      <c r="N68" s="666"/>
      <c r="O68" s="660"/>
      <c r="P68" s="658"/>
      <c r="Q68" s="669"/>
      <c r="R68" s="669"/>
    </row>
    <row r="69" s="639" customFormat="true" ht="14.1" hidden="false" customHeight="true" outlineLevel="0" collapsed="false">
      <c r="A69" s="627" t="n">
        <v>32</v>
      </c>
      <c r="B69" s="628" t="s">
        <v>291</v>
      </c>
      <c r="C69" s="629" t="n">
        <v>101</v>
      </c>
      <c r="D69" s="630" t="n">
        <v>14</v>
      </c>
      <c r="E69" s="631" t="s">
        <v>345</v>
      </c>
      <c r="F69" s="631" t="s">
        <v>406</v>
      </c>
      <c r="G69" s="631" t="s">
        <v>23</v>
      </c>
      <c r="H69" s="632"/>
      <c r="I69" s="653"/>
      <c r="J69" s="644"/>
      <c r="K69" s="644"/>
      <c r="L69" s="644"/>
      <c r="M69" s="660"/>
      <c r="N69" s="666"/>
      <c r="O69" s="672"/>
      <c r="P69" s="658"/>
      <c r="Q69" s="669"/>
      <c r="R69" s="669"/>
    </row>
    <row r="70" s="688" customFormat="true" ht="6.75" hidden="false" customHeight="true" outlineLevel="0" collapsed="false">
      <c r="A70" s="677"/>
      <c r="B70" s="678"/>
      <c r="C70" s="679"/>
      <c r="D70" s="680"/>
      <c r="E70" s="681"/>
      <c r="F70" s="681"/>
      <c r="G70" s="681"/>
      <c r="H70" s="682"/>
      <c r="I70" s="683"/>
      <c r="J70" s="684"/>
      <c r="K70" s="685"/>
      <c r="L70" s="684"/>
      <c r="M70" s="685"/>
      <c r="N70" s="684"/>
      <c r="O70" s="685"/>
      <c r="P70" s="686"/>
      <c r="Q70" s="687"/>
      <c r="R70" s="687"/>
    </row>
    <row r="71" s="579" customFormat="true" ht="21.75" hidden="false" customHeight="true" outlineLevel="0" collapsed="false">
      <c r="A71" s="570" t="s">
        <v>0</v>
      </c>
      <c r="B71" s="571"/>
      <c r="C71" s="572"/>
      <c r="D71" s="573"/>
      <c r="E71" s="574"/>
      <c r="F71" s="574"/>
      <c r="G71" s="574"/>
      <c r="H71" s="575"/>
      <c r="I71" s="576"/>
      <c r="J71" s="577"/>
      <c r="K71" s="577"/>
      <c r="L71" s="578"/>
      <c r="M71" s="576"/>
      <c r="N71" s="576"/>
      <c r="O71" s="576"/>
      <c r="P71" s="574"/>
      <c r="Q71" s="689"/>
      <c r="R71" s="689"/>
    </row>
    <row r="72" s="586" customFormat="true" ht="17.25" hidden="false" customHeight="true" outlineLevel="0" collapsed="false">
      <c r="A72" s="580" t="s">
        <v>1</v>
      </c>
      <c r="B72" s="581"/>
      <c r="C72" s="582"/>
      <c r="D72" s="583"/>
      <c r="E72" s="582"/>
      <c r="F72" s="582"/>
      <c r="G72" s="572"/>
      <c r="H72" s="584"/>
      <c r="I72" s="585"/>
      <c r="J72" s="577"/>
      <c r="K72" s="577"/>
      <c r="L72" s="577"/>
      <c r="M72" s="585"/>
      <c r="N72" s="584"/>
      <c r="O72" s="585"/>
      <c r="P72" s="572"/>
    </row>
    <row r="73" s="595" customFormat="true" ht="15" hidden="false" customHeight="true" outlineLevel="0" collapsed="false">
      <c r="A73" s="587" t="s">
        <v>2</v>
      </c>
      <c r="B73" s="588"/>
      <c r="C73" s="589"/>
      <c r="D73" s="587"/>
      <c r="E73" s="590" t="s">
        <v>3</v>
      </c>
      <c r="F73" s="591"/>
      <c r="G73" s="591"/>
      <c r="H73" s="590" t="s">
        <v>4</v>
      </c>
      <c r="I73" s="592"/>
      <c r="J73" s="590"/>
      <c r="K73" s="592"/>
      <c r="L73" s="587"/>
      <c r="M73" s="592"/>
      <c r="N73" s="590" t="s">
        <v>5</v>
      </c>
      <c r="O73" s="593"/>
      <c r="P73" s="594"/>
    </row>
    <row r="74" s="595" customFormat="true" ht="19.5" hidden="false" customHeight="true" outlineLevel="0" collapsed="false">
      <c r="A74" s="596" t="s">
        <v>6</v>
      </c>
      <c r="B74" s="597"/>
      <c r="C74" s="598"/>
      <c r="D74" s="599"/>
      <c r="E74" s="600" t="s">
        <v>7</v>
      </c>
      <c r="F74" s="601"/>
      <c r="G74" s="602"/>
      <c r="H74" s="690" t="s">
        <v>388</v>
      </c>
      <c r="I74" s="604"/>
      <c r="J74" s="605"/>
      <c r="K74" s="606" t="s">
        <v>389</v>
      </c>
      <c r="L74" s="607"/>
      <c r="M74" s="608"/>
      <c r="N74" s="609" t="s">
        <v>9</v>
      </c>
      <c r="O74" s="604"/>
      <c r="P74" s="610"/>
    </row>
    <row r="75" s="617" customFormat="true" ht="14.25" hidden="false" customHeight="false" outlineLevel="0" collapsed="false">
      <c r="A75" s="611"/>
      <c r="B75" s="612" t="s">
        <v>10</v>
      </c>
      <c r="C75" s="612" t="s">
        <v>11</v>
      </c>
      <c r="D75" s="613"/>
      <c r="E75" s="614" t="s">
        <v>12</v>
      </c>
      <c r="F75" s="614" t="s">
        <v>118</v>
      </c>
      <c r="G75" s="615" t="s">
        <v>14</v>
      </c>
      <c r="H75" s="611"/>
      <c r="I75" s="611"/>
      <c r="J75" s="614" t="s">
        <v>15</v>
      </c>
      <c r="K75" s="616"/>
      <c r="L75" s="614" t="s">
        <v>319</v>
      </c>
      <c r="M75" s="616"/>
      <c r="N75" s="611"/>
      <c r="O75" s="611"/>
      <c r="P75" s="611"/>
    </row>
    <row r="76" customFormat="false" ht="6.75" hidden="false" customHeight="true" outlineLevel="0" collapsed="false"/>
    <row r="77" s="639" customFormat="true" ht="14.1" hidden="false" customHeight="true" outlineLevel="0" collapsed="false">
      <c r="A77" s="627" t="s">
        <v>407</v>
      </c>
      <c r="B77" s="628" t="s">
        <v>256</v>
      </c>
      <c r="C77" s="629" t="n">
        <v>71</v>
      </c>
      <c r="D77" s="630" t="n">
        <v>3</v>
      </c>
      <c r="E77" s="631" t="s">
        <v>174</v>
      </c>
      <c r="F77" s="631" t="s">
        <v>42</v>
      </c>
      <c r="G77" s="631" t="s">
        <v>23</v>
      </c>
      <c r="H77" s="632"/>
      <c r="I77" s="633"/>
      <c r="J77" s="634"/>
      <c r="K77" s="634"/>
      <c r="L77" s="634"/>
      <c r="M77" s="635"/>
      <c r="N77" s="636"/>
      <c r="O77" s="691"/>
      <c r="P77" s="662"/>
    </row>
    <row r="78" s="639" customFormat="true" ht="14.1" hidden="false" customHeight="true" outlineLevel="0" collapsed="false">
      <c r="A78" s="640"/>
      <c r="B78" s="641"/>
      <c r="C78" s="642"/>
      <c r="D78" s="643"/>
      <c r="E78" s="644"/>
      <c r="F78" s="644"/>
      <c r="G78" s="644"/>
      <c r="H78" s="645" t="s">
        <v>24</v>
      </c>
      <c r="I78" s="646" t="s">
        <v>25</v>
      </c>
      <c r="J78" s="647" t="s">
        <v>174</v>
      </c>
      <c r="K78" s="633"/>
      <c r="L78" s="644"/>
      <c r="M78" s="648"/>
      <c r="N78" s="649"/>
      <c r="O78" s="672"/>
      <c r="P78" s="662"/>
    </row>
    <row r="79" s="639" customFormat="true" ht="14.1" hidden="false" customHeight="true" outlineLevel="0" collapsed="false">
      <c r="A79" s="640" t="s">
        <v>408</v>
      </c>
      <c r="B79" s="628"/>
      <c r="C79" s="629"/>
      <c r="D79" s="630"/>
      <c r="E79" s="652" t="s">
        <v>367</v>
      </c>
      <c r="F79" s="631"/>
      <c r="G79" s="631"/>
      <c r="H79" s="632"/>
      <c r="I79" s="653"/>
      <c r="J79" s="644"/>
      <c r="K79" s="654"/>
      <c r="L79" s="644"/>
      <c r="M79" s="648"/>
      <c r="N79" s="636"/>
      <c r="O79" s="672"/>
      <c r="P79" s="662"/>
    </row>
    <row r="80" s="639" customFormat="true" ht="14.1" hidden="false" customHeight="true" outlineLevel="0" collapsed="false">
      <c r="A80" s="640"/>
      <c r="B80" s="641"/>
      <c r="C80" s="642"/>
      <c r="D80" s="643"/>
      <c r="E80" s="644"/>
      <c r="F80" s="644"/>
      <c r="G80" s="644"/>
      <c r="H80" s="634"/>
      <c r="I80" s="644"/>
      <c r="J80" s="655" t="s">
        <v>24</v>
      </c>
      <c r="K80" s="656" t="s">
        <v>25</v>
      </c>
      <c r="L80" s="647" t="s">
        <v>174</v>
      </c>
      <c r="M80" s="657"/>
      <c r="N80" s="657"/>
      <c r="O80" s="660"/>
      <c r="P80" s="662"/>
    </row>
    <row r="81" s="639" customFormat="true" ht="14.1" hidden="false" customHeight="true" outlineLevel="0" collapsed="false">
      <c r="A81" s="640" t="s">
        <v>409</v>
      </c>
      <c r="B81" s="628"/>
      <c r="C81" s="629"/>
      <c r="D81" s="630"/>
      <c r="E81" s="652" t="s">
        <v>367</v>
      </c>
      <c r="F81" s="631"/>
      <c r="G81" s="631"/>
      <c r="H81" s="632"/>
      <c r="I81" s="633"/>
      <c r="J81" s="644"/>
      <c r="K81" s="654"/>
      <c r="L81" s="644" t="n">
        <v>83</v>
      </c>
      <c r="M81" s="659"/>
      <c r="N81" s="660"/>
      <c r="O81" s="660"/>
      <c r="P81" s="662"/>
    </row>
    <row r="82" s="639" customFormat="true" ht="14.1" hidden="false" customHeight="true" outlineLevel="0" collapsed="false">
      <c r="A82" s="640"/>
      <c r="B82" s="641"/>
      <c r="C82" s="642"/>
      <c r="D82" s="643"/>
      <c r="E82" s="644"/>
      <c r="F82" s="644"/>
      <c r="G82" s="644"/>
      <c r="H82" s="645" t="s">
        <v>24</v>
      </c>
      <c r="I82" s="646" t="s">
        <v>161</v>
      </c>
      <c r="J82" s="647" t="s">
        <v>410</v>
      </c>
      <c r="K82" s="653"/>
      <c r="L82" s="644"/>
      <c r="M82" s="661"/>
      <c r="N82" s="660"/>
      <c r="O82" s="660"/>
      <c r="P82" s="662"/>
    </row>
    <row r="83" s="639" customFormat="true" ht="14.1" hidden="false" customHeight="true" outlineLevel="0" collapsed="false">
      <c r="A83" s="640" t="s">
        <v>411</v>
      </c>
      <c r="B83" s="628" t="n">
        <v>0</v>
      </c>
      <c r="C83" s="629"/>
      <c r="D83" s="630" t="n">
        <v>52</v>
      </c>
      <c r="E83" s="631" t="s">
        <v>410</v>
      </c>
      <c r="F83" s="631" t="s">
        <v>317</v>
      </c>
      <c r="G83" s="631" t="s">
        <v>126</v>
      </c>
      <c r="H83" s="632"/>
      <c r="I83" s="653"/>
      <c r="J83" s="644"/>
      <c r="K83" s="644"/>
      <c r="L83" s="644"/>
      <c r="M83" s="661"/>
      <c r="N83" s="660"/>
      <c r="O83" s="660"/>
      <c r="P83" s="662"/>
    </row>
    <row r="84" s="639" customFormat="true" ht="14.1" hidden="false" customHeight="true" outlineLevel="0" collapsed="false">
      <c r="A84" s="640"/>
      <c r="B84" s="641"/>
      <c r="C84" s="642"/>
      <c r="D84" s="643"/>
      <c r="E84" s="644"/>
      <c r="F84" s="644"/>
      <c r="G84" s="644"/>
      <c r="H84" s="645" t="s">
        <v>24</v>
      </c>
      <c r="I84" s="644"/>
      <c r="J84" s="644"/>
      <c r="K84" s="644"/>
      <c r="L84" s="655" t="s">
        <v>24</v>
      </c>
      <c r="M84" s="656" t="s">
        <v>196</v>
      </c>
      <c r="N84" s="647" t="s">
        <v>412</v>
      </c>
      <c r="O84" s="663"/>
      <c r="P84" s="662"/>
    </row>
    <row r="85" s="639" customFormat="true" ht="14.1" hidden="false" customHeight="true" outlineLevel="0" collapsed="false">
      <c r="A85" s="640" t="s">
        <v>413</v>
      </c>
      <c r="B85" s="628" t="n">
        <v>0</v>
      </c>
      <c r="C85" s="629"/>
      <c r="D85" s="630" t="n">
        <v>32</v>
      </c>
      <c r="E85" s="631" t="s">
        <v>414</v>
      </c>
      <c r="F85" s="631" t="s">
        <v>28</v>
      </c>
      <c r="G85" s="631" t="s">
        <v>29</v>
      </c>
      <c r="H85" s="632"/>
      <c r="I85" s="633"/>
      <c r="J85" s="644"/>
      <c r="K85" s="644"/>
      <c r="L85" s="644"/>
      <c r="M85" s="661"/>
      <c r="N85" s="644" t="n">
        <v>97</v>
      </c>
      <c r="O85" s="664"/>
      <c r="P85" s="665"/>
    </row>
    <row r="86" s="639" customFormat="true" ht="14.1" hidden="false" customHeight="true" outlineLevel="0" collapsed="false">
      <c r="A86" s="640"/>
      <c r="B86" s="641"/>
      <c r="C86" s="642"/>
      <c r="D86" s="643"/>
      <c r="E86" s="644"/>
      <c r="F86" s="644"/>
      <c r="G86" s="644"/>
      <c r="H86" s="645" t="s">
        <v>24</v>
      </c>
      <c r="I86" s="646" t="s">
        <v>25</v>
      </c>
      <c r="J86" s="647" t="s">
        <v>414</v>
      </c>
      <c r="K86" s="633"/>
      <c r="L86" s="644"/>
      <c r="M86" s="661"/>
      <c r="N86" s="666"/>
      <c r="O86" s="667"/>
      <c r="P86" s="665"/>
    </row>
    <row r="87" s="639" customFormat="true" ht="14.1" hidden="false" customHeight="true" outlineLevel="0" collapsed="false">
      <c r="A87" s="640" t="s">
        <v>415</v>
      </c>
      <c r="B87" s="628"/>
      <c r="C87" s="629"/>
      <c r="D87" s="630"/>
      <c r="E87" s="652" t="s">
        <v>367</v>
      </c>
      <c r="F87" s="631"/>
      <c r="G87" s="631"/>
      <c r="H87" s="632"/>
      <c r="I87" s="653"/>
      <c r="J87" s="644"/>
      <c r="K87" s="654"/>
      <c r="L87" s="644"/>
      <c r="M87" s="661"/>
      <c r="N87" s="666"/>
      <c r="O87" s="667"/>
      <c r="P87" s="665"/>
    </row>
    <row r="88" s="639" customFormat="true" ht="14.1" hidden="false" customHeight="true" outlineLevel="0" collapsed="false">
      <c r="A88" s="640"/>
      <c r="B88" s="641"/>
      <c r="C88" s="642"/>
      <c r="D88" s="643"/>
      <c r="E88" s="644"/>
      <c r="F88" s="644"/>
      <c r="G88" s="644"/>
      <c r="H88" s="634"/>
      <c r="I88" s="644"/>
      <c r="J88" s="655" t="s">
        <v>24</v>
      </c>
      <c r="K88" s="656" t="s">
        <v>161</v>
      </c>
      <c r="L88" s="647" t="s">
        <v>412</v>
      </c>
      <c r="M88" s="668"/>
      <c r="N88" s="666"/>
      <c r="O88" s="667"/>
      <c r="P88" s="665"/>
    </row>
    <row r="89" s="639" customFormat="true" ht="14.1" hidden="false" customHeight="true" outlineLevel="0" collapsed="false">
      <c r="A89" s="640" t="s">
        <v>416</v>
      </c>
      <c r="B89" s="628"/>
      <c r="C89" s="629"/>
      <c r="D89" s="630"/>
      <c r="E89" s="652" t="s">
        <v>367</v>
      </c>
      <c r="F89" s="631"/>
      <c r="G89" s="631"/>
      <c r="H89" s="632"/>
      <c r="I89" s="633"/>
      <c r="J89" s="644"/>
      <c r="K89" s="654"/>
      <c r="L89" s="644" t="n">
        <v>84</v>
      </c>
      <c r="M89" s="660"/>
      <c r="N89" s="666"/>
      <c r="O89" s="667"/>
      <c r="P89" s="665"/>
    </row>
    <row r="90" s="639" customFormat="true" ht="14.1" hidden="false" customHeight="true" outlineLevel="0" collapsed="false">
      <c r="A90" s="640"/>
      <c r="B90" s="641"/>
      <c r="C90" s="642"/>
      <c r="D90" s="643"/>
      <c r="E90" s="644"/>
      <c r="F90" s="644"/>
      <c r="G90" s="644"/>
      <c r="H90" s="645" t="s">
        <v>24</v>
      </c>
      <c r="I90" s="646" t="s">
        <v>161</v>
      </c>
      <c r="J90" s="647" t="s">
        <v>412</v>
      </c>
      <c r="K90" s="653"/>
      <c r="L90" s="644"/>
      <c r="M90" s="660"/>
      <c r="N90" s="666"/>
      <c r="O90" s="667"/>
      <c r="P90" s="665" t="s">
        <v>417</v>
      </c>
    </row>
    <row r="91" s="639" customFormat="true" ht="14.1" hidden="false" customHeight="true" outlineLevel="0" collapsed="false">
      <c r="A91" s="627" t="s">
        <v>418</v>
      </c>
      <c r="B91" s="628" t="n">
        <v>0</v>
      </c>
      <c r="C91" s="629"/>
      <c r="D91" s="630" t="n">
        <v>64</v>
      </c>
      <c r="E91" s="631" t="s">
        <v>412</v>
      </c>
      <c r="F91" s="631" t="s">
        <v>419</v>
      </c>
      <c r="G91" s="631" t="s">
        <v>121</v>
      </c>
      <c r="H91" s="632"/>
      <c r="I91" s="653"/>
      <c r="J91" s="644"/>
      <c r="K91" s="644"/>
      <c r="L91" s="644"/>
      <c r="M91" s="660"/>
      <c r="N91" s="666"/>
      <c r="O91" s="667"/>
      <c r="P91" s="647" t="s">
        <v>241</v>
      </c>
      <c r="Q91" s="669"/>
    </row>
    <row r="92" s="639" customFormat="true" ht="14.1" hidden="false" customHeight="true" outlineLevel="0" collapsed="false">
      <c r="A92" s="640"/>
      <c r="B92" s="641"/>
      <c r="C92" s="642"/>
      <c r="D92" s="692"/>
      <c r="E92" s="644"/>
      <c r="F92" s="644"/>
      <c r="G92" s="644"/>
      <c r="H92" s="634"/>
      <c r="I92" s="644"/>
      <c r="J92" s="644"/>
      <c r="K92" s="644"/>
      <c r="L92" s="644"/>
      <c r="M92" s="660"/>
      <c r="N92" s="655" t="s">
        <v>24</v>
      </c>
      <c r="O92" s="656"/>
      <c r="P92" s="648" t="n">
        <v>82</v>
      </c>
      <c r="Q92" s="669"/>
      <c r="R92" s="669"/>
    </row>
    <row r="93" s="639" customFormat="true" ht="14.1" hidden="false" customHeight="true" outlineLevel="0" collapsed="false">
      <c r="A93" s="627" t="s">
        <v>420</v>
      </c>
      <c r="B93" s="628" t="n">
        <v>0</v>
      </c>
      <c r="C93" s="629"/>
      <c r="D93" s="630" t="n">
        <v>45</v>
      </c>
      <c r="E93" s="631" t="s">
        <v>322</v>
      </c>
      <c r="F93" s="631" t="s">
        <v>28</v>
      </c>
      <c r="G93" s="631" t="s">
        <v>29</v>
      </c>
      <c r="H93" s="632"/>
      <c r="I93" s="633"/>
      <c r="J93" s="634"/>
      <c r="K93" s="634"/>
      <c r="L93" s="634"/>
      <c r="M93" s="635"/>
      <c r="N93" s="636"/>
      <c r="O93" s="667"/>
      <c r="P93" s="670"/>
      <c r="Q93" s="669"/>
      <c r="R93" s="669"/>
    </row>
    <row r="94" s="639" customFormat="true" ht="14.1" hidden="false" customHeight="true" outlineLevel="0" collapsed="false">
      <c r="A94" s="640"/>
      <c r="B94" s="641"/>
      <c r="C94" s="642"/>
      <c r="D94" s="643"/>
      <c r="E94" s="644"/>
      <c r="F94" s="644"/>
      <c r="G94" s="644"/>
      <c r="H94" s="645" t="s">
        <v>24</v>
      </c>
      <c r="I94" s="646" t="s">
        <v>25</v>
      </c>
      <c r="J94" s="647" t="s">
        <v>322</v>
      </c>
      <c r="K94" s="633"/>
      <c r="L94" s="644"/>
      <c r="M94" s="648"/>
      <c r="N94" s="649"/>
      <c r="O94" s="667"/>
      <c r="P94" s="650"/>
      <c r="Q94" s="669"/>
      <c r="R94" s="669"/>
    </row>
    <row r="95" s="639" customFormat="true" ht="14.1" hidden="false" customHeight="true" outlineLevel="0" collapsed="false">
      <c r="A95" s="640" t="s">
        <v>421</v>
      </c>
      <c r="B95" s="628"/>
      <c r="C95" s="629"/>
      <c r="D95" s="630"/>
      <c r="E95" s="652" t="s">
        <v>367</v>
      </c>
      <c r="F95" s="631"/>
      <c r="G95" s="631"/>
      <c r="H95" s="632"/>
      <c r="I95" s="653"/>
      <c r="J95" s="644"/>
      <c r="K95" s="654"/>
      <c r="L95" s="644"/>
      <c r="M95" s="648"/>
      <c r="N95" s="636"/>
      <c r="O95" s="667"/>
      <c r="P95" s="650"/>
      <c r="Q95" s="669"/>
      <c r="R95" s="669"/>
    </row>
    <row r="96" s="639" customFormat="true" ht="14.1" hidden="false" customHeight="true" outlineLevel="0" collapsed="false">
      <c r="A96" s="640"/>
      <c r="B96" s="641"/>
      <c r="C96" s="642"/>
      <c r="D96" s="643"/>
      <c r="E96" s="644"/>
      <c r="F96" s="644"/>
      <c r="G96" s="644"/>
      <c r="H96" s="634"/>
      <c r="I96" s="644"/>
      <c r="J96" s="655" t="s">
        <v>24</v>
      </c>
      <c r="K96" s="656" t="s">
        <v>31</v>
      </c>
      <c r="L96" s="647" t="s">
        <v>322</v>
      </c>
      <c r="M96" s="657"/>
      <c r="N96" s="657"/>
      <c r="O96" s="667"/>
      <c r="P96" s="650"/>
      <c r="Q96" s="669"/>
      <c r="R96" s="669"/>
    </row>
    <row r="97" s="639" customFormat="true" ht="14.1" hidden="false" customHeight="true" outlineLevel="0" collapsed="false">
      <c r="A97" s="640" t="s">
        <v>422</v>
      </c>
      <c r="B97" s="628" t="n">
        <v>0</v>
      </c>
      <c r="C97" s="629"/>
      <c r="D97" s="630" t="n">
        <v>33</v>
      </c>
      <c r="E97" s="631" t="s">
        <v>328</v>
      </c>
      <c r="F97" s="631" t="s">
        <v>82</v>
      </c>
      <c r="G97" s="631" t="s">
        <v>29</v>
      </c>
      <c r="H97" s="632"/>
      <c r="I97" s="633"/>
      <c r="J97" s="644"/>
      <c r="K97" s="654"/>
      <c r="L97" s="644" t="n">
        <v>86</v>
      </c>
      <c r="M97" s="659"/>
      <c r="N97" s="660"/>
      <c r="O97" s="667"/>
      <c r="P97" s="650"/>
      <c r="Q97" s="669"/>
      <c r="R97" s="669"/>
    </row>
    <row r="98" s="639" customFormat="true" ht="14.1" hidden="false" customHeight="true" outlineLevel="0" collapsed="false">
      <c r="A98" s="627"/>
      <c r="B98" s="641"/>
      <c r="C98" s="642"/>
      <c r="D98" s="643"/>
      <c r="E98" s="644"/>
      <c r="F98" s="644"/>
      <c r="G98" s="644"/>
      <c r="H98" s="645" t="s">
        <v>24</v>
      </c>
      <c r="I98" s="646" t="s">
        <v>25</v>
      </c>
      <c r="J98" s="647" t="s">
        <v>328</v>
      </c>
      <c r="K98" s="653"/>
      <c r="L98" s="644"/>
      <c r="M98" s="661"/>
      <c r="N98" s="660"/>
      <c r="O98" s="667"/>
      <c r="P98" s="650"/>
      <c r="Q98" s="669"/>
      <c r="R98" s="669"/>
    </row>
    <row r="99" s="639" customFormat="true" ht="14.1" hidden="false" customHeight="true" outlineLevel="0" collapsed="false">
      <c r="A99" s="640" t="s">
        <v>423</v>
      </c>
      <c r="B99" s="628" t="n">
        <v>0</v>
      </c>
      <c r="C99" s="629"/>
      <c r="D99" s="630" t="n">
        <v>44</v>
      </c>
      <c r="E99" s="631" t="s">
        <v>323</v>
      </c>
      <c r="F99" s="631" t="s">
        <v>242</v>
      </c>
      <c r="G99" s="631" t="s">
        <v>243</v>
      </c>
      <c r="H99" s="632"/>
      <c r="I99" s="653"/>
      <c r="J99" s="644" t="s">
        <v>424</v>
      </c>
      <c r="K99" s="644"/>
      <c r="L99" s="644"/>
      <c r="M99" s="661"/>
      <c r="N99" s="660"/>
      <c r="O99" s="667"/>
      <c r="P99" s="650"/>
      <c r="Q99" s="669"/>
      <c r="R99" s="669"/>
    </row>
    <row r="100" s="639" customFormat="true" ht="14.1" hidden="false" customHeight="true" outlineLevel="0" collapsed="false">
      <c r="A100" s="640"/>
      <c r="B100" s="641"/>
      <c r="C100" s="642"/>
      <c r="D100" s="643"/>
      <c r="E100" s="644"/>
      <c r="F100" s="644"/>
      <c r="G100" s="644"/>
      <c r="H100" s="645" t="s">
        <v>24</v>
      </c>
      <c r="I100" s="644"/>
      <c r="J100" s="644"/>
      <c r="K100" s="644"/>
      <c r="L100" s="655" t="s">
        <v>24</v>
      </c>
      <c r="M100" s="656" t="s">
        <v>196</v>
      </c>
      <c r="N100" s="647" t="s">
        <v>241</v>
      </c>
      <c r="O100" s="671"/>
      <c r="P100" s="650"/>
      <c r="Q100" s="669"/>
      <c r="R100" s="669"/>
    </row>
    <row r="101" s="639" customFormat="true" ht="14.1" hidden="false" customHeight="true" outlineLevel="0" collapsed="false">
      <c r="A101" s="640" t="s">
        <v>425</v>
      </c>
      <c r="B101" s="628" t="n">
        <v>0</v>
      </c>
      <c r="C101" s="629"/>
      <c r="D101" s="630" t="n">
        <v>56</v>
      </c>
      <c r="E101" s="631" t="s">
        <v>347</v>
      </c>
      <c r="F101" s="631" t="s">
        <v>348</v>
      </c>
      <c r="G101" s="631" t="s">
        <v>267</v>
      </c>
      <c r="H101" s="632"/>
      <c r="I101" s="633"/>
      <c r="J101" s="644"/>
      <c r="K101" s="644"/>
      <c r="L101" s="644"/>
      <c r="M101" s="661"/>
      <c r="N101" s="644" t="n">
        <v>81</v>
      </c>
      <c r="O101" s="672"/>
      <c r="P101" s="650"/>
      <c r="Q101" s="669"/>
      <c r="R101" s="669"/>
    </row>
    <row r="102" s="639" customFormat="true" ht="14.1" hidden="false" customHeight="true" outlineLevel="0" collapsed="false">
      <c r="A102" s="640"/>
      <c r="B102" s="641"/>
      <c r="C102" s="642"/>
      <c r="D102" s="643"/>
      <c r="E102" s="644"/>
      <c r="F102" s="644"/>
      <c r="G102" s="644"/>
      <c r="H102" s="645" t="s">
        <v>24</v>
      </c>
      <c r="I102" s="646" t="s">
        <v>25</v>
      </c>
      <c r="J102" s="647" t="s">
        <v>347</v>
      </c>
      <c r="K102" s="633"/>
      <c r="L102" s="644"/>
      <c r="M102" s="661"/>
      <c r="N102" s="666"/>
      <c r="O102" s="672"/>
      <c r="P102" s="650"/>
      <c r="Q102" s="669"/>
      <c r="R102" s="669"/>
    </row>
    <row r="103" s="639" customFormat="true" ht="14.1" hidden="false" customHeight="true" outlineLevel="0" collapsed="false">
      <c r="A103" s="640" t="s">
        <v>426</v>
      </c>
      <c r="B103" s="628"/>
      <c r="C103" s="629"/>
      <c r="D103" s="630"/>
      <c r="E103" s="652" t="s">
        <v>367</v>
      </c>
      <c r="F103" s="631"/>
      <c r="G103" s="631"/>
      <c r="H103" s="632"/>
      <c r="I103" s="653"/>
      <c r="J103" s="644"/>
      <c r="K103" s="654"/>
      <c r="L103" s="644"/>
      <c r="M103" s="661"/>
      <c r="N103" s="666"/>
      <c r="O103" s="672"/>
      <c r="P103" s="650"/>
      <c r="Q103" s="669"/>
      <c r="R103" s="669"/>
    </row>
    <row r="104" s="639" customFormat="true" ht="14.1" hidden="false" customHeight="true" outlineLevel="0" collapsed="false">
      <c r="A104" s="640"/>
      <c r="B104" s="641"/>
      <c r="C104" s="642"/>
      <c r="D104" s="643"/>
      <c r="E104" s="644"/>
      <c r="F104" s="644"/>
      <c r="G104" s="644"/>
      <c r="H104" s="634"/>
      <c r="I104" s="644"/>
      <c r="J104" s="655" t="s">
        <v>24</v>
      </c>
      <c r="K104" s="656" t="s">
        <v>161</v>
      </c>
      <c r="L104" s="647" t="s">
        <v>241</v>
      </c>
      <c r="M104" s="668"/>
      <c r="N104" s="666"/>
      <c r="O104" s="672"/>
      <c r="P104" s="650"/>
      <c r="Q104" s="669"/>
      <c r="R104" s="669"/>
    </row>
    <row r="105" s="639" customFormat="true" ht="14.1" hidden="false" customHeight="true" outlineLevel="0" collapsed="false">
      <c r="A105" s="640" t="s">
        <v>427</v>
      </c>
      <c r="B105" s="628"/>
      <c r="C105" s="629"/>
      <c r="D105" s="630"/>
      <c r="E105" s="652" t="s">
        <v>367</v>
      </c>
      <c r="F105" s="631"/>
      <c r="G105" s="631"/>
      <c r="H105" s="632"/>
      <c r="I105" s="633"/>
      <c r="J105" s="644"/>
      <c r="K105" s="654"/>
      <c r="L105" s="644" t="n">
        <v>80</v>
      </c>
      <c r="M105" s="660"/>
      <c r="N105" s="666"/>
      <c r="O105" s="672"/>
      <c r="P105" s="650"/>
      <c r="Q105" s="669"/>
      <c r="R105" s="669"/>
    </row>
    <row r="106" s="639" customFormat="true" ht="14.1" hidden="false" customHeight="true" outlineLevel="0" collapsed="false">
      <c r="A106" s="640"/>
      <c r="B106" s="641"/>
      <c r="C106" s="642"/>
      <c r="D106" s="643"/>
      <c r="E106" s="644"/>
      <c r="F106" s="644"/>
      <c r="G106" s="644"/>
      <c r="H106" s="645" t="s">
        <v>24</v>
      </c>
      <c r="I106" s="646" t="s">
        <v>161</v>
      </c>
      <c r="J106" s="647" t="s">
        <v>241</v>
      </c>
      <c r="K106" s="653"/>
      <c r="L106" s="644"/>
      <c r="M106" s="660"/>
      <c r="N106" s="666"/>
      <c r="O106" s="672"/>
      <c r="P106" s="650"/>
      <c r="Q106" s="669"/>
      <c r="R106" s="669"/>
    </row>
    <row r="107" s="639" customFormat="true" ht="14.1" hidden="false" customHeight="true" outlineLevel="0" collapsed="false">
      <c r="A107" s="627" t="s">
        <v>428</v>
      </c>
      <c r="B107" s="628" t="s">
        <v>272</v>
      </c>
      <c r="C107" s="629" t="n">
        <v>91</v>
      </c>
      <c r="D107" s="630" t="n">
        <v>11</v>
      </c>
      <c r="E107" s="631" t="s">
        <v>241</v>
      </c>
      <c r="F107" s="631" t="s">
        <v>242</v>
      </c>
      <c r="G107" s="631" t="s">
        <v>243</v>
      </c>
      <c r="H107" s="632"/>
      <c r="I107" s="653"/>
      <c r="J107" s="644"/>
      <c r="K107" s="644"/>
      <c r="L107" s="644"/>
      <c r="M107" s="660"/>
      <c r="N107" s="666"/>
      <c r="O107" s="672"/>
      <c r="P107" s="650"/>
      <c r="Q107" s="669"/>
      <c r="R107" s="669"/>
    </row>
    <row r="108" s="639" customFormat="true" ht="14.1" hidden="false" customHeight="true" outlineLevel="0" collapsed="false">
      <c r="A108" s="640"/>
      <c r="B108" s="641"/>
      <c r="C108" s="642"/>
      <c r="D108" s="692"/>
      <c r="E108" s="644"/>
      <c r="F108" s="644"/>
      <c r="G108" s="644"/>
      <c r="H108" s="634"/>
      <c r="I108" s="644"/>
      <c r="J108" s="644"/>
      <c r="K108" s="644"/>
      <c r="L108" s="644"/>
      <c r="M108" s="660"/>
      <c r="N108" s="673"/>
      <c r="O108" s="674"/>
      <c r="P108" s="648"/>
      <c r="Q108" s="669"/>
      <c r="R108" s="669"/>
    </row>
    <row r="109" s="639" customFormat="true" ht="14.1" hidden="false" customHeight="true" outlineLevel="0" collapsed="false">
      <c r="A109" s="627" t="s">
        <v>429</v>
      </c>
      <c r="B109" s="628" t="s">
        <v>264</v>
      </c>
      <c r="C109" s="629" t="n">
        <v>71</v>
      </c>
      <c r="D109" s="630" t="n">
        <v>4</v>
      </c>
      <c r="E109" s="631" t="s">
        <v>358</v>
      </c>
      <c r="F109" s="631" t="s">
        <v>242</v>
      </c>
      <c r="G109" s="631" t="s">
        <v>243</v>
      </c>
      <c r="H109" s="632"/>
      <c r="I109" s="633"/>
      <c r="J109" s="634"/>
      <c r="K109" s="634"/>
      <c r="L109" s="634"/>
      <c r="M109" s="635"/>
      <c r="N109" s="636"/>
      <c r="O109" s="675"/>
      <c r="P109" s="670"/>
      <c r="Q109" s="669"/>
      <c r="R109" s="669"/>
    </row>
    <row r="110" s="639" customFormat="true" ht="14.1" hidden="false" customHeight="true" outlineLevel="0" collapsed="false">
      <c r="A110" s="640"/>
      <c r="B110" s="641"/>
      <c r="C110" s="642"/>
      <c r="D110" s="643"/>
      <c r="E110" s="644"/>
      <c r="F110" s="644"/>
      <c r="G110" s="644"/>
      <c r="H110" s="645" t="s">
        <v>24</v>
      </c>
      <c r="I110" s="646" t="s">
        <v>25</v>
      </c>
      <c r="J110" s="647" t="s">
        <v>358</v>
      </c>
      <c r="K110" s="633"/>
      <c r="L110" s="644"/>
      <c r="M110" s="648"/>
      <c r="N110" s="649"/>
      <c r="O110" s="672"/>
      <c r="P110" s="650"/>
      <c r="Q110" s="669"/>
      <c r="R110" s="669"/>
    </row>
    <row r="111" s="639" customFormat="true" ht="14.1" hidden="false" customHeight="true" outlineLevel="0" collapsed="false">
      <c r="A111" s="640" t="s">
        <v>430</v>
      </c>
      <c r="B111" s="628"/>
      <c r="C111" s="629"/>
      <c r="D111" s="630"/>
      <c r="E111" s="652" t="s">
        <v>367</v>
      </c>
      <c r="F111" s="631"/>
      <c r="G111" s="631"/>
      <c r="H111" s="632"/>
      <c r="I111" s="653"/>
      <c r="J111" s="644"/>
      <c r="K111" s="654"/>
      <c r="L111" s="644"/>
      <c r="M111" s="648"/>
      <c r="N111" s="636"/>
      <c r="O111" s="672"/>
      <c r="P111" s="650"/>
      <c r="Q111" s="669"/>
      <c r="R111" s="669"/>
    </row>
    <row r="112" s="639" customFormat="true" ht="14.1" hidden="false" customHeight="true" outlineLevel="0" collapsed="false">
      <c r="A112" s="640"/>
      <c r="B112" s="641"/>
      <c r="C112" s="642"/>
      <c r="D112" s="643"/>
      <c r="E112" s="644"/>
      <c r="F112" s="644"/>
      <c r="G112" s="644"/>
      <c r="H112" s="634"/>
      <c r="I112" s="644"/>
      <c r="J112" s="655" t="s">
        <v>24</v>
      </c>
      <c r="K112" s="656" t="s">
        <v>25</v>
      </c>
      <c r="L112" s="647" t="s">
        <v>358</v>
      </c>
      <c r="M112" s="657"/>
      <c r="N112" s="657"/>
      <c r="O112" s="672"/>
      <c r="P112" s="650"/>
      <c r="Q112" s="669"/>
      <c r="R112" s="669"/>
    </row>
    <row r="113" s="639" customFormat="true" ht="14.1" hidden="false" customHeight="true" outlineLevel="0" collapsed="false">
      <c r="A113" s="640" t="s">
        <v>431</v>
      </c>
      <c r="B113" s="628"/>
      <c r="C113" s="629"/>
      <c r="D113" s="630"/>
      <c r="E113" s="652" t="s">
        <v>367</v>
      </c>
      <c r="F113" s="631"/>
      <c r="G113" s="631"/>
      <c r="H113" s="632"/>
      <c r="I113" s="633"/>
      <c r="J113" s="644"/>
      <c r="K113" s="654"/>
      <c r="L113" s="644" t="n">
        <v>81</v>
      </c>
      <c r="M113" s="659"/>
      <c r="N113" s="660"/>
      <c r="O113" s="672"/>
      <c r="P113" s="650"/>
      <c r="Q113" s="669"/>
      <c r="R113" s="669"/>
    </row>
    <row r="114" s="639" customFormat="true" ht="14.1" hidden="false" customHeight="true" outlineLevel="0" collapsed="false">
      <c r="A114" s="640"/>
      <c r="B114" s="641"/>
      <c r="C114" s="642"/>
      <c r="D114" s="643"/>
      <c r="E114" s="644"/>
      <c r="F114" s="644"/>
      <c r="G114" s="644"/>
      <c r="H114" s="645" t="s">
        <v>24</v>
      </c>
      <c r="I114" s="646" t="s">
        <v>161</v>
      </c>
      <c r="J114" s="647" t="s">
        <v>432</v>
      </c>
      <c r="K114" s="653"/>
      <c r="L114" s="644"/>
      <c r="M114" s="661"/>
      <c r="N114" s="660"/>
      <c r="O114" s="672"/>
      <c r="P114" s="650"/>
      <c r="Q114" s="669"/>
      <c r="R114" s="669"/>
    </row>
    <row r="115" s="639" customFormat="true" ht="14.1" hidden="false" customHeight="true" outlineLevel="0" collapsed="false">
      <c r="A115" s="640" t="s">
        <v>433</v>
      </c>
      <c r="B115" s="628" t="n">
        <v>0</v>
      </c>
      <c r="C115" s="629"/>
      <c r="D115" s="630" t="n">
        <v>24</v>
      </c>
      <c r="E115" s="631" t="s">
        <v>432</v>
      </c>
      <c r="F115" s="631" t="s">
        <v>310</v>
      </c>
      <c r="G115" s="631" t="s">
        <v>267</v>
      </c>
      <c r="H115" s="632"/>
      <c r="I115" s="653"/>
      <c r="J115" s="644"/>
      <c r="K115" s="644"/>
      <c r="L115" s="644"/>
      <c r="M115" s="661"/>
      <c r="N115" s="660"/>
      <c r="O115" s="672"/>
      <c r="P115" s="650"/>
      <c r="Q115" s="669"/>
      <c r="R115" s="669"/>
    </row>
    <row r="116" s="639" customFormat="true" ht="14.1" hidden="false" customHeight="true" outlineLevel="0" collapsed="false">
      <c r="A116" s="640"/>
      <c r="B116" s="641"/>
      <c r="C116" s="642"/>
      <c r="D116" s="643"/>
      <c r="E116" s="644"/>
      <c r="F116" s="644"/>
      <c r="G116" s="644"/>
      <c r="H116" s="645" t="s">
        <v>24</v>
      </c>
      <c r="I116" s="644"/>
      <c r="J116" s="644"/>
      <c r="K116" s="644"/>
      <c r="L116" s="655" t="s">
        <v>24</v>
      </c>
      <c r="M116" s="656" t="s">
        <v>196</v>
      </c>
      <c r="N116" s="647" t="s">
        <v>179</v>
      </c>
      <c r="O116" s="663"/>
      <c r="P116" s="650"/>
      <c r="Q116" s="669"/>
      <c r="R116" s="669"/>
    </row>
    <row r="117" s="639" customFormat="true" ht="14.1" hidden="false" customHeight="true" outlineLevel="0" collapsed="false">
      <c r="A117" s="640" t="s">
        <v>434</v>
      </c>
      <c r="B117" s="628" t="n">
        <v>0</v>
      </c>
      <c r="C117" s="629"/>
      <c r="D117" s="630" t="n">
        <v>31</v>
      </c>
      <c r="E117" s="631" t="s">
        <v>179</v>
      </c>
      <c r="F117" s="631" t="s">
        <v>87</v>
      </c>
      <c r="G117" s="631" t="s">
        <v>88</v>
      </c>
      <c r="H117" s="632"/>
      <c r="I117" s="633"/>
      <c r="J117" s="644"/>
      <c r="K117" s="644"/>
      <c r="L117" s="644"/>
      <c r="M117" s="661"/>
      <c r="N117" s="644" t="n">
        <v>82</v>
      </c>
      <c r="O117" s="664"/>
      <c r="P117" s="650"/>
      <c r="Q117" s="669"/>
      <c r="R117" s="669"/>
    </row>
    <row r="118" s="639" customFormat="true" ht="14.1" hidden="false" customHeight="true" outlineLevel="0" collapsed="false">
      <c r="A118" s="640"/>
      <c r="B118" s="641"/>
      <c r="C118" s="642"/>
      <c r="D118" s="643"/>
      <c r="E118" s="644"/>
      <c r="F118" s="644"/>
      <c r="G118" s="644"/>
      <c r="H118" s="645" t="s">
        <v>24</v>
      </c>
      <c r="I118" s="646" t="s">
        <v>25</v>
      </c>
      <c r="J118" s="647" t="s">
        <v>179</v>
      </c>
      <c r="K118" s="633"/>
      <c r="L118" s="644"/>
      <c r="M118" s="661"/>
      <c r="N118" s="666"/>
      <c r="O118" s="667"/>
      <c r="P118" s="650"/>
      <c r="Q118" s="669"/>
      <c r="R118" s="669"/>
    </row>
    <row r="119" s="639" customFormat="true" ht="14.1" hidden="false" customHeight="true" outlineLevel="0" collapsed="false">
      <c r="A119" s="640" t="s">
        <v>435</v>
      </c>
      <c r="B119" s="628"/>
      <c r="C119" s="629"/>
      <c r="D119" s="630"/>
      <c r="E119" s="652" t="s">
        <v>367</v>
      </c>
      <c r="F119" s="631"/>
      <c r="G119" s="631"/>
      <c r="H119" s="632"/>
      <c r="I119" s="653"/>
      <c r="J119" s="644"/>
      <c r="K119" s="654"/>
      <c r="L119" s="644"/>
      <c r="M119" s="661"/>
      <c r="N119" s="666"/>
      <c r="O119" s="667"/>
      <c r="P119" s="650"/>
      <c r="Q119" s="669"/>
      <c r="R119" s="669"/>
    </row>
    <row r="120" s="639" customFormat="true" ht="14.1" hidden="false" customHeight="true" outlineLevel="0" collapsed="false">
      <c r="A120" s="640"/>
      <c r="B120" s="641"/>
      <c r="C120" s="642"/>
      <c r="D120" s="643"/>
      <c r="E120" s="644"/>
      <c r="F120" s="644"/>
      <c r="G120" s="644"/>
      <c r="H120" s="634"/>
      <c r="I120" s="644"/>
      <c r="J120" s="655" t="s">
        <v>24</v>
      </c>
      <c r="K120" s="656" t="s">
        <v>25</v>
      </c>
      <c r="L120" s="647" t="s">
        <v>179</v>
      </c>
      <c r="M120" s="668"/>
      <c r="N120" s="666"/>
      <c r="O120" s="667"/>
      <c r="P120" s="650"/>
      <c r="Q120" s="669"/>
      <c r="R120" s="669"/>
    </row>
    <row r="121" s="639" customFormat="true" ht="14.1" hidden="false" customHeight="true" outlineLevel="0" collapsed="false">
      <c r="A121" s="640" t="s">
        <v>436</v>
      </c>
      <c r="B121" s="628"/>
      <c r="C121" s="629"/>
      <c r="D121" s="630"/>
      <c r="E121" s="652" t="s">
        <v>367</v>
      </c>
      <c r="F121" s="631"/>
      <c r="G121" s="631"/>
      <c r="H121" s="632"/>
      <c r="I121" s="633"/>
      <c r="J121" s="644"/>
      <c r="K121" s="654"/>
      <c r="L121" s="644" t="n">
        <v>80</v>
      </c>
      <c r="M121" s="660"/>
      <c r="N121" s="666"/>
      <c r="O121" s="667"/>
      <c r="P121" s="650"/>
      <c r="Q121" s="669"/>
      <c r="R121" s="669"/>
    </row>
    <row r="122" s="639" customFormat="true" ht="14.1" hidden="false" customHeight="true" outlineLevel="0" collapsed="false">
      <c r="A122" s="640"/>
      <c r="B122" s="641"/>
      <c r="C122" s="642"/>
      <c r="D122" s="643"/>
      <c r="E122" s="644"/>
      <c r="F122" s="644"/>
      <c r="G122" s="644"/>
      <c r="H122" s="645" t="s">
        <v>24</v>
      </c>
      <c r="I122" s="646" t="s">
        <v>161</v>
      </c>
      <c r="J122" s="647" t="s">
        <v>437</v>
      </c>
      <c r="K122" s="653"/>
      <c r="L122" s="644"/>
      <c r="M122" s="660"/>
      <c r="N122" s="666"/>
      <c r="O122" s="667"/>
      <c r="P122" s="665" t="s">
        <v>438</v>
      </c>
      <c r="Q122" s="669"/>
      <c r="R122" s="669"/>
    </row>
    <row r="123" s="639" customFormat="true" ht="14.1" hidden="false" customHeight="true" outlineLevel="0" collapsed="false">
      <c r="A123" s="627" t="s">
        <v>439</v>
      </c>
      <c r="B123" s="628" t="n">
        <v>0</v>
      </c>
      <c r="C123" s="629"/>
      <c r="D123" s="630" t="n">
        <v>20</v>
      </c>
      <c r="E123" s="631" t="s">
        <v>437</v>
      </c>
      <c r="F123" s="631" t="s">
        <v>440</v>
      </c>
      <c r="G123" s="631" t="s">
        <v>29</v>
      </c>
      <c r="H123" s="632"/>
      <c r="I123" s="653"/>
      <c r="J123" s="644"/>
      <c r="K123" s="644"/>
      <c r="L123" s="644"/>
      <c r="M123" s="660"/>
      <c r="N123" s="666"/>
      <c r="O123" s="667"/>
      <c r="P123" s="647" t="s">
        <v>61</v>
      </c>
      <c r="Q123" s="669"/>
      <c r="R123" s="669"/>
    </row>
    <row r="124" s="639" customFormat="true" ht="14.1" hidden="false" customHeight="true" outlineLevel="0" collapsed="false">
      <c r="A124" s="640"/>
      <c r="B124" s="641"/>
      <c r="C124" s="642"/>
      <c r="D124" s="692"/>
      <c r="E124" s="644"/>
      <c r="F124" s="644"/>
      <c r="G124" s="644"/>
      <c r="H124" s="634"/>
      <c r="I124" s="644"/>
      <c r="J124" s="644"/>
      <c r="K124" s="644"/>
      <c r="L124" s="644"/>
      <c r="M124" s="660"/>
      <c r="N124" s="655" t="s">
        <v>24</v>
      </c>
      <c r="O124" s="656"/>
      <c r="P124" s="670" t="n">
        <v>97</v>
      </c>
      <c r="Q124" s="669"/>
      <c r="R124" s="669"/>
    </row>
    <row r="125" s="639" customFormat="true" ht="14.1" hidden="false" customHeight="true" outlineLevel="0" collapsed="false">
      <c r="A125" s="627" t="s">
        <v>441</v>
      </c>
      <c r="B125" s="628" t="n">
        <v>0</v>
      </c>
      <c r="C125" s="629"/>
      <c r="D125" s="630" t="n">
        <v>59</v>
      </c>
      <c r="E125" s="631" t="s">
        <v>353</v>
      </c>
      <c r="F125" s="631" t="s">
        <v>215</v>
      </c>
      <c r="G125" s="631" t="s">
        <v>216</v>
      </c>
      <c r="H125" s="632"/>
      <c r="I125" s="633"/>
      <c r="J125" s="634"/>
      <c r="K125" s="634"/>
      <c r="L125" s="634"/>
      <c r="M125" s="635"/>
      <c r="N125" s="636"/>
      <c r="O125" s="667"/>
      <c r="P125" s="648"/>
      <c r="Q125" s="669"/>
      <c r="R125" s="669"/>
    </row>
    <row r="126" s="639" customFormat="true" ht="14.1" hidden="false" customHeight="true" outlineLevel="0" collapsed="false">
      <c r="A126" s="640"/>
      <c r="B126" s="641"/>
      <c r="C126" s="642"/>
      <c r="D126" s="643"/>
      <c r="E126" s="644"/>
      <c r="F126" s="644"/>
      <c r="G126" s="644"/>
      <c r="H126" s="645" t="s">
        <v>24</v>
      </c>
      <c r="I126" s="646" t="s">
        <v>25</v>
      </c>
      <c r="J126" s="647" t="s">
        <v>353</v>
      </c>
      <c r="K126" s="633"/>
      <c r="L126" s="644"/>
      <c r="M126" s="648"/>
      <c r="N126" s="649"/>
      <c r="O126" s="667"/>
      <c r="P126" s="665"/>
      <c r="Q126" s="669"/>
      <c r="R126" s="669"/>
    </row>
    <row r="127" s="639" customFormat="true" ht="14.1" hidden="false" customHeight="true" outlineLevel="0" collapsed="false">
      <c r="A127" s="640" t="s">
        <v>442</v>
      </c>
      <c r="B127" s="628"/>
      <c r="C127" s="629"/>
      <c r="D127" s="630"/>
      <c r="E127" s="652" t="s">
        <v>367</v>
      </c>
      <c r="F127" s="631"/>
      <c r="G127" s="631"/>
      <c r="H127" s="632"/>
      <c r="I127" s="653"/>
      <c r="J127" s="644"/>
      <c r="K127" s="654"/>
      <c r="L127" s="644"/>
      <c r="M127" s="648"/>
      <c r="N127" s="636"/>
      <c r="O127" s="667"/>
      <c r="P127" s="665"/>
      <c r="Q127" s="669"/>
      <c r="R127" s="669"/>
    </row>
    <row r="128" s="639" customFormat="true" ht="14.1" hidden="false" customHeight="true" outlineLevel="0" collapsed="false">
      <c r="A128" s="640"/>
      <c r="B128" s="641"/>
      <c r="C128" s="642"/>
      <c r="D128" s="643"/>
      <c r="E128" s="644"/>
      <c r="F128" s="644"/>
      <c r="G128" s="644"/>
      <c r="H128" s="634"/>
      <c r="I128" s="644"/>
      <c r="J128" s="655" t="s">
        <v>24</v>
      </c>
      <c r="K128" s="656" t="s">
        <v>25</v>
      </c>
      <c r="L128" s="647" t="s">
        <v>353</v>
      </c>
      <c r="M128" s="657"/>
      <c r="N128" s="657"/>
      <c r="O128" s="667"/>
      <c r="P128" s="665"/>
      <c r="Q128" s="669"/>
      <c r="R128" s="669"/>
    </row>
    <row r="129" s="639" customFormat="true" ht="14.1" hidden="false" customHeight="true" outlineLevel="0" collapsed="false">
      <c r="A129" s="640" t="s">
        <v>443</v>
      </c>
      <c r="B129" s="628" t="n">
        <v>0</v>
      </c>
      <c r="C129" s="629"/>
      <c r="D129" s="630" t="n">
        <v>34</v>
      </c>
      <c r="E129" s="631" t="s">
        <v>444</v>
      </c>
      <c r="F129" s="631" t="s">
        <v>445</v>
      </c>
      <c r="G129" s="631" t="s">
        <v>216</v>
      </c>
      <c r="H129" s="632"/>
      <c r="I129" s="633"/>
      <c r="J129" s="644"/>
      <c r="K129" s="654"/>
      <c r="L129" s="644" t="n">
        <v>86</v>
      </c>
      <c r="M129" s="659"/>
      <c r="N129" s="660"/>
      <c r="O129" s="667"/>
      <c r="P129" s="665"/>
      <c r="Q129" s="669"/>
      <c r="R129" s="669"/>
    </row>
    <row r="130" s="639" customFormat="true" ht="14.1" hidden="false" customHeight="true" outlineLevel="0" collapsed="false">
      <c r="A130" s="640"/>
      <c r="B130" s="641"/>
      <c r="C130" s="642"/>
      <c r="D130" s="643"/>
      <c r="E130" s="644"/>
      <c r="F130" s="644"/>
      <c r="G130" s="644"/>
      <c r="H130" s="645" t="s">
        <v>24</v>
      </c>
      <c r="I130" s="646" t="s">
        <v>161</v>
      </c>
      <c r="J130" s="647" t="s">
        <v>321</v>
      </c>
      <c r="K130" s="653"/>
      <c r="L130" s="644"/>
      <c r="M130" s="661"/>
      <c r="N130" s="660"/>
      <c r="O130" s="667"/>
      <c r="P130" s="665"/>
      <c r="Q130" s="669"/>
      <c r="R130" s="669"/>
    </row>
    <row r="131" s="639" customFormat="true" ht="14.1" hidden="false" customHeight="true" outlineLevel="0" collapsed="false">
      <c r="A131" s="640" t="s">
        <v>446</v>
      </c>
      <c r="B131" s="628" t="n">
        <v>0</v>
      </c>
      <c r="C131" s="629"/>
      <c r="D131" s="630" t="n">
        <v>63</v>
      </c>
      <c r="E131" s="631" t="s">
        <v>321</v>
      </c>
      <c r="F131" s="631" t="s">
        <v>28</v>
      </c>
      <c r="G131" s="631" t="s">
        <v>29</v>
      </c>
      <c r="H131" s="632"/>
      <c r="I131" s="653"/>
      <c r="J131" s="644" t="n">
        <v>82</v>
      </c>
      <c r="K131" s="644"/>
      <c r="L131" s="644"/>
      <c r="M131" s="661"/>
      <c r="N131" s="660"/>
      <c r="O131" s="667"/>
      <c r="P131" s="665"/>
      <c r="Q131" s="669"/>
      <c r="R131" s="669"/>
    </row>
    <row r="132" s="639" customFormat="true" ht="14.1" hidden="false" customHeight="true" outlineLevel="0" collapsed="false">
      <c r="A132" s="640"/>
      <c r="B132" s="641"/>
      <c r="C132" s="642"/>
      <c r="D132" s="643"/>
      <c r="E132" s="644"/>
      <c r="F132" s="644"/>
      <c r="G132" s="644"/>
      <c r="H132" s="645" t="s">
        <v>24</v>
      </c>
      <c r="I132" s="644"/>
      <c r="J132" s="644"/>
      <c r="K132" s="644"/>
      <c r="L132" s="655" t="s">
        <v>24</v>
      </c>
      <c r="M132" s="656" t="s">
        <v>196</v>
      </c>
      <c r="N132" s="647" t="s">
        <v>61</v>
      </c>
      <c r="O132" s="671"/>
      <c r="P132" s="665"/>
      <c r="Q132" s="669"/>
      <c r="R132" s="669"/>
    </row>
    <row r="133" s="639" customFormat="true" ht="14.1" hidden="false" customHeight="true" outlineLevel="0" collapsed="false">
      <c r="A133" s="640" t="s">
        <v>447</v>
      </c>
      <c r="B133" s="628" t="n">
        <v>0</v>
      </c>
      <c r="C133" s="629"/>
      <c r="D133" s="630" t="n">
        <v>54</v>
      </c>
      <c r="E133" s="631" t="s">
        <v>207</v>
      </c>
      <c r="F133" s="631" t="s">
        <v>448</v>
      </c>
      <c r="G133" s="631" t="s">
        <v>216</v>
      </c>
      <c r="H133" s="632"/>
      <c r="I133" s="633"/>
      <c r="J133" s="644"/>
      <c r="K133" s="644"/>
      <c r="L133" s="644"/>
      <c r="M133" s="661"/>
      <c r="N133" s="644" t="n">
        <v>80</v>
      </c>
      <c r="O133" s="660"/>
      <c r="P133" s="658"/>
      <c r="Q133" s="669"/>
      <c r="R133" s="669"/>
    </row>
    <row r="134" s="639" customFormat="true" ht="14.1" hidden="false" customHeight="true" outlineLevel="0" collapsed="false">
      <c r="A134" s="640"/>
      <c r="B134" s="641"/>
      <c r="C134" s="642"/>
      <c r="D134" s="643"/>
      <c r="E134" s="644"/>
      <c r="F134" s="644"/>
      <c r="G134" s="644"/>
      <c r="H134" s="645" t="s">
        <v>24</v>
      </c>
      <c r="I134" s="646" t="s">
        <v>25</v>
      </c>
      <c r="J134" s="647" t="s">
        <v>207</v>
      </c>
      <c r="K134" s="633"/>
      <c r="L134" s="644"/>
      <c r="M134" s="661"/>
      <c r="N134" s="666"/>
      <c r="O134" s="660"/>
      <c r="P134" s="658"/>
      <c r="Q134" s="669"/>
      <c r="R134" s="669"/>
    </row>
    <row r="135" s="639" customFormat="true" ht="14.1" hidden="false" customHeight="true" outlineLevel="0" collapsed="false">
      <c r="A135" s="640" t="s">
        <v>449</v>
      </c>
      <c r="B135" s="628"/>
      <c r="C135" s="629"/>
      <c r="D135" s="630"/>
      <c r="E135" s="652" t="s">
        <v>367</v>
      </c>
      <c r="F135" s="631"/>
      <c r="G135" s="631"/>
      <c r="H135" s="632"/>
      <c r="I135" s="653"/>
      <c r="J135" s="644"/>
      <c r="K135" s="654"/>
      <c r="L135" s="644"/>
      <c r="M135" s="661"/>
      <c r="N135" s="666"/>
      <c r="O135" s="660"/>
      <c r="P135" s="658"/>
      <c r="Q135" s="669"/>
      <c r="R135" s="669"/>
    </row>
    <row r="136" s="639" customFormat="true" ht="14.1" hidden="false" customHeight="true" outlineLevel="0" collapsed="false">
      <c r="A136" s="640"/>
      <c r="B136" s="641"/>
      <c r="C136" s="642"/>
      <c r="D136" s="643"/>
      <c r="E136" s="644"/>
      <c r="F136" s="644"/>
      <c r="G136" s="644"/>
      <c r="H136" s="634"/>
      <c r="I136" s="644"/>
      <c r="J136" s="655" t="s">
        <v>24</v>
      </c>
      <c r="K136" s="656" t="s">
        <v>161</v>
      </c>
      <c r="L136" s="647" t="s">
        <v>61</v>
      </c>
      <c r="M136" s="668"/>
      <c r="N136" s="666"/>
      <c r="O136" s="660"/>
      <c r="P136" s="658"/>
      <c r="Q136" s="669"/>
      <c r="R136" s="669"/>
    </row>
    <row r="137" s="639" customFormat="true" ht="14.1" hidden="false" customHeight="true" outlineLevel="0" collapsed="false">
      <c r="A137" s="640" t="s">
        <v>450</v>
      </c>
      <c r="B137" s="628"/>
      <c r="C137" s="629"/>
      <c r="D137" s="630"/>
      <c r="E137" s="652" t="s">
        <v>367</v>
      </c>
      <c r="F137" s="631"/>
      <c r="G137" s="631"/>
      <c r="H137" s="632"/>
      <c r="I137" s="633"/>
      <c r="J137" s="644"/>
      <c r="K137" s="654"/>
      <c r="L137" s="644" t="n">
        <v>80</v>
      </c>
      <c r="M137" s="660"/>
      <c r="N137" s="666"/>
      <c r="O137" s="660"/>
      <c r="P137" s="658"/>
      <c r="Q137" s="669"/>
      <c r="R137" s="669"/>
    </row>
    <row r="138" s="639" customFormat="true" ht="14.1" hidden="false" customHeight="true" outlineLevel="0" collapsed="false">
      <c r="A138" s="640"/>
      <c r="B138" s="641"/>
      <c r="C138" s="642"/>
      <c r="D138" s="643"/>
      <c r="E138" s="644"/>
      <c r="F138" s="644"/>
      <c r="G138" s="644"/>
      <c r="H138" s="645" t="s">
        <v>24</v>
      </c>
      <c r="I138" s="646" t="s">
        <v>161</v>
      </c>
      <c r="J138" s="647" t="s">
        <v>61</v>
      </c>
      <c r="K138" s="653"/>
      <c r="L138" s="644"/>
      <c r="M138" s="660"/>
      <c r="N138" s="666"/>
      <c r="O138" s="660"/>
      <c r="P138" s="658"/>
      <c r="Q138" s="669"/>
      <c r="R138" s="669"/>
    </row>
    <row r="139" s="639" customFormat="true" ht="14.1" hidden="false" customHeight="true" outlineLevel="0" collapsed="false">
      <c r="A139" s="627" t="s">
        <v>451</v>
      </c>
      <c r="B139" s="628" t="s">
        <v>301</v>
      </c>
      <c r="C139" s="629" t="n">
        <v>101</v>
      </c>
      <c r="D139" s="630" t="n">
        <v>16</v>
      </c>
      <c r="E139" s="631" t="s">
        <v>61</v>
      </c>
      <c r="F139" s="631" t="s">
        <v>28</v>
      </c>
      <c r="G139" s="631" t="s">
        <v>29</v>
      </c>
      <c r="H139" s="632"/>
      <c r="I139" s="653"/>
      <c r="J139" s="644"/>
      <c r="K139" s="644"/>
      <c r="L139" s="644"/>
      <c r="M139" s="660"/>
      <c r="N139" s="666"/>
      <c r="O139" s="672"/>
      <c r="P139" s="658"/>
      <c r="Q139" s="669"/>
      <c r="R139" s="669"/>
    </row>
    <row r="140" customFormat="false" ht="25.5" hidden="false" customHeight="false" outlineLevel="0" collapsed="false">
      <c r="A140" s="570" t="s">
        <v>0</v>
      </c>
      <c r="B140" s="571"/>
      <c r="C140" s="572"/>
      <c r="D140" s="573"/>
      <c r="E140" s="574"/>
      <c r="F140" s="574"/>
      <c r="G140" s="574"/>
      <c r="H140" s="575"/>
      <c r="I140" s="576"/>
      <c r="J140" s="577"/>
      <c r="K140" s="577"/>
      <c r="L140" s="578"/>
      <c r="M140" s="576"/>
      <c r="N140" s="576"/>
      <c r="O140" s="576"/>
      <c r="P140" s="574"/>
      <c r="Q140" s="693"/>
      <c r="R140" s="693"/>
    </row>
    <row r="141" customFormat="false" ht="18" hidden="false" customHeight="false" outlineLevel="0" collapsed="false">
      <c r="A141" s="580" t="s">
        <v>1</v>
      </c>
      <c r="B141" s="581"/>
      <c r="C141" s="582"/>
      <c r="D141" s="583"/>
      <c r="E141" s="582"/>
      <c r="F141" s="582"/>
      <c r="G141" s="572"/>
      <c r="H141" s="584"/>
      <c r="I141" s="585"/>
      <c r="J141" s="577"/>
      <c r="K141" s="577"/>
      <c r="L141" s="577"/>
      <c r="M141" s="585"/>
      <c r="N141" s="584"/>
      <c r="O141" s="585"/>
      <c r="P141" s="572"/>
      <c r="Q141" s="693"/>
      <c r="R141" s="693"/>
    </row>
    <row r="142" customFormat="false" ht="14.25" hidden="false" customHeight="false" outlineLevel="0" collapsed="false">
      <c r="A142" s="587" t="s">
        <v>2</v>
      </c>
      <c r="B142" s="588"/>
      <c r="C142" s="589"/>
      <c r="D142" s="587"/>
      <c r="E142" s="590" t="s">
        <v>3</v>
      </c>
      <c r="F142" s="591"/>
      <c r="G142" s="591"/>
      <c r="H142" s="590" t="s">
        <v>4</v>
      </c>
      <c r="I142" s="592"/>
      <c r="J142" s="590"/>
      <c r="K142" s="592"/>
      <c r="L142" s="587"/>
      <c r="M142" s="592"/>
      <c r="N142" s="590" t="s">
        <v>5</v>
      </c>
      <c r="O142" s="593"/>
      <c r="P142" s="594"/>
    </row>
    <row r="143" customFormat="false" ht="17.25" hidden="false" customHeight="false" outlineLevel="0" collapsed="false">
      <c r="A143" s="596" t="s">
        <v>6</v>
      </c>
      <c r="B143" s="597"/>
      <c r="C143" s="598"/>
      <c r="D143" s="599"/>
      <c r="E143" s="600" t="s">
        <v>7</v>
      </c>
      <c r="F143" s="601"/>
      <c r="G143" s="602"/>
      <c r="H143" s="690" t="s">
        <v>388</v>
      </c>
      <c r="I143" s="604"/>
      <c r="J143" s="605"/>
      <c r="K143" s="606" t="s">
        <v>389</v>
      </c>
      <c r="L143" s="607"/>
      <c r="M143" s="608"/>
      <c r="N143" s="609" t="s">
        <v>9</v>
      </c>
      <c r="O143" s="604"/>
      <c r="P143" s="610"/>
    </row>
    <row r="144" customFormat="false" ht="14.25" hidden="false" customHeight="false" outlineLevel="0" collapsed="false">
      <c r="A144" s="611"/>
      <c r="B144" s="612" t="s">
        <v>10</v>
      </c>
      <c r="C144" s="612" t="s">
        <v>11</v>
      </c>
      <c r="D144" s="613"/>
      <c r="E144" s="614" t="s">
        <v>12</v>
      </c>
      <c r="F144" s="614" t="s">
        <v>118</v>
      </c>
      <c r="G144" s="615" t="s">
        <v>14</v>
      </c>
      <c r="H144" s="611"/>
      <c r="I144" s="611"/>
      <c r="J144" s="614" t="s">
        <v>15</v>
      </c>
      <c r="K144" s="616"/>
      <c r="L144" s="614" t="s">
        <v>319</v>
      </c>
      <c r="M144" s="616"/>
      <c r="N144" s="611"/>
      <c r="O144" s="611"/>
      <c r="P144" s="611"/>
    </row>
    <row r="145" customFormat="false" ht="12.75" hidden="false" customHeight="false" outlineLevel="0" collapsed="false">
      <c r="A145" s="618"/>
      <c r="B145" s="619"/>
      <c r="C145" s="620"/>
      <c r="D145" s="621"/>
      <c r="E145" s="622"/>
      <c r="F145" s="622"/>
      <c r="G145" s="623"/>
      <c r="H145" s="624"/>
      <c r="I145" s="625"/>
      <c r="J145" s="622"/>
      <c r="K145" s="625"/>
      <c r="L145" s="622"/>
      <c r="M145" s="625"/>
      <c r="N145" s="622"/>
      <c r="O145" s="625"/>
      <c r="P145" s="622"/>
    </row>
    <row r="146" customFormat="false" ht="15" hidden="false" customHeight="false" outlineLevel="0" collapsed="false">
      <c r="A146" s="627" t="s">
        <v>452</v>
      </c>
      <c r="B146" s="628" t="s">
        <v>274</v>
      </c>
      <c r="C146" s="629" t="n">
        <v>81</v>
      </c>
      <c r="D146" s="630" t="n">
        <v>5</v>
      </c>
      <c r="E146" s="631" t="s">
        <v>277</v>
      </c>
      <c r="F146" s="631" t="s">
        <v>215</v>
      </c>
      <c r="G146" s="631" t="s">
        <v>29</v>
      </c>
      <c r="H146" s="632"/>
      <c r="I146" s="633"/>
      <c r="J146" s="634"/>
      <c r="K146" s="634"/>
      <c r="L146" s="634"/>
      <c r="M146" s="635"/>
      <c r="N146" s="636"/>
      <c r="O146" s="637"/>
      <c r="P146" s="638"/>
    </row>
    <row r="147" customFormat="false" ht="15" hidden="false" customHeight="false" outlineLevel="0" collapsed="false">
      <c r="A147" s="640"/>
      <c r="B147" s="641"/>
      <c r="C147" s="642"/>
      <c r="D147" s="643"/>
      <c r="E147" s="644"/>
      <c r="F147" s="644"/>
      <c r="G147" s="644"/>
      <c r="H147" s="645" t="s">
        <v>24</v>
      </c>
      <c r="I147" s="646" t="s">
        <v>25</v>
      </c>
      <c r="J147" s="647" t="s">
        <v>277</v>
      </c>
      <c r="K147" s="633"/>
      <c r="L147" s="644"/>
      <c r="M147" s="648"/>
      <c r="N147" s="649"/>
      <c r="O147" s="650"/>
      <c r="P147" s="651"/>
    </row>
    <row r="148" customFormat="false" ht="15" hidden="false" customHeight="false" outlineLevel="0" collapsed="false">
      <c r="A148" s="640" t="s">
        <v>453</v>
      </c>
      <c r="B148" s="628"/>
      <c r="C148" s="629"/>
      <c r="D148" s="630"/>
      <c r="E148" s="652" t="s">
        <v>367</v>
      </c>
      <c r="F148" s="631"/>
      <c r="G148" s="631"/>
      <c r="H148" s="632"/>
      <c r="I148" s="653"/>
      <c r="J148" s="644"/>
      <c r="K148" s="654"/>
      <c r="L148" s="644"/>
      <c r="M148" s="648"/>
      <c r="N148" s="636"/>
      <c r="O148" s="650"/>
      <c r="P148" s="651"/>
    </row>
    <row r="149" customFormat="false" ht="15" hidden="false" customHeight="false" outlineLevel="0" collapsed="false">
      <c r="A149" s="640"/>
      <c r="B149" s="641"/>
      <c r="C149" s="642"/>
      <c r="D149" s="643"/>
      <c r="E149" s="644"/>
      <c r="F149" s="644"/>
      <c r="G149" s="644"/>
      <c r="H149" s="634"/>
      <c r="I149" s="644"/>
      <c r="J149" s="655" t="s">
        <v>24</v>
      </c>
      <c r="K149" s="656" t="s">
        <v>25</v>
      </c>
      <c r="L149" s="647" t="s">
        <v>277</v>
      </c>
      <c r="M149" s="657"/>
      <c r="N149" s="657"/>
      <c r="O149" s="657"/>
      <c r="P149" s="658"/>
    </row>
    <row r="150" customFormat="false" ht="15" hidden="false" customHeight="false" outlineLevel="0" collapsed="false">
      <c r="A150" s="640" t="s">
        <v>454</v>
      </c>
      <c r="B150" s="628"/>
      <c r="C150" s="629"/>
      <c r="D150" s="630"/>
      <c r="E150" s="652" t="s">
        <v>367</v>
      </c>
      <c r="F150" s="631"/>
      <c r="G150" s="631"/>
      <c r="H150" s="632"/>
      <c r="I150" s="633"/>
      <c r="J150" s="644"/>
      <c r="K150" s="654"/>
      <c r="L150" s="644" t="n">
        <v>81</v>
      </c>
      <c r="M150" s="659"/>
      <c r="N150" s="660"/>
      <c r="O150" s="657"/>
      <c r="P150" s="658"/>
    </row>
    <row r="151" customFormat="false" ht="15" hidden="false" customHeight="false" outlineLevel="0" collapsed="false">
      <c r="A151" s="640"/>
      <c r="B151" s="641"/>
      <c r="C151" s="642"/>
      <c r="D151" s="643"/>
      <c r="E151" s="644"/>
      <c r="F151" s="644"/>
      <c r="G151" s="644"/>
      <c r="H151" s="645" t="s">
        <v>24</v>
      </c>
      <c r="I151" s="646" t="s">
        <v>161</v>
      </c>
      <c r="J151" s="647" t="s">
        <v>455</v>
      </c>
      <c r="K151" s="653"/>
      <c r="L151" s="644"/>
      <c r="M151" s="661"/>
      <c r="N151" s="660"/>
      <c r="O151" s="660"/>
      <c r="P151" s="662"/>
    </row>
    <row r="152" customFormat="false" ht="15" hidden="false" customHeight="false" outlineLevel="0" collapsed="false">
      <c r="A152" s="640" t="s">
        <v>456</v>
      </c>
      <c r="B152" s="628" t="n">
        <v>0</v>
      </c>
      <c r="C152" s="629"/>
      <c r="D152" s="630" t="n">
        <v>28</v>
      </c>
      <c r="E152" s="631" t="s">
        <v>455</v>
      </c>
      <c r="F152" s="631" t="s">
        <v>310</v>
      </c>
      <c r="G152" s="631" t="s">
        <v>267</v>
      </c>
      <c r="H152" s="632"/>
      <c r="I152" s="653"/>
      <c r="J152" s="644"/>
      <c r="K152" s="644"/>
      <c r="L152" s="644"/>
      <c r="M152" s="661"/>
      <c r="N152" s="660"/>
      <c r="O152" s="660"/>
      <c r="P152" s="662"/>
    </row>
    <row r="153" customFormat="false" ht="18" hidden="false" customHeight="false" outlineLevel="0" collapsed="false">
      <c r="A153" s="640"/>
      <c r="B153" s="641"/>
      <c r="C153" s="642"/>
      <c r="D153" s="643"/>
      <c r="E153" s="644"/>
      <c r="F153" s="644"/>
      <c r="G153" s="644"/>
      <c r="H153" s="645" t="s">
        <v>24</v>
      </c>
      <c r="I153" s="644"/>
      <c r="J153" s="644"/>
      <c r="K153" s="644"/>
      <c r="L153" s="655" t="s">
        <v>24</v>
      </c>
      <c r="M153" s="656" t="s">
        <v>31</v>
      </c>
      <c r="N153" s="647" t="s">
        <v>277</v>
      </c>
      <c r="O153" s="663"/>
      <c r="P153" s="662"/>
    </row>
    <row r="154" customFormat="false" ht="15" hidden="false" customHeight="false" outlineLevel="0" collapsed="false">
      <c r="A154" s="640" t="s">
        <v>457</v>
      </c>
      <c r="B154" s="628" t="n">
        <v>0</v>
      </c>
      <c r="C154" s="629"/>
      <c r="D154" s="630" t="n">
        <v>47</v>
      </c>
      <c r="E154" s="631" t="s">
        <v>338</v>
      </c>
      <c r="F154" s="631" t="s">
        <v>56</v>
      </c>
      <c r="G154" s="631" t="s">
        <v>23</v>
      </c>
      <c r="H154" s="632"/>
      <c r="I154" s="633"/>
      <c r="J154" s="644"/>
      <c r="K154" s="644"/>
      <c r="L154" s="644"/>
      <c r="M154" s="661"/>
      <c r="N154" s="644" t="n">
        <v>86</v>
      </c>
      <c r="O154" s="664"/>
      <c r="P154" s="665"/>
    </row>
    <row r="155" customFormat="false" ht="15" hidden="false" customHeight="false" outlineLevel="0" collapsed="false">
      <c r="A155" s="640"/>
      <c r="B155" s="641"/>
      <c r="C155" s="642"/>
      <c r="D155" s="643"/>
      <c r="E155" s="644"/>
      <c r="F155" s="644"/>
      <c r="G155" s="644"/>
      <c r="H155" s="645" t="s">
        <v>24</v>
      </c>
      <c r="I155" s="646" t="s">
        <v>25</v>
      </c>
      <c r="J155" s="647" t="s">
        <v>338</v>
      </c>
      <c r="K155" s="633"/>
      <c r="L155" s="644"/>
      <c r="M155" s="661"/>
      <c r="N155" s="666"/>
      <c r="O155" s="667"/>
      <c r="P155" s="665"/>
    </row>
    <row r="156" customFormat="false" ht="15" hidden="false" customHeight="false" outlineLevel="0" collapsed="false">
      <c r="A156" s="640" t="s">
        <v>458</v>
      </c>
      <c r="B156" s="628"/>
      <c r="C156" s="629"/>
      <c r="D156" s="630"/>
      <c r="E156" s="652" t="s">
        <v>367</v>
      </c>
      <c r="F156" s="631"/>
      <c r="G156" s="631"/>
      <c r="H156" s="632"/>
      <c r="I156" s="653"/>
      <c r="J156" s="644"/>
      <c r="K156" s="654"/>
      <c r="L156" s="644"/>
      <c r="M156" s="661"/>
      <c r="N156" s="666"/>
      <c r="O156" s="667"/>
      <c r="P156" s="665"/>
    </row>
    <row r="157" customFormat="false" ht="15" hidden="false" customHeight="false" outlineLevel="0" collapsed="false">
      <c r="A157" s="640"/>
      <c r="B157" s="641"/>
      <c r="C157" s="642"/>
      <c r="D157" s="643"/>
      <c r="E157" s="644"/>
      <c r="F157" s="644"/>
      <c r="G157" s="644"/>
      <c r="H157" s="634"/>
      <c r="I157" s="644"/>
      <c r="J157" s="655" t="s">
        <v>24</v>
      </c>
      <c r="K157" s="656" t="s">
        <v>25</v>
      </c>
      <c r="L157" s="647" t="s">
        <v>338</v>
      </c>
      <c r="M157" s="668"/>
      <c r="N157" s="666"/>
      <c r="O157" s="667"/>
      <c r="P157" s="665"/>
    </row>
    <row r="158" customFormat="false" ht="15" hidden="false" customHeight="false" outlineLevel="0" collapsed="false">
      <c r="A158" s="640" t="s">
        <v>459</v>
      </c>
      <c r="B158" s="628"/>
      <c r="C158" s="629"/>
      <c r="D158" s="630"/>
      <c r="E158" s="652" t="s">
        <v>367</v>
      </c>
      <c r="F158" s="631"/>
      <c r="G158" s="631"/>
      <c r="H158" s="632"/>
      <c r="I158" s="633"/>
      <c r="J158" s="644"/>
      <c r="K158" s="654"/>
      <c r="L158" s="644" t="n">
        <v>97</v>
      </c>
      <c r="M158" s="660"/>
      <c r="N158" s="666"/>
      <c r="O158" s="667"/>
      <c r="P158" s="665"/>
    </row>
    <row r="159" customFormat="false" ht="15" hidden="false" customHeight="false" outlineLevel="0" collapsed="false">
      <c r="A159" s="640"/>
      <c r="B159" s="641"/>
      <c r="C159" s="642"/>
      <c r="D159" s="643"/>
      <c r="E159" s="644"/>
      <c r="F159" s="644"/>
      <c r="G159" s="644"/>
      <c r="H159" s="645" t="s">
        <v>24</v>
      </c>
      <c r="I159" s="646" t="s">
        <v>161</v>
      </c>
      <c r="J159" s="647" t="s">
        <v>362</v>
      </c>
      <c r="K159" s="653"/>
      <c r="L159" s="644"/>
      <c r="M159" s="660"/>
      <c r="N159" s="666"/>
      <c r="O159" s="667"/>
      <c r="P159" s="665" t="s">
        <v>460</v>
      </c>
    </row>
    <row r="160" customFormat="false" ht="15" hidden="false" customHeight="false" outlineLevel="0" collapsed="false">
      <c r="A160" s="627" t="s">
        <v>461</v>
      </c>
      <c r="B160" s="628" t="n">
        <v>0</v>
      </c>
      <c r="C160" s="629"/>
      <c r="D160" s="630" t="n">
        <v>69</v>
      </c>
      <c r="E160" s="631" t="s">
        <v>362</v>
      </c>
      <c r="F160" s="631" t="s">
        <v>28</v>
      </c>
      <c r="G160" s="631" t="s">
        <v>29</v>
      </c>
      <c r="H160" s="632"/>
      <c r="I160" s="653"/>
      <c r="J160" s="644"/>
      <c r="K160" s="644"/>
      <c r="L160" s="644"/>
      <c r="M160" s="660"/>
      <c r="N160" s="666"/>
      <c r="O160" s="667"/>
      <c r="P160" s="647" t="s">
        <v>277</v>
      </c>
    </row>
    <row r="161" customFormat="false" ht="15" hidden="false" customHeight="false" outlineLevel="0" collapsed="false">
      <c r="A161" s="627"/>
      <c r="B161" s="641"/>
      <c r="C161" s="642"/>
      <c r="D161" s="643"/>
      <c r="E161" s="644"/>
      <c r="F161" s="644"/>
      <c r="G161" s="644"/>
      <c r="H161" s="634"/>
      <c r="I161" s="644"/>
      <c r="J161" s="644"/>
      <c r="K161" s="644"/>
      <c r="L161" s="644"/>
      <c r="M161" s="660"/>
      <c r="N161" s="655" t="s">
        <v>24</v>
      </c>
      <c r="O161" s="656"/>
      <c r="P161" s="648" t="n">
        <v>85</v>
      </c>
    </row>
    <row r="162" customFormat="false" ht="15" hidden="false" customHeight="false" outlineLevel="0" collapsed="false">
      <c r="A162" s="627" t="s">
        <v>462</v>
      </c>
      <c r="B162" s="628" t="n">
        <v>0</v>
      </c>
      <c r="C162" s="629"/>
      <c r="D162" s="630" t="n">
        <v>50</v>
      </c>
      <c r="E162" s="631" t="s">
        <v>463</v>
      </c>
      <c r="F162" s="631" t="s">
        <v>28</v>
      </c>
      <c r="G162" s="631" t="s">
        <v>29</v>
      </c>
      <c r="H162" s="632"/>
      <c r="I162" s="633"/>
      <c r="J162" s="634"/>
      <c r="K162" s="634"/>
      <c r="L162" s="634"/>
      <c r="M162" s="635"/>
      <c r="N162" s="636"/>
      <c r="O162" s="667"/>
      <c r="P162" s="670"/>
    </row>
    <row r="163" customFormat="false" ht="15" hidden="false" customHeight="false" outlineLevel="0" collapsed="false">
      <c r="A163" s="640"/>
      <c r="B163" s="641"/>
      <c r="C163" s="642"/>
      <c r="D163" s="643"/>
      <c r="E163" s="644"/>
      <c r="F163" s="644"/>
      <c r="G163" s="644"/>
      <c r="H163" s="645" t="s">
        <v>24</v>
      </c>
      <c r="I163" s="646" t="s">
        <v>25</v>
      </c>
      <c r="J163" s="647" t="s">
        <v>463</v>
      </c>
      <c r="K163" s="633"/>
      <c r="L163" s="644"/>
      <c r="M163" s="648"/>
      <c r="N163" s="649"/>
      <c r="O163" s="667"/>
      <c r="P163" s="650"/>
    </row>
    <row r="164" customFormat="false" ht="15" hidden="false" customHeight="false" outlineLevel="0" collapsed="false">
      <c r="A164" s="640" t="s">
        <v>464</v>
      </c>
      <c r="B164" s="628"/>
      <c r="C164" s="629"/>
      <c r="D164" s="630"/>
      <c r="E164" s="652" t="s">
        <v>367</v>
      </c>
      <c r="F164" s="631"/>
      <c r="G164" s="631"/>
      <c r="H164" s="632"/>
      <c r="I164" s="653"/>
      <c r="J164" s="644"/>
      <c r="K164" s="654"/>
      <c r="L164" s="644"/>
      <c r="M164" s="648"/>
      <c r="N164" s="636"/>
      <c r="O164" s="667"/>
      <c r="P164" s="650"/>
    </row>
    <row r="165" customFormat="false" ht="15" hidden="false" customHeight="false" outlineLevel="0" collapsed="false">
      <c r="A165" s="640"/>
      <c r="B165" s="641"/>
      <c r="C165" s="642"/>
      <c r="D165" s="643"/>
      <c r="E165" s="644"/>
      <c r="F165" s="644"/>
      <c r="G165" s="644"/>
      <c r="H165" s="634"/>
      <c r="I165" s="644"/>
      <c r="J165" s="655" t="s">
        <v>24</v>
      </c>
      <c r="K165" s="656" t="s">
        <v>196</v>
      </c>
      <c r="L165" s="647" t="s">
        <v>349</v>
      </c>
      <c r="M165" s="657"/>
      <c r="N165" s="657"/>
      <c r="O165" s="667"/>
      <c r="P165" s="650"/>
    </row>
    <row r="166" customFormat="false" ht="15" hidden="false" customHeight="false" outlineLevel="0" collapsed="false">
      <c r="A166" s="640" t="s">
        <v>465</v>
      </c>
      <c r="B166" s="628" t="n">
        <v>0</v>
      </c>
      <c r="C166" s="629"/>
      <c r="D166" s="630" t="n">
        <v>41</v>
      </c>
      <c r="E166" s="631" t="s">
        <v>354</v>
      </c>
      <c r="F166" s="631" t="s">
        <v>242</v>
      </c>
      <c r="G166" s="631" t="s">
        <v>243</v>
      </c>
      <c r="H166" s="632"/>
      <c r="I166" s="633"/>
      <c r="J166" s="644"/>
      <c r="K166" s="654"/>
      <c r="L166" s="644" t="s">
        <v>466</v>
      </c>
      <c r="M166" s="659"/>
      <c r="N166" s="660"/>
      <c r="O166" s="667"/>
      <c r="P166" s="650"/>
    </row>
    <row r="167" customFormat="false" ht="15" hidden="false" customHeight="false" outlineLevel="0" collapsed="false">
      <c r="A167" s="627"/>
      <c r="B167" s="641"/>
      <c r="C167" s="642"/>
      <c r="D167" s="643"/>
      <c r="E167" s="644"/>
      <c r="F167" s="644"/>
      <c r="G167" s="644"/>
      <c r="H167" s="645" t="s">
        <v>24</v>
      </c>
      <c r="I167" s="646" t="s">
        <v>161</v>
      </c>
      <c r="J167" s="647" t="s">
        <v>349</v>
      </c>
      <c r="K167" s="653"/>
      <c r="L167" s="644"/>
      <c r="M167" s="661"/>
      <c r="N167" s="660"/>
      <c r="O167" s="667"/>
      <c r="P167" s="650"/>
    </row>
    <row r="168" customFormat="false" ht="15" hidden="false" customHeight="false" outlineLevel="0" collapsed="false">
      <c r="A168" s="640" t="s">
        <v>467</v>
      </c>
      <c r="B168" s="628" t="n">
        <v>0</v>
      </c>
      <c r="C168" s="629"/>
      <c r="D168" s="630" t="n">
        <v>43</v>
      </c>
      <c r="E168" s="631" t="s">
        <v>349</v>
      </c>
      <c r="F168" s="631" t="s">
        <v>82</v>
      </c>
      <c r="G168" s="631" t="s">
        <v>29</v>
      </c>
      <c r="H168" s="632"/>
      <c r="I168" s="653"/>
      <c r="J168" s="644" t="n">
        <v>82</v>
      </c>
      <c r="K168" s="644"/>
      <c r="L168" s="644"/>
      <c r="M168" s="661"/>
      <c r="N168" s="660"/>
      <c r="O168" s="667"/>
      <c r="P168" s="650"/>
    </row>
    <row r="169" customFormat="false" ht="18" hidden="false" customHeight="false" outlineLevel="0" collapsed="false">
      <c r="A169" s="640"/>
      <c r="B169" s="641"/>
      <c r="C169" s="642"/>
      <c r="D169" s="643"/>
      <c r="E169" s="644"/>
      <c r="F169" s="644"/>
      <c r="G169" s="644"/>
      <c r="H169" s="645" t="s">
        <v>24</v>
      </c>
      <c r="I169" s="644"/>
      <c r="J169" s="644"/>
      <c r="K169" s="644"/>
      <c r="L169" s="655" t="s">
        <v>24</v>
      </c>
      <c r="M169" s="656" t="s">
        <v>196</v>
      </c>
      <c r="N169" s="647" t="s">
        <v>352</v>
      </c>
      <c r="O169" s="671"/>
      <c r="P169" s="650"/>
    </row>
    <row r="170" customFormat="false" ht="15" hidden="false" customHeight="false" outlineLevel="0" collapsed="false">
      <c r="A170" s="640" t="s">
        <v>468</v>
      </c>
      <c r="B170" s="628" t="n">
        <v>0</v>
      </c>
      <c r="C170" s="629"/>
      <c r="D170" s="630" t="n">
        <v>29</v>
      </c>
      <c r="E170" s="631" t="s">
        <v>469</v>
      </c>
      <c r="F170" s="631" t="s">
        <v>215</v>
      </c>
      <c r="G170" s="631" t="s">
        <v>216</v>
      </c>
      <c r="H170" s="632"/>
      <c r="I170" s="633"/>
      <c r="J170" s="644"/>
      <c r="K170" s="644"/>
      <c r="L170" s="644"/>
      <c r="M170" s="661"/>
      <c r="N170" s="644" t="n">
        <v>85</v>
      </c>
      <c r="O170" s="672"/>
      <c r="P170" s="650"/>
    </row>
    <row r="171" customFormat="false" ht="15" hidden="false" customHeight="false" outlineLevel="0" collapsed="false">
      <c r="A171" s="640"/>
      <c r="B171" s="641"/>
      <c r="C171" s="642"/>
      <c r="D171" s="643"/>
      <c r="E171" s="644"/>
      <c r="F171" s="644"/>
      <c r="G171" s="644"/>
      <c r="H171" s="645" t="s">
        <v>24</v>
      </c>
      <c r="I171" s="646" t="s">
        <v>25</v>
      </c>
      <c r="J171" s="647" t="s">
        <v>469</v>
      </c>
      <c r="K171" s="633"/>
      <c r="L171" s="644"/>
      <c r="M171" s="661"/>
      <c r="N171" s="666"/>
      <c r="O171" s="672"/>
      <c r="P171" s="650"/>
    </row>
    <row r="172" customFormat="false" ht="15" hidden="false" customHeight="false" outlineLevel="0" collapsed="false">
      <c r="A172" s="640" t="s">
        <v>470</v>
      </c>
      <c r="B172" s="628"/>
      <c r="C172" s="629"/>
      <c r="D172" s="630"/>
      <c r="E172" s="652" t="s">
        <v>367</v>
      </c>
      <c r="F172" s="631"/>
      <c r="G172" s="631"/>
      <c r="H172" s="632"/>
      <c r="I172" s="653"/>
      <c r="J172" s="644"/>
      <c r="K172" s="654"/>
      <c r="L172" s="644"/>
      <c r="M172" s="661"/>
      <c r="N172" s="666"/>
      <c r="O172" s="672"/>
      <c r="P172" s="650"/>
    </row>
    <row r="173" customFormat="false" ht="15" hidden="false" customHeight="false" outlineLevel="0" collapsed="false">
      <c r="A173" s="640"/>
      <c r="B173" s="641"/>
      <c r="C173" s="642"/>
      <c r="D173" s="643"/>
      <c r="E173" s="644"/>
      <c r="F173" s="644"/>
      <c r="G173" s="644"/>
      <c r="H173" s="634"/>
      <c r="I173" s="644"/>
      <c r="J173" s="655" t="s">
        <v>24</v>
      </c>
      <c r="K173" s="656" t="s">
        <v>161</v>
      </c>
      <c r="L173" s="647" t="s">
        <v>352</v>
      </c>
      <c r="M173" s="668"/>
      <c r="N173" s="666"/>
      <c r="O173" s="672"/>
      <c r="P173" s="650"/>
    </row>
    <row r="174" customFormat="false" ht="15" hidden="false" customHeight="false" outlineLevel="0" collapsed="false">
      <c r="A174" s="640" t="s">
        <v>471</v>
      </c>
      <c r="B174" s="628"/>
      <c r="C174" s="629"/>
      <c r="D174" s="630"/>
      <c r="E174" s="652" t="s">
        <v>367</v>
      </c>
      <c r="F174" s="631"/>
      <c r="G174" s="631"/>
      <c r="H174" s="632"/>
      <c r="I174" s="633"/>
      <c r="J174" s="644"/>
      <c r="K174" s="654"/>
      <c r="L174" s="644" t="n">
        <v>83</v>
      </c>
      <c r="M174" s="660"/>
      <c r="N174" s="666"/>
      <c r="O174" s="672"/>
      <c r="P174" s="650"/>
    </row>
    <row r="175" customFormat="false" ht="15" hidden="false" customHeight="false" outlineLevel="0" collapsed="false">
      <c r="A175" s="640"/>
      <c r="B175" s="641"/>
      <c r="C175" s="642"/>
      <c r="D175" s="643"/>
      <c r="E175" s="644"/>
      <c r="F175" s="644"/>
      <c r="G175" s="644"/>
      <c r="H175" s="645" t="s">
        <v>24</v>
      </c>
      <c r="I175" s="646" t="s">
        <v>161</v>
      </c>
      <c r="J175" s="647" t="s">
        <v>352</v>
      </c>
      <c r="K175" s="653"/>
      <c r="L175" s="644"/>
      <c r="M175" s="660"/>
      <c r="N175" s="666"/>
      <c r="O175" s="672"/>
      <c r="P175" s="665"/>
    </row>
    <row r="176" customFormat="false" ht="15" hidden="false" customHeight="false" outlineLevel="0" collapsed="false">
      <c r="A176" s="627" t="s">
        <v>472</v>
      </c>
      <c r="B176" s="628" t="s">
        <v>247</v>
      </c>
      <c r="C176" s="629" t="n">
        <v>91</v>
      </c>
      <c r="D176" s="630" t="n">
        <v>12</v>
      </c>
      <c r="E176" s="631" t="s">
        <v>352</v>
      </c>
      <c r="F176" s="631" t="s">
        <v>391</v>
      </c>
      <c r="G176" s="631" t="s">
        <v>38</v>
      </c>
      <c r="H176" s="632"/>
      <c r="I176" s="653"/>
      <c r="J176" s="644"/>
      <c r="K176" s="644"/>
      <c r="L176" s="644"/>
      <c r="M176" s="660"/>
      <c r="N176" s="666"/>
      <c r="O176" s="672"/>
      <c r="P176" s="650"/>
    </row>
    <row r="177" customFormat="false" ht="15.75" hidden="false" customHeight="false" outlineLevel="0" collapsed="false">
      <c r="A177" s="640"/>
      <c r="B177" s="641"/>
      <c r="C177" s="642"/>
      <c r="D177" s="643"/>
      <c r="E177" s="644"/>
      <c r="F177" s="644"/>
      <c r="G177" s="644"/>
      <c r="H177" s="634"/>
      <c r="I177" s="644"/>
      <c r="J177" s="644"/>
      <c r="K177" s="644"/>
      <c r="L177" s="644"/>
      <c r="M177" s="660"/>
      <c r="N177" s="673"/>
      <c r="O177" s="674"/>
      <c r="P177" s="648"/>
    </row>
    <row r="178" customFormat="false" ht="15" hidden="false" customHeight="false" outlineLevel="0" collapsed="false">
      <c r="A178" s="627" t="s">
        <v>473</v>
      </c>
      <c r="B178" s="628" t="s">
        <v>281</v>
      </c>
      <c r="C178" s="629" t="n">
        <v>81</v>
      </c>
      <c r="D178" s="630" t="n">
        <v>6</v>
      </c>
      <c r="E178" s="631" t="s">
        <v>334</v>
      </c>
      <c r="F178" s="631" t="s">
        <v>391</v>
      </c>
      <c r="G178" s="631" t="s">
        <v>38</v>
      </c>
      <c r="H178" s="632"/>
      <c r="I178" s="633"/>
      <c r="J178" s="634"/>
      <c r="K178" s="634"/>
      <c r="L178" s="634"/>
      <c r="M178" s="635"/>
      <c r="N178" s="636"/>
      <c r="O178" s="675"/>
      <c r="P178" s="670"/>
    </row>
    <row r="179" customFormat="false" ht="15" hidden="false" customHeight="false" outlineLevel="0" collapsed="false">
      <c r="A179" s="640"/>
      <c r="B179" s="641"/>
      <c r="C179" s="642"/>
      <c r="D179" s="643"/>
      <c r="E179" s="644"/>
      <c r="F179" s="644"/>
      <c r="G179" s="644"/>
      <c r="H179" s="645" t="s">
        <v>24</v>
      </c>
      <c r="I179" s="646" t="s">
        <v>25</v>
      </c>
      <c r="J179" s="647" t="s">
        <v>334</v>
      </c>
      <c r="K179" s="633"/>
      <c r="L179" s="644"/>
      <c r="M179" s="648"/>
      <c r="N179" s="649"/>
      <c r="O179" s="672"/>
      <c r="P179" s="650"/>
    </row>
    <row r="180" customFormat="false" ht="15" hidden="false" customHeight="false" outlineLevel="0" collapsed="false">
      <c r="A180" s="640" t="s">
        <v>474</v>
      </c>
      <c r="B180" s="628"/>
      <c r="C180" s="629"/>
      <c r="D180" s="630"/>
      <c r="E180" s="652" t="s">
        <v>367</v>
      </c>
      <c r="F180" s="631"/>
      <c r="G180" s="631"/>
      <c r="H180" s="632"/>
      <c r="I180" s="653"/>
      <c r="J180" s="644"/>
      <c r="K180" s="654"/>
      <c r="L180" s="644"/>
      <c r="M180" s="648"/>
      <c r="N180" s="636"/>
      <c r="O180" s="672"/>
      <c r="P180" s="650"/>
    </row>
    <row r="181" customFormat="false" ht="15" hidden="false" customHeight="false" outlineLevel="0" collapsed="false">
      <c r="A181" s="640"/>
      <c r="B181" s="641"/>
      <c r="C181" s="642"/>
      <c r="D181" s="643"/>
      <c r="E181" s="644"/>
      <c r="F181" s="644"/>
      <c r="G181" s="644"/>
      <c r="H181" s="634"/>
      <c r="I181" s="644"/>
      <c r="J181" s="655" t="s">
        <v>24</v>
      </c>
      <c r="K181" s="656" t="s">
        <v>25</v>
      </c>
      <c r="L181" s="647" t="s">
        <v>334</v>
      </c>
      <c r="M181" s="657"/>
      <c r="N181" s="657"/>
      <c r="O181" s="672"/>
      <c r="P181" s="650"/>
    </row>
    <row r="182" customFormat="false" ht="15" hidden="false" customHeight="false" outlineLevel="0" collapsed="false">
      <c r="A182" s="640" t="s">
        <v>475</v>
      </c>
      <c r="B182" s="628"/>
      <c r="C182" s="629"/>
      <c r="D182" s="630"/>
      <c r="E182" s="652" t="s">
        <v>367</v>
      </c>
      <c r="F182" s="631"/>
      <c r="G182" s="631"/>
      <c r="H182" s="632"/>
      <c r="I182" s="633"/>
      <c r="J182" s="644"/>
      <c r="K182" s="654"/>
      <c r="L182" s="644" t="n">
        <v>81</v>
      </c>
      <c r="M182" s="659"/>
      <c r="N182" s="660"/>
      <c r="O182" s="672"/>
      <c r="P182" s="650"/>
    </row>
    <row r="183" customFormat="false" ht="15" hidden="false" customHeight="false" outlineLevel="0" collapsed="false">
      <c r="A183" s="640"/>
      <c r="B183" s="641"/>
      <c r="C183" s="642"/>
      <c r="D183" s="643"/>
      <c r="E183" s="644"/>
      <c r="F183" s="644"/>
      <c r="G183" s="644"/>
      <c r="H183" s="645" t="s">
        <v>24</v>
      </c>
      <c r="I183" s="646" t="s">
        <v>161</v>
      </c>
      <c r="J183" s="647" t="s">
        <v>327</v>
      </c>
      <c r="K183" s="653"/>
      <c r="L183" s="644"/>
      <c r="M183" s="661"/>
      <c r="N183" s="660"/>
      <c r="O183" s="672"/>
      <c r="P183" s="650"/>
    </row>
    <row r="184" customFormat="false" ht="15" hidden="false" customHeight="false" outlineLevel="0" collapsed="false">
      <c r="A184" s="640" t="s">
        <v>476</v>
      </c>
      <c r="B184" s="628" t="n">
        <v>0</v>
      </c>
      <c r="C184" s="629"/>
      <c r="D184" s="630" t="n">
        <v>39</v>
      </c>
      <c r="E184" s="631" t="s">
        <v>327</v>
      </c>
      <c r="F184" s="631" t="s">
        <v>215</v>
      </c>
      <c r="G184" s="631" t="s">
        <v>216</v>
      </c>
      <c r="H184" s="632"/>
      <c r="I184" s="653"/>
      <c r="J184" s="644"/>
      <c r="K184" s="644"/>
      <c r="L184" s="644"/>
      <c r="M184" s="661"/>
      <c r="N184" s="660"/>
      <c r="O184" s="672"/>
      <c r="P184" s="650"/>
    </row>
    <row r="185" customFormat="false" ht="18" hidden="false" customHeight="false" outlineLevel="0" collapsed="false">
      <c r="A185" s="640"/>
      <c r="B185" s="641"/>
      <c r="C185" s="642"/>
      <c r="D185" s="643"/>
      <c r="E185" s="644"/>
      <c r="F185" s="644"/>
      <c r="G185" s="644"/>
      <c r="H185" s="645" t="s">
        <v>24</v>
      </c>
      <c r="I185" s="644"/>
      <c r="J185" s="644"/>
      <c r="K185" s="644"/>
      <c r="L185" s="655" t="s">
        <v>24</v>
      </c>
      <c r="M185" s="656" t="s">
        <v>31</v>
      </c>
      <c r="N185" s="647" t="s">
        <v>334</v>
      </c>
      <c r="O185" s="663"/>
      <c r="P185" s="650"/>
    </row>
    <row r="186" customFormat="false" ht="15" hidden="false" customHeight="false" outlineLevel="0" collapsed="false">
      <c r="A186" s="640" t="s">
        <v>477</v>
      </c>
      <c r="B186" s="628" t="n">
        <v>0</v>
      </c>
      <c r="C186" s="629"/>
      <c r="D186" s="630" t="n">
        <v>19</v>
      </c>
      <c r="E186" s="631" t="s">
        <v>478</v>
      </c>
      <c r="F186" s="631" t="s">
        <v>479</v>
      </c>
      <c r="G186" s="631" t="s">
        <v>34</v>
      </c>
      <c r="H186" s="632"/>
      <c r="I186" s="633"/>
      <c r="J186" s="644"/>
      <c r="K186" s="644"/>
      <c r="L186" s="644"/>
      <c r="M186" s="661"/>
      <c r="N186" s="644" t="n">
        <v>83</v>
      </c>
      <c r="O186" s="664"/>
      <c r="P186" s="650"/>
    </row>
    <row r="187" customFormat="false" ht="15" hidden="false" customHeight="false" outlineLevel="0" collapsed="false">
      <c r="A187" s="640"/>
      <c r="B187" s="641"/>
      <c r="C187" s="642"/>
      <c r="D187" s="643"/>
      <c r="E187" s="644"/>
      <c r="F187" s="644"/>
      <c r="G187" s="644"/>
      <c r="H187" s="645" t="s">
        <v>24</v>
      </c>
      <c r="I187" s="646" t="s">
        <v>25</v>
      </c>
      <c r="J187" s="647" t="s">
        <v>478</v>
      </c>
      <c r="K187" s="633"/>
      <c r="L187" s="644"/>
      <c r="M187" s="661"/>
      <c r="N187" s="666"/>
      <c r="O187" s="667"/>
      <c r="P187" s="650"/>
    </row>
    <row r="188" customFormat="false" ht="15" hidden="false" customHeight="false" outlineLevel="0" collapsed="false">
      <c r="A188" s="640" t="s">
        <v>480</v>
      </c>
      <c r="B188" s="628"/>
      <c r="C188" s="629"/>
      <c r="D188" s="630"/>
      <c r="E188" s="652" t="s">
        <v>367</v>
      </c>
      <c r="F188" s="631"/>
      <c r="G188" s="631"/>
      <c r="H188" s="632"/>
      <c r="I188" s="653"/>
      <c r="J188" s="644"/>
      <c r="K188" s="654"/>
      <c r="L188" s="644"/>
      <c r="M188" s="661"/>
      <c r="N188" s="666"/>
      <c r="O188" s="667"/>
      <c r="P188" s="650"/>
    </row>
    <row r="189" customFormat="false" ht="15" hidden="false" customHeight="false" outlineLevel="0" collapsed="false">
      <c r="A189" s="640"/>
      <c r="B189" s="641"/>
      <c r="C189" s="642"/>
      <c r="D189" s="643"/>
      <c r="E189" s="644"/>
      <c r="F189" s="644"/>
      <c r="G189" s="644"/>
      <c r="H189" s="634"/>
      <c r="I189" s="644"/>
      <c r="J189" s="655" t="s">
        <v>24</v>
      </c>
      <c r="K189" s="656" t="s">
        <v>25</v>
      </c>
      <c r="L189" s="647" t="s">
        <v>478</v>
      </c>
      <c r="M189" s="668"/>
      <c r="N189" s="666"/>
      <c r="O189" s="667"/>
      <c r="P189" s="650"/>
    </row>
    <row r="190" customFormat="false" ht="15" hidden="false" customHeight="false" outlineLevel="0" collapsed="false">
      <c r="A190" s="640" t="s">
        <v>481</v>
      </c>
      <c r="B190" s="628"/>
      <c r="C190" s="629"/>
      <c r="D190" s="630"/>
      <c r="E190" s="652" t="s">
        <v>367</v>
      </c>
      <c r="F190" s="631"/>
      <c r="G190" s="631"/>
      <c r="H190" s="632"/>
      <c r="I190" s="633"/>
      <c r="J190" s="644"/>
      <c r="K190" s="654"/>
      <c r="L190" s="644" t="n">
        <v>85</v>
      </c>
      <c r="M190" s="660"/>
      <c r="N190" s="666"/>
      <c r="O190" s="667"/>
      <c r="P190" s="650"/>
    </row>
    <row r="191" customFormat="false" ht="15" hidden="false" customHeight="false" outlineLevel="0" collapsed="false">
      <c r="A191" s="640"/>
      <c r="B191" s="641"/>
      <c r="C191" s="642"/>
      <c r="D191" s="643"/>
      <c r="E191" s="644"/>
      <c r="F191" s="644"/>
      <c r="G191" s="644"/>
      <c r="H191" s="645" t="s">
        <v>24</v>
      </c>
      <c r="I191" s="646" t="s">
        <v>161</v>
      </c>
      <c r="J191" s="647" t="s">
        <v>482</v>
      </c>
      <c r="K191" s="653"/>
      <c r="L191" s="644"/>
      <c r="M191" s="660"/>
      <c r="N191" s="666"/>
      <c r="O191" s="667"/>
      <c r="P191" s="650"/>
    </row>
    <row r="192" customFormat="false" ht="15" hidden="false" customHeight="false" outlineLevel="0" collapsed="false">
      <c r="A192" s="627" t="s">
        <v>483</v>
      </c>
      <c r="B192" s="628" t="n">
        <v>0</v>
      </c>
      <c r="C192" s="629"/>
      <c r="D192" s="630" t="n">
        <v>36</v>
      </c>
      <c r="E192" s="631" t="s">
        <v>482</v>
      </c>
      <c r="F192" s="631" t="s">
        <v>310</v>
      </c>
      <c r="G192" s="631" t="s">
        <v>267</v>
      </c>
      <c r="H192" s="632"/>
      <c r="I192" s="653"/>
      <c r="J192" s="644"/>
      <c r="K192" s="644"/>
      <c r="L192" s="644"/>
      <c r="M192" s="660"/>
      <c r="N192" s="666"/>
      <c r="O192" s="667"/>
      <c r="P192" s="665" t="s">
        <v>484</v>
      </c>
    </row>
    <row r="193" customFormat="false" ht="15" hidden="false" customHeight="false" outlineLevel="0" collapsed="false">
      <c r="A193" s="640"/>
      <c r="B193" s="641"/>
      <c r="C193" s="642"/>
      <c r="D193" s="643"/>
      <c r="E193" s="644"/>
      <c r="F193" s="644"/>
      <c r="G193" s="644"/>
      <c r="H193" s="634"/>
      <c r="I193" s="644"/>
      <c r="J193" s="644"/>
      <c r="K193" s="644"/>
      <c r="L193" s="644"/>
      <c r="M193" s="660"/>
      <c r="N193" s="655" t="s">
        <v>24</v>
      </c>
      <c r="O193" s="656"/>
      <c r="P193" s="647" t="s">
        <v>268</v>
      </c>
    </row>
    <row r="194" customFormat="false" ht="15" hidden="false" customHeight="false" outlineLevel="0" collapsed="false">
      <c r="A194" s="627" t="s">
        <v>485</v>
      </c>
      <c r="B194" s="628" t="n">
        <v>0</v>
      </c>
      <c r="C194" s="629"/>
      <c r="D194" s="630" t="n">
        <v>48</v>
      </c>
      <c r="E194" s="631" t="s">
        <v>355</v>
      </c>
      <c r="F194" s="631" t="s">
        <v>28</v>
      </c>
      <c r="G194" s="631" t="s">
        <v>29</v>
      </c>
      <c r="H194" s="632"/>
      <c r="I194" s="633"/>
      <c r="J194" s="634"/>
      <c r="K194" s="634"/>
      <c r="L194" s="634"/>
      <c r="M194" s="635"/>
      <c r="N194" s="636"/>
      <c r="O194" s="667"/>
      <c r="P194" s="648" t="n">
        <v>84</v>
      </c>
    </row>
    <row r="195" customFormat="false" ht="15" hidden="false" customHeight="false" outlineLevel="0" collapsed="false">
      <c r="A195" s="640"/>
      <c r="B195" s="641"/>
      <c r="C195" s="642"/>
      <c r="D195" s="643"/>
      <c r="E195" s="644"/>
      <c r="F195" s="644"/>
      <c r="G195" s="644"/>
      <c r="H195" s="645" t="s">
        <v>24</v>
      </c>
      <c r="I195" s="646" t="s">
        <v>25</v>
      </c>
      <c r="J195" s="647" t="s">
        <v>355</v>
      </c>
      <c r="K195" s="633"/>
      <c r="L195" s="644"/>
      <c r="M195" s="648"/>
      <c r="N195" s="649"/>
      <c r="O195" s="667"/>
      <c r="P195" s="665"/>
    </row>
    <row r="196" customFormat="false" ht="15" hidden="false" customHeight="false" outlineLevel="0" collapsed="false">
      <c r="A196" s="640" t="s">
        <v>486</v>
      </c>
      <c r="B196" s="628"/>
      <c r="C196" s="629"/>
      <c r="D196" s="630"/>
      <c r="E196" s="652" t="s">
        <v>367</v>
      </c>
      <c r="F196" s="631"/>
      <c r="G196" s="631"/>
      <c r="H196" s="632"/>
      <c r="I196" s="653"/>
      <c r="J196" s="644"/>
      <c r="K196" s="654"/>
      <c r="L196" s="644"/>
      <c r="M196" s="648"/>
      <c r="N196" s="636"/>
      <c r="O196" s="667"/>
      <c r="P196" s="665"/>
    </row>
    <row r="197" customFormat="false" ht="15" hidden="false" customHeight="false" outlineLevel="0" collapsed="false">
      <c r="A197" s="640"/>
      <c r="B197" s="641"/>
      <c r="C197" s="642"/>
      <c r="D197" s="643"/>
      <c r="E197" s="644"/>
      <c r="F197" s="644"/>
      <c r="G197" s="644"/>
      <c r="H197" s="634"/>
      <c r="I197" s="644"/>
      <c r="J197" s="655" t="s">
        <v>24</v>
      </c>
      <c r="K197" s="656" t="s">
        <v>196</v>
      </c>
      <c r="L197" s="647" t="s">
        <v>340</v>
      </c>
      <c r="M197" s="657"/>
      <c r="N197" s="657"/>
      <c r="O197" s="667"/>
      <c r="P197" s="665"/>
    </row>
    <row r="198" customFormat="false" ht="15" hidden="false" customHeight="false" outlineLevel="0" collapsed="false">
      <c r="A198" s="640" t="s">
        <v>487</v>
      </c>
      <c r="B198" s="628" t="n">
        <v>0</v>
      </c>
      <c r="C198" s="629"/>
      <c r="D198" s="630" t="n">
        <v>35</v>
      </c>
      <c r="E198" s="631" t="s">
        <v>488</v>
      </c>
      <c r="F198" s="631" t="s">
        <v>215</v>
      </c>
      <c r="G198" s="631" t="s">
        <v>216</v>
      </c>
      <c r="H198" s="632"/>
      <c r="I198" s="633"/>
      <c r="J198" s="644"/>
      <c r="K198" s="654"/>
      <c r="L198" s="644" t="n">
        <v>81</v>
      </c>
      <c r="M198" s="659"/>
      <c r="N198" s="660"/>
      <c r="O198" s="667"/>
      <c r="P198" s="665"/>
    </row>
    <row r="199" customFormat="false" ht="15" hidden="false" customHeight="false" outlineLevel="0" collapsed="false">
      <c r="A199" s="640"/>
      <c r="B199" s="641"/>
      <c r="C199" s="642"/>
      <c r="D199" s="643"/>
      <c r="E199" s="644"/>
      <c r="F199" s="644"/>
      <c r="G199" s="644"/>
      <c r="H199" s="645" t="s">
        <v>24</v>
      </c>
      <c r="I199" s="646" t="s">
        <v>161</v>
      </c>
      <c r="J199" s="647" t="s">
        <v>340</v>
      </c>
      <c r="K199" s="653"/>
      <c r="L199" s="644"/>
      <c r="M199" s="661"/>
      <c r="N199" s="660"/>
      <c r="O199" s="667"/>
      <c r="P199" s="665"/>
    </row>
    <row r="200" customFormat="false" ht="15" hidden="false" customHeight="false" outlineLevel="0" collapsed="false">
      <c r="A200" s="640" t="s">
        <v>489</v>
      </c>
      <c r="B200" s="628" t="n">
        <v>0</v>
      </c>
      <c r="C200" s="629"/>
      <c r="D200" s="630" t="n">
        <v>42</v>
      </c>
      <c r="E200" s="631" t="s">
        <v>340</v>
      </c>
      <c r="F200" s="631" t="s">
        <v>490</v>
      </c>
      <c r="G200" s="631" t="s">
        <v>111</v>
      </c>
      <c r="H200" s="632"/>
      <c r="I200" s="653"/>
      <c r="J200" s="644" t="n">
        <v>80</v>
      </c>
      <c r="K200" s="644"/>
      <c r="L200" s="644"/>
      <c r="M200" s="661"/>
      <c r="N200" s="660"/>
      <c r="O200" s="667"/>
      <c r="P200" s="665"/>
    </row>
    <row r="201" customFormat="false" ht="18" hidden="false" customHeight="false" outlineLevel="0" collapsed="false">
      <c r="A201" s="640"/>
      <c r="B201" s="641"/>
      <c r="C201" s="642"/>
      <c r="D201" s="643"/>
      <c r="E201" s="644"/>
      <c r="F201" s="644"/>
      <c r="G201" s="644"/>
      <c r="H201" s="645" t="s">
        <v>24</v>
      </c>
      <c r="I201" s="644"/>
      <c r="J201" s="644"/>
      <c r="K201" s="644"/>
      <c r="L201" s="655" t="s">
        <v>24</v>
      </c>
      <c r="M201" s="656" t="s">
        <v>196</v>
      </c>
      <c r="N201" s="647" t="s">
        <v>268</v>
      </c>
      <c r="O201" s="671"/>
      <c r="P201" s="665"/>
    </row>
    <row r="202" customFormat="false" ht="15" hidden="false" customHeight="false" outlineLevel="0" collapsed="false">
      <c r="A202" s="640" t="s">
        <v>491</v>
      </c>
      <c r="B202" s="628" t="n">
        <v>0</v>
      </c>
      <c r="C202" s="629" t="n">
        <v>101</v>
      </c>
      <c r="D202" s="630" t="n">
        <v>17</v>
      </c>
      <c r="E202" s="631" t="s">
        <v>492</v>
      </c>
      <c r="F202" s="631" t="s">
        <v>493</v>
      </c>
      <c r="G202" s="631" t="s">
        <v>494</v>
      </c>
      <c r="H202" s="632"/>
      <c r="I202" s="633"/>
      <c r="J202" s="644"/>
      <c r="K202" s="644"/>
      <c r="L202" s="644"/>
      <c r="M202" s="661"/>
      <c r="N202" s="644" t="n">
        <v>84</v>
      </c>
      <c r="O202" s="660"/>
      <c r="P202" s="658"/>
    </row>
    <row r="203" customFormat="false" ht="15" hidden="false" customHeight="false" outlineLevel="0" collapsed="false">
      <c r="A203" s="640"/>
      <c r="B203" s="641"/>
      <c r="C203" s="642"/>
      <c r="D203" s="643"/>
      <c r="E203" s="644"/>
      <c r="F203" s="644"/>
      <c r="G203" s="644"/>
      <c r="H203" s="645" t="s">
        <v>24</v>
      </c>
      <c r="I203" s="646" t="s">
        <v>25</v>
      </c>
      <c r="J203" s="647" t="s">
        <v>492</v>
      </c>
      <c r="K203" s="633"/>
      <c r="L203" s="644"/>
      <c r="M203" s="661"/>
      <c r="N203" s="666"/>
      <c r="O203" s="660"/>
      <c r="P203" s="658"/>
    </row>
    <row r="204" customFormat="false" ht="15" hidden="false" customHeight="false" outlineLevel="0" collapsed="false">
      <c r="A204" s="640" t="s">
        <v>495</v>
      </c>
      <c r="B204" s="628"/>
      <c r="C204" s="629"/>
      <c r="D204" s="630"/>
      <c r="E204" s="652" t="s">
        <v>367</v>
      </c>
      <c r="F204" s="631"/>
      <c r="G204" s="631"/>
      <c r="H204" s="632"/>
      <c r="I204" s="653"/>
      <c r="J204" s="644"/>
      <c r="K204" s="654"/>
      <c r="L204" s="644"/>
      <c r="M204" s="661"/>
      <c r="N204" s="666"/>
      <c r="O204" s="660"/>
      <c r="P204" s="658"/>
    </row>
    <row r="205" customFormat="false" ht="15" hidden="false" customHeight="false" outlineLevel="0" collapsed="false">
      <c r="A205" s="640"/>
      <c r="B205" s="641"/>
      <c r="C205" s="642"/>
      <c r="D205" s="643"/>
      <c r="E205" s="644"/>
      <c r="F205" s="644"/>
      <c r="G205" s="644"/>
      <c r="H205" s="634"/>
      <c r="I205" s="644"/>
      <c r="J205" s="655" t="s">
        <v>24</v>
      </c>
      <c r="K205" s="656" t="s">
        <v>161</v>
      </c>
      <c r="L205" s="647" t="s">
        <v>268</v>
      </c>
      <c r="M205" s="668"/>
      <c r="N205" s="666"/>
      <c r="O205" s="660"/>
      <c r="P205" s="658"/>
    </row>
    <row r="206" customFormat="false" ht="15" hidden="false" customHeight="false" outlineLevel="0" collapsed="false">
      <c r="A206" s="640" t="s">
        <v>496</v>
      </c>
      <c r="B206" s="628"/>
      <c r="C206" s="629"/>
      <c r="D206" s="630"/>
      <c r="E206" s="652" t="s">
        <v>367</v>
      </c>
      <c r="F206" s="631"/>
      <c r="G206" s="631"/>
      <c r="H206" s="632"/>
      <c r="I206" s="633"/>
      <c r="J206" s="644"/>
      <c r="K206" s="654"/>
      <c r="L206" s="644" t="n">
        <v>81</v>
      </c>
      <c r="M206" s="660"/>
      <c r="N206" s="666"/>
      <c r="O206" s="660"/>
      <c r="P206" s="658"/>
    </row>
    <row r="207" customFormat="false" ht="15" hidden="false" customHeight="false" outlineLevel="0" collapsed="false">
      <c r="A207" s="640"/>
      <c r="B207" s="641"/>
      <c r="C207" s="642"/>
      <c r="D207" s="643"/>
      <c r="E207" s="644"/>
      <c r="F207" s="644"/>
      <c r="G207" s="644"/>
      <c r="H207" s="645" t="s">
        <v>24</v>
      </c>
      <c r="I207" s="646" t="s">
        <v>161</v>
      </c>
      <c r="J207" s="647" t="s">
        <v>268</v>
      </c>
      <c r="K207" s="653"/>
      <c r="L207" s="644"/>
      <c r="M207" s="660"/>
      <c r="N207" s="666"/>
      <c r="O207" s="660"/>
      <c r="P207" s="658"/>
    </row>
    <row r="208" customFormat="false" ht="15" hidden="false" customHeight="false" outlineLevel="0" collapsed="false">
      <c r="A208" s="627" t="s">
        <v>497</v>
      </c>
      <c r="B208" s="628" t="s">
        <v>261</v>
      </c>
      <c r="C208" s="629" t="n">
        <v>91</v>
      </c>
      <c r="D208" s="630" t="n">
        <v>13</v>
      </c>
      <c r="E208" s="631" t="s">
        <v>268</v>
      </c>
      <c r="F208" s="631" t="s">
        <v>242</v>
      </c>
      <c r="G208" s="631" t="s">
        <v>243</v>
      </c>
      <c r="H208" s="632"/>
      <c r="I208" s="653"/>
      <c r="J208" s="644"/>
      <c r="K208" s="644"/>
      <c r="L208" s="644"/>
      <c r="M208" s="660"/>
      <c r="N208" s="666"/>
      <c r="O208" s="672"/>
      <c r="P208" s="658"/>
    </row>
    <row r="209" customFormat="false" ht="18" hidden="false" customHeight="false" outlineLevel="0" collapsed="false">
      <c r="A209" s="677"/>
      <c r="B209" s="678"/>
      <c r="C209" s="679"/>
      <c r="D209" s="680"/>
      <c r="E209" s="681"/>
      <c r="F209" s="681"/>
      <c r="G209" s="681"/>
      <c r="H209" s="682"/>
      <c r="I209" s="683"/>
      <c r="J209" s="684"/>
      <c r="K209" s="685"/>
      <c r="L209" s="684"/>
      <c r="M209" s="685"/>
      <c r="N209" s="684"/>
      <c r="O209" s="685"/>
      <c r="P209" s="686"/>
    </row>
    <row r="210" customFormat="false" ht="25.5" hidden="false" customHeight="false" outlineLevel="0" collapsed="false">
      <c r="A210" s="570" t="s">
        <v>0</v>
      </c>
      <c r="B210" s="571"/>
      <c r="C210" s="572"/>
      <c r="D210" s="573"/>
      <c r="E210" s="574"/>
      <c r="F210" s="574"/>
      <c r="G210" s="574"/>
      <c r="H210" s="575"/>
      <c r="I210" s="576"/>
      <c r="J210" s="577"/>
      <c r="K210" s="577"/>
      <c r="L210" s="578"/>
      <c r="M210" s="576"/>
      <c r="N210" s="576"/>
      <c r="O210" s="576"/>
      <c r="P210" s="574"/>
    </row>
    <row r="211" customFormat="false" ht="18" hidden="false" customHeight="false" outlineLevel="0" collapsed="false">
      <c r="A211" s="580" t="s">
        <v>1</v>
      </c>
      <c r="B211" s="581"/>
      <c r="C211" s="582"/>
      <c r="D211" s="583"/>
      <c r="E211" s="582"/>
      <c r="F211" s="582"/>
      <c r="G211" s="572"/>
      <c r="H211" s="584"/>
      <c r="I211" s="585"/>
      <c r="J211" s="577"/>
      <c r="K211" s="577"/>
      <c r="L211" s="577"/>
      <c r="M211" s="585"/>
      <c r="N211" s="584"/>
      <c r="O211" s="585"/>
      <c r="P211" s="572"/>
    </row>
    <row r="212" customFormat="false" ht="14.25" hidden="false" customHeight="false" outlineLevel="0" collapsed="false">
      <c r="A212" s="587" t="s">
        <v>2</v>
      </c>
      <c r="B212" s="588"/>
      <c r="C212" s="589"/>
      <c r="D212" s="587"/>
      <c r="E212" s="590" t="s">
        <v>3</v>
      </c>
      <c r="F212" s="591"/>
      <c r="G212" s="591"/>
      <c r="H212" s="590" t="s">
        <v>4</v>
      </c>
      <c r="I212" s="592"/>
      <c r="J212" s="590"/>
      <c r="K212" s="592"/>
      <c r="L212" s="587"/>
      <c r="M212" s="592"/>
      <c r="N212" s="590" t="s">
        <v>5</v>
      </c>
      <c r="O212" s="593"/>
      <c r="P212" s="594"/>
    </row>
    <row r="213" customFormat="false" ht="17.25" hidden="false" customHeight="false" outlineLevel="0" collapsed="false">
      <c r="A213" s="596" t="s">
        <v>6</v>
      </c>
      <c r="B213" s="597"/>
      <c r="C213" s="598"/>
      <c r="D213" s="599"/>
      <c r="E213" s="600" t="s">
        <v>7</v>
      </c>
      <c r="F213" s="601"/>
      <c r="G213" s="602"/>
      <c r="H213" s="690" t="s">
        <v>388</v>
      </c>
      <c r="I213" s="604"/>
      <c r="J213" s="605"/>
      <c r="K213" s="606" t="s">
        <v>389</v>
      </c>
      <c r="L213" s="607"/>
      <c r="M213" s="608"/>
      <c r="N213" s="609" t="s">
        <v>9</v>
      </c>
      <c r="O213" s="604"/>
      <c r="P213" s="610"/>
    </row>
    <row r="214" customFormat="false" ht="14.25" hidden="false" customHeight="false" outlineLevel="0" collapsed="false">
      <c r="A214" s="611"/>
      <c r="B214" s="612" t="s">
        <v>10</v>
      </c>
      <c r="C214" s="612" t="s">
        <v>11</v>
      </c>
      <c r="D214" s="613"/>
      <c r="E214" s="614" t="s">
        <v>12</v>
      </c>
      <c r="F214" s="614" t="s">
        <v>118</v>
      </c>
      <c r="G214" s="615" t="s">
        <v>14</v>
      </c>
      <c r="H214" s="611"/>
      <c r="I214" s="611"/>
      <c r="J214" s="614" t="s">
        <v>15</v>
      </c>
      <c r="K214" s="616"/>
      <c r="L214" s="614" t="s">
        <v>319</v>
      </c>
      <c r="M214" s="616"/>
      <c r="N214" s="611"/>
      <c r="O214" s="611"/>
      <c r="P214" s="611"/>
    </row>
    <row r="216" customFormat="false" ht="15" hidden="false" customHeight="false" outlineLevel="0" collapsed="false">
      <c r="A216" s="627" t="s">
        <v>498</v>
      </c>
      <c r="B216" s="628" t="s">
        <v>288</v>
      </c>
      <c r="C216" s="629" t="n">
        <v>81</v>
      </c>
      <c r="D216" s="630" t="n">
        <v>7</v>
      </c>
      <c r="E216" s="631" t="s">
        <v>86</v>
      </c>
      <c r="F216" s="631" t="s">
        <v>87</v>
      </c>
      <c r="G216" s="631" t="s">
        <v>88</v>
      </c>
      <c r="H216" s="632"/>
      <c r="I216" s="633"/>
      <c r="J216" s="634"/>
      <c r="K216" s="634"/>
      <c r="L216" s="634"/>
      <c r="M216" s="635"/>
      <c r="N216" s="636"/>
      <c r="O216" s="691"/>
      <c r="P216" s="662"/>
    </row>
    <row r="217" customFormat="false" ht="15" hidden="false" customHeight="false" outlineLevel="0" collapsed="false">
      <c r="A217" s="640"/>
      <c r="B217" s="641"/>
      <c r="C217" s="642"/>
      <c r="D217" s="643"/>
      <c r="E217" s="644"/>
      <c r="F217" s="644"/>
      <c r="G217" s="644"/>
      <c r="H217" s="645" t="s">
        <v>24</v>
      </c>
      <c r="I217" s="646" t="s">
        <v>25</v>
      </c>
      <c r="J217" s="647" t="s">
        <v>86</v>
      </c>
      <c r="K217" s="633"/>
      <c r="L217" s="644"/>
      <c r="M217" s="648"/>
      <c r="N217" s="649"/>
      <c r="O217" s="672"/>
      <c r="P217" s="662"/>
    </row>
    <row r="218" customFormat="false" ht="15" hidden="false" customHeight="false" outlineLevel="0" collapsed="false">
      <c r="A218" s="640" t="s">
        <v>499</v>
      </c>
      <c r="B218" s="628"/>
      <c r="C218" s="629"/>
      <c r="D218" s="630"/>
      <c r="E218" s="652" t="s">
        <v>367</v>
      </c>
      <c r="F218" s="631"/>
      <c r="G218" s="631"/>
      <c r="H218" s="632"/>
      <c r="I218" s="653"/>
      <c r="J218" s="644"/>
      <c r="K218" s="654"/>
      <c r="L218" s="644"/>
      <c r="M218" s="648"/>
      <c r="N218" s="636"/>
      <c r="O218" s="672"/>
      <c r="P218" s="662"/>
    </row>
    <row r="219" customFormat="false" ht="15" hidden="false" customHeight="false" outlineLevel="0" collapsed="false">
      <c r="A219" s="640"/>
      <c r="B219" s="641"/>
      <c r="C219" s="642"/>
      <c r="D219" s="643"/>
      <c r="E219" s="644"/>
      <c r="F219" s="644"/>
      <c r="G219" s="644"/>
      <c r="H219" s="634"/>
      <c r="I219" s="644"/>
      <c r="J219" s="655" t="s">
        <v>24</v>
      </c>
      <c r="K219" s="656" t="s">
        <v>25</v>
      </c>
      <c r="L219" s="647" t="s">
        <v>86</v>
      </c>
      <c r="M219" s="657"/>
      <c r="N219" s="657"/>
      <c r="O219" s="660"/>
      <c r="P219" s="662"/>
    </row>
    <row r="220" customFormat="false" ht="15" hidden="false" customHeight="false" outlineLevel="0" collapsed="false">
      <c r="A220" s="640" t="s">
        <v>500</v>
      </c>
      <c r="B220" s="628"/>
      <c r="C220" s="629"/>
      <c r="D220" s="630"/>
      <c r="E220" s="652" t="s">
        <v>367</v>
      </c>
      <c r="F220" s="631"/>
      <c r="G220" s="631"/>
      <c r="H220" s="632"/>
      <c r="I220" s="633"/>
      <c r="J220" s="644"/>
      <c r="K220" s="654"/>
      <c r="L220" s="644" t="n">
        <v>81</v>
      </c>
      <c r="M220" s="659"/>
      <c r="N220" s="660"/>
      <c r="O220" s="660"/>
      <c r="P220" s="662"/>
    </row>
    <row r="221" customFormat="false" ht="15" hidden="false" customHeight="false" outlineLevel="0" collapsed="false">
      <c r="A221" s="640"/>
      <c r="B221" s="641"/>
      <c r="C221" s="642"/>
      <c r="D221" s="643"/>
      <c r="E221" s="644"/>
      <c r="F221" s="644"/>
      <c r="G221" s="644"/>
      <c r="H221" s="645" t="s">
        <v>24</v>
      </c>
      <c r="I221" s="646" t="s">
        <v>161</v>
      </c>
      <c r="J221" s="647" t="s">
        <v>501</v>
      </c>
      <c r="K221" s="653"/>
      <c r="L221" s="644"/>
      <c r="M221" s="661"/>
      <c r="N221" s="660"/>
      <c r="O221" s="660"/>
      <c r="P221" s="662"/>
    </row>
    <row r="222" customFormat="false" ht="15" hidden="false" customHeight="false" outlineLevel="0" collapsed="false">
      <c r="A222" s="640" t="s">
        <v>502</v>
      </c>
      <c r="B222" s="628" t="n">
        <v>0</v>
      </c>
      <c r="C222" s="629"/>
      <c r="D222" s="630" t="n">
        <v>46</v>
      </c>
      <c r="E222" s="631" t="s">
        <v>501</v>
      </c>
      <c r="F222" s="631" t="s">
        <v>317</v>
      </c>
      <c r="G222" s="631" t="s">
        <v>126</v>
      </c>
      <c r="H222" s="632"/>
      <c r="I222" s="653"/>
      <c r="J222" s="644"/>
      <c r="K222" s="644"/>
      <c r="L222" s="644"/>
      <c r="M222" s="661"/>
      <c r="N222" s="660"/>
      <c r="O222" s="660"/>
      <c r="P222" s="662"/>
    </row>
    <row r="223" customFormat="false" ht="18" hidden="false" customHeight="false" outlineLevel="0" collapsed="false">
      <c r="A223" s="640"/>
      <c r="B223" s="641"/>
      <c r="C223" s="642"/>
      <c r="D223" s="643"/>
      <c r="E223" s="644"/>
      <c r="F223" s="644"/>
      <c r="G223" s="644"/>
      <c r="H223" s="645" t="s">
        <v>24</v>
      </c>
      <c r="I223" s="644"/>
      <c r="J223" s="644"/>
      <c r="K223" s="644"/>
      <c r="L223" s="655" t="s">
        <v>24</v>
      </c>
      <c r="M223" s="656" t="s">
        <v>31</v>
      </c>
      <c r="N223" s="647" t="s">
        <v>86</v>
      </c>
      <c r="O223" s="663"/>
      <c r="P223" s="662"/>
    </row>
    <row r="224" customFormat="false" ht="15" hidden="false" customHeight="false" outlineLevel="0" collapsed="false">
      <c r="A224" s="640" t="s">
        <v>503</v>
      </c>
      <c r="B224" s="628" t="n">
        <v>0</v>
      </c>
      <c r="C224" s="629"/>
      <c r="D224" s="630" t="n">
        <v>38</v>
      </c>
      <c r="E224" s="631" t="s">
        <v>325</v>
      </c>
      <c r="F224" s="631" t="s">
        <v>215</v>
      </c>
      <c r="G224" s="631" t="s">
        <v>216</v>
      </c>
      <c r="H224" s="632"/>
      <c r="I224" s="633"/>
      <c r="J224" s="644"/>
      <c r="K224" s="644"/>
      <c r="L224" s="644"/>
      <c r="M224" s="661"/>
      <c r="N224" s="644" t="n">
        <v>83</v>
      </c>
      <c r="O224" s="664"/>
      <c r="P224" s="665"/>
    </row>
    <row r="225" customFormat="false" ht="15" hidden="false" customHeight="false" outlineLevel="0" collapsed="false">
      <c r="A225" s="640"/>
      <c r="B225" s="641"/>
      <c r="C225" s="642"/>
      <c r="D225" s="643"/>
      <c r="E225" s="644"/>
      <c r="F225" s="644"/>
      <c r="G225" s="644"/>
      <c r="H225" s="645" t="s">
        <v>24</v>
      </c>
      <c r="I225" s="646" t="s">
        <v>25</v>
      </c>
      <c r="J225" s="647" t="s">
        <v>325</v>
      </c>
      <c r="K225" s="633"/>
      <c r="L225" s="644"/>
      <c r="M225" s="661"/>
      <c r="N225" s="666"/>
      <c r="O225" s="667"/>
      <c r="P225" s="665"/>
    </row>
    <row r="226" customFormat="false" ht="15" hidden="false" customHeight="false" outlineLevel="0" collapsed="false">
      <c r="A226" s="640" t="s">
        <v>504</v>
      </c>
      <c r="B226" s="628"/>
      <c r="C226" s="629"/>
      <c r="D226" s="630"/>
      <c r="E226" s="652" t="s">
        <v>367</v>
      </c>
      <c r="F226" s="631"/>
      <c r="G226" s="631"/>
      <c r="H226" s="632"/>
      <c r="I226" s="653"/>
      <c r="J226" s="644"/>
      <c r="K226" s="654"/>
      <c r="L226" s="644"/>
      <c r="M226" s="661"/>
      <c r="N226" s="666"/>
      <c r="O226" s="667"/>
      <c r="P226" s="665"/>
    </row>
    <row r="227" customFormat="false" ht="15" hidden="false" customHeight="false" outlineLevel="0" collapsed="false">
      <c r="A227" s="640"/>
      <c r="B227" s="641"/>
      <c r="C227" s="642"/>
      <c r="D227" s="643"/>
      <c r="E227" s="644"/>
      <c r="F227" s="644"/>
      <c r="G227" s="644"/>
      <c r="H227" s="634"/>
      <c r="I227" s="644"/>
      <c r="J227" s="655" t="s">
        <v>24</v>
      </c>
      <c r="K227" s="656" t="s">
        <v>31</v>
      </c>
      <c r="L227" s="647" t="s">
        <v>325</v>
      </c>
      <c r="M227" s="668"/>
      <c r="N227" s="666"/>
      <c r="O227" s="667"/>
      <c r="P227" s="665"/>
    </row>
    <row r="228" customFormat="false" ht="15" hidden="false" customHeight="false" outlineLevel="0" collapsed="false">
      <c r="A228" s="640" t="s">
        <v>505</v>
      </c>
      <c r="B228" s="628"/>
      <c r="C228" s="629"/>
      <c r="D228" s="630"/>
      <c r="E228" s="652" t="s">
        <v>367</v>
      </c>
      <c r="F228" s="631"/>
      <c r="G228" s="631"/>
      <c r="H228" s="632"/>
      <c r="I228" s="633"/>
      <c r="J228" s="644"/>
      <c r="K228" s="654"/>
      <c r="L228" s="644" t="n">
        <v>97</v>
      </c>
      <c r="M228" s="660"/>
      <c r="N228" s="666"/>
      <c r="O228" s="667"/>
      <c r="P228" s="665"/>
    </row>
    <row r="229" customFormat="false" ht="15" hidden="false" customHeight="false" outlineLevel="0" collapsed="false">
      <c r="A229" s="640"/>
      <c r="B229" s="641"/>
      <c r="C229" s="642"/>
      <c r="D229" s="643"/>
      <c r="E229" s="644"/>
      <c r="F229" s="644"/>
      <c r="G229" s="644"/>
      <c r="H229" s="645" t="s">
        <v>24</v>
      </c>
      <c r="I229" s="646" t="s">
        <v>161</v>
      </c>
      <c r="J229" s="647" t="s">
        <v>506</v>
      </c>
      <c r="K229" s="653"/>
      <c r="L229" s="644"/>
      <c r="M229" s="660"/>
      <c r="N229" s="666"/>
      <c r="O229" s="667"/>
      <c r="P229" s="665" t="s">
        <v>507</v>
      </c>
    </row>
    <row r="230" customFormat="false" ht="15" hidden="false" customHeight="false" outlineLevel="0" collapsed="false">
      <c r="A230" s="627" t="s">
        <v>508</v>
      </c>
      <c r="B230" s="628" t="n">
        <v>0</v>
      </c>
      <c r="C230" s="629"/>
      <c r="D230" s="630" t="n">
        <v>27</v>
      </c>
      <c r="E230" s="631" t="s">
        <v>506</v>
      </c>
      <c r="F230" s="631" t="s">
        <v>310</v>
      </c>
      <c r="G230" s="631" t="s">
        <v>267</v>
      </c>
      <c r="H230" s="632"/>
      <c r="I230" s="653"/>
      <c r="J230" s="644"/>
      <c r="K230" s="644"/>
      <c r="L230" s="644"/>
      <c r="M230" s="660"/>
      <c r="N230" s="666"/>
      <c r="O230" s="667"/>
      <c r="P230" s="647" t="s">
        <v>86</v>
      </c>
    </row>
    <row r="231" customFormat="false" ht="15" hidden="false" customHeight="false" outlineLevel="0" collapsed="false">
      <c r="A231" s="640"/>
      <c r="B231" s="641"/>
      <c r="C231" s="642"/>
      <c r="D231" s="692"/>
      <c r="E231" s="644"/>
      <c r="F231" s="644"/>
      <c r="G231" s="644"/>
      <c r="H231" s="634"/>
      <c r="I231" s="644"/>
      <c r="J231" s="644"/>
      <c r="K231" s="644"/>
      <c r="L231" s="644"/>
      <c r="M231" s="660"/>
      <c r="N231" s="655" t="s">
        <v>24</v>
      </c>
      <c r="O231" s="656"/>
      <c r="P231" s="648" t="n">
        <v>86</v>
      </c>
    </row>
    <row r="232" customFormat="false" ht="15" hidden="false" customHeight="false" outlineLevel="0" collapsed="false">
      <c r="A232" s="627" t="s">
        <v>509</v>
      </c>
      <c r="B232" s="628" t="n">
        <v>0</v>
      </c>
      <c r="C232" s="629"/>
      <c r="D232" s="630" t="n">
        <v>57</v>
      </c>
      <c r="E232" s="631" t="s">
        <v>510</v>
      </c>
      <c r="F232" s="631" t="s">
        <v>511</v>
      </c>
      <c r="G232" s="631" t="s">
        <v>243</v>
      </c>
      <c r="H232" s="632"/>
      <c r="I232" s="633"/>
      <c r="J232" s="634"/>
      <c r="K232" s="634"/>
      <c r="L232" s="634"/>
      <c r="M232" s="635"/>
      <c r="N232" s="636"/>
      <c r="O232" s="667"/>
      <c r="P232" s="670"/>
    </row>
    <row r="233" customFormat="false" ht="15" hidden="false" customHeight="false" outlineLevel="0" collapsed="false">
      <c r="A233" s="640"/>
      <c r="B233" s="641"/>
      <c r="C233" s="642"/>
      <c r="D233" s="643"/>
      <c r="E233" s="644"/>
      <c r="F233" s="644"/>
      <c r="G233" s="644"/>
      <c r="H233" s="645" t="s">
        <v>24</v>
      </c>
      <c r="I233" s="646" t="s">
        <v>25</v>
      </c>
      <c r="J233" s="647" t="s">
        <v>510</v>
      </c>
      <c r="K233" s="633"/>
      <c r="L233" s="644"/>
      <c r="M233" s="648"/>
      <c r="N233" s="649"/>
      <c r="O233" s="667"/>
      <c r="P233" s="650"/>
    </row>
    <row r="234" customFormat="false" ht="15" hidden="false" customHeight="false" outlineLevel="0" collapsed="false">
      <c r="A234" s="640" t="s">
        <v>512</v>
      </c>
      <c r="B234" s="628"/>
      <c r="C234" s="629"/>
      <c r="D234" s="630"/>
      <c r="E234" s="652" t="s">
        <v>367</v>
      </c>
      <c r="F234" s="631"/>
      <c r="G234" s="631"/>
      <c r="H234" s="632"/>
      <c r="I234" s="653"/>
      <c r="J234" s="644"/>
      <c r="K234" s="654"/>
      <c r="L234" s="644"/>
      <c r="M234" s="648"/>
      <c r="N234" s="636"/>
      <c r="O234" s="667"/>
      <c r="P234" s="650"/>
    </row>
    <row r="235" customFormat="false" ht="15" hidden="false" customHeight="false" outlineLevel="0" collapsed="false">
      <c r="A235" s="640"/>
      <c r="B235" s="641"/>
      <c r="C235" s="642"/>
      <c r="D235" s="643"/>
      <c r="E235" s="644"/>
      <c r="F235" s="644"/>
      <c r="G235" s="644"/>
      <c r="H235" s="634"/>
      <c r="I235" s="644"/>
      <c r="J235" s="655" t="s">
        <v>24</v>
      </c>
      <c r="K235" s="656" t="s">
        <v>31</v>
      </c>
      <c r="L235" s="647" t="s">
        <v>510</v>
      </c>
      <c r="M235" s="657"/>
      <c r="N235" s="657"/>
      <c r="O235" s="667"/>
      <c r="P235" s="650"/>
    </row>
    <row r="236" customFormat="false" ht="15" hidden="false" customHeight="false" outlineLevel="0" collapsed="false">
      <c r="A236" s="640" t="s">
        <v>513</v>
      </c>
      <c r="B236" s="628" t="n">
        <v>0</v>
      </c>
      <c r="C236" s="629"/>
      <c r="D236" s="630" t="n">
        <v>18</v>
      </c>
      <c r="E236" s="631" t="s">
        <v>339</v>
      </c>
      <c r="F236" s="631" t="s">
        <v>490</v>
      </c>
      <c r="G236" s="631" t="s">
        <v>111</v>
      </c>
      <c r="H236" s="632"/>
      <c r="I236" s="633"/>
      <c r="J236" s="644"/>
      <c r="K236" s="654"/>
      <c r="L236" s="644" t="s">
        <v>514</v>
      </c>
      <c r="M236" s="659"/>
      <c r="N236" s="660"/>
      <c r="O236" s="667"/>
      <c r="P236" s="650"/>
    </row>
    <row r="237" customFormat="false" ht="15" hidden="false" customHeight="false" outlineLevel="0" collapsed="false">
      <c r="A237" s="627"/>
      <c r="B237" s="641"/>
      <c r="C237" s="642"/>
      <c r="D237" s="643"/>
      <c r="E237" s="644"/>
      <c r="F237" s="644"/>
      <c r="G237" s="644"/>
      <c r="H237" s="645" t="s">
        <v>24</v>
      </c>
      <c r="I237" s="646" t="s">
        <v>25</v>
      </c>
      <c r="J237" s="647" t="s">
        <v>339</v>
      </c>
      <c r="K237" s="653"/>
      <c r="L237" s="644"/>
      <c r="M237" s="661"/>
      <c r="N237" s="660"/>
      <c r="O237" s="667"/>
      <c r="P237" s="650"/>
    </row>
    <row r="238" customFormat="false" ht="15" hidden="false" customHeight="false" outlineLevel="0" collapsed="false">
      <c r="A238" s="640" t="s">
        <v>515</v>
      </c>
      <c r="B238" s="628" t="n">
        <v>0</v>
      </c>
      <c r="C238" s="629"/>
      <c r="D238" s="630" t="n">
        <v>25</v>
      </c>
      <c r="E238" s="631" t="s">
        <v>364</v>
      </c>
      <c r="F238" s="631" t="s">
        <v>391</v>
      </c>
      <c r="G238" s="631" t="s">
        <v>38</v>
      </c>
      <c r="H238" s="632"/>
      <c r="I238" s="653"/>
      <c r="J238" s="644" t="n">
        <v>97</v>
      </c>
      <c r="K238" s="644"/>
      <c r="L238" s="644"/>
      <c r="M238" s="661"/>
      <c r="N238" s="660"/>
      <c r="O238" s="667"/>
      <c r="P238" s="650"/>
    </row>
    <row r="239" customFormat="false" ht="18" hidden="false" customHeight="false" outlineLevel="0" collapsed="false">
      <c r="A239" s="640"/>
      <c r="B239" s="641"/>
      <c r="C239" s="642"/>
      <c r="D239" s="643"/>
      <c r="E239" s="644"/>
      <c r="F239" s="644"/>
      <c r="G239" s="644"/>
      <c r="H239" s="645" t="s">
        <v>24</v>
      </c>
      <c r="I239" s="644"/>
      <c r="J239" s="644"/>
      <c r="K239" s="644"/>
      <c r="L239" s="655" t="s">
        <v>24</v>
      </c>
      <c r="M239" s="656" t="s">
        <v>31</v>
      </c>
      <c r="N239" s="647" t="s">
        <v>510</v>
      </c>
      <c r="O239" s="671"/>
      <c r="P239" s="650"/>
    </row>
    <row r="240" customFormat="false" ht="15" hidden="false" customHeight="false" outlineLevel="0" collapsed="false">
      <c r="A240" s="640" t="s">
        <v>516</v>
      </c>
      <c r="B240" s="628" t="n">
        <v>0</v>
      </c>
      <c r="C240" s="629"/>
      <c r="D240" s="630" t="n">
        <v>40</v>
      </c>
      <c r="E240" s="631" t="s">
        <v>324</v>
      </c>
      <c r="F240" s="631" t="s">
        <v>242</v>
      </c>
      <c r="G240" s="631" t="s">
        <v>243</v>
      </c>
      <c r="H240" s="632"/>
      <c r="I240" s="633"/>
      <c r="J240" s="644"/>
      <c r="K240" s="644"/>
      <c r="L240" s="644"/>
      <c r="M240" s="661"/>
      <c r="N240" s="644" t="n">
        <v>83</v>
      </c>
      <c r="O240" s="672"/>
      <c r="P240" s="650"/>
    </row>
    <row r="241" customFormat="false" ht="15" hidden="false" customHeight="false" outlineLevel="0" collapsed="false">
      <c r="A241" s="640"/>
      <c r="B241" s="641"/>
      <c r="C241" s="642"/>
      <c r="D241" s="643"/>
      <c r="E241" s="644"/>
      <c r="F241" s="644"/>
      <c r="G241" s="644"/>
      <c r="H241" s="645" t="s">
        <v>24</v>
      </c>
      <c r="I241" s="646" t="s">
        <v>25</v>
      </c>
      <c r="J241" s="647" t="s">
        <v>324</v>
      </c>
      <c r="K241" s="633"/>
      <c r="L241" s="644"/>
      <c r="M241" s="661"/>
      <c r="N241" s="666"/>
      <c r="O241" s="672"/>
      <c r="P241" s="650"/>
    </row>
    <row r="242" customFormat="false" ht="15" hidden="false" customHeight="false" outlineLevel="0" collapsed="false">
      <c r="A242" s="640" t="s">
        <v>517</v>
      </c>
      <c r="B242" s="628"/>
      <c r="C242" s="629"/>
      <c r="D242" s="630"/>
      <c r="E242" s="652" t="s">
        <v>367</v>
      </c>
      <c r="F242" s="631"/>
      <c r="G242" s="631"/>
      <c r="H242" s="632"/>
      <c r="I242" s="653"/>
      <c r="J242" s="644"/>
      <c r="K242" s="654"/>
      <c r="L242" s="644"/>
      <c r="M242" s="661"/>
      <c r="N242" s="666"/>
      <c r="O242" s="672"/>
      <c r="P242" s="650"/>
    </row>
    <row r="243" customFormat="false" ht="15" hidden="false" customHeight="false" outlineLevel="0" collapsed="false">
      <c r="A243" s="640"/>
      <c r="B243" s="641"/>
      <c r="C243" s="642"/>
      <c r="D243" s="643"/>
      <c r="E243" s="644"/>
      <c r="F243" s="644"/>
      <c r="G243" s="644"/>
      <c r="H243" s="634"/>
      <c r="I243" s="644"/>
      <c r="J243" s="655" t="s">
        <v>24</v>
      </c>
      <c r="K243" s="656" t="s">
        <v>31</v>
      </c>
      <c r="L243" s="647" t="s">
        <v>324</v>
      </c>
      <c r="M243" s="668"/>
      <c r="N243" s="666"/>
      <c r="O243" s="672"/>
      <c r="P243" s="650"/>
    </row>
    <row r="244" customFormat="false" ht="15" hidden="false" customHeight="false" outlineLevel="0" collapsed="false">
      <c r="A244" s="640" t="s">
        <v>518</v>
      </c>
      <c r="B244" s="628"/>
      <c r="C244" s="629"/>
      <c r="D244" s="630"/>
      <c r="E244" s="652" t="s">
        <v>367</v>
      </c>
      <c r="F244" s="631"/>
      <c r="G244" s="631"/>
      <c r="H244" s="632"/>
      <c r="I244" s="633"/>
      <c r="J244" s="644"/>
      <c r="K244" s="654"/>
      <c r="L244" s="644" t="n">
        <v>81</v>
      </c>
      <c r="M244" s="660"/>
      <c r="N244" s="666"/>
      <c r="O244" s="672"/>
      <c r="P244" s="650"/>
    </row>
    <row r="245" customFormat="false" ht="15" hidden="false" customHeight="false" outlineLevel="0" collapsed="false">
      <c r="A245" s="640"/>
      <c r="B245" s="641"/>
      <c r="C245" s="642"/>
      <c r="D245" s="643"/>
      <c r="E245" s="644"/>
      <c r="F245" s="644"/>
      <c r="G245" s="644"/>
      <c r="H245" s="645" t="s">
        <v>24</v>
      </c>
      <c r="I245" s="646" t="s">
        <v>161</v>
      </c>
      <c r="J245" s="647" t="s">
        <v>519</v>
      </c>
      <c r="K245" s="653"/>
      <c r="L245" s="644"/>
      <c r="M245" s="660"/>
      <c r="N245" s="666"/>
      <c r="O245" s="672"/>
      <c r="P245" s="650"/>
    </row>
    <row r="246" customFormat="false" ht="15" hidden="false" customHeight="false" outlineLevel="0" collapsed="false">
      <c r="A246" s="627" t="s">
        <v>520</v>
      </c>
      <c r="B246" s="628" t="s">
        <v>286</v>
      </c>
      <c r="C246" s="629" t="n">
        <v>91</v>
      </c>
      <c r="D246" s="630" t="n">
        <v>10</v>
      </c>
      <c r="E246" s="631" t="s">
        <v>519</v>
      </c>
      <c r="F246" s="631" t="s">
        <v>28</v>
      </c>
      <c r="G246" s="631" t="s">
        <v>29</v>
      </c>
      <c r="H246" s="632"/>
      <c r="I246" s="653"/>
      <c r="J246" s="644"/>
      <c r="K246" s="644"/>
      <c r="L246" s="644"/>
      <c r="M246" s="660"/>
      <c r="N246" s="666"/>
      <c r="O246" s="672"/>
      <c r="P246" s="650"/>
    </row>
    <row r="247" customFormat="false" ht="15.75" hidden="false" customHeight="false" outlineLevel="0" collapsed="false">
      <c r="A247" s="640"/>
      <c r="B247" s="641"/>
      <c r="C247" s="642"/>
      <c r="D247" s="692"/>
      <c r="E247" s="644"/>
      <c r="F247" s="644"/>
      <c r="G247" s="644"/>
      <c r="H247" s="634"/>
      <c r="I247" s="644"/>
      <c r="J247" s="644"/>
      <c r="K247" s="644"/>
      <c r="L247" s="644"/>
      <c r="M247" s="660"/>
      <c r="N247" s="673"/>
      <c r="O247" s="674"/>
      <c r="P247" s="648"/>
    </row>
    <row r="248" customFormat="false" ht="15" hidden="false" customHeight="false" outlineLevel="0" collapsed="false">
      <c r="A248" s="627" t="s">
        <v>521</v>
      </c>
      <c r="B248" s="628" t="s">
        <v>294</v>
      </c>
      <c r="C248" s="629" t="n">
        <v>81</v>
      </c>
      <c r="D248" s="630" t="n">
        <v>8</v>
      </c>
      <c r="E248" s="631" t="s">
        <v>81</v>
      </c>
      <c r="F248" s="631" t="s">
        <v>82</v>
      </c>
      <c r="G248" s="631" t="s">
        <v>29</v>
      </c>
      <c r="H248" s="632"/>
      <c r="I248" s="633"/>
      <c r="J248" s="634"/>
      <c r="K248" s="634"/>
      <c r="L248" s="634"/>
      <c r="M248" s="635"/>
      <c r="N248" s="636"/>
      <c r="O248" s="675"/>
      <c r="P248" s="670"/>
    </row>
    <row r="249" customFormat="false" ht="15" hidden="false" customHeight="false" outlineLevel="0" collapsed="false">
      <c r="A249" s="640"/>
      <c r="B249" s="641"/>
      <c r="C249" s="642"/>
      <c r="D249" s="643"/>
      <c r="E249" s="644"/>
      <c r="F249" s="644"/>
      <c r="G249" s="644"/>
      <c r="H249" s="645" t="s">
        <v>24</v>
      </c>
      <c r="I249" s="646" t="s">
        <v>25</v>
      </c>
      <c r="J249" s="647" t="s">
        <v>81</v>
      </c>
      <c r="K249" s="633"/>
      <c r="L249" s="644"/>
      <c r="M249" s="648"/>
      <c r="N249" s="649"/>
      <c r="O249" s="672"/>
      <c r="P249" s="650"/>
    </row>
    <row r="250" customFormat="false" ht="15" hidden="false" customHeight="false" outlineLevel="0" collapsed="false">
      <c r="A250" s="640" t="s">
        <v>522</v>
      </c>
      <c r="B250" s="628"/>
      <c r="C250" s="629"/>
      <c r="D250" s="630"/>
      <c r="E250" s="652" t="s">
        <v>367</v>
      </c>
      <c r="F250" s="631"/>
      <c r="G250" s="631"/>
      <c r="H250" s="632"/>
      <c r="I250" s="653"/>
      <c r="J250" s="644"/>
      <c r="K250" s="654"/>
      <c r="L250" s="644"/>
      <c r="M250" s="648"/>
      <c r="N250" s="636"/>
      <c r="O250" s="672"/>
      <c r="P250" s="650"/>
    </row>
    <row r="251" customFormat="false" ht="15" hidden="false" customHeight="false" outlineLevel="0" collapsed="false">
      <c r="A251" s="640"/>
      <c r="B251" s="641"/>
      <c r="C251" s="642"/>
      <c r="D251" s="643"/>
      <c r="E251" s="644"/>
      <c r="F251" s="644"/>
      <c r="G251" s="644"/>
      <c r="H251" s="634"/>
      <c r="I251" s="644"/>
      <c r="J251" s="655" t="s">
        <v>24</v>
      </c>
      <c r="K251" s="656" t="s">
        <v>31</v>
      </c>
      <c r="L251" s="647" t="s">
        <v>81</v>
      </c>
      <c r="M251" s="657"/>
      <c r="N251" s="657"/>
      <c r="O251" s="672"/>
      <c r="P251" s="650"/>
    </row>
    <row r="252" customFormat="false" ht="15" hidden="false" customHeight="false" outlineLevel="0" collapsed="false">
      <c r="A252" s="640" t="s">
        <v>523</v>
      </c>
      <c r="B252" s="628"/>
      <c r="C252" s="629"/>
      <c r="D252" s="630"/>
      <c r="E252" s="652" t="s">
        <v>367</v>
      </c>
      <c r="F252" s="631"/>
      <c r="G252" s="631"/>
      <c r="H252" s="632"/>
      <c r="I252" s="633"/>
      <c r="J252" s="644"/>
      <c r="K252" s="654"/>
      <c r="L252" s="644" t="n">
        <v>82</v>
      </c>
      <c r="M252" s="659"/>
      <c r="N252" s="660"/>
      <c r="O252" s="672"/>
      <c r="P252" s="650"/>
    </row>
    <row r="253" customFormat="false" ht="15" hidden="false" customHeight="false" outlineLevel="0" collapsed="false">
      <c r="A253" s="640"/>
      <c r="B253" s="641"/>
      <c r="C253" s="642"/>
      <c r="D253" s="643"/>
      <c r="E253" s="644"/>
      <c r="F253" s="644"/>
      <c r="G253" s="644"/>
      <c r="H253" s="645" t="s">
        <v>24</v>
      </c>
      <c r="I253" s="646" t="s">
        <v>161</v>
      </c>
      <c r="J253" s="647" t="s">
        <v>346</v>
      </c>
      <c r="K253" s="653"/>
      <c r="L253" s="644"/>
      <c r="M253" s="661"/>
      <c r="N253" s="660"/>
      <c r="O253" s="672"/>
      <c r="P253" s="650"/>
    </row>
    <row r="254" customFormat="false" ht="15" hidden="false" customHeight="false" outlineLevel="0" collapsed="false">
      <c r="A254" s="640" t="s">
        <v>524</v>
      </c>
      <c r="B254" s="628" t="n">
        <v>0</v>
      </c>
      <c r="C254" s="629"/>
      <c r="D254" s="630" t="n">
        <v>70</v>
      </c>
      <c r="E254" s="631" t="s">
        <v>346</v>
      </c>
      <c r="F254" s="631" t="s">
        <v>56</v>
      </c>
      <c r="G254" s="631" t="s">
        <v>525</v>
      </c>
      <c r="H254" s="632"/>
      <c r="I254" s="653"/>
      <c r="J254" s="644"/>
      <c r="K254" s="644"/>
      <c r="L254" s="644"/>
      <c r="M254" s="661"/>
      <c r="N254" s="660"/>
      <c r="O254" s="672"/>
      <c r="P254" s="650"/>
    </row>
    <row r="255" customFormat="false" ht="18" hidden="false" customHeight="false" outlineLevel="0" collapsed="false">
      <c r="A255" s="640"/>
      <c r="B255" s="641"/>
      <c r="C255" s="642"/>
      <c r="D255" s="643"/>
      <c r="E255" s="644"/>
      <c r="F255" s="644"/>
      <c r="G255" s="644"/>
      <c r="H255" s="645" t="s">
        <v>24</v>
      </c>
      <c r="I255" s="644"/>
      <c r="J255" s="644"/>
      <c r="K255" s="644"/>
      <c r="L255" s="655" t="s">
        <v>24</v>
      </c>
      <c r="M255" s="656" t="s">
        <v>31</v>
      </c>
      <c r="N255" s="647" t="s">
        <v>81</v>
      </c>
      <c r="O255" s="663"/>
      <c r="P255" s="650"/>
    </row>
    <row r="256" customFormat="false" ht="15" hidden="false" customHeight="false" outlineLevel="0" collapsed="false">
      <c r="A256" s="640" t="s">
        <v>526</v>
      </c>
      <c r="B256" s="628" t="n">
        <v>0</v>
      </c>
      <c r="C256" s="629"/>
      <c r="D256" s="630" t="n">
        <v>53</v>
      </c>
      <c r="E256" s="631" t="s">
        <v>527</v>
      </c>
      <c r="F256" s="631" t="s">
        <v>82</v>
      </c>
      <c r="G256" s="631" t="s">
        <v>29</v>
      </c>
      <c r="H256" s="632"/>
      <c r="I256" s="633"/>
      <c r="J256" s="644"/>
      <c r="K256" s="644"/>
      <c r="L256" s="644"/>
      <c r="M256" s="661"/>
      <c r="N256" s="644" t="n">
        <v>82</v>
      </c>
      <c r="O256" s="664"/>
      <c r="P256" s="650"/>
    </row>
    <row r="257" customFormat="false" ht="15" hidden="false" customHeight="false" outlineLevel="0" collapsed="false">
      <c r="A257" s="640"/>
      <c r="B257" s="641"/>
      <c r="C257" s="642"/>
      <c r="D257" s="643"/>
      <c r="E257" s="644"/>
      <c r="F257" s="644"/>
      <c r="G257" s="644"/>
      <c r="H257" s="645" t="s">
        <v>24</v>
      </c>
      <c r="I257" s="646" t="s">
        <v>25</v>
      </c>
      <c r="J257" s="647" t="s">
        <v>527</v>
      </c>
      <c r="K257" s="633"/>
      <c r="L257" s="644"/>
      <c r="M257" s="661"/>
      <c r="N257" s="666"/>
      <c r="O257" s="667"/>
      <c r="P257" s="650"/>
    </row>
    <row r="258" customFormat="false" ht="15" hidden="false" customHeight="false" outlineLevel="0" collapsed="false">
      <c r="A258" s="640" t="s">
        <v>528</v>
      </c>
      <c r="B258" s="628"/>
      <c r="C258" s="629"/>
      <c r="D258" s="630"/>
      <c r="E258" s="652" t="s">
        <v>367</v>
      </c>
      <c r="F258" s="631"/>
      <c r="G258" s="631"/>
      <c r="H258" s="632"/>
      <c r="I258" s="653"/>
      <c r="J258" s="644"/>
      <c r="K258" s="654"/>
      <c r="L258" s="644"/>
      <c r="M258" s="661"/>
      <c r="N258" s="666"/>
      <c r="O258" s="667"/>
      <c r="P258" s="650"/>
    </row>
    <row r="259" customFormat="false" ht="15" hidden="false" customHeight="false" outlineLevel="0" collapsed="false">
      <c r="A259" s="640"/>
      <c r="B259" s="641"/>
      <c r="C259" s="642"/>
      <c r="D259" s="643"/>
      <c r="E259" s="644"/>
      <c r="F259" s="644"/>
      <c r="G259" s="644"/>
      <c r="H259" s="634"/>
      <c r="I259" s="644"/>
      <c r="J259" s="655" t="s">
        <v>24</v>
      </c>
      <c r="K259" s="656" t="s">
        <v>31</v>
      </c>
      <c r="L259" s="647" t="s">
        <v>527</v>
      </c>
      <c r="M259" s="668"/>
      <c r="N259" s="666"/>
      <c r="O259" s="667"/>
      <c r="P259" s="650"/>
    </row>
    <row r="260" customFormat="false" ht="15" hidden="false" customHeight="false" outlineLevel="0" collapsed="false">
      <c r="A260" s="640" t="s">
        <v>529</v>
      </c>
      <c r="B260" s="628"/>
      <c r="C260" s="629"/>
      <c r="D260" s="630"/>
      <c r="E260" s="652" t="s">
        <v>367</v>
      </c>
      <c r="F260" s="631"/>
      <c r="G260" s="631"/>
      <c r="H260" s="632"/>
      <c r="I260" s="633"/>
      <c r="J260" s="644"/>
      <c r="K260" s="654"/>
      <c r="L260" s="644" t="n">
        <v>82</v>
      </c>
      <c r="M260" s="660"/>
      <c r="N260" s="666"/>
      <c r="O260" s="667"/>
      <c r="P260" s="650"/>
    </row>
    <row r="261" customFormat="false" ht="15" hidden="false" customHeight="false" outlineLevel="0" collapsed="false">
      <c r="A261" s="640"/>
      <c r="B261" s="641"/>
      <c r="C261" s="642"/>
      <c r="D261" s="643"/>
      <c r="E261" s="644"/>
      <c r="F261" s="644"/>
      <c r="G261" s="644"/>
      <c r="H261" s="645" t="s">
        <v>24</v>
      </c>
      <c r="I261" s="646" t="s">
        <v>161</v>
      </c>
      <c r="J261" s="647" t="s">
        <v>530</v>
      </c>
      <c r="K261" s="653"/>
      <c r="L261" s="644"/>
      <c r="M261" s="660"/>
      <c r="N261" s="666"/>
      <c r="O261" s="667"/>
      <c r="P261" s="665" t="s">
        <v>531</v>
      </c>
    </row>
    <row r="262" customFormat="false" ht="15" hidden="false" customHeight="false" outlineLevel="0" collapsed="false">
      <c r="A262" s="627" t="s">
        <v>532</v>
      </c>
      <c r="B262" s="628" t="n">
        <v>0</v>
      </c>
      <c r="C262" s="629"/>
      <c r="D262" s="630" t="n">
        <v>22</v>
      </c>
      <c r="E262" s="631" t="s">
        <v>530</v>
      </c>
      <c r="F262" s="631" t="s">
        <v>310</v>
      </c>
      <c r="G262" s="631" t="s">
        <v>267</v>
      </c>
      <c r="H262" s="632"/>
      <c r="I262" s="653"/>
      <c r="J262" s="644"/>
      <c r="K262" s="644"/>
      <c r="L262" s="644"/>
      <c r="M262" s="660"/>
      <c r="N262" s="666"/>
      <c r="O262" s="667"/>
      <c r="P262" s="647" t="s">
        <v>81</v>
      </c>
    </row>
    <row r="263" customFormat="false" ht="15" hidden="false" customHeight="false" outlineLevel="0" collapsed="false">
      <c r="A263" s="640"/>
      <c r="B263" s="641"/>
      <c r="C263" s="642"/>
      <c r="D263" s="692"/>
      <c r="E263" s="644"/>
      <c r="F263" s="644"/>
      <c r="G263" s="644"/>
      <c r="H263" s="634"/>
      <c r="I263" s="644"/>
      <c r="J263" s="644"/>
      <c r="K263" s="644"/>
      <c r="L263" s="644"/>
      <c r="M263" s="660"/>
      <c r="N263" s="655" t="s">
        <v>24</v>
      </c>
      <c r="O263" s="656"/>
      <c r="P263" s="670" t="n">
        <v>86</v>
      </c>
    </row>
    <row r="264" customFormat="false" ht="15" hidden="false" customHeight="false" outlineLevel="0" collapsed="false">
      <c r="A264" s="627" t="s">
        <v>533</v>
      </c>
      <c r="B264" s="628" t="n">
        <v>0</v>
      </c>
      <c r="C264" s="629"/>
      <c r="D264" s="630" t="n">
        <v>49</v>
      </c>
      <c r="E264" s="631" t="s">
        <v>331</v>
      </c>
      <c r="F264" s="631" t="s">
        <v>215</v>
      </c>
      <c r="G264" s="631" t="s">
        <v>216</v>
      </c>
      <c r="H264" s="632"/>
      <c r="I264" s="633"/>
      <c r="J264" s="634"/>
      <c r="K264" s="634"/>
      <c r="L264" s="634"/>
      <c r="M264" s="635"/>
      <c r="N264" s="636"/>
      <c r="O264" s="667"/>
      <c r="P264" s="648"/>
    </row>
    <row r="265" customFormat="false" ht="15" hidden="false" customHeight="false" outlineLevel="0" collapsed="false">
      <c r="A265" s="640"/>
      <c r="B265" s="641"/>
      <c r="C265" s="642"/>
      <c r="D265" s="643"/>
      <c r="E265" s="644"/>
      <c r="F265" s="644"/>
      <c r="G265" s="644"/>
      <c r="H265" s="645" t="s">
        <v>24</v>
      </c>
      <c r="I265" s="646" t="s">
        <v>25</v>
      </c>
      <c r="J265" s="647" t="s">
        <v>331</v>
      </c>
      <c r="K265" s="633"/>
      <c r="L265" s="644"/>
      <c r="M265" s="648"/>
      <c r="N265" s="649"/>
      <c r="O265" s="667"/>
      <c r="P265" s="665"/>
    </row>
    <row r="266" customFormat="false" ht="15" hidden="false" customHeight="false" outlineLevel="0" collapsed="false">
      <c r="A266" s="640" t="s">
        <v>534</v>
      </c>
      <c r="B266" s="628"/>
      <c r="C266" s="629"/>
      <c r="D266" s="630"/>
      <c r="E266" s="652" t="s">
        <v>367</v>
      </c>
      <c r="F266" s="631"/>
      <c r="G266" s="631"/>
      <c r="H266" s="632"/>
      <c r="I266" s="653"/>
      <c r="J266" s="644"/>
      <c r="K266" s="654"/>
      <c r="L266" s="644"/>
      <c r="M266" s="648"/>
      <c r="N266" s="636"/>
      <c r="O266" s="667"/>
      <c r="P266" s="665"/>
    </row>
    <row r="267" customFormat="false" ht="15" hidden="false" customHeight="false" outlineLevel="0" collapsed="false">
      <c r="A267" s="640"/>
      <c r="B267" s="641"/>
      <c r="C267" s="642"/>
      <c r="D267" s="643"/>
      <c r="E267" s="644"/>
      <c r="F267" s="644"/>
      <c r="G267" s="644"/>
      <c r="H267" s="634"/>
      <c r="I267" s="644"/>
      <c r="J267" s="655" t="s">
        <v>24</v>
      </c>
      <c r="K267" s="656" t="s">
        <v>196</v>
      </c>
      <c r="L267" s="647" t="s">
        <v>535</v>
      </c>
      <c r="M267" s="657"/>
      <c r="N267" s="657"/>
      <c r="O267" s="667"/>
      <c r="P267" s="665"/>
    </row>
    <row r="268" customFormat="false" ht="15" hidden="false" customHeight="false" outlineLevel="0" collapsed="false">
      <c r="A268" s="640" t="s">
        <v>536</v>
      </c>
      <c r="B268" s="628" t="n">
        <v>0</v>
      </c>
      <c r="C268" s="629"/>
      <c r="D268" s="630" t="n">
        <v>58</v>
      </c>
      <c r="E268" s="631" t="s">
        <v>351</v>
      </c>
      <c r="F268" s="631" t="s">
        <v>56</v>
      </c>
      <c r="G268" s="631" t="s">
        <v>38</v>
      </c>
      <c r="H268" s="632"/>
      <c r="I268" s="633"/>
      <c r="J268" s="644"/>
      <c r="K268" s="654"/>
      <c r="L268" s="644" t="n">
        <v>80</v>
      </c>
      <c r="M268" s="659"/>
      <c r="N268" s="660"/>
      <c r="O268" s="667"/>
      <c r="P268" s="665"/>
    </row>
    <row r="269" customFormat="false" ht="15" hidden="false" customHeight="false" outlineLevel="0" collapsed="false">
      <c r="A269" s="640"/>
      <c r="B269" s="641"/>
      <c r="C269" s="642"/>
      <c r="D269" s="643"/>
      <c r="E269" s="644"/>
      <c r="F269" s="644"/>
      <c r="G269" s="644"/>
      <c r="H269" s="645" t="s">
        <v>24</v>
      </c>
      <c r="I269" s="646" t="s">
        <v>161</v>
      </c>
      <c r="J269" s="647" t="s">
        <v>535</v>
      </c>
      <c r="K269" s="653"/>
      <c r="L269" s="644"/>
      <c r="M269" s="661"/>
      <c r="N269" s="660"/>
      <c r="O269" s="667"/>
      <c r="P269" s="665"/>
    </row>
    <row r="270" customFormat="false" ht="15" hidden="false" customHeight="false" outlineLevel="0" collapsed="false">
      <c r="A270" s="640" t="s">
        <v>537</v>
      </c>
      <c r="B270" s="628" t="n">
        <v>0</v>
      </c>
      <c r="C270" s="629"/>
      <c r="D270" s="630" t="n">
        <v>68</v>
      </c>
      <c r="E270" s="631" t="s">
        <v>535</v>
      </c>
      <c r="F270" s="631" t="s">
        <v>511</v>
      </c>
      <c r="G270" s="631" t="s">
        <v>243</v>
      </c>
      <c r="H270" s="632"/>
      <c r="I270" s="653"/>
      <c r="J270" s="644" t="s">
        <v>538</v>
      </c>
      <c r="K270" s="644"/>
      <c r="L270" s="644"/>
      <c r="M270" s="661"/>
      <c r="N270" s="660"/>
      <c r="O270" s="667"/>
      <c r="P270" s="665"/>
    </row>
    <row r="271" customFormat="false" ht="18" hidden="false" customHeight="false" outlineLevel="0" collapsed="false">
      <c r="A271" s="640"/>
      <c r="B271" s="641"/>
      <c r="C271" s="642"/>
      <c r="D271" s="643"/>
      <c r="E271" s="644"/>
      <c r="F271" s="644"/>
      <c r="G271" s="644"/>
      <c r="H271" s="645" t="s">
        <v>24</v>
      </c>
      <c r="I271" s="644"/>
      <c r="J271" s="644"/>
      <c r="K271" s="644"/>
      <c r="L271" s="655" t="s">
        <v>24</v>
      </c>
      <c r="M271" s="656" t="s">
        <v>196</v>
      </c>
      <c r="N271" s="647" t="s">
        <v>539</v>
      </c>
      <c r="O271" s="671"/>
      <c r="P271" s="665"/>
    </row>
    <row r="272" customFormat="false" ht="15" hidden="false" customHeight="false" outlineLevel="0" collapsed="false">
      <c r="A272" s="640" t="s">
        <v>540</v>
      </c>
      <c r="B272" s="628" t="n">
        <v>0</v>
      </c>
      <c r="C272" s="629"/>
      <c r="D272" s="630" t="n">
        <v>37</v>
      </c>
      <c r="E272" s="631" t="s">
        <v>359</v>
      </c>
      <c r="F272" s="631" t="s">
        <v>215</v>
      </c>
      <c r="G272" s="631" t="s">
        <v>216</v>
      </c>
      <c r="H272" s="632"/>
      <c r="I272" s="633"/>
      <c r="J272" s="644"/>
      <c r="K272" s="644"/>
      <c r="L272" s="644"/>
      <c r="M272" s="661"/>
      <c r="N272" s="644" t="n">
        <v>84</v>
      </c>
      <c r="O272" s="660"/>
      <c r="P272" s="658"/>
    </row>
    <row r="273" customFormat="false" ht="15" hidden="false" customHeight="false" outlineLevel="0" collapsed="false">
      <c r="A273" s="640"/>
      <c r="B273" s="641"/>
      <c r="C273" s="642"/>
      <c r="D273" s="643"/>
      <c r="E273" s="644"/>
      <c r="F273" s="644"/>
      <c r="G273" s="644"/>
      <c r="H273" s="645" t="s">
        <v>24</v>
      </c>
      <c r="I273" s="646" t="s">
        <v>25</v>
      </c>
      <c r="J273" s="647" t="s">
        <v>359</v>
      </c>
      <c r="K273" s="633"/>
      <c r="L273" s="644"/>
      <c r="M273" s="661"/>
      <c r="N273" s="666"/>
      <c r="O273" s="660"/>
      <c r="P273" s="658"/>
    </row>
    <row r="274" customFormat="false" ht="15" hidden="false" customHeight="false" outlineLevel="0" collapsed="false">
      <c r="A274" s="640" t="s">
        <v>541</v>
      </c>
      <c r="B274" s="628"/>
      <c r="C274" s="629"/>
      <c r="D274" s="630"/>
      <c r="E274" s="652" t="s">
        <v>367</v>
      </c>
      <c r="F274" s="631"/>
      <c r="G274" s="631"/>
      <c r="H274" s="632"/>
      <c r="I274" s="653"/>
      <c r="J274" s="644"/>
      <c r="K274" s="654"/>
      <c r="L274" s="644"/>
      <c r="M274" s="661"/>
      <c r="N274" s="666"/>
      <c r="O274" s="660"/>
      <c r="P274" s="658"/>
    </row>
    <row r="275" customFormat="false" ht="15" hidden="false" customHeight="false" outlineLevel="0" collapsed="false">
      <c r="A275" s="640"/>
      <c r="B275" s="641"/>
      <c r="C275" s="642"/>
      <c r="D275" s="643"/>
      <c r="E275" s="644"/>
      <c r="F275" s="644"/>
      <c r="G275" s="644"/>
      <c r="H275" s="634"/>
      <c r="I275" s="644"/>
      <c r="J275" s="655" t="s">
        <v>24</v>
      </c>
      <c r="K275" s="656" t="s">
        <v>196</v>
      </c>
      <c r="L275" s="647" t="s">
        <v>539</v>
      </c>
      <c r="M275" s="668"/>
      <c r="N275" s="666"/>
      <c r="O275" s="660"/>
      <c r="P275" s="658"/>
    </row>
    <row r="276" customFormat="false" ht="15" hidden="false" customHeight="false" outlineLevel="0" collapsed="false">
      <c r="A276" s="640" t="s">
        <v>542</v>
      </c>
      <c r="B276" s="628"/>
      <c r="C276" s="629"/>
      <c r="D276" s="630"/>
      <c r="E276" s="652" t="s">
        <v>367</v>
      </c>
      <c r="F276" s="631"/>
      <c r="G276" s="631"/>
      <c r="H276" s="632"/>
      <c r="I276" s="633"/>
      <c r="J276" s="644"/>
      <c r="K276" s="654"/>
      <c r="L276" s="644" t="n">
        <v>84</v>
      </c>
      <c r="M276" s="660"/>
      <c r="N276" s="666"/>
      <c r="O276" s="660"/>
      <c r="P276" s="658"/>
    </row>
    <row r="277" customFormat="false" ht="15" hidden="false" customHeight="false" outlineLevel="0" collapsed="false">
      <c r="A277" s="640"/>
      <c r="B277" s="641"/>
      <c r="C277" s="642"/>
      <c r="D277" s="643"/>
      <c r="E277" s="644"/>
      <c r="F277" s="644"/>
      <c r="G277" s="644"/>
      <c r="H277" s="645" t="s">
        <v>24</v>
      </c>
      <c r="I277" s="646" t="s">
        <v>161</v>
      </c>
      <c r="J277" s="647" t="s">
        <v>539</v>
      </c>
      <c r="K277" s="653"/>
      <c r="L277" s="644"/>
      <c r="M277" s="660"/>
      <c r="N277" s="666"/>
      <c r="O277" s="660"/>
      <c r="P277" s="658"/>
    </row>
    <row r="278" customFormat="false" ht="15" hidden="false" customHeight="false" outlineLevel="0" collapsed="false">
      <c r="A278" s="627" t="s">
        <v>543</v>
      </c>
      <c r="B278" s="628" t="s">
        <v>279</v>
      </c>
      <c r="C278" s="629" t="n">
        <v>101</v>
      </c>
      <c r="D278" s="630" t="n">
        <v>15</v>
      </c>
      <c r="E278" s="631" t="s">
        <v>539</v>
      </c>
      <c r="F278" s="631" t="s">
        <v>28</v>
      </c>
      <c r="G278" s="631" t="s">
        <v>29</v>
      </c>
      <c r="H278" s="632"/>
      <c r="I278" s="653"/>
      <c r="J278" s="644"/>
      <c r="K278" s="644"/>
      <c r="L278" s="644"/>
      <c r="M278" s="660"/>
      <c r="N278" s="666"/>
      <c r="O278" s="672"/>
      <c r="P278" s="658"/>
    </row>
    <row r="279" customFormat="false" ht="12.75" hidden="false" customHeight="false" outlineLevel="0" collapsed="false">
      <c r="P279" s="694"/>
    </row>
    <row r="280" customFormat="false" ht="25.5" hidden="false" customHeight="false" outlineLevel="0" collapsed="false">
      <c r="A280" s="695"/>
      <c r="B280" s="696"/>
      <c r="C280" s="697"/>
      <c r="D280" s="698"/>
      <c r="E280" s="699"/>
      <c r="F280" s="699"/>
      <c r="G280" s="699"/>
      <c r="H280" s="700"/>
      <c r="I280" s="698"/>
      <c r="J280" s="701"/>
      <c r="K280" s="701"/>
      <c r="L280" s="702"/>
      <c r="M280" s="698"/>
      <c r="N280" s="698"/>
      <c r="O280" s="698"/>
      <c r="P280" s="699"/>
    </row>
    <row r="281" customFormat="false" ht="18" hidden="false" customHeight="false" outlineLevel="0" collapsed="false">
      <c r="A281" s="703"/>
      <c r="B281" s="704"/>
      <c r="C281" s="705"/>
      <c r="D281" s="706"/>
      <c r="E281" s="705"/>
      <c r="F281" s="705"/>
      <c r="G281" s="697"/>
      <c r="H281" s="707"/>
      <c r="I281" s="708"/>
      <c r="J281" s="701"/>
      <c r="K281" s="701"/>
      <c r="L281" s="701"/>
      <c r="M281" s="708"/>
      <c r="N281" s="707"/>
      <c r="O281" s="708"/>
      <c r="P281" s="697"/>
    </row>
    <row r="282" customFormat="false" ht="14.25" hidden="false" customHeight="false" outlineLevel="0" collapsed="false">
      <c r="A282" s="709"/>
      <c r="B282" s="710"/>
      <c r="C282" s="711"/>
      <c r="D282" s="709"/>
      <c r="E282" s="712"/>
      <c r="F282" s="713"/>
      <c r="G282" s="713"/>
      <c r="H282" s="712"/>
      <c r="I282" s="714"/>
      <c r="J282" s="712"/>
      <c r="K282" s="714"/>
      <c r="L282" s="709"/>
      <c r="M282" s="714"/>
      <c r="N282" s="712"/>
      <c r="O282" s="714"/>
      <c r="P282" s="713"/>
    </row>
    <row r="283" customFormat="false" ht="16.5" hidden="false" customHeight="false" outlineLevel="0" collapsed="false">
      <c r="A283" s="715"/>
      <c r="B283" s="716"/>
      <c r="C283" s="717"/>
      <c r="D283" s="714"/>
      <c r="E283" s="718"/>
      <c r="F283" s="713"/>
      <c r="G283" s="719"/>
      <c r="H283" s="720"/>
      <c r="I283" s="714"/>
      <c r="J283" s="720"/>
      <c r="K283" s="721"/>
      <c r="L283" s="722"/>
      <c r="M283" s="723"/>
      <c r="N283" s="724"/>
      <c r="O283" s="714"/>
      <c r="P283" s="725"/>
    </row>
    <row r="284" customFormat="false" ht="14.25" hidden="false" customHeight="false" outlineLevel="0" collapsed="false">
      <c r="A284" s="726"/>
      <c r="B284" s="727"/>
      <c r="C284" s="727"/>
      <c r="D284" s="728"/>
      <c r="E284" s="726"/>
      <c r="F284" s="726"/>
      <c r="G284" s="726"/>
      <c r="H284" s="726"/>
      <c r="I284" s="726"/>
      <c r="J284" s="726"/>
      <c r="K284" s="729"/>
      <c r="L284" s="726"/>
      <c r="M284" s="729"/>
      <c r="N284" s="726"/>
      <c r="O284" s="726"/>
      <c r="P284" s="726"/>
    </row>
    <row r="285" customFormat="false" ht="12.75" hidden="false" customHeight="false" outlineLevel="0" collapsed="false">
      <c r="A285" s="730"/>
      <c r="B285" s="731"/>
      <c r="C285" s="732"/>
      <c r="D285" s="733"/>
      <c r="E285" s="734"/>
      <c r="F285" s="734"/>
      <c r="G285" s="735"/>
      <c r="H285" s="736"/>
      <c r="I285" s="733"/>
      <c r="J285" s="734"/>
      <c r="K285" s="733"/>
      <c r="L285" s="734"/>
      <c r="M285" s="733"/>
      <c r="N285" s="734"/>
      <c r="O285" s="733"/>
      <c r="P285" s="734"/>
    </row>
    <row r="286" customFormat="false" ht="24" hidden="false" customHeight="true" outlineLevel="0" collapsed="false">
      <c r="A286" s="737"/>
      <c r="B286" s="738"/>
      <c r="C286" s="739"/>
      <c r="D286" s="740"/>
      <c r="E286" s="741"/>
      <c r="F286" s="741"/>
      <c r="G286" s="741"/>
      <c r="H286" s="742"/>
      <c r="I286" s="743"/>
      <c r="J286" s="744"/>
      <c r="K286" s="744"/>
      <c r="L286" s="744"/>
      <c r="M286" s="744"/>
      <c r="N286" s="745"/>
      <c r="O286" s="746"/>
      <c r="P286" s="747"/>
    </row>
    <row r="287" customFormat="false" ht="24" hidden="false" customHeight="true" outlineLevel="0" collapsed="false">
      <c r="A287" s="748"/>
      <c r="B287" s="738"/>
      <c r="C287" s="739"/>
      <c r="D287" s="740"/>
      <c r="E287" s="743"/>
      <c r="F287" s="743"/>
      <c r="G287" s="743"/>
      <c r="H287" s="749"/>
      <c r="I287" s="750"/>
      <c r="J287" s="743"/>
      <c r="K287" s="743"/>
      <c r="L287" s="743"/>
      <c r="M287" s="743"/>
      <c r="N287" s="751"/>
      <c r="O287" s="752"/>
      <c r="P287" s="753"/>
    </row>
    <row r="288" customFormat="false" ht="24" hidden="false" customHeight="true" outlineLevel="0" collapsed="false">
      <c r="A288" s="748"/>
      <c r="B288" s="738"/>
      <c r="C288" s="739"/>
      <c r="D288" s="740"/>
      <c r="E288" s="741"/>
      <c r="F288" s="741"/>
      <c r="G288" s="741"/>
      <c r="H288" s="742"/>
      <c r="I288" s="743"/>
      <c r="J288" s="743"/>
      <c r="K288" s="743"/>
      <c r="L288" s="743"/>
      <c r="M288" s="743"/>
      <c r="N288" s="745"/>
      <c r="O288" s="752"/>
      <c r="P288" s="753"/>
    </row>
    <row r="289" customFormat="false" ht="24" hidden="false" customHeight="true" outlineLevel="0" collapsed="false">
      <c r="A289" s="748"/>
      <c r="B289" s="738"/>
      <c r="C289" s="739"/>
      <c r="D289" s="740"/>
      <c r="E289" s="743"/>
      <c r="F289" s="743"/>
      <c r="G289" s="743"/>
      <c r="H289" s="744"/>
      <c r="I289" s="743"/>
      <c r="J289" s="754"/>
      <c r="K289" s="755"/>
      <c r="L289" s="743"/>
      <c r="M289" s="719"/>
      <c r="N289" s="719"/>
      <c r="O289" s="719"/>
      <c r="P289" s="756"/>
    </row>
    <row r="290" customFormat="false" ht="24" hidden="false" customHeight="true" outlineLevel="0" collapsed="false">
      <c r="A290" s="748"/>
      <c r="B290" s="738"/>
      <c r="C290" s="739"/>
      <c r="D290" s="740"/>
      <c r="E290" s="741"/>
      <c r="F290" s="741"/>
      <c r="G290" s="741"/>
      <c r="H290" s="742"/>
      <c r="I290" s="743"/>
      <c r="J290" s="743"/>
      <c r="K290" s="743"/>
      <c r="L290" s="743"/>
      <c r="M290" s="719"/>
      <c r="N290" s="719"/>
      <c r="O290" s="719"/>
      <c r="P290" s="756"/>
    </row>
    <row r="291" customFormat="false" ht="24" hidden="false" customHeight="true" outlineLevel="0" collapsed="false">
      <c r="A291" s="748"/>
      <c r="B291" s="738"/>
      <c r="C291" s="739"/>
      <c r="D291" s="740"/>
      <c r="E291" s="743"/>
      <c r="F291" s="743"/>
      <c r="G291" s="743"/>
      <c r="H291" s="749"/>
      <c r="I291" s="750"/>
      <c r="J291" s="743"/>
      <c r="K291" s="743"/>
      <c r="L291" s="743"/>
      <c r="M291" s="719"/>
      <c r="N291" s="719"/>
      <c r="O291" s="719"/>
      <c r="P291" s="756"/>
    </row>
    <row r="292" customFormat="false" ht="24" hidden="false" customHeight="true" outlineLevel="0" collapsed="false">
      <c r="A292" s="748"/>
      <c r="B292" s="738"/>
      <c r="C292" s="739"/>
      <c r="D292" s="740"/>
      <c r="E292" s="741"/>
      <c r="F292" s="741"/>
      <c r="G292" s="741"/>
      <c r="H292" s="742"/>
      <c r="I292" s="743"/>
      <c r="J292" s="743"/>
      <c r="K292" s="743"/>
      <c r="L292" s="743"/>
      <c r="M292" s="719"/>
      <c r="N292" s="757"/>
      <c r="O292" s="719"/>
      <c r="P292" s="756"/>
    </row>
    <row r="293" customFormat="false" ht="24" hidden="false" customHeight="true" outlineLevel="0" collapsed="false">
      <c r="A293" s="748"/>
      <c r="B293" s="738"/>
      <c r="C293" s="739"/>
      <c r="D293" s="740"/>
      <c r="E293" s="743"/>
      <c r="F293" s="743"/>
      <c r="G293" s="743"/>
      <c r="H293" s="749"/>
      <c r="I293" s="743"/>
      <c r="J293" s="743"/>
      <c r="K293" s="743"/>
      <c r="L293" s="754"/>
      <c r="M293" s="755"/>
      <c r="N293" s="743"/>
      <c r="O293" s="758"/>
      <c r="P293" s="756"/>
    </row>
    <row r="294" customFormat="false" ht="24" hidden="false" customHeight="true" outlineLevel="0" collapsed="false">
      <c r="A294" s="748"/>
      <c r="B294" s="738"/>
      <c r="C294" s="739"/>
      <c r="D294" s="740"/>
      <c r="E294" s="741"/>
      <c r="F294" s="741"/>
      <c r="G294" s="741"/>
      <c r="H294" s="742"/>
      <c r="I294" s="743"/>
      <c r="J294" s="743"/>
      <c r="K294" s="743"/>
      <c r="L294" s="743"/>
      <c r="M294" s="719"/>
      <c r="N294" s="743"/>
      <c r="O294" s="754"/>
      <c r="P294" s="741"/>
    </row>
    <row r="295" customFormat="false" ht="24" hidden="false" customHeight="true" outlineLevel="0" collapsed="false">
      <c r="A295" s="748"/>
      <c r="B295" s="738"/>
      <c r="C295" s="739"/>
      <c r="D295" s="740"/>
      <c r="E295" s="743"/>
      <c r="F295" s="743"/>
      <c r="G295" s="743"/>
      <c r="H295" s="749"/>
      <c r="I295" s="750"/>
      <c r="J295" s="743"/>
      <c r="K295" s="743"/>
      <c r="L295" s="743"/>
      <c r="M295" s="719"/>
      <c r="N295" s="741"/>
      <c r="O295" s="754"/>
      <c r="P295" s="741"/>
    </row>
    <row r="296" customFormat="false" ht="24" hidden="false" customHeight="true" outlineLevel="0" collapsed="false">
      <c r="A296" s="748"/>
      <c r="B296" s="738"/>
      <c r="C296" s="739"/>
      <c r="D296" s="740"/>
      <c r="E296" s="741"/>
      <c r="F296" s="741"/>
      <c r="G296" s="741"/>
      <c r="H296" s="742"/>
      <c r="I296" s="743"/>
      <c r="J296" s="743"/>
      <c r="K296" s="743"/>
      <c r="L296" s="743"/>
      <c r="M296" s="719"/>
      <c r="N296" s="741"/>
      <c r="O296" s="754"/>
      <c r="P296" s="741"/>
    </row>
    <row r="297" customFormat="false" ht="24" hidden="false" customHeight="true" outlineLevel="0" collapsed="false">
      <c r="A297" s="748"/>
      <c r="B297" s="738"/>
      <c r="C297" s="739"/>
      <c r="D297" s="740"/>
      <c r="E297" s="743"/>
      <c r="F297" s="743"/>
      <c r="G297" s="743"/>
      <c r="H297" s="744"/>
      <c r="I297" s="743"/>
      <c r="J297" s="754"/>
      <c r="K297" s="755"/>
      <c r="L297" s="743"/>
      <c r="M297" s="719"/>
      <c r="N297" s="741"/>
      <c r="O297" s="754"/>
      <c r="P297" s="741"/>
    </row>
    <row r="298" customFormat="false" ht="24" hidden="false" customHeight="true" outlineLevel="0" collapsed="false">
      <c r="A298" s="748"/>
      <c r="B298" s="738"/>
      <c r="C298" s="739"/>
      <c r="D298" s="740"/>
      <c r="E298" s="741"/>
      <c r="F298" s="741"/>
      <c r="G298" s="741"/>
      <c r="H298" s="742"/>
      <c r="I298" s="743"/>
      <c r="J298" s="743"/>
      <c r="K298" s="743"/>
      <c r="L298" s="743"/>
      <c r="M298" s="719"/>
      <c r="N298" s="741"/>
      <c r="O298" s="754"/>
      <c r="P298" s="741"/>
    </row>
    <row r="299" customFormat="false" ht="24" hidden="false" customHeight="true" outlineLevel="0" collapsed="false">
      <c r="A299" s="748"/>
      <c r="B299" s="738"/>
      <c r="C299" s="739"/>
      <c r="D299" s="740"/>
      <c r="E299" s="743"/>
      <c r="F299" s="743"/>
      <c r="G299" s="743"/>
      <c r="H299" s="749"/>
      <c r="I299" s="750"/>
      <c r="J299" s="743"/>
      <c r="K299" s="743"/>
      <c r="L299" s="743"/>
      <c r="M299" s="719"/>
      <c r="N299" s="741"/>
      <c r="O299" s="754"/>
      <c r="P299" s="741"/>
    </row>
    <row r="300" customFormat="false" ht="24" hidden="false" customHeight="true" outlineLevel="0" collapsed="false">
      <c r="A300" s="737"/>
      <c r="B300" s="738"/>
      <c r="C300" s="739"/>
      <c r="D300" s="740"/>
      <c r="E300" s="741"/>
      <c r="F300" s="741"/>
      <c r="G300" s="741"/>
      <c r="H300" s="742"/>
      <c r="I300" s="743"/>
      <c r="J300" s="743"/>
      <c r="K300" s="743"/>
      <c r="L300" s="743"/>
      <c r="M300" s="719"/>
      <c r="N300" s="741"/>
      <c r="O300" s="754"/>
      <c r="P300" s="743"/>
    </row>
    <row r="301" customFormat="false" ht="12.75" hidden="false" customHeight="false" outlineLevel="0" collapsed="false">
      <c r="A301" s="759"/>
      <c r="B301" s="760"/>
      <c r="C301" s="761"/>
      <c r="D301" s="762"/>
      <c r="E301" s="763"/>
      <c r="F301" s="763"/>
      <c r="G301" s="763"/>
      <c r="H301" s="759"/>
      <c r="I301" s="764"/>
      <c r="J301" s="759"/>
      <c r="K301" s="764"/>
      <c r="L301" s="759"/>
      <c r="M301" s="762"/>
      <c r="N301" s="759"/>
      <c r="O301" s="764"/>
      <c r="P301" s="763"/>
    </row>
    <row r="302" customFormat="false" ht="12.75" hidden="false" customHeight="false" outlineLevel="0" collapsed="false">
      <c r="A302" s="759"/>
      <c r="B302" s="760"/>
      <c r="C302" s="761"/>
      <c r="D302" s="762"/>
      <c r="E302" s="763"/>
      <c r="F302" s="763"/>
      <c r="G302" s="763"/>
      <c r="H302" s="759"/>
      <c r="I302" s="764"/>
      <c r="J302" s="759"/>
      <c r="K302" s="764"/>
      <c r="L302" s="759"/>
      <c r="M302" s="762"/>
      <c r="N302" s="759"/>
      <c r="O302" s="764"/>
      <c r="P302" s="763"/>
    </row>
    <row r="303" customFormat="false" ht="12.75" hidden="false" customHeight="false" outlineLevel="0" collapsed="false">
      <c r="A303" s="759"/>
      <c r="B303" s="760"/>
      <c r="C303" s="761"/>
      <c r="D303" s="762"/>
      <c r="E303" s="763"/>
      <c r="F303" s="763"/>
      <c r="G303" s="763"/>
      <c r="H303" s="759"/>
      <c r="I303" s="764"/>
      <c r="J303" s="759"/>
      <c r="K303" s="764"/>
      <c r="L303" s="759"/>
      <c r="M303" s="762"/>
      <c r="N303" s="759"/>
      <c r="O303" s="764"/>
      <c r="P303" s="763"/>
    </row>
    <row r="304" customFormat="false" ht="12.75" hidden="false" customHeight="false" outlineLevel="0" collapsed="false">
      <c r="A304" s="759"/>
      <c r="B304" s="760"/>
      <c r="C304" s="761"/>
      <c r="D304" s="762"/>
      <c r="E304" s="763"/>
      <c r="F304" s="763"/>
      <c r="G304" s="763"/>
      <c r="H304" s="759"/>
      <c r="I304" s="764"/>
      <c r="J304" s="759"/>
      <c r="K304" s="764"/>
      <c r="L304" s="759"/>
      <c r="M304" s="762"/>
      <c r="N304" s="759"/>
      <c r="O304" s="764"/>
      <c r="P304" s="763"/>
    </row>
    <row r="305" customFormat="false" ht="12.75" hidden="false" customHeight="false" outlineLevel="0" collapsed="false">
      <c r="A305" s="759"/>
      <c r="B305" s="760"/>
      <c r="C305" s="761"/>
      <c r="D305" s="762"/>
      <c r="E305" s="763"/>
      <c r="F305" s="763"/>
      <c r="G305" s="763"/>
      <c r="H305" s="759"/>
      <c r="I305" s="764"/>
      <c r="J305" s="759"/>
      <c r="K305" s="764"/>
      <c r="L305" s="759"/>
      <c r="M305" s="762"/>
      <c r="N305" s="759"/>
      <c r="O305" s="764"/>
      <c r="P305" s="763"/>
    </row>
    <row r="306" customFormat="false" ht="12.75" hidden="false" customHeight="false" outlineLevel="0" collapsed="false">
      <c r="A306" s="759"/>
      <c r="B306" s="760"/>
      <c r="C306" s="761"/>
      <c r="D306" s="762"/>
      <c r="E306" s="763"/>
      <c r="F306" s="763"/>
      <c r="G306" s="763"/>
      <c r="H306" s="759"/>
      <c r="I306" s="764"/>
      <c r="J306" s="759"/>
      <c r="K306" s="764"/>
      <c r="L306" s="759"/>
      <c r="M306" s="762"/>
      <c r="N306" s="759"/>
      <c r="O306" s="764"/>
      <c r="P306" s="763"/>
    </row>
    <row r="307" customFormat="false" ht="12.75" hidden="false" customHeight="false" outlineLevel="0" collapsed="false">
      <c r="A307" s="759"/>
      <c r="B307" s="760"/>
      <c r="C307" s="761"/>
      <c r="D307" s="762"/>
      <c r="E307" s="763"/>
      <c r="F307" s="763"/>
      <c r="G307" s="763"/>
      <c r="H307" s="759"/>
      <c r="I307" s="764"/>
      <c r="J307" s="759"/>
      <c r="K307" s="764"/>
      <c r="L307" s="759"/>
      <c r="M307" s="762"/>
      <c r="N307" s="759"/>
      <c r="O307" s="764"/>
      <c r="P307" s="763"/>
    </row>
    <row r="308" customFormat="false" ht="12.75" hidden="false" customHeight="false" outlineLevel="0" collapsed="false">
      <c r="A308" s="759"/>
      <c r="B308" s="760"/>
      <c r="C308" s="761"/>
      <c r="D308" s="762"/>
      <c r="E308" s="763"/>
      <c r="F308" s="763"/>
      <c r="G308" s="763"/>
      <c r="H308" s="759"/>
      <c r="I308" s="764"/>
      <c r="J308" s="759"/>
      <c r="K308" s="764"/>
      <c r="L308" s="759"/>
      <c r="M308" s="762"/>
      <c r="N308" s="759"/>
      <c r="O308" s="764"/>
      <c r="P308" s="763"/>
    </row>
    <row r="309" customFormat="false" ht="12.75" hidden="false" customHeight="false" outlineLevel="0" collapsed="false">
      <c r="A309" s="759"/>
      <c r="B309" s="760"/>
      <c r="C309" s="761"/>
      <c r="D309" s="762"/>
      <c r="E309" s="763"/>
      <c r="F309" s="763"/>
      <c r="G309" s="763"/>
      <c r="H309" s="759"/>
      <c r="I309" s="764"/>
      <c r="J309" s="759"/>
      <c r="K309" s="764"/>
      <c r="L309" s="759"/>
      <c r="M309" s="762"/>
      <c r="N309" s="759"/>
      <c r="O309" s="764"/>
      <c r="P309" s="763"/>
    </row>
    <row r="310" customFormat="false" ht="12.75" hidden="false" customHeight="false" outlineLevel="0" collapsed="false">
      <c r="A310" s="759"/>
      <c r="B310" s="760"/>
      <c r="C310" s="761"/>
      <c r="D310" s="762"/>
      <c r="E310" s="763"/>
      <c r="F310" s="763"/>
      <c r="G310" s="763"/>
      <c r="H310" s="759"/>
      <c r="I310" s="764"/>
      <c r="J310" s="759"/>
      <c r="K310" s="764"/>
      <c r="L310" s="759"/>
      <c r="M310" s="762"/>
      <c r="N310" s="759"/>
      <c r="O310" s="764"/>
      <c r="P310" s="763"/>
    </row>
    <row r="311" customFormat="false" ht="12.75" hidden="false" customHeight="false" outlineLevel="0" collapsed="false">
      <c r="A311" s="759"/>
      <c r="B311" s="760"/>
      <c r="C311" s="761"/>
      <c r="D311" s="762"/>
      <c r="E311" s="763"/>
      <c r="F311" s="763"/>
      <c r="G311" s="763"/>
      <c r="H311" s="759"/>
      <c r="I311" s="764"/>
      <c r="J311" s="759"/>
      <c r="K311" s="764"/>
      <c r="L311" s="759"/>
      <c r="M311" s="762"/>
      <c r="N311" s="759"/>
      <c r="O311" s="764"/>
      <c r="P311" s="763"/>
    </row>
    <row r="312" customFormat="false" ht="12.75" hidden="false" customHeight="false" outlineLevel="0" collapsed="false">
      <c r="A312" s="759"/>
      <c r="B312" s="760"/>
      <c r="C312" s="761"/>
      <c r="D312" s="762"/>
      <c r="E312" s="763"/>
      <c r="F312" s="763"/>
      <c r="G312" s="763"/>
      <c r="H312" s="759"/>
      <c r="I312" s="764"/>
      <c r="J312" s="759"/>
      <c r="K312" s="764"/>
      <c r="L312" s="759"/>
      <c r="M312" s="762"/>
      <c r="N312" s="759"/>
      <c r="O312" s="764"/>
      <c r="P312" s="763"/>
    </row>
    <row r="313" customFormat="false" ht="12.75" hidden="false" customHeight="false" outlineLevel="0" collapsed="false">
      <c r="A313" s="759"/>
      <c r="B313" s="760"/>
      <c r="C313" s="761"/>
      <c r="D313" s="762"/>
      <c r="E313" s="763"/>
      <c r="F313" s="763"/>
      <c r="G313" s="763"/>
      <c r="H313" s="759"/>
      <c r="I313" s="764"/>
      <c r="J313" s="759"/>
      <c r="K313" s="764"/>
      <c r="L313" s="759"/>
      <c r="M313" s="762"/>
      <c r="N313" s="759"/>
      <c r="O313" s="764"/>
      <c r="P313" s="763"/>
    </row>
    <row r="314" customFormat="false" ht="12.75" hidden="false" customHeight="false" outlineLevel="0" collapsed="false">
      <c r="A314" s="759"/>
      <c r="B314" s="760"/>
      <c r="C314" s="761"/>
      <c r="D314" s="762"/>
      <c r="E314" s="763"/>
      <c r="F314" s="763"/>
      <c r="G314" s="763"/>
      <c r="H314" s="759"/>
      <c r="I314" s="764"/>
      <c r="J314" s="759"/>
      <c r="K314" s="764"/>
      <c r="L314" s="759"/>
      <c r="M314" s="762"/>
      <c r="N314" s="759"/>
      <c r="O314" s="764"/>
      <c r="P314" s="763"/>
    </row>
    <row r="315" customFormat="false" ht="12.75" hidden="false" customHeight="false" outlineLevel="0" collapsed="false">
      <c r="A315" s="759"/>
      <c r="B315" s="760"/>
      <c r="C315" s="761"/>
      <c r="D315" s="762"/>
      <c r="E315" s="763"/>
      <c r="F315" s="763"/>
      <c r="G315" s="763"/>
      <c r="H315" s="759"/>
      <c r="I315" s="764"/>
      <c r="J315" s="759"/>
      <c r="K315" s="764"/>
      <c r="L315" s="759"/>
      <c r="M315" s="762"/>
      <c r="N315" s="759"/>
      <c r="O315" s="764"/>
      <c r="P315" s="763"/>
    </row>
    <row r="316" customFormat="false" ht="12.75" hidden="false" customHeight="false" outlineLevel="0" collapsed="false">
      <c r="A316" s="759"/>
      <c r="B316" s="760"/>
      <c r="C316" s="761"/>
      <c r="D316" s="762"/>
      <c r="E316" s="763"/>
      <c r="F316" s="763"/>
      <c r="G316" s="763"/>
      <c r="H316" s="759"/>
      <c r="I316" s="764"/>
      <c r="J316" s="759"/>
      <c r="K316" s="764"/>
      <c r="L316" s="759"/>
      <c r="M316" s="762"/>
      <c r="N316" s="759"/>
      <c r="O316" s="764"/>
      <c r="P316" s="763"/>
    </row>
    <row r="317" customFormat="false" ht="12.75" hidden="false" customHeight="false" outlineLevel="0" collapsed="false">
      <c r="A317" s="759"/>
      <c r="B317" s="760"/>
      <c r="C317" s="761"/>
      <c r="D317" s="762"/>
      <c r="E317" s="763"/>
      <c r="F317" s="763"/>
      <c r="G317" s="763"/>
      <c r="H317" s="759"/>
      <c r="I317" s="764"/>
      <c r="J317" s="759"/>
      <c r="K317" s="764"/>
      <c r="L317" s="759"/>
      <c r="M317" s="762"/>
      <c r="N317" s="759"/>
      <c r="O317" s="764"/>
      <c r="P317" s="763"/>
    </row>
    <row r="318" customFormat="false" ht="12.75" hidden="false" customHeight="false" outlineLevel="0" collapsed="false">
      <c r="A318" s="759"/>
      <c r="B318" s="760"/>
      <c r="C318" s="761"/>
      <c r="D318" s="762"/>
      <c r="E318" s="763"/>
      <c r="F318" s="763"/>
      <c r="G318" s="763"/>
      <c r="H318" s="759"/>
      <c r="I318" s="764"/>
      <c r="J318" s="759"/>
      <c r="K318" s="764"/>
      <c r="L318" s="759"/>
      <c r="M318" s="762"/>
      <c r="N318" s="759"/>
      <c r="O318" s="764"/>
      <c r="P318" s="763"/>
    </row>
    <row r="319" customFormat="false" ht="12.75" hidden="false" customHeight="false" outlineLevel="0" collapsed="false">
      <c r="A319" s="759"/>
      <c r="B319" s="760"/>
      <c r="C319" s="761"/>
      <c r="D319" s="762"/>
      <c r="E319" s="763"/>
      <c r="F319" s="763"/>
      <c r="G319" s="763"/>
      <c r="H319" s="759"/>
      <c r="I319" s="764"/>
      <c r="J319" s="759"/>
      <c r="K319" s="764"/>
      <c r="L319" s="759"/>
      <c r="M319" s="762"/>
      <c r="N319" s="759"/>
      <c r="O319" s="764"/>
      <c r="P319" s="763"/>
    </row>
    <row r="320" customFormat="false" ht="12.75" hidden="false" customHeight="false" outlineLevel="0" collapsed="false">
      <c r="A320" s="759"/>
      <c r="B320" s="760"/>
      <c r="C320" s="761"/>
      <c r="D320" s="762"/>
      <c r="E320" s="763"/>
      <c r="F320" s="763"/>
      <c r="G320" s="763"/>
      <c r="H320" s="759"/>
      <c r="I320" s="764"/>
      <c r="J320" s="759"/>
      <c r="K320" s="764"/>
      <c r="L320" s="759"/>
      <c r="M320" s="762"/>
      <c r="N320" s="759"/>
      <c r="O320" s="764"/>
      <c r="P320" s="763"/>
    </row>
    <row r="321" customFormat="false" ht="12.75" hidden="false" customHeight="false" outlineLevel="0" collapsed="false">
      <c r="A321" s="759"/>
      <c r="B321" s="760"/>
      <c r="C321" s="761"/>
      <c r="D321" s="762"/>
      <c r="E321" s="763"/>
      <c r="F321" s="763"/>
      <c r="G321" s="763"/>
      <c r="H321" s="759"/>
      <c r="I321" s="764"/>
      <c r="J321" s="759"/>
      <c r="K321" s="764"/>
      <c r="L321" s="759"/>
      <c r="M321" s="762"/>
      <c r="N321" s="759"/>
      <c r="O321" s="764"/>
      <c r="P321" s="763"/>
    </row>
    <row r="322" customFormat="false" ht="12.75" hidden="false" customHeight="false" outlineLevel="0" collapsed="false">
      <c r="A322" s="759"/>
      <c r="B322" s="760"/>
      <c r="C322" s="761"/>
      <c r="D322" s="762"/>
      <c r="E322" s="763"/>
      <c r="F322" s="763"/>
      <c r="G322" s="763"/>
      <c r="H322" s="759"/>
      <c r="I322" s="764"/>
      <c r="J322" s="759"/>
      <c r="K322" s="764"/>
      <c r="L322" s="759"/>
      <c r="M322" s="762"/>
      <c r="N322" s="759"/>
      <c r="O322" s="764"/>
      <c r="P322" s="763"/>
    </row>
    <row r="323" customFormat="false" ht="12.75" hidden="false" customHeight="false" outlineLevel="0" collapsed="false">
      <c r="A323" s="759"/>
      <c r="B323" s="760"/>
      <c r="C323" s="761"/>
      <c r="D323" s="762"/>
      <c r="E323" s="763"/>
      <c r="F323" s="763"/>
      <c r="G323" s="763"/>
      <c r="H323" s="759"/>
      <c r="I323" s="764"/>
      <c r="J323" s="759"/>
      <c r="K323" s="764"/>
      <c r="L323" s="759"/>
      <c r="M323" s="762"/>
      <c r="N323" s="759"/>
      <c r="O323" s="764"/>
      <c r="P323" s="763"/>
    </row>
    <row r="324" customFormat="false" ht="12.75" hidden="false" customHeight="false" outlineLevel="0" collapsed="false">
      <c r="A324" s="759"/>
      <c r="B324" s="760"/>
      <c r="C324" s="761"/>
      <c r="D324" s="762"/>
      <c r="E324" s="763"/>
      <c r="F324" s="763"/>
      <c r="G324" s="763"/>
      <c r="H324" s="759"/>
      <c r="I324" s="764"/>
      <c r="J324" s="759"/>
      <c r="K324" s="764"/>
      <c r="L324" s="759"/>
      <c r="M324" s="762"/>
      <c r="N324" s="759"/>
      <c r="O324" s="764"/>
      <c r="P324" s="763"/>
    </row>
    <row r="325" customFormat="false" ht="12.75" hidden="false" customHeight="false" outlineLevel="0" collapsed="false">
      <c r="A325" s="759"/>
      <c r="B325" s="760"/>
      <c r="C325" s="761"/>
      <c r="D325" s="762"/>
      <c r="E325" s="763"/>
      <c r="F325" s="763"/>
      <c r="G325" s="763"/>
      <c r="H325" s="759"/>
      <c r="I325" s="764"/>
      <c r="J325" s="759"/>
      <c r="K325" s="764"/>
      <c r="L325" s="759"/>
      <c r="M325" s="762"/>
      <c r="N325" s="759"/>
      <c r="O325" s="764"/>
      <c r="P325" s="763"/>
    </row>
    <row r="326" customFormat="false" ht="12.75" hidden="false" customHeight="false" outlineLevel="0" collapsed="false">
      <c r="A326" s="759"/>
      <c r="B326" s="760"/>
      <c r="C326" s="761"/>
      <c r="D326" s="762"/>
      <c r="E326" s="763"/>
      <c r="F326" s="763"/>
      <c r="G326" s="763"/>
      <c r="H326" s="759"/>
      <c r="I326" s="764"/>
      <c r="J326" s="759"/>
      <c r="K326" s="764"/>
      <c r="L326" s="759"/>
      <c r="M326" s="762"/>
      <c r="N326" s="759"/>
      <c r="O326" s="764"/>
      <c r="P326" s="763"/>
    </row>
    <row r="327" customFormat="false" ht="12.75" hidden="false" customHeight="false" outlineLevel="0" collapsed="false">
      <c r="A327" s="759"/>
      <c r="B327" s="760"/>
      <c r="C327" s="761"/>
      <c r="D327" s="762"/>
      <c r="E327" s="763"/>
      <c r="F327" s="763"/>
      <c r="G327" s="763"/>
      <c r="H327" s="759"/>
      <c r="I327" s="764"/>
      <c r="J327" s="759"/>
      <c r="K327" s="764"/>
      <c r="L327" s="759"/>
      <c r="M327" s="762"/>
      <c r="N327" s="759"/>
      <c r="O327" s="764"/>
      <c r="P327" s="763"/>
    </row>
    <row r="328" customFormat="false" ht="12.75" hidden="false" customHeight="false" outlineLevel="0" collapsed="false">
      <c r="A328" s="759"/>
      <c r="B328" s="760"/>
      <c r="C328" s="761"/>
      <c r="D328" s="762"/>
      <c r="E328" s="763"/>
      <c r="F328" s="763"/>
      <c r="G328" s="763"/>
      <c r="H328" s="759"/>
      <c r="I328" s="764"/>
      <c r="J328" s="759"/>
      <c r="K328" s="764"/>
      <c r="L328" s="759"/>
      <c r="M328" s="762"/>
      <c r="N328" s="759"/>
      <c r="O328" s="764"/>
      <c r="P328" s="763"/>
    </row>
    <row r="329" customFormat="false" ht="12.75" hidden="false" customHeight="false" outlineLevel="0" collapsed="false">
      <c r="A329" s="759"/>
      <c r="B329" s="760"/>
      <c r="C329" s="761"/>
      <c r="D329" s="762"/>
      <c r="E329" s="763"/>
      <c r="F329" s="763"/>
      <c r="G329" s="763"/>
      <c r="H329" s="759"/>
      <c r="I329" s="764"/>
      <c r="J329" s="759"/>
      <c r="K329" s="764"/>
      <c r="L329" s="759"/>
      <c r="M329" s="762"/>
      <c r="N329" s="759"/>
      <c r="O329" s="764"/>
      <c r="P329" s="763"/>
    </row>
    <row r="330" customFormat="false" ht="12.75" hidden="false" customHeight="false" outlineLevel="0" collapsed="false">
      <c r="A330" s="759"/>
      <c r="B330" s="760"/>
      <c r="C330" s="761"/>
      <c r="D330" s="762"/>
      <c r="E330" s="763"/>
      <c r="F330" s="763"/>
      <c r="G330" s="763"/>
      <c r="H330" s="759"/>
      <c r="I330" s="764"/>
      <c r="J330" s="759"/>
      <c r="K330" s="764"/>
      <c r="L330" s="759"/>
      <c r="M330" s="762"/>
      <c r="N330" s="759"/>
      <c r="O330" s="764"/>
      <c r="P330" s="763"/>
    </row>
  </sheetData>
  <conditionalFormatting sqref="H8 L14 H12 H40 H78 L84 H16 J18 H44 H48 H24 J88 N193 L201 J10 J80 N92 H82 H147 N22 H28 H14 L100 H56 L30 H60 H110 H64 L46 J104 H20 J96 H151 J34 H179 J205 J50 J197 H155 H183 J26 H32 H187 L255 J42 H30 H36 H46 H52 N54 L62 H62 J259 H68 J251 N263 J66 J58 L271 J275 J267 L116 J120 J112 N124 L132 J136 J128 H86 L153 H114 H118 H163 L223 H94 J157 H98 H84 H126 J227 H167 H153 J149 J219 N231 H195 H199 N161 H130 H134 L239 H90 L169 H102 H203 H100 L185 J243 H106 J235 H159 J173 H171 H169 J189 H175 H185 H191 J165 H116 H201 H207 J181 H122 H132 H138 H217 H221 H249 H225 H253 H257 H233 H237 H223 H265 H269 H273 H229 H241 H239 H245 H255 H261 H271 H277 H287 L293 H291 H295 J297 J289 H293 H299">
    <cfRule type="expression" priority="2" aboveAverage="0" equalAverage="0" bottom="0" percent="0" rank="0" text="" dxfId="97">
      <formula>AND($N$1="CU",H8="Umpire")</formula>
    </cfRule>
    <cfRule type="expression" priority="3" aboveAverage="0" equalAverage="0" bottom="0" percent="0" rank="0" text="" dxfId="98">
      <formula>AND($N$1="CU",H8&lt;&gt;"Umpire",I8&lt;&gt;"")</formula>
    </cfRule>
    <cfRule type="expression" priority="4" aboveAverage="0" equalAverage="0" bottom="0" percent="0" rank="0" text="" dxfId="99">
      <formula>AND($N$1="CU",H8&lt;&gt;"Umpire")</formula>
    </cfRule>
  </conditionalFormatting>
  <conditionalFormatting sqref="L10 L18 L80 L88 N84 J78 L42 L50 N14 J82 N46 J8 J12 J16 J20 P54 J40 J44 J86 J90 L96 L104 J48 J52 N100 J94 L26 L34 L58 L66 N62 J56 J98 J102 N30 J106 J24 J28 J32 J36 J60 J64 J68 L112 L120 N116 J110 J114 J118 J122 L128 L136 N132 J126 J130 J134 J138 L149 L157 L219 L227 N223 J217 L181 L189 N153 J221 N185 J147 J151 J155 J159 P160:P161 J179 J183 J225 J229 L235 L243 J187 J191 N239 J233 L165 L173 L197 L205 N201 J195 J237 J241 N169 J245 J163 J167 J171 J175 J199 J203 J207 L251 L259 N255 J249 J253 J257 J261 L267 L275 N271 J265 J269 J273 J277 P300 L289 L297 N293 J287 J291 J295 J299 P21:P22 P91:P92 P123:P124 P193 P230:P231 P262:P263">
    <cfRule type="expression" priority="5" aboveAverage="0" equalAverage="0" bottom="0" percent="0" rank="0" text="" dxfId="100">
      <formula>K10="as"</formula>
    </cfRule>
    <cfRule type="expression" priority="6" aboveAverage="0" equalAverage="0" bottom="0" percent="0" rank="0" text="" dxfId="101">
      <formula>K10="bs"</formula>
    </cfRule>
  </conditionalFormatting>
  <conditionalFormatting sqref="P38 P108 P177 P247">
    <cfRule type="expression" priority="7" aboveAverage="0" equalAverage="0" bottom="0" percent="0" rank="0" text="" dxfId="102">
      <formula>O39="as"</formula>
    </cfRule>
    <cfRule type="expression" priority="8" aboveAverage="0" equalAverage="0" bottom="0" percent="0" rank="0" text="" dxfId="103">
      <formula>O39="bs"</formula>
    </cfRule>
  </conditionalFormatting>
  <conditionalFormatting sqref="B123 B125 B127 B129 B192 B194 B196 B198 B53 B55 B57 B59 B61 B63 B65 B67 B200 B202 B204 B206 B131 B133 B135 B137 B37 B39 B41 B43 B45 B47 B49 B51 B7 B9 B176 B11 B107 B109 B111 B113 B115 B117 B119 B121 B13 B15 B17 B19 B21 B23 B25 B27 B29 B31 B33 B35 B178 B180 B182 B184 B186 B188 B190 B69 B146 B148 B150 B152 B154 B156 B158 B160 B77 B79 B81 B83 B85 B87 B89 B91 B162 B164 B166 B168 B170 B172 B174 B208 B93 B95 B97 B99 B101 B103 B105 B139 B262 B264 B266 B268 B270 B272 B274 B276 B246 B248 B250 B252 B254 B256 B258 B260 B216 B218 B220 B222 B224 B226 B228 B230 B232 B234 B236 B238 B240 B242 B244 B278 B286 B288 B290 B292 B294 B296 B298 B300">
    <cfRule type="cellIs" priority="9" operator="equal" aboveAverage="0" equalAverage="0" bottom="0" percent="0" rank="0" text="" dxfId="104">
      <formula>"QA"</formula>
    </cfRule>
    <cfRule type="cellIs" priority="10" operator="equal" aboveAverage="0" equalAverage="0" bottom="0" percent="0" rank="0" text="" dxfId="105">
      <formula>"DA"</formula>
    </cfRule>
  </conditionalFormatting>
  <conditionalFormatting sqref="I56 I60 I64 I68 I78 I82 I86 I90 I94 I98 I102 I106 I110 I114 I118 I122 K104 K96 K66 K58 M62 K50 I130 I134 I138 K42 M46 M100 O92 I8 I12 I16 I20 I24 I40 O54 O39 I28 I32 I36 K88 I44 I48 I52 K34 K26 M30 K80 M84 O22 O124 K18 K10 M14 O109 I126 K136 K128 M132 K120 K112 M116 I195 I199 I203 I207 I217 I221 I225 I229 I233 I237 I241 I245 I249 I253 I257 I261 K243 K235 K205 K197 M201 K189 I269 I273 I277 K181 M185 M239 O231 I147 I151 I155 I159 I163 I179 O193 O178 I167 I171 I175 K227 I183 I187 I191 K173 K165 M169 K219 M223 O161 O263 K157 K149 M153 O248 I265 K275 K267 M271 K259 K251 M255 I287 I291 I295 I299 K297 K289 M293">
    <cfRule type="expression" priority="11" aboveAverage="0" equalAverage="0" bottom="0" percent="0" rank="0" text="" dxfId="106">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J50 H52 H56 J58 H60 H62 L62 H64 J66 H68 H78 J80 H82 H84 L84 H86 J88 H90 H94 J96 H98 H100 L100 H102 J104 H106 H110 J112 H114 H116 L116 H118 J120 H122 H126 J128 H130 H132 L132 H134 J136 H138 H147 J149 H151 H153 L153 H155 J157 H159 H163 J165 H167 H169 L169 H171 J173 H175 H179 J181 H183 H185 L185 H187 J189 H191 H195 J197 H199 H201 L201 H203 J205 H207 H217 J219 H221 H223 L223 H225 J227 H229 H233 J235 H237 H239 L239 H241 J243 H245 H249 J251 H253 H255 L255 H257 J259 H261 H265 J267 H269 H271 L271 H273 J275 H277 H287 J289 H291 H293 L293 H295 J297 H299" type="list">
      <formula1>#REF!</formula1>
      <formula2>0</formula2>
    </dataValidation>
    <dataValidation allowBlank="true" errorStyle="stop" operator="between" showDropDown="false" showErrorMessage="false" showInputMessage="false" sqref="N22 N54 N92 N124 N161 N193 N231 N263"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9" man="true" max="16383" min="0"/>
    <brk id="2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8671875" defaultRowHeight="12.75" zeroHeight="false" outlineLevelRow="0" outlineLevelCol="0"/>
  <cols>
    <col collapsed="false" customWidth="true" hidden="false" outlineLevel="0" max="1" min="1" style="765" width="3.54"/>
    <col collapsed="false" customWidth="true" hidden="false" outlineLevel="0" max="3" min="2" style="766" width="4.15"/>
    <col collapsed="false" customWidth="true" hidden="false" outlineLevel="0" max="4" min="4" style="765" width="2.31"/>
    <col collapsed="false" customWidth="true" hidden="false" outlineLevel="0" max="5" min="5" style="766" width="11.1"/>
    <col collapsed="false" customWidth="true" hidden="false" outlineLevel="0" max="6" min="6" style="766" width="11.87"/>
    <col collapsed="false" customWidth="true" hidden="false" outlineLevel="0" max="7" min="7" style="766" width="8.33"/>
    <col collapsed="false" customWidth="true" hidden="false" outlineLevel="0" max="8" min="8" style="765" width="2.31"/>
    <col collapsed="false" customWidth="true" hidden="false" outlineLevel="0" max="9" min="9" style="568" width="1.85"/>
    <col collapsed="false" customWidth="true" hidden="false" outlineLevel="0" max="10" min="10" style="765" width="11.56"/>
    <col collapsed="false" customWidth="true" hidden="false" outlineLevel="0" max="11" min="11" style="568" width="1.85"/>
    <col collapsed="false" customWidth="true" hidden="false" outlineLevel="0" max="12" min="12" style="765" width="11.56"/>
    <col collapsed="false" customWidth="true" hidden="false" outlineLevel="0" max="13" min="13" style="569" width="1.85"/>
    <col collapsed="false" customWidth="true" hidden="false" outlineLevel="0" max="14" min="14" style="765" width="11.56"/>
    <col collapsed="false" customWidth="true" hidden="false" outlineLevel="0" max="15" min="15" style="568" width="1.85"/>
    <col collapsed="false" customWidth="true" hidden="false" outlineLevel="0" max="16" min="16" style="765" width="11.56"/>
    <col collapsed="false" customWidth="true" hidden="false" outlineLevel="0" max="17" min="17" style="569" width="1.85"/>
    <col collapsed="false" customWidth="true" hidden="true" outlineLevel="0" max="18" min="18" style="765" width="10.98"/>
    <col collapsed="false" customWidth="true" hidden="false" outlineLevel="0" max="19" min="19" style="765" width="9.41"/>
    <col collapsed="false" customWidth="false" hidden="true" outlineLevel="0" max="20" min="20" style="765" width="9.86"/>
    <col collapsed="false" customWidth="false" hidden="false" outlineLevel="0" max="257" min="21" style="765" width="9.86"/>
  </cols>
  <sheetData>
    <row r="1" s="775" customFormat="true" ht="21.75" hidden="false" customHeight="true" outlineLevel="0" collapsed="false">
      <c r="A1" s="767" t="s">
        <v>0</v>
      </c>
      <c r="B1" s="768"/>
      <c r="C1" s="769"/>
      <c r="D1" s="770"/>
      <c r="E1" s="771"/>
      <c r="F1" s="771"/>
      <c r="G1" s="771"/>
      <c r="H1" s="772"/>
      <c r="I1" s="773"/>
      <c r="J1" s="577"/>
      <c r="K1" s="577"/>
      <c r="L1" s="578"/>
      <c r="M1" s="773"/>
      <c r="N1" s="773"/>
      <c r="O1" s="773"/>
      <c r="P1" s="771"/>
      <c r="Q1" s="774"/>
    </row>
    <row r="2" customFormat="false" ht="17.25" hidden="false" customHeight="true" outlineLevel="0" collapsed="false">
      <c r="A2" s="580" t="s">
        <v>1</v>
      </c>
      <c r="B2" s="581"/>
      <c r="C2" s="582"/>
      <c r="D2" s="583"/>
      <c r="E2" s="582"/>
      <c r="F2" s="582"/>
      <c r="G2" s="572"/>
      <c r="H2" s="776"/>
      <c r="I2" s="777"/>
      <c r="J2" s="577"/>
      <c r="K2" s="577"/>
      <c r="L2" s="577"/>
      <c r="M2" s="777"/>
      <c r="N2" s="776"/>
      <c r="O2" s="777"/>
      <c r="P2" s="572"/>
      <c r="Q2" s="778"/>
    </row>
    <row r="3" s="786" customFormat="true" ht="15" hidden="false" customHeight="true" outlineLevel="0" collapsed="false">
      <c r="A3" s="779" t="s">
        <v>2</v>
      </c>
      <c r="B3" s="780"/>
      <c r="C3" s="611"/>
      <c r="D3" s="779"/>
      <c r="E3" s="781" t="s">
        <v>3</v>
      </c>
      <c r="F3" s="612"/>
      <c r="G3" s="612"/>
      <c r="H3" s="781" t="s">
        <v>4</v>
      </c>
      <c r="I3" s="782"/>
      <c r="J3" s="781"/>
      <c r="K3" s="782"/>
      <c r="L3" s="779"/>
      <c r="M3" s="782"/>
      <c r="N3" s="781" t="s">
        <v>5</v>
      </c>
      <c r="O3" s="783"/>
      <c r="P3" s="784"/>
      <c r="Q3" s="785"/>
    </row>
    <row r="4" s="786" customFormat="true" ht="19.5" hidden="false" customHeight="true" outlineLevel="0" collapsed="false">
      <c r="A4" s="787" t="s">
        <v>6</v>
      </c>
      <c r="B4" s="788"/>
      <c r="C4" s="788"/>
      <c r="D4" s="789"/>
      <c r="E4" s="790" t="s">
        <v>7</v>
      </c>
      <c r="F4" s="791"/>
      <c r="G4" s="792"/>
      <c r="H4" s="603" t="s">
        <v>388</v>
      </c>
      <c r="I4" s="604"/>
      <c r="J4" s="605"/>
      <c r="K4" s="606" t="s">
        <v>544</v>
      </c>
      <c r="L4" s="607"/>
      <c r="M4" s="793"/>
      <c r="N4" s="794" t="s">
        <v>9</v>
      </c>
      <c r="O4" s="795"/>
      <c r="P4" s="796"/>
      <c r="Q4" s="797"/>
    </row>
    <row r="5" s="802" customFormat="true" ht="14.25" hidden="false" customHeight="false" outlineLevel="0" collapsed="false">
      <c r="A5" s="798"/>
      <c r="B5" s="612" t="s">
        <v>10</v>
      </c>
      <c r="C5" s="612" t="s">
        <v>11</v>
      </c>
      <c r="D5" s="799"/>
      <c r="E5" s="614" t="s">
        <v>12</v>
      </c>
      <c r="F5" s="614" t="s">
        <v>118</v>
      </c>
      <c r="G5" s="615" t="s">
        <v>14</v>
      </c>
      <c r="H5" s="800"/>
      <c r="I5" s="800"/>
      <c r="J5" s="614" t="s">
        <v>15</v>
      </c>
      <c r="K5" s="616"/>
      <c r="L5" s="614" t="s">
        <v>16</v>
      </c>
      <c r="M5" s="616"/>
      <c r="N5" s="614" t="s">
        <v>17</v>
      </c>
      <c r="O5" s="616"/>
      <c r="P5" s="614" t="s">
        <v>18</v>
      </c>
      <c r="Q5" s="801"/>
    </row>
    <row r="6" s="626" customFormat="true" ht="3.75" hidden="false" customHeight="true" outlineLevel="0" collapsed="false">
      <c r="A6" s="618"/>
      <c r="B6" s="622"/>
      <c r="C6" s="803"/>
      <c r="D6" s="622"/>
      <c r="E6" s="622"/>
      <c r="F6" s="622"/>
      <c r="G6" s="623"/>
      <c r="H6" s="624"/>
      <c r="I6" s="625"/>
      <c r="J6" s="622"/>
      <c r="K6" s="625"/>
      <c r="L6" s="622"/>
      <c r="M6" s="625"/>
      <c r="N6" s="622"/>
      <c r="O6" s="625"/>
      <c r="P6" s="622"/>
      <c r="Q6" s="804"/>
    </row>
    <row r="7" s="639" customFormat="true" ht="14.1" hidden="false" customHeight="true" outlineLevel="0" collapsed="false">
      <c r="A7" s="640" t="n">
        <v>1</v>
      </c>
      <c r="B7" s="805" t="s">
        <v>20</v>
      </c>
      <c r="C7" s="805" t="n">
        <v>32</v>
      </c>
      <c r="D7" s="806" t="n">
        <v>1</v>
      </c>
      <c r="E7" s="631" t="s">
        <v>234</v>
      </c>
      <c r="F7" s="631" t="s">
        <v>236</v>
      </c>
      <c r="G7" s="631" t="s">
        <v>111</v>
      </c>
      <c r="H7" s="632"/>
      <c r="I7" s="633"/>
      <c r="J7" s="634"/>
      <c r="K7" s="634"/>
      <c r="L7" s="634"/>
      <c r="M7" s="634"/>
      <c r="N7" s="807"/>
      <c r="O7" s="691"/>
      <c r="P7" s="808"/>
      <c r="Q7" s="809"/>
      <c r="R7" s="810"/>
      <c r="T7" s="811" t="e">
        <f aca="false"/>
        <v>#REF!</v>
      </c>
    </row>
    <row r="8" s="639" customFormat="true" ht="14.1" hidden="false" customHeight="true" outlineLevel="0" collapsed="false">
      <c r="A8" s="640"/>
      <c r="B8" s="766"/>
      <c r="C8" s="766"/>
      <c r="D8" s="692"/>
      <c r="E8" s="644"/>
      <c r="F8" s="644"/>
      <c r="G8" s="644"/>
      <c r="H8" s="645"/>
      <c r="I8" s="646" t="s">
        <v>31</v>
      </c>
      <c r="J8" s="647" t="s">
        <v>234</v>
      </c>
      <c r="K8" s="633"/>
      <c r="L8" s="644"/>
      <c r="M8" s="644"/>
      <c r="N8" s="666"/>
      <c r="O8" s="672"/>
      <c r="P8" s="662"/>
      <c r="Q8" s="809"/>
      <c r="R8" s="810"/>
      <c r="T8" s="812" t="e">
        <f aca="false"/>
        <v>#REF!</v>
      </c>
    </row>
    <row r="9" s="639" customFormat="true" ht="14.1" hidden="false" customHeight="true" outlineLevel="0" collapsed="false">
      <c r="A9" s="640" t="n">
        <v>2</v>
      </c>
      <c r="B9" s="805"/>
      <c r="C9" s="805"/>
      <c r="D9" s="806"/>
      <c r="E9" s="652" t="s">
        <v>367</v>
      </c>
      <c r="F9" s="631"/>
      <c r="G9" s="631"/>
      <c r="H9" s="632"/>
      <c r="I9" s="653"/>
      <c r="J9" s="644"/>
      <c r="K9" s="654"/>
      <c r="L9" s="644"/>
      <c r="M9" s="644"/>
      <c r="N9" s="666"/>
      <c r="O9" s="672"/>
      <c r="P9" s="662"/>
      <c r="Q9" s="809"/>
      <c r="R9" s="810"/>
      <c r="T9" s="812" t="e">
        <f aca="false"/>
        <v>#REF!</v>
      </c>
    </row>
    <row r="10" s="639" customFormat="true" ht="14.1" hidden="false" customHeight="true" outlineLevel="0" collapsed="false">
      <c r="A10" s="640"/>
      <c r="B10" s="766"/>
      <c r="C10" s="766"/>
      <c r="D10" s="692"/>
      <c r="E10" s="644"/>
      <c r="F10" s="644"/>
      <c r="G10" s="644"/>
      <c r="H10" s="634"/>
      <c r="I10" s="644"/>
      <c r="J10" s="655" t="s">
        <v>24</v>
      </c>
      <c r="K10" s="656"/>
      <c r="L10" s="647" t="s">
        <v>234</v>
      </c>
      <c r="M10" s="813"/>
      <c r="N10" s="660"/>
      <c r="O10" s="660"/>
      <c r="P10" s="662"/>
      <c r="Q10" s="809"/>
      <c r="R10" s="810"/>
      <c r="T10" s="812" t="e">
        <f aca="false"/>
        <v>#REF!</v>
      </c>
    </row>
    <row r="11" s="639" customFormat="true" ht="14.1" hidden="false" customHeight="true" outlineLevel="0" collapsed="false">
      <c r="A11" s="640" t="n">
        <v>3</v>
      </c>
      <c r="B11" s="805" t="n">
        <v>0</v>
      </c>
      <c r="C11" s="805" t="n">
        <v>51</v>
      </c>
      <c r="D11" s="806" t="n">
        <v>14</v>
      </c>
      <c r="E11" s="631" t="s">
        <v>384</v>
      </c>
      <c r="F11" s="631" t="s">
        <v>82</v>
      </c>
      <c r="G11" s="631" t="s">
        <v>29</v>
      </c>
      <c r="H11" s="632"/>
      <c r="I11" s="633"/>
      <c r="J11" s="644"/>
      <c r="K11" s="654"/>
      <c r="L11" s="644" t="n">
        <v>84</v>
      </c>
      <c r="M11" s="661"/>
      <c r="N11" s="660"/>
      <c r="O11" s="660"/>
      <c r="P11" s="662"/>
      <c r="Q11" s="809"/>
      <c r="R11" s="810"/>
      <c r="T11" s="812" t="e">
        <f aca="false"/>
        <v>#REF!</v>
      </c>
    </row>
    <row r="12" s="639" customFormat="true" ht="14.1" hidden="false" customHeight="true" outlineLevel="0" collapsed="false">
      <c r="A12" s="640"/>
      <c r="B12" s="766"/>
      <c r="C12" s="766"/>
      <c r="D12" s="692"/>
      <c r="E12" s="644"/>
      <c r="F12" s="644"/>
      <c r="G12" s="644"/>
      <c r="H12" s="645"/>
      <c r="I12" s="646" t="s">
        <v>31</v>
      </c>
      <c r="J12" s="631" t="s">
        <v>384</v>
      </c>
      <c r="K12" s="653"/>
      <c r="L12" s="644"/>
      <c r="M12" s="661"/>
      <c r="N12" s="660"/>
      <c r="O12" s="660"/>
      <c r="P12" s="662"/>
      <c r="Q12" s="809"/>
      <c r="R12" s="810"/>
      <c r="T12" s="812" t="e">
        <f aca="false"/>
        <v>#REF!</v>
      </c>
    </row>
    <row r="13" s="639" customFormat="true" ht="14.1" hidden="false" customHeight="true" outlineLevel="0" collapsed="false">
      <c r="A13" s="640" t="n">
        <v>4</v>
      </c>
      <c r="B13" s="805" t="n">
        <v>0</v>
      </c>
      <c r="C13" s="805" t="n">
        <v>0</v>
      </c>
      <c r="D13" s="806" t="n">
        <v>20</v>
      </c>
      <c r="E13" s="631" t="s">
        <v>368</v>
      </c>
      <c r="F13" s="631" t="s">
        <v>215</v>
      </c>
      <c r="G13" s="631" t="s">
        <v>216</v>
      </c>
      <c r="H13" s="632"/>
      <c r="I13" s="653"/>
      <c r="J13" s="644" t="n">
        <v>81</v>
      </c>
      <c r="K13" s="644"/>
      <c r="L13" s="644"/>
      <c r="M13" s="661"/>
      <c r="N13" s="814" t="s">
        <v>393</v>
      </c>
      <c r="O13" s="660"/>
      <c r="P13" s="662"/>
      <c r="Q13" s="809"/>
      <c r="R13" s="810"/>
      <c r="T13" s="812" t="e">
        <f aca="false"/>
        <v>#REF!</v>
      </c>
    </row>
    <row r="14" s="639" customFormat="true" ht="14.1" hidden="false" customHeight="true" outlineLevel="0" collapsed="false">
      <c r="A14" s="640"/>
      <c r="B14" s="766"/>
      <c r="C14" s="766"/>
      <c r="D14" s="692"/>
      <c r="E14" s="644"/>
      <c r="F14" s="644"/>
      <c r="G14" s="644"/>
      <c r="H14" s="634"/>
      <c r="I14" s="644"/>
      <c r="J14" s="644"/>
      <c r="K14" s="644"/>
      <c r="L14" s="655" t="s">
        <v>24</v>
      </c>
      <c r="M14" s="656"/>
      <c r="N14" s="647" t="s">
        <v>234</v>
      </c>
      <c r="O14" s="813"/>
      <c r="P14" s="662"/>
      <c r="Q14" s="809"/>
      <c r="R14" s="810"/>
      <c r="T14" s="812" t="e">
        <f aca="false"/>
        <v>#REF!</v>
      </c>
    </row>
    <row r="15" s="639" customFormat="true" ht="14.1" hidden="false" customHeight="true" outlineLevel="0" collapsed="false">
      <c r="A15" s="640" t="n">
        <v>5</v>
      </c>
      <c r="B15" s="805" t="n">
        <v>0</v>
      </c>
      <c r="C15" s="805" t="n">
        <v>0</v>
      </c>
      <c r="D15" s="806" t="n">
        <v>18</v>
      </c>
      <c r="E15" s="631" t="s">
        <v>545</v>
      </c>
      <c r="F15" s="631" t="s">
        <v>110</v>
      </c>
      <c r="G15" s="631" t="s">
        <v>29</v>
      </c>
      <c r="H15" s="632"/>
      <c r="I15" s="633"/>
      <c r="J15" s="644"/>
      <c r="K15" s="644"/>
      <c r="L15" s="644"/>
      <c r="M15" s="661"/>
      <c r="N15" s="644" t="n">
        <v>81</v>
      </c>
      <c r="O15" s="815"/>
      <c r="P15" s="665"/>
      <c r="Q15" s="816"/>
      <c r="R15" s="817"/>
      <c r="S15" s="669"/>
      <c r="T15" s="818" t="e">
        <f aca="false"/>
        <v>#REF!</v>
      </c>
    </row>
    <row r="16" s="639" customFormat="true" ht="14.1" hidden="false" customHeight="true" outlineLevel="0" collapsed="false">
      <c r="A16" s="640"/>
      <c r="B16" s="766"/>
      <c r="C16" s="766"/>
      <c r="D16" s="692"/>
      <c r="E16" s="644"/>
      <c r="F16" s="644"/>
      <c r="G16" s="644"/>
      <c r="H16" s="645"/>
      <c r="I16" s="646"/>
      <c r="J16" s="631" t="s">
        <v>546</v>
      </c>
      <c r="K16" s="633"/>
      <c r="L16" s="644"/>
      <c r="M16" s="661"/>
      <c r="N16" s="666"/>
      <c r="O16" s="815"/>
      <c r="P16" s="665"/>
      <c r="Q16" s="816"/>
      <c r="R16" s="817"/>
      <c r="S16" s="669"/>
      <c r="T16" s="819" t="e">
        <f aca="false"/>
        <v>#REF!</v>
      </c>
    </row>
    <row r="17" s="639" customFormat="true" ht="14.1" hidden="false" customHeight="true" outlineLevel="0" collapsed="false">
      <c r="A17" s="640" t="n">
        <v>6</v>
      </c>
      <c r="B17" s="805" t="n">
        <v>0</v>
      </c>
      <c r="C17" s="805" t="n">
        <v>0</v>
      </c>
      <c r="D17" s="806" t="n">
        <v>19</v>
      </c>
      <c r="E17" s="631" t="s">
        <v>546</v>
      </c>
      <c r="F17" s="631" t="s">
        <v>56</v>
      </c>
      <c r="G17" s="631" t="s">
        <v>23</v>
      </c>
      <c r="H17" s="632"/>
      <c r="I17" s="653"/>
      <c r="J17" s="644" t="n">
        <v>83</v>
      </c>
      <c r="K17" s="654"/>
      <c r="L17" s="644"/>
      <c r="M17" s="661"/>
      <c r="N17" s="666"/>
      <c r="O17" s="815"/>
      <c r="P17" s="665"/>
      <c r="Q17" s="816"/>
      <c r="R17" s="817"/>
      <c r="S17" s="669"/>
    </row>
    <row r="18" s="639" customFormat="true" ht="14.1" hidden="false" customHeight="true" outlineLevel="0" collapsed="false">
      <c r="A18" s="640"/>
      <c r="B18" s="766"/>
      <c r="C18" s="766"/>
      <c r="D18" s="692"/>
      <c r="E18" s="644"/>
      <c r="F18" s="644"/>
      <c r="G18" s="644"/>
      <c r="H18" s="634"/>
      <c r="I18" s="644"/>
      <c r="J18" s="655" t="s">
        <v>24</v>
      </c>
      <c r="K18" s="656"/>
      <c r="L18" s="631" t="s">
        <v>546</v>
      </c>
      <c r="M18" s="668"/>
      <c r="N18" s="666"/>
      <c r="O18" s="815"/>
      <c r="P18" s="665"/>
      <c r="Q18" s="816"/>
      <c r="R18" s="817"/>
      <c r="S18" s="669"/>
    </row>
    <row r="19" s="639" customFormat="true" ht="14.1" hidden="false" customHeight="true" outlineLevel="0" collapsed="false">
      <c r="A19" s="640" t="n">
        <v>7</v>
      </c>
      <c r="B19" s="805"/>
      <c r="C19" s="805"/>
      <c r="D19" s="806"/>
      <c r="E19" s="652" t="s">
        <v>367</v>
      </c>
      <c r="F19" s="631"/>
      <c r="G19" s="631"/>
      <c r="H19" s="632"/>
      <c r="I19" s="633"/>
      <c r="J19" s="644"/>
      <c r="K19" s="654"/>
      <c r="L19" s="644" t="n">
        <v>82</v>
      </c>
      <c r="M19" s="660"/>
      <c r="N19" s="666"/>
      <c r="O19" s="815"/>
      <c r="P19" s="665"/>
      <c r="Q19" s="816"/>
      <c r="R19" s="817"/>
      <c r="S19" s="669"/>
    </row>
    <row r="20" s="639" customFormat="true" ht="14.1" hidden="false" customHeight="true" outlineLevel="0" collapsed="false">
      <c r="A20" s="640"/>
      <c r="B20" s="766"/>
      <c r="C20" s="766"/>
      <c r="D20" s="692"/>
      <c r="E20" s="644"/>
      <c r="F20" s="644"/>
      <c r="G20" s="644"/>
      <c r="H20" s="645"/>
      <c r="I20" s="646" t="s">
        <v>196</v>
      </c>
      <c r="J20" s="647" t="s">
        <v>371</v>
      </c>
      <c r="K20" s="653"/>
      <c r="L20" s="644"/>
      <c r="M20" s="660"/>
      <c r="N20" s="666"/>
      <c r="O20" s="815"/>
      <c r="P20" s="665"/>
      <c r="Q20" s="816"/>
      <c r="R20" s="817"/>
      <c r="S20" s="669"/>
    </row>
    <row r="21" s="639" customFormat="true" ht="14.1" hidden="false" customHeight="true" outlineLevel="0" collapsed="false">
      <c r="A21" s="640" t="n">
        <v>8</v>
      </c>
      <c r="B21" s="805" t="s">
        <v>99</v>
      </c>
      <c r="C21" s="805" t="n">
        <v>51</v>
      </c>
      <c r="D21" s="806" t="n">
        <v>8</v>
      </c>
      <c r="E21" s="631" t="s">
        <v>371</v>
      </c>
      <c r="F21" s="631" t="s">
        <v>82</v>
      </c>
      <c r="G21" s="631" t="s">
        <v>29</v>
      </c>
      <c r="H21" s="632"/>
      <c r="I21" s="653"/>
      <c r="J21" s="644"/>
      <c r="K21" s="644"/>
      <c r="L21" s="644"/>
      <c r="M21" s="660"/>
      <c r="N21" s="666"/>
      <c r="O21" s="815"/>
      <c r="P21" s="665"/>
      <c r="Q21" s="816"/>
      <c r="R21" s="817"/>
      <c r="S21" s="669"/>
    </row>
    <row r="22" s="639" customFormat="true" ht="14.1" hidden="false" customHeight="true" outlineLevel="0" collapsed="false">
      <c r="A22" s="640"/>
      <c r="B22" s="766"/>
      <c r="C22" s="766"/>
      <c r="D22" s="692"/>
      <c r="E22" s="644"/>
      <c r="F22" s="644"/>
      <c r="G22" s="644"/>
      <c r="H22" s="634"/>
      <c r="I22" s="644"/>
      <c r="J22" s="644"/>
      <c r="K22" s="644"/>
      <c r="L22" s="644"/>
      <c r="M22" s="660"/>
      <c r="N22" s="655" t="s">
        <v>24</v>
      </c>
      <c r="O22" s="820"/>
      <c r="P22" s="648"/>
      <c r="Q22" s="816"/>
      <c r="R22" s="817"/>
      <c r="S22" s="669"/>
    </row>
    <row r="23" s="639" customFormat="true" ht="14.1" hidden="false" customHeight="true" outlineLevel="0" collapsed="false">
      <c r="A23" s="640" t="n">
        <v>9</v>
      </c>
      <c r="B23" s="805" t="s">
        <v>114</v>
      </c>
      <c r="C23" s="805" t="n">
        <v>32</v>
      </c>
      <c r="D23" s="806" t="n">
        <v>2</v>
      </c>
      <c r="E23" s="631" t="s">
        <v>135</v>
      </c>
      <c r="F23" s="631" t="s">
        <v>125</v>
      </c>
      <c r="G23" s="631" t="s">
        <v>126</v>
      </c>
      <c r="H23" s="632"/>
      <c r="I23" s="633"/>
      <c r="J23" s="634"/>
      <c r="K23" s="634"/>
      <c r="L23" s="634"/>
      <c r="M23" s="634"/>
      <c r="N23" s="807"/>
      <c r="O23" s="815"/>
      <c r="P23" s="648"/>
      <c r="Q23" s="816"/>
      <c r="R23" s="817"/>
      <c r="S23" s="669"/>
    </row>
    <row r="24" s="639" customFormat="true" ht="14.1" hidden="false" customHeight="true" outlineLevel="0" collapsed="false">
      <c r="A24" s="640"/>
      <c r="B24" s="766"/>
      <c r="C24" s="766"/>
      <c r="D24" s="692"/>
      <c r="E24" s="644"/>
      <c r="F24" s="644"/>
      <c r="G24" s="644"/>
      <c r="H24" s="645"/>
      <c r="I24" s="646" t="s">
        <v>31</v>
      </c>
      <c r="J24" s="647" t="s">
        <v>135</v>
      </c>
      <c r="K24" s="633"/>
      <c r="L24" s="644"/>
      <c r="M24" s="644"/>
      <c r="N24" s="666"/>
      <c r="O24" s="815"/>
      <c r="P24" s="665"/>
      <c r="Q24" s="816"/>
      <c r="R24" s="817"/>
      <c r="S24" s="669"/>
    </row>
    <row r="25" s="639" customFormat="true" ht="14.1" hidden="false" customHeight="true" outlineLevel="0" collapsed="false">
      <c r="A25" s="640" t="n">
        <v>10</v>
      </c>
      <c r="B25" s="805"/>
      <c r="C25" s="805"/>
      <c r="D25" s="806"/>
      <c r="E25" s="652" t="s">
        <v>367</v>
      </c>
      <c r="F25" s="631"/>
      <c r="G25" s="631"/>
      <c r="H25" s="632"/>
      <c r="I25" s="653"/>
      <c r="J25" s="644"/>
      <c r="K25" s="654"/>
      <c r="L25" s="644"/>
      <c r="M25" s="644"/>
      <c r="N25" s="666"/>
      <c r="O25" s="815"/>
      <c r="P25" s="665"/>
      <c r="Q25" s="816"/>
      <c r="R25" s="817"/>
      <c r="S25" s="669"/>
    </row>
    <row r="26" s="639" customFormat="true" ht="14.1" hidden="false" customHeight="true" outlineLevel="0" collapsed="false">
      <c r="A26" s="640"/>
      <c r="B26" s="766"/>
      <c r="C26" s="766"/>
      <c r="D26" s="692"/>
      <c r="E26" s="644"/>
      <c r="F26" s="644"/>
      <c r="G26" s="644"/>
      <c r="H26" s="634"/>
      <c r="I26" s="644"/>
      <c r="J26" s="655" t="s">
        <v>24</v>
      </c>
      <c r="K26" s="656"/>
      <c r="L26" s="647" t="s">
        <v>135</v>
      </c>
      <c r="M26" s="813"/>
      <c r="N26" s="660"/>
      <c r="O26" s="815"/>
      <c r="P26" s="665"/>
      <c r="Q26" s="816"/>
      <c r="R26" s="817"/>
      <c r="S26" s="669"/>
    </row>
    <row r="27" s="639" customFormat="true" ht="14.1" hidden="false" customHeight="true" outlineLevel="0" collapsed="false">
      <c r="A27" s="640" t="n">
        <v>11</v>
      </c>
      <c r="B27" s="805" t="n">
        <v>0</v>
      </c>
      <c r="C27" s="805" t="n">
        <v>0</v>
      </c>
      <c r="D27" s="806" t="n">
        <v>23</v>
      </c>
      <c r="E27" s="631" t="s">
        <v>195</v>
      </c>
      <c r="F27" s="631" t="s">
        <v>125</v>
      </c>
      <c r="G27" s="631" t="s">
        <v>126</v>
      </c>
      <c r="H27" s="632"/>
      <c r="I27" s="633"/>
      <c r="J27" s="644"/>
      <c r="K27" s="654"/>
      <c r="L27" s="644" t="n">
        <v>82</v>
      </c>
      <c r="M27" s="661"/>
      <c r="N27" s="660"/>
      <c r="O27" s="815"/>
      <c r="P27" s="665"/>
      <c r="Q27" s="816"/>
      <c r="R27" s="817"/>
      <c r="S27" s="669"/>
    </row>
    <row r="28" s="639" customFormat="true" ht="14.1" hidden="false" customHeight="true" outlineLevel="0" collapsed="false">
      <c r="A28" s="640"/>
      <c r="B28" s="766"/>
      <c r="C28" s="766"/>
      <c r="D28" s="692"/>
      <c r="E28" s="644"/>
      <c r="F28" s="644"/>
      <c r="G28" s="644"/>
      <c r="H28" s="645"/>
      <c r="I28" s="646"/>
      <c r="J28" s="631" t="s">
        <v>195</v>
      </c>
      <c r="K28" s="653"/>
      <c r="L28" s="644"/>
      <c r="M28" s="661"/>
      <c r="N28" s="660"/>
      <c r="O28" s="815"/>
      <c r="P28" s="665"/>
      <c r="Q28" s="816"/>
      <c r="R28" s="817"/>
      <c r="S28" s="669"/>
    </row>
    <row r="29" s="639" customFormat="true" ht="14.1" hidden="false" customHeight="true" outlineLevel="0" collapsed="false">
      <c r="A29" s="640" t="n">
        <v>12</v>
      </c>
      <c r="B29" s="805" t="n">
        <v>0</v>
      </c>
      <c r="C29" s="805" t="n">
        <v>51</v>
      </c>
      <c r="D29" s="806" t="n">
        <v>15</v>
      </c>
      <c r="E29" s="631" t="s">
        <v>547</v>
      </c>
      <c r="F29" s="631" t="s">
        <v>125</v>
      </c>
      <c r="G29" s="631" t="s">
        <v>126</v>
      </c>
      <c r="H29" s="632"/>
      <c r="I29" s="653"/>
      <c r="J29" s="644" t="n">
        <v>85</v>
      </c>
      <c r="K29" s="644"/>
      <c r="L29" s="644"/>
      <c r="M29" s="661"/>
      <c r="N29" s="660" t="s">
        <v>400</v>
      </c>
      <c r="O29" s="815"/>
      <c r="P29" s="665"/>
      <c r="Q29" s="816"/>
      <c r="R29" s="817"/>
      <c r="S29" s="669"/>
    </row>
    <row r="30" s="639" customFormat="true" ht="14.1" hidden="false" customHeight="true" outlineLevel="0" collapsed="false">
      <c r="A30" s="640"/>
      <c r="B30" s="766"/>
      <c r="C30" s="766"/>
      <c r="D30" s="692"/>
      <c r="E30" s="644"/>
      <c r="F30" s="644"/>
      <c r="G30" s="644"/>
      <c r="H30" s="634"/>
      <c r="I30" s="644"/>
      <c r="J30" s="644"/>
      <c r="K30" s="644"/>
      <c r="L30" s="655" t="s">
        <v>24</v>
      </c>
      <c r="M30" s="656"/>
      <c r="N30" s="647" t="s">
        <v>135</v>
      </c>
      <c r="O30" s="821"/>
      <c r="P30" s="665"/>
      <c r="Q30" s="816"/>
      <c r="R30" s="817"/>
      <c r="S30" s="669"/>
    </row>
    <row r="31" s="639" customFormat="true" ht="14.1" hidden="false" customHeight="true" outlineLevel="0" collapsed="false">
      <c r="A31" s="640" t="n">
        <v>13</v>
      </c>
      <c r="B31" s="805" t="n">
        <v>0</v>
      </c>
      <c r="C31" s="805" t="n">
        <v>51</v>
      </c>
      <c r="D31" s="806" t="n">
        <v>9</v>
      </c>
      <c r="E31" s="631" t="s">
        <v>308</v>
      </c>
      <c r="F31" s="631" t="s">
        <v>110</v>
      </c>
      <c r="G31" s="631" t="s">
        <v>29</v>
      </c>
      <c r="H31" s="632"/>
      <c r="I31" s="633"/>
      <c r="J31" s="644"/>
      <c r="K31" s="644"/>
      <c r="L31" s="644"/>
      <c r="M31" s="661"/>
      <c r="N31" s="644" t="n">
        <v>83</v>
      </c>
      <c r="O31" s="672"/>
      <c r="P31" s="665"/>
      <c r="Q31" s="816"/>
      <c r="R31" s="817"/>
      <c r="S31" s="669"/>
    </row>
    <row r="32" s="639" customFormat="true" ht="14.1" hidden="false" customHeight="true" outlineLevel="0" collapsed="false">
      <c r="A32" s="640"/>
      <c r="B32" s="766"/>
      <c r="C32" s="766"/>
      <c r="D32" s="692"/>
      <c r="E32" s="644"/>
      <c r="F32" s="644"/>
      <c r="G32" s="644"/>
      <c r="H32" s="645"/>
      <c r="I32" s="646"/>
      <c r="J32" s="631" t="s">
        <v>308</v>
      </c>
      <c r="K32" s="633"/>
      <c r="L32" s="644"/>
      <c r="M32" s="661"/>
      <c r="N32" s="666"/>
      <c r="O32" s="672"/>
      <c r="P32" s="665"/>
      <c r="Q32" s="816"/>
      <c r="R32" s="817"/>
      <c r="S32" s="669"/>
    </row>
    <row r="33" s="639" customFormat="true" ht="14.1" hidden="false" customHeight="true" outlineLevel="0" collapsed="false">
      <c r="A33" s="640" t="n">
        <v>14</v>
      </c>
      <c r="B33" s="805" t="n">
        <v>0</v>
      </c>
      <c r="C33" s="805" t="n">
        <v>51</v>
      </c>
      <c r="D33" s="806" t="n">
        <v>11</v>
      </c>
      <c r="E33" s="631" t="s">
        <v>369</v>
      </c>
      <c r="F33" s="631" t="s">
        <v>215</v>
      </c>
      <c r="G33" s="631" t="s">
        <v>216</v>
      </c>
      <c r="H33" s="632"/>
      <c r="I33" s="653"/>
      <c r="J33" s="644" t="n">
        <v>80</v>
      </c>
      <c r="K33" s="654"/>
      <c r="L33" s="644"/>
      <c r="M33" s="661"/>
      <c r="N33" s="666"/>
      <c r="O33" s="672"/>
      <c r="P33" s="665"/>
      <c r="Q33" s="816"/>
      <c r="R33" s="817"/>
      <c r="S33" s="669"/>
    </row>
    <row r="34" s="639" customFormat="true" ht="14.1" hidden="false" customHeight="true" outlineLevel="0" collapsed="false">
      <c r="A34" s="640"/>
      <c r="B34" s="766"/>
      <c r="C34" s="766"/>
      <c r="D34" s="692"/>
      <c r="E34" s="644"/>
      <c r="F34" s="644"/>
      <c r="G34" s="644"/>
      <c r="H34" s="634"/>
      <c r="I34" s="644"/>
      <c r="J34" s="655" t="s">
        <v>24</v>
      </c>
      <c r="K34" s="656"/>
      <c r="L34" s="631" t="s">
        <v>308</v>
      </c>
      <c r="M34" s="668"/>
      <c r="N34" s="666"/>
      <c r="O34" s="672"/>
      <c r="P34" s="665"/>
      <c r="Q34" s="816"/>
      <c r="R34" s="817"/>
      <c r="S34" s="669"/>
    </row>
    <row r="35" s="639" customFormat="true" ht="14.1" hidden="false" customHeight="true" outlineLevel="0" collapsed="false">
      <c r="A35" s="640" t="n">
        <v>15</v>
      </c>
      <c r="B35" s="805"/>
      <c r="C35" s="805"/>
      <c r="D35" s="806"/>
      <c r="E35" s="652" t="s">
        <v>367</v>
      </c>
      <c r="F35" s="631"/>
      <c r="G35" s="631"/>
      <c r="H35" s="632"/>
      <c r="I35" s="633"/>
      <c r="J35" s="644"/>
      <c r="K35" s="654"/>
      <c r="L35" s="644" t="n">
        <v>97</v>
      </c>
      <c r="M35" s="660"/>
      <c r="N35" s="666"/>
      <c r="O35" s="672"/>
      <c r="P35" s="665"/>
      <c r="Q35" s="816"/>
      <c r="R35" s="817"/>
      <c r="S35" s="669"/>
    </row>
    <row r="36" s="639" customFormat="true" ht="14.1" hidden="false" customHeight="true" outlineLevel="0" collapsed="false">
      <c r="A36" s="640"/>
      <c r="B36" s="766"/>
      <c r="C36" s="766"/>
      <c r="D36" s="692"/>
      <c r="E36" s="644"/>
      <c r="F36" s="644"/>
      <c r="G36" s="644"/>
      <c r="H36" s="645"/>
      <c r="I36" s="646" t="s">
        <v>196</v>
      </c>
      <c r="J36" s="647" t="s">
        <v>382</v>
      </c>
      <c r="K36" s="653"/>
      <c r="L36" s="644"/>
      <c r="M36" s="660"/>
      <c r="N36" s="666"/>
      <c r="O36" s="672"/>
      <c r="P36" s="665"/>
      <c r="Q36" s="816"/>
      <c r="R36" s="817"/>
      <c r="S36" s="669"/>
    </row>
    <row r="37" s="639" customFormat="true" ht="14.1" hidden="false" customHeight="true" outlineLevel="0" collapsed="false">
      <c r="A37" s="640" t="n">
        <v>16</v>
      </c>
      <c r="B37" s="805" t="s">
        <v>50</v>
      </c>
      <c r="C37" s="805" t="n">
        <v>43</v>
      </c>
      <c r="D37" s="806" t="n">
        <v>5</v>
      </c>
      <c r="E37" s="631" t="s">
        <v>382</v>
      </c>
      <c r="F37" s="631" t="s">
        <v>215</v>
      </c>
      <c r="G37" s="631" t="s">
        <v>216</v>
      </c>
      <c r="H37" s="632"/>
      <c r="I37" s="653"/>
      <c r="J37" s="644"/>
      <c r="K37" s="644"/>
      <c r="L37" s="644"/>
      <c r="M37" s="660"/>
      <c r="N37" s="666"/>
      <c r="O37" s="672"/>
      <c r="P37" s="665"/>
      <c r="Q37" s="816"/>
      <c r="R37" s="817"/>
      <c r="S37" s="669"/>
    </row>
    <row r="38" s="639" customFormat="true" ht="14.1" hidden="false" customHeight="true" outlineLevel="0" collapsed="false">
      <c r="A38" s="640"/>
      <c r="B38" s="766"/>
      <c r="C38" s="766"/>
      <c r="D38" s="692"/>
      <c r="E38" s="644"/>
      <c r="F38" s="644"/>
      <c r="G38" s="644"/>
      <c r="H38" s="634"/>
      <c r="I38" s="644"/>
      <c r="J38" s="644"/>
      <c r="K38" s="644"/>
      <c r="L38" s="644"/>
      <c r="M38" s="660"/>
      <c r="N38" s="822"/>
      <c r="O38" s="674"/>
      <c r="P38" s="648"/>
      <c r="Q38" s="823"/>
      <c r="R38" s="817"/>
      <c r="S38" s="669"/>
    </row>
    <row r="39" s="639" customFormat="true" ht="14.1" hidden="false" customHeight="true" outlineLevel="0" collapsed="false">
      <c r="A39" s="640" t="n">
        <v>17</v>
      </c>
      <c r="B39" s="805" t="s">
        <v>98</v>
      </c>
      <c r="C39" s="805" t="n">
        <v>37</v>
      </c>
      <c r="D39" s="806" t="n">
        <v>3</v>
      </c>
      <c r="E39" s="631" t="s">
        <v>387</v>
      </c>
      <c r="F39" s="631" t="s">
        <v>37</v>
      </c>
      <c r="G39" s="631" t="s">
        <v>38</v>
      </c>
      <c r="H39" s="632"/>
      <c r="I39" s="633"/>
      <c r="J39" s="634"/>
      <c r="K39" s="634"/>
      <c r="L39" s="634"/>
      <c r="M39" s="634"/>
      <c r="N39" s="807"/>
      <c r="O39" s="675"/>
      <c r="P39" s="648"/>
      <c r="Q39" s="816"/>
      <c r="R39" s="817"/>
      <c r="S39" s="669"/>
    </row>
    <row r="40" s="639" customFormat="true" ht="14.1" hidden="false" customHeight="true" outlineLevel="0" collapsed="false">
      <c r="A40" s="640"/>
      <c r="B40" s="766"/>
      <c r="C40" s="766"/>
      <c r="D40" s="692"/>
      <c r="E40" s="644"/>
      <c r="F40" s="644"/>
      <c r="G40" s="644"/>
      <c r="H40" s="645"/>
      <c r="I40" s="646" t="s">
        <v>31</v>
      </c>
      <c r="J40" s="647" t="s">
        <v>387</v>
      </c>
      <c r="K40" s="633"/>
      <c r="L40" s="644"/>
      <c r="M40" s="644"/>
      <c r="N40" s="666"/>
      <c r="O40" s="672"/>
      <c r="P40" s="665"/>
      <c r="Q40" s="816"/>
      <c r="R40" s="817"/>
      <c r="S40" s="669"/>
    </row>
    <row r="41" s="639" customFormat="true" ht="14.1" hidden="false" customHeight="true" outlineLevel="0" collapsed="false">
      <c r="A41" s="640" t="n">
        <v>18</v>
      </c>
      <c r="B41" s="805"/>
      <c r="C41" s="805"/>
      <c r="D41" s="806"/>
      <c r="E41" s="652" t="s">
        <v>367</v>
      </c>
      <c r="F41" s="631"/>
      <c r="G41" s="631"/>
      <c r="H41" s="632"/>
      <c r="I41" s="653"/>
      <c r="J41" s="644"/>
      <c r="K41" s="654"/>
      <c r="L41" s="644"/>
      <c r="M41" s="644"/>
      <c r="N41" s="666"/>
      <c r="O41" s="672"/>
      <c r="P41" s="665"/>
      <c r="Q41" s="816"/>
      <c r="R41" s="817"/>
      <c r="S41" s="669"/>
    </row>
    <row r="42" s="639" customFormat="true" ht="14.1" hidden="false" customHeight="true" outlineLevel="0" collapsed="false">
      <c r="A42" s="640"/>
      <c r="B42" s="766"/>
      <c r="C42" s="766"/>
      <c r="D42" s="692"/>
      <c r="E42" s="644"/>
      <c r="F42" s="644"/>
      <c r="G42" s="644"/>
      <c r="H42" s="634"/>
      <c r="I42" s="644"/>
      <c r="J42" s="655" t="s">
        <v>24</v>
      </c>
      <c r="K42" s="656"/>
      <c r="L42" s="647" t="s">
        <v>387</v>
      </c>
      <c r="M42" s="813"/>
      <c r="N42" s="660"/>
      <c r="O42" s="672"/>
      <c r="P42" s="665"/>
      <c r="Q42" s="816"/>
      <c r="R42" s="817"/>
      <c r="S42" s="669"/>
    </row>
    <row r="43" s="639" customFormat="true" ht="14.1" hidden="false" customHeight="true" outlineLevel="0" collapsed="false">
      <c r="A43" s="640" t="n">
        <v>19</v>
      </c>
      <c r="B43" s="805" t="n">
        <v>0</v>
      </c>
      <c r="C43" s="805" t="n">
        <v>0</v>
      </c>
      <c r="D43" s="806" t="n">
        <v>21</v>
      </c>
      <c r="E43" s="631" t="s">
        <v>386</v>
      </c>
      <c r="F43" s="631" t="s">
        <v>37</v>
      </c>
      <c r="G43" s="631" t="s">
        <v>38</v>
      </c>
      <c r="H43" s="632"/>
      <c r="I43" s="633"/>
      <c r="J43" s="644"/>
      <c r="K43" s="654"/>
      <c r="L43" s="644" t="n">
        <v>82</v>
      </c>
      <c r="M43" s="661"/>
      <c r="N43" s="660"/>
      <c r="O43" s="672"/>
      <c r="P43" s="665"/>
      <c r="Q43" s="816"/>
      <c r="R43" s="817"/>
      <c r="S43" s="669"/>
    </row>
    <row r="44" s="639" customFormat="true" ht="14.1" hidden="false" customHeight="true" outlineLevel="0" collapsed="false">
      <c r="A44" s="640"/>
      <c r="B44" s="766"/>
      <c r="C44" s="766"/>
      <c r="D44" s="692"/>
      <c r="E44" s="644"/>
      <c r="F44" s="644"/>
      <c r="G44" s="644"/>
      <c r="H44" s="645"/>
      <c r="I44" s="646"/>
      <c r="J44" s="631" t="s">
        <v>383</v>
      </c>
      <c r="K44" s="653"/>
      <c r="L44" s="644"/>
      <c r="M44" s="661"/>
      <c r="N44" s="660"/>
      <c r="O44" s="672"/>
      <c r="P44" s="665"/>
      <c r="Q44" s="816"/>
      <c r="R44" s="817"/>
      <c r="S44" s="669"/>
    </row>
    <row r="45" s="639" customFormat="true" ht="14.1" hidden="false" customHeight="true" outlineLevel="0" collapsed="false">
      <c r="A45" s="640" t="n">
        <v>20</v>
      </c>
      <c r="B45" s="805" t="n">
        <v>0</v>
      </c>
      <c r="C45" s="805" t="n">
        <v>0</v>
      </c>
      <c r="D45" s="806" t="n">
        <v>24</v>
      </c>
      <c r="E45" s="631" t="s">
        <v>383</v>
      </c>
      <c r="F45" s="631" t="s">
        <v>110</v>
      </c>
      <c r="G45" s="631" t="s">
        <v>29</v>
      </c>
      <c r="H45" s="632"/>
      <c r="I45" s="653"/>
      <c r="J45" s="644" t="n">
        <v>83</v>
      </c>
      <c r="K45" s="644"/>
      <c r="L45" s="644"/>
      <c r="M45" s="661"/>
      <c r="N45" s="660" t="s">
        <v>417</v>
      </c>
      <c r="O45" s="672"/>
      <c r="P45" s="665"/>
      <c r="Q45" s="816"/>
      <c r="R45" s="817"/>
      <c r="S45" s="669"/>
    </row>
    <row r="46" s="639" customFormat="true" ht="14.1" hidden="false" customHeight="true" outlineLevel="0" collapsed="false">
      <c r="A46" s="640"/>
      <c r="B46" s="766"/>
      <c r="C46" s="766"/>
      <c r="D46" s="692"/>
      <c r="E46" s="644"/>
      <c r="F46" s="644"/>
      <c r="G46" s="644"/>
      <c r="H46" s="634"/>
      <c r="I46" s="644"/>
      <c r="J46" s="644"/>
      <c r="K46" s="644"/>
      <c r="L46" s="655" t="s">
        <v>24</v>
      </c>
      <c r="M46" s="656"/>
      <c r="N46" s="647" t="s">
        <v>197</v>
      </c>
      <c r="O46" s="821"/>
      <c r="P46" s="665"/>
      <c r="Q46" s="816"/>
      <c r="R46" s="817"/>
      <c r="S46" s="669"/>
    </row>
    <row r="47" s="639" customFormat="true" ht="14.1" hidden="false" customHeight="true" outlineLevel="0" collapsed="false">
      <c r="A47" s="640" t="n">
        <v>21</v>
      </c>
      <c r="B47" s="805" t="n">
        <v>0</v>
      </c>
      <c r="C47" s="805" t="n">
        <v>0</v>
      </c>
      <c r="D47" s="806" t="n">
        <v>17</v>
      </c>
      <c r="E47" s="631" t="s">
        <v>372</v>
      </c>
      <c r="F47" s="631" t="s">
        <v>215</v>
      </c>
      <c r="G47" s="631" t="s">
        <v>216</v>
      </c>
      <c r="H47" s="632"/>
      <c r="I47" s="633"/>
      <c r="J47" s="644"/>
      <c r="K47" s="644"/>
      <c r="L47" s="644"/>
      <c r="M47" s="661"/>
      <c r="N47" s="644" t="n">
        <v>86</v>
      </c>
      <c r="O47" s="815"/>
      <c r="P47" s="665"/>
      <c r="Q47" s="816"/>
      <c r="R47" s="817"/>
      <c r="S47" s="669"/>
    </row>
    <row r="48" s="639" customFormat="true" ht="14.1" hidden="false" customHeight="true" outlineLevel="0" collapsed="false">
      <c r="A48" s="640"/>
      <c r="B48" s="766"/>
      <c r="C48" s="766"/>
      <c r="D48" s="692"/>
      <c r="E48" s="644"/>
      <c r="F48" s="644"/>
      <c r="G48" s="644"/>
      <c r="H48" s="645"/>
      <c r="I48" s="646"/>
      <c r="J48" s="631" t="s">
        <v>372</v>
      </c>
      <c r="K48" s="633"/>
      <c r="L48" s="644"/>
      <c r="M48" s="661"/>
      <c r="N48" s="666"/>
      <c r="O48" s="815"/>
      <c r="P48" s="665"/>
      <c r="Q48" s="816"/>
      <c r="R48" s="817"/>
      <c r="S48" s="669"/>
    </row>
    <row r="49" s="639" customFormat="true" ht="14.1" hidden="false" customHeight="true" outlineLevel="0" collapsed="false">
      <c r="A49" s="640" t="n">
        <v>22</v>
      </c>
      <c r="B49" s="805" t="n">
        <v>0</v>
      </c>
      <c r="C49" s="805" t="n">
        <v>0</v>
      </c>
      <c r="D49" s="806" t="n">
        <v>22</v>
      </c>
      <c r="E49" s="631" t="s">
        <v>548</v>
      </c>
      <c r="F49" s="631" t="s">
        <v>110</v>
      </c>
      <c r="G49" s="631" t="s">
        <v>29</v>
      </c>
      <c r="H49" s="632"/>
      <c r="I49" s="653"/>
      <c r="J49" s="644" t="n">
        <v>82</v>
      </c>
      <c r="K49" s="654"/>
      <c r="L49" s="644"/>
      <c r="M49" s="661"/>
      <c r="N49" s="666"/>
      <c r="O49" s="815"/>
      <c r="P49" s="665"/>
      <c r="Q49" s="816"/>
      <c r="R49" s="817"/>
      <c r="S49" s="669"/>
    </row>
    <row r="50" s="639" customFormat="true" ht="14.1" hidden="false" customHeight="true" outlineLevel="0" collapsed="false">
      <c r="A50" s="640"/>
      <c r="B50" s="766"/>
      <c r="C50" s="766"/>
      <c r="D50" s="692"/>
      <c r="E50" s="644"/>
      <c r="F50" s="644"/>
      <c r="G50" s="644"/>
      <c r="H50" s="634"/>
      <c r="I50" s="644"/>
      <c r="J50" s="655" t="s">
        <v>24</v>
      </c>
      <c r="K50" s="656"/>
      <c r="L50" s="647" t="s">
        <v>197</v>
      </c>
      <c r="M50" s="668"/>
      <c r="N50" s="666"/>
      <c r="O50" s="815"/>
      <c r="P50" s="665"/>
      <c r="Q50" s="816"/>
      <c r="R50" s="817"/>
      <c r="S50" s="669"/>
    </row>
    <row r="51" s="639" customFormat="true" ht="14.1" hidden="false" customHeight="true" outlineLevel="0" collapsed="false">
      <c r="A51" s="640" t="n">
        <v>23</v>
      </c>
      <c r="B51" s="805"/>
      <c r="C51" s="805"/>
      <c r="D51" s="806"/>
      <c r="E51" s="652" t="s">
        <v>367</v>
      </c>
      <c r="F51" s="631"/>
      <c r="G51" s="631"/>
      <c r="H51" s="632"/>
      <c r="I51" s="633"/>
      <c r="J51" s="644"/>
      <c r="K51" s="654"/>
      <c r="L51" s="644" t="n">
        <v>86</v>
      </c>
      <c r="M51" s="660"/>
      <c r="N51" s="666"/>
      <c r="O51" s="815"/>
      <c r="P51" s="665"/>
      <c r="Q51" s="816"/>
      <c r="R51" s="817"/>
      <c r="S51" s="669"/>
    </row>
    <row r="52" s="639" customFormat="true" ht="14.1" hidden="false" customHeight="true" outlineLevel="0" collapsed="false">
      <c r="A52" s="640"/>
      <c r="B52" s="766"/>
      <c r="C52" s="766"/>
      <c r="D52" s="692"/>
      <c r="E52" s="644"/>
      <c r="F52" s="644"/>
      <c r="G52" s="644"/>
      <c r="H52" s="645"/>
      <c r="I52" s="646" t="s">
        <v>196</v>
      </c>
      <c r="J52" s="647" t="s">
        <v>197</v>
      </c>
      <c r="K52" s="653"/>
      <c r="L52" s="644"/>
      <c r="M52" s="660"/>
      <c r="N52" s="666"/>
      <c r="O52" s="815"/>
      <c r="P52" s="665"/>
      <c r="Q52" s="816"/>
      <c r="R52" s="817"/>
      <c r="S52" s="669"/>
    </row>
    <row r="53" s="639" customFormat="true" ht="14.1" hidden="false" customHeight="true" outlineLevel="0" collapsed="false">
      <c r="A53" s="640" t="n">
        <v>24</v>
      </c>
      <c r="B53" s="805" t="s">
        <v>72</v>
      </c>
      <c r="C53" s="805" t="n">
        <v>43</v>
      </c>
      <c r="D53" s="806" t="n">
        <v>6</v>
      </c>
      <c r="E53" s="631" t="s">
        <v>197</v>
      </c>
      <c r="F53" s="631" t="s">
        <v>37</v>
      </c>
      <c r="G53" s="631" t="s">
        <v>38</v>
      </c>
      <c r="H53" s="632"/>
      <c r="I53" s="653"/>
      <c r="J53" s="644"/>
      <c r="K53" s="644"/>
      <c r="L53" s="644"/>
      <c r="M53" s="660"/>
      <c r="N53" s="666"/>
      <c r="O53" s="815"/>
      <c r="P53" s="665"/>
      <c r="Q53" s="816"/>
      <c r="R53" s="817"/>
      <c r="S53" s="669"/>
    </row>
    <row r="54" s="639" customFormat="true" ht="14.1" hidden="false" customHeight="true" outlineLevel="0" collapsed="false">
      <c r="A54" s="640"/>
      <c r="B54" s="766"/>
      <c r="C54" s="766"/>
      <c r="D54" s="692"/>
      <c r="E54" s="644"/>
      <c r="F54" s="644"/>
      <c r="G54" s="644"/>
      <c r="H54" s="634"/>
      <c r="I54" s="644"/>
      <c r="J54" s="644"/>
      <c r="K54" s="644"/>
      <c r="L54" s="644"/>
      <c r="M54" s="660"/>
      <c r="N54" s="655" t="s">
        <v>24</v>
      </c>
      <c r="O54" s="820"/>
      <c r="P54" s="648"/>
      <c r="Q54" s="816"/>
      <c r="R54" s="817"/>
      <c r="S54" s="669"/>
    </row>
    <row r="55" s="639" customFormat="true" ht="14.1" hidden="false" customHeight="true" outlineLevel="0" collapsed="false">
      <c r="A55" s="640" t="n">
        <v>25</v>
      </c>
      <c r="B55" s="805" t="s">
        <v>54</v>
      </c>
      <c r="C55" s="805" t="n">
        <v>41</v>
      </c>
      <c r="D55" s="806" t="n">
        <v>4</v>
      </c>
      <c r="E55" s="631" t="s">
        <v>549</v>
      </c>
      <c r="F55" s="631" t="s">
        <v>42</v>
      </c>
      <c r="G55" s="631" t="s">
        <v>23</v>
      </c>
      <c r="H55" s="632"/>
      <c r="I55" s="633"/>
      <c r="J55" s="634"/>
      <c r="K55" s="634"/>
      <c r="L55" s="634"/>
      <c r="M55" s="634"/>
      <c r="N55" s="807"/>
      <c r="O55" s="815"/>
      <c r="P55" s="648"/>
      <c r="Q55" s="816"/>
      <c r="R55" s="817"/>
      <c r="S55" s="669"/>
    </row>
    <row r="56" s="639" customFormat="true" ht="14.1" hidden="false" customHeight="true" outlineLevel="0" collapsed="false">
      <c r="A56" s="640"/>
      <c r="B56" s="766"/>
      <c r="C56" s="766"/>
      <c r="D56" s="692"/>
      <c r="E56" s="644"/>
      <c r="F56" s="644"/>
      <c r="G56" s="644"/>
      <c r="H56" s="645"/>
      <c r="I56" s="646" t="s">
        <v>31</v>
      </c>
      <c r="J56" s="647" t="s">
        <v>549</v>
      </c>
      <c r="K56" s="633"/>
      <c r="L56" s="644"/>
      <c r="M56" s="644"/>
      <c r="N56" s="666"/>
      <c r="O56" s="815"/>
      <c r="P56" s="665"/>
      <c r="Q56" s="816"/>
      <c r="R56" s="817"/>
      <c r="S56" s="669"/>
    </row>
    <row r="57" s="639" customFormat="true" ht="14.1" hidden="false" customHeight="true" outlineLevel="0" collapsed="false">
      <c r="A57" s="640" t="n">
        <v>26</v>
      </c>
      <c r="B57" s="805"/>
      <c r="C57" s="805"/>
      <c r="D57" s="806"/>
      <c r="E57" s="652" t="s">
        <v>367</v>
      </c>
      <c r="F57" s="631"/>
      <c r="G57" s="631"/>
      <c r="H57" s="632"/>
      <c r="I57" s="653"/>
      <c r="J57" s="644"/>
      <c r="K57" s="654"/>
      <c r="L57" s="644"/>
      <c r="M57" s="644"/>
      <c r="N57" s="666"/>
      <c r="O57" s="815"/>
      <c r="P57" s="665"/>
      <c r="Q57" s="816"/>
      <c r="R57" s="817"/>
      <c r="S57" s="669"/>
    </row>
    <row r="58" s="639" customFormat="true" ht="14.1" hidden="false" customHeight="true" outlineLevel="0" collapsed="false">
      <c r="A58" s="640"/>
      <c r="B58" s="766"/>
      <c r="C58" s="766"/>
      <c r="D58" s="692"/>
      <c r="E58" s="644"/>
      <c r="F58" s="644"/>
      <c r="G58" s="644"/>
      <c r="H58" s="634"/>
      <c r="I58" s="644"/>
      <c r="J58" s="655" t="s">
        <v>24</v>
      </c>
      <c r="K58" s="656"/>
      <c r="L58" s="631" t="s">
        <v>303</v>
      </c>
      <c r="M58" s="813"/>
      <c r="N58" s="660"/>
      <c r="O58" s="815"/>
      <c r="P58" s="665"/>
      <c r="Q58" s="816"/>
      <c r="R58" s="817"/>
      <c r="S58" s="669"/>
    </row>
    <row r="59" s="639" customFormat="true" ht="14.1" hidden="false" customHeight="true" outlineLevel="0" collapsed="false">
      <c r="A59" s="640" t="n">
        <v>27</v>
      </c>
      <c r="B59" s="805" t="n">
        <v>0</v>
      </c>
      <c r="C59" s="805" t="n">
        <v>51</v>
      </c>
      <c r="D59" s="806" t="n">
        <v>12</v>
      </c>
      <c r="E59" s="631" t="s">
        <v>303</v>
      </c>
      <c r="F59" s="631" t="s">
        <v>304</v>
      </c>
      <c r="G59" s="631" t="s">
        <v>23</v>
      </c>
      <c r="H59" s="632"/>
      <c r="I59" s="633"/>
      <c r="J59" s="644"/>
      <c r="K59" s="654"/>
      <c r="L59" s="644" t="s">
        <v>550</v>
      </c>
      <c r="M59" s="661"/>
      <c r="N59" s="660"/>
      <c r="O59" s="815"/>
      <c r="P59" s="665"/>
      <c r="Q59" s="816"/>
      <c r="R59" s="824"/>
      <c r="S59" s="669"/>
    </row>
    <row r="60" s="639" customFormat="true" ht="14.1" hidden="false" customHeight="true" outlineLevel="0" collapsed="false">
      <c r="A60" s="640"/>
      <c r="B60" s="766"/>
      <c r="C60" s="766"/>
      <c r="D60" s="692"/>
      <c r="E60" s="644"/>
      <c r="F60" s="644"/>
      <c r="G60" s="644"/>
      <c r="H60" s="645"/>
      <c r="I60" s="646"/>
      <c r="J60" s="631" t="s">
        <v>303</v>
      </c>
      <c r="K60" s="653"/>
      <c r="L60" s="644"/>
      <c r="M60" s="661"/>
      <c r="N60" s="660"/>
      <c r="O60" s="815"/>
      <c r="P60" s="665"/>
      <c r="Q60" s="816"/>
      <c r="R60" s="817"/>
      <c r="S60" s="669"/>
    </row>
    <row r="61" s="639" customFormat="true" ht="14.1" hidden="false" customHeight="true" outlineLevel="0" collapsed="false">
      <c r="A61" s="640" t="n">
        <v>28</v>
      </c>
      <c r="B61" s="805" t="n">
        <v>0</v>
      </c>
      <c r="C61" s="805" t="n">
        <v>51</v>
      </c>
      <c r="D61" s="806" t="n">
        <v>10</v>
      </c>
      <c r="E61" s="631" t="s">
        <v>187</v>
      </c>
      <c r="F61" s="631" t="s">
        <v>125</v>
      </c>
      <c r="G61" s="631" t="s">
        <v>126</v>
      </c>
      <c r="H61" s="632"/>
      <c r="I61" s="653"/>
      <c r="J61" s="644" t="n">
        <v>86</v>
      </c>
      <c r="K61" s="644"/>
      <c r="L61" s="644"/>
      <c r="M61" s="661"/>
      <c r="N61" s="660" t="s">
        <v>438</v>
      </c>
      <c r="O61" s="815"/>
      <c r="P61" s="665"/>
      <c r="Q61" s="816"/>
      <c r="R61" s="817"/>
      <c r="S61" s="669"/>
    </row>
    <row r="62" s="639" customFormat="true" ht="14.1" hidden="false" customHeight="true" outlineLevel="0" collapsed="false">
      <c r="A62" s="640"/>
      <c r="B62" s="766"/>
      <c r="C62" s="766"/>
      <c r="D62" s="692"/>
      <c r="E62" s="644"/>
      <c r="F62" s="644"/>
      <c r="G62" s="644"/>
      <c r="H62" s="634"/>
      <c r="I62" s="644"/>
      <c r="J62" s="644"/>
      <c r="K62" s="644"/>
      <c r="L62" s="655" t="s">
        <v>24</v>
      </c>
      <c r="M62" s="656"/>
      <c r="N62" s="631" t="s">
        <v>303</v>
      </c>
      <c r="O62" s="821"/>
      <c r="P62" s="665"/>
      <c r="Q62" s="816"/>
      <c r="R62" s="817"/>
      <c r="S62" s="669"/>
    </row>
    <row r="63" s="639" customFormat="true" ht="14.1" hidden="false" customHeight="true" outlineLevel="0" collapsed="false">
      <c r="A63" s="640" t="n">
        <v>29</v>
      </c>
      <c r="B63" s="805" t="n">
        <v>0</v>
      </c>
      <c r="C63" s="805" t="n">
        <v>0</v>
      </c>
      <c r="D63" s="806" t="n">
        <v>16</v>
      </c>
      <c r="E63" s="631" t="s">
        <v>373</v>
      </c>
      <c r="F63" s="631" t="s">
        <v>215</v>
      </c>
      <c r="G63" s="631" t="s">
        <v>216</v>
      </c>
      <c r="H63" s="632"/>
      <c r="I63" s="633"/>
      <c r="J63" s="644"/>
      <c r="K63" s="644"/>
      <c r="L63" s="644"/>
      <c r="M63" s="661"/>
      <c r="N63" s="644" t="n">
        <v>97</v>
      </c>
      <c r="O63" s="660"/>
      <c r="P63" s="658"/>
      <c r="Q63" s="825"/>
      <c r="R63" s="817"/>
      <c r="S63" s="669"/>
    </row>
    <row r="64" s="639" customFormat="true" ht="14.1" hidden="false" customHeight="true" outlineLevel="0" collapsed="false">
      <c r="A64" s="640"/>
      <c r="B64" s="766"/>
      <c r="C64" s="766"/>
      <c r="D64" s="692"/>
      <c r="E64" s="644"/>
      <c r="F64" s="644"/>
      <c r="G64" s="644"/>
      <c r="H64" s="645"/>
      <c r="I64" s="646"/>
      <c r="J64" s="631" t="s">
        <v>385</v>
      </c>
      <c r="K64" s="633"/>
      <c r="L64" s="644"/>
      <c r="M64" s="661"/>
      <c r="N64" s="666"/>
      <c r="O64" s="660"/>
      <c r="P64" s="658"/>
      <c r="Q64" s="825"/>
      <c r="R64" s="817"/>
      <c r="S64" s="669"/>
    </row>
    <row r="65" s="639" customFormat="true" ht="14.1" hidden="false" customHeight="true" outlineLevel="0" collapsed="false">
      <c r="A65" s="640" t="n">
        <v>30</v>
      </c>
      <c r="B65" s="805" t="n">
        <v>0</v>
      </c>
      <c r="C65" s="805" t="n">
        <v>51</v>
      </c>
      <c r="D65" s="806" t="n">
        <v>13</v>
      </c>
      <c r="E65" s="631" t="s">
        <v>385</v>
      </c>
      <c r="F65" s="631" t="s">
        <v>37</v>
      </c>
      <c r="G65" s="631" t="s">
        <v>38</v>
      </c>
      <c r="H65" s="632"/>
      <c r="I65" s="653"/>
      <c r="J65" s="644" t="n">
        <v>82</v>
      </c>
      <c r="K65" s="654"/>
      <c r="L65" s="644"/>
      <c r="M65" s="661"/>
      <c r="N65" s="666"/>
      <c r="O65" s="660"/>
      <c r="P65" s="662"/>
      <c r="Q65" s="809"/>
      <c r="R65" s="810"/>
    </row>
    <row r="66" s="639" customFormat="true" ht="14.1" hidden="false" customHeight="true" outlineLevel="0" collapsed="false">
      <c r="A66" s="640"/>
      <c r="B66" s="766"/>
      <c r="C66" s="766"/>
      <c r="D66" s="692"/>
      <c r="E66" s="644"/>
      <c r="F66" s="644"/>
      <c r="G66" s="644"/>
      <c r="H66" s="634"/>
      <c r="I66" s="644"/>
      <c r="J66" s="655" t="s">
        <v>24</v>
      </c>
      <c r="K66" s="656"/>
      <c r="L66" s="647" t="s">
        <v>370</v>
      </c>
      <c r="M66" s="668"/>
      <c r="N66" s="666"/>
      <c r="O66" s="660"/>
      <c r="P66" s="662"/>
      <c r="Q66" s="809"/>
      <c r="R66" s="810"/>
    </row>
    <row r="67" s="639" customFormat="true" ht="14.1" hidden="false" customHeight="true" outlineLevel="0" collapsed="false">
      <c r="A67" s="640" t="n">
        <v>31</v>
      </c>
      <c r="B67" s="805"/>
      <c r="C67" s="805"/>
      <c r="D67" s="806"/>
      <c r="E67" s="652" t="s">
        <v>367</v>
      </c>
      <c r="F67" s="631"/>
      <c r="G67" s="631"/>
      <c r="H67" s="632"/>
      <c r="I67" s="633"/>
      <c r="J67" s="644"/>
      <c r="K67" s="654"/>
      <c r="L67" s="644" t="n">
        <v>85</v>
      </c>
      <c r="M67" s="660"/>
      <c r="N67" s="666"/>
      <c r="O67" s="660"/>
      <c r="P67" s="662"/>
      <c r="Q67" s="809"/>
      <c r="R67" s="810"/>
    </row>
    <row r="68" s="639" customFormat="true" ht="14.1" hidden="false" customHeight="true" outlineLevel="0" collapsed="false">
      <c r="A68" s="640"/>
      <c r="B68" s="766"/>
      <c r="C68" s="766"/>
      <c r="D68" s="692"/>
      <c r="E68" s="644"/>
      <c r="F68" s="644"/>
      <c r="G68" s="644"/>
      <c r="H68" s="645"/>
      <c r="I68" s="646" t="s">
        <v>196</v>
      </c>
      <c r="J68" s="647" t="s">
        <v>370</v>
      </c>
      <c r="K68" s="653"/>
      <c r="L68" s="644"/>
      <c r="M68" s="660"/>
      <c r="N68" s="666"/>
      <c r="O68" s="660"/>
      <c r="P68" s="662"/>
      <c r="Q68" s="809"/>
      <c r="R68" s="810"/>
    </row>
    <row r="69" s="639" customFormat="true" ht="14.1" hidden="false" customHeight="true" outlineLevel="0" collapsed="false">
      <c r="A69" s="640" t="n">
        <v>32</v>
      </c>
      <c r="B69" s="805" t="s">
        <v>76</v>
      </c>
      <c r="C69" s="805" t="n">
        <v>43</v>
      </c>
      <c r="D69" s="806" t="n">
        <v>7</v>
      </c>
      <c r="E69" s="631" t="s">
        <v>370</v>
      </c>
      <c r="F69" s="631" t="s">
        <v>110</v>
      </c>
      <c r="G69" s="631" t="s">
        <v>111</v>
      </c>
      <c r="H69" s="632"/>
      <c r="I69" s="653"/>
      <c r="J69" s="644"/>
      <c r="K69" s="644"/>
      <c r="L69" s="644"/>
      <c r="M69" s="660"/>
      <c r="N69" s="666"/>
      <c r="O69" s="672"/>
      <c r="P69" s="662"/>
      <c r="Q69" s="809"/>
      <c r="R69" s="810"/>
    </row>
    <row r="70" s="639" customFormat="true" ht="6.75" hidden="false" customHeight="true" outlineLevel="0" collapsed="false">
      <c r="A70" s="677"/>
      <c r="B70" s="826"/>
      <c r="C70" s="826"/>
      <c r="D70" s="677"/>
      <c r="E70" s="681"/>
      <c r="F70" s="681"/>
      <c r="G70" s="681"/>
      <c r="H70" s="682"/>
      <c r="I70" s="683"/>
      <c r="J70" s="684"/>
      <c r="K70" s="685"/>
      <c r="L70" s="684"/>
      <c r="M70" s="685"/>
      <c r="N70" s="684"/>
      <c r="O70" s="685"/>
      <c r="P70" s="684"/>
      <c r="Q70" s="685"/>
      <c r="R70" s="810"/>
    </row>
  </sheetData>
  <conditionalFormatting sqref="H8 J10 H16 L14 H20 H40 J42 H24 H32 L30 N54 H36 H48 H12 L46 H52 J18 N22 H28 J34 J26 H44 J50 H56 J58 H64 L62 H68 H60 J66">
    <cfRule type="expression" priority="2" aboveAverage="0" equalAverage="0" bottom="0" percent="0" rank="0" text="" dxfId="107">
      <formula>AND($N$1="CU",H8="Umpire")</formula>
    </cfRule>
    <cfRule type="expression" priority="3" aboveAverage="0" equalAverage="0" bottom="0" percent="0" rank="0" text="" dxfId="108">
      <formula>AND($N$1="CU",H8&lt;&gt;"Umpire",I8&lt;&gt;"")</formula>
    </cfRule>
    <cfRule type="expression" priority="4" aboveAverage="0" equalAverage="0" bottom="0" percent="0" rank="0" text="" dxfId="109">
      <formula>AND($N$1="CU",H8&lt;&gt;"Umpire")</formula>
    </cfRule>
  </conditionalFormatting>
  <conditionalFormatting sqref="L26 J36 L42 L66 N14 J24 L50 L10 J40 J56 N46 N30 P22 P54 J8 J68 J52 J20">
    <cfRule type="expression" priority="5" aboveAverage="0" equalAverage="0" bottom="0" percent="0" rank="0" text="" dxfId="110">
      <formula>K26="as"</formula>
    </cfRule>
    <cfRule type="expression" priority="6" aboveAverage="0" equalAverage="0" bottom="0" percent="0" rank="0" text="" dxfId="111">
      <formula>K26="bs"</formula>
    </cfRule>
  </conditionalFormatting>
  <conditionalFormatting sqref="P38">
    <cfRule type="expression" priority="7" aboveAverage="0" equalAverage="0" bottom="0" percent="0" rank="0" text="" dxfId="112">
      <formula>O39="as"</formula>
    </cfRule>
    <cfRule type="expression" priority="8" aboveAverage="0" equalAverage="0" bottom="0" percent="0" rank="0" text="" dxfId="113">
      <formula>O39="bs"</formula>
    </cfRule>
  </conditionalFormatting>
  <conditionalFormatting sqref="B7 B55 B9 B11 B57 B59 B61 B13 B31 B33 B35 B37 B39 B41 B43 B45 B15 B17 B19 B21 B23 B25 B27 B29 B47 B49 B51 B53 B63 B65 B67 B69">
    <cfRule type="cellIs" priority="9" operator="equal" aboveAverage="0" equalAverage="0" bottom="0" percent="0" rank="0" text="" dxfId="114">
      <formula>"QA"</formula>
    </cfRule>
    <cfRule type="cellIs" priority="10" operator="equal" aboveAverage="0" equalAverage="0" bottom="0" percent="0" rank="0" text="" dxfId="115">
      <formula>"DA"</formula>
    </cfRule>
  </conditionalFormatting>
  <conditionalFormatting sqref="I8 I12 I16 I20 M14 O22 I24 I40 I28 I32 I36 M30 I44 I48 I52 M46 K50 K42 K34 K26 O54 O39 K18 K10 I56 I60 I64 I68 M62 K66 K58">
    <cfRule type="expression" priority="11" aboveAverage="0" equalAverage="0" bottom="0" percent="0" rank="0" text="" dxfId="11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31" width="3.54"/>
    <col collapsed="false" customWidth="true" hidden="false" outlineLevel="0" max="3" min="2" style="132" width="4.15"/>
    <col collapsed="false" customWidth="true" hidden="false" outlineLevel="0" max="4" min="4" style="131" width="2.31"/>
    <col collapsed="false" customWidth="true" hidden="false" outlineLevel="0" max="5" min="5" style="132" width="11.1"/>
    <col collapsed="false" customWidth="true" hidden="false" outlineLevel="0" max="6" min="6" style="132" width="11.87"/>
    <col collapsed="false" customWidth="true" hidden="false" outlineLevel="0" max="7" min="7" style="132" width="8.33"/>
    <col collapsed="false" customWidth="true" hidden="false" outlineLevel="0" max="8" min="8" style="131" width="2.31"/>
    <col collapsed="false" customWidth="true" hidden="false" outlineLevel="0" max="9" min="9" style="4" width="1.85"/>
    <col collapsed="false" customWidth="true" hidden="false" outlineLevel="0" max="10" min="10" style="131" width="11.56"/>
    <col collapsed="false" customWidth="true" hidden="false" outlineLevel="0" max="11" min="11" style="4" width="1.85"/>
    <col collapsed="false" customWidth="true" hidden="false" outlineLevel="0" max="12" min="12" style="131" width="11.56"/>
    <col collapsed="false" customWidth="true" hidden="false" outlineLevel="0" max="13" min="13" style="5" width="1.85"/>
    <col collapsed="false" customWidth="true" hidden="false" outlineLevel="0" max="14" min="14" style="131" width="11.56"/>
    <col collapsed="false" customWidth="true" hidden="false" outlineLevel="0" max="15" min="15" style="4" width="1.85"/>
    <col collapsed="false" customWidth="true" hidden="false" outlineLevel="0" max="16" min="16" style="131" width="11.56"/>
    <col collapsed="false" customWidth="true" hidden="false" outlineLevel="0" max="17" min="17" style="5" width="1.85"/>
    <col collapsed="false" customWidth="true" hidden="true" outlineLevel="0" max="18" min="18" style="131" width="10.98"/>
    <col collapsed="false" customWidth="true" hidden="false" outlineLevel="0" max="19" min="19" style="131" width="9.41"/>
    <col collapsed="false" customWidth="false" hidden="true" outlineLevel="0" max="20" min="20" style="131" width="9.86"/>
    <col collapsed="false" customWidth="false" hidden="false" outlineLevel="0" max="257" min="21" style="131" width="9.86"/>
  </cols>
  <sheetData>
    <row r="1" s="141" customFormat="true" ht="21.75" hidden="false" customHeight="true" outlineLevel="0" collapsed="false">
      <c r="A1" s="133" t="s">
        <v>0</v>
      </c>
      <c r="B1" s="134"/>
      <c r="C1" s="135"/>
      <c r="D1" s="136"/>
      <c r="E1" s="137"/>
      <c r="F1" s="137"/>
      <c r="G1" s="137"/>
      <c r="H1" s="138"/>
      <c r="I1" s="139"/>
      <c r="J1" s="14"/>
      <c r="K1" s="14"/>
      <c r="L1" s="15"/>
      <c r="M1" s="139"/>
      <c r="N1" s="139"/>
      <c r="O1" s="139"/>
      <c r="P1" s="137"/>
      <c r="Q1" s="140"/>
    </row>
    <row r="2" customFormat="false" ht="17.25" hidden="false" customHeight="true" outlineLevel="0" collapsed="false">
      <c r="A2" s="18" t="s">
        <v>1</v>
      </c>
      <c r="B2" s="19"/>
      <c r="C2" s="20"/>
      <c r="D2" s="21"/>
      <c r="E2" s="20"/>
      <c r="F2" s="20"/>
      <c r="G2" s="8"/>
      <c r="H2" s="142"/>
      <c r="I2" s="143"/>
      <c r="J2" s="14"/>
      <c r="K2" s="14"/>
      <c r="L2" s="14"/>
      <c r="M2" s="143"/>
      <c r="N2" s="142"/>
      <c r="O2" s="143"/>
      <c r="P2" s="8"/>
      <c r="Q2" s="144"/>
    </row>
    <row r="3" s="152" customFormat="true" ht="15" hidden="false" customHeight="true" outlineLevel="0" collapsed="false">
      <c r="A3" s="145" t="s">
        <v>2</v>
      </c>
      <c r="B3" s="146"/>
      <c r="C3" s="55"/>
      <c r="D3" s="145"/>
      <c r="E3" s="147" t="s">
        <v>3</v>
      </c>
      <c r="F3" s="52"/>
      <c r="G3" s="52"/>
      <c r="H3" s="147" t="s">
        <v>4</v>
      </c>
      <c r="I3" s="148"/>
      <c r="J3" s="147"/>
      <c r="K3" s="148"/>
      <c r="L3" s="145"/>
      <c r="M3" s="148"/>
      <c r="N3" s="147" t="s">
        <v>5</v>
      </c>
      <c r="O3" s="149"/>
      <c r="P3" s="150"/>
      <c r="Q3" s="151"/>
    </row>
    <row r="4" s="152" customFormat="true" ht="19.5" hidden="false" customHeight="true" outlineLevel="0" collapsed="false">
      <c r="A4" s="153" t="s">
        <v>6</v>
      </c>
      <c r="B4" s="154"/>
      <c r="C4" s="154"/>
      <c r="D4" s="155"/>
      <c r="E4" s="156" t="s">
        <v>7</v>
      </c>
      <c r="F4" s="157"/>
      <c r="G4" s="158"/>
      <c r="H4" s="43" t="s">
        <v>117</v>
      </c>
      <c r="I4" s="159"/>
      <c r="J4" s="160"/>
      <c r="K4" s="161"/>
      <c r="L4" s="47"/>
      <c r="M4" s="161"/>
      <c r="N4" s="162" t="s">
        <v>9</v>
      </c>
      <c r="O4" s="159"/>
      <c r="P4" s="163"/>
      <c r="Q4" s="164"/>
    </row>
    <row r="5" s="59" customFormat="true" ht="14.25" hidden="false" customHeight="false" outlineLevel="0" collapsed="false">
      <c r="A5" s="51"/>
      <c r="B5" s="52" t="s">
        <v>10</v>
      </c>
      <c r="C5" s="52" t="s">
        <v>11</v>
      </c>
      <c r="D5" s="165"/>
      <c r="E5" s="55" t="s">
        <v>12</v>
      </c>
      <c r="F5" s="55" t="s">
        <v>118</v>
      </c>
      <c r="G5" s="56" t="s">
        <v>14</v>
      </c>
      <c r="H5" s="54"/>
      <c r="I5" s="54"/>
      <c r="J5" s="55" t="s">
        <v>15</v>
      </c>
      <c r="K5" s="57"/>
      <c r="L5" s="55" t="s">
        <v>16</v>
      </c>
      <c r="M5" s="57"/>
      <c r="N5" s="55" t="s">
        <v>17</v>
      </c>
      <c r="O5" s="57"/>
      <c r="P5" s="55" t="s">
        <v>18</v>
      </c>
      <c r="Q5" s="166"/>
    </row>
    <row r="6" s="68" customFormat="true" ht="3.75" hidden="false" customHeight="true" outlineLevel="0" collapsed="false">
      <c r="A6" s="60"/>
      <c r="B6" s="61"/>
      <c r="C6" s="62"/>
      <c r="D6" s="61"/>
      <c r="E6" s="61"/>
      <c r="F6" s="61"/>
      <c r="G6" s="65"/>
      <c r="H6" s="64"/>
      <c r="I6" s="66"/>
      <c r="J6" s="61"/>
      <c r="K6" s="66"/>
      <c r="L6" s="61"/>
      <c r="M6" s="66"/>
      <c r="N6" s="61"/>
      <c r="O6" s="66"/>
      <c r="P6" s="61"/>
      <c r="Q6" s="67"/>
    </row>
    <row r="7" s="82" customFormat="true" ht="27" hidden="false" customHeight="true" outlineLevel="0" collapsed="false">
      <c r="A7" s="167" t="n">
        <v>1</v>
      </c>
      <c r="B7" s="168" t="s">
        <v>20</v>
      </c>
      <c r="C7" s="168" t="n">
        <v>6</v>
      </c>
      <c r="D7" s="72" t="n">
        <v>1</v>
      </c>
      <c r="E7" s="74" t="s">
        <v>119</v>
      </c>
      <c r="F7" s="74" t="s">
        <v>120</v>
      </c>
      <c r="G7" s="74" t="s">
        <v>121</v>
      </c>
      <c r="H7" s="73"/>
      <c r="I7" s="75"/>
      <c r="J7" s="76"/>
      <c r="K7" s="76"/>
      <c r="L7" s="76"/>
      <c r="M7" s="76"/>
      <c r="N7" s="77"/>
      <c r="O7" s="78"/>
      <c r="P7" s="79"/>
      <c r="Q7" s="80"/>
      <c r="R7" s="81"/>
      <c r="T7" s="83" t="e">
        <f aca="false"/>
        <v>#REF!</v>
      </c>
    </row>
    <row r="8" s="82" customFormat="true" ht="27" hidden="false" customHeight="true" outlineLevel="0" collapsed="false">
      <c r="A8" s="167"/>
      <c r="B8" s="132"/>
      <c r="C8" s="132"/>
      <c r="D8" s="86"/>
      <c r="E8" s="87"/>
      <c r="F8" s="87"/>
      <c r="G8" s="87"/>
      <c r="H8" s="89"/>
      <c r="I8" s="90"/>
      <c r="J8" s="74" t="s">
        <v>122</v>
      </c>
      <c r="K8" s="75"/>
      <c r="L8" s="87"/>
      <c r="M8" s="87"/>
      <c r="N8" s="91"/>
      <c r="O8" s="92"/>
      <c r="P8" s="93"/>
      <c r="Q8" s="80"/>
      <c r="R8" s="81"/>
      <c r="T8" s="95" t="e">
        <f aca="false"/>
        <v>#REF!</v>
      </c>
    </row>
    <row r="9" s="82" customFormat="true" ht="27" hidden="false" customHeight="true" outlineLevel="0" collapsed="false">
      <c r="A9" s="167" t="n">
        <v>2</v>
      </c>
      <c r="B9" s="168" t="n">
        <v>0</v>
      </c>
      <c r="C9" s="168" t="n">
        <v>11</v>
      </c>
      <c r="D9" s="72" t="n">
        <v>6</v>
      </c>
      <c r="E9" s="74" t="s">
        <v>122</v>
      </c>
      <c r="F9" s="74" t="s">
        <v>51</v>
      </c>
      <c r="G9" s="74" t="s">
        <v>23</v>
      </c>
      <c r="H9" s="73"/>
      <c r="I9" s="96"/>
      <c r="J9" s="87" t="s">
        <v>123</v>
      </c>
      <c r="K9" s="98"/>
      <c r="L9" s="87"/>
      <c r="M9" s="87"/>
      <c r="N9" s="91"/>
      <c r="O9" s="92"/>
      <c r="P9" s="93"/>
      <c r="Q9" s="80"/>
      <c r="R9" s="81"/>
      <c r="T9" s="95" t="e">
        <f aca="false"/>
        <v>#REF!</v>
      </c>
    </row>
    <row r="10" s="82" customFormat="true" ht="27" hidden="false" customHeight="true" outlineLevel="0" collapsed="false">
      <c r="A10" s="167"/>
      <c r="B10" s="132"/>
      <c r="C10" s="132"/>
      <c r="D10" s="86"/>
      <c r="E10" s="87"/>
      <c r="F10" s="87"/>
      <c r="G10" s="87"/>
      <c r="H10" s="76"/>
      <c r="I10" s="87"/>
      <c r="J10" s="88" t="s">
        <v>24</v>
      </c>
      <c r="K10" s="99"/>
      <c r="L10" s="74" t="s">
        <v>122</v>
      </c>
      <c r="M10" s="100"/>
      <c r="N10" s="101"/>
      <c r="O10" s="101"/>
      <c r="P10" s="93"/>
      <c r="Q10" s="80"/>
      <c r="R10" s="81"/>
      <c r="T10" s="95" t="e">
        <f aca="false"/>
        <v>#REF!</v>
      </c>
    </row>
    <row r="11" s="82" customFormat="true" ht="27" hidden="false" customHeight="true" outlineLevel="0" collapsed="false">
      <c r="A11" s="167" t="n">
        <v>3</v>
      </c>
      <c r="B11" s="168" t="s">
        <v>26</v>
      </c>
      <c r="C11" s="168" t="n">
        <v>23</v>
      </c>
      <c r="D11" s="72" t="n">
        <v>15</v>
      </c>
      <c r="E11" s="74" t="s">
        <v>124</v>
      </c>
      <c r="F11" s="74" t="s">
        <v>125</v>
      </c>
      <c r="G11" s="74" t="s">
        <v>126</v>
      </c>
      <c r="H11" s="73"/>
      <c r="I11" s="75"/>
      <c r="J11" s="87"/>
      <c r="K11" s="98"/>
      <c r="L11" s="87" t="s">
        <v>127</v>
      </c>
      <c r="M11" s="102"/>
      <c r="N11" s="101"/>
      <c r="O11" s="101"/>
      <c r="P11" s="93"/>
      <c r="Q11" s="80"/>
      <c r="R11" s="81"/>
      <c r="T11" s="95" t="e">
        <f aca="false"/>
        <v>#REF!</v>
      </c>
    </row>
    <row r="12" s="82" customFormat="true" ht="27" hidden="false" customHeight="true" outlineLevel="0" collapsed="false">
      <c r="A12" s="167"/>
      <c r="B12" s="132"/>
      <c r="C12" s="132"/>
      <c r="D12" s="86"/>
      <c r="E12" s="87"/>
      <c r="F12" s="87"/>
      <c r="G12" s="87"/>
      <c r="H12" s="89"/>
      <c r="I12" s="90"/>
      <c r="J12" s="74" t="s">
        <v>124</v>
      </c>
      <c r="K12" s="96"/>
      <c r="L12" s="87"/>
      <c r="M12" s="102"/>
      <c r="N12" s="101"/>
      <c r="O12" s="101"/>
      <c r="P12" s="93"/>
      <c r="Q12" s="80"/>
      <c r="R12" s="81"/>
      <c r="T12" s="95" t="e">
        <f aca="false"/>
        <v>#REF!</v>
      </c>
    </row>
    <row r="13" s="82" customFormat="true" ht="27" hidden="false" customHeight="true" outlineLevel="0" collapsed="false">
      <c r="A13" s="167" t="n">
        <v>4</v>
      </c>
      <c r="B13" s="168" t="n">
        <v>0</v>
      </c>
      <c r="C13" s="168" t="n">
        <v>15</v>
      </c>
      <c r="D13" s="72" t="n">
        <v>10</v>
      </c>
      <c r="E13" s="74" t="s">
        <v>128</v>
      </c>
      <c r="F13" s="74" t="s">
        <v>37</v>
      </c>
      <c r="G13" s="74" t="s">
        <v>38</v>
      </c>
      <c r="H13" s="73"/>
      <c r="I13" s="96"/>
      <c r="J13" s="169" t="s">
        <v>129</v>
      </c>
      <c r="K13" s="87"/>
      <c r="L13" s="87"/>
      <c r="M13" s="102"/>
      <c r="N13" s="101"/>
      <c r="O13" s="101"/>
      <c r="P13" s="93"/>
      <c r="Q13" s="80"/>
      <c r="R13" s="81"/>
      <c r="T13" s="95" t="e">
        <f aca="false"/>
        <v>#REF!</v>
      </c>
    </row>
    <row r="14" s="82" customFormat="true" ht="27" hidden="false" customHeight="true" outlineLevel="0" collapsed="false">
      <c r="A14" s="167"/>
      <c r="B14" s="132"/>
      <c r="C14" s="132"/>
      <c r="D14" s="86"/>
      <c r="E14" s="87"/>
      <c r="F14" s="87"/>
      <c r="G14" s="87"/>
      <c r="H14" s="76"/>
      <c r="I14" s="87"/>
      <c r="J14" s="87"/>
      <c r="K14" s="87"/>
      <c r="L14" s="88" t="s">
        <v>24</v>
      </c>
      <c r="M14" s="99"/>
      <c r="N14" s="74" t="s">
        <v>122</v>
      </c>
      <c r="O14" s="100"/>
      <c r="P14" s="93"/>
      <c r="Q14" s="80"/>
      <c r="R14" s="81"/>
      <c r="T14" s="95" t="e">
        <f aca="false"/>
        <v>#REF!</v>
      </c>
    </row>
    <row r="15" s="82" customFormat="true" ht="27" hidden="false" customHeight="true" outlineLevel="0" collapsed="false">
      <c r="A15" s="167" t="n">
        <v>5</v>
      </c>
      <c r="B15" s="168" t="s">
        <v>98</v>
      </c>
      <c r="C15" s="168" t="n">
        <v>8</v>
      </c>
      <c r="D15" s="72" t="n">
        <v>3</v>
      </c>
      <c r="E15" s="74" t="s">
        <v>130</v>
      </c>
      <c r="F15" s="74" t="s">
        <v>37</v>
      </c>
      <c r="G15" s="74" t="s">
        <v>38</v>
      </c>
      <c r="H15" s="73"/>
      <c r="I15" s="75"/>
      <c r="J15" s="87"/>
      <c r="K15" s="87"/>
      <c r="L15" s="87"/>
      <c r="M15" s="102"/>
      <c r="N15" s="87" t="s">
        <v>62</v>
      </c>
      <c r="O15" s="103"/>
      <c r="P15" s="91"/>
      <c r="Q15" s="170"/>
      <c r="R15" s="81"/>
      <c r="T15" s="95" t="e">
        <f aca="false"/>
        <v>#REF!</v>
      </c>
    </row>
    <row r="16" s="82" customFormat="true" ht="27" hidden="false" customHeight="true" outlineLevel="0" collapsed="false">
      <c r="A16" s="167"/>
      <c r="B16" s="132"/>
      <c r="C16" s="132"/>
      <c r="D16" s="86"/>
      <c r="E16" s="87"/>
      <c r="F16" s="87"/>
      <c r="G16" s="87"/>
      <c r="H16" s="89"/>
      <c r="I16" s="90"/>
      <c r="J16" s="74" t="s">
        <v>131</v>
      </c>
      <c r="K16" s="75"/>
      <c r="L16" s="87"/>
      <c r="M16" s="102"/>
      <c r="N16" s="91"/>
      <c r="O16" s="103"/>
      <c r="P16" s="91"/>
      <c r="Q16" s="170"/>
      <c r="R16" s="81"/>
      <c r="T16" s="105" t="e">
        <f aca="false"/>
        <v>#REF!</v>
      </c>
    </row>
    <row r="17" s="82" customFormat="true" ht="27" hidden="false" customHeight="true" outlineLevel="0" collapsed="false">
      <c r="A17" s="167" t="n">
        <v>6</v>
      </c>
      <c r="B17" s="168" t="n">
        <v>0</v>
      </c>
      <c r="C17" s="168" t="n">
        <v>15</v>
      </c>
      <c r="D17" s="72" t="n">
        <v>8</v>
      </c>
      <c r="E17" s="74" t="s">
        <v>131</v>
      </c>
      <c r="F17" s="74" t="s">
        <v>37</v>
      </c>
      <c r="G17" s="74" t="s">
        <v>38</v>
      </c>
      <c r="H17" s="73"/>
      <c r="I17" s="96"/>
      <c r="J17" s="87" t="s">
        <v>132</v>
      </c>
      <c r="K17" s="98"/>
      <c r="L17" s="87"/>
      <c r="M17" s="102"/>
      <c r="N17" s="91"/>
      <c r="O17" s="103"/>
      <c r="P17" s="91"/>
      <c r="Q17" s="170"/>
      <c r="R17" s="81"/>
    </row>
    <row r="18" s="82" customFormat="true" ht="27" hidden="false" customHeight="true" outlineLevel="0" collapsed="false">
      <c r="A18" s="167"/>
      <c r="B18" s="132"/>
      <c r="C18" s="132"/>
      <c r="D18" s="86"/>
      <c r="E18" s="87"/>
      <c r="F18" s="87"/>
      <c r="G18" s="87"/>
      <c r="H18" s="76"/>
      <c r="I18" s="87"/>
      <c r="J18" s="88" t="s">
        <v>24</v>
      </c>
      <c r="K18" s="99"/>
      <c r="L18" s="74" t="s">
        <v>133</v>
      </c>
      <c r="M18" s="106"/>
      <c r="N18" s="91"/>
      <c r="O18" s="103"/>
      <c r="P18" s="91"/>
      <c r="Q18" s="170"/>
      <c r="R18" s="81"/>
    </row>
    <row r="19" s="82" customFormat="true" ht="27" hidden="false" customHeight="true" outlineLevel="0" collapsed="false">
      <c r="A19" s="167" t="n">
        <v>7</v>
      </c>
      <c r="B19" s="168" t="n">
        <v>0</v>
      </c>
      <c r="C19" s="168" t="n">
        <v>14</v>
      </c>
      <c r="D19" s="72" t="n">
        <v>7</v>
      </c>
      <c r="E19" s="74" t="s">
        <v>133</v>
      </c>
      <c r="F19" s="74" t="s">
        <v>110</v>
      </c>
      <c r="G19" s="74" t="s">
        <v>29</v>
      </c>
      <c r="H19" s="73"/>
      <c r="I19" s="75"/>
      <c r="J19" s="87"/>
      <c r="K19" s="98"/>
      <c r="L19" s="87" t="s">
        <v>134</v>
      </c>
      <c r="M19" s="101"/>
      <c r="N19" s="91"/>
      <c r="O19" s="103"/>
      <c r="P19" s="91"/>
      <c r="Q19" s="170"/>
      <c r="R19" s="81"/>
    </row>
    <row r="20" s="82" customFormat="true" ht="27" hidden="false" customHeight="true" outlineLevel="0" collapsed="false">
      <c r="A20" s="167"/>
      <c r="B20" s="132"/>
      <c r="C20" s="132"/>
      <c r="D20" s="86"/>
      <c r="E20" s="87"/>
      <c r="F20" s="87"/>
      <c r="G20" s="87"/>
      <c r="H20" s="89"/>
      <c r="I20" s="90"/>
      <c r="J20" s="74" t="s">
        <v>133</v>
      </c>
      <c r="K20" s="96"/>
      <c r="L20" s="87"/>
      <c r="M20" s="101"/>
      <c r="N20" s="91"/>
      <c r="O20" s="103"/>
      <c r="P20" s="171"/>
      <c r="Q20" s="170"/>
      <c r="R20" s="81"/>
    </row>
    <row r="21" s="82" customFormat="true" ht="27" hidden="false" customHeight="true" outlineLevel="0" collapsed="false">
      <c r="A21" s="167" t="n">
        <v>8</v>
      </c>
      <c r="B21" s="168" t="s">
        <v>26</v>
      </c>
      <c r="C21" s="168" t="n">
        <v>32</v>
      </c>
      <c r="D21" s="72" t="n">
        <v>14</v>
      </c>
      <c r="E21" s="74" t="s">
        <v>135</v>
      </c>
      <c r="F21" s="74" t="s">
        <v>125</v>
      </c>
      <c r="G21" s="74" t="s">
        <v>126</v>
      </c>
      <c r="H21" s="73"/>
      <c r="I21" s="96"/>
      <c r="J21" s="87" t="s">
        <v>68</v>
      </c>
      <c r="K21" s="87"/>
      <c r="L21" s="87"/>
      <c r="M21" s="101"/>
      <c r="N21" s="91"/>
      <c r="O21" s="103"/>
      <c r="P21" s="111" t="s">
        <v>74</v>
      </c>
      <c r="Q21" s="170"/>
      <c r="R21" s="81"/>
    </row>
    <row r="22" s="82" customFormat="true" ht="27" hidden="false" customHeight="true" outlineLevel="0" collapsed="false">
      <c r="A22" s="167"/>
      <c r="B22" s="132"/>
      <c r="C22" s="132"/>
      <c r="D22" s="86"/>
      <c r="E22" s="87"/>
      <c r="F22" s="87"/>
      <c r="G22" s="87"/>
      <c r="H22" s="76"/>
      <c r="I22" s="87"/>
      <c r="J22" s="87"/>
      <c r="K22" s="87"/>
      <c r="L22" s="111"/>
      <c r="M22" s="101"/>
      <c r="N22" s="172" t="s">
        <v>24</v>
      </c>
      <c r="O22" s="99"/>
      <c r="P22" s="74" t="s">
        <v>122</v>
      </c>
      <c r="Q22" s="173"/>
      <c r="R22" s="81"/>
    </row>
    <row r="23" s="82" customFormat="true" ht="27" hidden="false" customHeight="true" outlineLevel="0" collapsed="false">
      <c r="A23" s="167" t="n">
        <v>9</v>
      </c>
      <c r="B23" s="168" t="s">
        <v>112</v>
      </c>
      <c r="C23" s="168" t="n">
        <v>12</v>
      </c>
      <c r="D23" s="72" t="n">
        <v>12</v>
      </c>
      <c r="E23" s="74" t="s">
        <v>136</v>
      </c>
      <c r="F23" s="74" t="s">
        <v>137</v>
      </c>
      <c r="G23" s="74" t="s">
        <v>23</v>
      </c>
      <c r="H23" s="73"/>
      <c r="I23" s="75"/>
      <c r="J23" s="76"/>
      <c r="K23" s="76"/>
      <c r="L23" s="76"/>
      <c r="M23" s="76"/>
      <c r="N23" s="174"/>
      <c r="O23" s="103"/>
      <c r="P23" s="175" t="s">
        <v>138</v>
      </c>
      <c r="Q23" s="176"/>
      <c r="R23" s="177"/>
      <c r="S23" s="178"/>
    </row>
    <row r="24" s="82" customFormat="true" ht="27" hidden="false" customHeight="true" outlineLevel="0" collapsed="false">
      <c r="A24" s="167"/>
      <c r="B24" s="132"/>
      <c r="C24" s="132"/>
      <c r="D24" s="86"/>
      <c r="E24" s="87"/>
      <c r="F24" s="87"/>
      <c r="G24" s="87"/>
      <c r="H24" s="89"/>
      <c r="I24" s="90"/>
      <c r="J24" s="74" t="s">
        <v>139</v>
      </c>
      <c r="K24" s="75"/>
      <c r="L24" s="87"/>
      <c r="M24" s="87"/>
      <c r="N24" s="91"/>
      <c r="O24" s="103"/>
      <c r="P24" s="179"/>
      <c r="Q24" s="176"/>
      <c r="R24" s="177"/>
      <c r="S24" s="178"/>
    </row>
    <row r="25" s="82" customFormat="true" ht="27" hidden="false" customHeight="true" outlineLevel="0" collapsed="false">
      <c r="A25" s="167" t="n">
        <v>10</v>
      </c>
      <c r="B25" s="168" t="s">
        <v>26</v>
      </c>
      <c r="C25" s="168" t="n">
        <v>12</v>
      </c>
      <c r="D25" s="72" t="n">
        <v>13</v>
      </c>
      <c r="E25" s="74" t="s">
        <v>139</v>
      </c>
      <c r="F25" s="74" t="s">
        <v>110</v>
      </c>
      <c r="G25" s="74" t="s">
        <v>23</v>
      </c>
      <c r="H25" s="73"/>
      <c r="I25" s="96"/>
      <c r="J25" s="87" t="s">
        <v>97</v>
      </c>
      <c r="K25" s="98"/>
      <c r="L25" s="87"/>
      <c r="M25" s="87"/>
      <c r="N25" s="91"/>
      <c r="O25" s="103"/>
      <c r="P25" s="179"/>
      <c r="Q25" s="176"/>
      <c r="R25" s="177"/>
      <c r="S25" s="178"/>
    </row>
    <row r="26" s="82" customFormat="true" ht="27" hidden="false" customHeight="true" outlineLevel="0" collapsed="false">
      <c r="A26" s="167"/>
      <c r="B26" s="132"/>
      <c r="C26" s="132"/>
      <c r="D26" s="86"/>
      <c r="E26" s="87"/>
      <c r="F26" s="87"/>
      <c r="G26" s="87"/>
      <c r="H26" s="76"/>
      <c r="I26" s="87"/>
      <c r="J26" s="88" t="s">
        <v>24</v>
      </c>
      <c r="K26" s="99"/>
      <c r="L26" s="74" t="s">
        <v>139</v>
      </c>
      <c r="M26" s="100"/>
      <c r="N26" s="101"/>
      <c r="O26" s="103"/>
      <c r="P26" s="179"/>
      <c r="Q26" s="176"/>
      <c r="R26" s="177"/>
      <c r="S26" s="178"/>
    </row>
    <row r="27" s="82" customFormat="true" ht="27" hidden="false" customHeight="true" outlineLevel="0" collapsed="false">
      <c r="A27" s="167" t="n">
        <v>11</v>
      </c>
      <c r="B27" s="168" t="n">
        <v>0</v>
      </c>
      <c r="C27" s="168" t="n">
        <v>15</v>
      </c>
      <c r="D27" s="72" t="n">
        <v>9</v>
      </c>
      <c r="E27" s="74" t="s">
        <v>140</v>
      </c>
      <c r="F27" s="74" t="s">
        <v>37</v>
      </c>
      <c r="G27" s="74" t="s">
        <v>23</v>
      </c>
      <c r="H27" s="73"/>
      <c r="I27" s="75"/>
      <c r="J27" s="87"/>
      <c r="K27" s="98"/>
      <c r="L27" s="87" t="s">
        <v>141</v>
      </c>
      <c r="M27" s="102"/>
      <c r="N27" s="101"/>
      <c r="O27" s="103"/>
      <c r="P27" s="179"/>
      <c r="Q27" s="176"/>
      <c r="R27" s="177"/>
      <c r="S27" s="178"/>
    </row>
    <row r="28" s="82" customFormat="true" ht="27" hidden="false" customHeight="true" outlineLevel="0" collapsed="false">
      <c r="A28" s="167"/>
      <c r="B28" s="132"/>
      <c r="C28" s="132"/>
      <c r="D28" s="86"/>
      <c r="E28" s="87"/>
      <c r="F28" s="87"/>
      <c r="G28" s="87"/>
      <c r="H28" s="89"/>
      <c r="I28" s="90"/>
      <c r="J28" s="74" t="s">
        <v>142</v>
      </c>
      <c r="K28" s="96"/>
      <c r="L28" s="87"/>
      <c r="M28" s="102"/>
      <c r="N28" s="101"/>
      <c r="O28" s="103"/>
      <c r="P28" s="179"/>
      <c r="Q28" s="176"/>
      <c r="R28" s="177"/>
      <c r="S28" s="178"/>
    </row>
    <row r="29" s="82" customFormat="true" ht="27" hidden="false" customHeight="true" outlineLevel="0" collapsed="false">
      <c r="A29" s="167" t="n">
        <v>12</v>
      </c>
      <c r="B29" s="168" t="s">
        <v>54</v>
      </c>
      <c r="C29" s="168" t="n">
        <v>9</v>
      </c>
      <c r="D29" s="72" t="n">
        <v>4</v>
      </c>
      <c r="E29" s="74" t="s">
        <v>142</v>
      </c>
      <c r="F29" s="74" t="s">
        <v>37</v>
      </c>
      <c r="G29" s="74" t="s">
        <v>38</v>
      </c>
      <c r="H29" s="73"/>
      <c r="I29" s="96"/>
      <c r="J29" s="87" t="s">
        <v>143</v>
      </c>
      <c r="K29" s="87"/>
      <c r="L29" s="87"/>
      <c r="M29" s="102"/>
      <c r="N29" s="101"/>
      <c r="O29" s="103"/>
      <c r="P29" s="179"/>
      <c r="Q29" s="176"/>
      <c r="R29" s="177"/>
      <c r="S29" s="178"/>
    </row>
    <row r="30" s="82" customFormat="true" ht="27" hidden="false" customHeight="true" outlineLevel="0" collapsed="false">
      <c r="A30" s="167"/>
      <c r="B30" s="132"/>
      <c r="C30" s="132"/>
      <c r="D30" s="86"/>
      <c r="E30" s="87"/>
      <c r="F30" s="87"/>
      <c r="G30" s="87"/>
      <c r="H30" s="76"/>
      <c r="I30" s="87"/>
      <c r="J30" s="87"/>
      <c r="K30" s="87"/>
      <c r="L30" s="88" t="s">
        <v>24</v>
      </c>
      <c r="M30" s="99"/>
      <c r="N30" s="74" t="s">
        <v>144</v>
      </c>
      <c r="O30" s="109"/>
      <c r="P30" s="179"/>
      <c r="Q30" s="176"/>
      <c r="R30" s="177"/>
      <c r="S30" s="178"/>
    </row>
    <row r="31" s="82" customFormat="true" ht="27" hidden="false" customHeight="true" outlineLevel="0" collapsed="false">
      <c r="A31" s="167" t="n">
        <v>13</v>
      </c>
      <c r="B31" s="168" t="s">
        <v>112</v>
      </c>
      <c r="C31" s="168" t="n">
        <v>18</v>
      </c>
      <c r="D31" s="72" t="n">
        <v>11</v>
      </c>
      <c r="E31" s="74" t="s">
        <v>145</v>
      </c>
      <c r="F31" s="74" t="s">
        <v>48</v>
      </c>
      <c r="G31" s="74" t="s">
        <v>29</v>
      </c>
      <c r="H31" s="73"/>
      <c r="I31" s="75"/>
      <c r="J31" s="87"/>
      <c r="K31" s="87"/>
      <c r="L31" s="87"/>
      <c r="M31" s="102"/>
      <c r="N31" s="87" t="s">
        <v>123</v>
      </c>
      <c r="O31" s="92"/>
      <c r="P31" s="179"/>
      <c r="Q31" s="176"/>
      <c r="R31" s="177"/>
      <c r="S31" s="178"/>
    </row>
    <row r="32" s="82" customFormat="true" ht="27" hidden="false" customHeight="true" outlineLevel="0" collapsed="false">
      <c r="A32" s="167"/>
      <c r="B32" s="132"/>
      <c r="C32" s="132"/>
      <c r="D32" s="86"/>
      <c r="E32" s="87"/>
      <c r="F32" s="87"/>
      <c r="G32" s="87"/>
      <c r="H32" s="89"/>
      <c r="I32" s="90"/>
      <c r="J32" s="74" t="s">
        <v>144</v>
      </c>
      <c r="K32" s="75"/>
      <c r="L32" s="87"/>
      <c r="M32" s="102"/>
      <c r="N32" s="91"/>
      <c r="O32" s="92"/>
      <c r="P32" s="179"/>
      <c r="Q32" s="176"/>
      <c r="R32" s="177"/>
      <c r="S32" s="178"/>
    </row>
    <row r="33" s="82" customFormat="true" ht="27" hidden="false" customHeight="true" outlineLevel="0" collapsed="false">
      <c r="A33" s="167" t="n">
        <v>14</v>
      </c>
      <c r="B33" s="168" t="s">
        <v>26</v>
      </c>
      <c r="C33" s="168" t="n">
        <v>24</v>
      </c>
      <c r="D33" s="72" t="n">
        <v>16</v>
      </c>
      <c r="E33" s="74" t="s">
        <v>144</v>
      </c>
      <c r="F33" s="74" t="s">
        <v>51</v>
      </c>
      <c r="G33" s="74" t="s">
        <v>23</v>
      </c>
      <c r="H33" s="73"/>
      <c r="I33" s="96"/>
      <c r="J33" s="87" t="s">
        <v>89</v>
      </c>
      <c r="K33" s="98"/>
      <c r="L33" s="87"/>
      <c r="M33" s="102"/>
      <c r="N33" s="91"/>
      <c r="O33" s="92"/>
      <c r="P33" s="179"/>
      <c r="Q33" s="176"/>
      <c r="R33" s="177"/>
      <c r="S33" s="178"/>
    </row>
    <row r="34" s="82" customFormat="true" ht="27" hidden="false" customHeight="true" outlineLevel="0" collapsed="false">
      <c r="A34" s="167"/>
      <c r="B34" s="132"/>
      <c r="C34" s="132"/>
      <c r="D34" s="86"/>
      <c r="E34" s="87"/>
      <c r="F34" s="87"/>
      <c r="G34" s="87"/>
      <c r="H34" s="76"/>
      <c r="I34" s="87"/>
      <c r="J34" s="88" t="s">
        <v>24</v>
      </c>
      <c r="K34" s="99"/>
      <c r="L34" s="74" t="s">
        <v>144</v>
      </c>
      <c r="M34" s="106"/>
      <c r="N34" s="91"/>
      <c r="O34" s="92"/>
      <c r="P34" s="179"/>
      <c r="Q34" s="176"/>
      <c r="R34" s="177"/>
      <c r="S34" s="178"/>
    </row>
    <row r="35" s="82" customFormat="true" ht="27" hidden="false" customHeight="true" outlineLevel="0" collapsed="false">
      <c r="A35" s="167" t="n">
        <v>15</v>
      </c>
      <c r="B35" s="168" t="n">
        <v>0</v>
      </c>
      <c r="C35" s="168" t="n">
        <v>10</v>
      </c>
      <c r="D35" s="72" t="n">
        <v>5</v>
      </c>
      <c r="E35" s="74" t="s">
        <v>146</v>
      </c>
      <c r="F35" s="74" t="s">
        <v>37</v>
      </c>
      <c r="G35" s="74" t="s">
        <v>38</v>
      </c>
      <c r="H35" s="73"/>
      <c r="I35" s="75"/>
      <c r="J35" s="87"/>
      <c r="K35" s="98"/>
      <c r="L35" s="87" t="s">
        <v>147</v>
      </c>
      <c r="M35" s="101"/>
      <c r="N35" s="91"/>
      <c r="O35" s="92"/>
      <c r="P35" s="179"/>
      <c r="Q35" s="176"/>
      <c r="R35" s="177"/>
      <c r="S35" s="178"/>
    </row>
    <row r="36" s="82" customFormat="true" ht="27" hidden="false" customHeight="true" outlineLevel="0" collapsed="false">
      <c r="A36" s="167"/>
      <c r="B36" s="132"/>
      <c r="C36" s="132"/>
      <c r="D36" s="86"/>
      <c r="E36" s="87"/>
      <c r="F36" s="87"/>
      <c r="G36" s="87"/>
      <c r="H36" s="89"/>
      <c r="I36" s="90"/>
      <c r="J36" s="74" t="s">
        <v>148</v>
      </c>
      <c r="K36" s="96"/>
      <c r="L36" s="87"/>
      <c r="M36" s="101"/>
      <c r="N36" s="91"/>
      <c r="O36" s="92"/>
      <c r="P36" s="179"/>
      <c r="Q36" s="176"/>
      <c r="R36" s="177"/>
      <c r="S36" s="178"/>
    </row>
    <row r="37" s="82" customFormat="true" ht="27" hidden="false" customHeight="true" outlineLevel="0" collapsed="false">
      <c r="A37" s="167" t="n">
        <v>16</v>
      </c>
      <c r="B37" s="168" t="s">
        <v>114</v>
      </c>
      <c r="C37" s="168" t="n">
        <v>7</v>
      </c>
      <c r="D37" s="72" t="n">
        <v>2</v>
      </c>
      <c r="E37" s="74" t="s">
        <v>148</v>
      </c>
      <c r="F37" s="74" t="s">
        <v>37</v>
      </c>
      <c r="G37" s="74" t="s">
        <v>38</v>
      </c>
      <c r="H37" s="73"/>
      <c r="I37" s="96"/>
      <c r="J37" s="87" t="s">
        <v>149</v>
      </c>
      <c r="K37" s="87"/>
      <c r="L37" s="87"/>
      <c r="M37" s="101"/>
      <c r="N37" s="91"/>
      <c r="O37" s="92"/>
      <c r="P37" s="179"/>
      <c r="Q37" s="176"/>
      <c r="R37" s="177"/>
      <c r="S37" s="178"/>
    </row>
    <row r="38" s="82" customFormat="true" ht="14.1" hidden="false" customHeight="true" outlineLevel="0" collapsed="false">
      <c r="A38" s="84"/>
      <c r="B38" s="132"/>
      <c r="C38" s="132"/>
      <c r="D38" s="86"/>
      <c r="E38" s="87"/>
      <c r="F38" s="87"/>
      <c r="G38" s="87"/>
      <c r="H38" s="76"/>
      <c r="I38" s="87"/>
      <c r="J38" s="87"/>
      <c r="K38" s="87"/>
      <c r="L38" s="87"/>
      <c r="M38" s="101"/>
      <c r="N38" s="111"/>
      <c r="O38" s="112"/>
      <c r="P38" s="175"/>
      <c r="Q38" s="180"/>
      <c r="R38" s="177"/>
      <c r="S38" s="178"/>
    </row>
    <row r="39" s="82" customFormat="true" ht="14.1" hidden="false" customHeight="true" outlineLevel="0" collapsed="false">
      <c r="A39" s="84"/>
      <c r="B39" s="181"/>
      <c r="C39" s="181"/>
      <c r="D39" s="182"/>
      <c r="E39" s="183"/>
      <c r="F39" s="183"/>
      <c r="G39" s="183"/>
      <c r="H39" s="184"/>
      <c r="I39" s="175"/>
      <c r="J39" s="76"/>
      <c r="K39" s="76"/>
      <c r="L39" s="76"/>
      <c r="M39" s="76"/>
      <c r="N39" s="77"/>
      <c r="O39" s="114"/>
      <c r="P39" s="175"/>
      <c r="Q39" s="176"/>
      <c r="R39" s="177"/>
      <c r="S39" s="178"/>
    </row>
    <row r="40" s="82" customFormat="true" ht="14.1" hidden="false" customHeight="true" outlineLevel="0" collapsed="false">
      <c r="A40" s="84"/>
      <c r="B40" s="181"/>
      <c r="C40" s="181"/>
      <c r="D40" s="182"/>
      <c r="E40" s="175"/>
      <c r="F40" s="175"/>
      <c r="G40" s="175"/>
      <c r="H40" s="185"/>
      <c r="I40" s="186"/>
      <c r="J40" s="175"/>
      <c r="K40" s="175"/>
      <c r="L40" s="175"/>
      <c r="M40" s="175"/>
      <c r="N40" s="179"/>
      <c r="O40" s="187"/>
      <c r="P40" s="179"/>
      <c r="Q40" s="176"/>
      <c r="R40" s="177"/>
      <c r="S40" s="178"/>
    </row>
    <row r="41" s="82" customFormat="true" ht="14.1" hidden="false" customHeight="true" outlineLevel="0" collapsed="false">
      <c r="A41" s="84"/>
      <c r="B41" s="181"/>
      <c r="C41" s="181"/>
      <c r="D41" s="182"/>
      <c r="E41" s="183"/>
      <c r="F41" s="183"/>
      <c r="G41" s="183"/>
      <c r="H41" s="184"/>
      <c r="I41" s="175"/>
      <c r="J41" s="175"/>
      <c r="K41" s="175"/>
      <c r="L41" s="175"/>
      <c r="M41" s="175"/>
      <c r="N41" s="179"/>
      <c r="O41" s="187"/>
      <c r="P41" s="179"/>
      <c r="Q41" s="176"/>
      <c r="R41" s="177"/>
      <c r="S41" s="178"/>
    </row>
    <row r="42" s="82" customFormat="true" ht="14.1" hidden="false" customHeight="true" outlineLevel="0" collapsed="false">
      <c r="A42" s="84"/>
      <c r="B42" s="181"/>
      <c r="C42" s="181"/>
      <c r="D42" s="182"/>
      <c r="E42" s="175"/>
      <c r="F42" s="175"/>
      <c r="G42" s="175"/>
      <c r="H42" s="188"/>
      <c r="I42" s="175"/>
      <c r="J42" s="172"/>
      <c r="K42" s="189"/>
      <c r="L42" s="175"/>
      <c r="M42" s="190"/>
      <c r="N42" s="190"/>
      <c r="O42" s="187"/>
      <c r="P42" s="179"/>
      <c r="Q42" s="176"/>
      <c r="R42" s="177"/>
      <c r="S42" s="178"/>
    </row>
    <row r="43" s="82" customFormat="true" ht="14.1" hidden="false" customHeight="true" outlineLevel="0" collapsed="false">
      <c r="A43" s="84"/>
      <c r="B43" s="181"/>
      <c r="C43" s="181"/>
      <c r="D43" s="182"/>
      <c r="E43" s="183"/>
      <c r="F43" s="183"/>
      <c r="G43" s="183"/>
      <c r="H43" s="184"/>
      <c r="I43" s="175"/>
      <c r="J43" s="175"/>
      <c r="K43" s="175"/>
      <c r="L43" s="175"/>
      <c r="M43" s="190"/>
      <c r="N43" s="190"/>
      <c r="O43" s="187"/>
      <c r="P43" s="179"/>
      <c r="Q43" s="176"/>
      <c r="R43" s="177"/>
      <c r="S43" s="178"/>
    </row>
    <row r="44" s="82" customFormat="true" ht="14.1" hidden="false" customHeight="true" outlineLevel="0" collapsed="false">
      <c r="A44" s="84"/>
      <c r="B44" s="181"/>
      <c r="C44" s="181"/>
      <c r="D44" s="182"/>
      <c r="E44" s="175"/>
      <c r="F44" s="175"/>
      <c r="G44" s="175"/>
      <c r="H44" s="185"/>
      <c r="I44" s="186"/>
      <c r="J44" s="175"/>
      <c r="K44" s="175"/>
      <c r="L44" s="175"/>
      <c r="M44" s="190"/>
      <c r="N44" s="190"/>
      <c r="O44" s="187"/>
      <c r="P44" s="179"/>
      <c r="Q44" s="176"/>
      <c r="R44" s="177"/>
      <c r="S44" s="178"/>
    </row>
    <row r="45" s="82" customFormat="true" ht="14.1" hidden="false" customHeight="true" outlineLevel="0" collapsed="false">
      <c r="A45" s="84"/>
      <c r="B45" s="181"/>
      <c r="C45" s="181"/>
      <c r="D45" s="182"/>
      <c r="E45" s="183"/>
      <c r="F45" s="183"/>
      <c r="G45" s="183"/>
      <c r="H45" s="184"/>
      <c r="I45" s="175"/>
      <c r="J45" s="175"/>
      <c r="K45" s="175"/>
      <c r="L45" s="175"/>
      <c r="M45" s="190"/>
      <c r="N45" s="190"/>
      <c r="O45" s="187"/>
      <c r="P45" s="179"/>
      <c r="Q45" s="176"/>
      <c r="R45" s="177"/>
      <c r="S45" s="178"/>
    </row>
    <row r="46" s="82" customFormat="true" ht="14.1" hidden="false" customHeight="true" outlineLevel="0" collapsed="false">
      <c r="A46" s="84"/>
      <c r="B46" s="181"/>
      <c r="C46" s="181"/>
      <c r="D46" s="182"/>
      <c r="E46" s="175"/>
      <c r="F46" s="175"/>
      <c r="G46" s="175"/>
      <c r="H46" s="188"/>
      <c r="I46" s="175"/>
      <c r="J46" s="175"/>
      <c r="K46" s="175"/>
      <c r="L46" s="172" t="s">
        <v>24</v>
      </c>
      <c r="M46" s="189"/>
      <c r="N46" s="175"/>
      <c r="O46" s="187"/>
      <c r="P46" s="179"/>
      <c r="Q46" s="176"/>
      <c r="R46" s="177"/>
      <c r="S46" s="178"/>
    </row>
    <row r="47" s="82" customFormat="true" ht="14.1" hidden="false" customHeight="true" outlineLevel="0" collapsed="false">
      <c r="A47" s="84"/>
      <c r="B47" s="181"/>
      <c r="C47" s="181"/>
      <c r="D47" s="182"/>
      <c r="E47" s="183"/>
      <c r="F47" s="183"/>
      <c r="G47" s="183"/>
      <c r="H47" s="184"/>
      <c r="I47" s="175"/>
      <c r="J47" s="175"/>
      <c r="K47" s="175"/>
      <c r="L47" s="175"/>
      <c r="M47" s="190"/>
      <c r="N47" s="175"/>
      <c r="O47" s="187"/>
      <c r="P47" s="179"/>
      <c r="Q47" s="176"/>
      <c r="R47" s="177"/>
      <c r="S47" s="178"/>
    </row>
    <row r="48" s="82" customFormat="true" ht="14.1" hidden="false" customHeight="true" outlineLevel="0" collapsed="false">
      <c r="A48" s="84"/>
      <c r="B48" s="181"/>
      <c r="C48" s="181"/>
      <c r="D48" s="182"/>
      <c r="E48" s="175"/>
      <c r="F48" s="175"/>
      <c r="G48" s="175"/>
      <c r="H48" s="185"/>
      <c r="I48" s="186"/>
      <c r="J48" s="175"/>
      <c r="K48" s="175"/>
      <c r="L48" s="175"/>
      <c r="M48" s="190"/>
      <c r="N48" s="179"/>
      <c r="O48" s="187"/>
      <c r="P48" s="179"/>
      <c r="Q48" s="176"/>
      <c r="R48" s="177"/>
      <c r="S48" s="178"/>
    </row>
    <row r="49" s="82" customFormat="true" ht="14.1" hidden="false" customHeight="true" outlineLevel="0" collapsed="false">
      <c r="A49" s="84"/>
      <c r="B49" s="181"/>
      <c r="C49" s="181"/>
      <c r="D49" s="182"/>
      <c r="E49" s="183"/>
      <c r="F49" s="183"/>
      <c r="G49" s="183"/>
      <c r="H49" s="184"/>
      <c r="I49" s="175"/>
      <c r="J49" s="175"/>
      <c r="K49" s="175"/>
      <c r="L49" s="175"/>
      <c r="M49" s="190"/>
      <c r="N49" s="179"/>
      <c r="O49" s="187"/>
      <c r="P49" s="179"/>
      <c r="Q49" s="176"/>
      <c r="R49" s="177"/>
      <c r="S49" s="178"/>
    </row>
    <row r="50" s="82" customFormat="true" ht="14.1" hidden="false" customHeight="true" outlineLevel="0" collapsed="false">
      <c r="A50" s="84"/>
      <c r="B50" s="181"/>
      <c r="C50" s="181"/>
      <c r="D50" s="182"/>
      <c r="E50" s="175"/>
      <c r="F50" s="175"/>
      <c r="G50" s="175"/>
      <c r="H50" s="188"/>
      <c r="I50" s="175"/>
      <c r="J50" s="172" t="s">
        <v>24</v>
      </c>
      <c r="K50" s="189"/>
      <c r="L50" s="175"/>
      <c r="M50" s="190"/>
      <c r="N50" s="179"/>
      <c r="O50" s="187"/>
      <c r="P50" s="179"/>
      <c r="Q50" s="176"/>
      <c r="R50" s="177"/>
      <c r="S50" s="178"/>
    </row>
    <row r="51" s="82" customFormat="true" ht="14.1" hidden="false" customHeight="true" outlineLevel="0" collapsed="false">
      <c r="A51" s="84"/>
      <c r="B51" s="181"/>
      <c r="C51" s="181"/>
      <c r="D51" s="182"/>
      <c r="E51" s="183"/>
      <c r="F51" s="183"/>
      <c r="G51" s="183"/>
      <c r="H51" s="184"/>
      <c r="I51" s="175"/>
      <c r="J51" s="175"/>
      <c r="K51" s="175"/>
      <c r="L51" s="175"/>
      <c r="M51" s="190"/>
      <c r="N51" s="179"/>
      <c r="O51" s="187"/>
      <c r="P51" s="179"/>
      <c r="Q51" s="176"/>
      <c r="R51" s="177"/>
      <c r="S51" s="178"/>
    </row>
    <row r="52" s="82" customFormat="true" ht="14.1" hidden="false" customHeight="true" outlineLevel="0" collapsed="false">
      <c r="A52" s="84"/>
      <c r="B52" s="181"/>
      <c r="C52" s="181"/>
      <c r="D52" s="182"/>
      <c r="E52" s="175"/>
      <c r="F52" s="175"/>
      <c r="G52" s="175"/>
      <c r="H52" s="185"/>
      <c r="I52" s="186"/>
      <c r="J52" s="175"/>
      <c r="K52" s="175"/>
      <c r="L52" s="175"/>
      <c r="M52" s="190"/>
      <c r="N52" s="179"/>
      <c r="O52" s="187"/>
      <c r="P52" s="179"/>
      <c r="Q52" s="176"/>
      <c r="R52" s="177"/>
      <c r="S52" s="178"/>
    </row>
    <row r="53" s="82" customFormat="true" ht="14.1" hidden="false" customHeight="true" outlineLevel="0" collapsed="false">
      <c r="A53" s="84"/>
      <c r="B53" s="181"/>
      <c r="C53" s="181"/>
      <c r="D53" s="182"/>
      <c r="E53" s="183"/>
      <c r="F53" s="183"/>
      <c r="G53" s="183"/>
      <c r="H53" s="184"/>
      <c r="I53" s="175"/>
      <c r="J53" s="175"/>
      <c r="K53" s="175"/>
      <c r="L53" s="175"/>
      <c r="M53" s="190"/>
      <c r="N53" s="179"/>
      <c r="O53" s="187"/>
      <c r="P53" s="179"/>
      <c r="Q53" s="176"/>
      <c r="R53" s="177"/>
      <c r="S53" s="178"/>
    </row>
    <row r="54" s="82" customFormat="true" ht="14.1" hidden="false" customHeight="true" outlineLevel="0" collapsed="false">
      <c r="A54" s="84"/>
      <c r="B54" s="181"/>
      <c r="C54" s="181"/>
      <c r="D54" s="182"/>
      <c r="E54" s="175"/>
      <c r="F54" s="175"/>
      <c r="G54" s="175"/>
      <c r="H54" s="188"/>
      <c r="I54" s="175"/>
      <c r="J54" s="175"/>
      <c r="K54" s="175"/>
      <c r="L54" s="175"/>
      <c r="M54" s="190"/>
      <c r="N54" s="172" t="s">
        <v>24</v>
      </c>
      <c r="O54" s="189"/>
      <c r="P54" s="175"/>
      <c r="Q54" s="176"/>
      <c r="R54" s="177"/>
      <c r="S54" s="178"/>
    </row>
    <row r="55" s="82" customFormat="true" ht="14.1" hidden="false" customHeight="true" outlineLevel="0" collapsed="false">
      <c r="A55" s="84"/>
      <c r="B55" s="181"/>
      <c r="C55" s="181"/>
      <c r="D55" s="182"/>
      <c r="E55" s="183"/>
      <c r="F55" s="183"/>
      <c r="G55" s="183"/>
      <c r="H55" s="184"/>
      <c r="I55" s="175"/>
      <c r="J55" s="188"/>
      <c r="K55" s="188"/>
      <c r="L55" s="188"/>
      <c r="M55" s="188"/>
      <c r="N55" s="174"/>
      <c r="O55" s="187"/>
      <c r="P55" s="175"/>
      <c r="Q55" s="176"/>
      <c r="R55" s="177"/>
      <c r="S55" s="178"/>
    </row>
    <row r="56" s="82" customFormat="true" ht="14.1" hidden="false" customHeight="true" outlineLevel="0" collapsed="false">
      <c r="A56" s="84"/>
      <c r="B56" s="181"/>
      <c r="C56" s="181"/>
      <c r="D56" s="182"/>
      <c r="E56" s="175"/>
      <c r="F56" s="175"/>
      <c r="G56" s="175"/>
      <c r="H56" s="185"/>
      <c r="I56" s="186"/>
      <c r="J56" s="175"/>
      <c r="K56" s="175"/>
      <c r="L56" s="175"/>
      <c r="M56" s="175"/>
      <c r="N56" s="179"/>
      <c r="O56" s="187"/>
      <c r="P56" s="179"/>
      <c r="Q56" s="176"/>
      <c r="R56" s="177"/>
      <c r="S56" s="178"/>
    </row>
    <row r="57" s="82" customFormat="true" ht="14.1" hidden="false" customHeight="true" outlineLevel="0" collapsed="false">
      <c r="A57" s="84"/>
      <c r="B57" s="181"/>
      <c r="C57" s="181"/>
      <c r="D57" s="182"/>
      <c r="E57" s="183"/>
      <c r="F57" s="183"/>
      <c r="G57" s="183"/>
      <c r="H57" s="184"/>
      <c r="I57" s="175"/>
      <c r="J57" s="175"/>
      <c r="K57" s="175"/>
      <c r="L57" s="175"/>
      <c r="M57" s="175"/>
      <c r="N57" s="179"/>
      <c r="O57" s="187"/>
      <c r="P57" s="179"/>
      <c r="Q57" s="176"/>
      <c r="R57" s="177"/>
      <c r="S57" s="178"/>
    </row>
    <row r="58" s="82" customFormat="true" ht="14.1" hidden="false" customHeight="true" outlineLevel="0" collapsed="false">
      <c r="A58" s="84"/>
      <c r="B58" s="181"/>
      <c r="C58" s="181"/>
      <c r="D58" s="182"/>
      <c r="E58" s="175"/>
      <c r="F58" s="175"/>
      <c r="G58" s="175"/>
      <c r="H58" s="188"/>
      <c r="I58" s="175"/>
      <c r="J58" s="172" t="s">
        <v>24</v>
      </c>
      <c r="K58" s="189"/>
      <c r="L58" s="175"/>
      <c r="M58" s="190"/>
      <c r="N58" s="190"/>
      <c r="O58" s="187"/>
      <c r="P58" s="179"/>
      <c r="Q58" s="176"/>
      <c r="R58" s="177"/>
      <c r="S58" s="178"/>
    </row>
    <row r="59" s="82" customFormat="true" ht="14.1" hidden="false" customHeight="true" outlineLevel="0" collapsed="false">
      <c r="A59" s="84"/>
      <c r="B59" s="181"/>
      <c r="C59" s="181"/>
      <c r="D59" s="182"/>
      <c r="E59" s="183"/>
      <c r="F59" s="183"/>
      <c r="G59" s="183"/>
      <c r="H59" s="184"/>
      <c r="I59" s="175"/>
      <c r="J59" s="175"/>
      <c r="K59" s="175"/>
      <c r="L59" s="175"/>
      <c r="M59" s="190"/>
      <c r="N59" s="190"/>
      <c r="O59" s="187"/>
      <c r="P59" s="179"/>
      <c r="Q59" s="176"/>
      <c r="R59" s="191"/>
      <c r="S59" s="178"/>
    </row>
    <row r="60" s="82" customFormat="true" ht="14.1" hidden="false" customHeight="true" outlineLevel="0" collapsed="false">
      <c r="A60" s="84"/>
      <c r="B60" s="181"/>
      <c r="C60" s="181"/>
      <c r="D60" s="182"/>
      <c r="E60" s="175"/>
      <c r="F60" s="175"/>
      <c r="G60" s="175"/>
      <c r="H60" s="185"/>
      <c r="I60" s="186"/>
      <c r="J60" s="175"/>
      <c r="K60" s="175"/>
      <c r="L60" s="175"/>
      <c r="M60" s="190"/>
      <c r="N60" s="190"/>
      <c r="O60" s="187"/>
      <c r="P60" s="179"/>
      <c r="Q60" s="176"/>
      <c r="R60" s="177"/>
      <c r="S60" s="178"/>
    </row>
    <row r="61" s="82" customFormat="true" ht="14.1" hidden="false" customHeight="true" outlineLevel="0" collapsed="false">
      <c r="A61" s="84"/>
      <c r="B61" s="181"/>
      <c r="C61" s="181"/>
      <c r="D61" s="182"/>
      <c r="E61" s="183"/>
      <c r="F61" s="183"/>
      <c r="G61" s="183"/>
      <c r="H61" s="184"/>
      <c r="I61" s="175"/>
      <c r="J61" s="175"/>
      <c r="K61" s="175"/>
      <c r="L61" s="175"/>
      <c r="M61" s="190"/>
      <c r="N61" s="190"/>
      <c r="O61" s="187"/>
      <c r="P61" s="179"/>
      <c r="Q61" s="176"/>
      <c r="R61" s="177"/>
      <c r="S61" s="178"/>
    </row>
    <row r="62" s="82" customFormat="true" ht="14.1" hidden="false" customHeight="true" outlineLevel="0" collapsed="false">
      <c r="A62" s="84"/>
      <c r="B62" s="181"/>
      <c r="C62" s="181"/>
      <c r="D62" s="182"/>
      <c r="E62" s="175"/>
      <c r="F62" s="175"/>
      <c r="G62" s="175"/>
      <c r="H62" s="188"/>
      <c r="I62" s="175"/>
      <c r="J62" s="175"/>
      <c r="K62" s="175"/>
      <c r="L62" s="172" t="s">
        <v>24</v>
      </c>
      <c r="M62" s="189"/>
      <c r="N62" s="175"/>
      <c r="O62" s="187"/>
      <c r="P62" s="179"/>
      <c r="Q62" s="176"/>
      <c r="R62" s="177"/>
      <c r="S62" s="178"/>
    </row>
    <row r="63" s="82" customFormat="true" ht="14.1" hidden="false" customHeight="true" outlineLevel="0" collapsed="false">
      <c r="A63" s="84"/>
      <c r="B63" s="181"/>
      <c r="C63" s="181"/>
      <c r="D63" s="182"/>
      <c r="E63" s="183"/>
      <c r="F63" s="183"/>
      <c r="G63" s="183"/>
      <c r="H63" s="184"/>
      <c r="I63" s="175"/>
      <c r="J63" s="175"/>
      <c r="K63" s="175"/>
      <c r="L63" s="175"/>
      <c r="M63" s="190"/>
      <c r="N63" s="175"/>
      <c r="O63" s="190"/>
      <c r="P63" s="192"/>
      <c r="Q63" s="193"/>
      <c r="R63" s="177"/>
      <c r="S63" s="178"/>
    </row>
    <row r="64" s="82" customFormat="true" ht="14.1" hidden="false" customHeight="true" outlineLevel="0" collapsed="false">
      <c r="A64" s="84"/>
      <c r="B64" s="181"/>
      <c r="C64" s="181"/>
      <c r="D64" s="182"/>
      <c r="E64" s="175"/>
      <c r="F64" s="175"/>
      <c r="G64" s="175"/>
      <c r="H64" s="185"/>
      <c r="I64" s="186"/>
      <c r="J64" s="175"/>
      <c r="K64" s="175"/>
      <c r="L64" s="175"/>
      <c r="M64" s="190"/>
      <c r="N64" s="179"/>
      <c r="O64" s="190"/>
      <c r="P64" s="192"/>
      <c r="Q64" s="193"/>
      <c r="R64" s="177"/>
      <c r="S64" s="178"/>
    </row>
    <row r="65" s="82" customFormat="true" ht="14.1" hidden="false" customHeight="true" outlineLevel="0" collapsed="false">
      <c r="A65" s="84"/>
      <c r="B65" s="181"/>
      <c r="C65" s="181"/>
      <c r="D65" s="182"/>
      <c r="E65" s="183"/>
      <c r="F65" s="183"/>
      <c r="G65" s="183"/>
      <c r="H65" s="184"/>
      <c r="I65" s="175"/>
      <c r="J65" s="175"/>
      <c r="K65" s="175"/>
      <c r="L65" s="175"/>
      <c r="M65" s="190"/>
      <c r="N65" s="179"/>
      <c r="O65" s="190"/>
      <c r="P65" s="192"/>
      <c r="Q65" s="193"/>
      <c r="R65" s="177"/>
      <c r="S65" s="178"/>
    </row>
    <row r="66" s="82" customFormat="true" ht="14.1" hidden="false" customHeight="true" outlineLevel="0" collapsed="false">
      <c r="A66" s="84"/>
      <c r="B66" s="181"/>
      <c r="C66" s="181"/>
      <c r="D66" s="182"/>
      <c r="E66" s="175"/>
      <c r="F66" s="175"/>
      <c r="G66" s="175"/>
      <c r="H66" s="188"/>
      <c r="I66" s="175"/>
      <c r="J66" s="172" t="s">
        <v>24</v>
      </c>
      <c r="K66" s="189"/>
      <c r="L66" s="175"/>
      <c r="M66" s="190"/>
      <c r="N66" s="179"/>
      <c r="O66" s="190"/>
      <c r="P66" s="192"/>
      <c r="Q66" s="193"/>
      <c r="R66" s="177"/>
      <c r="S66" s="178"/>
    </row>
    <row r="67" s="82" customFormat="true" ht="14.1" hidden="false" customHeight="true" outlineLevel="0" collapsed="false">
      <c r="A67" s="84"/>
      <c r="B67" s="181"/>
      <c r="C67" s="181"/>
      <c r="D67" s="182"/>
      <c r="E67" s="183"/>
      <c r="F67" s="183"/>
      <c r="G67" s="183"/>
      <c r="H67" s="184"/>
      <c r="I67" s="175"/>
      <c r="J67" s="175"/>
      <c r="K67" s="175"/>
      <c r="L67" s="175"/>
      <c r="M67" s="190"/>
      <c r="N67" s="179"/>
      <c r="O67" s="190"/>
      <c r="P67" s="192"/>
      <c r="Q67" s="80"/>
      <c r="R67" s="81"/>
    </row>
    <row r="68" s="82" customFormat="true" ht="14.1" hidden="false" customHeight="true" outlineLevel="0" collapsed="false">
      <c r="A68" s="84"/>
      <c r="B68" s="181"/>
      <c r="C68" s="181"/>
      <c r="D68" s="182"/>
      <c r="E68" s="175"/>
      <c r="F68" s="175"/>
      <c r="G68" s="175"/>
      <c r="H68" s="185"/>
      <c r="I68" s="186"/>
      <c r="J68" s="175"/>
      <c r="K68" s="175"/>
      <c r="L68" s="175"/>
      <c r="M68" s="190"/>
      <c r="N68" s="179"/>
      <c r="O68" s="190"/>
      <c r="P68" s="192"/>
      <c r="Q68" s="80"/>
      <c r="R68" s="81"/>
    </row>
    <row r="69" s="82" customFormat="true" ht="14.1" hidden="false" customHeight="true" outlineLevel="0" collapsed="false">
      <c r="A69" s="84"/>
      <c r="B69" s="181"/>
      <c r="C69" s="181"/>
      <c r="D69" s="182"/>
      <c r="E69" s="183"/>
      <c r="F69" s="183"/>
      <c r="G69" s="183"/>
      <c r="H69" s="184"/>
      <c r="I69" s="175"/>
      <c r="J69" s="175"/>
      <c r="K69" s="175"/>
      <c r="L69" s="175"/>
      <c r="M69" s="190"/>
      <c r="N69" s="179"/>
      <c r="O69" s="187"/>
      <c r="P69" s="192"/>
      <c r="Q69" s="80"/>
      <c r="R69" s="81"/>
    </row>
    <row r="70" s="82" customFormat="true" ht="6.75" hidden="false" customHeight="true" outlineLevel="0" collapsed="false">
      <c r="A70" s="118"/>
      <c r="B70" s="194"/>
      <c r="C70" s="194"/>
      <c r="D70" s="195"/>
      <c r="E70" s="196"/>
      <c r="F70" s="196"/>
      <c r="G70" s="196"/>
      <c r="H70" s="197"/>
      <c r="I70" s="198"/>
      <c r="J70" s="199"/>
      <c r="K70" s="200"/>
      <c r="L70" s="199"/>
      <c r="M70" s="200"/>
      <c r="N70" s="199"/>
      <c r="O70" s="200"/>
      <c r="P70" s="199"/>
      <c r="Q70" s="125"/>
      <c r="R70" s="81"/>
    </row>
    <row r="71" customFormat="false" ht="12.75" hidden="false" customHeight="false" outlineLevel="0" collapsed="false">
      <c r="B71" s="181"/>
      <c r="C71" s="181"/>
      <c r="D71" s="201"/>
      <c r="E71" s="181"/>
      <c r="F71" s="181"/>
      <c r="G71" s="181"/>
      <c r="H71" s="201"/>
      <c r="I71" s="202"/>
      <c r="J71" s="201"/>
      <c r="K71" s="202"/>
      <c r="L71" s="201"/>
      <c r="M71" s="203"/>
      <c r="N71" s="201"/>
      <c r="O71" s="202"/>
      <c r="P71" s="201"/>
    </row>
    <row r="72" customFormat="false" ht="12.75" hidden="false" customHeight="false" outlineLevel="0" collapsed="false">
      <c r="B72" s="181"/>
      <c r="C72" s="181"/>
      <c r="D72" s="201"/>
      <c r="E72" s="181"/>
      <c r="F72" s="181"/>
      <c r="G72" s="181"/>
      <c r="H72" s="201"/>
      <c r="I72" s="202"/>
      <c r="J72" s="201"/>
      <c r="K72" s="202"/>
      <c r="L72" s="201"/>
      <c r="M72" s="203"/>
      <c r="N72" s="201"/>
      <c r="O72" s="202"/>
      <c r="P72" s="201"/>
    </row>
    <row r="73" customFormat="false" ht="12.75" hidden="false" customHeight="false" outlineLevel="0" collapsed="false">
      <c r="B73" s="181"/>
      <c r="C73" s="181"/>
      <c r="D73" s="201"/>
      <c r="E73" s="181"/>
      <c r="F73" s="181"/>
      <c r="G73" s="181"/>
      <c r="H73" s="201"/>
      <c r="I73" s="202"/>
      <c r="J73" s="201"/>
      <c r="K73" s="202"/>
      <c r="L73" s="201"/>
      <c r="M73" s="203"/>
      <c r="N73" s="201"/>
      <c r="O73" s="202"/>
      <c r="P73" s="201"/>
    </row>
    <row r="74" customFormat="false" ht="12.75" hidden="false" customHeight="false" outlineLevel="0" collapsed="false">
      <c r="B74" s="181"/>
      <c r="C74" s="181"/>
      <c r="D74" s="201"/>
      <c r="E74" s="181"/>
      <c r="F74" s="181"/>
      <c r="G74" s="181"/>
      <c r="H74" s="201"/>
      <c r="I74" s="202"/>
      <c r="J74" s="201"/>
      <c r="K74" s="202"/>
      <c r="L74" s="201"/>
      <c r="M74" s="203"/>
      <c r="N74" s="201"/>
      <c r="O74" s="202"/>
      <c r="P74" s="201"/>
    </row>
    <row r="75" customFormat="false" ht="12.75" hidden="false" customHeight="false" outlineLevel="0" collapsed="false">
      <c r="B75" s="181"/>
      <c r="C75" s="181"/>
      <c r="D75" s="201"/>
      <c r="E75" s="181"/>
      <c r="F75" s="181"/>
      <c r="G75" s="181"/>
      <c r="H75" s="201"/>
      <c r="I75" s="202"/>
      <c r="J75" s="201"/>
      <c r="K75" s="202"/>
      <c r="L75" s="201"/>
      <c r="M75" s="203"/>
      <c r="N75" s="201"/>
      <c r="O75" s="202"/>
      <c r="P75" s="201"/>
    </row>
    <row r="76" customFormat="false" ht="12.75" hidden="false" customHeight="false" outlineLevel="0" collapsed="false">
      <c r="B76" s="181"/>
      <c r="C76" s="181"/>
      <c r="D76" s="201"/>
      <c r="E76" s="181"/>
      <c r="F76" s="181"/>
      <c r="G76" s="181"/>
      <c r="H76" s="201"/>
      <c r="I76" s="202"/>
      <c r="J76" s="201"/>
      <c r="K76" s="202"/>
      <c r="L76" s="201"/>
      <c r="M76" s="203"/>
      <c r="N76" s="201"/>
      <c r="O76" s="202"/>
      <c r="P76" s="201"/>
    </row>
    <row r="77" customFormat="false" ht="12.75" hidden="false" customHeight="false" outlineLevel="0" collapsed="false">
      <c r="B77" s="181"/>
      <c r="C77" s="181"/>
      <c r="D77" s="201"/>
      <c r="E77" s="181"/>
      <c r="F77" s="181"/>
      <c r="G77" s="181"/>
      <c r="H77" s="201"/>
      <c r="I77" s="202"/>
      <c r="J77" s="201"/>
      <c r="K77" s="202"/>
      <c r="L77" s="201"/>
      <c r="M77" s="203"/>
      <c r="N77" s="201"/>
      <c r="O77" s="202"/>
      <c r="P77" s="201"/>
    </row>
    <row r="78" customFormat="false" ht="12.75" hidden="false" customHeight="false" outlineLevel="0" collapsed="false">
      <c r="B78" s="181"/>
      <c r="C78" s="181"/>
      <c r="D78" s="201"/>
      <c r="E78" s="181"/>
      <c r="F78" s="181"/>
      <c r="G78" s="181"/>
      <c r="H78" s="201"/>
      <c r="I78" s="202"/>
      <c r="J78" s="201"/>
      <c r="K78" s="202"/>
      <c r="L78" s="201"/>
      <c r="M78" s="203"/>
      <c r="N78" s="201"/>
      <c r="O78" s="202"/>
      <c r="P78" s="201"/>
    </row>
    <row r="79" customFormat="false" ht="12.75" hidden="false" customHeight="false" outlineLevel="0" collapsed="false">
      <c r="B79" s="181"/>
      <c r="C79" s="181"/>
      <c r="D79" s="201"/>
      <c r="E79" s="181"/>
      <c r="F79" s="181"/>
      <c r="G79" s="181"/>
      <c r="H79" s="201"/>
      <c r="I79" s="202"/>
      <c r="J79" s="201"/>
      <c r="K79" s="202"/>
      <c r="L79" s="201"/>
      <c r="M79" s="203"/>
      <c r="N79" s="201"/>
      <c r="O79" s="202"/>
      <c r="P79" s="201"/>
    </row>
    <row r="80" customFormat="false" ht="12.75" hidden="false" customHeight="false" outlineLevel="0" collapsed="false">
      <c r="B80" s="181"/>
      <c r="C80" s="181"/>
      <c r="D80" s="201"/>
      <c r="E80" s="181"/>
      <c r="F80" s="181"/>
      <c r="G80" s="181"/>
      <c r="H80" s="201"/>
      <c r="I80" s="202"/>
      <c r="J80" s="201"/>
      <c r="K80" s="202"/>
      <c r="L80" s="201"/>
      <c r="M80" s="203"/>
      <c r="N80" s="201"/>
      <c r="O80" s="202"/>
      <c r="P80" s="201"/>
    </row>
    <row r="81" customFormat="false" ht="12.75" hidden="false" customHeight="false" outlineLevel="0" collapsed="false">
      <c r="B81" s="181"/>
      <c r="C81" s="181"/>
      <c r="D81" s="201"/>
      <c r="E81" s="181"/>
      <c r="F81" s="181"/>
      <c r="G81" s="181"/>
      <c r="H81" s="201"/>
      <c r="I81" s="202"/>
      <c r="J81" s="201"/>
      <c r="K81" s="202"/>
      <c r="L81" s="201"/>
      <c r="M81" s="203"/>
      <c r="N81" s="201"/>
      <c r="O81" s="202"/>
      <c r="P81" s="201"/>
    </row>
    <row r="82" customFormat="false" ht="12.75" hidden="false" customHeight="false" outlineLevel="0" collapsed="false">
      <c r="B82" s="181"/>
      <c r="C82" s="181"/>
      <c r="D82" s="201"/>
      <c r="E82" s="181"/>
      <c r="F82" s="181"/>
      <c r="G82" s="181"/>
      <c r="H82" s="201"/>
      <c r="I82" s="202"/>
      <c r="J82" s="201"/>
      <c r="K82" s="202"/>
      <c r="L82" s="201"/>
      <c r="M82" s="203"/>
      <c r="N82" s="201"/>
      <c r="O82" s="202"/>
      <c r="P82" s="201"/>
    </row>
    <row r="83" customFormat="false" ht="12.75" hidden="false" customHeight="false" outlineLevel="0" collapsed="false">
      <c r="B83" s="181"/>
      <c r="C83" s="181"/>
      <c r="D83" s="201"/>
      <c r="E83" s="181"/>
      <c r="F83" s="181"/>
      <c r="G83" s="181"/>
      <c r="H83" s="201"/>
      <c r="I83" s="202"/>
      <c r="J83" s="201"/>
      <c r="K83" s="202"/>
      <c r="L83" s="201"/>
      <c r="M83" s="203"/>
      <c r="N83" s="201"/>
      <c r="O83" s="202"/>
      <c r="P83" s="201"/>
    </row>
    <row r="84" customFormat="false" ht="12.75" hidden="false" customHeight="false" outlineLevel="0" collapsed="false">
      <c r="B84" s="181"/>
      <c r="C84" s="181"/>
      <c r="D84" s="201"/>
      <c r="E84" s="181"/>
      <c r="F84" s="181"/>
      <c r="G84" s="181"/>
      <c r="H84" s="201"/>
      <c r="I84" s="202"/>
      <c r="J84" s="201"/>
      <c r="K84" s="202"/>
      <c r="L84" s="201"/>
      <c r="M84" s="203"/>
      <c r="N84" s="201"/>
      <c r="O84" s="202"/>
      <c r="P84" s="201"/>
    </row>
    <row r="85" customFormat="false" ht="12.75" hidden="false" customHeight="false" outlineLevel="0" collapsed="false">
      <c r="B85" s="181"/>
      <c r="C85" s="181"/>
      <c r="D85" s="201"/>
      <c r="E85" s="181"/>
      <c r="F85" s="181"/>
      <c r="G85" s="181"/>
      <c r="H85" s="201"/>
      <c r="I85" s="202"/>
      <c r="J85" s="201"/>
      <c r="K85" s="202"/>
      <c r="L85" s="201"/>
      <c r="M85" s="203"/>
      <c r="N85" s="201"/>
      <c r="O85" s="202"/>
      <c r="P85" s="201"/>
    </row>
    <row r="86" customFormat="false" ht="12.75" hidden="false" customHeight="false" outlineLevel="0" collapsed="false">
      <c r="B86" s="181"/>
      <c r="C86" s="181"/>
      <c r="D86" s="201"/>
      <c r="E86" s="181"/>
      <c r="F86" s="181"/>
      <c r="G86" s="181"/>
      <c r="H86" s="201"/>
      <c r="I86" s="202"/>
      <c r="J86" s="201"/>
      <c r="K86" s="202"/>
      <c r="L86" s="201"/>
      <c r="M86" s="203"/>
      <c r="N86" s="201"/>
      <c r="O86" s="202"/>
      <c r="P86" s="201"/>
    </row>
    <row r="87" customFormat="false" ht="12.75" hidden="false" customHeight="false" outlineLevel="0" collapsed="false">
      <c r="B87" s="181"/>
      <c r="C87" s="181"/>
      <c r="D87" s="201"/>
      <c r="E87" s="181"/>
      <c r="F87" s="181"/>
      <c r="G87" s="181"/>
      <c r="H87" s="201"/>
      <c r="I87" s="202"/>
      <c r="J87" s="201"/>
      <c r="K87" s="202"/>
      <c r="L87" s="201"/>
      <c r="M87" s="203"/>
      <c r="N87" s="201"/>
      <c r="O87" s="202"/>
      <c r="P87" s="201"/>
    </row>
    <row r="88" customFormat="false" ht="12.75" hidden="false" customHeight="false" outlineLevel="0" collapsed="false">
      <c r="B88" s="181"/>
      <c r="C88" s="181"/>
      <c r="D88" s="201"/>
      <c r="E88" s="181"/>
      <c r="F88" s="181"/>
      <c r="G88" s="181"/>
      <c r="H88" s="201"/>
      <c r="I88" s="202"/>
      <c r="J88" s="201"/>
      <c r="K88" s="202"/>
      <c r="L88" s="201"/>
      <c r="M88" s="203"/>
      <c r="N88" s="201"/>
      <c r="O88" s="202"/>
      <c r="P88" s="201"/>
    </row>
    <row r="89" customFormat="false" ht="12.75" hidden="false" customHeight="false" outlineLevel="0" collapsed="false">
      <c r="B89" s="181"/>
      <c r="C89" s="181"/>
      <c r="D89" s="201"/>
      <c r="E89" s="181"/>
      <c r="F89" s="181"/>
      <c r="G89" s="181"/>
      <c r="H89" s="201"/>
      <c r="I89" s="202"/>
      <c r="J89" s="201"/>
      <c r="K89" s="202"/>
      <c r="L89" s="201"/>
      <c r="M89" s="203"/>
      <c r="N89" s="201"/>
      <c r="O89" s="202"/>
      <c r="P89" s="201"/>
    </row>
    <row r="90" customFormat="false" ht="12.75" hidden="false" customHeight="false" outlineLevel="0" collapsed="false">
      <c r="B90" s="181"/>
      <c r="C90" s="181"/>
      <c r="D90" s="201"/>
      <c r="E90" s="181"/>
      <c r="F90" s="181"/>
      <c r="G90" s="181"/>
      <c r="H90" s="201"/>
      <c r="I90" s="202"/>
      <c r="J90" s="201"/>
      <c r="K90" s="202"/>
      <c r="L90" s="201"/>
      <c r="M90" s="203"/>
      <c r="N90" s="201"/>
      <c r="O90" s="202"/>
      <c r="P90" s="201"/>
    </row>
  </sheetData>
  <conditionalFormatting sqref="H8 J10 H16 L14 H20 H40 J42 H24 H32 L30 N54 H36 H48 H12 L46 H52 J18 N22 H28 J34 J26 H44 J50 H56 J58 H64 L62 H68 H60 J66">
    <cfRule type="expression" priority="2" aboveAverage="0" equalAverage="0" bottom="0" percent="0" rank="0" text="" dxfId="6">
      <formula>AND($N$1="CU",H8="Umpire")</formula>
    </cfRule>
    <cfRule type="expression" priority="3" aboveAverage="0" equalAverage="0" bottom="0" percent="0" rank="0" text="" dxfId="7">
      <formula>AND($N$1="CU",H8&lt;&gt;"Umpire",I8&lt;&gt;"")</formula>
    </cfRule>
    <cfRule type="expression" priority="4" aboveAverage="0" equalAverage="0" bottom="0" percent="0" rank="0" text="" dxfId="8">
      <formula>AND($N$1="CU",H8&lt;&gt;"Umpire")</formula>
    </cfRule>
  </conditionalFormatting>
  <conditionalFormatting sqref="J52 J44 J48 J40 J64 J56 L42 L50 J60 L58 N62 N46 L66 P54 J68">
    <cfRule type="expression" priority="5" aboveAverage="0" equalAverage="0" bottom="0" percent="0" rank="0" text="" dxfId="9">
      <formula>I52="as"</formula>
    </cfRule>
    <cfRule type="expression" priority="6" aboveAverage="0" equalAverage="0" bottom="0" percent="0" rank="0" text="" dxfId="10">
      <formula>I52="bs"</formula>
    </cfRule>
  </conditionalFormatting>
  <conditionalFormatting sqref="P38">
    <cfRule type="expression" priority="7" aboveAverage="0" equalAverage="0" bottom="0" percent="0" rank="0" text="" dxfId="11">
      <formula>O39="as"</formula>
    </cfRule>
    <cfRule type="expression" priority="8" aboveAverage="0" equalAverage="0" bottom="0" percent="0" rank="0" text="" dxfId="12">
      <formula>O39="bs"</formula>
    </cfRule>
  </conditionalFormatting>
  <conditionalFormatting sqref="B7 B55 B9 B11 B57 B59 B61 B13 B31 B33 B35 B37 B39 B41 B43 B45 B15 B17 B19 B21 B23 B25 B27 B29 B47 B49 B51 B53 B63 B65 B67 B69">
    <cfRule type="cellIs" priority="9" operator="equal" aboveAverage="0" equalAverage="0" bottom="0" percent="0" rank="0" text="" dxfId="13">
      <formula>"QA"</formula>
    </cfRule>
    <cfRule type="cellIs" priority="10" operator="equal" aboveAverage="0" equalAverage="0" bottom="0" percent="0" rank="0" text="" dxfId="14">
      <formula>"DA"</formula>
    </cfRule>
  </conditionalFormatting>
  <conditionalFormatting sqref="I8 I12 I16 I20 M14 O22 I24 I40 I28 I32 I36 M30 I44 I48 I52 M46 K50 K42 K34 K26 O54 O39 K18 K10 I56 I60 I64 I68 M62 K66 K58">
    <cfRule type="expression" priority="11" aboveAverage="0" equalAverage="0" bottom="0" percent="0" rank="0" text="" dxfId="15">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31" width="3.54"/>
    <col collapsed="false" customWidth="true" hidden="false" outlineLevel="0" max="3" min="2" style="132" width="8.17"/>
    <col collapsed="false" customWidth="true" hidden="false" outlineLevel="0" max="4" min="4" style="204" width="1.85"/>
    <col collapsed="false" customWidth="true" hidden="false" outlineLevel="0" max="5" min="5" style="132" width="13.72"/>
    <col collapsed="false" customWidth="true" hidden="false" outlineLevel="0" max="6" min="6" style="132" width="13.41"/>
    <col collapsed="false" customWidth="true" hidden="false" outlineLevel="0" max="7" min="7" style="131" width="7.4"/>
    <col collapsed="false" customWidth="true" hidden="false" outlineLevel="0" max="8" min="8" style="131" width="2"/>
    <col collapsed="false" customWidth="true" hidden="false" outlineLevel="0" max="9" min="9" style="4" width="1.85"/>
    <col collapsed="false" customWidth="true" hidden="false" outlineLevel="0" max="10" min="10" style="131" width="11.56"/>
    <col collapsed="false" customWidth="true" hidden="false" outlineLevel="0" max="11" min="11" style="4" width="1.85"/>
    <col collapsed="false" customWidth="true" hidden="false" outlineLevel="0" max="12" min="12" style="131" width="11.56"/>
    <col collapsed="false" customWidth="true" hidden="false" outlineLevel="0" max="13" min="13" style="5" width="1.85"/>
    <col collapsed="false" customWidth="true" hidden="false" outlineLevel="0" max="14" min="14" style="131" width="11.56"/>
    <col collapsed="false" customWidth="true" hidden="false" outlineLevel="0" max="15" min="15" style="4" width="1.85"/>
    <col collapsed="false" customWidth="true" hidden="false" outlineLevel="0" max="16" min="16" style="131" width="11.56"/>
    <col collapsed="false" customWidth="true" hidden="false" outlineLevel="0" max="17" min="17" style="5" width="1.85"/>
    <col collapsed="false" customWidth="false" hidden="false" outlineLevel="0" max="18" min="18" style="131" width="9.86"/>
    <col collapsed="false" customWidth="true" hidden="false" outlineLevel="0" max="19" min="19" style="131" width="9.41"/>
    <col collapsed="false" customWidth="true" hidden="true" outlineLevel="0" max="20" min="20" style="131" width="9.56"/>
    <col collapsed="false" customWidth="true" hidden="false" outlineLevel="0" max="21" min="21" style="131" width="6.16"/>
    <col collapsed="false" customWidth="false" hidden="false" outlineLevel="0" max="257" min="22" style="131" width="9.86"/>
  </cols>
  <sheetData>
    <row r="1" s="141" customFormat="true" ht="21.75" hidden="false" customHeight="true" outlineLevel="0" collapsed="false">
      <c r="A1" s="133" t="s">
        <v>0</v>
      </c>
      <c r="B1" s="134"/>
      <c r="C1" s="135"/>
      <c r="D1" s="136"/>
      <c r="E1" s="137"/>
      <c r="F1" s="137"/>
      <c r="G1" s="138"/>
      <c r="H1" s="138"/>
      <c r="I1" s="139"/>
      <c r="J1" s="14"/>
      <c r="K1" s="14"/>
      <c r="L1" s="15"/>
      <c r="M1" s="139"/>
      <c r="N1" s="139"/>
      <c r="O1" s="139"/>
      <c r="P1" s="137"/>
    </row>
    <row r="2" customFormat="false" ht="17.25" hidden="false" customHeight="true" outlineLevel="0" collapsed="false">
      <c r="A2" s="18" t="s">
        <v>1</v>
      </c>
      <c r="B2" s="19"/>
      <c r="C2" s="20"/>
      <c r="D2" s="21"/>
      <c r="E2" s="20"/>
      <c r="F2" s="20"/>
      <c r="G2" s="142"/>
      <c r="H2" s="142"/>
      <c r="I2" s="143"/>
      <c r="J2" s="14"/>
      <c r="K2" s="14"/>
      <c r="L2" s="14"/>
      <c r="M2" s="143"/>
      <c r="N2" s="142"/>
      <c r="O2" s="143"/>
      <c r="P2" s="8"/>
      <c r="Q2" s="131"/>
    </row>
    <row r="3" s="152" customFormat="true" ht="15" hidden="false" customHeight="true" outlineLevel="0" collapsed="false">
      <c r="A3" s="145" t="s">
        <v>2</v>
      </c>
      <c r="B3" s="146"/>
      <c r="C3" s="55"/>
      <c r="D3" s="145"/>
      <c r="E3" s="147" t="s">
        <v>3</v>
      </c>
      <c r="F3" s="52"/>
      <c r="G3" s="147"/>
      <c r="H3" s="147" t="s">
        <v>4</v>
      </c>
      <c r="I3" s="148"/>
      <c r="J3" s="147"/>
      <c r="K3" s="148"/>
      <c r="L3" s="145"/>
      <c r="M3" s="148"/>
      <c r="N3" s="147" t="s">
        <v>5</v>
      </c>
      <c r="O3" s="149"/>
      <c r="P3" s="150"/>
    </row>
    <row r="4" s="152" customFormat="true" ht="19.5" hidden="false" customHeight="true" outlineLevel="0" collapsed="false">
      <c r="A4" s="153" t="s">
        <v>6</v>
      </c>
      <c r="B4" s="154"/>
      <c r="C4" s="154"/>
      <c r="D4" s="155"/>
      <c r="E4" s="156" t="s">
        <v>7</v>
      </c>
      <c r="F4" s="157"/>
      <c r="G4" s="160"/>
      <c r="H4" s="205" t="s">
        <v>150</v>
      </c>
      <c r="I4" s="159"/>
      <c r="J4" s="160"/>
      <c r="K4" s="161"/>
      <c r="L4" s="47"/>
      <c r="M4" s="161"/>
      <c r="N4" s="162" t="s">
        <v>9</v>
      </c>
      <c r="O4" s="159"/>
      <c r="P4" s="163"/>
    </row>
    <row r="5" s="59" customFormat="true" ht="14.25" hidden="false" customHeight="false" outlineLevel="0" collapsed="false">
      <c r="A5" s="51"/>
      <c r="B5" s="52" t="s">
        <v>10</v>
      </c>
      <c r="C5" s="52" t="s">
        <v>11</v>
      </c>
      <c r="D5" s="165"/>
      <c r="E5" s="55" t="s">
        <v>12</v>
      </c>
      <c r="F5" s="55" t="s">
        <v>151</v>
      </c>
      <c r="G5" s="55" t="s">
        <v>14</v>
      </c>
      <c r="H5" s="55"/>
      <c r="I5" s="54"/>
      <c r="J5" s="55" t="s">
        <v>16</v>
      </c>
      <c r="K5" s="57"/>
      <c r="L5" s="55" t="s">
        <v>17</v>
      </c>
      <c r="M5" s="57"/>
      <c r="N5" s="55" t="s">
        <v>18</v>
      </c>
      <c r="O5" s="57"/>
      <c r="P5" s="55"/>
    </row>
    <row r="6" s="68" customFormat="true" ht="3.75" hidden="false" customHeight="true" outlineLevel="0" collapsed="false">
      <c r="A6" s="206"/>
      <c r="B6" s="62"/>
      <c r="C6" s="62"/>
      <c r="D6" s="207"/>
      <c r="E6" s="62"/>
      <c r="F6" s="62"/>
      <c r="G6" s="208"/>
      <c r="H6" s="208"/>
      <c r="I6" s="209"/>
      <c r="J6" s="62"/>
      <c r="K6" s="209"/>
      <c r="L6" s="62"/>
      <c r="M6" s="209"/>
      <c r="N6" s="62"/>
      <c r="O6" s="209"/>
      <c r="P6" s="62"/>
      <c r="Q6" s="210"/>
    </row>
    <row r="7" s="82" customFormat="true" ht="14.1" hidden="false" customHeight="true" outlineLevel="0" collapsed="false">
      <c r="A7" s="211" t="n">
        <v>1</v>
      </c>
      <c r="B7" s="71" t="n">
        <v>0</v>
      </c>
      <c r="C7" s="71" t="n">
        <v>13</v>
      </c>
      <c r="D7" s="72" t="n">
        <v>1</v>
      </c>
      <c r="E7" s="74" t="s">
        <v>21</v>
      </c>
      <c r="F7" s="74" t="s">
        <v>22</v>
      </c>
      <c r="G7" s="73" t="s">
        <v>23</v>
      </c>
      <c r="H7" s="212"/>
      <c r="I7" s="213"/>
      <c r="J7" s="214"/>
      <c r="K7" s="215"/>
      <c r="L7" s="216"/>
      <c r="M7" s="215"/>
      <c r="N7" s="216"/>
      <c r="O7" s="217"/>
      <c r="P7" s="218"/>
      <c r="Q7" s="170"/>
      <c r="R7" s="81"/>
      <c r="T7" s="83" t="e">
        <f aca="false"/>
        <v>#REF!</v>
      </c>
    </row>
    <row r="8" s="82" customFormat="true" ht="14.1" hidden="false" customHeight="true" outlineLevel="0" collapsed="false">
      <c r="A8" s="211"/>
      <c r="B8" s="132"/>
      <c r="C8" s="132"/>
      <c r="D8" s="86"/>
      <c r="E8" s="74" t="s">
        <v>100</v>
      </c>
      <c r="F8" s="74" t="s">
        <v>48</v>
      </c>
      <c r="G8" s="73" t="s">
        <v>23</v>
      </c>
      <c r="H8" s="212"/>
      <c r="I8" s="219"/>
      <c r="J8" s="216"/>
      <c r="K8" s="215"/>
      <c r="L8" s="216"/>
      <c r="M8" s="215"/>
      <c r="N8" s="216"/>
      <c r="O8" s="217"/>
      <c r="P8" s="218"/>
      <c r="Q8" s="170"/>
      <c r="R8" s="81"/>
      <c r="T8" s="95" t="e">
        <f aca="false"/>
        <v>#REF!</v>
      </c>
    </row>
    <row r="9" s="82" customFormat="true" ht="14.1" hidden="false" customHeight="true" outlineLevel="0" collapsed="false">
      <c r="A9" s="211"/>
      <c r="B9" s="132"/>
      <c r="C9" s="132"/>
      <c r="D9" s="86"/>
      <c r="E9" s="129"/>
      <c r="F9" s="129"/>
      <c r="G9" s="220"/>
      <c r="H9" s="216"/>
      <c r="I9" s="221"/>
      <c r="J9" s="222" t="s">
        <v>21</v>
      </c>
      <c r="K9" s="223"/>
      <c r="L9" s="224"/>
      <c r="M9" s="223"/>
      <c r="N9" s="224"/>
      <c r="O9" s="225"/>
      <c r="P9" s="226"/>
      <c r="Q9" s="170"/>
      <c r="R9" s="81"/>
      <c r="T9" s="95" t="e">
        <f aca="false"/>
        <v>#REF!</v>
      </c>
    </row>
    <row r="10" s="82" customFormat="true" ht="14.1" hidden="false" customHeight="true" outlineLevel="0" collapsed="false">
      <c r="A10" s="211"/>
      <c r="B10" s="132"/>
      <c r="C10" s="132"/>
      <c r="D10" s="86"/>
      <c r="E10" s="129"/>
      <c r="F10" s="129"/>
      <c r="G10" s="89" t="s">
        <v>24</v>
      </c>
      <c r="H10" s="227"/>
      <c r="I10" s="228" t="s">
        <v>25</v>
      </c>
      <c r="J10" s="229" t="s">
        <v>100</v>
      </c>
      <c r="K10" s="230"/>
      <c r="L10" s="224"/>
      <c r="M10" s="223"/>
      <c r="N10" s="224"/>
      <c r="O10" s="225"/>
      <c r="P10" s="226"/>
      <c r="Q10" s="170"/>
      <c r="R10" s="81"/>
      <c r="T10" s="95" t="e">
        <f aca="false"/>
        <v>#REF!</v>
      </c>
    </row>
    <row r="11" s="82" customFormat="true" ht="14.1" hidden="false" customHeight="true" outlineLevel="0" collapsed="false">
      <c r="A11" s="211" t="n">
        <v>2</v>
      </c>
      <c r="B11" s="71" t="n">
        <v>0</v>
      </c>
      <c r="C11" s="71" t="n">
        <v>66</v>
      </c>
      <c r="D11" s="72" t="n">
        <v>8</v>
      </c>
      <c r="E11" s="74" t="s">
        <v>152</v>
      </c>
      <c r="F11" s="74" t="s">
        <v>153</v>
      </c>
      <c r="G11" s="73" t="s">
        <v>34</v>
      </c>
      <c r="H11" s="212"/>
      <c r="I11" s="231"/>
      <c r="J11" s="224" t="s">
        <v>154</v>
      </c>
      <c r="K11" s="221"/>
      <c r="L11" s="224"/>
      <c r="M11" s="223"/>
      <c r="N11" s="224"/>
      <c r="O11" s="225"/>
      <c r="P11" s="226"/>
      <c r="Q11" s="170"/>
      <c r="R11" s="81"/>
      <c r="T11" s="95" t="e">
        <f aca="false"/>
        <v>#REF!</v>
      </c>
    </row>
    <row r="12" s="82" customFormat="true" ht="14.1" hidden="false" customHeight="true" outlineLevel="0" collapsed="false">
      <c r="A12" s="211"/>
      <c r="B12" s="132"/>
      <c r="C12" s="132"/>
      <c r="D12" s="86"/>
      <c r="E12" s="74" t="s">
        <v>155</v>
      </c>
      <c r="F12" s="74" t="s">
        <v>156</v>
      </c>
      <c r="G12" s="73" t="s">
        <v>38</v>
      </c>
      <c r="H12" s="212"/>
      <c r="I12" s="219"/>
      <c r="J12" s="224"/>
      <c r="K12" s="221"/>
      <c r="L12" s="232"/>
      <c r="M12" s="233"/>
      <c r="N12" s="224"/>
      <c r="O12" s="225"/>
      <c r="P12" s="226"/>
      <c r="Q12" s="170"/>
      <c r="R12" s="81"/>
      <c r="T12" s="95" t="e">
        <f aca="false"/>
        <v>#REF!</v>
      </c>
    </row>
    <row r="13" s="82" customFormat="true" ht="14.1" hidden="false" customHeight="true" outlineLevel="0" collapsed="false">
      <c r="A13" s="211"/>
      <c r="B13" s="132"/>
      <c r="C13" s="132"/>
      <c r="D13" s="86"/>
      <c r="E13" s="129"/>
      <c r="F13" s="129"/>
      <c r="G13" s="220"/>
      <c r="H13" s="216"/>
      <c r="I13" s="223"/>
      <c r="J13" s="224"/>
      <c r="K13" s="221"/>
      <c r="L13" s="222" t="s">
        <v>58</v>
      </c>
      <c r="M13" s="223"/>
      <c r="N13" s="224"/>
      <c r="O13" s="225"/>
      <c r="P13" s="226"/>
      <c r="Q13" s="170"/>
      <c r="R13" s="81"/>
      <c r="T13" s="95" t="e">
        <f aca="false"/>
        <v>#REF!</v>
      </c>
    </row>
    <row r="14" s="82" customFormat="true" ht="14.1" hidden="false" customHeight="true" outlineLevel="0" collapsed="false">
      <c r="A14" s="211"/>
      <c r="B14" s="132"/>
      <c r="C14" s="132"/>
      <c r="D14" s="86"/>
      <c r="E14" s="129"/>
      <c r="F14" s="129"/>
      <c r="G14" s="220"/>
      <c r="H14" s="216"/>
      <c r="I14" s="223"/>
      <c r="J14" s="223" t="s">
        <v>24</v>
      </c>
      <c r="K14" s="234"/>
      <c r="L14" s="229" t="s">
        <v>157</v>
      </c>
      <c r="M14" s="230"/>
      <c r="N14" s="224"/>
      <c r="O14" s="225"/>
      <c r="P14" s="226"/>
      <c r="Q14" s="170"/>
      <c r="R14" s="81"/>
      <c r="T14" s="95" t="e">
        <f aca="false"/>
        <v>#REF!</v>
      </c>
    </row>
    <row r="15" s="82" customFormat="true" ht="14.1" hidden="false" customHeight="true" outlineLevel="0" collapsed="false">
      <c r="A15" s="211" t="n">
        <v>3</v>
      </c>
      <c r="B15" s="71" t="s">
        <v>26</v>
      </c>
      <c r="C15" s="71" t="n">
        <v>121</v>
      </c>
      <c r="D15" s="72" t="n">
        <v>13</v>
      </c>
      <c r="E15" s="74" t="s">
        <v>158</v>
      </c>
      <c r="F15" s="74" t="s">
        <v>156</v>
      </c>
      <c r="G15" s="73" t="s">
        <v>38</v>
      </c>
      <c r="H15" s="212"/>
      <c r="I15" s="213"/>
      <c r="J15" s="224"/>
      <c r="K15" s="221"/>
      <c r="L15" s="224" t="s">
        <v>159</v>
      </c>
      <c r="M15" s="221"/>
      <c r="N15" s="224"/>
      <c r="O15" s="225"/>
      <c r="P15" s="226"/>
      <c r="Q15" s="170"/>
      <c r="R15" s="81"/>
      <c r="T15" s="95" t="e">
        <f aca="false"/>
        <v>#REF!</v>
      </c>
    </row>
    <row r="16" s="82" customFormat="true" ht="14.1" hidden="false" customHeight="true" outlineLevel="0" collapsed="false">
      <c r="A16" s="211"/>
      <c r="B16" s="132"/>
      <c r="C16" s="132"/>
      <c r="D16" s="86"/>
      <c r="E16" s="74" t="s">
        <v>86</v>
      </c>
      <c r="F16" s="74" t="s">
        <v>160</v>
      </c>
      <c r="G16" s="73" t="s">
        <v>88</v>
      </c>
      <c r="H16" s="212"/>
      <c r="I16" s="219"/>
      <c r="J16" s="224"/>
      <c r="K16" s="221"/>
      <c r="L16" s="224"/>
      <c r="M16" s="221"/>
      <c r="N16" s="224"/>
      <c r="O16" s="225"/>
      <c r="P16" s="226"/>
      <c r="Q16" s="170"/>
      <c r="R16" s="81"/>
      <c r="T16" s="105" t="e">
        <f aca="false"/>
        <v>#REF!</v>
      </c>
    </row>
    <row r="17" s="82" customFormat="true" ht="14.1" hidden="false" customHeight="true" outlineLevel="0" collapsed="false">
      <c r="A17" s="211"/>
      <c r="B17" s="132"/>
      <c r="C17" s="132"/>
      <c r="D17" s="86"/>
      <c r="E17" s="129"/>
      <c r="F17" s="129"/>
      <c r="G17" s="220"/>
      <c r="H17" s="216"/>
      <c r="I17" s="221"/>
      <c r="J17" s="222" t="s">
        <v>58</v>
      </c>
      <c r="K17" s="221"/>
      <c r="L17" s="224"/>
      <c r="M17" s="221"/>
      <c r="N17" s="224"/>
      <c r="O17" s="225"/>
      <c r="P17" s="226"/>
      <c r="Q17" s="170"/>
      <c r="R17" s="81"/>
    </row>
    <row r="18" s="82" customFormat="true" ht="14.1" hidden="false" customHeight="true" outlineLevel="0" collapsed="false">
      <c r="A18" s="211"/>
      <c r="B18" s="132"/>
      <c r="C18" s="132"/>
      <c r="D18" s="86"/>
      <c r="E18" s="129"/>
      <c r="F18" s="129"/>
      <c r="G18" s="89" t="s">
        <v>24</v>
      </c>
      <c r="H18" s="227"/>
      <c r="I18" s="228" t="s">
        <v>161</v>
      </c>
      <c r="J18" s="229" t="s">
        <v>157</v>
      </c>
      <c r="K18" s="235"/>
      <c r="L18" s="224"/>
      <c r="M18" s="221"/>
      <c r="N18" s="224"/>
      <c r="O18" s="225"/>
      <c r="P18" s="226"/>
      <c r="Q18" s="170"/>
      <c r="R18" s="81"/>
    </row>
    <row r="19" s="82" customFormat="true" ht="14.1" hidden="false" customHeight="true" outlineLevel="0" collapsed="false">
      <c r="A19" s="211" t="n">
        <v>4</v>
      </c>
      <c r="B19" s="71" t="n">
        <v>0</v>
      </c>
      <c r="C19" s="71" t="n">
        <v>69</v>
      </c>
      <c r="D19" s="72" t="n">
        <v>11</v>
      </c>
      <c r="E19" s="74" t="s">
        <v>58</v>
      </c>
      <c r="F19" s="74" t="s">
        <v>156</v>
      </c>
      <c r="G19" s="73" t="s">
        <v>38</v>
      </c>
      <c r="H19" s="212"/>
      <c r="I19" s="231"/>
      <c r="J19" s="224" t="s">
        <v>162</v>
      </c>
      <c r="K19" s="223"/>
      <c r="L19" s="224"/>
      <c r="M19" s="221"/>
      <c r="N19" s="224"/>
      <c r="O19" s="225"/>
      <c r="P19" s="226"/>
      <c r="Q19" s="170"/>
      <c r="R19" s="81"/>
    </row>
    <row r="20" s="82" customFormat="true" ht="14.1" hidden="false" customHeight="true" outlineLevel="0" collapsed="false">
      <c r="A20" s="211"/>
      <c r="B20" s="132"/>
      <c r="C20" s="132"/>
      <c r="D20" s="86"/>
      <c r="E20" s="74" t="s">
        <v>157</v>
      </c>
      <c r="F20" s="74" t="s">
        <v>156</v>
      </c>
      <c r="G20" s="73" t="s">
        <v>38</v>
      </c>
      <c r="H20" s="212"/>
      <c r="I20" s="219"/>
      <c r="J20" s="224"/>
      <c r="K20" s="223"/>
      <c r="L20" s="232"/>
      <c r="M20" s="236"/>
      <c r="N20" s="224"/>
      <c r="O20" s="225"/>
      <c r="P20" s="226"/>
      <c r="Q20" s="170"/>
      <c r="R20" s="81"/>
    </row>
    <row r="21" s="82" customFormat="true" ht="14.1" hidden="false" customHeight="true" outlineLevel="0" collapsed="false">
      <c r="A21" s="211"/>
      <c r="B21" s="132"/>
      <c r="C21" s="132"/>
      <c r="D21" s="86"/>
      <c r="E21" s="129"/>
      <c r="F21" s="129"/>
      <c r="G21" s="220"/>
      <c r="H21" s="216"/>
      <c r="I21" s="223"/>
      <c r="J21" s="224"/>
      <c r="K21" s="223"/>
      <c r="L21" s="224"/>
      <c r="M21" s="221"/>
      <c r="N21" s="222" t="s">
        <v>40</v>
      </c>
      <c r="O21" s="225"/>
      <c r="P21" s="226"/>
      <c r="Q21" s="170"/>
      <c r="R21" s="81"/>
    </row>
    <row r="22" s="82" customFormat="true" ht="14.1" hidden="false" customHeight="true" outlineLevel="0" collapsed="false">
      <c r="A22" s="211"/>
      <c r="B22" s="132"/>
      <c r="C22" s="132"/>
      <c r="D22" s="86"/>
      <c r="E22" s="129"/>
      <c r="F22" s="129"/>
      <c r="G22" s="220"/>
      <c r="H22" s="216"/>
      <c r="I22" s="223"/>
      <c r="J22" s="224"/>
      <c r="K22" s="223"/>
      <c r="L22" s="223" t="s">
        <v>24</v>
      </c>
      <c r="M22" s="234"/>
      <c r="N22" s="229" t="s">
        <v>75</v>
      </c>
      <c r="O22" s="237"/>
      <c r="P22" s="226"/>
      <c r="Q22" s="170"/>
      <c r="R22" s="81"/>
    </row>
    <row r="23" s="82" customFormat="true" ht="14.1" hidden="false" customHeight="true" outlineLevel="0" collapsed="false">
      <c r="A23" s="211" t="n">
        <v>5</v>
      </c>
      <c r="B23" s="71" t="n">
        <v>0</v>
      </c>
      <c r="C23" s="71" t="n">
        <v>28</v>
      </c>
      <c r="D23" s="72" t="n">
        <v>4</v>
      </c>
      <c r="E23" s="74" t="s">
        <v>40</v>
      </c>
      <c r="F23" s="74" t="s">
        <v>42</v>
      </c>
      <c r="G23" s="73" t="s">
        <v>23</v>
      </c>
      <c r="H23" s="212"/>
      <c r="I23" s="213"/>
      <c r="J23" s="224"/>
      <c r="K23" s="223"/>
      <c r="L23" s="224"/>
      <c r="M23" s="221"/>
      <c r="N23" s="224" t="s">
        <v>149</v>
      </c>
      <c r="O23" s="238"/>
      <c r="P23" s="226"/>
      <c r="Q23" s="170"/>
      <c r="R23" s="81"/>
    </row>
    <row r="24" s="82" customFormat="true" ht="14.1" hidden="false" customHeight="true" outlineLevel="0" collapsed="false">
      <c r="A24" s="211"/>
      <c r="B24" s="132"/>
      <c r="C24" s="132"/>
      <c r="D24" s="86"/>
      <c r="E24" s="74" t="s">
        <v>75</v>
      </c>
      <c r="F24" s="74" t="s">
        <v>22</v>
      </c>
      <c r="G24" s="73" t="s">
        <v>23</v>
      </c>
      <c r="H24" s="212"/>
      <c r="I24" s="219"/>
      <c r="J24" s="224"/>
      <c r="K24" s="223"/>
      <c r="L24" s="224"/>
      <c r="M24" s="221"/>
      <c r="N24" s="224"/>
      <c r="O24" s="238"/>
      <c r="P24" s="226"/>
      <c r="Q24" s="170"/>
      <c r="R24" s="81"/>
    </row>
    <row r="25" s="82" customFormat="true" ht="14.1" hidden="false" customHeight="true" outlineLevel="0" collapsed="false">
      <c r="A25" s="211"/>
      <c r="B25" s="132"/>
      <c r="C25" s="132"/>
      <c r="D25" s="86"/>
      <c r="E25" s="129"/>
      <c r="F25" s="129"/>
      <c r="G25" s="220"/>
      <c r="H25" s="216"/>
      <c r="I25" s="221"/>
      <c r="J25" s="222" t="s">
        <v>40</v>
      </c>
      <c r="K25" s="223"/>
      <c r="L25" s="224"/>
      <c r="M25" s="221"/>
      <c r="N25" s="224"/>
      <c r="O25" s="238"/>
      <c r="P25" s="226"/>
      <c r="Q25" s="170"/>
      <c r="R25" s="81"/>
    </row>
    <row r="26" s="82" customFormat="true" ht="14.1" hidden="false" customHeight="true" outlineLevel="0" collapsed="false">
      <c r="A26" s="211"/>
      <c r="B26" s="132"/>
      <c r="C26" s="132"/>
      <c r="D26" s="86"/>
      <c r="E26" s="129"/>
      <c r="F26" s="129"/>
      <c r="G26" s="89" t="s">
        <v>24</v>
      </c>
      <c r="H26" s="227"/>
      <c r="I26" s="228" t="s">
        <v>25</v>
      </c>
      <c r="J26" s="229" t="s">
        <v>75</v>
      </c>
      <c r="K26" s="230"/>
      <c r="L26" s="224"/>
      <c r="M26" s="221"/>
      <c r="N26" s="224"/>
      <c r="O26" s="238"/>
      <c r="P26" s="226"/>
      <c r="Q26" s="170"/>
      <c r="R26" s="81"/>
    </row>
    <row r="27" s="82" customFormat="true" ht="14.1" hidden="false" customHeight="true" outlineLevel="0" collapsed="false">
      <c r="A27" s="211" t="n">
        <v>6</v>
      </c>
      <c r="B27" s="71" t="n">
        <v>0</v>
      </c>
      <c r="C27" s="71" t="n">
        <v>33</v>
      </c>
      <c r="D27" s="72" t="n">
        <v>5</v>
      </c>
      <c r="E27" s="74" t="s">
        <v>55</v>
      </c>
      <c r="F27" s="74" t="s">
        <v>163</v>
      </c>
      <c r="G27" s="73" t="s">
        <v>23</v>
      </c>
      <c r="H27" s="212"/>
      <c r="I27" s="231"/>
      <c r="J27" s="239" t="s">
        <v>164</v>
      </c>
      <c r="K27" s="221"/>
      <c r="L27" s="224"/>
      <c r="M27" s="221"/>
      <c r="N27" s="224"/>
      <c r="O27" s="238"/>
      <c r="P27" s="226"/>
      <c r="Q27" s="170"/>
      <c r="R27" s="81"/>
    </row>
    <row r="28" s="82" customFormat="true" ht="14.1" hidden="false" customHeight="true" outlineLevel="0" collapsed="false">
      <c r="A28" s="211"/>
      <c r="B28" s="132"/>
      <c r="C28" s="132"/>
      <c r="D28" s="86"/>
      <c r="E28" s="74" t="s">
        <v>165</v>
      </c>
      <c r="F28" s="74" t="s">
        <v>163</v>
      </c>
      <c r="G28" s="73" t="s">
        <v>23</v>
      </c>
      <c r="H28" s="212"/>
      <c r="I28" s="219"/>
      <c r="J28" s="224"/>
      <c r="K28" s="221"/>
      <c r="L28" s="232"/>
      <c r="M28" s="236"/>
      <c r="N28" s="224"/>
      <c r="O28" s="238"/>
      <c r="P28" s="226"/>
      <c r="Q28" s="170"/>
      <c r="R28" s="81"/>
    </row>
    <row r="29" s="82" customFormat="true" ht="14.1" hidden="false" customHeight="true" outlineLevel="0" collapsed="false">
      <c r="A29" s="211"/>
      <c r="B29" s="132"/>
      <c r="C29" s="132"/>
      <c r="D29" s="86"/>
      <c r="E29" s="129"/>
      <c r="F29" s="129"/>
      <c r="G29" s="220"/>
      <c r="H29" s="216"/>
      <c r="I29" s="223"/>
      <c r="J29" s="224"/>
      <c r="K29" s="221"/>
      <c r="L29" s="222" t="s">
        <v>40</v>
      </c>
      <c r="M29" s="221"/>
      <c r="N29" s="224"/>
      <c r="O29" s="238"/>
      <c r="P29" s="226"/>
      <c r="Q29" s="170"/>
      <c r="R29" s="81"/>
    </row>
    <row r="30" s="82" customFormat="true" ht="14.1" hidden="false" customHeight="true" outlineLevel="0" collapsed="false">
      <c r="A30" s="211"/>
      <c r="B30" s="132"/>
      <c r="C30" s="132"/>
      <c r="D30" s="86"/>
      <c r="E30" s="129"/>
      <c r="F30" s="129"/>
      <c r="G30" s="220"/>
      <c r="H30" s="216"/>
      <c r="I30" s="223"/>
      <c r="J30" s="223" t="s">
        <v>24</v>
      </c>
      <c r="K30" s="234"/>
      <c r="L30" s="229" t="s">
        <v>75</v>
      </c>
      <c r="M30" s="235"/>
      <c r="N30" s="224"/>
      <c r="O30" s="238"/>
      <c r="P30" s="226"/>
      <c r="Q30" s="170"/>
      <c r="R30" s="81"/>
    </row>
    <row r="31" s="82" customFormat="true" ht="14.1" hidden="false" customHeight="true" outlineLevel="0" collapsed="false">
      <c r="A31" s="211" t="n">
        <v>7</v>
      </c>
      <c r="B31" s="71" t="n">
        <v>0</v>
      </c>
      <c r="C31" s="71" t="n">
        <v>47</v>
      </c>
      <c r="D31" s="72" t="n">
        <v>6</v>
      </c>
      <c r="E31" s="74" t="s">
        <v>166</v>
      </c>
      <c r="F31" s="74" t="s">
        <v>37</v>
      </c>
      <c r="G31" s="73" t="s">
        <v>38</v>
      </c>
      <c r="H31" s="212"/>
      <c r="I31" s="213"/>
      <c r="J31" s="224"/>
      <c r="K31" s="221"/>
      <c r="L31" s="224" t="s">
        <v>43</v>
      </c>
      <c r="M31" s="223"/>
      <c r="N31" s="224"/>
      <c r="O31" s="238"/>
      <c r="P31" s="226"/>
      <c r="Q31" s="170"/>
      <c r="R31" s="81"/>
    </row>
    <row r="32" s="82" customFormat="true" ht="14.1" hidden="false" customHeight="true" outlineLevel="0" collapsed="false">
      <c r="A32" s="211"/>
      <c r="B32" s="132"/>
      <c r="C32" s="132"/>
      <c r="D32" s="86"/>
      <c r="E32" s="74" t="s">
        <v>93</v>
      </c>
      <c r="F32" s="74" t="s">
        <v>48</v>
      </c>
      <c r="G32" s="73" t="s">
        <v>23</v>
      </c>
      <c r="H32" s="212"/>
      <c r="I32" s="219"/>
      <c r="J32" s="224"/>
      <c r="K32" s="221"/>
      <c r="L32" s="224"/>
      <c r="M32" s="223"/>
      <c r="N32" s="224"/>
      <c r="O32" s="238"/>
      <c r="P32" s="226"/>
      <c r="Q32" s="170"/>
      <c r="R32" s="81"/>
    </row>
    <row r="33" s="82" customFormat="true" ht="14.1" hidden="false" customHeight="true" outlineLevel="0" collapsed="false">
      <c r="A33" s="211"/>
      <c r="B33" s="132"/>
      <c r="C33" s="132"/>
      <c r="D33" s="86"/>
      <c r="E33" s="129"/>
      <c r="F33" s="129"/>
      <c r="G33" s="220"/>
      <c r="H33" s="216"/>
      <c r="I33" s="221"/>
      <c r="J33" s="222" t="s">
        <v>167</v>
      </c>
      <c r="K33" s="221"/>
      <c r="L33" s="224"/>
      <c r="M33" s="223"/>
      <c r="N33" s="224"/>
      <c r="O33" s="238"/>
      <c r="P33" s="226"/>
      <c r="Q33" s="170"/>
      <c r="R33" s="81"/>
    </row>
    <row r="34" s="82" customFormat="true" ht="14.1" hidden="false" customHeight="true" outlineLevel="0" collapsed="false">
      <c r="A34" s="211"/>
      <c r="B34" s="132"/>
      <c r="C34" s="132"/>
      <c r="D34" s="86"/>
      <c r="E34" s="129"/>
      <c r="F34" s="129"/>
      <c r="G34" s="89" t="s">
        <v>24</v>
      </c>
      <c r="H34" s="227"/>
      <c r="I34" s="228" t="s">
        <v>161</v>
      </c>
      <c r="J34" s="229" t="s">
        <v>168</v>
      </c>
      <c r="K34" s="235"/>
      <c r="L34" s="224"/>
      <c r="M34" s="223"/>
      <c r="N34" s="224"/>
      <c r="O34" s="238"/>
      <c r="P34" s="226"/>
      <c r="Q34" s="170"/>
      <c r="R34" s="81"/>
    </row>
    <row r="35" s="82" customFormat="true" ht="14.1" hidden="false" customHeight="true" outlineLevel="0" collapsed="false">
      <c r="A35" s="211" t="n">
        <v>8</v>
      </c>
      <c r="B35" s="71" t="s">
        <v>26</v>
      </c>
      <c r="C35" s="71" t="n">
        <v>99</v>
      </c>
      <c r="D35" s="72" t="n">
        <v>15</v>
      </c>
      <c r="E35" s="74" t="s">
        <v>167</v>
      </c>
      <c r="F35" s="74" t="s">
        <v>82</v>
      </c>
      <c r="G35" s="73" t="s">
        <v>29</v>
      </c>
      <c r="H35" s="212"/>
      <c r="I35" s="231"/>
      <c r="J35" s="224" t="s">
        <v>169</v>
      </c>
      <c r="K35" s="223"/>
      <c r="L35" s="224"/>
      <c r="M35" s="223"/>
      <c r="N35" s="224"/>
      <c r="O35" s="238"/>
      <c r="P35" s="240" t="s">
        <v>74</v>
      </c>
      <c r="Q35" s="170"/>
      <c r="R35" s="81"/>
    </row>
    <row r="36" s="82" customFormat="true" ht="14.1" hidden="false" customHeight="true" outlineLevel="0" collapsed="false">
      <c r="A36" s="211"/>
      <c r="B36" s="132"/>
      <c r="C36" s="132"/>
      <c r="D36" s="86"/>
      <c r="E36" s="74" t="s">
        <v>168</v>
      </c>
      <c r="F36" s="74" t="s">
        <v>170</v>
      </c>
      <c r="G36" s="73" t="s">
        <v>29</v>
      </c>
      <c r="H36" s="212"/>
      <c r="I36" s="219"/>
      <c r="J36" s="224"/>
      <c r="K36" s="223"/>
      <c r="L36" s="232"/>
      <c r="M36" s="233"/>
      <c r="N36" s="224"/>
      <c r="O36" s="238"/>
      <c r="P36" s="240"/>
      <c r="Q36" s="170"/>
      <c r="R36" s="81"/>
    </row>
    <row r="37" s="82" customFormat="true" ht="14.1" hidden="false" customHeight="true" outlineLevel="0" collapsed="false">
      <c r="A37" s="211"/>
      <c r="B37" s="132"/>
      <c r="C37" s="132"/>
      <c r="D37" s="86"/>
      <c r="E37" s="129"/>
      <c r="F37" s="129"/>
      <c r="G37" s="220"/>
      <c r="H37" s="216"/>
      <c r="I37" s="223"/>
      <c r="J37" s="224"/>
      <c r="K37" s="223"/>
      <c r="L37" s="224"/>
      <c r="M37" s="223"/>
      <c r="N37" s="223"/>
      <c r="O37" s="238"/>
      <c r="P37" s="222" t="s">
        <v>90</v>
      </c>
      <c r="Q37" s="241"/>
      <c r="R37" s="81"/>
    </row>
    <row r="38" s="82" customFormat="true" ht="14.1" hidden="false" customHeight="true" outlineLevel="0" collapsed="false">
      <c r="A38" s="211"/>
      <c r="B38" s="132"/>
      <c r="C38" s="132"/>
      <c r="D38" s="86"/>
      <c r="E38" s="129"/>
      <c r="F38" s="129"/>
      <c r="G38" s="220"/>
      <c r="H38" s="216"/>
      <c r="I38" s="223"/>
      <c r="J38" s="224"/>
      <c r="K38" s="223"/>
      <c r="L38" s="224"/>
      <c r="M38" s="223"/>
      <c r="N38" s="223" t="s">
        <v>24</v>
      </c>
      <c r="O38" s="242"/>
      <c r="P38" s="229" t="s">
        <v>115</v>
      </c>
      <c r="Q38" s="243"/>
      <c r="R38" s="81"/>
    </row>
    <row r="39" s="82" customFormat="true" ht="14.1" hidden="false" customHeight="true" outlineLevel="0" collapsed="false">
      <c r="A39" s="211" t="n">
        <v>9</v>
      </c>
      <c r="B39" s="71" t="n">
        <v>0</v>
      </c>
      <c r="C39" s="71" t="n">
        <v>67</v>
      </c>
      <c r="D39" s="72" t="n">
        <v>9</v>
      </c>
      <c r="E39" s="74" t="s">
        <v>27</v>
      </c>
      <c r="F39" s="74" t="s">
        <v>28</v>
      </c>
      <c r="G39" s="73" t="s">
        <v>29</v>
      </c>
      <c r="H39" s="212"/>
      <c r="I39" s="213"/>
      <c r="J39" s="224"/>
      <c r="K39" s="223"/>
      <c r="L39" s="224"/>
      <c r="M39" s="223"/>
      <c r="N39" s="224"/>
      <c r="O39" s="238"/>
      <c r="P39" s="224" t="s">
        <v>171</v>
      </c>
      <c r="Q39" s="170"/>
      <c r="R39" s="81"/>
    </row>
    <row r="40" s="82" customFormat="true" ht="14.1" hidden="false" customHeight="true" outlineLevel="0" collapsed="false">
      <c r="A40" s="211"/>
      <c r="B40" s="132"/>
      <c r="C40" s="132"/>
      <c r="D40" s="86"/>
      <c r="E40" s="74" t="s">
        <v>172</v>
      </c>
      <c r="F40" s="74" t="s">
        <v>173</v>
      </c>
      <c r="G40" s="73" t="s">
        <v>29</v>
      </c>
      <c r="H40" s="212"/>
      <c r="I40" s="219"/>
      <c r="J40" s="224"/>
      <c r="K40" s="223"/>
      <c r="L40" s="224"/>
      <c r="M40" s="223"/>
      <c r="N40" s="224"/>
      <c r="O40" s="238"/>
      <c r="P40" s="244"/>
      <c r="Q40" s="245"/>
      <c r="R40" s="81"/>
    </row>
    <row r="41" s="82" customFormat="true" ht="14.1" hidden="false" customHeight="true" outlineLevel="0" collapsed="false">
      <c r="A41" s="211"/>
      <c r="B41" s="132"/>
      <c r="C41" s="132"/>
      <c r="D41" s="86"/>
      <c r="E41" s="129"/>
      <c r="F41" s="129"/>
      <c r="G41" s="220"/>
      <c r="H41" s="216"/>
      <c r="I41" s="221"/>
      <c r="J41" s="222" t="s">
        <v>65</v>
      </c>
      <c r="K41" s="223"/>
      <c r="L41" s="224"/>
      <c r="M41" s="223"/>
      <c r="N41" s="224"/>
      <c r="O41" s="238"/>
      <c r="P41" s="244"/>
      <c r="Q41" s="170"/>
      <c r="R41" s="81"/>
    </row>
    <row r="42" s="82" customFormat="true" ht="14.1" hidden="false" customHeight="true" outlineLevel="0" collapsed="false">
      <c r="A42" s="211"/>
      <c r="B42" s="132"/>
      <c r="C42" s="132"/>
      <c r="D42" s="86"/>
      <c r="E42" s="129"/>
      <c r="F42" s="129"/>
      <c r="G42" s="89" t="s">
        <v>24</v>
      </c>
      <c r="H42" s="227"/>
      <c r="I42" s="228" t="s">
        <v>161</v>
      </c>
      <c r="J42" s="229" t="s">
        <v>174</v>
      </c>
      <c r="K42" s="230"/>
      <c r="L42" s="224"/>
      <c r="M42" s="223"/>
      <c r="N42" s="224"/>
      <c r="O42" s="238"/>
      <c r="P42" s="226"/>
      <c r="Q42" s="170"/>
      <c r="R42" s="81"/>
    </row>
    <row r="43" s="82" customFormat="true" ht="14.1" hidden="false" customHeight="true" outlineLevel="0" collapsed="false">
      <c r="A43" s="211" t="n">
        <v>10</v>
      </c>
      <c r="B43" s="71" t="s">
        <v>26</v>
      </c>
      <c r="C43" s="71" t="n">
        <v>0</v>
      </c>
      <c r="D43" s="72" t="n">
        <v>16</v>
      </c>
      <c r="E43" s="74" t="s">
        <v>65</v>
      </c>
      <c r="F43" s="74" t="s">
        <v>42</v>
      </c>
      <c r="G43" s="73" t="s">
        <v>23</v>
      </c>
      <c r="H43" s="212"/>
      <c r="I43" s="231"/>
      <c r="J43" s="224" t="s">
        <v>175</v>
      </c>
      <c r="K43" s="221"/>
      <c r="L43" s="224"/>
      <c r="M43" s="223"/>
      <c r="N43" s="224"/>
      <c r="O43" s="238"/>
      <c r="P43" s="226"/>
      <c r="Q43" s="170"/>
      <c r="R43" s="81"/>
    </row>
    <row r="44" s="82" customFormat="true" ht="14.1" hidden="false" customHeight="true" outlineLevel="0" collapsed="false">
      <c r="A44" s="211"/>
      <c r="B44" s="132"/>
      <c r="C44" s="132"/>
      <c r="D44" s="86"/>
      <c r="E44" s="74" t="s">
        <v>174</v>
      </c>
      <c r="F44" s="74" t="s">
        <v>42</v>
      </c>
      <c r="G44" s="73" t="s">
        <v>23</v>
      </c>
      <c r="H44" s="212"/>
      <c r="I44" s="219"/>
      <c r="J44" s="224"/>
      <c r="K44" s="221"/>
      <c r="L44" s="232"/>
      <c r="M44" s="233"/>
      <c r="N44" s="224"/>
      <c r="O44" s="238"/>
      <c r="P44" s="226"/>
      <c r="Q44" s="170"/>
      <c r="R44" s="81"/>
    </row>
    <row r="45" s="82" customFormat="true" ht="14.1" hidden="false" customHeight="true" outlineLevel="0" collapsed="false">
      <c r="A45" s="211"/>
      <c r="B45" s="132"/>
      <c r="C45" s="132"/>
      <c r="D45" s="86"/>
      <c r="E45" s="129"/>
      <c r="F45" s="129"/>
      <c r="G45" s="220"/>
      <c r="H45" s="216"/>
      <c r="I45" s="223"/>
      <c r="J45" s="224"/>
      <c r="K45" s="221"/>
      <c r="L45" s="222" t="s">
        <v>90</v>
      </c>
      <c r="M45" s="223"/>
      <c r="N45" s="224"/>
      <c r="O45" s="238"/>
      <c r="P45" s="226"/>
      <c r="Q45" s="170"/>
      <c r="R45" s="81"/>
    </row>
    <row r="46" s="82" customFormat="true" ht="14.1" hidden="false" customHeight="true" outlineLevel="0" collapsed="false">
      <c r="A46" s="211"/>
      <c r="B46" s="132"/>
      <c r="C46" s="132"/>
      <c r="D46" s="86"/>
      <c r="E46" s="129"/>
      <c r="F46" s="129"/>
      <c r="G46" s="220"/>
      <c r="H46" s="216"/>
      <c r="I46" s="223"/>
      <c r="J46" s="223" t="s">
        <v>24</v>
      </c>
      <c r="K46" s="234"/>
      <c r="L46" s="229" t="s">
        <v>115</v>
      </c>
      <c r="M46" s="230"/>
      <c r="N46" s="224"/>
      <c r="O46" s="238"/>
      <c r="P46" s="226"/>
      <c r="Q46" s="170"/>
      <c r="R46" s="81"/>
    </row>
    <row r="47" s="82" customFormat="true" ht="14.1" hidden="false" customHeight="true" outlineLevel="0" collapsed="false">
      <c r="A47" s="211" t="n">
        <v>11</v>
      </c>
      <c r="B47" s="71" t="n">
        <v>0</v>
      </c>
      <c r="C47" s="71" t="n">
        <v>52</v>
      </c>
      <c r="D47" s="72" t="n">
        <v>7</v>
      </c>
      <c r="E47" s="74" t="s">
        <v>102</v>
      </c>
      <c r="F47" s="74" t="s">
        <v>42</v>
      </c>
      <c r="G47" s="73" t="s">
        <v>23</v>
      </c>
      <c r="H47" s="212"/>
      <c r="I47" s="213"/>
      <c r="J47" s="224"/>
      <c r="K47" s="221"/>
      <c r="L47" s="224" t="s">
        <v>60</v>
      </c>
      <c r="M47" s="221"/>
      <c r="N47" s="224"/>
      <c r="O47" s="238"/>
      <c r="P47" s="226"/>
      <c r="Q47" s="170"/>
      <c r="R47" s="81"/>
    </row>
    <row r="48" s="82" customFormat="true" ht="14.1" hidden="false" customHeight="true" outlineLevel="0" collapsed="false">
      <c r="A48" s="211"/>
      <c r="B48" s="132"/>
      <c r="C48" s="132"/>
      <c r="D48" s="86"/>
      <c r="E48" s="74" t="s">
        <v>67</v>
      </c>
      <c r="F48" s="74" t="s">
        <v>42</v>
      </c>
      <c r="G48" s="73" t="s">
        <v>23</v>
      </c>
      <c r="H48" s="212"/>
      <c r="I48" s="219"/>
      <c r="J48" s="224"/>
      <c r="K48" s="221"/>
      <c r="L48" s="224"/>
      <c r="M48" s="221"/>
      <c r="N48" s="224"/>
      <c r="O48" s="238"/>
      <c r="P48" s="226"/>
      <c r="Q48" s="170"/>
      <c r="R48" s="81"/>
    </row>
    <row r="49" s="82" customFormat="true" ht="14.1" hidden="false" customHeight="true" outlineLevel="0" collapsed="false">
      <c r="A49" s="211"/>
      <c r="B49" s="132"/>
      <c r="C49" s="132"/>
      <c r="D49" s="86"/>
      <c r="E49" s="129"/>
      <c r="F49" s="129"/>
      <c r="G49" s="220"/>
      <c r="H49" s="216"/>
      <c r="I49" s="221"/>
      <c r="J49" s="222" t="s">
        <v>90</v>
      </c>
      <c r="K49" s="221"/>
      <c r="L49" s="224"/>
      <c r="M49" s="221"/>
      <c r="N49" s="224"/>
      <c r="O49" s="238"/>
      <c r="P49" s="226"/>
      <c r="Q49" s="170"/>
      <c r="R49" s="81"/>
    </row>
    <row r="50" s="82" customFormat="true" ht="14.1" hidden="false" customHeight="true" outlineLevel="0" collapsed="false">
      <c r="A50" s="211"/>
      <c r="B50" s="132"/>
      <c r="C50" s="132"/>
      <c r="D50" s="86"/>
      <c r="E50" s="129"/>
      <c r="F50" s="129"/>
      <c r="G50" s="89" t="s">
        <v>24</v>
      </c>
      <c r="H50" s="227"/>
      <c r="I50" s="228" t="s">
        <v>161</v>
      </c>
      <c r="J50" s="229" t="s">
        <v>115</v>
      </c>
      <c r="K50" s="235"/>
      <c r="L50" s="224"/>
      <c r="M50" s="221"/>
      <c r="N50" s="224"/>
      <c r="O50" s="238"/>
      <c r="P50" s="226"/>
      <c r="Q50" s="170"/>
      <c r="R50" s="81"/>
    </row>
    <row r="51" s="82" customFormat="true" ht="14.1" hidden="false" customHeight="true" outlineLevel="0" collapsed="false">
      <c r="A51" s="211" t="n">
        <v>12</v>
      </c>
      <c r="B51" s="71" t="n">
        <v>0</v>
      </c>
      <c r="C51" s="71" t="n">
        <v>25</v>
      </c>
      <c r="D51" s="72" t="n">
        <v>3</v>
      </c>
      <c r="E51" s="74" t="s">
        <v>90</v>
      </c>
      <c r="F51" s="74" t="s">
        <v>22</v>
      </c>
      <c r="G51" s="73" t="s">
        <v>23</v>
      </c>
      <c r="H51" s="212"/>
      <c r="I51" s="231"/>
      <c r="J51" s="239" t="s">
        <v>176</v>
      </c>
      <c r="K51" s="223"/>
      <c r="L51" s="224"/>
      <c r="M51" s="221"/>
      <c r="N51" s="224"/>
      <c r="O51" s="238"/>
      <c r="P51" s="226"/>
      <c r="Q51" s="170"/>
      <c r="R51" s="81"/>
    </row>
    <row r="52" s="82" customFormat="true" ht="14.1" hidden="false" customHeight="true" outlineLevel="0" collapsed="false">
      <c r="A52" s="211"/>
      <c r="B52" s="132"/>
      <c r="C52" s="132"/>
      <c r="D52" s="86"/>
      <c r="E52" s="74" t="s">
        <v>115</v>
      </c>
      <c r="F52" s="74" t="s">
        <v>22</v>
      </c>
      <c r="G52" s="73" t="s">
        <v>23</v>
      </c>
      <c r="H52" s="212"/>
      <c r="I52" s="219"/>
      <c r="J52" s="224"/>
      <c r="K52" s="223"/>
      <c r="L52" s="232"/>
      <c r="M52" s="236"/>
      <c r="N52" s="224"/>
      <c r="O52" s="238"/>
      <c r="P52" s="226"/>
      <c r="Q52" s="170"/>
      <c r="R52" s="81"/>
    </row>
    <row r="53" s="82" customFormat="true" ht="14.1" hidden="false" customHeight="true" outlineLevel="0" collapsed="false">
      <c r="A53" s="211"/>
      <c r="B53" s="132"/>
      <c r="C53" s="132"/>
      <c r="D53" s="86"/>
      <c r="E53" s="129"/>
      <c r="F53" s="129"/>
      <c r="G53" s="220"/>
      <c r="H53" s="216"/>
      <c r="I53" s="223"/>
      <c r="J53" s="224"/>
      <c r="K53" s="223"/>
      <c r="L53" s="224"/>
      <c r="M53" s="221"/>
      <c r="N53" s="222" t="s">
        <v>90</v>
      </c>
      <c r="O53" s="238"/>
      <c r="P53" s="226"/>
      <c r="Q53" s="170"/>
      <c r="R53" s="81"/>
    </row>
    <row r="54" s="82" customFormat="true" ht="14.1" hidden="false" customHeight="true" outlineLevel="0" collapsed="false">
      <c r="A54" s="211"/>
      <c r="B54" s="132"/>
      <c r="C54" s="132"/>
      <c r="D54" s="86"/>
      <c r="E54" s="129"/>
      <c r="F54" s="129"/>
      <c r="G54" s="220"/>
      <c r="H54" s="216"/>
      <c r="I54" s="223"/>
      <c r="J54" s="224"/>
      <c r="K54" s="223"/>
      <c r="L54" s="223" t="s">
        <v>24</v>
      </c>
      <c r="M54" s="234"/>
      <c r="N54" s="229" t="s">
        <v>115</v>
      </c>
      <c r="O54" s="246"/>
      <c r="P54" s="226"/>
      <c r="Q54" s="170"/>
      <c r="R54" s="81"/>
    </row>
    <row r="55" s="82" customFormat="true" ht="14.1" hidden="false" customHeight="true" outlineLevel="0" collapsed="false">
      <c r="A55" s="211" t="n">
        <v>13</v>
      </c>
      <c r="B55" s="71" t="n">
        <v>0</v>
      </c>
      <c r="C55" s="71" t="n">
        <v>68</v>
      </c>
      <c r="D55" s="72" t="n">
        <v>10</v>
      </c>
      <c r="E55" s="74" t="s">
        <v>95</v>
      </c>
      <c r="F55" s="74" t="s">
        <v>156</v>
      </c>
      <c r="G55" s="73" t="s">
        <v>38</v>
      </c>
      <c r="H55" s="212"/>
      <c r="I55" s="213"/>
      <c r="J55" s="224"/>
      <c r="K55" s="223"/>
      <c r="L55" s="224"/>
      <c r="M55" s="221"/>
      <c r="N55" s="239" t="s">
        <v>177</v>
      </c>
      <c r="O55" s="225"/>
      <c r="P55" s="226"/>
      <c r="Q55" s="170"/>
      <c r="R55" s="81"/>
    </row>
    <row r="56" s="82" customFormat="true" ht="14.1" hidden="false" customHeight="true" outlineLevel="0" collapsed="false">
      <c r="A56" s="211"/>
      <c r="B56" s="132"/>
      <c r="C56" s="132"/>
      <c r="D56" s="86"/>
      <c r="E56" s="74" t="s">
        <v>84</v>
      </c>
      <c r="F56" s="74" t="s">
        <v>156</v>
      </c>
      <c r="G56" s="73" t="s">
        <v>38</v>
      </c>
      <c r="H56" s="212"/>
      <c r="I56" s="219"/>
      <c r="J56" s="224"/>
      <c r="K56" s="223"/>
      <c r="L56" s="224"/>
      <c r="M56" s="221"/>
      <c r="N56" s="224"/>
      <c r="O56" s="225"/>
      <c r="P56" s="226"/>
      <c r="Q56" s="170"/>
      <c r="R56" s="81"/>
    </row>
    <row r="57" s="82" customFormat="true" ht="14.1" hidden="false" customHeight="true" outlineLevel="0" collapsed="false">
      <c r="A57" s="211"/>
      <c r="B57" s="132"/>
      <c r="C57" s="132"/>
      <c r="D57" s="86"/>
      <c r="E57" s="129"/>
      <c r="F57" s="129"/>
      <c r="G57" s="220"/>
      <c r="H57" s="216"/>
      <c r="I57" s="221"/>
      <c r="J57" s="222" t="s">
        <v>178</v>
      </c>
      <c r="K57" s="223"/>
      <c r="L57" s="224"/>
      <c r="M57" s="221"/>
      <c r="N57" s="224"/>
      <c r="O57" s="225"/>
      <c r="P57" s="226"/>
      <c r="Q57" s="170"/>
      <c r="R57" s="81"/>
    </row>
    <row r="58" s="82" customFormat="true" ht="14.1" hidden="false" customHeight="true" outlineLevel="0" collapsed="false">
      <c r="A58" s="211"/>
      <c r="B58" s="132"/>
      <c r="C58" s="132"/>
      <c r="D58" s="86"/>
      <c r="E58" s="129"/>
      <c r="F58" s="129"/>
      <c r="G58" s="89" t="s">
        <v>24</v>
      </c>
      <c r="H58" s="227"/>
      <c r="I58" s="228" t="s">
        <v>161</v>
      </c>
      <c r="J58" s="229" t="s">
        <v>179</v>
      </c>
      <c r="K58" s="230"/>
      <c r="L58" s="224"/>
      <c r="M58" s="221"/>
      <c r="N58" s="224"/>
      <c r="O58" s="225"/>
      <c r="P58" s="226"/>
      <c r="Q58" s="170"/>
      <c r="R58" s="81"/>
    </row>
    <row r="59" s="82" customFormat="true" ht="14.1" hidden="false" customHeight="true" outlineLevel="0" collapsed="false">
      <c r="A59" s="211" t="n">
        <v>14</v>
      </c>
      <c r="B59" s="71" t="n">
        <v>0</v>
      </c>
      <c r="C59" s="71" t="n">
        <v>83</v>
      </c>
      <c r="D59" s="72" t="n">
        <v>12</v>
      </c>
      <c r="E59" s="74" t="s">
        <v>178</v>
      </c>
      <c r="F59" s="74" t="s">
        <v>156</v>
      </c>
      <c r="G59" s="73" t="s">
        <v>38</v>
      </c>
      <c r="H59" s="212"/>
      <c r="I59" s="231"/>
      <c r="J59" s="224" t="s">
        <v>180</v>
      </c>
      <c r="K59" s="221"/>
      <c r="L59" s="224"/>
      <c r="M59" s="221"/>
      <c r="N59" s="224"/>
      <c r="O59" s="225"/>
      <c r="P59" s="226"/>
      <c r="Q59" s="170"/>
      <c r="R59" s="81"/>
    </row>
    <row r="60" s="82" customFormat="true" ht="14.1" hidden="false" customHeight="true" outlineLevel="0" collapsed="false">
      <c r="A60" s="211"/>
      <c r="B60" s="132"/>
      <c r="C60" s="132"/>
      <c r="D60" s="86"/>
      <c r="E60" s="74" t="s">
        <v>179</v>
      </c>
      <c r="F60" s="74" t="s">
        <v>160</v>
      </c>
      <c r="G60" s="73" t="s">
        <v>88</v>
      </c>
      <c r="H60" s="212"/>
      <c r="I60" s="219"/>
      <c r="J60" s="224"/>
      <c r="K60" s="221"/>
      <c r="L60" s="232"/>
      <c r="M60" s="236"/>
      <c r="N60" s="224"/>
      <c r="O60" s="225"/>
      <c r="P60" s="226"/>
      <c r="Q60" s="170"/>
      <c r="R60" s="81"/>
    </row>
    <row r="61" s="82" customFormat="true" ht="14.1" hidden="false" customHeight="true" outlineLevel="0" collapsed="false">
      <c r="A61" s="211"/>
      <c r="B61" s="132"/>
      <c r="C61" s="132"/>
      <c r="D61" s="86"/>
      <c r="E61" s="129"/>
      <c r="F61" s="129"/>
      <c r="G61" s="220"/>
      <c r="H61" s="216"/>
      <c r="I61" s="223"/>
      <c r="J61" s="224"/>
      <c r="K61" s="221"/>
      <c r="L61" s="222" t="s">
        <v>181</v>
      </c>
      <c r="M61" s="221"/>
      <c r="N61" s="224"/>
      <c r="O61" s="225"/>
      <c r="P61" s="226"/>
      <c r="Q61" s="170"/>
      <c r="R61" s="81"/>
    </row>
    <row r="62" s="82" customFormat="true" ht="14.1" hidden="false" customHeight="true" outlineLevel="0" collapsed="false">
      <c r="A62" s="211"/>
      <c r="B62" s="132"/>
      <c r="C62" s="132"/>
      <c r="D62" s="86"/>
      <c r="E62" s="129"/>
      <c r="F62" s="129"/>
      <c r="G62" s="220"/>
      <c r="H62" s="216"/>
      <c r="I62" s="223"/>
      <c r="J62" s="223" t="s">
        <v>24</v>
      </c>
      <c r="K62" s="234"/>
      <c r="L62" s="229" t="s">
        <v>71</v>
      </c>
      <c r="M62" s="235"/>
      <c r="N62" s="224"/>
      <c r="O62" s="225"/>
      <c r="P62" s="226"/>
      <c r="Q62" s="170"/>
      <c r="R62" s="81"/>
    </row>
    <row r="63" s="82" customFormat="true" ht="14.1" hidden="false" customHeight="true" outlineLevel="0" collapsed="false">
      <c r="A63" s="211" t="n">
        <v>15</v>
      </c>
      <c r="B63" s="71" t="s">
        <v>26</v>
      </c>
      <c r="C63" s="71" t="n">
        <v>93</v>
      </c>
      <c r="D63" s="72" t="n">
        <v>14</v>
      </c>
      <c r="E63" s="74" t="s">
        <v>81</v>
      </c>
      <c r="F63" s="74" t="s">
        <v>82</v>
      </c>
      <c r="G63" s="73" t="s">
        <v>29</v>
      </c>
      <c r="H63" s="212"/>
      <c r="I63" s="213"/>
      <c r="J63" s="224"/>
      <c r="K63" s="221"/>
      <c r="L63" s="224" t="s">
        <v>138</v>
      </c>
      <c r="M63" s="223"/>
      <c r="N63" s="224"/>
      <c r="O63" s="225"/>
      <c r="P63" s="226"/>
      <c r="Q63" s="170"/>
      <c r="R63" s="81"/>
    </row>
    <row r="64" s="82" customFormat="true" ht="14.1" hidden="false" customHeight="true" outlineLevel="0" collapsed="false">
      <c r="A64" s="211"/>
      <c r="B64" s="132"/>
      <c r="C64" s="132"/>
      <c r="D64" s="86"/>
      <c r="E64" s="74" t="s">
        <v>182</v>
      </c>
      <c r="F64" s="74" t="s">
        <v>82</v>
      </c>
      <c r="G64" s="73" t="s">
        <v>29</v>
      </c>
      <c r="H64" s="212"/>
      <c r="I64" s="219"/>
      <c r="J64" s="224"/>
      <c r="K64" s="221"/>
      <c r="L64" s="224"/>
      <c r="M64" s="223"/>
      <c r="N64" s="224"/>
      <c r="O64" s="225"/>
      <c r="P64" s="226"/>
      <c r="Q64" s="170"/>
      <c r="R64" s="81"/>
    </row>
    <row r="65" s="82" customFormat="true" ht="14.1" hidden="false" customHeight="true" outlineLevel="0" collapsed="false">
      <c r="A65" s="211"/>
      <c r="B65" s="132"/>
      <c r="C65" s="132"/>
      <c r="D65" s="86"/>
      <c r="E65" s="129"/>
      <c r="F65" s="129"/>
      <c r="G65" s="220"/>
      <c r="H65" s="216"/>
      <c r="I65" s="221"/>
      <c r="J65" s="222" t="s">
        <v>181</v>
      </c>
      <c r="K65" s="221"/>
      <c r="L65" s="224"/>
      <c r="M65" s="223"/>
      <c r="N65" s="224"/>
      <c r="O65" s="225"/>
      <c r="P65" s="226"/>
      <c r="Q65" s="170"/>
      <c r="R65" s="81"/>
    </row>
    <row r="66" s="82" customFormat="true" ht="14.1" hidden="false" customHeight="true" outlineLevel="0" collapsed="false">
      <c r="A66" s="211"/>
      <c r="B66" s="132"/>
      <c r="C66" s="132"/>
      <c r="D66" s="86"/>
      <c r="E66" s="129"/>
      <c r="F66" s="129"/>
      <c r="G66" s="89" t="s">
        <v>24</v>
      </c>
      <c r="H66" s="227"/>
      <c r="I66" s="228" t="s">
        <v>161</v>
      </c>
      <c r="J66" s="229" t="s">
        <v>71</v>
      </c>
      <c r="K66" s="235"/>
      <c r="L66" s="224"/>
      <c r="M66" s="223"/>
      <c r="N66" s="224"/>
      <c r="O66" s="225"/>
      <c r="P66" s="226"/>
      <c r="Q66" s="170"/>
      <c r="R66" s="81"/>
    </row>
    <row r="67" s="82" customFormat="true" ht="14.1" hidden="false" customHeight="true" outlineLevel="0" collapsed="false">
      <c r="A67" s="211" t="n">
        <v>16</v>
      </c>
      <c r="B67" s="71" t="n">
        <v>0</v>
      </c>
      <c r="C67" s="71" t="n">
        <v>24</v>
      </c>
      <c r="D67" s="72" t="n">
        <v>2</v>
      </c>
      <c r="E67" s="74" t="s">
        <v>181</v>
      </c>
      <c r="F67" s="74" t="s">
        <v>156</v>
      </c>
      <c r="G67" s="73" t="s">
        <v>38</v>
      </c>
      <c r="H67" s="212"/>
      <c r="I67" s="231"/>
      <c r="J67" s="224" t="s">
        <v>183</v>
      </c>
      <c r="K67" s="223"/>
      <c r="L67" s="224"/>
      <c r="M67" s="223"/>
      <c r="N67" s="224"/>
      <c r="O67" s="225"/>
      <c r="P67" s="226"/>
      <c r="Q67" s="170"/>
      <c r="R67" s="81"/>
    </row>
    <row r="68" s="82" customFormat="true" ht="14.1" hidden="false" customHeight="true" outlineLevel="0" collapsed="false">
      <c r="A68" s="211"/>
      <c r="B68" s="132"/>
      <c r="C68" s="132"/>
      <c r="D68" s="86"/>
      <c r="E68" s="74" t="s">
        <v>71</v>
      </c>
      <c r="F68" s="74" t="s">
        <v>156</v>
      </c>
      <c r="G68" s="73" t="s">
        <v>38</v>
      </c>
      <c r="H68" s="212"/>
      <c r="I68" s="219"/>
      <c r="J68" s="224"/>
      <c r="K68" s="223"/>
      <c r="L68" s="232"/>
      <c r="M68" s="233"/>
      <c r="N68" s="224"/>
      <c r="O68" s="225"/>
      <c r="P68" s="226"/>
      <c r="Q68" s="170"/>
      <c r="R68" s="81"/>
    </row>
    <row r="69" s="82" customFormat="true" ht="9.6" hidden="false" customHeight="true" outlineLevel="0" collapsed="false">
      <c r="A69" s="247"/>
      <c r="B69" s="248"/>
      <c r="C69" s="248"/>
      <c r="D69" s="249"/>
      <c r="E69" s="250"/>
      <c r="F69" s="250"/>
      <c r="G69" s="251"/>
      <c r="H69" s="252"/>
      <c r="I69" s="253"/>
      <c r="J69" s="254"/>
      <c r="K69" s="80"/>
      <c r="L69" s="254"/>
      <c r="M69" s="80"/>
      <c r="N69" s="254"/>
      <c r="O69" s="80"/>
      <c r="P69" s="254"/>
      <c r="Q69" s="80"/>
      <c r="R69" s="81"/>
    </row>
    <row r="70" s="82" customFormat="true" ht="6" hidden="false" customHeight="true" outlineLevel="0" collapsed="false">
      <c r="A70" s="247"/>
      <c r="B70" s="248"/>
      <c r="C70" s="248"/>
      <c r="D70" s="255"/>
      <c r="E70" s="256"/>
      <c r="F70" s="256"/>
      <c r="G70" s="252"/>
      <c r="H70" s="252"/>
      <c r="I70" s="253"/>
      <c r="J70" s="254"/>
      <c r="K70" s="80"/>
      <c r="L70" s="257"/>
      <c r="M70" s="125"/>
      <c r="N70" s="257"/>
      <c r="O70" s="125"/>
      <c r="P70" s="257"/>
      <c r="Q70" s="125"/>
      <c r="R70" s="81"/>
    </row>
  </sheetData>
  <mergeCells count="1">
    <mergeCell ref="P35:P36"/>
  </mergeCells>
  <conditionalFormatting sqref="J30 L22 N38 J62 J46 L54 J14 G10:H10 G18:H18 G34:H34 G50:H50 G26:H26 G42:H42 G58:H58 G66:H66">
    <cfRule type="expression" priority="2" aboveAverage="0" equalAverage="0" bottom="0" percent="0" rank="0" text="" dxfId="16">
      <formula>AND($N$1="CU",J30="Umpire")</formula>
    </cfRule>
    <cfRule type="expression" priority="3" aboveAverage="0" equalAverage="0" bottom="0" percent="0" rank="0" text="" dxfId="17">
      <formula>AND($N$1="CU",J30&lt;&gt;"Umpire",K30&lt;&gt;"")</formula>
    </cfRule>
    <cfRule type="expression" priority="4" aboveAverage="0" equalAverage="0" bottom="0" percent="0" rank="0" text="" dxfId="18">
      <formula>AND($N$1="CU",J30&lt;&gt;"Umpire")</formula>
    </cfRule>
  </conditionalFormatting>
  <conditionalFormatting sqref="J65 L13 L29 L45 N53 L61 J9 J17 J25 J33 J41 J49 J57 N21 P37">
    <cfRule type="expression" priority="5" aboveAverage="0" equalAverage="0" bottom="0" percent="0" rank="0" text="" dxfId="19">
      <formula>I66="as"</formula>
    </cfRule>
    <cfRule type="expression" priority="6" aboveAverage="0" equalAverage="0" bottom="0" percent="0" rank="0" text="" dxfId="20">
      <formula>I66="bs"</formula>
    </cfRule>
  </conditionalFormatting>
  <conditionalFormatting sqref="N22 L14 L30 L46 N54 L62 J10 J18 J26 J34 J42 J50 J58 J66 P38">
    <cfRule type="expression" priority="7" aboveAverage="0" equalAverage="0" bottom="0" percent="0" rank="0" text="" dxfId="21">
      <formula>M22="as"</formula>
    </cfRule>
    <cfRule type="expression" priority="8" aboveAverage="0" equalAverage="0" bottom="0" percent="0" rank="0" text="" dxfId="22">
      <formula>M22="bs"</formula>
    </cfRule>
  </conditionalFormatting>
  <conditionalFormatting sqref="B31 B35 B15 B19 B47 B51 B39 B43 B23 B7 J7 B11 B27 B67 B59 B55 B63">
    <cfRule type="cellIs" priority="9" operator="equal" aboveAverage="0" equalAverage="0" bottom="0" percent="0" rank="0" text="" dxfId="23">
      <formula>"DA"</formula>
    </cfRule>
  </conditionalFormatting>
  <conditionalFormatting sqref="I42 I50 I58 I66 K62 K46 M54 O38 I10 I18 I26 I34 K30 K14 M22">
    <cfRule type="expression" priority="10" aboveAverage="0" equalAverage="0" bottom="0" percent="0" rank="0" text="" dxfId="24">
      <formula>$N$1="CU"</formula>
    </cfRule>
  </conditionalFormatting>
  <conditionalFormatting sqref="E23 E35 E27 E31 E39 E51 E43 E47 E7 E19 E11 E15 E55 E67 E59 E63">
    <cfRule type="cellIs" priority="11" operator="equal" aboveAverage="0" equalAverage="0" bottom="0" percent="0" rank="0" text="" dxfId="25">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26" width="3.54"/>
    <col collapsed="false" customWidth="true" hidden="false" outlineLevel="0" max="2" min="2" style="258" width="5.24"/>
    <col collapsed="false" customWidth="true" hidden="false" outlineLevel="0" max="3" min="3" style="258" width="5.08"/>
    <col collapsed="false" customWidth="true" hidden="false" outlineLevel="0" max="4" min="4" style="204" width="3.23"/>
    <col collapsed="false" customWidth="true" hidden="false" outlineLevel="0" max="5" min="5" style="131" width="12.03"/>
    <col collapsed="false" customWidth="true" hidden="false" outlineLevel="0" max="6" min="6" style="131" width="12.95"/>
    <col collapsed="false" customWidth="true" hidden="false" outlineLevel="0" max="7" min="7" style="131" width="8.33"/>
    <col collapsed="false" customWidth="true" hidden="false" outlineLevel="0" max="8" min="8" style="131" width="2.16"/>
    <col collapsed="false" customWidth="true" hidden="false" outlineLevel="0" max="9" min="9" style="4" width="1.85"/>
    <col collapsed="false" customWidth="true" hidden="false" outlineLevel="0" max="10" min="10" style="131" width="11.56"/>
    <col collapsed="false" customWidth="true" hidden="false" outlineLevel="0" max="11" min="11" style="4" width="1.85"/>
    <col collapsed="false" customWidth="true" hidden="false" outlineLevel="0" max="12" min="12" style="131" width="11.56"/>
    <col collapsed="false" customWidth="true" hidden="false" outlineLevel="0" max="13" min="13" style="5" width="1.85"/>
    <col collapsed="false" customWidth="true" hidden="false" outlineLevel="0" max="14" min="14" style="131" width="11.56"/>
    <col collapsed="false" customWidth="true" hidden="false" outlineLevel="0" max="15" min="15" style="4" width="1.85"/>
    <col collapsed="false" customWidth="true" hidden="false" outlineLevel="0" max="16" min="16" style="131" width="11.56"/>
    <col collapsed="false" customWidth="true" hidden="false" outlineLevel="0" max="17" min="17" style="5" width="1.85"/>
    <col collapsed="false" customWidth="false" hidden="false" outlineLevel="0" max="18" min="18" style="131" width="9.86"/>
    <col collapsed="false" customWidth="true" hidden="false" outlineLevel="0" max="19" min="19" style="131" width="9.41"/>
    <col collapsed="false" customWidth="true" hidden="true" outlineLevel="0" max="20" min="20" style="131" width="9.56"/>
    <col collapsed="false" customWidth="true" hidden="false" outlineLevel="0" max="21" min="21" style="131" width="6.16"/>
    <col collapsed="false" customWidth="false" hidden="false" outlineLevel="0" max="257" min="22" style="131" width="9.86"/>
  </cols>
  <sheetData>
    <row r="1" s="141" customFormat="true" ht="21.75" hidden="false" customHeight="true" outlineLevel="0" collapsed="false">
      <c r="A1" s="6" t="s">
        <v>0</v>
      </c>
      <c r="B1" s="259"/>
      <c r="C1" s="260"/>
      <c r="D1" s="136"/>
      <c r="E1" s="137"/>
      <c r="F1" s="137"/>
      <c r="G1" s="137"/>
      <c r="H1" s="139"/>
      <c r="I1" s="14"/>
      <c r="J1" s="14"/>
      <c r="K1" s="15"/>
      <c r="L1" s="139"/>
      <c r="M1" s="139"/>
      <c r="N1" s="139"/>
      <c r="O1" s="137"/>
    </row>
    <row r="2" customFormat="false" ht="17.25" hidden="false" customHeight="true" outlineLevel="0" collapsed="false">
      <c r="A2" s="18" t="s">
        <v>1</v>
      </c>
      <c r="B2" s="261"/>
      <c r="C2" s="262"/>
      <c r="D2" s="21"/>
      <c r="E2" s="20"/>
      <c r="F2" s="20"/>
      <c r="G2" s="8"/>
      <c r="H2" s="143"/>
      <c r="I2" s="14"/>
      <c r="J2" s="14"/>
      <c r="K2" s="14"/>
      <c r="L2" s="143"/>
      <c r="M2" s="142"/>
      <c r="N2" s="143"/>
      <c r="O2" s="8"/>
      <c r="Q2" s="131"/>
    </row>
    <row r="3" s="152" customFormat="true" ht="15" hidden="false" customHeight="true" outlineLevel="0" collapsed="false">
      <c r="A3" s="27" t="s">
        <v>2</v>
      </c>
      <c r="B3" s="263"/>
      <c r="C3" s="145"/>
      <c r="D3" s="145"/>
      <c r="E3" s="147" t="s">
        <v>3</v>
      </c>
      <c r="F3" s="52"/>
      <c r="G3" s="147"/>
      <c r="H3" s="147" t="s">
        <v>4</v>
      </c>
      <c r="I3" s="147"/>
      <c r="J3" s="148"/>
      <c r="K3" s="145"/>
      <c r="L3" s="148"/>
      <c r="M3" s="147" t="s">
        <v>5</v>
      </c>
      <c r="N3" s="148"/>
      <c r="O3" s="150"/>
    </row>
    <row r="4" s="152" customFormat="true" ht="19.5" hidden="false" customHeight="true" outlineLevel="0" collapsed="false">
      <c r="A4" s="37" t="s">
        <v>6</v>
      </c>
      <c r="B4" s="264"/>
      <c r="C4" s="264"/>
      <c r="D4" s="155"/>
      <c r="E4" s="156" t="s">
        <v>7</v>
      </c>
      <c r="F4" s="157"/>
      <c r="G4" s="160"/>
      <c r="H4" s="205" t="s">
        <v>184</v>
      </c>
      <c r="I4" s="160"/>
      <c r="J4" s="161"/>
      <c r="K4" s="47"/>
      <c r="L4" s="161"/>
      <c r="M4" s="162" t="s">
        <v>9</v>
      </c>
      <c r="N4" s="265"/>
      <c r="O4" s="266"/>
    </row>
    <row r="5" s="59" customFormat="true" ht="14.25" hidden="false" customHeight="false" outlineLevel="0" collapsed="false">
      <c r="A5" s="267"/>
      <c r="B5" s="52" t="s">
        <v>10</v>
      </c>
      <c r="C5" s="52" t="s">
        <v>11</v>
      </c>
      <c r="D5" s="165"/>
      <c r="E5" s="55" t="s">
        <v>185</v>
      </c>
      <c r="F5" s="55" t="s">
        <v>151</v>
      </c>
      <c r="G5" s="55" t="s">
        <v>14</v>
      </c>
      <c r="H5" s="54"/>
      <c r="I5" s="55"/>
      <c r="J5" s="55" t="s">
        <v>17</v>
      </c>
      <c r="K5" s="57"/>
      <c r="L5" s="55" t="s">
        <v>18</v>
      </c>
      <c r="M5" s="55"/>
      <c r="N5" s="268"/>
      <c r="O5" s="56"/>
      <c r="P5" s="269"/>
    </row>
    <row r="6" s="68" customFormat="true" ht="3.75" hidden="false" customHeight="true" outlineLevel="0" collapsed="false">
      <c r="A6" s="270"/>
      <c r="B6" s="271"/>
      <c r="C6" s="271"/>
      <c r="D6" s="207"/>
      <c r="E6" s="208"/>
      <c r="F6" s="208"/>
      <c r="G6" s="82"/>
      <c r="H6" s="208"/>
      <c r="I6" s="209"/>
      <c r="J6" s="62"/>
      <c r="K6" s="209"/>
      <c r="L6" s="62"/>
      <c r="M6" s="209"/>
      <c r="N6" s="62"/>
      <c r="O6" s="209"/>
      <c r="P6" s="62"/>
      <c r="Q6" s="210"/>
    </row>
    <row r="7" s="82" customFormat="true" ht="21.95" hidden="false" customHeight="true" outlineLevel="0" collapsed="false">
      <c r="A7" s="272" t="n">
        <v>1</v>
      </c>
      <c r="B7" s="273" t="n">
        <v>0</v>
      </c>
      <c r="C7" s="273" t="n">
        <v>30</v>
      </c>
      <c r="D7" s="72" t="n">
        <v>1</v>
      </c>
      <c r="E7" s="73" t="s">
        <v>139</v>
      </c>
      <c r="F7" s="73" t="s">
        <v>110</v>
      </c>
      <c r="G7" s="74" t="s">
        <v>111</v>
      </c>
      <c r="H7" s="73"/>
      <c r="I7" s="274"/>
      <c r="J7" s="220"/>
      <c r="K7" s="275"/>
      <c r="L7" s="220"/>
      <c r="M7" s="276"/>
      <c r="O7" s="276"/>
      <c r="Q7" s="277"/>
      <c r="R7" s="81"/>
      <c r="T7" s="83" t="e">
        <f aca="false"/>
        <v>#REF!</v>
      </c>
    </row>
    <row r="8" s="82" customFormat="true" ht="21.95" hidden="false" customHeight="true" outlineLevel="0" collapsed="false">
      <c r="A8" s="272"/>
      <c r="B8" s="278"/>
      <c r="C8" s="278"/>
      <c r="D8" s="86"/>
      <c r="E8" s="73" t="s">
        <v>145</v>
      </c>
      <c r="F8" s="73" t="s">
        <v>48</v>
      </c>
      <c r="G8" s="74" t="s">
        <v>23</v>
      </c>
      <c r="H8" s="73"/>
      <c r="I8" s="279"/>
      <c r="J8" s="220"/>
      <c r="K8" s="275"/>
      <c r="L8" s="220"/>
      <c r="M8" s="276"/>
      <c r="O8" s="276"/>
      <c r="Q8" s="277"/>
      <c r="R8" s="81"/>
      <c r="T8" s="95" t="e">
        <f aca="false"/>
        <v>#REF!</v>
      </c>
    </row>
    <row r="9" s="82" customFormat="true" ht="21.95" hidden="false" customHeight="true" outlineLevel="0" collapsed="false">
      <c r="A9" s="272"/>
      <c r="B9" s="129"/>
      <c r="C9" s="129"/>
      <c r="D9" s="86"/>
      <c r="E9" s="220"/>
      <c r="F9" s="220"/>
      <c r="G9" s="220"/>
      <c r="H9" s="220"/>
      <c r="I9" s="280"/>
      <c r="J9" s="281" t="s">
        <v>139</v>
      </c>
      <c r="K9" s="88"/>
      <c r="L9" s="129"/>
      <c r="M9" s="282"/>
      <c r="N9" s="283"/>
      <c r="O9" s="282"/>
      <c r="P9" s="283"/>
      <c r="Q9" s="277"/>
      <c r="R9" s="81"/>
      <c r="T9" s="95" t="e">
        <f aca="false"/>
        <v>#REF!</v>
      </c>
    </row>
    <row r="10" s="82" customFormat="true" ht="14.25" hidden="false" customHeight="true" outlineLevel="0" collapsed="false">
      <c r="A10" s="272"/>
      <c r="B10" s="129"/>
      <c r="C10" s="129"/>
      <c r="D10" s="86"/>
      <c r="E10" s="220"/>
      <c r="F10" s="220"/>
      <c r="G10" s="220"/>
      <c r="H10" s="89"/>
      <c r="I10" s="284" t="s">
        <v>31</v>
      </c>
      <c r="J10" s="285" t="s">
        <v>145</v>
      </c>
      <c r="K10" s="286"/>
      <c r="L10" s="129"/>
      <c r="M10" s="282"/>
      <c r="N10" s="283"/>
      <c r="O10" s="282"/>
      <c r="P10" s="283"/>
      <c r="Q10" s="277"/>
      <c r="R10" s="81"/>
      <c r="T10" s="95" t="e">
        <f aca="false"/>
        <v>#REF!</v>
      </c>
    </row>
    <row r="11" s="82" customFormat="true" ht="21.95" hidden="false" customHeight="true" outlineLevel="0" collapsed="false">
      <c r="A11" s="272" t="n">
        <v>2</v>
      </c>
      <c r="B11" s="287" t="n">
        <v>0</v>
      </c>
      <c r="C11" s="288"/>
      <c r="D11" s="72" t="n">
        <v>5</v>
      </c>
      <c r="E11" s="73" t="s">
        <v>135</v>
      </c>
      <c r="F11" s="73" t="s">
        <v>125</v>
      </c>
      <c r="G11" s="74" t="s">
        <v>126</v>
      </c>
      <c r="H11" s="73"/>
      <c r="I11" s="289"/>
      <c r="J11" s="290" t="s">
        <v>186</v>
      </c>
      <c r="K11" s="280"/>
      <c r="L11" s="129"/>
      <c r="M11" s="282"/>
      <c r="N11" s="283"/>
      <c r="O11" s="282"/>
      <c r="P11" s="283"/>
      <c r="Q11" s="277"/>
      <c r="R11" s="81"/>
      <c r="T11" s="95" t="e">
        <f aca="false"/>
        <v>#REF!</v>
      </c>
    </row>
    <row r="12" s="82" customFormat="true" ht="21.95" hidden="false" customHeight="true" outlineLevel="0" collapsed="false">
      <c r="A12" s="272"/>
      <c r="B12" s="129"/>
      <c r="C12" s="129"/>
      <c r="D12" s="86"/>
      <c r="E12" s="73" t="s">
        <v>187</v>
      </c>
      <c r="F12" s="73" t="s">
        <v>125</v>
      </c>
      <c r="G12" s="74" t="s">
        <v>126</v>
      </c>
      <c r="H12" s="73"/>
      <c r="I12" s="279"/>
      <c r="J12" s="129"/>
      <c r="K12" s="280"/>
      <c r="L12" s="291"/>
      <c r="M12" s="292"/>
      <c r="N12" s="283"/>
      <c r="O12" s="282"/>
      <c r="P12" s="283"/>
      <c r="Q12" s="277"/>
      <c r="R12" s="81"/>
      <c r="T12" s="95" t="e">
        <f aca="false"/>
        <v>#REF!</v>
      </c>
    </row>
    <row r="13" s="82" customFormat="true" ht="21.95" hidden="false" customHeight="true" outlineLevel="0" collapsed="false">
      <c r="A13" s="272"/>
      <c r="B13" s="129"/>
      <c r="C13" s="129"/>
      <c r="D13" s="86"/>
      <c r="E13" s="220"/>
      <c r="F13" s="220"/>
      <c r="G13" s="220"/>
      <c r="H13" s="220"/>
      <c r="I13" s="88"/>
      <c r="J13" s="129"/>
      <c r="K13" s="280"/>
      <c r="L13" s="281" t="s">
        <v>139</v>
      </c>
      <c r="M13" s="282"/>
      <c r="N13" s="283"/>
      <c r="O13" s="282"/>
      <c r="P13" s="283"/>
      <c r="Q13" s="277"/>
      <c r="R13" s="81"/>
      <c r="T13" s="95" t="e">
        <f aca="false"/>
        <v>#REF!</v>
      </c>
    </row>
    <row r="14" s="82" customFormat="true" ht="13.5" hidden="false" customHeight="true" outlineLevel="0" collapsed="false">
      <c r="A14" s="272"/>
      <c r="B14" s="129"/>
      <c r="C14" s="129"/>
      <c r="D14" s="86"/>
      <c r="E14" s="220"/>
      <c r="F14" s="220"/>
      <c r="G14" s="220"/>
      <c r="H14" s="220"/>
      <c r="I14" s="88"/>
      <c r="J14" s="88" t="s">
        <v>24</v>
      </c>
      <c r="K14" s="99"/>
      <c r="L14" s="285" t="s">
        <v>145</v>
      </c>
      <c r="M14" s="293"/>
      <c r="N14" s="283"/>
      <c r="O14" s="282"/>
      <c r="P14" s="283"/>
      <c r="Q14" s="277"/>
      <c r="R14" s="81"/>
      <c r="T14" s="95" t="e">
        <f aca="false"/>
        <v>#REF!</v>
      </c>
    </row>
    <row r="15" s="82" customFormat="true" ht="21.95" hidden="false" customHeight="true" outlineLevel="0" collapsed="false">
      <c r="A15" s="272" t="n">
        <v>3</v>
      </c>
      <c r="B15" s="273" t="n">
        <v>0</v>
      </c>
      <c r="C15" s="273" t="n">
        <v>36</v>
      </c>
      <c r="D15" s="72" t="n">
        <v>3</v>
      </c>
      <c r="E15" s="73" t="s">
        <v>131</v>
      </c>
      <c r="F15" s="73" t="s">
        <v>37</v>
      </c>
      <c r="G15" s="74" t="s">
        <v>38</v>
      </c>
      <c r="H15" s="73"/>
      <c r="I15" s="274"/>
      <c r="J15" s="129"/>
      <c r="K15" s="280"/>
      <c r="L15" s="294" t="s">
        <v>188</v>
      </c>
      <c r="M15" s="295"/>
      <c r="N15" s="283"/>
      <c r="O15" s="282"/>
      <c r="P15" s="283"/>
      <c r="Q15" s="277"/>
      <c r="R15" s="81"/>
      <c r="T15" s="95" t="e">
        <f aca="false"/>
        <v>#REF!</v>
      </c>
    </row>
    <row r="16" s="82" customFormat="true" ht="21.95" hidden="false" customHeight="true" outlineLevel="0" collapsed="false">
      <c r="A16" s="272"/>
      <c r="B16" s="278"/>
      <c r="C16" s="278"/>
      <c r="D16" s="86"/>
      <c r="E16" s="73" t="s">
        <v>142</v>
      </c>
      <c r="F16" s="73" t="s">
        <v>37</v>
      </c>
      <c r="G16" s="74" t="s">
        <v>38</v>
      </c>
      <c r="H16" s="73"/>
      <c r="I16" s="279"/>
      <c r="J16" s="129"/>
      <c r="K16" s="280"/>
      <c r="L16" s="129"/>
      <c r="M16" s="295"/>
      <c r="N16" s="283"/>
      <c r="O16" s="282"/>
      <c r="P16" s="283"/>
      <c r="Q16" s="277"/>
      <c r="R16" s="81"/>
      <c r="T16" s="105" t="e">
        <f aca="false"/>
        <v>#REF!</v>
      </c>
    </row>
    <row r="17" s="82" customFormat="true" ht="21.95" hidden="false" customHeight="true" outlineLevel="0" collapsed="false">
      <c r="A17" s="272"/>
      <c r="B17" s="129"/>
      <c r="C17" s="129"/>
      <c r="D17" s="86"/>
      <c r="E17" s="220"/>
      <c r="F17" s="220"/>
      <c r="G17" s="220"/>
      <c r="H17" s="220"/>
      <c r="I17" s="280"/>
      <c r="J17" s="281" t="s">
        <v>131</v>
      </c>
      <c r="K17" s="280"/>
      <c r="L17" s="129"/>
      <c r="M17" s="295"/>
      <c r="N17" s="283"/>
      <c r="O17" s="282"/>
      <c r="P17" s="283"/>
      <c r="Q17" s="277"/>
      <c r="R17" s="81"/>
    </row>
    <row r="18" s="82" customFormat="true" ht="14.25" hidden="false" customHeight="true" outlineLevel="0" collapsed="false">
      <c r="A18" s="272"/>
      <c r="B18" s="129"/>
      <c r="C18" s="129"/>
      <c r="D18" s="86"/>
      <c r="E18" s="220"/>
      <c r="F18" s="220"/>
      <c r="G18" s="220"/>
      <c r="H18" s="89"/>
      <c r="I18" s="284"/>
      <c r="J18" s="285" t="s">
        <v>142</v>
      </c>
      <c r="K18" s="296"/>
      <c r="L18" s="129"/>
      <c r="M18" s="295"/>
      <c r="N18" s="283"/>
      <c r="O18" s="282"/>
      <c r="P18" s="283"/>
      <c r="Q18" s="277"/>
      <c r="R18" s="81"/>
    </row>
    <row r="19" s="82" customFormat="true" ht="21.95" hidden="false" customHeight="true" outlineLevel="0" collapsed="false">
      <c r="A19" s="272" t="n">
        <v>4</v>
      </c>
      <c r="B19" s="287" t="s">
        <v>26</v>
      </c>
      <c r="C19" s="74" t="n">
        <v>0</v>
      </c>
      <c r="D19" s="72" t="n">
        <v>8</v>
      </c>
      <c r="E19" s="73" t="s">
        <v>122</v>
      </c>
      <c r="F19" s="73" t="s">
        <v>42</v>
      </c>
      <c r="G19" s="74" t="s">
        <v>23</v>
      </c>
      <c r="H19" s="73"/>
      <c r="I19" s="289"/>
      <c r="J19" s="290" t="s">
        <v>189</v>
      </c>
      <c r="K19" s="88"/>
      <c r="L19" s="129"/>
      <c r="M19" s="295"/>
      <c r="N19" s="283"/>
      <c r="O19" s="282"/>
      <c r="P19" s="283"/>
      <c r="Q19" s="277"/>
      <c r="R19" s="81"/>
    </row>
    <row r="20" s="82" customFormat="true" ht="21.95" hidden="false" customHeight="true" outlineLevel="0" collapsed="false">
      <c r="A20" s="272"/>
      <c r="B20" s="129"/>
      <c r="C20" s="129"/>
      <c r="D20" s="86"/>
      <c r="E20" s="73" t="s">
        <v>190</v>
      </c>
      <c r="F20" s="73" t="s">
        <v>42</v>
      </c>
      <c r="G20" s="74" t="s">
        <v>23</v>
      </c>
      <c r="H20" s="73"/>
      <c r="I20" s="279"/>
      <c r="J20" s="129"/>
      <c r="K20" s="88"/>
      <c r="L20" s="291"/>
      <c r="M20" s="297"/>
      <c r="N20" s="240" t="s">
        <v>74</v>
      </c>
      <c r="O20" s="282"/>
      <c r="P20" s="283"/>
      <c r="Q20" s="277"/>
      <c r="R20" s="81"/>
    </row>
    <row r="21" s="82" customFormat="true" ht="15.75" hidden="false" customHeight="true" outlineLevel="0" collapsed="false">
      <c r="A21" s="272"/>
      <c r="B21" s="129"/>
      <c r="C21" s="129"/>
      <c r="D21" s="86"/>
      <c r="E21" s="220"/>
      <c r="F21" s="220"/>
      <c r="G21" s="220"/>
      <c r="H21" s="220"/>
      <c r="I21" s="88"/>
      <c r="J21" s="129"/>
      <c r="K21" s="88"/>
      <c r="L21" s="129"/>
      <c r="M21" s="295"/>
      <c r="N21" s="281" t="s">
        <v>139</v>
      </c>
      <c r="O21" s="282"/>
      <c r="P21" s="283"/>
      <c r="Q21" s="277"/>
      <c r="R21" s="81"/>
    </row>
    <row r="22" s="82" customFormat="true" ht="14.25" hidden="false" customHeight="true" outlineLevel="0" collapsed="false">
      <c r="A22" s="272"/>
      <c r="B22" s="129"/>
      <c r="C22" s="129"/>
      <c r="D22" s="86"/>
      <c r="E22" s="220"/>
      <c r="F22" s="220"/>
      <c r="G22" s="220"/>
      <c r="H22" s="220"/>
      <c r="I22" s="88"/>
      <c r="J22" s="129"/>
      <c r="K22" s="88"/>
      <c r="L22" s="88" t="s">
        <v>24</v>
      </c>
      <c r="M22" s="298" t="s">
        <v>53</v>
      </c>
      <c r="N22" s="285" t="s">
        <v>145</v>
      </c>
      <c r="O22" s="293"/>
      <c r="P22" s="283"/>
      <c r="Q22" s="277"/>
      <c r="R22" s="81"/>
    </row>
    <row r="23" s="82" customFormat="true" ht="21.95" hidden="false" customHeight="true" outlineLevel="0" collapsed="false">
      <c r="A23" s="272" t="n">
        <v>5</v>
      </c>
      <c r="B23" s="273" t="n">
        <v>0</v>
      </c>
      <c r="C23" s="273" t="n">
        <v>61</v>
      </c>
      <c r="D23" s="72" t="n">
        <v>6</v>
      </c>
      <c r="E23" s="73" t="s">
        <v>191</v>
      </c>
      <c r="F23" s="73" t="s">
        <v>56</v>
      </c>
      <c r="G23" s="74" t="s">
        <v>23</v>
      </c>
      <c r="H23" s="73"/>
      <c r="I23" s="274"/>
      <c r="J23" s="129"/>
      <c r="K23" s="88"/>
      <c r="L23" s="129"/>
      <c r="M23" s="295"/>
      <c r="N23" s="290" t="s">
        <v>192</v>
      </c>
      <c r="O23" s="299"/>
      <c r="P23" s="300"/>
      <c r="Q23" s="277"/>
      <c r="R23" s="81"/>
    </row>
    <row r="24" s="82" customFormat="true" ht="21.95" hidden="false" customHeight="true" outlineLevel="0" collapsed="false">
      <c r="A24" s="272"/>
      <c r="B24" s="278"/>
      <c r="C24" s="278"/>
      <c r="D24" s="86"/>
      <c r="E24" s="73" t="s">
        <v>140</v>
      </c>
      <c r="F24" s="73" t="s">
        <v>42</v>
      </c>
      <c r="G24" s="74" t="s">
        <v>23</v>
      </c>
      <c r="H24" s="73"/>
      <c r="I24" s="279"/>
      <c r="J24" s="129"/>
      <c r="K24" s="88"/>
      <c r="L24" s="129"/>
      <c r="M24" s="295"/>
      <c r="N24" s="283"/>
      <c r="O24" s="299"/>
      <c r="P24" s="300"/>
      <c r="Q24" s="277"/>
      <c r="R24" s="81"/>
    </row>
    <row r="25" s="82" customFormat="true" ht="21.95" hidden="false" customHeight="true" outlineLevel="0" collapsed="false">
      <c r="A25" s="272"/>
      <c r="B25" s="129"/>
      <c r="C25" s="129"/>
      <c r="D25" s="86"/>
      <c r="E25" s="220"/>
      <c r="F25" s="220"/>
      <c r="G25" s="220"/>
      <c r="H25" s="220"/>
      <c r="I25" s="280"/>
      <c r="J25" s="281" t="s">
        <v>191</v>
      </c>
      <c r="K25" s="88"/>
      <c r="L25" s="129"/>
      <c r="M25" s="295"/>
      <c r="N25" s="283"/>
      <c r="O25" s="299"/>
      <c r="P25" s="300"/>
      <c r="Q25" s="277"/>
      <c r="R25" s="81"/>
    </row>
    <row r="26" s="82" customFormat="true" ht="14.25" hidden="false" customHeight="true" outlineLevel="0" collapsed="false">
      <c r="A26" s="272"/>
      <c r="B26" s="129"/>
      <c r="C26" s="129"/>
      <c r="D26" s="86"/>
      <c r="E26" s="220"/>
      <c r="F26" s="220"/>
      <c r="G26" s="220"/>
      <c r="H26" s="89"/>
      <c r="I26" s="284"/>
      <c r="J26" s="285" t="s">
        <v>140</v>
      </c>
      <c r="K26" s="286"/>
      <c r="L26" s="129"/>
      <c r="M26" s="295"/>
      <c r="N26" s="283"/>
      <c r="O26" s="299"/>
      <c r="P26" s="300"/>
      <c r="Q26" s="277"/>
      <c r="R26" s="81"/>
    </row>
    <row r="27" s="82" customFormat="true" ht="21.95" hidden="false" customHeight="true" outlineLevel="0" collapsed="false">
      <c r="A27" s="272" t="n">
        <v>6</v>
      </c>
      <c r="B27" s="287" t="s">
        <v>26</v>
      </c>
      <c r="C27" s="74" t="n">
        <v>80</v>
      </c>
      <c r="D27" s="72" t="n">
        <v>7</v>
      </c>
      <c r="E27" s="73" t="s">
        <v>193</v>
      </c>
      <c r="F27" s="73" t="s">
        <v>42</v>
      </c>
      <c r="G27" s="74" t="s">
        <v>23</v>
      </c>
      <c r="H27" s="73"/>
      <c r="I27" s="289"/>
      <c r="J27" s="290" t="s">
        <v>194</v>
      </c>
      <c r="K27" s="280"/>
      <c r="L27" s="129"/>
      <c r="M27" s="295"/>
      <c r="N27" s="283"/>
      <c r="O27" s="299"/>
      <c r="P27" s="300"/>
      <c r="Q27" s="277"/>
      <c r="R27" s="81"/>
    </row>
    <row r="28" s="82" customFormat="true" ht="21.95" hidden="false" customHeight="true" outlineLevel="0" collapsed="false">
      <c r="A28" s="272"/>
      <c r="B28" s="129"/>
      <c r="C28" s="129"/>
      <c r="D28" s="86"/>
      <c r="E28" s="73" t="s">
        <v>195</v>
      </c>
      <c r="F28" s="73" t="s">
        <v>125</v>
      </c>
      <c r="G28" s="74" t="s">
        <v>126</v>
      </c>
      <c r="H28" s="73"/>
      <c r="I28" s="279"/>
      <c r="J28" s="129"/>
      <c r="K28" s="280"/>
      <c r="L28" s="291"/>
      <c r="M28" s="297"/>
      <c r="N28" s="283"/>
      <c r="O28" s="299"/>
      <c r="P28" s="300"/>
      <c r="Q28" s="277"/>
      <c r="R28" s="81"/>
    </row>
    <row r="29" s="82" customFormat="true" ht="21.95" hidden="false" customHeight="true" outlineLevel="0" collapsed="false">
      <c r="A29" s="272"/>
      <c r="B29" s="129"/>
      <c r="C29" s="129"/>
      <c r="D29" s="86"/>
      <c r="E29" s="220"/>
      <c r="F29" s="220"/>
      <c r="G29" s="220"/>
      <c r="H29" s="220"/>
      <c r="I29" s="88"/>
      <c r="J29" s="129"/>
      <c r="K29" s="280"/>
      <c r="L29" s="301" t="s">
        <v>146</v>
      </c>
      <c r="M29" s="295"/>
      <c r="N29" s="283"/>
      <c r="O29" s="299"/>
      <c r="P29" s="300"/>
      <c r="Q29" s="277"/>
      <c r="R29" s="81"/>
    </row>
    <row r="30" s="82" customFormat="true" ht="14.25" hidden="false" customHeight="true" outlineLevel="0" collapsed="false">
      <c r="A30" s="272"/>
      <c r="B30" s="129"/>
      <c r="C30" s="129"/>
      <c r="D30" s="86"/>
      <c r="E30" s="220"/>
      <c r="F30" s="220"/>
      <c r="G30" s="220"/>
      <c r="H30" s="220"/>
      <c r="I30" s="88"/>
      <c r="J30" s="88" t="s">
        <v>24</v>
      </c>
      <c r="K30" s="99" t="s">
        <v>196</v>
      </c>
      <c r="L30" s="73" t="s">
        <v>119</v>
      </c>
      <c r="M30" s="302"/>
      <c r="N30" s="283"/>
      <c r="O30" s="299"/>
      <c r="P30" s="300"/>
      <c r="Q30" s="277"/>
      <c r="R30" s="81"/>
    </row>
    <row r="31" s="82" customFormat="true" ht="21.95" hidden="false" customHeight="true" outlineLevel="0" collapsed="false">
      <c r="A31" s="272" t="n">
        <v>7</v>
      </c>
      <c r="B31" s="273" t="n">
        <v>0</v>
      </c>
      <c r="C31" s="273" t="n">
        <v>40</v>
      </c>
      <c r="D31" s="72" t="n">
        <v>4</v>
      </c>
      <c r="E31" s="73" t="s">
        <v>197</v>
      </c>
      <c r="F31" s="73" t="s">
        <v>37</v>
      </c>
      <c r="G31" s="74" t="s">
        <v>38</v>
      </c>
      <c r="H31" s="73"/>
      <c r="I31" s="274"/>
      <c r="J31" s="129"/>
      <c r="K31" s="280"/>
      <c r="L31" s="290" t="s">
        <v>198</v>
      </c>
      <c r="M31" s="282"/>
      <c r="N31" s="283"/>
      <c r="O31" s="299"/>
      <c r="P31" s="300"/>
      <c r="Q31" s="277"/>
      <c r="R31" s="81"/>
    </row>
    <row r="32" s="82" customFormat="true" ht="21.95" hidden="false" customHeight="true" outlineLevel="0" collapsed="false">
      <c r="A32" s="272"/>
      <c r="B32" s="278"/>
      <c r="C32" s="278"/>
      <c r="D32" s="86"/>
      <c r="E32" s="73" t="s">
        <v>199</v>
      </c>
      <c r="F32" s="73" t="s">
        <v>37</v>
      </c>
      <c r="G32" s="74" t="s">
        <v>38</v>
      </c>
      <c r="H32" s="73"/>
      <c r="I32" s="279"/>
      <c r="J32" s="129"/>
      <c r="K32" s="280"/>
      <c r="L32" s="129"/>
      <c r="M32" s="282"/>
      <c r="N32" s="283"/>
      <c r="O32" s="299"/>
      <c r="P32" s="300"/>
      <c r="Q32" s="277"/>
      <c r="R32" s="81"/>
    </row>
    <row r="33" s="82" customFormat="true" ht="21.95" hidden="false" customHeight="true" outlineLevel="0" collapsed="false">
      <c r="A33" s="272"/>
      <c r="B33" s="129"/>
      <c r="C33" s="129"/>
      <c r="D33" s="86"/>
      <c r="E33" s="220"/>
      <c r="F33" s="220"/>
      <c r="G33" s="220"/>
      <c r="H33" s="220"/>
      <c r="I33" s="303"/>
      <c r="J33" s="301" t="s">
        <v>146</v>
      </c>
      <c r="K33" s="280"/>
      <c r="L33" s="129"/>
      <c r="M33" s="282"/>
      <c r="N33" s="283"/>
      <c r="O33" s="299"/>
      <c r="P33" s="300"/>
      <c r="Q33" s="277"/>
      <c r="R33" s="81"/>
    </row>
    <row r="34" s="82" customFormat="true" ht="14.25" hidden="false" customHeight="true" outlineLevel="0" collapsed="false">
      <c r="A34" s="272"/>
      <c r="B34" s="129"/>
      <c r="C34" s="129"/>
      <c r="D34" s="86"/>
      <c r="E34" s="220"/>
      <c r="F34" s="220"/>
      <c r="G34" s="220"/>
      <c r="H34" s="89"/>
      <c r="I34" s="284"/>
      <c r="J34" s="73" t="s">
        <v>119</v>
      </c>
      <c r="K34" s="296"/>
      <c r="L34" s="129"/>
      <c r="M34" s="282"/>
      <c r="N34" s="283"/>
      <c r="O34" s="299"/>
      <c r="P34" s="300"/>
      <c r="Q34" s="277"/>
      <c r="R34" s="81"/>
    </row>
    <row r="35" s="82" customFormat="true" ht="21.95" hidden="false" customHeight="true" outlineLevel="0" collapsed="false">
      <c r="A35" s="272" t="n">
        <v>8</v>
      </c>
      <c r="B35" s="287" t="n">
        <v>0</v>
      </c>
      <c r="C35" s="74" t="n">
        <v>35</v>
      </c>
      <c r="D35" s="72" t="n">
        <v>2</v>
      </c>
      <c r="E35" s="73" t="s">
        <v>146</v>
      </c>
      <c r="F35" s="73" t="s">
        <v>37</v>
      </c>
      <c r="G35" s="74" t="s">
        <v>38</v>
      </c>
      <c r="H35" s="73"/>
      <c r="I35" s="289"/>
      <c r="J35" s="290" t="s">
        <v>200</v>
      </c>
      <c r="K35" s="88"/>
      <c r="L35" s="129"/>
      <c r="M35" s="282"/>
      <c r="N35" s="283"/>
      <c r="O35" s="299"/>
      <c r="P35" s="304"/>
      <c r="Q35" s="277"/>
      <c r="R35" s="81"/>
    </row>
    <row r="36" s="82" customFormat="true" ht="21.95" hidden="false" customHeight="true" outlineLevel="0" collapsed="false">
      <c r="A36" s="305"/>
      <c r="B36" s="129"/>
      <c r="C36" s="129"/>
      <c r="D36" s="86"/>
      <c r="E36" s="73" t="s">
        <v>119</v>
      </c>
      <c r="F36" s="73" t="s">
        <v>201</v>
      </c>
      <c r="G36" s="74" t="s">
        <v>202</v>
      </c>
      <c r="H36" s="73"/>
      <c r="I36" s="279"/>
      <c r="J36" s="129"/>
      <c r="K36" s="88"/>
      <c r="L36" s="291"/>
      <c r="M36" s="292"/>
      <c r="N36" s="283"/>
      <c r="O36" s="299"/>
      <c r="P36" s="304"/>
      <c r="Q36" s="277"/>
      <c r="R36" s="81"/>
    </row>
    <row r="37" s="82" customFormat="true" ht="9.6" hidden="false" customHeight="true" outlineLevel="0" collapsed="false">
      <c r="A37" s="306"/>
      <c r="B37" s="93"/>
      <c r="C37" s="93"/>
      <c r="D37" s="249"/>
      <c r="E37" s="251"/>
      <c r="F37" s="251"/>
      <c r="G37" s="24"/>
      <c r="H37" s="252"/>
      <c r="I37" s="253"/>
      <c r="J37" s="254"/>
      <c r="K37" s="80"/>
      <c r="L37" s="254"/>
      <c r="M37" s="80"/>
      <c r="N37" s="254"/>
      <c r="O37" s="80"/>
      <c r="P37" s="254"/>
      <c r="Q37" s="80"/>
      <c r="R37" s="81"/>
    </row>
    <row r="38" s="82" customFormat="true" ht="6" hidden="false" customHeight="true" outlineLevel="0" collapsed="false">
      <c r="A38" s="306"/>
      <c r="B38" s="93"/>
      <c r="C38" s="93"/>
      <c r="D38" s="255"/>
      <c r="E38" s="251"/>
      <c r="F38" s="251"/>
      <c r="G38" s="24"/>
      <c r="H38" s="252"/>
      <c r="I38" s="253"/>
      <c r="J38" s="254"/>
      <c r="K38" s="80"/>
      <c r="L38" s="257"/>
      <c r="M38" s="125"/>
      <c r="N38" s="257"/>
      <c r="O38" s="125"/>
      <c r="P38" s="257"/>
      <c r="Q38" s="125"/>
      <c r="R38" s="81"/>
    </row>
    <row r="39" customFormat="false" ht="15" hidden="false" customHeight="false" outlineLevel="0" collapsed="false">
      <c r="B39" s="129"/>
      <c r="C39" s="129"/>
      <c r="E39" s="26"/>
      <c r="F39" s="26"/>
      <c r="G39" s="26"/>
    </row>
    <row r="40" customFormat="false" ht="15" hidden="false" customHeight="false" outlineLevel="0" collapsed="false">
      <c r="B40" s="129"/>
      <c r="C40" s="129"/>
    </row>
    <row r="41" customFormat="false" ht="15" hidden="false" customHeight="false" outlineLevel="0" collapsed="false">
      <c r="B41" s="129"/>
      <c r="C41" s="129"/>
    </row>
    <row r="42" customFormat="false" ht="15" hidden="false" customHeight="false" outlineLevel="0" collapsed="false">
      <c r="B42" s="129"/>
      <c r="C42" s="129"/>
    </row>
  </sheetData>
  <mergeCells count="1">
    <mergeCell ref="P35:P36"/>
  </mergeCells>
  <conditionalFormatting sqref="H10 H34 H26 H18 J14 J30 L22">
    <cfRule type="expression" priority="2" aboveAverage="0" equalAverage="0" bottom="0" percent="0" rank="0" text="" dxfId="26">
      <formula>AND($N$1="CU",H10="Umpire")</formula>
    </cfRule>
    <cfRule type="expression" priority="3" aboveAverage="0" equalAverage="0" bottom="0" percent="0" rank="0" text="" dxfId="27">
      <formula>AND($N$1="CU",H10&lt;&gt;"Umpire",I10&lt;&gt;"")</formula>
    </cfRule>
    <cfRule type="expression" priority="4" aboveAverage="0" equalAverage="0" bottom="0" percent="0" rank="0" text="" dxfId="28">
      <formula>AND($N$1="CU",H10&lt;&gt;"Umpire")</formula>
    </cfRule>
  </conditionalFormatting>
  <conditionalFormatting sqref="J17 J25 L13 J9 N21">
    <cfRule type="expression" priority="5" aboveAverage="0" equalAverage="0" bottom="0" percent="0" rank="0" text="" dxfId="29">
      <formula>I18="as"</formula>
    </cfRule>
    <cfRule type="expression" priority="6" aboveAverage="0" equalAverage="0" bottom="0" percent="0" rank="0" text="" dxfId="30">
      <formula>I18="bs"</formula>
    </cfRule>
  </conditionalFormatting>
  <conditionalFormatting sqref="J18 J26 L14 J10 N22">
    <cfRule type="expression" priority="7" aboveAverage="0" equalAverage="0" bottom="0" percent="0" rank="0" text="" dxfId="31">
      <formula>I18="as"</formula>
    </cfRule>
    <cfRule type="expression" priority="8" aboveAverage="0" equalAverage="0" bottom="0" percent="0" rank="0" text="" dxfId="32">
      <formula>I18="bs"</formula>
    </cfRule>
  </conditionalFormatting>
  <conditionalFormatting sqref="B27 B11 B23 B7 B19 B15 B35 B31">
    <cfRule type="cellIs" priority="9" operator="equal" aboveAverage="0" equalAverage="0" bottom="0" percent="0" rank="0" text="" dxfId="33">
      <formula>"DA"</formula>
    </cfRule>
  </conditionalFormatting>
  <conditionalFormatting sqref="I10 I18 I26 I34 K30 K14 M22">
    <cfRule type="expression" priority="10" aboveAverage="0" equalAverage="0" bottom="0" percent="0" rank="0" text="" dxfId="34">
      <formula>$N$1="CU"</formula>
    </cfRule>
  </conditionalFormatting>
  <conditionalFormatting sqref="E27 E11 E23 E7 E19 E15 E35 E31 J33 L29">
    <cfRule type="cellIs" priority="11" operator="equal" aboveAverage="0" equalAverage="0" bottom="0" percent="0" rank="0" text="" dxfId="35">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307" width="3.54"/>
    <col collapsed="false" customWidth="true" hidden="false" outlineLevel="0" max="2" min="2" style="308" width="5.39"/>
    <col collapsed="false" customWidth="true" hidden="false" outlineLevel="0" max="3" min="3" style="308" width="5.24"/>
    <col collapsed="false" customWidth="true" hidden="false" outlineLevel="0" max="4" min="4" style="309" width="4.62"/>
    <col collapsed="false" customWidth="true" hidden="false" outlineLevel="0" max="5" min="5" style="310" width="14.65"/>
    <col collapsed="false" customWidth="true" hidden="false" outlineLevel="0" max="6" min="6" style="310" width="14.8"/>
    <col collapsed="false" customWidth="true" hidden="false" outlineLevel="0" max="7" min="7" style="310" width="9.71"/>
    <col collapsed="false" customWidth="true" hidden="false" outlineLevel="0" max="8" min="8" style="308" width="2.62"/>
    <col collapsed="false" customWidth="true" hidden="false" outlineLevel="0" max="9" min="9" style="311" width="1.85"/>
    <col collapsed="false" customWidth="true" hidden="false" outlineLevel="0" max="10" min="10" style="308" width="13.57"/>
    <col collapsed="false" customWidth="true" hidden="false" outlineLevel="0" max="11" min="11" style="311" width="1.85"/>
    <col collapsed="false" customWidth="true" hidden="false" outlineLevel="0" max="12" min="12" style="308" width="11.56"/>
    <col collapsed="false" customWidth="true" hidden="false" outlineLevel="0" max="13" min="13" style="312" width="1.85"/>
    <col collapsed="false" customWidth="true" hidden="false" outlineLevel="0" max="14" min="14" style="308" width="14.19"/>
    <col collapsed="false" customWidth="true" hidden="false" outlineLevel="0" max="15" min="15" style="313" width="2.77"/>
    <col collapsed="false" customWidth="true" hidden="false" outlineLevel="0" max="16" min="16" style="308" width="11.56"/>
    <col collapsed="false" customWidth="false" hidden="false" outlineLevel="0" max="17" min="17" style="308" width="9.86"/>
    <col collapsed="false" customWidth="true" hidden="false" outlineLevel="0" max="18" min="18" style="308" width="9.41"/>
    <col collapsed="false" customWidth="true" hidden="true" outlineLevel="0" max="19" min="19" style="308" width="9.56"/>
    <col collapsed="false" customWidth="true" hidden="false" outlineLevel="0" max="20" min="20" style="308" width="6.16"/>
    <col collapsed="false" customWidth="false" hidden="false" outlineLevel="0" max="257" min="21" style="308" width="9.86"/>
  </cols>
  <sheetData>
    <row r="1" s="323" customFormat="true" ht="21.75" hidden="false" customHeight="true" outlineLevel="0" collapsed="false">
      <c r="A1" s="314" t="s">
        <v>0</v>
      </c>
      <c r="B1" s="315"/>
      <c r="C1" s="316"/>
      <c r="D1" s="317"/>
      <c r="E1" s="318"/>
      <c r="F1" s="318"/>
      <c r="G1" s="318"/>
      <c r="H1" s="319"/>
      <c r="I1" s="320"/>
      <c r="J1" s="321"/>
      <c r="K1" s="321"/>
      <c r="L1" s="322"/>
      <c r="M1" s="320"/>
      <c r="N1" s="320"/>
      <c r="O1" s="320"/>
      <c r="P1" s="318"/>
    </row>
    <row r="2" customFormat="false" ht="17.25" hidden="false" customHeight="true" outlineLevel="0" collapsed="false">
      <c r="A2" s="324" t="s">
        <v>203</v>
      </c>
      <c r="B2" s="325"/>
      <c r="C2" s="326"/>
      <c r="D2" s="327"/>
      <c r="E2" s="326"/>
      <c r="F2" s="326"/>
      <c r="G2" s="328"/>
      <c r="H2" s="329"/>
      <c r="I2" s="330"/>
      <c r="J2" s="321"/>
      <c r="K2" s="321"/>
      <c r="L2" s="321"/>
      <c r="M2" s="330"/>
      <c r="N2" s="329"/>
      <c r="O2" s="330"/>
      <c r="P2" s="328"/>
    </row>
    <row r="3" s="340" customFormat="true" ht="15" hidden="false" customHeight="true" outlineLevel="0" collapsed="false">
      <c r="A3" s="331" t="s">
        <v>2</v>
      </c>
      <c r="B3" s="332"/>
      <c r="C3" s="333"/>
      <c r="D3" s="331"/>
      <c r="E3" s="334" t="s">
        <v>3</v>
      </c>
      <c r="F3" s="335"/>
      <c r="G3" s="335"/>
      <c r="H3" s="336" t="s">
        <v>4</v>
      </c>
      <c r="I3" s="337"/>
      <c r="J3" s="334"/>
      <c r="K3" s="337"/>
      <c r="L3" s="331"/>
      <c r="M3" s="337"/>
      <c r="N3" s="334" t="s">
        <v>5</v>
      </c>
      <c r="O3" s="338"/>
      <c r="P3" s="339"/>
    </row>
    <row r="4" s="340" customFormat="true" ht="19.5" hidden="false" customHeight="true" outlineLevel="0" collapsed="false">
      <c r="A4" s="341" t="s">
        <v>6</v>
      </c>
      <c r="B4" s="342"/>
      <c r="C4" s="343"/>
      <c r="D4" s="344"/>
      <c r="E4" s="345" t="s">
        <v>204</v>
      </c>
      <c r="F4" s="346"/>
      <c r="G4" s="347"/>
      <c r="H4" s="348" t="s">
        <v>205</v>
      </c>
      <c r="I4" s="349"/>
      <c r="J4" s="350"/>
      <c r="K4" s="351"/>
      <c r="L4" s="352"/>
      <c r="M4" s="351"/>
      <c r="N4" s="353" t="s">
        <v>9</v>
      </c>
      <c r="O4" s="349"/>
      <c r="P4" s="354"/>
    </row>
    <row r="5" s="360" customFormat="true" ht="14.25" hidden="false" customHeight="false" outlineLevel="0" collapsed="false">
      <c r="A5" s="355"/>
      <c r="B5" s="356" t="s">
        <v>10</v>
      </c>
      <c r="C5" s="356" t="s">
        <v>11</v>
      </c>
      <c r="D5" s="357"/>
      <c r="E5" s="356" t="s">
        <v>12</v>
      </c>
      <c r="F5" s="356" t="s">
        <v>151</v>
      </c>
      <c r="G5" s="356" t="s">
        <v>14</v>
      </c>
      <c r="H5" s="358"/>
      <c r="I5" s="358"/>
      <c r="J5" s="333"/>
      <c r="K5" s="359"/>
      <c r="L5" s="333"/>
      <c r="M5" s="359"/>
      <c r="N5" s="333"/>
      <c r="O5" s="359"/>
      <c r="P5" s="333"/>
    </row>
    <row r="6" s="373" customFormat="true" ht="6" hidden="false" customHeight="true" outlineLevel="0" collapsed="false">
      <c r="A6" s="361"/>
      <c r="B6" s="362"/>
      <c r="C6" s="362"/>
      <c r="D6" s="363"/>
      <c r="E6" s="364"/>
      <c r="F6" s="364"/>
      <c r="G6" s="365"/>
      <c r="H6" s="366"/>
      <c r="I6" s="367"/>
      <c r="J6" s="368"/>
      <c r="K6" s="369"/>
      <c r="L6" s="370"/>
      <c r="M6" s="371"/>
      <c r="N6" s="370"/>
      <c r="O6" s="370"/>
      <c r="P6" s="370"/>
      <c r="Q6" s="372"/>
    </row>
    <row r="7" s="384" customFormat="true" ht="12.95" hidden="false" customHeight="true" outlineLevel="0" collapsed="false">
      <c r="A7" s="374" t="n">
        <v>1</v>
      </c>
      <c r="B7" s="375" t="s">
        <v>20</v>
      </c>
      <c r="C7" s="375" t="n">
        <v>37</v>
      </c>
      <c r="D7" s="376" t="n">
        <v>1</v>
      </c>
      <c r="E7" s="377" t="s">
        <v>165</v>
      </c>
      <c r="F7" s="377" t="s">
        <v>56</v>
      </c>
      <c r="G7" s="377" t="s">
        <v>23</v>
      </c>
      <c r="H7" s="378"/>
      <c r="I7" s="379"/>
      <c r="J7" s="380"/>
      <c r="K7" s="381"/>
      <c r="L7" s="380"/>
      <c r="M7" s="381"/>
      <c r="N7" s="380"/>
      <c r="O7" s="382"/>
      <c r="P7" s="382"/>
      <c r="Q7" s="383"/>
      <c r="S7" s="385" t="e">
        <f aca="false"/>
        <v>#REF!</v>
      </c>
    </row>
    <row r="8" s="384" customFormat="true" ht="12.95" hidden="false" customHeight="true" outlineLevel="0" collapsed="false">
      <c r="A8" s="374"/>
      <c r="B8" s="310"/>
      <c r="C8" s="310"/>
      <c r="D8" s="386"/>
      <c r="E8" s="377" t="s">
        <v>148</v>
      </c>
      <c r="F8" s="377" t="s">
        <v>156</v>
      </c>
      <c r="G8" s="377" t="s">
        <v>206</v>
      </c>
      <c r="H8" s="378"/>
      <c r="I8" s="387"/>
      <c r="J8" s="380"/>
      <c r="K8" s="381"/>
      <c r="L8" s="380"/>
      <c r="M8" s="381"/>
      <c r="N8" s="380"/>
      <c r="O8" s="382"/>
      <c r="P8" s="382"/>
      <c r="Q8" s="383"/>
      <c r="S8" s="388" t="e">
        <f aca="false"/>
        <v>#REF!</v>
      </c>
    </row>
    <row r="9" s="384" customFormat="true" ht="12.95" hidden="false" customHeight="true" outlineLevel="0" collapsed="false">
      <c r="A9" s="374"/>
      <c r="B9" s="310"/>
      <c r="C9" s="310"/>
      <c r="D9" s="386"/>
      <c r="E9" s="389"/>
      <c r="F9" s="389"/>
      <c r="G9" s="389"/>
      <c r="H9" s="380"/>
      <c r="I9" s="390"/>
      <c r="J9" s="391" t="s">
        <v>165</v>
      </c>
      <c r="K9" s="392"/>
      <c r="L9" s="393"/>
      <c r="M9" s="392"/>
      <c r="N9" s="393"/>
      <c r="O9" s="394"/>
      <c r="P9" s="394"/>
      <c r="Q9" s="383"/>
      <c r="S9" s="388" t="e">
        <f aca="false"/>
        <v>#REF!</v>
      </c>
    </row>
    <row r="10" s="384" customFormat="true" ht="12.95" hidden="false" customHeight="true" outlineLevel="0" collapsed="false">
      <c r="A10" s="374"/>
      <c r="B10" s="310"/>
      <c r="C10" s="310"/>
      <c r="D10" s="386"/>
      <c r="E10" s="389"/>
      <c r="F10" s="389"/>
      <c r="G10" s="395" t="s">
        <v>24</v>
      </c>
      <c r="H10" s="396"/>
      <c r="I10" s="397"/>
      <c r="J10" s="398" t="s">
        <v>148</v>
      </c>
      <c r="K10" s="399"/>
      <c r="L10" s="393"/>
      <c r="M10" s="392"/>
      <c r="N10" s="393"/>
      <c r="O10" s="394"/>
      <c r="P10" s="394"/>
      <c r="Q10" s="383"/>
      <c r="S10" s="388" t="e">
        <f aca="false"/>
        <v>#REF!</v>
      </c>
    </row>
    <row r="11" s="384" customFormat="true" ht="12.95" hidden="false" customHeight="true" outlineLevel="0" collapsed="false">
      <c r="A11" s="374" t="n">
        <v>2</v>
      </c>
      <c r="B11" s="375" t="n">
        <v>0</v>
      </c>
      <c r="C11" s="375"/>
      <c r="D11" s="376" t="n">
        <v>21</v>
      </c>
      <c r="E11" s="377" t="s">
        <v>207</v>
      </c>
      <c r="F11" s="377" t="s">
        <v>208</v>
      </c>
      <c r="G11" s="377" t="s">
        <v>208</v>
      </c>
      <c r="H11" s="378"/>
      <c r="I11" s="400"/>
      <c r="J11" s="401" t="s">
        <v>39</v>
      </c>
      <c r="K11" s="402"/>
      <c r="L11" s="403"/>
      <c r="M11" s="404"/>
      <c r="N11" s="403"/>
      <c r="O11" s="405"/>
      <c r="P11" s="405"/>
      <c r="Q11" s="383"/>
      <c r="S11" s="388" t="e">
        <f aca="false"/>
        <v>#REF!</v>
      </c>
    </row>
    <row r="12" s="384" customFormat="true" ht="12.95" hidden="false" customHeight="true" outlineLevel="0" collapsed="false">
      <c r="A12" s="374"/>
      <c r="B12" s="310"/>
      <c r="C12" s="310"/>
      <c r="D12" s="386"/>
      <c r="E12" s="377" t="s">
        <v>209</v>
      </c>
      <c r="F12" s="377" t="s">
        <v>208</v>
      </c>
      <c r="G12" s="377" t="s">
        <v>208</v>
      </c>
      <c r="H12" s="378"/>
      <c r="I12" s="387"/>
      <c r="J12" s="393"/>
      <c r="K12" s="390"/>
      <c r="L12" s="406"/>
      <c r="M12" s="407"/>
      <c r="N12" s="403"/>
      <c r="O12" s="405"/>
      <c r="P12" s="405"/>
      <c r="Q12" s="383"/>
      <c r="S12" s="388" t="e">
        <f aca="false"/>
        <v>#REF!</v>
      </c>
    </row>
    <row r="13" s="384" customFormat="true" ht="12.95" hidden="false" customHeight="true" outlineLevel="0" collapsed="false">
      <c r="A13" s="374"/>
      <c r="B13" s="310"/>
      <c r="C13" s="310"/>
      <c r="D13" s="386"/>
      <c r="E13" s="389"/>
      <c r="F13" s="389"/>
      <c r="G13" s="389"/>
      <c r="H13" s="380"/>
      <c r="I13" s="392"/>
      <c r="J13" s="393"/>
      <c r="K13" s="390"/>
      <c r="L13" s="391" t="s">
        <v>165</v>
      </c>
      <c r="M13" s="404"/>
      <c r="N13" s="403"/>
      <c r="O13" s="405"/>
      <c r="P13" s="405"/>
      <c r="Q13" s="383"/>
      <c r="S13" s="388" t="e">
        <f aca="false"/>
        <v>#REF!</v>
      </c>
    </row>
    <row r="14" s="384" customFormat="true" ht="12.95" hidden="false" customHeight="true" outlineLevel="0" collapsed="false">
      <c r="A14" s="374"/>
      <c r="B14" s="310"/>
      <c r="C14" s="310"/>
      <c r="D14" s="386"/>
      <c r="E14" s="389"/>
      <c r="F14" s="389"/>
      <c r="G14" s="389"/>
      <c r="H14" s="380"/>
      <c r="I14" s="392"/>
      <c r="J14" s="392" t="s">
        <v>24</v>
      </c>
      <c r="K14" s="408"/>
      <c r="L14" s="398" t="s">
        <v>148</v>
      </c>
      <c r="M14" s="409"/>
      <c r="N14" s="403"/>
      <c r="O14" s="405"/>
      <c r="P14" s="405"/>
      <c r="Q14" s="383"/>
      <c r="S14" s="388" t="e">
        <f aca="false"/>
        <v>#REF!</v>
      </c>
    </row>
    <row r="15" s="384" customFormat="true" ht="12.95" hidden="false" customHeight="true" outlineLevel="0" collapsed="false">
      <c r="A15" s="374" t="n">
        <v>3</v>
      </c>
      <c r="B15" s="375" t="n">
        <v>0</v>
      </c>
      <c r="C15" s="375" t="n">
        <v>69</v>
      </c>
      <c r="D15" s="376" t="n">
        <v>9</v>
      </c>
      <c r="E15" s="377" t="s">
        <v>210</v>
      </c>
      <c r="F15" s="377" t="s">
        <v>156</v>
      </c>
      <c r="G15" s="377" t="s">
        <v>93</v>
      </c>
      <c r="H15" s="378"/>
      <c r="I15" s="379"/>
      <c r="J15" s="380"/>
      <c r="K15" s="390"/>
      <c r="L15" s="403" t="s">
        <v>211</v>
      </c>
      <c r="M15" s="402"/>
      <c r="N15" s="403"/>
      <c r="O15" s="405"/>
      <c r="P15" s="405"/>
      <c r="Q15" s="383"/>
      <c r="S15" s="388" t="e">
        <f aca="false"/>
        <v>#REF!</v>
      </c>
    </row>
    <row r="16" s="384" customFormat="true" ht="12.95" hidden="false" customHeight="true" outlineLevel="0" collapsed="false">
      <c r="A16" s="374"/>
      <c r="B16" s="310"/>
      <c r="C16" s="310"/>
      <c r="D16" s="386"/>
      <c r="E16" s="377" t="s">
        <v>131</v>
      </c>
      <c r="F16" s="377" t="s">
        <v>156</v>
      </c>
      <c r="G16" s="377" t="s">
        <v>119</v>
      </c>
      <c r="H16" s="378"/>
      <c r="I16" s="387"/>
      <c r="J16" s="380"/>
      <c r="K16" s="390"/>
      <c r="L16" s="403"/>
      <c r="M16" s="390"/>
      <c r="N16" s="403"/>
      <c r="O16" s="405"/>
      <c r="P16" s="405"/>
      <c r="Q16" s="383"/>
      <c r="S16" s="410" t="e">
        <f aca="false"/>
        <v>#REF!</v>
      </c>
    </row>
    <row r="17" s="384" customFormat="true" ht="12.95" hidden="false" customHeight="true" outlineLevel="0" collapsed="false">
      <c r="A17" s="374"/>
      <c r="B17" s="310"/>
      <c r="C17" s="310"/>
      <c r="D17" s="386"/>
      <c r="E17" s="389"/>
      <c r="F17" s="411"/>
      <c r="G17" s="389" t="n">
        <v>86</v>
      </c>
      <c r="H17" s="380"/>
      <c r="I17" s="390"/>
      <c r="J17" s="412"/>
      <c r="K17" s="390"/>
      <c r="L17" s="403"/>
      <c r="M17" s="390"/>
      <c r="N17" s="403"/>
      <c r="O17" s="405"/>
      <c r="P17" s="405"/>
      <c r="Q17" s="383"/>
    </row>
    <row r="18" s="384" customFormat="true" ht="12.95" hidden="false" customHeight="true" outlineLevel="0" collapsed="false">
      <c r="A18" s="374" t="s">
        <v>212</v>
      </c>
      <c r="B18" s="375" t="n">
        <v>0</v>
      </c>
      <c r="C18" s="375"/>
      <c r="D18" s="376" t="n">
        <v>7</v>
      </c>
      <c r="E18" s="377" t="s">
        <v>93</v>
      </c>
      <c r="F18" s="413" t="s">
        <v>48</v>
      </c>
      <c r="G18" s="389"/>
      <c r="H18" s="380"/>
      <c r="I18" s="390"/>
      <c r="J18" s="412"/>
      <c r="K18" s="390"/>
      <c r="L18" s="403"/>
      <c r="M18" s="390"/>
      <c r="N18" s="403"/>
      <c r="O18" s="405"/>
      <c r="P18" s="405"/>
      <c r="Q18" s="383"/>
    </row>
    <row r="19" s="384" customFormat="true" ht="12.95" hidden="false" customHeight="true" outlineLevel="0" collapsed="false">
      <c r="A19" s="374"/>
      <c r="B19" s="310"/>
      <c r="C19" s="310"/>
      <c r="D19" s="386"/>
      <c r="E19" s="377" t="s">
        <v>119</v>
      </c>
      <c r="F19" s="413" t="s">
        <v>213</v>
      </c>
      <c r="G19" s="389"/>
      <c r="H19" s="380"/>
      <c r="I19" s="390"/>
      <c r="J19" s="412"/>
      <c r="K19" s="390"/>
      <c r="L19" s="403"/>
      <c r="M19" s="390"/>
      <c r="N19" s="403"/>
      <c r="O19" s="405"/>
      <c r="P19" s="405"/>
      <c r="Q19" s="383"/>
    </row>
    <row r="20" s="384" customFormat="true" ht="12.95" hidden="false" customHeight="true" outlineLevel="0" collapsed="false">
      <c r="A20" s="374"/>
      <c r="B20" s="310"/>
      <c r="C20" s="310"/>
      <c r="D20" s="386"/>
      <c r="E20" s="389"/>
      <c r="F20" s="389"/>
      <c r="G20" s="389"/>
      <c r="H20" s="380"/>
      <c r="I20" s="390"/>
      <c r="J20" s="414" t="s">
        <v>93</v>
      </c>
      <c r="K20" s="390"/>
      <c r="L20" s="403"/>
      <c r="M20" s="390"/>
      <c r="N20" s="403"/>
      <c r="O20" s="405"/>
      <c r="P20" s="405"/>
      <c r="Q20" s="383"/>
    </row>
    <row r="21" s="384" customFormat="true" ht="12.95" hidden="false" customHeight="true" outlineLevel="0" collapsed="false">
      <c r="A21" s="374"/>
      <c r="B21" s="310"/>
      <c r="C21" s="310"/>
      <c r="D21" s="386"/>
      <c r="E21" s="389"/>
      <c r="F21" s="389"/>
      <c r="G21" s="395" t="s">
        <v>24</v>
      </c>
      <c r="H21" s="396"/>
      <c r="I21" s="397"/>
      <c r="J21" s="398" t="s">
        <v>119</v>
      </c>
      <c r="K21" s="415"/>
      <c r="L21" s="403"/>
      <c r="M21" s="390"/>
      <c r="N21" s="403"/>
      <c r="O21" s="405"/>
      <c r="P21" s="405"/>
      <c r="Q21" s="383"/>
    </row>
    <row r="22" s="384" customFormat="true" ht="12.95" hidden="false" customHeight="true" outlineLevel="0" collapsed="false">
      <c r="A22" s="374" t="n">
        <v>4</v>
      </c>
      <c r="B22" s="375" t="n">
        <v>0</v>
      </c>
      <c r="C22" s="375" t="n">
        <v>0</v>
      </c>
      <c r="D22" s="376" t="n">
        <v>19</v>
      </c>
      <c r="E22" s="377" t="s">
        <v>214</v>
      </c>
      <c r="F22" s="377" t="s">
        <v>215</v>
      </c>
      <c r="G22" s="377" t="s">
        <v>216</v>
      </c>
      <c r="H22" s="378"/>
      <c r="I22" s="400"/>
      <c r="J22" s="401" t="s">
        <v>217</v>
      </c>
      <c r="K22" s="392"/>
      <c r="L22" s="403"/>
      <c r="M22" s="390"/>
      <c r="N22" s="403"/>
      <c r="O22" s="405"/>
      <c r="P22" s="405"/>
      <c r="Q22" s="383"/>
    </row>
    <row r="23" s="384" customFormat="true" ht="12.95" hidden="false" customHeight="true" outlineLevel="0" collapsed="false">
      <c r="A23" s="374"/>
      <c r="B23" s="310"/>
      <c r="C23" s="310"/>
      <c r="D23" s="386"/>
      <c r="E23" s="377" t="s">
        <v>218</v>
      </c>
      <c r="F23" s="377" t="s">
        <v>215</v>
      </c>
      <c r="G23" s="377" t="s">
        <v>216</v>
      </c>
      <c r="H23" s="378"/>
      <c r="I23" s="387"/>
      <c r="J23" s="393"/>
      <c r="K23" s="392"/>
      <c r="L23" s="406"/>
      <c r="M23" s="416"/>
      <c r="N23" s="417"/>
      <c r="O23" s="405"/>
      <c r="P23" s="405"/>
      <c r="Q23" s="383"/>
    </row>
    <row r="24" s="384" customFormat="true" ht="12.95" hidden="false" customHeight="true" outlineLevel="0" collapsed="false">
      <c r="A24" s="374"/>
      <c r="B24" s="394"/>
      <c r="C24" s="394"/>
      <c r="D24" s="386"/>
      <c r="E24" s="389"/>
      <c r="F24" s="389"/>
      <c r="G24" s="389"/>
      <c r="H24" s="380"/>
      <c r="I24" s="392"/>
      <c r="J24" s="393"/>
      <c r="K24" s="392"/>
      <c r="L24" s="403"/>
      <c r="M24" s="390"/>
      <c r="N24" s="391" t="s">
        <v>165</v>
      </c>
      <c r="O24" s="405"/>
      <c r="P24" s="405"/>
      <c r="Q24" s="383"/>
    </row>
    <row r="25" s="384" customFormat="true" ht="12.95" hidden="false" customHeight="true" outlineLevel="0" collapsed="false">
      <c r="A25" s="374"/>
      <c r="B25" s="394"/>
      <c r="C25" s="394"/>
      <c r="D25" s="386"/>
      <c r="E25" s="389"/>
      <c r="F25" s="389"/>
      <c r="G25" s="389"/>
      <c r="H25" s="380"/>
      <c r="I25" s="392"/>
      <c r="J25" s="393"/>
      <c r="K25" s="392"/>
      <c r="L25" s="404"/>
      <c r="M25" s="408"/>
      <c r="N25" s="398" t="s">
        <v>148</v>
      </c>
      <c r="O25" s="418"/>
      <c r="P25" s="405"/>
      <c r="Q25" s="383"/>
    </row>
    <row r="26" s="384" customFormat="true" ht="12.95" hidden="false" customHeight="true" outlineLevel="0" collapsed="false">
      <c r="A26" s="374" t="n">
        <v>5</v>
      </c>
      <c r="B26" s="375" t="s">
        <v>98</v>
      </c>
      <c r="C26" s="375" t="n">
        <v>39</v>
      </c>
      <c r="D26" s="376" t="n">
        <v>3</v>
      </c>
      <c r="E26" s="377" t="s">
        <v>71</v>
      </c>
      <c r="F26" s="377" t="s">
        <v>156</v>
      </c>
      <c r="G26" s="377" t="s">
        <v>206</v>
      </c>
      <c r="H26" s="378"/>
      <c r="I26" s="379"/>
      <c r="J26" s="380"/>
      <c r="K26" s="392"/>
      <c r="L26" s="403"/>
      <c r="M26" s="390"/>
      <c r="N26" s="403" t="s">
        <v>97</v>
      </c>
      <c r="O26" s="419"/>
      <c r="P26" s="405"/>
      <c r="Q26" s="383"/>
    </row>
    <row r="27" s="384" customFormat="true" ht="12.95" hidden="false" customHeight="true" outlineLevel="0" collapsed="false">
      <c r="A27" s="374"/>
      <c r="B27" s="310"/>
      <c r="C27" s="310"/>
      <c r="D27" s="386"/>
      <c r="E27" s="377" t="s">
        <v>142</v>
      </c>
      <c r="F27" s="377" t="s">
        <v>156</v>
      </c>
      <c r="G27" s="377" t="s">
        <v>206</v>
      </c>
      <c r="H27" s="378"/>
      <c r="I27" s="387"/>
      <c r="J27" s="380"/>
      <c r="K27" s="392"/>
      <c r="L27" s="403"/>
      <c r="M27" s="390"/>
      <c r="N27" s="403"/>
      <c r="O27" s="420"/>
      <c r="P27" s="405"/>
      <c r="Q27" s="383"/>
    </row>
    <row r="28" s="384" customFormat="true" ht="12.95" hidden="false" customHeight="true" outlineLevel="0" collapsed="false">
      <c r="A28" s="374"/>
      <c r="B28" s="310"/>
      <c r="C28" s="310"/>
      <c r="D28" s="386"/>
      <c r="E28" s="389"/>
      <c r="F28" s="389"/>
      <c r="G28" s="389"/>
      <c r="H28" s="380"/>
      <c r="I28" s="390"/>
      <c r="J28" s="391" t="s">
        <v>67</v>
      </c>
      <c r="L28" s="403"/>
      <c r="M28" s="390"/>
      <c r="N28" s="403"/>
      <c r="O28" s="420"/>
      <c r="P28" s="405"/>
      <c r="Q28" s="383"/>
    </row>
    <row r="29" s="384" customFormat="true" ht="12.95" hidden="false" customHeight="true" outlineLevel="0" collapsed="false">
      <c r="A29" s="374"/>
      <c r="B29" s="310"/>
      <c r="C29" s="310"/>
      <c r="D29" s="386"/>
      <c r="E29" s="389"/>
      <c r="F29" s="389"/>
      <c r="G29" s="395" t="s">
        <v>24</v>
      </c>
      <c r="H29" s="396"/>
      <c r="I29" s="397" t="s">
        <v>196</v>
      </c>
      <c r="J29" s="398" t="s">
        <v>190</v>
      </c>
      <c r="K29" s="399"/>
      <c r="L29" s="403"/>
      <c r="M29" s="390"/>
      <c r="N29" s="403"/>
      <c r="O29" s="420"/>
      <c r="P29" s="405"/>
      <c r="Q29" s="383"/>
    </row>
    <row r="30" s="384" customFormat="true" ht="12.95" hidden="false" customHeight="true" outlineLevel="0" collapsed="false">
      <c r="A30" s="374" t="n">
        <v>6</v>
      </c>
      <c r="B30" s="375" t="n">
        <v>0</v>
      </c>
      <c r="C30" s="375" t="n">
        <v>73</v>
      </c>
      <c r="D30" s="376" t="n">
        <v>10</v>
      </c>
      <c r="E30" s="377" t="s">
        <v>67</v>
      </c>
      <c r="F30" s="377" t="s">
        <v>42</v>
      </c>
      <c r="G30" s="377" t="s">
        <v>23</v>
      </c>
      <c r="H30" s="378"/>
      <c r="I30" s="400"/>
      <c r="J30" s="401" t="s">
        <v>219</v>
      </c>
      <c r="K30" s="402"/>
      <c r="L30" s="406"/>
      <c r="M30" s="416"/>
      <c r="N30" s="403"/>
      <c r="O30" s="420"/>
      <c r="P30" s="405"/>
      <c r="Q30" s="383" t="s">
        <v>220</v>
      </c>
    </row>
    <row r="31" s="384" customFormat="true" ht="12.95" hidden="false" customHeight="true" outlineLevel="0" collapsed="false">
      <c r="A31" s="374"/>
      <c r="B31" s="310"/>
      <c r="C31" s="310"/>
      <c r="D31" s="386"/>
      <c r="E31" s="377" t="s">
        <v>190</v>
      </c>
      <c r="F31" s="377" t="s">
        <v>42</v>
      </c>
      <c r="G31" s="377" t="s">
        <v>23</v>
      </c>
      <c r="H31" s="378"/>
      <c r="I31" s="387"/>
      <c r="J31" s="393"/>
      <c r="K31" s="390"/>
      <c r="L31" s="391" t="s">
        <v>65</v>
      </c>
      <c r="M31" s="390"/>
      <c r="N31" s="403"/>
      <c r="O31" s="420"/>
      <c r="P31" s="405"/>
      <c r="Q31" s="383" t="s">
        <v>220</v>
      </c>
    </row>
    <row r="32" s="384" customFormat="true" ht="12.95" hidden="false" customHeight="true" outlineLevel="0" collapsed="false">
      <c r="A32" s="374"/>
      <c r="B32" s="394"/>
      <c r="C32" s="394"/>
      <c r="D32" s="386"/>
      <c r="E32" s="389"/>
      <c r="F32" s="389"/>
      <c r="G32" s="389"/>
      <c r="H32" s="380"/>
      <c r="I32" s="392"/>
      <c r="J32" s="392" t="s">
        <v>24</v>
      </c>
      <c r="K32" s="408"/>
      <c r="L32" s="398" t="s">
        <v>122</v>
      </c>
      <c r="M32" s="421"/>
      <c r="N32" s="403"/>
      <c r="O32" s="420"/>
      <c r="P32" s="405"/>
      <c r="Q32" s="383"/>
    </row>
    <row r="33" s="384" customFormat="true" ht="12.95" hidden="false" customHeight="true" outlineLevel="0" collapsed="false">
      <c r="A33" s="374" t="n">
        <v>7</v>
      </c>
      <c r="B33" s="375" t="n">
        <v>0</v>
      </c>
      <c r="C33" s="375" t="n">
        <v>127</v>
      </c>
      <c r="D33" s="376" t="n">
        <v>16</v>
      </c>
      <c r="E33" s="377" t="s">
        <v>47</v>
      </c>
      <c r="F33" s="377" t="s">
        <v>48</v>
      </c>
      <c r="G33" s="377" t="s">
        <v>47</v>
      </c>
      <c r="H33" s="378"/>
      <c r="I33" s="379"/>
      <c r="J33" s="380"/>
      <c r="K33" s="390"/>
      <c r="L33" s="403" t="s">
        <v>221</v>
      </c>
      <c r="M33" s="404"/>
      <c r="N33" s="403"/>
      <c r="O33" s="420"/>
      <c r="P33" s="405"/>
      <c r="Q33" s="383"/>
    </row>
    <row r="34" s="384" customFormat="true" ht="12.95" hidden="false" customHeight="true" outlineLevel="0" collapsed="false">
      <c r="A34" s="374"/>
      <c r="B34" s="310"/>
      <c r="C34" s="310"/>
      <c r="D34" s="386"/>
      <c r="E34" s="377" t="s">
        <v>222</v>
      </c>
      <c r="F34" s="422" t="s">
        <v>156</v>
      </c>
      <c r="G34" s="377" t="s">
        <v>222</v>
      </c>
      <c r="H34" s="378"/>
      <c r="I34" s="387"/>
      <c r="J34" s="380"/>
      <c r="K34" s="390"/>
      <c r="L34" s="403"/>
      <c r="M34" s="404"/>
      <c r="N34" s="403"/>
      <c r="O34" s="420"/>
      <c r="P34" s="405"/>
      <c r="Q34" s="383"/>
    </row>
    <row r="35" s="384" customFormat="true" ht="12.95" hidden="false" customHeight="true" outlineLevel="0" collapsed="false">
      <c r="A35" s="374"/>
      <c r="B35" s="310"/>
      <c r="C35" s="310"/>
      <c r="D35" s="386"/>
      <c r="E35" s="423"/>
      <c r="F35" s="424"/>
      <c r="G35" s="423" t="s">
        <v>223</v>
      </c>
      <c r="H35" s="425"/>
      <c r="I35" s="426"/>
      <c r="J35" s="380"/>
      <c r="K35" s="390"/>
      <c r="L35" s="403"/>
      <c r="M35" s="404"/>
      <c r="N35" s="403"/>
      <c r="O35" s="420"/>
      <c r="P35" s="405"/>
      <c r="Q35" s="383"/>
    </row>
    <row r="36" s="384" customFormat="true" ht="12.95" hidden="false" customHeight="true" outlineLevel="0" collapsed="false">
      <c r="A36" s="374" t="s">
        <v>224</v>
      </c>
      <c r="B36" s="375" t="n">
        <v>0</v>
      </c>
      <c r="C36" s="375" t="n">
        <v>106</v>
      </c>
      <c r="D36" s="376" t="n">
        <v>13</v>
      </c>
      <c r="E36" s="377" t="s">
        <v>225</v>
      </c>
      <c r="F36" s="413" t="s">
        <v>56</v>
      </c>
      <c r="G36" s="423"/>
      <c r="H36" s="425"/>
      <c r="I36" s="426"/>
      <c r="J36" s="380"/>
      <c r="K36" s="390"/>
      <c r="L36" s="403"/>
      <c r="M36" s="404"/>
      <c r="N36" s="403"/>
      <c r="O36" s="420"/>
      <c r="P36" s="405"/>
      <c r="Q36" s="383"/>
    </row>
    <row r="37" s="384" customFormat="true" ht="12.95" hidden="false" customHeight="true" outlineLevel="0" collapsed="false">
      <c r="A37" s="374"/>
      <c r="B37" s="310"/>
      <c r="C37" s="310"/>
      <c r="D37" s="386"/>
      <c r="E37" s="377" t="s">
        <v>191</v>
      </c>
      <c r="F37" s="413" t="s">
        <v>56</v>
      </c>
      <c r="G37" s="423"/>
      <c r="H37" s="425"/>
      <c r="I37" s="426"/>
      <c r="J37" s="380"/>
      <c r="K37" s="390"/>
      <c r="L37" s="403"/>
      <c r="M37" s="404"/>
      <c r="N37" s="403"/>
      <c r="O37" s="420"/>
      <c r="P37" s="405"/>
      <c r="Q37" s="383"/>
    </row>
    <row r="38" s="384" customFormat="true" ht="12.95" hidden="false" customHeight="true" outlineLevel="0" collapsed="false">
      <c r="A38" s="374"/>
      <c r="B38" s="310"/>
      <c r="C38" s="310"/>
      <c r="D38" s="386"/>
      <c r="E38" s="389"/>
      <c r="F38" s="389"/>
      <c r="G38" s="389"/>
      <c r="H38" s="380"/>
      <c r="I38" s="390"/>
      <c r="J38" s="391" t="s">
        <v>65</v>
      </c>
      <c r="K38" s="390"/>
      <c r="L38" s="403"/>
      <c r="M38" s="404"/>
      <c r="N38" s="403"/>
      <c r="O38" s="420"/>
      <c r="P38" s="405"/>
      <c r="Q38" s="383"/>
    </row>
    <row r="39" s="384" customFormat="true" ht="12.95" hidden="false" customHeight="true" outlineLevel="0" collapsed="false">
      <c r="A39" s="374"/>
      <c r="B39" s="310"/>
      <c r="C39" s="310"/>
      <c r="D39" s="386"/>
      <c r="E39" s="389"/>
      <c r="F39" s="389"/>
      <c r="G39" s="395" t="s">
        <v>24</v>
      </c>
      <c r="H39" s="396"/>
      <c r="I39" s="397"/>
      <c r="J39" s="398" t="s">
        <v>122</v>
      </c>
      <c r="K39" s="415"/>
      <c r="L39" s="403"/>
      <c r="M39" s="404"/>
      <c r="N39" s="403"/>
      <c r="O39" s="420"/>
      <c r="P39" s="405"/>
      <c r="Q39" s="383"/>
    </row>
    <row r="40" s="384" customFormat="true" ht="12.95" hidden="false" customHeight="true" outlineLevel="0" collapsed="false">
      <c r="A40" s="374" t="n">
        <v>8</v>
      </c>
      <c r="B40" s="375" t="n">
        <v>0</v>
      </c>
      <c r="C40" s="375" t="n">
        <v>0</v>
      </c>
      <c r="D40" s="376" t="n">
        <v>17</v>
      </c>
      <c r="E40" s="377" t="s">
        <v>65</v>
      </c>
      <c r="F40" s="377" t="s">
        <v>42</v>
      </c>
      <c r="G40" s="377" t="s">
        <v>23</v>
      </c>
      <c r="H40" s="378"/>
      <c r="I40" s="400"/>
      <c r="J40" s="401" t="s">
        <v>39</v>
      </c>
      <c r="K40" s="392"/>
      <c r="L40" s="403"/>
      <c r="M40" s="404"/>
      <c r="N40" s="427" t="s">
        <v>74</v>
      </c>
      <c r="O40" s="420"/>
      <c r="P40" s="428"/>
      <c r="Q40" s="383"/>
    </row>
    <row r="41" s="384" customFormat="true" ht="12.95" hidden="false" customHeight="true" outlineLevel="0" collapsed="false">
      <c r="A41" s="374"/>
      <c r="B41" s="310"/>
      <c r="C41" s="310"/>
      <c r="D41" s="386"/>
      <c r="E41" s="377" t="s">
        <v>122</v>
      </c>
      <c r="F41" s="377" t="s">
        <v>42</v>
      </c>
      <c r="G41" s="377" t="s">
        <v>23</v>
      </c>
      <c r="H41" s="378"/>
      <c r="I41" s="387"/>
      <c r="J41" s="393"/>
      <c r="K41" s="392"/>
      <c r="L41" s="406"/>
      <c r="M41" s="407"/>
      <c r="N41" s="391" t="s">
        <v>165</v>
      </c>
      <c r="O41" s="420"/>
      <c r="P41" s="428"/>
      <c r="Q41" s="383"/>
    </row>
    <row r="42" customFormat="false" ht="12.95" hidden="false" customHeight="true" outlineLevel="0" collapsed="false">
      <c r="L42" s="429"/>
      <c r="M42" s="430"/>
      <c r="N42" s="398" t="s">
        <v>148</v>
      </c>
      <c r="O42" s="431"/>
      <c r="P42" s="429"/>
    </row>
    <row r="43" customFormat="false" ht="12.95" hidden="false" customHeight="true" outlineLevel="0" collapsed="false">
      <c r="A43" s="374" t="n">
        <v>9</v>
      </c>
      <c r="B43" s="375" t="n">
        <v>0</v>
      </c>
      <c r="C43" s="375" t="n">
        <v>85</v>
      </c>
      <c r="D43" s="376" t="n">
        <v>12</v>
      </c>
      <c r="E43" s="377" t="s">
        <v>44</v>
      </c>
      <c r="F43" s="377" t="s">
        <v>42</v>
      </c>
      <c r="G43" s="377" t="s">
        <v>23</v>
      </c>
      <c r="H43" s="378"/>
      <c r="I43" s="379"/>
      <c r="J43" s="380"/>
      <c r="K43" s="381"/>
      <c r="L43" s="380"/>
      <c r="M43" s="381"/>
      <c r="N43" s="393" t="s">
        <v>226</v>
      </c>
      <c r="O43" s="432"/>
      <c r="P43" s="429"/>
    </row>
    <row r="44" customFormat="false" ht="12.95" hidden="false" customHeight="true" outlineLevel="0" collapsed="false">
      <c r="A44" s="374"/>
      <c r="B44" s="310"/>
      <c r="C44" s="310"/>
      <c r="D44" s="386"/>
      <c r="E44" s="377" t="s">
        <v>130</v>
      </c>
      <c r="F44" s="377" t="s">
        <v>156</v>
      </c>
      <c r="G44" s="377" t="s">
        <v>206</v>
      </c>
      <c r="H44" s="378"/>
      <c r="I44" s="387"/>
      <c r="J44" s="380"/>
      <c r="K44" s="381"/>
      <c r="L44" s="380"/>
      <c r="M44" s="381"/>
      <c r="N44" s="380"/>
      <c r="O44" s="432"/>
      <c r="P44" s="429"/>
    </row>
    <row r="45" customFormat="false" ht="12.95" hidden="false" customHeight="true" outlineLevel="0" collapsed="false">
      <c r="A45" s="374"/>
      <c r="B45" s="310"/>
      <c r="C45" s="310"/>
      <c r="D45" s="386"/>
      <c r="E45" s="389"/>
      <c r="F45" s="389"/>
      <c r="G45" s="389"/>
      <c r="H45" s="380"/>
      <c r="I45" s="390"/>
      <c r="J45" s="391" t="s">
        <v>44</v>
      </c>
      <c r="K45" s="392"/>
      <c r="L45" s="393"/>
      <c r="M45" s="392"/>
      <c r="N45" s="393"/>
      <c r="O45" s="420"/>
    </row>
    <row r="46" customFormat="false" ht="12.95" hidden="false" customHeight="true" outlineLevel="0" collapsed="false">
      <c r="A46" s="374"/>
      <c r="B46" s="310"/>
      <c r="C46" s="310"/>
      <c r="D46" s="386"/>
      <c r="E46" s="389"/>
      <c r="F46" s="389"/>
      <c r="G46" s="395" t="s">
        <v>24</v>
      </c>
      <c r="H46" s="396"/>
      <c r="I46" s="397"/>
      <c r="J46" s="398" t="s">
        <v>130</v>
      </c>
      <c r="K46" s="399"/>
      <c r="L46" s="393"/>
      <c r="M46" s="392"/>
      <c r="N46" s="393"/>
      <c r="O46" s="420"/>
    </row>
    <row r="47" customFormat="false" ht="12.95" hidden="false" customHeight="true" outlineLevel="0" collapsed="false">
      <c r="A47" s="374" t="n">
        <v>10</v>
      </c>
      <c r="B47" s="375" t="n">
        <v>0</v>
      </c>
      <c r="C47" s="375"/>
      <c r="D47" s="376" t="n">
        <v>8</v>
      </c>
      <c r="E47" s="377" t="s">
        <v>55</v>
      </c>
      <c r="F47" s="377" t="s">
        <v>56</v>
      </c>
      <c r="G47" s="395"/>
      <c r="H47" s="396"/>
      <c r="I47" s="397"/>
      <c r="J47" s="433" t="s">
        <v>159</v>
      </c>
      <c r="K47" s="434"/>
      <c r="L47" s="393"/>
      <c r="M47" s="392"/>
      <c r="N47" s="393"/>
      <c r="O47" s="420"/>
    </row>
    <row r="48" customFormat="false" ht="12.95" hidden="false" customHeight="true" outlineLevel="0" collapsed="false">
      <c r="A48" s="374"/>
      <c r="B48" s="310"/>
      <c r="C48" s="310"/>
      <c r="D48" s="386"/>
      <c r="E48" s="377" t="s">
        <v>136</v>
      </c>
      <c r="F48" s="435" t="s">
        <v>137</v>
      </c>
      <c r="G48" s="395"/>
      <c r="H48" s="396"/>
      <c r="I48" s="397"/>
      <c r="J48" s="433"/>
      <c r="K48" s="436"/>
      <c r="L48" s="393"/>
      <c r="M48" s="392"/>
      <c r="N48" s="393"/>
      <c r="O48" s="420"/>
    </row>
    <row r="49" customFormat="false" ht="12.95" hidden="false" customHeight="true" outlineLevel="0" collapsed="false">
      <c r="A49" s="374"/>
      <c r="B49" s="310"/>
      <c r="C49" s="310"/>
      <c r="D49" s="386"/>
      <c r="E49" s="389"/>
      <c r="F49" s="424"/>
      <c r="G49" s="395"/>
      <c r="H49" s="396"/>
      <c r="I49" s="397"/>
      <c r="J49" s="433"/>
      <c r="K49" s="436"/>
      <c r="L49" s="393"/>
      <c r="M49" s="392"/>
      <c r="N49" s="393"/>
      <c r="O49" s="420"/>
    </row>
    <row r="50" customFormat="false" ht="12.95" hidden="false" customHeight="true" outlineLevel="0" collapsed="false">
      <c r="A50" s="374" t="s">
        <v>227</v>
      </c>
      <c r="B50" s="375" t="n">
        <v>0</v>
      </c>
      <c r="C50" s="375"/>
      <c r="D50" s="376" t="n">
        <v>5</v>
      </c>
      <c r="E50" s="377" t="s">
        <v>115</v>
      </c>
      <c r="F50" s="413" t="s">
        <v>22</v>
      </c>
      <c r="G50" s="377" t="s">
        <v>115</v>
      </c>
      <c r="H50" s="378"/>
      <c r="I50" s="400"/>
      <c r="J50" s="401"/>
      <c r="K50" s="390"/>
      <c r="L50" s="403"/>
      <c r="M50" s="404"/>
      <c r="N50" s="403"/>
      <c r="O50" s="420"/>
    </row>
    <row r="51" customFormat="false" ht="12.95" hidden="false" customHeight="true" outlineLevel="0" collapsed="false">
      <c r="A51" s="374"/>
      <c r="B51" s="310"/>
      <c r="C51" s="310"/>
      <c r="D51" s="386"/>
      <c r="E51" s="377" t="s">
        <v>228</v>
      </c>
      <c r="F51" s="377" t="s">
        <v>156</v>
      </c>
      <c r="G51" s="377" t="s">
        <v>228</v>
      </c>
      <c r="H51" s="378"/>
      <c r="I51" s="387"/>
      <c r="J51" s="393"/>
      <c r="K51" s="390"/>
      <c r="L51" s="406"/>
      <c r="M51" s="407"/>
      <c r="N51" s="403"/>
      <c r="O51" s="420"/>
    </row>
    <row r="52" customFormat="false" ht="12.95" hidden="false" customHeight="true" outlineLevel="0" collapsed="false">
      <c r="A52" s="374"/>
      <c r="B52" s="310"/>
      <c r="C52" s="310"/>
      <c r="D52" s="386"/>
      <c r="E52" s="389"/>
      <c r="F52" s="389"/>
      <c r="G52" s="389" t="n">
        <v>83</v>
      </c>
      <c r="H52" s="380"/>
      <c r="I52" s="392"/>
      <c r="J52" s="393"/>
      <c r="K52" s="390"/>
      <c r="L52" s="391" t="s">
        <v>44</v>
      </c>
      <c r="M52" s="404"/>
      <c r="N52" s="403"/>
      <c r="O52" s="420"/>
    </row>
    <row r="53" customFormat="false" ht="12.95" hidden="false" customHeight="true" outlineLevel="0" collapsed="false">
      <c r="A53" s="374"/>
      <c r="B53" s="310"/>
      <c r="C53" s="310"/>
      <c r="D53" s="386"/>
      <c r="E53" s="389"/>
      <c r="F53" s="389"/>
      <c r="G53" s="389"/>
      <c r="H53" s="380"/>
      <c r="I53" s="392"/>
      <c r="J53" s="392" t="s">
        <v>24</v>
      </c>
      <c r="K53" s="408"/>
      <c r="L53" s="398" t="s">
        <v>130</v>
      </c>
      <c r="M53" s="409"/>
      <c r="N53" s="403"/>
      <c r="O53" s="420"/>
    </row>
    <row r="54" customFormat="false" ht="12.95" hidden="false" customHeight="true" outlineLevel="0" collapsed="false">
      <c r="A54" s="374" t="n">
        <v>11</v>
      </c>
      <c r="B54" s="375" t="n">
        <v>0</v>
      </c>
      <c r="C54" s="375" t="n">
        <v>81</v>
      </c>
      <c r="D54" s="376" t="n">
        <v>11</v>
      </c>
      <c r="E54" s="377" t="s">
        <v>178</v>
      </c>
      <c r="F54" s="377" t="s">
        <v>156</v>
      </c>
      <c r="G54" s="377" t="s">
        <v>178</v>
      </c>
      <c r="H54" s="378"/>
      <c r="I54" s="379"/>
      <c r="J54" s="380"/>
      <c r="K54" s="390"/>
      <c r="L54" s="403" t="s">
        <v>138</v>
      </c>
      <c r="M54" s="402"/>
      <c r="N54" s="403"/>
      <c r="O54" s="420"/>
    </row>
    <row r="55" customFormat="false" ht="12.95" hidden="false" customHeight="true" outlineLevel="0" collapsed="false">
      <c r="A55" s="374"/>
      <c r="B55" s="310"/>
      <c r="C55" s="310"/>
      <c r="D55" s="386"/>
      <c r="E55" s="377" t="s">
        <v>144</v>
      </c>
      <c r="F55" s="377" t="s">
        <v>42</v>
      </c>
      <c r="G55" s="377" t="s">
        <v>144</v>
      </c>
      <c r="H55" s="378"/>
      <c r="I55" s="387"/>
      <c r="J55" s="380"/>
      <c r="K55" s="390"/>
      <c r="L55" s="403"/>
      <c r="M55" s="390"/>
      <c r="N55" s="403"/>
      <c r="O55" s="420"/>
    </row>
    <row r="56" customFormat="false" ht="12.95" hidden="false" customHeight="true" outlineLevel="0" collapsed="false">
      <c r="A56" s="374"/>
      <c r="B56" s="310"/>
      <c r="C56" s="310"/>
      <c r="D56" s="386"/>
      <c r="E56" s="423"/>
      <c r="F56" s="411"/>
      <c r="G56" s="423" t="n">
        <v>86</v>
      </c>
      <c r="H56" s="425"/>
      <c r="I56" s="426"/>
      <c r="J56" s="380"/>
      <c r="K56" s="390"/>
      <c r="L56" s="403"/>
      <c r="M56" s="390"/>
      <c r="N56" s="403"/>
      <c r="O56" s="420"/>
    </row>
    <row r="57" customFormat="false" ht="12.95" hidden="false" customHeight="true" outlineLevel="0" collapsed="false">
      <c r="A57" s="374" t="s">
        <v>229</v>
      </c>
      <c r="B57" s="375" t="n">
        <v>0</v>
      </c>
      <c r="C57" s="375"/>
      <c r="D57" s="376" t="n">
        <v>15</v>
      </c>
      <c r="E57" s="377" t="s">
        <v>58</v>
      </c>
      <c r="F57" s="413" t="s">
        <v>156</v>
      </c>
      <c r="G57" s="423"/>
      <c r="H57" s="425"/>
      <c r="I57" s="426"/>
      <c r="J57" s="380"/>
      <c r="K57" s="390"/>
      <c r="L57" s="403"/>
      <c r="M57" s="390"/>
      <c r="N57" s="403"/>
      <c r="O57" s="420"/>
    </row>
    <row r="58" customFormat="false" ht="12.95" hidden="false" customHeight="true" outlineLevel="0" collapsed="false">
      <c r="A58" s="374"/>
      <c r="B58" s="310"/>
      <c r="C58" s="310"/>
      <c r="D58" s="386"/>
      <c r="E58" s="377" t="s">
        <v>124</v>
      </c>
      <c r="F58" s="413" t="s">
        <v>125</v>
      </c>
      <c r="G58" s="423"/>
      <c r="H58" s="425"/>
      <c r="I58" s="426"/>
      <c r="J58" s="414" t="s">
        <v>178</v>
      </c>
      <c r="K58" s="390"/>
      <c r="L58" s="403"/>
      <c r="M58" s="390"/>
      <c r="N58" s="403"/>
      <c r="O58" s="420"/>
    </row>
    <row r="59" customFormat="false" ht="12.95" hidden="false" customHeight="true" outlineLevel="0" collapsed="false">
      <c r="A59" s="374"/>
      <c r="B59" s="310"/>
      <c r="C59" s="310"/>
      <c r="D59" s="386"/>
      <c r="E59" s="389"/>
      <c r="F59" s="389"/>
      <c r="G59" s="395" t="s">
        <v>24</v>
      </c>
      <c r="H59" s="396"/>
      <c r="I59" s="397"/>
      <c r="J59" s="398" t="s">
        <v>144</v>
      </c>
      <c r="K59" s="415"/>
      <c r="L59" s="403"/>
      <c r="M59" s="390"/>
      <c r="N59" s="403"/>
      <c r="O59" s="420"/>
    </row>
    <row r="60" customFormat="false" ht="12.95" hidden="false" customHeight="true" outlineLevel="0" collapsed="false">
      <c r="A60" s="374" t="n">
        <v>12</v>
      </c>
      <c r="B60" s="375" t="s">
        <v>54</v>
      </c>
      <c r="C60" s="375" t="n">
        <v>45</v>
      </c>
      <c r="D60" s="376" t="n">
        <v>4</v>
      </c>
      <c r="E60" s="377" t="s">
        <v>75</v>
      </c>
      <c r="F60" s="377" t="s">
        <v>22</v>
      </c>
      <c r="G60" s="377" t="s">
        <v>23</v>
      </c>
      <c r="H60" s="378"/>
      <c r="I60" s="400"/>
      <c r="J60" s="401" t="s">
        <v>230</v>
      </c>
      <c r="K60" s="392"/>
      <c r="L60" s="403"/>
      <c r="M60" s="390"/>
      <c r="N60" s="403"/>
      <c r="O60" s="420"/>
    </row>
    <row r="61" customFormat="false" ht="12.95" hidden="false" customHeight="true" outlineLevel="0" collapsed="false">
      <c r="A61" s="374"/>
      <c r="B61" s="310"/>
      <c r="C61" s="310"/>
      <c r="D61" s="386"/>
      <c r="E61" s="377" t="s">
        <v>133</v>
      </c>
      <c r="F61" s="377" t="s">
        <v>110</v>
      </c>
      <c r="G61" s="377" t="s">
        <v>29</v>
      </c>
      <c r="H61" s="378"/>
      <c r="I61" s="387"/>
      <c r="J61" s="393"/>
      <c r="K61" s="392"/>
      <c r="L61" s="406"/>
      <c r="M61" s="416"/>
      <c r="N61" s="427"/>
      <c r="O61" s="420"/>
    </row>
    <row r="62" customFormat="false" ht="12.95" hidden="false" customHeight="true" outlineLevel="0" collapsed="false">
      <c r="A62" s="374"/>
      <c r="B62" s="394"/>
      <c r="C62" s="394"/>
      <c r="D62" s="386"/>
      <c r="E62" s="389"/>
      <c r="F62" s="389"/>
      <c r="G62" s="389"/>
      <c r="H62" s="380"/>
      <c r="I62" s="392"/>
      <c r="J62" s="393"/>
      <c r="K62" s="392"/>
      <c r="L62" s="403"/>
      <c r="M62" s="390"/>
      <c r="N62" s="391" t="s">
        <v>231</v>
      </c>
      <c r="O62" s="420"/>
    </row>
    <row r="63" customFormat="false" ht="12.95" hidden="false" customHeight="true" outlineLevel="0" collapsed="false">
      <c r="A63" s="374"/>
      <c r="B63" s="394"/>
      <c r="C63" s="394"/>
      <c r="D63" s="386"/>
      <c r="E63" s="389"/>
      <c r="F63" s="389"/>
      <c r="G63" s="389"/>
      <c r="H63" s="380"/>
      <c r="I63" s="392"/>
      <c r="J63" s="393"/>
      <c r="K63" s="392"/>
      <c r="L63" s="404"/>
      <c r="M63" s="408"/>
      <c r="N63" s="398" t="s">
        <v>139</v>
      </c>
      <c r="O63" s="437"/>
    </row>
    <row r="64" customFormat="false" ht="12.95" hidden="false" customHeight="true" outlineLevel="0" collapsed="false">
      <c r="A64" s="374" t="n">
        <v>13</v>
      </c>
      <c r="B64" s="375" t="n">
        <v>0</v>
      </c>
      <c r="C64" s="375" t="n">
        <v>112</v>
      </c>
      <c r="D64" s="376" t="n">
        <v>14</v>
      </c>
      <c r="E64" s="377" t="s">
        <v>231</v>
      </c>
      <c r="F64" s="377" t="s">
        <v>215</v>
      </c>
      <c r="G64" s="377" t="s">
        <v>216</v>
      </c>
      <c r="H64" s="378"/>
      <c r="I64" s="379"/>
      <c r="J64" s="380"/>
      <c r="K64" s="392"/>
      <c r="L64" s="403"/>
      <c r="M64" s="390"/>
      <c r="N64" s="403" t="s">
        <v>198</v>
      </c>
      <c r="O64" s="405"/>
    </row>
    <row r="65" customFormat="false" ht="12.95" hidden="false" customHeight="true" outlineLevel="0" collapsed="false">
      <c r="A65" s="374"/>
      <c r="B65" s="310"/>
      <c r="C65" s="310"/>
      <c r="D65" s="386"/>
      <c r="E65" s="377" t="s">
        <v>139</v>
      </c>
      <c r="F65" s="377" t="s">
        <v>232</v>
      </c>
      <c r="G65" s="377" t="s">
        <v>111</v>
      </c>
      <c r="H65" s="378"/>
      <c r="I65" s="387"/>
      <c r="J65" s="380"/>
      <c r="K65" s="392"/>
      <c r="L65" s="403"/>
      <c r="M65" s="390"/>
      <c r="N65" s="403"/>
      <c r="O65" s="405"/>
    </row>
    <row r="66" customFormat="false" ht="12.95" hidden="false" customHeight="true" outlineLevel="0" collapsed="false">
      <c r="A66" s="374"/>
      <c r="B66" s="310"/>
      <c r="C66" s="310"/>
      <c r="D66" s="386"/>
      <c r="E66" s="389"/>
      <c r="F66" s="389"/>
      <c r="G66" s="389"/>
      <c r="H66" s="380"/>
      <c r="I66" s="390"/>
      <c r="J66" s="391" t="s">
        <v>231</v>
      </c>
      <c r="K66" s="384"/>
      <c r="L66" s="403"/>
      <c r="M66" s="390"/>
      <c r="N66" s="403"/>
      <c r="O66" s="405"/>
    </row>
    <row r="67" customFormat="false" ht="12.95" hidden="false" customHeight="true" outlineLevel="0" collapsed="false">
      <c r="A67" s="374"/>
      <c r="B67" s="310"/>
      <c r="C67" s="310"/>
      <c r="D67" s="386"/>
      <c r="E67" s="389"/>
      <c r="F67" s="389"/>
      <c r="G67" s="395" t="s">
        <v>24</v>
      </c>
      <c r="H67" s="396"/>
      <c r="I67" s="397"/>
      <c r="J67" s="398" t="s">
        <v>139</v>
      </c>
      <c r="K67" s="399"/>
      <c r="L67" s="403"/>
      <c r="M67" s="390"/>
      <c r="N67" s="403"/>
      <c r="O67" s="405"/>
    </row>
    <row r="68" customFormat="false" ht="12.95" hidden="false" customHeight="true" outlineLevel="0" collapsed="false">
      <c r="A68" s="374" t="n">
        <v>14</v>
      </c>
      <c r="B68" s="375" t="n">
        <v>0</v>
      </c>
      <c r="C68" s="375" t="n">
        <v>0</v>
      </c>
      <c r="D68" s="376" t="n">
        <v>18</v>
      </c>
      <c r="E68" s="377" t="s">
        <v>109</v>
      </c>
      <c r="F68" s="377" t="s">
        <v>110</v>
      </c>
      <c r="G68" s="377" t="s">
        <v>233</v>
      </c>
      <c r="H68" s="378"/>
      <c r="I68" s="400"/>
      <c r="J68" s="401" t="s">
        <v>62</v>
      </c>
      <c r="K68" s="402"/>
      <c r="L68" s="406"/>
      <c r="M68" s="416"/>
      <c r="N68" s="403"/>
      <c r="O68" s="405"/>
    </row>
    <row r="69" customFormat="false" ht="12.95" hidden="false" customHeight="true" outlineLevel="0" collapsed="false">
      <c r="A69" s="374"/>
      <c r="B69" s="310"/>
      <c r="C69" s="310"/>
      <c r="D69" s="386"/>
      <c r="E69" s="377" t="s">
        <v>140</v>
      </c>
      <c r="F69" s="377" t="s">
        <v>42</v>
      </c>
      <c r="G69" s="377" t="s">
        <v>234</v>
      </c>
      <c r="H69" s="378"/>
      <c r="I69" s="387"/>
      <c r="J69" s="393"/>
      <c r="K69" s="390"/>
      <c r="L69" s="412"/>
      <c r="M69" s="390"/>
      <c r="N69" s="403"/>
      <c r="O69" s="405"/>
    </row>
    <row r="70" customFormat="false" ht="12.95" hidden="false" customHeight="true" outlineLevel="0" collapsed="false">
      <c r="A70" s="374"/>
      <c r="B70" s="310"/>
      <c r="C70" s="310"/>
      <c r="D70" s="386"/>
      <c r="E70" s="423"/>
      <c r="F70" s="411"/>
      <c r="G70" s="423" t="s">
        <v>223</v>
      </c>
      <c r="H70" s="425"/>
      <c r="I70" s="438"/>
      <c r="J70" s="393"/>
      <c r="K70" s="390"/>
      <c r="L70" s="412"/>
      <c r="M70" s="390"/>
      <c r="N70" s="403"/>
      <c r="O70" s="405"/>
    </row>
    <row r="71" customFormat="false" ht="12.95" hidden="false" customHeight="true" outlineLevel="0" collapsed="false">
      <c r="A71" s="374" t="s">
        <v>235</v>
      </c>
      <c r="B71" s="375" t="n">
        <v>0</v>
      </c>
      <c r="C71" s="375" t="n">
        <v>0</v>
      </c>
      <c r="D71" s="376" t="n">
        <v>20</v>
      </c>
      <c r="E71" s="377" t="s">
        <v>233</v>
      </c>
      <c r="F71" s="413" t="s">
        <v>215</v>
      </c>
      <c r="G71" s="423"/>
      <c r="H71" s="425"/>
      <c r="I71" s="438"/>
      <c r="J71" s="393"/>
      <c r="K71" s="390"/>
      <c r="L71" s="412"/>
      <c r="M71" s="390"/>
      <c r="N71" s="403"/>
      <c r="O71" s="405"/>
    </row>
    <row r="72" customFormat="false" ht="12.95" hidden="false" customHeight="true" outlineLevel="0" collapsed="false">
      <c r="A72" s="374"/>
      <c r="B72" s="310"/>
      <c r="C72" s="310"/>
      <c r="D72" s="386"/>
      <c r="E72" s="377" t="s">
        <v>234</v>
      </c>
      <c r="F72" s="413" t="s">
        <v>236</v>
      </c>
      <c r="G72" s="423"/>
      <c r="H72" s="425"/>
      <c r="I72" s="438"/>
      <c r="J72" s="393"/>
      <c r="K72" s="390"/>
      <c r="L72" s="391" t="s">
        <v>231</v>
      </c>
      <c r="M72" s="390"/>
      <c r="N72" s="403"/>
      <c r="O72" s="405"/>
    </row>
    <row r="73" customFormat="false" ht="12.95" hidden="false" customHeight="true" outlineLevel="0" collapsed="false">
      <c r="A73" s="374"/>
      <c r="B73" s="394"/>
      <c r="C73" s="394"/>
      <c r="D73" s="386"/>
      <c r="E73" s="389"/>
      <c r="F73" s="389"/>
      <c r="G73" s="389"/>
      <c r="H73" s="380"/>
      <c r="I73" s="392"/>
      <c r="J73" s="392" t="s">
        <v>24</v>
      </c>
      <c r="K73" s="408"/>
      <c r="L73" s="398" t="s">
        <v>139</v>
      </c>
      <c r="M73" s="421"/>
      <c r="N73" s="403"/>
      <c r="O73" s="405"/>
    </row>
    <row r="74" customFormat="false" ht="12.95" hidden="false" customHeight="true" outlineLevel="0" collapsed="false">
      <c r="A74" s="374" t="n">
        <v>15</v>
      </c>
      <c r="B74" s="375" t="n">
        <v>0</v>
      </c>
      <c r="C74" s="375" t="n">
        <v>57</v>
      </c>
      <c r="D74" s="376" t="n">
        <v>6</v>
      </c>
      <c r="E74" s="377" t="s">
        <v>181</v>
      </c>
      <c r="F74" s="377" t="s">
        <v>156</v>
      </c>
      <c r="G74" s="377" t="s">
        <v>206</v>
      </c>
      <c r="H74" s="378"/>
      <c r="I74" s="379"/>
      <c r="J74" s="380"/>
      <c r="K74" s="390"/>
      <c r="L74" s="403" t="s">
        <v>237</v>
      </c>
      <c r="M74" s="404"/>
      <c r="N74" s="403"/>
      <c r="O74" s="405"/>
    </row>
    <row r="75" customFormat="false" ht="12.95" hidden="false" customHeight="true" outlineLevel="0" collapsed="false">
      <c r="A75" s="374"/>
      <c r="B75" s="310"/>
      <c r="C75" s="310"/>
      <c r="D75" s="386"/>
      <c r="E75" s="377" t="s">
        <v>128</v>
      </c>
      <c r="F75" s="377" t="s">
        <v>156</v>
      </c>
      <c r="G75" s="377" t="s">
        <v>206</v>
      </c>
      <c r="H75" s="378"/>
      <c r="I75" s="387"/>
      <c r="J75" s="380"/>
      <c r="K75" s="390"/>
      <c r="L75" s="403"/>
      <c r="M75" s="404"/>
      <c r="N75" s="403"/>
      <c r="O75" s="405"/>
    </row>
    <row r="76" customFormat="false" ht="12.95" hidden="false" customHeight="true" outlineLevel="0" collapsed="false">
      <c r="A76" s="374"/>
      <c r="B76" s="310"/>
      <c r="C76" s="310"/>
      <c r="D76" s="386"/>
      <c r="E76" s="389"/>
      <c r="F76" s="389"/>
      <c r="G76" s="389"/>
      <c r="H76" s="380"/>
      <c r="I76" s="390"/>
      <c r="J76" s="391" t="s">
        <v>21</v>
      </c>
      <c r="K76" s="390"/>
      <c r="L76" s="403"/>
      <c r="M76" s="404"/>
      <c r="N76" s="403"/>
      <c r="O76" s="405"/>
    </row>
    <row r="77" customFormat="false" ht="12.95" hidden="false" customHeight="true" outlineLevel="0" collapsed="false">
      <c r="A77" s="374"/>
      <c r="B77" s="310"/>
      <c r="C77" s="310"/>
      <c r="D77" s="386"/>
      <c r="E77" s="389"/>
      <c r="F77" s="389"/>
      <c r="G77" s="395" t="s">
        <v>24</v>
      </c>
      <c r="H77" s="396"/>
      <c r="I77" s="397"/>
      <c r="J77" s="398" t="s">
        <v>145</v>
      </c>
      <c r="K77" s="415"/>
      <c r="L77" s="403"/>
      <c r="M77" s="404"/>
      <c r="N77" s="403"/>
      <c r="O77" s="405"/>
    </row>
    <row r="78" customFormat="false" ht="12.95" hidden="false" customHeight="true" outlineLevel="0" collapsed="false">
      <c r="A78" s="374" t="n">
        <v>16</v>
      </c>
      <c r="B78" s="375" t="s">
        <v>114</v>
      </c>
      <c r="C78" s="375" t="n">
        <v>38</v>
      </c>
      <c r="D78" s="376" t="n">
        <v>2</v>
      </c>
      <c r="E78" s="377" t="s">
        <v>21</v>
      </c>
      <c r="F78" s="377" t="s">
        <v>22</v>
      </c>
      <c r="G78" s="377" t="s">
        <v>23</v>
      </c>
      <c r="H78" s="378"/>
      <c r="I78" s="400"/>
      <c r="J78" s="401" t="s">
        <v>52</v>
      </c>
      <c r="K78" s="392"/>
      <c r="L78" s="403"/>
      <c r="M78" s="404"/>
      <c r="N78" s="403"/>
      <c r="O78" s="405"/>
    </row>
    <row r="79" customFormat="false" ht="12.95" hidden="false" customHeight="true" outlineLevel="0" collapsed="false">
      <c r="A79" s="374"/>
      <c r="B79" s="310"/>
      <c r="C79" s="310"/>
      <c r="D79" s="386"/>
      <c r="E79" s="377" t="s">
        <v>145</v>
      </c>
      <c r="F79" s="377" t="s">
        <v>48</v>
      </c>
      <c r="G79" s="377" t="s">
        <v>23</v>
      </c>
      <c r="H79" s="378"/>
      <c r="I79" s="387"/>
      <c r="J79" s="393"/>
      <c r="K79" s="392"/>
      <c r="L79" s="406"/>
      <c r="M79" s="407"/>
      <c r="N79" s="403"/>
      <c r="O79" s="405"/>
    </row>
  </sheetData>
  <mergeCells count="1">
    <mergeCell ref="P40:P41"/>
  </mergeCells>
  <conditionalFormatting sqref="L52 L31 J9 J28 J38 L13 L72 J45 J66 J76 N24 N62 N41">
    <cfRule type="expression" priority="2" aboveAverage="0" equalAverage="0" bottom="0" percent="0" rank="0" text="" dxfId="36">
      <formula>K53="as"</formula>
    </cfRule>
    <cfRule type="expression" priority="3" aboveAverage="0" equalAverage="0" bottom="0" percent="0" rank="0" text="" dxfId="37">
      <formula>K53="bs"</formula>
    </cfRule>
  </conditionalFormatting>
  <conditionalFormatting sqref="L53 L32 J10 J21 J29 J39 L14 N25 L73 J46:J49 J59 J67 J77 N63 N42">
    <cfRule type="expression" priority="4" aboveAverage="0" equalAverage="0" bottom="0" percent="0" rank="0" text="" dxfId="38">
      <formula>K53="as"</formula>
    </cfRule>
    <cfRule type="expression" priority="5" aboveAverage="0" equalAverage="0" bottom="0" percent="0" rank="0" text="" dxfId="39">
      <formula>K53="bs"</formula>
    </cfRule>
  </conditionalFormatting>
  <conditionalFormatting sqref="J14 J32 L25 J53 J73 L63">
    <cfRule type="expression" priority="6" aboveAverage="0" equalAverage="0" bottom="0" percent="0" rank="0" text="" dxfId="40">
      <formula>AND(#REF!="CU",J14="Umpire")</formula>
    </cfRule>
    <cfRule type="expression" priority="7" aboveAverage="0" equalAverage="0" bottom="0" percent="0" rank="0" text="" dxfId="41">
      <formula>AND(#REF!="CU",J14&lt;&gt;"Umpire",K14&lt;&gt;"")</formula>
    </cfRule>
    <cfRule type="expression" priority="8" aboveAverage="0" equalAverage="0" bottom="0" percent="0" rank="0" text="" dxfId="42">
      <formula>AND(#REF!="CU",J14&lt;&gt;"Umpire")</formula>
    </cfRule>
  </conditionalFormatting>
  <conditionalFormatting sqref="G10:H10 G21:H21 G29:H29 G39:H39 G46:H49 G59:H59 G67:H67 G77:H77">
    <cfRule type="expression" priority="9" aboveAverage="0" equalAverage="0" bottom="0" percent="0" rank="0" text="" dxfId="43">
      <formula>AND($N$1="CU",G10="Umpire")</formula>
    </cfRule>
    <cfRule type="expression" priority="10" aboveAverage="0" equalAverage="0" bottom="0" percent="0" rank="0" text="" dxfId="44">
      <formula>AND($N$1="CU",G10&lt;&gt;"Umpire",H10&lt;&gt;"")</formula>
    </cfRule>
    <cfRule type="expression" priority="11" aboveAverage="0" equalAverage="0" bottom="0" percent="0" rank="0" text="" dxfId="45">
      <formula>AND($N$1="CU",G10&lt;&gt;"Umpire")</formula>
    </cfRule>
  </conditionalFormatting>
  <conditionalFormatting sqref="B74 B68 B64 B60 B78 B71 B33 B30 B26 B22 B7 B11 B15 B40 B43 B50 B54 B36 B47 B18 B57">
    <cfRule type="cellIs" priority="12" operator="equal" aboveAverage="0" equalAverage="0" bottom="0" percent="0" rank="0" text="" dxfId="46">
      <formula>"DA"</formula>
    </cfRule>
  </conditionalFormatting>
  <conditionalFormatting sqref="I67 K73 I77 I59 M63 I29 K32 I39 I21 I10 M25 K14 I46:I49 K53">
    <cfRule type="expression" priority="13" aboveAverage="0" equalAverage="0" bottom="0" percent="0" rank="0" text="" dxfId="47">
      <formula>#REF!="CU"</formula>
    </cfRule>
  </conditionalFormatting>
  <conditionalFormatting sqref="E60 E68 E64 E74 E78 E71 E22 E15 E30 E26 E33 E7 E40 E11 E54 E43 E50 E36 E47 E18 E57 G15 G33 G50 G68 J20 G54 J58">
    <cfRule type="cellIs" priority="14" operator="equal" aboveAverage="0" equalAverage="0" bottom="0" percent="0" rank="0" text="" dxfId="48">
      <formula>"Bye"</formula>
    </cfRule>
  </conditionalFormatting>
  <conditionalFormatting sqref="J17:J18 L69:L70">
    <cfRule type="expression" priority="15" aboveAverage="0" equalAverage="0" bottom="0" percent="0" rank="0" text="" dxfId="49">
      <formula>I21="as"</formula>
    </cfRule>
    <cfRule type="expression" priority="16" aboveAverage="0" equalAverage="0" bottom="0" percent="0" rank="0" text="" dxfId="50">
      <formula>I21="bs"</formula>
    </cfRule>
  </conditionalFormatting>
  <conditionalFormatting sqref="J19 L71">
    <cfRule type="expression" priority="17" aboveAverage="0" equalAverage="0" bottom="0" percent="0" rank="0" text="" dxfId="51">
      <formula>I22="as"</formula>
    </cfRule>
    <cfRule type="expression" priority="18" aboveAverage="0" equalAverage="0" bottom="0" percent="0" rank="0" text="" dxfId="52">
      <formula>I22="bs"</formula>
    </cfRule>
  </conditionalFormatting>
  <dataValidations count="2">
    <dataValidation allowBlank="true" errorStyle="stop" operator="between" showDropDown="false" showErrorMessage="false" showInputMessage="false" sqref="J14 L25 J32 J53 L63 J73" type="list">
      <formula1>#REF!</formula1>
      <formula2>0</formula2>
    </dataValidation>
    <dataValidation allowBlank="true" errorStyle="stop" operator="between" showDropDown="false" showErrorMessage="false" showInputMessage="false" sqref="G10:H10 G21:H21 G29:H29 G39:H39 G46:H49 G59:H59 G67:H67 G77:H77"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131" width="3.54"/>
    <col collapsed="false" customWidth="true" hidden="false" outlineLevel="0" max="3" min="2" style="132" width="4.15"/>
    <col collapsed="false" customWidth="true" hidden="false" outlineLevel="0" max="4" min="4" style="3" width="1.85"/>
    <col collapsed="false" customWidth="true" hidden="false" outlineLevel="0" max="5" min="5" style="132" width="10.49"/>
    <col collapsed="false" customWidth="true" hidden="false" outlineLevel="0" max="6" min="6" style="132" width="11.56"/>
    <col collapsed="false" customWidth="true" hidden="false" outlineLevel="0" max="7" min="7" style="132" width="7.24"/>
    <col collapsed="false" customWidth="true" hidden="false" outlineLevel="0" max="8" min="8" style="131" width="2.16"/>
    <col collapsed="false" customWidth="true" hidden="false" outlineLevel="0" max="9" min="9" style="4" width="1.85"/>
    <col collapsed="false" customWidth="true" hidden="false" outlineLevel="0" max="10" min="10" style="131" width="16.19"/>
    <col collapsed="false" customWidth="true" hidden="false" outlineLevel="0" max="11" min="11" style="4" width="1.85"/>
    <col collapsed="false" customWidth="true" hidden="false" outlineLevel="0" max="12" min="12" style="131" width="11.56"/>
    <col collapsed="false" customWidth="true" hidden="false" outlineLevel="0" max="13" min="13" style="5" width="4.47"/>
    <col collapsed="false" customWidth="true" hidden="false" outlineLevel="0" max="14" min="14" style="131" width="8.48"/>
    <col collapsed="false" customWidth="true" hidden="false" outlineLevel="0" max="15" min="15" style="4" width="1.85"/>
    <col collapsed="false" customWidth="true" hidden="false" outlineLevel="0" max="16" min="16" style="131" width="11.56"/>
    <col collapsed="false" customWidth="true" hidden="false" outlineLevel="0" max="17" min="17" style="5" width="1.85"/>
    <col collapsed="false" customWidth="true" hidden="true" outlineLevel="0" max="18" min="18" style="131" width="10.98"/>
    <col collapsed="false" customWidth="true" hidden="false" outlineLevel="0" max="19" min="19" style="131" width="9.41"/>
    <col collapsed="false" customWidth="false" hidden="true" outlineLevel="0" max="20" min="20" style="131" width="9.86"/>
    <col collapsed="false" customWidth="false" hidden="false" outlineLevel="0" max="257" min="21" style="131" width="9.86"/>
  </cols>
  <sheetData>
    <row r="1" s="17" customFormat="true" ht="21.75" hidden="false" customHeight="true" outlineLevel="0" collapsed="false">
      <c r="A1" s="6" t="s">
        <v>0</v>
      </c>
      <c r="B1" s="7"/>
      <c r="C1" s="8"/>
      <c r="D1" s="9"/>
      <c r="E1" s="12"/>
      <c r="F1" s="11"/>
      <c r="G1" s="12"/>
      <c r="H1" s="11"/>
      <c r="I1" s="13"/>
      <c r="J1" s="14"/>
      <c r="K1" s="14"/>
      <c r="L1" s="15"/>
      <c r="M1" s="13"/>
      <c r="N1" s="13"/>
      <c r="O1" s="13"/>
      <c r="P1" s="12"/>
    </row>
    <row r="2" s="26" customFormat="true" ht="17.25" hidden="false" customHeight="true" outlineLevel="0" collapsed="false">
      <c r="A2" s="18" t="s">
        <v>1</v>
      </c>
      <c r="B2" s="19"/>
      <c r="C2" s="20"/>
      <c r="D2" s="21"/>
      <c r="E2" s="20"/>
      <c r="F2" s="23"/>
      <c r="G2" s="8"/>
      <c r="H2" s="24"/>
      <c r="I2" s="25"/>
      <c r="J2" s="14"/>
      <c r="K2" s="14"/>
      <c r="L2" s="14"/>
      <c r="M2" s="25"/>
      <c r="N2" s="24"/>
      <c r="O2" s="25"/>
      <c r="P2" s="8"/>
    </row>
    <row r="3" s="36" customFormat="true" ht="15" hidden="false" customHeight="true" outlineLevel="0" collapsed="false">
      <c r="A3" s="27" t="s">
        <v>2</v>
      </c>
      <c r="B3" s="28"/>
      <c r="C3" s="29"/>
      <c r="D3" s="27"/>
      <c r="E3" s="30" t="s">
        <v>3</v>
      </c>
      <c r="F3" s="27"/>
      <c r="G3" s="30"/>
      <c r="H3" s="30" t="s">
        <v>4</v>
      </c>
      <c r="I3" s="32"/>
      <c r="J3" s="30"/>
      <c r="K3" s="32"/>
      <c r="L3" s="27"/>
      <c r="M3" s="30" t="s">
        <v>5</v>
      </c>
      <c r="N3" s="30"/>
      <c r="O3" s="33"/>
      <c r="P3" s="34"/>
    </row>
    <row r="4" s="36" customFormat="true" ht="19.5" hidden="false" customHeight="true" outlineLevel="0" collapsed="false">
      <c r="A4" s="37" t="s">
        <v>6</v>
      </c>
      <c r="B4" s="38"/>
      <c r="C4" s="38"/>
      <c r="D4" s="39"/>
      <c r="E4" s="40" t="s">
        <v>7</v>
      </c>
      <c r="F4" s="41"/>
      <c r="G4" s="45"/>
      <c r="H4" s="43" t="s">
        <v>238</v>
      </c>
      <c r="I4" s="44"/>
      <c r="J4" s="45"/>
      <c r="K4" s="46"/>
      <c r="L4" s="47"/>
      <c r="M4" s="48" t="s">
        <v>9</v>
      </c>
      <c r="N4" s="48"/>
      <c r="O4" s="44"/>
      <c r="P4" s="49"/>
    </row>
    <row r="5" s="59" customFormat="true" ht="14.25" hidden="false" customHeight="false" outlineLevel="0" collapsed="false">
      <c r="A5" s="51"/>
      <c r="B5" s="52" t="s">
        <v>10</v>
      </c>
      <c r="C5" s="52" t="s">
        <v>11</v>
      </c>
      <c r="D5" s="165"/>
      <c r="E5" s="55" t="s">
        <v>12</v>
      </c>
      <c r="F5" s="55" t="s">
        <v>118</v>
      </c>
      <c r="G5" s="56" t="s">
        <v>14</v>
      </c>
      <c r="H5" s="54"/>
      <c r="I5" s="54"/>
      <c r="J5" s="55" t="s">
        <v>15</v>
      </c>
      <c r="K5" s="57"/>
      <c r="L5" s="55"/>
      <c r="M5" s="57"/>
      <c r="N5" s="55"/>
      <c r="O5" s="57"/>
      <c r="P5" s="55"/>
      <c r="Q5" s="166"/>
    </row>
    <row r="6" s="68" customFormat="true" ht="3.75" hidden="false" customHeight="true" outlineLevel="0" collapsed="false">
      <c r="A6" s="60"/>
      <c r="B6" s="61"/>
      <c r="C6" s="62"/>
      <c r="D6" s="63"/>
      <c r="E6" s="61"/>
      <c r="F6" s="61"/>
      <c r="G6" s="65"/>
      <c r="H6" s="64"/>
      <c r="I6" s="66"/>
      <c r="J6" s="61"/>
      <c r="K6" s="66"/>
      <c r="L6" s="61"/>
      <c r="M6" s="66"/>
      <c r="N6" s="61"/>
      <c r="O6" s="66"/>
      <c r="P6" s="61"/>
      <c r="Q6" s="67"/>
    </row>
    <row r="7" s="82" customFormat="true" ht="14.1" hidden="false" customHeight="true" outlineLevel="0" collapsed="false">
      <c r="A7" s="84" t="s">
        <v>19</v>
      </c>
      <c r="B7" s="439" t="s">
        <v>239</v>
      </c>
      <c r="C7" s="71" t="n">
        <v>36</v>
      </c>
      <c r="D7" s="440" t="n">
        <v>33</v>
      </c>
      <c r="E7" s="74" t="s">
        <v>166</v>
      </c>
      <c r="F7" s="74" t="s">
        <v>37</v>
      </c>
      <c r="G7" s="74" t="s">
        <v>38</v>
      </c>
      <c r="H7" s="73"/>
      <c r="I7" s="75"/>
      <c r="J7" s="76"/>
      <c r="K7" s="76"/>
      <c r="L7" s="76"/>
      <c r="M7" s="441"/>
      <c r="N7" s="442"/>
      <c r="O7" s="443"/>
      <c r="P7" s="444"/>
      <c r="Q7" s="80"/>
      <c r="R7" s="81"/>
      <c r="T7" s="83" t="e">
        <f aca="false"/>
        <v>#REF!</v>
      </c>
    </row>
    <row r="8" s="82" customFormat="true" ht="14.1" hidden="false" customHeight="true" outlineLevel="0" collapsed="false">
      <c r="A8" s="84"/>
      <c r="B8" s="445"/>
      <c r="C8" s="283"/>
      <c r="D8" s="446"/>
      <c r="E8" s="87"/>
      <c r="F8" s="87"/>
      <c r="G8" s="87"/>
      <c r="H8" s="89" t="s">
        <v>24</v>
      </c>
      <c r="I8" s="90" t="s">
        <v>31</v>
      </c>
      <c r="J8" s="74" t="s">
        <v>166</v>
      </c>
      <c r="K8" s="75"/>
      <c r="L8" s="87"/>
      <c r="M8" s="447"/>
      <c r="N8" s="448"/>
      <c r="O8" s="449"/>
      <c r="P8" s="248"/>
      <c r="Q8" s="94"/>
      <c r="R8" s="81"/>
      <c r="T8" s="95" t="e">
        <f aca="false"/>
        <v>#REF!</v>
      </c>
    </row>
    <row r="9" s="82" customFormat="true" ht="14.1" hidden="false" customHeight="true" outlineLevel="0" collapsed="false">
      <c r="A9" s="84" t="n">
        <v>2</v>
      </c>
      <c r="B9" s="439" t="s">
        <v>240</v>
      </c>
      <c r="C9" s="71" t="n">
        <v>91</v>
      </c>
      <c r="D9" s="440" t="n">
        <v>59</v>
      </c>
      <c r="E9" s="74" t="s">
        <v>241</v>
      </c>
      <c r="F9" s="74" t="s">
        <v>242</v>
      </c>
      <c r="G9" s="74" t="s">
        <v>243</v>
      </c>
      <c r="H9" s="73"/>
      <c r="I9" s="96"/>
      <c r="J9" s="97" t="s">
        <v>30</v>
      </c>
      <c r="K9" s="98"/>
      <c r="L9" s="87"/>
      <c r="M9" s="447"/>
      <c r="N9" s="448"/>
      <c r="O9" s="449"/>
      <c r="P9" s="248"/>
      <c r="Q9" s="94"/>
      <c r="R9" s="81"/>
      <c r="T9" s="95" t="e">
        <f aca="false"/>
        <v>#REF!</v>
      </c>
    </row>
    <row r="10" s="82" customFormat="true" ht="14.1" hidden="false" customHeight="true" outlineLevel="0" collapsed="false">
      <c r="A10" s="84"/>
      <c r="B10" s="445"/>
      <c r="C10" s="283"/>
      <c r="D10" s="446"/>
      <c r="E10" s="87"/>
      <c r="F10" s="87"/>
      <c r="G10" s="87"/>
      <c r="H10" s="76"/>
      <c r="I10" s="87"/>
      <c r="J10" s="88" t="s">
        <v>24</v>
      </c>
      <c r="K10" s="99" t="s">
        <v>196</v>
      </c>
      <c r="L10" s="74" t="s">
        <v>47</v>
      </c>
      <c r="M10" s="450" t="s">
        <v>244</v>
      </c>
      <c r="N10" s="451"/>
      <c r="O10" s="452"/>
      <c r="P10" s="248"/>
      <c r="Q10" s="94"/>
      <c r="R10" s="81"/>
      <c r="T10" s="95" t="e">
        <f aca="false"/>
        <v>#REF!</v>
      </c>
    </row>
    <row r="11" s="82" customFormat="true" ht="14.1" hidden="false" customHeight="true" outlineLevel="0" collapsed="false">
      <c r="A11" s="84" t="n">
        <v>3</v>
      </c>
      <c r="B11" s="439" t="n">
        <v>0</v>
      </c>
      <c r="C11" s="71" t="n">
        <v>67</v>
      </c>
      <c r="D11" s="440" t="n">
        <v>52</v>
      </c>
      <c r="E11" s="74" t="s">
        <v>245</v>
      </c>
      <c r="F11" s="74" t="s">
        <v>42</v>
      </c>
      <c r="G11" s="74" t="s">
        <v>23</v>
      </c>
      <c r="H11" s="73"/>
      <c r="I11" s="75"/>
      <c r="J11" s="87"/>
      <c r="K11" s="98"/>
      <c r="L11" s="453" t="s">
        <v>246</v>
      </c>
      <c r="M11" s="452"/>
      <c r="N11" s="452"/>
      <c r="O11" s="452"/>
      <c r="P11" s="194"/>
      <c r="Q11" s="454"/>
      <c r="R11" s="177"/>
      <c r="S11" s="178"/>
      <c r="T11" s="455" t="e">
        <f aca="false"/>
        <v>#REF!</v>
      </c>
    </row>
    <row r="12" s="82" customFormat="true" ht="14.1" hidden="false" customHeight="true" outlineLevel="0" collapsed="false">
      <c r="A12" s="84"/>
      <c r="B12" s="445"/>
      <c r="C12" s="283"/>
      <c r="D12" s="446"/>
      <c r="E12" s="87"/>
      <c r="F12" s="87"/>
      <c r="G12" s="87"/>
      <c r="H12" s="89" t="s">
        <v>24</v>
      </c>
      <c r="I12" s="90"/>
      <c r="J12" s="74" t="s">
        <v>47</v>
      </c>
      <c r="K12" s="96"/>
      <c r="L12" s="87"/>
      <c r="M12" s="452"/>
      <c r="N12" s="452"/>
      <c r="O12" s="452"/>
      <c r="P12" s="194"/>
      <c r="Q12" s="454"/>
      <c r="R12" s="177"/>
      <c r="S12" s="178"/>
      <c r="T12" s="455" t="e">
        <f aca="false"/>
        <v>#REF!</v>
      </c>
    </row>
    <row r="13" s="82" customFormat="true" ht="14.1" hidden="false" customHeight="true" outlineLevel="0" collapsed="false">
      <c r="A13" s="84" t="n">
        <v>4</v>
      </c>
      <c r="B13" s="439" t="s">
        <v>247</v>
      </c>
      <c r="C13" s="71" t="n">
        <v>54</v>
      </c>
      <c r="D13" s="440" t="n">
        <v>44</v>
      </c>
      <c r="E13" s="74" t="s">
        <v>47</v>
      </c>
      <c r="F13" s="74" t="s">
        <v>48</v>
      </c>
      <c r="G13" s="74" t="s">
        <v>23</v>
      </c>
      <c r="H13" s="73"/>
      <c r="I13" s="96"/>
      <c r="J13" s="97" t="s">
        <v>60</v>
      </c>
      <c r="K13" s="87"/>
      <c r="L13" s="87"/>
      <c r="M13" s="452"/>
      <c r="N13" s="452"/>
      <c r="O13" s="452"/>
      <c r="P13" s="194"/>
      <c r="Q13" s="454"/>
      <c r="R13" s="177"/>
      <c r="S13" s="178"/>
      <c r="T13" s="455" t="e">
        <f aca="false"/>
        <v>#REF!</v>
      </c>
    </row>
    <row r="14" s="82" customFormat="true" ht="14.1" hidden="false" customHeight="true" outlineLevel="0" collapsed="false">
      <c r="A14" s="84"/>
      <c r="B14" s="445"/>
      <c r="C14" s="283"/>
      <c r="D14" s="446"/>
      <c r="E14" s="87"/>
      <c r="F14" s="87"/>
      <c r="G14" s="87"/>
      <c r="H14" s="89" t="s">
        <v>24</v>
      </c>
      <c r="I14" s="87"/>
      <c r="J14" s="87"/>
      <c r="K14" s="87"/>
      <c r="L14" s="88" t="s">
        <v>24</v>
      </c>
      <c r="M14" s="456"/>
      <c r="N14" s="457"/>
      <c r="O14" s="452"/>
      <c r="P14" s="194"/>
      <c r="Q14" s="454"/>
      <c r="R14" s="177"/>
      <c r="S14" s="178"/>
      <c r="T14" s="455" t="e">
        <f aca="false"/>
        <v>#REF!</v>
      </c>
      <c r="U14" s="26"/>
    </row>
    <row r="15" s="82" customFormat="true" ht="14.1" hidden="false" customHeight="true" outlineLevel="0" collapsed="false">
      <c r="A15" s="84" t="n">
        <v>5</v>
      </c>
      <c r="B15" s="439" t="s">
        <v>248</v>
      </c>
      <c r="C15" s="71" t="n">
        <v>38</v>
      </c>
      <c r="D15" s="440" t="n">
        <v>34</v>
      </c>
      <c r="E15" s="74" t="s">
        <v>249</v>
      </c>
      <c r="F15" s="74" t="s">
        <v>250</v>
      </c>
      <c r="G15" s="74" t="s">
        <v>88</v>
      </c>
      <c r="H15" s="73"/>
      <c r="I15" s="75"/>
      <c r="J15" s="87"/>
      <c r="K15" s="87"/>
      <c r="L15" s="87"/>
      <c r="M15" s="452"/>
      <c r="N15" s="457"/>
      <c r="O15" s="458"/>
      <c r="P15" s="459"/>
      <c r="Q15" s="460"/>
      <c r="R15" s="177"/>
      <c r="S15" s="178"/>
      <c r="T15" s="455" t="e">
        <f aca="false"/>
        <v>#REF!</v>
      </c>
    </row>
    <row r="16" s="82" customFormat="true" ht="14.1" hidden="false" customHeight="true" outlineLevel="0" collapsed="false">
      <c r="A16" s="84"/>
      <c r="B16" s="445"/>
      <c r="C16" s="283"/>
      <c r="D16" s="446"/>
      <c r="E16" s="87"/>
      <c r="F16" s="87"/>
      <c r="G16" s="87"/>
      <c r="H16" s="89" t="s">
        <v>24</v>
      </c>
      <c r="I16" s="90"/>
      <c r="J16" s="74" t="s">
        <v>251</v>
      </c>
      <c r="K16" s="75"/>
      <c r="L16" s="87"/>
      <c r="M16" s="452"/>
      <c r="N16" s="459"/>
      <c r="O16" s="458"/>
      <c r="P16" s="459"/>
      <c r="Q16" s="460"/>
      <c r="R16" s="177"/>
      <c r="S16" s="178"/>
      <c r="T16" s="461" t="e">
        <f aca="false"/>
        <v>#REF!</v>
      </c>
    </row>
    <row r="17" s="82" customFormat="true" ht="14.1" hidden="false" customHeight="true" outlineLevel="0" collapsed="false">
      <c r="A17" s="84" t="n">
        <v>6</v>
      </c>
      <c r="B17" s="439" t="s">
        <v>240</v>
      </c>
      <c r="C17" s="71" t="n">
        <v>71</v>
      </c>
      <c r="D17" s="440" t="n">
        <v>58</v>
      </c>
      <c r="E17" s="74" t="s">
        <v>251</v>
      </c>
      <c r="F17" s="74" t="s">
        <v>42</v>
      </c>
      <c r="G17" s="74" t="s">
        <v>23</v>
      </c>
      <c r="H17" s="73"/>
      <c r="I17" s="96"/>
      <c r="J17" s="97" t="s">
        <v>97</v>
      </c>
      <c r="K17" s="98"/>
      <c r="L17" s="87"/>
      <c r="M17" s="452"/>
      <c r="N17" s="459"/>
      <c r="O17" s="458"/>
      <c r="P17" s="459"/>
      <c r="Q17" s="460"/>
      <c r="R17" s="177"/>
      <c r="S17" s="178"/>
    </row>
    <row r="18" s="82" customFormat="true" ht="14.1" hidden="false" customHeight="true" outlineLevel="0" collapsed="false">
      <c r="A18" s="84"/>
      <c r="B18" s="445"/>
      <c r="C18" s="283"/>
      <c r="D18" s="446"/>
      <c r="E18" s="87"/>
      <c r="F18" s="87"/>
      <c r="G18" s="87"/>
      <c r="H18" s="76"/>
      <c r="I18" s="87"/>
      <c r="J18" s="88" t="s">
        <v>24</v>
      </c>
      <c r="K18" s="99" t="s">
        <v>31</v>
      </c>
      <c r="L18" s="74" t="s">
        <v>104</v>
      </c>
      <c r="M18" s="450" t="s">
        <v>252</v>
      </c>
      <c r="N18" s="451"/>
      <c r="O18" s="458"/>
      <c r="P18" s="459"/>
      <c r="Q18" s="460"/>
      <c r="R18" s="177"/>
      <c r="S18" s="178"/>
    </row>
    <row r="19" s="82" customFormat="true" ht="14.1" hidden="false" customHeight="true" outlineLevel="0" collapsed="false">
      <c r="A19" s="84" t="n">
        <v>7</v>
      </c>
      <c r="B19" s="439" t="n">
        <v>0</v>
      </c>
      <c r="C19" s="71" t="n">
        <v>64</v>
      </c>
      <c r="D19" s="440" t="n">
        <v>51</v>
      </c>
      <c r="E19" s="74" t="s">
        <v>155</v>
      </c>
      <c r="F19" s="74" t="s">
        <v>70</v>
      </c>
      <c r="G19" s="74" t="s">
        <v>38</v>
      </c>
      <c r="H19" s="73"/>
      <c r="I19" s="75"/>
      <c r="J19" s="87"/>
      <c r="K19" s="98"/>
      <c r="L19" s="453" t="s">
        <v>253</v>
      </c>
      <c r="M19" s="462"/>
      <c r="N19" s="459"/>
      <c r="O19" s="458"/>
      <c r="P19" s="459"/>
      <c r="Q19" s="460"/>
      <c r="R19" s="177"/>
      <c r="S19" s="178"/>
    </row>
    <row r="20" s="82" customFormat="true" ht="14.1" hidden="false" customHeight="true" outlineLevel="0" collapsed="false">
      <c r="A20" s="84"/>
      <c r="B20" s="445"/>
      <c r="C20" s="283"/>
      <c r="D20" s="446"/>
      <c r="E20" s="87"/>
      <c r="F20" s="87"/>
      <c r="G20" s="87"/>
      <c r="H20" s="89" t="s">
        <v>24</v>
      </c>
      <c r="I20" s="90"/>
      <c r="J20" s="74" t="s">
        <v>104</v>
      </c>
      <c r="K20" s="96"/>
      <c r="L20" s="87"/>
      <c r="M20" s="462"/>
      <c r="N20" s="459"/>
      <c r="O20" s="458"/>
      <c r="P20" s="459"/>
      <c r="Q20" s="460"/>
      <c r="R20" s="177"/>
      <c r="S20" s="178"/>
    </row>
    <row r="21" s="82" customFormat="true" ht="14.1" hidden="false" customHeight="true" outlineLevel="0" collapsed="false">
      <c r="A21" s="84" t="n">
        <v>8</v>
      </c>
      <c r="B21" s="439" t="s">
        <v>254</v>
      </c>
      <c r="C21" s="71" t="n">
        <v>50</v>
      </c>
      <c r="D21" s="440" t="n">
        <v>41</v>
      </c>
      <c r="E21" s="74" t="s">
        <v>104</v>
      </c>
      <c r="F21" s="74" t="s">
        <v>255</v>
      </c>
      <c r="G21" s="74" t="s">
        <v>38</v>
      </c>
      <c r="H21" s="73"/>
      <c r="I21" s="96"/>
      <c r="J21" s="97" t="s">
        <v>83</v>
      </c>
      <c r="K21" s="87"/>
      <c r="L21" s="169"/>
      <c r="M21" s="462"/>
      <c r="N21" s="459"/>
      <c r="O21" s="458"/>
      <c r="P21" s="459"/>
      <c r="Q21" s="460"/>
      <c r="R21" s="177"/>
      <c r="S21" s="178"/>
    </row>
    <row r="22" s="82" customFormat="true" ht="14.1" hidden="false" customHeight="true" outlineLevel="0" collapsed="false">
      <c r="A22" s="84"/>
      <c r="B22" s="226"/>
      <c r="C22" s="226"/>
      <c r="D22" s="86"/>
      <c r="E22" s="463"/>
      <c r="F22" s="463"/>
      <c r="G22" s="463"/>
      <c r="H22" s="76"/>
      <c r="I22" s="87"/>
      <c r="J22" s="87"/>
      <c r="K22" s="87"/>
      <c r="L22" s="87"/>
      <c r="M22" s="462"/>
      <c r="N22" s="464"/>
      <c r="O22" s="456"/>
      <c r="P22" s="457"/>
      <c r="Q22" s="460"/>
      <c r="R22" s="177"/>
      <c r="S22" s="178"/>
    </row>
    <row r="23" s="82" customFormat="true" ht="14.1" hidden="false" customHeight="true" outlineLevel="0" collapsed="false">
      <c r="A23" s="84" t="n">
        <v>9</v>
      </c>
      <c r="B23" s="439" t="s">
        <v>256</v>
      </c>
      <c r="C23" s="71" t="n">
        <v>38</v>
      </c>
      <c r="D23" s="440" t="n">
        <v>35</v>
      </c>
      <c r="E23" s="74" t="s">
        <v>257</v>
      </c>
      <c r="F23" s="74" t="s">
        <v>160</v>
      </c>
      <c r="G23" s="74" t="s">
        <v>88</v>
      </c>
      <c r="H23" s="73"/>
      <c r="I23" s="75"/>
      <c r="J23" s="87"/>
      <c r="K23" s="87"/>
      <c r="L23" s="87"/>
      <c r="M23" s="462"/>
      <c r="N23" s="459"/>
      <c r="O23" s="458"/>
      <c r="P23" s="457"/>
      <c r="Q23" s="460"/>
      <c r="R23" s="177"/>
      <c r="S23" s="178"/>
    </row>
    <row r="24" s="82" customFormat="true" ht="14.1" hidden="false" customHeight="true" outlineLevel="0" collapsed="false">
      <c r="A24" s="84"/>
      <c r="B24" s="445"/>
      <c r="C24" s="283"/>
      <c r="D24" s="446"/>
      <c r="E24" s="87"/>
      <c r="F24" s="87"/>
      <c r="G24" s="87"/>
      <c r="H24" s="89" t="s">
        <v>24</v>
      </c>
      <c r="I24" s="90"/>
      <c r="J24" s="74" t="s">
        <v>81</v>
      </c>
      <c r="K24" s="75"/>
      <c r="L24" s="87"/>
      <c r="M24" s="462"/>
      <c r="N24" s="459"/>
      <c r="O24" s="458"/>
      <c r="P24" s="459"/>
      <c r="Q24" s="460"/>
      <c r="R24" s="177"/>
      <c r="S24" s="178"/>
    </row>
    <row r="25" s="82" customFormat="true" ht="14.1" hidden="false" customHeight="true" outlineLevel="0" collapsed="false">
      <c r="A25" s="84" t="n">
        <v>10</v>
      </c>
      <c r="B25" s="439" t="s">
        <v>240</v>
      </c>
      <c r="C25" s="71" t="n">
        <v>81</v>
      </c>
      <c r="D25" s="440" t="n">
        <v>64</v>
      </c>
      <c r="E25" s="74" t="s">
        <v>81</v>
      </c>
      <c r="F25" s="74" t="s">
        <v>82</v>
      </c>
      <c r="G25" s="74" t="s">
        <v>29</v>
      </c>
      <c r="H25" s="73"/>
      <c r="I25" s="96"/>
      <c r="J25" s="97" t="s">
        <v>258</v>
      </c>
      <c r="K25" s="98"/>
      <c r="L25" s="87"/>
      <c r="M25" s="462"/>
      <c r="N25" s="459"/>
      <c r="O25" s="458"/>
      <c r="P25" s="459"/>
      <c r="Q25" s="460"/>
      <c r="R25" s="177"/>
      <c r="S25" s="178"/>
    </row>
    <row r="26" s="82" customFormat="true" ht="14.1" hidden="false" customHeight="true" outlineLevel="0" collapsed="false">
      <c r="A26" s="84"/>
      <c r="B26" s="445"/>
      <c r="C26" s="283"/>
      <c r="D26" s="446"/>
      <c r="E26" s="87"/>
      <c r="F26" s="87"/>
      <c r="G26" s="87"/>
      <c r="H26" s="76"/>
      <c r="I26" s="87"/>
      <c r="J26" s="88" t="s">
        <v>24</v>
      </c>
      <c r="K26" s="99" t="s">
        <v>196</v>
      </c>
      <c r="L26" s="74" t="s">
        <v>81</v>
      </c>
      <c r="M26" s="450" t="s">
        <v>259</v>
      </c>
      <c r="N26" s="451"/>
      <c r="O26" s="458"/>
      <c r="P26" s="459"/>
      <c r="Q26" s="460"/>
      <c r="R26" s="177"/>
      <c r="S26" s="178"/>
    </row>
    <row r="27" s="82" customFormat="true" ht="14.1" hidden="false" customHeight="true" outlineLevel="0" collapsed="false">
      <c r="A27" s="84" t="n">
        <v>11</v>
      </c>
      <c r="B27" s="439" t="n">
        <v>0</v>
      </c>
      <c r="C27" s="71" t="n">
        <v>58</v>
      </c>
      <c r="D27" s="440" t="n">
        <v>50</v>
      </c>
      <c r="E27" s="74" t="s">
        <v>260</v>
      </c>
      <c r="F27" s="74" t="s">
        <v>215</v>
      </c>
      <c r="G27" s="74" t="s">
        <v>216</v>
      </c>
      <c r="H27" s="73"/>
      <c r="I27" s="75"/>
      <c r="J27" s="87"/>
      <c r="K27" s="98"/>
      <c r="L27" s="97" t="s">
        <v>189</v>
      </c>
      <c r="M27" s="452"/>
      <c r="N27" s="459"/>
      <c r="O27" s="458"/>
      <c r="P27" s="459"/>
      <c r="Q27" s="460"/>
      <c r="R27" s="177"/>
      <c r="S27" s="178"/>
    </row>
    <row r="28" s="82" customFormat="true" ht="14.1" hidden="false" customHeight="true" outlineLevel="0" collapsed="false">
      <c r="A28" s="84"/>
      <c r="B28" s="465"/>
      <c r="C28" s="283"/>
      <c r="D28" s="446"/>
      <c r="E28" s="463"/>
      <c r="F28" s="463"/>
      <c r="G28" s="466"/>
      <c r="H28" s="89" t="s">
        <v>24</v>
      </c>
      <c r="I28" s="90"/>
      <c r="J28" s="74" t="s">
        <v>260</v>
      </c>
      <c r="K28" s="96"/>
      <c r="L28" s="87"/>
      <c r="M28" s="452"/>
      <c r="N28" s="459"/>
      <c r="O28" s="458"/>
      <c r="P28" s="459"/>
      <c r="Q28" s="460"/>
      <c r="R28" s="177"/>
      <c r="S28" s="178"/>
    </row>
    <row r="29" s="82" customFormat="true" ht="14.1" hidden="false" customHeight="true" outlineLevel="0" collapsed="false">
      <c r="A29" s="84" t="n">
        <v>12</v>
      </c>
      <c r="B29" s="439" t="s">
        <v>261</v>
      </c>
      <c r="C29" s="71" t="n">
        <v>54</v>
      </c>
      <c r="D29" s="440" t="n">
        <v>45</v>
      </c>
      <c r="E29" s="74" t="s">
        <v>262</v>
      </c>
      <c r="F29" s="74" t="s">
        <v>236</v>
      </c>
      <c r="G29" s="74" t="s">
        <v>111</v>
      </c>
      <c r="H29" s="73"/>
      <c r="I29" s="96"/>
      <c r="J29" s="97" t="s">
        <v>263</v>
      </c>
      <c r="K29" s="87"/>
      <c r="L29" s="87"/>
      <c r="M29" s="452"/>
      <c r="N29" s="459"/>
      <c r="O29" s="458"/>
      <c r="P29" s="459"/>
      <c r="Q29" s="460"/>
      <c r="R29" s="177"/>
      <c r="S29" s="178"/>
    </row>
    <row r="30" s="82" customFormat="true" ht="14.1" hidden="false" customHeight="true" outlineLevel="0" collapsed="false">
      <c r="A30" s="84"/>
      <c r="B30" s="445"/>
      <c r="C30" s="283"/>
      <c r="D30" s="446"/>
      <c r="E30" s="87"/>
      <c r="F30" s="87"/>
      <c r="G30" s="87"/>
      <c r="H30" s="89" t="s">
        <v>24</v>
      </c>
      <c r="I30" s="87"/>
      <c r="J30" s="87"/>
      <c r="K30" s="87"/>
      <c r="L30" s="88" t="s">
        <v>24</v>
      </c>
      <c r="M30" s="456" t="s">
        <v>53</v>
      </c>
      <c r="N30" s="457"/>
      <c r="O30" s="458"/>
      <c r="P30" s="459"/>
      <c r="Q30" s="460"/>
      <c r="R30" s="177"/>
      <c r="S30" s="178"/>
    </row>
    <row r="31" s="82" customFormat="true" ht="14.1" hidden="false" customHeight="true" outlineLevel="0" collapsed="false">
      <c r="A31" s="84" t="n">
        <v>13</v>
      </c>
      <c r="B31" s="439" t="s">
        <v>264</v>
      </c>
      <c r="C31" s="71" t="n">
        <v>40</v>
      </c>
      <c r="D31" s="440" t="n">
        <v>36</v>
      </c>
      <c r="E31" s="74" t="s">
        <v>265</v>
      </c>
      <c r="F31" s="74" t="s">
        <v>266</v>
      </c>
      <c r="G31" s="74" t="s">
        <v>267</v>
      </c>
      <c r="H31" s="73"/>
      <c r="I31" s="75"/>
      <c r="J31" s="87"/>
      <c r="K31" s="87"/>
      <c r="L31" s="87"/>
      <c r="M31" s="452"/>
      <c r="N31" s="457"/>
      <c r="O31" s="458"/>
      <c r="P31" s="459"/>
      <c r="Q31" s="460"/>
      <c r="R31" s="177"/>
      <c r="S31" s="178"/>
    </row>
    <row r="32" s="82" customFormat="true" ht="14.1" hidden="false" customHeight="true" outlineLevel="0" collapsed="false">
      <c r="A32" s="84"/>
      <c r="B32" s="445"/>
      <c r="C32" s="283"/>
      <c r="D32" s="446"/>
      <c r="E32" s="87"/>
      <c r="F32" s="87"/>
      <c r="G32" s="87"/>
      <c r="H32" s="89" t="s">
        <v>24</v>
      </c>
      <c r="I32" s="90"/>
      <c r="J32" s="74" t="s">
        <v>265</v>
      </c>
      <c r="K32" s="75"/>
      <c r="L32" s="87"/>
      <c r="M32" s="452"/>
      <c r="N32" s="459"/>
      <c r="O32" s="458"/>
      <c r="P32" s="459"/>
      <c r="Q32" s="460"/>
      <c r="R32" s="177"/>
      <c r="S32" s="178"/>
    </row>
    <row r="33" s="82" customFormat="true" ht="14.1" hidden="false" customHeight="true" outlineLevel="0" collapsed="false">
      <c r="A33" s="84" t="n">
        <v>14</v>
      </c>
      <c r="B33" s="439" t="s">
        <v>240</v>
      </c>
      <c r="C33" s="71" t="n">
        <v>91</v>
      </c>
      <c r="D33" s="440" t="n">
        <v>62</v>
      </c>
      <c r="E33" s="74" t="s">
        <v>268</v>
      </c>
      <c r="F33" s="74" t="s">
        <v>242</v>
      </c>
      <c r="G33" s="74" t="s">
        <v>243</v>
      </c>
      <c r="H33" s="73"/>
      <c r="I33" s="96"/>
      <c r="J33" s="97" t="s">
        <v>269</v>
      </c>
      <c r="K33" s="98"/>
      <c r="L33" s="87"/>
      <c r="M33" s="452"/>
      <c r="N33" s="459"/>
      <c r="O33" s="458"/>
      <c r="P33" s="459"/>
      <c r="Q33" s="460"/>
      <c r="R33" s="177"/>
      <c r="S33" s="178"/>
    </row>
    <row r="34" s="82" customFormat="true" ht="14.1" hidden="false" customHeight="true" outlineLevel="0" collapsed="false">
      <c r="A34" s="84"/>
      <c r="B34" s="445"/>
      <c r="C34" s="283"/>
      <c r="D34" s="446"/>
      <c r="E34" s="87"/>
      <c r="F34" s="87"/>
      <c r="G34" s="87"/>
      <c r="H34" s="76"/>
      <c r="I34" s="87"/>
      <c r="J34" s="88" t="s">
        <v>24</v>
      </c>
      <c r="K34" s="99" t="s">
        <v>196</v>
      </c>
      <c r="L34" s="74" t="s">
        <v>105</v>
      </c>
      <c r="M34" s="450" t="s">
        <v>270</v>
      </c>
      <c r="N34" s="451"/>
      <c r="O34" s="458"/>
      <c r="P34" s="459"/>
      <c r="Q34" s="460"/>
      <c r="R34" s="177"/>
      <c r="S34" s="178"/>
    </row>
    <row r="35" s="82" customFormat="true" ht="14.1" hidden="false" customHeight="true" outlineLevel="0" collapsed="false">
      <c r="A35" s="84" t="n">
        <v>15</v>
      </c>
      <c r="B35" s="439" t="n">
        <v>0</v>
      </c>
      <c r="C35" s="71" t="n">
        <v>58</v>
      </c>
      <c r="D35" s="440" t="n">
        <v>49</v>
      </c>
      <c r="E35" s="74" t="s">
        <v>271</v>
      </c>
      <c r="F35" s="74" t="s">
        <v>236</v>
      </c>
      <c r="G35" s="74" t="s">
        <v>111</v>
      </c>
      <c r="H35" s="73"/>
      <c r="I35" s="75"/>
      <c r="J35" s="87"/>
      <c r="K35" s="98"/>
      <c r="L35" s="97" t="s">
        <v>89</v>
      </c>
      <c r="M35" s="452"/>
      <c r="N35" s="459"/>
      <c r="O35" s="458"/>
      <c r="P35" s="459"/>
      <c r="Q35" s="460"/>
      <c r="R35" s="177"/>
      <c r="S35" s="178"/>
    </row>
    <row r="36" s="82" customFormat="true" ht="14.1" hidden="false" customHeight="true" outlineLevel="0" collapsed="false">
      <c r="A36" s="84"/>
      <c r="B36" s="445"/>
      <c r="C36" s="283"/>
      <c r="D36" s="446"/>
      <c r="E36" s="87"/>
      <c r="F36" s="87"/>
      <c r="G36" s="87"/>
      <c r="H36" s="89" t="s">
        <v>24</v>
      </c>
      <c r="I36" s="90"/>
      <c r="J36" s="74" t="s">
        <v>105</v>
      </c>
      <c r="K36" s="96"/>
      <c r="L36" s="87"/>
      <c r="M36" s="452"/>
      <c r="N36" s="459"/>
      <c r="O36" s="458"/>
      <c r="P36" s="459"/>
      <c r="Q36" s="460"/>
      <c r="R36" s="177"/>
      <c r="S36" s="178"/>
    </row>
    <row r="37" s="82" customFormat="true" ht="14.1" hidden="false" customHeight="true" outlineLevel="0" collapsed="false">
      <c r="A37" s="84" t="n">
        <v>16</v>
      </c>
      <c r="B37" s="439" t="s">
        <v>272</v>
      </c>
      <c r="C37" s="71" t="n">
        <v>54</v>
      </c>
      <c r="D37" s="440" t="n">
        <v>43</v>
      </c>
      <c r="E37" s="74" t="s">
        <v>105</v>
      </c>
      <c r="F37" s="74" t="s">
        <v>106</v>
      </c>
      <c r="G37" s="74" t="s">
        <v>38</v>
      </c>
      <c r="H37" s="73"/>
      <c r="I37" s="96"/>
      <c r="J37" s="97" t="s">
        <v>273</v>
      </c>
      <c r="K37" s="87"/>
      <c r="L37" s="87"/>
      <c r="M37" s="452"/>
      <c r="N37" s="467"/>
      <c r="O37" s="458"/>
      <c r="P37" s="459"/>
      <c r="Q37" s="460"/>
      <c r="R37" s="177"/>
      <c r="S37" s="178"/>
    </row>
    <row r="38" s="82" customFormat="true" ht="14.1" hidden="false" customHeight="true" outlineLevel="0" collapsed="false">
      <c r="A38" s="84"/>
      <c r="B38" s="226"/>
      <c r="C38" s="226"/>
      <c r="D38" s="86"/>
      <c r="E38" s="87"/>
      <c r="F38" s="87"/>
      <c r="G38" s="87"/>
      <c r="H38" s="76"/>
      <c r="I38" s="87"/>
      <c r="J38" s="87"/>
      <c r="K38" s="87"/>
      <c r="L38" s="87"/>
      <c r="M38" s="457"/>
      <c r="N38" s="467"/>
      <c r="O38" s="468"/>
      <c r="P38" s="457"/>
      <c r="Q38" s="469"/>
      <c r="R38" s="177"/>
      <c r="S38" s="178"/>
    </row>
    <row r="39" s="82" customFormat="true" ht="14.1" hidden="false" customHeight="true" outlineLevel="0" collapsed="false">
      <c r="A39" s="84" t="n">
        <v>17</v>
      </c>
      <c r="B39" s="439" t="s">
        <v>274</v>
      </c>
      <c r="C39" s="71" t="n">
        <v>43</v>
      </c>
      <c r="D39" s="440" t="n">
        <v>37</v>
      </c>
      <c r="E39" s="74" t="s">
        <v>225</v>
      </c>
      <c r="F39" s="74" t="s">
        <v>56</v>
      </c>
      <c r="G39" s="74" t="s">
        <v>23</v>
      </c>
      <c r="H39" s="73"/>
      <c r="I39" s="75"/>
      <c r="J39" s="87"/>
      <c r="K39" s="87"/>
      <c r="L39" s="87"/>
      <c r="M39" s="457"/>
      <c r="N39" s="464" t="s">
        <v>24</v>
      </c>
      <c r="O39" s="456" t="s">
        <v>53</v>
      </c>
      <c r="P39" s="457"/>
      <c r="Q39" s="460"/>
      <c r="R39" s="177"/>
      <c r="S39" s="178"/>
    </row>
    <row r="40" s="82" customFormat="true" ht="14.1" hidden="false" customHeight="true" outlineLevel="0" collapsed="false">
      <c r="A40" s="84"/>
      <c r="B40" s="445"/>
      <c r="C40" s="283"/>
      <c r="D40" s="446"/>
      <c r="E40" s="87"/>
      <c r="F40" s="87"/>
      <c r="G40" s="87"/>
      <c r="H40" s="89" t="s">
        <v>24</v>
      </c>
      <c r="I40" s="90"/>
      <c r="J40" s="74" t="s">
        <v>225</v>
      </c>
      <c r="K40" s="75"/>
      <c r="L40" s="87"/>
      <c r="M40" s="459"/>
      <c r="N40" s="459"/>
      <c r="O40" s="458"/>
      <c r="P40" s="459"/>
      <c r="Q40" s="460"/>
      <c r="R40" s="177"/>
      <c r="S40" s="178"/>
    </row>
    <row r="41" s="82" customFormat="true" ht="14.1" hidden="false" customHeight="true" outlineLevel="0" collapsed="false">
      <c r="A41" s="84" t="n">
        <v>18</v>
      </c>
      <c r="B41" s="439" t="s">
        <v>240</v>
      </c>
      <c r="C41" s="71" t="n">
        <v>58</v>
      </c>
      <c r="D41" s="440" t="n">
        <v>57</v>
      </c>
      <c r="E41" s="74" t="s">
        <v>233</v>
      </c>
      <c r="F41" s="74" t="s">
        <v>215</v>
      </c>
      <c r="G41" s="74" t="s">
        <v>216</v>
      </c>
      <c r="H41" s="73"/>
      <c r="I41" s="96"/>
      <c r="J41" s="97" t="s">
        <v>275</v>
      </c>
      <c r="K41" s="98"/>
      <c r="L41" s="87"/>
      <c r="M41" s="459"/>
      <c r="N41" s="459"/>
      <c r="O41" s="458"/>
      <c r="P41" s="459"/>
      <c r="Q41" s="460"/>
      <c r="R41" s="177"/>
      <c r="S41" s="178"/>
    </row>
    <row r="42" s="82" customFormat="true" ht="14.1" hidden="false" customHeight="true" outlineLevel="0" collapsed="false">
      <c r="A42" s="84"/>
      <c r="B42" s="445"/>
      <c r="C42" s="283"/>
      <c r="D42" s="446"/>
      <c r="E42" s="87"/>
      <c r="F42" s="87"/>
      <c r="G42" s="87"/>
      <c r="H42" s="76"/>
      <c r="I42" s="87"/>
      <c r="J42" s="88" t="s">
        <v>24</v>
      </c>
      <c r="K42" s="99" t="s">
        <v>196</v>
      </c>
      <c r="L42" s="74" t="s">
        <v>93</v>
      </c>
      <c r="M42" s="450" t="s">
        <v>276</v>
      </c>
      <c r="N42" s="459"/>
      <c r="O42" s="458"/>
      <c r="P42" s="459"/>
      <c r="Q42" s="460"/>
      <c r="R42" s="177"/>
      <c r="S42" s="178"/>
    </row>
    <row r="43" s="82" customFormat="true" ht="14.1" hidden="false" customHeight="true" outlineLevel="0" collapsed="false">
      <c r="A43" s="84" t="n">
        <v>19</v>
      </c>
      <c r="B43" s="439" t="s">
        <v>240</v>
      </c>
      <c r="C43" s="71" t="n">
        <v>81</v>
      </c>
      <c r="D43" s="440" t="n">
        <v>61</v>
      </c>
      <c r="E43" s="74" t="s">
        <v>277</v>
      </c>
      <c r="F43" s="74" t="s">
        <v>215</v>
      </c>
      <c r="G43" s="74" t="s">
        <v>29</v>
      </c>
      <c r="H43" s="73"/>
      <c r="I43" s="75"/>
      <c r="J43" s="87"/>
      <c r="K43" s="98"/>
      <c r="L43" s="453" t="s">
        <v>278</v>
      </c>
      <c r="M43" s="452"/>
      <c r="N43" s="459"/>
      <c r="O43" s="458"/>
      <c r="P43" s="459"/>
      <c r="Q43" s="460"/>
      <c r="R43" s="177"/>
      <c r="S43" s="178"/>
    </row>
    <row r="44" s="82" customFormat="true" ht="14.1" hidden="false" customHeight="true" outlineLevel="0" collapsed="false">
      <c r="A44" s="84"/>
      <c r="B44" s="445"/>
      <c r="C44" s="283"/>
      <c r="D44" s="446"/>
      <c r="E44" s="87"/>
      <c r="F44" s="87"/>
      <c r="G44" s="87"/>
      <c r="H44" s="89" t="s">
        <v>24</v>
      </c>
      <c r="I44" s="90"/>
      <c r="J44" s="74" t="s">
        <v>93</v>
      </c>
      <c r="K44" s="96"/>
      <c r="L44" s="87"/>
      <c r="M44" s="452"/>
      <c r="N44" s="459"/>
      <c r="O44" s="458"/>
      <c r="P44" s="459"/>
      <c r="Q44" s="460"/>
      <c r="R44" s="177"/>
      <c r="S44" s="178"/>
    </row>
    <row r="45" s="82" customFormat="true" ht="14.1" hidden="false" customHeight="true" outlineLevel="0" collapsed="false">
      <c r="A45" s="84" t="n">
        <v>20</v>
      </c>
      <c r="B45" s="439" t="s">
        <v>279</v>
      </c>
      <c r="C45" s="71" t="n">
        <v>58</v>
      </c>
      <c r="D45" s="440" t="n">
        <v>47</v>
      </c>
      <c r="E45" s="74" t="s">
        <v>93</v>
      </c>
      <c r="F45" s="74" t="s">
        <v>48</v>
      </c>
      <c r="G45" s="74" t="s">
        <v>23</v>
      </c>
      <c r="H45" s="73"/>
      <c r="I45" s="96"/>
      <c r="J45" s="97" t="s">
        <v>280</v>
      </c>
      <c r="K45" s="87"/>
      <c r="L45" s="87"/>
      <c r="M45" s="452"/>
      <c r="N45" s="459"/>
      <c r="O45" s="458"/>
      <c r="P45" s="459"/>
      <c r="Q45" s="460"/>
      <c r="R45" s="177"/>
      <c r="S45" s="178"/>
    </row>
    <row r="46" s="82" customFormat="true" ht="14.1" hidden="false" customHeight="true" outlineLevel="0" collapsed="false">
      <c r="A46" s="84"/>
      <c r="B46" s="445"/>
      <c r="C46" s="283"/>
      <c r="D46" s="446"/>
      <c r="E46" s="87"/>
      <c r="F46" s="87"/>
      <c r="G46" s="87"/>
      <c r="H46" s="89" t="s">
        <v>24</v>
      </c>
      <c r="I46" s="87"/>
      <c r="J46" s="87"/>
      <c r="K46" s="87"/>
      <c r="L46" s="88" t="s">
        <v>24</v>
      </c>
      <c r="M46" s="457"/>
      <c r="N46" s="457"/>
      <c r="O46" s="458"/>
      <c r="P46" s="459"/>
      <c r="Q46" s="460"/>
      <c r="R46" s="177"/>
      <c r="S46" s="178"/>
    </row>
    <row r="47" s="82" customFormat="true" ht="14.1" hidden="false" customHeight="true" outlineLevel="0" collapsed="false">
      <c r="A47" s="84" t="n">
        <v>21</v>
      </c>
      <c r="B47" s="439" t="s">
        <v>281</v>
      </c>
      <c r="C47" s="71" t="n">
        <v>46</v>
      </c>
      <c r="D47" s="440" t="n">
        <v>38</v>
      </c>
      <c r="E47" s="74" t="s">
        <v>282</v>
      </c>
      <c r="F47" s="74" t="s">
        <v>42</v>
      </c>
      <c r="G47" s="74" t="s">
        <v>23</v>
      </c>
      <c r="H47" s="73"/>
      <c r="I47" s="75"/>
      <c r="J47" s="87"/>
      <c r="K47" s="87"/>
      <c r="L47" s="87"/>
      <c r="M47" s="457"/>
      <c r="N47" s="457"/>
      <c r="O47" s="458"/>
      <c r="P47" s="459"/>
      <c r="Q47" s="460"/>
      <c r="R47" s="177"/>
      <c r="S47" s="178"/>
    </row>
    <row r="48" s="82" customFormat="true" ht="14.1" hidden="false" customHeight="true" outlineLevel="0" collapsed="false">
      <c r="A48" s="84"/>
      <c r="B48" s="445"/>
      <c r="C48" s="283"/>
      <c r="D48" s="446"/>
      <c r="E48" s="87"/>
      <c r="F48" s="87"/>
      <c r="G48" s="87"/>
      <c r="H48" s="89" t="s">
        <v>24</v>
      </c>
      <c r="I48" s="90"/>
      <c r="J48" s="74" t="s">
        <v>86</v>
      </c>
      <c r="K48" s="75"/>
      <c r="L48" s="87"/>
      <c r="M48" s="459"/>
      <c r="N48" s="459"/>
      <c r="O48" s="458"/>
      <c r="P48" s="459"/>
      <c r="Q48" s="460"/>
      <c r="R48" s="177"/>
      <c r="S48" s="178"/>
    </row>
    <row r="49" s="82" customFormat="true" ht="14.1" hidden="false" customHeight="true" outlineLevel="0" collapsed="false">
      <c r="A49" s="84" t="n">
        <v>22</v>
      </c>
      <c r="B49" s="439" t="s">
        <v>240</v>
      </c>
      <c r="C49" s="71" t="n">
        <v>81</v>
      </c>
      <c r="D49" s="440" t="n">
        <v>63</v>
      </c>
      <c r="E49" s="74" t="s">
        <v>86</v>
      </c>
      <c r="F49" s="74" t="s">
        <v>87</v>
      </c>
      <c r="G49" s="74" t="s">
        <v>88</v>
      </c>
      <c r="H49" s="73"/>
      <c r="I49" s="96"/>
      <c r="J49" s="97" t="s">
        <v>283</v>
      </c>
      <c r="K49" s="98"/>
      <c r="L49" s="87"/>
      <c r="M49" s="459"/>
      <c r="N49" s="459"/>
      <c r="O49" s="458"/>
      <c r="P49" s="459"/>
      <c r="Q49" s="460"/>
      <c r="R49" s="177"/>
      <c r="S49" s="178"/>
    </row>
    <row r="50" s="82" customFormat="true" ht="14.1" hidden="false" customHeight="true" outlineLevel="0" collapsed="false">
      <c r="A50" s="84"/>
      <c r="B50" s="445"/>
      <c r="C50" s="283"/>
      <c r="D50" s="446"/>
      <c r="E50" s="87"/>
      <c r="F50" s="87"/>
      <c r="G50" s="87"/>
      <c r="H50" s="76"/>
      <c r="I50" s="87"/>
      <c r="J50" s="88" t="s">
        <v>24</v>
      </c>
      <c r="K50" s="99" t="s">
        <v>196</v>
      </c>
      <c r="L50" s="74" t="s">
        <v>86</v>
      </c>
      <c r="M50" s="450" t="s">
        <v>284</v>
      </c>
      <c r="N50" s="459"/>
      <c r="O50" s="458"/>
      <c r="P50" s="459"/>
      <c r="Q50" s="460"/>
      <c r="R50" s="177"/>
      <c r="S50" s="178"/>
    </row>
    <row r="51" s="82" customFormat="true" ht="14.1" hidden="false" customHeight="true" outlineLevel="0" collapsed="false">
      <c r="A51" s="84" t="n">
        <v>23</v>
      </c>
      <c r="B51" s="439" t="n">
        <v>0</v>
      </c>
      <c r="C51" s="71" t="n">
        <v>67</v>
      </c>
      <c r="D51" s="440" t="n">
        <v>53</v>
      </c>
      <c r="E51" s="74" t="s">
        <v>285</v>
      </c>
      <c r="F51" s="74" t="s">
        <v>110</v>
      </c>
      <c r="G51" s="74" t="s">
        <v>111</v>
      </c>
      <c r="H51" s="73"/>
      <c r="I51" s="75"/>
      <c r="J51" s="87"/>
      <c r="K51" s="98"/>
      <c r="L51" s="453" t="s">
        <v>143</v>
      </c>
      <c r="M51" s="459"/>
      <c r="N51" s="459"/>
      <c r="O51" s="458"/>
      <c r="P51" s="459"/>
      <c r="Q51" s="460"/>
      <c r="R51" s="177"/>
      <c r="S51" s="178"/>
    </row>
    <row r="52" s="82" customFormat="true" ht="14.1" hidden="false" customHeight="true" outlineLevel="0" collapsed="false">
      <c r="A52" s="84"/>
      <c r="B52" s="445"/>
      <c r="C52" s="283"/>
      <c r="D52" s="446"/>
      <c r="E52" s="87"/>
      <c r="F52" s="87"/>
      <c r="G52" s="87"/>
      <c r="H52" s="89" t="s">
        <v>24</v>
      </c>
      <c r="I52" s="90"/>
      <c r="J52" s="74" t="s">
        <v>231</v>
      </c>
      <c r="K52" s="96"/>
      <c r="L52" s="87"/>
      <c r="M52" s="459"/>
      <c r="N52" s="459"/>
      <c r="O52" s="458"/>
      <c r="P52" s="459"/>
      <c r="Q52" s="460"/>
      <c r="R52" s="177"/>
      <c r="S52" s="178"/>
    </row>
    <row r="53" s="82" customFormat="true" ht="14.1" hidden="false" customHeight="true" outlineLevel="0" collapsed="false">
      <c r="A53" s="84" t="n">
        <v>24</v>
      </c>
      <c r="B53" s="439" t="s">
        <v>286</v>
      </c>
      <c r="C53" s="71" t="n">
        <v>50</v>
      </c>
      <c r="D53" s="440" t="n">
        <v>42</v>
      </c>
      <c r="E53" s="74" t="s">
        <v>231</v>
      </c>
      <c r="F53" s="74" t="s">
        <v>215</v>
      </c>
      <c r="G53" s="74" t="s">
        <v>216</v>
      </c>
      <c r="H53" s="73"/>
      <c r="I53" s="96"/>
      <c r="J53" s="97" t="s">
        <v>287</v>
      </c>
      <c r="K53" s="87"/>
      <c r="L53" s="87"/>
      <c r="M53" s="459"/>
      <c r="N53" s="459"/>
      <c r="O53" s="458"/>
      <c r="P53" s="459"/>
      <c r="Q53" s="460"/>
      <c r="R53" s="177"/>
      <c r="S53" s="178"/>
    </row>
    <row r="54" s="82" customFormat="true" ht="14.1" hidden="false" customHeight="true" outlineLevel="0" collapsed="false">
      <c r="A54" s="84"/>
      <c r="B54" s="226"/>
      <c r="C54" s="226"/>
      <c r="D54" s="86"/>
      <c r="E54" s="87"/>
      <c r="F54" s="87"/>
      <c r="G54" s="87"/>
      <c r="H54" s="76"/>
      <c r="I54" s="87"/>
      <c r="J54" s="87"/>
      <c r="K54" s="87"/>
      <c r="L54" s="87"/>
      <c r="M54" s="464" t="s">
        <v>24</v>
      </c>
      <c r="N54" s="464" t="s">
        <v>24</v>
      </c>
      <c r="O54" s="456" t="s">
        <v>53</v>
      </c>
      <c r="P54" s="457"/>
      <c r="Q54" s="460"/>
      <c r="R54" s="177"/>
      <c r="S54" s="178"/>
    </row>
    <row r="55" s="82" customFormat="true" ht="14.1" hidden="false" customHeight="true" outlineLevel="0" collapsed="false">
      <c r="A55" s="84" t="n">
        <v>25</v>
      </c>
      <c r="B55" s="439" t="s">
        <v>288</v>
      </c>
      <c r="C55" s="71" t="n">
        <v>48</v>
      </c>
      <c r="D55" s="440" t="n">
        <v>39</v>
      </c>
      <c r="E55" s="74" t="s">
        <v>27</v>
      </c>
      <c r="F55" s="74" t="s">
        <v>28</v>
      </c>
      <c r="G55" s="74" t="s">
        <v>29</v>
      </c>
      <c r="H55" s="73"/>
      <c r="I55" s="75"/>
      <c r="J55" s="87"/>
      <c r="K55" s="87"/>
      <c r="L55" s="87"/>
      <c r="M55" s="459"/>
      <c r="N55" s="459"/>
      <c r="O55" s="458"/>
      <c r="P55" s="457"/>
      <c r="Q55" s="460"/>
      <c r="R55" s="177"/>
      <c r="S55" s="178"/>
    </row>
    <row r="56" s="82" customFormat="true" ht="14.1" hidden="false" customHeight="true" outlineLevel="0" collapsed="false">
      <c r="A56" s="84"/>
      <c r="B56" s="445"/>
      <c r="C56" s="283"/>
      <c r="D56" s="446"/>
      <c r="E56" s="87"/>
      <c r="F56" s="87"/>
      <c r="G56" s="87"/>
      <c r="H56" s="89" t="s">
        <v>24</v>
      </c>
      <c r="I56" s="90"/>
      <c r="J56" s="74" t="s">
        <v>27</v>
      </c>
      <c r="K56" s="75"/>
      <c r="L56" s="87"/>
      <c r="M56" s="459"/>
      <c r="N56" s="459"/>
      <c r="O56" s="458"/>
      <c r="P56" s="459"/>
      <c r="Q56" s="460"/>
      <c r="R56" s="177"/>
      <c r="S56" s="178"/>
    </row>
    <row r="57" s="82" customFormat="true" ht="14.1" hidden="false" customHeight="true" outlineLevel="0" collapsed="false">
      <c r="A57" s="84" t="n">
        <v>26</v>
      </c>
      <c r="B57" s="439" t="n">
        <v>0</v>
      </c>
      <c r="C57" s="71" t="n">
        <v>69</v>
      </c>
      <c r="D57" s="440" t="n">
        <v>54</v>
      </c>
      <c r="E57" s="74" t="s">
        <v>289</v>
      </c>
      <c r="F57" s="74" t="s">
        <v>28</v>
      </c>
      <c r="G57" s="74" t="s">
        <v>29</v>
      </c>
      <c r="H57" s="73"/>
      <c r="I57" s="96"/>
      <c r="J57" s="97" t="s">
        <v>43</v>
      </c>
      <c r="K57" s="98"/>
      <c r="L57" s="87"/>
      <c r="M57" s="459"/>
      <c r="N57" s="459"/>
      <c r="O57" s="458"/>
      <c r="P57" s="459"/>
      <c r="Q57" s="460"/>
      <c r="R57" s="177"/>
      <c r="S57" s="178"/>
    </row>
    <row r="58" s="82" customFormat="true" ht="14.1" hidden="false" customHeight="true" outlineLevel="0" collapsed="false">
      <c r="A58" s="84"/>
      <c r="B58" s="445"/>
      <c r="C58" s="283"/>
      <c r="D58" s="446"/>
      <c r="E58" s="87"/>
      <c r="F58" s="87"/>
      <c r="G58" s="87"/>
      <c r="H58" s="76"/>
      <c r="I58" s="87"/>
      <c r="J58" s="88"/>
      <c r="K58" s="99" t="s">
        <v>196</v>
      </c>
      <c r="L58" s="74" t="s">
        <v>27</v>
      </c>
      <c r="M58" s="450" t="s">
        <v>290</v>
      </c>
      <c r="N58" s="459"/>
      <c r="O58" s="458"/>
      <c r="P58" s="459"/>
      <c r="Q58" s="460"/>
      <c r="R58" s="177"/>
      <c r="S58" s="178"/>
    </row>
    <row r="59" s="82" customFormat="true" ht="14.1" hidden="false" customHeight="true" outlineLevel="0" collapsed="false">
      <c r="A59" s="84" t="n">
        <v>27</v>
      </c>
      <c r="B59" s="439" t="n">
        <v>0</v>
      </c>
      <c r="C59" s="71" t="n">
        <v>71</v>
      </c>
      <c r="D59" s="440" t="n">
        <v>56</v>
      </c>
      <c r="E59" s="74" t="s">
        <v>167</v>
      </c>
      <c r="F59" s="74" t="s">
        <v>82</v>
      </c>
      <c r="G59" s="74" t="s">
        <v>29</v>
      </c>
      <c r="H59" s="73"/>
      <c r="I59" s="75"/>
      <c r="J59" s="87"/>
      <c r="K59" s="98"/>
      <c r="L59" s="97" t="s">
        <v>68</v>
      </c>
      <c r="M59" s="459"/>
      <c r="N59" s="459"/>
      <c r="O59" s="458"/>
      <c r="P59" s="459"/>
      <c r="Q59" s="460"/>
      <c r="R59" s="191"/>
      <c r="S59" s="178"/>
    </row>
    <row r="60" s="82" customFormat="true" ht="14.1" hidden="false" customHeight="true" outlineLevel="0" collapsed="false">
      <c r="A60" s="84"/>
      <c r="B60" s="445"/>
      <c r="C60" s="283"/>
      <c r="D60" s="446"/>
      <c r="E60" s="87"/>
      <c r="F60" s="87"/>
      <c r="G60" s="87"/>
      <c r="H60" s="89" t="s">
        <v>24</v>
      </c>
      <c r="I60" s="90"/>
      <c r="J60" s="74" t="s">
        <v>152</v>
      </c>
      <c r="K60" s="96"/>
      <c r="L60" s="87"/>
      <c r="M60" s="459"/>
      <c r="N60" s="459"/>
      <c r="O60" s="458"/>
      <c r="P60" s="459"/>
      <c r="Q60" s="460"/>
      <c r="R60" s="177"/>
      <c r="S60" s="178"/>
    </row>
    <row r="61" s="82" customFormat="true" ht="14.1" hidden="false" customHeight="true" outlineLevel="0" collapsed="false">
      <c r="A61" s="84" t="n">
        <v>28</v>
      </c>
      <c r="B61" s="439" t="s">
        <v>291</v>
      </c>
      <c r="C61" s="71" t="n">
        <v>58</v>
      </c>
      <c r="D61" s="440" t="n">
        <v>46</v>
      </c>
      <c r="E61" s="74" t="s">
        <v>152</v>
      </c>
      <c r="F61" s="74" t="s">
        <v>292</v>
      </c>
      <c r="G61" s="74" t="s">
        <v>34</v>
      </c>
      <c r="H61" s="73"/>
      <c r="I61" s="96"/>
      <c r="J61" s="97" t="s">
        <v>293</v>
      </c>
      <c r="K61" s="87"/>
      <c r="L61" s="87"/>
      <c r="M61" s="459"/>
      <c r="N61" s="459"/>
      <c r="O61" s="458"/>
      <c r="P61" s="459"/>
      <c r="Q61" s="460"/>
      <c r="R61" s="177"/>
      <c r="S61" s="178"/>
    </row>
    <row r="62" s="82" customFormat="true" ht="14.1" hidden="false" customHeight="true" outlineLevel="0" collapsed="false">
      <c r="A62" s="84"/>
      <c r="B62" s="445"/>
      <c r="C62" s="283"/>
      <c r="D62" s="446"/>
      <c r="E62" s="87"/>
      <c r="F62" s="87"/>
      <c r="G62" s="87"/>
      <c r="H62" s="89" t="s">
        <v>24</v>
      </c>
      <c r="I62" s="87"/>
      <c r="J62" s="87"/>
      <c r="K62" s="87"/>
      <c r="L62" s="88" t="s">
        <v>24</v>
      </c>
      <c r="M62" s="457"/>
      <c r="N62" s="457"/>
      <c r="O62" s="458"/>
      <c r="P62" s="459"/>
      <c r="Q62" s="460"/>
      <c r="R62" s="177"/>
      <c r="S62" s="178"/>
    </row>
    <row r="63" s="82" customFormat="true" ht="14.1" hidden="false" customHeight="true" outlineLevel="0" collapsed="false">
      <c r="A63" s="84" t="n">
        <v>29</v>
      </c>
      <c r="B63" s="439" t="s">
        <v>294</v>
      </c>
      <c r="C63" s="71" t="n">
        <v>48</v>
      </c>
      <c r="D63" s="440" t="n">
        <v>40</v>
      </c>
      <c r="E63" s="74" t="s">
        <v>295</v>
      </c>
      <c r="F63" s="74" t="s">
        <v>37</v>
      </c>
      <c r="G63" s="74" t="s">
        <v>38</v>
      </c>
      <c r="H63" s="73"/>
      <c r="I63" s="75"/>
      <c r="J63" s="87"/>
      <c r="K63" s="87"/>
      <c r="L63" s="87"/>
      <c r="M63" s="457"/>
      <c r="N63" s="457"/>
      <c r="O63" s="452"/>
      <c r="P63" s="194"/>
      <c r="Q63" s="454"/>
      <c r="R63" s="177"/>
      <c r="S63" s="178"/>
    </row>
    <row r="64" s="82" customFormat="true" ht="14.1" hidden="false" customHeight="true" outlineLevel="0" collapsed="false">
      <c r="A64" s="84"/>
      <c r="B64" s="445"/>
      <c r="C64" s="283"/>
      <c r="D64" s="446"/>
      <c r="E64" s="87"/>
      <c r="F64" s="87"/>
      <c r="G64" s="87"/>
      <c r="H64" s="89" t="s">
        <v>24</v>
      </c>
      <c r="I64" s="90"/>
      <c r="J64" s="74" t="s">
        <v>61</v>
      </c>
      <c r="K64" s="75"/>
      <c r="L64" s="87"/>
      <c r="M64" s="459"/>
      <c r="N64" s="452"/>
      <c r="O64" s="452"/>
      <c r="P64" s="194"/>
      <c r="Q64" s="454"/>
      <c r="R64" s="177"/>
      <c r="S64" s="178"/>
    </row>
    <row r="65" s="82" customFormat="true" ht="14.1" hidden="false" customHeight="true" outlineLevel="0" collapsed="false">
      <c r="A65" s="84" t="n">
        <v>30</v>
      </c>
      <c r="B65" s="439" t="s">
        <v>240</v>
      </c>
      <c r="C65" s="71" t="n">
        <v>101</v>
      </c>
      <c r="D65" s="440" t="n">
        <v>60</v>
      </c>
      <c r="E65" s="74" t="s">
        <v>61</v>
      </c>
      <c r="F65" s="74" t="s">
        <v>28</v>
      </c>
      <c r="G65" s="74" t="s">
        <v>29</v>
      </c>
      <c r="H65" s="73"/>
      <c r="I65" s="96"/>
      <c r="J65" s="97" t="s">
        <v>296</v>
      </c>
      <c r="K65" s="98"/>
      <c r="L65" s="87"/>
      <c r="M65" s="459"/>
      <c r="N65" s="452"/>
      <c r="O65" s="452"/>
      <c r="P65" s="194"/>
      <c r="Q65" s="454"/>
      <c r="R65" s="177"/>
      <c r="S65" s="178"/>
    </row>
    <row r="66" s="82" customFormat="true" ht="14.1" hidden="false" customHeight="true" outlineLevel="0" collapsed="false">
      <c r="A66" s="84"/>
      <c r="B66" s="445"/>
      <c r="C66" s="283"/>
      <c r="D66" s="446"/>
      <c r="E66" s="87"/>
      <c r="F66" s="87"/>
      <c r="G66" s="87"/>
      <c r="H66" s="76"/>
      <c r="I66" s="87"/>
      <c r="J66" s="88" t="s">
        <v>24</v>
      </c>
      <c r="K66" s="99" t="s">
        <v>196</v>
      </c>
      <c r="L66" s="74" t="s">
        <v>61</v>
      </c>
      <c r="M66" s="450" t="s">
        <v>297</v>
      </c>
      <c r="N66" s="452"/>
      <c r="O66" s="452"/>
      <c r="P66" s="194"/>
      <c r="Q66" s="454"/>
      <c r="R66" s="177"/>
      <c r="S66" s="178"/>
    </row>
    <row r="67" s="82" customFormat="true" ht="14.1" hidden="false" customHeight="true" outlineLevel="0" collapsed="false">
      <c r="A67" s="84" t="n">
        <v>31</v>
      </c>
      <c r="B67" s="439" t="n">
        <v>0</v>
      </c>
      <c r="C67" s="71" t="n">
        <v>71</v>
      </c>
      <c r="D67" s="440" t="n">
        <v>55</v>
      </c>
      <c r="E67" s="74" t="s">
        <v>298</v>
      </c>
      <c r="F67" s="74" t="s">
        <v>37</v>
      </c>
      <c r="G67" s="74" t="s">
        <v>38</v>
      </c>
      <c r="H67" s="73"/>
      <c r="I67" s="75"/>
      <c r="J67" s="87"/>
      <c r="K67" s="98"/>
      <c r="L67" s="97" t="s">
        <v>299</v>
      </c>
      <c r="M67" s="462"/>
      <c r="N67" s="452"/>
      <c r="O67" s="452"/>
      <c r="P67" s="194"/>
      <c r="Q67" s="454"/>
      <c r="R67" s="177"/>
      <c r="S67" s="178"/>
    </row>
    <row r="68" s="82" customFormat="true" ht="14.1" hidden="false" customHeight="true" outlineLevel="0" collapsed="false">
      <c r="A68" s="84"/>
      <c r="B68" s="445"/>
      <c r="C68" s="283"/>
      <c r="D68" s="446"/>
      <c r="E68" s="463"/>
      <c r="F68" s="463"/>
      <c r="G68" s="463"/>
      <c r="H68" s="89"/>
      <c r="I68" s="90"/>
      <c r="J68" s="74" t="s">
        <v>300</v>
      </c>
      <c r="K68" s="96"/>
      <c r="L68" s="87"/>
      <c r="M68" s="462"/>
      <c r="N68" s="452"/>
      <c r="O68" s="452"/>
      <c r="P68" s="194"/>
      <c r="Q68" s="454"/>
      <c r="R68" s="177"/>
      <c r="S68" s="178"/>
    </row>
    <row r="69" s="82" customFormat="true" ht="14.1" hidden="false" customHeight="true" outlineLevel="0" collapsed="false">
      <c r="A69" s="84" t="n">
        <v>32</v>
      </c>
      <c r="B69" s="439" t="s">
        <v>301</v>
      </c>
      <c r="C69" s="71" t="n">
        <v>58</v>
      </c>
      <c r="D69" s="440" t="n">
        <v>48</v>
      </c>
      <c r="E69" s="74" t="s">
        <v>300</v>
      </c>
      <c r="F69" s="74" t="s">
        <v>48</v>
      </c>
      <c r="G69" s="74" t="s">
        <v>23</v>
      </c>
      <c r="H69" s="73"/>
      <c r="I69" s="96"/>
      <c r="J69" s="97" t="s">
        <v>97</v>
      </c>
      <c r="K69" s="87"/>
      <c r="L69" s="87"/>
      <c r="M69" s="447"/>
      <c r="N69" s="459"/>
      <c r="O69" s="458"/>
      <c r="P69" s="194"/>
      <c r="Q69" s="454"/>
      <c r="R69" s="177"/>
      <c r="S69" s="178"/>
    </row>
    <row r="70" s="82" customFormat="true" ht="6.75" hidden="false" customHeight="true" outlineLevel="0" collapsed="false">
      <c r="A70" s="118"/>
      <c r="B70" s="118"/>
      <c r="C70" s="118"/>
      <c r="D70" s="120"/>
      <c r="E70" s="122"/>
      <c r="F70" s="122"/>
      <c r="G70" s="122"/>
      <c r="H70" s="121"/>
      <c r="I70" s="123"/>
      <c r="J70" s="79"/>
      <c r="K70" s="124"/>
      <c r="L70" s="79"/>
      <c r="M70" s="470"/>
      <c r="N70" s="471"/>
      <c r="O70" s="472"/>
      <c r="P70" s="471"/>
      <c r="Q70" s="200"/>
      <c r="R70" s="177"/>
      <c r="S70" s="178"/>
    </row>
    <row r="71" customFormat="false" ht="15" hidden="false" customHeight="false" outlineLevel="0" collapsed="false">
      <c r="E71" s="129"/>
      <c r="F71" s="129"/>
      <c r="G71" s="129"/>
      <c r="H71" s="128"/>
      <c r="I71" s="130"/>
      <c r="J71" s="128"/>
      <c r="K71" s="130"/>
      <c r="L71" s="128"/>
      <c r="N71" s="201"/>
      <c r="O71" s="202"/>
      <c r="P71" s="201"/>
      <c r="Q71" s="203"/>
      <c r="R71" s="201"/>
      <c r="S71" s="201"/>
    </row>
    <row r="72" customFormat="false" ht="15" hidden="false" customHeight="false" outlineLevel="0" collapsed="false">
      <c r="E72" s="129"/>
      <c r="F72" s="129"/>
      <c r="G72" s="129"/>
      <c r="H72" s="128"/>
      <c r="I72" s="130"/>
      <c r="J72" s="128"/>
      <c r="K72" s="130"/>
      <c r="L72" s="128"/>
      <c r="N72" s="201"/>
      <c r="O72" s="202"/>
      <c r="P72" s="201"/>
      <c r="Q72" s="203"/>
      <c r="R72" s="201"/>
      <c r="S72" s="201"/>
    </row>
    <row r="73" customFormat="false" ht="15" hidden="false" customHeight="false" outlineLevel="0" collapsed="false">
      <c r="E73" s="129"/>
      <c r="F73" s="129"/>
      <c r="G73" s="129"/>
      <c r="H73" s="128"/>
      <c r="I73" s="130"/>
      <c r="J73" s="128"/>
      <c r="K73" s="130"/>
      <c r="L73" s="128"/>
      <c r="N73" s="201"/>
      <c r="O73" s="202"/>
      <c r="P73" s="201"/>
      <c r="Q73" s="203"/>
      <c r="R73" s="201"/>
      <c r="S73" s="201"/>
    </row>
    <row r="74" customFormat="false" ht="15" hidden="false" customHeight="false" outlineLevel="0" collapsed="false">
      <c r="E74" s="129"/>
      <c r="F74" s="129"/>
      <c r="G74" s="129"/>
      <c r="H74" s="128"/>
      <c r="I74" s="130"/>
      <c r="J74" s="128"/>
      <c r="K74" s="130"/>
      <c r="L74" s="128"/>
      <c r="N74" s="201"/>
      <c r="O74" s="202"/>
      <c r="P74" s="201"/>
      <c r="Q74" s="203"/>
      <c r="R74" s="201"/>
      <c r="S74" s="201"/>
    </row>
    <row r="75" customFormat="false" ht="12.75" hidden="false" customHeight="false" outlineLevel="0" collapsed="false">
      <c r="N75" s="201"/>
      <c r="O75" s="202"/>
      <c r="P75" s="201"/>
      <c r="Q75" s="203"/>
      <c r="R75" s="201"/>
      <c r="S75" s="201"/>
    </row>
    <row r="76" customFormat="false" ht="12.75" hidden="false" customHeight="false" outlineLevel="0" collapsed="false">
      <c r="N76" s="201"/>
      <c r="O76" s="202"/>
      <c r="P76" s="201"/>
      <c r="Q76" s="203"/>
      <c r="R76" s="201"/>
      <c r="S76" s="201"/>
    </row>
    <row r="77" customFormat="false" ht="12.75" hidden="false" customHeight="false" outlineLevel="0" collapsed="false">
      <c r="N77" s="201"/>
      <c r="O77" s="202"/>
      <c r="P77" s="201"/>
      <c r="Q77" s="203"/>
      <c r="R77" s="201"/>
      <c r="S77" s="201"/>
    </row>
    <row r="78" customFormat="false" ht="12.75" hidden="false" customHeight="false" outlineLevel="0" collapsed="false">
      <c r="N78" s="201"/>
      <c r="O78" s="202"/>
      <c r="P78" s="201"/>
      <c r="Q78" s="203"/>
      <c r="R78" s="201"/>
      <c r="S78" s="201"/>
    </row>
  </sheetData>
  <conditionalFormatting sqref="N39 H28 J58 L14 L62 H44 H12 H32 H30 H16 H36 H14 J66 L46 H20 M54:N54 J18 L30 J50 J34 J26 J42 J10 H48 H46 H52 N22 H8 H24 H40 H56 H60 H64 H62 H68">
    <cfRule type="expression" priority="2" aboveAverage="0" equalAverage="0" bottom="0" percent="0" rank="0" text="" dxfId="53">
      <formula>AND($N$1="CU",N39="Umpire")</formula>
    </cfRule>
    <cfRule type="expression" priority="3" aboveAverage="0" equalAverage="0" bottom="0" percent="0" rank="0" text="" dxfId="54">
      <formula>AND($N$1="CU",N39&lt;&gt;"Umpire",O39&lt;&gt;"")</formula>
    </cfRule>
    <cfRule type="expression" priority="4" aboveAverage="0" equalAverage="0" bottom="0" percent="0" rank="0" text="" dxfId="55">
      <formula>AND($N$1="CU",N39&lt;&gt;"Umpire")</formula>
    </cfRule>
  </conditionalFormatting>
  <conditionalFormatting sqref="P54 M38 M46:N46 M62:N62 N14 P22 N30">
    <cfRule type="expression" priority="5" aboveAverage="0" equalAverage="0" bottom="0" percent="0" rank="0" text="" dxfId="56">
      <formula>O54="as"</formula>
    </cfRule>
    <cfRule type="expression" priority="6" aboveAverage="0" equalAverage="0" bottom="0" percent="0" rank="0" text="" dxfId="57">
      <formula>O54="bs"</formula>
    </cfRule>
  </conditionalFormatting>
  <conditionalFormatting sqref="P38">
    <cfRule type="expression" priority="7" aboveAverage="0" equalAverage="0" bottom="0" percent="0" rank="0" text="" dxfId="58">
      <formula>O39="as"</formula>
    </cfRule>
    <cfRule type="expression" priority="8" aboveAverage="0" equalAverage="0" bottom="0" percent="0" rank="0" text="" dxfId="59">
      <formula>O39="bs"</formula>
    </cfRule>
  </conditionalFormatting>
  <conditionalFormatting sqref="B39 B41 B43 B45 B7 B9 B11 B13 B47 B49 B51 B53 B23 B25 B31 B33 B35 B37 B15 B17 B19 B21 B55 B57 B59 B61 B63 B65 B67 B69 B27:B29">
    <cfRule type="cellIs" priority="9" operator="equal" aboveAverage="0" equalAverage="0" bottom="0" percent="0" rank="0" text="" dxfId="60">
      <formula>"QA"</formula>
    </cfRule>
    <cfRule type="cellIs" priority="10" operator="equal" aboveAverage="0" equalAverage="0" bottom="0" percent="0" rank="0" text="" dxfId="61">
      <formula>"DA"</formula>
    </cfRule>
  </conditionalFormatting>
  <conditionalFormatting sqref="I8 I12 I16 I20 I24 I28 I32 I36 I40 I44 I48 I52 I56 I60 I64 I68 K50 K34 K26 O39 K42 K18 O54 K10 M14 M30 O22 K66 K58">
    <cfRule type="expression" priority="11" aboveAverage="0" equalAverage="0" bottom="0" percent="0" rank="0" text="" dxfId="62">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J50 H52 H56 J58 H60 H62 L62 H64 J66 H68" type="list">
      <formula1>$T$7:$T$16</formula1>
      <formula2>0</formula2>
    </dataValidation>
    <dataValidation allowBlank="true" errorStyle="stop" operator="between" showDropDown="false" showErrorMessage="false" showInputMessage="false" sqref="N22 N39 M54: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3" min="2" style="2" width="4.32"/>
    <col collapsed="false" customWidth="true" hidden="false" outlineLevel="0" max="4" min="4" style="1" width="4.62"/>
    <col collapsed="false" customWidth="true" hidden="false" outlineLevel="0" max="5" min="5" style="2" width="12.33"/>
    <col collapsed="false" customWidth="true" hidden="false" outlineLevel="0" max="6" min="6" style="2" width="14.95"/>
    <col collapsed="false" customWidth="true" hidden="false" outlineLevel="0" max="7" min="7" style="2" width="10.02"/>
    <col collapsed="false" customWidth="true" hidden="false" outlineLevel="0" max="8" min="8" style="4" width="1.85"/>
    <col collapsed="false" customWidth="true" hidden="false" outlineLevel="0" max="9" min="9" style="1" width="11.56"/>
    <col collapsed="false" customWidth="true" hidden="false" outlineLevel="0" max="10" min="10" style="4" width="6.01"/>
    <col collapsed="false" customWidth="true" hidden="false" outlineLevel="0" max="11" min="11" style="1" width="11.56"/>
    <col collapsed="false" customWidth="true" hidden="false" outlineLevel="0" max="12" min="12" style="5" width="1.85"/>
    <col collapsed="false" customWidth="true" hidden="false" outlineLevel="0" max="13" min="13" style="1" width="11.56"/>
    <col collapsed="false" customWidth="true" hidden="false" outlineLevel="0" max="14" min="14" style="4" width="1.85"/>
    <col collapsed="false" customWidth="true" hidden="false" outlineLevel="0" max="15" min="15" style="1" width="11.56"/>
    <col collapsed="false" customWidth="true" hidden="false" outlineLevel="0" max="16" min="16" style="5" width="1.85"/>
    <col collapsed="false" customWidth="true" hidden="true" outlineLevel="0" max="17" min="17" style="1" width="10.98"/>
    <col collapsed="false" customWidth="true" hidden="false" outlineLevel="0" max="18" min="18" style="1" width="9.41"/>
    <col collapsed="false" customWidth="false" hidden="true" outlineLevel="0" max="19" min="19" style="1" width="9.86"/>
    <col collapsed="false" customWidth="false" hidden="false" outlineLevel="0" max="257" min="20" style="1" width="9.86"/>
  </cols>
  <sheetData>
    <row r="1" s="141" customFormat="true" ht="21.75" hidden="false" customHeight="true" outlineLevel="0" collapsed="false">
      <c r="A1" s="133" t="s">
        <v>0</v>
      </c>
      <c r="B1" s="134"/>
      <c r="C1" s="135"/>
      <c r="D1" s="136"/>
      <c r="E1" s="137"/>
      <c r="F1" s="137"/>
      <c r="G1" s="137"/>
      <c r="H1" s="139"/>
      <c r="I1" s="14"/>
      <c r="J1" s="14"/>
      <c r="K1" s="15"/>
      <c r="L1" s="139"/>
      <c r="M1" s="139"/>
      <c r="N1" s="139"/>
      <c r="O1" s="137"/>
    </row>
    <row r="2" s="131" customFormat="true" ht="17.25" hidden="false" customHeight="true" outlineLevel="0" collapsed="false">
      <c r="A2" s="18" t="s">
        <v>1</v>
      </c>
      <c r="B2" s="19"/>
      <c r="C2" s="20"/>
      <c r="D2" s="21"/>
      <c r="E2" s="20"/>
      <c r="F2" s="20"/>
      <c r="G2" s="8"/>
      <c r="H2" s="143"/>
      <c r="I2" s="14"/>
      <c r="J2" s="14"/>
      <c r="K2" s="14"/>
      <c r="L2" s="143"/>
      <c r="M2" s="142"/>
      <c r="N2" s="143"/>
      <c r="O2" s="8"/>
    </row>
    <row r="3" s="152" customFormat="true" ht="15" hidden="false" customHeight="true" outlineLevel="0" collapsed="false">
      <c r="A3" s="145" t="s">
        <v>2</v>
      </c>
      <c r="B3" s="146"/>
      <c r="C3" s="55"/>
      <c r="D3" s="145"/>
      <c r="E3" s="147" t="s">
        <v>3</v>
      </c>
      <c r="F3" s="52"/>
      <c r="G3" s="147" t="s">
        <v>4</v>
      </c>
      <c r="H3" s="148"/>
      <c r="I3" s="147"/>
      <c r="J3" s="148"/>
      <c r="K3" s="145"/>
      <c r="L3" s="148"/>
      <c r="M3" s="147" t="s">
        <v>5</v>
      </c>
      <c r="N3" s="149"/>
      <c r="O3" s="150"/>
    </row>
    <row r="4" s="152" customFormat="true" ht="19.5" hidden="false" customHeight="true" outlineLevel="0" collapsed="false">
      <c r="A4" s="153" t="s">
        <v>6</v>
      </c>
      <c r="B4" s="154"/>
      <c r="C4" s="154"/>
      <c r="D4" s="155"/>
      <c r="E4" s="156" t="s">
        <v>7</v>
      </c>
      <c r="F4" s="157"/>
      <c r="G4" s="43" t="s">
        <v>302</v>
      </c>
      <c r="H4" s="159"/>
      <c r="I4" s="160"/>
      <c r="J4" s="473"/>
      <c r="K4" s="47"/>
      <c r="L4" s="161"/>
      <c r="M4" s="162" t="s">
        <v>9</v>
      </c>
      <c r="N4" s="159"/>
      <c r="O4" s="163"/>
    </row>
    <row r="5" s="59" customFormat="true" ht="14.25" hidden="false" customHeight="false" outlineLevel="0" collapsed="false">
      <c r="A5" s="51"/>
      <c r="B5" s="52" t="s">
        <v>10</v>
      </c>
      <c r="C5" s="52" t="s">
        <v>11</v>
      </c>
      <c r="D5" s="53"/>
      <c r="E5" s="55" t="s">
        <v>185</v>
      </c>
      <c r="F5" s="55" t="s">
        <v>151</v>
      </c>
      <c r="G5" s="55" t="s">
        <v>14</v>
      </c>
      <c r="H5" s="54"/>
      <c r="I5" s="55"/>
      <c r="J5" s="268"/>
      <c r="K5" s="55"/>
      <c r="L5" s="57"/>
      <c r="M5" s="55"/>
      <c r="N5" s="57"/>
      <c r="O5" s="55"/>
      <c r="P5" s="166"/>
    </row>
    <row r="6" s="68" customFormat="true" ht="16.5" hidden="false" customHeight="true" outlineLevel="0" collapsed="false">
      <c r="A6" s="60"/>
      <c r="B6" s="61"/>
      <c r="C6" s="62"/>
      <c r="D6" s="61"/>
      <c r="E6" s="61"/>
      <c r="F6" s="61"/>
      <c r="G6" s="61"/>
      <c r="H6" s="66"/>
      <c r="I6" s="61"/>
      <c r="J6" s="66"/>
      <c r="K6" s="61"/>
      <c r="L6" s="66"/>
      <c r="M6" s="61"/>
      <c r="N6" s="66"/>
      <c r="O6" s="61"/>
      <c r="P6" s="67"/>
    </row>
    <row r="7" s="26" customFormat="true" ht="20.1" hidden="false" customHeight="true" outlineLevel="0" collapsed="false">
      <c r="A7" s="474" t="n">
        <v>1</v>
      </c>
      <c r="B7" s="168" t="s">
        <v>239</v>
      </c>
      <c r="C7" s="168" t="n">
        <v>12</v>
      </c>
      <c r="D7" s="72" t="n">
        <v>17</v>
      </c>
      <c r="E7" s="74" t="s">
        <v>139</v>
      </c>
      <c r="F7" s="74" t="s">
        <v>110</v>
      </c>
      <c r="G7" s="74" t="s">
        <v>23</v>
      </c>
      <c r="H7" s="75"/>
      <c r="I7" s="76"/>
      <c r="J7" s="475"/>
      <c r="K7" s="476"/>
      <c r="L7" s="476"/>
      <c r="M7" s="477"/>
      <c r="N7" s="478"/>
      <c r="O7" s="479"/>
      <c r="P7" s="480"/>
      <c r="Q7" s="442"/>
      <c r="S7" s="481" t="e">
        <f aca="false"/>
        <v>#REF!</v>
      </c>
    </row>
    <row r="8" s="26" customFormat="true" ht="20.1" hidden="false" customHeight="true" outlineLevel="0" collapsed="false">
      <c r="A8" s="482"/>
      <c r="B8" s="132"/>
      <c r="C8" s="132"/>
      <c r="D8" s="86"/>
      <c r="E8" s="87"/>
      <c r="F8" s="87"/>
      <c r="G8" s="87"/>
      <c r="H8" s="90"/>
      <c r="I8" s="74" t="s">
        <v>139</v>
      </c>
      <c r="J8" s="450"/>
      <c r="K8" s="483"/>
      <c r="L8" s="483"/>
      <c r="M8" s="484"/>
      <c r="N8" s="485"/>
      <c r="O8" s="486"/>
      <c r="P8" s="480"/>
      <c r="Q8" s="442"/>
      <c r="S8" s="487" t="e">
        <f aca="false"/>
        <v>#REF!</v>
      </c>
    </row>
    <row r="9" s="26" customFormat="true" ht="20.1" hidden="false" customHeight="true" outlineLevel="0" collapsed="false">
      <c r="A9" s="482" t="n">
        <v>2</v>
      </c>
      <c r="B9" s="168" t="s">
        <v>240</v>
      </c>
      <c r="C9" s="168" t="n">
        <v>51</v>
      </c>
      <c r="D9" s="72" t="n">
        <v>32</v>
      </c>
      <c r="E9" s="74" t="s">
        <v>303</v>
      </c>
      <c r="F9" s="74" t="s">
        <v>304</v>
      </c>
      <c r="G9" s="74" t="s">
        <v>23</v>
      </c>
      <c r="H9" s="96"/>
      <c r="I9" s="97" t="s">
        <v>226</v>
      </c>
      <c r="J9" s="488"/>
      <c r="K9" s="489"/>
      <c r="L9" s="451" t="s">
        <v>244</v>
      </c>
      <c r="M9" s="490"/>
      <c r="N9" s="491"/>
      <c r="O9" s="492"/>
      <c r="P9" s="493"/>
      <c r="Q9" s="494"/>
      <c r="R9" s="495"/>
      <c r="S9" s="496" t="e">
        <f aca="false"/>
        <v>#REF!</v>
      </c>
    </row>
    <row r="10" s="26" customFormat="true" ht="20.1" hidden="false" customHeight="true" outlineLevel="0" collapsed="false">
      <c r="A10" s="482"/>
      <c r="B10" s="132"/>
      <c r="C10" s="132"/>
      <c r="D10" s="86"/>
      <c r="E10" s="87"/>
      <c r="F10" s="87"/>
      <c r="G10" s="87"/>
      <c r="H10" s="87"/>
      <c r="I10" s="88" t="s">
        <v>24</v>
      </c>
      <c r="J10" s="497"/>
      <c r="K10" s="74" t="s">
        <v>139</v>
      </c>
      <c r="L10" s="498"/>
      <c r="M10" s="499"/>
      <c r="N10" s="499"/>
      <c r="O10" s="492"/>
      <c r="P10" s="493"/>
      <c r="Q10" s="494"/>
      <c r="R10" s="495"/>
      <c r="S10" s="496" t="e">
        <f aca="false"/>
        <v>#REF!</v>
      </c>
    </row>
    <row r="11" s="26" customFormat="true" ht="20.1" hidden="false" customHeight="true" outlineLevel="0" collapsed="false">
      <c r="A11" s="482" t="n">
        <v>3</v>
      </c>
      <c r="B11" s="168" t="s">
        <v>240</v>
      </c>
      <c r="C11" s="168" t="n">
        <v>32</v>
      </c>
      <c r="D11" s="72" t="n">
        <v>29</v>
      </c>
      <c r="E11" s="74" t="s">
        <v>234</v>
      </c>
      <c r="F11" s="74" t="s">
        <v>236</v>
      </c>
      <c r="G11" s="74" t="s">
        <v>111</v>
      </c>
      <c r="H11" s="75"/>
      <c r="I11" s="87"/>
      <c r="J11" s="500"/>
      <c r="K11" s="489" t="s">
        <v>35</v>
      </c>
      <c r="L11" s="499"/>
      <c r="M11" s="499"/>
      <c r="N11" s="499"/>
      <c r="O11" s="492"/>
      <c r="P11" s="493"/>
      <c r="Q11" s="494"/>
      <c r="R11" s="495"/>
      <c r="S11" s="496" t="e">
        <f aca="false"/>
        <v>#REF!</v>
      </c>
    </row>
    <row r="12" s="26" customFormat="true" ht="20.1" hidden="false" customHeight="true" outlineLevel="0" collapsed="false">
      <c r="A12" s="482"/>
      <c r="B12" s="132"/>
      <c r="C12" s="132"/>
      <c r="D12" s="86"/>
      <c r="E12" s="87"/>
      <c r="F12" s="87"/>
      <c r="G12" s="87"/>
      <c r="H12" s="90"/>
      <c r="I12" s="74" t="s">
        <v>234</v>
      </c>
      <c r="J12" s="501"/>
      <c r="K12" s="489"/>
      <c r="L12" s="499"/>
      <c r="M12" s="499"/>
      <c r="N12" s="499"/>
      <c r="O12" s="492"/>
      <c r="P12" s="493"/>
      <c r="Q12" s="494"/>
      <c r="R12" s="495"/>
      <c r="S12" s="496" t="e">
        <f aca="false"/>
        <v>#REF!</v>
      </c>
    </row>
    <row r="13" s="26" customFormat="true" ht="20.1" hidden="false" customHeight="true" outlineLevel="0" collapsed="false">
      <c r="A13" s="482" t="n">
        <v>4</v>
      </c>
      <c r="B13" s="168" t="s">
        <v>294</v>
      </c>
      <c r="C13" s="168" t="n">
        <v>26</v>
      </c>
      <c r="D13" s="72" t="n">
        <v>24</v>
      </c>
      <c r="E13" s="74" t="s">
        <v>222</v>
      </c>
      <c r="F13" s="74" t="s">
        <v>37</v>
      </c>
      <c r="G13" s="74" t="s">
        <v>38</v>
      </c>
      <c r="H13" s="502"/>
      <c r="I13" s="97" t="s">
        <v>35</v>
      </c>
      <c r="J13" s="503"/>
      <c r="K13" s="489"/>
      <c r="L13" s="499"/>
      <c r="M13" s="499"/>
      <c r="N13" s="499"/>
      <c r="O13" s="492"/>
      <c r="P13" s="493"/>
      <c r="Q13" s="494"/>
      <c r="R13" s="495"/>
      <c r="S13" s="496" t="e">
        <f aca="false"/>
        <v>#REF!</v>
      </c>
    </row>
    <row r="14" s="26" customFormat="true" ht="20.1" hidden="false" customHeight="true" outlineLevel="0" collapsed="false">
      <c r="A14" s="482"/>
      <c r="B14" s="132"/>
      <c r="C14" s="132"/>
      <c r="D14" s="86"/>
      <c r="E14" s="87"/>
      <c r="F14" s="87"/>
      <c r="G14" s="87"/>
      <c r="H14" s="87"/>
      <c r="I14" s="87"/>
      <c r="J14" s="503"/>
      <c r="K14" s="504"/>
      <c r="L14" s="505"/>
      <c r="M14" s="489"/>
      <c r="N14" s="499"/>
      <c r="O14" s="492"/>
      <c r="P14" s="493"/>
      <c r="Q14" s="494"/>
      <c r="R14" s="495"/>
      <c r="S14" s="496" t="e">
        <f aca="false"/>
        <v>#REF!</v>
      </c>
    </row>
    <row r="15" s="26" customFormat="true" ht="20.1" hidden="false" customHeight="true" outlineLevel="0" collapsed="false">
      <c r="A15" s="482" t="n">
        <v>5</v>
      </c>
      <c r="B15" s="168" t="s">
        <v>248</v>
      </c>
      <c r="C15" s="168" t="n">
        <v>18</v>
      </c>
      <c r="D15" s="72" t="n">
        <v>18</v>
      </c>
      <c r="E15" s="74" t="s">
        <v>305</v>
      </c>
      <c r="F15" s="74" t="s">
        <v>110</v>
      </c>
      <c r="G15" s="74" t="s">
        <v>29</v>
      </c>
      <c r="H15" s="506"/>
      <c r="I15" s="87"/>
      <c r="J15" s="503"/>
      <c r="K15" s="489"/>
      <c r="L15" s="499"/>
      <c r="M15" s="489"/>
      <c r="N15" s="491"/>
      <c r="O15" s="490"/>
      <c r="P15" s="507"/>
      <c r="Q15" s="494"/>
      <c r="R15" s="495"/>
      <c r="S15" s="496" t="e">
        <f aca="false"/>
        <v>#REF!</v>
      </c>
    </row>
    <row r="16" s="26" customFormat="true" ht="20.1" hidden="false" customHeight="true" outlineLevel="0" collapsed="false">
      <c r="A16" s="482"/>
      <c r="B16" s="132"/>
      <c r="C16" s="132"/>
      <c r="D16" s="86"/>
      <c r="E16" s="87"/>
      <c r="F16" s="87"/>
      <c r="G16" s="87"/>
      <c r="H16" s="90"/>
      <c r="I16" s="74" t="s">
        <v>135</v>
      </c>
      <c r="J16" s="450"/>
      <c r="K16" s="489"/>
      <c r="L16" s="499"/>
      <c r="M16" s="490"/>
      <c r="N16" s="491"/>
      <c r="O16" s="490"/>
      <c r="P16" s="507"/>
      <c r="Q16" s="494"/>
      <c r="R16" s="495"/>
      <c r="S16" s="508" t="e">
        <f aca="false"/>
        <v>#REF!</v>
      </c>
    </row>
    <row r="17" s="26" customFormat="true" ht="20.1" hidden="false" customHeight="true" outlineLevel="0" collapsed="false">
      <c r="A17" s="482" t="n">
        <v>6</v>
      </c>
      <c r="B17" s="168" t="s">
        <v>240</v>
      </c>
      <c r="C17" s="168" t="n">
        <v>32</v>
      </c>
      <c r="D17" s="72" t="n">
        <v>30</v>
      </c>
      <c r="E17" s="74" t="s">
        <v>135</v>
      </c>
      <c r="F17" s="74" t="s">
        <v>125</v>
      </c>
      <c r="G17" s="74" t="s">
        <v>126</v>
      </c>
      <c r="H17" s="96"/>
      <c r="I17" s="97" t="s">
        <v>306</v>
      </c>
      <c r="J17" s="488"/>
      <c r="K17" s="489"/>
      <c r="L17" s="451" t="s">
        <v>252</v>
      </c>
      <c r="M17" s="490"/>
      <c r="N17" s="491"/>
      <c r="O17" s="490"/>
      <c r="P17" s="507"/>
      <c r="Q17" s="494"/>
      <c r="R17" s="495"/>
    </row>
    <row r="18" s="26" customFormat="true" ht="20.1" hidden="false" customHeight="true" outlineLevel="0" collapsed="false">
      <c r="A18" s="482"/>
      <c r="B18" s="132" t="s">
        <v>307</v>
      </c>
      <c r="C18" s="132" t="n">
        <v>51</v>
      </c>
      <c r="D18" s="86"/>
      <c r="E18" s="281" t="s">
        <v>308</v>
      </c>
      <c r="F18" s="281" t="s">
        <v>110</v>
      </c>
      <c r="G18" s="281" t="s">
        <v>29</v>
      </c>
      <c r="H18" s="87"/>
      <c r="I18" s="88" t="s">
        <v>24</v>
      </c>
      <c r="J18" s="497"/>
      <c r="K18" s="74" t="s">
        <v>135</v>
      </c>
      <c r="L18" s="498"/>
      <c r="M18" s="490"/>
      <c r="N18" s="491"/>
      <c r="O18" s="490"/>
      <c r="P18" s="507"/>
      <c r="Q18" s="494"/>
      <c r="R18" s="495"/>
    </row>
    <row r="19" s="26" customFormat="true" ht="20.1" hidden="false" customHeight="true" outlineLevel="0" collapsed="false">
      <c r="A19" s="482" t="n">
        <v>7</v>
      </c>
      <c r="B19" s="168" t="n">
        <v>0</v>
      </c>
      <c r="C19" s="168" t="n">
        <v>27</v>
      </c>
      <c r="D19" s="72" t="n">
        <v>25</v>
      </c>
      <c r="E19" s="74" t="s">
        <v>309</v>
      </c>
      <c r="F19" s="74" t="s">
        <v>310</v>
      </c>
      <c r="G19" s="74" t="s">
        <v>267</v>
      </c>
      <c r="H19" s="75"/>
      <c r="I19" s="87"/>
      <c r="J19" s="500"/>
      <c r="K19" s="489" t="s">
        <v>49</v>
      </c>
      <c r="L19" s="499"/>
      <c r="M19" s="490"/>
      <c r="N19" s="491"/>
      <c r="O19" s="490"/>
      <c r="P19" s="507"/>
      <c r="Q19" s="494"/>
      <c r="R19" s="495"/>
    </row>
    <row r="20" s="26" customFormat="true" ht="20.1" hidden="false" customHeight="true" outlineLevel="0" collapsed="false">
      <c r="A20" s="482"/>
      <c r="B20" s="132"/>
      <c r="C20" s="132"/>
      <c r="D20" s="86"/>
      <c r="E20" s="87"/>
      <c r="F20" s="87"/>
      <c r="G20" s="87"/>
      <c r="H20" s="90"/>
      <c r="I20" s="74" t="s">
        <v>311</v>
      </c>
      <c r="J20" s="501"/>
      <c r="K20" s="489"/>
      <c r="L20" s="499"/>
      <c r="M20" s="490"/>
      <c r="N20" s="491"/>
      <c r="O20" s="509"/>
      <c r="P20" s="507"/>
      <c r="Q20" s="494"/>
      <c r="R20" s="495"/>
    </row>
    <row r="21" s="26" customFormat="true" ht="20.1" hidden="false" customHeight="true" outlineLevel="0" collapsed="false">
      <c r="A21" s="474" t="n">
        <v>8</v>
      </c>
      <c r="B21" s="168" t="s">
        <v>274</v>
      </c>
      <c r="C21" s="168" t="n">
        <v>21</v>
      </c>
      <c r="D21" s="72" t="n">
        <v>21</v>
      </c>
      <c r="E21" s="74" t="s">
        <v>311</v>
      </c>
      <c r="F21" s="74" t="s">
        <v>110</v>
      </c>
      <c r="G21" s="74" t="s">
        <v>29</v>
      </c>
      <c r="H21" s="502"/>
      <c r="I21" s="97" t="s">
        <v>306</v>
      </c>
      <c r="J21" s="503"/>
      <c r="K21" s="489"/>
      <c r="L21" s="499"/>
      <c r="M21" s="490"/>
      <c r="N21" s="491"/>
      <c r="O21" s="510"/>
      <c r="P21" s="507"/>
      <c r="Q21" s="494"/>
      <c r="R21" s="495"/>
    </row>
    <row r="22" s="26" customFormat="true" ht="20.1" hidden="false" customHeight="true" outlineLevel="0" collapsed="false">
      <c r="A22" s="482"/>
      <c r="B22" s="132"/>
      <c r="C22" s="132"/>
      <c r="D22" s="86"/>
      <c r="E22" s="87"/>
      <c r="F22" s="87"/>
      <c r="G22" s="87"/>
      <c r="H22" s="87"/>
      <c r="I22" s="87"/>
      <c r="J22" s="503"/>
      <c r="K22" s="489"/>
      <c r="L22" s="499"/>
      <c r="M22" s="504"/>
      <c r="N22" s="505"/>
      <c r="O22" s="489"/>
      <c r="P22" s="507"/>
      <c r="Q22" s="494"/>
      <c r="R22" s="495"/>
    </row>
    <row r="23" s="26" customFormat="true" ht="20.1" hidden="false" customHeight="true" outlineLevel="0" collapsed="false">
      <c r="A23" s="474" t="n">
        <v>9</v>
      </c>
      <c r="B23" s="168" t="s">
        <v>256</v>
      </c>
      <c r="C23" s="168" t="n">
        <v>20</v>
      </c>
      <c r="D23" s="72" t="n">
        <v>19</v>
      </c>
      <c r="E23" s="74" t="s">
        <v>191</v>
      </c>
      <c r="F23" s="74" t="s">
        <v>56</v>
      </c>
      <c r="G23" s="74" t="s">
        <v>126</v>
      </c>
      <c r="H23" s="75"/>
      <c r="I23" s="87"/>
      <c r="J23" s="503"/>
      <c r="K23" s="489"/>
      <c r="L23" s="499"/>
      <c r="M23" s="490"/>
      <c r="N23" s="491"/>
      <c r="O23" s="489"/>
      <c r="P23" s="507"/>
      <c r="Q23" s="494"/>
      <c r="R23" s="495"/>
    </row>
    <row r="24" s="26" customFormat="true" ht="20.1" hidden="false" customHeight="true" outlineLevel="0" collapsed="false">
      <c r="A24" s="482"/>
      <c r="B24" s="132"/>
      <c r="C24" s="132"/>
      <c r="D24" s="86"/>
      <c r="E24" s="87"/>
      <c r="F24" s="87"/>
      <c r="G24" s="87"/>
      <c r="H24" s="90"/>
      <c r="I24" s="74" t="s">
        <v>191</v>
      </c>
      <c r="J24" s="450"/>
      <c r="K24" s="489"/>
      <c r="L24" s="499"/>
      <c r="M24" s="490"/>
      <c r="N24" s="491"/>
      <c r="O24" s="490"/>
      <c r="P24" s="507"/>
      <c r="Q24" s="494"/>
      <c r="R24" s="495"/>
    </row>
    <row r="25" s="26" customFormat="true" ht="20.1" hidden="false" customHeight="true" outlineLevel="0" collapsed="false">
      <c r="A25" s="482" t="n">
        <v>10</v>
      </c>
      <c r="B25" s="168" t="n">
        <v>0</v>
      </c>
      <c r="C25" s="168" t="n">
        <v>28</v>
      </c>
      <c r="D25" s="72" t="n">
        <v>26</v>
      </c>
      <c r="E25" s="74" t="s">
        <v>312</v>
      </c>
      <c r="F25" s="74" t="s">
        <v>42</v>
      </c>
      <c r="G25" s="74" t="s">
        <v>23</v>
      </c>
      <c r="H25" s="96"/>
      <c r="I25" s="97" t="s">
        <v>313</v>
      </c>
      <c r="J25" s="488"/>
      <c r="K25" s="489"/>
      <c r="L25" s="451" t="s">
        <v>259</v>
      </c>
      <c r="M25" s="490"/>
      <c r="N25" s="491"/>
      <c r="O25" s="490"/>
      <c r="P25" s="507"/>
      <c r="Q25" s="494"/>
      <c r="R25" s="495"/>
    </row>
    <row r="26" s="26" customFormat="true" ht="20.1" hidden="false" customHeight="true" outlineLevel="0" collapsed="false">
      <c r="A26" s="482"/>
      <c r="B26" s="132"/>
      <c r="C26" s="132"/>
      <c r="D26" s="86"/>
      <c r="E26" s="87"/>
      <c r="F26" s="87"/>
      <c r="G26" s="87"/>
      <c r="H26" s="87"/>
      <c r="I26" s="88" t="s">
        <v>24</v>
      </c>
      <c r="J26" s="497"/>
      <c r="K26" s="74" t="s">
        <v>124</v>
      </c>
      <c r="L26" s="498"/>
      <c r="M26" s="490"/>
      <c r="N26" s="491"/>
      <c r="O26" s="490"/>
      <c r="P26" s="507"/>
      <c r="Q26" s="494"/>
      <c r="R26" s="495"/>
    </row>
    <row r="27" s="26" customFormat="true" ht="20.1" hidden="false" customHeight="true" outlineLevel="0" collapsed="false">
      <c r="A27" s="482" t="n">
        <v>11</v>
      </c>
      <c r="B27" s="168" t="s">
        <v>240</v>
      </c>
      <c r="C27" s="168" t="n">
        <v>43</v>
      </c>
      <c r="D27" s="72" t="n">
        <v>31</v>
      </c>
      <c r="E27" s="74" t="s">
        <v>197</v>
      </c>
      <c r="F27" s="74" t="s">
        <v>37</v>
      </c>
      <c r="G27" s="74" t="s">
        <v>38</v>
      </c>
      <c r="H27" s="75"/>
      <c r="I27" s="87"/>
      <c r="J27" s="500"/>
      <c r="K27" s="489" t="s">
        <v>49</v>
      </c>
      <c r="L27" s="499"/>
      <c r="M27" s="490"/>
      <c r="N27" s="491"/>
      <c r="O27" s="490"/>
      <c r="P27" s="507"/>
      <c r="Q27" s="494"/>
      <c r="R27" s="495"/>
    </row>
    <row r="28" s="26" customFormat="true" ht="20.1" hidden="false" customHeight="true" outlineLevel="0" collapsed="false">
      <c r="A28" s="474"/>
      <c r="B28" s="132"/>
      <c r="C28" s="132"/>
      <c r="D28" s="86"/>
      <c r="E28" s="87"/>
      <c r="F28" s="87"/>
      <c r="G28" s="87"/>
      <c r="H28" s="90"/>
      <c r="I28" s="74" t="s">
        <v>124</v>
      </c>
      <c r="J28" s="501"/>
      <c r="K28" s="489"/>
      <c r="L28" s="499"/>
      <c r="M28" s="490"/>
      <c r="N28" s="491"/>
      <c r="O28" s="490"/>
      <c r="P28" s="507"/>
      <c r="Q28" s="494"/>
      <c r="R28" s="495"/>
    </row>
    <row r="29" s="26" customFormat="true" ht="20.1" hidden="false" customHeight="true" outlineLevel="0" collapsed="false">
      <c r="A29" s="482" t="n">
        <v>12</v>
      </c>
      <c r="B29" s="168" t="s">
        <v>281</v>
      </c>
      <c r="C29" s="168" t="n">
        <v>23</v>
      </c>
      <c r="D29" s="72" t="n">
        <v>22</v>
      </c>
      <c r="E29" s="74" t="s">
        <v>124</v>
      </c>
      <c r="F29" s="74" t="s">
        <v>125</v>
      </c>
      <c r="G29" s="74" t="s">
        <v>126</v>
      </c>
      <c r="H29" s="502"/>
      <c r="I29" s="97" t="s">
        <v>314</v>
      </c>
      <c r="J29" s="503"/>
      <c r="K29" s="489"/>
      <c r="L29" s="499"/>
      <c r="M29" s="490"/>
      <c r="N29" s="491"/>
      <c r="O29" s="490"/>
      <c r="P29" s="507"/>
      <c r="Q29" s="494"/>
      <c r="R29" s="495"/>
    </row>
    <row r="30" s="26" customFormat="true" ht="20.1" hidden="false" customHeight="true" outlineLevel="0" collapsed="false">
      <c r="A30" s="482"/>
      <c r="B30" s="132"/>
      <c r="C30" s="132"/>
      <c r="D30" s="86"/>
      <c r="E30" s="87"/>
      <c r="F30" s="87"/>
      <c r="G30" s="87"/>
      <c r="H30" s="87"/>
      <c r="I30" s="87"/>
      <c r="J30" s="503"/>
      <c r="K30" s="504"/>
      <c r="L30" s="505"/>
      <c r="M30" s="489"/>
      <c r="N30" s="491"/>
      <c r="O30" s="490"/>
      <c r="P30" s="507"/>
      <c r="Q30" s="494"/>
      <c r="R30" s="495"/>
    </row>
    <row r="31" s="26" customFormat="true" ht="20.1" hidden="false" customHeight="true" outlineLevel="0" collapsed="false">
      <c r="A31" s="482" t="n">
        <v>13</v>
      </c>
      <c r="B31" s="168" t="s">
        <v>264</v>
      </c>
      <c r="C31" s="168" t="n">
        <v>21</v>
      </c>
      <c r="D31" s="72" t="n">
        <v>20</v>
      </c>
      <c r="E31" s="74" t="s">
        <v>199</v>
      </c>
      <c r="F31" s="74" t="s">
        <v>37</v>
      </c>
      <c r="G31" s="74" t="s">
        <v>38</v>
      </c>
      <c r="H31" s="506"/>
      <c r="I31" s="87"/>
      <c r="J31" s="503"/>
      <c r="K31" s="489"/>
      <c r="L31" s="499"/>
      <c r="M31" s="489"/>
      <c r="N31" s="491"/>
      <c r="O31" s="490"/>
      <c r="P31" s="507"/>
      <c r="Q31" s="494"/>
      <c r="R31" s="495"/>
    </row>
    <row r="32" s="26" customFormat="true" ht="20.1" hidden="false" customHeight="true" outlineLevel="0" collapsed="false">
      <c r="A32" s="482"/>
      <c r="B32" s="132"/>
      <c r="C32" s="132"/>
      <c r="D32" s="86"/>
      <c r="E32" s="87"/>
      <c r="F32" s="87"/>
      <c r="G32" s="87"/>
      <c r="H32" s="90"/>
      <c r="I32" s="74" t="s">
        <v>190</v>
      </c>
      <c r="J32" s="450"/>
      <c r="K32" s="489"/>
      <c r="L32" s="499"/>
      <c r="M32" s="490"/>
      <c r="N32" s="491"/>
      <c r="O32" s="490"/>
      <c r="P32" s="507"/>
      <c r="Q32" s="494"/>
      <c r="R32" s="495"/>
    </row>
    <row r="33" s="26" customFormat="true" ht="20.1" hidden="false" customHeight="true" outlineLevel="0" collapsed="false">
      <c r="A33" s="482" t="n">
        <v>14</v>
      </c>
      <c r="B33" s="168" t="n">
        <v>0</v>
      </c>
      <c r="C33" s="168" t="n">
        <v>28</v>
      </c>
      <c r="D33" s="72" t="n">
        <v>27</v>
      </c>
      <c r="E33" s="74" t="s">
        <v>190</v>
      </c>
      <c r="F33" s="74" t="s">
        <v>51</v>
      </c>
      <c r="G33" s="74" t="s">
        <v>23</v>
      </c>
      <c r="H33" s="96"/>
      <c r="I33" s="97" t="s">
        <v>186</v>
      </c>
      <c r="J33" s="488"/>
      <c r="K33" s="489"/>
      <c r="L33" s="451" t="s">
        <v>270</v>
      </c>
      <c r="M33" s="490"/>
      <c r="N33" s="491"/>
      <c r="O33" s="490"/>
      <c r="P33" s="507"/>
      <c r="Q33" s="494"/>
      <c r="R33" s="495"/>
    </row>
    <row r="34" s="26" customFormat="true" ht="20.1" hidden="false" customHeight="true" outlineLevel="0" collapsed="false">
      <c r="A34" s="482"/>
      <c r="B34" s="132"/>
      <c r="C34" s="132"/>
      <c r="D34" s="86"/>
      <c r="E34" s="87"/>
      <c r="F34" s="87"/>
      <c r="G34" s="87"/>
      <c r="H34" s="87"/>
      <c r="I34" s="88" t="s">
        <v>24</v>
      </c>
      <c r="J34" s="497"/>
      <c r="K34" s="74" t="s">
        <v>144</v>
      </c>
      <c r="L34" s="498"/>
      <c r="M34" s="490"/>
      <c r="N34" s="491"/>
      <c r="O34" s="490"/>
      <c r="P34" s="507"/>
      <c r="Q34" s="494"/>
      <c r="R34" s="495"/>
    </row>
    <row r="35" s="26" customFormat="true" ht="20.1" hidden="false" customHeight="true" outlineLevel="0" collapsed="false">
      <c r="A35" s="482" t="n">
        <v>15</v>
      </c>
      <c r="B35" s="168" t="s">
        <v>315</v>
      </c>
      <c r="C35" s="168" t="n">
        <v>0</v>
      </c>
      <c r="D35" s="72" t="n">
        <v>28</v>
      </c>
      <c r="E35" s="74" t="s">
        <v>316</v>
      </c>
      <c r="F35" s="74" t="s">
        <v>317</v>
      </c>
      <c r="G35" s="74" t="s">
        <v>126</v>
      </c>
      <c r="H35" s="75"/>
      <c r="I35" s="87"/>
      <c r="J35" s="500"/>
      <c r="K35" s="489" t="s">
        <v>314</v>
      </c>
      <c r="L35" s="499"/>
      <c r="M35" s="490"/>
      <c r="N35" s="491"/>
      <c r="O35" s="490"/>
      <c r="P35" s="507"/>
      <c r="Q35" s="494"/>
      <c r="R35" s="495"/>
    </row>
    <row r="36" s="26" customFormat="true" ht="20.1" hidden="false" customHeight="true" outlineLevel="0" collapsed="false">
      <c r="A36" s="482"/>
      <c r="B36" s="132"/>
      <c r="C36" s="132"/>
      <c r="D36" s="86"/>
      <c r="E36" s="87"/>
      <c r="F36" s="87"/>
      <c r="G36" s="87"/>
      <c r="H36" s="90"/>
      <c r="I36" s="74" t="s">
        <v>144</v>
      </c>
      <c r="J36" s="501"/>
      <c r="K36" s="489"/>
      <c r="L36" s="499"/>
      <c r="M36" s="490"/>
      <c r="N36" s="491"/>
      <c r="O36" s="490"/>
      <c r="P36" s="507"/>
      <c r="Q36" s="494"/>
      <c r="R36" s="495"/>
    </row>
    <row r="37" s="26" customFormat="true" ht="20.1" hidden="false" customHeight="true" outlineLevel="0" collapsed="false">
      <c r="A37" s="474" t="n">
        <v>16</v>
      </c>
      <c r="B37" s="168" t="s">
        <v>288</v>
      </c>
      <c r="C37" s="168" t="n">
        <v>24</v>
      </c>
      <c r="D37" s="72" t="n">
        <v>23</v>
      </c>
      <c r="E37" s="74" t="s">
        <v>144</v>
      </c>
      <c r="F37" s="74" t="s">
        <v>51</v>
      </c>
      <c r="G37" s="74" t="s">
        <v>23</v>
      </c>
      <c r="H37" s="502"/>
      <c r="I37" s="97" t="s">
        <v>39</v>
      </c>
      <c r="J37" s="503"/>
      <c r="K37" s="489"/>
      <c r="L37" s="499"/>
      <c r="M37" s="491"/>
      <c r="N37" s="491"/>
      <c r="O37" s="490"/>
      <c r="P37" s="507"/>
      <c r="Q37" s="494"/>
      <c r="R37" s="495"/>
    </row>
    <row r="38" s="82" customFormat="true" ht="14.1" hidden="false" customHeight="true" outlineLevel="0" collapsed="false">
      <c r="A38" s="84"/>
      <c r="B38" s="283"/>
      <c r="C38" s="283"/>
      <c r="D38" s="446"/>
      <c r="E38" s="511"/>
      <c r="F38" s="511"/>
      <c r="G38" s="511"/>
      <c r="H38" s="511"/>
      <c r="I38" s="511"/>
      <c r="J38" s="503"/>
      <c r="K38" s="469"/>
      <c r="L38" s="512"/>
      <c r="M38" s="513"/>
      <c r="N38" s="514"/>
      <c r="O38" s="469"/>
      <c r="P38" s="180"/>
      <c r="Q38" s="177"/>
      <c r="R38" s="178"/>
    </row>
    <row r="39" customFormat="false" ht="15" hidden="false" customHeight="false" outlineLevel="0" collapsed="false">
      <c r="B39" s="132"/>
      <c r="C39" s="132"/>
      <c r="D39" s="128"/>
      <c r="E39" s="129"/>
      <c r="F39" s="129"/>
      <c r="G39" s="129"/>
      <c r="H39" s="130"/>
      <c r="I39" s="128"/>
      <c r="J39" s="470"/>
      <c r="K39" s="515"/>
      <c r="L39" s="203"/>
      <c r="M39" s="515"/>
      <c r="N39" s="202"/>
      <c r="O39" s="515"/>
      <c r="P39" s="203"/>
      <c r="Q39" s="515"/>
      <c r="R39" s="515"/>
    </row>
  </sheetData>
  <conditionalFormatting sqref="K14 K30 I18 I26 I34 I10 M22">
    <cfRule type="expression" priority="2" aboveAverage="0" equalAverage="0" bottom="0" percent="0" rank="0" text="" dxfId="63">
      <formula>AND($M$1="CU",K14="Umpire")</formula>
    </cfRule>
    <cfRule type="expression" priority="3" aboveAverage="0" equalAverage="0" bottom="0" percent="0" rank="0" text="" dxfId="64">
      <formula>AND($M$1="CU",K14&lt;&gt;"Umpire",L14&lt;&gt;"")</formula>
    </cfRule>
    <cfRule type="expression" priority="4" aboveAverage="0" equalAverage="0" bottom="0" percent="0" rank="0" text="" dxfId="65">
      <formula>AND($M$1="CU",K14&lt;&gt;"Umpire")</formula>
    </cfRule>
  </conditionalFormatting>
  <conditionalFormatting sqref="O22 M30 M14">
    <cfRule type="expression" priority="5" aboveAverage="0" equalAverage="0" bottom="0" percent="0" rank="0" text="" dxfId="66">
      <formula>N22="as"</formula>
    </cfRule>
    <cfRule type="expression" priority="6" aboveAverage="0" equalAverage="0" bottom="0" percent="0" rank="0" text="" dxfId="67">
      <formula>N22="bs"</formula>
    </cfRule>
  </conditionalFormatting>
  <conditionalFormatting sqref="O38">
    <cfRule type="expression" priority="7" aboveAverage="0" equalAverage="0" bottom="0" percent="0" rank="0" text="" dxfId="68">
      <formula>#REF!="as"</formula>
    </cfRule>
    <cfRule type="expression" priority="8" aboveAverage="0" equalAverage="0" bottom="0" percent="0" rank="0" text="" dxfId="69">
      <formula>#REF!="bs"</formula>
    </cfRule>
  </conditionalFormatting>
  <conditionalFormatting sqref="H8 H12 H16 H20 H24 H28 H32 H36 N22 L14 L30">
    <cfRule type="expression" priority="9" aboveAverage="0" equalAverage="0" bottom="0" percent="0" rank="0" text="" dxfId="70">
      <formula>$M$1="CU"</formula>
    </cfRule>
  </conditionalFormatting>
  <conditionalFormatting sqref="B7 B9 B11 B13 B31 B33 B35 B37 B15 B17 B19 B21 B23 B25 B27 B29">
    <cfRule type="cellIs" priority="10" operator="equal" aboveAverage="0" equalAverage="0" bottom="0" percent="0" rank="0" text="" dxfId="71">
      <formula>"QA"</formula>
    </cfRule>
    <cfRule type="cellIs" priority="11" operator="equal" aboveAverage="0" equalAverage="0" bottom="0" percent="0" rank="0" text="" dxfId="72">
      <formula>"DA"</formula>
    </cfRule>
  </conditionalFormatting>
  <conditionalFormatting sqref="J34 J26 J18 J10">
    <cfRule type="expression" priority="12" aboveAverage="0" equalAverage="0" bottom="0" percent="0" rank="0" text="" dxfId="73">
      <formula>$N$1="CU"</formula>
    </cfRule>
  </conditionalFormatting>
  <dataValidations count="2">
    <dataValidation allowBlank="true" errorStyle="stop" operator="between" showDropDown="false" showErrorMessage="false" showInputMessage="false" sqref="I10 K14 I18 I26 K30 I34"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516" width="3.54"/>
    <col collapsed="false" customWidth="true" hidden="false" outlineLevel="0" max="3" min="2" style="132" width="6.62"/>
    <col collapsed="false" customWidth="true" hidden="false" outlineLevel="0" max="4" min="4" style="204" width="2.92"/>
    <col collapsed="false" customWidth="true" hidden="false" outlineLevel="0" max="5" min="5" style="132" width="12.33"/>
    <col collapsed="false" customWidth="true" hidden="false" outlineLevel="0" max="6" min="6" style="132" width="14.49"/>
    <col collapsed="false" customWidth="true" hidden="false" outlineLevel="0" max="7" min="7" style="132" width="8.48"/>
    <col collapsed="false" customWidth="true" hidden="false" outlineLevel="0" max="8" min="8" style="131" width="2"/>
    <col collapsed="false" customWidth="true" hidden="false" outlineLevel="0" max="9" min="9" style="4" width="1.85"/>
    <col collapsed="false" customWidth="true" hidden="false" outlineLevel="0" max="10" min="10" style="131" width="12.49"/>
    <col collapsed="false" customWidth="true" hidden="false" outlineLevel="0" max="11" min="11" style="4" width="1.85"/>
    <col collapsed="false" customWidth="true" hidden="false" outlineLevel="0" max="12" min="12" style="131" width="11.56"/>
    <col collapsed="false" customWidth="true" hidden="false" outlineLevel="0" max="13" min="13" style="5" width="1.85"/>
    <col collapsed="false" customWidth="true" hidden="false" outlineLevel="0" max="14" min="14" style="131" width="14.19"/>
    <col collapsed="false" customWidth="true" hidden="false" outlineLevel="0" max="15" min="15" style="4" width="4"/>
    <col collapsed="false" customWidth="true" hidden="false" outlineLevel="0" max="16" min="16" style="131" width="11.56"/>
    <col collapsed="false" customWidth="false" hidden="false" outlineLevel="0" max="17" min="17" style="131" width="9.86"/>
    <col collapsed="false" customWidth="true" hidden="false" outlineLevel="0" max="18" min="18" style="131" width="9.41"/>
    <col collapsed="false" customWidth="true" hidden="true" outlineLevel="0" max="19" min="19" style="131" width="9.56"/>
    <col collapsed="false" customWidth="true" hidden="false" outlineLevel="0" max="20" min="20" style="131" width="6.16"/>
    <col collapsed="false" customWidth="false" hidden="false" outlineLevel="0" max="257" min="21" style="131" width="9.86"/>
  </cols>
  <sheetData>
    <row r="1" s="141" customFormat="true" ht="21.75" hidden="false" customHeight="true" outlineLevel="0" collapsed="false">
      <c r="A1" s="133" t="s">
        <v>0</v>
      </c>
      <c r="B1" s="134"/>
      <c r="C1" s="135"/>
      <c r="D1" s="136"/>
      <c r="E1" s="137"/>
      <c r="F1" s="137"/>
      <c r="G1" s="137"/>
      <c r="H1" s="138"/>
      <c r="I1" s="139"/>
      <c r="J1" s="14"/>
      <c r="K1" s="14"/>
      <c r="L1" s="15"/>
      <c r="M1" s="139"/>
      <c r="N1" s="139"/>
      <c r="O1" s="139"/>
      <c r="P1" s="137"/>
    </row>
    <row r="2" customFormat="false" ht="17.25" hidden="false" customHeight="true" outlineLevel="0" collapsed="false">
      <c r="A2" s="18" t="s">
        <v>1</v>
      </c>
      <c r="B2" s="19"/>
      <c r="C2" s="20"/>
      <c r="D2" s="21"/>
      <c r="E2" s="20"/>
      <c r="F2" s="20"/>
      <c r="G2" s="8"/>
      <c r="H2" s="142"/>
      <c r="I2" s="143"/>
      <c r="J2" s="14"/>
      <c r="K2" s="14"/>
      <c r="L2" s="14"/>
      <c r="M2" s="143"/>
      <c r="N2" s="142"/>
      <c r="O2" s="143"/>
      <c r="P2" s="8"/>
    </row>
    <row r="3" s="152" customFormat="true" ht="12.75" hidden="false" customHeight="true" outlineLevel="0" collapsed="false">
      <c r="A3" s="145" t="s">
        <v>2</v>
      </c>
      <c r="B3" s="146"/>
      <c r="C3" s="55"/>
      <c r="D3" s="145"/>
      <c r="E3" s="147" t="s">
        <v>3</v>
      </c>
      <c r="F3" s="52"/>
      <c r="G3" s="52"/>
      <c r="H3" s="147" t="s">
        <v>4</v>
      </c>
      <c r="I3" s="148"/>
      <c r="J3" s="147"/>
      <c r="K3" s="148"/>
      <c r="L3" s="145"/>
      <c r="M3" s="148"/>
      <c r="N3" s="147" t="s">
        <v>5</v>
      </c>
      <c r="O3" s="149"/>
      <c r="P3" s="150"/>
    </row>
    <row r="4" s="152" customFormat="true" ht="18" hidden="false" customHeight="true" outlineLevel="0" collapsed="false">
      <c r="A4" s="153" t="s">
        <v>6</v>
      </c>
      <c r="B4" s="154"/>
      <c r="C4" s="154"/>
      <c r="D4" s="155"/>
      <c r="E4" s="156" t="s">
        <v>7</v>
      </c>
      <c r="F4" s="157"/>
      <c r="G4" s="158"/>
      <c r="H4" s="205" t="s">
        <v>318</v>
      </c>
      <c r="I4" s="159"/>
      <c r="J4" s="160"/>
      <c r="K4" s="161"/>
      <c r="L4" s="47"/>
      <c r="M4" s="161"/>
      <c r="N4" s="162" t="s">
        <v>9</v>
      </c>
      <c r="O4" s="159"/>
      <c r="P4" s="163"/>
    </row>
    <row r="5" s="59" customFormat="true" ht="14.25" hidden="false" customHeight="false" outlineLevel="0" collapsed="false">
      <c r="A5" s="51"/>
      <c r="B5" s="52" t="s">
        <v>10</v>
      </c>
      <c r="C5" s="52" t="s">
        <v>11</v>
      </c>
      <c r="D5" s="165"/>
      <c r="E5" s="55" t="s">
        <v>12</v>
      </c>
      <c r="F5" s="55" t="s">
        <v>151</v>
      </c>
      <c r="G5" s="55" t="s">
        <v>14</v>
      </c>
      <c r="H5" s="54"/>
      <c r="I5" s="54"/>
      <c r="J5" s="55" t="s">
        <v>15</v>
      </c>
      <c r="K5" s="57"/>
      <c r="L5" s="55" t="s">
        <v>319</v>
      </c>
      <c r="M5" s="57"/>
      <c r="N5" s="55"/>
      <c r="O5" s="57"/>
      <c r="P5" s="55"/>
    </row>
    <row r="6" s="68" customFormat="true" ht="3.75" hidden="false" customHeight="true" outlineLevel="0" collapsed="false">
      <c r="A6" s="206"/>
      <c r="B6" s="62"/>
      <c r="C6" s="62"/>
      <c r="D6" s="207"/>
      <c r="E6" s="62"/>
      <c r="F6" s="62"/>
      <c r="G6" s="283"/>
      <c r="H6" s="208"/>
      <c r="I6" s="209"/>
      <c r="J6" s="62"/>
      <c r="K6" s="209"/>
      <c r="L6" s="62"/>
      <c r="M6" s="209"/>
      <c r="N6" s="62"/>
      <c r="O6" s="209"/>
      <c r="P6" s="62"/>
    </row>
    <row r="7" s="82" customFormat="true" ht="12" hidden="false" customHeight="true" outlineLevel="0" collapsed="false">
      <c r="A7" s="517" t="n">
        <v>1</v>
      </c>
      <c r="B7" s="71" t="s">
        <v>239</v>
      </c>
      <c r="C7" s="71" t="n">
        <v>84</v>
      </c>
      <c r="D7" s="72" t="n">
        <v>17</v>
      </c>
      <c r="E7" s="518" t="s">
        <v>61</v>
      </c>
      <c r="F7" s="519" t="s">
        <v>28</v>
      </c>
      <c r="G7" s="520" t="s">
        <v>29</v>
      </c>
      <c r="H7" s="73"/>
      <c r="I7" s="274"/>
      <c r="J7" s="220"/>
      <c r="K7" s="275"/>
      <c r="L7" s="220"/>
      <c r="M7" s="275"/>
      <c r="N7" s="214"/>
      <c r="O7" s="214"/>
      <c r="P7" s="521"/>
      <c r="Q7" s="81"/>
      <c r="S7" s="83" t="e">
        <f aca="false"/>
        <v>#REF!</v>
      </c>
    </row>
    <row r="8" s="82" customFormat="true" ht="12" hidden="false" customHeight="true" outlineLevel="0" collapsed="false">
      <c r="A8" s="517"/>
      <c r="B8" s="132"/>
      <c r="C8" s="132"/>
      <c r="D8" s="86"/>
      <c r="E8" s="518" t="s">
        <v>320</v>
      </c>
      <c r="F8" s="519" t="s">
        <v>28</v>
      </c>
      <c r="G8" s="520" t="s">
        <v>29</v>
      </c>
      <c r="H8" s="73"/>
      <c r="I8" s="279"/>
      <c r="J8" s="220"/>
      <c r="K8" s="275"/>
      <c r="L8" s="522"/>
      <c r="M8" s="523"/>
      <c r="N8" s="301"/>
      <c r="O8" s="524"/>
      <c r="P8" s="525"/>
      <c r="Q8" s="81"/>
      <c r="S8" s="95" t="e">
        <f aca="false"/>
        <v>#REF!</v>
      </c>
    </row>
    <row r="9" s="82" customFormat="true" ht="12" hidden="false" customHeight="true" outlineLevel="0" collapsed="false">
      <c r="A9" s="517"/>
      <c r="B9" s="132"/>
      <c r="C9" s="132"/>
      <c r="D9" s="86"/>
      <c r="E9" s="526"/>
      <c r="F9" s="132"/>
      <c r="G9" s="132"/>
      <c r="H9" s="220"/>
      <c r="I9" s="280"/>
      <c r="J9" s="281" t="s">
        <v>61</v>
      </c>
      <c r="K9" s="88"/>
      <c r="L9" s="527"/>
      <c r="M9" s="495"/>
      <c r="N9" s="184"/>
      <c r="O9" s="521"/>
      <c r="P9" s="525"/>
      <c r="Q9" s="81"/>
      <c r="S9" s="95" t="e">
        <f aca="false"/>
        <v>#REF!</v>
      </c>
    </row>
    <row r="10" s="82" customFormat="true" ht="12" hidden="false" customHeight="true" outlineLevel="0" collapsed="false">
      <c r="A10" s="517"/>
      <c r="B10" s="132"/>
      <c r="C10" s="132"/>
      <c r="D10" s="86"/>
      <c r="E10" s="526"/>
      <c r="F10" s="132"/>
      <c r="G10" s="132"/>
      <c r="H10" s="89"/>
      <c r="I10" s="284"/>
      <c r="J10" s="285" t="s">
        <v>320</v>
      </c>
      <c r="K10" s="286"/>
      <c r="L10" s="527"/>
      <c r="M10" s="495"/>
      <c r="N10" s="184"/>
      <c r="O10" s="528"/>
      <c r="P10" s="525"/>
      <c r="Q10" s="81"/>
      <c r="S10" s="95" t="e">
        <f aca="false"/>
        <v>#REF!</v>
      </c>
    </row>
    <row r="11" s="82" customFormat="true" ht="12" hidden="false" customHeight="true" outlineLevel="0" collapsed="false">
      <c r="A11" s="517" t="n">
        <v>2</v>
      </c>
      <c r="B11" s="71" t="n">
        <v>0</v>
      </c>
      <c r="C11" s="71" t="n">
        <v>0</v>
      </c>
      <c r="D11" s="72" t="n">
        <v>45</v>
      </c>
      <c r="E11" s="518" t="s">
        <v>321</v>
      </c>
      <c r="F11" s="519" t="s">
        <v>28</v>
      </c>
      <c r="G11" s="520" t="s">
        <v>29</v>
      </c>
      <c r="H11" s="73"/>
      <c r="I11" s="289"/>
      <c r="J11" s="129" t="n">
        <v>83</v>
      </c>
      <c r="K11" s="280"/>
      <c r="L11" s="527"/>
      <c r="M11" s="495"/>
      <c r="N11" s="184"/>
      <c r="O11" s="528"/>
      <c r="P11" s="192"/>
      <c r="Q11" s="81"/>
      <c r="S11" s="95" t="e">
        <f aca="false"/>
        <v>#REF!</v>
      </c>
    </row>
    <row r="12" s="82" customFormat="true" ht="12" hidden="false" customHeight="true" outlineLevel="0" collapsed="false">
      <c r="A12" s="517"/>
      <c r="B12" s="132"/>
      <c r="C12" s="132"/>
      <c r="D12" s="86"/>
      <c r="E12" s="518" t="s">
        <v>322</v>
      </c>
      <c r="F12" s="519" t="s">
        <v>28</v>
      </c>
      <c r="G12" s="520" t="s">
        <v>29</v>
      </c>
      <c r="H12" s="73"/>
      <c r="I12" s="279"/>
      <c r="J12" s="129"/>
      <c r="K12" s="280"/>
      <c r="L12" s="291"/>
      <c r="M12" s="495"/>
      <c r="N12" s="301"/>
      <c r="O12" s="529"/>
      <c r="P12" s="529"/>
      <c r="Q12" s="81"/>
      <c r="S12" s="95" t="e">
        <f aca="false"/>
        <v>#REF!</v>
      </c>
    </row>
    <row r="13" s="82" customFormat="true" ht="12" hidden="false" customHeight="true" outlineLevel="0" collapsed="false">
      <c r="A13" s="517"/>
      <c r="B13" s="132"/>
      <c r="C13" s="132"/>
      <c r="D13" s="86"/>
      <c r="E13" s="526"/>
      <c r="F13" s="132"/>
      <c r="G13" s="132"/>
      <c r="H13" s="220"/>
      <c r="I13" s="88"/>
      <c r="J13" s="129"/>
      <c r="K13" s="280"/>
      <c r="L13" s="281" t="s">
        <v>61</v>
      </c>
      <c r="M13" s="184"/>
      <c r="N13" s="184"/>
      <c r="O13" s="529"/>
      <c r="P13" s="529"/>
      <c r="Q13" s="81"/>
      <c r="S13" s="95" t="e">
        <f aca="false"/>
        <v>#REF!</v>
      </c>
    </row>
    <row r="14" s="82" customFormat="true" ht="12" hidden="false" customHeight="true" outlineLevel="0" collapsed="false">
      <c r="A14" s="517"/>
      <c r="B14" s="132"/>
      <c r="C14" s="132"/>
      <c r="D14" s="86"/>
      <c r="E14" s="526"/>
      <c r="F14" s="132"/>
      <c r="G14" s="132"/>
      <c r="H14" s="220"/>
      <c r="I14" s="88"/>
      <c r="J14" s="88" t="s">
        <v>24</v>
      </c>
      <c r="K14" s="99" t="s">
        <v>196</v>
      </c>
      <c r="L14" s="285" t="s">
        <v>320</v>
      </c>
      <c r="M14" s="73"/>
      <c r="N14" s="129"/>
      <c r="O14" s="223"/>
      <c r="P14" s="224"/>
      <c r="Q14" s="81"/>
      <c r="S14" s="95" t="e">
        <f aca="false"/>
        <v>#REF!</v>
      </c>
    </row>
    <row r="15" s="82" customFormat="true" ht="12" hidden="false" customHeight="true" outlineLevel="0" collapsed="false">
      <c r="A15" s="517" t="n">
        <v>3</v>
      </c>
      <c r="B15" s="71" t="n">
        <v>0</v>
      </c>
      <c r="C15" s="71" t="n">
        <v>0</v>
      </c>
      <c r="D15" s="72" t="n">
        <v>41</v>
      </c>
      <c r="E15" s="518" t="s">
        <v>323</v>
      </c>
      <c r="F15" s="519" t="s">
        <v>242</v>
      </c>
      <c r="G15" s="520" t="s">
        <v>243</v>
      </c>
      <c r="H15" s="73"/>
      <c r="I15" s="274"/>
      <c r="J15" s="129"/>
      <c r="K15" s="280"/>
      <c r="L15" s="129" t="n">
        <v>84</v>
      </c>
      <c r="M15" s="280"/>
      <c r="N15" s="129"/>
      <c r="O15" s="223"/>
      <c r="P15" s="224"/>
      <c r="Q15" s="81"/>
      <c r="S15" s="95" t="e">
        <f aca="false"/>
        <v>#REF!</v>
      </c>
    </row>
    <row r="16" s="82" customFormat="true" ht="12" hidden="false" customHeight="true" outlineLevel="0" collapsed="false">
      <c r="A16" s="517"/>
      <c r="B16" s="132"/>
      <c r="C16" s="132"/>
      <c r="D16" s="86"/>
      <c r="E16" s="518" t="s">
        <v>324</v>
      </c>
      <c r="F16" s="519" t="s">
        <v>242</v>
      </c>
      <c r="G16" s="520" t="s">
        <v>243</v>
      </c>
      <c r="H16" s="73"/>
      <c r="I16" s="279"/>
      <c r="J16" s="129"/>
      <c r="K16" s="280"/>
      <c r="L16" s="129"/>
      <c r="M16" s="280"/>
      <c r="N16" s="129"/>
      <c r="O16" s="223"/>
      <c r="P16" s="224"/>
      <c r="Q16" s="81"/>
      <c r="S16" s="530" t="e">
        <f aca="false"/>
        <v>#REF!</v>
      </c>
      <c r="T16" s="531"/>
    </row>
    <row r="17" s="82" customFormat="true" ht="12" hidden="false" customHeight="true" outlineLevel="0" collapsed="false">
      <c r="A17" s="517"/>
      <c r="B17" s="132"/>
      <c r="C17" s="132"/>
      <c r="D17" s="86"/>
      <c r="E17" s="526"/>
      <c r="F17" s="132"/>
      <c r="G17" s="132"/>
      <c r="H17" s="220"/>
      <c r="I17" s="280"/>
      <c r="J17" s="281" t="s">
        <v>323</v>
      </c>
      <c r="K17" s="280"/>
      <c r="L17" s="129"/>
      <c r="M17" s="280"/>
      <c r="N17" s="129"/>
      <c r="O17" s="223"/>
      <c r="P17" s="224"/>
      <c r="Q17" s="81"/>
    </row>
    <row r="18" s="82" customFormat="true" ht="12" hidden="false" customHeight="true" outlineLevel="0" collapsed="false">
      <c r="A18" s="517"/>
      <c r="B18" s="132"/>
      <c r="C18" s="132"/>
      <c r="D18" s="86"/>
      <c r="E18" s="526"/>
      <c r="F18" s="132"/>
      <c r="G18" s="132"/>
      <c r="H18" s="89"/>
      <c r="I18" s="284"/>
      <c r="J18" s="285" t="s">
        <v>324</v>
      </c>
      <c r="K18" s="296"/>
      <c r="L18" s="129"/>
      <c r="M18" s="280"/>
      <c r="N18" s="129"/>
      <c r="O18" s="223"/>
      <c r="P18" s="224"/>
      <c r="Q18" s="81"/>
    </row>
    <row r="19" s="82" customFormat="true" ht="12" hidden="false" customHeight="true" outlineLevel="0" collapsed="false">
      <c r="A19" s="517" t="n">
        <v>4</v>
      </c>
      <c r="B19" s="71" t="n">
        <v>0</v>
      </c>
      <c r="C19" s="71" t="n">
        <v>0</v>
      </c>
      <c r="D19" s="72" t="n">
        <v>44</v>
      </c>
      <c r="E19" s="518" t="s">
        <v>325</v>
      </c>
      <c r="F19" s="519" t="s">
        <v>326</v>
      </c>
      <c r="G19" s="520" t="s">
        <v>216</v>
      </c>
      <c r="H19" s="73"/>
      <c r="I19" s="289"/>
      <c r="J19" s="129" t="n">
        <v>85</v>
      </c>
      <c r="K19" s="88"/>
      <c r="L19" s="129"/>
      <c r="M19" s="280"/>
      <c r="N19" s="129"/>
      <c r="O19" s="223"/>
      <c r="P19" s="224"/>
      <c r="Q19" s="81"/>
    </row>
    <row r="20" s="82" customFormat="true" ht="12" hidden="false" customHeight="true" outlineLevel="0" collapsed="false">
      <c r="A20" s="517"/>
      <c r="B20" s="132"/>
      <c r="C20" s="132"/>
      <c r="D20" s="86"/>
      <c r="E20" s="518" t="s">
        <v>327</v>
      </c>
      <c r="F20" s="519" t="s">
        <v>326</v>
      </c>
      <c r="G20" s="520" t="s">
        <v>216</v>
      </c>
      <c r="H20" s="73"/>
      <c r="I20" s="279"/>
      <c r="J20" s="129"/>
      <c r="K20" s="88"/>
      <c r="L20" s="291"/>
      <c r="M20" s="532"/>
      <c r="N20" s="129"/>
      <c r="O20" s="223"/>
      <c r="P20" s="224"/>
      <c r="Q20" s="81"/>
    </row>
    <row r="21" s="82" customFormat="true" ht="12" hidden="false" customHeight="true" outlineLevel="0" collapsed="false">
      <c r="A21" s="517"/>
      <c r="B21" s="132"/>
      <c r="C21" s="132"/>
      <c r="D21" s="86"/>
      <c r="E21" s="526"/>
      <c r="F21" s="132"/>
      <c r="G21" s="132"/>
      <c r="H21" s="220"/>
      <c r="I21" s="88"/>
      <c r="J21" s="129"/>
      <c r="K21" s="88"/>
      <c r="L21" s="129"/>
      <c r="M21" s="280"/>
      <c r="N21" s="281" t="s">
        <v>158</v>
      </c>
      <c r="O21" s="223"/>
      <c r="P21" s="224"/>
      <c r="Q21" s="81"/>
    </row>
    <row r="22" s="82" customFormat="true" ht="12" hidden="false" customHeight="true" outlineLevel="0" collapsed="false">
      <c r="A22" s="517"/>
      <c r="B22" s="132"/>
      <c r="C22" s="132"/>
      <c r="D22" s="86"/>
      <c r="E22" s="526"/>
      <c r="F22" s="132"/>
      <c r="G22" s="132"/>
      <c r="H22" s="220"/>
      <c r="I22" s="88"/>
      <c r="J22" s="129"/>
      <c r="K22" s="88"/>
      <c r="L22" s="88" t="s">
        <v>24</v>
      </c>
      <c r="M22" s="99" t="s">
        <v>31</v>
      </c>
      <c r="N22" s="285" t="s">
        <v>86</v>
      </c>
      <c r="O22" s="450" t="s">
        <v>244</v>
      </c>
      <c r="P22" s="224"/>
      <c r="Q22" s="81"/>
    </row>
    <row r="23" s="82" customFormat="true" ht="12" hidden="false" customHeight="true" outlineLevel="0" collapsed="false">
      <c r="A23" s="517" t="n">
        <v>5</v>
      </c>
      <c r="B23" s="71" t="n">
        <v>0</v>
      </c>
      <c r="C23" s="71" t="n">
        <v>0</v>
      </c>
      <c r="D23" s="72" t="n">
        <v>47</v>
      </c>
      <c r="E23" s="518" t="s">
        <v>328</v>
      </c>
      <c r="F23" s="519" t="s">
        <v>82</v>
      </c>
      <c r="G23" s="520" t="s">
        <v>29</v>
      </c>
      <c r="H23" s="73"/>
      <c r="I23" s="274"/>
      <c r="J23" s="129"/>
      <c r="K23" s="88"/>
      <c r="L23" s="129"/>
      <c r="M23" s="280"/>
      <c r="N23" s="129" t="n">
        <v>83</v>
      </c>
      <c r="O23" s="533"/>
      <c r="P23" s="529"/>
      <c r="Q23" s="177"/>
    </row>
    <row r="24" s="82" customFormat="true" ht="12" hidden="false" customHeight="true" outlineLevel="0" collapsed="false">
      <c r="A24" s="517"/>
      <c r="B24" s="132"/>
      <c r="C24" s="132"/>
      <c r="D24" s="86"/>
      <c r="E24" s="518" t="s">
        <v>329</v>
      </c>
      <c r="F24" s="534" t="s">
        <v>82</v>
      </c>
      <c r="G24" s="520" t="s">
        <v>29</v>
      </c>
      <c r="H24" s="73"/>
      <c r="I24" s="279"/>
      <c r="J24" s="129"/>
      <c r="K24" s="88"/>
      <c r="L24" s="129"/>
      <c r="M24" s="280"/>
      <c r="N24" s="129"/>
      <c r="O24" s="533"/>
      <c r="P24" s="529"/>
      <c r="Q24" s="177"/>
    </row>
    <row r="25" s="82" customFormat="true" ht="12" hidden="false" customHeight="true" outlineLevel="0" collapsed="false">
      <c r="A25" s="517"/>
      <c r="B25" s="132"/>
      <c r="C25" s="132"/>
      <c r="D25" s="86"/>
      <c r="E25" s="526"/>
      <c r="F25" s="132"/>
      <c r="G25" s="132"/>
      <c r="H25" s="220"/>
      <c r="I25" s="280"/>
      <c r="J25" s="281" t="s">
        <v>330</v>
      </c>
      <c r="K25" s="88"/>
      <c r="L25" s="129"/>
      <c r="M25" s="280"/>
      <c r="N25" s="129"/>
      <c r="O25" s="533"/>
      <c r="P25" s="529"/>
      <c r="Q25" s="177"/>
    </row>
    <row r="26" s="82" customFormat="true" ht="12" hidden="false" customHeight="true" outlineLevel="0" collapsed="false">
      <c r="A26" s="517"/>
      <c r="B26" s="132"/>
      <c r="C26" s="132"/>
      <c r="D26" s="86"/>
      <c r="E26" s="526"/>
      <c r="F26" s="132"/>
      <c r="G26" s="132"/>
      <c r="H26" s="89"/>
      <c r="I26" s="284"/>
      <c r="J26" s="285" t="s">
        <v>331</v>
      </c>
      <c r="K26" s="286"/>
      <c r="L26" s="129"/>
      <c r="M26" s="280"/>
      <c r="N26" s="129"/>
      <c r="O26" s="533"/>
      <c r="P26" s="529"/>
      <c r="Q26" s="177"/>
    </row>
    <row r="27" s="82" customFormat="true" ht="12" hidden="false" customHeight="true" outlineLevel="0" collapsed="false">
      <c r="A27" s="517" t="n">
        <v>6</v>
      </c>
      <c r="B27" s="71" t="n">
        <v>0</v>
      </c>
      <c r="C27" s="71" t="n">
        <v>0</v>
      </c>
      <c r="D27" s="72" t="n">
        <v>35</v>
      </c>
      <c r="E27" s="518" t="s">
        <v>330</v>
      </c>
      <c r="F27" s="519" t="s">
        <v>215</v>
      </c>
      <c r="G27" s="520" t="s">
        <v>216</v>
      </c>
      <c r="H27" s="73"/>
      <c r="I27" s="289"/>
      <c r="J27" s="129" t="n">
        <v>85</v>
      </c>
      <c r="K27" s="280"/>
      <c r="L27" s="129"/>
      <c r="M27" s="280"/>
      <c r="N27" s="129"/>
      <c r="O27" s="533"/>
      <c r="P27" s="529"/>
      <c r="Q27" s="177"/>
    </row>
    <row r="28" s="82" customFormat="true" ht="12" hidden="false" customHeight="true" outlineLevel="0" collapsed="false">
      <c r="A28" s="517"/>
      <c r="B28" s="132"/>
      <c r="C28" s="132"/>
      <c r="D28" s="86"/>
      <c r="E28" s="518" t="s">
        <v>331</v>
      </c>
      <c r="F28" s="519" t="s">
        <v>215</v>
      </c>
      <c r="G28" s="520" t="s">
        <v>216</v>
      </c>
      <c r="H28" s="73"/>
      <c r="I28" s="279"/>
      <c r="J28" s="129"/>
      <c r="K28" s="280"/>
      <c r="L28" s="291"/>
      <c r="M28" s="532"/>
      <c r="N28" s="129"/>
      <c r="O28" s="533"/>
      <c r="P28" s="529"/>
      <c r="Q28" s="177"/>
    </row>
    <row r="29" s="82" customFormat="true" ht="12" hidden="false" customHeight="true" outlineLevel="0" collapsed="false">
      <c r="A29" s="517"/>
      <c r="B29" s="132"/>
      <c r="C29" s="132"/>
      <c r="D29" s="86"/>
      <c r="E29" s="526"/>
      <c r="F29" s="132"/>
      <c r="G29" s="132"/>
      <c r="H29" s="220"/>
      <c r="I29" s="88"/>
      <c r="J29" s="129"/>
      <c r="K29" s="280"/>
      <c r="L29" s="281" t="s">
        <v>158</v>
      </c>
      <c r="M29" s="280"/>
      <c r="N29" s="129"/>
      <c r="O29" s="533"/>
      <c r="P29" s="529"/>
      <c r="Q29" s="177"/>
    </row>
    <row r="30" s="82" customFormat="true" ht="12" hidden="false" customHeight="true" outlineLevel="0" collapsed="false">
      <c r="A30" s="517"/>
      <c r="B30" s="132"/>
      <c r="C30" s="132"/>
      <c r="D30" s="86"/>
      <c r="E30" s="526"/>
      <c r="F30" s="132"/>
      <c r="G30" s="132"/>
      <c r="H30" s="220"/>
      <c r="I30" s="88"/>
      <c r="J30" s="88" t="s">
        <v>24</v>
      </c>
      <c r="K30" s="99" t="s">
        <v>196</v>
      </c>
      <c r="L30" s="285" t="s">
        <v>86</v>
      </c>
      <c r="M30" s="296"/>
      <c r="N30" s="129"/>
      <c r="O30" s="533"/>
      <c r="P30" s="529"/>
      <c r="Q30" s="177"/>
    </row>
    <row r="31" s="82" customFormat="true" ht="12" hidden="false" customHeight="true" outlineLevel="0" collapsed="false">
      <c r="A31" s="517" t="n">
        <v>7</v>
      </c>
      <c r="B31" s="71" t="n">
        <v>0</v>
      </c>
      <c r="C31" s="71" t="n">
        <v>0</v>
      </c>
      <c r="D31" s="72" t="n">
        <v>43</v>
      </c>
      <c r="E31" s="518" t="s">
        <v>332</v>
      </c>
      <c r="F31" s="519" t="s">
        <v>28</v>
      </c>
      <c r="G31" s="520" t="s">
        <v>29</v>
      </c>
      <c r="H31" s="73"/>
      <c r="I31" s="274"/>
      <c r="J31" s="129"/>
      <c r="K31" s="280"/>
      <c r="L31" s="129" t="n">
        <v>81</v>
      </c>
      <c r="M31" s="88"/>
      <c r="N31" s="129"/>
      <c r="O31" s="533"/>
      <c r="P31" s="529"/>
      <c r="Q31" s="177"/>
    </row>
    <row r="32" s="82" customFormat="true" ht="12" hidden="false" customHeight="true" outlineLevel="0" collapsed="false">
      <c r="A32" s="517"/>
      <c r="B32" s="132"/>
      <c r="C32" s="132"/>
      <c r="D32" s="86"/>
      <c r="E32" s="518" t="s">
        <v>333</v>
      </c>
      <c r="F32" s="519" t="s">
        <v>82</v>
      </c>
      <c r="G32" s="520" t="s">
        <v>29</v>
      </c>
      <c r="H32" s="73"/>
      <c r="I32" s="279"/>
      <c r="J32" s="129"/>
      <c r="K32" s="280"/>
      <c r="L32" s="129"/>
      <c r="M32" s="88"/>
      <c r="N32" s="129"/>
      <c r="O32" s="533"/>
      <c r="P32" s="529"/>
      <c r="Q32" s="177"/>
    </row>
    <row r="33" s="82" customFormat="true" ht="12" hidden="false" customHeight="true" outlineLevel="0" collapsed="false">
      <c r="A33" s="517"/>
      <c r="B33" s="132"/>
      <c r="C33" s="132"/>
      <c r="D33" s="86"/>
      <c r="E33" s="526"/>
      <c r="F33" s="132"/>
      <c r="G33" s="132"/>
      <c r="H33" s="220"/>
      <c r="I33" s="280"/>
      <c r="J33" s="281" t="s">
        <v>158</v>
      </c>
      <c r="K33" s="280"/>
      <c r="L33" s="129"/>
      <c r="M33" s="88"/>
      <c r="N33" s="129"/>
      <c r="O33" s="533"/>
      <c r="P33" s="529"/>
      <c r="Q33" s="177"/>
    </row>
    <row r="34" s="82" customFormat="true" ht="12" hidden="false" customHeight="true" outlineLevel="0" collapsed="false">
      <c r="A34" s="517"/>
      <c r="B34" s="132"/>
      <c r="C34" s="132"/>
      <c r="D34" s="86"/>
      <c r="E34" s="526"/>
      <c r="F34" s="132"/>
      <c r="G34" s="132"/>
      <c r="H34" s="89"/>
      <c r="I34" s="284"/>
      <c r="J34" s="285" t="s">
        <v>86</v>
      </c>
      <c r="K34" s="296"/>
      <c r="L34" s="129"/>
      <c r="M34" s="88"/>
      <c r="N34" s="129"/>
      <c r="O34" s="533"/>
      <c r="P34" s="529"/>
      <c r="Q34" s="177"/>
    </row>
    <row r="35" s="82" customFormat="true" ht="12" hidden="false" customHeight="true" outlineLevel="0" collapsed="false">
      <c r="A35" s="517" t="n">
        <v>8</v>
      </c>
      <c r="B35" s="71" t="s">
        <v>281</v>
      </c>
      <c r="C35" s="71" t="n">
        <v>121</v>
      </c>
      <c r="D35" s="72" t="n">
        <v>22</v>
      </c>
      <c r="E35" s="518" t="s">
        <v>158</v>
      </c>
      <c r="F35" s="519" t="s">
        <v>156</v>
      </c>
      <c r="G35" s="520" t="s">
        <v>38</v>
      </c>
      <c r="H35" s="73"/>
      <c r="I35" s="289"/>
      <c r="J35" s="129" t="n">
        <v>80</v>
      </c>
      <c r="K35" s="88"/>
      <c r="L35" s="129"/>
      <c r="M35" s="88"/>
      <c r="N35" s="129"/>
      <c r="O35" s="533"/>
      <c r="P35" s="535"/>
      <c r="Q35" s="177"/>
    </row>
    <row r="36" s="82" customFormat="true" ht="12" hidden="false" customHeight="true" outlineLevel="0" collapsed="false">
      <c r="A36" s="517"/>
      <c r="B36" s="132"/>
      <c r="C36" s="132"/>
      <c r="D36" s="86"/>
      <c r="E36" s="518" t="s">
        <v>86</v>
      </c>
      <c r="F36" s="519" t="s">
        <v>160</v>
      </c>
      <c r="G36" s="520" t="s">
        <v>88</v>
      </c>
      <c r="H36" s="73"/>
      <c r="I36" s="279"/>
      <c r="J36" s="129"/>
      <c r="K36" s="88"/>
      <c r="L36" s="291"/>
      <c r="M36" s="112"/>
      <c r="N36" s="129"/>
      <c r="O36" s="533"/>
      <c r="P36" s="535"/>
      <c r="Q36" s="177"/>
    </row>
    <row r="37" s="82" customFormat="true" ht="12" hidden="false" customHeight="true" outlineLevel="0" collapsed="false">
      <c r="A37" s="517"/>
      <c r="B37" s="283"/>
      <c r="C37" s="283"/>
      <c r="D37" s="86"/>
      <c r="E37" s="526"/>
      <c r="F37" s="132"/>
      <c r="G37" s="132"/>
      <c r="H37" s="220"/>
      <c r="I37" s="88"/>
      <c r="J37" s="129"/>
      <c r="K37" s="88"/>
      <c r="L37" s="129"/>
      <c r="M37" s="88"/>
      <c r="N37" s="88"/>
      <c r="O37" s="533"/>
      <c r="P37" s="528"/>
      <c r="Q37" s="177"/>
    </row>
    <row r="38" s="82" customFormat="true" ht="12" hidden="false" customHeight="true" outlineLevel="0" collapsed="false">
      <c r="A38" s="517"/>
      <c r="B38" s="283"/>
      <c r="C38" s="283"/>
      <c r="D38" s="86"/>
      <c r="E38" s="526"/>
      <c r="F38" s="132"/>
      <c r="G38" s="132"/>
      <c r="H38" s="220"/>
      <c r="I38" s="88"/>
      <c r="J38" s="129"/>
      <c r="K38" s="88"/>
      <c r="L38" s="111"/>
      <c r="M38" s="220"/>
      <c r="N38" s="536"/>
      <c r="O38" s="524" t="s">
        <v>31</v>
      </c>
      <c r="P38" s="528"/>
      <c r="Q38" s="537"/>
    </row>
    <row r="39" s="82" customFormat="true" ht="12" hidden="false" customHeight="true" outlineLevel="0" collapsed="false">
      <c r="A39" s="517" t="n">
        <v>9</v>
      </c>
      <c r="B39" s="71" t="s">
        <v>248</v>
      </c>
      <c r="C39" s="71" t="n">
        <v>93</v>
      </c>
      <c r="D39" s="72" t="n">
        <v>18</v>
      </c>
      <c r="E39" s="518" t="s">
        <v>81</v>
      </c>
      <c r="F39" s="519" t="s">
        <v>82</v>
      </c>
      <c r="G39" s="520" t="s">
        <v>29</v>
      </c>
      <c r="H39" s="73"/>
      <c r="I39" s="274"/>
      <c r="J39" s="220"/>
      <c r="K39" s="275"/>
      <c r="L39" s="220"/>
      <c r="M39" s="275"/>
      <c r="N39" s="220"/>
      <c r="O39" s="533"/>
      <c r="P39" s="529"/>
      <c r="Q39" s="177"/>
    </row>
    <row r="40" s="82" customFormat="true" ht="12" hidden="false" customHeight="true" outlineLevel="0" collapsed="false">
      <c r="A40" s="517"/>
      <c r="B40" s="132"/>
      <c r="C40" s="132"/>
      <c r="D40" s="86"/>
      <c r="E40" s="518" t="s">
        <v>182</v>
      </c>
      <c r="F40" s="519" t="s">
        <v>82</v>
      </c>
      <c r="G40" s="520" t="s">
        <v>29</v>
      </c>
      <c r="H40" s="73"/>
      <c r="I40" s="279"/>
      <c r="J40" s="220"/>
      <c r="K40" s="275"/>
      <c r="L40" s="522"/>
      <c r="M40" s="523"/>
      <c r="N40" s="301"/>
      <c r="O40" s="533"/>
      <c r="P40" s="535"/>
      <c r="Q40" s="177"/>
    </row>
    <row r="41" s="82" customFormat="true" ht="12" hidden="false" customHeight="true" outlineLevel="0" collapsed="false">
      <c r="A41" s="517"/>
      <c r="B41" s="132"/>
      <c r="C41" s="132"/>
      <c r="D41" s="86"/>
      <c r="E41" s="526"/>
      <c r="F41" s="132"/>
      <c r="G41" s="132"/>
      <c r="H41" s="220"/>
      <c r="I41" s="280"/>
      <c r="J41" s="281" t="s">
        <v>81</v>
      </c>
      <c r="K41" s="88"/>
      <c r="L41" s="527"/>
      <c r="M41" s="495"/>
      <c r="N41" s="184"/>
      <c r="O41" s="533"/>
      <c r="P41" s="535"/>
      <c r="Q41" s="177"/>
    </row>
    <row r="42" s="82" customFormat="true" ht="12" hidden="false" customHeight="true" outlineLevel="0" collapsed="false">
      <c r="A42" s="517"/>
      <c r="B42" s="132"/>
      <c r="C42" s="132"/>
      <c r="D42" s="86"/>
      <c r="E42" s="526"/>
      <c r="F42" s="132"/>
      <c r="G42" s="132"/>
      <c r="H42" s="89"/>
      <c r="I42" s="284"/>
      <c r="J42" s="285" t="s">
        <v>182</v>
      </c>
      <c r="K42" s="286"/>
      <c r="L42" s="527"/>
      <c r="M42" s="495"/>
      <c r="N42" s="184"/>
      <c r="O42" s="533"/>
      <c r="P42" s="529"/>
      <c r="Q42" s="177"/>
    </row>
    <row r="43" s="82" customFormat="true" ht="12" hidden="false" customHeight="true" outlineLevel="0" collapsed="false">
      <c r="A43" s="517" t="n">
        <v>10</v>
      </c>
      <c r="B43" s="71" t="n">
        <v>0</v>
      </c>
      <c r="C43" s="71" t="n">
        <v>0</v>
      </c>
      <c r="D43" s="72" t="n">
        <v>39</v>
      </c>
      <c r="E43" s="518" t="s">
        <v>334</v>
      </c>
      <c r="F43" s="519" t="s">
        <v>156</v>
      </c>
      <c r="G43" s="520" t="s">
        <v>38</v>
      </c>
      <c r="H43" s="73"/>
      <c r="I43" s="289"/>
      <c r="J43" s="129" t="n">
        <v>81</v>
      </c>
      <c r="K43" s="280"/>
      <c r="L43" s="527"/>
      <c r="M43" s="495"/>
      <c r="N43" s="184"/>
      <c r="O43" s="533"/>
      <c r="P43" s="529"/>
      <c r="Q43" s="177"/>
    </row>
    <row r="44" s="82" customFormat="true" ht="12" hidden="false" customHeight="true" outlineLevel="0" collapsed="false">
      <c r="A44" s="517"/>
      <c r="B44" s="132"/>
      <c r="C44" s="132"/>
      <c r="D44" s="86"/>
      <c r="E44" s="518" t="s">
        <v>335</v>
      </c>
      <c r="F44" s="519" t="s">
        <v>156</v>
      </c>
      <c r="G44" s="520" t="s">
        <v>38</v>
      </c>
      <c r="H44" s="73"/>
      <c r="I44" s="279"/>
      <c r="J44" s="129"/>
      <c r="K44" s="280"/>
      <c r="L44" s="291"/>
      <c r="M44" s="495"/>
      <c r="N44" s="301"/>
      <c r="O44" s="533"/>
      <c r="P44" s="529"/>
      <c r="Q44" s="177"/>
    </row>
    <row r="45" s="82" customFormat="true" ht="12" hidden="false" customHeight="true" outlineLevel="0" collapsed="false">
      <c r="A45" s="517"/>
      <c r="B45" s="132"/>
      <c r="C45" s="132"/>
      <c r="D45" s="86"/>
      <c r="E45" s="526"/>
      <c r="F45" s="132"/>
      <c r="G45" s="132"/>
      <c r="H45" s="220"/>
      <c r="I45" s="88"/>
      <c r="J45" s="129"/>
      <c r="K45" s="280"/>
      <c r="L45" s="281" t="s">
        <v>81</v>
      </c>
      <c r="M45" s="184"/>
      <c r="N45" s="184"/>
      <c r="O45" s="533"/>
      <c r="P45" s="529"/>
      <c r="Q45" s="177"/>
    </row>
    <row r="46" s="82" customFormat="true" ht="12" hidden="false" customHeight="true" outlineLevel="0" collapsed="false">
      <c r="A46" s="517"/>
      <c r="B46" s="132"/>
      <c r="C46" s="132"/>
      <c r="D46" s="86"/>
      <c r="E46" s="526"/>
      <c r="F46" s="132"/>
      <c r="G46" s="132"/>
      <c r="H46" s="220"/>
      <c r="I46" s="88"/>
      <c r="J46" s="88" t="s">
        <v>24</v>
      </c>
      <c r="K46" s="99" t="s">
        <v>196</v>
      </c>
      <c r="L46" s="285" t="s">
        <v>182</v>
      </c>
      <c r="M46" s="73"/>
      <c r="N46" s="129"/>
      <c r="O46" s="533"/>
      <c r="P46" s="529"/>
      <c r="Q46" s="177"/>
    </row>
    <row r="47" s="82" customFormat="true" ht="12" hidden="false" customHeight="true" outlineLevel="0" collapsed="false">
      <c r="A47" s="517" t="n">
        <v>11</v>
      </c>
      <c r="B47" s="71" t="n">
        <v>0</v>
      </c>
      <c r="C47" s="71" t="n">
        <v>0</v>
      </c>
      <c r="D47" s="72" t="n">
        <v>36</v>
      </c>
      <c r="E47" s="518" t="s">
        <v>233</v>
      </c>
      <c r="F47" s="538" t="b">
        <f aca="false">FALSE()</f>
        <v>0</v>
      </c>
      <c r="G47" s="520" t="s">
        <v>216</v>
      </c>
      <c r="H47" s="73"/>
      <c r="I47" s="274"/>
      <c r="J47" s="129"/>
      <c r="K47" s="280"/>
      <c r="L47" s="129" t="n">
        <v>85</v>
      </c>
      <c r="M47" s="280"/>
      <c r="N47" s="129"/>
      <c r="O47" s="533"/>
      <c r="P47" s="529"/>
      <c r="Q47" s="177"/>
    </row>
    <row r="48" s="82" customFormat="true" ht="12" hidden="false" customHeight="true" outlineLevel="0" collapsed="false">
      <c r="A48" s="517"/>
      <c r="B48" s="132"/>
      <c r="C48" s="132"/>
      <c r="D48" s="86"/>
      <c r="E48" s="518" t="s">
        <v>336</v>
      </c>
      <c r="F48" s="539" t="s">
        <v>37</v>
      </c>
      <c r="G48" s="520" t="s">
        <v>38</v>
      </c>
      <c r="H48" s="73"/>
      <c r="I48" s="279"/>
      <c r="J48" s="129"/>
      <c r="K48" s="280"/>
      <c r="L48" s="129"/>
      <c r="M48" s="280"/>
      <c r="N48" s="129"/>
      <c r="O48" s="533"/>
      <c r="P48" s="529"/>
      <c r="Q48" s="177"/>
    </row>
    <row r="49" s="82" customFormat="true" ht="12" hidden="false" customHeight="true" outlineLevel="0" collapsed="false">
      <c r="A49" s="517"/>
      <c r="B49" s="132"/>
      <c r="C49" s="132"/>
      <c r="D49" s="86"/>
      <c r="E49" s="526"/>
      <c r="F49" s="132"/>
      <c r="G49" s="132"/>
      <c r="H49" s="220"/>
      <c r="I49" s="280"/>
      <c r="J49" s="281" t="s">
        <v>233</v>
      </c>
      <c r="K49" s="280"/>
      <c r="L49" s="129"/>
      <c r="M49" s="280"/>
      <c r="N49" s="129"/>
      <c r="O49" s="533"/>
      <c r="P49" s="529"/>
      <c r="Q49" s="177"/>
    </row>
    <row r="50" s="82" customFormat="true" ht="12" hidden="false" customHeight="true" outlineLevel="0" collapsed="false">
      <c r="A50" s="517"/>
      <c r="B50" s="132"/>
      <c r="C50" s="132"/>
      <c r="D50" s="86"/>
      <c r="E50" s="526"/>
      <c r="F50" s="132"/>
      <c r="G50" s="132"/>
      <c r="H50" s="89"/>
      <c r="I50" s="284"/>
      <c r="J50" s="285" t="s">
        <v>336</v>
      </c>
      <c r="K50" s="296"/>
      <c r="L50" s="129"/>
      <c r="M50" s="280"/>
      <c r="N50" s="129"/>
      <c r="O50" s="533"/>
      <c r="P50" s="529"/>
      <c r="Q50" s="177"/>
    </row>
    <row r="51" s="82" customFormat="true" ht="12" hidden="false" customHeight="true" outlineLevel="0" collapsed="false">
      <c r="A51" s="517" t="n">
        <v>12</v>
      </c>
      <c r="B51" s="71" t="n">
        <v>0</v>
      </c>
      <c r="C51" s="71" t="n">
        <v>143</v>
      </c>
      <c r="D51" s="72" t="n">
        <v>25</v>
      </c>
      <c r="E51" s="518" t="s">
        <v>225</v>
      </c>
      <c r="F51" s="539" t="s">
        <v>337</v>
      </c>
      <c r="G51" s="520" t="s">
        <v>23</v>
      </c>
      <c r="H51" s="73"/>
      <c r="I51" s="289"/>
      <c r="J51" s="129" t="n">
        <v>83</v>
      </c>
      <c r="K51" s="88"/>
      <c r="L51" s="129"/>
      <c r="M51" s="280"/>
      <c r="N51" s="129"/>
      <c r="O51" s="533"/>
      <c r="P51" s="529"/>
      <c r="Q51" s="177"/>
    </row>
    <row r="52" s="82" customFormat="true" ht="12" hidden="false" customHeight="true" outlineLevel="0" collapsed="false">
      <c r="A52" s="517"/>
      <c r="B52" s="132"/>
      <c r="C52" s="132"/>
      <c r="D52" s="86"/>
      <c r="E52" s="518" t="s">
        <v>338</v>
      </c>
      <c r="F52" s="539" t="s">
        <v>337</v>
      </c>
      <c r="G52" s="520" t="s">
        <v>23</v>
      </c>
      <c r="H52" s="73"/>
      <c r="I52" s="279"/>
      <c r="J52" s="129"/>
      <c r="K52" s="88"/>
      <c r="L52" s="291"/>
      <c r="M52" s="532"/>
      <c r="N52" s="129"/>
      <c r="O52" s="533"/>
      <c r="P52" s="529"/>
      <c r="Q52" s="177"/>
    </row>
    <row r="53" s="82" customFormat="true" ht="12" hidden="false" customHeight="true" outlineLevel="0" collapsed="false">
      <c r="A53" s="517"/>
      <c r="B53" s="132"/>
      <c r="C53" s="132"/>
      <c r="D53" s="86"/>
      <c r="E53" s="526"/>
      <c r="F53" s="132"/>
      <c r="G53" s="132"/>
      <c r="H53" s="220"/>
      <c r="I53" s="88"/>
      <c r="J53" s="129"/>
      <c r="K53" s="88"/>
      <c r="L53" s="129"/>
      <c r="M53" s="280"/>
      <c r="N53" s="281" t="s">
        <v>81</v>
      </c>
      <c r="O53" s="533"/>
      <c r="P53" s="529"/>
      <c r="Q53" s="177"/>
    </row>
    <row r="54" s="82" customFormat="true" ht="12" hidden="false" customHeight="true" outlineLevel="0" collapsed="false">
      <c r="A54" s="517"/>
      <c r="B54" s="132"/>
      <c r="C54" s="132"/>
      <c r="D54" s="86"/>
      <c r="E54" s="526"/>
      <c r="F54" s="132"/>
      <c r="G54" s="132"/>
      <c r="H54" s="220"/>
      <c r="I54" s="88"/>
      <c r="J54" s="129"/>
      <c r="K54" s="88"/>
      <c r="L54" s="88" t="s">
        <v>24</v>
      </c>
      <c r="M54" s="99" t="s">
        <v>31</v>
      </c>
      <c r="N54" s="285" t="s">
        <v>182</v>
      </c>
      <c r="O54" s="450" t="s">
        <v>252</v>
      </c>
      <c r="P54" s="529"/>
      <c r="Q54" s="177"/>
    </row>
    <row r="55" s="82" customFormat="true" ht="12" hidden="false" customHeight="true" outlineLevel="0" collapsed="false">
      <c r="A55" s="517" t="n">
        <v>13</v>
      </c>
      <c r="B55" s="71" t="n">
        <v>0</v>
      </c>
      <c r="C55" s="71" t="n">
        <v>191</v>
      </c>
      <c r="D55" s="72" t="n">
        <v>31</v>
      </c>
      <c r="E55" s="518" t="s">
        <v>231</v>
      </c>
      <c r="F55" s="539" t="s">
        <v>326</v>
      </c>
      <c r="G55" s="520" t="s">
        <v>216</v>
      </c>
      <c r="H55" s="73"/>
      <c r="I55" s="274"/>
      <c r="J55" s="129"/>
      <c r="K55" s="88"/>
      <c r="L55" s="129"/>
      <c r="M55" s="280"/>
      <c r="N55" s="129" t="n">
        <v>82</v>
      </c>
      <c r="O55" s="223"/>
      <c r="P55" s="529"/>
      <c r="Q55" s="177"/>
    </row>
    <row r="56" s="82" customFormat="true" ht="12" hidden="false" customHeight="true" outlineLevel="0" collapsed="false">
      <c r="A56" s="517"/>
      <c r="B56" s="132"/>
      <c r="C56" s="132"/>
      <c r="D56" s="86"/>
      <c r="E56" s="518" t="s">
        <v>260</v>
      </c>
      <c r="F56" s="539" t="s">
        <v>326</v>
      </c>
      <c r="G56" s="520" t="s">
        <v>216</v>
      </c>
      <c r="H56" s="73"/>
      <c r="I56" s="279"/>
      <c r="J56" s="129"/>
      <c r="K56" s="88"/>
      <c r="L56" s="129"/>
      <c r="M56" s="280"/>
      <c r="N56" s="129"/>
      <c r="O56" s="223"/>
      <c r="P56" s="529"/>
      <c r="Q56" s="177"/>
    </row>
    <row r="57" s="82" customFormat="true" ht="12" hidden="false" customHeight="true" outlineLevel="0" collapsed="false">
      <c r="A57" s="517"/>
      <c r="B57" s="132"/>
      <c r="C57" s="132"/>
      <c r="D57" s="86"/>
      <c r="E57" s="526"/>
      <c r="F57" s="132"/>
      <c r="G57" s="132"/>
      <c r="H57" s="220"/>
      <c r="I57" s="280"/>
      <c r="J57" s="281" t="s">
        <v>231</v>
      </c>
      <c r="K57" s="88"/>
      <c r="L57" s="129"/>
      <c r="M57" s="280"/>
      <c r="N57" s="129"/>
      <c r="O57" s="223"/>
      <c r="P57" s="529"/>
      <c r="Q57" s="177"/>
    </row>
    <row r="58" s="82" customFormat="true" ht="12" hidden="false" customHeight="true" outlineLevel="0" collapsed="false">
      <c r="A58" s="517"/>
      <c r="B58" s="132"/>
      <c r="C58" s="132"/>
      <c r="D58" s="86"/>
      <c r="E58" s="526"/>
      <c r="F58" s="132"/>
      <c r="G58" s="132"/>
      <c r="H58" s="89"/>
      <c r="I58" s="284"/>
      <c r="J58" s="285" t="s">
        <v>260</v>
      </c>
      <c r="K58" s="286"/>
      <c r="L58" s="129"/>
      <c r="M58" s="280"/>
      <c r="N58" s="129"/>
      <c r="O58" s="223"/>
      <c r="P58" s="529"/>
      <c r="Q58" s="177"/>
    </row>
    <row r="59" s="82" customFormat="true" ht="12" hidden="false" customHeight="true" outlineLevel="0" collapsed="false">
      <c r="A59" s="517" t="n">
        <v>14</v>
      </c>
      <c r="B59" s="71" t="n">
        <v>0</v>
      </c>
      <c r="C59" s="71" t="n">
        <v>0</v>
      </c>
      <c r="D59" s="72" t="n">
        <v>46</v>
      </c>
      <c r="E59" s="518" t="s">
        <v>339</v>
      </c>
      <c r="F59" s="539" t="s">
        <v>236</v>
      </c>
      <c r="G59" s="520" t="s">
        <v>111</v>
      </c>
      <c r="H59" s="73"/>
      <c r="I59" s="289"/>
      <c r="J59" s="129" t="n">
        <v>83</v>
      </c>
      <c r="K59" s="280"/>
      <c r="L59" s="129"/>
      <c r="M59" s="280"/>
      <c r="N59" s="129"/>
      <c r="O59" s="223"/>
      <c r="P59" s="529"/>
      <c r="Q59" s="177"/>
    </row>
    <row r="60" s="82" customFormat="true" ht="12" hidden="false" customHeight="true" outlineLevel="0" collapsed="false">
      <c r="A60" s="517"/>
      <c r="B60" s="132"/>
      <c r="C60" s="132"/>
      <c r="D60" s="86"/>
      <c r="E60" s="518" t="s">
        <v>340</v>
      </c>
      <c r="F60" s="539" t="s">
        <v>236</v>
      </c>
      <c r="G60" s="520" t="s">
        <v>111</v>
      </c>
      <c r="H60" s="73"/>
      <c r="I60" s="279"/>
      <c r="J60" s="129"/>
      <c r="K60" s="280"/>
      <c r="L60" s="291"/>
      <c r="M60" s="532"/>
      <c r="N60" s="129"/>
      <c r="O60" s="223"/>
      <c r="P60" s="529"/>
      <c r="Q60" s="177"/>
    </row>
    <row r="61" s="82" customFormat="true" ht="12" hidden="false" customHeight="true" outlineLevel="0" collapsed="false">
      <c r="A61" s="517"/>
      <c r="B61" s="132"/>
      <c r="C61" s="132"/>
      <c r="D61" s="86"/>
      <c r="E61" s="526"/>
      <c r="F61" s="132"/>
      <c r="G61" s="132"/>
      <c r="H61" s="220"/>
      <c r="I61" s="88"/>
      <c r="J61" s="129"/>
      <c r="K61" s="280"/>
      <c r="L61" s="281" t="s">
        <v>251</v>
      </c>
      <c r="M61" s="280"/>
      <c r="N61" s="129"/>
      <c r="O61" s="223"/>
      <c r="P61" s="529"/>
      <c r="Q61" s="177"/>
    </row>
    <row r="62" s="82" customFormat="true" ht="12" hidden="false" customHeight="true" outlineLevel="0" collapsed="false">
      <c r="A62" s="517"/>
      <c r="B62" s="132"/>
      <c r="C62" s="132"/>
      <c r="D62" s="86"/>
      <c r="E62" s="526"/>
      <c r="F62" s="132"/>
      <c r="G62" s="132"/>
      <c r="H62" s="220"/>
      <c r="I62" s="88"/>
      <c r="J62" s="88" t="s">
        <v>24</v>
      </c>
      <c r="K62" s="99" t="s">
        <v>196</v>
      </c>
      <c r="L62" s="285" t="s">
        <v>282</v>
      </c>
      <c r="M62" s="296"/>
      <c r="N62" s="129"/>
      <c r="O62" s="223"/>
      <c r="P62" s="224"/>
      <c r="Q62" s="81"/>
    </row>
    <row r="63" s="82" customFormat="true" ht="12" hidden="false" customHeight="true" outlineLevel="0" collapsed="false">
      <c r="A63" s="517" t="n">
        <v>15</v>
      </c>
      <c r="B63" s="71" t="n">
        <v>0</v>
      </c>
      <c r="C63" s="71" t="n">
        <v>146</v>
      </c>
      <c r="D63" s="72" t="n">
        <v>26</v>
      </c>
      <c r="E63" s="518" t="s">
        <v>271</v>
      </c>
      <c r="F63" s="539" t="s">
        <v>236</v>
      </c>
      <c r="G63" s="520" t="s">
        <v>111</v>
      </c>
      <c r="H63" s="73"/>
      <c r="I63" s="274"/>
      <c r="J63" s="129"/>
      <c r="K63" s="280"/>
      <c r="L63" s="129" t="n">
        <v>86</v>
      </c>
      <c r="M63" s="88"/>
      <c r="N63" s="129"/>
      <c r="O63" s="223"/>
      <c r="P63" s="224"/>
      <c r="Q63" s="81"/>
    </row>
    <row r="64" s="82" customFormat="true" ht="12" hidden="false" customHeight="true" outlineLevel="0" collapsed="false">
      <c r="A64" s="517"/>
      <c r="B64" s="132"/>
      <c r="C64" s="132"/>
      <c r="D64" s="86"/>
      <c r="E64" s="518" t="s">
        <v>341</v>
      </c>
      <c r="F64" s="539" t="s">
        <v>236</v>
      </c>
      <c r="G64" s="520" t="s">
        <v>111</v>
      </c>
      <c r="H64" s="73"/>
      <c r="I64" s="279"/>
      <c r="J64" s="129"/>
      <c r="K64" s="280"/>
      <c r="L64" s="129"/>
      <c r="M64" s="88"/>
      <c r="N64" s="129"/>
      <c r="O64" s="223"/>
      <c r="P64" s="224"/>
      <c r="Q64" s="81"/>
    </row>
    <row r="65" s="82" customFormat="true" ht="12" hidden="false" customHeight="true" outlineLevel="0" collapsed="false">
      <c r="A65" s="517"/>
      <c r="B65" s="132"/>
      <c r="C65" s="132"/>
      <c r="D65" s="86"/>
      <c r="E65" s="526"/>
      <c r="F65" s="132"/>
      <c r="G65" s="132"/>
      <c r="H65" s="220"/>
      <c r="I65" s="280"/>
      <c r="J65" s="281" t="s">
        <v>251</v>
      </c>
      <c r="K65" s="280"/>
      <c r="L65" s="129"/>
      <c r="M65" s="88"/>
      <c r="N65" s="129"/>
      <c r="O65" s="223"/>
      <c r="P65" s="224"/>
      <c r="Q65" s="81"/>
    </row>
    <row r="66" s="82" customFormat="true" ht="12" hidden="false" customHeight="true" outlineLevel="0" collapsed="false">
      <c r="A66" s="517"/>
      <c r="B66" s="132"/>
      <c r="C66" s="132"/>
      <c r="D66" s="86"/>
      <c r="E66" s="526"/>
      <c r="F66" s="132"/>
      <c r="G66" s="132"/>
      <c r="H66" s="89"/>
      <c r="I66" s="284"/>
      <c r="J66" s="285" t="s">
        <v>282</v>
      </c>
      <c r="K66" s="296"/>
      <c r="L66" s="129"/>
      <c r="M66" s="88"/>
      <c r="N66" s="129"/>
      <c r="O66" s="223"/>
      <c r="P66" s="224"/>
      <c r="Q66" s="81"/>
    </row>
    <row r="67" s="82" customFormat="true" ht="12" hidden="false" customHeight="true" outlineLevel="0" collapsed="false">
      <c r="A67" s="517" t="n">
        <v>16</v>
      </c>
      <c r="B67" s="71" t="s">
        <v>274</v>
      </c>
      <c r="C67" s="71" t="n">
        <v>117</v>
      </c>
      <c r="D67" s="72" t="n">
        <v>21</v>
      </c>
      <c r="E67" s="518" t="s">
        <v>251</v>
      </c>
      <c r="F67" s="539" t="s">
        <v>42</v>
      </c>
      <c r="G67" s="520" t="s">
        <v>23</v>
      </c>
      <c r="H67" s="73"/>
      <c r="I67" s="289"/>
      <c r="J67" s="129" t="n">
        <v>85</v>
      </c>
      <c r="K67" s="88"/>
      <c r="L67" s="129"/>
      <c r="M67" s="88"/>
      <c r="N67" s="129"/>
      <c r="O67" s="223"/>
      <c r="P67" s="224"/>
      <c r="Q67" s="81"/>
    </row>
    <row r="68" s="82" customFormat="true" ht="12" hidden="false" customHeight="true" outlineLevel="0" collapsed="false">
      <c r="A68" s="517"/>
      <c r="B68" s="540"/>
      <c r="C68" s="540"/>
      <c r="D68" s="86"/>
      <c r="E68" s="518" t="s">
        <v>282</v>
      </c>
      <c r="F68" s="539" t="s">
        <v>42</v>
      </c>
      <c r="G68" s="520" t="s">
        <v>23</v>
      </c>
      <c r="H68" s="73"/>
      <c r="I68" s="279"/>
      <c r="J68" s="129"/>
      <c r="K68" s="88"/>
      <c r="L68" s="291"/>
      <c r="M68" s="112"/>
      <c r="N68" s="129"/>
      <c r="O68" s="223"/>
      <c r="P68" s="224"/>
      <c r="Q68" s="81"/>
    </row>
    <row r="69" s="141" customFormat="true" ht="21.75" hidden="false" customHeight="true" outlineLevel="0" collapsed="false">
      <c r="A69" s="133" t="s">
        <v>0</v>
      </c>
      <c r="B69" s="134"/>
      <c r="C69" s="135"/>
      <c r="D69" s="136"/>
      <c r="E69" s="137"/>
      <c r="F69" s="137"/>
      <c r="G69" s="137"/>
      <c r="H69" s="138"/>
      <c r="I69" s="139"/>
      <c r="J69" s="14"/>
      <c r="K69" s="14"/>
      <c r="L69" s="15"/>
      <c r="M69" s="139"/>
      <c r="N69" s="139"/>
      <c r="O69" s="139"/>
      <c r="P69" s="137"/>
    </row>
    <row r="70" customFormat="false" ht="17.25" hidden="false" customHeight="true" outlineLevel="0" collapsed="false">
      <c r="A70" s="18" t="s">
        <v>1</v>
      </c>
      <c r="B70" s="19"/>
      <c r="C70" s="20"/>
      <c r="D70" s="21"/>
      <c r="E70" s="20"/>
      <c r="F70" s="20"/>
      <c r="G70" s="8"/>
      <c r="H70" s="142"/>
      <c r="I70" s="143"/>
      <c r="J70" s="14"/>
      <c r="K70" s="14"/>
      <c r="L70" s="14"/>
      <c r="M70" s="143"/>
      <c r="N70" s="142"/>
      <c r="O70" s="143"/>
      <c r="P70" s="8"/>
    </row>
    <row r="71" s="152" customFormat="true" ht="12.75" hidden="false" customHeight="true" outlineLevel="0" collapsed="false">
      <c r="A71" s="145" t="s">
        <v>2</v>
      </c>
      <c r="B71" s="146"/>
      <c r="C71" s="55"/>
      <c r="D71" s="145"/>
      <c r="E71" s="147" t="s">
        <v>3</v>
      </c>
      <c r="F71" s="52"/>
      <c r="G71" s="52"/>
      <c r="H71" s="147" t="s">
        <v>4</v>
      </c>
      <c r="I71" s="148"/>
      <c r="J71" s="147"/>
      <c r="K71" s="148"/>
      <c r="L71" s="145"/>
      <c r="M71" s="148"/>
      <c r="N71" s="147" t="s">
        <v>5</v>
      </c>
      <c r="O71" s="149"/>
      <c r="P71" s="150"/>
    </row>
    <row r="72" s="152" customFormat="true" ht="18" hidden="false" customHeight="true" outlineLevel="0" collapsed="false">
      <c r="A72" s="153" t="s">
        <v>6</v>
      </c>
      <c r="B72" s="154"/>
      <c r="C72" s="154"/>
      <c r="D72" s="155"/>
      <c r="E72" s="156" t="s">
        <v>7</v>
      </c>
      <c r="F72" s="157"/>
      <c r="G72" s="158"/>
      <c r="H72" s="541" t="s">
        <v>342</v>
      </c>
      <c r="I72" s="159"/>
      <c r="J72" s="160"/>
      <c r="K72" s="161"/>
      <c r="L72" s="47"/>
      <c r="M72" s="161"/>
      <c r="N72" s="162" t="s">
        <v>9</v>
      </c>
      <c r="O72" s="159"/>
      <c r="P72" s="163"/>
    </row>
    <row r="73" s="59" customFormat="true" ht="14.25" hidden="false" customHeight="false" outlineLevel="0" collapsed="false">
      <c r="A73" s="51"/>
      <c r="B73" s="52" t="s">
        <v>10</v>
      </c>
      <c r="C73" s="52" t="s">
        <v>11</v>
      </c>
      <c r="D73" s="165"/>
      <c r="E73" s="55" t="s">
        <v>12</v>
      </c>
      <c r="F73" s="55" t="s">
        <v>151</v>
      </c>
      <c r="G73" s="55" t="s">
        <v>14</v>
      </c>
      <c r="H73" s="54"/>
      <c r="I73" s="54"/>
      <c r="J73" s="55" t="s">
        <v>15</v>
      </c>
      <c r="K73" s="57"/>
      <c r="L73" s="55" t="s">
        <v>319</v>
      </c>
      <c r="M73" s="57"/>
      <c r="N73" s="55"/>
      <c r="O73" s="57"/>
      <c r="P73" s="55"/>
    </row>
    <row r="74" s="82" customFormat="true" ht="6" hidden="false" customHeight="true" outlineLevel="0" collapsed="false">
      <c r="A74" s="542"/>
      <c r="B74" s="543"/>
      <c r="C74" s="543"/>
      <c r="D74" s="255"/>
      <c r="E74" s="250"/>
      <c r="F74" s="250"/>
      <c r="G74" s="8"/>
      <c r="H74" s="251"/>
      <c r="I74" s="544"/>
      <c r="J74" s="545"/>
      <c r="K74" s="480"/>
      <c r="L74" s="546"/>
      <c r="M74" s="547"/>
      <c r="N74" s="546"/>
      <c r="O74" s="125"/>
      <c r="P74" s="257"/>
      <c r="Q74" s="81"/>
    </row>
    <row r="75" s="82" customFormat="true" ht="12" hidden="false" customHeight="true" outlineLevel="0" collapsed="false">
      <c r="A75" s="517" t="n">
        <v>17</v>
      </c>
      <c r="B75" s="71" t="s">
        <v>256</v>
      </c>
      <c r="C75" s="71" t="n">
        <v>99</v>
      </c>
      <c r="D75" s="72" t="n">
        <v>19</v>
      </c>
      <c r="E75" s="518" t="s">
        <v>167</v>
      </c>
      <c r="F75" s="539" t="s">
        <v>82</v>
      </c>
      <c r="G75" s="520" t="s">
        <v>29</v>
      </c>
      <c r="H75" s="73"/>
      <c r="I75" s="274"/>
      <c r="J75" s="220"/>
      <c r="K75" s="275"/>
      <c r="L75" s="220"/>
      <c r="M75" s="275"/>
      <c r="N75" s="220"/>
      <c r="O75" s="215"/>
      <c r="P75" s="216"/>
      <c r="Q75" s="81"/>
      <c r="S75" s="83" t="e">
        <f aca="false"/>
        <v>#REF!</v>
      </c>
    </row>
    <row r="76" s="82" customFormat="true" ht="12" hidden="false" customHeight="true" outlineLevel="0" collapsed="false">
      <c r="A76" s="517"/>
      <c r="B76" s="132"/>
      <c r="C76" s="132"/>
      <c r="D76" s="86"/>
      <c r="E76" s="518" t="s">
        <v>168</v>
      </c>
      <c r="F76" s="539" t="s">
        <v>170</v>
      </c>
      <c r="G76" s="520" t="s">
        <v>29</v>
      </c>
      <c r="H76" s="73"/>
      <c r="I76" s="279"/>
      <c r="J76" s="220"/>
      <c r="K76" s="275"/>
      <c r="L76" s="522"/>
      <c r="M76" s="523"/>
      <c r="N76" s="301"/>
      <c r="O76" s="215"/>
      <c r="P76" s="216"/>
      <c r="Q76" s="81"/>
      <c r="S76" s="95" t="e">
        <f aca="false"/>
        <v>#REF!</v>
      </c>
    </row>
    <row r="77" s="82" customFormat="true" ht="12" hidden="false" customHeight="true" outlineLevel="0" collapsed="false">
      <c r="A77" s="517"/>
      <c r="B77" s="132"/>
      <c r="C77" s="132"/>
      <c r="D77" s="86"/>
      <c r="E77" s="526"/>
      <c r="F77" s="132"/>
      <c r="G77" s="132"/>
      <c r="H77" s="220"/>
      <c r="I77" s="280"/>
      <c r="J77" s="281" t="s">
        <v>167</v>
      </c>
      <c r="K77" s="88"/>
      <c r="L77" s="527"/>
      <c r="M77" s="495"/>
      <c r="N77" s="184"/>
      <c r="O77" s="223"/>
      <c r="P77" s="224"/>
      <c r="Q77" s="81"/>
      <c r="S77" s="95" t="e">
        <f aca="false"/>
        <v>#REF!</v>
      </c>
    </row>
    <row r="78" s="82" customFormat="true" ht="12" hidden="false" customHeight="true" outlineLevel="0" collapsed="false">
      <c r="A78" s="517"/>
      <c r="B78" s="132"/>
      <c r="C78" s="132"/>
      <c r="D78" s="86"/>
      <c r="E78" s="526"/>
      <c r="F78" s="132"/>
      <c r="G78" s="132"/>
      <c r="H78" s="89"/>
      <c r="I78" s="284"/>
      <c r="J78" s="285" t="s">
        <v>168</v>
      </c>
      <c r="K78" s="286"/>
      <c r="L78" s="527"/>
      <c r="M78" s="495"/>
      <c r="N78" s="184"/>
      <c r="O78" s="223"/>
      <c r="P78" s="224"/>
      <c r="Q78" s="81"/>
      <c r="S78" s="95" t="e">
        <f aca="false"/>
        <v>#REF!</v>
      </c>
    </row>
    <row r="79" s="82" customFormat="true" ht="12" hidden="false" customHeight="true" outlineLevel="0" collapsed="false">
      <c r="A79" s="517" t="n">
        <v>18</v>
      </c>
      <c r="B79" s="71" t="n">
        <v>0</v>
      </c>
      <c r="C79" s="71" t="n">
        <v>0</v>
      </c>
      <c r="D79" s="72" t="n">
        <v>48</v>
      </c>
      <c r="E79" s="518" t="s">
        <v>343</v>
      </c>
      <c r="F79" s="539" t="s">
        <v>28</v>
      </c>
      <c r="G79" s="520" t="s">
        <v>29</v>
      </c>
      <c r="H79" s="73"/>
      <c r="I79" s="289"/>
      <c r="J79" s="129" t="n">
        <v>82</v>
      </c>
      <c r="K79" s="280"/>
      <c r="L79" s="527"/>
      <c r="M79" s="495"/>
      <c r="N79" s="184"/>
      <c r="O79" s="223"/>
      <c r="P79" s="224"/>
      <c r="Q79" s="81"/>
      <c r="S79" s="95" t="e">
        <f aca="false"/>
        <v>#REF!</v>
      </c>
    </row>
    <row r="80" s="82" customFormat="true" ht="12" hidden="false" customHeight="true" outlineLevel="0" collapsed="false">
      <c r="A80" s="517"/>
      <c r="B80" s="132"/>
      <c r="C80" s="132"/>
      <c r="D80" s="86"/>
      <c r="E80" s="518" t="s">
        <v>344</v>
      </c>
      <c r="F80" s="539" t="s">
        <v>28</v>
      </c>
      <c r="G80" s="520" t="s">
        <v>29</v>
      </c>
      <c r="H80" s="73"/>
      <c r="I80" s="279"/>
      <c r="J80" s="129"/>
      <c r="K80" s="280"/>
      <c r="L80" s="291"/>
      <c r="M80" s="495"/>
      <c r="N80" s="301"/>
      <c r="O80" s="223"/>
      <c r="P80" s="224"/>
      <c r="Q80" s="81"/>
      <c r="S80" s="95" t="e">
        <f aca="false"/>
        <v>#REF!</v>
      </c>
    </row>
    <row r="81" s="82" customFormat="true" ht="12" hidden="false" customHeight="true" outlineLevel="0" collapsed="false">
      <c r="A81" s="517"/>
      <c r="B81" s="132"/>
      <c r="C81" s="132"/>
      <c r="D81" s="86"/>
      <c r="E81" s="526"/>
      <c r="F81" s="132"/>
      <c r="G81" s="132"/>
      <c r="H81" s="220"/>
      <c r="I81" s="88"/>
      <c r="J81" s="129"/>
      <c r="K81" s="280"/>
      <c r="L81" s="281" t="s">
        <v>167</v>
      </c>
      <c r="M81" s="184"/>
      <c r="N81" s="184"/>
      <c r="O81" s="223"/>
      <c r="P81" s="224"/>
      <c r="Q81" s="81"/>
      <c r="S81" s="95" t="e">
        <f aca="false"/>
        <v>#REF!</v>
      </c>
    </row>
    <row r="82" s="82" customFormat="true" ht="12" hidden="false" customHeight="true" outlineLevel="0" collapsed="false">
      <c r="A82" s="517"/>
      <c r="B82" s="132"/>
      <c r="C82" s="132"/>
      <c r="D82" s="86"/>
      <c r="E82" s="526"/>
      <c r="F82" s="132"/>
      <c r="G82" s="132"/>
      <c r="H82" s="220"/>
      <c r="I82" s="88"/>
      <c r="J82" s="88" t="s">
        <v>24</v>
      </c>
      <c r="K82" s="99" t="s">
        <v>196</v>
      </c>
      <c r="L82" s="285" t="s">
        <v>168</v>
      </c>
      <c r="M82" s="73"/>
      <c r="N82" s="129"/>
      <c r="O82" s="223"/>
      <c r="P82" s="224"/>
      <c r="Q82" s="81"/>
      <c r="S82" s="95" t="e">
        <f aca="false"/>
        <v>#REF!</v>
      </c>
    </row>
    <row r="83" s="82" customFormat="true" ht="12" hidden="false" customHeight="true" outlineLevel="0" collapsed="false">
      <c r="A83" s="517" t="n">
        <v>19</v>
      </c>
      <c r="B83" s="71" t="n">
        <v>0</v>
      </c>
      <c r="C83" s="71" t="n">
        <v>191</v>
      </c>
      <c r="D83" s="72" t="n">
        <v>30</v>
      </c>
      <c r="E83" s="518" t="s">
        <v>345</v>
      </c>
      <c r="F83" s="539" t="s">
        <v>337</v>
      </c>
      <c r="G83" s="520" t="s">
        <v>23</v>
      </c>
      <c r="H83" s="73"/>
      <c r="I83" s="274"/>
      <c r="J83" s="129"/>
      <c r="K83" s="280"/>
      <c r="L83" s="129" t="n">
        <v>83</v>
      </c>
      <c r="M83" s="280"/>
      <c r="N83" s="129"/>
      <c r="O83" s="223"/>
      <c r="P83" s="224"/>
      <c r="Q83" s="81"/>
      <c r="S83" s="95" t="e">
        <f aca="false"/>
        <v>#REF!</v>
      </c>
    </row>
    <row r="84" s="82" customFormat="true" ht="12" hidden="false" customHeight="true" outlineLevel="0" collapsed="false">
      <c r="A84" s="517"/>
      <c r="B84" s="132"/>
      <c r="C84" s="132"/>
      <c r="D84" s="86"/>
      <c r="E84" s="518" t="s">
        <v>346</v>
      </c>
      <c r="F84" s="539" t="s">
        <v>337</v>
      </c>
      <c r="G84" s="520" t="s">
        <v>23</v>
      </c>
      <c r="H84" s="73"/>
      <c r="I84" s="279"/>
      <c r="J84" s="129"/>
      <c r="K84" s="280"/>
      <c r="L84" s="129"/>
      <c r="M84" s="280"/>
      <c r="N84" s="129"/>
      <c r="O84" s="223"/>
      <c r="P84" s="224"/>
      <c r="Q84" s="81"/>
      <c r="S84" s="105" t="e">
        <f aca="false"/>
        <v>#REF!</v>
      </c>
    </row>
    <row r="85" s="82" customFormat="true" ht="12" hidden="false" customHeight="true" outlineLevel="0" collapsed="false">
      <c r="A85" s="517"/>
      <c r="B85" s="132"/>
      <c r="C85" s="132"/>
      <c r="D85" s="86"/>
      <c r="E85" s="526"/>
      <c r="F85" s="132"/>
      <c r="G85" s="132"/>
      <c r="H85" s="220"/>
      <c r="I85" s="280"/>
      <c r="J85" s="281" t="s">
        <v>345</v>
      </c>
      <c r="K85" s="280"/>
      <c r="L85" s="129"/>
      <c r="M85" s="280"/>
      <c r="N85" s="129"/>
      <c r="O85" s="223"/>
      <c r="P85" s="224"/>
      <c r="Q85" s="81"/>
    </row>
    <row r="86" s="82" customFormat="true" ht="12" hidden="false" customHeight="true" outlineLevel="0" collapsed="false">
      <c r="A86" s="517"/>
      <c r="B86" s="132"/>
      <c r="C86" s="132"/>
      <c r="D86" s="86"/>
      <c r="E86" s="526"/>
      <c r="F86" s="132"/>
      <c r="G86" s="132"/>
      <c r="H86" s="89"/>
      <c r="I86" s="284"/>
      <c r="J86" s="285" t="s">
        <v>346</v>
      </c>
      <c r="K86" s="296"/>
      <c r="L86" s="129"/>
      <c r="M86" s="280"/>
      <c r="N86" s="129"/>
      <c r="O86" s="223"/>
      <c r="P86" s="224"/>
      <c r="Q86" s="81"/>
    </row>
    <row r="87" s="82" customFormat="true" ht="12" hidden="false" customHeight="true" outlineLevel="0" collapsed="false">
      <c r="A87" s="517" t="n">
        <v>20</v>
      </c>
      <c r="B87" s="71" t="n">
        <v>0</v>
      </c>
      <c r="C87" s="71" t="n">
        <v>0</v>
      </c>
      <c r="D87" s="72" t="n">
        <v>42</v>
      </c>
      <c r="E87" s="518" t="s">
        <v>347</v>
      </c>
      <c r="F87" s="539" t="s">
        <v>348</v>
      </c>
      <c r="G87" s="520" t="s">
        <v>267</v>
      </c>
      <c r="H87" s="73"/>
      <c r="I87" s="289"/>
      <c r="J87" s="129" t="n">
        <v>86</v>
      </c>
      <c r="K87" s="88"/>
      <c r="L87" s="129"/>
      <c r="M87" s="280"/>
      <c r="N87" s="129"/>
      <c r="O87" s="223"/>
      <c r="P87" s="224"/>
      <c r="Q87" s="81"/>
    </row>
    <row r="88" s="82" customFormat="true" ht="12" hidden="false" customHeight="true" outlineLevel="0" collapsed="false">
      <c r="A88" s="517"/>
      <c r="B88" s="132"/>
      <c r="C88" s="132"/>
      <c r="D88" s="86"/>
      <c r="E88" s="518" t="s">
        <v>349</v>
      </c>
      <c r="F88" s="539" t="s">
        <v>82</v>
      </c>
      <c r="G88" s="520" t="s">
        <v>29</v>
      </c>
      <c r="H88" s="73"/>
      <c r="I88" s="279"/>
      <c r="J88" s="129"/>
      <c r="K88" s="88"/>
      <c r="L88" s="291"/>
      <c r="M88" s="532"/>
      <c r="N88" s="129"/>
      <c r="O88" s="223"/>
      <c r="P88" s="224"/>
      <c r="Q88" s="81"/>
    </row>
    <row r="89" s="82" customFormat="true" ht="12" hidden="false" customHeight="true" outlineLevel="0" collapsed="false">
      <c r="A89" s="517"/>
      <c r="B89" s="132"/>
      <c r="C89" s="132"/>
      <c r="D89" s="86"/>
      <c r="E89" s="526"/>
      <c r="F89" s="132"/>
      <c r="G89" s="132"/>
      <c r="H89" s="220"/>
      <c r="I89" s="88"/>
      <c r="J89" s="129"/>
      <c r="K89" s="88"/>
      <c r="L89" s="129"/>
      <c r="M89" s="280"/>
      <c r="N89" s="281" t="s">
        <v>167</v>
      </c>
      <c r="O89" s="223"/>
      <c r="P89" s="224"/>
      <c r="Q89" s="81"/>
    </row>
    <row r="90" s="82" customFormat="true" ht="12" hidden="false" customHeight="true" outlineLevel="0" collapsed="false">
      <c r="A90" s="517"/>
      <c r="B90" s="132"/>
      <c r="C90" s="132"/>
      <c r="D90" s="86"/>
      <c r="E90" s="526"/>
      <c r="F90" s="132"/>
      <c r="G90" s="132"/>
      <c r="H90" s="220"/>
      <c r="I90" s="88"/>
      <c r="J90" s="129"/>
      <c r="K90" s="88"/>
      <c r="L90" s="88" t="s">
        <v>24</v>
      </c>
      <c r="M90" s="99" t="s">
        <v>31</v>
      </c>
      <c r="N90" s="285" t="s">
        <v>168</v>
      </c>
      <c r="O90" s="450" t="s">
        <v>259</v>
      </c>
      <c r="P90" s="224"/>
      <c r="Q90" s="81"/>
    </row>
    <row r="91" s="82" customFormat="true" ht="12" hidden="false" customHeight="true" outlineLevel="0" collapsed="false">
      <c r="A91" s="517" t="n">
        <v>21</v>
      </c>
      <c r="B91" s="71" t="n">
        <v>0</v>
      </c>
      <c r="C91" s="71" t="n">
        <v>0</v>
      </c>
      <c r="D91" s="72" t="n">
        <v>33</v>
      </c>
      <c r="E91" s="518" t="s">
        <v>350</v>
      </c>
      <c r="F91" s="539" t="s">
        <v>337</v>
      </c>
      <c r="G91" s="520" t="s">
        <v>23</v>
      </c>
      <c r="H91" s="73"/>
      <c r="I91" s="274"/>
      <c r="J91" s="129"/>
      <c r="K91" s="88"/>
      <c r="L91" s="129"/>
      <c r="M91" s="280"/>
      <c r="N91" s="129" t="n">
        <v>84</v>
      </c>
      <c r="O91" s="533"/>
      <c r="P91" s="529"/>
      <c r="Q91" s="177"/>
    </row>
    <row r="92" s="82" customFormat="true" ht="12" hidden="false" customHeight="true" outlineLevel="0" collapsed="false">
      <c r="A92" s="517"/>
      <c r="B92" s="132"/>
      <c r="C92" s="132"/>
      <c r="D92" s="86"/>
      <c r="E92" s="518" t="s">
        <v>351</v>
      </c>
      <c r="F92" s="539" t="s">
        <v>337</v>
      </c>
      <c r="G92" s="520" t="s">
        <v>23</v>
      </c>
      <c r="H92" s="73"/>
      <c r="I92" s="279"/>
      <c r="J92" s="129"/>
      <c r="K92" s="88"/>
      <c r="L92" s="129"/>
      <c r="M92" s="280"/>
      <c r="N92" s="129"/>
      <c r="O92" s="533"/>
      <c r="P92" s="529"/>
      <c r="Q92" s="177"/>
    </row>
    <row r="93" s="82" customFormat="true" ht="12" hidden="false" customHeight="true" outlineLevel="0" collapsed="false">
      <c r="A93" s="517"/>
      <c r="B93" s="132"/>
      <c r="C93" s="132"/>
      <c r="D93" s="86"/>
      <c r="E93" s="526"/>
      <c r="F93" s="132"/>
      <c r="G93" s="132"/>
      <c r="H93" s="220"/>
      <c r="I93" s="280"/>
      <c r="J93" s="281" t="s">
        <v>295</v>
      </c>
      <c r="K93" s="88"/>
      <c r="L93" s="129"/>
      <c r="M93" s="280"/>
      <c r="N93" s="129"/>
      <c r="O93" s="533"/>
      <c r="P93" s="529"/>
      <c r="Q93" s="177"/>
    </row>
    <row r="94" s="82" customFormat="true" ht="12" hidden="false" customHeight="true" outlineLevel="0" collapsed="false">
      <c r="A94" s="517"/>
      <c r="B94" s="132"/>
      <c r="C94" s="132"/>
      <c r="D94" s="86"/>
      <c r="E94" s="526"/>
      <c r="F94" s="132"/>
      <c r="G94" s="132"/>
      <c r="H94" s="89"/>
      <c r="I94" s="284"/>
      <c r="J94" s="285" t="s">
        <v>352</v>
      </c>
      <c r="K94" s="286"/>
      <c r="L94" s="129"/>
      <c r="M94" s="280"/>
      <c r="N94" s="129"/>
      <c r="O94" s="533"/>
      <c r="P94" s="529"/>
      <c r="Q94" s="177"/>
    </row>
    <row r="95" s="82" customFormat="true" ht="12" hidden="false" customHeight="true" outlineLevel="0" collapsed="false">
      <c r="A95" s="517" t="n">
        <v>22</v>
      </c>
      <c r="B95" s="71" t="n">
        <v>0</v>
      </c>
      <c r="C95" s="71" t="n">
        <v>158</v>
      </c>
      <c r="D95" s="72" t="n">
        <v>27</v>
      </c>
      <c r="E95" s="518" t="s">
        <v>295</v>
      </c>
      <c r="F95" s="539" t="s">
        <v>156</v>
      </c>
      <c r="G95" s="520" t="s">
        <v>38</v>
      </c>
      <c r="H95" s="73"/>
      <c r="I95" s="289"/>
      <c r="J95" s="129" t="n">
        <v>83</v>
      </c>
      <c r="K95" s="280"/>
      <c r="L95" s="129"/>
      <c r="M95" s="280"/>
      <c r="N95" s="129"/>
      <c r="O95" s="533"/>
      <c r="P95" s="529"/>
      <c r="Q95" s="177"/>
    </row>
    <row r="96" s="82" customFormat="true" ht="12" hidden="false" customHeight="true" outlineLevel="0" collapsed="false">
      <c r="A96" s="517"/>
      <c r="B96" s="132"/>
      <c r="C96" s="132"/>
      <c r="D96" s="86"/>
      <c r="E96" s="518" t="s">
        <v>352</v>
      </c>
      <c r="F96" s="539" t="s">
        <v>156</v>
      </c>
      <c r="G96" s="520" t="s">
        <v>38</v>
      </c>
      <c r="H96" s="73"/>
      <c r="I96" s="279"/>
      <c r="J96" s="129"/>
      <c r="K96" s="280"/>
      <c r="L96" s="291"/>
      <c r="M96" s="532"/>
      <c r="N96" s="129"/>
      <c r="O96" s="533"/>
      <c r="P96" s="529"/>
      <c r="Q96" s="177"/>
    </row>
    <row r="97" s="82" customFormat="true" ht="12" hidden="false" customHeight="true" outlineLevel="0" collapsed="false">
      <c r="A97" s="517"/>
      <c r="B97" s="132"/>
      <c r="C97" s="132"/>
      <c r="D97" s="86"/>
      <c r="E97" s="526"/>
      <c r="F97" s="132"/>
      <c r="G97" s="132"/>
      <c r="H97" s="220"/>
      <c r="I97" s="88"/>
      <c r="J97" s="129"/>
      <c r="K97" s="280"/>
      <c r="L97" s="281" t="s">
        <v>353</v>
      </c>
      <c r="M97" s="280"/>
      <c r="N97" s="129"/>
      <c r="O97" s="533"/>
      <c r="P97" s="529"/>
      <c r="Q97" s="177"/>
    </row>
    <row r="98" s="82" customFormat="true" ht="12" hidden="false" customHeight="true" outlineLevel="0" collapsed="false">
      <c r="A98" s="517"/>
      <c r="B98" s="132"/>
      <c r="C98" s="132"/>
      <c r="D98" s="86"/>
      <c r="E98" s="526"/>
      <c r="F98" s="132"/>
      <c r="G98" s="132"/>
      <c r="H98" s="220"/>
      <c r="I98" s="88"/>
      <c r="J98" s="88" t="s">
        <v>24</v>
      </c>
      <c r="K98" s="99" t="s">
        <v>196</v>
      </c>
      <c r="L98" s="285" t="s">
        <v>277</v>
      </c>
      <c r="M98" s="296"/>
      <c r="N98" s="129"/>
      <c r="O98" s="533"/>
      <c r="P98" s="529"/>
      <c r="Q98" s="177"/>
    </row>
    <row r="99" s="82" customFormat="true" ht="12" hidden="false" customHeight="true" outlineLevel="0" collapsed="false">
      <c r="A99" s="517" t="n">
        <v>23</v>
      </c>
      <c r="B99" s="71" t="n">
        <v>0</v>
      </c>
      <c r="C99" s="71" t="n">
        <v>0</v>
      </c>
      <c r="D99" s="72" t="n">
        <v>34</v>
      </c>
      <c r="E99" s="518" t="s">
        <v>353</v>
      </c>
      <c r="F99" s="539" t="s">
        <v>215</v>
      </c>
      <c r="G99" s="520" t="s">
        <v>216</v>
      </c>
      <c r="H99" s="73"/>
      <c r="I99" s="274"/>
      <c r="J99" s="129"/>
      <c r="K99" s="280"/>
      <c r="L99" s="129" t="n">
        <v>86</v>
      </c>
      <c r="M99" s="88"/>
      <c r="N99" s="129"/>
      <c r="O99" s="533"/>
      <c r="P99" s="529"/>
      <c r="Q99" s="177"/>
    </row>
    <row r="100" s="82" customFormat="true" ht="12" hidden="false" customHeight="true" outlineLevel="0" collapsed="false">
      <c r="A100" s="517"/>
      <c r="B100" s="132"/>
      <c r="C100" s="132"/>
      <c r="D100" s="86"/>
      <c r="E100" s="518" t="s">
        <v>277</v>
      </c>
      <c r="F100" s="539" t="s">
        <v>215</v>
      </c>
      <c r="G100" s="520" t="s">
        <v>216</v>
      </c>
      <c r="H100" s="73"/>
      <c r="I100" s="279"/>
      <c r="J100" s="129"/>
      <c r="K100" s="280"/>
      <c r="L100" s="129"/>
      <c r="M100" s="88"/>
      <c r="N100" s="129"/>
      <c r="O100" s="533"/>
      <c r="P100" s="529"/>
      <c r="Q100" s="177"/>
    </row>
    <row r="101" s="82" customFormat="true" ht="12" hidden="false" customHeight="true" outlineLevel="0" collapsed="false">
      <c r="A101" s="517"/>
      <c r="B101" s="132"/>
      <c r="C101" s="132"/>
      <c r="D101" s="86"/>
      <c r="E101" s="526"/>
      <c r="F101" s="132"/>
      <c r="G101" s="132"/>
      <c r="H101" s="220"/>
      <c r="I101" s="280"/>
      <c r="J101" s="281" t="s">
        <v>353</v>
      </c>
      <c r="K101" s="280"/>
      <c r="L101" s="129"/>
      <c r="M101" s="88"/>
      <c r="N101" s="129"/>
      <c r="O101" s="533"/>
      <c r="P101" s="529"/>
      <c r="Q101" s="177"/>
    </row>
    <row r="102" s="82" customFormat="true" ht="12" hidden="false" customHeight="true" outlineLevel="0" collapsed="false">
      <c r="A102" s="517"/>
      <c r="B102" s="132"/>
      <c r="C102" s="132"/>
      <c r="D102" s="86"/>
      <c r="E102" s="526"/>
      <c r="F102" s="132"/>
      <c r="G102" s="132"/>
      <c r="H102" s="89"/>
      <c r="I102" s="284"/>
      <c r="J102" s="285" t="s">
        <v>277</v>
      </c>
      <c r="K102" s="296"/>
      <c r="L102" s="129"/>
      <c r="M102" s="88"/>
      <c r="N102" s="129"/>
      <c r="O102" s="533"/>
      <c r="P102" s="529"/>
      <c r="Q102" s="177"/>
    </row>
    <row r="103" s="82" customFormat="true" ht="12" hidden="false" customHeight="true" outlineLevel="0" collapsed="false">
      <c r="A103" s="517" t="n">
        <v>24</v>
      </c>
      <c r="B103" s="71" t="s">
        <v>294</v>
      </c>
      <c r="C103" s="71" t="n">
        <v>137</v>
      </c>
      <c r="D103" s="72" t="n">
        <v>24</v>
      </c>
      <c r="E103" s="518" t="s">
        <v>241</v>
      </c>
      <c r="F103" s="539" t="s">
        <v>242</v>
      </c>
      <c r="G103" s="520" t="s">
        <v>243</v>
      </c>
      <c r="H103" s="73"/>
      <c r="I103" s="289"/>
      <c r="J103" s="129" t="n">
        <v>84</v>
      </c>
      <c r="K103" s="88"/>
      <c r="L103" s="129"/>
      <c r="M103" s="88"/>
      <c r="N103" s="129"/>
      <c r="O103" s="533"/>
      <c r="P103" s="535"/>
      <c r="Q103" s="177"/>
    </row>
    <row r="104" s="82" customFormat="true" ht="12" hidden="false" customHeight="true" outlineLevel="0" collapsed="false">
      <c r="A104" s="517"/>
      <c r="B104" s="132"/>
      <c r="C104" s="132"/>
      <c r="D104" s="86"/>
      <c r="E104" s="518" t="s">
        <v>354</v>
      </c>
      <c r="F104" s="539" t="s">
        <v>242</v>
      </c>
      <c r="G104" s="520" t="s">
        <v>243</v>
      </c>
      <c r="H104" s="73"/>
      <c r="I104" s="279"/>
      <c r="J104" s="129"/>
      <c r="K104" s="88"/>
      <c r="L104" s="291"/>
      <c r="M104" s="112"/>
      <c r="N104" s="129"/>
      <c r="O104" s="533"/>
      <c r="P104" s="535"/>
      <c r="Q104" s="177"/>
    </row>
    <row r="105" s="82" customFormat="true" ht="12" hidden="false" customHeight="true" outlineLevel="0" collapsed="false">
      <c r="A105" s="517"/>
      <c r="B105" s="283"/>
      <c r="C105" s="283"/>
      <c r="D105" s="86"/>
      <c r="E105" s="526"/>
      <c r="F105" s="526"/>
      <c r="G105" s="132"/>
      <c r="H105" s="220"/>
      <c r="I105" s="88"/>
      <c r="J105" s="129"/>
      <c r="K105" s="88"/>
      <c r="L105" s="129"/>
      <c r="M105" s="88"/>
      <c r="N105" s="88"/>
      <c r="O105" s="533"/>
      <c r="P105" s="528"/>
      <c r="Q105" s="177"/>
    </row>
    <row r="106" s="82" customFormat="true" ht="12" hidden="false" customHeight="true" outlineLevel="0" collapsed="false">
      <c r="A106" s="517"/>
      <c r="B106" s="283"/>
      <c r="C106" s="283"/>
      <c r="D106" s="86"/>
      <c r="E106" s="526"/>
      <c r="F106" s="526"/>
      <c r="G106" s="132"/>
      <c r="H106" s="220"/>
      <c r="I106" s="88"/>
      <c r="J106" s="129"/>
      <c r="K106" s="88"/>
      <c r="L106" s="220"/>
      <c r="M106" s="220"/>
      <c r="N106" s="536"/>
      <c r="O106" s="524"/>
      <c r="P106" s="528"/>
      <c r="Q106" s="177"/>
    </row>
    <row r="107" s="82" customFormat="true" ht="12" hidden="false" customHeight="true" outlineLevel="0" collapsed="false">
      <c r="A107" s="517" t="n">
        <v>25</v>
      </c>
      <c r="B107" s="71" t="s">
        <v>264</v>
      </c>
      <c r="C107" s="71" t="n">
        <v>111</v>
      </c>
      <c r="D107" s="72" t="n">
        <v>20</v>
      </c>
      <c r="E107" s="518" t="s">
        <v>104</v>
      </c>
      <c r="F107" s="539" t="s">
        <v>156</v>
      </c>
      <c r="G107" s="520" t="s">
        <v>38</v>
      </c>
      <c r="H107" s="73"/>
      <c r="I107" s="274"/>
      <c r="J107" s="220"/>
      <c r="K107" s="275"/>
      <c r="L107" s="220"/>
      <c r="M107" s="275"/>
      <c r="N107" s="220"/>
      <c r="O107" s="533"/>
      <c r="P107" s="529"/>
      <c r="Q107" s="177"/>
    </row>
    <row r="108" s="82" customFormat="true" ht="12" hidden="false" customHeight="true" outlineLevel="0" collapsed="false">
      <c r="A108" s="517"/>
      <c r="B108" s="132"/>
      <c r="C108" s="132"/>
      <c r="D108" s="86"/>
      <c r="E108" s="518" t="s">
        <v>105</v>
      </c>
      <c r="F108" s="539" t="s">
        <v>156</v>
      </c>
      <c r="G108" s="520" t="s">
        <v>38</v>
      </c>
      <c r="H108" s="73"/>
      <c r="I108" s="279"/>
      <c r="J108" s="220"/>
      <c r="K108" s="275"/>
      <c r="L108" s="522"/>
      <c r="M108" s="523"/>
      <c r="N108" s="301"/>
      <c r="O108" s="533"/>
      <c r="P108" s="535"/>
      <c r="Q108" s="177"/>
    </row>
    <row r="109" s="82" customFormat="true" ht="12" hidden="false" customHeight="true" outlineLevel="0" collapsed="false">
      <c r="A109" s="517"/>
      <c r="B109" s="132"/>
      <c r="C109" s="132"/>
      <c r="D109" s="86"/>
      <c r="E109" s="526"/>
      <c r="F109" s="132"/>
      <c r="G109" s="526"/>
      <c r="H109" s="220"/>
      <c r="I109" s="280"/>
      <c r="J109" s="281" t="s">
        <v>104</v>
      </c>
      <c r="K109" s="88"/>
      <c r="L109" s="527"/>
      <c r="M109" s="495"/>
      <c r="N109" s="184"/>
      <c r="O109" s="533"/>
      <c r="P109" s="535"/>
      <c r="Q109" s="177"/>
    </row>
    <row r="110" s="82" customFormat="true" ht="12" hidden="false" customHeight="true" outlineLevel="0" collapsed="false">
      <c r="A110" s="517"/>
      <c r="B110" s="132"/>
      <c r="C110" s="132"/>
      <c r="D110" s="86"/>
      <c r="E110" s="526"/>
      <c r="F110" s="132"/>
      <c r="G110" s="526"/>
      <c r="H110" s="89"/>
      <c r="I110" s="284"/>
      <c r="J110" s="285" t="s">
        <v>105</v>
      </c>
      <c r="K110" s="286"/>
      <c r="L110" s="527"/>
      <c r="M110" s="495"/>
      <c r="N110" s="184"/>
      <c r="O110" s="533"/>
      <c r="P110" s="529"/>
      <c r="Q110" s="177"/>
    </row>
    <row r="111" s="82" customFormat="true" ht="12" hidden="false" customHeight="true" outlineLevel="0" collapsed="false">
      <c r="A111" s="517" t="n">
        <v>26</v>
      </c>
      <c r="B111" s="71" t="n">
        <v>0</v>
      </c>
      <c r="C111" s="71" t="n">
        <v>0</v>
      </c>
      <c r="D111" s="72" t="n">
        <v>40</v>
      </c>
      <c r="E111" s="518" t="s">
        <v>355</v>
      </c>
      <c r="F111" s="539" t="s">
        <v>28</v>
      </c>
      <c r="G111" s="520" t="s">
        <v>29</v>
      </c>
      <c r="H111" s="73"/>
      <c r="I111" s="289"/>
      <c r="J111" s="129" t="n">
        <v>81</v>
      </c>
      <c r="K111" s="280"/>
      <c r="L111" s="527"/>
      <c r="M111" s="495"/>
      <c r="N111" s="184"/>
      <c r="O111" s="533"/>
      <c r="P111" s="529"/>
      <c r="Q111" s="177"/>
    </row>
    <row r="112" s="82" customFormat="true" ht="12" hidden="false" customHeight="true" outlineLevel="0" collapsed="false">
      <c r="A112" s="517"/>
      <c r="B112" s="132"/>
      <c r="C112" s="132"/>
      <c r="D112" s="86"/>
      <c r="E112" s="518" t="s">
        <v>356</v>
      </c>
      <c r="F112" s="539" t="s">
        <v>82</v>
      </c>
      <c r="G112" s="520" t="s">
        <v>29</v>
      </c>
      <c r="H112" s="73"/>
      <c r="I112" s="279"/>
      <c r="J112" s="129"/>
      <c r="K112" s="280"/>
      <c r="L112" s="291"/>
      <c r="M112" s="495"/>
      <c r="N112" s="301"/>
      <c r="O112" s="533"/>
      <c r="P112" s="529"/>
      <c r="Q112" s="177"/>
    </row>
    <row r="113" s="82" customFormat="true" ht="12" hidden="false" customHeight="true" outlineLevel="0" collapsed="false">
      <c r="A113" s="517"/>
      <c r="B113" s="132"/>
      <c r="C113" s="132"/>
      <c r="D113" s="86"/>
      <c r="E113" s="526"/>
      <c r="F113" s="526"/>
      <c r="G113" s="132"/>
      <c r="H113" s="220"/>
      <c r="I113" s="88"/>
      <c r="J113" s="129"/>
      <c r="K113" s="280"/>
      <c r="L113" s="281" t="s">
        <v>104</v>
      </c>
      <c r="M113" s="184"/>
      <c r="N113" s="184"/>
      <c r="O113" s="533"/>
      <c r="P113" s="529"/>
      <c r="Q113" s="177"/>
    </row>
    <row r="114" s="82" customFormat="true" ht="12" hidden="false" customHeight="true" outlineLevel="0" collapsed="false">
      <c r="A114" s="517"/>
      <c r="B114" s="132"/>
      <c r="C114" s="132"/>
      <c r="D114" s="86"/>
      <c r="E114" s="526"/>
      <c r="F114" s="526"/>
      <c r="G114" s="132"/>
      <c r="H114" s="220"/>
      <c r="I114" s="88"/>
      <c r="J114" s="88" t="s">
        <v>24</v>
      </c>
      <c r="K114" s="99" t="s">
        <v>196</v>
      </c>
      <c r="L114" s="285" t="s">
        <v>105</v>
      </c>
      <c r="M114" s="73"/>
      <c r="N114" s="129"/>
      <c r="O114" s="533"/>
      <c r="P114" s="529"/>
      <c r="Q114" s="177"/>
    </row>
    <row r="115" s="82" customFormat="true" ht="12" hidden="false" customHeight="true" outlineLevel="0" collapsed="false">
      <c r="A115" s="517" t="n">
        <v>27</v>
      </c>
      <c r="B115" s="71" t="n">
        <v>0</v>
      </c>
      <c r="C115" s="71" t="n">
        <v>0</v>
      </c>
      <c r="D115" s="72" t="n">
        <v>49</v>
      </c>
      <c r="E115" s="518" t="s">
        <v>207</v>
      </c>
      <c r="F115" s="518"/>
      <c r="G115" s="520" t="s">
        <v>216</v>
      </c>
      <c r="H115" s="73"/>
      <c r="I115" s="274"/>
      <c r="J115" s="129"/>
      <c r="K115" s="280"/>
      <c r="L115" s="129" t="n">
        <v>86</v>
      </c>
      <c r="M115" s="280"/>
      <c r="N115" s="129"/>
      <c r="O115" s="533"/>
      <c r="P115" s="529"/>
      <c r="Q115" s="177"/>
    </row>
    <row r="116" s="82" customFormat="true" ht="12" hidden="false" customHeight="true" outlineLevel="0" collapsed="false">
      <c r="A116" s="517"/>
      <c r="B116" s="132"/>
      <c r="C116" s="132"/>
      <c r="D116" s="86"/>
      <c r="E116" s="518" t="s">
        <v>357</v>
      </c>
      <c r="F116" s="518"/>
      <c r="G116" s="520" t="s">
        <v>216</v>
      </c>
      <c r="H116" s="73"/>
      <c r="I116" s="279"/>
      <c r="J116" s="129"/>
      <c r="K116" s="280"/>
      <c r="L116" s="129"/>
      <c r="M116" s="280"/>
      <c r="N116" s="129"/>
      <c r="O116" s="533"/>
      <c r="P116" s="529"/>
      <c r="Q116" s="177"/>
    </row>
    <row r="117" s="82" customFormat="true" ht="12" hidden="false" customHeight="true" outlineLevel="0" collapsed="false">
      <c r="A117" s="517"/>
      <c r="B117" s="132"/>
      <c r="C117" s="132"/>
      <c r="D117" s="86"/>
      <c r="E117" s="526"/>
      <c r="F117" s="526"/>
      <c r="G117" s="132"/>
      <c r="H117" s="220"/>
      <c r="I117" s="280"/>
      <c r="J117" s="281" t="s">
        <v>268</v>
      </c>
      <c r="K117" s="280"/>
      <c r="L117" s="129"/>
      <c r="M117" s="280"/>
      <c r="N117" s="129"/>
      <c r="O117" s="533"/>
      <c r="P117" s="529"/>
      <c r="Q117" s="177"/>
    </row>
    <row r="118" s="82" customFormat="true" ht="12" hidden="false" customHeight="true" outlineLevel="0" collapsed="false">
      <c r="A118" s="517"/>
      <c r="B118" s="132"/>
      <c r="C118" s="132"/>
      <c r="D118" s="86"/>
      <c r="E118" s="526"/>
      <c r="F118" s="526"/>
      <c r="G118" s="132"/>
      <c r="H118" s="89"/>
      <c r="I118" s="284"/>
      <c r="J118" s="285" t="s">
        <v>358</v>
      </c>
      <c r="K118" s="296"/>
      <c r="L118" s="129"/>
      <c r="M118" s="280"/>
      <c r="N118" s="129"/>
      <c r="O118" s="533"/>
      <c r="P118" s="529"/>
      <c r="Q118" s="177"/>
    </row>
    <row r="119" s="82" customFormat="true" ht="12" hidden="false" customHeight="true" outlineLevel="0" collapsed="false">
      <c r="A119" s="517" t="n">
        <v>28</v>
      </c>
      <c r="B119" s="71" t="n">
        <v>0</v>
      </c>
      <c r="C119" s="71" t="n">
        <v>191</v>
      </c>
      <c r="D119" s="72" t="n">
        <v>29</v>
      </c>
      <c r="E119" s="518" t="s">
        <v>268</v>
      </c>
      <c r="F119" s="539" t="s">
        <v>242</v>
      </c>
      <c r="G119" s="520" t="s">
        <v>243</v>
      </c>
      <c r="H119" s="73"/>
      <c r="I119" s="289"/>
      <c r="J119" s="129" t="n">
        <v>80</v>
      </c>
      <c r="K119" s="88"/>
      <c r="L119" s="129"/>
      <c r="M119" s="280"/>
      <c r="N119" s="129"/>
      <c r="O119" s="533"/>
      <c r="P119" s="529"/>
      <c r="Q119" s="177"/>
    </row>
    <row r="120" s="82" customFormat="true" ht="12" hidden="false" customHeight="true" outlineLevel="0" collapsed="false">
      <c r="A120" s="517"/>
      <c r="B120" s="132"/>
      <c r="C120" s="132"/>
      <c r="D120" s="86"/>
      <c r="E120" s="518" t="s">
        <v>358</v>
      </c>
      <c r="F120" s="539" t="s">
        <v>242</v>
      </c>
      <c r="G120" s="520" t="s">
        <v>243</v>
      </c>
      <c r="H120" s="73"/>
      <c r="I120" s="279"/>
      <c r="J120" s="129"/>
      <c r="K120" s="88"/>
      <c r="L120" s="291"/>
      <c r="M120" s="532"/>
      <c r="N120" s="129"/>
      <c r="O120" s="533"/>
      <c r="P120" s="529"/>
      <c r="Q120" s="177"/>
    </row>
    <row r="121" s="82" customFormat="true" ht="12" hidden="false" customHeight="true" outlineLevel="0" collapsed="false">
      <c r="A121" s="517"/>
      <c r="B121" s="132"/>
      <c r="C121" s="132"/>
      <c r="D121" s="86"/>
      <c r="E121" s="526"/>
      <c r="F121" s="132"/>
      <c r="G121" s="526"/>
      <c r="H121" s="220"/>
      <c r="I121" s="88"/>
      <c r="J121" s="129"/>
      <c r="K121" s="88"/>
      <c r="L121" s="129"/>
      <c r="M121" s="280"/>
      <c r="N121" s="548" t="s">
        <v>65</v>
      </c>
      <c r="O121" s="533"/>
      <c r="P121" s="529"/>
      <c r="Q121" s="177"/>
    </row>
    <row r="122" s="82" customFormat="true" ht="12" hidden="false" customHeight="true" outlineLevel="0" collapsed="false">
      <c r="A122" s="517"/>
      <c r="B122" s="132"/>
      <c r="C122" s="132"/>
      <c r="D122" s="86"/>
      <c r="E122" s="526"/>
      <c r="F122" s="132"/>
      <c r="G122" s="526"/>
      <c r="H122" s="220"/>
      <c r="I122" s="88"/>
      <c r="J122" s="129"/>
      <c r="K122" s="88"/>
      <c r="L122" s="88" t="s">
        <v>24</v>
      </c>
      <c r="M122" s="99" t="s">
        <v>31</v>
      </c>
      <c r="N122" s="549" t="s">
        <v>174</v>
      </c>
      <c r="O122" s="450" t="s">
        <v>270</v>
      </c>
      <c r="P122" s="529"/>
      <c r="Q122" s="177"/>
    </row>
    <row r="123" s="82" customFormat="true" ht="12" hidden="false" customHeight="true" outlineLevel="0" collapsed="false">
      <c r="A123" s="517" t="n">
        <v>29</v>
      </c>
      <c r="B123" s="71" t="n">
        <v>0</v>
      </c>
      <c r="C123" s="71" t="n">
        <v>0</v>
      </c>
      <c r="D123" s="72" t="n">
        <v>37</v>
      </c>
      <c r="E123" s="518" t="s">
        <v>359</v>
      </c>
      <c r="F123" s="539" t="s">
        <v>326</v>
      </c>
      <c r="G123" s="518" t="s">
        <v>359</v>
      </c>
      <c r="H123" s="73"/>
      <c r="I123" s="274"/>
      <c r="J123" s="129"/>
      <c r="K123" s="88"/>
      <c r="L123" s="129"/>
      <c r="M123" s="280"/>
      <c r="N123" s="129" t="s">
        <v>360</v>
      </c>
      <c r="O123" s="223"/>
      <c r="P123" s="529"/>
      <c r="Q123" s="177"/>
    </row>
    <row r="124" s="82" customFormat="true" ht="12" hidden="false" customHeight="true" outlineLevel="0" collapsed="false">
      <c r="A124" s="517"/>
      <c r="B124" s="132"/>
      <c r="C124" s="132"/>
      <c r="D124" s="86"/>
      <c r="E124" s="518" t="s">
        <v>214</v>
      </c>
      <c r="F124" s="539" t="s">
        <v>326</v>
      </c>
      <c r="G124" s="518" t="s">
        <v>214</v>
      </c>
      <c r="H124" s="73"/>
      <c r="I124" s="279"/>
      <c r="J124" s="129"/>
      <c r="K124" s="88"/>
      <c r="L124" s="129"/>
      <c r="M124" s="280"/>
      <c r="N124" s="129"/>
      <c r="O124" s="223"/>
      <c r="P124" s="529"/>
      <c r="Q124" s="177"/>
    </row>
    <row r="125" s="82" customFormat="true" ht="12" hidden="false" customHeight="true" outlineLevel="0" collapsed="false">
      <c r="A125" s="517"/>
      <c r="B125" s="132"/>
      <c r="C125" s="132"/>
      <c r="D125" s="86"/>
      <c r="E125" s="550"/>
      <c r="F125" s="551"/>
      <c r="G125" s="552" t="n">
        <v>85</v>
      </c>
      <c r="H125" s="184"/>
      <c r="I125" s="553"/>
      <c r="J125" s="129"/>
      <c r="K125" s="88"/>
      <c r="L125" s="129"/>
      <c r="M125" s="280"/>
      <c r="N125" s="129"/>
      <c r="O125" s="223"/>
      <c r="P125" s="529"/>
      <c r="Q125" s="177"/>
    </row>
    <row r="126" s="82" customFormat="true" ht="12" hidden="false" customHeight="true" outlineLevel="0" collapsed="false">
      <c r="A126" s="517" t="s">
        <v>361</v>
      </c>
      <c r="B126" s="71" t="n">
        <v>0</v>
      </c>
      <c r="C126" s="71" t="n">
        <v>176</v>
      </c>
      <c r="D126" s="72" t="n">
        <v>28</v>
      </c>
      <c r="E126" s="518" t="s">
        <v>289</v>
      </c>
      <c r="F126" s="554" t="s">
        <v>28</v>
      </c>
      <c r="G126" s="552"/>
      <c r="H126" s="184"/>
      <c r="I126" s="553"/>
      <c r="J126" s="129"/>
      <c r="K126" s="88"/>
      <c r="L126" s="129"/>
      <c r="M126" s="280"/>
      <c r="N126" s="129"/>
      <c r="O126" s="223"/>
      <c r="P126" s="529"/>
      <c r="Q126" s="177"/>
    </row>
    <row r="127" s="82" customFormat="true" ht="12" hidden="false" customHeight="true" outlineLevel="0" collapsed="false">
      <c r="A127" s="517"/>
      <c r="B127" s="132"/>
      <c r="C127" s="132"/>
      <c r="D127" s="86"/>
      <c r="E127" s="518" t="s">
        <v>362</v>
      </c>
      <c r="F127" s="554" t="s">
        <v>28</v>
      </c>
      <c r="G127" s="552"/>
      <c r="H127" s="184"/>
      <c r="I127" s="553"/>
      <c r="J127" s="129"/>
      <c r="K127" s="88"/>
      <c r="L127" s="129"/>
      <c r="M127" s="280"/>
      <c r="N127" s="129"/>
      <c r="O127" s="223"/>
      <c r="P127" s="529"/>
      <c r="Q127" s="177"/>
    </row>
    <row r="128" s="82" customFormat="true" ht="12" hidden="false" customHeight="true" outlineLevel="0" collapsed="false">
      <c r="A128" s="517"/>
      <c r="B128" s="132"/>
      <c r="C128" s="132"/>
      <c r="D128" s="86"/>
      <c r="E128" s="526"/>
      <c r="F128" s="526"/>
      <c r="G128" s="526"/>
      <c r="H128" s="220"/>
      <c r="I128" s="172"/>
      <c r="J128" s="548" t="s">
        <v>65</v>
      </c>
      <c r="K128" s="88"/>
      <c r="L128" s="129"/>
      <c r="M128" s="280"/>
      <c r="N128" s="129"/>
      <c r="O128" s="223"/>
      <c r="P128" s="529"/>
      <c r="Q128" s="177"/>
    </row>
    <row r="129" s="82" customFormat="true" ht="12" hidden="false" customHeight="true" outlineLevel="0" collapsed="false">
      <c r="A129" s="517"/>
      <c r="B129" s="132"/>
      <c r="C129" s="132"/>
      <c r="D129" s="86"/>
      <c r="E129" s="526"/>
      <c r="F129" s="526"/>
      <c r="G129" s="526"/>
      <c r="H129" s="89"/>
      <c r="I129" s="186"/>
      <c r="J129" s="549" t="s">
        <v>174</v>
      </c>
      <c r="K129" s="286"/>
      <c r="L129" s="129"/>
      <c r="M129" s="280"/>
      <c r="N129" s="129"/>
      <c r="O129" s="223"/>
      <c r="P129" s="529"/>
      <c r="Q129" s="177"/>
    </row>
    <row r="130" s="82" customFormat="true" ht="12" hidden="false" customHeight="true" outlineLevel="0" collapsed="false">
      <c r="A130" s="517" t="n">
        <v>30</v>
      </c>
      <c r="B130" s="71" t="n">
        <v>0</v>
      </c>
      <c r="C130" s="71" t="n">
        <v>0</v>
      </c>
      <c r="D130" s="72" t="n">
        <v>32</v>
      </c>
      <c r="E130" s="518" t="s">
        <v>65</v>
      </c>
      <c r="F130" s="539" t="s">
        <v>42</v>
      </c>
      <c r="G130" s="520" t="s">
        <v>23</v>
      </c>
      <c r="H130" s="73"/>
      <c r="I130" s="289"/>
      <c r="J130" s="129" t="n">
        <v>84</v>
      </c>
      <c r="K130" s="280"/>
      <c r="L130" s="129"/>
      <c r="M130" s="280"/>
      <c r="N130" s="129"/>
      <c r="O130" s="223"/>
      <c r="P130" s="529"/>
      <c r="Q130" s="177"/>
    </row>
    <row r="131" s="82" customFormat="true" ht="12" hidden="false" customHeight="true" outlineLevel="0" collapsed="false">
      <c r="A131" s="517"/>
      <c r="B131" s="132"/>
      <c r="C131" s="132"/>
      <c r="D131" s="86"/>
      <c r="E131" s="518" t="s">
        <v>174</v>
      </c>
      <c r="F131" s="539" t="s">
        <v>42</v>
      </c>
      <c r="G131" s="520" t="s">
        <v>23</v>
      </c>
      <c r="H131" s="73"/>
      <c r="I131" s="279"/>
      <c r="J131" s="129"/>
      <c r="K131" s="280"/>
      <c r="L131" s="291"/>
      <c r="M131" s="532"/>
      <c r="N131" s="129"/>
      <c r="O131" s="223"/>
      <c r="P131" s="529"/>
      <c r="Q131" s="177"/>
    </row>
    <row r="132" s="82" customFormat="true" ht="12" hidden="false" customHeight="true" outlineLevel="0" collapsed="false">
      <c r="A132" s="517"/>
      <c r="B132" s="132"/>
      <c r="C132" s="132"/>
      <c r="D132" s="86"/>
      <c r="E132" s="526"/>
      <c r="F132" s="132"/>
      <c r="G132" s="132"/>
      <c r="H132" s="220"/>
      <c r="I132" s="88"/>
      <c r="J132" s="129"/>
      <c r="K132" s="280"/>
      <c r="L132" s="548" t="s">
        <v>65</v>
      </c>
      <c r="M132" s="280"/>
      <c r="N132" s="129"/>
      <c r="O132" s="223"/>
      <c r="P132" s="529"/>
      <c r="Q132" s="177"/>
    </row>
    <row r="133" s="82" customFormat="true" ht="12" hidden="false" customHeight="true" outlineLevel="0" collapsed="false">
      <c r="A133" s="517"/>
      <c r="B133" s="132"/>
      <c r="C133" s="132"/>
      <c r="D133" s="86"/>
      <c r="E133" s="526"/>
      <c r="F133" s="132"/>
      <c r="G133" s="132"/>
      <c r="H133" s="220"/>
      <c r="I133" s="88"/>
      <c r="J133" s="88" t="s">
        <v>24</v>
      </c>
      <c r="K133" s="99" t="s">
        <v>196</v>
      </c>
      <c r="L133" s="549" t="s">
        <v>174</v>
      </c>
      <c r="M133" s="296"/>
      <c r="N133" s="129"/>
      <c r="O133" s="223"/>
      <c r="P133" s="529"/>
      <c r="Q133" s="177"/>
    </row>
    <row r="134" s="82" customFormat="true" ht="12" hidden="false" customHeight="true" outlineLevel="0" collapsed="false">
      <c r="A134" s="517" t="n">
        <v>31</v>
      </c>
      <c r="B134" s="71" t="n">
        <v>0</v>
      </c>
      <c r="C134" s="71" t="n">
        <v>0</v>
      </c>
      <c r="D134" s="72" t="n">
        <v>38</v>
      </c>
      <c r="E134" s="518" t="s">
        <v>363</v>
      </c>
      <c r="F134" s="539" t="s">
        <v>37</v>
      </c>
      <c r="G134" s="520" t="s">
        <v>38</v>
      </c>
      <c r="H134" s="73"/>
      <c r="I134" s="274"/>
      <c r="J134" s="129"/>
      <c r="K134" s="280"/>
      <c r="L134" s="129" t="n">
        <v>84</v>
      </c>
      <c r="M134" s="88"/>
      <c r="N134" s="129"/>
      <c r="O134" s="223"/>
      <c r="P134" s="529"/>
      <c r="Q134" s="177"/>
    </row>
    <row r="135" s="82" customFormat="true" ht="12" hidden="false" customHeight="true" outlineLevel="0" collapsed="false">
      <c r="A135" s="517"/>
      <c r="B135" s="132"/>
      <c r="C135" s="132"/>
      <c r="D135" s="86"/>
      <c r="E135" s="518" t="s">
        <v>364</v>
      </c>
      <c r="F135" s="539" t="s">
        <v>37</v>
      </c>
      <c r="G135" s="520" t="s">
        <v>38</v>
      </c>
      <c r="H135" s="73"/>
      <c r="I135" s="279"/>
      <c r="J135" s="129"/>
      <c r="K135" s="280"/>
      <c r="L135" s="129"/>
      <c r="M135" s="88"/>
      <c r="N135" s="129"/>
      <c r="O135" s="223"/>
      <c r="P135" s="529"/>
      <c r="Q135" s="177"/>
    </row>
    <row r="136" s="82" customFormat="true" ht="12" hidden="false" customHeight="true" outlineLevel="0" collapsed="false">
      <c r="A136" s="517"/>
      <c r="B136" s="132"/>
      <c r="C136" s="132"/>
      <c r="D136" s="86"/>
      <c r="E136" s="526"/>
      <c r="F136" s="132"/>
      <c r="G136" s="132"/>
      <c r="H136" s="220"/>
      <c r="I136" s="172"/>
      <c r="J136" s="548" t="s">
        <v>47</v>
      </c>
      <c r="K136" s="280"/>
      <c r="L136" s="129"/>
      <c r="M136" s="88"/>
      <c r="N136" s="129"/>
      <c r="O136" s="223"/>
      <c r="P136" s="529"/>
      <c r="Q136" s="177"/>
    </row>
    <row r="137" s="82" customFormat="true" ht="12" hidden="false" customHeight="true" outlineLevel="0" collapsed="false">
      <c r="A137" s="517"/>
      <c r="B137" s="132"/>
      <c r="C137" s="132"/>
      <c r="D137" s="86"/>
      <c r="E137" s="526"/>
      <c r="F137" s="132"/>
      <c r="G137" s="132"/>
      <c r="H137" s="89"/>
      <c r="I137" s="284"/>
      <c r="J137" s="518" t="s">
        <v>63</v>
      </c>
      <c r="K137" s="296"/>
      <c r="L137" s="129"/>
      <c r="M137" s="88"/>
      <c r="N137" s="129"/>
      <c r="O137" s="223"/>
      <c r="P137" s="529"/>
      <c r="Q137" s="177"/>
    </row>
    <row r="138" s="82" customFormat="true" ht="12" hidden="false" customHeight="true" outlineLevel="0" collapsed="false">
      <c r="A138" s="517" t="n">
        <v>32</v>
      </c>
      <c r="B138" s="71" t="s">
        <v>288</v>
      </c>
      <c r="C138" s="71" t="n">
        <v>121</v>
      </c>
      <c r="D138" s="72" t="n">
        <v>23</v>
      </c>
      <c r="E138" s="518" t="s">
        <v>47</v>
      </c>
      <c r="F138" s="539" t="s">
        <v>48</v>
      </c>
      <c r="G138" s="520" t="s">
        <v>23</v>
      </c>
      <c r="H138" s="73"/>
      <c r="I138" s="289"/>
      <c r="J138" s="129" t="n">
        <v>84</v>
      </c>
      <c r="K138" s="88"/>
      <c r="L138" s="129"/>
      <c r="M138" s="88"/>
      <c r="N138" s="129"/>
      <c r="O138" s="223"/>
      <c r="P138" s="529"/>
      <c r="Q138" s="177"/>
    </row>
    <row r="139" s="82" customFormat="true" ht="12" hidden="false" customHeight="true" outlineLevel="0" collapsed="false">
      <c r="A139" s="517"/>
      <c r="B139" s="132"/>
      <c r="C139" s="132"/>
      <c r="D139" s="86"/>
      <c r="E139" s="518" t="s">
        <v>63</v>
      </c>
      <c r="F139" s="539" t="s">
        <v>48</v>
      </c>
      <c r="G139" s="520" t="s">
        <v>23</v>
      </c>
      <c r="H139" s="73"/>
      <c r="I139" s="279"/>
      <c r="J139" s="129"/>
      <c r="K139" s="88"/>
      <c r="L139" s="291"/>
      <c r="M139" s="112"/>
      <c r="N139" s="129"/>
      <c r="O139" s="223"/>
      <c r="P139" s="529"/>
      <c r="Q139" s="177"/>
    </row>
    <row r="140" customFormat="false" ht="12.75" hidden="false" customHeight="false" outlineLevel="0" collapsed="false">
      <c r="P140" s="201"/>
      <c r="Q140" s="201"/>
    </row>
    <row r="141" customFormat="false" ht="12.75" hidden="false" customHeight="false" outlineLevel="0" collapsed="false">
      <c r="P141" s="201"/>
      <c r="Q141" s="201"/>
    </row>
    <row r="142" customFormat="false" ht="12.75" hidden="false" customHeight="false" outlineLevel="0" collapsed="false">
      <c r="P142" s="201"/>
      <c r="Q142" s="201"/>
    </row>
    <row r="143" customFormat="false" ht="12.75" hidden="false" customHeight="false" outlineLevel="0" collapsed="false">
      <c r="P143" s="201"/>
      <c r="Q143" s="201"/>
    </row>
    <row r="144" customFormat="false" ht="12.75" hidden="false" customHeight="false" outlineLevel="0" collapsed="false">
      <c r="P144" s="201"/>
      <c r="Q144" s="201"/>
    </row>
    <row r="145" customFormat="false" ht="12.75" hidden="false" customHeight="false" outlineLevel="0" collapsed="false">
      <c r="P145" s="201"/>
      <c r="Q145" s="201"/>
    </row>
  </sheetData>
  <conditionalFormatting sqref="H10 H26 H42 H34 O38 H18 H58 H78 J30 L22 H66 H50 H94 H102 J14 H86 J62 L54 O106 J98 L90 J82 J46 H110 H129 H137 H118 J133 L122 J114">
    <cfRule type="expression" priority="2" aboveAverage="0" equalAverage="0" bottom="0" percent="0" rank="0" text="" dxfId="74">
      <formula>AND($N$1="CU",H10="Umpire")</formula>
    </cfRule>
    <cfRule type="expression" priority="3" aboveAverage="0" equalAverage="0" bottom="0" percent="0" rank="0" text="" dxfId="75">
      <formula>AND($N$1="CU",H10&lt;&gt;"Umpire",I10&lt;&gt;"")</formula>
    </cfRule>
    <cfRule type="expression" priority="4" aboveAverage="0" equalAverage="0" bottom="0" percent="0" rank="0" text="" dxfId="76">
      <formula>AND($N$1="CU",H10&lt;&gt;"Umpire")</formula>
    </cfRule>
  </conditionalFormatting>
  <conditionalFormatting sqref="P105 L13 L45 N21 J117 L113 O10 J9 J17 J25 J33 N53 J77 J85 L81 J41 J49 J93 J101 J57 L61 P37 J65 L29 L97 N89 J109">
    <cfRule type="expression" priority="5" aboveAverage="0" equalAverage="0" bottom="0" percent="0" rank="0" text="" dxfId="77">
      <formula>O106="as"</formula>
    </cfRule>
    <cfRule type="expression" priority="6" aboveAverage="0" equalAverage="0" bottom="0" percent="0" rank="0" text="" dxfId="78">
      <formula>O106="bs"</formula>
    </cfRule>
  </conditionalFormatting>
  <conditionalFormatting sqref="L82 L14 L30 L46 J110 L62 L114 J10 J18 J26 J34 N54 J78 O11 P106 N22 J42 J86 J94 J50 J102 P38 J58 J66 J118 L98 N90">
    <cfRule type="expression" priority="7" aboveAverage="0" equalAverage="0" bottom="0" percent="0" rank="0" text="" dxfId="79">
      <formula>K82="as"</formula>
    </cfRule>
    <cfRule type="expression" priority="8" aboveAverage="0" equalAverage="0" bottom="0" percent="0" rank="0" text="" dxfId="80">
      <formula>K82="bs"</formula>
    </cfRule>
  </conditionalFormatting>
  <conditionalFormatting sqref="B123 B130 B134 B119 B138 B126 B107 B99 B103 B111 B95 B115 B91 B87 B59 B63 B67 B75 B79 B83 B55 B51 B39 B31 B35 B43 B27 B47 B23 B19 B7 B11 B15 N7">
    <cfRule type="cellIs" priority="9" operator="equal" aboveAverage="0" equalAverage="0" bottom="0" percent="0" rank="0" text="" dxfId="81">
      <formula>"DA"</formula>
    </cfRule>
  </conditionalFormatting>
  <conditionalFormatting sqref="I118 I129 I137 M122 K133 I94 I102 K98 K114 I110 I86 M90 I58 K82 I78 I66 K62 I50 M54 K46 I42 I26 I34 Q38 K30 I18 M22 K14 I10">
    <cfRule type="expression" priority="10" aboveAverage="0" equalAverage="0" bottom="0" percent="0" rank="0" text="" dxfId="82">
      <formula>$N$1="CU"</formula>
    </cfRule>
  </conditionalFormatting>
  <conditionalFormatting sqref="E119 E123 E130 E134 E138 E126 E95 E99 E103 E107 E111 E115 M112:N112 M108:N108 E87 E91 E83 M80:N80 M76:N76 E59 E63 E67 E75 E79 E51 E55 E47 E27 E31 E35 M44:N44 M40:N40 E39 E43 E19 E23 E7 E11 E15 M12:N12 M8:N8 G123 J128 J136 L132 N121">
    <cfRule type="cellIs" priority="11" operator="equal" aboveAverage="0" equalAverage="0" bottom="0" percent="0" rank="0" text="" dxfId="83">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9 J133 H137"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8671875" defaultRowHeight="12.75" zeroHeight="false" outlineLevelRow="0" outlineLevelCol="0"/>
  <cols>
    <col collapsed="false" customWidth="true" hidden="false" outlineLevel="0" max="1" min="1" style="516" width="3.54"/>
    <col collapsed="false" customWidth="true" hidden="false" outlineLevel="0" max="3" min="2" style="132" width="4"/>
    <col collapsed="false" customWidth="true" hidden="false" outlineLevel="0" max="4" min="4" style="204" width="2.92"/>
    <col collapsed="false" customWidth="true" hidden="false" outlineLevel="0" max="5" min="5" style="132" width="12.33"/>
    <col collapsed="false" customWidth="true" hidden="false" outlineLevel="0" max="6" min="6" style="132" width="14.49"/>
    <col collapsed="false" customWidth="true" hidden="false" outlineLevel="0" max="7" min="7" style="132" width="8.48"/>
    <col collapsed="false" customWidth="true" hidden="false" outlineLevel="0" max="8" min="8" style="131" width="2"/>
    <col collapsed="false" customWidth="true" hidden="false" outlineLevel="0" max="9" min="9" style="4" width="1.85"/>
    <col collapsed="false" customWidth="true" hidden="false" outlineLevel="0" max="10" min="10" style="131" width="12.49"/>
    <col collapsed="false" customWidth="true" hidden="false" outlineLevel="0" max="11" min="11" style="4" width="1.85"/>
    <col collapsed="false" customWidth="true" hidden="false" outlineLevel="0" max="12" min="12" style="131" width="11.56"/>
    <col collapsed="false" customWidth="true" hidden="false" outlineLevel="0" max="13" min="13" style="5" width="4.62"/>
    <col collapsed="false" customWidth="true" hidden="false" outlineLevel="0" max="14" min="14" style="131" width="14.19"/>
    <col collapsed="false" customWidth="true" hidden="false" outlineLevel="0" max="15" min="15" style="4" width="4"/>
    <col collapsed="false" customWidth="true" hidden="false" outlineLevel="0" max="16" min="16" style="131" width="11.56"/>
    <col collapsed="false" customWidth="false" hidden="false" outlineLevel="0" max="17" min="17" style="131" width="9.86"/>
    <col collapsed="false" customWidth="true" hidden="false" outlineLevel="0" max="18" min="18" style="131" width="9.41"/>
    <col collapsed="false" customWidth="true" hidden="true" outlineLevel="0" max="19" min="19" style="131" width="9.56"/>
    <col collapsed="false" customWidth="true" hidden="false" outlineLevel="0" max="20" min="20" style="131" width="6.16"/>
    <col collapsed="false" customWidth="false" hidden="false" outlineLevel="0" max="257" min="21" style="131" width="9.86"/>
  </cols>
  <sheetData>
    <row r="1" s="141" customFormat="true" ht="18.75" hidden="false" customHeight="true" outlineLevel="0" collapsed="false">
      <c r="A1" s="555" t="s">
        <v>365</v>
      </c>
      <c r="B1" s="134"/>
      <c r="C1" s="135"/>
      <c r="D1" s="136"/>
      <c r="E1" s="137"/>
      <c r="F1" s="137"/>
      <c r="G1" s="137"/>
      <c r="H1" s="138"/>
      <c r="I1" s="139"/>
      <c r="J1" s="14"/>
      <c r="K1" s="14"/>
      <c r="L1" s="15"/>
      <c r="M1" s="139"/>
      <c r="N1" s="139"/>
      <c r="O1" s="139"/>
      <c r="P1" s="137"/>
    </row>
    <row r="2" customFormat="false" ht="12" hidden="false" customHeight="true" outlineLevel="0" collapsed="false">
      <c r="A2" s="556" t="s">
        <v>1</v>
      </c>
      <c r="B2" s="19"/>
      <c r="C2" s="20"/>
      <c r="D2" s="21"/>
      <c r="E2" s="20"/>
      <c r="F2" s="20"/>
      <c r="G2" s="8"/>
      <c r="H2" s="142"/>
      <c r="I2" s="143"/>
      <c r="J2" s="14"/>
      <c r="K2" s="14"/>
      <c r="L2" s="14"/>
      <c r="M2" s="143"/>
      <c r="N2" s="142"/>
      <c r="O2" s="143"/>
      <c r="P2" s="8"/>
    </row>
    <row r="3" s="152" customFormat="true" ht="10.5" hidden="false" customHeight="true" outlineLevel="0" collapsed="false">
      <c r="A3" s="145" t="s">
        <v>2</v>
      </c>
      <c r="B3" s="146"/>
      <c r="C3" s="55"/>
      <c r="D3" s="145"/>
      <c r="E3" s="147" t="s">
        <v>3</v>
      </c>
      <c r="F3" s="52"/>
      <c r="G3" s="52"/>
      <c r="H3" s="147" t="s">
        <v>4</v>
      </c>
      <c r="I3" s="148"/>
      <c r="J3" s="147"/>
      <c r="K3" s="148"/>
      <c r="L3" s="145"/>
      <c r="M3" s="148"/>
      <c r="N3" s="147" t="s">
        <v>5</v>
      </c>
      <c r="O3" s="149"/>
      <c r="P3" s="150"/>
    </row>
    <row r="4" s="152" customFormat="true" ht="13.5" hidden="false" customHeight="true" outlineLevel="0" collapsed="false">
      <c r="A4" s="153" t="s">
        <v>6</v>
      </c>
      <c r="B4" s="154"/>
      <c r="C4" s="154"/>
      <c r="D4" s="155"/>
      <c r="E4" s="156" t="s">
        <v>7</v>
      </c>
      <c r="F4" s="157"/>
      <c r="G4" s="158"/>
      <c r="H4" s="205" t="s">
        <v>366</v>
      </c>
      <c r="I4" s="159"/>
      <c r="J4" s="160"/>
      <c r="K4" s="161"/>
      <c r="L4" s="47"/>
      <c r="M4" s="161"/>
      <c r="N4" s="162" t="s">
        <v>9</v>
      </c>
      <c r="O4" s="159"/>
      <c r="P4" s="163"/>
    </row>
    <row r="5" s="59" customFormat="true" ht="9" hidden="false" customHeight="true" outlineLevel="0" collapsed="false">
      <c r="A5" s="51"/>
      <c r="B5" s="52" t="s">
        <v>10</v>
      </c>
      <c r="C5" s="52" t="s">
        <v>11</v>
      </c>
      <c r="D5" s="165"/>
      <c r="E5" s="55" t="s">
        <v>12</v>
      </c>
      <c r="F5" s="55" t="s">
        <v>151</v>
      </c>
      <c r="G5" s="55" t="s">
        <v>14</v>
      </c>
      <c r="H5" s="54"/>
      <c r="I5" s="54"/>
      <c r="J5" s="55" t="s">
        <v>15</v>
      </c>
      <c r="K5" s="57"/>
      <c r="L5" s="55"/>
      <c r="M5" s="57"/>
      <c r="N5" s="55"/>
      <c r="O5" s="57"/>
      <c r="P5" s="55"/>
    </row>
    <row r="6" s="68" customFormat="true" ht="6" hidden="false" customHeight="true" outlineLevel="0" collapsed="false">
      <c r="A6" s="206"/>
      <c r="B6" s="62"/>
      <c r="C6" s="62"/>
      <c r="D6" s="207"/>
      <c r="E6" s="62"/>
      <c r="F6" s="62"/>
      <c r="G6" s="283"/>
      <c r="H6" s="208"/>
      <c r="I6" s="209"/>
      <c r="J6" s="62"/>
      <c r="K6" s="209"/>
      <c r="L6" s="62"/>
      <c r="M6" s="209"/>
      <c r="N6" s="557"/>
      <c r="O6" s="558"/>
      <c r="P6" s="557"/>
    </row>
    <row r="7" s="82" customFormat="true" ht="14.1" hidden="false" customHeight="true" outlineLevel="0" collapsed="false">
      <c r="A7" s="517" t="n">
        <v>1</v>
      </c>
      <c r="B7" s="70" t="s">
        <v>239</v>
      </c>
      <c r="C7" s="70" t="n">
        <v>64</v>
      </c>
      <c r="D7" s="72" t="n">
        <v>9</v>
      </c>
      <c r="E7" s="559" t="s">
        <v>128</v>
      </c>
      <c r="F7" s="559" t="s">
        <v>37</v>
      </c>
      <c r="G7" s="560" t="s">
        <v>38</v>
      </c>
      <c r="H7" s="73"/>
      <c r="I7" s="274"/>
      <c r="J7" s="220"/>
      <c r="K7" s="275"/>
      <c r="L7" s="220"/>
      <c r="M7" s="275"/>
      <c r="N7" s="184"/>
      <c r="O7" s="524"/>
      <c r="P7" s="521"/>
      <c r="Q7" s="81"/>
      <c r="S7" s="83" t="e">
        <f aca="false"/>
        <v>#REF!</v>
      </c>
    </row>
    <row r="8" s="82" customFormat="true" ht="14.1" hidden="false" customHeight="true" outlineLevel="0" collapsed="false">
      <c r="A8" s="517"/>
      <c r="B8" s="85"/>
      <c r="C8" s="85"/>
      <c r="D8" s="86"/>
      <c r="E8" s="559" t="s">
        <v>234</v>
      </c>
      <c r="F8" s="559" t="s">
        <v>236</v>
      </c>
      <c r="G8" s="560" t="s">
        <v>111</v>
      </c>
      <c r="H8" s="73"/>
      <c r="I8" s="279"/>
      <c r="J8" s="220"/>
      <c r="K8" s="275"/>
      <c r="L8" s="522"/>
      <c r="M8" s="523"/>
      <c r="N8" s="301"/>
      <c r="O8" s="524"/>
      <c r="P8" s="525"/>
      <c r="Q8" s="81"/>
      <c r="S8" s="95" t="e">
        <f aca="false"/>
        <v>#REF!</v>
      </c>
    </row>
    <row r="9" s="82" customFormat="true" ht="14.1" hidden="false" customHeight="true" outlineLevel="0" collapsed="false">
      <c r="A9" s="517"/>
      <c r="B9" s="85"/>
      <c r="C9" s="85"/>
      <c r="D9" s="86"/>
      <c r="E9" s="216"/>
      <c r="F9" s="216"/>
      <c r="G9" s="224"/>
      <c r="H9" s="220"/>
      <c r="I9" s="280"/>
      <c r="J9" s="281" t="s">
        <v>128</v>
      </c>
      <c r="K9" s="88"/>
      <c r="L9" s="527"/>
      <c r="M9" s="495"/>
      <c r="N9" s="184"/>
      <c r="O9" s="521"/>
      <c r="P9" s="525"/>
      <c r="Q9" s="81"/>
      <c r="S9" s="95" t="e">
        <f aca="false"/>
        <v>#REF!</v>
      </c>
    </row>
    <row r="10" s="82" customFormat="true" ht="14.1" hidden="false" customHeight="true" outlineLevel="0" collapsed="false">
      <c r="A10" s="517"/>
      <c r="B10" s="85"/>
      <c r="C10" s="85"/>
      <c r="D10" s="86"/>
      <c r="E10" s="216"/>
      <c r="F10" s="216"/>
      <c r="G10" s="223" t="s">
        <v>24</v>
      </c>
      <c r="H10" s="89"/>
      <c r="I10" s="284" t="s">
        <v>31</v>
      </c>
      <c r="J10" s="285" t="s">
        <v>234</v>
      </c>
      <c r="K10" s="286"/>
      <c r="L10" s="527"/>
      <c r="M10" s="495"/>
      <c r="N10" s="184"/>
      <c r="O10" s="528"/>
      <c r="P10" s="525"/>
      <c r="Q10" s="81"/>
      <c r="S10" s="95" t="e">
        <f aca="false"/>
        <v>#REF!</v>
      </c>
    </row>
    <row r="11" s="82" customFormat="true" ht="14.1" hidden="false" customHeight="true" outlineLevel="0" collapsed="false">
      <c r="A11" s="517" t="n">
        <v>2</v>
      </c>
      <c r="B11" s="70"/>
      <c r="C11" s="561"/>
      <c r="D11" s="72"/>
      <c r="E11" s="212" t="s">
        <v>367</v>
      </c>
      <c r="F11" s="559"/>
      <c r="G11" s="560"/>
      <c r="H11" s="73"/>
      <c r="I11" s="289"/>
      <c r="J11" s="129"/>
      <c r="K11" s="280"/>
      <c r="L11" s="527"/>
      <c r="M11" s="495"/>
      <c r="N11" s="184"/>
      <c r="O11" s="528"/>
      <c r="P11" s="192"/>
      <c r="Q11" s="81"/>
      <c r="S11" s="95" t="e">
        <f aca="false"/>
        <v>#REF!</v>
      </c>
    </row>
    <row r="12" s="82" customFormat="true" ht="14.1" hidden="false" customHeight="true" outlineLevel="0" collapsed="false">
      <c r="A12" s="517"/>
      <c r="B12" s="85"/>
      <c r="C12" s="85"/>
      <c r="D12" s="86"/>
      <c r="E12" s="559"/>
      <c r="F12" s="559"/>
      <c r="G12" s="560"/>
      <c r="H12" s="73"/>
      <c r="I12" s="279"/>
      <c r="J12" s="129"/>
      <c r="K12" s="280"/>
      <c r="L12" s="291"/>
      <c r="M12" s="495"/>
      <c r="N12" s="301"/>
      <c r="O12" s="529"/>
      <c r="P12" s="529"/>
      <c r="Q12" s="81"/>
      <c r="S12" s="95" t="e">
        <f aca="false"/>
        <v>#REF!</v>
      </c>
    </row>
    <row r="13" s="82" customFormat="true" ht="14.1" hidden="false" customHeight="true" outlineLevel="0" collapsed="false">
      <c r="A13" s="517"/>
      <c r="B13" s="85"/>
      <c r="C13" s="85"/>
      <c r="D13" s="86"/>
      <c r="E13" s="216"/>
      <c r="F13" s="216"/>
      <c r="G13" s="224"/>
      <c r="H13" s="220"/>
      <c r="I13" s="88"/>
      <c r="J13" s="129"/>
      <c r="K13" s="280"/>
      <c r="L13" s="281" t="s">
        <v>193</v>
      </c>
      <c r="M13" s="184"/>
      <c r="N13" s="184"/>
      <c r="O13" s="529"/>
      <c r="P13" s="529"/>
      <c r="Q13" s="81"/>
      <c r="S13" s="95" t="e">
        <f aca="false"/>
        <v>#REF!</v>
      </c>
    </row>
    <row r="14" s="82" customFormat="true" ht="14.1" hidden="false" customHeight="true" outlineLevel="0" collapsed="false">
      <c r="A14" s="517"/>
      <c r="B14" s="85"/>
      <c r="C14" s="85"/>
      <c r="D14" s="86"/>
      <c r="E14" s="216"/>
      <c r="F14" s="216"/>
      <c r="G14" s="224"/>
      <c r="H14" s="220"/>
      <c r="I14" s="88"/>
      <c r="J14" s="88" t="s">
        <v>24</v>
      </c>
      <c r="K14" s="99" t="s">
        <v>196</v>
      </c>
      <c r="L14" s="285" t="s">
        <v>195</v>
      </c>
      <c r="M14" s="450"/>
      <c r="N14" s="183"/>
      <c r="O14" s="533"/>
      <c r="P14" s="529"/>
      <c r="Q14" s="81"/>
      <c r="S14" s="95" t="e">
        <f aca="false"/>
        <v>#REF!</v>
      </c>
    </row>
    <row r="15" s="82" customFormat="true" ht="14.1" hidden="false" customHeight="true" outlineLevel="0" collapsed="false">
      <c r="A15" s="517" t="n">
        <v>3</v>
      </c>
      <c r="B15" s="70" t="n">
        <v>0</v>
      </c>
      <c r="C15" s="562" t="n">
        <v>80</v>
      </c>
      <c r="D15" s="72" t="n">
        <v>13</v>
      </c>
      <c r="E15" s="559" t="s">
        <v>193</v>
      </c>
      <c r="F15" s="559" t="s">
        <v>42</v>
      </c>
      <c r="G15" s="560" t="s">
        <v>23</v>
      </c>
      <c r="H15" s="73"/>
      <c r="I15" s="274"/>
      <c r="J15" s="129"/>
      <c r="K15" s="280"/>
      <c r="L15" s="129" t="n">
        <v>86</v>
      </c>
      <c r="M15" s="303"/>
      <c r="N15" s="183"/>
      <c r="O15" s="533"/>
      <c r="P15" s="529"/>
      <c r="Q15" s="81"/>
      <c r="S15" s="95" t="e">
        <f aca="false"/>
        <v>#REF!</v>
      </c>
    </row>
    <row r="16" s="82" customFormat="true" ht="14.1" hidden="false" customHeight="true" outlineLevel="0" collapsed="false">
      <c r="A16" s="517"/>
      <c r="B16" s="85"/>
      <c r="C16" s="85"/>
      <c r="D16" s="86"/>
      <c r="E16" s="559" t="s">
        <v>195</v>
      </c>
      <c r="F16" s="559" t="s">
        <v>125</v>
      </c>
      <c r="G16" s="560" t="s">
        <v>126</v>
      </c>
      <c r="H16" s="73"/>
      <c r="I16" s="279"/>
      <c r="J16" s="129"/>
      <c r="K16" s="280"/>
      <c r="L16" s="129"/>
      <c r="M16" s="280"/>
      <c r="N16" s="183"/>
      <c r="O16" s="533"/>
      <c r="P16" s="529"/>
      <c r="Q16" s="81"/>
      <c r="S16" s="530" t="e">
        <f aca="false"/>
        <v>#REF!</v>
      </c>
      <c r="T16" s="531"/>
    </row>
    <row r="17" s="82" customFormat="true" ht="14.1" hidden="false" customHeight="true" outlineLevel="0" collapsed="false">
      <c r="A17" s="517"/>
      <c r="B17" s="85"/>
      <c r="C17" s="85"/>
      <c r="D17" s="86"/>
      <c r="E17" s="216"/>
      <c r="F17" s="216"/>
      <c r="G17" s="224"/>
      <c r="H17" s="220"/>
      <c r="I17" s="280"/>
      <c r="J17" s="281" t="s">
        <v>193</v>
      </c>
      <c r="K17" s="280"/>
      <c r="L17" s="129"/>
      <c r="M17" s="280"/>
      <c r="N17" s="183"/>
      <c r="O17" s="533"/>
      <c r="P17" s="529"/>
      <c r="Q17" s="81"/>
    </row>
    <row r="18" s="82" customFormat="true" ht="14.1" hidden="false" customHeight="true" outlineLevel="0" collapsed="false">
      <c r="A18" s="517"/>
      <c r="B18" s="85"/>
      <c r="C18" s="85"/>
      <c r="D18" s="86"/>
      <c r="E18" s="216"/>
      <c r="F18" s="216"/>
      <c r="G18" s="223" t="s">
        <v>24</v>
      </c>
      <c r="H18" s="89"/>
      <c r="I18" s="284"/>
      <c r="J18" s="285" t="s">
        <v>195</v>
      </c>
      <c r="K18" s="296"/>
      <c r="L18" s="129"/>
      <c r="M18" s="280"/>
      <c r="N18" s="183"/>
      <c r="O18" s="533"/>
      <c r="P18" s="529"/>
      <c r="Q18" s="81"/>
    </row>
    <row r="19" s="82" customFormat="true" ht="14.1" hidden="false" customHeight="true" outlineLevel="0" collapsed="false">
      <c r="A19" s="517" t="n">
        <v>4</v>
      </c>
      <c r="B19" s="70" t="n">
        <v>0</v>
      </c>
      <c r="C19" s="70" t="n">
        <v>0</v>
      </c>
      <c r="D19" s="72" t="n">
        <v>21</v>
      </c>
      <c r="E19" s="559" t="s">
        <v>368</v>
      </c>
      <c r="F19" s="559" t="s">
        <v>215</v>
      </c>
      <c r="G19" s="560" t="s">
        <v>216</v>
      </c>
      <c r="H19" s="73"/>
      <c r="I19" s="289"/>
      <c r="J19" s="129" t="n">
        <v>86</v>
      </c>
      <c r="K19" s="88"/>
      <c r="L19" s="129"/>
      <c r="M19" s="280"/>
      <c r="N19" s="183"/>
      <c r="O19" s="451"/>
      <c r="P19" s="529"/>
      <c r="Q19" s="81"/>
    </row>
    <row r="20" s="82" customFormat="true" ht="14.1" hidden="false" customHeight="true" outlineLevel="0" collapsed="false">
      <c r="A20" s="517"/>
      <c r="B20" s="85"/>
      <c r="C20" s="85"/>
      <c r="D20" s="86"/>
      <c r="E20" s="559" t="s">
        <v>369</v>
      </c>
      <c r="F20" s="559" t="s">
        <v>215</v>
      </c>
      <c r="G20" s="560" t="s">
        <v>216</v>
      </c>
      <c r="H20" s="73"/>
      <c r="I20" s="279"/>
      <c r="J20" s="129"/>
      <c r="K20" s="88"/>
      <c r="L20" s="291"/>
      <c r="M20" s="532"/>
      <c r="N20" s="183"/>
      <c r="O20" s="533"/>
      <c r="P20" s="529"/>
      <c r="Q20" s="81"/>
    </row>
    <row r="21" s="82" customFormat="true" ht="14.1" hidden="false" customHeight="true" outlineLevel="0" collapsed="false">
      <c r="A21" s="517"/>
      <c r="B21" s="85"/>
      <c r="C21" s="85"/>
      <c r="D21" s="86"/>
      <c r="E21" s="216"/>
      <c r="F21" s="216"/>
      <c r="G21" s="224"/>
      <c r="H21" s="220"/>
      <c r="I21" s="88"/>
      <c r="J21" s="129"/>
      <c r="K21" s="88"/>
      <c r="L21" s="129"/>
      <c r="M21" s="280"/>
      <c r="N21" s="281" t="s">
        <v>193</v>
      </c>
      <c r="O21" s="533"/>
      <c r="P21" s="529"/>
      <c r="Q21" s="81"/>
    </row>
    <row r="22" s="82" customFormat="true" ht="14.1" hidden="false" customHeight="true" outlineLevel="0" collapsed="false">
      <c r="A22" s="517"/>
      <c r="B22" s="85"/>
      <c r="C22" s="85"/>
      <c r="D22" s="86"/>
      <c r="E22" s="216"/>
      <c r="F22" s="216"/>
      <c r="G22" s="224"/>
      <c r="H22" s="220"/>
      <c r="I22" s="88"/>
      <c r="J22" s="129"/>
      <c r="K22" s="88"/>
      <c r="L22" s="88" t="s">
        <v>24</v>
      </c>
      <c r="M22" s="99" t="s">
        <v>31</v>
      </c>
      <c r="N22" s="285" t="s">
        <v>195</v>
      </c>
      <c r="O22" s="450" t="s">
        <v>244</v>
      </c>
      <c r="P22" s="529"/>
      <c r="Q22" s="81"/>
    </row>
    <row r="23" s="82" customFormat="true" ht="14.1" hidden="false" customHeight="true" outlineLevel="0" collapsed="false">
      <c r="A23" s="517" t="n">
        <v>5</v>
      </c>
      <c r="B23" s="70" t="n">
        <v>0</v>
      </c>
      <c r="C23" s="70" t="n">
        <v>100</v>
      </c>
      <c r="D23" s="72" t="n">
        <v>15</v>
      </c>
      <c r="E23" s="559" t="s">
        <v>370</v>
      </c>
      <c r="F23" s="559" t="s">
        <v>110</v>
      </c>
      <c r="G23" s="560" t="s">
        <v>111</v>
      </c>
      <c r="H23" s="73"/>
      <c r="I23" s="274"/>
      <c r="J23" s="129"/>
      <c r="K23" s="88"/>
      <c r="L23" s="129"/>
      <c r="M23" s="280"/>
      <c r="N23" s="183" t="n">
        <v>84</v>
      </c>
      <c r="O23" s="533"/>
      <c r="P23" s="529"/>
      <c r="Q23" s="177"/>
    </row>
    <row r="24" s="82" customFormat="true" ht="14.1" hidden="false" customHeight="true" outlineLevel="0" collapsed="false">
      <c r="A24" s="517"/>
      <c r="B24" s="85"/>
      <c r="C24" s="85"/>
      <c r="D24" s="86"/>
      <c r="E24" s="559" t="s">
        <v>371</v>
      </c>
      <c r="F24" s="559" t="s">
        <v>110</v>
      </c>
      <c r="G24" s="560" t="s">
        <v>29</v>
      </c>
      <c r="H24" s="73"/>
      <c r="I24" s="279"/>
      <c r="J24" s="129"/>
      <c r="K24" s="88"/>
      <c r="L24" s="129"/>
      <c r="M24" s="280"/>
      <c r="N24" s="183"/>
      <c r="O24" s="533"/>
      <c r="P24" s="529"/>
      <c r="Q24" s="177"/>
    </row>
    <row r="25" s="82" customFormat="true" ht="14.1" hidden="false" customHeight="true" outlineLevel="0" collapsed="false">
      <c r="A25" s="517"/>
      <c r="B25" s="85"/>
      <c r="C25" s="85"/>
      <c r="D25" s="86"/>
      <c r="E25" s="216"/>
      <c r="F25" s="216"/>
      <c r="G25" s="224"/>
      <c r="H25" s="220"/>
      <c r="I25" s="280"/>
      <c r="J25" s="281" t="s">
        <v>370</v>
      </c>
      <c r="K25" s="88"/>
      <c r="L25" s="129"/>
      <c r="M25" s="280"/>
      <c r="N25" s="183"/>
      <c r="O25" s="533"/>
      <c r="P25" s="529"/>
      <c r="Q25" s="177"/>
    </row>
    <row r="26" s="82" customFormat="true" ht="14.1" hidden="false" customHeight="true" outlineLevel="0" collapsed="false">
      <c r="A26" s="517"/>
      <c r="B26" s="85"/>
      <c r="C26" s="85"/>
      <c r="D26" s="86"/>
      <c r="E26" s="216"/>
      <c r="F26" s="216"/>
      <c r="G26" s="223" t="s">
        <v>24</v>
      </c>
      <c r="H26" s="89"/>
      <c r="I26" s="284"/>
      <c r="J26" s="285" t="s">
        <v>371</v>
      </c>
      <c r="K26" s="286"/>
      <c r="L26" s="129"/>
      <c r="M26" s="280"/>
      <c r="N26" s="183"/>
      <c r="O26" s="533"/>
      <c r="P26" s="529"/>
      <c r="Q26" s="177"/>
    </row>
    <row r="27" s="82" customFormat="true" ht="14.1" hidden="false" customHeight="true" outlineLevel="0" collapsed="false">
      <c r="A27" s="517" t="n">
        <v>6</v>
      </c>
      <c r="B27" s="70" t="n">
        <v>0</v>
      </c>
      <c r="C27" s="70" t="n">
        <v>0</v>
      </c>
      <c r="D27" s="72" t="n">
        <v>23</v>
      </c>
      <c r="E27" s="559" t="s">
        <v>372</v>
      </c>
      <c r="F27" s="559" t="s">
        <v>215</v>
      </c>
      <c r="G27" s="560" t="s">
        <v>216</v>
      </c>
      <c r="H27" s="73"/>
      <c r="I27" s="289"/>
      <c r="J27" s="129" t="n">
        <v>82</v>
      </c>
      <c r="K27" s="280"/>
      <c r="L27" s="129"/>
      <c r="M27" s="280"/>
      <c r="N27" s="183"/>
      <c r="O27" s="533"/>
      <c r="P27" s="529"/>
      <c r="Q27" s="177"/>
    </row>
    <row r="28" s="82" customFormat="true" ht="14.1" hidden="false" customHeight="true" outlineLevel="0" collapsed="false">
      <c r="A28" s="517"/>
      <c r="B28" s="85"/>
      <c r="C28" s="85"/>
      <c r="D28" s="86"/>
      <c r="E28" s="559" t="s">
        <v>373</v>
      </c>
      <c r="F28" s="559" t="s">
        <v>215</v>
      </c>
      <c r="G28" s="560" t="s">
        <v>216</v>
      </c>
      <c r="H28" s="73"/>
      <c r="I28" s="279"/>
      <c r="J28" s="129"/>
      <c r="K28" s="280"/>
      <c r="L28" s="291"/>
      <c r="M28" s="532"/>
      <c r="N28" s="183"/>
      <c r="O28" s="533"/>
      <c r="P28" s="529"/>
      <c r="Q28" s="177"/>
    </row>
    <row r="29" s="82" customFormat="true" ht="14.1" hidden="false" customHeight="true" outlineLevel="0" collapsed="false">
      <c r="A29" s="517"/>
      <c r="B29" s="85"/>
      <c r="C29" s="85"/>
      <c r="D29" s="86"/>
      <c r="E29" s="216"/>
      <c r="F29" s="216"/>
      <c r="G29" s="224"/>
      <c r="H29" s="220"/>
      <c r="I29" s="88"/>
      <c r="J29" s="129"/>
      <c r="K29" s="280"/>
      <c r="L29" s="281" t="s">
        <v>305</v>
      </c>
      <c r="M29" s="280"/>
      <c r="N29" s="183"/>
      <c r="O29" s="533"/>
      <c r="P29" s="529"/>
      <c r="Q29" s="177"/>
    </row>
    <row r="30" s="82" customFormat="true" ht="14.1" hidden="false" customHeight="true" outlineLevel="0" collapsed="false">
      <c r="A30" s="517"/>
      <c r="B30" s="85"/>
      <c r="C30" s="85"/>
      <c r="D30" s="86"/>
      <c r="E30" s="216"/>
      <c r="F30" s="216"/>
      <c r="G30" s="224"/>
      <c r="H30" s="220"/>
      <c r="I30" s="88"/>
      <c r="J30" s="88" t="s">
        <v>24</v>
      </c>
      <c r="K30" s="99" t="s">
        <v>196</v>
      </c>
      <c r="L30" s="285" t="s">
        <v>374</v>
      </c>
      <c r="M30" s="501"/>
      <c r="N30" s="183"/>
      <c r="O30" s="533"/>
      <c r="P30" s="529"/>
      <c r="Q30" s="177"/>
    </row>
    <row r="31" s="82" customFormat="true" ht="14.1" hidden="false" customHeight="true" outlineLevel="0" collapsed="false">
      <c r="A31" s="517" t="n">
        <v>7</v>
      </c>
      <c r="B31" s="70" t="n">
        <v>0</v>
      </c>
      <c r="C31" s="70" t="n">
        <v>0</v>
      </c>
      <c r="D31" s="72" t="n">
        <v>20</v>
      </c>
      <c r="E31" s="559" t="s">
        <v>305</v>
      </c>
      <c r="F31" s="559" t="s">
        <v>375</v>
      </c>
      <c r="G31" s="560" t="s">
        <v>29</v>
      </c>
      <c r="H31" s="73"/>
      <c r="I31" s="274"/>
      <c r="J31" s="129"/>
      <c r="K31" s="280"/>
      <c r="L31" s="129" t="n">
        <v>82</v>
      </c>
      <c r="M31" s="88"/>
      <c r="N31" s="183"/>
      <c r="O31" s="533"/>
      <c r="P31" s="529"/>
      <c r="Q31" s="177"/>
    </row>
    <row r="32" s="82" customFormat="true" ht="14.1" hidden="false" customHeight="true" outlineLevel="0" collapsed="false">
      <c r="A32" s="517"/>
      <c r="B32" s="85"/>
      <c r="C32" s="85"/>
      <c r="D32" s="86"/>
      <c r="E32" s="559" t="s">
        <v>374</v>
      </c>
      <c r="F32" s="559" t="s">
        <v>266</v>
      </c>
      <c r="G32" s="560" t="s">
        <v>267</v>
      </c>
      <c r="H32" s="73"/>
      <c r="I32" s="279"/>
      <c r="J32" s="129"/>
      <c r="K32" s="280"/>
      <c r="L32" s="129"/>
      <c r="M32" s="88"/>
      <c r="N32" s="183"/>
      <c r="O32" s="533"/>
      <c r="P32" s="529"/>
      <c r="Q32" s="177"/>
    </row>
    <row r="33" s="82" customFormat="true" ht="14.1" hidden="false" customHeight="true" outlineLevel="0" collapsed="false">
      <c r="A33" s="517"/>
      <c r="B33" s="85"/>
      <c r="C33" s="85"/>
      <c r="D33" s="86"/>
      <c r="E33" s="216"/>
      <c r="F33" s="216"/>
      <c r="G33" s="224"/>
      <c r="H33" s="220"/>
      <c r="I33" s="280"/>
      <c r="J33" s="281" t="s">
        <v>305</v>
      </c>
      <c r="K33" s="280"/>
      <c r="L33" s="129"/>
      <c r="M33" s="88"/>
      <c r="N33" s="183"/>
      <c r="O33" s="533"/>
      <c r="P33" s="529"/>
      <c r="Q33" s="177"/>
    </row>
    <row r="34" s="82" customFormat="true" ht="14.1" hidden="false" customHeight="true" outlineLevel="0" collapsed="false">
      <c r="A34" s="517"/>
      <c r="B34" s="85"/>
      <c r="C34" s="85"/>
      <c r="D34" s="86"/>
      <c r="E34" s="216"/>
      <c r="F34" s="216"/>
      <c r="G34" s="223" t="s">
        <v>24</v>
      </c>
      <c r="H34" s="89"/>
      <c r="I34" s="284"/>
      <c r="J34" s="285" t="s">
        <v>374</v>
      </c>
      <c r="K34" s="296"/>
      <c r="L34" s="129"/>
      <c r="M34" s="88"/>
      <c r="N34" s="183"/>
      <c r="O34" s="533"/>
      <c r="P34" s="529"/>
      <c r="Q34" s="177"/>
    </row>
    <row r="35" s="82" customFormat="true" ht="14.1" hidden="false" customHeight="true" outlineLevel="0" collapsed="false">
      <c r="A35" s="517" t="n">
        <v>8</v>
      </c>
      <c r="B35" s="70" t="s">
        <v>256</v>
      </c>
      <c r="C35" s="70" t="n">
        <v>75</v>
      </c>
      <c r="D35" s="72" t="n">
        <v>11</v>
      </c>
      <c r="E35" s="559" t="s">
        <v>376</v>
      </c>
      <c r="F35" s="559" t="s">
        <v>56</v>
      </c>
      <c r="G35" s="560" t="s">
        <v>23</v>
      </c>
      <c r="H35" s="73"/>
      <c r="I35" s="289"/>
      <c r="J35" s="129" t="n">
        <v>82</v>
      </c>
      <c r="K35" s="88"/>
      <c r="L35" s="129"/>
      <c r="M35" s="88"/>
      <c r="N35" s="183"/>
      <c r="O35" s="533"/>
      <c r="P35" s="535"/>
      <c r="Q35" s="177"/>
    </row>
    <row r="36" s="82" customFormat="true" ht="14.1" hidden="false" customHeight="true" outlineLevel="0" collapsed="false">
      <c r="A36" s="517"/>
      <c r="B36" s="85"/>
      <c r="C36" s="85"/>
      <c r="D36" s="86"/>
      <c r="E36" s="559" t="s">
        <v>377</v>
      </c>
      <c r="F36" s="559" t="s">
        <v>378</v>
      </c>
      <c r="G36" s="560" t="s">
        <v>379</v>
      </c>
      <c r="H36" s="73"/>
      <c r="I36" s="279"/>
      <c r="J36" s="129"/>
      <c r="K36" s="88"/>
      <c r="L36" s="291"/>
      <c r="M36" s="112"/>
      <c r="N36" s="183"/>
      <c r="O36" s="533"/>
      <c r="P36" s="535"/>
      <c r="Q36" s="177"/>
    </row>
    <row r="37" s="82" customFormat="true" ht="14.1" hidden="false" customHeight="true" outlineLevel="0" collapsed="false">
      <c r="A37" s="517"/>
      <c r="B37" s="85"/>
      <c r="C37" s="85"/>
      <c r="D37" s="86"/>
      <c r="E37" s="216"/>
      <c r="F37" s="216"/>
      <c r="G37" s="224"/>
      <c r="H37" s="220"/>
      <c r="I37" s="88"/>
      <c r="J37" s="129"/>
      <c r="K37" s="88"/>
      <c r="L37" s="129"/>
      <c r="M37" s="88"/>
      <c r="N37" s="172"/>
      <c r="O37" s="533"/>
      <c r="P37" s="528"/>
      <c r="Q37" s="177"/>
    </row>
    <row r="38" s="82" customFormat="true" ht="14.1" hidden="false" customHeight="true" outlineLevel="0" collapsed="false">
      <c r="A38" s="517"/>
      <c r="B38" s="85"/>
      <c r="C38" s="85"/>
      <c r="D38" s="86"/>
      <c r="E38" s="216"/>
      <c r="F38" s="216"/>
      <c r="G38" s="224"/>
      <c r="H38" s="220"/>
      <c r="I38" s="88"/>
      <c r="J38" s="129"/>
      <c r="K38" s="88"/>
      <c r="L38" s="111"/>
      <c r="M38" s="220"/>
      <c r="N38" s="536"/>
      <c r="O38" s="524"/>
      <c r="P38" s="528"/>
      <c r="Q38" s="537"/>
    </row>
    <row r="39" s="82" customFormat="true" ht="14.1" hidden="false" customHeight="true" outlineLevel="0" collapsed="false">
      <c r="A39" s="517" t="n">
        <v>9</v>
      </c>
      <c r="B39" s="70" t="s">
        <v>248</v>
      </c>
      <c r="C39" s="70" t="n">
        <v>65</v>
      </c>
      <c r="D39" s="72" t="n">
        <v>10</v>
      </c>
      <c r="E39" s="559" t="s">
        <v>380</v>
      </c>
      <c r="F39" s="559" t="s">
        <v>42</v>
      </c>
      <c r="G39" s="560" t="s">
        <v>23</v>
      </c>
      <c r="H39" s="73"/>
      <c r="I39" s="274"/>
      <c r="J39" s="220"/>
      <c r="K39" s="275"/>
      <c r="L39" s="220"/>
      <c r="M39" s="275"/>
      <c r="N39" s="184"/>
      <c r="O39" s="533"/>
      <c r="P39" s="529"/>
      <c r="Q39" s="177"/>
    </row>
    <row r="40" s="82" customFormat="true" ht="14.1" hidden="false" customHeight="true" outlineLevel="0" collapsed="false">
      <c r="A40" s="517"/>
      <c r="B40" s="85"/>
      <c r="C40" s="85"/>
      <c r="D40" s="86"/>
      <c r="E40" s="559" t="s">
        <v>381</v>
      </c>
      <c r="F40" s="559" t="s">
        <v>42</v>
      </c>
      <c r="G40" s="560" t="s">
        <v>23</v>
      </c>
      <c r="H40" s="73"/>
      <c r="I40" s="279"/>
      <c r="J40" s="220"/>
      <c r="K40" s="275"/>
      <c r="L40" s="522"/>
      <c r="M40" s="523"/>
      <c r="N40" s="301"/>
      <c r="O40" s="533"/>
      <c r="P40" s="535"/>
      <c r="Q40" s="177"/>
    </row>
    <row r="41" s="82" customFormat="true" ht="14.1" hidden="false" customHeight="true" outlineLevel="0" collapsed="false">
      <c r="A41" s="517"/>
      <c r="B41" s="85"/>
      <c r="C41" s="85"/>
      <c r="D41" s="86"/>
      <c r="E41" s="216"/>
      <c r="F41" s="216"/>
      <c r="G41" s="224"/>
      <c r="H41" s="220"/>
      <c r="I41" s="280"/>
      <c r="J41" s="281" t="s">
        <v>382</v>
      </c>
      <c r="K41" s="88"/>
      <c r="L41" s="527"/>
      <c r="M41" s="495"/>
      <c r="N41" s="184"/>
      <c r="O41" s="533"/>
      <c r="P41" s="535"/>
      <c r="Q41" s="177"/>
    </row>
    <row r="42" s="82" customFormat="true" ht="14.1" hidden="false" customHeight="true" outlineLevel="0" collapsed="false">
      <c r="A42" s="517"/>
      <c r="B42" s="85"/>
      <c r="C42" s="85"/>
      <c r="D42" s="86"/>
      <c r="E42" s="216"/>
      <c r="F42" s="216"/>
      <c r="G42" s="223" t="s">
        <v>24</v>
      </c>
      <c r="H42" s="89"/>
      <c r="I42" s="284"/>
      <c r="J42" s="285" t="s">
        <v>218</v>
      </c>
      <c r="K42" s="286"/>
      <c r="L42" s="527"/>
      <c r="M42" s="495"/>
      <c r="N42" s="184"/>
      <c r="O42" s="533"/>
      <c r="P42" s="529"/>
      <c r="Q42" s="177"/>
    </row>
    <row r="43" s="82" customFormat="true" ht="14.1" hidden="false" customHeight="true" outlineLevel="0" collapsed="false">
      <c r="A43" s="517" t="n">
        <v>10</v>
      </c>
      <c r="B43" s="70" t="n">
        <v>0</v>
      </c>
      <c r="C43" s="70" t="n">
        <v>0</v>
      </c>
      <c r="D43" s="72" t="n">
        <v>22</v>
      </c>
      <c r="E43" s="559" t="s">
        <v>382</v>
      </c>
      <c r="F43" s="559" t="s">
        <v>215</v>
      </c>
      <c r="G43" s="560" t="s">
        <v>216</v>
      </c>
      <c r="H43" s="73"/>
      <c r="I43" s="289"/>
      <c r="J43" s="129" t="n">
        <v>86</v>
      </c>
      <c r="K43" s="280"/>
      <c r="L43" s="527"/>
      <c r="M43" s="495"/>
      <c r="N43" s="184"/>
      <c r="O43" s="533"/>
      <c r="P43" s="529"/>
      <c r="Q43" s="177"/>
    </row>
    <row r="44" s="82" customFormat="true" ht="14.1" hidden="false" customHeight="true" outlineLevel="0" collapsed="false">
      <c r="A44" s="517"/>
      <c r="B44" s="85"/>
      <c r="C44" s="85"/>
      <c r="D44" s="86"/>
      <c r="E44" s="559" t="s">
        <v>218</v>
      </c>
      <c r="F44" s="559" t="s">
        <v>215</v>
      </c>
      <c r="G44" s="560" t="s">
        <v>216</v>
      </c>
      <c r="H44" s="73"/>
      <c r="I44" s="279"/>
      <c r="J44" s="129"/>
      <c r="K44" s="280"/>
      <c r="L44" s="291"/>
      <c r="M44" s="495"/>
      <c r="N44" s="301"/>
      <c r="O44" s="533"/>
      <c r="P44" s="529"/>
      <c r="Q44" s="177"/>
    </row>
    <row r="45" s="82" customFormat="true" ht="14.1" hidden="false" customHeight="true" outlineLevel="0" collapsed="false">
      <c r="A45" s="517"/>
      <c r="B45" s="85"/>
      <c r="C45" s="85"/>
      <c r="D45" s="86"/>
      <c r="E45" s="216"/>
      <c r="F45" s="216"/>
      <c r="G45" s="224"/>
      <c r="H45" s="220"/>
      <c r="I45" s="88"/>
      <c r="J45" s="129"/>
      <c r="K45" s="280"/>
      <c r="L45" s="281" t="s">
        <v>122</v>
      </c>
      <c r="M45" s="184"/>
      <c r="N45" s="184"/>
      <c r="O45" s="533"/>
      <c r="P45" s="529"/>
      <c r="Q45" s="177"/>
    </row>
    <row r="46" s="82" customFormat="true" ht="14.1" hidden="false" customHeight="true" outlineLevel="0" collapsed="false">
      <c r="A46" s="517"/>
      <c r="B46" s="85"/>
      <c r="C46" s="85"/>
      <c r="D46" s="86"/>
      <c r="E46" s="216"/>
      <c r="F46" s="216"/>
      <c r="G46" s="224"/>
      <c r="H46" s="220"/>
      <c r="I46" s="88"/>
      <c r="J46" s="88" t="s">
        <v>24</v>
      </c>
      <c r="K46" s="99" t="s">
        <v>196</v>
      </c>
      <c r="L46" s="285" t="s">
        <v>190</v>
      </c>
      <c r="M46" s="450"/>
      <c r="N46" s="183"/>
      <c r="O46" s="533"/>
      <c r="P46" s="529"/>
      <c r="Q46" s="177"/>
    </row>
    <row r="47" s="82" customFormat="true" ht="14.1" hidden="false" customHeight="true" outlineLevel="0" collapsed="false">
      <c r="A47" s="517" t="n">
        <v>11</v>
      </c>
      <c r="B47" s="70" t="n">
        <v>0</v>
      </c>
      <c r="C47" s="70" t="n">
        <v>100</v>
      </c>
      <c r="D47" s="72" t="n">
        <v>16</v>
      </c>
      <c r="E47" s="559" t="s">
        <v>383</v>
      </c>
      <c r="F47" s="559" t="s">
        <v>375</v>
      </c>
      <c r="G47" s="560" t="s">
        <v>29</v>
      </c>
      <c r="H47" s="73"/>
      <c r="I47" s="274"/>
      <c r="J47" s="129"/>
      <c r="K47" s="280"/>
      <c r="L47" s="129" t="n">
        <v>84</v>
      </c>
      <c r="M47" s="303"/>
      <c r="N47" s="183"/>
      <c r="O47" s="533"/>
      <c r="P47" s="529"/>
      <c r="Q47" s="177"/>
    </row>
    <row r="48" s="82" customFormat="true" ht="14.1" hidden="false" customHeight="true" outlineLevel="0" collapsed="false">
      <c r="A48" s="517"/>
      <c r="B48" s="85"/>
      <c r="C48" s="85"/>
      <c r="D48" s="86"/>
      <c r="E48" s="559" t="s">
        <v>384</v>
      </c>
      <c r="F48" s="559" t="s">
        <v>375</v>
      </c>
      <c r="G48" s="560" t="s">
        <v>29</v>
      </c>
      <c r="H48" s="73"/>
      <c r="I48" s="279"/>
      <c r="J48" s="129"/>
      <c r="K48" s="280"/>
      <c r="L48" s="129"/>
      <c r="M48" s="280"/>
      <c r="N48" s="183"/>
      <c r="O48" s="533"/>
      <c r="P48" s="529"/>
      <c r="Q48" s="177"/>
    </row>
    <row r="49" s="82" customFormat="true" ht="14.1" hidden="false" customHeight="true" outlineLevel="0" collapsed="false">
      <c r="A49" s="517"/>
      <c r="B49" s="85"/>
      <c r="C49" s="85"/>
      <c r="D49" s="86"/>
      <c r="E49" s="216"/>
      <c r="F49" s="216"/>
      <c r="G49" s="224"/>
      <c r="H49" s="220"/>
      <c r="I49" s="280"/>
      <c r="J49" s="281" t="s">
        <v>122</v>
      </c>
      <c r="K49" s="280"/>
      <c r="L49" s="129"/>
      <c r="M49" s="280"/>
      <c r="N49" s="183"/>
      <c r="O49" s="533"/>
      <c r="P49" s="529"/>
      <c r="Q49" s="177"/>
    </row>
    <row r="50" s="82" customFormat="true" ht="14.1" hidden="false" customHeight="true" outlineLevel="0" collapsed="false">
      <c r="A50" s="517"/>
      <c r="B50" s="85"/>
      <c r="C50" s="85"/>
      <c r="D50" s="86"/>
      <c r="E50" s="216"/>
      <c r="F50" s="216"/>
      <c r="G50" s="223" t="s">
        <v>24</v>
      </c>
      <c r="H50" s="89"/>
      <c r="I50" s="284"/>
      <c r="J50" s="285" t="s">
        <v>190</v>
      </c>
      <c r="K50" s="296"/>
      <c r="L50" s="129"/>
      <c r="M50" s="280"/>
      <c r="N50" s="183"/>
      <c r="O50" s="451"/>
      <c r="P50" s="529"/>
      <c r="Q50" s="177"/>
    </row>
    <row r="51" s="82" customFormat="true" ht="14.1" hidden="false" customHeight="true" outlineLevel="0" collapsed="false">
      <c r="A51" s="517" t="n">
        <v>12</v>
      </c>
      <c r="B51" s="70" t="n">
        <v>0</v>
      </c>
      <c r="C51" s="70" t="n">
        <v>0</v>
      </c>
      <c r="D51" s="72" t="n">
        <v>17</v>
      </c>
      <c r="E51" s="559" t="s">
        <v>122</v>
      </c>
      <c r="F51" s="559" t="s">
        <v>42</v>
      </c>
      <c r="G51" s="560" t="s">
        <v>23</v>
      </c>
      <c r="H51" s="73"/>
      <c r="I51" s="289"/>
      <c r="J51" s="129" t="n">
        <v>82</v>
      </c>
      <c r="K51" s="88"/>
      <c r="L51" s="129"/>
      <c r="M51" s="280"/>
      <c r="N51" s="183"/>
      <c r="O51" s="533"/>
      <c r="P51" s="529"/>
      <c r="Q51" s="177"/>
    </row>
    <row r="52" s="82" customFormat="true" ht="14.1" hidden="false" customHeight="true" outlineLevel="0" collapsed="false">
      <c r="A52" s="517"/>
      <c r="B52" s="85"/>
      <c r="C52" s="85"/>
      <c r="D52" s="86"/>
      <c r="E52" s="559" t="s">
        <v>190</v>
      </c>
      <c r="F52" s="559" t="s">
        <v>42</v>
      </c>
      <c r="G52" s="560" t="s">
        <v>23</v>
      </c>
      <c r="H52" s="73"/>
      <c r="I52" s="279"/>
      <c r="J52" s="129"/>
      <c r="K52" s="88"/>
      <c r="L52" s="291"/>
      <c r="M52" s="532"/>
      <c r="N52" s="183"/>
      <c r="O52" s="533"/>
      <c r="P52" s="529"/>
      <c r="Q52" s="177"/>
    </row>
    <row r="53" s="82" customFormat="true" ht="14.1" hidden="false" customHeight="true" outlineLevel="0" collapsed="false">
      <c r="A53" s="517"/>
      <c r="B53" s="85"/>
      <c r="C53" s="85"/>
      <c r="D53" s="86"/>
      <c r="E53" s="216"/>
      <c r="F53" s="216"/>
      <c r="G53" s="224"/>
      <c r="H53" s="220"/>
      <c r="I53" s="88"/>
      <c r="J53" s="129"/>
      <c r="K53" s="88"/>
      <c r="L53" s="129"/>
      <c r="M53" s="280"/>
      <c r="N53" s="281" t="s">
        <v>122</v>
      </c>
      <c r="O53" s="533"/>
      <c r="P53" s="529"/>
      <c r="Q53" s="177"/>
    </row>
    <row r="54" s="82" customFormat="true" ht="14.1" hidden="false" customHeight="true" outlineLevel="0" collapsed="false">
      <c r="A54" s="517"/>
      <c r="B54" s="85"/>
      <c r="C54" s="85"/>
      <c r="D54" s="86"/>
      <c r="E54" s="216"/>
      <c r="F54" s="216"/>
      <c r="G54" s="224"/>
      <c r="H54" s="220"/>
      <c r="I54" s="88"/>
      <c r="J54" s="129"/>
      <c r="K54" s="88"/>
      <c r="L54" s="88" t="s">
        <v>24</v>
      </c>
      <c r="M54" s="99" t="s">
        <v>31</v>
      </c>
      <c r="N54" s="285" t="s">
        <v>190</v>
      </c>
      <c r="O54" s="450" t="s">
        <v>252</v>
      </c>
      <c r="P54" s="529"/>
      <c r="Q54" s="177"/>
    </row>
    <row r="55" s="82" customFormat="true" ht="14.1" hidden="false" customHeight="true" outlineLevel="0" collapsed="false">
      <c r="A55" s="517" t="n">
        <v>13</v>
      </c>
      <c r="B55" s="70" t="n">
        <v>0</v>
      </c>
      <c r="C55" s="70" t="n">
        <v>88</v>
      </c>
      <c r="D55" s="72" t="n">
        <v>14</v>
      </c>
      <c r="E55" s="559" t="s">
        <v>385</v>
      </c>
      <c r="F55" s="559" t="s">
        <v>37</v>
      </c>
      <c r="G55" s="560" t="s">
        <v>38</v>
      </c>
      <c r="H55" s="73"/>
      <c r="I55" s="274"/>
      <c r="J55" s="129"/>
      <c r="K55" s="88"/>
      <c r="L55" s="129"/>
      <c r="M55" s="280"/>
      <c r="N55" s="183" t="n">
        <v>80</v>
      </c>
      <c r="O55" s="533"/>
      <c r="P55" s="529"/>
      <c r="Q55" s="177"/>
    </row>
    <row r="56" s="82" customFormat="true" ht="14.1" hidden="false" customHeight="true" outlineLevel="0" collapsed="false">
      <c r="A56" s="517"/>
      <c r="B56" s="85"/>
      <c r="C56" s="85"/>
      <c r="D56" s="86"/>
      <c r="E56" s="559" t="s">
        <v>386</v>
      </c>
      <c r="F56" s="559" t="s">
        <v>37</v>
      </c>
      <c r="G56" s="560" t="s">
        <v>38</v>
      </c>
      <c r="H56" s="73"/>
      <c r="I56" s="279"/>
      <c r="J56" s="129"/>
      <c r="K56" s="88"/>
      <c r="L56" s="129"/>
      <c r="M56" s="280"/>
      <c r="N56" s="183"/>
      <c r="O56" s="533"/>
      <c r="P56" s="529"/>
      <c r="Q56" s="177"/>
    </row>
    <row r="57" s="82" customFormat="true" ht="14.1" hidden="false" customHeight="true" outlineLevel="0" collapsed="false">
      <c r="A57" s="517"/>
      <c r="B57" s="85"/>
      <c r="C57" s="85"/>
      <c r="D57" s="86"/>
      <c r="E57" s="216"/>
      <c r="F57" s="216"/>
      <c r="G57" s="224"/>
      <c r="H57" s="220"/>
      <c r="I57" s="280"/>
      <c r="J57" s="281" t="s">
        <v>311</v>
      </c>
      <c r="K57" s="88"/>
      <c r="L57" s="129"/>
      <c r="M57" s="280"/>
      <c r="N57" s="183"/>
      <c r="O57" s="533"/>
      <c r="P57" s="529"/>
      <c r="Q57" s="177"/>
    </row>
    <row r="58" s="82" customFormat="true" ht="14.1" hidden="false" customHeight="true" outlineLevel="0" collapsed="false">
      <c r="A58" s="517"/>
      <c r="B58" s="85"/>
      <c r="C58" s="85"/>
      <c r="D58" s="86"/>
      <c r="E58" s="216"/>
      <c r="F58" s="216"/>
      <c r="G58" s="223" t="s">
        <v>24</v>
      </c>
      <c r="H58" s="89"/>
      <c r="I58" s="284"/>
      <c r="J58" s="285" t="s">
        <v>308</v>
      </c>
      <c r="K58" s="286"/>
      <c r="L58" s="129"/>
      <c r="M58" s="280"/>
      <c r="N58" s="183"/>
      <c r="O58" s="533"/>
      <c r="P58" s="529"/>
      <c r="Q58" s="177"/>
    </row>
    <row r="59" s="82" customFormat="true" ht="14.1" hidden="false" customHeight="true" outlineLevel="0" collapsed="false">
      <c r="A59" s="517" t="n">
        <v>14</v>
      </c>
      <c r="B59" s="70" t="n">
        <v>0</v>
      </c>
      <c r="C59" s="70" t="n">
        <v>0</v>
      </c>
      <c r="D59" s="72" t="n">
        <v>19</v>
      </c>
      <c r="E59" s="559" t="s">
        <v>311</v>
      </c>
      <c r="F59" s="559" t="s">
        <v>110</v>
      </c>
      <c r="G59" s="560" t="s">
        <v>29</v>
      </c>
      <c r="H59" s="73"/>
      <c r="I59" s="289"/>
      <c r="J59" s="129" t="n">
        <v>85</v>
      </c>
      <c r="K59" s="280"/>
      <c r="L59" s="129"/>
      <c r="M59" s="280"/>
      <c r="N59" s="183"/>
      <c r="O59" s="533"/>
      <c r="P59" s="529"/>
      <c r="Q59" s="177"/>
    </row>
    <row r="60" s="82" customFormat="true" ht="14.1" hidden="false" customHeight="true" outlineLevel="0" collapsed="false">
      <c r="A60" s="517"/>
      <c r="B60" s="85"/>
      <c r="C60" s="85"/>
      <c r="D60" s="86"/>
      <c r="E60" s="559" t="s">
        <v>308</v>
      </c>
      <c r="F60" s="559" t="s">
        <v>110</v>
      </c>
      <c r="G60" s="560" t="s">
        <v>29</v>
      </c>
      <c r="H60" s="73"/>
      <c r="I60" s="279"/>
      <c r="J60" s="129"/>
      <c r="K60" s="280"/>
      <c r="L60" s="291"/>
      <c r="M60" s="532"/>
      <c r="N60" s="183"/>
      <c r="O60" s="533"/>
      <c r="P60" s="529"/>
      <c r="Q60" s="177"/>
    </row>
    <row r="61" s="82" customFormat="true" ht="14.1" hidden="false" customHeight="true" outlineLevel="0" collapsed="false">
      <c r="A61" s="517"/>
      <c r="B61" s="85"/>
      <c r="C61" s="85"/>
      <c r="D61" s="86"/>
      <c r="E61" s="216"/>
      <c r="F61" s="216"/>
      <c r="G61" s="224"/>
      <c r="H61" s="220"/>
      <c r="I61" s="88"/>
      <c r="J61" s="129"/>
      <c r="K61" s="280"/>
      <c r="L61" s="281" t="s">
        <v>124</v>
      </c>
      <c r="M61" s="280"/>
      <c r="N61" s="183"/>
      <c r="O61" s="533"/>
      <c r="P61" s="529"/>
      <c r="Q61" s="177"/>
    </row>
    <row r="62" s="82" customFormat="true" ht="14.1" hidden="false" customHeight="true" outlineLevel="0" collapsed="false">
      <c r="A62" s="517"/>
      <c r="B62" s="85"/>
      <c r="C62" s="85"/>
      <c r="D62" s="86"/>
      <c r="E62" s="216"/>
      <c r="F62" s="216"/>
      <c r="G62" s="224"/>
      <c r="H62" s="220"/>
      <c r="I62" s="88"/>
      <c r="J62" s="88" t="s">
        <v>24</v>
      </c>
      <c r="K62" s="99" t="s">
        <v>196</v>
      </c>
      <c r="L62" s="285" t="s">
        <v>312</v>
      </c>
      <c r="M62" s="501"/>
      <c r="N62" s="183"/>
      <c r="O62" s="533"/>
      <c r="P62" s="529"/>
      <c r="Q62" s="81"/>
    </row>
    <row r="63" s="82" customFormat="true" ht="14.1" hidden="false" customHeight="true" outlineLevel="0" collapsed="false">
      <c r="A63" s="517" t="n">
        <v>15</v>
      </c>
      <c r="B63" s="70" t="n">
        <v>0</v>
      </c>
      <c r="C63" s="70" t="n">
        <v>0</v>
      </c>
      <c r="D63" s="72" t="n">
        <v>18</v>
      </c>
      <c r="E63" s="559" t="s">
        <v>387</v>
      </c>
      <c r="F63" s="559" t="s">
        <v>37</v>
      </c>
      <c r="G63" s="560" t="s">
        <v>38</v>
      </c>
      <c r="H63" s="73"/>
      <c r="I63" s="274"/>
      <c r="J63" s="129"/>
      <c r="K63" s="280"/>
      <c r="L63" s="129" t="n">
        <v>85</v>
      </c>
      <c r="M63" s="88"/>
      <c r="N63" s="183"/>
      <c r="O63" s="533"/>
      <c r="P63" s="529"/>
      <c r="Q63" s="81"/>
    </row>
    <row r="64" s="82" customFormat="true" ht="14.1" hidden="false" customHeight="true" outlineLevel="0" collapsed="false">
      <c r="A64" s="517"/>
      <c r="B64" s="85"/>
      <c r="C64" s="85"/>
      <c r="D64" s="86"/>
      <c r="E64" s="559" t="s">
        <v>316</v>
      </c>
      <c r="F64" s="559" t="s">
        <v>317</v>
      </c>
      <c r="G64" s="560" t="s">
        <v>126</v>
      </c>
      <c r="H64" s="73"/>
      <c r="I64" s="279"/>
      <c r="J64" s="129"/>
      <c r="K64" s="280"/>
      <c r="L64" s="129"/>
      <c r="M64" s="88"/>
      <c r="N64" s="183"/>
      <c r="O64" s="533"/>
      <c r="P64" s="529"/>
      <c r="Q64" s="81"/>
    </row>
    <row r="65" s="82" customFormat="true" ht="14.1" hidden="false" customHeight="true" outlineLevel="0" collapsed="false">
      <c r="A65" s="517"/>
      <c r="B65" s="132"/>
      <c r="C65" s="132"/>
      <c r="D65" s="86"/>
      <c r="E65" s="129"/>
      <c r="F65" s="129"/>
      <c r="G65" s="129"/>
      <c r="H65" s="220"/>
      <c r="I65" s="280"/>
      <c r="J65" s="281" t="s">
        <v>124</v>
      </c>
      <c r="K65" s="280"/>
      <c r="L65" s="129"/>
      <c r="M65" s="88"/>
      <c r="N65" s="183"/>
      <c r="O65" s="533"/>
      <c r="P65" s="529"/>
      <c r="Q65" s="81"/>
    </row>
    <row r="66" s="82" customFormat="true" ht="14.1" hidden="false" customHeight="true" outlineLevel="0" collapsed="false">
      <c r="A66" s="517"/>
      <c r="B66" s="132"/>
      <c r="C66" s="132"/>
      <c r="D66" s="86"/>
      <c r="E66" s="129"/>
      <c r="F66" s="129"/>
      <c r="G66" s="129"/>
      <c r="H66" s="89"/>
      <c r="I66" s="284"/>
      <c r="J66" s="285" t="s">
        <v>312</v>
      </c>
      <c r="K66" s="296"/>
      <c r="L66" s="129"/>
      <c r="M66" s="88"/>
      <c r="N66" s="183"/>
      <c r="O66" s="533"/>
      <c r="P66" s="529"/>
      <c r="Q66" s="81"/>
    </row>
    <row r="67" s="82" customFormat="true" ht="14.1" hidden="false" customHeight="true" outlineLevel="0" collapsed="false">
      <c r="A67" s="517" t="n">
        <v>16</v>
      </c>
      <c r="B67" s="70" t="s">
        <v>264</v>
      </c>
      <c r="C67" s="70" t="n">
        <v>79</v>
      </c>
      <c r="D67" s="72" t="n">
        <v>12</v>
      </c>
      <c r="E67" s="559" t="s">
        <v>124</v>
      </c>
      <c r="F67" s="559" t="s">
        <v>125</v>
      </c>
      <c r="G67" s="560" t="s">
        <v>126</v>
      </c>
      <c r="H67" s="73"/>
      <c r="I67" s="289"/>
      <c r="J67" s="129" t="n">
        <v>84</v>
      </c>
      <c r="K67" s="88"/>
      <c r="L67" s="129"/>
      <c r="M67" s="88"/>
      <c r="N67" s="129"/>
      <c r="O67" s="223"/>
      <c r="P67" s="224"/>
      <c r="Q67" s="81"/>
    </row>
    <row r="68" s="82" customFormat="true" ht="14.1" hidden="false" customHeight="true" outlineLevel="0" collapsed="false">
      <c r="A68" s="517"/>
      <c r="B68" s="85"/>
      <c r="C68" s="85"/>
      <c r="D68" s="86"/>
      <c r="E68" s="559" t="s">
        <v>312</v>
      </c>
      <c r="F68" s="559" t="s">
        <v>42</v>
      </c>
      <c r="G68" s="560" t="s">
        <v>23</v>
      </c>
      <c r="H68" s="73"/>
      <c r="I68" s="279"/>
      <c r="J68" s="129"/>
      <c r="K68" s="88"/>
      <c r="L68" s="291"/>
      <c r="M68" s="112"/>
      <c r="N68" s="129"/>
      <c r="O68" s="223"/>
      <c r="P68" s="224"/>
      <c r="Q68" s="81"/>
    </row>
  </sheetData>
  <conditionalFormatting sqref="H10 H26 H42 H34 O38 H18 H58 J30 L22 H66 H50 J14 J62 L54 J46">
    <cfRule type="expression" priority="2" aboveAverage="0" equalAverage="0" bottom="0" percent="0" rank="0" text="" dxfId="84">
      <formula>AND($N$1="CU",H10="Umpire")</formula>
    </cfRule>
    <cfRule type="expression" priority="3" aboveAverage="0" equalAverage="0" bottom="0" percent="0" rank="0" text="" dxfId="85">
      <formula>AND($N$1="CU",H10&lt;&gt;"Umpire",I10&lt;&gt;"")</formula>
    </cfRule>
    <cfRule type="expression" priority="4" aboveAverage="0" equalAverage="0" bottom="0" percent="0" rank="0" text="" dxfId="86">
      <formula>AND($N$1="CU",H10&lt;&gt;"Umpire")</formula>
    </cfRule>
  </conditionalFormatting>
  <conditionalFormatting sqref="L13 L45 N21 L61 O10 J9 J17 J25 J33 L29 J41 J49 J57 P37 J65 N53">
    <cfRule type="expression" priority="5" aboveAverage="0" equalAverage="0" bottom="0" percent="0" rank="0" text="" dxfId="87">
      <formula>K14="as"</formula>
    </cfRule>
    <cfRule type="expression" priority="6" aboveAverage="0" equalAverage="0" bottom="0" percent="0" rank="0" text="" dxfId="88">
      <formula>K14="bs"</formula>
    </cfRule>
  </conditionalFormatting>
  <conditionalFormatting sqref="J66 L14 L30 L46 L62 J10 J18 J26 J34 O11 N22 J42 J50 P38 J58 N54">
    <cfRule type="expression" priority="7" aboveAverage="0" equalAverage="0" bottom="0" percent="0" rank="0" text="" dxfId="89">
      <formula>I66="as"</formula>
    </cfRule>
    <cfRule type="expression" priority="8" aboveAverage="0" equalAverage="0" bottom="0" percent="0" rank="0" text="" dxfId="90">
      <formula>I66="bs"</formula>
    </cfRule>
  </conditionalFormatting>
  <conditionalFormatting sqref="B63 B59 B67 B7 B39 B43 B47 B11 B15 B23 B27 B51 B19 B31 B35 B55">
    <cfRule type="cellIs" priority="9" operator="equal" aboveAverage="0" equalAverage="0" bottom="0" percent="0" rank="0" text="" dxfId="91">
      <formula>"DA"</formula>
    </cfRule>
  </conditionalFormatting>
  <conditionalFormatting sqref="I58 I66 K62 K46 I42 I50 M54 K14 I10 I18 I26 I34 M22 Q38 K30">
    <cfRule type="expression" priority="10" aboveAverage="0" equalAverage="0" bottom="0" percent="0" rank="0" text="" dxfId="92">
      <formula>$N$1="CU"</formula>
    </cfRule>
  </conditionalFormatting>
  <conditionalFormatting sqref="E63 E59 E67 M12:N12 M8:N8 M40:N40 M44:N44 E39 E7 E43 E47 E11 E15 E23 E27 E51 E19 E31 E35 E55">
    <cfRule type="cellIs" priority="11" operator="equal" aboveAverage="0" equalAverage="0" bottom="0" percent="0" rank="0" text="" dxfId="93">
      <formula>"Bye"</formula>
    </cfRule>
  </conditionalFormatting>
  <conditionalFormatting sqref="G10 G26 G34 G42 G18 G50 G58">
    <cfRule type="expression" priority="12" aboveAverage="0" equalAverage="0" bottom="0" percent="0" rank="0" text="" dxfId="94">
      <formula>AND($M$1="CU",G10="Umpire")</formula>
    </cfRule>
    <cfRule type="expression" priority="13" aboveAverage="0" equalAverage="0" bottom="0" percent="0" rank="0" text="" dxfId="95">
      <formula>AND($M$1="CU",G10&lt;&gt;"Umpire",H10&lt;&gt;"")</formula>
    </cfRule>
    <cfRule type="expression" priority="14" aboveAverage="0" equalAverage="0" bottom="0" percent="0" rank="0" text="" dxfId="96">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6T07:42:58Z</dcterms:created>
  <dc:creator>user</dc:creator>
  <dc:description/>
  <dc:language>en-US</dc:language>
  <cp:lastModifiedBy>user</cp:lastModifiedBy>
  <cp:lastPrinted>2010-03-12T05:25:48Z</cp:lastPrinted>
  <dcterms:modified xsi:type="dcterms:W3CDTF">2010-03-13T08:02:00Z</dcterms:modified>
  <cp:revision>0</cp:revision>
  <dc:subject/>
  <dc:title/>
</cp:coreProperties>
</file>